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総括表" sheetId="1" state="visible" r:id="rId2"/>
    <sheet name="45状況別および割合（総数）" sheetId="2" state="visible" r:id="rId3"/>
    <sheet name="45状況別および割合（全日）" sheetId="3" state="visible" r:id="rId4"/>
    <sheet name="45状況別および割合（定時）" sheetId="4" state="visible" r:id="rId5"/>
    <sheet name="46･47産業別（課程・学科別）割合" sheetId="5" state="visible" r:id="rId6"/>
    <sheet name="48・49産業別（地域別）割合" sheetId="6" state="visible" r:id="rId7"/>
    <sheet name="50・51職業別数割合" sheetId="7" state="visible" r:id="rId8"/>
    <sheet name="52都道府県および割合" sheetId="8" state="visible" r:id="rId9"/>
  </sheets>
  <definedNames>
    <definedName function="false" hidden="false" localSheetId="2" name="_xlnm.Print_Area" vbProcedure="false">'45状況別および割合（全日）'!$A$1:$AC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0" uniqueCount="207">
  <si>
    <t xml:space="preserve">高等学校卒業後の状況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ゴシック"/>
        <family val="3"/>
        <charset val="128"/>
      </rPr>
      <t xml:space="preserve">44</t>
    </r>
    <r>
      <rPr>
        <b val="true"/>
        <sz val="10"/>
        <rFont val="Noto Sans"/>
        <family val="2"/>
      </rPr>
      <t xml:space="preserve">表 高等学校（全日制・定時制）の状況別卒業者数の推移</t>
    </r>
  </si>
  <si>
    <t xml:space="preserve">   （単位：人、％）</t>
  </si>
  <si>
    <t xml:space="preserve">卒業年次</t>
  </si>
  <si>
    <t xml:space="preserve">（Ａ）卒業者総数</t>
  </si>
  <si>
    <t xml:space="preserve">（Ｂ） 大 学 等</t>
  </si>
  <si>
    <t xml:space="preserve">（Ｃ）専修学校</t>
  </si>
  <si>
    <t xml:space="preserve">（Ｄ）専修学校（一</t>
  </si>
  <si>
    <t xml:space="preserve">（Ｅ）公共職業能力</t>
  </si>
  <si>
    <t xml:space="preserve">（Ｆ）就　職　者</t>
  </si>
  <si>
    <t xml:space="preserve">（Ｇ）左記以外の者</t>
  </si>
  <si>
    <t xml:space="preserve">（Ｈ）不詳・死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明朝"/>
        <family val="1"/>
        <charset val="128"/>
      </rPr>
      <t xml:space="preserve">) (B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C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D)</t>
    </r>
    <r>
      <rPr>
        <sz val="8"/>
        <rFont val="Noto Sans"/>
        <family val="2"/>
      </rPr>
      <t xml:space="preserve">､</t>
    </r>
    <r>
      <rPr>
        <sz val="8"/>
        <rFont val="ＭＳ 明朝"/>
        <family val="1"/>
        <charset val="128"/>
      </rPr>
      <t xml:space="preserve">(E)</t>
    </r>
  </si>
  <si>
    <t xml:space="preserve">大　学　等　進　学　率</t>
  </si>
  <si>
    <t xml:space="preserve">就　　職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/3</t>
    </r>
    <r>
      <rPr>
        <sz val="8"/>
        <rFont val="Noto Sans"/>
        <family val="2"/>
      </rPr>
      <t xml:space="preserve">月卒）</t>
    </r>
  </si>
  <si>
    <t xml:space="preserve">　　 進　学　者</t>
  </si>
  <si>
    <t xml:space="preserve">（専門課程）進学者</t>
  </si>
  <si>
    <r>
      <rPr>
        <sz val="8"/>
        <rFont val="Noto Sans"/>
        <family val="2"/>
      </rPr>
      <t xml:space="preserve">　般課程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等入学者</t>
    </r>
  </si>
  <si>
    <t xml:space="preserve"> 開発施設等入学者</t>
  </si>
  <si>
    <t xml:space="preserve">　そ　の　他</t>
  </si>
  <si>
    <t xml:space="preserve">のうち就職している者</t>
  </si>
  <si>
    <t xml:space="preserve">（ 滋  賀  県）</t>
  </si>
  <si>
    <t xml:space="preserve">（全 国 平 均）</t>
  </si>
  <si>
    <t xml:space="preserve">西暦</t>
  </si>
  <si>
    <t xml:space="preserve">昭和</t>
  </si>
  <si>
    <t xml:space="preserve">計</t>
  </si>
  <si>
    <t xml:space="preserve">男</t>
  </si>
  <si>
    <t xml:space="preserve">女</t>
  </si>
  <si>
    <t xml:space="preserve">平成</t>
  </si>
  <si>
    <t xml:space="preserve">…</t>
  </si>
  <si>
    <t xml:space="preserve">-</t>
  </si>
  <si>
    <t xml:space="preserve">元</t>
  </si>
  <si>
    <r>
      <rPr>
        <sz val="8"/>
        <rFont val="Noto Sans"/>
        <family val="2"/>
      </rPr>
      <t xml:space="preserve">注１　（Ｉ）の（Ｂ）､（Ｃ）､（Ｄ）､（Ｅ）のうち就職している者は、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までは就職進学者であり外数である。また、大学等進学率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（Ｇ）左記以外の者には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卒から一時的な仕事に就いた者を含む。</t>
    </r>
  </si>
  <si>
    <t xml:space="preserve">　　には、就職進学者を含む。</t>
  </si>
  <si>
    <t xml:space="preserve">就職率には、（Ｉ）の（Ｂ）､（Ｃ）､（Ｄ）､（Ｅ）のうち就職している者を含む。</t>
  </si>
  <si>
    <r>
      <rPr>
        <sz val="8"/>
        <rFont val="Noto Sans"/>
        <family val="2"/>
      </rPr>
      <t xml:space="preserve">大学等進学者には、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３月卒から大学・短期大学の通信教育部へ進学した者を含む。</t>
    </r>
  </si>
  <si>
    <t xml:space="preserve">（Ｅ）公共職業能力開発施設等入学者は、平成１１年に（Ｄ）専修学校（一般課程）等入学者から分離された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状況別卒業者数および割合（総数）</t>
    </r>
  </si>
  <si>
    <t xml:space="preserve">（単位：人）</t>
  </si>
  <si>
    <t xml:space="preserve">普通科</t>
  </si>
  <si>
    <t xml:space="preserve">農業に関
する学科</t>
  </si>
  <si>
    <t xml:space="preserve">工業に関
する学科</t>
  </si>
  <si>
    <t xml:space="preserve">商業に関
する学科</t>
  </si>
  <si>
    <t xml:space="preserve">水産に関
する学科</t>
  </si>
  <si>
    <t xml:space="preserve">家庭に関
する学科</t>
  </si>
  <si>
    <t xml:space="preserve">看護に関
する学科</t>
  </si>
  <si>
    <t xml:space="preserve">情報に関
する学科</t>
  </si>
  <si>
    <t xml:space="preserve">福祉に関
する学科</t>
  </si>
  <si>
    <t xml:space="preserve">その他</t>
  </si>
  <si>
    <t xml:space="preserve">総合学科</t>
  </si>
  <si>
    <r>
      <rPr>
        <sz val="9"/>
        <rFont val="Noto Sans"/>
        <family val="2"/>
      </rPr>
      <t xml:space="preserve">合計（卒業者数）　Ａ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Ｇ＋Ｈ</t>
    </r>
  </si>
  <si>
    <t xml:space="preserve">大学（学部）</t>
  </si>
  <si>
    <t xml:space="preserve">Ａ</t>
  </si>
  <si>
    <t xml:space="preserve">大 学 等</t>
  </si>
  <si>
    <t xml:space="preserve">短期大学（本科）</t>
  </si>
  <si>
    <t xml:space="preserve">大学・短期大学の通信教育部及び放送大学</t>
  </si>
  <si>
    <t xml:space="preserve">進学者数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 専修学校（専門課程）進学者</t>
  </si>
  <si>
    <t xml:space="preserve">Ｃ　専修学校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</si>
  <si>
    <t xml:space="preserve">専修学校（一般課程）等</t>
  </si>
  <si>
    <t xml:space="preserve">　　等入学者</t>
  </si>
  <si>
    <t xml:space="preserve">各種学校</t>
  </si>
  <si>
    <t xml:space="preserve">Ｄ　公共職業能力開発施設等入学者</t>
  </si>
  <si>
    <t xml:space="preserve">Ｅ　就職者（Ａ・Ｂ・Ｃ・Ｄ を除く）</t>
  </si>
  <si>
    <t xml:space="preserve">Ｆ　一時的な仕事に就いた者</t>
  </si>
  <si>
    <t xml:space="preserve">Ｇ　上記以外の者</t>
  </si>
  <si>
    <t xml:space="preserve">Ｈ　不詳・死亡の者</t>
  </si>
  <si>
    <t xml:space="preserve">Ａのうち</t>
  </si>
  <si>
    <t xml:space="preserve">（</t>
  </si>
  <si>
    <t xml:space="preserve">Ｂのうち</t>
  </si>
  <si>
    <t xml:space="preserve">再</t>
  </si>
  <si>
    <t xml:space="preserve">Ｃのうち</t>
  </si>
  <si>
    <t xml:space="preserve">掲</t>
  </si>
  <si>
    <t xml:space="preserve">Ｄのうち</t>
  </si>
  <si>
    <t xml:space="preserve">）</t>
  </si>
  <si>
    <r>
      <rPr>
        <sz val="9"/>
        <rFont val="Noto Sans"/>
        <family val="2"/>
      </rPr>
      <t xml:space="preserve">卒業者総数のうち大学（学部）・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への入学志願者</t>
    </r>
  </si>
  <si>
    <r>
      <rPr>
        <sz val="9"/>
        <rFont val="Noto Sans"/>
        <family val="2"/>
      </rPr>
      <t xml:space="preserve">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明朝"/>
        <family val="1"/>
        <charset val="128"/>
      </rPr>
      <t xml:space="preserve">)</t>
    </r>
  </si>
  <si>
    <t xml:space="preserve">（単位：％）</t>
  </si>
  <si>
    <t xml:space="preserve">合計（卒業者数）</t>
  </si>
  <si>
    <t xml:space="preserve">Ｈ　死亡不詳の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状況別卒業者数および割合（全日制）</t>
    </r>
  </si>
  <si>
    <t xml:space="preserve">盲・聾・養護学校高等部（専攻科）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表　状況別卒業者数および割合（定時制）</t>
    </r>
  </si>
  <si>
    <r>
      <rPr>
        <sz val="9"/>
        <rFont val="Noto Sans"/>
        <family val="2"/>
      </rPr>
      <t xml:space="preserve">合計（卒業者数）　Ａ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Ｄ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Ｅ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Ｆ</t>
    </r>
    <r>
      <rPr>
        <sz val="9"/>
        <rFont val="ＭＳ Ｐ明朝"/>
        <family val="1"/>
        <charset val="128"/>
      </rPr>
      <t xml:space="preserve">+</t>
    </r>
    <r>
      <rPr>
        <sz val="9"/>
        <rFont val="Noto Sans"/>
        <family val="2"/>
      </rPr>
      <t xml:space="preserve">Ｇ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表　産業別就職者数（課程別・学科別）</t>
    </r>
  </si>
  <si>
    <t xml:space="preserve">区　分</t>
  </si>
  <si>
    <t xml:space="preserve">農業，
林業</t>
  </si>
  <si>
    <t xml:space="preserve">漁業</t>
  </si>
  <si>
    <t xml:space="preserve">鉱業，
採石業，
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
福祉</t>
  </si>
  <si>
    <t xml:space="preserve">複合サービス事業</t>
  </si>
  <si>
    <t xml:space="preserve">サービス業（他に分類されないもの）</t>
  </si>
  <si>
    <r>
      <rPr>
        <sz val="6"/>
        <rFont val="Noto Sans"/>
        <family val="2"/>
      </rPr>
      <t xml:space="preserve">公務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Ｐ明朝"/>
        <family val="1"/>
        <charset val="128"/>
      </rPr>
      <t xml:space="preserve">)</t>
    </r>
  </si>
  <si>
    <t xml:space="preserve">左記以外のもの</t>
  </si>
  <si>
    <t xml:space="preserve">合　計</t>
  </si>
  <si>
    <t xml:space="preserve">課
程
別</t>
  </si>
  <si>
    <t xml:space="preserve">全日制</t>
  </si>
  <si>
    <t xml:space="preserve">定時制</t>
  </si>
  <si>
    <t xml:space="preserve">学
科
別</t>
  </si>
  <si>
    <t xml:space="preserve">農業に関する学科</t>
  </si>
  <si>
    <t xml:space="preserve">工業に関する学科</t>
  </si>
  <si>
    <t xml:space="preserve">商業に関する学科</t>
  </si>
  <si>
    <t xml:space="preserve">水産に関する学科</t>
  </si>
  <si>
    <t xml:space="preserve">家庭に関する学科</t>
  </si>
  <si>
    <t xml:space="preserve">看護に関する学科</t>
  </si>
  <si>
    <t xml:space="preserve">情報に関する学科</t>
  </si>
  <si>
    <t xml:space="preserve">福祉に関する学科</t>
  </si>
  <si>
    <t xml:space="preserve">その他の専門教育を施す学科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表　産業別就職者の割合（課程別・学科別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表　産業別就職者数（就職先地域別）</t>
    </r>
  </si>
  <si>
    <t xml:space="preserve">県　内</t>
  </si>
  <si>
    <t xml:space="preserve">県　外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表　産業別就職者の割合（就職先地域別）</t>
    </r>
  </si>
  <si>
    <t xml:space="preserve">産業別
県内
就職率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表　職業別就職者数</t>
    </r>
  </si>
  <si>
    <t xml:space="preserve">専門的・技術的職業従事者</t>
  </si>
  <si>
    <t xml:space="preserve">事　務
従事者</t>
  </si>
  <si>
    <t xml:space="preserve">販　売
従事者</t>
  </si>
  <si>
    <t xml:space="preserve">サービス
職業
従事者</t>
  </si>
  <si>
    <t xml:space="preserve">保安職業
従事者</t>
  </si>
  <si>
    <t xml:space="preserve">農林漁業従事者</t>
  </si>
  <si>
    <t xml:space="preserve">生産工程
従事者</t>
  </si>
  <si>
    <t xml:space="preserve">輸送・機械
運転従事者</t>
  </si>
  <si>
    <t xml:space="preserve">建設・採掘
従事者</t>
  </si>
  <si>
    <t xml:space="preserve">運搬・清掃等従事者</t>
  </si>
  <si>
    <r>
      <rPr>
        <sz val="8"/>
        <rFont val="Noto Sans"/>
        <family val="2"/>
      </rPr>
      <t xml:space="preserve">生産工程従事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職業安定所又は学校を通じて就職した者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家・自営業に就いた者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</si>
  <si>
    <t xml:space="preserve">農林業
従事者</t>
  </si>
  <si>
    <t xml:space="preserve">漁　業
従事者</t>
  </si>
  <si>
    <t xml:space="preserve">製造・加工
従事者</t>
  </si>
  <si>
    <t xml:space="preserve">機械組立
従事者</t>
  </si>
  <si>
    <t xml:space="preserve">整備修理
従事者</t>
  </si>
  <si>
    <t xml:space="preserve">検　査
従事者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表　職業別就職者の割合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　就職先の都道府県別就職者数および割合</t>
    </r>
  </si>
  <si>
    <t xml:space="preserve">　　　　　　　（単位：人、％）</t>
  </si>
  <si>
    <t xml:space="preserve">区分</t>
  </si>
  <si>
    <t xml:space="preserve">就職者数</t>
  </si>
  <si>
    <t xml:space="preserve">就職者割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_);[RED]\(#,##0\)"/>
    <numFmt numFmtId="174" formatCode="#,##0.0;[RED]\-#,##0.0"/>
    <numFmt numFmtId="175" formatCode="#,##0"/>
    <numFmt numFmtId="176" formatCode="#,##0.0"/>
    <numFmt numFmtId="177" formatCode="#,##0_);[RED]\(#,##0\)"/>
    <numFmt numFmtId="178" formatCode="#,##0_ "/>
    <numFmt numFmtId="179" formatCode="_ * #,##0.0_ ;_ * \-#,##0.0_ ;_ * \-?_ ;_ @_ "/>
    <numFmt numFmtId="180" formatCode="#,##0.0_);[RED]\(#,##0.0\)"/>
    <numFmt numFmtId="181" formatCode="#,##0.0_ "/>
    <numFmt numFmtId="182" formatCode="@"/>
    <numFmt numFmtId="183" formatCode="0.0_ "/>
    <numFmt numFmtId="184" formatCode="0.E+00"/>
    <numFmt numFmtId="185" formatCode="0_);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ＭＳ 明朝"/>
      <family val="1"/>
      <charset val="128"/>
    </font>
    <font>
      <sz val="10"/>
      <name val="Arial"/>
      <family val="2"/>
      <charset val="1"/>
    </font>
    <font>
      <sz val="8"/>
      <color rgb="FF800000"/>
      <name val="Century Schoolbook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1"/>
      <name val="Arial"/>
      <family val="2"/>
      <charset val="1"/>
    </font>
    <font>
      <b val="true"/>
      <sz val="9"/>
      <name val="Times New Roman"/>
      <family val="1"/>
      <charset val="1"/>
    </font>
    <font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明朝"/>
      <family val="0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2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2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2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8" fillId="0" borderId="2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8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9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8" fillId="0" borderId="22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8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2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27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8" fillId="0" borderId="2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26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9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8" fillId="0" borderId="3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8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2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3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2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28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8" fillId="0" borderId="29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8" fillId="0" borderId="33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8" fillId="0" borderId="30" xfId="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2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5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2" xfId="40"/>
    <cellStyle name="標準 3" xfId="41"/>
    <cellStyle name="標準 4" xfId="42"/>
    <cellStyle name="標準 5" xfId="43"/>
    <cellStyle name="標準 6" xfId="44"/>
    <cellStyle name="Excel Built-in Comma [0]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4920</xdr:colOff>
      <xdr:row>21</xdr:row>
      <xdr:rowOff>76320</xdr:rowOff>
    </xdr:from>
    <xdr:to>
      <xdr:col>2</xdr:col>
      <xdr:colOff>1101240</xdr:colOff>
      <xdr:row>23</xdr:row>
      <xdr:rowOff>114120</xdr:rowOff>
    </xdr:to>
    <xdr:sp>
      <xdr:nvSpPr>
        <xdr:cNvPr id="0" name="テキスト 10"/>
        <xdr:cNvSpPr/>
      </xdr:nvSpPr>
      <xdr:spPr>
        <a:xfrm>
          <a:off x="175320" y="3657600"/>
          <a:ext cx="17362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96720</xdr:colOff>
      <xdr:row>2</xdr:row>
      <xdr:rowOff>85680</xdr:rowOff>
    </xdr:from>
    <xdr:to>
      <xdr:col>3</xdr:col>
      <xdr:colOff>17640</xdr:colOff>
      <xdr:row>3</xdr:row>
      <xdr:rowOff>75960</xdr:rowOff>
    </xdr:to>
    <xdr:sp>
      <xdr:nvSpPr>
        <xdr:cNvPr id="1" name="テキスト 12"/>
        <xdr:cNvSpPr/>
      </xdr:nvSpPr>
      <xdr:spPr>
        <a:xfrm>
          <a:off x="537120" y="466560"/>
          <a:ext cx="15710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4920</xdr:colOff>
      <xdr:row>46</xdr:row>
      <xdr:rowOff>76320</xdr:rowOff>
    </xdr:from>
    <xdr:to>
      <xdr:col>2</xdr:col>
      <xdr:colOff>1101240</xdr:colOff>
      <xdr:row>48</xdr:row>
      <xdr:rowOff>114120</xdr:rowOff>
    </xdr:to>
    <xdr:sp>
      <xdr:nvSpPr>
        <xdr:cNvPr id="2" name="テキスト 10"/>
        <xdr:cNvSpPr/>
      </xdr:nvSpPr>
      <xdr:spPr>
        <a:xfrm>
          <a:off x="175320" y="7601040"/>
          <a:ext cx="17362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7000</xdr:colOff>
      <xdr:row>21</xdr:row>
      <xdr:rowOff>76320</xdr:rowOff>
    </xdr:from>
    <xdr:to>
      <xdr:col>2</xdr:col>
      <xdr:colOff>1109520</xdr:colOff>
      <xdr:row>23</xdr:row>
      <xdr:rowOff>114120</xdr:rowOff>
    </xdr:to>
    <xdr:sp>
      <xdr:nvSpPr>
        <xdr:cNvPr id="3" name="テキスト 10"/>
        <xdr:cNvSpPr/>
      </xdr:nvSpPr>
      <xdr:spPr>
        <a:xfrm>
          <a:off x="167400" y="3657600"/>
          <a:ext cx="17625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8800</xdr:colOff>
      <xdr:row>4</xdr:row>
      <xdr:rowOff>0</xdr:rowOff>
    </xdr:from>
    <xdr:to>
      <xdr:col>3</xdr:col>
      <xdr:colOff>16200</xdr:colOff>
      <xdr:row>4</xdr:row>
      <xdr:rowOff>360</xdr:rowOff>
    </xdr:to>
    <xdr:sp>
      <xdr:nvSpPr>
        <xdr:cNvPr id="4" name="テキスト 12"/>
        <xdr:cNvSpPr/>
      </xdr:nvSpPr>
      <xdr:spPr>
        <a:xfrm>
          <a:off x="529200" y="828720"/>
          <a:ext cx="158760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360" bIns="360" anchor="ctr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000</xdr:colOff>
      <xdr:row>46</xdr:row>
      <xdr:rowOff>76320</xdr:rowOff>
    </xdr:from>
    <xdr:to>
      <xdr:col>2</xdr:col>
      <xdr:colOff>1109520</xdr:colOff>
      <xdr:row>48</xdr:row>
      <xdr:rowOff>114120</xdr:rowOff>
    </xdr:to>
    <xdr:sp>
      <xdr:nvSpPr>
        <xdr:cNvPr id="5" name="テキスト 10"/>
        <xdr:cNvSpPr/>
      </xdr:nvSpPr>
      <xdr:spPr>
        <a:xfrm>
          <a:off x="167400" y="7601040"/>
          <a:ext cx="17625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8800</xdr:colOff>
      <xdr:row>2</xdr:row>
      <xdr:rowOff>85680</xdr:rowOff>
    </xdr:from>
    <xdr:to>
      <xdr:col>3</xdr:col>
      <xdr:colOff>16200</xdr:colOff>
      <xdr:row>3</xdr:row>
      <xdr:rowOff>75960</xdr:rowOff>
    </xdr:to>
    <xdr:sp>
      <xdr:nvSpPr>
        <xdr:cNvPr id="6" name="テキスト 12"/>
        <xdr:cNvSpPr/>
      </xdr:nvSpPr>
      <xdr:spPr>
        <a:xfrm>
          <a:off x="529200" y="466560"/>
          <a:ext cx="1587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7000</xdr:colOff>
      <xdr:row>21</xdr:row>
      <xdr:rowOff>76320</xdr:rowOff>
    </xdr:from>
    <xdr:to>
      <xdr:col>2</xdr:col>
      <xdr:colOff>1109520</xdr:colOff>
      <xdr:row>23</xdr:row>
      <xdr:rowOff>114120</xdr:rowOff>
    </xdr:to>
    <xdr:sp>
      <xdr:nvSpPr>
        <xdr:cNvPr id="7" name="テキスト 10"/>
        <xdr:cNvSpPr/>
      </xdr:nvSpPr>
      <xdr:spPr>
        <a:xfrm>
          <a:off x="167400" y="3657600"/>
          <a:ext cx="17625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8800</xdr:colOff>
      <xdr:row>2</xdr:row>
      <xdr:rowOff>0</xdr:rowOff>
    </xdr:from>
    <xdr:to>
      <xdr:col>3</xdr:col>
      <xdr:colOff>16200</xdr:colOff>
      <xdr:row>2</xdr:row>
      <xdr:rowOff>360</xdr:rowOff>
    </xdr:to>
    <xdr:sp>
      <xdr:nvSpPr>
        <xdr:cNvPr id="8" name="テキスト 12"/>
        <xdr:cNvSpPr/>
      </xdr:nvSpPr>
      <xdr:spPr>
        <a:xfrm>
          <a:off x="529200" y="380880"/>
          <a:ext cx="1587600" cy="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360" bIns="360" anchor="ctr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000</xdr:colOff>
      <xdr:row>46</xdr:row>
      <xdr:rowOff>76320</xdr:rowOff>
    </xdr:from>
    <xdr:to>
      <xdr:col>2</xdr:col>
      <xdr:colOff>1109520</xdr:colOff>
      <xdr:row>48</xdr:row>
      <xdr:rowOff>114120</xdr:rowOff>
    </xdr:to>
    <xdr:sp>
      <xdr:nvSpPr>
        <xdr:cNvPr id="9" name="テキスト 10"/>
        <xdr:cNvSpPr/>
      </xdr:nvSpPr>
      <xdr:spPr>
        <a:xfrm>
          <a:off x="167400" y="7601040"/>
          <a:ext cx="17625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88800</xdr:colOff>
      <xdr:row>2</xdr:row>
      <xdr:rowOff>85680</xdr:rowOff>
    </xdr:from>
    <xdr:to>
      <xdr:col>3</xdr:col>
      <xdr:colOff>16200</xdr:colOff>
      <xdr:row>3</xdr:row>
      <xdr:rowOff>75960</xdr:rowOff>
    </xdr:to>
    <xdr:sp>
      <xdr:nvSpPr>
        <xdr:cNvPr id="10" name="テキスト 12"/>
        <xdr:cNvSpPr/>
      </xdr:nvSpPr>
      <xdr:spPr>
        <a:xfrm>
          <a:off x="529200" y="466560"/>
          <a:ext cx="1587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区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000</xdr:colOff>
      <xdr:row>46</xdr:row>
      <xdr:rowOff>76320</xdr:rowOff>
    </xdr:from>
    <xdr:to>
      <xdr:col>2</xdr:col>
      <xdr:colOff>1109520</xdr:colOff>
      <xdr:row>48</xdr:row>
      <xdr:rowOff>114120</xdr:rowOff>
    </xdr:to>
    <xdr:sp>
      <xdr:nvSpPr>
        <xdr:cNvPr id="11" name="テキスト 10"/>
        <xdr:cNvSpPr/>
      </xdr:nvSpPr>
      <xdr:spPr>
        <a:xfrm>
          <a:off x="167400" y="7601040"/>
          <a:ext cx="17625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000</xdr:colOff>
      <xdr:row>21</xdr:row>
      <xdr:rowOff>76320</xdr:rowOff>
    </xdr:from>
    <xdr:to>
      <xdr:col>2</xdr:col>
      <xdr:colOff>1109520</xdr:colOff>
      <xdr:row>23</xdr:row>
      <xdr:rowOff>114120</xdr:rowOff>
    </xdr:to>
    <xdr:sp>
      <xdr:nvSpPr>
        <xdr:cNvPr id="12" name="テキスト 10"/>
        <xdr:cNvSpPr/>
      </xdr:nvSpPr>
      <xdr:spPr>
        <a:xfrm>
          <a:off x="167400" y="3657600"/>
          <a:ext cx="17625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000</xdr:colOff>
      <xdr:row>21</xdr:row>
      <xdr:rowOff>76320</xdr:rowOff>
    </xdr:from>
    <xdr:to>
      <xdr:col>2</xdr:col>
      <xdr:colOff>1109520</xdr:colOff>
      <xdr:row>23</xdr:row>
      <xdr:rowOff>114120</xdr:rowOff>
    </xdr:to>
    <xdr:sp>
      <xdr:nvSpPr>
        <xdr:cNvPr id="13" name="テキスト 10"/>
        <xdr:cNvSpPr/>
      </xdr:nvSpPr>
      <xdr:spPr>
        <a:xfrm>
          <a:off x="167400" y="3657600"/>
          <a:ext cx="17625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7000</xdr:colOff>
      <xdr:row>46</xdr:row>
      <xdr:rowOff>76320</xdr:rowOff>
    </xdr:from>
    <xdr:to>
      <xdr:col>2</xdr:col>
      <xdr:colOff>1109520</xdr:colOff>
      <xdr:row>48</xdr:row>
      <xdr:rowOff>114120</xdr:rowOff>
    </xdr:to>
    <xdr:sp>
      <xdr:nvSpPr>
        <xdr:cNvPr id="14" name="テキスト 10"/>
        <xdr:cNvSpPr/>
      </xdr:nvSpPr>
      <xdr:spPr>
        <a:xfrm>
          <a:off x="167400" y="7601040"/>
          <a:ext cx="17625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明朝"/>
              <a:ea typeface="ＭＳ Ｐ明朝"/>
            </a:rPr>
            <a:t>Ａ・Ｂ・Ｃ・Ｄのうち就職している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" min="1" style="1" width="4.13"/>
    <col collapsed="false" customWidth="true" hidden="false" outlineLevel="0" max="3" min="3" style="1" width="5.37"/>
    <col collapsed="false" customWidth="true" hidden="false" outlineLevel="0" max="8" min="4" style="1" width="5.12"/>
    <col collapsed="false" customWidth="true" hidden="false" outlineLevel="0" max="13" min="9" style="1" width="4.37"/>
    <col collapsed="false" customWidth="true" hidden="false" outlineLevel="0" max="14" min="14" style="1" width="4.13"/>
    <col collapsed="false" customWidth="true" hidden="false" outlineLevel="0" max="15" min="15" style="1" width="4.37"/>
    <col collapsed="false" customWidth="true" hidden="false" outlineLevel="0" max="17" min="16" style="1" width="4.13"/>
    <col collapsed="false" customWidth="true" hidden="false" outlineLevel="0" max="20" min="18" style="1" width="4.37"/>
    <col collapsed="false" customWidth="true" hidden="false" outlineLevel="0" max="21" min="21" style="1" width="5"/>
    <col collapsed="false" customWidth="true" hidden="false" outlineLevel="0" max="22" min="22" style="1" width="5.26"/>
    <col collapsed="false" customWidth="true" hidden="false" outlineLevel="0" max="23" min="23" style="1" width="4.13"/>
    <col collapsed="false" customWidth="true" hidden="false" outlineLevel="0" max="25" min="24" style="1" width="3.87"/>
    <col collapsed="false" customWidth="true" hidden="false" outlineLevel="0" max="26" min="26" style="1" width="3.37"/>
    <col collapsed="false" customWidth="true" hidden="false" outlineLevel="0" max="27" min="27" style="1" width="4.37"/>
    <col collapsed="false" customWidth="true" hidden="false" outlineLevel="0" max="28" min="28" style="1" width="3.75"/>
    <col collapsed="false" customWidth="true" hidden="false" outlineLevel="0" max="29" min="29" style="1" width="3.25"/>
    <col collapsed="false" customWidth="true" hidden="false" outlineLevel="0" max="30" min="30" style="1" width="4.87"/>
    <col collapsed="false" customWidth="true" hidden="false" outlineLevel="0" max="31" min="31" style="1" width="4.63"/>
    <col collapsed="false" customWidth="true" hidden="false" outlineLevel="0" max="32" min="32" style="1" width="4.37"/>
    <col collapsed="false" customWidth="true" hidden="false" outlineLevel="0" max="33" min="33" style="1" width="4.76"/>
    <col collapsed="false" customWidth="true" hidden="false" outlineLevel="0" max="35" min="34" style="1" width="5.12"/>
    <col collapsed="false" customWidth="true" hidden="false" outlineLevel="0" max="37" min="36" style="1" width="4.63"/>
    <col collapsed="false" customWidth="true" hidden="false" outlineLevel="0" max="38" min="38" style="1" width="4.5"/>
    <col collapsed="false" customWidth="true" hidden="false" outlineLevel="0" max="39" min="39" style="1" width="4.87"/>
    <col collapsed="false" customWidth="true" hidden="false" outlineLevel="0" max="40" min="40" style="1" width="4.25"/>
    <col collapsed="false" customWidth="true" hidden="false" outlineLevel="0" max="41" min="41" style="1" width="4.13"/>
    <col collapsed="false" customWidth="false" hidden="false" outlineLevel="0" max="16384" min="42" style="1" width="9"/>
  </cols>
  <sheetData>
    <row r="1" customFormat="false" ht="15" hidden="false" customHeight="true" outlineLevel="0" collapsed="false">
      <c r="A1" s="2" t="s">
        <v>0</v>
      </c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O1" s="6" t="s">
        <v>0</v>
      </c>
    </row>
    <row r="2" customFormat="false" ht="14.25" hidden="false" customHeight="false" outlineLevel="0" collapsed="false">
      <c r="A2" s="7" t="s">
        <v>1</v>
      </c>
      <c r="B2" s="7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5"/>
      <c r="AM2" s="8"/>
      <c r="AO2" s="2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L3" s="9" t="s">
        <v>2</v>
      </c>
    </row>
    <row r="4" customFormat="false" ht="12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3"/>
      <c r="L4" s="12" t="s">
        <v>7</v>
      </c>
      <c r="M4" s="12"/>
      <c r="N4" s="13"/>
      <c r="O4" s="14" t="s">
        <v>8</v>
      </c>
      <c r="P4" s="14"/>
      <c r="Q4" s="14"/>
      <c r="R4" s="15" t="s">
        <v>9</v>
      </c>
      <c r="S4" s="15"/>
      <c r="T4" s="15"/>
      <c r="U4" s="10" t="s">
        <v>10</v>
      </c>
      <c r="V4" s="10"/>
      <c r="W4" s="10"/>
      <c r="X4" s="16" t="s">
        <v>11</v>
      </c>
      <c r="Y4" s="16"/>
      <c r="Z4" s="16"/>
      <c r="AA4" s="17" t="s">
        <v>12</v>
      </c>
      <c r="AB4" s="12"/>
      <c r="AC4" s="18"/>
      <c r="AD4" s="19" t="s">
        <v>13</v>
      </c>
      <c r="AE4" s="19"/>
      <c r="AF4" s="19"/>
      <c r="AG4" s="19"/>
      <c r="AH4" s="19"/>
      <c r="AI4" s="19"/>
      <c r="AJ4" s="19" t="s">
        <v>14</v>
      </c>
      <c r="AK4" s="19"/>
      <c r="AL4" s="19"/>
      <c r="AM4" s="19"/>
      <c r="AN4" s="19"/>
      <c r="AO4" s="19"/>
    </row>
    <row r="5" customFormat="false" ht="12" hidden="false" customHeight="false" outlineLevel="0" collapsed="false">
      <c r="A5" s="20" t="s">
        <v>15</v>
      </c>
      <c r="B5" s="20"/>
      <c r="C5" s="21"/>
      <c r="D5" s="21"/>
      <c r="E5" s="22"/>
      <c r="F5" s="23" t="s">
        <v>16</v>
      </c>
      <c r="G5" s="23"/>
      <c r="H5" s="23"/>
      <c r="I5" s="24" t="s">
        <v>17</v>
      </c>
      <c r="J5" s="25"/>
      <c r="K5" s="26"/>
      <c r="L5" s="27" t="s">
        <v>18</v>
      </c>
      <c r="M5" s="25"/>
      <c r="N5" s="26"/>
      <c r="O5" s="28" t="s">
        <v>19</v>
      </c>
      <c r="P5" s="28"/>
      <c r="Q5" s="28"/>
      <c r="R5" s="25"/>
      <c r="S5" s="29"/>
      <c r="T5" s="30"/>
      <c r="U5" s="31"/>
      <c r="V5" s="21"/>
      <c r="W5" s="22"/>
      <c r="X5" s="32" t="s">
        <v>20</v>
      </c>
      <c r="Y5" s="32"/>
      <c r="Z5" s="32"/>
      <c r="AA5" s="33" t="s">
        <v>21</v>
      </c>
      <c r="AB5" s="34"/>
      <c r="AC5" s="35"/>
      <c r="AD5" s="36" t="s">
        <v>22</v>
      </c>
      <c r="AE5" s="36"/>
      <c r="AF5" s="36"/>
      <c r="AG5" s="37" t="s">
        <v>23</v>
      </c>
      <c r="AH5" s="37"/>
      <c r="AI5" s="37"/>
      <c r="AJ5" s="36" t="s">
        <v>22</v>
      </c>
      <c r="AK5" s="36"/>
      <c r="AL5" s="36"/>
      <c r="AM5" s="37" t="s">
        <v>23</v>
      </c>
      <c r="AN5" s="37"/>
      <c r="AO5" s="37"/>
    </row>
    <row r="6" customFormat="false" ht="12" hidden="false" customHeight="false" outlineLevel="0" collapsed="false">
      <c r="A6" s="38" t="s">
        <v>24</v>
      </c>
      <c r="B6" s="39" t="s">
        <v>25</v>
      </c>
      <c r="C6" s="39" t="s">
        <v>26</v>
      </c>
      <c r="D6" s="39" t="s">
        <v>27</v>
      </c>
      <c r="E6" s="39" t="s">
        <v>28</v>
      </c>
      <c r="F6" s="39" t="s">
        <v>26</v>
      </c>
      <c r="G6" s="39" t="s">
        <v>27</v>
      </c>
      <c r="H6" s="39" t="s">
        <v>28</v>
      </c>
      <c r="I6" s="39" t="s">
        <v>26</v>
      </c>
      <c r="J6" s="39" t="s">
        <v>27</v>
      </c>
      <c r="K6" s="39" t="s">
        <v>28</v>
      </c>
      <c r="L6" s="39" t="s">
        <v>26</v>
      </c>
      <c r="M6" s="39" t="s">
        <v>27</v>
      </c>
      <c r="N6" s="39" t="s">
        <v>28</v>
      </c>
      <c r="O6" s="39" t="s">
        <v>26</v>
      </c>
      <c r="P6" s="39" t="s">
        <v>27</v>
      </c>
      <c r="Q6" s="39" t="s">
        <v>28</v>
      </c>
      <c r="R6" s="39" t="s">
        <v>26</v>
      </c>
      <c r="S6" s="39" t="s">
        <v>27</v>
      </c>
      <c r="T6" s="40" t="s">
        <v>28</v>
      </c>
      <c r="U6" s="38" t="s">
        <v>26</v>
      </c>
      <c r="V6" s="39" t="s">
        <v>27</v>
      </c>
      <c r="W6" s="39" t="s">
        <v>28</v>
      </c>
      <c r="X6" s="39" t="s">
        <v>26</v>
      </c>
      <c r="Y6" s="39" t="s">
        <v>27</v>
      </c>
      <c r="Z6" s="40" t="s">
        <v>28</v>
      </c>
      <c r="AA6" s="38" t="s">
        <v>26</v>
      </c>
      <c r="AB6" s="39" t="s">
        <v>27</v>
      </c>
      <c r="AC6" s="40" t="s">
        <v>28</v>
      </c>
      <c r="AD6" s="39" t="s">
        <v>26</v>
      </c>
      <c r="AE6" s="39" t="s">
        <v>27</v>
      </c>
      <c r="AF6" s="39" t="s">
        <v>28</v>
      </c>
      <c r="AG6" s="39" t="s">
        <v>26</v>
      </c>
      <c r="AH6" s="39" t="s">
        <v>27</v>
      </c>
      <c r="AI6" s="40" t="s">
        <v>28</v>
      </c>
      <c r="AJ6" s="39" t="s">
        <v>26</v>
      </c>
      <c r="AK6" s="39" t="s">
        <v>27</v>
      </c>
      <c r="AL6" s="41" t="s">
        <v>28</v>
      </c>
      <c r="AM6" s="42" t="s">
        <v>26</v>
      </c>
      <c r="AN6" s="39" t="s">
        <v>27</v>
      </c>
      <c r="AO6" s="40" t="s">
        <v>28</v>
      </c>
    </row>
    <row r="7" customFormat="false" ht="12" hidden="false" customHeight="false" outlineLevel="0" collapsed="false">
      <c r="A7" s="43"/>
      <c r="B7" s="23" t="s">
        <v>2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44"/>
      <c r="T7" s="30"/>
      <c r="U7" s="45"/>
      <c r="V7" s="26"/>
      <c r="W7" s="26"/>
      <c r="X7" s="26"/>
      <c r="Y7" s="26"/>
      <c r="Z7" s="46"/>
      <c r="AA7" s="45"/>
      <c r="AB7" s="26"/>
      <c r="AC7" s="46"/>
      <c r="AD7" s="26"/>
      <c r="AE7" s="26"/>
      <c r="AF7" s="26"/>
      <c r="AG7" s="26"/>
      <c r="AH7" s="26"/>
      <c r="AI7" s="46"/>
      <c r="AJ7" s="26"/>
      <c r="AK7" s="44"/>
      <c r="AL7" s="29"/>
      <c r="AM7" s="47"/>
      <c r="AN7" s="44"/>
      <c r="AO7" s="30"/>
    </row>
    <row r="8" customFormat="false" ht="12.75" hidden="false" customHeight="true" outlineLevel="0" collapsed="false">
      <c r="A8" s="38" t="n">
        <v>1960</v>
      </c>
      <c r="B8" s="39" t="n">
        <v>35</v>
      </c>
      <c r="C8" s="48" t="n">
        <v>7188</v>
      </c>
      <c r="D8" s="48" t="n">
        <v>4240</v>
      </c>
      <c r="E8" s="48" t="n">
        <v>2948</v>
      </c>
      <c r="F8" s="48" t="n">
        <v>1008</v>
      </c>
      <c r="G8" s="48" t="n">
        <v>607</v>
      </c>
      <c r="H8" s="48" t="n">
        <v>401</v>
      </c>
      <c r="I8" s="49" t="s">
        <v>30</v>
      </c>
      <c r="J8" s="49" t="s">
        <v>30</v>
      </c>
      <c r="K8" s="49" t="s">
        <v>30</v>
      </c>
      <c r="L8" s="49" t="s">
        <v>30</v>
      </c>
      <c r="M8" s="49" t="s">
        <v>30</v>
      </c>
      <c r="N8" s="49" t="s">
        <v>30</v>
      </c>
      <c r="O8" s="49" t="s">
        <v>30</v>
      </c>
      <c r="P8" s="49" t="s">
        <v>30</v>
      </c>
      <c r="Q8" s="49" t="s">
        <v>30</v>
      </c>
      <c r="R8" s="48" t="n">
        <v>4878</v>
      </c>
      <c r="S8" s="48" t="n">
        <v>2951</v>
      </c>
      <c r="T8" s="50" t="n">
        <v>1927</v>
      </c>
      <c r="U8" s="51" t="n">
        <v>1129</v>
      </c>
      <c r="V8" s="48" t="n">
        <v>588</v>
      </c>
      <c r="W8" s="48" t="n">
        <v>541</v>
      </c>
      <c r="X8" s="48" t="n">
        <v>164</v>
      </c>
      <c r="Y8" s="48" t="n">
        <v>86</v>
      </c>
      <c r="Z8" s="50" t="n">
        <v>78</v>
      </c>
      <c r="AA8" s="52" t="n">
        <v>9</v>
      </c>
      <c r="AB8" s="49" t="n">
        <v>8</v>
      </c>
      <c r="AC8" s="53" t="n">
        <v>1</v>
      </c>
      <c r="AD8" s="54" t="n">
        <v>14.1</v>
      </c>
      <c r="AE8" s="54" t="n">
        <v>14.5</v>
      </c>
      <c r="AF8" s="54" t="n">
        <v>13.6</v>
      </c>
      <c r="AG8" s="54" t="n">
        <v>17.2</v>
      </c>
      <c r="AH8" s="54" t="n">
        <v>19.7</v>
      </c>
      <c r="AI8" s="55" t="n">
        <v>14.2</v>
      </c>
      <c r="AJ8" s="56" t="n">
        <v>68</v>
      </c>
      <c r="AK8" s="56" t="n">
        <v>69.8</v>
      </c>
      <c r="AL8" s="57" t="n">
        <v>65.4</v>
      </c>
      <c r="AM8" s="58" t="n">
        <v>61.3</v>
      </c>
      <c r="AN8" s="56" t="n">
        <v>63.7</v>
      </c>
      <c r="AO8" s="59" t="n">
        <v>58.6</v>
      </c>
    </row>
    <row r="9" customFormat="false" ht="12.75" hidden="false" customHeight="true" outlineLevel="0" collapsed="false">
      <c r="A9" s="38" t="n">
        <v>1961</v>
      </c>
      <c r="B9" s="39" t="n">
        <v>36</v>
      </c>
      <c r="C9" s="48" t="n">
        <v>7583</v>
      </c>
      <c r="D9" s="48" t="n">
        <v>4459</v>
      </c>
      <c r="E9" s="48" t="n">
        <v>3124</v>
      </c>
      <c r="F9" s="48" t="n">
        <v>1177</v>
      </c>
      <c r="G9" s="48" t="n">
        <v>693</v>
      </c>
      <c r="H9" s="48" t="n">
        <v>484</v>
      </c>
      <c r="I9" s="49" t="s">
        <v>30</v>
      </c>
      <c r="J9" s="49" t="s">
        <v>30</v>
      </c>
      <c r="K9" s="49" t="s">
        <v>30</v>
      </c>
      <c r="L9" s="49" t="s">
        <v>30</v>
      </c>
      <c r="M9" s="49" t="s">
        <v>30</v>
      </c>
      <c r="N9" s="49" t="s">
        <v>30</v>
      </c>
      <c r="O9" s="49" t="s">
        <v>30</v>
      </c>
      <c r="P9" s="49" t="s">
        <v>30</v>
      </c>
      <c r="Q9" s="49" t="s">
        <v>30</v>
      </c>
      <c r="R9" s="48" t="n">
        <v>5356</v>
      </c>
      <c r="S9" s="48" t="n">
        <v>3151</v>
      </c>
      <c r="T9" s="50" t="n">
        <v>2205</v>
      </c>
      <c r="U9" s="51" t="n">
        <v>945</v>
      </c>
      <c r="V9" s="48" t="n">
        <v>558</v>
      </c>
      <c r="W9" s="48" t="n">
        <v>387</v>
      </c>
      <c r="X9" s="48" t="n">
        <v>82</v>
      </c>
      <c r="Y9" s="48" t="n">
        <v>34</v>
      </c>
      <c r="Z9" s="50" t="n">
        <v>48</v>
      </c>
      <c r="AA9" s="52" t="n">
        <v>23</v>
      </c>
      <c r="AB9" s="49" t="n">
        <v>23</v>
      </c>
      <c r="AC9" s="53" t="s">
        <v>31</v>
      </c>
      <c r="AD9" s="54" t="n">
        <v>15.8</v>
      </c>
      <c r="AE9" s="54" t="n">
        <v>16.1</v>
      </c>
      <c r="AF9" s="54" t="n">
        <v>15.5</v>
      </c>
      <c r="AG9" s="54" t="n">
        <v>17.9</v>
      </c>
      <c r="AH9" s="54" t="n">
        <v>20.2</v>
      </c>
      <c r="AI9" s="55" t="n">
        <v>15.3</v>
      </c>
      <c r="AJ9" s="56" t="n">
        <v>70.9</v>
      </c>
      <c r="AK9" s="56" t="n">
        <v>71.2</v>
      </c>
      <c r="AL9" s="57" t="n">
        <v>70.6</v>
      </c>
      <c r="AM9" s="58" t="n">
        <v>64</v>
      </c>
      <c r="AN9" s="56" t="n">
        <v>65</v>
      </c>
      <c r="AO9" s="59" t="n">
        <v>63</v>
      </c>
    </row>
    <row r="10" customFormat="false" ht="12.75" hidden="false" customHeight="true" outlineLevel="0" collapsed="false">
      <c r="A10" s="38" t="n">
        <v>1962</v>
      </c>
      <c r="B10" s="39" t="n">
        <v>37</v>
      </c>
      <c r="C10" s="48" t="n">
        <v>7910</v>
      </c>
      <c r="D10" s="48" t="n">
        <v>4520</v>
      </c>
      <c r="E10" s="48" t="n">
        <v>3390</v>
      </c>
      <c r="F10" s="48" t="n">
        <v>1245</v>
      </c>
      <c r="G10" s="48" t="n">
        <v>748</v>
      </c>
      <c r="H10" s="48" t="n">
        <v>497</v>
      </c>
      <c r="I10" s="49" t="s">
        <v>30</v>
      </c>
      <c r="J10" s="49" t="s">
        <v>30</v>
      </c>
      <c r="K10" s="49" t="s">
        <v>30</v>
      </c>
      <c r="L10" s="49" t="s">
        <v>30</v>
      </c>
      <c r="M10" s="49" t="s">
        <v>30</v>
      </c>
      <c r="N10" s="49" t="s">
        <v>30</v>
      </c>
      <c r="O10" s="49" t="s">
        <v>30</v>
      </c>
      <c r="P10" s="49" t="s">
        <v>30</v>
      </c>
      <c r="Q10" s="49" t="s">
        <v>30</v>
      </c>
      <c r="R10" s="48" t="n">
        <v>5617</v>
      </c>
      <c r="S10" s="48" t="n">
        <v>3163</v>
      </c>
      <c r="T10" s="50" t="n">
        <v>2454</v>
      </c>
      <c r="U10" s="51" t="n">
        <v>992</v>
      </c>
      <c r="V10" s="48" t="n">
        <v>563</v>
      </c>
      <c r="W10" s="48" t="n">
        <v>429</v>
      </c>
      <c r="X10" s="48" t="n">
        <v>27</v>
      </c>
      <c r="Y10" s="48" t="n">
        <v>19</v>
      </c>
      <c r="Z10" s="50" t="n">
        <v>8</v>
      </c>
      <c r="AA10" s="52" t="n">
        <v>29</v>
      </c>
      <c r="AB10" s="49" t="n">
        <v>27</v>
      </c>
      <c r="AC10" s="53" t="n">
        <v>2</v>
      </c>
      <c r="AD10" s="54" t="n">
        <v>16.1</v>
      </c>
      <c r="AE10" s="54" t="n">
        <v>17.1</v>
      </c>
      <c r="AF10" s="54" t="n">
        <v>14.7</v>
      </c>
      <c r="AG10" s="54" t="n">
        <v>19.3</v>
      </c>
      <c r="AH10" s="54" t="n">
        <v>22</v>
      </c>
      <c r="AI10" s="55" t="n">
        <v>16.5</v>
      </c>
      <c r="AJ10" s="56" t="n">
        <v>71.4</v>
      </c>
      <c r="AK10" s="56" t="n">
        <v>70.6</v>
      </c>
      <c r="AL10" s="57" t="n">
        <v>72.4</v>
      </c>
      <c r="AM10" s="58" t="n">
        <v>63.9</v>
      </c>
      <c r="AN10" s="56" t="n">
        <v>63.9</v>
      </c>
      <c r="AO10" s="59" t="n">
        <v>63.9</v>
      </c>
    </row>
    <row r="11" customFormat="false" ht="12.75" hidden="false" customHeight="true" outlineLevel="0" collapsed="false">
      <c r="A11" s="38" t="n">
        <v>1963</v>
      </c>
      <c r="B11" s="39" t="n">
        <v>38</v>
      </c>
      <c r="C11" s="48" t="n">
        <v>7736</v>
      </c>
      <c r="D11" s="48" t="n">
        <v>4289</v>
      </c>
      <c r="E11" s="48" t="n">
        <v>3447</v>
      </c>
      <c r="F11" s="48" t="n">
        <v>1243</v>
      </c>
      <c r="G11" s="48" t="n">
        <v>738</v>
      </c>
      <c r="H11" s="48" t="n">
        <v>505</v>
      </c>
      <c r="I11" s="49" t="s">
        <v>30</v>
      </c>
      <c r="J11" s="49" t="s">
        <v>30</v>
      </c>
      <c r="K11" s="49" t="s">
        <v>30</v>
      </c>
      <c r="L11" s="49" t="s">
        <v>30</v>
      </c>
      <c r="M11" s="49" t="s">
        <v>30</v>
      </c>
      <c r="N11" s="49" t="s">
        <v>30</v>
      </c>
      <c r="O11" s="49" t="s">
        <v>30</v>
      </c>
      <c r="P11" s="49" t="s">
        <v>30</v>
      </c>
      <c r="Q11" s="49" t="s">
        <v>30</v>
      </c>
      <c r="R11" s="48" t="n">
        <v>5456</v>
      </c>
      <c r="S11" s="48" t="n">
        <v>2933</v>
      </c>
      <c r="T11" s="50" t="n">
        <v>2523</v>
      </c>
      <c r="U11" s="51" t="n">
        <v>901</v>
      </c>
      <c r="V11" s="48" t="n">
        <v>549</v>
      </c>
      <c r="W11" s="48" t="n">
        <v>352</v>
      </c>
      <c r="X11" s="48" t="n">
        <v>110</v>
      </c>
      <c r="Y11" s="48" t="n">
        <v>45</v>
      </c>
      <c r="Z11" s="50" t="n">
        <v>65</v>
      </c>
      <c r="AA11" s="52" t="n">
        <v>26</v>
      </c>
      <c r="AB11" s="49" t="n">
        <v>24</v>
      </c>
      <c r="AC11" s="53" t="n">
        <v>2</v>
      </c>
      <c r="AD11" s="54" t="n">
        <v>16.4</v>
      </c>
      <c r="AE11" s="54" t="n">
        <v>17.8</v>
      </c>
      <c r="AF11" s="54" t="n">
        <v>14.7</v>
      </c>
      <c r="AG11" s="54" t="n">
        <v>20.9</v>
      </c>
      <c r="AH11" s="54" t="n">
        <v>23.8</v>
      </c>
      <c r="AI11" s="55" t="n">
        <v>17.8</v>
      </c>
      <c r="AJ11" s="56" t="n">
        <v>70.9</v>
      </c>
      <c r="AK11" s="56" t="n">
        <v>68.9</v>
      </c>
      <c r="AL11" s="57" t="n">
        <v>73.3</v>
      </c>
      <c r="AM11" s="58" t="n">
        <v>63.4</v>
      </c>
      <c r="AN11" s="56" t="n">
        <v>62.5</v>
      </c>
      <c r="AO11" s="59" t="n">
        <v>64.5</v>
      </c>
    </row>
    <row r="12" customFormat="false" ht="12.75" hidden="false" customHeight="true" outlineLevel="0" collapsed="false">
      <c r="A12" s="38" t="n">
        <v>1964</v>
      </c>
      <c r="B12" s="39" t="n">
        <v>39</v>
      </c>
      <c r="C12" s="48" t="n">
        <v>6780</v>
      </c>
      <c r="D12" s="48" t="n">
        <v>3653</v>
      </c>
      <c r="E12" s="48" t="n">
        <v>3127</v>
      </c>
      <c r="F12" s="48" t="n">
        <v>1184</v>
      </c>
      <c r="G12" s="48" t="n">
        <v>709</v>
      </c>
      <c r="H12" s="48" t="n">
        <v>475</v>
      </c>
      <c r="I12" s="49" t="s">
        <v>30</v>
      </c>
      <c r="J12" s="49" t="s">
        <v>30</v>
      </c>
      <c r="K12" s="49" t="s">
        <v>30</v>
      </c>
      <c r="L12" s="49" t="s">
        <v>30</v>
      </c>
      <c r="M12" s="49" t="s">
        <v>30</v>
      </c>
      <c r="N12" s="49" t="s">
        <v>30</v>
      </c>
      <c r="O12" s="49" t="s">
        <v>30</v>
      </c>
      <c r="P12" s="49" t="s">
        <v>30</v>
      </c>
      <c r="Q12" s="49" t="s">
        <v>30</v>
      </c>
      <c r="R12" s="48" t="n">
        <v>4947</v>
      </c>
      <c r="S12" s="48" t="n">
        <v>2542</v>
      </c>
      <c r="T12" s="50" t="n">
        <v>2405</v>
      </c>
      <c r="U12" s="51" t="n">
        <v>629</v>
      </c>
      <c r="V12" s="48" t="n">
        <v>385</v>
      </c>
      <c r="W12" s="48" t="n">
        <v>244</v>
      </c>
      <c r="X12" s="48" t="n">
        <v>3</v>
      </c>
      <c r="Y12" s="48" t="n">
        <v>2</v>
      </c>
      <c r="Z12" s="50" t="n">
        <v>1</v>
      </c>
      <c r="AA12" s="52" t="n">
        <v>17</v>
      </c>
      <c r="AB12" s="49" t="n">
        <v>15</v>
      </c>
      <c r="AC12" s="53" t="n">
        <v>2</v>
      </c>
      <c r="AD12" s="54" t="n">
        <v>17.7</v>
      </c>
      <c r="AE12" s="54" t="n">
        <v>19.8</v>
      </c>
      <c r="AF12" s="54" t="n">
        <v>15.3</v>
      </c>
      <c r="AG12" s="54" t="n">
        <v>23.4</v>
      </c>
      <c r="AH12" s="54" t="n">
        <v>26.9</v>
      </c>
      <c r="AI12" s="55" t="n">
        <v>19.6</v>
      </c>
      <c r="AJ12" s="56" t="n">
        <v>73.2</v>
      </c>
      <c r="AK12" s="56" t="n">
        <v>70</v>
      </c>
      <c r="AL12" s="57" t="n">
        <v>77</v>
      </c>
      <c r="AM12" s="58" t="n">
        <v>63.9</v>
      </c>
      <c r="AN12" s="56" t="n">
        <v>61.4</v>
      </c>
      <c r="AO12" s="59" t="n">
        <v>66.7</v>
      </c>
    </row>
    <row r="13" customFormat="false" ht="12.75" hidden="false" customHeight="true" outlineLevel="0" collapsed="false">
      <c r="A13" s="38" t="n">
        <v>1965</v>
      </c>
      <c r="B13" s="39" t="n">
        <v>40</v>
      </c>
      <c r="C13" s="48" t="n">
        <v>9019</v>
      </c>
      <c r="D13" s="48" t="n">
        <v>4873</v>
      </c>
      <c r="E13" s="48" t="n">
        <v>4146</v>
      </c>
      <c r="F13" s="48" t="n">
        <v>1746</v>
      </c>
      <c r="G13" s="48" t="n">
        <v>1148</v>
      </c>
      <c r="H13" s="48" t="n">
        <v>598</v>
      </c>
      <c r="I13" s="49" t="s">
        <v>30</v>
      </c>
      <c r="J13" s="49" t="s">
        <v>30</v>
      </c>
      <c r="K13" s="49" t="s">
        <v>30</v>
      </c>
      <c r="L13" s="49" t="s">
        <v>30</v>
      </c>
      <c r="M13" s="49" t="s">
        <v>30</v>
      </c>
      <c r="N13" s="49" t="s">
        <v>30</v>
      </c>
      <c r="O13" s="49" t="s">
        <v>30</v>
      </c>
      <c r="P13" s="49" t="s">
        <v>30</v>
      </c>
      <c r="Q13" s="49" t="s">
        <v>30</v>
      </c>
      <c r="R13" s="48" t="n">
        <v>6225</v>
      </c>
      <c r="S13" s="48" t="n">
        <v>3109</v>
      </c>
      <c r="T13" s="50" t="n">
        <v>3116</v>
      </c>
      <c r="U13" s="51" t="n">
        <v>952</v>
      </c>
      <c r="V13" s="48" t="n">
        <v>549</v>
      </c>
      <c r="W13" s="48" t="n">
        <v>403</v>
      </c>
      <c r="X13" s="48" t="n">
        <v>54</v>
      </c>
      <c r="Y13" s="48" t="n">
        <v>25</v>
      </c>
      <c r="Z13" s="50" t="n">
        <v>29</v>
      </c>
      <c r="AA13" s="52" t="n">
        <v>42</v>
      </c>
      <c r="AB13" s="49" t="n">
        <v>42</v>
      </c>
      <c r="AC13" s="53" t="s">
        <v>31</v>
      </c>
      <c r="AD13" s="54" t="n">
        <v>19.8</v>
      </c>
      <c r="AE13" s="54" t="n">
        <v>24.4</v>
      </c>
      <c r="AF13" s="54" t="n">
        <v>14.4</v>
      </c>
      <c r="AG13" s="54" t="n">
        <v>25.4</v>
      </c>
      <c r="AH13" s="54" t="n">
        <v>30.1</v>
      </c>
      <c r="AI13" s="55" t="n">
        <v>20.4</v>
      </c>
      <c r="AJ13" s="56" t="n">
        <v>69.5</v>
      </c>
      <c r="AK13" s="56" t="n">
        <v>64.7</v>
      </c>
      <c r="AL13" s="57" t="n">
        <v>75.2</v>
      </c>
      <c r="AM13" s="58" t="n">
        <v>60.4</v>
      </c>
      <c r="AN13" s="56" t="n">
        <v>57.9</v>
      </c>
      <c r="AO13" s="59" t="n">
        <v>62.9</v>
      </c>
    </row>
    <row r="14" customFormat="false" ht="12.75" hidden="false" customHeight="true" outlineLevel="0" collapsed="false">
      <c r="A14" s="38" t="n">
        <v>1966</v>
      </c>
      <c r="B14" s="39" t="n">
        <v>41</v>
      </c>
      <c r="C14" s="48" t="n">
        <v>12108</v>
      </c>
      <c r="D14" s="48" t="n">
        <v>6442</v>
      </c>
      <c r="E14" s="48" t="n">
        <v>5666</v>
      </c>
      <c r="F14" s="48" t="n">
        <v>2263</v>
      </c>
      <c r="G14" s="48" t="n">
        <v>1403</v>
      </c>
      <c r="H14" s="48" t="n">
        <v>860</v>
      </c>
      <c r="I14" s="49" t="s">
        <v>30</v>
      </c>
      <c r="J14" s="49" t="s">
        <v>30</v>
      </c>
      <c r="K14" s="49" t="s">
        <v>30</v>
      </c>
      <c r="L14" s="49" t="s">
        <v>30</v>
      </c>
      <c r="M14" s="49" t="s">
        <v>30</v>
      </c>
      <c r="N14" s="49" t="s">
        <v>30</v>
      </c>
      <c r="O14" s="49" t="s">
        <v>30</v>
      </c>
      <c r="P14" s="49" t="s">
        <v>30</v>
      </c>
      <c r="Q14" s="49" t="s">
        <v>30</v>
      </c>
      <c r="R14" s="48" t="n">
        <v>8164</v>
      </c>
      <c r="S14" s="48" t="n">
        <v>4121</v>
      </c>
      <c r="T14" s="50" t="n">
        <v>4043</v>
      </c>
      <c r="U14" s="51" t="n">
        <v>1511</v>
      </c>
      <c r="V14" s="48" t="n">
        <v>822</v>
      </c>
      <c r="W14" s="48" t="n">
        <v>689</v>
      </c>
      <c r="X14" s="48" t="n">
        <v>117</v>
      </c>
      <c r="Y14" s="48" t="n">
        <v>45</v>
      </c>
      <c r="Z14" s="50" t="n">
        <v>72</v>
      </c>
      <c r="AA14" s="52" t="n">
        <v>53</v>
      </c>
      <c r="AB14" s="49" t="n">
        <v>51</v>
      </c>
      <c r="AC14" s="53" t="n">
        <v>2</v>
      </c>
      <c r="AD14" s="54" t="n">
        <v>19.1</v>
      </c>
      <c r="AE14" s="54" t="n">
        <v>22.6</v>
      </c>
      <c r="AF14" s="54" t="n">
        <v>15.2</v>
      </c>
      <c r="AG14" s="54" t="n">
        <v>24.5</v>
      </c>
      <c r="AH14" s="54" t="n">
        <v>28.2</v>
      </c>
      <c r="AI14" s="55" t="n">
        <v>20.6</v>
      </c>
      <c r="AJ14" s="56" t="n">
        <v>67.9</v>
      </c>
      <c r="AK14" s="56" t="n">
        <v>64.8</v>
      </c>
      <c r="AL14" s="57" t="n">
        <v>71.4</v>
      </c>
      <c r="AM14" s="58" t="n">
        <v>58</v>
      </c>
      <c r="AN14" s="56" t="n">
        <v>56.3</v>
      </c>
      <c r="AO14" s="59" t="n">
        <v>59.7</v>
      </c>
    </row>
    <row r="15" customFormat="false" ht="12.75" hidden="false" customHeight="true" outlineLevel="0" collapsed="false">
      <c r="A15" s="38" t="n">
        <v>1967</v>
      </c>
      <c r="B15" s="39" t="n">
        <v>42</v>
      </c>
      <c r="C15" s="48" t="n">
        <v>12749</v>
      </c>
      <c r="D15" s="48" t="n">
        <v>6827</v>
      </c>
      <c r="E15" s="48" t="n">
        <v>5922</v>
      </c>
      <c r="F15" s="48" t="n">
        <v>2478</v>
      </c>
      <c r="G15" s="48" t="n">
        <v>1480</v>
      </c>
      <c r="H15" s="48" t="n">
        <v>998</v>
      </c>
      <c r="I15" s="49" t="s">
        <v>30</v>
      </c>
      <c r="J15" s="49" t="s">
        <v>30</v>
      </c>
      <c r="K15" s="49" t="s">
        <v>30</v>
      </c>
      <c r="L15" s="49" t="s">
        <v>30</v>
      </c>
      <c r="M15" s="49" t="s">
        <v>30</v>
      </c>
      <c r="N15" s="49" t="s">
        <v>30</v>
      </c>
      <c r="O15" s="49" t="s">
        <v>30</v>
      </c>
      <c r="P15" s="49" t="s">
        <v>30</v>
      </c>
      <c r="Q15" s="49" t="s">
        <v>30</v>
      </c>
      <c r="R15" s="48" t="n">
        <v>8570</v>
      </c>
      <c r="S15" s="48" t="n">
        <v>4305</v>
      </c>
      <c r="T15" s="50" t="n">
        <v>4265</v>
      </c>
      <c r="U15" s="51" t="n">
        <v>1577</v>
      </c>
      <c r="V15" s="48" t="n">
        <v>975</v>
      </c>
      <c r="W15" s="48" t="n">
        <v>602</v>
      </c>
      <c r="X15" s="48" t="n">
        <v>83</v>
      </c>
      <c r="Y15" s="48" t="n">
        <v>29</v>
      </c>
      <c r="Z15" s="50" t="n">
        <v>54</v>
      </c>
      <c r="AA15" s="52" t="n">
        <v>41</v>
      </c>
      <c r="AB15" s="49" t="n">
        <v>38</v>
      </c>
      <c r="AC15" s="53" t="n">
        <v>3</v>
      </c>
      <c r="AD15" s="54" t="n">
        <v>19.8</v>
      </c>
      <c r="AE15" s="54" t="n">
        <v>22.2</v>
      </c>
      <c r="AF15" s="54" t="n">
        <v>16.9</v>
      </c>
      <c r="AG15" s="54" t="n">
        <v>23.7</v>
      </c>
      <c r="AH15" s="54" t="n">
        <v>26.1</v>
      </c>
      <c r="AI15" s="55" t="n">
        <v>21.1</v>
      </c>
      <c r="AJ15" s="56" t="n">
        <v>67.5</v>
      </c>
      <c r="AK15" s="56" t="n">
        <v>63.6</v>
      </c>
      <c r="AL15" s="57" t="n">
        <v>72.1</v>
      </c>
      <c r="AM15" s="58" t="n">
        <v>58.7</v>
      </c>
      <c r="AN15" s="56" t="n">
        <v>56.8</v>
      </c>
      <c r="AO15" s="59" t="n">
        <v>60.8</v>
      </c>
    </row>
    <row r="16" customFormat="false" ht="12.75" hidden="false" customHeight="true" outlineLevel="0" collapsed="false">
      <c r="A16" s="38" t="n">
        <v>1968</v>
      </c>
      <c r="B16" s="39" t="n">
        <v>43</v>
      </c>
      <c r="C16" s="48" t="n">
        <v>12663</v>
      </c>
      <c r="D16" s="48" t="n">
        <v>6755</v>
      </c>
      <c r="E16" s="48" t="n">
        <v>5908</v>
      </c>
      <c r="F16" s="48" t="n">
        <v>2418</v>
      </c>
      <c r="G16" s="48" t="n">
        <v>1456</v>
      </c>
      <c r="H16" s="48" t="n">
        <v>962</v>
      </c>
      <c r="I16" s="49" t="s">
        <v>30</v>
      </c>
      <c r="J16" s="49" t="s">
        <v>30</v>
      </c>
      <c r="K16" s="49" t="s">
        <v>30</v>
      </c>
      <c r="L16" s="49" t="s">
        <v>30</v>
      </c>
      <c r="M16" s="49" t="s">
        <v>30</v>
      </c>
      <c r="N16" s="49" t="s">
        <v>30</v>
      </c>
      <c r="O16" s="49" t="s">
        <v>30</v>
      </c>
      <c r="P16" s="49" t="s">
        <v>30</v>
      </c>
      <c r="Q16" s="49" t="s">
        <v>30</v>
      </c>
      <c r="R16" s="48" t="n">
        <v>8495</v>
      </c>
      <c r="S16" s="48" t="n">
        <v>4210</v>
      </c>
      <c r="T16" s="50" t="n">
        <v>4285</v>
      </c>
      <c r="U16" s="51" t="n">
        <v>1624</v>
      </c>
      <c r="V16" s="48" t="n">
        <v>1047</v>
      </c>
      <c r="W16" s="48" t="n">
        <v>577</v>
      </c>
      <c r="X16" s="48" t="n">
        <v>30</v>
      </c>
      <c r="Y16" s="48" t="n">
        <v>13</v>
      </c>
      <c r="Z16" s="50" t="n">
        <v>17</v>
      </c>
      <c r="AA16" s="52" t="n">
        <v>96</v>
      </c>
      <c r="AB16" s="49" t="n">
        <v>29</v>
      </c>
      <c r="AC16" s="53" t="n">
        <v>67</v>
      </c>
      <c r="AD16" s="54" t="n">
        <v>19.9</v>
      </c>
      <c r="AE16" s="54" t="n">
        <v>22</v>
      </c>
      <c r="AF16" s="54" t="n">
        <v>17.4</v>
      </c>
      <c r="AG16" s="54" t="n">
        <v>23.1</v>
      </c>
      <c r="AH16" s="54" t="n">
        <v>24.7</v>
      </c>
      <c r="AI16" s="55" t="n">
        <v>21.4</v>
      </c>
      <c r="AJ16" s="56" t="n">
        <v>67.8</v>
      </c>
      <c r="AK16" s="56" t="n">
        <v>62.8</v>
      </c>
      <c r="AL16" s="57" t="n">
        <v>73.7</v>
      </c>
      <c r="AM16" s="58" t="n">
        <v>58.9</v>
      </c>
      <c r="AN16" s="56" t="n">
        <v>56.8</v>
      </c>
      <c r="AO16" s="59" t="n">
        <v>61.1</v>
      </c>
    </row>
    <row r="17" customFormat="false" ht="12.75" hidden="false" customHeight="true" outlineLevel="0" collapsed="false">
      <c r="A17" s="38" t="n">
        <v>1969</v>
      </c>
      <c r="B17" s="39" t="n">
        <v>44</v>
      </c>
      <c r="C17" s="48" t="n">
        <v>12322</v>
      </c>
      <c r="D17" s="48" t="n">
        <v>6577</v>
      </c>
      <c r="E17" s="48" t="n">
        <v>5745</v>
      </c>
      <c r="F17" s="48" t="n">
        <v>2390</v>
      </c>
      <c r="G17" s="48" t="n">
        <v>1423</v>
      </c>
      <c r="H17" s="48" t="n">
        <v>967</v>
      </c>
      <c r="I17" s="49" t="s">
        <v>30</v>
      </c>
      <c r="J17" s="49" t="s">
        <v>30</v>
      </c>
      <c r="K17" s="49" t="s">
        <v>30</v>
      </c>
      <c r="L17" s="49" t="s">
        <v>30</v>
      </c>
      <c r="M17" s="49" t="s">
        <v>30</v>
      </c>
      <c r="N17" s="49" t="s">
        <v>30</v>
      </c>
      <c r="O17" s="49" t="s">
        <v>30</v>
      </c>
      <c r="P17" s="49" t="s">
        <v>30</v>
      </c>
      <c r="Q17" s="49" t="s">
        <v>30</v>
      </c>
      <c r="R17" s="48" t="n">
        <v>8087</v>
      </c>
      <c r="S17" s="48" t="n">
        <v>4046</v>
      </c>
      <c r="T17" s="50" t="n">
        <v>4041</v>
      </c>
      <c r="U17" s="51" t="n">
        <v>1710</v>
      </c>
      <c r="V17" s="48" t="n">
        <v>1069</v>
      </c>
      <c r="W17" s="48" t="n">
        <v>641</v>
      </c>
      <c r="X17" s="48" t="n">
        <v>9</v>
      </c>
      <c r="Y17" s="48" t="n">
        <v>7</v>
      </c>
      <c r="Z17" s="50" t="n">
        <v>2</v>
      </c>
      <c r="AA17" s="52" t="n">
        <v>126</v>
      </c>
      <c r="AB17" s="49" t="n">
        <v>32</v>
      </c>
      <c r="AC17" s="53" t="n">
        <v>94</v>
      </c>
      <c r="AD17" s="54" t="n">
        <v>20.4</v>
      </c>
      <c r="AE17" s="54" t="n">
        <v>22.1</v>
      </c>
      <c r="AF17" s="54" t="n">
        <v>18.5</v>
      </c>
      <c r="AG17" s="54" t="n">
        <v>23.2</v>
      </c>
      <c r="AH17" s="54" t="n">
        <v>24.1</v>
      </c>
      <c r="AI17" s="55" t="n">
        <v>22.3</v>
      </c>
      <c r="AJ17" s="56" t="n">
        <v>66.7</v>
      </c>
      <c r="AK17" s="56" t="n">
        <v>62</v>
      </c>
      <c r="AL17" s="57" t="n">
        <v>72</v>
      </c>
      <c r="AM17" s="58" t="n">
        <v>58.9</v>
      </c>
      <c r="AN17" s="56" t="n">
        <v>56.6</v>
      </c>
      <c r="AO17" s="59" t="n">
        <v>61.4</v>
      </c>
    </row>
    <row r="18" customFormat="false" ht="12.75" hidden="false" customHeight="true" outlineLevel="0" collapsed="false">
      <c r="A18" s="38" t="n">
        <v>1970</v>
      </c>
      <c r="B18" s="39" t="n">
        <v>45</v>
      </c>
      <c r="C18" s="48" t="n">
        <v>11390</v>
      </c>
      <c r="D18" s="48" t="n">
        <v>6088</v>
      </c>
      <c r="E18" s="48" t="n">
        <v>5302</v>
      </c>
      <c r="F18" s="48" t="n">
        <v>2435</v>
      </c>
      <c r="G18" s="48" t="n">
        <v>1395</v>
      </c>
      <c r="H18" s="48" t="n">
        <v>1040</v>
      </c>
      <c r="I18" s="49" t="s">
        <v>30</v>
      </c>
      <c r="J18" s="49" t="s">
        <v>30</v>
      </c>
      <c r="K18" s="49" t="s">
        <v>30</v>
      </c>
      <c r="L18" s="49" t="s">
        <v>30</v>
      </c>
      <c r="M18" s="49" t="s">
        <v>30</v>
      </c>
      <c r="N18" s="49" t="s">
        <v>30</v>
      </c>
      <c r="O18" s="49" t="s">
        <v>30</v>
      </c>
      <c r="P18" s="49" t="s">
        <v>30</v>
      </c>
      <c r="Q18" s="49" t="s">
        <v>30</v>
      </c>
      <c r="R18" s="48" t="n">
        <v>7309</v>
      </c>
      <c r="S18" s="48" t="n">
        <v>3618</v>
      </c>
      <c r="T18" s="50" t="n">
        <v>3691</v>
      </c>
      <c r="U18" s="51" t="n">
        <v>1579</v>
      </c>
      <c r="V18" s="48" t="n">
        <v>1035</v>
      </c>
      <c r="W18" s="48" t="n">
        <v>544</v>
      </c>
      <c r="X18" s="48" t="n">
        <v>9</v>
      </c>
      <c r="Y18" s="48" t="n">
        <v>7</v>
      </c>
      <c r="Z18" s="50" t="n">
        <v>2</v>
      </c>
      <c r="AA18" s="52" t="n">
        <v>58</v>
      </c>
      <c r="AB18" s="49" t="n">
        <v>33</v>
      </c>
      <c r="AC18" s="53" t="n">
        <v>25</v>
      </c>
      <c r="AD18" s="54" t="n">
        <v>21.9</v>
      </c>
      <c r="AE18" s="54" t="n">
        <v>23.5</v>
      </c>
      <c r="AF18" s="54" t="n">
        <v>20.1</v>
      </c>
      <c r="AG18" s="54" t="n">
        <v>24.2</v>
      </c>
      <c r="AH18" s="54" t="n">
        <v>25</v>
      </c>
      <c r="AI18" s="55" t="n">
        <v>23.5</v>
      </c>
      <c r="AJ18" s="56" t="n">
        <v>64.7</v>
      </c>
      <c r="AK18" s="56" t="n">
        <v>60</v>
      </c>
      <c r="AL18" s="57" t="n">
        <v>70.1</v>
      </c>
      <c r="AM18" s="58" t="n">
        <v>58.2</v>
      </c>
      <c r="AN18" s="56" t="n">
        <v>55.4</v>
      </c>
      <c r="AO18" s="59" t="n">
        <v>61.2</v>
      </c>
    </row>
    <row r="19" customFormat="false" ht="12.75" hidden="false" customHeight="true" outlineLevel="0" collapsed="false">
      <c r="A19" s="38" t="n">
        <v>1971</v>
      </c>
      <c r="B19" s="39" t="n">
        <v>46</v>
      </c>
      <c r="C19" s="48" t="n">
        <v>10982</v>
      </c>
      <c r="D19" s="48" t="n">
        <v>5718</v>
      </c>
      <c r="E19" s="48" t="n">
        <v>5264</v>
      </c>
      <c r="F19" s="48" t="n">
        <v>2650</v>
      </c>
      <c r="G19" s="48" t="n">
        <v>1480</v>
      </c>
      <c r="H19" s="48" t="n">
        <v>1170</v>
      </c>
      <c r="I19" s="49" t="s">
        <v>30</v>
      </c>
      <c r="J19" s="49" t="s">
        <v>30</v>
      </c>
      <c r="K19" s="49" t="s">
        <v>30</v>
      </c>
      <c r="L19" s="49" t="s">
        <v>30</v>
      </c>
      <c r="M19" s="49" t="s">
        <v>30</v>
      </c>
      <c r="N19" s="49" t="s">
        <v>30</v>
      </c>
      <c r="O19" s="49" t="s">
        <v>30</v>
      </c>
      <c r="P19" s="49" t="s">
        <v>30</v>
      </c>
      <c r="Q19" s="49" t="s">
        <v>30</v>
      </c>
      <c r="R19" s="48" t="n">
        <v>6678</v>
      </c>
      <c r="S19" s="48" t="n">
        <v>3166</v>
      </c>
      <c r="T19" s="50" t="n">
        <v>3512</v>
      </c>
      <c r="U19" s="51" t="n">
        <v>1495</v>
      </c>
      <c r="V19" s="48" t="n">
        <v>995</v>
      </c>
      <c r="W19" s="48" t="n">
        <v>500</v>
      </c>
      <c r="X19" s="48" t="n">
        <v>36</v>
      </c>
      <c r="Y19" s="48" t="n">
        <v>20</v>
      </c>
      <c r="Z19" s="50" t="n">
        <v>16</v>
      </c>
      <c r="AA19" s="52" t="n">
        <v>123</v>
      </c>
      <c r="AB19" s="49" t="n">
        <v>57</v>
      </c>
      <c r="AC19" s="53" t="n">
        <v>66</v>
      </c>
      <c r="AD19" s="54" t="n">
        <v>25.3</v>
      </c>
      <c r="AE19" s="54" t="n">
        <v>26.9</v>
      </c>
      <c r="AF19" s="54" t="n">
        <v>23.5</v>
      </c>
      <c r="AG19" s="54" t="n">
        <v>26.8</v>
      </c>
      <c r="AH19" s="54" t="n">
        <v>27.6</v>
      </c>
      <c r="AI19" s="55" t="n">
        <v>25.9</v>
      </c>
      <c r="AJ19" s="56" t="n">
        <v>61.9</v>
      </c>
      <c r="AK19" s="56" t="n">
        <v>56.4</v>
      </c>
      <c r="AL19" s="57" t="n">
        <v>68</v>
      </c>
      <c r="AM19" s="58" t="n">
        <v>55.9</v>
      </c>
      <c r="AN19" s="56" t="n">
        <v>52.7</v>
      </c>
      <c r="AO19" s="59" t="n">
        <v>59.2</v>
      </c>
    </row>
    <row r="20" customFormat="false" ht="12.75" hidden="false" customHeight="true" outlineLevel="0" collapsed="false">
      <c r="A20" s="38" t="n">
        <v>1972</v>
      </c>
      <c r="B20" s="39" t="n">
        <v>47</v>
      </c>
      <c r="C20" s="48" t="n">
        <v>10775</v>
      </c>
      <c r="D20" s="48" t="n">
        <v>5614</v>
      </c>
      <c r="E20" s="48" t="n">
        <v>5161</v>
      </c>
      <c r="F20" s="48" t="n">
        <v>2820</v>
      </c>
      <c r="G20" s="48" t="n">
        <v>1605</v>
      </c>
      <c r="H20" s="48" t="n">
        <v>1215</v>
      </c>
      <c r="I20" s="49" t="s">
        <v>30</v>
      </c>
      <c r="J20" s="49" t="s">
        <v>30</v>
      </c>
      <c r="K20" s="49" t="s">
        <v>30</v>
      </c>
      <c r="L20" s="49" t="s">
        <v>30</v>
      </c>
      <c r="M20" s="49" t="s">
        <v>30</v>
      </c>
      <c r="N20" s="49" t="s">
        <v>30</v>
      </c>
      <c r="O20" s="49" t="s">
        <v>30</v>
      </c>
      <c r="P20" s="49" t="s">
        <v>30</v>
      </c>
      <c r="Q20" s="49" t="s">
        <v>30</v>
      </c>
      <c r="R20" s="48" t="n">
        <v>6197</v>
      </c>
      <c r="S20" s="48" t="n">
        <v>2860</v>
      </c>
      <c r="T20" s="50" t="n">
        <v>3337</v>
      </c>
      <c r="U20" s="51" t="n">
        <v>1602</v>
      </c>
      <c r="V20" s="48" t="n">
        <v>1089</v>
      </c>
      <c r="W20" s="48" t="n">
        <v>513</v>
      </c>
      <c r="X20" s="48" t="n">
        <v>9</v>
      </c>
      <c r="Y20" s="48" t="n">
        <v>9</v>
      </c>
      <c r="Z20" s="53" t="s">
        <v>31</v>
      </c>
      <c r="AA20" s="52" t="n">
        <v>147</v>
      </c>
      <c r="AB20" s="49" t="n">
        <v>51</v>
      </c>
      <c r="AC20" s="53" t="n">
        <v>96</v>
      </c>
      <c r="AD20" s="54" t="n">
        <v>27.5</v>
      </c>
      <c r="AE20" s="54" t="n">
        <v>29.5</v>
      </c>
      <c r="AF20" s="54" t="n">
        <v>25.4</v>
      </c>
      <c r="AG20" s="54" t="n">
        <v>29.2</v>
      </c>
      <c r="AH20" s="54" t="n">
        <v>30</v>
      </c>
      <c r="AI20" s="55" t="n">
        <v>28.4</v>
      </c>
      <c r="AJ20" s="56" t="n">
        <v>58.9</v>
      </c>
      <c r="AK20" s="56" t="n">
        <v>51.9</v>
      </c>
      <c r="AL20" s="57" t="n">
        <v>66.5</v>
      </c>
      <c r="AM20" s="58" t="n">
        <v>53</v>
      </c>
      <c r="AN20" s="56" t="n">
        <v>49.5</v>
      </c>
      <c r="AO20" s="59" t="n">
        <v>56.5</v>
      </c>
    </row>
    <row r="21" customFormat="false" ht="12.75" hidden="false" customHeight="true" outlineLevel="0" collapsed="false">
      <c r="A21" s="38" t="n">
        <v>1973</v>
      </c>
      <c r="B21" s="39" t="n">
        <v>48</v>
      </c>
      <c r="C21" s="48" t="n">
        <v>10953</v>
      </c>
      <c r="D21" s="48" t="n">
        <v>5487</v>
      </c>
      <c r="E21" s="48" t="n">
        <v>5466</v>
      </c>
      <c r="F21" s="48" t="n">
        <v>3279</v>
      </c>
      <c r="G21" s="48" t="n">
        <v>1731</v>
      </c>
      <c r="H21" s="48" t="n">
        <v>1548</v>
      </c>
      <c r="I21" s="49" t="s">
        <v>30</v>
      </c>
      <c r="J21" s="49" t="s">
        <v>30</v>
      </c>
      <c r="K21" s="49" t="s">
        <v>30</v>
      </c>
      <c r="L21" s="49" t="s">
        <v>30</v>
      </c>
      <c r="M21" s="49" t="s">
        <v>30</v>
      </c>
      <c r="N21" s="49" t="s">
        <v>30</v>
      </c>
      <c r="O21" s="49" t="s">
        <v>30</v>
      </c>
      <c r="P21" s="49" t="s">
        <v>30</v>
      </c>
      <c r="Q21" s="49" t="s">
        <v>30</v>
      </c>
      <c r="R21" s="48" t="n">
        <v>5882</v>
      </c>
      <c r="S21" s="48" t="n">
        <v>2527</v>
      </c>
      <c r="T21" s="50" t="n">
        <v>3355</v>
      </c>
      <c r="U21" s="51" t="n">
        <v>1653</v>
      </c>
      <c r="V21" s="48" t="n">
        <v>1156</v>
      </c>
      <c r="W21" s="48" t="n">
        <v>497</v>
      </c>
      <c r="X21" s="48" t="n">
        <v>11</v>
      </c>
      <c r="Y21" s="48" t="n">
        <v>10</v>
      </c>
      <c r="Z21" s="50" t="n">
        <v>1</v>
      </c>
      <c r="AA21" s="52" t="n">
        <v>128</v>
      </c>
      <c r="AB21" s="49" t="n">
        <v>63</v>
      </c>
      <c r="AC21" s="53" t="n">
        <v>65</v>
      </c>
      <c r="AD21" s="54" t="n">
        <v>31.1</v>
      </c>
      <c r="AE21" s="54" t="n">
        <v>32.7</v>
      </c>
      <c r="AF21" s="54" t="n">
        <v>29.5</v>
      </c>
      <c r="AG21" s="54" t="n">
        <v>31.2</v>
      </c>
      <c r="AH21" s="54" t="n">
        <v>31.6</v>
      </c>
      <c r="AI21" s="55" t="n">
        <v>30.8</v>
      </c>
      <c r="AJ21" s="56" t="n">
        <v>54.9</v>
      </c>
      <c r="AK21" s="56" t="n">
        <v>47.2</v>
      </c>
      <c r="AL21" s="57" t="n">
        <v>62.6</v>
      </c>
      <c r="AM21" s="58" t="n">
        <v>50.4</v>
      </c>
      <c r="AN21" s="56" t="n">
        <v>46.7</v>
      </c>
      <c r="AO21" s="59" t="n">
        <v>54</v>
      </c>
    </row>
    <row r="22" customFormat="false" ht="12.75" hidden="false" customHeight="true" outlineLevel="0" collapsed="false">
      <c r="A22" s="38" t="n">
        <v>1974</v>
      </c>
      <c r="B22" s="39" t="n">
        <v>49</v>
      </c>
      <c r="C22" s="48" t="n">
        <v>11057</v>
      </c>
      <c r="D22" s="48" t="n">
        <v>5616</v>
      </c>
      <c r="E22" s="48" t="n">
        <v>5441</v>
      </c>
      <c r="F22" s="48" t="n">
        <v>3544</v>
      </c>
      <c r="G22" s="48" t="n">
        <v>1991</v>
      </c>
      <c r="H22" s="48" t="n">
        <v>1553</v>
      </c>
      <c r="I22" s="49" t="s">
        <v>30</v>
      </c>
      <c r="J22" s="49" t="s">
        <v>30</v>
      </c>
      <c r="K22" s="49" t="s">
        <v>30</v>
      </c>
      <c r="L22" s="49" t="s">
        <v>30</v>
      </c>
      <c r="M22" s="49" t="s">
        <v>30</v>
      </c>
      <c r="N22" s="49" t="s">
        <v>30</v>
      </c>
      <c r="O22" s="49" t="s">
        <v>30</v>
      </c>
      <c r="P22" s="49" t="s">
        <v>30</v>
      </c>
      <c r="Q22" s="49" t="s">
        <v>30</v>
      </c>
      <c r="R22" s="48" t="n">
        <v>5532</v>
      </c>
      <c r="S22" s="48" t="n">
        <v>2363</v>
      </c>
      <c r="T22" s="50" t="n">
        <v>3169</v>
      </c>
      <c r="U22" s="51" t="n">
        <v>1810</v>
      </c>
      <c r="V22" s="48" t="n">
        <v>1213</v>
      </c>
      <c r="W22" s="48" t="n">
        <v>597</v>
      </c>
      <c r="X22" s="48" t="n">
        <v>43</v>
      </c>
      <c r="Y22" s="48" t="n">
        <v>9</v>
      </c>
      <c r="Z22" s="50" t="n">
        <v>34</v>
      </c>
      <c r="AA22" s="52" t="n">
        <v>128</v>
      </c>
      <c r="AB22" s="49" t="n">
        <v>40</v>
      </c>
      <c r="AC22" s="53" t="n">
        <v>88</v>
      </c>
      <c r="AD22" s="54" t="n">
        <v>33.2</v>
      </c>
      <c r="AE22" s="54" t="n">
        <v>36.2</v>
      </c>
      <c r="AF22" s="54" t="n">
        <v>30.2</v>
      </c>
      <c r="AG22" s="54" t="n">
        <v>32.2</v>
      </c>
      <c r="AH22" s="54" t="n">
        <v>32.2</v>
      </c>
      <c r="AI22" s="55" t="n">
        <v>32.2</v>
      </c>
      <c r="AJ22" s="56" t="n">
        <v>51.2</v>
      </c>
      <c r="AK22" s="56" t="n">
        <v>42.8</v>
      </c>
      <c r="AL22" s="57" t="n">
        <v>59.9</v>
      </c>
      <c r="AM22" s="58" t="n">
        <v>48</v>
      </c>
      <c r="AN22" s="56" t="n">
        <v>44.5</v>
      </c>
      <c r="AO22" s="59" t="n">
        <v>51.6</v>
      </c>
    </row>
    <row r="23" customFormat="false" ht="12.75" hidden="false" customHeight="true" outlineLevel="0" collapsed="false">
      <c r="A23" s="38" t="n">
        <v>1975</v>
      </c>
      <c r="B23" s="39" t="n">
        <v>50</v>
      </c>
      <c r="C23" s="48" t="n">
        <v>10843</v>
      </c>
      <c r="D23" s="48" t="n">
        <v>5466</v>
      </c>
      <c r="E23" s="48" t="n">
        <v>5377</v>
      </c>
      <c r="F23" s="48" t="n">
        <v>3915</v>
      </c>
      <c r="G23" s="48" t="n">
        <v>2065</v>
      </c>
      <c r="H23" s="48" t="n">
        <v>1850</v>
      </c>
      <c r="I23" s="60" t="s">
        <v>30</v>
      </c>
      <c r="J23" s="60" t="s">
        <v>30</v>
      </c>
      <c r="K23" s="60" t="s">
        <v>30</v>
      </c>
      <c r="L23" s="60" t="s">
        <v>30</v>
      </c>
      <c r="M23" s="60" t="s">
        <v>30</v>
      </c>
      <c r="N23" s="60" t="s">
        <v>30</v>
      </c>
      <c r="O23" s="49" t="s">
        <v>30</v>
      </c>
      <c r="P23" s="49" t="s">
        <v>30</v>
      </c>
      <c r="Q23" s="49" t="s">
        <v>30</v>
      </c>
      <c r="R23" s="48" t="n">
        <v>4886</v>
      </c>
      <c r="S23" s="48" t="n">
        <v>2072</v>
      </c>
      <c r="T23" s="50" t="n">
        <v>2814</v>
      </c>
      <c r="U23" s="51" t="n">
        <v>1885</v>
      </c>
      <c r="V23" s="48" t="n">
        <v>1270</v>
      </c>
      <c r="W23" s="48" t="n">
        <v>615</v>
      </c>
      <c r="X23" s="48" t="n">
        <v>38</v>
      </c>
      <c r="Y23" s="48" t="n">
        <v>13</v>
      </c>
      <c r="Z23" s="53" t="n">
        <v>25</v>
      </c>
      <c r="AA23" s="52" t="n">
        <v>119</v>
      </c>
      <c r="AB23" s="49" t="n">
        <v>46</v>
      </c>
      <c r="AC23" s="53" t="n">
        <v>73</v>
      </c>
      <c r="AD23" s="54" t="n">
        <v>37.2</v>
      </c>
      <c r="AE23" s="54" t="n">
        <v>38.6</v>
      </c>
      <c r="AF23" s="54" t="n">
        <v>35.8</v>
      </c>
      <c r="AG23" s="54" t="n">
        <v>34.2</v>
      </c>
      <c r="AH23" s="54" t="n">
        <v>33.8</v>
      </c>
      <c r="AI23" s="55" t="n">
        <v>34.6</v>
      </c>
      <c r="AJ23" s="56" t="n">
        <v>46.2</v>
      </c>
      <c r="AK23" s="56" t="n">
        <v>38.7</v>
      </c>
      <c r="AL23" s="57" t="n">
        <v>53.7</v>
      </c>
      <c r="AM23" s="58" t="n">
        <v>44.6</v>
      </c>
      <c r="AN23" s="56" t="n">
        <v>41.1</v>
      </c>
      <c r="AO23" s="59" t="n">
        <v>48</v>
      </c>
    </row>
    <row r="24" customFormat="false" ht="12.75" hidden="false" customHeight="true" outlineLevel="0" collapsed="false">
      <c r="A24" s="38" t="n">
        <v>1976</v>
      </c>
      <c r="B24" s="39" t="n">
        <v>51</v>
      </c>
      <c r="C24" s="48" t="n">
        <v>10911</v>
      </c>
      <c r="D24" s="48" t="n">
        <v>5533</v>
      </c>
      <c r="E24" s="48" t="n">
        <v>5378</v>
      </c>
      <c r="F24" s="48" t="n">
        <v>3912</v>
      </c>
      <c r="G24" s="48" t="n">
        <v>2007</v>
      </c>
      <c r="H24" s="48" t="n">
        <v>1905</v>
      </c>
      <c r="I24" s="61" t="s">
        <v>26</v>
      </c>
      <c r="J24" s="62" t="n">
        <v>1741</v>
      </c>
      <c r="K24" s="63"/>
      <c r="L24" s="64" t="s">
        <v>27</v>
      </c>
      <c r="M24" s="62" t="n">
        <v>1132</v>
      </c>
      <c r="N24" s="26"/>
      <c r="O24" s="65" t="s">
        <v>28</v>
      </c>
      <c r="P24" s="66" t="n">
        <v>609</v>
      </c>
      <c r="Q24" s="67"/>
      <c r="R24" s="48" t="n">
        <v>4739</v>
      </c>
      <c r="S24" s="48" t="n">
        <v>2055</v>
      </c>
      <c r="T24" s="50" t="n">
        <v>2684</v>
      </c>
      <c r="U24" s="51" t="n">
        <v>397</v>
      </c>
      <c r="V24" s="48" t="n">
        <v>287</v>
      </c>
      <c r="W24" s="48" t="n">
        <v>110</v>
      </c>
      <c r="X24" s="48" t="n">
        <v>35</v>
      </c>
      <c r="Y24" s="48" t="n">
        <v>12</v>
      </c>
      <c r="Z24" s="50" t="n">
        <v>23</v>
      </c>
      <c r="AA24" s="52" t="n">
        <v>87</v>
      </c>
      <c r="AB24" s="68" t="n">
        <v>40</v>
      </c>
      <c r="AC24" s="69" t="n">
        <v>47</v>
      </c>
      <c r="AD24" s="70" t="n">
        <v>36.7</v>
      </c>
      <c r="AE24" s="71" t="n">
        <v>37</v>
      </c>
      <c r="AF24" s="70" t="n">
        <v>36.3</v>
      </c>
      <c r="AG24" s="70" t="n">
        <v>33.9</v>
      </c>
      <c r="AH24" s="71" t="n">
        <v>32.8</v>
      </c>
      <c r="AI24" s="72" t="n">
        <v>35.1</v>
      </c>
      <c r="AJ24" s="56" t="n">
        <v>44.2</v>
      </c>
      <c r="AK24" s="56" t="n">
        <v>37.9</v>
      </c>
      <c r="AL24" s="57" t="n">
        <v>50.8</v>
      </c>
      <c r="AM24" s="58" t="n">
        <v>42.2</v>
      </c>
      <c r="AN24" s="56" t="n">
        <v>39.1</v>
      </c>
      <c r="AO24" s="59" t="n">
        <v>45.2</v>
      </c>
    </row>
    <row r="25" customFormat="false" ht="12.75" hidden="false" customHeight="true" outlineLevel="0" collapsed="false">
      <c r="A25" s="38" t="n">
        <v>1977</v>
      </c>
      <c r="B25" s="39" t="n">
        <v>52</v>
      </c>
      <c r="C25" s="48" t="n">
        <v>11973</v>
      </c>
      <c r="D25" s="48" t="n">
        <v>6031</v>
      </c>
      <c r="E25" s="48" t="n">
        <v>5942</v>
      </c>
      <c r="F25" s="48" t="n">
        <v>4271</v>
      </c>
      <c r="G25" s="48" t="n">
        <v>2180</v>
      </c>
      <c r="H25" s="48" t="n">
        <v>2091</v>
      </c>
      <c r="I25" s="48" t="n">
        <v>609</v>
      </c>
      <c r="J25" s="49" t="n">
        <v>287</v>
      </c>
      <c r="K25" s="48" t="n">
        <v>322</v>
      </c>
      <c r="L25" s="73" t="s">
        <v>26</v>
      </c>
      <c r="M25" s="48" t="n">
        <v>1064</v>
      </c>
      <c r="N25" s="41" t="s">
        <v>27</v>
      </c>
      <c r="O25" s="48" t="n">
        <v>639</v>
      </c>
      <c r="P25" s="41" t="s">
        <v>28</v>
      </c>
      <c r="Q25" s="68" t="n">
        <v>425</v>
      </c>
      <c r="R25" s="48" t="n">
        <v>5138</v>
      </c>
      <c r="S25" s="48" t="n">
        <v>2218</v>
      </c>
      <c r="T25" s="50" t="n">
        <v>2920</v>
      </c>
      <c r="U25" s="51" t="n">
        <v>845</v>
      </c>
      <c r="V25" s="48" t="n">
        <v>681</v>
      </c>
      <c r="W25" s="48" t="n">
        <v>164</v>
      </c>
      <c r="X25" s="48" t="n">
        <v>46</v>
      </c>
      <c r="Y25" s="49" t="n">
        <v>26</v>
      </c>
      <c r="Z25" s="50" t="n">
        <v>20</v>
      </c>
      <c r="AA25" s="52" t="n">
        <v>122</v>
      </c>
      <c r="AB25" s="74" t="n">
        <v>41</v>
      </c>
      <c r="AC25" s="75" t="n">
        <v>81</v>
      </c>
      <c r="AD25" s="70" t="n">
        <v>35.7</v>
      </c>
      <c r="AE25" s="70" t="n">
        <v>36.1</v>
      </c>
      <c r="AF25" s="70" t="n">
        <v>35.2</v>
      </c>
      <c r="AG25" s="70" t="n">
        <v>33.2</v>
      </c>
      <c r="AH25" s="70" t="n">
        <v>32.2</v>
      </c>
      <c r="AI25" s="72" t="n">
        <v>34.3</v>
      </c>
      <c r="AJ25" s="56" t="n">
        <v>43.9</v>
      </c>
      <c r="AK25" s="56" t="n">
        <v>37.5</v>
      </c>
      <c r="AL25" s="57" t="n">
        <v>50.5</v>
      </c>
      <c r="AM25" s="58" t="n">
        <v>42.5</v>
      </c>
      <c r="AN25" s="56" t="n">
        <v>39.4</v>
      </c>
      <c r="AO25" s="59" t="n">
        <v>45.6</v>
      </c>
    </row>
    <row r="26" customFormat="false" ht="12.75" hidden="false" customHeight="true" outlineLevel="0" collapsed="false">
      <c r="A26" s="38" t="n">
        <v>1978</v>
      </c>
      <c r="B26" s="39" t="n">
        <v>53</v>
      </c>
      <c r="C26" s="48" t="n">
        <v>11902</v>
      </c>
      <c r="D26" s="48" t="n">
        <v>5982</v>
      </c>
      <c r="E26" s="48" t="n">
        <v>5920</v>
      </c>
      <c r="F26" s="48" t="n">
        <v>4085</v>
      </c>
      <c r="G26" s="48" t="n">
        <v>2114</v>
      </c>
      <c r="H26" s="48" t="n">
        <v>1971</v>
      </c>
      <c r="I26" s="48" t="n">
        <v>768</v>
      </c>
      <c r="J26" s="49" t="n">
        <v>361</v>
      </c>
      <c r="K26" s="48" t="n">
        <v>407</v>
      </c>
      <c r="L26" s="76"/>
      <c r="M26" s="48" t="n">
        <v>893</v>
      </c>
      <c r="N26" s="77"/>
      <c r="O26" s="48" t="n">
        <v>555</v>
      </c>
      <c r="P26" s="77"/>
      <c r="Q26" s="68" t="n">
        <v>338</v>
      </c>
      <c r="R26" s="48" t="n">
        <v>5326</v>
      </c>
      <c r="S26" s="48" t="n">
        <v>2310</v>
      </c>
      <c r="T26" s="50" t="n">
        <v>3016</v>
      </c>
      <c r="U26" s="51" t="n">
        <v>785</v>
      </c>
      <c r="V26" s="48" t="n">
        <v>612</v>
      </c>
      <c r="W26" s="48" t="n">
        <v>173</v>
      </c>
      <c r="X26" s="48" t="n">
        <v>45</v>
      </c>
      <c r="Y26" s="49" t="n">
        <v>30</v>
      </c>
      <c r="Z26" s="50" t="n">
        <v>15</v>
      </c>
      <c r="AA26" s="52" t="n">
        <v>104</v>
      </c>
      <c r="AB26" s="74" t="n">
        <v>40</v>
      </c>
      <c r="AC26" s="75" t="n">
        <v>64</v>
      </c>
      <c r="AD26" s="70" t="n">
        <v>34.3</v>
      </c>
      <c r="AE26" s="70" t="n">
        <v>35.3</v>
      </c>
      <c r="AF26" s="70" t="n">
        <v>33.3</v>
      </c>
      <c r="AG26" s="70" t="n">
        <v>32.8</v>
      </c>
      <c r="AH26" s="70" t="n">
        <v>31.9</v>
      </c>
      <c r="AI26" s="72" t="n">
        <v>33.7</v>
      </c>
      <c r="AJ26" s="56" t="n">
        <v>45.6</v>
      </c>
      <c r="AK26" s="56" t="n">
        <v>39.3</v>
      </c>
      <c r="AL26" s="57" t="n">
        <v>52</v>
      </c>
      <c r="AM26" s="58" t="n">
        <v>42.9</v>
      </c>
      <c r="AN26" s="56" t="n">
        <v>39.9</v>
      </c>
      <c r="AO26" s="59" t="n">
        <v>45.8</v>
      </c>
    </row>
    <row r="27" customFormat="false" ht="12.75" hidden="false" customHeight="true" outlineLevel="0" collapsed="false">
      <c r="A27" s="38" t="n">
        <v>1979</v>
      </c>
      <c r="B27" s="39" t="n">
        <v>54</v>
      </c>
      <c r="C27" s="48" t="n">
        <v>11813</v>
      </c>
      <c r="D27" s="48" t="n">
        <v>5915</v>
      </c>
      <c r="E27" s="48" t="n">
        <v>5898</v>
      </c>
      <c r="F27" s="48" t="n">
        <v>3981</v>
      </c>
      <c r="G27" s="48" t="n">
        <v>2025</v>
      </c>
      <c r="H27" s="48" t="n">
        <v>1956</v>
      </c>
      <c r="I27" s="48" t="n">
        <v>944</v>
      </c>
      <c r="J27" s="49" t="n">
        <v>481</v>
      </c>
      <c r="K27" s="48" t="n">
        <v>463</v>
      </c>
      <c r="L27" s="76"/>
      <c r="M27" s="48" t="n">
        <v>1155</v>
      </c>
      <c r="N27" s="77"/>
      <c r="O27" s="48" t="n">
        <v>825</v>
      </c>
      <c r="P27" s="77"/>
      <c r="Q27" s="68" t="n">
        <v>330</v>
      </c>
      <c r="R27" s="48" t="n">
        <v>5280</v>
      </c>
      <c r="S27" s="48" t="n">
        <v>2277</v>
      </c>
      <c r="T27" s="50" t="n">
        <v>3003</v>
      </c>
      <c r="U27" s="51" t="n">
        <v>443</v>
      </c>
      <c r="V27" s="48" t="n">
        <v>300</v>
      </c>
      <c r="W27" s="48" t="n">
        <v>143</v>
      </c>
      <c r="X27" s="48" t="n">
        <v>10</v>
      </c>
      <c r="Y27" s="48" t="n">
        <v>7</v>
      </c>
      <c r="Z27" s="53" t="n">
        <v>3</v>
      </c>
      <c r="AA27" s="52" t="n">
        <v>81</v>
      </c>
      <c r="AB27" s="49" t="n">
        <v>35</v>
      </c>
      <c r="AC27" s="75" t="n">
        <v>46</v>
      </c>
      <c r="AD27" s="70" t="n">
        <v>33.7</v>
      </c>
      <c r="AE27" s="70" t="n">
        <v>34.2</v>
      </c>
      <c r="AF27" s="70" t="n">
        <v>33.2</v>
      </c>
      <c r="AG27" s="70" t="n">
        <v>31.9</v>
      </c>
      <c r="AH27" s="70" t="n">
        <v>30.5</v>
      </c>
      <c r="AI27" s="72" t="n">
        <v>33.4</v>
      </c>
      <c r="AJ27" s="56" t="n">
        <v>45.4</v>
      </c>
      <c r="AK27" s="56" t="n">
        <v>39.1</v>
      </c>
      <c r="AL27" s="57" t="n">
        <v>51.7</v>
      </c>
      <c r="AM27" s="58" t="n">
        <v>42.7</v>
      </c>
      <c r="AN27" s="56" t="n">
        <v>39.9</v>
      </c>
      <c r="AO27" s="59" t="n">
        <v>45.6</v>
      </c>
    </row>
    <row r="28" customFormat="false" ht="12.75" hidden="false" customHeight="true" outlineLevel="0" collapsed="false">
      <c r="A28" s="38" t="n">
        <v>1980</v>
      </c>
      <c r="B28" s="39" t="n">
        <v>55</v>
      </c>
      <c r="C28" s="48" t="n">
        <v>11848</v>
      </c>
      <c r="D28" s="48" t="n">
        <v>5944</v>
      </c>
      <c r="E28" s="48" t="n">
        <v>5904</v>
      </c>
      <c r="F28" s="48" t="n">
        <v>3929</v>
      </c>
      <c r="G28" s="48" t="n">
        <v>1953</v>
      </c>
      <c r="H28" s="48" t="n">
        <v>1976</v>
      </c>
      <c r="I28" s="48" t="n">
        <v>1014</v>
      </c>
      <c r="J28" s="48" t="n">
        <v>487</v>
      </c>
      <c r="K28" s="48" t="n">
        <v>527</v>
      </c>
      <c r="L28" s="76"/>
      <c r="M28" s="48" t="n">
        <v>1196</v>
      </c>
      <c r="N28" s="77"/>
      <c r="O28" s="48" t="n">
        <v>889</v>
      </c>
      <c r="P28" s="77"/>
      <c r="Q28" s="68" t="n">
        <v>307</v>
      </c>
      <c r="R28" s="48" t="n">
        <v>5375</v>
      </c>
      <c r="S28" s="48" t="n">
        <v>2406</v>
      </c>
      <c r="T28" s="50" t="n">
        <v>2969</v>
      </c>
      <c r="U28" s="51" t="n">
        <v>304</v>
      </c>
      <c r="V28" s="48" t="n">
        <v>196</v>
      </c>
      <c r="W28" s="48" t="n">
        <v>108</v>
      </c>
      <c r="X28" s="48" t="n">
        <v>30</v>
      </c>
      <c r="Y28" s="48" t="n">
        <v>13</v>
      </c>
      <c r="Z28" s="50" t="n">
        <v>17</v>
      </c>
      <c r="AA28" s="52" t="n">
        <v>81</v>
      </c>
      <c r="AB28" s="68" t="n">
        <v>29</v>
      </c>
      <c r="AC28" s="75" t="n">
        <v>52</v>
      </c>
      <c r="AD28" s="70" t="n">
        <v>33.2</v>
      </c>
      <c r="AE28" s="70" t="n">
        <v>32.9</v>
      </c>
      <c r="AF28" s="70" t="n">
        <v>33.5</v>
      </c>
      <c r="AG28" s="70" t="n">
        <v>31.9</v>
      </c>
      <c r="AH28" s="70" t="n">
        <v>30.3</v>
      </c>
      <c r="AI28" s="72" t="n">
        <v>33.5</v>
      </c>
      <c r="AJ28" s="56" t="n">
        <v>46</v>
      </c>
      <c r="AK28" s="56" t="n">
        <v>41</v>
      </c>
      <c r="AL28" s="57" t="n">
        <v>51.2</v>
      </c>
      <c r="AM28" s="58" t="n">
        <v>42.9</v>
      </c>
      <c r="AN28" s="56" t="n">
        <v>40.2</v>
      </c>
      <c r="AO28" s="59" t="n">
        <v>45.6</v>
      </c>
    </row>
    <row r="29" customFormat="false" ht="12.75" hidden="false" customHeight="true" outlineLevel="0" collapsed="false">
      <c r="A29" s="38" t="n">
        <v>1981</v>
      </c>
      <c r="B29" s="39" t="n">
        <v>56</v>
      </c>
      <c r="C29" s="48" t="n">
        <v>12079</v>
      </c>
      <c r="D29" s="48" t="n">
        <v>6010</v>
      </c>
      <c r="E29" s="48" t="n">
        <v>6069</v>
      </c>
      <c r="F29" s="48" t="n">
        <v>4061</v>
      </c>
      <c r="G29" s="48" t="n">
        <v>2007</v>
      </c>
      <c r="H29" s="48" t="n">
        <v>2054</v>
      </c>
      <c r="I29" s="48" t="n">
        <v>945</v>
      </c>
      <c r="J29" s="48" t="n">
        <v>420</v>
      </c>
      <c r="K29" s="48" t="n">
        <v>525</v>
      </c>
      <c r="L29" s="76"/>
      <c r="M29" s="48" t="n">
        <v>1217</v>
      </c>
      <c r="N29" s="77"/>
      <c r="O29" s="48" t="n">
        <v>969</v>
      </c>
      <c r="P29" s="77"/>
      <c r="Q29" s="68" t="n">
        <v>248</v>
      </c>
      <c r="R29" s="48" t="n">
        <v>5540</v>
      </c>
      <c r="S29" s="48" t="n">
        <v>2439</v>
      </c>
      <c r="T29" s="50" t="n">
        <v>3101</v>
      </c>
      <c r="U29" s="51" t="n">
        <v>294</v>
      </c>
      <c r="V29" s="48" t="n">
        <v>161</v>
      </c>
      <c r="W29" s="48" t="n">
        <v>133</v>
      </c>
      <c r="X29" s="48" t="n">
        <v>22</v>
      </c>
      <c r="Y29" s="48" t="n">
        <v>14</v>
      </c>
      <c r="Z29" s="50" t="n">
        <v>8</v>
      </c>
      <c r="AA29" s="52" t="n">
        <v>72</v>
      </c>
      <c r="AB29" s="74" t="n">
        <v>47</v>
      </c>
      <c r="AC29" s="75" t="n">
        <v>25</v>
      </c>
      <c r="AD29" s="70" t="n">
        <v>33.6</v>
      </c>
      <c r="AE29" s="70" t="n">
        <v>33.4</v>
      </c>
      <c r="AF29" s="70" t="n">
        <v>33.8</v>
      </c>
      <c r="AG29" s="70" t="n">
        <v>31.4</v>
      </c>
      <c r="AH29" s="70" t="n">
        <v>29.7</v>
      </c>
      <c r="AI29" s="72" t="n">
        <v>33.1</v>
      </c>
      <c r="AJ29" s="56" t="n">
        <v>46.5</v>
      </c>
      <c r="AK29" s="56" t="n">
        <v>41.4</v>
      </c>
      <c r="AL29" s="57" t="n">
        <v>51.5</v>
      </c>
      <c r="AM29" s="58" t="n">
        <v>43.1</v>
      </c>
      <c r="AN29" s="56" t="n">
        <v>40.5</v>
      </c>
      <c r="AO29" s="59" t="n">
        <v>45.8</v>
      </c>
    </row>
    <row r="30" customFormat="false" ht="12.75" hidden="false" customHeight="true" outlineLevel="0" collapsed="false">
      <c r="A30" s="38" t="n">
        <v>1982</v>
      </c>
      <c r="B30" s="39" t="n">
        <v>57</v>
      </c>
      <c r="C30" s="48" t="n">
        <v>12352</v>
      </c>
      <c r="D30" s="48" t="n">
        <v>6234</v>
      </c>
      <c r="E30" s="48" t="n">
        <v>6118</v>
      </c>
      <c r="F30" s="48" t="n">
        <v>3961</v>
      </c>
      <c r="G30" s="48" t="n">
        <v>2017</v>
      </c>
      <c r="H30" s="48" t="n">
        <v>1944</v>
      </c>
      <c r="I30" s="48" t="n">
        <v>1002</v>
      </c>
      <c r="J30" s="48" t="n">
        <v>454</v>
      </c>
      <c r="K30" s="48" t="n">
        <v>548</v>
      </c>
      <c r="L30" s="76"/>
      <c r="M30" s="48" t="n">
        <v>1296</v>
      </c>
      <c r="N30" s="77"/>
      <c r="O30" s="48" t="n">
        <v>996</v>
      </c>
      <c r="P30" s="77"/>
      <c r="Q30" s="68" t="n">
        <v>300</v>
      </c>
      <c r="R30" s="48" t="n">
        <v>5760</v>
      </c>
      <c r="S30" s="48" t="n">
        <v>2583</v>
      </c>
      <c r="T30" s="50" t="n">
        <v>3177</v>
      </c>
      <c r="U30" s="51" t="n">
        <v>314</v>
      </c>
      <c r="V30" s="48" t="n">
        <v>182</v>
      </c>
      <c r="W30" s="48" t="n">
        <v>132</v>
      </c>
      <c r="X30" s="48" t="n">
        <v>19</v>
      </c>
      <c r="Y30" s="48" t="n">
        <v>2</v>
      </c>
      <c r="Z30" s="50" t="n">
        <v>17</v>
      </c>
      <c r="AA30" s="52" t="n">
        <v>60</v>
      </c>
      <c r="AB30" s="74" t="n">
        <v>30</v>
      </c>
      <c r="AC30" s="75" t="n">
        <v>30</v>
      </c>
      <c r="AD30" s="70" t="n">
        <v>32.1</v>
      </c>
      <c r="AE30" s="70" t="n">
        <v>32.4</v>
      </c>
      <c r="AF30" s="70" t="n">
        <v>31.8</v>
      </c>
      <c r="AG30" s="70" t="n">
        <v>30.9</v>
      </c>
      <c r="AH30" s="70" t="n">
        <v>28.9</v>
      </c>
      <c r="AI30" s="72" t="n">
        <v>32.8</v>
      </c>
      <c r="AJ30" s="56" t="n">
        <v>47.1</v>
      </c>
      <c r="AK30" s="56" t="n">
        <v>41.9</v>
      </c>
      <c r="AL30" s="57" t="n">
        <v>52.4</v>
      </c>
      <c r="AM30" s="58" t="n">
        <v>42.9</v>
      </c>
      <c r="AN30" s="56" t="n">
        <v>40.1</v>
      </c>
      <c r="AO30" s="59" t="n">
        <v>45.6</v>
      </c>
    </row>
    <row r="31" customFormat="false" ht="12.75" hidden="false" customHeight="true" outlineLevel="0" collapsed="false">
      <c r="A31" s="38" t="n">
        <v>1983</v>
      </c>
      <c r="B31" s="39" t="n">
        <v>58</v>
      </c>
      <c r="C31" s="48" t="n">
        <v>12897</v>
      </c>
      <c r="D31" s="48" t="n">
        <v>6568</v>
      </c>
      <c r="E31" s="48" t="n">
        <v>6329</v>
      </c>
      <c r="F31" s="48" t="n">
        <v>4165</v>
      </c>
      <c r="G31" s="48" t="n">
        <v>2051</v>
      </c>
      <c r="H31" s="48" t="n">
        <v>2114</v>
      </c>
      <c r="I31" s="48" t="n">
        <v>1231</v>
      </c>
      <c r="J31" s="48" t="n">
        <v>605</v>
      </c>
      <c r="K31" s="48" t="n">
        <v>626</v>
      </c>
      <c r="L31" s="76"/>
      <c r="M31" s="48" t="n">
        <v>1305</v>
      </c>
      <c r="N31" s="77"/>
      <c r="O31" s="48" t="n">
        <v>1053</v>
      </c>
      <c r="P31" s="77"/>
      <c r="Q31" s="68" t="n">
        <v>252</v>
      </c>
      <c r="R31" s="48" t="n">
        <v>5820</v>
      </c>
      <c r="S31" s="48" t="n">
        <v>2619</v>
      </c>
      <c r="T31" s="50" t="n">
        <v>3201</v>
      </c>
      <c r="U31" s="51" t="n">
        <v>366</v>
      </c>
      <c r="V31" s="48" t="n">
        <v>234</v>
      </c>
      <c r="W31" s="48" t="n">
        <v>132</v>
      </c>
      <c r="X31" s="48" t="n">
        <v>10</v>
      </c>
      <c r="Y31" s="48" t="n">
        <v>6</v>
      </c>
      <c r="Z31" s="50" t="n">
        <v>4</v>
      </c>
      <c r="AA31" s="52" t="n">
        <v>60</v>
      </c>
      <c r="AB31" s="74" t="n">
        <v>23</v>
      </c>
      <c r="AC31" s="75" t="n">
        <v>37</v>
      </c>
      <c r="AD31" s="70" t="n">
        <v>32.3</v>
      </c>
      <c r="AE31" s="70" t="n">
        <v>31.2</v>
      </c>
      <c r="AF31" s="70" t="n">
        <v>33.4</v>
      </c>
      <c r="AG31" s="70" t="n">
        <v>30.1</v>
      </c>
      <c r="AH31" s="70" t="n">
        <v>27.7</v>
      </c>
      <c r="AI31" s="72" t="n">
        <v>32.4</v>
      </c>
      <c r="AJ31" s="56" t="n">
        <v>45.6</v>
      </c>
      <c r="AK31" s="56" t="n">
        <v>40.2</v>
      </c>
      <c r="AL31" s="57" t="n">
        <v>51.2</v>
      </c>
      <c r="AM31" s="58" t="n">
        <v>41.5</v>
      </c>
      <c r="AN31" s="56" t="n">
        <v>38.6</v>
      </c>
      <c r="AO31" s="59" t="n">
        <v>44.3</v>
      </c>
    </row>
    <row r="32" customFormat="false" ht="12.75" hidden="false" customHeight="true" outlineLevel="0" collapsed="false">
      <c r="A32" s="38" t="n">
        <v>1984</v>
      </c>
      <c r="B32" s="39" t="n">
        <v>59</v>
      </c>
      <c r="C32" s="48" t="n">
        <v>12461</v>
      </c>
      <c r="D32" s="48" t="n">
        <v>6251</v>
      </c>
      <c r="E32" s="48" t="n">
        <v>6210</v>
      </c>
      <c r="F32" s="48" t="n">
        <v>3961</v>
      </c>
      <c r="G32" s="48" t="n">
        <v>1862</v>
      </c>
      <c r="H32" s="48" t="n">
        <v>2099</v>
      </c>
      <c r="I32" s="48" t="n">
        <v>1211</v>
      </c>
      <c r="J32" s="48" t="n">
        <v>606</v>
      </c>
      <c r="K32" s="48" t="n">
        <v>605</v>
      </c>
      <c r="L32" s="76"/>
      <c r="M32" s="48" t="n">
        <v>1302</v>
      </c>
      <c r="N32" s="77"/>
      <c r="O32" s="48" t="n">
        <v>1073</v>
      </c>
      <c r="P32" s="77"/>
      <c r="Q32" s="68" t="n">
        <v>229</v>
      </c>
      <c r="R32" s="48" t="n">
        <v>5674</v>
      </c>
      <c r="S32" s="48" t="n">
        <v>2514</v>
      </c>
      <c r="T32" s="50" t="n">
        <v>3160</v>
      </c>
      <c r="U32" s="51" t="n">
        <v>305</v>
      </c>
      <c r="V32" s="48" t="n">
        <v>195</v>
      </c>
      <c r="W32" s="48" t="n">
        <v>110</v>
      </c>
      <c r="X32" s="48" t="n">
        <v>8</v>
      </c>
      <c r="Y32" s="48" t="n">
        <v>1</v>
      </c>
      <c r="Z32" s="50" t="n">
        <v>7</v>
      </c>
      <c r="AA32" s="52" t="n">
        <v>83</v>
      </c>
      <c r="AB32" s="68" t="n">
        <v>30</v>
      </c>
      <c r="AC32" s="75" t="n">
        <v>53</v>
      </c>
      <c r="AD32" s="70" t="n">
        <v>31.8</v>
      </c>
      <c r="AE32" s="70" t="n">
        <v>29.8</v>
      </c>
      <c r="AF32" s="70" t="n">
        <v>33.8</v>
      </c>
      <c r="AG32" s="70" t="n">
        <v>29.6</v>
      </c>
      <c r="AH32" s="70" t="n">
        <v>26.6</v>
      </c>
      <c r="AI32" s="72" t="n">
        <v>32.6</v>
      </c>
      <c r="AJ32" s="56" t="n">
        <v>46.2</v>
      </c>
      <c r="AK32" s="56" t="n">
        <v>40.7</v>
      </c>
      <c r="AL32" s="57" t="n">
        <v>51.7</v>
      </c>
      <c r="AM32" s="58" t="n">
        <v>41</v>
      </c>
      <c r="AN32" s="56" t="n">
        <v>38.2</v>
      </c>
      <c r="AO32" s="59" t="n">
        <v>43.7</v>
      </c>
    </row>
    <row r="33" customFormat="false" ht="12.75" hidden="false" customHeight="true" outlineLevel="0" collapsed="false">
      <c r="A33" s="38" t="n">
        <v>1985</v>
      </c>
      <c r="B33" s="39" t="n">
        <v>60</v>
      </c>
      <c r="C33" s="48" t="n">
        <v>11742</v>
      </c>
      <c r="D33" s="48" t="n">
        <v>5889</v>
      </c>
      <c r="E33" s="48" t="n">
        <v>5853</v>
      </c>
      <c r="F33" s="48" t="n">
        <v>3935</v>
      </c>
      <c r="G33" s="48" t="n">
        <v>1831</v>
      </c>
      <c r="H33" s="48" t="n">
        <v>2104</v>
      </c>
      <c r="I33" s="48" t="n">
        <v>1110</v>
      </c>
      <c r="J33" s="48" t="n">
        <v>524</v>
      </c>
      <c r="K33" s="48" t="n">
        <v>586</v>
      </c>
      <c r="L33" s="76"/>
      <c r="M33" s="48" t="n">
        <v>1332</v>
      </c>
      <c r="N33" s="77"/>
      <c r="O33" s="48" t="n">
        <v>1108</v>
      </c>
      <c r="P33" s="77"/>
      <c r="Q33" s="68" t="n">
        <v>224</v>
      </c>
      <c r="R33" s="48" t="n">
        <v>5240</v>
      </c>
      <c r="S33" s="48" t="n">
        <v>2388</v>
      </c>
      <c r="T33" s="50" t="n">
        <v>2852</v>
      </c>
      <c r="U33" s="51" t="n">
        <v>115</v>
      </c>
      <c r="V33" s="48" t="n">
        <v>32</v>
      </c>
      <c r="W33" s="48" t="n">
        <v>83</v>
      </c>
      <c r="X33" s="48" t="n">
        <v>10</v>
      </c>
      <c r="Y33" s="49" t="n">
        <v>6</v>
      </c>
      <c r="Z33" s="53" t="n">
        <v>4</v>
      </c>
      <c r="AA33" s="52" t="n">
        <v>50</v>
      </c>
      <c r="AB33" s="68" t="n">
        <v>17</v>
      </c>
      <c r="AC33" s="75" t="n">
        <v>33</v>
      </c>
      <c r="AD33" s="70" t="n">
        <v>33.5</v>
      </c>
      <c r="AE33" s="70" t="n">
        <v>31.1</v>
      </c>
      <c r="AF33" s="70" t="n">
        <v>35.9</v>
      </c>
      <c r="AG33" s="70" t="n">
        <v>30.5</v>
      </c>
      <c r="AH33" s="70" t="n">
        <v>27</v>
      </c>
      <c r="AI33" s="72" t="n">
        <v>33.9</v>
      </c>
      <c r="AJ33" s="56" t="n">
        <v>45.1</v>
      </c>
      <c r="AK33" s="56" t="n">
        <v>40.8</v>
      </c>
      <c r="AL33" s="57" t="n">
        <v>49.3</v>
      </c>
      <c r="AM33" s="58" t="n">
        <v>41</v>
      </c>
      <c r="AN33" s="56" t="n">
        <v>38.7</v>
      </c>
      <c r="AO33" s="59" t="n">
        <v>43.4</v>
      </c>
    </row>
    <row r="34" customFormat="false" ht="12.75" hidden="false" customHeight="true" outlineLevel="0" collapsed="false">
      <c r="A34" s="38" t="n">
        <v>1986</v>
      </c>
      <c r="B34" s="39" t="n">
        <v>61</v>
      </c>
      <c r="C34" s="48" t="n">
        <v>14120</v>
      </c>
      <c r="D34" s="48" t="n">
        <v>7002</v>
      </c>
      <c r="E34" s="48" t="n">
        <v>7118</v>
      </c>
      <c r="F34" s="48" t="n">
        <v>5030</v>
      </c>
      <c r="G34" s="48" t="n">
        <v>2317</v>
      </c>
      <c r="H34" s="48" t="n">
        <v>2713</v>
      </c>
      <c r="I34" s="48" t="n">
        <v>1599</v>
      </c>
      <c r="J34" s="48" t="n">
        <v>862</v>
      </c>
      <c r="K34" s="48" t="n">
        <v>737</v>
      </c>
      <c r="L34" s="76"/>
      <c r="M34" s="48" t="n">
        <v>1214</v>
      </c>
      <c r="N34" s="77"/>
      <c r="O34" s="48" t="n">
        <v>1009</v>
      </c>
      <c r="P34" s="77"/>
      <c r="Q34" s="68" t="n">
        <v>205</v>
      </c>
      <c r="R34" s="48" t="n">
        <v>5891</v>
      </c>
      <c r="S34" s="48" t="n">
        <v>2627</v>
      </c>
      <c r="T34" s="50" t="n">
        <v>3264</v>
      </c>
      <c r="U34" s="51" t="n">
        <v>380</v>
      </c>
      <c r="V34" s="48" t="n">
        <v>186</v>
      </c>
      <c r="W34" s="48" t="n">
        <v>194</v>
      </c>
      <c r="X34" s="48" t="n">
        <v>6</v>
      </c>
      <c r="Y34" s="48" t="n">
        <v>1</v>
      </c>
      <c r="Z34" s="50" t="n">
        <v>5</v>
      </c>
      <c r="AA34" s="52" t="n">
        <v>78</v>
      </c>
      <c r="AB34" s="68" t="n">
        <v>18</v>
      </c>
      <c r="AC34" s="75" t="n">
        <v>60</v>
      </c>
      <c r="AD34" s="70" t="n">
        <v>35.6</v>
      </c>
      <c r="AE34" s="70" t="n">
        <v>33.1</v>
      </c>
      <c r="AF34" s="70" t="n">
        <v>38.1</v>
      </c>
      <c r="AG34" s="70" t="n">
        <v>30.3</v>
      </c>
      <c r="AH34" s="70" t="n">
        <v>26.4</v>
      </c>
      <c r="AI34" s="72" t="n">
        <v>34.1</v>
      </c>
      <c r="AJ34" s="56" t="n">
        <v>42.3</v>
      </c>
      <c r="AK34" s="56" t="n">
        <v>37.8</v>
      </c>
      <c r="AL34" s="57" t="n">
        <v>46.7</v>
      </c>
      <c r="AM34" s="58" t="n">
        <v>39.5</v>
      </c>
      <c r="AN34" s="56" t="n">
        <v>37.4</v>
      </c>
      <c r="AO34" s="59" t="n">
        <v>41.5</v>
      </c>
    </row>
    <row r="35" customFormat="false" ht="12.75" hidden="false" customHeight="true" outlineLevel="0" collapsed="false">
      <c r="A35" s="38" t="n">
        <v>1987</v>
      </c>
      <c r="B35" s="39" t="n">
        <v>62</v>
      </c>
      <c r="C35" s="48" t="n">
        <v>15115</v>
      </c>
      <c r="D35" s="48" t="n">
        <v>7430</v>
      </c>
      <c r="E35" s="48" t="n">
        <v>7685</v>
      </c>
      <c r="F35" s="48" t="n">
        <v>5498</v>
      </c>
      <c r="G35" s="48" t="n">
        <v>2428</v>
      </c>
      <c r="H35" s="48" t="n">
        <v>3070</v>
      </c>
      <c r="I35" s="48" t="n">
        <v>1843</v>
      </c>
      <c r="J35" s="48" t="n">
        <v>937</v>
      </c>
      <c r="K35" s="48" t="n">
        <v>906</v>
      </c>
      <c r="L35" s="76"/>
      <c r="M35" s="48" t="n">
        <v>1449</v>
      </c>
      <c r="N35" s="77"/>
      <c r="O35" s="48" t="n">
        <v>1238</v>
      </c>
      <c r="P35" s="77"/>
      <c r="Q35" s="68" t="n">
        <v>211</v>
      </c>
      <c r="R35" s="48" t="n">
        <v>5683</v>
      </c>
      <c r="S35" s="48" t="n">
        <v>2520</v>
      </c>
      <c r="T35" s="50" t="n">
        <v>3163</v>
      </c>
      <c r="U35" s="51" t="n">
        <v>637</v>
      </c>
      <c r="V35" s="48" t="n">
        <v>302</v>
      </c>
      <c r="W35" s="48" t="n">
        <v>335</v>
      </c>
      <c r="X35" s="48" t="n">
        <v>5</v>
      </c>
      <c r="Y35" s="49" t="n">
        <v>5</v>
      </c>
      <c r="Z35" s="53" t="s">
        <v>31</v>
      </c>
      <c r="AA35" s="52" t="n">
        <v>50</v>
      </c>
      <c r="AB35" s="68" t="n">
        <v>15</v>
      </c>
      <c r="AC35" s="75" t="n">
        <v>35</v>
      </c>
      <c r="AD35" s="70" t="n">
        <v>36.4</v>
      </c>
      <c r="AE35" s="70" t="n">
        <v>32.7</v>
      </c>
      <c r="AF35" s="70" t="n">
        <v>39.9</v>
      </c>
      <c r="AG35" s="70" t="n">
        <v>31</v>
      </c>
      <c r="AH35" s="70" t="n">
        <v>26.7</v>
      </c>
      <c r="AI35" s="72" t="n">
        <v>35.3</v>
      </c>
      <c r="AJ35" s="56" t="n">
        <v>37.9</v>
      </c>
      <c r="AK35" s="56" t="n">
        <v>34.1</v>
      </c>
      <c r="AL35" s="57" t="n">
        <v>41.6</v>
      </c>
      <c r="AM35" s="58" t="n">
        <v>36.6</v>
      </c>
      <c r="AN35" s="56" t="n">
        <v>34.6</v>
      </c>
      <c r="AO35" s="59" t="n">
        <v>38.6</v>
      </c>
    </row>
    <row r="36" customFormat="false" ht="12.75" hidden="false" customHeight="true" outlineLevel="0" collapsed="false">
      <c r="A36" s="38" t="n">
        <v>1988</v>
      </c>
      <c r="B36" s="39" t="n">
        <v>63</v>
      </c>
      <c r="C36" s="48" t="n">
        <v>14791</v>
      </c>
      <c r="D36" s="48" t="n">
        <v>7302</v>
      </c>
      <c r="E36" s="48" t="n">
        <v>7489</v>
      </c>
      <c r="F36" s="48" t="n">
        <v>5377</v>
      </c>
      <c r="G36" s="48" t="n">
        <v>2350</v>
      </c>
      <c r="H36" s="48" t="n">
        <v>3027</v>
      </c>
      <c r="I36" s="48" t="n">
        <v>1743</v>
      </c>
      <c r="J36" s="48" t="n">
        <v>925</v>
      </c>
      <c r="K36" s="48" t="n">
        <v>818</v>
      </c>
      <c r="L36" s="76"/>
      <c r="M36" s="48" t="n">
        <v>1338</v>
      </c>
      <c r="N36" s="77"/>
      <c r="O36" s="48" t="n">
        <v>1125</v>
      </c>
      <c r="P36" s="77"/>
      <c r="Q36" s="68" t="n">
        <v>213</v>
      </c>
      <c r="R36" s="48" t="n">
        <v>5418</v>
      </c>
      <c r="S36" s="48" t="n">
        <v>2358</v>
      </c>
      <c r="T36" s="50" t="n">
        <v>3060</v>
      </c>
      <c r="U36" s="51" t="n">
        <v>911</v>
      </c>
      <c r="V36" s="48" t="n">
        <v>541</v>
      </c>
      <c r="W36" s="48" t="n">
        <v>370</v>
      </c>
      <c r="X36" s="48" t="n">
        <v>4</v>
      </c>
      <c r="Y36" s="48" t="n">
        <v>3</v>
      </c>
      <c r="Z36" s="53" t="n">
        <v>1</v>
      </c>
      <c r="AA36" s="52" t="n">
        <v>38</v>
      </c>
      <c r="AB36" s="68" t="n">
        <v>11</v>
      </c>
      <c r="AC36" s="75" t="n">
        <v>27</v>
      </c>
      <c r="AD36" s="70" t="n">
        <v>36.4</v>
      </c>
      <c r="AE36" s="70" t="n">
        <v>32.2</v>
      </c>
      <c r="AF36" s="70" t="n">
        <v>40.4</v>
      </c>
      <c r="AG36" s="70" t="n">
        <v>30.9</v>
      </c>
      <c r="AH36" s="70" t="n">
        <v>25.7</v>
      </c>
      <c r="AI36" s="72" t="n">
        <v>36.2</v>
      </c>
      <c r="AJ36" s="56" t="n">
        <v>36.9</v>
      </c>
      <c r="AK36" s="56" t="n">
        <v>32.4</v>
      </c>
      <c r="AL36" s="57" t="n">
        <v>41.2</v>
      </c>
      <c r="AM36" s="58" t="n">
        <v>35.9</v>
      </c>
      <c r="AN36" s="56" t="n">
        <v>34.2</v>
      </c>
      <c r="AO36" s="59" t="n">
        <v>37.7</v>
      </c>
    </row>
    <row r="37" customFormat="false" ht="12.75" hidden="false" customHeight="true" outlineLevel="0" collapsed="false">
      <c r="A37" s="38" t="n">
        <v>1989</v>
      </c>
      <c r="B37" s="39" t="s">
        <v>32</v>
      </c>
      <c r="C37" s="48" t="n">
        <v>16010</v>
      </c>
      <c r="D37" s="48" t="n">
        <v>7856</v>
      </c>
      <c r="E37" s="48" t="n">
        <v>8154</v>
      </c>
      <c r="F37" s="48" t="n">
        <v>5651</v>
      </c>
      <c r="G37" s="48" t="n">
        <v>2206</v>
      </c>
      <c r="H37" s="48" t="n">
        <v>3445</v>
      </c>
      <c r="I37" s="48" t="n">
        <v>1959</v>
      </c>
      <c r="J37" s="48" t="n">
        <v>1019</v>
      </c>
      <c r="K37" s="48" t="n">
        <v>940</v>
      </c>
      <c r="L37" s="76"/>
      <c r="M37" s="48" t="n">
        <v>1884</v>
      </c>
      <c r="N37" s="77"/>
      <c r="O37" s="48" t="n">
        <v>1612</v>
      </c>
      <c r="P37" s="77"/>
      <c r="Q37" s="68" t="n">
        <v>272</v>
      </c>
      <c r="R37" s="48" t="n">
        <v>5830</v>
      </c>
      <c r="S37" s="48" t="n">
        <v>2671</v>
      </c>
      <c r="T37" s="50" t="n">
        <v>3159</v>
      </c>
      <c r="U37" s="51" t="n">
        <v>686</v>
      </c>
      <c r="V37" s="48" t="n">
        <v>348</v>
      </c>
      <c r="W37" s="48" t="n">
        <v>338</v>
      </c>
      <c r="X37" s="49" t="s">
        <v>31</v>
      </c>
      <c r="Y37" s="49" t="s">
        <v>31</v>
      </c>
      <c r="Z37" s="53" t="s">
        <v>31</v>
      </c>
      <c r="AA37" s="52" t="n">
        <v>41</v>
      </c>
      <c r="AB37" s="68" t="n">
        <v>18</v>
      </c>
      <c r="AC37" s="75" t="n">
        <v>23</v>
      </c>
      <c r="AD37" s="70" t="n">
        <v>35.3</v>
      </c>
      <c r="AE37" s="70" t="n">
        <v>28.1</v>
      </c>
      <c r="AF37" s="70" t="n">
        <v>42.2</v>
      </c>
      <c r="AG37" s="70" t="n">
        <v>30.7</v>
      </c>
      <c r="AH37" s="70" t="n">
        <v>24.6</v>
      </c>
      <c r="AI37" s="72" t="n">
        <v>36.7</v>
      </c>
      <c r="AJ37" s="56" t="n">
        <v>36.7</v>
      </c>
      <c r="AK37" s="56" t="n">
        <v>34.2</v>
      </c>
      <c r="AL37" s="57" t="n">
        <v>39</v>
      </c>
      <c r="AM37" s="58" t="n">
        <v>35.6</v>
      </c>
      <c r="AN37" s="56" t="n">
        <v>34.2</v>
      </c>
      <c r="AO37" s="59" t="n">
        <v>37</v>
      </c>
    </row>
    <row r="38" customFormat="false" ht="12.75" hidden="false" customHeight="true" outlineLevel="0" collapsed="false">
      <c r="A38" s="38" t="n">
        <v>1990</v>
      </c>
      <c r="B38" s="39" t="n">
        <v>2</v>
      </c>
      <c r="C38" s="48" t="n">
        <v>16817</v>
      </c>
      <c r="D38" s="48" t="n">
        <v>8377</v>
      </c>
      <c r="E38" s="48" t="n">
        <v>8440</v>
      </c>
      <c r="F38" s="48" t="n">
        <v>5978</v>
      </c>
      <c r="G38" s="48" t="n">
        <v>2287</v>
      </c>
      <c r="H38" s="48" t="n">
        <v>3691</v>
      </c>
      <c r="I38" s="48" t="n">
        <v>2299</v>
      </c>
      <c r="J38" s="48" t="n">
        <v>1330</v>
      </c>
      <c r="K38" s="48" t="n">
        <v>969</v>
      </c>
      <c r="L38" s="76"/>
      <c r="M38" s="48" t="n">
        <v>1900</v>
      </c>
      <c r="N38" s="77"/>
      <c r="O38" s="48" t="n">
        <v>1612</v>
      </c>
      <c r="P38" s="77"/>
      <c r="Q38" s="68" t="n">
        <v>288</v>
      </c>
      <c r="R38" s="48" t="n">
        <v>5900</v>
      </c>
      <c r="S38" s="48" t="n">
        <v>2780</v>
      </c>
      <c r="T38" s="50" t="n">
        <v>3120</v>
      </c>
      <c r="U38" s="51" t="n">
        <v>734</v>
      </c>
      <c r="V38" s="48" t="n">
        <v>365</v>
      </c>
      <c r="W38" s="48" t="n">
        <v>369</v>
      </c>
      <c r="X38" s="49" t="n">
        <v>6</v>
      </c>
      <c r="Y38" s="48" t="n">
        <v>3</v>
      </c>
      <c r="Z38" s="53" t="n">
        <v>3</v>
      </c>
      <c r="AA38" s="52" t="n">
        <v>41</v>
      </c>
      <c r="AB38" s="68" t="n">
        <v>18</v>
      </c>
      <c r="AC38" s="75" t="n">
        <v>23</v>
      </c>
      <c r="AD38" s="70" t="n">
        <v>35.5</v>
      </c>
      <c r="AE38" s="70" t="n">
        <v>27.3</v>
      </c>
      <c r="AF38" s="70" t="n">
        <v>43.7</v>
      </c>
      <c r="AG38" s="70" t="n">
        <v>30.6</v>
      </c>
      <c r="AH38" s="70" t="n">
        <v>23.8</v>
      </c>
      <c r="AI38" s="72" t="n">
        <v>37.3</v>
      </c>
      <c r="AJ38" s="56" t="n">
        <v>35.3</v>
      </c>
      <c r="AK38" s="56" t="n">
        <v>33.4</v>
      </c>
      <c r="AL38" s="57" t="n">
        <v>37.2</v>
      </c>
      <c r="AM38" s="58" t="n">
        <v>35.2</v>
      </c>
      <c r="AN38" s="56" t="n">
        <v>34.2</v>
      </c>
      <c r="AO38" s="59" t="n">
        <v>36.2</v>
      </c>
    </row>
    <row r="39" customFormat="false" ht="12.75" hidden="false" customHeight="true" outlineLevel="0" collapsed="false">
      <c r="A39" s="38" t="n">
        <v>1991</v>
      </c>
      <c r="B39" s="39" t="n">
        <v>3</v>
      </c>
      <c r="C39" s="48" t="n">
        <v>17782</v>
      </c>
      <c r="D39" s="48" t="n">
        <v>8760</v>
      </c>
      <c r="E39" s="48" t="n">
        <v>9022</v>
      </c>
      <c r="F39" s="48" t="n">
        <v>6455</v>
      </c>
      <c r="G39" s="48" t="n">
        <v>2415</v>
      </c>
      <c r="H39" s="48" t="n">
        <v>4040</v>
      </c>
      <c r="I39" s="48" t="n">
        <v>2516</v>
      </c>
      <c r="J39" s="48" t="n">
        <v>1366</v>
      </c>
      <c r="K39" s="48" t="n">
        <v>1150</v>
      </c>
      <c r="L39" s="76"/>
      <c r="M39" s="48" t="n">
        <v>1941</v>
      </c>
      <c r="N39" s="77"/>
      <c r="O39" s="48" t="n">
        <v>1643</v>
      </c>
      <c r="P39" s="77"/>
      <c r="Q39" s="68" t="n">
        <v>298</v>
      </c>
      <c r="R39" s="48" t="n">
        <v>6147</v>
      </c>
      <c r="S39" s="48" t="n">
        <v>2955</v>
      </c>
      <c r="T39" s="50" t="n">
        <v>3192</v>
      </c>
      <c r="U39" s="51" t="n">
        <v>722</v>
      </c>
      <c r="V39" s="48" t="n">
        <v>381</v>
      </c>
      <c r="W39" s="48" t="n">
        <v>341</v>
      </c>
      <c r="X39" s="49" t="n">
        <v>1</v>
      </c>
      <c r="Y39" s="49" t="s">
        <v>31</v>
      </c>
      <c r="Z39" s="53" t="n">
        <v>1</v>
      </c>
      <c r="AA39" s="52" t="n">
        <v>44</v>
      </c>
      <c r="AB39" s="68" t="n">
        <v>13</v>
      </c>
      <c r="AC39" s="75" t="n">
        <v>31</v>
      </c>
      <c r="AD39" s="70" t="n">
        <v>36.3</v>
      </c>
      <c r="AE39" s="70" t="n">
        <v>27.6</v>
      </c>
      <c r="AF39" s="70" t="n">
        <v>44.8</v>
      </c>
      <c r="AG39" s="70" t="n">
        <v>31.7</v>
      </c>
      <c r="AH39" s="70" t="n">
        <v>24.6</v>
      </c>
      <c r="AI39" s="72" t="n">
        <v>38.7</v>
      </c>
      <c r="AJ39" s="56" t="n">
        <v>34.8</v>
      </c>
      <c r="AK39" s="56" t="n">
        <v>33.9</v>
      </c>
      <c r="AL39" s="57" t="n">
        <v>35.7</v>
      </c>
      <c r="AM39" s="58" t="n">
        <v>34.4</v>
      </c>
      <c r="AN39" s="56" t="n">
        <v>34</v>
      </c>
      <c r="AO39" s="59" t="n">
        <v>34.8</v>
      </c>
    </row>
    <row r="40" customFormat="false" ht="12.75" hidden="false" customHeight="true" outlineLevel="0" collapsed="false">
      <c r="A40" s="38" t="n">
        <v>1992</v>
      </c>
      <c r="B40" s="39" t="n">
        <v>4</v>
      </c>
      <c r="C40" s="48" t="n">
        <v>17773</v>
      </c>
      <c r="D40" s="48" t="n">
        <v>8805</v>
      </c>
      <c r="E40" s="48" t="n">
        <v>8968</v>
      </c>
      <c r="F40" s="48" t="n">
        <v>6816</v>
      </c>
      <c r="G40" s="48" t="n">
        <v>2522</v>
      </c>
      <c r="H40" s="48" t="n">
        <v>4294</v>
      </c>
      <c r="I40" s="48" t="n">
        <v>2529</v>
      </c>
      <c r="J40" s="48" t="n">
        <v>1351</v>
      </c>
      <c r="K40" s="48" t="n">
        <v>1178</v>
      </c>
      <c r="L40" s="76"/>
      <c r="M40" s="48" t="n">
        <v>2020</v>
      </c>
      <c r="N40" s="77"/>
      <c r="O40" s="48" t="n">
        <v>1666</v>
      </c>
      <c r="P40" s="77"/>
      <c r="Q40" s="68" t="n">
        <v>354</v>
      </c>
      <c r="R40" s="48" t="n">
        <v>5710</v>
      </c>
      <c r="S40" s="48" t="n">
        <v>2879</v>
      </c>
      <c r="T40" s="50" t="n">
        <v>2831</v>
      </c>
      <c r="U40" s="51" t="n">
        <v>696</v>
      </c>
      <c r="V40" s="48" t="n">
        <v>385</v>
      </c>
      <c r="W40" s="48" t="n">
        <v>311</v>
      </c>
      <c r="X40" s="48" t="n">
        <v>2</v>
      </c>
      <c r="Y40" s="49" t="n">
        <v>2</v>
      </c>
      <c r="Z40" s="53" t="s">
        <v>31</v>
      </c>
      <c r="AA40" s="52" t="n">
        <v>36</v>
      </c>
      <c r="AB40" s="68" t="n">
        <v>12</v>
      </c>
      <c r="AC40" s="75" t="n">
        <v>24</v>
      </c>
      <c r="AD40" s="70" t="n">
        <v>38.4</v>
      </c>
      <c r="AE40" s="70" t="n">
        <v>28.6</v>
      </c>
      <c r="AF40" s="70" t="n">
        <v>47.9</v>
      </c>
      <c r="AG40" s="70" t="n">
        <v>32.7</v>
      </c>
      <c r="AH40" s="70" t="n">
        <v>25.2</v>
      </c>
      <c r="AI40" s="72" t="n">
        <v>40.2</v>
      </c>
      <c r="AJ40" s="56" t="n">
        <v>32.3</v>
      </c>
      <c r="AK40" s="56" t="n">
        <v>32.8</v>
      </c>
      <c r="AL40" s="57" t="n">
        <v>31.8</v>
      </c>
      <c r="AM40" s="58" t="n">
        <v>33.1</v>
      </c>
      <c r="AN40" s="56" t="n">
        <v>33.3</v>
      </c>
      <c r="AO40" s="59" t="n">
        <v>32.9</v>
      </c>
    </row>
    <row r="41" customFormat="false" ht="12.75" hidden="false" customHeight="true" outlineLevel="0" collapsed="false">
      <c r="A41" s="38" t="n">
        <v>1993</v>
      </c>
      <c r="B41" s="39" t="n">
        <v>5</v>
      </c>
      <c r="C41" s="48" t="n">
        <v>18099</v>
      </c>
      <c r="D41" s="48" t="n">
        <v>9100</v>
      </c>
      <c r="E41" s="48" t="n">
        <v>8999</v>
      </c>
      <c r="F41" s="48" t="n">
        <v>7128</v>
      </c>
      <c r="G41" s="48" t="n">
        <v>2633</v>
      </c>
      <c r="H41" s="48" t="n">
        <v>4495</v>
      </c>
      <c r="I41" s="48" t="n">
        <v>2662</v>
      </c>
      <c r="J41" s="48" t="n">
        <v>1512</v>
      </c>
      <c r="K41" s="48" t="n">
        <v>1150</v>
      </c>
      <c r="L41" s="76"/>
      <c r="M41" s="48" t="n">
        <v>2094</v>
      </c>
      <c r="N41" s="77"/>
      <c r="O41" s="48" t="n">
        <v>1717</v>
      </c>
      <c r="P41" s="77"/>
      <c r="Q41" s="68" t="n">
        <v>377</v>
      </c>
      <c r="R41" s="48" t="n">
        <v>5469</v>
      </c>
      <c r="S41" s="48" t="n">
        <v>2816</v>
      </c>
      <c r="T41" s="50" t="n">
        <v>2653</v>
      </c>
      <c r="U41" s="51" t="n">
        <v>744</v>
      </c>
      <c r="V41" s="68" t="n">
        <v>420</v>
      </c>
      <c r="W41" s="48" t="n">
        <v>324</v>
      </c>
      <c r="X41" s="48" t="n">
        <v>2</v>
      </c>
      <c r="Y41" s="48" t="n">
        <v>2</v>
      </c>
      <c r="Z41" s="53" t="s">
        <v>31</v>
      </c>
      <c r="AA41" s="52" t="n">
        <v>41</v>
      </c>
      <c r="AB41" s="68" t="n">
        <v>11</v>
      </c>
      <c r="AC41" s="75" t="n">
        <v>30</v>
      </c>
      <c r="AD41" s="70" t="n">
        <v>39.4</v>
      </c>
      <c r="AE41" s="70" t="n">
        <v>28.9</v>
      </c>
      <c r="AF41" s="70" t="n">
        <v>49.9</v>
      </c>
      <c r="AG41" s="70" t="n">
        <v>34.5</v>
      </c>
      <c r="AH41" s="70" t="n">
        <v>26.6</v>
      </c>
      <c r="AI41" s="72" t="n">
        <v>42.4</v>
      </c>
      <c r="AJ41" s="56" t="n">
        <v>30.4</v>
      </c>
      <c r="AK41" s="56" t="n">
        <v>31.1</v>
      </c>
      <c r="AL41" s="57" t="n">
        <v>29.8</v>
      </c>
      <c r="AM41" s="58" t="n">
        <v>30.5</v>
      </c>
      <c r="AN41" s="56" t="n">
        <v>31.4</v>
      </c>
      <c r="AO41" s="59" t="n">
        <v>29.6</v>
      </c>
    </row>
    <row r="42" customFormat="false" ht="12.75" hidden="false" customHeight="true" outlineLevel="0" collapsed="false">
      <c r="A42" s="38" t="n">
        <v>1994</v>
      </c>
      <c r="B42" s="39" t="n">
        <v>6</v>
      </c>
      <c r="C42" s="48" t="n">
        <v>17241</v>
      </c>
      <c r="D42" s="48" t="n">
        <v>8526</v>
      </c>
      <c r="E42" s="48" t="n">
        <v>8715</v>
      </c>
      <c r="F42" s="48" t="n">
        <v>6959</v>
      </c>
      <c r="G42" s="48" t="n">
        <v>2574</v>
      </c>
      <c r="H42" s="48" t="n">
        <v>4385</v>
      </c>
      <c r="I42" s="48" t="n">
        <v>2746</v>
      </c>
      <c r="J42" s="48" t="n">
        <v>1436</v>
      </c>
      <c r="K42" s="48" t="n">
        <v>1310</v>
      </c>
      <c r="L42" s="76"/>
      <c r="M42" s="48" t="n">
        <v>2059</v>
      </c>
      <c r="N42" s="77"/>
      <c r="O42" s="48" t="n">
        <v>1662</v>
      </c>
      <c r="P42" s="77"/>
      <c r="Q42" s="68" t="n">
        <v>397</v>
      </c>
      <c r="R42" s="48" t="n">
        <v>4617</v>
      </c>
      <c r="S42" s="48" t="n">
        <v>2413</v>
      </c>
      <c r="T42" s="50" t="n">
        <v>2204</v>
      </c>
      <c r="U42" s="51" t="n">
        <v>858</v>
      </c>
      <c r="V42" s="68" t="n">
        <v>440</v>
      </c>
      <c r="W42" s="48" t="n">
        <v>418</v>
      </c>
      <c r="X42" s="48" t="n">
        <v>2</v>
      </c>
      <c r="Y42" s="48" t="n">
        <v>1</v>
      </c>
      <c r="Z42" s="53" t="n">
        <v>1</v>
      </c>
      <c r="AA42" s="52" t="n">
        <v>34</v>
      </c>
      <c r="AB42" s="68" t="n">
        <v>15</v>
      </c>
      <c r="AC42" s="75" t="n">
        <v>19</v>
      </c>
      <c r="AD42" s="70" t="n">
        <v>40.4</v>
      </c>
      <c r="AE42" s="70" t="n">
        <v>30.2</v>
      </c>
      <c r="AF42" s="70" t="n">
        <v>50.3</v>
      </c>
      <c r="AG42" s="70" t="n">
        <v>36.1</v>
      </c>
      <c r="AH42" s="70" t="n">
        <v>27.9</v>
      </c>
      <c r="AI42" s="72" t="n">
        <v>44.2</v>
      </c>
      <c r="AJ42" s="56" t="n">
        <v>27</v>
      </c>
      <c r="AK42" s="56" t="n">
        <v>28.5</v>
      </c>
      <c r="AL42" s="57" t="n">
        <v>25.5</v>
      </c>
      <c r="AM42" s="58" t="n">
        <v>27.7</v>
      </c>
      <c r="AN42" s="56" t="n">
        <v>29.4</v>
      </c>
      <c r="AO42" s="59" t="n">
        <v>26</v>
      </c>
    </row>
    <row r="43" s="78" customFormat="true" ht="12.75" hidden="false" customHeight="true" outlineLevel="0" collapsed="false">
      <c r="A43" s="38" t="n">
        <v>1995</v>
      </c>
      <c r="B43" s="39" t="n">
        <v>7</v>
      </c>
      <c r="C43" s="48" t="n">
        <v>16692</v>
      </c>
      <c r="D43" s="48" t="n">
        <v>8372</v>
      </c>
      <c r="E43" s="48" t="n">
        <v>8320</v>
      </c>
      <c r="F43" s="48" t="n">
        <v>7279</v>
      </c>
      <c r="G43" s="48" t="n">
        <v>2902</v>
      </c>
      <c r="H43" s="48" t="n">
        <v>4377</v>
      </c>
      <c r="I43" s="48" t="n">
        <v>2582</v>
      </c>
      <c r="J43" s="48" t="n">
        <v>1383</v>
      </c>
      <c r="K43" s="48" t="n">
        <v>1199</v>
      </c>
      <c r="L43" s="76"/>
      <c r="M43" s="48" t="n">
        <v>1640</v>
      </c>
      <c r="N43" s="76"/>
      <c r="O43" s="48" t="n">
        <v>1339</v>
      </c>
      <c r="P43" s="76"/>
      <c r="Q43" s="48" t="n">
        <v>301</v>
      </c>
      <c r="R43" s="48" t="n">
        <v>4179</v>
      </c>
      <c r="S43" s="48" t="n">
        <v>2223</v>
      </c>
      <c r="T43" s="50" t="n">
        <v>1956</v>
      </c>
      <c r="U43" s="51" t="n">
        <v>1012</v>
      </c>
      <c r="V43" s="68" t="n">
        <v>525</v>
      </c>
      <c r="W43" s="48" t="n">
        <v>487</v>
      </c>
      <c r="X43" s="49" t="s">
        <v>31</v>
      </c>
      <c r="Y43" s="49" t="s">
        <v>31</v>
      </c>
      <c r="Z43" s="53" t="s">
        <v>31</v>
      </c>
      <c r="AA43" s="52" t="n">
        <v>44</v>
      </c>
      <c r="AB43" s="68" t="n">
        <v>19</v>
      </c>
      <c r="AC43" s="75" t="n">
        <v>25</v>
      </c>
      <c r="AD43" s="70" t="n">
        <v>43.6</v>
      </c>
      <c r="AE43" s="70" t="n">
        <v>34.7</v>
      </c>
      <c r="AF43" s="70" t="n">
        <v>52.6</v>
      </c>
      <c r="AG43" s="70" t="n">
        <v>37.6</v>
      </c>
      <c r="AH43" s="70" t="n">
        <v>29.7</v>
      </c>
      <c r="AI43" s="72" t="n">
        <v>45.4</v>
      </c>
      <c r="AJ43" s="56" t="n">
        <v>25.3</v>
      </c>
      <c r="AK43" s="56" t="n">
        <v>26.8</v>
      </c>
      <c r="AL43" s="57" t="n">
        <v>23.8</v>
      </c>
      <c r="AM43" s="58" t="n">
        <v>25.6</v>
      </c>
      <c r="AN43" s="56" t="n">
        <v>27.9</v>
      </c>
      <c r="AO43" s="59" t="n">
        <v>23.4</v>
      </c>
    </row>
    <row r="44" s="78" customFormat="true" ht="12.75" hidden="false" customHeight="true" outlineLevel="0" collapsed="false">
      <c r="A44" s="38" t="n">
        <v>1996</v>
      </c>
      <c r="B44" s="39" t="n">
        <v>8</v>
      </c>
      <c r="C44" s="48" t="n">
        <v>16709</v>
      </c>
      <c r="D44" s="48" t="n">
        <v>8350</v>
      </c>
      <c r="E44" s="48" t="n">
        <v>8359</v>
      </c>
      <c r="F44" s="48" t="n">
        <v>7413</v>
      </c>
      <c r="G44" s="48" t="n">
        <v>2983</v>
      </c>
      <c r="H44" s="48" t="n">
        <v>4430</v>
      </c>
      <c r="I44" s="48" t="n">
        <v>2621</v>
      </c>
      <c r="J44" s="48" t="n">
        <v>1400</v>
      </c>
      <c r="K44" s="48" t="n">
        <v>1221</v>
      </c>
      <c r="L44" s="76"/>
      <c r="M44" s="48" t="n">
        <v>1604</v>
      </c>
      <c r="N44" s="76"/>
      <c r="O44" s="48" t="n">
        <v>1251</v>
      </c>
      <c r="P44" s="76"/>
      <c r="Q44" s="48" t="n">
        <v>353</v>
      </c>
      <c r="R44" s="48" t="n">
        <v>3871</v>
      </c>
      <c r="S44" s="48" t="n">
        <v>2113</v>
      </c>
      <c r="T44" s="50" t="n">
        <v>1758</v>
      </c>
      <c r="U44" s="51" t="n">
        <v>1200</v>
      </c>
      <c r="V44" s="68" t="n">
        <v>603</v>
      </c>
      <c r="W44" s="48" t="n">
        <v>597</v>
      </c>
      <c r="X44" s="49" t="s">
        <v>31</v>
      </c>
      <c r="Y44" s="49" t="s">
        <v>31</v>
      </c>
      <c r="Z44" s="53" t="s">
        <v>31</v>
      </c>
      <c r="AA44" s="52" t="n">
        <v>29</v>
      </c>
      <c r="AB44" s="68" t="n">
        <v>14</v>
      </c>
      <c r="AC44" s="75" t="n">
        <v>15</v>
      </c>
      <c r="AD44" s="70" t="n">
        <v>44.4</v>
      </c>
      <c r="AE44" s="70" t="n">
        <v>35.7</v>
      </c>
      <c r="AF44" s="70" t="n">
        <v>53</v>
      </c>
      <c r="AG44" s="70" t="n">
        <v>39</v>
      </c>
      <c r="AH44" s="70" t="n">
        <v>31.8</v>
      </c>
      <c r="AI44" s="72" t="n">
        <v>46</v>
      </c>
      <c r="AJ44" s="56" t="n">
        <v>23.3</v>
      </c>
      <c r="AK44" s="56" t="n">
        <v>25.5</v>
      </c>
      <c r="AL44" s="57" t="n">
        <v>21.2</v>
      </c>
      <c r="AM44" s="58" t="n">
        <v>24.3</v>
      </c>
      <c r="AN44" s="56" t="n">
        <v>26.7</v>
      </c>
      <c r="AO44" s="59" t="n">
        <v>21.9</v>
      </c>
    </row>
    <row r="45" s="78" customFormat="true" ht="12.75" hidden="false" customHeight="true" outlineLevel="0" collapsed="false">
      <c r="A45" s="38" t="n">
        <v>1997</v>
      </c>
      <c r="B45" s="39" t="n">
        <v>9</v>
      </c>
      <c r="C45" s="48" t="n">
        <v>16064</v>
      </c>
      <c r="D45" s="48" t="n">
        <v>7939</v>
      </c>
      <c r="E45" s="48" t="n">
        <v>8125</v>
      </c>
      <c r="F45" s="48" t="n">
        <v>7315</v>
      </c>
      <c r="G45" s="48" t="n">
        <v>3002</v>
      </c>
      <c r="H45" s="48" t="n">
        <v>4313</v>
      </c>
      <c r="I45" s="48" t="n">
        <v>2448</v>
      </c>
      <c r="J45" s="48" t="n">
        <v>1242</v>
      </c>
      <c r="K45" s="48" t="n">
        <v>1206</v>
      </c>
      <c r="L45" s="76"/>
      <c r="M45" s="48" t="n">
        <v>1413</v>
      </c>
      <c r="N45" s="76"/>
      <c r="O45" s="48" t="n">
        <v>1079</v>
      </c>
      <c r="P45" s="76"/>
      <c r="Q45" s="48" t="n">
        <v>334</v>
      </c>
      <c r="R45" s="48" t="n">
        <v>3705</v>
      </c>
      <c r="S45" s="48" t="n">
        <v>1999</v>
      </c>
      <c r="T45" s="50" t="n">
        <v>1706</v>
      </c>
      <c r="U45" s="51" t="n">
        <v>1177</v>
      </c>
      <c r="V45" s="68" t="n">
        <v>612</v>
      </c>
      <c r="W45" s="48" t="n">
        <v>565</v>
      </c>
      <c r="X45" s="49" t="n">
        <v>6</v>
      </c>
      <c r="Y45" s="49" t="n">
        <v>5</v>
      </c>
      <c r="Z45" s="53" t="n">
        <v>1</v>
      </c>
      <c r="AA45" s="52" t="n">
        <v>20</v>
      </c>
      <c r="AB45" s="68" t="n">
        <v>8</v>
      </c>
      <c r="AC45" s="75" t="n">
        <v>12</v>
      </c>
      <c r="AD45" s="70" t="n">
        <v>45.5</v>
      </c>
      <c r="AE45" s="70" t="n">
        <v>37.8</v>
      </c>
      <c r="AF45" s="70" t="n">
        <v>53.1</v>
      </c>
      <c r="AG45" s="70" t="n">
        <v>40.7</v>
      </c>
      <c r="AH45" s="70" t="n">
        <v>34.5</v>
      </c>
      <c r="AI45" s="72" t="n">
        <v>46.8</v>
      </c>
      <c r="AJ45" s="56" t="n">
        <v>23.2</v>
      </c>
      <c r="AK45" s="56" t="n">
        <v>25.3</v>
      </c>
      <c r="AL45" s="57" t="n">
        <v>21.1</v>
      </c>
      <c r="AM45" s="58" t="n">
        <v>23.5</v>
      </c>
      <c r="AN45" s="56" t="n">
        <v>25.7</v>
      </c>
      <c r="AO45" s="59" t="n">
        <v>21.3</v>
      </c>
    </row>
    <row r="46" customFormat="false" ht="12.75" hidden="false" customHeight="true" outlineLevel="0" collapsed="false">
      <c r="A46" s="38" t="n">
        <v>1998</v>
      </c>
      <c r="B46" s="39" t="n">
        <v>10</v>
      </c>
      <c r="C46" s="48" t="n">
        <v>15171</v>
      </c>
      <c r="D46" s="48" t="n">
        <v>7488</v>
      </c>
      <c r="E46" s="48" t="n">
        <v>7683</v>
      </c>
      <c r="F46" s="48" t="n">
        <v>7259</v>
      </c>
      <c r="G46" s="48" t="n">
        <v>3211</v>
      </c>
      <c r="H46" s="48" t="n">
        <v>4048</v>
      </c>
      <c r="I46" s="48" t="n">
        <v>2226</v>
      </c>
      <c r="J46" s="48" t="n">
        <v>1096</v>
      </c>
      <c r="K46" s="48" t="n">
        <v>1130</v>
      </c>
      <c r="L46" s="62"/>
      <c r="M46" s="79" t="n">
        <v>1008</v>
      </c>
      <c r="N46" s="62"/>
      <c r="O46" s="79" t="n">
        <v>766</v>
      </c>
      <c r="P46" s="62"/>
      <c r="Q46" s="79" t="n">
        <v>242</v>
      </c>
      <c r="R46" s="48" t="n">
        <v>3456</v>
      </c>
      <c r="S46" s="48" t="n">
        <v>1816</v>
      </c>
      <c r="T46" s="50" t="n">
        <v>1640</v>
      </c>
      <c r="U46" s="51" t="n">
        <v>1221</v>
      </c>
      <c r="V46" s="68" t="n">
        <v>599</v>
      </c>
      <c r="W46" s="48" t="n">
        <v>622</v>
      </c>
      <c r="X46" s="49" t="n">
        <v>1</v>
      </c>
      <c r="Y46" s="49" t="s">
        <v>31</v>
      </c>
      <c r="Z46" s="53" t="n">
        <v>1</v>
      </c>
      <c r="AA46" s="52" t="n">
        <v>22</v>
      </c>
      <c r="AB46" s="68" t="n">
        <v>13</v>
      </c>
      <c r="AC46" s="75" t="n">
        <v>9</v>
      </c>
      <c r="AD46" s="70" t="n">
        <v>47.8</v>
      </c>
      <c r="AE46" s="70" t="n">
        <v>42.9</v>
      </c>
      <c r="AF46" s="70" t="n">
        <v>52.7</v>
      </c>
      <c r="AG46" s="70" t="n">
        <v>42.5</v>
      </c>
      <c r="AH46" s="70" t="n">
        <v>37.2</v>
      </c>
      <c r="AI46" s="72" t="n">
        <v>47.6</v>
      </c>
      <c r="AJ46" s="56" t="n">
        <v>22.9</v>
      </c>
      <c r="AK46" s="56" t="n">
        <v>24.4</v>
      </c>
      <c r="AL46" s="57" t="n">
        <v>21.5</v>
      </c>
      <c r="AM46" s="58" t="n">
        <v>22.7</v>
      </c>
      <c r="AN46" s="56" t="n">
        <v>25</v>
      </c>
      <c r="AO46" s="59" t="n">
        <v>20.5</v>
      </c>
    </row>
    <row r="47" s="78" customFormat="true" ht="12.75" hidden="false" customHeight="true" outlineLevel="0" collapsed="false">
      <c r="A47" s="38" t="n">
        <v>1999</v>
      </c>
      <c r="B47" s="39" t="n">
        <v>11</v>
      </c>
      <c r="C47" s="48" t="n">
        <v>14784</v>
      </c>
      <c r="D47" s="48" t="n">
        <v>7361</v>
      </c>
      <c r="E47" s="48" t="n">
        <v>7423</v>
      </c>
      <c r="F47" s="48" t="n">
        <v>7284</v>
      </c>
      <c r="G47" s="48" t="n">
        <v>3359</v>
      </c>
      <c r="H47" s="48" t="n">
        <v>3925</v>
      </c>
      <c r="I47" s="48" t="n">
        <v>2243</v>
      </c>
      <c r="J47" s="48" t="n">
        <v>1094</v>
      </c>
      <c r="K47" s="48" t="n">
        <v>1149</v>
      </c>
      <c r="L47" s="48" t="n">
        <v>897</v>
      </c>
      <c r="M47" s="48" t="n">
        <v>661</v>
      </c>
      <c r="N47" s="48" t="n">
        <v>236</v>
      </c>
      <c r="O47" s="48" t="n">
        <v>124</v>
      </c>
      <c r="P47" s="48" t="n">
        <v>91</v>
      </c>
      <c r="Q47" s="48" t="n">
        <v>33</v>
      </c>
      <c r="R47" s="48" t="n">
        <v>2966</v>
      </c>
      <c r="S47" s="48" t="n">
        <v>1586</v>
      </c>
      <c r="T47" s="50" t="n">
        <v>1380</v>
      </c>
      <c r="U47" s="51" t="n">
        <v>1269</v>
      </c>
      <c r="V47" s="68" t="n">
        <v>569</v>
      </c>
      <c r="W47" s="48" t="n">
        <v>700</v>
      </c>
      <c r="X47" s="49" t="n">
        <v>1</v>
      </c>
      <c r="Y47" s="49" t="n">
        <v>1</v>
      </c>
      <c r="Z47" s="53" t="s">
        <v>31</v>
      </c>
      <c r="AA47" s="52" t="n">
        <v>16</v>
      </c>
      <c r="AB47" s="68" t="n">
        <v>5</v>
      </c>
      <c r="AC47" s="75" t="n">
        <v>11</v>
      </c>
      <c r="AD47" s="70" t="n">
        <v>49.3</v>
      </c>
      <c r="AE47" s="70" t="n">
        <v>45.6</v>
      </c>
      <c r="AF47" s="70" t="n">
        <v>52.9</v>
      </c>
      <c r="AG47" s="70" t="n">
        <v>44.2</v>
      </c>
      <c r="AH47" s="70" t="n">
        <v>40.2</v>
      </c>
      <c r="AI47" s="72" t="n">
        <v>48.1</v>
      </c>
      <c r="AJ47" s="56" t="n">
        <v>20.2</v>
      </c>
      <c r="AK47" s="56" t="n">
        <v>21.6</v>
      </c>
      <c r="AL47" s="57" t="n">
        <v>18.7</v>
      </c>
      <c r="AM47" s="58" t="n">
        <v>20.2</v>
      </c>
      <c r="AN47" s="56" t="n">
        <v>22.4</v>
      </c>
      <c r="AO47" s="59" t="n">
        <v>18.1</v>
      </c>
    </row>
    <row r="48" s="78" customFormat="true" ht="12.75" hidden="false" customHeight="true" outlineLevel="0" collapsed="false">
      <c r="A48" s="38" t="n">
        <v>2000</v>
      </c>
      <c r="B48" s="39" t="n">
        <v>12</v>
      </c>
      <c r="C48" s="48" t="n">
        <v>14277</v>
      </c>
      <c r="D48" s="48" t="n">
        <v>7098</v>
      </c>
      <c r="E48" s="48" t="n">
        <v>7179</v>
      </c>
      <c r="F48" s="48" t="n">
        <v>7273</v>
      </c>
      <c r="G48" s="48" t="n">
        <v>3386</v>
      </c>
      <c r="H48" s="48" t="n">
        <v>3887</v>
      </c>
      <c r="I48" s="48" t="n">
        <v>2207</v>
      </c>
      <c r="J48" s="48" t="n">
        <v>973</v>
      </c>
      <c r="K48" s="48" t="n">
        <v>1234</v>
      </c>
      <c r="L48" s="48" t="n">
        <v>810</v>
      </c>
      <c r="M48" s="48" t="n">
        <v>610</v>
      </c>
      <c r="N48" s="48" t="n">
        <v>200</v>
      </c>
      <c r="O48" s="48" t="n">
        <v>122</v>
      </c>
      <c r="P48" s="48" t="n">
        <v>99</v>
      </c>
      <c r="Q48" s="48" t="n">
        <v>23</v>
      </c>
      <c r="R48" s="48" t="n">
        <v>2498</v>
      </c>
      <c r="S48" s="48" t="n">
        <v>1380</v>
      </c>
      <c r="T48" s="50" t="n">
        <v>1118</v>
      </c>
      <c r="U48" s="51" t="n">
        <v>1367</v>
      </c>
      <c r="V48" s="68" t="n">
        <v>650</v>
      </c>
      <c r="W48" s="48" t="n">
        <v>717</v>
      </c>
      <c r="X48" s="49" t="s">
        <v>31</v>
      </c>
      <c r="Y48" s="49" t="s">
        <v>31</v>
      </c>
      <c r="Z48" s="53" t="s">
        <v>31</v>
      </c>
      <c r="AA48" s="52" t="n">
        <v>17</v>
      </c>
      <c r="AB48" s="68" t="n">
        <v>13</v>
      </c>
      <c r="AC48" s="75" t="n">
        <v>4</v>
      </c>
      <c r="AD48" s="70" t="n">
        <v>50.9</v>
      </c>
      <c r="AE48" s="70" t="n">
        <v>47.7</v>
      </c>
      <c r="AF48" s="70" t="n">
        <v>54.1</v>
      </c>
      <c r="AG48" s="70" t="n">
        <v>45.1</v>
      </c>
      <c r="AH48" s="70" t="n">
        <v>42.6</v>
      </c>
      <c r="AI48" s="72" t="n">
        <v>47.6</v>
      </c>
      <c r="AJ48" s="56" t="n">
        <v>17.6</v>
      </c>
      <c r="AK48" s="56" t="n">
        <v>19.6</v>
      </c>
      <c r="AL48" s="57" t="n">
        <v>15.6</v>
      </c>
      <c r="AM48" s="58" t="n">
        <v>18.6</v>
      </c>
      <c r="AN48" s="56" t="n">
        <v>20.7</v>
      </c>
      <c r="AO48" s="59" t="n">
        <v>16.5</v>
      </c>
    </row>
    <row r="49" s="78" customFormat="true" ht="12.75" hidden="false" customHeight="true" outlineLevel="0" collapsed="false">
      <c r="A49" s="38" t="n">
        <v>2001</v>
      </c>
      <c r="B49" s="39" t="n">
        <v>13</v>
      </c>
      <c r="C49" s="48" t="n">
        <v>14603</v>
      </c>
      <c r="D49" s="48" t="n">
        <v>7222</v>
      </c>
      <c r="E49" s="48" t="n">
        <v>7381</v>
      </c>
      <c r="F49" s="48" t="n">
        <v>7325</v>
      </c>
      <c r="G49" s="48" t="n">
        <v>3471</v>
      </c>
      <c r="H49" s="48" t="n">
        <v>3854</v>
      </c>
      <c r="I49" s="48" t="n">
        <v>2322</v>
      </c>
      <c r="J49" s="48" t="n">
        <v>1004</v>
      </c>
      <c r="K49" s="48" t="n">
        <v>1318</v>
      </c>
      <c r="L49" s="48" t="n">
        <v>907</v>
      </c>
      <c r="M49" s="48" t="n">
        <v>668</v>
      </c>
      <c r="N49" s="48" t="n">
        <v>239</v>
      </c>
      <c r="O49" s="48" t="n">
        <v>129</v>
      </c>
      <c r="P49" s="48" t="n">
        <v>101</v>
      </c>
      <c r="Q49" s="48" t="n">
        <v>28</v>
      </c>
      <c r="R49" s="48" t="n">
        <v>2594</v>
      </c>
      <c r="S49" s="48" t="n">
        <v>1386</v>
      </c>
      <c r="T49" s="50" t="n">
        <v>1208</v>
      </c>
      <c r="U49" s="51" t="n">
        <v>1325</v>
      </c>
      <c r="V49" s="68" t="n">
        <v>592</v>
      </c>
      <c r="W49" s="48" t="n">
        <v>733</v>
      </c>
      <c r="X49" s="49" t="n">
        <v>1</v>
      </c>
      <c r="Y49" s="49" t="s">
        <v>31</v>
      </c>
      <c r="Z49" s="53" t="n">
        <v>1</v>
      </c>
      <c r="AA49" s="52" t="n">
        <v>12</v>
      </c>
      <c r="AB49" s="68" t="n">
        <v>8</v>
      </c>
      <c r="AC49" s="75" t="n">
        <v>4</v>
      </c>
      <c r="AD49" s="70" t="n">
        <v>50.2</v>
      </c>
      <c r="AE49" s="70" t="n">
        <v>48.1</v>
      </c>
      <c r="AF49" s="70" t="n">
        <v>52.2</v>
      </c>
      <c r="AG49" s="70" t="n">
        <v>45.1</v>
      </c>
      <c r="AH49" s="70" t="n">
        <v>43.1</v>
      </c>
      <c r="AI49" s="72" t="n">
        <v>47.1</v>
      </c>
      <c r="AJ49" s="56" t="n">
        <v>17.8</v>
      </c>
      <c r="AK49" s="56" t="n">
        <v>19.3</v>
      </c>
      <c r="AL49" s="57" t="n">
        <v>16.4</v>
      </c>
      <c r="AM49" s="58" t="n">
        <v>18.4</v>
      </c>
      <c r="AN49" s="56" t="n">
        <v>20.5</v>
      </c>
      <c r="AO49" s="59" t="n">
        <v>16.4</v>
      </c>
    </row>
    <row r="50" s="78" customFormat="true" ht="12.75" hidden="false" customHeight="true" outlineLevel="0" collapsed="false">
      <c r="A50" s="38" t="n">
        <v>2002</v>
      </c>
      <c r="B50" s="39" t="n">
        <v>14</v>
      </c>
      <c r="C50" s="48" t="n">
        <v>14689</v>
      </c>
      <c r="D50" s="48" t="n">
        <v>7413</v>
      </c>
      <c r="E50" s="48" t="n">
        <v>7276</v>
      </c>
      <c r="F50" s="48" t="n">
        <v>7285</v>
      </c>
      <c r="G50" s="48" t="n">
        <v>3460</v>
      </c>
      <c r="H50" s="48" t="n">
        <v>3825</v>
      </c>
      <c r="I50" s="48" t="n">
        <v>2412</v>
      </c>
      <c r="J50" s="48" t="n">
        <v>1074</v>
      </c>
      <c r="K50" s="48" t="n">
        <v>1338</v>
      </c>
      <c r="L50" s="48" t="n">
        <v>1054</v>
      </c>
      <c r="M50" s="48" t="n">
        <v>803</v>
      </c>
      <c r="N50" s="48" t="n">
        <v>251</v>
      </c>
      <c r="O50" s="48" t="n">
        <v>139</v>
      </c>
      <c r="P50" s="48" t="n">
        <v>97</v>
      </c>
      <c r="Q50" s="48" t="n">
        <v>42</v>
      </c>
      <c r="R50" s="48" t="n">
        <v>2319</v>
      </c>
      <c r="S50" s="48" t="n">
        <v>1286</v>
      </c>
      <c r="T50" s="50" t="n">
        <v>1033</v>
      </c>
      <c r="U50" s="51" t="n">
        <v>1479</v>
      </c>
      <c r="V50" s="68" t="n">
        <v>692</v>
      </c>
      <c r="W50" s="48" t="n">
        <v>787</v>
      </c>
      <c r="X50" s="49" t="n">
        <v>1</v>
      </c>
      <c r="Y50" s="49" t="n">
        <v>1</v>
      </c>
      <c r="Z50" s="80" t="s">
        <v>31</v>
      </c>
      <c r="AA50" s="52" t="n">
        <v>5</v>
      </c>
      <c r="AB50" s="68" t="n">
        <v>3</v>
      </c>
      <c r="AC50" s="75" t="n">
        <v>2</v>
      </c>
      <c r="AD50" s="70" t="n">
        <v>49.6</v>
      </c>
      <c r="AE50" s="70" t="n">
        <v>46.7</v>
      </c>
      <c r="AF50" s="70" t="n">
        <v>52.6</v>
      </c>
      <c r="AG50" s="70" t="n">
        <v>44.8</v>
      </c>
      <c r="AH50" s="70" t="n">
        <v>42.8</v>
      </c>
      <c r="AI50" s="72" t="n">
        <v>46.9</v>
      </c>
      <c r="AJ50" s="56" t="n">
        <v>15.8</v>
      </c>
      <c r="AK50" s="56" t="n">
        <v>17.4</v>
      </c>
      <c r="AL50" s="57" t="n">
        <v>14.2</v>
      </c>
      <c r="AM50" s="58" t="n">
        <v>17.1</v>
      </c>
      <c r="AN50" s="56" t="n">
        <v>19.1</v>
      </c>
      <c r="AO50" s="59" t="n">
        <v>15.1</v>
      </c>
    </row>
    <row r="51" s="78" customFormat="true" ht="12.75" hidden="false" customHeight="true" outlineLevel="0" collapsed="false">
      <c r="A51" s="38" t="n">
        <v>2003</v>
      </c>
      <c r="B51" s="39" t="n">
        <v>15</v>
      </c>
      <c r="C51" s="48" t="n">
        <v>14411</v>
      </c>
      <c r="D51" s="48" t="n">
        <v>7308</v>
      </c>
      <c r="E51" s="48" t="n">
        <v>7103</v>
      </c>
      <c r="F51" s="48" t="n">
        <v>7176</v>
      </c>
      <c r="G51" s="48" t="n">
        <v>3473</v>
      </c>
      <c r="H51" s="48" t="n">
        <v>3703</v>
      </c>
      <c r="I51" s="48" t="n">
        <v>2464</v>
      </c>
      <c r="J51" s="48" t="n">
        <v>1106</v>
      </c>
      <c r="K51" s="48" t="n">
        <v>1358</v>
      </c>
      <c r="L51" s="48" t="n">
        <v>953</v>
      </c>
      <c r="M51" s="48" t="n">
        <v>710</v>
      </c>
      <c r="N51" s="48" t="n">
        <v>243</v>
      </c>
      <c r="O51" s="48" t="n">
        <v>137</v>
      </c>
      <c r="P51" s="48" t="n">
        <v>115</v>
      </c>
      <c r="Q51" s="48" t="n">
        <v>22</v>
      </c>
      <c r="R51" s="48" t="n">
        <v>2189</v>
      </c>
      <c r="S51" s="48" t="n">
        <v>1235</v>
      </c>
      <c r="T51" s="50" t="n">
        <v>954</v>
      </c>
      <c r="U51" s="51" t="n">
        <v>1492</v>
      </c>
      <c r="V51" s="68" t="n">
        <v>669</v>
      </c>
      <c r="W51" s="48" t="n">
        <v>823</v>
      </c>
      <c r="X51" s="49" t="s">
        <v>31</v>
      </c>
      <c r="Y51" s="49" t="s">
        <v>31</v>
      </c>
      <c r="Z51" s="53" t="s">
        <v>31</v>
      </c>
      <c r="AA51" s="52" t="n">
        <v>10</v>
      </c>
      <c r="AB51" s="68" t="n">
        <v>5</v>
      </c>
      <c r="AC51" s="75" t="n">
        <v>5</v>
      </c>
      <c r="AD51" s="70" t="n">
        <v>49.8</v>
      </c>
      <c r="AE51" s="70" t="n">
        <v>47.5</v>
      </c>
      <c r="AF51" s="70" t="n">
        <v>52.1</v>
      </c>
      <c r="AG51" s="70" t="n">
        <v>44.6</v>
      </c>
      <c r="AH51" s="70" t="n">
        <v>42.7</v>
      </c>
      <c r="AI51" s="72" t="n">
        <v>46.6</v>
      </c>
      <c r="AJ51" s="56" t="n">
        <v>15.3</v>
      </c>
      <c r="AK51" s="56" t="n">
        <v>17</v>
      </c>
      <c r="AL51" s="57" t="n">
        <v>13.5</v>
      </c>
      <c r="AM51" s="58" t="n">
        <v>16.6</v>
      </c>
      <c r="AN51" s="56" t="n">
        <v>18.5</v>
      </c>
      <c r="AO51" s="59" t="n">
        <v>14.7</v>
      </c>
    </row>
    <row r="52" s="78" customFormat="true" ht="12.75" hidden="false" customHeight="true" outlineLevel="0" collapsed="false">
      <c r="A52" s="38" t="n">
        <v>2004</v>
      </c>
      <c r="B52" s="39" t="n">
        <v>16</v>
      </c>
      <c r="C52" s="48" t="n">
        <v>13820</v>
      </c>
      <c r="D52" s="48" t="n">
        <v>7040</v>
      </c>
      <c r="E52" s="48" t="n">
        <v>6780</v>
      </c>
      <c r="F52" s="48" t="n">
        <v>6905</v>
      </c>
      <c r="G52" s="48" t="n">
        <v>3420</v>
      </c>
      <c r="H52" s="48" t="n">
        <v>3485</v>
      </c>
      <c r="I52" s="48" t="n">
        <v>2530</v>
      </c>
      <c r="J52" s="48" t="n">
        <v>1157</v>
      </c>
      <c r="K52" s="48" t="n">
        <v>1373</v>
      </c>
      <c r="L52" s="48" t="n">
        <v>762</v>
      </c>
      <c r="M52" s="48" t="n">
        <v>544</v>
      </c>
      <c r="N52" s="48" t="n">
        <v>218</v>
      </c>
      <c r="O52" s="48" t="n">
        <v>118</v>
      </c>
      <c r="P52" s="48" t="n">
        <v>96</v>
      </c>
      <c r="Q52" s="48" t="n">
        <v>22</v>
      </c>
      <c r="R52" s="48" t="n">
        <v>2136</v>
      </c>
      <c r="S52" s="48" t="n">
        <v>1229</v>
      </c>
      <c r="T52" s="50" t="n">
        <v>907</v>
      </c>
      <c r="U52" s="51" t="n">
        <v>1369</v>
      </c>
      <c r="V52" s="68" t="n">
        <v>594</v>
      </c>
      <c r="W52" s="48" t="n">
        <v>775</v>
      </c>
      <c r="X52" s="49" t="s">
        <v>31</v>
      </c>
      <c r="Y52" s="49" t="s">
        <v>31</v>
      </c>
      <c r="Z52" s="53" t="s">
        <v>31</v>
      </c>
      <c r="AA52" s="52" t="n">
        <v>6</v>
      </c>
      <c r="AB52" s="68" t="n">
        <v>1</v>
      </c>
      <c r="AC52" s="75" t="n">
        <v>5</v>
      </c>
      <c r="AD52" s="70" t="n">
        <v>50</v>
      </c>
      <c r="AE52" s="70" t="n">
        <v>48.6</v>
      </c>
      <c r="AF52" s="70" t="n">
        <v>51.4</v>
      </c>
      <c r="AG52" s="70" t="n">
        <v>45.3</v>
      </c>
      <c r="AH52" s="70" t="n">
        <v>43.6</v>
      </c>
      <c r="AI52" s="72" t="n">
        <v>47.1</v>
      </c>
      <c r="AJ52" s="56" t="n">
        <v>15.5</v>
      </c>
      <c r="AK52" s="56" t="n">
        <v>17.5</v>
      </c>
      <c r="AL52" s="57" t="n">
        <v>13.5</v>
      </c>
      <c r="AM52" s="58" t="n">
        <v>16.9</v>
      </c>
      <c r="AN52" s="56" t="n">
        <v>19.1</v>
      </c>
      <c r="AO52" s="59" t="n">
        <v>14.7</v>
      </c>
    </row>
    <row r="53" customFormat="false" ht="12.75" hidden="false" customHeight="true" outlineLevel="0" collapsed="false">
      <c r="A53" s="38" t="n">
        <v>2005</v>
      </c>
      <c r="B53" s="39" t="n">
        <v>17</v>
      </c>
      <c r="C53" s="48" t="n">
        <v>13553</v>
      </c>
      <c r="D53" s="48" t="n">
        <v>6845</v>
      </c>
      <c r="E53" s="48" t="n">
        <v>6708</v>
      </c>
      <c r="F53" s="48" t="n">
        <v>7055</v>
      </c>
      <c r="G53" s="48" t="n">
        <v>3497</v>
      </c>
      <c r="H53" s="48" t="n">
        <v>3558</v>
      </c>
      <c r="I53" s="48" t="n">
        <v>2414</v>
      </c>
      <c r="J53" s="48" t="n">
        <v>1048</v>
      </c>
      <c r="K53" s="48" t="n">
        <v>1366</v>
      </c>
      <c r="L53" s="48" t="n">
        <v>639</v>
      </c>
      <c r="M53" s="48" t="n">
        <v>454</v>
      </c>
      <c r="N53" s="48" t="n">
        <v>185</v>
      </c>
      <c r="O53" s="48" t="n">
        <v>112</v>
      </c>
      <c r="P53" s="48" t="n">
        <v>95</v>
      </c>
      <c r="Q53" s="48" t="n">
        <v>17</v>
      </c>
      <c r="R53" s="48" t="n">
        <v>2213</v>
      </c>
      <c r="S53" s="48" t="n">
        <v>1255</v>
      </c>
      <c r="T53" s="50" t="n">
        <v>958</v>
      </c>
      <c r="U53" s="51" t="n">
        <v>1120</v>
      </c>
      <c r="V53" s="68" t="n">
        <v>496</v>
      </c>
      <c r="W53" s="48" t="n">
        <v>624</v>
      </c>
      <c r="X53" s="81" t="s">
        <v>31</v>
      </c>
      <c r="Y53" s="49" t="s">
        <v>31</v>
      </c>
      <c r="Z53" s="53" t="s">
        <v>31</v>
      </c>
      <c r="AA53" s="52" t="s">
        <v>31</v>
      </c>
      <c r="AB53" s="74" t="s">
        <v>31</v>
      </c>
      <c r="AC53" s="69" t="s">
        <v>31</v>
      </c>
      <c r="AD53" s="70" t="n">
        <v>52.1</v>
      </c>
      <c r="AE53" s="70" t="n">
        <v>51.1</v>
      </c>
      <c r="AF53" s="70" t="n">
        <v>53</v>
      </c>
      <c r="AG53" s="70" t="n">
        <v>47.3</v>
      </c>
      <c r="AH53" s="70" t="n">
        <v>45.9</v>
      </c>
      <c r="AI53" s="72" t="n">
        <v>48.6</v>
      </c>
      <c r="AJ53" s="56" t="n">
        <v>16.3</v>
      </c>
      <c r="AK53" s="56" t="n">
        <v>18.3</v>
      </c>
      <c r="AL53" s="57" t="n">
        <v>14.3</v>
      </c>
      <c r="AM53" s="58" t="n">
        <v>17.4</v>
      </c>
      <c r="AN53" s="56" t="n">
        <v>19.8</v>
      </c>
      <c r="AO53" s="59" t="n">
        <v>14.9</v>
      </c>
    </row>
    <row r="54" customFormat="false" ht="12.75" hidden="false" customHeight="true" outlineLevel="0" collapsed="false">
      <c r="A54" s="38" t="n">
        <v>2006</v>
      </c>
      <c r="B54" s="39" t="n">
        <v>18</v>
      </c>
      <c r="C54" s="48" t="n">
        <v>13225</v>
      </c>
      <c r="D54" s="48" t="n">
        <v>6694</v>
      </c>
      <c r="E54" s="48" t="n">
        <v>6531</v>
      </c>
      <c r="F54" s="48" t="n">
        <v>7084</v>
      </c>
      <c r="G54" s="48" t="n">
        <v>3474</v>
      </c>
      <c r="H54" s="48" t="n">
        <v>3610</v>
      </c>
      <c r="I54" s="48" t="n">
        <v>2240</v>
      </c>
      <c r="J54" s="48" t="n">
        <v>963</v>
      </c>
      <c r="K54" s="48" t="n">
        <v>1277</v>
      </c>
      <c r="L54" s="48" t="n">
        <v>605</v>
      </c>
      <c r="M54" s="48" t="n">
        <v>428</v>
      </c>
      <c r="N54" s="48" t="n">
        <v>177</v>
      </c>
      <c r="O54" s="48" t="n">
        <v>105</v>
      </c>
      <c r="P54" s="48" t="n">
        <v>90</v>
      </c>
      <c r="Q54" s="48" t="n">
        <v>15</v>
      </c>
      <c r="R54" s="48" t="n">
        <v>2232</v>
      </c>
      <c r="S54" s="48" t="n">
        <v>1317</v>
      </c>
      <c r="T54" s="50" t="n">
        <v>915</v>
      </c>
      <c r="U54" s="51" t="n">
        <v>959</v>
      </c>
      <c r="V54" s="68" t="n">
        <v>422</v>
      </c>
      <c r="W54" s="48" t="n">
        <v>537</v>
      </c>
      <c r="X54" s="81" t="s">
        <v>31</v>
      </c>
      <c r="Y54" s="49" t="s">
        <v>31</v>
      </c>
      <c r="Z54" s="53" t="s">
        <v>31</v>
      </c>
      <c r="AA54" s="52" t="s">
        <v>31</v>
      </c>
      <c r="AB54" s="74" t="s">
        <v>31</v>
      </c>
      <c r="AC54" s="69" t="s">
        <v>31</v>
      </c>
      <c r="AD54" s="70" t="n">
        <v>53.6</v>
      </c>
      <c r="AE54" s="70" t="n">
        <v>51.9</v>
      </c>
      <c r="AF54" s="70" t="n">
        <v>55.3</v>
      </c>
      <c r="AG54" s="70" t="n">
        <v>49.3</v>
      </c>
      <c r="AH54" s="70" t="n">
        <v>48.1</v>
      </c>
      <c r="AI54" s="72" t="n">
        <v>50.6</v>
      </c>
      <c r="AJ54" s="56" t="n">
        <v>16.9</v>
      </c>
      <c r="AK54" s="56" t="n">
        <v>19.7</v>
      </c>
      <c r="AL54" s="57" t="n">
        <v>14</v>
      </c>
      <c r="AM54" s="58" t="n">
        <v>18</v>
      </c>
      <c r="AN54" s="56" t="n">
        <v>20.5</v>
      </c>
      <c r="AO54" s="59" t="n">
        <v>15.4</v>
      </c>
    </row>
    <row r="55" customFormat="false" ht="12.75" hidden="false" customHeight="true" outlineLevel="0" collapsed="false">
      <c r="A55" s="38" t="n">
        <v>2007</v>
      </c>
      <c r="B55" s="39" t="n">
        <v>19</v>
      </c>
      <c r="C55" s="48" t="n">
        <v>13211</v>
      </c>
      <c r="D55" s="48" t="n">
        <v>6819</v>
      </c>
      <c r="E55" s="48" t="n">
        <v>6392</v>
      </c>
      <c r="F55" s="48" t="n">
        <v>7333</v>
      </c>
      <c r="G55" s="48" t="n">
        <v>3690</v>
      </c>
      <c r="H55" s="48" t="n">
        <v>3643</v>
      </c>
      <c r="I55" s="48" t="n">
        <v>2092</v>
      </c>
      <c r="J55" s="48" t="n">
        <v>914</v>
      </c>
      <c r="K55" s="48" t="n">
        <v>1178</v>
      </c>
      <c r="L55" s="48" t="n">
        <v>581</v>
      </c>
      <c r="M55" s="48" t="n">
        <v>465</v>
      </c>
      <c r="N55" s="48" t="n">
        <v>116</v>
      </c>
      <c r="O55" s="48" t="n">
        <v>88</v>
      </c>
      <c r="P55" s="48" t="n">
        <v>84</v>
      </c>
      <c r="Q55" s="48" t="n">
        <v>4</v>
      </c>
      <c r="R55" s="48" t="n">
        <v>2302</v>
      </c>
      <c r="S55" s="48" t="n">
        <v>1320</v>
      </c>
      <c r="T55" s="50" t="n">
        <v>982</v>
      </c>
      <c r="U55" s="51" t="n">
        <v>815</v>
      </c>
      <c r="V55" s="68" t="n">
        <v>346</v>
      </c>
      <c r="W55" s="48" t="n">
        <v>469</v>
      </c>
      <c r="X55" s="81" t="s">
        <v>31</v>
      </c>
      <c r="Y55" s="49" t="s">
        <v>31</v>
      </c>
      <c r="Z55" s="53" t="s">
        <v>31</v>
      </c>
      <c r="AA55" s="52" t="n">
        <v>2</v>
      </c>
      <c r="AB55" s="74" t="n">
        <v>1</v>
      </c>
      <c r="AC55" s="69" t="n">
        <v>1</v>
      </c>
      <c r="AD55" s="70" t="n">
        <v>55.5</v>
      </c>
      <c r="AE55" s="70" t="n">
        <v>54.1</v>
      </c>
      <c r="AF55" s="70" t="n">
        <v>57</v>
      </c>
      <c r="AG55" s="70" t="n">
        <v>51.2</v>
      </c>
      <c r="AH55" s="70" t="n">
        <v>50</v>
      </c>
      <c r="AI55" s="72" t="n">
        <v>52.5</v>
      </c>
      <c r="AJ55" s="56" t="n">
        <v>17.4</v>
      </c>
      <c r="AK55" s="56" t="n">
        <v>19.4</v>
      </c>
      <c r="AL55" s="57" t="n">
        <v>15.4</v>
      </c>
      <c r="AM55" s="58" t="n">
        <v>18.5</v>
      </c>
      <c r="AN55" s="56" t="n">
        <v>21.2</v>
      </c>
      <c r="AO55" s="59" t="n">
        <v>15.8</v>
      </c>
    </row>
    <row r="56" customFormat="false" ht="12.75" hidden="false" customHeight="true" outlineLevel="0" collapsed="false">
      <c r="A56" s="38" t="n">
        <v>2008</v>
      </c>
      <c r="B56" s="39" t="n">
        <v>20</v>
      </c>
      <c r="C56" s="48" t="n">
        <v>12399</v>
      </c>
      <c r="D56" s="48" t="n">
        <v>6292</v>
      </c>
      <c r="E56" s="48" t="n">
        <v>6107</v>
      </c>
      <c r="F56" s="48" t="n">
        <v>7044</v>
      </c>
      <c r="G56" s="48" t="n">
        <v>3531</v>
      </c>
      <c r="H56" s="48" t="n">
        <v>3513</v>
      </c>
      <c r="I56" s="48" t="n">
        <v>1877</v>
      </c>
      <c r="J56" s="48" t="n">
        <v>738</v>
      </c>
      <c r="K56" s="48" t="n">
        <v>1139</v>
      </c>
      <c r="L56" s="48" t="n">
        <v>534</v>
      </c>
      <c r="M56" s="48" t="n">
        <v>416</v>
      </c>
      <c r="N56" s="48" t="n">
        <v>118</v>
      </c>
      <c r="O56" s="48" t="n">
        <v>64</v>
      </c>
      <c r="P56" s="48" t="n">
        <v>59</v>
      </c>
      <c r="Q56" s="48" t="n">
        <v>5</v>
      </c>
      <c r="R56" s="48" t="n">
        <v>2232</v>
      </c>
      <c r="S56" s="48" t="n">
        <v>1271</v>
      </c>
      <c r="T56" s="50" t="n">
        <v>961</v>
      </c>
      <c r="U56" s="51" t="n">
        <v>648</v>
      </c>
      <c r="V56" s="68" t="n">
        <v>277</v>
      </c>
      <c r="W56" s="48" t="n">
        <v>371</v>
      </c>
      <c r="X56" s="81" t="s">
        <v>31</v>
      </c>
      <c r="Y56" s="49" t="s">
        <v>31</v>
      </c>
      <c r="Z56" s="53" t="s">
        <v>31</v>
      </c>
      <c r="AA56" s="52" t="s">
        <v>31</v>
      </c>
      <c r="AB56" s="74" t="s">
        <v>31</v>
      </c>
      <c r="AC56" s="69" t="s">
        <v>31</v>
      </c>
      <c r="AD56" s="70" t="n">
        <v>56.8</v>
      </c>
      <c r="AE56" s="70" t="n">
        <v>56.1</v>
      </c>
      <c r="AF56" s="70" t="n">
        <v>57.5</v>
      </c>
      <c r="AG56" s="70" t="n">
        <v>52.8</v>
      </c>
      <c r="AH56" s="70" t="n">
        <v>51.4</v>
      </c>
      <c r="AI56" s="72" t="n">
        <v>54.3</v>
      </c>
      <c r="AJ56" s="56" t="n">
        <v>18</v>
      </c>
      <c r="AK56" s="56" t="n">
        <v>20.2</v>
      </c>
      <c r="AL56" s="57" t="n">
        <v>15.7</v>
      </c>
      <c r="AM56" s="58" t="n">
        <v>19</v>
      </c>
      <c r="AN56" s="56" t="n">
        <v>21.8</v>
      </c>
      <c r="AO56" s="59" t="n">
        <v>16.1</v>
      </c>
    </row>
    <row r="57" customFormat="false" ht="12.75" hidden="false" customHeight="true" outlineLevel="0" collapsed="false">
      <c r="A57" s="38" t="n">
        <v>2009</v>
      </c>
      <c r="B57" s="39" t="n">
        <v>21</v>
      </c>
      <c r="C57" s="48" t="n">
        <v>12369</v>
      </c>
      <c r="D57" s="48" t="n">
        <v>6294</v>
      </c>
      <c r="E57" s="48" t="n">
        <v>6075</v>
      </c>
      <c r="F57" s="48" t="n">
        <v>7317</v>
      </c>
      <c r="G57" s="48" t="n">
        <v>3658</v>
      </c>
      <c r="H57" s="48" t="n">
        <v>3659</v>
      </c>
      <c r="I57" s="48" t="n">
        <v>1680</v>
      </c>
      <c r="J57" s="48" t="n">
        <v>656</v>
      </c>
      <c r="K57" s="48" t="n">
        <v>1024</v>
      </c>
      <c r="L57" s="48" t="n">
        <v>536</v>
      </c>
      <c r="M57" s="48" t="n">
        <v>414</v>
      </c>
      <c r="N57" s="48" t="n">
        <v>122</v>
      </c>
      <c r="O57" s="48" t="n">
        <v>68</v>
      </c>
      <c r="P57" s="48" t="n">
        <v>61</v>
      </c>
      <c r="Q57" s="48" t="n">
        <v>7</v>
      </c>
      <c r="R57" s="48" t="n">
        <v>2027</v>
      </c>
      <c r="S57" s="48" t="n">
        <v>1180</v>
      </c>
      <c r="T57" s="50" t="n">
        <v>847</v>
      </c>
      <c r="U57" s="51" t="n">
        <v>740</v>
      </c>
      <c r="V57" s="68" t="n">
        <v>324</v>
      </c>
      <c r="W57" s="48" t="n">
        <v>416</v>
      </c>
      <c r="X57" s="81" t="n">
        <v>1</v>
      </c>
      <c r="Y57" s="49" t="n">
        <v>1</v>
      </c>
      <c r="Z57" s="80" t="s">
        <v>31</v>
      </c>
      <c r="AA57" s="52" t="n">
        <v>2</v>
      </c>
      <c r="AB57" s="74" t="n">
        <v>1</v>
      </c>
      <c r="AC57" s="69" t="n">
        <v>1</v>
      </c>
      <c r="AD57" s="70" t="n">
        <v>59.2</v>
      </c>
      <c r="AE57" s="70" t="n">
        <v>58.1</v>
      </c>
      <c r="AF57" s="70" t="n">
        <v>60.2</v>
      </c>
      <c r="AG57" s="70" t="n">
        <v>53.9</v>
      </c>
      <c r="AH57" s="70" t="n">
        <v>52.3</v>
      </c>
      <c r="AI57" s="72" t="n">
        <v>55.5</v>
      </c>
      <c r="AJ57" s="56" t="n">
        <v>16.4</v>
      </c>
      <c r="AK57" s="56" t="n">
        <v>18.8</v>
      </c>
      <c r="AL57" s="57" t="n">
        <v>14</v>
      </c>
      <c r="AM57" s="58" t="n">
        <v>18.2</v>
      </c>
      <c r="AN57" s="56" t="n">
        <v>21.1</v>
      </c>
      <c r="AO57" s="59" t="n">
        <v>15.2</v>
      </c>
    </row>
    <row r="58" customFormat="false" ht="12.75" hidden="false" customHeight="true" outlineLevel="0" collapsed="false">
      <c r="A58" s="38" t="n">
        <v>2010</v>
      </c>
      <c r="B58" s="42" t="n">
        <v>22</v>
      </c>
      <c r="C58" s="82" t="n">
        <v>12092</v>
      </c>
      <c r="D58" s="83" t="n">
        <v>6218</v>
      </c>
      <c r="E58" s="83" t="n">
        <v>5874</v>
      </c>
      <c r="F58" s="82" t="n">
        <v>7123</v>
      </c>
      <c r="G58" s="83" t="n">
        <v>3608</v>
      </c>
      <c r="H58" s="83" t="n">
        <v>3515</v>
      </c>
      <c r="I58" s="82" t="n">
        <v>1763</v>
      </c>
      <c r="J58" s="83" t="n">
        <v>760</v>
      </c>
      <c r="K58" s="83" t="n">
        <v>1003</v>
      </c>
      <c r="L58" s="82" t="n">
        <v>499</v>
      </c>
      <c r="M58" s="83" t="n">
        <v>388</v>
      </c>
      <c r="N58" s="83" t="n">
        <v>111</v>
      </c>
      <c r="O58" s="82" t="n">
        <v>91</v>
      </c>
      <c r="P58" s="83" t="n">
        <v>87</v>
      </c>
      <c r="Q58" s="83" t="n">
        <v>4</v>
      </c>
      <c r="R58" s="82" t="n">
        <v>1847</v>
      </c>
      <c r="S58" s="83" t="n">
        <v>1026</v>
      </c>
      <c r="T58" s="84" t="n">
        <v>821</v>
      </c>
      <c r="U58" s="85" t="n">
        <v>769</v>
      </c>
      <c r="V58" s="86" t="n">
        <v>349</v>
      </c>
      <c r="W58" s="82" t="n">
        <v>420</v>
      </c>
      <c r="X58" s="81" t="s">
        <v>31</v>
      </c>
      <c r="Y58" s="49" t="s">
        <v>31</v>
      </c>
      <c r="Z58" s="53" t="s">
        <v>31</v>
      </c>
      <c r="AA58" s="85" t="n">
        <v>2</v>
      </c>
      <c r="AB58" s="86" t="n">
        <v>1</v>
      </c>
      <c r="AC58" s="87" t="n">
        <v>1</v>
      </c>
      <c r="AD58" s="88" t="n">
        <v>58.9</v>
      </c>
      <c r="AE58" s="89" t="n">
        <v>58</v>
      </c>
      <c r="AF58" s="89" t="n">
        <v>59.8</v>
      </c>
      <c r="AG58" s="90" t="n">
        <v>54.3</v>
      </c>
      <c r="AH58" s="90" t="n">
        <v>52.7</v>
      </c>
      <c r="AI58" s="91" t="n">
        <v>55.9</v>
      </c>
      <c r="AJ58" s="88" t="n">
        <v>15.3</v>
      </c>
      <c r="AK58" s="89" t="n">
        <v>16.5</v>
      </c>
      <c r="AL58" s="89" t="n">
        <v>14</v>
      </c>
      <c r="AM58" s="92" t="n">
        <v>15.8</v>
      </c>
      <c r="AN58" s="92" t="n">
        <v>18.4</v>
      </c>
      <c r="AO58" s="93" t="n">
        <v>13.1</v>
      </c>
    </row>
    <row r="59" customFormat="false" ht="12.75" hidden="false" customHeight="true" outlineLevel="0" collapsed="false">
      <c r="A59" s="38" t="n">
        <v>2011</v>
      </c>
      <c r="B59" s="42" t="n">
        <v>23</v>
      </c>
      <c r="C59" s="82" t="n">
        <v>12186</v>
      </c>
      <c r="D59" s="83" t="n">
        <v>6273</v>
      </c>
      <c r="E59" s="83" t="n">
        <v>5913</v>
      </c>
      <c r="F59" s="82" t="n">
        <v>7067</v>
      </c>
      <c r="G59" s="83" t="n">
        <v>3578</v>
      </c>
      <c r="H59" s="83" t="n">
        <v>3489</v>
      </c>
      <c r="I59" s="82" t="n">
        <v>1805</v>
      </c>
      <c r="J59" s="83" t="n">
        <v>734</v>
      </c>
      <c r="K59" s="83" t="n">
        <v>1071</v>
      </c>
      <c r="L59" s="82" t="n">
        <v>518</v>
      </c>
      <c r="M59" s="83" t="n">
        <v>388</v>
      </c>
      <c r="N59" s="83" t="n">
        <v>130</v>
      </c>
      <c r="O59" s="82" t="n">
        <v>95</v>
      </c>
      <c r="P59" s="83" t="n">
        <v>92</v>
      </c>
      <c r="Q59" s="83" t="n">
        <v>3</v>
      </c>
      <c r="R59" s="82" t="n">
        <v>1968</v>
      </c>
      <c r="S59" s="83" t="n">
        <v>1181</v>
      </c>
      <c r="T59" s="84" t="n">
        <v>787</v>
      </c>
      <c r="U59" s="85" t="n">
        <v>733</v>
      </c>
      <c r="V59" s="86" t="n">
        <v>300</v>
      </c>
      <c r="W59" s="82" t="n">
        <v>433</v>
      </c>
      <c r="X59" s="49" t="s">
        <v>31</v>
      </c>
      <c r="Y59" s="49" t="s">
        <v>31</v>
      </c>
      <c r="Z59" s="53" t="s">
        <v>31</v>
      </c>
      <c r="AA59" s="94" t="s">
        <v>31</v>
      </c>
      <c r="AB59" s="95" t="s">
        <v>31</v>
      </c>
      <c r="AC59" s="96" t="s">
        <v>31</v>
      </c>
      <c r="AD59" s="88" t="n">
        <v>58</v>
      </c>
      <c r="AE59" s="89" t="n">
        <v>57</v>
      </c>
      <c r="AF59" s="97" t="n">
        <v>59</v>
      </c>
      <c r="AG59" s="90" t="n">
        <v>53.9</v>
      </c>
      <c r="AH59" s="90" t="n">
        <v>51.9</v>
      </c>
      <c r="AI59" s="98" t="n">
        <v>55.9</v>
      </c>
      <c r="AJ59" s="88" t="n">
        <v>16.1</v>
      </c>
      <c r="AK59" s="89" t="n">
        <v>18.8</v>
      </c>
      <c r="AL59" s="89" t="n">
        <v>13.3</v>
      </c>
      <c r="AM59" s="92" t="n">
        <v>16.3</v>
      </c>
      <c r="AN59" s="92" t="n">
        <v>19.4</v>
      </c>
      <c r="AO59" s="93" t="n">
        <v>13.3</v>
      </c>
    </row>
    <row r="60" s="78" customFormat="true" ht="12.75" hidden="false" customHeight="true" outlineLevel="0" collapsed="false">
      <c r="A60" s="38" t="n">
        <v>2012</v>
      </c>
      <c r="B60" s="42" t="n">
        <v>24</v>
      </c>
      <c r="C60" s="82" t="n">
        <f aca="false">SUM(D60:E60)</f>
        <v>12186</v>
      </c>
      <c r="D60" s="83" t="n">
        <v>6273</v>
      </c>
      <c r="E60" s="83" t="n">
        <v>5913</v>
      </c>
      <c r="F60" s="82" t="n">
        <f aca="false">SUM(G60:H60)</f>
        <v>7067</v>
      </c>
      <c r="G60" s="83" t="n">
        <v>3578</v>
      </c>
      <c r="H60" s="83" t="n">
        <v>3489</v>
      </c>
      <c r="I60" s="82" t="n">
        <f aca="false">SUM(J60:K60)</f>
        <v>1805</v>
      </c>
      <c r="J60" s="83" t="n">
        <v>734</v>
      </c>
      <c r="K60" s="83" t="n">
        <v>1071</v>
      </c>
      <c r="L60" s="82" t="n">
        <f aca="false">SUM(M60:N60)</f>
        <v>518</v>
      </c>
      <c r="M60" s="83" t="n">
        <v>388</v>
      </c>
      <c r="N60" s="83" t="n">
        <v>130</v>
      </c>
      <c r="O60" s="82" t="n">
        <f aca="false">SUM(P60:Q60)</f>
        <v>95</v>
      </c>
      <c r="P60" s="83" t="n">
        <v>92</v>
      </c>
      <c r="Q60" s="83" t="n">
        <v>3</v>
      </c>
      <c r="R60" s="82" t="n">
        <f aca="false">SUM(S60:T60)</f>
        <v>1968</v>
      </c>
      <c r="S60" s="83" t="n">
        <v>1181</v>
      </c>
      <c r="T60" s="84" t="n">
        <v>787</v>
      </c>
      <c r="U60" s="85" t="n">
        <f aca="false">SUM(V60:W60)</f>
        <v>733</v>
      </c>
      <c r="V60" s="86" t="n">
        <v>300</v>
      </c>
      <c r="W60" s="82" t="n">
        <v>433</v>
      </c>
      <c r="X60" s="49" t="s">
        <v>31</v>
      </c>
      <c r="Y60" s="49" t="s">
        <v>31</v>
      </c>
      <c r="Z60" s="53" t="s">
        <v>31</v>
      </c>
      <c r="AA60" s="99" t="s">
        <v>31</v>
      </c>
      <c r="AB60" s="49" t="s">
        <v>31</v>
      </c>
      <c r="AC60" s="53" t="s">
        <v>31</v>
      </c>
      <c r="AD60" s="88" t="n">
        <v>58</v>
      </c>
      <c r="AE60" s="89" t="n">
        <v>57</v>
      </c>
      <c r="AF60" s="97" t="n">
        <v>59</v>
      </c>
      <c r="AG60" s="89" t="n">
        <v>53.9</v>
      </c>
      <c r="AH60" s="89" t="n">
        <v>51.9</v>
      </c>
      <c r="AI60" s="89" t="n">
        <v>55.9</v>
      </c>
      <c r="AJ60" s="88" t="n">
        <v>16.1</v>
      </c>
      <c r="AK60" s="89" t="n">
        <v>18.8</v>
      </c>
      <c r="AL60" s="89" t="n">
        <v>13.3</v>
      </c>
      <c r="AM60" s="89" t="n">
        <v>16.3</v>
      </c>
      <c r="AN60" s="89" t="n">
        <v>19.4</v>
      </c>
      <c r="AO60" s="100" t="n">
        <v>13.3</v>
      </c>
    </row>
    <row r="61" s="78" customFormat="true" ht="12.75" hidden="false" customHeight="true" outlineLevel="0" collapsed="false">
      <c r="A61" s="101" t="n">
        <v>2013</v>
      </c>
      <c r="B61" s="102" t="n">
        <v>25</v>
      </c>
      <c r="C61" s="103" t="n">
        <v>12690</v>
      </c>
      <c r="D61" s="104" t="n">
        <v>6419</v>
      </c>
      <c r="E61" s="104" t="n">
        <v>6271</v>
      </c>
      <c r="F61" s="103" t="n">
        <v>7137</v>
      </c>
      <c r="G61" s="104" t="n">
        <v>3546</v>
      </c>
      <c r="H61" s="104" t="n">
        <v>3591</v>
      </c>
      <c r="I61" s="103" t="n">
        <v>2082</v>
      </c>
      <c r="J61" s="104" t="n">
        <v>863</v>
      </c>
      <c r="K61" s="104" t="n">
        <v>1219</v>
      </c>
      <c r="L61" s="103" t="n">
        <v>519</v>
      </c>
      <c r="M61" s="104" t="n">
        <v>372</v>
      </c>
      <c r="N61" s="104" t="n">
        <v>147</v>
      </c>
      <c r="O61" s="103" t="n">
        <v>71</v>
      </c>
      <c r="P61" s="104" t="n">
        <v>66</v>
      </c>
      <c r="Q61" s="104" t="n">
        <v>5</v>
      </c>
      <c r="R61" s="103" t="n">
        <v>2101</v>
      </c>
      <c r="S61" s="104" t="n">
        <v>1217</v>
      </c>
      <c r="T61" s="105" t="n">
        <v>884</v>
      </c>
      <c r="U61" s="106" t="n">
        <v>780</v>
      </c>
      <c r="V61" s="107" t="n">
        <v>355</v>
      </c>
      <c r="W61" s="103" t="n">
        <v>425</v>
      </c>
      <c r="X61" s="108" t="s">
        <v>31</v>
      </c>
      <c r="Y61" s="108" t="s">
        <v>31</v>
      </c>
      <c r="Z61" s="109" t="s">
        <v>31</v>
      </c>
      <c r="AA61" s="110" t="s">
        <v>31</v>
      </c>
      <c r="AB61" s="108" t="s">
        <v>31</v>
      </c>
      <c r="AC61" s="109" t="s">
        <v>31</v>
      </c>
      <c r="AD61" s="111" t="n">
        <v>56.241134751773</v>
      </c>
      <c r="AE61" s="112" t="n">
        <v>55.2422495715844</v>
      </c>
      <c r="AF61" s="113" t="n">
        <v>57.2635943230745</v>
      </c>
      <c r="AG61" s="112" t="n">
        <v>53.2</v>
      </c>
      <c r="AH61" s="112" t="n">
        <v>50.9</v>
      </c>
      <c r="AI61" s="112" t="n">
        <v>55.5</v>
      </c>
      <c r="AJ61" s="111" t="n">
        <v>16.5563435776202</v>
      </c>
      <c r="AK61" s="112" t="n">
        <v>18.9593394609752</v>
      </c>
      <c r="AL61" s="112" t="n">
        <v>14.0966353053739</v>
      </c>
      <c r="AM61" s="112" t="n">
        <v>17</v>
      </c>
      <c r="AN61" s="112" t="n">
        <v>20.3</v>
      </c>
      <c r="AO61" s="114" t="n">
        <v>13.6</v>
      </c>
    </row>
    <row r="62" customFormat="false" ht="5.2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8"/>
      <c r="T62" s="78"/>
      <c r="U62" s="76"/>
      <c r="V62" s="77"/>
      <c r="W62" s="76"/>
      <c r="X62" s="115"/>
      <c r="Y62" s="115"/>
      <c r="Z62" s="115"/>
      <c r="AA62" s="115"/>
      <c r="AB62" s="77"/>
      <c r="AC62" s="77"/>
      <c r="AD62" s="116"/>
      <c r="AE62" s="116"/>
      <c r="AF62" s="116"/>
      <c r="AG62" s="116"/>
      <c r="AH62" s="116"/>
      <c r="AI62" s="116"/>
      <c r="AJ62" s="57"/>
      <c r="AK62" s="57"/>
      <c r="AL62" s="57"/>
      <c r="AM62" s="57"/>
      <c r="AN62" s="57"/>
      <c r="AO62" s="57"/>
    </row>
    <row r="63" customFormat="false" ht="10.5" hidden="false" customHeight="true" outlineLevel="0" collapsed="false">
      <c r="A63" s="117" t="s">
        <v>3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U63" s="118" t="s">
        <v>34</v>
      </c>
      <c r="V63" s="9" t="s">
        <v>35</v>
      </c>
      <c r="AH63" s="8"/>
      <c r="AI63" s="8"/>
    </row>
    <row r="64" customFormat="false" ht="10.5" hidden="false" customHeight="true" outlineLevel="0" collapsed="false">
      <c r="A64" s="9" t="s">
        <v>36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U64" s="73" t="n">
        <v>5</v>
      </c>
      <c r="V64" s="117" t="s">
        <v>37</v>
      </c>
    </row>
    <row r="65" customFormat="false" ht="10.5" hidden="false" customHeight="true" outlineLevel="0" collapsed="false">
      <c r="A65" s="118" t="n">
        <v>2</v>
      </c>
      <c r="B65" s="117" t="s">
        <v>38</v>
      </c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</row>
    <row r="66" customFormat="false" ht="10.5" hidden="false" customHeight="true" outlineLevel="0" collapsed="false">
      <c r="A66" s="118" t="n">
        <v>3</v>
      </c>
      <c r="B66" s="9" t="s">
        <v>39</v>
      </c>
      <c r="U66" s="118"/>
      <c r="V66" s="8"/>
    </row>
    <row r="67" customFormat="false" ht="12" hidden="false" customHeight="false" outlineLevel="0" collapsed="false">
      <c r="U67" s="118"/>
      <c r="V67" s="8"/>
    </row>
  </sheetData>
  <mergeCells count="17">
    <mergeCell ref="A4:B4"/>
    <mergeCell ref="C4:E4"/>
    <mergeCell ref="F4:H4"/>
    <mergeCell ref="O4:Q4"/>
    <mergeCell ref="R4:T4"/>
    <mergeCell ref="U4:W4"/>
    <mergeCell ref="X4:Z4"/>
    <mergeCell ref="AD4:AI4"/>
    <mergeCell ref="AJ4:AO4"/>
    <mergeCell ref="A5:B5"/>
    <mergeCell ref="F5:H5"/>
    <mergeCell ref="O5:Q5"/>
    <mergeCell ref="X5:Z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39375" right="0.329861111111111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19" width="1.75"/>
    <col collapsed="false" customWidth="true" hidden="false" outlineLevel="0" max="2" min="2" style="119" width="8.37"/>
    <col collapsed="false" customWidth="true" hidden="false" outlineLevel="0" max="3" min="3" style="119" width="16"/>
    <col collapsed="false" customWidth="true" hidden="false" outlineLevel="0" max="4" min="4" style="119" width="11.37"/>
    <col collapsed="false" customWidth="true" hidden="false" outlineLevel="0" max="5" min="5" style="119" width="6.63"/>
    <col collapsed="false" customWidth="true" hidden="false" outlineLevel="0" max="7" min="6" style="119" width="5.63"/>
    <col collapsed="false" customWidth="true" hidden="false" outlineLevel="0" max="9" min="8" style="119" width="5.5"/>
    <col collapsed="false" customWidth="true" hidden="false" outlineLevel="0" max="15" min="10" style="119" width="5.26"/>
    <col collapsed="false" customWidth="true" hidden="false" outlineLevel="0" max="17" min="16" style="119" width="4.25"/>
    <col collapsed="false" customWidth="true" hidden="false" outlineLevel="0" max="19" min="18" style="119" width="5.26"/>
    <col collapsed="false" customWidth="true" hidden="false" outlineLevel="0" max="23" min="20" style="119" width="4.25"/>
    <col collapsed="false" customWidth="true" hidden="false" outlineLevel="0" max="29" min="24" style="119" width="5.26"/>
    <col collapsed="false" customWidth="false" hidden="false" outlineLevel="0" max="16384" min="30" style="119" width="9"/>
  </cols>
  <sheetData>
    <row r="1" customFormat="false" ht="15" hidden="false" customHeight="true" outlineLevel="0" collapsed="false">
      <c r="A1" s="120" t="s">
        <v>0</v>
      </c>
      <c r="Z1" s="120"/>
      <c r="AA1" s="121"/>
      <c r="AB1" s="121"/>
      <c r="AC1" s="121"/>
    </row>
    <row r="2" customFormat="false" ht="15" hidden="false" customHeight="true" outlineLevel="0" collapsed="false">
      <c r="A2" s="120" t="s">
        <v>40</v>
      </c>
      <c r="K2" s="122"/>
      <c r="Z2" s="120"/>
      <c r="AA2" s="121"/>
      <c r="AB2" s="121"/>
      <c r="AC2" s="123" t="s">
        <v>41</v>
      </c>
    </row>
    <row r="3" customFormat="false" ht="22.5" hidden="false" customHeight="true" outlineLevel="0" collapsed="false">
      <c r="A3" s="124"/>
      <c r="B3" s="124"/>
      <c r="C3" s="124"/>
      <c r="D3" s="124"/>
      <c r="E3" s="125" t="s">
        <v>26</v>
      </c>
      <c r="F3" s="125"/>
      <c r="G3" s="125"/>
      <c r="H3" s="125" t="s">
        <v>42</v>
      </c>
      <c r="I3" s="125"/>
      <c r="J3" s="126" t="s">
        <v>43</v>
      </c>
      <c r="K3" s="126"/>
      <c r="L3" s="127" t="s">
        <v>44</v>
      </c>
      <c r="M3" s="127"/>
      <c r="N3" s="127" t="s">
        <v>45</v>
      </c>
      <c r="O3" s="127"/>
      <c r="P3" s="127" t="s">
        <v>46</v>
      </c>
      <c r="Q3" s="127"/>
      <c r="R3" s="127" t="s">
        <v>47</v>
      </c>
      <c r="S3" s="127"/>
      <c r="T3" s="127" t="s">
        <v>48</v>
      </c>
      <c r="U3" s="127"/>
      <c r="V3" s="127" t="s">
        <v>49</v>
      </c>
      <c r="W3" s="127"/>
      <c r="X3" s="127" t="s">
        <v>50</v>
      </c>
      <c r="Y3" s="127"/>
      <c r="Z3" s="128" t="s">
        <v>51</v>
      </c>
      <c r="AA3" s="128"/>
      <c r="AB3" s="128" t="s">
        <v>52</v>
      </c>
      <c r="AC3" s="128"/>
    </row>
    <row r="4" customFormat="false" ht="12.75" hidden="false" customHeight="true" outlineLevel="0" collapsed="false">
      <c r="A4" s="124"/>
      <c r="B4" s="124"/>
      <c r="C4" s="124"/>
      <c r="D4" s="124"/>
      <c r="E4" s="125" t="s">
        <v>26</v>
      </c>
      <c r="F4" s="125" t="s">
        <v>27</v>
      </c>
      <c r="G4" s="125" t="s">
        <v>28</v>
      </c>
      <c r="H4" s="125" t="s">
        <v>27</v>
      </c>
      <c r="I4" s="125" t="s">
        <v>28</v>
      </c>
      <c r="J4" s="125" t="s">
        <v>27</v>
      </c>
      <c r="K4" s="125" t="s">
        <v>28</v>
      </c>
      <c r="L4" s="125" t="s">
        <v>27</v>
      </c>
      <c r="M4" s="125" t="s">
        <v>28</v>
      </c>
      <c r="N4" s="125" t="s">
        <v>27</v>
      </c>
      <c r="O4" s="125" t="s">
        <v>28</v>
      </c>
      <c r="P4" s="125" t="s">
        <v>27</v>
      </c>
      <c r="Q4" s="125" t="s">
        <v>28</v>
      </c>
      <c r="R4" s="125" t="s">
        <v>27</v>
      </c>
      <c r="S4" s="125" t="s">
        <v>28</v>
      </c>
      <c r="T4" s="125" t="s">
        <v>27</v>
      </c>
      <c r="U4" s="125" t="s">
        <v>28</v>
      </c>
      <c r="V4" s="125" t="s">
        <v>27</v>
      </c>
      <c r="W4" s="125" t="s">
        <v>28</v>
      </c>
      <c r="X4" s="125" t="s">
        <v>27</v>
      </c>
      <c r="Y4" s="125" t="s">
        <v>28</v>
      </c>
      <c r="Z4" s="125" t="s">
        <v>27</v>
      </c>
      <c r="AA4" s="125" t="s">
        <v>28</v>
      </c>
      <c r="AB4" s="125" t="s">
        <v>27</v>
      </c>
      <c r="AC4" s="125" t="s">
        <v>28</v>
      </c>
    </row>
    <row r="5" customFormat="false" ht="12.75" hidden="false" customHeight="true" outlineLevel="0" collapsed="false">
      <c r="A5" s="129" t="s">
        <v>53</v>
      </c>
      <c r="B5" s="130"/>
      <c r="C5" s="130"/>
      <c r="D5" s="130"/>
      <c r="E5" s="131" t="n">
        <v>12690</v>
      </c>
      <c r="F5" s="132" t="n">
        <v>6419</v>
      </c>
      <c r="G5" s="132" t="n">
        <v>6271</v>
      </c>
      <c r="H5" s="132" t="n">
        <v>4843</v>
      </c>
      <c r="I5" s="132" t="n">
        <v>4592</v>
      </c>
      <c r="J5" s="132" t="n">
        <v>215</v>
      </c>
      <c r="K5" s="132" t="n">
        <v>187</v>
      </c>
      <c r="L5" s="132" t="n">
        <v>513</v>
      </c>
      <c r="M5" s="132" t="n">
        <v>69</v>
      </c>
      <c r="N5" s="132" t="n">
        <v>165</v>
      </c>
      <c r="O5" s="132" t="n">
        <v>358</v>
      </c>
      <c r="P5" s="132" t="n">
        <v>0</v>
      </c>
      <c r="Q5" s="132" t="n">
        <v>0</v>
      </c>
      <c r="R5" s="132" t="n">
        <v>14</v>
      </c>
      <c r="S5" s="132" t="n">
        <v>176</v>
      </c>
      <c r="T5" s="132" t="n">
        <v>0</v>
      </c>
      <c r="U5" s="132" t="n">
        <v>0</v>
      </c>
      <c r="V5" s="132" t="n">
        <v>0</v>
      </c>
      <c r="W5" s="132" t="n">
        <v>0</v>
      </c>
      <c r="X5" s="132" t="n">
        <v>12</v>
      </c>
      <c r="Y5" s="132" t="n">
        <v>56</v>
      </c>
      <c r="Z5" s="132" t="n">
        <v>100</v>
      </c>
      <c r="AA5" s="132" t="n">
        <v>167</v>
      </c>
      <c r="AB5" s="132" t="n">
        <v>557</v>
      </c>
      <c r="AC5" s="133" t="n">
        <v>666</v>
      </c>
    </row>
    <row r="6" customFormat="false" ht="12.75" hidden="false" customHeight="true" outlineLevel="0" collapsed="false">
      <c r="A6" s="134"/>
      <c r="B6" s="135"/>
      <c r="C6" s="136" t="s">
        <v>26</v>
      </c>
      <c r="D6" s="136"/>
      <c r="E6" s="137" t="n">
        <v>7137</v>
      </c>
      <c r="F6" s="138" t="n">
        <v>3546</v>
      </c>
      <c r="G6" s="138" t="n">
        <v>3591</v>
      </c>
      <c r="H6" s="138" t="n">
        <v>3141</v>
      </c>
      <c r="I6" s="138" t="n">
        <v>3061</v>
      </c>
      <c r="J6" s="138" t="n">
        <v>21</v>
      </c>
      <c r="K6" s="138" t="n">
        <v>27</v>
      </c>
      <c r="L6" s="138" t="n">
        <v>68</v>
      </c>
      <c r="M6" s="138" t="n">
        <v>4</v>
      </c>
      <c r="N6" s="138" t="n">
        <v>56</v>
      </c>
      <c r="O6" s="138" t="n">
        <v>99</v>
      </c>
      <c r="P6" s="138" t="n">
        <v>0</v>
      </c>
      <c r="Q6" s="138" t="n">
        <v>0</v>
      </c>
      <c r="R6" s="138" t="n">
        <v>2</v>
      </c>
      <c r="S6" s="138" t="n">
        <v>46</v>
      </c>
      <c r="T6" s="138" t="n">
        <v>0</v>
      </c>
      <c r="U6" s="138" t="n">
        <v>0</v>
      </c>
      <c r="V6" s="138" t="n">
        <v>0</v>
      </c>
      <c r="W6" s="138" t="n">
        <v>0</v>
      </c>
      <c r="X6" s="138" t="n">
        <v>1</v>
      </c>
      <c r="Y6" s="138" t="n">
        <v>19</v>
      </c>
      <c r="Z6" s="138" t="n">
        <v>73</v>
      </c>
      <c r="AA6" s="138" t="n">
        <v>111</v>
      </c>
      <c r="AB6" s="138" t="n">
        <v>184</v>
      </c>
      <c r="AC6" s="139" t="n">
        <v>224</v>
      </c>
    </row>
    <row r="7" customFormat="false" ht="12.75" hidden="false" customHeight="true" outlineLevel="0" collapsed="false">
      <c r="A7" s="134"/>
      <c r="B7" s="135"/>
      <c r="C7" s="136" t="s">
        <v>54</v>
      </c>
      <c r="D7" s="136"/>
      <c r="E7" s="137" t="n">
        <v>6250</v>
      </c>
      <c r="F7" s="138" t="n">
        <v>3427</v>
      </c>
      <c r="G7" s="138" t="n">
        <v>2823</v>
      </c>
      <c r="H7" s="138" t="n">
        <v>3062</v>
      </c>
      <c r="I7" s="138" t="n">
        <v>2514</v>
      </c>
      <c r="J7" s="138" t="n">
        <v>13</v>
      </c>
      <c r="K7" s="138" t="n">
        <v>4</v>
      </c>
      <c r="L7" s="138" t="n">
        <v>57</v>
      </c>
      <c r="M7" s="138" t="n">
        <v>2</v>
      </c>
      <c r="N7" s="138" t="n">
        <v>54</v>
      </c>
      <c r="O7" s="138" t="n">
        <v>54</v>
      </c>
      <c r="P7" s="138" t="n">
        <v>0</v>
      </c>
      <c r="Q7" s="138" t="n">
        <v>0</v>
      </c>
      <c r="R7" s="138" t="n">
        <v>1</v>
      </c>
      <c r="S7" s="138" t="n">
        <v>14</v>
      </c>
      <c r="T7" s="138" t="n">
        <v>0</v>
      </c>
      <c r="U7" s="138" t="n">
        <v>0</v>
      </c>
      <c r="V7" s="138" t="n">
        <v>0</v>
      </c>
      <c r="W7" s="138" t="n">
        <v>0</v>
      </c>
      <c r="X7" s="138" t="n">
        <v>0</v>
      </c>
      <c r="Y7" s="138" t="n">
        <v>10</v>
      </c>
      <c r="Z7" s="138" t="n">
        <v>73</v>
      </c>
      <c r="AA7" s="138" t="n">
        <v>91</v>
      </c>
      <c r="AB7" s="138" t="n">
        <v>167</v>
      </c>
      <c r="AC7" s="139" t="n">
        <v>134</v>
      </c>
    </row>
    <row r="8" customFormat="false" ht="12.75" hidden="false" customHeight="true" outlineLevel="0" collapsed="false">
      <c r="A8" s="140" t="s">
        <v>55</v>
      </c>
      <c r="B8" s="141" t="s">
        <v>56</v>
      </c>
      <c r="C8" s="136" t="s">
        <v>57</v>
      </c>
      <c r="D8" s="136"/>
      <c r="E8" s="137" t="n">
        <v>887</v>
      </c>
      <c r="F8" s="138" t="n">
        <v>119</v>
      </c>
      <c r="G8" s="138" t="n">
        <v>768</v>
      </c>
      <c r="H8" s="138" t="n">
        <v>79</v>
      </c>
      <c r="I8" s="138" t="n">
        <v>547</v>
      </c>
      <c r="J8" s="138" t="n">
        <v>8</v>
      </c>
      <c r="K8" s="138" t="n">
        <v>23</v>
      </c>
      <c r="L8" s="138" t="n">
        <v>11</v>
      </c>
      <c r="M8" s="138" t="n">
        <v>2</v>
      </c>
      <c r="N8" s="138" t="n">
        <v>2</v>
      </c>
      <c r="O8" s="138" t="n">
        <v>45</v>
      </c>
      <c r="P8" s="138" t="n">
        <v>0</v>
      </c>
      <c r="Q8" s="138" t="n">
        <v>0</v>
      </c>
      <c r="R8" s="138" t="n">
        <v>1</v>
      </c>
      <c r="S8" s="138" t="n">
        <v>32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1</v>
      </c>
      <c r="Y8" s="138" t="n">
        <v>9</v>
      </c>
      <c r="Z8" s="138" t="n">
        <v>0</v>
      </c>
      <c r="AA8" s="138" t="n">
        <v>20</v>
      </c>
      <c r="AB8" s="138" t="n">
        <v>17</v>
      </c>
      <c r="AC8" s="139" t="n">
        <v>90</v>
      </c>
      <c r="AD8" s="142"/>
      <c r="AE8" s="142"/>
    </row>
    <row r="9" customFormat="false" ht="12.75" hidden="false" customHeight="true" outlineLevel="0" collapsed="false">
      <c r="A9" s="134"/>
      <c r="B9" s="135"/>
      <c r="C9" s="143" t="s">
        <v>58</v>
      </c>
      <c r="D9" s="136"/>
      <c r="E9" s="137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38" t="n">
        <v>0</v>
      </c>
      <c r="AC9" s="139" t="n">
        <v>0</v>
      </c>
      <c r="AD9" s="142"/>
      <c r="AE9" s="142"/>
    </row>
    <row r="10" customFormat="false" ht="12.75" hidden="false" customHeight="true" outlineLevel="0" collapsed="false">
      <c r="A10" s="134"/>
      <c r="B10" s="141" t="s">
        <v>59</v>
      </c>
      <c r="C10" s="136" t="s">
        <v>60</v>
      </c>
      <c r="D10" s="136"/>
      <c r="E10" s="137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39" t="n">
        <v>0</v>
      </c>
      <c r="AD10" s="142"/>
      <c r="AE10" s="142"/>
    </row>
    <row r="11" customFormat="false" ht="12.75" hidden="false" customHeight="true" outlineLevel="0" collapsed="false">
      <c r="A11" s="134"/>
      <c r="B11" s="135"/>
      <c r="C11" s="136" t="s">
        <v>61</v>
      </c>
      <c r="D11" s="136"/>
      <c r="E11" s="137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  <c r="AA11" s="138" t="n">
        <v>0</v>
      </c>
      <c r="AB11" s="138" t="n">
        <v>0</v>
      </c>
      <c r="AC11" s="139" t="n">
        <v>0</v>
      </c>
      <c r="AD11" s="142"/>
      <c r="AE11" s="142"/>
    </row>
    <row r="12" customFormat="false" ht="12.75" hidden="false" customHeight="true" outlineLevel="0" collapsed="false">
      <c r="A12" s="129"/>
      <c r="B12" s="144"/>
      <c r="C12" s="145" t="s">
        <v>62</v>
      </c>
      <c r="D12" s="130"/>
      <c r="E12" s="137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0</v>
      </c>
      <c r="AB12" s="138" t="n">
        <v>0</v>
      </c>
      <c r="AC12" s="139" t="n">
        <v>0</v>
      </c>
      <c r="AD12" s="142"/>
      <c r="AE12" s="142"/>
    </row>
    <row r="13" customFormat="false" ht="12.75" hidden="false" customHeight="true" outlineLevel="0" collapsed="false">
      <c r="A13" s="129" t="s">
        <v>63</v>
      </c>
      <c r="B13" s="130"/>
      <c r="C13" s="130"/>
      <c r="D13" s="130"/>
      <c r="E13" s="137" t="n">
        <v>2082</v>
      </c>
      <c r="F13" s="138" t="n">
        <v>863</v>
      </c>
      <c r="G13" s="138" t="n">
        <v>1219</v>
      </c>
      <c r="H13" s="138" t="n">
        <v>545</v>
      </c>
      <c r="I13" s="138" t="n">
        <v>786</v>
      </c>
      <c r="J13" s="138" t="n">
        <v>43</v>
      </c>
      <c r="K13" s="138" t="n">
        <v>30</v>
      </c>
      <c r="L13" s="138" t="n">
        <v>93</v>
      </c>
      <c r="M13" s="138" t="n">
        <v>12</v>
      </c>
      <c r="N13" s="138" t="n">
        <v>35</v>
      </c>
      <c r="O13" s="138" t="n">
        <v>95</v>
      </c>
      <c r="P13" s="138" t="n">
        <v>0</v>
      </c>
      <c r="Q13" s="138" t="n">
        <v>0</v>
      </c>
      <c r="R13" s="138" t="n">
        <v>4</v>
      </c>
      <c r="S13" s="138" t="n">
        <v>64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2</v>
      </c>
      <c r="Y13" s="138" t="n">
        <v>20</v>
      </c>
      <c r="Z13" s="138" t="n">
        <v>3</v>
      </c>
      <c r="AA13" s="138" t="n">
        <v>25</v>
      </c>
      <c r="AB13" s="138" t="n">
        <v>138</v>
      </c>
      <c r="AC13" s="139" t="n">
        <v>187</v>
      </c>
      <c r="AD13" s="142"/>
      <c r="AE13" s="142"/>
    </row>
    <row r="14" customFormat="false" ht="12.75" hidden="false" customHeight="true" outlineLevel="0" collapsed="false">
      <c r="A14" s="140" t="s">
        <v>64</v>
      </c>
      <c r="B14" s="135"/>
      <c r="C14" s="136" t="s">
        <v>26</v>
      </c>
      <c r="D14" s="136"/>
      <c r="E14" s="137" t="n">
        <v>519</v>
      </c>
      <c r="F14" s="138" t="n">
        <v>372</v>
      </c>
      <c r="G14" s="138" t="n">
        <v>147</v>
      </c>
      <c r="H14" s="138" t="n">
        <v>354</v>
      </c>
      <c r="I14" s="138" t="n">
        <v>136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1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15</v>
      </c>
      <c r="AA14" s="138" t="n">
        <v>10</v>
      </c>
      <c r="AB14" s="138" t="n">
        <v>2</v>
      </c>
      <c r="AC14" s="139" t="n">
        <v>1</v>
      </c>
      <c r="AD14" s="142"/>
      <c r="AE14" s="142"/>
    </row>
    <row r="15" customFormat="false" ht="12.75" hidden="false" customHeight="true" outlineLevel="0" collapsed="false">
      <c r="A15" s="140" t="s">
        <v>65</v>
      </c>
      <c r="B15" s="135"/>
      <c r="C15" s="136" t="s">
        <v>66</v>
      </c>
      <c r="D15" s="136"/>
      <c r="E15" s="137" t="n">
        <v>132</v>
      </c>
      <c r="F15" s="138" t="n">
        <v>91</v>
      </c>
      <c r="G15" s="138" t="n">
        <v>41</v>
      </c>
      <c r="H15" s="138" t="n">
        <v>88</v>
      </c>
      <c r="I15" s="138" t="n">
        <v>35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3</v>
      </c>
      <c r="AA15" s="138" t="n">
        <v>6</v>
      </c>
      <c r="AB15" s="138" t="n">
        <v>0</v>
      </c>
      <c r="AC15" s="139" t="n">
        <v>0</v>
      </c>
      <c r="AD15" s="142"/>
      <c r="AE15" s="142"/>
    </row>
    <row r="16" customFormat="false" ht="12.75" hidden="false" customHeight="true" outlineLevel="0" collapsed="false">
      <c r="A16" s="129" t="s">
        <v>67</v>
      </c>
      <c r="B16" s="144"/>
      <c r="C16" s="145" t="s">
        <v>68</v>
      </c>
      <c r="D16" s="130"/>
      <c r="E16" s="137" t="n">
        <v>387</v>
      </c>
      <c r="F16" s="138" t="n">
        <v>281</v>
      </c>
      <c r="G16" s="138" t="n">
        <v>106</v>
      </c>
      <c r="H16" s="138" t="n">
        <v>266</v>
      </c>
      <c r="I16" s="138" t="n">
        <v>101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1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12</v>
      </c>
      <c r="AA16" s="138" t="n">
        <v>4</v>
      </c>
      <c r="AB16" s="138" t="n">
        <v>2</v>
      </c>
      <c r="AC16" s="139" t="n">
        <v>1</v>
      </c>
      <c r="AD16" s="142"/>
      <c r="AE16" s="142"/>
    </row>
    <row r="17" customFormat="false" ht="12.75" hidden="false" customHeight="true" outlineLevel="0" collapsed="false">
      <c r="A17" s="129" t="s">
        <v>69</v>
      </c>
      <c r="B17" s="130"/>
      <c r="C17" s="130"/>
      <c r="D17" s="130"/>
      <c r="E17" s="137" t="n">
        <v>71</v>
      </c>
      <c r="F17" s="138" t="n">
        <v>66</v>
      </c>
      <c r="G17" s="138" t="n">
        <v>5</v>
      </c>
      <c r="H17" s="138" t="n">
        <v>44</v>
      </c>
      <c r="I17" s="138" t="n">
        <v>4</v>
      </c>
      <c r="J17" s="138" t="n">
        <v>6</v>
      </c>
      <c r="K17" s="138" t="n">
        <v>0</v>
      </c>
      <c r="L17" s="138" t="n">
        <v>4</v>
      </c>
      <c r="M17" s="138" t="n">
        <v>1</v>
      </c>
      <c r="N17" s="138" t="n">
        <v>1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11</v>
      </c>
      <c r="AC17" s="139" t="n">
        <v>0</v>
      </c>
      <c r="AD17" s="142"/>
      <c r="AE17" s="142"/>
    </row>
    <row r="18" customFormat="false" ht="12.75" hidden="false" customHeight="true" outlineLevel="0" collapsed="false">
      <c r="A18" s="129" t="s">
        <v>70</v>
      </c>
      <c r="B18" s="130"/>
      <c r="C18" s="130"/>
      <c r="D18" s="130"/>
      <c r="E18" s="137" t="n">
        <v>2101</v>
      </c>
      <c r="F18" s="138" t="n">
        <v>1217</v>
      </c>
      <c r="G18" s="138" t="n">
        <v>884</v>
      </c>
      <c r="H18" s="138" t="n">
        <v>508</v>
      </c>
      <c r="I18" s="138" t="n">
        <v>325</v>
      </c>
      <c r="J18" s="138" t="n">
        <v>126</v>
      </c>
      <c r="K18" s="138" t="n">
        <v>101</v>
      </c>
      <c r="L18" s="138" t="n">
        <v>324</v>
      </c>
      <c r="M18" s="138" t="n">
        <v>39</v>
      </c>
      <c r="N18" s="138" t="n">
        <v>56</v>
      </c>
      <c r="O18" s="138" t="n">
        <v>144</v>
      </c>
      <c r="P18" s="138" t="n">
        <v>0</v>
      </c>
      <c r="Q18" s="138" t="n">
        <v>0</v>
      </c>
      <c r="R18" s="138" t="n">
        <v>6</v>
      </c>
      <c r="S18" s="138" t="n">
        <v>49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8</v>
      </c>
      <c r="Y18" s="138" t="n">
        <v>16</v>
      </c>
      <c r="Z18" s="138" t="n">
        <v>5</v>
      </c>
      <c r="AA18" s="138" t="n">
        <v>11</v>
      </c>
      <c r="AB18" s="138" t="n">
        <v>184</v>
      </c>
      <c r="AC18" s="139" t="n">
        <v>199</v>
      </c>
      <c r="AD18" s="142"/>
      <c r="AE18" s="142"/>
    </row>
    <row r="19" customFormat="false" ht="12.75" hidden="false" customHeight="true" outlineLevel="0" collapsed="false">
      <c r="A19" s="129" t="s">
        <v>71</v>
      </c>
      <c r="B19" s="130"/>
      <c r="C19" s="130"/>
      <c r="D19" s="130"/>
      <c r="E19" s="137" t="n">
        <v>262</v>
      </c>
      <c r="F19" s="138" t="n">
        <v>79</v>
      </c>
      <c r="G19" s="138" t="n">
        <v>183</v>
      </c>
      <c r="H19" s="138" t="n">
        <v>51</v>
      </c>
      <c r="I19" s="138" t="n">
        <v>137</v>
      </c>
      <c r="J19" s="138" t="n">
        <v>5</v>
      </c>
      <c r="K19" s="138" t="n">
        <v>8</v>
      </c>
      <c r="L19" s="138" t="n">
        <v>10</v>
      </c>
      <c r="M19" s="138" t="n">
        <v>7</v>
      </c>
      <c r="N19" s="138" t="n">
        <v>9</v>
      </c>
      <c r="O19" s="138" t="n">
        <v>10</v>
      </c>
      <c r="P19" s="138" t="n">
        <v>0</v>
      </c>
      <c r="Q19" s="138" t="n">
        <v>0</v>
      </c>
      <c r="R19" s="138" t="n">
        <v>1</v>
      </c>
      <c r="S19" s="138" t="n">
        <v>6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1</v>
      </c>
      <c r="Y19" s="138" t="n">
        <v>1</v>
      </c>
      <c r="Z19" s="138" t="n">
        <v>1</v>
      </c>
      <c r="AA19" s="138" t="n">
        <v>7</v>
      </c>
      <c r="AB19" s="138" t="n">
        <v>1</v>
      </c>
      <c r="AC19" s="139" t="n">
        <v>7</v>
      </c>
      <c r="AD19" s="142"/>
      <c r="AE19" s="142"/>
    </row>
    <row r="20" customFormat="false" ht="12.75" hidden="false" customHeight="true" outlineLevel="0" collapsed="false">
      <c r="A20" s="146" t="s">
        <v>72</v>
      </c>
      <c r="B20" s="147"/>
      <c r="C20" s="148"/>
      <c r="D20" s="130"/>
      <c r="E20" s="137" t="n">
        <v>518</v>
      </c>
      <c r="F20" s="138" t="n">
        <v>276</v>
      </c>
      <c r="G20" s="138" t="n">
        <v>242</v>
      </c>
      <c r="H20" s="138" t="n">
        <v>200</v>
      </c>
      <c r="I20" s="138" t="n">
        <v>143</v>
      </c>
      <c r="J20" s="138" t="n">
        <v>14</v>
      </c>
      <c r="K20" s="138" t="n">
        <v>21</v>
      </c>
      <c r="L20" s="138" t="n">
        <v>14</v>
      </c>
      <c r="M20" s="138" t="n">
        <v>6</v>
      </c>
      <c r="N20" s="138" t="n">
        <v>7</v>
      </c>
      <c r="O20" s="138" t="n">
        <v>10</v>
      </c>
      <c r="P20" s="138" t="n">
        <v>0</v>
      </c>
      <c r="Q20" s="138" t="n">
        <v>0</v>
      </c>
      <c r="R20" s="138" t="n">
        <v>1</v>
      </c>
      <c r="S20" s="138" t="n">
        <v>11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3</v>
      </c>
      <c r="AA20" s="138" t="n">
        <v>3</v>
      </c>
      <c r="AB20" s="138" t="n">
        <v>37</v>
      </c>
      <c r="AC20" s="139" t="n">
        <v>48</v>
      </c>
      <c r="AD20" s="142"/>
      <c r="AE20" s="142"/>
    </row>
    <row r="21" customFormat="false" ht="12.75" hidden="false" customHeight="true" outlineLevel="0" collapsed="false">
      <c r="A21" s="129" t="s">
        <v>73</v>
      </c>
      <c r="B21" s="149"/>
      <c r="C21" s="130"/>
      <c r="D21" s="130"/>
      <c r="E21" s="137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9" t="n">
        <v>0</v>
      </c>
      <c r="AD21" s="142"/>
      <c r="AE21" s="142"/>
    </row>
    <row r="22" customFormat="false" ht="12.75" hidden="false" customHeight="true" outlineLevel="0" collapsed="false">
      <c r="A22" s="150"/>
      <c r="B22" s="136"/>
      <c r="C22" s="135"/>
      <c r="D22" s="136" t="s">
        <v>74</v>
      </c>
      <c r="E22" s="137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9" t="n">
        <v>0</v>
      </c>
      <c r="AD22" s="142"/>
      <c r="AE22" s="142"/>
    </row>
    <row r="23" customFormat="false" ht="12.75" hidden="false" customHeight="true" outlineLevel="0" collapsed="false">
      <c r="A23" s="151" t="s">
        <v>75</v>
      </c>
      <c r="B23" s="136"/>
      <c r="C23" s="135"/>
      <c r="D23" s="136" t="s">
        <v>76</v>
      </c>
      <c r="E23" s="137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9" t="n">
        <v>0</v>
      </c>
      <c r="AD23" s="142"/>
      <c r="AE23" s="142"/>
    </row>
    <row r="24" customFormat="false" ht="12.75" hidden="false" customHeight="true" outlineLevel="0" collapsed="false">
      <c r="A24" s="151" t="s">
        <v>77</v>
      </c>
      <c r="B24" s="136"/>
      <c r="C24" s="135"/>
      <c r="D24" s="136" t="s">
        <v>78</v>
      </c>
      <c r="E24" s="137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  <c r="AA24" s="138" t="n">
        <v>0</v>
      </c>
      <c r="AB24" s="138" t="n">
        <v>0</v>
      </c>
      <c r="AC24" s="139" t="n">
        <v>0</v>
      </c>
      <c r="AD24" s="142"/>
      <c r="AE24" s="142"/>
    </row>
    <row r="25" customFormat="false" ht="12.75" hidden="false" customHeight="true" outlineLevel="0" collapsed="false">
      <c r="A25" s="151" t="s">
        <v>79</v>
      </c>
      <c r="B25" s="130"/>
      <c r="C25" s="144"/>
      <c r="D25" s="145" t="s">
        <v>80</v>
      </c>
      <c r="E25" s="137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0</v>
      </c>
      <c r="AC25" s="139" t="n">
        <v>0</v>
      </c>
      <c r="AD25" s="142"/>
      <c r="AE25" s="142"/>
    </row>
    <row r="26" customFormat="false" ht="12.75" hidden="false" customHeight="true" outlineLevel="0" collapsed="false">
      <c r="A26" s="151" t="s">
        <v>81</v>
      </c>
      <c r="B26" s="152" t="s">
        <v>82</v>
      </c>
      <c r="C26" s="152"/>
      <c r="D26" s="136" t="s">
        <v>54</v>
      </c>
      <c r="E26" s="137" t="n">
        <v>7003</v>
      </c>
      <c r="F26" s="138" t="n">
        <v>3933</v>
      </c>
      <c r="G26" s="138" t="n">
        <v>3070</v>
      </c>
      <c r="H26" s="138" t="n">
        <v>3530</v>
      </c>
      <c r="I26" s="138" t="n">
        <v>2745</v>
      </c>
      <c r="J26" s="138" t="n">
        <v>13</v>
      </c>
      <c r="K26" s="138" t="n">
        <v>4</v>
      </c>
      <c r="L26" s="138" t="n">
        <v>58</v>
      </c>
      <c r="M26" s="138" t="n">
        <v>2</v>
      </c>
      <c r="N26" s="138" t="n">
        <v>67</v>
      </c>
      <c r="O26" s="138" t="n">
        <v>54</v>
      </c>
      <c r="P26" s="138" t="n">
        <v>0</v>
      </c>
      <c r="Q26" s="138" t="n">
        <v>0</v>
      </c>
      <c r="R26" s="138" t="n">
        <v>1</v>
      </c>
      <c r="S26" s="138" t="n">
        <v>16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10</v>
      </c>
      <c r="Z26" s="138" t="n">
        <v>91</v>
      </c>
      <c r="AA26" s="138" t="n">
        <v>103</v>
      </c>
      <c r="AB26" s="138" t="n">
        <v>173</v>
      </c>
      <c r="AC26" s="139" t="n">
        <v>136</v>
      </c>
      <c r="AD26" s="142"/>
      <c r="AE26" s="142"/>
    </row>
    <row r="27" customFormat="false" ht="12.75" hidden="false" customHeight="true" outlineLevel="0" collapsed="false">
      <c r="A27" s="153"/>
      <c r="B27" s="152"/>
      <c r="C27" s="152"/>
      <c r="D27" s="145" t="s">
        <v>83</v>
      </c>
      <c r="E27" s="154" t="n">
        <v>909</v>
      </c>
      <c r="F27" s="155" t="n">
        <v>124</v>
      </c>
      <c r="G27" s="155" t="n">
        <v>785</v>
      </c>
      <c r="H27" s="155" t="n">
        <v>83</v>
      </c>
      <c r="I27" s="155" t="n">
        <v>559</v>
      </c>
      <c r="J27" s="155" t="n">
        <v>8</v>
      </c>
      <c r="K27" s="155" t="n">
        <v>24</v>
      </c>
      <c r="L27" s="155" t="n">
        <v>11</v>
      </c>
      <c r="M27" s="155" t="n">
        <v>2</v>
      </c>
      <c r="N27" s="155" t="n">
        <v>2</v>
      </c>
      <c r="O27" s="155" t="n">
        <v>46</v>
      </c>
      <c r="P27" s="155" t="n">
        <v>0</v>
      </c>
      <c r="Q27" s="155" t="n">
        <v>0</v>
      </c>
      <c r="R27" s="155" t="n">
        <v>1</v>
      </c>
      <c r="S27" s="155" t="n">
        <v>34</v>
      </c>
      <c r="T27" s="155" t="n">
        <v>0</v>
      </c>
      <c r="U27" s="155" t="n">
        <v>0</v>
      </c>
      <c r="V27" s="155" t="n">
        <v>0</v>
      </c>
      <c r="W27" s="155" t="n">
        <v>0</v>
      </c>
      <c r="X27" s="155" t="n">
        <v>1</v>
      </c>
      <c r="Y27" s="155" t="n">
        <v>9</v>
      </c>
      <c r="Z27" s="155" t="n">
        <v>0</v>
      </c>
      <c r="AA27" s="155" t="n">
        <v>20</v>
      </c>
      <c r="AB27" s="155" t="n">
        <v>18</v>
      </c>
      <c r="AC27" s="156" t="n">
        <v>91</v>
      </c>
      <c r="AD27" s="142"/>
      <c r="AE27" s="142"/>
    </row>
    <row r="28" customFormat="false" ht="5.25" hidden="false" customHeight="true" outlineLevel="0" collapsed="false">
      <c r="A28" s="157"/>
      <c r="B28" s="136"/>
      <c r="C28" s="136"/>
      <c r="D28" s="136"/>
      <c r="E28" s="158"/>
      <c r="F28" s="158"/>
      <c r="G28" s="158"/>
      <c r="H28" s="158"/>
      <c r="I28" s="158"/>
      <c r="J28" s="158"/>
      <c r="K28" s="158"/>
      <c r="L28" s="159"/>
      <c r="M28" s="159"/>
      <c r="N28" s="159"/>
      <c r="O28" s="159"/>
      <c r="P28" s="159"/>
      <c r="Q28" s="159"/>
      <c r="R28" s="159"/>
      <c r="S28" s="159"/>
      <c r="T28" s="159"/>
      <c r="U28" s="160"/>
      <c r="V28" s="160"/>
      <c r="W28" s="160"/>
      <c r="X28" s="160"/>
      <c r="Y28" s="160"/>
      <c r="Z28" s="160"/>
      <c r="AA28" s="160"/>
      <c r="AB28" s="160"/>
      <c r="AC28" s="160"/>
      <c r="AD28" s="142"/>
      <c r="AE28" s="142"/>
    </row>
    <row r="29" customFormat="false" ht="12" hidden="false" customHeight="false" outlineLevel="0" collapsed="false">
      <c r="A29" s="149"/>
      <c r="B29" s="161"/>
      <c r="C29" s="162"/>
      <c r="D29" s="163"/>
      <c r="E29" s="164"/>
      <c r="F29" s="163"/>
      <c r="G29" s="163"/>
      <c r="H29" s="163"/>
      <c r="I29" s="163"/>
      <c r="J29" s="163"/>
      <c r="K29" s="165"/>
      <c r="L29" s="166"/>
      <c r="M29" s="166"/>
      <c r="N29" s="166"/>
      <c r="O29" s="166"/>
      <c r="P29" s="166"/>
      <c r="Q29" s="166"/>
      <c r="R29" s="166"/>
      <c r="S29" s="166"/>
      <c r="T29" s="166"/>
      <c r="U29" s="167"/>
      <c r="V29" s="167"/>
      <c r="W29" s="167"/>
      <c r="X29" s="167"/>
      <c r="Y29" s="167"/>
      <c r="Z29" s="167"/>
      <c r="AA29" s="167"/>
      <c r="AB29" s="167"/>
      <c r="AC29" s="168" t="s">
        <v>84</v>
      </c>
      <c r="AD29" s="142"/>
      <c r="AE29" s="142"/>
    </row>
    <row r="30" customFormat="false" ht="12.75" hidden="false" customHeight="true" outlineLevel="0" collapsed="false">
      <c r="A30" s="146" t="s">
        <v>85</v>
      </c>
      <c r="B30" s="148"/>
      <c r="C30" s="148"/>
      <c r="D30" s="148"/>
      <c r="E30" s="169" t="n">
        <v>100</v>
      </c>
      <c r="F30" s="170" t="n">
        <v>100</v>
      </c>
      <c r="G30" s="170" t="n">
        <v>100</v>
      </c>
      <c r="H30" s="170" t="n">
        <v>100</v>
      </c>
      <c r="I30" s="170" t="n">
        <v>100</v>
      </c>
      <c r="J30" s="170" t="n">
        <v>100</v>
      </c>
      <c r="K30" s="170" t="n">
        <v>100</v>
      </c>
      <c r="L30" s="170" t="n">
        <v>100</v>
      </c>
      <c r="M30" s="170" t="n">
        <v>100</v>
      </c>
      <c r="N30" s="170" t="n">
        <v>100</v>
      </c>
      <c r="O30" s="170" t="n">
        <v>100</v>
      </c>
      <c r="P30" s="170" t="n">
        <v>0</v>
      </c>
      <c r="Q30" s="170" t="n">
        <v>0</v>
      </c>
      <c r="R30" s="170" t="n">
        <v>100</v>
      </c>
      <c r="S30" s="170" t="n">
        <v>100</v>
      </c>
      <c r="T30" s="170" t="n">
        <v>0</v>
      </c>
      <c r="U30" s="170" t="n">
        <v>0</v>
      </c>
      <c r="V30" s="170" t="n">
        <v>0</v>
      </c>
      <c r="W30" s="170" t="n">
        <v>0</v>
      </c>
      <c r="X30" s="170" t="n">
        <v>100</v>
      </c>
      <c r="Y30" s="170" t="n">
        <v>100</v>
      </c>
      <c r="Z30" s="170" t="n">
        <v>100</v>
      </c>
      <c r="AA30" s="170" t="n">
        <v>100</v>
      </c>
      <c r="AB30" s="170" t="n">
        <v>100</v>
      </c>
      <c r="AC30" s="171" t="n">
        <v>100</v>
      </c>
      <c r="AD30" s="142"/>
      <c r="AE30" s="142"/>
    </row>
    <row r="31" customFormat="false" ht="12.75" hidden="false" customHeight="true" outlineLevel="0" collapsed="false">
      <c r="A31" s="134"/>
      <c r="B31" s="135"/>
      <c r="C31" s="136" t="s">
        <v>26</v>
      </c>
      <c r="D31" s="136"/>
      <c r="E31" s="172" t="n">
        <v>56.241134751773</v>
      </c>
      <c r="F31" s="173" t="n">
        <v>55.2422495715844</v>
      </c>
      <c r="G31" s="173" t="n">
        <v>57.2635943230745</v>
      </c>
      <c r="H31" s="173" t="n">
        <v>64.8564939087343</v>
      </c>
      <c r="I31" s="173" t="n">
        <v>66.6594076655052</v>
      </c>
      <c r="J31" s="173" t="n">
        <v>9.76744186046512</v>
      </c>
      <c r="K31" s="173" t="n">
        <v>14.4385026737968</v>
      </c>
      <c r="L31" s="173" t="n">
        <v>13.2553606237817</v>
      </c>
      <c r="M31" s="173" t="n">
        <v>5.79710144927536</v>
      </c>
      <c r="N31" s="173" t="n">
        <v>33.9393939393939</v>
      </c>
      <c r="O31" s="173" t="n">
        <v>27.6536312849162</v>
      </c>
      <c r="P31" s="173" t="n">
        <v>0</v>
      </c>
      <c r="Q31" s="173" t="n">
        <v>0</v>
      </c>
      <c r="R31" s="173" t="n">
        <v>14.2857142857143</v>
      </c>
      <c r="S31" s="173" t="n">
        <v>26.1363636363636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8.33333333333333</v>
      </c>
      <c r="Y31" s="173" t="n">
        <v>33.9285714285714</v>
      </c>
      <c r="Z31" s="173" t="n">
        <v>73</v>
      </c>
      <c r="AA31" s="173" t="n">
        <v>66.4670658682635</v>
      </c>
      <c r="AB31" s="173" t="n">
        <v>33.0341113105925</v>
      </c>
      <c r="AC31" s="174" t="n">
        <v>33.6336336336336</v>
      </c>
      <c r="AD31" s="142"/>
      <c r="AE31" s="142"/>
    </row>
    <row r="32" customFormat="false" ht="12.75" hidden="false" customHeight="true" outlineLevel="0" collapsed="false">
      <c r="A32" s="134"/>
      <c r="B32" s="135"/>
      <c r="C32" s="136" t="s">
        <v>54</v>
      </c>
      <c r="D32" s="136"/>
      <c r="E32" s="172" t="n">
        <v>49.2513790386131</v>
      </c>
      <c r="F32" s="173" t="n">
        <v>53.3883782520642</v>
      </c>
      <c r="G32" s="173" t="n">
        <v>45.0167437410301</v>
      </c>
      <c r="H32" s="173" t="n">
        <v>63.2252735907495</v>
      </c>
      <c r="I32" s="173" t="n">
        <v>54.7473867595819</v>
      </c>
      <c r="J32" s="173" t="n">
        <v>6.04651162790698</v>
      </c>
      <c r="K32" s="173" t="n">
        <v>2.13903743315508</v>
      </c>
      <c r="L32" s="173" t="n">
        <v>11.1111111111111</v>
      </c>
      <c r="M32" s="173" t="n">
        <v>2.89855072463768</v>
      </c>
      <c r="N32" s="173" t="n">
        <v>32.7272727272727</v>
      </c>
      <c r="O32" s="173" t="n">
        <v>15.0837988826816</v>
      </c>
      <c r="P32" s="173" t="n">
        <v>0</v>
      </c>
      <c r="Q32" s="173" t="n">
        <v>0</v>
      </c>
      <c r="R32" s="173" t="n">
        <v>7.14285714285714</v>
      </c>
      <c r="S32" s="173" t="n">
        <v>7.95454545454545</v>
      </c>
      <c r="T32" s="173" t="n">
        <v>0</v>
      </c>
      <c r="U32" s="173" t="n">
        <v>0</v>
      </c>
      <c r="V32" s="173" t="n">
        <v>0</v>
      </c>
      <c r="W32" s="173" t="n">
        <v>0</v>
      </c>
      <c r="X32" s="173" t="n">
        <v>0</v>
      </c>
      <c r="Y32" s="173" t="n">
        <v>17.8571428571429</v>
      </c>
      <c r="Z32" s="173" t="n">
        <v>73</v>
      </c>
      <c r="AA32" s="173" t="n">
        <v>54.4910179640719</v>
      </c>
      <c r="AB32" s="173" t="n">
        <v>29.9820466786355</v>
      </c>
      <c r="AC32" s="174" t="n">
        <v>20.1201201201201</v>
      </c>
      <c r="AD32" s="142"/>
      <c r="AE32" s="142"/>
    </row>
    <row r="33" customFormat="false" ht="12.75" hidden="false" customHeight="true" outlineLevel="0" collapsed="false">
      <c r="A33" s="140" t="s">
        <v>55</v>
      </c>
      <c r="B33" s="141" t="s">
        <v>56</v>
      </c>
      <c r="C33" s="136" t="s">
        <v>57</v>
      </c>
      <c r="D33" s="136"/>
      <c r="E33" s="172" t="n">
        <v>6.98975571315997</v>
      </c>
      <c r="F33" s="173" t="n">
        <v>1.85387131952017</v>
      </c>
      <c r="G33" s="173" t="n">
        <v>12.2468505820443</v>
      </c>
      <c r="H33" s="173" t="n">
        <v>1.63122031798472</v>
      </c>
      <c r="I33" s="173" t="n">
        <v>11.9120209059233</v>
      </c>
      <c r="J33" s="173" t="n">
        <v>3.72093023255814</v>
      </c>
      <c r="K33" s="173" t="n">
        <v>12.2994652406417</v>
      </c>
      <c r="L33" s="173" t="n">
        <v>2.14424951267057</v>
      </c>
      <c r="M33" s="173" t="n">
        <v>2.89855072463768</v>
      </c>
      <c r="N33" s="173" t="n">
        <v>1.21212121212121</v>
      </c>
      <c r="O33" s="173" t="n">
        <v>12.5698324022346</v>
      </c>
      <c r="P33" s="173" t="n">
        <v>0</v>
      </c>
      <c r="Q33" s="173" t="n">
        <v>0</v>
      </c>
      <c r="R33" s="173" t="n">
        <v>7.14285714285714</v>
      </c>
      <c r="S33" s="173" t="n">
        <v>18.1818181818182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8.33333333333333</v>
      </c>
      <c r="Y33" s="173" t="n">
        <v>16.0714285714286</v>
      </c>
      <c r="Z33" s="173" t="n">
        <v>0</v>
      </c>
      <c r="AA33" s="173" t="n">
        <v>11.9760479041916</v>
      </c>
      <c r="AB33" s="173" t="n">
        <v>3.05206463195691</v>
      </c>
      <c r="AC33" s="174" t="n">
        <v>13.5135135135135</v>
      </c>
      <c r="AD33" s="142"/>
      <c r="AE33" s="142"/>
    </row>
    <row r="34" customFormat="false" ht="12.75" hidden="false" customHeight="true" outlineLevel="0" collapsed="false">
      <c r="A34" s="134"/>
      <c r="B34" s="135"/>
      <c r="C34" s="143" t="s">
        <v>58</v>
      </c>
      <c r="D34" s="136"/>
      <c r="E34" s="172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4" t="n">
        <v>0</v>
      </c>
      <c r="AD34" s="142"/>
      <c r="AE34" s="142"/>
    </row>
    <row r="35" customFormat="false" ht="12.75" hidden="false" customHeight="true" outlineLevel="0" collapsed="false">
      <c r="A35" s="134"/>
      <c r="B35" s="141" t="s">
        <v>59</v>
      </c>
      <c r="C35" s="136" t="s">
        <v>60</v>
      </c>
      <c r="D35" s="136"/>
      <c r="E35" s="172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73" t="n">
        <v>0</v>
      </c>
      <c r="U35" s="173" t="n">
        <v>0</v>
      </c>
      <c r="V35" s="173" t="n">
        <v>0</v>
      </c>
      <c r="W35" s="173" t="n">
        <v>0</v>
      </c>
      <c r="X35" s="173" t="n">
        <v>0</v>
      </c>
      <c r="Y35" s="173" t="n">
        <v>0</v>
      </c>
      <c r="Z35" s="173" t="n">
        <v>0</v>
      </c>
      <c r="AA35" s="173" t="n">
        <v>0</v>
      </c>
      <c r="AB35" s="173" t="n">
        <v>0</v>
      </c>
      <c r="AC35" s="174" t="n">
        <v>0</v>
      </c>
      <c r="AD35" s="142"/>
      <c r="AE35" s="142"/>
    </row>
    <row r="36" customFormat="false" ht="12.75" hidden="false" customHeight="true" outlineLevel="0" collapsed="false">
      <c r="A36" s="134"/>
      <c r="B36" s="135"/>
      <c r="C36" s="136" t="s">
        <v>61</v>
      </c>
      <c r="D36" s="136"/>
      <c r="E36" s="172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73" t="n">
        <v>0</v>
      </c>
      <c r="U36" s="173" t="n">
        <v>0</v>
      </c>
      <c r="V36" s="173" t="n">
        <v>0</v>
      </c>
      <c r="W36" s="173" t="n">
        <v>0</v>
      </c>
      <c r="X36" s="173" t="n">
        <v>0</v>
      </c>
      <c r="Y36" s="173" t="n">
        <v>0</v>
      </c>
      <c r="Z36" s="173" t="n">
        <v>0</v>
      </c>
      <c r="AA36" s="173" t="n">
        <v>0</v>
      </c>
      <c r="AB36" s="173" t="n">
        <v>0</v>
      </c>
      <c r="AC36" s="174" t="n">
        <v>0</v>
      </c>
      <c r="AD36" s="142"/>
      <c r="AE36" s="142"/>
    </row>
    <row r="37" customFormat="false" ht="12.75" hidden="false" customHeight="true" outlineLevel="0" collapsed="false">
      <c r="A37" s="129"/>
      <c r="B37" s="144"/>
      <c r="C37" s="145" t="s">
        <v>62</v>
      </c>
      <c r="D37" s="130"/>
      <c r="E37" s="172" t="n">
        <v>0</v>
      </c>
      <c r="F37" s="173" t="n">
        <v>0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0</v>
      </c>
      <c r="X37" s="173" t="n">
        <v>0</v>
      </c>
      <c r="Y37" s="173" t="n">
        <v>0</v>
      </c>
      <c r="Z37" s="173" t="n">
        <v>0</v>
      </c>
      <c r="AA37" s="173" t="n">
        <v>0</v>
      </c>
      <c r="AB37" s="173" t="n">
        <v>0</v>
      </c>
      <c r="AC37" s="174" t="n">
        <v>0</v>
      </c>
      <c r="AD37" s="142"/>
      <c r="AE37" s="142"/>
    </row>
    <row r="38" customFormat="false" ht="12.75" hidden="false" customHeight="true" outlineLevel="0" collapsed="false">
      <c r="A38" s="129" t="s">
        <v>63</v>
      </c>
      <c r="B38" s="130"/>
      <c r="C38" s="130"/>
      <c r="D38" s="130"/>
      <c r="E38" s="172" t="n">
        <v>16.4066193853428</v>
      </c>
      <c r="F38" s="173" t="n">
        <v>13.4444617541673</v>
      </c>
      <c r="G38" s="173" t="n">
        <v>19.4386860149896</v>
      </c>
      <c r="H38" s="173" t="n">
        <v>11.253355358249</v>
      </c>
      <c r="I38" s="173" t="n">
        <v>17.116724738676</v>
      </c>
      <c r="J38" s="173" t="n">
        <v>20</v>
      </c>
      <c r="K38" s="173" t="n">
        <v>16.0427807486631</v>
      </c>
      <c r="L38" s="173" t="n">
        <v>18.1286549707602</v>
      </c>
      <c r="M38" s="173" t="n">
        <v>17.3913043478261</v>
      </c>
      <c r="N38" s="173" t="n">
        <v>21.2121212121212</v>
      </c>
      <c r="O38" s="173" t="n">
        <v>26.536312849162</v>
      </c>
      <c r="P38" s="173" t="n">
        <v>0</v>
      </c>
      <c r="Q38" s="173" t="n">
        <v>0</v>
      </c>
      <c r="R38" s="173" t="n">
        <v>28.5714285714286</v>
      </c>
      <c r="S38" s="173" t="n">
        <v>36.3636363636364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16.6666666666667</v>
      </c>
      <c r="Y38" s="173" t="n">
        <v>35.7142857142857</v>
      </c>
      <c r="Z38" s="173" t="n">
        <v>3</v>
      </c>
      <c r="AA38" s="173" t="n">
        <v>14.9700598802395</v>
      </c>
      <c r="AB38" s="173" t="n">
        <v>24.7755834829443</v>
      </c>
      <c r="AC38" s="174" t="n">
        <v>28.0780780780781</v>
      </c>
      <c r="AD38" s="142"/>
      <c r="AE38" s="142"/>
    </row>
    <row r="39" customFormat="false" ht="12.75" hidden="false" customHeight="true" outlineLevel="0" collapsed="false">
      <c r="A39" s="140" t="s">
        <v>64</v>
      </c>
      <c r="B39" s="135"/>
      <c r="C39" s="136" t="s">
        <v>26</v>
      </c>
      <c r="D39" s="136"/>
      <c r="E39" s="172" t="n">
        <v>4.08983451536643</v>
      </c>
      <c r="F39" s="173" t="n">
        <v>5.79529521732357</v>
      </c>
      <c r="G39" s="173" t="n">
        <v>2.34412374421942</v>
      </c>
      <c r="H39" s="173" t="n">
        <v>7.30951889324799</v>
      </c>
      <c r="I39" s="173" t="n">
        <v>2.9616724738676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.606060606060606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3" t="n">
        <v>0</v>
      </c>
      <c r="V39" s="173" t="n">
        <v>0</v>
      </c>
      <c r="W39" s="173" t="n">
        <v>0</v>
      </c>
      <c r="X39" s="173" t="n">
        <v>0</v>
      </c>
      <c r="Y39" s="173" t="n">
        <v>0</v>
      </c>
      <c r="Z39" s="173" t="n">
        <v>15</v>
      </c>
      <c r="AA39" s="173" t="n">
        <v>5.98802395209581</v>
      </c>
      <c r="AB39" s="173" t="n">
        <v>0.359066427289049</v>
      </c>
      <c r="AC39" s="174" t="n">
        <v>0.15015015015015</v>
      </c>
      <c r="AD39" s="142"/>
      <c r="AE39" s="142"/>
    </row>
    <row r="40" customFormat="false" ht="12.75" hidden="false" customHeight="true" outlineLevel="0" collapsed="false">
      <c r="A40" s="140" t="s">
        <v>65</v>
      </c>
      <c r="B40" s="135"/>
      <c r="C40" s="136" t="s">
        <v>66</v>
      </c>
      <c r="D40" s="136"/>
      <c r="E40" s="172" t="n">
        <v>1.04018912529551</v>
      </c>
      <c r="F40" s="173" t="n">
        <v>1.41766630316249</v>
      </c>
      <c r="G40" s="173" t="n">
        <v>0.653803221176846</v>
      </c>
      <c r="H40" s="173" t="n">
        <v>1.81705554408425</v>
      </c>
      <c r="I40" s="173" t="n">
        <v>0.76219512195122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3" t="n">
        <v>0</v>
      </c>
      <c r="Y40" s="173" t="n">
        <v>0</v>
      </c>
      <c r="Z40" s="173" t="n">
        <v>3</v>
      </c>
      <c r="AA40" s="173" t="n">
        <v>3.59281437125749</v>
      </c>
      <c r="AB40" s="173" t="n">
        <v>0</v>
      </c>
      <c r="AC40" s="174" t="n">
        <v>0</v>
      </c>
      <c r="AD40" s="142"/>
      <c r="AE40" s="142"/>
    </row>
    <row r="41" customFormat="false" ht="12.75" hidden="false" customHeight="true" outlineLevel="0" collapsed="false">
      <c r="A41" s="129" t="s">
        <v>67</v>
      </c>
      <c r="B41" s="144"/>
      <c r="C41" s="145" t="s">
        <v>68</v>
      </c>
      <c r="D41" s="130"/>
      <c r="E41" s="172" t="n">
        <v>3.04964539007092</v>
      </c>
      <c r="F41" s="173" t="n">
        <v>4.37762891416108</v>
      </c>
      <c r="G41" s="173" t="n">
        <v>1.69032052304258</v>
      </c>
      <c r="H41" s="173" t="n">
        <v>5.49246334916374</v>
      </c>
      <c r="I41" s="173" t="n">
        <v>2.19947735191638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.606060606060606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0</v>
      </c>
      <c r="U41" s="173" t="n">
        <v>0</v>
      </c>
      <c r="V41" s="173" t="n">
        <v>0</v>
      </c>
      <c r="W41" s="173" t="n">
        <v>0</v>
      </c>
      <c r="X41" s="173" t="n">
        <v>0</v>
      </c>
      <c r="Y41" s="173" t="n">
        <v>0</v>
      </c>
      <c r="Z41" s="173" t="n">
        <v>12</v>
      </c>
      <c r="AA41" s="173" t="n">
        <v>2.39520958083832</v>
      </c>
      <c r="AB41" s="173" t="n">
        <v>0.359066427289049</v>
      </c>
      <c r="AC41" s="174" t="n">
        <v>0.15015015015015</v>
      </c>
      <c r="AD41" s="142"/>
      <c r="AE41" s="142"/>
    </row>
    <row r="42" customFormat="false" ht="12.75" hidden="false" customHeight="true" outlineLevel="0" collapsed="false">
      <c r="A42" s="129" t="s">
        <v>69</v>
      </c>
      <c r="B42" s="130"/>
      <c r="C42" s="130"/>
      <c r="D42" s="130"/>
      <c r="E42" s="172" t="n">
        <v>0.559495665878645</v>
      </c>
      <c r="F42" s="173" t="n">
        <v>1.02819753855741</v>
      </c>
      <c r="G42" s="173" t="n">
        <v>0.0797321001435178</v>
      </c>
      <c r="H42" s="173" t="n">
        <v>0.908527772042123</v>
      </c>
      <c r="I42" s="173" t="n">
        <v>0.0871080139372822</v>
      </c>
      <c r="J42" s="173" t="n">
        <v>2.7906976744186</v>
      </c>
      <c r="K42" s="173" t="n">
        <v>0</v>
      </c>
      <c r="L42" s="173" t="n">
        <v>0.779727095516569</v>
      </c>
      <c r="M42" s="173" t="n">
        <v>1.44927536231884</v>
      </c>
      <c r="N42" s="173" t="n">
        <v>0.606060606060606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  <c r="W42" s="173" t="n">
        <v>0</v>
      </c>
      <c r="X42" s="173" t="n">
        <v>0</v>
      </c>
      <c r="Y42" s="173" t="n">
        <v>0</v>
      </c>
      <c r="Z42" s="173" t="n">
        <v>0</v>
      </c>
      <c r="AA42" s="173" t="n">
        <v>0</v>
      </c>
      <c r="AB42" s="173" t="n">
        <v>1.97486535008977</v>
      </c>
      <c r="AC42" s="174" t="n">
        <v>0</v>
      </c>
      <c r="AD42" s="142"/>
      <c r="AE42" s="142"/>
    </row>
    <row r="43" customFormat="false" ht="12.75" hidden="false" customHeight="true" outlineLevel="0" collapsed="false">
      <c r="A43" s="129" t="s">
        <v>70</v>
      </c>
      <c r="B43" s="130"/>
      <c r="C43" s="130"/>
      <c r="D43" s="130"/>
      <c r="E43" s="172" t="n">
        <v>16.5563435776202</v>
      </c>
      <c r="F43" s="173" t="n">
        <v>18.9593394609752</v>
      </c>
      <c r="G43" s="173" t="n">
        <v>14.0966353053739</v>
      </c>
      <c r="H43" s="173" t="n">
        <v>10.4893660953954</v>
      </c>
      <c r="I43" s="173" t="n">
        <v>7.07752613240418</v>
      </c>
      <c r="J43" s="173" t="n">
        <v>58.6046511627907</v>
      </c>
      <c r="K43" s="173" t="n">
        <v>54.0106951871658</v>
      </c>
      <c r="L43" s="173" t="n">
        <v>63.1578947368421</v>
      </c>
      <c r="M43" s="173" t="n">
        <v>56.5217391304348</v>
      </c>
      <c r="N43" s="173" t="n">
        <v>33.9393939393939</v>
      </c>
      <c r="O43" s="173" t="n">
        <v>40.2234636871508</v>
      </c>
      <c r="P43" s="173" t="n">
        <v>0</v>
      </c>
      <c r="Q43" s="173" t="n">
        <v>0</v>
      </c>
      <c r="R43" s="173" t="n">
        <v>42.8571428571429</v>
      </c>
      <c r="S43" s="173" t="n">
        <v>27.8409090909091</v>
      </c>
      <c r="T43" s="173" t="n">
        <v>0</v>
      </c>
      <c r="U43" s="173" t="n">
        <v>0</v>
      </c>
      <c r="V43" s="173" t="n">
        <v>0</v>
      </c>
      <c r="W43" s="173" t="n">
        <v>0</v>
      </c>
      <c r="X43" s="173" t="n">
        <v>66.6666666666667</v>
      </c>
      <c r="Y43" s="173" t="n">
        <v>28.5714285714286</v>
      </c>
      <c r="Z43" s="173" t="n">
        <v>5</v>
      </c>
      <c r="AA43" s="173" t="n">
        <v>6.58682634730539</v>
      </c>
      <c r="AB43" s="173" t="n">
        <v>33.0341113105925</v>
      </c>
      <c r="AC43" s="174" t="n">
        <v>29.8798798798799</v>
      </c>
      <c r="AD43" s="142"/>
      <c r="AE43" s="142"/>
    </row>
    <row r="44" customFormat="false" ht="12.75" hidden="false" customHeight="true" outlineLevel="0" collapsed="false">
      <c r="A44" s="129" t="s">
        <v>71</v>
      </c>
      <c r="B44" s="130"/>
      <c r="C44" s="130"/>
      <c r="D44" s="130"/>
      <c r="E44" s="172" t="n">
        <v>2.06461780929866</v>
      </c>
      <c r="F44" s="173" t="n">
        <v>1.23072129615205</v>
      </c>
      <c r="G44" s="173" t="n">
        <v>2.91819486525275</v>
      </c>
      <c r="H44" s="173" t="n">
        <v>1.05306628123064</v>
      </c>
      <c r="I44" s="173" t="n">
        <v>2.98344947735192</v>
      </c>
      <c r="J44" s="173" t="n">
        <v>2.32558139534884</v>
      </c>
      <c r="K44" s="173" t="n">
        <v>4.27807486631016</v>
      </c>
      <c r="L44" s="173" t="n">
        <v>1.94931773879142</v>
      </c>
      <c r="M44" s="173" t="n">
        <v>10.1449275362319</v>
      </c>
      <c r="N44" s="173" t="n">
        <v>5.45454545454545</v>
      </c>
      <c r="O44" s="173" t="n">
        <v>2.79329608938548</v>
      </c>
      <c r="P44" s="173" t="n">
        <v>0</v>
      </c>
      <c r="Q44" s="173" t="n">
        <v>0</v>
      </c>
      <c r="R44" s="173" t="n">
        <v>7.14285714285714</v>
      </c>
      <c r="S44" s="173" t="n">
        <v>3.40909090909091</v>
      </c>
      <c r="T44" s="173" t="n">
        <v>0</v>
      </c>
      <c r="U44" s="173" t="n">
        <v>0</v>
      </c>
      <c r="V44" s="173" t="n">
        <v>0</v>
      </c>
      <c r="W44" s="173" t="n">
        <v>0</v>
      </c>
      <c r="X44" s="173" t="n">
        <v>8.33333333333333</v>
      </c>
      <c r="Y44" s="173" t="n">
        <v>1.78571428571429</v>
      </c>
      <c r="Z44" s="173" t="n">
        <v>1</v>
      </c>
      <c r="AA44" s="173" t="n">
        <v>4.19161676646707</v>
      </c>
      <c r="AB44" s="173" t="n">
        <v>0.179533213644524</v>
      </c>
      <c r="AC44" s="174" t="n">
        <v>1.05105105105105</v>
      </c>
      <c r="AD44" s="142"/>
      <c r="AE44" s="142"/>
    </row>
    <row r="45" customFormat="false" ht="12.75" hidden="false" customHeight="true" outlineLevel="0" collapsed="false">
      <c r="A45" s="146" t="s">
        <v>72</v>
      </c>
      <c r="B45" s="147"/>
      <c r="C45" s="148"/>
      <c r="D45" s="130"/>
      <c r="E45" s="172" t="n">
        <v>4.08195429472025</v>
      </c>
      <c r="F45" s="173" t="n">
        <v>4.29973516124007</v>
      </c>
      <c r="G45" s="173" t="n">
        <v>3.85903364694626</v>
      </c>
      <c r="H45" s="173" t="n">
        <v>4.12967169110056</v>
      </c>
      <c r="I45" s="173" t="n">
        <v>3.11411149825784</v>
      </c>
      <c r="J45" s="173" t="n">
        <v>6.51162790697674</v>
      </c>
      <c r="K45" s="173" t="n">
        <v>11.2299465240642</v>
      </c>
      <c r="L45" s="173" t="n">
        <v>2.72904483430799</v>
      </c>
      <c r="M45" s="173" t="n">
        <v>8.69565217391304</v>
      </c>
      <c r="N45" s="173" t="n">
        <v>4.24242424242424</v>
      </c>
      <c r="O45" s="173" t="n">
        <v>2.79329608938548</v>
      </c>
      <c r="P45" s="173" t="n">
        <v>0</v>
      </c>
      <c r="Q45" s="173" t="n">
        <v>0</v>
      </c>
      <c r="R45" s="173" t="n">
        <v>7.14285714285714</v>
      </c>
      <c r="S45" s="173" t="n">
        <v>6.25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0</v>
      </c>
      <c r="Y45" s="173" t="n">
        <v>0</v>
      </c>
      <c r="Z45" s="173" t="n">
        <v>3</v>
      </c>
      <c r="AA45" s="173" t="n">
        <v>1.79640718562874</v>
      </c>
      <c r="AB45" s="173" t="n">
        <v>6.6427289048474</v>
      </c>
      <c r="AC45" s="174" t="n">
        <v>7.20720720720721</v>
      </c>
      <c r="AD45" s="142"/>
      <c r="AE45" s="142"/>
    </row>
    <row r="46" customFormat="false" ht="12.75" hidden="false" customHeight="true" outlineLevel="0" collapsed="false">
      <c r="A46" s="129" t="s">
        <v>86</v>
      </c>
      <c r="B46" s="149"/>
      <c r="C46" s="130"/>
      <c r="D46" s="130"/>
      <c r="E46" s="172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3" t="n">
        <v>0</v>
      </c>
      <c r="W46" s="173" t="n">
        <v>0</v>
      </c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4" t="n">
        <v>0</v>
      </c>
      <c r="AD46" s="142"/>
      <c r="AE46" s="142"/>
    </row>
    <row r="47" customFormat="false" ht="12.75" hidden="false" customHeight="true" outlineLevel="0" collapsed="false">
      <c r="A47" s="150"/>
      <c r="B47" s="136"/>
      <c r="C47" s="135"/>
      <c r="D47" s="136" t="s">
        <v>74</v>
      </c>
      <c r="E47" s="172" t="n">
        <v>0</v>
      </c>
      <c r="F47" s="173" t="n">
        <v>0</v>
      </c>
      <c r="G47" s="173" t="n">
        <v>0</v>
      </c>
      <c r="H47" s="173" t="n">
        <v>0</v>
      </c>
      <c r="I47" s="173" t="n">
        <v>0</v>
      </c>
      <c r="J47" s="173" t="n">
        <v>0</v>
      </c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3" t="n">
        <v>0</v>
      </c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4" t="n">
        <v>0</v>
      </c>
      <c r="AD47" s="142"/>
      <c r="AE47" s="142"/>
    </row>
    <row r="48" customFormat="false" ht="12.75" hidden="false" customHeight="true" outlineLevel="0" collapsed="false">
      <c r="A48" s="151" t="s">
        <v>75</v>
      </c>
      <c r="B48" s="136"/>
      <c r="C48" s="135"/>
      <c r="D48" s="136" t="s">
        <v>76</v>
      </c>
      <c r="E48" s="172" t="n">
        <v>0</v>
      </c>
      <c r="F48" s="173" t="n">
        <v>0</v>
      </c>
      <c r="G48" s="173" t="n">
        <v>0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0</v>
      </c>
      <c r="U48" s="173" t="n">
        <v>0</v>
      </c>
      <c r="V48" s="173" t="n">
        <v>0</v>
      </c>
      <c r="W48" s="173" t="n">
        <v>0</v>
      </c>
      <c r="X48" s="173" t="n">
        <v>0</v>
      </c>
      <c r="Y48" s="173" t="n">
        <v>0</v>
      </c>
      <c r="Z48" s="173" t="n">
        <v>0</v>
      </c>
      <c r="AA48" s="173" t="n">
        <v>0</v>
      </c>
      <c r="AB48" s="173" t="n">
        <v>0</v>
      </c>
      <c r="AC48" s="174" t="n">
        <v>0</v>
      </c>
      <c r="AD48" s="142"/>
      <c r="AE48" s="142"/>
    </row>
    <row r="49" customFormat="false" ht="12.75" hidden="false" customHeight="true" outlineLevel="0" collapsed="false">
      <c r="A49" s="151" t="s">
        <v>77</v>
      </c>
      <c r="B49" s="136"/>
      <c r="C49" s="135"/>
      <c r="D49" s="136" t="s">
        <v>78</v>
      </c>
      <c r="E49" s="172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3" t="n">
        <v>0</v>
      </c>
      <c r="V49" s="173" t="n">
        <v>0</v>
      </c>
      <c r="W49" s="173" t="n">
        <v>0</v>
      </c>
      <c r="X49" s="173" t="n">
        <v>0</v>
      </c>
      <c r="Y49" s="173" t="n">
        <v>0</v>
      </c>
      <c r="Z49" s="173" t="n">
        <v>0</v>
      </c>
      <c r="AA49" s="173" t="n">
        <v>0</v>
      </c>
      <c r="AB49" s="173" t="n">
        <v>0</v>
      </c>
      <c r="AC49" s="174" t="n">
        <v>0</v>
      </c>
      <c r="AD49" s="142"/>
      <c r="AE49" s="142"/>
    </row>
    <row r="50" customFormat="false" ht="12.75" hidden="false" customHeight="true" outlineLevel="0" collapsed="false">
      <c r="A50" s="151" t="s">
        <v>79</v>
      </c>
      <c r="B50" s="130"/>
      <c r="C50" s="144"/>
      <c r="D50" s="145" t="s">
        <v>80</v>
      </c>
      <c r="E50" s="172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3" t="n">
        <v>0</v>
      </c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4" t="n">
        <v>0</v>
      </c>
      <c r="AD50" s="142"/>
      <c r="AE50" s="142"/>
    </row>
    <row r="51" customFormat="false" ht="12.75" hidden="false" customHeight="true" outlineLevel="0" collapsed="false">
      <c r="A51" s="151" t="s">
        <v>81</v>
      </c>
      <c r="B51" s="152" t="s">
        <v>82</v>
      </c>
      <c r="C51" s="152"/>
      <c r="D51" s="136" t="s">
        <v>54</v>
      </c>
      <c r="E51" s="172" t="n">
        <v>55.1851851851852</v>
      </c>
      <c r="F51" s="173" t="n">
        <v>61.271226047671</v>
      </c>
      <c r="G51" s="173" t="n">
        <v>48.9555094881199</v>
      </c>
      <c r="H51" s="173" t="n">
        <v>72.8887053479248</v>
      </c>
      <c r="I51" s="173" t="n">
        <v>59.7778745644599</v>
      </c>
      <c r="J51" s="173" t="n">
        <v>6.04651162790698</v>
      </c>
      <c r="K51" s="173" t="n">
        <v>2.13903743315508</v>
      </c>
      <c r="L51" s="173" t="n">
        <v>11.3060428849903</v>
      </c>
      <c r="M51" s="173" t="n">
        <v>2.89855072463768</v>
      </c>
      <c r="N51" s="173" t="n">
        <v>40.6060606060606</v>
      </c>
      <c r="O51" s="173" t="n">
        <v>15.0837988826816</v>
      </c>
      <c r="P51" s="173" t="n">
        <v>0</v>
      </c>
      <c r="Q51" s="173" t="n">
        <v>0</v>
      </c>
      <c r="R51" s="173" t="n">
        <v>7.14285714285714</v>
      </c>
      <c r="S51" s="173" t="n">
        <v>9.09090909090909</v>
      </c>
      <c r="T51" s="173" t="n">
        <v>0</v>
      </c>
      <c r="U51" s="173" t="n">
        <v>0</v>
      </c>
      <c r="V51" s="173" t="n">
        <v>0</v>
      </c>
      <c r="W51" s="173" t="n">
        <v>0</v>
      </c>
      <c r="X51" s="173" t="n">
        <v>0</v>
      </c>
      <c r="Y51" s="173" t="n">
        <v>17.8571428571429</v>
      </c>
      <c r="Z51" s="173" t="n">
        <v>91</v>
      </c>
      <c r="AA51" s="173" t="n">
        <v>61.6766467065868</v>
      </c>
      <c r="AB51" s="173" t="n">
        <v>31.0592459605027</v>
      </c>
      <c r="AC51" s="174" t="n">
        <v>20.4204204204204</v>
      </c>
      <c r="AD51" s="142"/>
      <c r="AE51" s="142"/>
    </row>
    <row r="52" customFormat="false" ht="12.75" hidden="false" customHeight="true" outlineLevel="0" collapsed="false">
      <c r="A52" s="153"/>
      <c r="B52" s="152"/>
      <c r="C52" s="152"/>
      <c r="D52" s="145" t="s">
        <v>83</v>
      </c>
      <c r="E52" s="175" t="n">
        <v>7.16312056737589</v>
      </c>
      <c r="F52" s="176" t="n">
        <v>1.93176507244119</v>
      </c>
      <c r="G52" s="176" t="n">
        <v>12.5179397225323</v>
      </c>
      <c r="H52" s="176" t="n">
        <v>1.71381375180673</v>
      </c>
      <c r="I52" s="176" t="n">
        <v>12.1733449477352</v>
      </c>
      <c r="J52" s="176" t="n">
        <v>3.72093023255814</v>
      </c>
      <c r="K52" s="176" t="n">
        <v>12.8342245989305</v>
      </c>
      <c r="L52" s="176" t="n">
        <v>2.14424951267057</v>
      </c>
      <c r="M52" s="176" t="n">
        <v>2.89855072463768</v>
      </c>
      <c r="N52" s="176" t="n">
        <v>1.21212121212121</v>
      </c>
      <c r="O52" s="176" t="n">
        <v>12.8491620111732</v>
      </c>
      <c r="P52" s="176" t="n">
        <v>0</v>
      </c>
      <c r="Q52" s="176" t="n">
        <v>0</v>
      </c>
      <c r="R52" s="176" t="n">
        <v>7.14285714285714</v>
      </c>
      <c r="S52" s="176" t="n">
        <v>19.3181818181818</v>
      </c>
      <c r="T52" s="176" t="n">
        <v>0</v>
      </c>
      <c r="U52" s="176" t="n">
        <v>0</v>
      </c>
      <c r="V52" s="176" t="n">
        <v>0</v>
      </c>
      <c r="W52" s="176" t="n">
        <v>0</v>
      </c>
      <c r="X52" s="176" t="n">
        <v>8.33333333333333</v>
      </c>
      <c r="Y52" s="176" t="n">
        <v>16.0714285714286</v>
      </c>
      <c r="Z52" s="176" t="n">
        <v>0</v>
      </c>
      <c r="AA52" s="176" t="n">
        <v>11.9760479041916</v>
      </c>
      <c r="AB52" s="176" t="n">
        <v>3.23159784560144</v>
      </c>
      <c r="AC52" s="177" t="n">
        <v>13.6636636636637</v>
      </c>
      <c r="AD52" s="142"/>
      <c r="AE52" s="142"/>
    </row>
    <row r="53" customFormat="false" ht="11.25" hidden="false" customHeight="false" outlineLevel="0" collapsed="false">
      <c r="C53" s="162"/>
      <c r="D53" s="142"/>
      <c r="E53" s="142"/>
      <c r="F53" s="142"/>
      <c r="G53" s="142"/>
      <c r="H53" s="142"/>
      <c r="I53" s="142"/>
      <c r="J53" s="142"/>
      <c r="K53" s="142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42"/>
      <c r="AE53" s="142"/>
    </row>
    <row r="54" customFormat="false" ht="11.25" hidden="false" customHeight="false" outlineLevel="0" collapsed="false">
      <c r="C54" s="16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AD54" s="142"/>
      <c r="AE54" s="142"/>
    </row>
    <row r="55" customFormat="false" ht="11.25" hidden="false" customHeight="false" outlineLevel="0" collapsed="false">
      <c r="C55" s="16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AD55" s="142"/>
      <c r="AE55" s="142"/>
    </row>
    <row r="56" customFormat="false" ht="11.25" hidden="false" customHeight="false" outlineLevel="0" collapsed="false">
      <c r="C56" s="16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AD56" s="142"/>
      <c r="AE56" s="142"/>
    </row>
    <row r="57" customFormat="false" ht="11.25" hidden="false" customHeight="false" outlineLevel="0" collapsed="false">
      <c r="C57" s="16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AD57" s="142"/>
      <c r="AE57" s="142"/>
    </row>
    <row r="58" customFormat="false" ht="11.25" hidden="false" customHeight="false" outlineLevel="0" collapsed="false">
      <c r="C58" s="16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AD58" s="142"/>
      <c r="AE58" s="142"/>
    </row>
    <row r="59" customFormat="false" ht="11.25" hidden="false" customHeight="false" outlineLevel="0" collapsed="false">
      <c r="C59" s="16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AD59" s="142"/>
      <c r="AE59" s="142"/>
    </row>
    <row r="60" customFormat="false" ht="11.25" hidden="false" customHeight="false" outlineLevel="0" collapsed="false">
      <c r="C60" s="16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AD60" s="142"/>
      <c r="AE60" s="142"/>
    </row>
    <row r="61" customFormat="false" ht="11.25" hidden="false" customHeight="false" outlineLevel="0" collapsed="false">
      <c r="C61" s="16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AD61" s="142"/>
      <c r="AE61" s="142"/>
    </row>
    <row r="62" customFormat="false" ht="11.25" hidden="false" customHeight="false" outlineLevel="0" collapsed="false">
      <c r="C62" s="16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AD62" s="142"/>
      <c r="AE62" s="142"/>
    </row>
    <row r="63" customFormat="false" ht="11.25" hidden="false" customHeight="false" outlineLevel="0" collapsed="false">
      <c r="C63" s="16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AD63" s="142"/>
      <c r="AE63" s="142"/>
    </row>
    <row r="64" customFormat="false" ht="11.25" hidden="false" customHeight="false" outlineLevel="0" collapsed="false">
      <c r="C64" s="16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AD64" s="142"/>
      <c r="AE64" s="142"/>
    </row>
    <row r="65" customFormat="false" ht="11.25" hidden="false" customHeight="false" outlineLevel="0" collapsed="false">
      <c r="C65" s="16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AD65" s="142"/>
      <c r="AE65" s="142"/>
    </row>
    <row r="66" customFormat="false" ht="11.25" hidden="false" customHeight="false" outlineLevel="0" collapsed="false">
      <c r="C66" s="16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AD66" s="142"/>
      <c r="AE66" s="142"/>
    </row>
    <row r="67" customFormat="false" ht="11.25" hidden="false" customHeight="false" outlineLevel="0" collapsed="false">
      <c r="C67" s="16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AD67" s="142"/>
      <c r="AE67" s="142"/>
    </row>
    <row r="68" customFormat="false" ht="11.25" hidden="false" customHeight="false" outlineLevel="0" collapsed="false">
      <c r="C68" s="16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AD68" s="142"/>
      <c r="AE68" s="142"/>
    </row>
    <row r="69" customFormat="false" ht="11.25" hidden="false" customHeight="false" outlineLevel="0" collapsed="false">
      <c r="C69" s="16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AD69" s="142"/>
      <c r="AE69" s="142"/>
    </row>
    <row r="70" customFormat="false" ht="11.25" hidden="false" customHeight="false" outlineLevel="0" collapsed="false">
      <c r="C70" s="16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AD70" s="142"/>
      <c r="AE70" s="142"/>
    </row>
    <row r="71" customFormat="false" ht="11.25" hidden="false" customHeight="false" outlineLevel="0" collapsed="false">
      <c r="C71" s="16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AD71" s="142"/>
      <c r="AE71" s="142"/>
    </row>
    <row r="72" customFormat="false" ht="11.25" hidden="false" customHeight="false" outlineLevel="0" collapsed="false">
      <c r="C72" s="16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AD72" s="142"/>
      <c r="AE72" s="142"/>
    </row>
  </sheetData>
  <mergeCells count="15">
    <mergeCell ref="A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26:C27"/>
    <mergeCell ref="B51:C52"/>
  </mergeCells>
  <printOptions headings="false" gridLines="false" gridLinesSet="true" horizontalCentered="false" verticalCentered="false"/>
  <pageMargins left="0.590277777777778" right="0.196527777777778" top="0.511805555555556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19" width="1.75"/>
    <col collapsed="false" customWidth="true" hidden="false" outlineLevel="0" max="2" min="2" style="119" width="8.5"/>
    <col collapsed="false" customWidth="true" hidden="false" outlineLevel="0" max="3" min="3" style="119" width="16"/>
    <col collapsed="false" customWidth="true" hidden="false" outlineLevel="0" max="4" min="4" style="119" width="11.37"/>
    <col collapsed="false" customWidth="true" hidden="false" outlineLevel="0" max="5" min="5" style="119" width="6.63"/>
    <col collapsed="false" customWidth="true" hidden="false" outlineLevel="0" max="7" min="6" style="119" width="5.63"/>
    <col collapsed="false" customWidth="true" hidden="false" outlineLevel="0" max="9" min="8" style="119" width="5.5"/>
    <col collapsed="false" customWidth="true" hidden="false" outlineLevel="0" max="15" min="10" style="119" width="5.26"/>
    <col collapsed="false" customWidth="true" hidden="false" outlineLevel="0" max="17" min="16" style="119" width="4.25"/>
    <col collapsed="false" customWidth="true" hidden="false" outlineLevel="0" max="19" min="18" style="119" width="5.26"/>
    <col collapsed="false" customWidth="true" hidden="false" outlineLevel="0" max="23" min="20" style="119" width="4.25"/>
    <col collapsed="false" customWidth="true" hidden="false" outlineLevel="0" max="29" min="24" style="119" width="5.26"/>
    <col collapsed="false" customWidth="false" hidden="false" outlineLevel="0" max="16384" min="30" style="119" width="9"/>
  </cols>
  <sheetData>
    <row r="1" customFormat="false" ht="15" hidden="false" customHeight="true" outlineLevel="0" collapsed="false">
      <c r="A1" s="120" t="s">
        <v>0</v>
      </c>
      <c r="Z1" s="120"/>
      <c r="AA1" s="121"/>
      <c r="AB1" s="121"/>
      <c r="AC1" s="121"/>
    </row>
    <row r="2" customFormat="false" ht="15" hidden="false" customHeight="true" outlineLevel="0" collapsed="false">
      <c r="A2" s="120" t="s">
        <v>87</v>
      </c>
      <c r="K2" s="122"/>
      <c r="AC2" s="123" t="s">
        <v>41</v>
      </c>
    </row>
    <row r="3" customFormat="false" ht="22.5" hidden="false" customHeight="true" outlineLevel="0" collapsed="false">
      <c r="A3" s="124"/>
      <c r="B3" s="124"/>
      <c r="C3" s="124"/>
      <c r="D3" s="124"/>
      <c r="E3" s="125" t="s">
        <v>26</v>
      </c>
      <c r="F3" s="125"/>
      <c r="G3" s="125"/>
      <c r="H3" s="125" t="s">
        <v>42</v>
      </c>
      <c r="I3" s="125"/>
      <c r="J3" s="126" t="s">
        <v>43</v>
      </c>
      <c r="K3" s="126"/>
      <c r="L3" s="127" t="s">
        <v>44</v>
      </c>
      <c r="M3" s="127"/>
      <c r="N3" s="127" t="s">
        <v>45</v>
      </c>
      <c r="O3" s="127"/>
      <c r="P3" s="127" t="s">
        <v>46</v>
      </c>
      <c r="Q3" s="127"/>
      <c r="R3" s="127" t="s">
        <v>47</v>
      </c>
      <c r="S3" s="127"/>
      <c r="T3" s="127" t="s">
        <v>48</v>
      </c>
      <c r="U3" s="127"/>
      <c r="V3" s="127" t="s">
        <v>49</v>
      </c>
      <c r="W3" s="127"/>
      <c r="X3" s="127" t="s">
        <v>50</v>
      </c>
      <c r="Y3" s="127"/>
      <c r="Z3" s="128" t="s">
        <v>51</v>
      </c>
      <c r="AA3" s="128"/>
      <c r="AB3" s="128" t="s">
        <v>52</v>
      </c>
      <c r="AC3" s="128"/>
    </row>
    <row r="4" customFormat="false" ht="12.75" hidden="false" customHeight="true" outlineLevel="0" collapsed="false">
      <c r="A4" s="124"/>
      <c r="B4" s="124"/>
      <c r="C4" s="124"/>
      <c r="D4" s="124"/>
      <c r="E4" s="125" t="s">
        <v>26</v>
      </c>
      <c r="F4" s="125" t="s">
        <v>27</v>
      </c>
      <c r="G4" s="125" t="s">
        <v>28</v>
      </c>
      <c r="H4" s="125" t="s">
        <v>27</v>
      </c>
      <c r="I4" s="125" t="s">
        <v>28</v>
      </c>
      <c r="J4" s="125" t="s">
        <v>27</v>
      </c>
      <c r="K4" s="125" t="s">
        <v>28</v>
      </c>
      <c r="L4" s="125" t="s">
        <v>27</v>
      </c>
      <c r="M4" s="125" t="s">
        <v>28</v>
      </c>
      <c r="N4" s="125" t="s">
        <v>27</v>
      </c>
      <c r="O4" s="125" t="s">
        <v>28</v>
      </c>
      <c r="P4" s="125" t="s">
        <v>27</v>
      </c>
      <c r="Q4" s="125" t="s">
        <v>28</v>
      </c>
      <c r="R4" s="125" t="s">
        <v>27</v>
      </c>
      <c r="S4" s="125" t="s">
        <v>28</v>
      </c>
      <c r="T4" s="125" t="s">
        <v>27</v>
      </c>
      <c r="U4" s="125" t="s">
        <v>28</v>
      </c>
      <c r="V4" s="125" t="s">
        <v>27</v>
      </c>
      <c r="W4" s="125" t="s">
        <v>28</v>
      </c>
      <c r="X4" s="125" t="s">
        <v>27</v>
      </c>
      <c r="Y4" s="125" t="s">
        <v>28</v>
      </c>
      <c r="Z4" s="125" t="s">
        <v>27</v>
      </c>
      <c r="AA4" s="125" t="s">
        <v>28</v>
      </c>
      <c r="AB4" s="125" t="s">
        <v>27</v>
      </c>
      <c r="AC4" s="125" t="s">
        <v>28</v>
      </c>
    </row>
    <row r="5" customFormat="false" ht="12.75" hidden="false" customHeight="true" outlineLevel="0" collapsed="false">
      <c r="A5" s="129" t="s">
        <v>53</v>
      </c>
      <c r="B5" s="130"/>
      <c r="C5" s="130"/>
      <c r="D5" s="144"/>
      <c r="E5" s="179" t="n">
        <v>12399</v>
      </c>
      <c r="F5" s="180" t="n">
        <v>6289</v>
      </c>
      <c r="G5" s="180" t="n">
        <v>6110</v>
      </c>
      <c r="H5" s="181" t="n">
        <v>4766</v>
      </c>
      <c r="I5" s="181" t="n">
        <v>4467</v>
      </c>
      <c r="J5" s="181" t="n">
        <v>215</v>
      </c>
      <c r="K5" s="181" t="n">
        <v>187</v>
      </c>
      <c r="L5" s="181" t="n">
        <v>483</v>
      </c>
      <c r="M5" s="181" t="n">
        <v>61</v>
      </c>
      <c r="N5" s="181" t="n">
        <v>154</v>
      </c>
      <c r="O5" s="181" t="n">
        <v>355</v>
      </c>
      <c r="P5" s="181" t="n">
        <v>0</v>
      </c>
      <c r="Q5" s="181" t="n">
        <v>0</v>
      </c>
      <c r="R5" s="181" t="n">
        <v>2</v>
      </c>
      <c r="S5" s="181" t="n">
        <v>151</v>
      </c>
      <c r="T5" s="181" t="n">
        <v>0</v>
      </c>
      <c r="U5" s="181" t="n">
        <v>0</v>
      </c>
      <c r="V5" s="181" t="n">
        <v>0</v>
      </c>
      <c r="W5" s="181" t="n">
        <v>0</v>
      </c>
      <c r="X5" s="181" t="n">
        <v>12</v>
      </c>
      <c r="Y5" s="181" t="n">
        <v>56</v>
      </c>
      <c r="Z5" s="181" t="n">
        <v>100</v>
      </c>
      <c r="AA5" s="181" t="n">
        <v>167</v>
      </c>
      <c r="AB5" s="181" t="n">
        <v>557</v>
      </c>
      <c r="AC5" s="182" t="n">
        <v>666</v>
      </c>
    </row>
    <row r="6" customFormat="false" ht="12.75" hidden="false" customHeight="true" outlineLevel="0" collapsed="false">
      <c r="A6" s="134"/>
      <c r="B6" s="135"/>
      <c r="C6" s="136" t="s">
        <v>26</v>
      </c>
      <c r="D6" s="135"/>
      <c r="E6" s="183" t="n">
        <v>7111</v>
      </c>
      <c r="F6" s="184" t="n">
        <v>3534</v>
      </c>
      <c r="G6" s="184" t="n">
        <v>3577</v>
      </c>
      <c r="H6" s="185" t="n">
        <v>3131</v>
      </c>
      <c r="I6" s="185" t="n">
        <v>3049</v>
      </c>
      <c r="J6" s="185" t="n">
        <v>21</v>
      </c>
      <c r="K6" s="185" t="n">
        <v>27</v>
      </c>
      <c r="L6" s="185" t="n">
        <v>67</v>
      </c>
      <c r="M6" s="185" t="n">
        <v>4</v>
      </c>
      <c r="N6" s="185" t="n">
        <v>56</v>
      </c>
      <c r="O6" s="185" t="n">
        <v>98</v>
      </c>
      <c r="P6" s="185" t="n">
        <v>0</v>
      </c>
      <c r="Q6" s="185" t="n">
        <v>0</v>
      </c>
      <c r="R6" s="185" t="n">
        <v>1</v>
      </c>
      <c r="S6" s="185" t="n">
        <v>45</v>
      </c>
      <c r="T6" s="185" t="n">
        <v>0</v>
      </c>
      <c r="U6" s="185" t="n">
        <v>0</v>
      </c>
      <c r="V6" s="185" t="n">
        <v>0</v>
      </c>
      <c r="W6" s="185" t="n">
        <v>0</v>
      </c>
      <c r="X6" s="185" t="n">
        <v>1</v>
      </c>
      <c r="Y6" s="185" t="n">
        <v>19</v>
      </c>
      <c r="Z6" s="185" t="n">
        <v>73</v>
      </c>
      <c r="AA6" s="185" t="n">
        <v>111</v>
      </c>
      <c r="AB6" s="185" t="n">
        <v>184</v>
      </c>
      <c r="AC6" s="186" t="n">
        <v>224</v>
      </c>
    </row>
    <row r="7" customFormat="false" ht="12.75" hidden="false" customHeight="true" outlineLevel="0" collapsed="false">
      <c r="A7" s="134"/>
      <c r="B7" s="135"/>
      <c r="C7" s="136" t="s">
        <v>54</v>
      </c>
      <c r="D7" s="135"/>
      <c r="E7" s="183" t="n">
        <v>6235</v>
      </c>
      <c r="F7" s="184" t="n">
        <v>3418</v>
      </c>
      <c r="G7" s="184" t="n">
        <v>2817</v>
      </c>
      <c r="H7" s="185" t="n">
        <v>3055</v>
      </c>
      <c r="I7" s="185" t="n">
        <v>2509</v>
      </c>
      <c r="J7" s="185" t="n">
        <v>13</v>
      </c>
      <c r="K7" s="185" t="n">
        <v>4</v>
      </c>
      <c r="L7" s="185" t="n">
        <v>56</v>
      </c>
      <c r="M7" s="185" t="n">
        <v>2</v>
      </c>
      <c r="N7" s="185" t="n">
        <v>54</v>
      </c>
      <c r="O7" s="185" t="n">
        <v>54</v>
      </c>
      <c r="P7" s="185" t="n">
        <v>0</v>
      </c>
      <c r="Q7" s="185" t="n">
        <v>0</v>
      </c>
      <c r="R7" s="185" t="n">
        <v>0</v>
      </c>
      <c r="S7" s="185" t="n">
        <v>13</v>
      </c>
      <c r="T7" s="185" t="n">
        <v>0</v>
      </c>
      <c r="U7" s="185" t="n">
        <v>0</v>
      </c>
      <c r="V7" s="185" t="n">
        <v>0</v>
      </c>
      <c r="W7" s="185" t="n">
        <v>0</v>
      </c>
      <c r="X7" s="185" t="n">
        <v>0</v>
      </c>
      <c r="Y7" s="185" t="n">
        <v>10</v>
      </c>
      <c r="Z7" s="185" t="n">
        <v>73</v>
      </c>
      <c r="AA7" s="185" t="n">
        <v>91</v>
      </c>
      <c r="AB7" s="185" t="n">
        <v>167</v>
      </c>
      <c r="AC7" s="186" t="n">
        <v>134</v>
      </c>
    </row>
    <row r="8" customFormat="false" ht="12.75" hidden="false" customHeight="true" outlineLevel="0" collapsed="false">
      <c r="A8" s="140" t="s">
        <v>55</v>
      </c>
      <c r="B8" s="141" t="s">
        <v>56</v>
      </c>
      <c r="C8" s="136" t="s">
        <v>57</v>
      </c>
      <c r="D8" s="135"/>
      <c r="E8" s="183" t="n">
        <v>876</v>
      </c>
      <c r="F8" s="184" t="n">
        <v>116</v>
      </c>
      <c r="G8" s="184" t="n">
        <v>760</v>
      </c>
      <c r="H8" s="185" t="n">
        <v>76</v>
      </c>
      <c r="I8" s="185" t="n">
        <v>540</v>
      </c>
      <c r="J8" s="185" t="n">
        <v>8</v>
      </c>
      <c r="K8" s="185" t="n">
        <v>23</v>
      </c>
      <c r="L8" s="185" t="n">
        <v>11</v>
      </c>
      <c r="M8" s="185" t="n">
        <v>2</v>
      </c>
      <c r="N8" s="185" t="n">
        <v>2</v>
      </c>
      <c r="O8" s="185" t="n">
        <v>44</v>
      </c>
      <c r="P8" s="185" t="n">
        <v>0</v>
      </c>
      <c r="Q8" s="185" t="n">
        <v>0</v>
      </c>
      <c r="R8" s="185" t="n">
        <v>1</v>
      </c>
      <c r="S8" s="185" t="n">
        <v>32</v>
      </c>
      <c r="T8" s="185" t="n">
        <v>0</v>
      </c>
      <c r="U8" s="185" t="n">
        <v>0</v>
      </c>
      <c r="V8" s="185" t="n">
        <v>0</v>
      </c>
      <c r="W8" s="185" t="n">
        <v>0</v>
      </c>
      <c r="X8" s="185" t="n">
        <v>1</v>
      </c>
      <c r="Y8" s="185" t="n">
        <v>9</v>
      </c>
      <c r="Z8" s="185" t="n">
        <v>0</v>
      </c>
      <c r="AA8" s="185" t="n">
        <v>20</v>
      </c>
      <c r="AB8" s="185" t="n">
        <v>17</v>
      </c>
      <c r="AC8" s="186" t="n">
        <v>90</v>
      </c>
    </row>
    <row r="9" customFormat="false" ht="12.75" hidden="false" customHeight="true" outlineLevel="0" collapsed="false">
      <c r="A9" s="134"/>
      <c r="B9" s="135"/>
      <c r="C9" s="143" t="s">
        <v>58</v>
      </c>
      <c r="D9" s="135"/>
      <c r="E9" s="183" t="n">
        <v>0</v>
      </c>
      <c r="F9" s="184" t="n">
        <v>0</v>
      </c>
      <c r="G9" s="184" t="n">
        <v>0</v>
      </c>
      <c r="H9" s="185" t="n">
        <v>0</v>
      </c>
      <c r="I9" s="185" t="n">
        <v>0</v>
      </c>
      <c r="J9" s="185" t="n">
        <v>0</v>
      </c>
      <c r="K9" s="185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5" t="n">
        <v>0</v>
      </c>
      <c r="AA9" s="185" t="n">
        <v>0</v>
      </c>
      <c r="AB9" s="185" t="n">
        <v>0</v>
      </c>
      <c r="AC9" s="186" t="n">
        <v>0</v>
      </c>
    </row>
    <row r="10" customFormat="false" ht="12.75" hidden="false" customHeight="true" outlineLevel="0" collapsed="false">
      <c r="A10" s="134"/>
      <c r="B10" s="141" t="s">
        <v>59</v>
      </c>
      <c r="C10" s="136" t="s">
        <v>60</v>
      </c>
      <c r="D10" s="135"/>
      <c r="E10" s="183" t="n">
        <v>0</v>
      </c>
      <c r="F10" s="184" t="n">
        <v>0</v>
      </c>
      <c r="G10" s="184" t="n">
        <v>0</v>
      </c>
      <c r="H10" s="185" t="n">
        <v>0</v>
      </c>
      <c r="I10" s="185" t="n">
        <v>0</v>
      </c>
      <c r="J10" s="185" t="n">
        <v>0</v>
      </c>
      <c r="K10" s="185" t="n">
        <v>0</v>
      </c>
      <c r="L10" s="185" t="n">
        <v>0</v>
      </c>
      <c r="M10" s="185" t="n">
        <v>0</v>
      </c>
      <c r="N10" s="185" t="n">
        <v>0</v>
      </c>
      <c r="O10" s="185" t="n">
        <v>0</v>
      </c>
      <c r="P10" s="185" t="n">
        <v>0</v>
      </c>
      <c r="Q10" s="185" t="n">
        <v>0</v>
      </c>
      <c r="R10" s="185" t="n">
        <v>0</v>
      </c>
      <c r="S10" s="185" t="n">
        <v>0</v>
      </c>
      <c r="T10" s="185" t="n">
        <v>0</v>
      </c>
      <c r="U10" s="185" t="n">
        <v>0</v>
      </c>
      <c r="V10" s="185" t="n">
        <v>0</v>
      </c>
      <c r="W10" s="185" t="n">
        <v>0</v>
      </c>
      <c r="X10" s="185" t="n">
        <v>0</v>
      </c>
      <c r="Y10" s="185" t="n">
        <v>0</v>
      </c>
      <c r="Z10" s="185" t="n">
        <v>0</v>
      </c>
      <c r="AA10" s="185" t="n">
        <v>0</v>
      </c>
      <c r="AB10" s="185" t="n">
        <v>0</v>
      </c>
      <c r="AC10" s="186" t="n">
        <v>0</v>
      </c>
    </row>
    <row r="11" customFormat="false" ht="12.75" hidden="false" customHeight="true" outlineLevel="0" collapsed="false">
      <c r="A11" s="134"/>
      <c r="B11" s="135"/>
      <c r="C11" s="136" t="s">
        <v>61</v>
      </c>
      <c r="D11" s="135"/>
      <c r="E11" s="183" t="n">
        <v>0</v>
      </c>
      <c r="F11" s="184" t="n">
        <v>0</v>
      </c>
      <c r="G11" s="184" t="n">
        <v>0</v>
      </c>
      <c r="H11" s="185" t="n">
        <v>0</v>
      </c>
      <c r="I11" s="185" t="n">
        <v>0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0</v>
      </c>
      <c r="O11" s="185" t="n">
        <v>0</v>
      </c>
      <c r="P11" s="185" t="n">
        <v>0</v>
      </c>
      <c r="Q11" s="185" t="n">
        <v>0</v>
      </c>
      <c r="R11" s="185" t="n">
        <v>0</v>
      </c>
      <c r="S11" s="185" t="n">
        <v>0</v>
      </c>
      <c r="T11" s="185" t="n">
        <v>0</v>
      </c>
      <c r="U11" s="185" t="n">
        <v>0</v>
      </c>
      <c r="V11" s="185" t="n">
        <v>0</v>
      </c>
      <c r="W11" s="185" t="n">
        <v>0</v>
      </c>
      <c r="X11" s="185" t="n">
        <v>0</v>
      </c>
      <c r="Y11" s="185" t="n">
        <v>0</v>
      </c>
      <c r="Z11" s="185" t="n">
        <v>0</v>
      </c>
      <c r="AA11" s="185" t="n">
        <v>0</v>
      </c>
      <c r="AB11" s="185" t="n">
        <v>0</v>
      </c>
      <c r="AC11" s="186" t="n">
        <v>0</v>
      </c>
    </row>
    <row r="12" customFormat="false" ht="12.75" hidden="false" customHeight="true" outlineLevel="0" collapsed="false">
      <c r="A12" s="129"/>
      <c r="B12" s="144"/>
      <c r="C12" s="145" t="s">
        <v>62</v>
      </c>
      <c r="D12" s="144"/>
      <c r="E12" s="183" t="n">
        <v>0</v>
      </c>
      <c r="F12" s="184" t="n">
        <v>0</v>
      </c>
      <c r="G12" s="184" t="n">
        <v>0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0</v>
      </c>
      <c r="Z12" s="185" t="n">
        <v>0</v>
      </c>
      <c r="AA12" s="185" t="n">
        <v>0</v>
      </c>
      <c r="AB12" s="185" t="n">
        <v>0</v>
      </c>
      <c r="AC12" s="186" t="n">
        <v>0</v>
      </c>
    </row>
    <row r="13" customFormat="false" ht="12.75" hidden="false" customHeight="true" outlineLevel="0" collapsed="false">
      <c r="A13" s="129" t="s">
        <v>63</v>
      </c>
      <c r="B13" s="130"/>
      <c r="C13" s="130"/>
      <c r="D13" s="144"/>
      <c r="E13" s="183" t="n">
        <v>2033</v>
      </c>
      <c r="F13" s="184" t="n">
        <v>842</v>
      </c>
      <c r="G13" s="184" t="n">
        <v>1191</v>
      </c>
      <c r="H13" s="185" t="n">
        <v>530</v>
      </c>
      <c r="I13" s="185" t="n">
        <v>767</v>
      </c>
      <c r="J13" s="185" t="n">
        <v>43</v>
      </c>
      <c r="K13" s="185" t="n">
        <v>30</v>
      </c>
      <c r="L13" s="185" t="n">
        <v>90</v>
      </c>
      <c r="M13" s="185" t="n">
        <v>10</v>
      </c>
      <c r="N13" s="185" t="n">
        <v>35</v>
      </c>
      <c r="O13" s="185" t="n">
        <v>95</v>
      </c>
      <c r="P13" s="185" t="n">
        <v>0</v>
      </c>
      <c r="Q13" s="185" t="n">
        <v>0</v>
      </c>
      <c r="R13" s="185" t="n">
        <v>1</v>
      </c>
      <c r="S13" s="185" t="n">
        <v>57</v>
      </c>
      <c r="T13" s="185" t="n">
        <v>0</v>
      </c>
      <c r="U13" s="185" t="n">
        <v>0</v>
      </c>
      <c r="V13" s="185" t="n">
        <v>0</v>
      </c>
      <c r="W13" s="185" t="n">
        <v>0</v>
      </c>
      <c r="X13" s="185" t="n">
        <v>2</v>
      </c>
      <c r="Y13" s="185" t="n">
        <v>20</v>
      </c>
      <c r="Z13" s="185" t="n">
        <v>3</v>
      </c>
      <c r="AA13" s="185" t="n">
        <v>25</v>
      </c>
      <c r="AB13" s="185" t="n">
        <v>138</v>
      </c>
      <c r="AC13" s="186" t="n">
        <v>187</v>
      </c>
    </row>
    <row r="14" customFormat="false" ht="12.75" hidden="false" customHeight="true" outlineLevel="0" collapsed="false">
      <c r="A14" s="140" t="s">
        <v>64</v>
      </c>
      <c r="B14" s="135"/>
      <c r="C14" s="136" t="s">
        <v>26</v>
      </c>
      <c r="D14" s="135"/>
      <c r="E14" s="183" t="n">
        <v>519</v>
      </c>
      <c r="F14" s="184" t="n">
        <v>372</v>
      </c>
      <c r="G14" s="184" t="n">
        <v>147</v>
      </c>
      <c r="H14" s="185" t="n">
        <v>354</v>
      </c>
      <c r="I14" s="185" t="n">
        <v>136</v>
      </c>
      <c r="J14" s="185" t="n">
        <v>0</v>
      </c>
      <c r="K14" s="185" t="n">
        <v>0</v>
      </c>
      <c r="L14" s="185" t="n">
        <v>0</v>
      </c>
      <c r="M14" s="185" t="n">
        <v>0</v>
      </c>
      <c r="N14" s="185" t="n">
        <v>1</v>
      </c>
      <c r="O14" s="185" t="n">
        <v>0</v>
      </c>
      <c r="P14" s="185" t="n">
        <v>0</v>
      </c>
      <c r="Q14" s="185" t="n">
        <v>0</v>
      </c>
      <c r="R14" s="185" t="n">
        <v>0</v>
      </c>
      <c r="S14" s="185" t="n">
        <v>0</v>
      </c>
      <c r="T14" s="185" t="n">
        <v>0</v>
      </c>
      <c r="U14" s="185" t="n">
        <v>0</v>
      </c>
      <c r="V14" s="185" t="n">
        <v>0</v>
      </c>
      <c r="W14" s="185" t="n">
        <v>0</v>
      </c>
      <c r="X14" s="185" t="n">
        <v>0</v>
      </c>
      <c r="Y14" s="185" t="n">
        <v>0</v>
      </c>
      <c r="Z14" s="185" t="n">
        <v>15</v>
      </c>
      <c r="AA14" s="185" t="n">
        <v>10</v>
      </c>
      <c r="AB14" s="185" t="n">
        <v>2</v>
      </c>
      <c r="AC14" s="186" t="n">
        <v>1</v>
      </c>
    </row>
    <row r="15" customFormat="false" ht="12.75" hidden="false" customHeight="true" outlineLevel="0" collapsed="false">
      <c r="A15" s="140" t="s">
        <v>65</v>
      </c>
      <c r="B15" s="135"/>
      <c r="C15" s="136" t="s">
        <v>66</v>
      </c>
      <c r="D15" s="135"/>
      <c r="E15" s="183" t="n">
        <v>132</v>
      </c>
      <c r="F15" s="184" t="n">
        <v>91</v>
      </c>
      <c r="G15" s="184" t="n">
        <v>41</v>
      </c>
      <c r="H15" s="185" t="n">
        <v>88</v>
      </c>
      <c r="I15" s="185" t="n">
        <v>35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  <c r="Q15" s="185" t="n">
        <v>0</v>
      </c>
      <c r="R15" s="185" t="n">
        <v>0</v>
      </c>
      <c r="S15" s="185" t="n">
        <v>0</v>
      </c>
      <c r="T15" s="185" t="n">
        <v>0</v>
      </c>
      <c r="U15" s="185" t="n">
        <v>0</v>
      </c>
      <c r="V15" s="185" t="n">
        <v>0</v>
      </c>
      <c r="W15" s="185" t="n">
        <v>0</v>
      </c>
      <c r="X15" s="185" t="n">
        <v>0</v>
      </c>
      <c r="Y15" s="185" t="n">
        <v>0</v>
      </c>
      <c r="Z15" s="185" t="n">
        <v>3</v>
      </c>
      <c r="AA15" s="185" t="n">
        <v>6</v>
      </c>
      <c r="AB15" s="185" t="n">
        <v>0</v>
      </c>
      <c r="AC15" s="186" t="n">
        <v>0</v>
      </c>
    </row>
    <row r="16" customFormat="false" ht="12.75" hidden="false" customHeight="true" outlineLevel="0" collapsed="false">
      <c r="A16" s="129" t="s">
        <v>67</v>
      </c>
      <c r="B16" s="144"/>
      <c r="C16" s="145" t="s">
        <v>68</v>
      </c>
      <c r="D16" s="144"/>
      <c r="E16" s="183" t="n">
        <v>387</v>
      </c>
      <c r="F16" s="184" t="n">
        <v>281</v>
      </c>
      <c r="G16" s="184" t="n">
        <v>106</v>
      </c>
      <c r="H16" s="185" t="n">
        <v>266</v>
      </c>
      <c r="I16" s="185" t="n">
        <v>101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1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185" t="n">
        <v>0</v>
      </c>
      <c r="U16" s="185" t="n">
        <v>0</v>
      </c>
      <c r="V16" s="185" t="n">
        <v>0</v>
      </c>
      <c r="W16" s="185" t="n">
        <v>0</v>
      </c>
      <c r="X16" s="185" t="n">
        <v>0</v>
      </c>
      <c r="Y16" s="185" t="n">
        <v>0</v>
      </c>
      <c r="Z16" s="185" t="n">
        <v>12</v>
      </c>
      <c r="AA16" s="185" t="n">
        <v>4</v>
      </c>
      <c r="AB16" s="185" t="n">
        <v>2</v>
      </c>
      <c r="AC16" s="186" t="n">
        <v>1</v>
      </c>
    </row>
    <row r="17" customFormat="false" ht="12.75" hidden="false" customHeight="true" outlineLevel="0" collapsed="false">
      <c r="A17" s="129" t="s">
        <v>69</v>
      </c>
      <c r="B17" s="130"/>
      <c r="C17" s="130"/>
      <c r="D17" s="144"/>
      <c r="E17" s="183" t="n">
        <v>64</v>
      </c>
      <c r="F17" s="184" t="n">
        <v>59</v>
      </c>
      <c r="G17" s="184" t="n">
        <v>5</v>
      </c>
      <c r="H17" s="185" t="n">
        <v>38</v>
      </c>
      <c r="I17" s="185" t="n">
        <v>4</v>
      </c>
      <c r="J17" s="185" t="n">
        <v>6</v>
      </c>
      <c r="K17" s="185" t="n">
        <v>0</v>
      </c>
      <c r="L17" s="185" t="n">
        <v>4</v>
      </c>
      <c r="M17" s="185" t="n">
        <v>1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185" t="n">
        <v>0</v>
      </c>
      <c r="U17" s="185" t="n">
        <v>0</v>
      </c>
      <c r="V17" s="185" t="n">
        <v>0</v>
      </c>
      <c r="W17" s="185" t="n">
        <v>0</v>
      </c>
      <c r="X17" s="185" t="n">
        <v>0</v>
      </c>
      <c r="Y17" s="185" t="n">
        <v>0</v>
      </c>
      <c r="Z17" s="185" t="n">
        <v>0</v>
      </c>
      <c r="AA17" s="185" t="n">
        <v>0</v>
      </c>
      <c r="AB17" s="185" t="n">
        <v>11</v>
      </c>
      <c r="AC17" s="186" t="n">
        <v>0</v>
      </c>
    </row>
    <row r="18" customFormat="false" ht="12.75" hidden="false" customHeight="true" outlineLevel="0" collapsed="false">
      <c r="A18" s="129" t="s">
        <v>70</v>
      </c>
      <c r="B18" s="130"/>
      <c r="C18" s="130"/>
      <c r="D18" s="144"/>
      <c r="E18" s="183" t="n">
        <v>2002</v>
      </c>
      <c r="F18" s="184" t="n">
        <v>1168</v>
      </c>
      <c r="G18" s="184" t="n">
        <v>834</v>
      </c>
      <c r="H18" s="185" t="n">
        <v>483</v>
      </c>
      <c r="I18" s="185" t="n">
        <v>291</v>
      </c>
      <c r="J18" s="185" t="n">
        <v>126</v>
      </c>
      <c r="K18" s="185" t="n">
        <v>101</v>
      </c>
      <c r="L18" s="185" t="n">
        <v>308</v>
      </c>
      <c r="M18" s="185" t="n">
        <v>37</v>
      </c>
      <c r="N18" s="185" t="n">
        <v>54</v>
      </c>
      <c r="O18" s="185" t="n">
        <v>143</v>
      </c>
      <c r="P18" s="185" t="n">
        <v>0</v>
      </c>
      <c r="Q18" s="185" t="n">
        <v>0</v>
      </c>
      <c r="R18" s="185" t="n">
        <v>0</v>
      </c>
      <c r="S18" s="185" t="n">
        <v>36</v>
      </c>
      <c r="T18" s="185" t="n">
        <v>0</v>
      </c>
      <c r="U18" s="185" t="n">
        <v>0</v>
      </c>
      <c r="V18" s="185" t="n">
        <v>0</v>
      </c>
      <c r="W18" s="185" t="n">
        <v>0</v>
      </c>
      <c r="X18" s="185" t="n">
        <v>8</v>
      </c>
      <c r="Y18" s="185" t="n">
        <v>16</v>
      </c>
      <c r="Z18" s="185" t="n">
        <v>5</v>
      </c>
      <c r="AA18" s="185" t="n">
        <v>11</v>
      </c>
      <c r="AB18" s="185" t="n">
        <v>184</v>
      </c>
      <c r="AC18" s="186" t="n">
        <v>199</v>
      </c>
    </row>
    <row r="19" customFormat="false" ht="12.75" hidden="false" customHeight="true" outlineLevel="0" collapsed="false">
      <c r="A19" s="129" t="s">
        <v>71</v>
      </c>
      <c r="B19" s="130"/>
      <c r="C19" s="130"/>
      <c r="D19" s="144"/>
      <c r="E19" s="183" t="n">
        <v>171</v>
      </c>
      <c r="F19" s="184" t="n">
        <v>46</v>
      </c>
      <c r="G19" s="184" t="n">
        <v>125</v>
      </c>
      <c r="H19" s="185" t="n">
        <v>35</v>
      </c>
      <c r="I19" s="185" t="n">
        <v>85</v>
      </c>
      <c r="J19" s="185" t="n">
        <v>5</v>
      </c>
      <c r="K19" s="185" t="n">
        <v>8</v>
      </c>
      <c r="L19" s="185" t="n">
        <v>2</v>
      </c>
      <c r="M19" s="185" t="n">
        <v>5</v>
      </c>
      <c r="N19" s="185" t="n">
        <v>1</v>
      </c>
      <c r="O19" s="185" t="n">
        <v>9</v>
      </c>
      <c r="P19" s="185" t="n">
        <v>0</v>
      </c>
      <c r="Q19" s="185" t="n">
        <v>0</v>
      </c>
      <c r="R19" s="185" t="n">
        <v>0</v>
      </c>
      <c r="S19" s="185" t="n">
        <v>3</v>
      </c>
      <c r="T19" s="185" t="n">
        <v>0</v>
      </c>
      <c r="U19" s="185" t="n">
        <v>0</v>
      </c>
      <c r="V19" s="185" t="n">
        <v>0</v>
      </c>
      <c r="W19" s="185" t="n">
        <v>0</v>
      </c>
      <c r="X19" s="185" t="n">
        <v>1</v>
      </c>
      <c r="Y19" s="185" t="n">
        <v>1</v>
      </c>
      <c r="Z19" s="185" t="n">
        <v>1</v>
      </c>
      <c r="AA19" s="185" t="n">
        <v>7</v>
      </c>
      <c r="AB19" s="185" t="n">
        <v>1</v>
      </c>
      <c r="AC19" s="186" t="n">
        <v>7</v>
      </c>
    </row>
    <row r="20" customFormat="false" ht="12.75" hidden="false" customHeight="true" outlineLevel="0" collapsed="false">
      <c r="A20" s="146" t="s">
        <v>72</v>
      </c>
      <c r="B20" s="147"/>
      <c r="C20" s="148"/>
      <c r="D20" s="144"/>
      <c r="E20" s="183" t="n">
        <v>499</v>
      </c>
      <c r="F20" s="184" t="n">
        <v>268</v>
      </c>
      <c r="G20" s="184" t="n">
        <v>231</v>
      </c>
      <c r="H20" s="185" t="n">
        <v>195</v>
      </c>
      <c r="I20" s="185" t="n">
        <v>135</v>
      </c>
      <c r="J20" s="185" t="n">
        <v>14</v>
      </c>
      <c r="K20" s="185" t="n">
        <v>21</v>
      </c>
      <c r="L20" s="185" t="n">
        <v>12</v>
      </c>
      <c r="M20" s="185" t="n">
        <v>4</v>
      </c>
      <c r="N20" s="185" t="n">
        <v>7</v>
      </c>
      <c r="O20" s="185" t="n">
        <v>10</v>
      </c>
      <c r="P20" s="185" t="n">
        <v>0</v>
      </c>
      <c r="Q20" s="185" t="n">
        <v>0</v>
      </c>
      <c r="R20" s="185" t="n">
        <v>0</v>
      </c>
      <c r="S20" s="185" t="n">
        <v>10</v>
      </c>
      <c r="T20" s="185" t="n">
        <v>0</v>
      </c>
      <c r="U20" s="185" t="n">
        <v>0</v>
      </c>
      <c r="V20" s="185" t="n">
        <v>0</v>
      </c>
      <c r="W20" s="185" t="n">
        <v>0</v>
      </c>
      <c r="X20" s="185" t="n">
        <v>0</v>
      </c>
      <c r="Y20" s="185" t="n">
        <v>0</v>
      </c>
      <c r="Z20" s="185" t="n">
        <v>3</v>
      </c>
      <c r="AA20" s="185" t="n">
        <v>3</v>
      </c>
      <c r="AB20" s="185" t="n">
        <v>37</v>
      </c>
      <c r="AC20" s="186" t="n">
        <v>48</v>
      </c>
    </row>
    <row r="21" customFormat="false" ht="12.75" hidden="false" customHeight="true" outlineLevel="0" collapsed="false">
      <c r="A21" s="129" t="s">
        <v>73</v>
      </c>
      <c r="B21" s="149"/>
      <c r="C21" s="130"/>
      <c r="D21" s="144"/>
      <c r="E21" s="183" t="n">
        <v>0</v>
      </c>
      <c r="F21" s="184" t="n">
        <v>0</v>
      </c>
      <c r="G21" s="184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  <c r="R21" s="185" t="n">
        <v>0</v>
      </c>
      <c r="S21" s="185" t="n">
        <v>0</v>
      </c>
      <c r="T21" s="185" t="n">
        <v>0</v>
      </c>
      <c r="U21" s="185" t="n">
        <v>0</v>
      </c>
      <c r="V21" s="185" t="n">
        <v>0</v>
      </c>
      <c r="W21" s="185" t="n">
        <v>0</v>
      </c>
      <c r="X21" s="185" t="n">
        <v>0</v>
      </c>
      <c r="Y21" s="185" t="n">
        <v>0</v>
      </c>
      <c r="Z21" s="185" t="n">
        <v>0</v>
      </c>
      <c r="AA21" s="185" t="n">
        <v>0</v>
      </c>
      <c r="AB21" s="185" t="n">
        <v>0</v>
      </c>
      <c r="AC21" s="186" t="n">
        <v>0</v>
      </c>
    </row>
    <row r="22" customFormat="false" ht="12.75" hidden="false" customHeight="true" outlineLevel="0" collapsed="false">
      <c r="A22" s="150"/>
      <c r="B22" s="136"/>
      <c r="C22" s="135"/>
      <c r="D22" s="141" t="s">
        <v>74</v>
      </c>
      <c r="E22" s="183" t="n">
        <v>0</v>
      </c>
      <c r="F22" s="184" t="n">
        <v>0</v>
      </c>
      <c r="G22" s="184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  <c r="R22" s="185" t="n">
        <v>0</v>
      </c>
      <c r="S22" s="185" t="n">
        <v>0</v>
      </c>
      <c r="T22" s="185" t="n">
        <v>0</v>
      </c>
      <c r="U22" s="185" t="n">
        <v>0</v>
      </c>
      <c r="V22" s="185" t="n">
        <v>0</v>
      </c>
      <c r="W22" s="185" t="n">
        <v>0</v>
      </c>
      <c r="X22" s="185" t="n">
        <v>0</v>
      </c>
      <c r="Y22" s="185" t="n">
        <v>0</v>
      </c>
      <c r="Z22" s="185" t="n">
        <v>0</v>
      </c>
      <c r="AA22" s="185" t="n">
        <v>0</v>
      </c>
      <c r="AB22" s="185" t="n">
        <v>0</v>
      </c>
      <c r="AC22" s="186" t="n">
        <v>0</v>
      </c>
    </row>
    <row r="23" customFormat="false" ht="12.75" hidden="false" customHeight="true" outlineLevel="0" collapsed="false">
      <c r="A23" s="151" t="s">
        <v>75</v>
      </c>
      <c r="B23" s="136"/>
      <c r="C23" s="135"/>
      <c r="D23" s="141" t="s">
        <v>76</v>
      </c>
      <c r="E23" s="183" t="n">
        <v>0</v>
      </c>
      <c r="F23" s="184" t="n">
        <v>0</v>
      </c>
      <c r="G23" s="184" t="n">
        <v>0</v>
      </c>
      <c r="H23" s="185" t="n">
        <v>0</v>
      </c>
      <c r="I23" s="185" t="n">
        <v>0</v>
      </c>
      <c r="J23" s="185" t="n">
        <v>0</v>
      </c>
      <c r="K23" s="185" t="n">
        <v>0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  <c r="R23" s="185" t="n">
        <v>0</v>
      </c>
      <c r="S23" s="185" t="n">
        <v>0</v>
      </c>
      <c r="T23" s="185" t="n">
        <v>0</v>
      </c>
      <c r="U23" s="185" t="n">
        <v>0</v>
      </c>
      <c r="V23" s="185" t="n">
        <v>0</v>
      </c>
      <c r="W23" s="185" t="n">
        <v>0</v>
      </c>
      <c r="X23" s="185" t="n">
        <v>0</v>
      </c>
      <c r="Y23" s="185" t="n">
        <v>0</v>
      </c>
      <c r="Z23" s="185" t="n">
        <v>0</v>
      </c>
      <c r="AA23" s="185" t="n">
        <v>0</v>
      </c>
      <c r="AB23" s="185" t="n">
        <v>0</v>
      </c>
      <c r="AC23" s="186" t="n">
        <v>0</v>
      </c>
    </row>
    <row r="24" customFormat="false" ht="12.75" hidden="false" customHeight="true" outlineLevel="0" collapsed="false">
      <c r="A24" s="151" t="s">
        <v>77</v>
      </c>
      <c r="B24" s="136"/>
      <c r="C24" s="135"/>
      <c r="D24" s="141" t="s">
        <v>78</v>
      </c>
      <c r="E24" s="183" t="n">
        <v>0</v>
      </c>
      <c r="F24" s="184" t="n">
        <v>0</v>
      </c>
      <c r="G24" s="184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  <c r="R24" s="185" t="n">
        <v>0</v>
      </c>
      <c r="S24" s="185" t="n">
        <v>0</v>
      </c>
      <c r="T24" s="185" t="n">
        <v>0</v>
      </c>
      <c r="U24" s="185" t="n">
        <v>0</v>
      </c>
      <c r="V24" s="185" t="n">
        <v>0</v>
      </c>
      <c r="W24" s="185" t="n">
        <v>0</v>
      </c>
      <c r="X24" s="185" t="n">
        <v>0</v>
      </c>
      <c r="Y24" s="185" t="n">
        <v>0</v>
      </c>
      <c r="Z24" s="185" t="n">
        <v>0</v>
      </c>
      <c r="AA24" s="185" t="n">
        <v>0</v>
      </c>
      <c r="AB24" s="185" t="n">
        <v>0</v>
      </c>
      <c r="AC24" s="186" t="n">
        <v>0</v>
      </c>
    </row>
    <row r="25" customFormat="false" ht="12.75" hidden="false" customHeight="true" outlineLevel="0" collapsed="false">
      <c r="A25" s="151" t="s">
        <v>79</v>
      </c>
      <c r="B25" s="130"/>
      <c r="C25" s="144"/>
      <c r="D25" s="187" t="s">
        <v>80</v>
      </c>
      <c r="E25" s="183" t="n">
        <v>0</v>
      </c>
      <c r="F25" s="184" t="n">
        <v>0</v>
      </c>
      <c r="G25" s="184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  <c r="R25" s="185" t="n">
        <v>0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0</v>
      </c>
      <c r="X25" s="185" t="n">
        <v>0</v>
      </c>
      <c r="Y25" s="185" t="n">
        <v>0</v>
      </c>
      <c r="Z25" s="185" t="n">
        <v>0</v>
      </c>
      <c r="AA25" s="185" t="n">
        <v>0</v>
      </c>
      <c r="AB25" s="185" t="n">
        <v>0</v>
      </c>
      <c r="AC25" s="186" t="n">
        <v>0</v>
      </c>
    </row>
    <row r="26" customFormat="false" ht="12.75" hidden="false" customHeight="true" outlineLevel="0" collapsed="false">
      <c r="A26" s="151" t="s">
        <v>81</v>
      </c>
      <c r="B26" s="152" t="s">
        <v>82</v>
      </c>
      <c r="C26" s="152"/>
      <c r="D26" s="141" t="s">
        <v>54</v>
      </c>
      <c r="E26" s="183" t="n">
        <v>6988</v>
      </c>
      <c r="F26" s="184" t="n">
        <v>3924</v>
      </c>
      <c r="G26" s="184" t="n">
        <v>3064</v>
      </c>
      <c r="H26" s="185" t="n">
        <v>3523</v>
      </c>
      <c r="I26" s="185" t="n">
        <v>2740</v>
      </c>
      <c r="J26" s="185" t="n">
        <v>13</v>
      </c>
      <c r="K26" s="185" t="n">
        <v>4</v>
      </c>
      <c r="L26" s="185" t="n">
        <v>57</v>
      </c>
      <c r="M26" s="185" t="n">
        <v>2</v>
      </c>
      <c r="N26" s="185" t="n">
        <v>67</v>
      </c>
      <c r="O26" s="185" t="n">
        <v>54</v>
      </c>
      <c r="P26" s="185" t="n">
        <v>0</v>
      </c>
      <c r="Q26" s="185" t="n">
        <v>0</v>
      </c>
      <c r="R26" s="185" t="n">
        <v>0</v>
      </c>
      <c r="S26" s="185" t="n">
        <v>15</v>
      </c>
      <c r="T26" s="185" t="n">
        <v>0</v>
      </c>
      <c r="U26" s="185" t="n">
        <v>0</v>
      </c>
      <c r="V26" s="185" t="n">
        <v>0</v>
      </c>
      <c r="W26" s="185" t="n">
        <v>0</v>
      </c>
      <c r="X26" s="185" t="n">
        <v>0</v>
      </c>
      <c r="Y26" s="185" t="n">
        <v>10</v>
      </c>
      <c r="Z26" s="185" t="n">
        <v>91</v>
      </c>
      <c r="AA26" s="185" t="n">
        <v>103</v>
      </c>
      <c r="AB26" s="185" t="n">
        <v>173</v>
      </c>
      <c r="AC26" s="186" t="n">
        <v>136</v>
      </c>
    </row>
    <row r="27" customFormat="false" ht="12.75" hidden="false" customHeight="true" outlineLevel="0" collapsed="false">
      <c r="A27" s="153"/>
      <c r="B27" s="152"/>
      <c r="C27" s="152"/>
      <c r="D27" s="187" t="s">
        <v>83</v>
      </c>
      <c r="E27" s="188" t="n">
        <v>898</v>
      </c>
      <c r="F27" s="189" t="n">
        <v>121</v>
      </c>
      <c r="G27" s="189" t="n">
        <v>777</v>
      </c>
      <c r="H27" s="190" t="n">
        <v>80</v>
      </c>
      <c r="I27" s="190" t="n">
        <v>552</v>
      </c>
      <c r="J27" s="190" t="n">
        <v>8</v>
      </c>
      <c r="K27" s="190" t="n">
        <v>24</v>
      </c>
      <c r="L27" s="190" t="n">
        <v>11</v>
      </c>
      <c r="M27" s="190" t="n">
        <v>2</v>
      </c>
      <c r="N27" s="190" t="n">
        <v>2</v>
      </c>
      <c r="O27" s="190" t="n">
        <v>45</v>
      </c>
      <c r="P27" s="190" t="n">
        <v>0</v>
      </c>
      <c r="Q27" s="190" t="n">
        <v>0</v>
      </c>
      <c r="R27" s="190" t="n">
        <v>1</v>
      </c>
      <c r="S27" s="190" t="n">
        <v>34</v>
      </c>
      <c r="T27" s="190" t="n">
        <v>0</v>
      </c>
      <c r="U27" s="190" t="n">
        <v>0</v>
      </c>
      <c r="V27" s="190" t="n">
        <v>0</v>
      </c>
      <c r="W27" s="190" t="n">
        <v>0</v>
      </c>
      <c r="X27" s="190" t="n">
        <v>1</v>
      </c>
      <c r="Y27" s="190" t="n">
        <v>9</v>
      </c>
      <c r="Z27" s="190" t="n">
        <v>0</v>
      </c>
      <c r="AA27" s="190" t="n">
        <v>20</v>
      </c>
      <c r="AB27" s="190" t="n">
        <v>18</v>
      </c>
      <c r="AC27" s="191" t="n">
        <v>91</v>
      </c>
    </row>
    <row r="28" customFormat="false" ht="5.25" hidden="false" customHeight="true" outlineLevel="0" collapsed="false">
      <c r="A28" s="157"/>
      <c r="B28" s="136"/>
      <c r="C28" s="136"/>
      <c r="D28" s="136"/>
      <c r="E28" s="158"/>
      <c r="F28" s="158"/>
      <c r="G28" s="158"/>
      <c r="H28" s="158"/>
      <c r="I28" s="158"/>
      <c r="J28" s="158"/>
      <c r="K28" s="158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</row>
    <row r="29" customFormat="false" ht="12" hidden="false" customHeight="false" outlineLevel="0" collapsed="false">
      <c r="A29" s="149"/>
      <c r="B29" s="161"/>
      <c r="C29" s="162"/>
      <c r="D29" s="163"/>
      <c r="E29" s="193"/>
      <c r="F29" s="193"/>
      <c r="G29" s="193"/>
      <c r="H29" s="193"/>
      <c r="I29" s="193"/>
      <c r="J29" s="193"/>
      <c r="K29" s="165"/>
      <c r="L29" s="166"/>
      <c r="M29" s="166"/>
      <c r="N29" s="166"/>
      <c r="O29" s="166"/>
      <c r="P29" s="166"/>
      <c r="Q29" s="166"/>
      <c r="R29" s="166"/>
      <c r="S29" s="166"/>
      <c r="T29" s="166"/>
      <c r="U29" s="167"/>
      <c r="V29" s="167"/>
      <c r="W29" s="167"/>
      <c r="X29" s="167"/>
      <c r="Y29" s="167"/>
      <c r="Z29" s="167"/>
      <c r="AA29" s="167"/>
      <c r="AB29" s="167"/>
      <c r="AC29" s="168" t="s">
        <v>84</v>
      </c>
    </row>
    <row r="30" customFormat="false" ht="12.75" hidden="false" customHeight="true" outlineLevel="0" collapsed="false">
      <c r="A30" s="146" t="s">
        <v>85</v>
      </c>
      <c r="B30" s="148"/>
      <c r="C30" s="148"/>
      <c r="D30" s="194"/>
      <c r="E30" s="169" t="n">
        <v>100</v>
      </c>
      <c r="F30" s="170" t="n">
        <v>100</v>
      </c>
      <c r="G30" s="170" t="n">
        <v>100</v>
      </c>
      <c r="H30" s="170" t="n">
        <v>100</v>
      </c>
      <c r="I30" s="170" t="n">
        <v>100</v>
      </c>
      <c r="J30" s="170" t="n">
        <v>100</v>
      </c>
      <c r="K30" s="170" t="n">
        <v>100</v>
      </c>
      <c r="L30" s="170" t="n">
        <v>100</v>
      </c>
      <c r="M30" s="170" t="n">
        <v>100</v>
      </c>
      <c r="N30" s="170" t="n">
        <v>100</v>
      </c>
      <c r="O30" s="170" t="n">
        <v>100</v>
      </c>
      <c r="P30" s="170" t="n">
        <v>0</v>
      </c>
      <c r="Q30" s="170" t="n">
        <v>0</v>
      </c>
      <c r="R30" s="170" t="n">
        <v>100</v>
      </c>
      <c r="S30" s="170" t="n">
        <v>100</v>
      </c>
      <c r="T30" s="170" t="n">
        <v>0</v>
      </c>
      <c r="U30" s="170" t="n">
        <v>0</v>
      </c>
      <c r="V30" s="170" t="n">
        <v>0</v>
      </c>
      <c r="W30" s="170" t="n">
        <v>0</v>
      </c>
      <c r="X30" s="170" t="n">
        <v>100</v>
      </c>
      <c r="Y30" s="170" t="n">
        <v>100</v>
      </c>
      <c r="Z30" s="170" t="n">
        <v>100</v>
      </c>
      <c r="AA30" s="170" t="n">
        <v>100</v>
      </c>
      <c r="AB30" s="170" t="n">
        <v>100</v>
      </c>
      <c r="AC30" s="171" t="n">
        <v>100</v>
      </c>
    </row>
    <row r="31" customFormat="false" ht="12.75" hidden="false" customHeight="true" outlineLevel="0" collapsed="false">
      <c r="A31" s="134"/>
      <c r="B31" s="135"/>
      <c r="C31" s="136" t="s">
        <v>26</v>
      </c>
      <c r="D31" s="135"/>
      <c r="E31" s="172" t="n">
        <v>57.3513993063957</v>
      </c>
      <c r="F31" s="173" t="n">
        <v>56.1933534743202</v>
      </c>
      <c r="G31" s="173" t="n">
        <v>58.5433715220949</v>
      </c>
      <c r="H31" s="173" t="n">
        <v>65.6945027276542</v>
      </c>
      <c r="I31" s="173" t="n">
        <v>68.2561002910231</v>
      </c>
      <c r="J31" s="173" t="n">
        <v>9.76744186046512</v>
      </c>
      <c r="K31" s="173" t="n">
        <v>14.4385026737968</v>
      </c>
      <c r="L31" s="173" t="n">
        <v>13.871635610766</v>
      </c>
      <c r="M31" s="173" t="n">
        <v>6.55737704918033</v>
      </c>
      <c r="N31" s="173" t="n">
        <v>36.3636363636364</v>
      </c>
      <c r="O31" s="173" t="n">
        <v>27.6056338028169</v>
      </c>
      <c r="P31" s="173" t="n">
        <v>0</v>
      </c>
      <c r="Q31" s="173" t="n">
        <v>0</v>
      </c>
      <c r="R31" s="173" t="n">
        <v>50</v>
      </c>
      <c r="S31" s="173" t="n">
        <v>29.8013245033113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8.33333333333333</v>
      </c>
      <c r="Y31" s="173" t="n">
        <v>33.9285714285714</v>
      </c>
      <c r="Z31" s="173" t="n">
        <v>73</v>
      </c>
      <c r="AA31" s="173" t="n">
        <v>66.4670658682635</v>
      </c>
      <c r="AB31" s="173" t="n">
        <v>33.0341113105925</v>
      </c>
      <c r="AC31" s="174" t="n">
        <v>33.6336336336336</v>
      </c>
    </row>
    <row r="32" customFormat="false" ht="12.75" hidden="false" customHeight="true" outlineLevel="0" collapsed="false">
      <c r="A32" s="134"/>
      <c r="B32" s="135"/>
      <c r="C32" s="136" t="s">
        <v>54</v>
      </c>
      <c r="D32" s="135"/>
      <c r="E32" s="172" t="n">
        <v>50.286313412372</v>
      </c>
      <c r="F32" s="173" t="n">
        <v>54.3488630942916</v>
      </c>
      <c r="G32" s="173" t="n">
        <v>46.1047463175123</v>
      </c>
      <c r="H32" s="173" t="n">
        <v>64.0998741082669</v>
      </c>
      <c r="I32" s="173" t="n">
        <v>56.1674501902843</v>
      </c>
      <c r="J32" s="173" t="n">
        <v>6.04651162790698</v>
      </c>
      <c r="K32" s="173" t="n">
        <v>2.13903743315508</v>
      </c>
      <c r="L32" s="173" t="n">
        <v>11.5942028985507</v>
      </c>
      <c r="M32" s="173" t="n">
        <v>3.27868852459016</v>
      </c>
      <c r="N32" s="173" t="n">
        <v>35.0649350649351</v>
      </c>
      <c r="O32" s="173" t="n">
        <v>15.2112676056338</v>
      </c>
      <c r="P32" s="173" t="n">
        <v>0</v>
      </c>
      <c r="Q32" s="173" t="n">
        <v>0</v>
      </c>
      <c r="R32" s="173" t="n">
        <v>0</v>
      </c>
      <c r="S32" s="173" t="n">
        <v>8.60927152317881</v>
      </c>
      <c r="T32" s="173" t="n">
        <v>0</v>
      </c>
      <c r="U32" s="173" t="n">
        <v>0</v>
      </c>
      <c r="V32" s="173" t="n">
        <v>0</v>
      </c>
      <c r="W32" s="173" t="n">
        <v>0</v>
      </c>
      <c r="X32" s="173" t="n">
        <v>0</v>
      </c>
      <c r="Y32" s="173" t="n">
        <v>17.8571428571429</v>
      </c>
      <c r="Z32" s="173" t="n">
        <v>73</v>
      </c>
      <c r="AA32" s="173" t="n">
        <v>54.4910179640719</v>
      </c>
      <c r="AB32" s="173" t="n">
        <v>29.9820466786355</v>
      </c>
      <c r="AC32" s="174" t="n">
        <v>20.1201201201201</v>
      </c>
    </row>
    <row r="33" customFormat="false" ht="12.75" hidden="false" customHeight="true" outlineLevel="0" collapsed="false">
      <c r="A33" s="140" t="s">
        <v>55</v>
      </c>
      <c r="B33" s="141" t="s">
        <v>56</v>
      </c>
      <c r="C33" s="136" t="s">
        <v>57</v>
      </c>
      <c r="D33" s="135"/>
      <c r="E33" s="172" t="n">
        <v>7.06508589402371</v>
      </c>
      <c r="F33" s="173" t="n">
        <v>1.84449038002862</v>
      </c>
      <c r="G33" s="173" t="n">
        <v>12.4386252045827</v>
      </c>
      <c r="H33" s="173" t="n">
        <v>1.59462861938733</v>
      </c>
      <c r="I33" s="173" t="n">
        <v>12.0886501007388</v>
      </c>
      <c r="J33" s="173" t="n">
        <v>3.72093023255814</v>
      </c>
      <c r="K33" s="173" t="n">
        <v>12.2994652406417</v>
      </c>
      <c r="L33" s="173" t="n">
        <v>2.27743271221532</v>
      </c>
      <c r="M33" s="173" t="n">
        <v>3.27868852459016</v>
      </c>
      <c r="N33" s="173" t="n">
        <v>1.2987012987013</v>
      </c>
      <c r="O33" s="173" t="n">
        <v>12.3943661971831</v>
      </c>
      <c r="P33" s="173" t="n">
        <v>0</v>
      </c>
      <c r="Q33" s="173" t="n">
        <v>0</v>
      </c>
      <c r="R33" s="173" t="n">
        <v>50</v>
      </c>
      <c r="S33" s="173" t="n">
        <v>21.1920529801325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8.33333333333333</v>
      </c>
      <c r="Y33" s="173" t="n">
        <v>16.0714285714286</v>
      </c>
      <c r="Z33" s="173" t="n">
        <v>0</v>
      </c>
      <c r="AA33" s="173" t="n">
        <v>11.9760479041916</v>
      </c>
      <c r="AB33" s="173" t="n">
        <v>3.05206463195691</v>
      </c>
      <c r="AC33" s="174" t="n">
        <v>13.5135135135135</v>
      </c>
    </row>
    <row r="34" customFormat="false" ht="12.75" hidden="false" customHeight="true" outlineLevel="0" collapsed="false">
      <c r="A34" s="134"/>
      <c r="B34" s="135"/>
      <c r="C34" s="143" t="s">
        <v>58</v>
      </c>
      <c r="D34" s="135"/>
      <c r="E34" s="172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4" t="n">
        <v>0</v>
      </c>
    </row>
    <row r="35" customFormat="false" ht="12.75" hidden="false" customHeight="true" outlineLevel="0" collapsed="false">
      <c r="A35" s="134"/>
      <c r="B35" s="141" t="s">
        <v>59</v>
      </c>
      <c r="C35" s="136" t="s">
        <v>60</v>
      </c>
      <c r="D35" s="135"/>
      <c r="E35" s="172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73" t="n">
        <v>0</v>
      </c>
      <c r="U35" s="173" t="n">
        <v>0</v>
      </c>
      <c r="V35" s="173" t="n">
        <v>0</v>
      </c>
      <c r="W35" s="173" t="n">
        <v>0</v>
      </c>
      <c r="X35" s="173" t="n">
        <v>0</v>
      </c>
      <c r="Y35" s="173" t="n">
        <v>0</v>
      </c>
      <c r="Z35" s="173" t="n">
        <v>0</v>
      </c>
      <c r="AA35" s="173" t="n">
        <v>0</v>
      </c>
      <c r="AB35" s="173" t="n">
        <v>0</v>
      </c>
      <c r="AC35" s="174" t="n">
        <v>0</v>
      </c>
    </row>
    <row r="36" customFormat="false" ht="12.75" hidden="false" customHeight="true" outlineLevel="0" collapsed="false">
      <c r="A36" s="134"/>
      <c r="B36" s="135"/>
      <c r="C36" s="136" t="s">
        <v>61</v>
      </c>
      <c r="D36" s="135"/>
      <c r="E36" s="172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73" t="n">
        <v>0</v>
      </c>
      <c r="U36" s="173" t="n">
        <v>0</v>
      </c>
      <c r="V36" s="173" t="n">
        <v>0</v>
      </c>
      <c r="W36" s="173" t="n">
        <v>0</v>
      </c>
      <c r="X36" s="173" t="n">
        <v>0</v>
      </c>
      <c r="Y36" s="173" t="n">
        <v>0</v>
      </c>
      <c r="Z36" s="173" t="n">
        <v>0</v>
      </c>
      <c r="AA36" s="173" t="n">
        <v>0</v>
      </c>
      <c r="AB36" s="173" t="n">
        <v>0</v>
      </c>
      <c r="AC36" s="174" t="n">
        <v>0</v>
      </c>
    </row>
    <row r="37" customFormat="false" ht="12.75" hidden="false" customHeight="true" outlineLevel="0" collapsed="false">
      <c r="A37" s="129"/>
      <c r="B37" s="144"/>
      <c r="C37" s="145" t="s">
        <v>88</v>
      </c>
      <c r="D37" s="144"/>
      <c r="E37" s="172" t="n">
        <v>0</v>
      </c>
      <c r="F37" s="173" t="n">
        <v>0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0</v>
      </c>
      <c r="X37" s="173" t="n">
        <v>0</v>
      </c>
      <c r="Y37" s="173" t="n">
        <v>0</v>
      </c>
      <c r="Z37" s="173" t="n">
        <v>0</v>
      </c>
      <c r="AA37" s="173" t="n">
        <v>0</v>
      </c>
      <c r="AB37" s="173" t="n">
        <v>0</v>
      </c>
      <c r="AC37" s="174" t="n">
        <v>0</v>
      </c>
    </row>
    <row r="38" customFormat="false" ht="12.75" hidden="false" customHeight="true" outlineLevel="0" collapsed="false">
      <c r="A38" s="129" t="s">
        <v>63</v>
      </c>
      <c r="B38" s="130"/>
      <c r="C38" s="130"/>
      <c r="D38" s="144"/>
      <c r="E38" s="172" t="n">
        <v>16.3964835873861</v>
      </c>
      <c r="F38" s="173" t="n">
        <v>13.3884560343457</v>
      </c>
      <c r="G38" s="173" t="n">
        <v>19.4926350245499</v>
      </c>
      <c r="H38" s="173" t="n">
        <v>11.1204364246748</v>
      </c>
      <c r="I38" s="173" t="n">
        <v>17.1703604208641</v>
      </c>
      <c r="J38" s="173" t="n">
        <v>20</v>
      </c>
      <c r="K38" s="173" t="n">
        <v>16.0427807486631</v>
      </c>
      <c r="L38" s="173" t="n">
        <v>18.6335403726708</v>
      </c>
      <c r="M38" s="173" t="n">
        <v>16.3934426229508</v>
      </c>
      <c r="N38" s="173" t="n">
        <v>22.7272727272727</v>
      </c>
      <c r="O38" s="173" t="n">
        <v>26.7605633802817</v>
      </c>
      <c r="P38" s="173" t="n">
        <v>0</v>
      </c>
      <c r="Q38" s="173" t="n">
        <v>0</v>
      </c>
      <c r="R38" s="173" t="n">
        <v>50</v>
      </c>
      <c r="S38" s="173" t="n">
        <v>37.7483443708609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16.6666666666667</v>
      </c>
      <c r="Y38" s="173" t="n">
        <v>35.7142857142857</v>
      </c>
      <c r="Z38" s="173" t="n">
        <v>3</v>
      </c>
      <c r="AA38" s="173" t="n">
        <v>14.9700598802395</v>
      </c>
      <c r="AB38" s="173" t="n">
        <v>24.7755834829443</v>
      </c>
      <c r="AC38" s="174" t="n">
        <v>28.0780780780781</v>
      </c>
    </row>
    <row r="39" customFormat="false" ht="12.75" hidden="false" customHeight="true" outlineLevel="0" collapsed="false">
      <c r="A39" s="140" t="s">
        <v>64</v>
      </c>
      <c r="B39" s="135"/>
      <c r="C39" s="136" t="s">
        <v>26</v>
      </c>
      <c r="D39" s="135"/>
      <c r="E39" s="172" t="n">
        <v>4.18582143721268</v>
      </c>
      <c r="F39" s="173" t="n">
        <v>5.91508983940213</v>
      </c>
      <c r="G39" s="173" t="n">
        <v>2.40589198036007</v>
      </c>
      <c r="H39" s="173" t="n">
        <v>7.42761225346202</v>
      </c>
      <c r="I39" s="173" t="n">
        <v>3.04454891426013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.649350649350649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3" t="n">
        <v>0</v>
      </c>
      <c r="V39" s="173" t="n">
        <v>0</v>
      </c>
      <c r="W39" s="173" t="n">
        <v>0</v>
      </c>
      <c r="X39" s="173" t="n">
        <v>0</v>
      </c>
      <c r="Y39" s="173" t="n">
        <v>0</v>
      </c>
      <c r="Z39" s="173" t="n">
        <v>15</v>
      </c>
      <c r="AA39" s="173" t="n">
        <v>5.98802395209581</v>
      </c>
      <c r="AB39" s="173" t="n">
        <v>0.359066427289049</v>
      </c>
      <c r="AC39" s="174" t="n">
        <v>0.15015015015015</v>
      </c>
    </row>
    <row r="40" customFormat="false" ht="12.75" hidden="false" customHeight="true" outlineLevel="0" collapsed="false">
      <c r="A40" s="140" t="s">
        <v>65</v>
      </c>
      <c r="B40" s="135"/>
      <c r="C40" s="136" t="s">
        <v>66</v>
      </c>
      <c r="D40" s="135"/>
      <c r="E40" s="172" t="n">
        <v>1.06460198403097</v>
      </c>
      <c r="F40" s="173" t="n">
        <v>1.44697090157418</v>
      </c>
      <c r="G40" s="173" t="n">
        <v>0.671031096563012</v>
      </c>
      <c r="H40" s="173" t="n">
        <v>1.84641208560638</v>
      </c>
      <c r="I40" s="173" t="n">
        <v>0.783523617640475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3" t="n">
        <v>0</v>
      </c>
      <c r="Y40" s="173" t="n">
        <v>0</v>
      </c>
      <c r="Z40" s="173" t="n">
        <v>3</v>
      </c>
      <c r="AA40" s="173" t="n">
        <v>3.59281437125749</v>
      </c>
      <c r="AB40" s="173" t="n">
        <v>0</v>
      </c>
      <c r="AC40" s="174" t="n">
        <v>0</v>
      </c>
    </row>
    <row r="41" customFormat="false" ht="12.75" hidden="false" customHeight="true" outlineLevel="0" collapsed="false">
      <c r="A41" s="129" t="s">
        <v>67</v>
      </c>
      <c r="B41" s="144"/>
      <c r="C41" s="145" t="s">
        <v>68</v>
      </c>
      <c r="D41" s="144"/>
      <c r="E41" s="172" t="n">
        <v>3.12121945318171</v>
      </c>
      <c r="F41" s="173" t="n">
        <v>4.46811893782795</v>
      </c>
      <c r="G41" s="173" t="n">
        <v>1.73486088379705</v>
      </c>
      <c r="H41" s="173" t="n">
        <v>5.58120016785564</v>
      </c>
      <c r="I41" s="173" t="n">
        <v>2.26102529661966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.649350649350649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0</v>
      </c>
      <c r="U41" s="173" t="n">
        <v>0</v>
      </c>
      <c r="V41" s="173" t="n">
        <v>0</v>
      </c>
      <c r="W41" s="173" t="n">
        <v>0</v>
      </c>
      <c r="X41" s="173" t="n">
        <v>0</v>
      </c>
      <c r="Y41" s="173" t="n">
        <v>0</v>
      </c>
      <c r="Z41" s="173" t="n">
        <v>12</v>
      </c>
      <c r="AA41" s="173" t="n">
        <v>2.39520958083832</v>
      </c>
      <c r="AB41" s="173" t="n">
        <v>0.359066427289049</v>
      </c>
      <c r="AC41" s="174" t="n">
        <v>0.15015015015015</v>
      </c>
    </row>
    <row r="42" customFormat="false" ht="12.75" hidden="false" customHeight="true" outlineLevel="0" collapsed="false">
      <c r="A42" s="129" t="s">
        <v>69</v>
      </c>
      <c r="B42" s="130"/>
      <c r="C42" s="130"/>
      <c r="D42" s="144"/>
      <c r="E42" s="172" t="n">
        <v>0.516170658924107</v>
      </c>
      <c r="F42" s="173" t="n">
        <v>0.938145969152488</v>
      </c>
      <c r="G42" s="173" t="n">
        <v>0.0818330605564648</v>
      </c>
      <c r="H42" s="173" t="n">
        <v>0.797314309693664</v>
      </c>
      <c r="I42" s="173" t="n">
        <v>0.0895455563017685</v>
      </c>
      <c r="J42" s="173" t="n">
        <v>2.7906976744186</v>
      </c>
      <c r="K42" s="173" t="n">
        <v>0</v>
      </c>
      <c r="L42" s="173" t="n">
        <v>0.82815734989648</v>
      </c>
      <c r="M42" s="173" t="n">
        <v>1.63934426229508</v>
      </c>
      <c r="N42" s="173" t="n">
        <v>0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  <c r="W42" s="173" t="n">
        <v>0</v>
      </c>
      <c r="X42" s="173" t="n">
        <v>0</v>
      </c>
      <c r="Y42" s="173" t="n">
        <v>0</v>
      </c>
      <c r="Z42" s="173" t="n">
        <v>0</v>
      </c>
      <c r="AA42" s="173" t="n">
        <v>0</v>
      </c>
      <c r="AB42" s="173" t="n">
        <v>1.97486535008977</v>
      </c>
      <c r="AC42" s="174" t="n">
        <v>0</v>
      </c>
    </row>
    <row r="43" customFormat="false" ht="12.75" hidden="false" customHeight="true" outlineLevel="0" collapsed="false">
      <c r="A43" s="129" t="s">
        <v>70</v>
      </c>
      <c r="B43" s="130"/>
      <c r="C43" s="130"/>
      <c r="D43" s="144"/>
      <c r="E43" s="172" t="n">
        <v>16.1464634244697</v>
      </c>
      <c r="F43" s="173" t="n">
        <v>18.5721100333916</v>
      </c>
      <c r="G43" s="173" t="n">
        <v>13.6497545008183</v>
      </c>
      <c r="H43" s="173" t="n">
        <v>10.1342845153168</v>
      </c>
      <c r="I43" s="173" t="n">
        <v>6.51443922095366</v>
      </c>
      <c r="J43" s="173" t="n">
        <v>58.6046511627907</v>
      </c>
      <c r="K43" s="173" t="n">
        <v>54.0106951871658</v>
      </c>
      <c r="L43" s="173" t="n">
        <v>63.768115942029</v>
      </c>
      <c r="M43" s="173" t="n">
        <v>60.655737704918</v>
      </c>
      <c r="N43" s="173" t="n">
        <v>35.0649350649351</v>
      </c>
      <c r="O43" s="173" t="n">
        <v>40.2816901408451</v>
      </c>
      <c r="P43" s="173" t="n">
        <v>0</v>
      </c>
      <c r="Q43" s="173" t="n">
        <v>0</v>
      </c>
      <c r="R43" s="173" t="n">
        <v>0</v>
      </c>
      <c r="S43" s="173" t="n">
        <v>23.841059602649</v>
      </c>
      <c r="T43" s="173" t="n">
        <v>0</v>
      </c>
      <c r="U43" s="173" t="n">
        <v>0</v>
      </c>
      <c r="V43" s="173" t="n">
        <v>0</v>
      </c>
      <c r="W43" s="173" t="n">
        <v>0</v>
      </c>
      <c r="X43" s="173" t="n">
        <v>66.6666666666667</v>
      </c>
      <c r="Y43" s="173" t="n">
        <v>28.5714285714286</v>
      </c>
      <c r="Z43" s="173" t="n">
        <v>5</v>
      </c>
      <c r="AA43" s="173" t="n">
        <v>6.58682634730539</v>
      </c>
      <c r="AB43" s="173" t="n">
        <v>33.0341113105925</v>
      </c>
      <c r="AC43" s="174" t="n">
        <v>29.8798798798799</v>
      </c>
    </row>
    <row r="44" customFormat="false" ht="12.75" hidden="false" customHeight="true" outlineLevel="0" collapsed="false">
      <c r="A44" s="129" t="s">
        <v>71</v>
      </c>
      <c r="B44" s="130"/>
      <c r="C44" s="130"/>
      <c r="D44" s="144"/>
      <c r="E44" s="172" t="n">
        <v>1.37914347931285</v>
      </c>
      <c r="F44" s="173" t="n">
        <v>0.731435840356177</v>
      </c>
      <c r="G44" s="173" t="n">
        <v>2.04582651391162</v>
      </c>
      <c r="H44" s="173" t="n">
        <v>0.734368443138901</v>
      </c>
      <c r="I44" s="173" t="n">
        <v>1.90284307141258</v>
      </c>
      <c r="J44" s="173" t="n">
        <v>2.32558139534884</v>
      </c>
      <c r="K44" s="173" t="n">
        <v>4.27807486631016</v>
      </c>
      <c r="L44" s="173" t="n">
        <v>0.41407867494824</v>
      </c>
      <c r="M44" s="173" t="n">
        <v>8.19672131147541</v>
      </c>
      <c r="N44" s="173" t="n">
        <v>0.649350649350649</v>
      </c>
      <c r="O44" s="173" t="n">
        <v>2.53521126760563</v>
      </c>
      <c r="P44" s="173" t="n">
        <v>0</v>
      </c>
      <c r="Q44" s="173" t="n">
        <v>0</v>
      </c>
      <c r="R44" s="173" t="n">
        <v>0</v>
      </c>
      <c r="S44" s="173" t="n">
        <v>1.98675496688742</v>
      </c>
      <c r="T44" s="173" t="n">
        <v>0</v>
      </c>
      <c r="U44" s="173" t="n">
        <v>0</v>
      </c>
      <c r="V44" s="173" t="n">
        <v>0</v>
      </c>
      <c r="W44" s="173" t="n">
        <v>0</v>
      </c>
      <c r="X44" s="173" t="n">
        <v>8.33333333333333</v>
      </c>
      <c r="Y44" s="173" t="n">
        <v>1.78571428571429</v>
      </c>
      <c r="Z44" s="173" t="n">
        <v>1</v>
      </c>
      <c r="AA44" s="173" t="n">
        <v>4.19161676646707</v>
      </c>
      <c r="AB44" s="173" t="n">
        <v>0.179533213644524</v>
      </c>
      <c r="AC44" s="174" t="n">
        <v>1.05105105105105</v>
      </c>
    </row>
    <row r="45" customFormat="false" ht="12.75" hidden="false" customHeight="true" outlineLevel="0" collapsed="false">
      <c r="A45" s="146" t="s">
        <v>72</v>
      </c>
      <c r="B45" s="147"/>
      <c r="C45" s="148"/>
      <c r="D45" s="144"/>
      <c r="E45" s="172" t="n">
        <v>4.0245181062989</v>
      </c>
      <c r="F45" s="173" t="n">
        <v>4.26140880903164</v>
      </c>
      <c r="G45" s="173" t="n">
        <v>3.78068739770867</v>
      </c>
      <c r="H45" s="173" t="n">
        <v>4.09148132605959</v>
      </c>
      <c r="I45" s="173" t="n">
        <v>3.02216252518469</v>
      </c>
      <c r="J45" s="173" t="n">
        <v>6.51162790697674</v>
      </c>
      <c r="K45" s="173" t="n">
        <v>11.2299465240642</v>
      </c>
      <c r="L45" s="173" t="n">
        <v>2.48447204968944</v>
      </c>
      <c r="M45" s="173" t="n">
        <v>6.55737704918033</v>
      </c>
      <c r="N45" s="173" t="n">
        <v>4.54545454545455</v>
      </c>
      <c r="O45" s="173" t="n">
        <v>2.8169014084507</v>
      </c>
      <c r="P45" s="173" t="n">
        <v>0</v>
      </c>
      <c r="Q45" s="173" t="n">
        <v>0</v>
      </c>
      <c r="R45" s="173" t="n">
        <v>0</v>
      </c>
      <c r="S45" s="173" t="n">
        <v>6.62251655629139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0</v>
      </c>
      <c r="Y45" s="173" t="n">
        <v>0</v>
      </c>
      <c r="Z45" s="173" t="n">
        <v>3</v>
      </c>
      <c r="AA45" s="173" t="n">
        <v>1.79640718562874</v>
      </c>
      <c r="AB45" s="173" t="n">
        <v>6.6427289048474</v>
      </c>
      <c r="AC45" s="174" t="n">
        <v>7.20720720720721</v>
      </c>
    </row>
    <row r="46" customFormat="false" ht="12.75" hidden="false" customHeight="true" outlineLevel="0" collapsed="false">
      <c r="A46" s="129" t="s">
        <v>86</v>
      </c>
      <c r="B46" s="149"/>
      <c r="C46" s="130"/>
      <c r="D46" s="144"/>
      <c r="E46" s="172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3" t="n">
        <v>0</v>
      </c>
      <c r="W46" s="173" t="n">
        <v>0</v>
      </c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4" t="n">
        <v>0</v>
      </c>
    </row>
    <row r="47" customFormat="false" ht="12.75" hidden="false" customHeight="true" outlineLevel="0" collapsed="false">
      <c r="A47" s="150"/>
      <c r="B47" s="136"/>
      <c r="C47" s="135"/>
      <c r="D47" s="141" t="s">
        <v>74</v>
      </c>
      <c r="E47" s="172" t="n">
        <v>0</v>
      </c>
      <c r="F47" s="173" t="n">
        <v>0</v>
      </c>
      <c r="G47" s="173" t="n">
        <v>0</v>
      </c>
      <c r="H47" s="173" t="n">
        <v>0</v>
      </c>
      <c r="I47" s="173" t="n">
        <v>0</v>
      </c>
      <c r="J47" s="173" t="n">
        <v>0</v>
      </c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3" t="n">
        <v>0</v>
      </c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4" t="n">
        <v>0</v>
      </c>
    </row>
    <row r="48" customFormat="false" ht="12.75" hidden="false" customHeight="true" outlineLevel="0" collapsed="false">
      <c r="A48" s="151" t="s">
        <v>75</v>
      </c>
      <c r="B48" s="136"/>
      <c r="C48" s="135"/>
      <c r="D48" s="141" t="s">
        <v>76</v>
      </c>
      <c r="E48" s="172" t="n">
        <v>0</v>
      </c>
      <c r="F48" s="173" t="n">
        <v>0</v>
      </c>
      <c r="G48" s="173" t="n">
        <v>0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0</v>
      </c>
      <c r="U48" s="173" t="n">
        <v>0</v>
      </c>
      <c r="V48" s="173" t="n">
        <v>0</v>
      </c>
      <c r="W48" s="173" t="n">
        <v>0</v>
      </c>
      <c r="X48" s="173" t="n">
        <v>0</v>
      </c>
      <c r="Y48" s="173" t="n">
        <v>0</v>
      </c>
      <c r="Z48" s="173" t="n">
        <v>0</v>
      </c>
      <c r="AA48" s="173" t="n">
        <v>0</v>
      </c>
      <c r="AB48" s="173" t="n">
        <v>0</v>
      </c>
      <c r="AC48" s="174" t="n">
        <v>0</v>
      </c>
    </row>
    <row r="49" customFormat="false" ht="12.75" hidden="false" customHeight="true" outlineLevel="0" collapsed="false">
      <c r="A49" s="151" t="s">
        <v>77</v>
      </c>
      <c r="B49" s="136"/>
      <c r="C49" s="135"/>
      <c r="D49" s="141" t="s">
        <v>78</v>
      </c>
      <c r="E49" s="172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3" t="n">
        <v>0</v>
      </c>
      <c r="V49" s="173" t="n">
        <v>0</v>
      </c>
      <c r="W49" s="173" t="n">
        <v>0</v>
      </c>
      <c r="X49" s="173" t="n">
        <v>0</v>
      </c>
      <c r="Y49" s="173" t="n">
        <v>0</v>
      </c>
      <c r="Z49" s="173" t="n">
        <v>0</v>
      </c>
      <c r="AA49" s="173" t="n">
        <v>0</v>
      </c>
      <c r="AB49" s="173" t="n">
        <v>0</v>
      </c>
      <c r="AC49" s="174" t="n">
        <v>0</v>
      </c>
    </row>
    <row r="50" customFormat="false" ht="12.75" hidden="false" customHeight="true" outlineLevel="0" collapsed="false">
      <c r="A50" s="151" t="s">
        <v>79</v>
      </c>
      <c r="B50" s="130"/>
      <c r="C50" s="144"/>
      <c r="D50" s="187" t="s">
        <v>80</v>
      </c>
      <c r="E50" s="172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3" t="n">
        <v>0</v>
      </c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4" t="n">
        <v>0</v>
      </c>
    </row>
    <row r="51" customFormat="false" ht="12.75" hidden="false" customHeight="true" outlineLevel="0" collapsed="false">
      <c r="A51" s="151" t="s">
        <v>81</v>
      </c>
      <c r="B51" s="152" t="s">
        <v>82</v>
      </c>
      <c r="C51" s="152"/>
      <c r="D51" s="141" t="s">
        <v>54</v>
      </c>
      <c r="E51" s="172" t="n">
        <v>56.3593838212759</v>
      </c>
      <c r="F51" s="173" t="n">
        <v>62.3946573382096</v>
      </c>
      <c r="G51" s="173" t="n">
        <v>50.1472995090016</v>
      </c>
      <c r="H51" s="173" t="n">
        <v>73.9194292908099</v>
      </c>
      <c r="I51" s="173" t="n">
        <v>61.3387060667114</v>
      </c>
      <c r="J51" s="173" t="n">
        <v>6.04651162790698</v>
      </c>
      <c r="K51" s="173" t="n">
        <v>2.13903743315508</v>
      </c>
      <c r="L51" s="173" t="n">
        <v>11.8012422360248</v>
      </c>
      <c r="M51" s="173" t="n">
        <v>3.27868852459016</v>
      </c>
      <c r="N51" s="173" t="n">
        <v>43.5064935064935</v>
      </c>
      <c r="O51" s="173" t="n">
        <v>15.2112676056338</v>
      </c>
      <c r="P51" s="173" t="n">
        <v>0</v>
      </c>
      <c r="Q51" s="173" t="n">
        <v>0</v>
      </c>
      <c r="R51" s="173" t="n">
        <v>0</v>
      </c>
      <c r="S51" s="173" t="n">
        <v>9.93377483443709</v>
      </c>
      <c r="T51" s="173" t="n">
        <v>0</v>
      </c>
      <c r="U51" s="173" t="n">
        <v>0</v>
      </c>
      <c r="V51" s="173" t="n">
        <v>0</v>
      </c>
      <c r="W51" s="173" t="n">
        <v>0</v>
      </c>
      <c r="X51" s="173" t="n">
        <v>0</v>
      </c>
      <c r="Y51" s="173" t="n">
        <v>17.8571428571429</v>
      </c>
      <c r="Z51" s="173" t="n">
        <v>91</v>
      </c>
      <c r="AA51" s="173" t="n">
        <v>61.6766467065868</v>
      </c>
      <c r="AB51" s="173" t="n">
        <v>31.0592459605027</v>
      </c>
      <c r="AC51" s="174" t="n">
        <v>20.4204204204204</v>
      </c>
    </row>
    <row r="52" customFormat="false" ht="12.75" hidden="false" customHeight="true" outlineLevel="0" collapsed="false">
      <c r="A52" s="153"/>
      <c r="B52" s="152"/>
      <c r="C52" s="152"/>
      <c r="D52" s="187" t="s">
        <v>83</v>
      </c>
      <c r="E52" s="175" t="n">
        <v>7.24251955802887</v>
      </c>
      <c r="F52" s="176" t="n">
        <v>1.92399427571951</v>
      </c>
      <c r="G52" s="176" t="n">
        <v>12.7168576104746</v>
      </c>
      <c r="H52" s="176" t="n">
        <v>1.67855644146034</v>
      </c>
      <c r="I52" s="176" t="n">
        <v>12.3572867696441</v>
      </c>
      <c r="J52" s="176" t="n">
        <v>3.72093023255814</v>
      </c>
      <c r="K52" s="176" t="n">
        <v>12.8342245989305</v>
      </c>
      <c r="L52" s="176" t="n">
        <v>2.27743271221532</v>
      </c>
      <c r="M52" s="176" t="n">
        <v>3.27868852459016</v>
      </c>
      <c r="N52" s="176" t="n">
        <v>1.2987012987013</v>
      </c>
      <c r="O52" s="176" t="n">
        <v>12.6760563380282</v>
      </c>
      <c r="P52" s="176" t="n">
        <v>0</v>
      </c>
      <c r="Q52" s="176" t="n">
        <v>0</v>
      </c>
      <c r="R52" s="176" t="n">
        <v>50</v>
      </c>
      <c r="S52" s="176" t="n">
        <v>22.5165562913907</v>
      </c>
      <c r="T52" s="176" t="n">
        <v>0</v>
      </c>
      <c r="U52" s="176" t="n">
        <v>0</v>
      </c>
      <c r="V52" s="176" t="n">
        <v>0</v>
      </c>
      <c r="W52" s="176" t="n">
        <v>0</v>
      </c>
      <c r="X52" s="176" t="n">
        <v>8.33333333333333</v>
      </c>
      <c r="Y52" s="176" t="n">
        <v>16.0714285714286</v>
      </c>
      <c r="Z52" s="176" t="n">
        <v>0</v>
      </c>
      <c r="AA52" s="176" t="n">
        <v>11.9760479041916</v>
      </c>
      <c r="AB52" s="176" t="n">
        <v>3.23159784560144</v>
      </c>
      <c r="AC52" s="177" t="n">
        <v>13.6636636636637</v>
      </c>
    </row>
    <row r="53" customFormat="false" ht="11.25" hidden="false" customHeight="false" outlineLevel="0" collapsed="false">
      <c r="C53" s="162"/>
      <c r="D53" s="142"/>
      <c r="E53" s="195"/>
      <c r="F53" s="195"/>
      <c r="G53" s="195"/>
      <c r="H53" s="195"/>
      <c r="I53" s="195"/>
      <c r="J53" s="195"/>
      <c r="K53" s="195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</row>
    <row r="54" customFormat="false" ht="11.25" hidden="false" customHeight="false" outlineLevel="0" collapsed="false">
      <c r="C54" s="162"/>
      <c r="D54" s="142"/>
      <c r="E54" s="195"/>
      <c r="F54" s="195"/>
      <c r="G54" s="195"/>
      <c r="H54" s="195"/>
      <c r="I54" s="195"/>
      <c r="J54" s="195"/>
      <c r="K54" s="195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</row>
    <row r="55" customFormat="false" ht="11.25" hidden="false" customHeight="false" outlineLevel="0" collapsed="false">
      <c r="C55" s="162"/>
      <c r="D55" s="142"/>
      <c r="E55" s="195"/>
      <c r="F55" s="195"/>
      <c r="G55" s="195"/>
      <c r="H55" s="195"/>
      <c r="I55" s="195"/>
      <c r="J55" s="195"/>
      <c r="K55" s="195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</row>
    <row r="56" customFormat="false" ht="11.25" hidden="false" customHeight="false" outlineLevel="0" collapsed="false">
      <c r="C56" s="162"/>
      <c r="D56" s="142"/>
      <c r="E56" s="195"/>
      <c r="F56" s="195"/>
      <c r="G56" s="195"/>
      <c r="H56" s="195"/>
      <c r="I56" s="195"/>
      <c r="J56" s="195"/>
      <c r="K56" s="195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</row>
    <row r="57" customFormat="false" ht="11.25" hidden="false" customHeight="false" outlineLevel="0" collapsed="false">
      <c r="C57" s="162"/>
      <c r="D57" s="142"/>
      <c r="E57" s="195"/>
      <c r="F57" s="195"/>
      <c r="G57" s="195"/>
      <c r="H57" s="195"/>
      <c r="I57" s="195"/>
      <c r="J57" s="195"/>
      <c r="K57" s="195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</row>
    <row r="58" customFormat="false" ht="11.25" hidden="false" customHeight="false" outlineLevel="0" collapsed="false">
      <c r="C58" s="162"/>
      <c r="D58" s="142"/>
      <c r="E58" s="195"/>
      <c r="F58" s="195"/>
      <c r="G58" s="195"/>
      <c r="H58" s="195"/>
      <c r="I58" s="195"/>
      <c r="J58" s="195"/>
      <c r="K58" s="195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</row>
    <row r="59" customFormat="false" ht="11.25" hidden="false" customHeight="false" outlineLevel="0" collapsed="false">
      <c r="C59" s="16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</row>
    <row r="60" customFormat="false" ht="11.25" hidden="false" customHeight="false" outlineLevel="0" collapsed="false">
      <c r="C60" s="16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</row>
    <row r="61" customFormat="false" ht="11.25" hidden="false" customHeight="false" outlineLevel="0" collapsed="false">
      <c r="C61" s="16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</row>
    <row r="62" customFormat="false" ht="11.25" hidden="false" customHeight="false" outlineLevel="0" collapsed="false">
      <c r="C62" s="16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</row>
    <row r="63" customFormat="false" ht="11.25" hidden="false" customHeight="false" outlineLevel="0" collapsed="false">
      <c r="C63" s="16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</row>
    <row r="64" customFormat="false" ht="11.25" hidden="false" customHeight="false" outlineLevel="0" collapsed="false">
      <c r="C64" s="16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</row>
    <row r="65" customFormat="false" ht="11.25" hidden="false" customHeight="false" outlineLevel="0" collapsed="false">
      <c r="C65" s="16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</row>
    <row r="66" customFormat="false" ht="11.25" hidden="false" customHeight="false" outlineLevel="0" collapsed="false">
      <c r="C66" s="16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</row>
    <row r="67" customFormat="false" ht="11.25" hidden="false" customHeight="false" outlineLevel="0" collapsed="false">
      <c r="C67" s="16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</row>
    <row r="68" customFormat="false" ht="11.25" hidden="false" customHeight="false" outlineLevel="0" collapsed="false">
      <c r="C68" s="16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</row>
    <row r="69" customFormat="false" ht="11.25" hidden="false" customHeight="false" outlineLevel="0" collapsed="false">
      <c r="C69" s="16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</row>
    <row r="70" customFormat="false" ht="11.25" hidden="false" customHeight="false" outlineLevel="0" collapsed="false">
      <c r="C70" s="16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</row>
    <row r="71" customFormat="false" ht="11.25" hidden="false" customHeight="false" outlineLevel="0" collapsed="false">
      <c r="C71" s="16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</row>
    <row r="72" customFormat="false" ht="11.25" hidden="false" customHeight="false" outlineLevel="0" collapsed="false">
      <c r="C72" s="16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</row>
    <row r="73" customFormat="false" ht="11.25" hidden="false" customHeight="false" outlineLevel="0" collapsed="false">
      <c r="C73" s="16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</row>
    <row r="74" customFormat="false" ht="11.25" hidden="false" customHeight="false" outlineLevel="0" collapsed="false">
      <c r="C74" s="16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</row>
    <row r="75" customFormat="false" ht="11.25" hidden="false" customHeight="false" outlineLevel="0" collapsed="false">
      <c r="C75" s="16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</row>
    <row r="76" customFormat="false" ht="11.25" hidden="false" customHeight="false" outlineLevel="0" collapsed="false"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</row>
    <row r="77" customFormat="false" ht="11.25" hidden="false" customHeight="false" outlineLevel="0" collapsed="false">
      <c r="E77" s="142"/>
      <c r="F77" s="142"/>
      <c r="G77" s="142"/>
      <c r="H77" s="142"/>
      <c r="I77" s="142"/>
      <c r="J77" s="142"/>
      <c r="K77" s="142"/>
    </row>
  </sheetData>
  <mergeCells count="15">
    <mergeCell ref="A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26:C27"/>
    <mergeCell ref="B51:C52"/>
  </mergeCells>
  <printOptions headings="false" gridLines="false" gridLinesSet="true" horizontalCentered="false" verticalCentered="false"/>
  <pageMargins left="0.590277777777778" right="0.196527777777778" top="0.511805555555556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19" width="1.75"/>
    <col collapsed="false" customWidth="true" hidden="false" outlineLevel="0" max="2" min="2" style="119" width="8.5"/>
    <col collapsed="false" customWidth="true" hidden="false" outlineLevel="0" max="3" min="3" style="119" width="16"/>
    <col collapsed="false" customWidth="true" hidden="false" outlineLevel="0" max="4" min="4" style="119" width="11.37"/>
    <col collapsed="false" customWidth="true" hidden="false" outlineLevel="0" max="5" min="5" style="119" width="6.63"/>
    <col collapsed="false" customWidth="true" hidden="false" outlineLevel="0" max="7" min="6" style="119" width="5.63"/>
    <col collapsed="false" customWidth="true" hidden="false" outlineLevel="0" max="9" min="8" style="119" width="5.5"/>
    <col collapsed="false" customWidth="true" hidden="false" outlineLevel="0" max="15" min="10" style="119" width="5.26"/>
    <col collapsed="false" customWidth="true" hidden="false" outlineLevel="0" max="17" min="16" style="119" width="4.25"/>
    <col collapsed="false" customWidth="true" hidden="false" outlineLevel="0" max="19" min="18" style="119" width="5.26"/>
    <col collapsed="false" customWidth="true" hidden="false" outlineLevel="0" max="23" min="20" style="119" width="4.25"/>
    <col collapsed="false" customWidth="true" hidden="false" outlineLevel="0" max="29" min="24" style="119" width="5.26"/>
    <col collapsed="false" customWidth="false" hidden="false" outlineLevel="0" max="16384" min="30" style="119" width="9"/>
  </cols>
  <sheetData>
    <row r="1" customFormat="false" ht="15" hidden="false" customHeight="true" outlineLevel="0" collapsed="false">
      <c r="A1" s="120" t="s">
        <v>0</v>
      </c>
      <c r="Z1" s="120"/>
      <c r="AA1" s="121"/>
      <c r="AB1" s="121"/>
      <c r="AC1" s="121"/>
    </row>
    <row r="2" customFormat="false" ht="15" hidden="false" customHeight="true" outlineLevel="0" collapsed="false">
      <c r="A2" s="120" t="s">
        <v>89</v>
      </c>
      <c r="K2" s="122"/>
      <c r="AC2" s="123" t="s">
        <v>41</v>
      </c>
    </row>
    <row r="3" customFormat="false" ht="22.5" hidden="false" customHeight="true" outlineLevel="0" collapsed="false">
      <c r="A3" s="124"/>
      <c r="B3" s="124"/>
      <c r="C3" s="124"/>
      <c r="D3" s="124"/>
      <c r="E3" s="125" t="s">
        <v>26</v>
      </c>
      <c r="F3" s="125"/>
      <c r="G3" s="125"/>
      <c r="H3" s="125" t="s">
        <v>42</v>
      </c>
      <c r="I3" s="125"/>
      <c r="J3" s="126" t="s">
        <v>43</v>
      </c>
      <c r="K3" s="126"/>
      <c r="L3" s="127" t="s">
        <v>44</v>
      </c>
      <c r="M3" s="127"/>
      <c r="N3" s="127" t="s">
        <v>45</v>
      </c>
      <c r="O3" s="127"/>
      <c r="P3" s="127" t="s">
        <v>46</v>
      </c>
      <c r="Q3" s="127"/>
      <c r="R3" s="127" t="s">
        <v>47</v>
      </c>
      <c r="S3" s="127"/>
      <c r="T3" s="127" t="s">
        <v>48</v>
      </c>
      <c r="U3" s="127"/>
      <c r="V3" s="127" t="s">
        <v>49</v>
      </c>
      <c r="W3" s="127"/>
      <c r="X3" s="127" t="s">
        <v>50</v>
      </c>
      <c r="Y3" s="127"/>
      <c r="Z3" s="128" t="s">
        <v>51</v>
      </c>
      <c r="AA3" s="128"/>
      <c r="AB3" s="128" t="s">
        <v>52</v>
      </c>
      <c r="AC3" s="128"/>
    </row>
    <row r="4" customFormat="false" ht="12.75" hidden="false" customHeight="true" outlineLevel="0" collapsed="false">
      <c r="A4" s="124"/>
      <c r="B4" s="124"/>
      <c r="C4" s="124"/>
      <c r="D4" s="124"/>
      <c r="E4" s="125" t="s">
        <v>26</v>
      </c>
      <c r="F4" s="125" t="s">
        <v>27</v>
      </c>
      <c r="G4" s="125" t="s">
        <v>28</v>
      </c>
      <c r="H4" s="125" t="s">
        <v>27</v>
      </c>
      <c r="I4" s="125" t="s">
        <v>28</v>
      </c>
      <c r="J4" s="125" t="s">
        <v>27</v>
      </c>
      <c r="K4" s="125" t="s">
        <v>28</v>
      </c>
      <c r="L4" s="125" t="s">
        <v>27</v>
      </c>
      <c r="M4" s="125" t="s">
        <v>28</v>
      </c>
      <c r="N4" s="125" t="s">
        <v>27</v>
      </c>
      <c r="O4" s="125" t="s">
        <v>28</v>
      </c>
      <c r="P4" s="125" t="s">
        <v>27</v>
      </c>
      <c r="Q4" s="125" t="s">
        <v>28</v>
      </c>
      <c r="R4" s="125" t="s">
        <v>27</v>
      </c>
      <c r="S4" s="125" t="s">
        <v>28</v>
      </c>
      <c r="T4" s="125" t="s">
        <v>27</v>
      </c>
      <c r="U4" s="125" t="s">
        <v>28</v>
      </c>
      <c r="V4" s="125" t="s">
        <v>27</v>
      </c>
      <c r="W4" s="125" t="s">
        <v>28</v>
      </c>
      <c r="X4" s="125" t="s">
        <v>27</v>
      </c>
      <c r="Y4" s="125" t="s">
        <v>28</v>
      </c>
      <c r="Z4" s="125" t="s">
        <v>27</v>
      </c>
      <c r="AA4" s="125" t="s">
        <v>28</v>
      </c>
      <c r="AB4" s="125" t="s">
        <v>27</v>
      </c>
      <c r="AC4" s="125" t="s">
        <v>28</v>
      </c>
    </row>
    <row r="5" customFormat="false" ht="12.75" hidden="false" customHeight="true" outlineLevel="0" collapsed="false">
      <c r="A5" s="129" t="s">
        <v>53</v>
      </c>
      <c r="B5" s="130"/>
      <c r="C5" s="130"/>
      <c r="D5" s="144"/>
      <c r="E5" s="131" t="n">
        <v>291</v>
      </c>
      <c r="F5" s="132" t="n">
        <v>130</v>
      </c>
      <c r="G5" s="132" t="n">
        <v>161</v>
      </c>
      <c r="H5" s="196" t="n">
        <v>77</v>
      </c>
      <c r="I5" s="196" t="n">
        <v>125</v>
      </c>
      <c r="J5" s="196" t="n">
        <v>0</v>
      </c>
      <c r="K5" s="196" t="n">
        <v>0</v>
      </c>
      <c r="L5" s="196" t="n">
        <v>30</v>
      </c>
      <c r="M5" s="196" t="n">
        <v>8</v>
      </c>
      <c r="N5" s="196" t="n">
        <v>11</v>
      </c>
      <c r="O5" s="196" t="n">
        <v>3</v>
      </c>
      <c r="P5" s="196" t="n">
        <v>0</v>
      </c>
      <c r="Q5" s="196" t="n">
        <v>0</v>
      </c>
      <c r="R5" s="196" t="n">
        <v>12</v>
      </c>
      <c r="S5" s="196" t="n">
        <v>25</v>
      </c>
      <c r="T5" s="196" t="n">
        <v>0</v>
      </c>
      <c r="U5" s="196" t="n">
        <v>0</v>
      </c>
      <c r="V5" s="196" t="n">
        <v>0</v>
      </c>
      <c r="W5" s="196" t="n">
        <v>0</v>
      </c>
      <c r="X5" s="196" t="n">
        <v>0</v>
      </c>
      <c r="Y5" s="196" t="n">
        <v>0</v>
      </c>
      <c r="Z5" s="196" t="n">
        <v>0</v>
      </c>
      <c r="AA5" s="196" t="n">
        <v>0</v>
      </c>
      <c r="AB5" s="196" t="n">
        <v>0</v>
      </c>
      <c r="AC5" s="197" t="n">
        <v>0</v>
      </c>
    </row>
    <row r="6" customFormat="false" ht="12.75" hidden="false" customHeight="true" outlineLevel="0" collapsed="false">
      <c r="A6" s="134"/>
      <c r="B6" s="135"/>
      <c r="C6" s="136" t="s">
        <v>26</v>
      </c>
      <c r="D6" s="135"/>
      <c r="E6" s="137" t="n">
        <v>26</v>
      </c>
      <c r="F6" s="138" t="n">
        <v>12</v>
      </c>
      <c r="G6" s="138" t="n">
        <v>14</v>
      </c>
      <c r="H6" s="196" t="n">
        <v>10</v>
      </c>
      <c r="I6" s="196" t="n">
        <v>12</v>
      </c>
      <c r="J6" s="196" t="n">
        <v>0</v>
      </c>
      <c r="K6" s="196" t="n">
        <v>0</v>
      </c>
      <c r="L6" s="196" t="n">
        <v>1</v>
      </c>
      <c r="M6" s="196" t="n">
        <v>0</v>
      </c>
      <c r="N6" s="196" t="n">
        <v>0</v>
      </c>
      <c r="O6" s="196" t="n">
        <v>1</v>
      </c>
      <c r="P6" s="196" t="n">
        <v>0</v>
      </c>
      <c r="Q6" s="196" t="n">
        <v>0</v>
      </c>
      <c r="R6" s="196" t="n">
        <v>1</v>
      </c>
      <c r="S6" s="196" t="n">
        <v>1</v>
      </c>
      <c r="T6" s="196" t="n">
        <v>0</v>
      </c>
      <c r="U6" s="196" t="n">
        <v>0</v>
      </c>
      <c r="V6" s="196" t="n">
        <v>0</v>
      </c>
      <c r="W6" s="196" t="n">
        <v>0</v>
      </c>
      <c r="X6" s="196" t="n">
        <v>0</v>
      </c>
      <c r="Y6" s="196" t="n">
        <v>0</v>
      </c>
      <c r="Z6" s="196" t="n">
        <v>0</v>
      </c>
      <c r="AA6" s="196" t="n">
        <v>0</v>
      </c>
      <c r="AB6" s="198" t="n">
        <v>0</v>
      </c>
      <c r="AC6" s="199" t="n">
        <v>0</v>
      </c>
      <c r="AD6" s="142"/>
      <c r="AE6" s="142"/>
    </row>
    <row r="7" customFormat="false" ht="12.75" hidden="false" customHeight="true" outlineLevel="0" collapsed="false">
      <c r="A7" s="134"/>
      <c r="B7" s="135"/>
      <c r="C7" s="136" t="s">
        <v>54</v>
      </c>
      <c r="D7" s="135"/>
      <c r="E7" s="137" t="n">
        <v>15</v>
      </c>
      <c r="F7" s="138" t="n">
        <v>9</v>
      </c>
      <c r="G7" s="138" t="n">
        <v>6</v>
      </c>
      <c r="H7" s="196" t="n">
        <v>7</v>
      </c>
      <c r="I7" s="196" t="n">
        <v>5</v>
      </c>
      <c r="J7" s="138" t="n">
        <v>0</v>
      </c>
      <c r="K7" s="138" t="n">
        <v>0</v>
      </c>
      <c r="L7" s="198" t="n">
        <v>1</v>
      </c>
      <c r="M7" s="198" t="n">
        <v>0</v>
      </c>
      <c r="N7" s="198" t="n">
        <v>0</v>
      </c>
      <c r="O7" s="198" t="n">
        <v>0</v>
      </c>
      <c r="P7" s="138" t="n">
        <v>0</v>
      </c>
      <c r="Q7" s="138" t="n">
        <v>0</v>
      </c>
      <c r="R7" s="198" t="n">
        <v>1</v>
      </c>
      <c r="S7" s="198" t="n">
        <v>1</v>
      </c>
      <c r="T7" s="138" t="n">
        <v>0</v>
      </c>
      <c r="U7" s="138" t="n">
        <v>0</v>
      </c>
      <c r="V7" s="138" t="n">
        <v>0</v>
      </c>
      <c r="W7" s="138" t="n">
        <v>0</v>
      </c>
      <c r="X7" s="138" t="n">
        <v>0</v>
      </c>
      <c r="Y7" s="138" t="n">
        <v>0</v>
      </c>
      <c r="Z7" s="198" t="n">
        <v>0</v>
      </c>
      <c r="AA7" s="198" t="n">
        <v>0</v>
      </c>
      <c r="AB7" s="138" t="n">
        <v>0</v>
      </c>
      <c r="AC7" s="139" t="n">
        <v>0</v>
      </c>
      <c r="AD7" s="142"/>
      <c r="AE7" s="142"/>
    </row>
    <row r="8" customFormat="false" ht="12.75" hidden="false" customHeight="true" outlineLevel="0" collapsed="false">
      <c r="A8" s="140" t="s">
        <v>55</v>
      </c>
      <c r="B8" s="141" t="s">
        <v>56</v>
      </c>
      <c r="C8" s="136" t="s">
        <v>57</v>
      </c>
      <c r="D8" s="135"/>
      <c r="E8" s="137" t="n">
        <v>11</v>
      </c>
      <c r="F8" s="138" t="n">
        <v>3</v>
      </c>
      <c r="G8" s="138" t="n">
        <v>8</v>
      </c>
      <c r="H8" s="196" t="n">
        <v>3</v>
      </c>
      <c r="I8" s="196" t="n">
        <v>7</v>
      </c>
      <c r="J8" s="138" t="n">
        <v>0</v>
      </c>
      <c r="K8" s="138" t="n">
        <v>0</v>
      </c>
      <c r="L8" s="198" t="n">
        <v>0</v>
      </c>
      <c r="M8" s="198" t="n">
        <v>0</v>
      </c>
      <c r="N8" s="198" t="n">
        <v>0</v>
      </c>
      <c r="O8" s="198" t="n">
        <v>1</v>
      </c>
      <c r="P8" s="138" t="n">
        <v>0</v>
      </c>
      <c r="Q8" s="138" t="n">
        <v>0</v>
      </c>
      <c r="R8" s="198" t="n">
        <v>0</v>
      </c>
      <c r="S8" s="198" t="n">
        <v>0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0</v>
      </c>
      <c r="Y8" s="138" t="n">
        <v>0</v>
      </c>
      <c r="Z8" s="198" t="n">
        <v>0</v>
      </c>
      <c r="AA8" s="198" t="n">
        <v>0</v>
      </c>
      <c r="AB8" s="138" t="n">
        <v>0</v>
      </c>
      <c r="AC8" s="139" t="n">
        <v>0</v>
      </c>
      <c r="AD8" s="142"/>
      <c r="AE8" s="142"/>
    </row>
    <row r="9" customFormat="false" ht="12.75" hidden="false" customHeight="true" outlineLevel="0" collapsed="false">
      <c r="A9" s="134"/>
      <c r="B9" s="135"/>
      <c r="C9" s="143" t="s">
        <v>58</v>
      </c>
      <c r="D9" s="135"/>
      <c r="E9" s="137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38" t="n">
        <v>0</v>
      </c>
      <c r="AC9" s="139" t="n">
        <v>0</v>
      </c>
      <c r="AD9" s="142"/>
      <c r="AE9" s="142"/>
    </row>
    <row r="10" customFormat="false" ht="12.75" hidden="false" customHeight="true" outlineLevel="0" collapsed="false">
      <c r="A10" s="134"/>
      <c r="B10" s="141" t="s">
        <v>59</v>
      </c>
      <c r="C10" s="136" t="s">
        <v>60</v>
      </c>
      <c r="D10" s="135"/>
      <c r="E10" s="137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39" t="n">
        <v>0</v>
      </c>
      <c r="AD10" s="142"/>
      <c r="AE10" s="142"/>
    </row>
    <row r="11" customFormat="false" ht="12.75" hidden="false" customHeight="true" outlineLevel="0" collapsed="false">
      <c r="A11" s="134"/>
      <c r="B11" s="135"/>
      <c r="C11" s="136" t="s">
        <v>61</v>
      </c>
      <c r="D11" s="135"/>
      <c r="E11" s="137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  <c r="AA11" s="138" t="n">
        <v>0</v>
      </c>
      <c r="AB11" s="138" t="n">
        <v>0</v>
      </c>
      <c r="AC11" s="139" t="n">
        <v>0</v>
      </c>
      <c r="AD11" s="142"/>
      <c r="AE11" s="142"/>
    </row>
    <row r="12" customFormat="false" ht="12.75" hidden="false" customHeight="true" outlineLevel="0" collapsed="false">
      <c r="A12" s="129"/>
      <c r="B12" s="144"/>
      <c r="C12" s="145" t="s">
        <v>62</v>
      </c>
      <c r="D12" s="144"/>
      <c r="E12" s="137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0</v>
      </c>
      <c r="AB12" s="138" t="n">
        <v>0</v>
      </c>
      <c r="AC12" s="139" t="n">
        <v>0</v>
      </c>
      <c r="AD12" s="142"/>
      <c r="AE12" s="142"/>
    </row>
    <row r="13" customFormat="false" ht="12.75" hidden="false" customHeight="true" outlineLevel="0" collapsed="false">
      <c r="A13" s="129" t="s">
        <v>63</v>
      </c>
      <c r="B13" s="130"/>
      <c r="C13" s="130"/>
      <c r="D13" s="144"/>
      <c r="E13" s="137" t="n">
        <v>49</v>
      </c>
      <c r="F13" s="138" t="n">
        <v>21</v>
      </c>
      <c r="G13" s="138" t="n">
        <v>28</v>
      </c>
      <c r="H13" s="196" t="n">
        <v>15</v>
      </c>
      <c r="I13" s="196" t="n">
        <v>19</v>
      </c>
      <c r="J13" s="138" t="n">
        <v>0</v>
      </c>
      <c r="K13" s="138" t="n">
        <v>0</v>
      </c>
      <c r="L13" s="198" t="n">
        <v>3</v>
      </c>
      <c r="M13" s="198" t="n">
        <v>2</v>
      </c>
      <c r="N13" s="198" t="n">
        <v>0</v>
      </c>
      <c r="O13" s="198" t="n">
        <v>0</v>
      </c>
      <c r="P13" s="138" t="n">
        <v>0</v>
      </c>
      <c r="Q13" s="138" t="n">
        <v>0</v>
      </c>
      <c r="R13" s="198" t="n">
        <v>3</v>
      </c>
      <c r="S13" s="198" t="n">
        <v>7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98" t="n">
        <v>0</v>
      </c>
      <c r="AA13" s="198" t="n">
        <v>0</v>
      </c>
      <c r="AB13" s="138" t="n">
        <v>0</v>
      </c>
      <c r="AC13" s="139" t="n">
        <v>0</v>
      </c>
      <c r="AD13" s="142"/>
      <c r="AE13" s="142"/>
    </row>
    <row r="14" customFormat="false" ht="12.75" hidden="false" customHeight="true" outlineLevel="0" collapsed="false">
      <c r="A14" s="140" t="s">
        <v>64</v>
      </c>
      <c r="B14" s="135"/>
      <c r="C14" s="136" t="s">
        <v>26</v>
      </c>
      <c r="D14" s="135"/>
      <c r="E14" s="137" t="n">
        <v>0</v>
      </c>
      <c r="F14" s="138" t="n">
        <v>0</v>
      </c>
      <c r="G14" s="138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  <c r="Q14" s="196" t="n">
        <v>0</v>
      </c>
      <c r="R14" s="196" t="n">
        <v>0</v>
      </c>
      <c r="S14" s="196" t="n">
        <v>0</v>
      </c>
      <c r="T14" s="196" t="n">
        <v>0</v>
      </c>
      <c r="U14" s="196" t="n">
        <v>0</v>
      </c>
      <c r="V14" s="196" t="n">
        <v>0</v>
      </c>
      <c r="W14" s="196" t="n">
        <v>0</v>
      </c>
      <c r="X14" s="196" t="n">
        <v>0</v>
      </c>
      <c r="Y14" s="196" t="n">
        <v>0</v>
      </c>
      <c r="Z14" s="196" t="n">
        <v>0</v>
      </c>
      <c r="AA14" s="196" t="n">
        <v>0</v>
      </c>
      <c r="AB14" s="198" t="n">
        <v>0</v>
      </c>
      <c r="AC14" s="199" t="n">
        <v>0</v>
      </c>
      <c r="AD14" s="142"/>
      <c r="AE14" s="142"/>
    </row>
    <row r="15" customFormat="false" ht="12.75" hidden="false" customHeight="true" outlineLevel="0" collapsed="false">
      <c r="A15" s="140" t="s">
        <v>65</v>
      </c>
      <c r="B15" s="135"/>
      <c r="C15" s="136" t="s">
        <v>66</v>
      </c>
      <c r="D15" s="135"/>
      <c r="E15" s="137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8" t="n">
        <v>0</v>
      </c>
      <c r="AC15" s="139" t="n">
        <v>0</v>
      </c>
      <c r="AD15" s="142"/>
      <c r="AE15" s="142"/>
    </row>
    <row r="16" customFormat="false" ht="12.75" hidden="false" customHeight="true" outlineLevel="0" collapsed="false">
      <c r="A16" s="129" t="s">
        <v>67</v>
      </c>
      <c r="B16" s="144"/>
      <c r="C16" s="145" t="s">
        <v>68</v>
      </c>
      <c r="D16" s="144"/>
      <c r="E16" s="137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  <c r="AA16" s="138" t="n">
        <v>0</v>
      </c>
      <c r="AB16" s="138" t="n">
        <v>0</v>
      </c>
      <c r="AC16" s="139" t="n">
        <v>0</v>
      </c>
      <c r="AD16" s="142"/>
      <c r="AE16" s="142"/>
    </row>
    <row r="17" customFormat="false" ht="12.75" hidden="false" customHeight="true" outlineLevel="0" collapsed="false">
      <c r="A17" s="129" t="s">
        <v>69</v>
      </c>
      <c r="B17" s="130"/>
      <c r="C17" s="130"/>
      <c r="D17" s="144"/>
      <c r="E17" s="137" t="n">
        <v>7</v>
      </c>
      <c r="F17" s="138" t="n">
        <v>7</v>
      </c>
      <c r="G17" s="138" t="n">
        <v>0</v>
      </c>
      <c r="H17" s="196" t="n">
        <v>6</v>
      </c>
      <c r="I17" s="196" t="n">
        <v>0</v>
      </c>
      <c r="J17" s="138" t="n">
        <v>0</v>
      </c>
      <c r="K17" s="138" t="n">
        <v>0</v>
      </c>
      <c r="L17" s="198" t="n">
        <v>0</v>
      </c>
      <c r="M17" s="198" t="n">
        <v>0</v>
      </c>
      <c r="N17" s="198" t="n">
        <v>1</v>
      </c>
      <c r="O17" s="198" t="n">
        <v>0</v>
      </c>
      <c r="P17" s="138" t="n">
        <v>0</v>
      </c>
      <c r="Q17" s="138" t="n">
        <v>0</v>
      </c>
      <c r="R17" s="198" t="n">
        <v>0</v>
      </c>
      <c r="S17" s="198" t="n">
        <v>0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98" t="n">
        <v>0</v>
      </c>
      <c r="AA17" s="198" t="n">
        <v>0</v>
      </c>
      <c r="AB17" s="138" t="n">
        <v>0</v>
      </c>
      <c r="AC17" s="139" t="n">
        <v>0</v>
      </c>
      <c r="AD17" s="142"/>
      <c r="AE17" s="142"/>
    </row>
    <row r="18" customFormat="false" ht="12.75" hidden="false" customHeight="true" outlineLevel="0" collapsed="false">
      <c r="A18" s="129" t="s">
        <v>70</v>
      </c>
      <c r="B18" s="130"/>
      <c r="C18" s="130"/>
      <c r="D18" s="144"/>
      <c r="E18" s="137" t="n">
        <v>99</v>
      </c>
      <c r="F18" s="138" t="n">
        <v>49</v>
      </c>
      <c r="G18" s="138" t="n">
        <v>50</v>
      </c>
      <c r="H18" s="196" t="n">
        <v>25</v>
      </c>
      <c r="I18" s="196" t="n">
        <v>34</v>
      </c>
      <c r="J18" s="138" t="n">
        <v>0</v>
      </c>
      <c r="K18" s="138" t="n">
        <v>0</v>
      </c>
      <c r="L18" s="198" t="n">
        <v>16</v>
      </c>
      <c r="M18" s="198" t="n">
        <v>2</v>
      </c>
      <c r="N18" s="198" t="n">
        <v>2</v>
      </c>
      <c r="O18" s="198" t="n">
        <v>1</v>
      </c>
      <c r="P18" s="138" t="n">
        <v>0</v>
      </c>
      <c r="Q18" s="138" t="n">
        <v>0</v>
      </c>
      <c r="R18" s="198" t="n">
        <v>6</v>
      </c>
      <c r="S18" s="198" t="n">
        <v>13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98" t="n">
        <v>0</v>
      </c>
      <c r="AA18" s="198" t="n">
        <v>0</v>
      </c>
      <c r="AB18" s="138" t="n">
        <v>0</v>
      </c>
      <c r="AC18" s="139" t="n">
        <v>0</v>
      </c>
      <c r="AD18" s="142"/>
      <c r="AE18" s="142"/>
    </row>
    <row r="19" customFormat="false" ht="12.75" hidden="false" customHeight="true" outlineLevel="0" collapsed="false">
      <c r="A19" s="129" t="s">
        <v>71</v>
      </c>
      <c r="B19" s="130"/>
      <c r="C19" s="130"/>
      <c r="D19" s="144"/>
      <c r="E19" s="137" t="n">
        <v>91</v>
      </c>
      <c r="F19" s="138" t="n">
        <v>33</v>
      </c>
      <c r="G19" s="138" t="n">
        <v>58</v>
      </c>
      <c r="H19" s="196" t="n">
        <v>16</v>
      </c>
      <c r="I19" s="196" t="n">
        <v>52</v>
      </c>
      <c r="J19" s="138" t="n">
        <v>0</v>
      </c>
      <c r="K19" s="138" t="n">
        <v>0</v>
      </c>
      <c r="L19" s="198" t="n">
        <v>8</v>
      </c>
      <c r="M19" s="198" t="n">
        <v>2</v>
      </c>
      <c r="N19" s="198" t="n">
        <v>8</v>
      </c>
      <c r="O19" s="198" t="n">
        <v>1</v>
      </c>
      <c r="P19" s="138" t="n">
        <v>0</v>
      </c>
      <c r="Q19" s="138" t="n">
        <v>0</v>
      </c>
      <c r="R19" s="198" t="n">
        <v>1</v>
      </c>
      <c r="S19" s="198" t="n">
        <v>3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98" t="n">
        <v>0</v>
      </c>
      <c r="AA19" s="198" t="n">
        <v>0</v>
      </c>
      <c r="AB19" s="138" t="n">
        <v>0</v>
      </c>
      <c r="AC19" s="139" t="n">
        <v>0</v>
      </c>
      <c r="AD19" s="142"/>
      <c r="AE19" s="142"/>
    </row>
    <row r="20" customFormat="false" ht="12.75" hidden="false" customHeight="true" outlineLevel="0" collapsed="false">
      <c r="A20" s="146" t="s">
        <v>72</v>
      </c>
      <c r="B20" s="147"/>
      <c r="C20" s="148"/>
      <c r="D20" s="144"/>
      <c r="E20" s="137" t="n">
        <v>19</v>
      </c>
      <c r="F20" s="138" t="n">
        <v>8</v>
      </c>
      <c r="G20" s="138" t="n">
        <v>11</v>
      </c>
      <c r="H20" s="196" t="n">
        <v>5</v>
      </c>
      <c r="I20" s="196" t="n">
        <v>8</v>
      </c>
      <c r="J20" s="138" t="n">
        <v>0</v>
      </c>
      <c r="K20" s="138" t="n">
        <v>0</v>
      </c>
      <c r="L20" s="198" t="n">
        <v>2</v>
      </c>
      <c r="M20" s="198" t="n">
        <v>2</v>
      </c>
      <c r="N20" s="198" t="n">
        <v>0</v>
      </c>
      <c r="O20" s="198" t="n">
        <v>0</v>
      </c>
      <c r="P20" s="138" t="n">
        <v>0</v>
      </c>
      <c r="Q20" s="138" t="n">
        <v>0</v>
      </c>
      <c r="R20" s="198" t="n">
        <v>1</v>
      </c>
      <c r="S20" s="198" t="n">
        <v>1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98" t="n">
        <v>0</v>
      </c>
      <c r="AA20" s="198" t="n">
        <v>0</v>
      </c>
      <c r="AB20" s="138" t="n">
        <v>0</v>
      </c>
      <c r="AC20" s="139" t="n">
        <v>0</v>
      </c>
      <c r="AD20" s="142"/>
      <c r="AE20" s="142"/>
    </row>
    <row r="21" customFormat="false" ht="12.75" hidden="false" customHeight="true" outlineLevel="0" collapsed="false">
      <c r="A21" s="129" t="s">
        <v>73</v>
      </c>
      <c r="B21" s="149"/>
      <c r="C21" s="130"/>
      <c r="D21" s="144"/>
      <c r="E21" s="137" t="n">
        <v>0</v>
      </c>
      <c r="F21" s="138" t="n">
        <v>0</v>
      </c>
      <c r="G21" s="138" t="n">
        <v>0</v>
      </c>
      <c r="H21" s="196" t="n">
        <v>0</v>
      </c>
      <c r="I21" s="196" t="n">
        <v>0</v>
      </c>
      <c r="J21" s="138" t="n">
        <v>0</v>
      </c>
      <c r="K21" s="138" t="n">
        <v>0</v>
      </c>
      <c r="L21" s="198" t="n">
        <v>0</v>
      </c>
      <c r="M21" s="198" t="n">
        <v>0</v>
      </c>
      <c r="N21" s="198" t="n">
        <v>0</v>
      </c>
      <c r="O21" s="198" t="n">
        <v>0</v>
      </c>
      <c r="P21" s="138" t="n">
        <v>0</v>
      </c>
      <c r="Q21" s="138" t="n">
        <v>0</v>
      </c>
      <c r="R21" s="198" t="n">
        <v>0</v>
      </c>
      <c r="S21" s="19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98" t="n">
        <v>0</v>
      </c>
      <c r="AA21" s="198" t="n">
        <v>0</v>
      </c>
      <c r="AB21" s="138" t="n">
        <v>0</v>
      </c>
      <c r="AC21" s="139" t="n">
        <v>0</v>
      </c>
      <c r="AD21" s="142"/>
      <c r="AE21" s="142"/>
    </row>
    <row r="22" customFormat="false" ht="12.75" hidden="false" customHeight="true" outlineLevel="0" collapsed="false">
      <c r="A22" s="150"/>
      <c r="B22" s="136"/>
      <c r="C22" s="135"/>
      <c r="D22" s="141" t="s">
        <v>74</v>
      </c>
      <c r="E22" s="137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9" t="n">
        <v>0</v>
      </c>
      <c r="AD22" s="142"/>
      <c r="AE22" s="142"/>
    </row>
    <row r="23" customFormat="false" ht="12.75" hidden="false" customHeight="true" outlineLevel="0" collapsed="false">
      <c r="A23" s="151" t="s">
        <v>75</v>
      </c>
      <c r="B23" s="136"/>
      <c r="C23" s="135"/>
      <c r="D23" s="141" t="s">
        <v>76</v>
      </c>
      <c r="E23" s="137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9" t="n">
        <v>0</v>
      </c>
      <c r="AD23" s="142"/>
      <c r="AE23" s="142"/>
    </row>
    <row r="24" customFormat="false" ht="12.75" hidden="false" customHeight="true" outlineLevel="0" collapsed="false">
      <c r="A24" s="151" t="s">
        <v>77</v>
      </c>
      <c r="B24" s="136"/>
      <c r="C24" s="135"/>
      <c r="D24" s="141" t="s">
        <v>78</v>
      </c>
      <c r="E24" s="137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  <c r="AA24" s="138" t="n">
        <v>0</v>
      </c>
      <c r="AB24" s="138" t="n">
        <v>0</v>
      </c>
      <c r="AC24" s="139" t="n">
        <v>0</v>
      </c>
      <c r="AD24" s="142"/>
      <c r="AE24" s="142"/>
    </row>
    <row r="25" customFormat="false" ht="12.75" hidden="false" customHeight="true" outlineLevel="0" collapsed="false">
      <c r="A25" s="151" t="s">
        <v>79</v>
      </c>
      <c r="B25" s="130"/>
      <c r="C25" s="144"/>
      <c r="D25" s="187" t="s">
        <v>80</v>
      </c>
      <c r="E25" s="137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0</v>
      </c>
      <c r="AC25" s="139" t="n">
        <v>0</v>
      </c>
      <c r="AD25" s="142"/>
      <c r="AE25" s="142"/>
    </row>
    <row r="26" customFormat="false" ht="12.75" hidden="false" customHeight="true" outlineLevel="0" collapsed="false">
      <c r="A26" s="151" t="s">
        <v>81</v>
      </c>
      <c r="B26" s="152" t="s">
        <v>82</v>
      </c>
      <c r="C26" s="152"/>
      <c r="D26" s="141" t="s">
        <v>54</v>
      </c>
      <c r="E26" s="137" t="n">
        <v>15</v>
      </c>
      <c r="F26" s="138" t="n">
        <v>9</v>
      </c>
      <c r="G26" s="138" t="n">
        <v>6</v>
      </c>
      <c r="H26" s="138" t="n">
        <v>7</v>
      </c>
      <c r="I26" s="138" t="n">
        <v>5</v>
      </c>
      <c r="J26" s="138" t="n">
        <v>0</v>
      </c>
      <c r="K26" s="138" t="n">
        <v>0</v>
      </c>
      <c r="L26" s="138" t="n">
        <v>1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1</v>
      </c>
      <c r="S26" s="138" t="n">
        <v>1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  <c r="AA26" s="138" t="n">
        <v>0</v>
      </c>
      <c r="AB26" s="138" t="n">
        <v>0</v>
      </c>
      <c r="AC26" s="139" t="n">
        <v>0</v>
      </c>
      <c r="AD26" s="142"/>
      <c r="AE26" s="142"/>
    </row>
    <row r="27" customFormat="false" ht="12.75" hidden="false" customHeight="true" outlineLevel="0" collapsed="false">
      <c r="A27" s="153"/>
      <c r="B27" s="152"/>
      <c r="C27" s="152"/>
      <c r="D27" s="187" t="s">
        <v>83</v>
      </c>
      <c r="E27" s="154" t="n">
        <v>11</v>
      </c>
      <c r="F27" s="155" t="n">
        <v>3</v>
      </c>
      <c r="G27" s="155" t="n">
        <v>8</v>
      </c>
      <c r="H27" s="155" t="n">
        <v>3</v>
      </c>
      <c r="I27" s="155" t="n">
        <v>7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1</v>
      </c>
      <c r="P27" s="155" t="n">
        <v>0</v>
      </c>
      <c r="Q27" s="155" t="n">
        <v>0</v>
      </c>
      <c r="R27" s="155" t="n">
        <v>0</v>
      </c>
      <c r="S27" s="155" t="n">
        <v>0</v>
      </c>
      <c r="T27" s="155" t="n">
        <v>0</v>
      </c>
      <c r="U27" s="155" t="n">
        <v>0</v>
      </c>
      <c r="V27" s="155" t="n">
        <v>0</v>
      </c>
      <c r="W27" s="155" t="n">
        <v>0</v>
      </c>
      <c r="X27" s="155" t="n">
        <v>0</v>
      </c>
      <c r="Y27" s="155" t="n">
        <v>0</v>
      </c>
      <c r="Z27" s="155" t="n">
        <v>0</v>
      </c>
      <c r="AA27" s="155" t="n">
        <v>0</v>
      </c>
      <c r="AB27" s="155" t="n">
        <v>0</v>
      </c>
      <c r="AC27" s="156" t="n">
        <v>0</v>
      </c>
      <c r="AD27" s="142"/>
      <c r="AE27" s="142"/>
    </row>
    <row r="28" customFormat="false" ht="5.25" hidden="false" customHeight="true" outlineLevel="0" collapsed="false">
      <c r="A28" s="157"/>
      <c r="B28" s="136"/>
      <c r="C28" s="136"/>
      <c r="D28" s="136"/>
      <c r="E28" s="158"/>
      <c r="F28" s="158"/>
      <c r="G28" s="158"/>
      <c r="H28" s="158"/>
      <c r="I28" s="158"/>
      <c r="J28" s="158"/>
      <c r="K28" s="158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42"/>
      <c r="AE28" s="142"/>
    </row>
    <row r="29" customFormat="false" ht="12" hidden="false" customHeight="false" outlineLevel="0" collapsed="false">
      <c r="A29" s="161"/>
      <c r="B29" s="161"/>
      <c r="C29" s="162"/>
      <c r="D29" s="163"/>
      <c r="E29" s="193"/>
      <c r="F29" s="193"/>
      <c r="G29" s="193"/>
      <c r="H29" s="193"/>
      <c r="I29" s="193"/>
      <c r="J29" s="193"/>
      <c r="K29" s="200"/>
      <c r="L29" s="166"/>
      <c r="M29" s="166"/>
      <c r="N29" s="166"/>
      <c r="O29" s="166"/>
      <c r="P29" s="166"/>
      <c r="Q29" s="166"/>
      <c r="R29" s="166"/>
      <c r="S29" s="166"/>
      <c r="T29" s="166"/>
      <c r="U29" s="167"/>
      <c r="V29" s="167"/>
      <c r="W29" s="167"/>
      <c r="X29" s="167"/>
      <c r="Y29" s="167"/>
      <c r="Z29" s="167"/>
      <c r="AA29" s="167"/>
      <c r="AB29" s="167"/>
      <c r="AC29" s="201" t="s">
        <v>84</v>
      </c>
      <c r="AD29" s="142"/>
      <c r="AE29" s="142"/>
    </row>
    <row r="30" customFormat="false" ht="12.75" hidden="false" customHeight="true" outlineLevel="0" collapsed="false">
      <c r="A30" s="146" t="s">
        <v>90</v>
      </c>
      <c r="B30" s="148"/>
      <c r="C30" s="148"/>
      <c r="D30" s="194"/>
      <c r="E30" s="169" t="n">
        <v>100</v>
      </c>
      <c r="F30" s="170" t="n">
        <v>100</v>
      </c>
      <c r="G30" s="170" t="n">
        <v>100</v>
      </c>
      <c r="H30" s="170" t="n">
        <v>100</v>
      </c>
      <c r="I30" s="170" t="n">
        <v>100</v>
      </c>
      <c r="J30" s="170" t="n">
        <v>0</v>
      </c>
      <c r="K30" s="170" t="n">
        <v>0</v>
      </c>
      <c r="L30" s="170" t="n">
        <v>100</v>
      </c>
      <c r="M30" s="170" t="n">
        <v>100</v>
      </c>
      <c r="N30" s="170" t="n">
        <v>100</v>
      </c>
      <c r="O30" s="170" t="n">
        <v>100</v>
      </c>
      <c r="P30" s="170" t="n">
        <v>0</v>
      </c>
      <c r="Q30" s="170" t="n">
        <v>0</v>
      </c>
      <c r="R30" s="170" t="n">
        <v>100</v>
      </c>
      <c r="S30" s="170" t="n">
        <v>100</v>
      </c>
      <c r="T30" s="170" t="n">
        <v>0</v>
      </c>
      <c r="U30" s="170" t="n">
        <v>0</v>
      </c>
      <c r="V30" s="170" t="n">
        <v>0</v>
      </c>
      <c r="W30" s="170" t="n">
        <v>0</v>
      </c>
      <c r="X30" s="170" t="n">
        <v>0</v>
      </c>
      <c r="Y30" s="170" t="n">
        <v>0</v>
      </c>
      <c r="Z30" s="170" t="n">
        <v>0</v>
      </c>
      <c r="AA30" s="170" t="n">
        <v>0</v>
      </c>
      <c r="AB30" s="170" t="n">
        <v>0</v>
      </c>
      <c r="AC30" s="171" t="n">
        <v>0</v>
      </c>
      <c r="AD30" s="142"/>
      <c r="AE30" s="142"/>
    </row>
    <row r="31" customFormat="false" ht="12.75" hidden="false" customHeight="true" outlineLevel="0" collapsed="false">
      <c r="A31" s="134"/>
      <c r="B31" s="135"/>
      <c r="C31" s="136" t="s">
        <v>26</v>
      </c>
      <c r="D31" s="135"/>
      <c r="E31" s="172" t="n">
        <v>8.93470790378007</v>
      </c>
      <c r="F31" s="173" t="n">
        <v>9.23076923076923</v>
      </c>
      <c r="G31" s="173" t="n">
        <v>8.69565217391304</v>
      </c>
      <c r="H31" s="173" t="n">
        <v>12.987012987013</v>
      </c>
      <c r="I31" s="173" t="n">
        <v>9.6</v>
      </c>
      <c r="J31" s="173" t="n">
        <v>0</v>
      </c>
      <c r="K31" s="173" t="n">
        <v>0</v>
      </c>
      <c r="L31" s="173" t="n">
        <v>3.33333333333333</v>
      </c>
      <c r="M31" s="173" t="n">
        <v>0</v>
      </c>
      <c r="N31" s="173" t="n">
        <v>0</v>
      </c>
      <c r="O31" s="173" t="n">
        <v>33.3333333333333</v>
      </c>
      <c r="P31" s="173" t="n">
        <v>0</v>
      </c>
      <c r="Q31" s="173" t="n">
        <v>0</v>
      </c>
      <c r="R31" s="173" t="n">
        <v>8.33333333333333</v>
      </c>
      <c r="S31" s="173" t="n">
        <v>4</v>
      </c>
      <c r="T31" s="173" t="n">
        <v>0</v>
      </c>
      <c r="U31" s="173" t="n">
        <v>0</v>
      </c>
      <c r="V31" s="173" t="n">
        <v>0</v>
      </c>
      <c r="W31" s="173" t="n">
        <v>0</v>
      </c>
      <c r="X31" s="173" t="n">
        <v>0</v>
      </c>
      <c r="Y31" s="173" t="n">
        <v>0</v>
      </c>
      <c r="Z31" s="173" t="n">
        <v>0</v>
      </c>
      <c r="AA31" s="173" t="n">
        <v>0</v>
      </c>
      <c r="AB31" s="173" t="n">
        <v>0</v>
      </c>
      <c r="AC31" s="174" t="n">
        <v>0</v>
      </c>
      <c r="AD31" s="142"/>
      <c r="AE31" s="142"/>
    </row>
    <row r="32" customFormat="false" ht="12.75" hidden="false" customHeight="true" outlineLevel="0" collapsed="false">
      <c r="A32" s="134"/>
      <c r="B32" s="135"/>
      <c r="C32" s="136" t="s">
        <v>54</v>
      </c>
      <c r="D32" s="135"/>
      <c r="E32" s="172" t="n">
        <v>5.15463917525773</v>
      </c>
      <c r="F32" s="173" t="n">
        <v>6.92307692307692</v>
      </c>
      <c r="G32" s="173" t="n">
        <v>3.72670807453416</v>
      </c>
      <c r="H32" s="173" t="n">
        <v>9.09090909090909</v>
      </c>
      <c r="I32" s="173" t="n">
        <v>4</v>
      </c>
      <c r="J32" s="173" t="n">
        <v>0</v>
      </c>
      <c r="K32" s="173" t="n">
        <v>0</v>
      </c>
      <c r="L32" s="173" t="n">
        <v>3.33333333333333</v>
      </c>
      <c r="M32" s="173" t="n">
        <v>0</v>
      </c>
      <c r="N32" s="173" t="n">
        <v>0</v>
      </c>
      <c r="O32" s="173" t="n">
        <v>0</v>
      </c>
      <c r="P32" s="173" t="n">
        <v>0</v>
      </c>
      <c r="Q32" s="173" t="n">
        <v>0</v>
      </c>
      <c r="R32" s="173" t="n">
        <v>8.33333333333333</v>
      </c>
      <c r="S32" s="173" t="n">
        <v>4</v>
      </c>
      <c r="T32" s="173" t="n">
        <v>0</v>
      </c>
      <c r="U32" s="173" t="n">
        <v>0</v>
      </c>
      <c r="V32" s="173" t="n">
        <v>0</v>
      </c>
      <c r="W32" s="173" t="n">
        <v>0</v>
      </c>
      <c r="X32" s="173" t="n">
        <v>0</v>
      </c>
      <c r="Y32" s="173" t="n">
        <v>0</v>
      </c>
      <c r="Z32" s="173" t="n">
        <v>0</v>
      </c>
      <c r="AA32" s="173" t="n">
        <v>0</v>
      </c>
      <c r="AB32" s="173" t="n">
        <v>0</v>
      </c>
      <c r="AC32" s="174" t="n">
        <v>0</v>
      </c>
      <c r="AD32" s="142"/>
      <c r="AE32" s="142"/>
    </row>
    <row r="33" customFormat="false" ht="12.75" hidden="false" customHeight="true" outlineLevel="0" collapsed="false">
      <c r="A33" s="140" t="s">
        <v>55</v>
      </c>
      <c r="B33" s="141" t="s">
        <v>56</v>
      </c>
      <c r="C33" s="136" t="s">
        <v>57</v>
      </c>
      <c r="D33" s="135"/>
      <c r="E33" s="172" t="n">
        <v>3.78006872852234</v>
      </c>
      <c r="F33" s="173" t="n">
        <v>2.30769230769231</v>
      </c>
      <c r="G33" s="173" t="n">
        <v>4.96894409937888</v>
      </c>
      <c r="H33" s="173" t="n">
        <v>3.8961038961039</v>
      </c>
      <c r="I33" s="173" t="n">
        <v>5.6</v>
      </c>
      <c r="J33" s="173" t="n">
        <v>0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33.3333333333333</v>
      </c>
      <c r="P33" s="173" t="n">
        <v>0</v>
      </c>
      <c r="Q33" s="173" t="n">
        <v>0</v>
      </c>
      <c r="R33" s="173" t="n">
        <v>0</v>
      </c>
      <c r="S33" s="173" t="n">
        <v>0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0</v>
      </c>
      <c r="AC33" s="174" t="n">
        <v>0</v>
      </c>
      <c r="AD33" s="142"/>
      <c r="AE33" s="142"/>
    </row>
    <row r="34" customFormat="false" ht="12.75" hidden="false" customHeight="true" outlineLevel="0" collapsed="false">
      <c r="A34" s="134"/>
      <c r="B34" s="135"/>
      <c r="C34" s="143" t="s">
        <v>58</v>
      </c>
      <c r="D34" s="135"/>
      <c r="E34" s="172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3" t="n">
        <v>0</v>
      </c>
      <c r="Y34" s="173" t="n">
        <v>0</v>
      </c>
      <c r="Z34" s="173" t="n">
        <v>0</v>
      </c>
      <c r="AA34" s="173" t="n">
        <v>0</v>
      </c>
      <c r="AB34" s="173" t="n">
        <v>0</v>
      </c>
      <c r="AC34" s="174" t="n">
        <v>0</v>
      </c>
      <c r="AD34" s="142"/>
      <c r="AE34" s="142"/>
    </row>
    <row r="35" customFormat="false" ht="12.75" hidden="false" customHeight="true" outlineLevel="0" collapsed="false">
      <c r="A35" s="134"/>
      <c r="B35" s="141" t="s">
        <v>59</v>
      </c>
      <c r="C35" s="136" t="s">
        <v>60</v>
      </c>
      <c r="D35" s="135"/>
      <c r="E35" s="172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0</v>
      </c>
      <c r="R35" s="173" t="n">
        <v>0</v>
      </c>
      <c r="S35" s="173" t="n">
        <v>0</v>
      </c>
      <c r="T35" s="173" t="n">
        <v>0</v>
      </c>
      <c r="U35" s="173" t="n">
        <v>0</v>
      </c>
      <c r="V35" s="173" t="n">
        <v>0</v>
      </c>
      <c r="W35" s="173" t="n">
        <v>0</v>
      </c>
      <c r="X35" s="173" t="n">
        <v>0</v>
      </c>
      <c r="Y35" s="173" t="n">
        <v>0</v>
      </c>
      <c r="Z35" s="173" t="n">
        <v>0</v>
      </c>
      <c r="AA35" s="173" t="n">
        <v>0</v>
      </c>
      <c r="AB35" s="173" t="n">
        <v>0</v>
      </c>
      <c r="AC35" s="174" t="n">
        <v>0</v>
      </c>
      <c r="AD35" s="142"/>
      <c r="AE35" s="142"/>
    </row>
    <row r="36" customFormat="false" ht="12.75" hidden="false" customHeight="true" outlineLevel="0" collapsed="false">
      <c r="A36" s="134"/>
      <c r="B36" s="135"/>
      <c r="C36" s="136" t="s">
        <v>61</v>
      </c>
      <c r="D36" s="135"/>
      <c r="E36" s="172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  <c r="K36" s="173" t="n">
        <v>0</v>
      </c>
      <c r="L36" s="173" t="n">
        <v>0</v>
      </c>
      <c r="M36" s="173" t="n">
        <v>0</v>
      </c>
      <c r="N36" s="173" t="n">
        <v>0</v>
      </c>
      <c r="O36" s="173" t="n">
        <v>0</v>
      </c>
      <c r="P36" s="173" t="n">
        <v>0</v>
      </c>
      <c r="Q36" s="173" t="n">
        <v>0</v>
      </c>
      <c r="R36" s="173" t="n">
        <v>0</v>
      </c>
      <c r="S36" s="173" t="n">
        <v>0</v>
      </c>
      <c r="T36" s="173" t="n">
        <v>0</v>
      </c>
      <c r="U36" s="173" t="n">
        <v>0</v>
      </c>
      <c r="V36" s="173" t="n">
        <v>0</v>
      </c>
      <c r="W36" s="173" t="n">
        <v>0</v>
      </c>
      <c r="X36" s="173" t="n">
        <v>0</v>
      </c>
      <c r="Y36" s="173" t="n">
        <v>0</v>
      </c>
      <c r="Z36" s="173" t="n">
        <v>0</v>
      </c>
      <c r="AA36" s="173" t="n">
        <v>0</v>
      </c>
      <c r="AB36" s="173" t="n">
        <v>0</v>
      </c>
      <c r="AC36" s="174" t="n">
        <v>0</v>
      </c>
      <c r="AD36" s="142"/>
      <c r="AE36" s="142"/>
    </row>
    <row r="37" customFormat="false" ht="12.75" hidden="false" customHeight="true" outlineLevel="0" collapsed="false">
      <c r="A37" s="129"/>
      <c r="B37" s="144"/>
      <c r="C37" s="145" t="s">
        <v>88</v>
      </c>
      <c r="D37" s="144"/>
      <c r="E37" s="172" t="n">
        <v>0</v>
      </c>
      <c r="F37" s="173" t="n">
        <v>0</v>
      </c>
      <c r="G37" s="173" t="n">
        <v>0</v>
      </c>
      <c r="H37" s="173" t="n">
        <v>0</v>
      </c>
      <c r="I37" s="173" t="n">
        <v>0</v>
      </c>
      <c r="J37" s="173" t="n">
        <v>0</v>
      </c>
      <c r="K37" s="173" t="n">
        <v>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0</v>
      </c>
      <c r="R37" s="173" t="n">
        <v>0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0</v>
      </c>
      <c r="X37" s="173" t="n">
        <v>0</v>
      </c>
      <c r="Y37" s="173" t="n">
        <v>0</v>
      </c>
      <c r="Z37" s="173" t="n">
        <v>0</v>
      </c>
      <c r="AA37" s="173" t="n">
        <v>0</v>
      </c>
      <c r="AB37" s="173" t="n">
        <v>0</v>
      </c>
      <c r="AC37" s="174" t="n">
        <v>0</v>
      </c>
      <c r="AD37" s="142"/>
      <c r="AE37" s="142"/>
    </row>
    <row r="38" customFormat="false" ht="12.75" hidden="false" customHeight="true" outlineLevel="0" collapsed="false">
      <c r="A38" s="129" t="s">
        <v>63</v>
      </c>
      <c r="B38" s="130"/>
      <c r="C38" s="130"/>
      <c r="D38" s="144"/>
      <c r="E38" s="172" t="n">
        <v>16.8384879725086</v>
      </c>
      <c r="F38" s="173" t="n">
        <v>16.1538461538462</v>
      </c>
      <c r="G38" s="173" t="n">
        <v>17.3913043478261</v>
      </c>
      <c r="H38" s="173" t="n">
        <v>19.4805194805195</v>
      </c>
      <c r="I38" s="173" t="n">
        <v>15.2</v>
      </c>
      <c r="J38" s="173" t="n">
        <v>0</v>
      </c>
      <c r="K38" s="173" t="n">
        <v>0</v>
      </c>
      <c r="L38" s="173" t="n">
        <v>10</v>
      </c>
      <c r="M38" s="173" t="n">
        <v>25</v>
      </c>
      <c r="N38" s="173" t="n">
        <v>0</v>
      </c>
      <c r="O38" s="173" t="n">
        <v>0</v>
      </c>
      <c r="P38" s="173" t="n">
        <v>0</v>
      </c>
      <c r="Q38" s="173" t="n">
        <v>0</v>
      </c>
      <c r="R38" s="173" t="n">
        <v>25</v>
      </c>
      <c r="S38" s="173" t="n">
        <v>28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0</v>
      </c>
      <c r="Y38" s="173" t="n">
        <v>0</v>
      </c>
      <c r="Z38" s="173" t="n">
        <v>0</v>
      </c>
      <c r="AA38" s="173" t="n">
        <v>0</v>
      </c>
      <c r="AB38" s="173" t="n">
        <v>0</v>
      </c>
      <c r="AC38" s="174" t="n">
        <v>0</v>
      </c>
      <c r="AD38" s="142"/>
      <c r="AE38" s="142"/>
    </row>
    <row r="39" customFormat="false" ht="12.75" hidden="false" customHeight="true" outlineLevel="0" collapsed="false">
      <c r="A39" s="140" t="s">
        <v>64</v>
      </c>
      <c r="B39" s="135"/>
      <c r="C39" s="136" t="s">
        <v>26</v>
      </c>
      <c r="D39" s="135"/>
      <c r="E39" s="172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3" t="n">
        <v>0</v>
      </c>
      <c r="V39" s="173" t="n">
        <v>0</v>
      </c>
      <c r="W39" s="173" t="n">
        <v>0</v>
      </c>
      <c r="X39" s="173" t="n">
        <v>0</v>
      </c>
      <c r="Y39" s="173" t="n">
        <v>0</v>
      </c>
      <c r="Z39" s="173" t="n">
        <v>0</v>
      </c>
      <c r="AA39" s="173" t="n">
        <v>0</v>
      </c>
      <c r="AB39" s="173" t="n">
        <v>0</v>
      </c>
      <c r="AC39" s="174" t="n">
        <v>0</v>
      </c>
      <c r="AD39" s="142"/>
      <c r="AE39" s="142"/>
    </row>
    <row r="40" customFormat="false" ht="12.75" hidden="false" customHeight="true" outlineLevel="0" collapsed="false">
      <c r="A40" s="140" t="s">
        <v>65</v>
      </c>
      <c r="B40" s="135"/>
      <c r="C40" s="136" t="s">
        <v>66</v>
      </c>
      <c r="D40" s="135"/>
      <c r="E40" s="172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v>0</v>
      </c>
      <c r="M40" s="173" t="n">
        <v>0</v>
      </c>
      <c r="N40" s="173" t="n">
        <v>0</v>
      </c>
      <c r="O40" s="173" t="n">
        <v>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3" t="n">
        <v>0</v>
      </c>
      <c r="Y40" s="173" t="n">
        <v>0</v>
      </c>
      <c r="Z40" s="173" t="n">
        <v>0</v>
      </c>
      <c r="AA40" s="173" t="n">
        <v>0</v>
      </c>
      <c r="AB40" s="173" t="n">
        <v>0</v>
      </c>
      <c r="AC40" s="174" t="n">
        <v>0</v>
      </c>
      <c r="AD40" s="142"/>
      <c r="AE40" s="142"/>
    </row>
    <row r="41" customFormat="false" ht="12.75" hidden="false" customHeight="true" outlineLevel="0" collapsed="false">
      <c r="A41" s="129" t="s">
        <v>67</v>
      </c>
      <c r="B41" s="144"/>
      <c r="C41" s="145" t="s">
        <v>68</v>
      </c>
      <c r="D41" s="144"/>
      <c r="E41" s="172" t="n">
        <v>0</v>
      </c>
      <c r="F41" s="173" t="n">
        <v>0</v>
      </c>
      <c r="G41" s="173" t="n">
        <v>0</v>
      </c>
      <c r="H41" s="173" t="n">
        <v>0</v>
      </c>
      <c r="I41" s="173" t="n">
        <v>0</v>
      </c>
      <c r="J41" s="173" t="n">
        <v>0</v>
      </c>
      <c r="K41" s="173" t="n">
        <v>0</v>
      </c>
      <c r="L41" s="173" t="n">
        <v>0</v>
      </c>
      <c r="M41" s="173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0</v>
      </c>
      <c r="U41" s="173" t="n">
        <v>0</v>
      </c>
      <c r="V41" s="173" t="n">
        <v>0</v>
      </c>
      <c r="W41" s="173" t="n">
        <v>0</v>
      </c>
      <c r="X41" s="173" t="n">
        <v>0</v>
      </c>
      <c r="Y41" s="173" t="n">
        <v>0</v>
      </c>
      <c r="Z41" s="173" t="n">
        <v>0</v>
      </c>
      <c r="AA41" s="173" t="n">
        <v>0</v>
      </c>
      <c r="AB41" s="173" t="n">
        <v>0</v>
      </c>
      <c r="AC41" s="174" t="n">
        <v>0</v>
      </c>
      <c r="AD41" s="142"/>
      <c r="AE41" s="142"/>
    </row>
    <row r="42" customFormat="false" ht="12.75" hidden="false" customHeight="true" outlineLevel="0" collapsed="false">
      <c r="A42" s="129" t="s">
        <v>69</v>
      </c>
      <c r="B42" s="130"/>
      <c r="C42" s="130"/>
      <c r="D42" s="144"/>
      <c r="E42" s="172" t="n">
        <v>2.40549828178694</v>
      </c>
      <c r="F42" s="173" t="n">
        <v>5.38461538461539</v>
      </c>
      <c r="G42" s="173" t="n">
        <v>0</v>
      </c>
      <c r="H42" s="173" t="n">
        <v>7.79220779220779</v>
      </c>
      <c r="I42" s="173" t="n"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9.09090909090909</v>
      </c>
      <c r="O42" s="173" t="n">
        <v>0</v>
      </c>
      <c r="P42" s="173" t="n">
        <v>0</v>
      </c>
      <c r="Q42" s="173" t="n">
        <v>0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  <c r="W42" s="173" t="n">
        <v>0</v>
      </c>
      <c r="X42" s="173" t="n">
        <v>0</v>
      </c>
      <c r="Y42" s="173" t="n">
        <v>0</v>
      </c>
      <c r="Z42" s="173" t="n">
        <v>0</v>
      </c>
      <c r="AA42" s="173" t="n">
        <v>0</v>
      </c>
      <c r="AB42" s="173" t="n">
        <v>0</v>
      </c>
      <c r="AC42" s="174" t="n">
        <v>0</v>
      </c>
      <c r="AD42" s="142"/>
      <c r="AE42" s="142"/>
    </row>
    <row r="43" customFormat="false" ht="12.75" hidden="false" customHeight="true" outlineLevel="0" collapsed="false">
      <c r="A43" s="129" t="s">
        <v>70</v>
      </c>
      <c r="B43" s="130"/>
      <c r="C43" s="130"/>
      <c r="D43" s="144"/>
      <c r="E43" s="172" t="n">
        <v>34.020618556701</v>
      </c>
      <c r="F43" s="173" t="n">
        <v>37.6923076923077</v>
      </c>
      <c r="G43" s="173" t="n">
        <v>31.055900621118</v>
      </c>
      <c r="H43" s="173" t="n">
        <v>32.4675324675325</v>
      </c>
      <c r="I43" s="173" t="n">
        <v>27.2</v>
      </c>
      <c r="J43" s="173" t="n">
        <v>0</v>
      </c>
      <c r="K43" s="173" t="n">
        <v>0</v>
      </c>
      <c r="L43" s="173" t="n">
        <v>53.3333333333333</v>
      </c>
      <c r="M43" s="173" t="n">
        <v>25</v>
      </c>
      <c r="N43" s="173" t="n">
        <v>18.1818181818182</v>
      </c>
      <c r="O43" s="173" t="n">
        <v>33.3333333333333</v>
      </c>
      <c r="P43" s="173" t="n">
        <v>0</v>
      </c>
      <c r="Q43" s="173" t="n">
        <v>0</v>
      </c>
      <c r="R43" s="173" t="n">
        <v>50</v>
      </c>
      <c r="S43" s="173" t="n">
        <v>52</v>
      </c>
      <c r="T43" s="173" t="n">
        <v>0</v>
      </c>
      <c r="U43" s="173" t="n">
        <v>0</v>
      </c>
      <c r="V43" s="173" t="n">
        <v>0</v>
      </c>
      <c r="W43" s="173" t="n">
        <v>0</v>
      </c>
      <c r="X43" s="173" t="n">
        <v>0</v>
      </c>
      <c r="Y43" s="173" t="n">
        <v>0</v>
      </c>
      <c r="Z43" s="173" t="n">
        <v>0</v>
      </c>
      <c r="AA43" s="173" t="n">
        <v>0</v>
      </c>
      <c r="AB43" s="173" t="n">
        <v>0</v>
      </c>
      <c r="AC43" s="174" t="n">
        <v>0</v>
      </c>
      <c r="AD43" s="142"/>
      <c r="AE43" s="142"/>
    </row>
    <row r="44" customFormat="false" ht="12.75" hidden="false" customHeight="true" outlineLevel="0" collapsed="false">
      <c r="A44" s="129" t="s">
        <v>71</v>
      </c>
      <c r="B44" s="130"/>
      <c r="C44" s="130"/>
      <c r="D44" s="144"/>
      <c r="E44" s="172" t="n">
        <v>31.2714776632302</v>
      </c>
      <c r="F44" s="173" t="n">
        <v>25.3846153846154</v>
      </c>
      <c r="G44" s="173" t="n">
        <v>36.0248447204969</v>
      </c>
      <c r="H44" s="173" t="n">
        <v>20.7792207792208</v>
      </c>
      <c r="I44" s="173" t="n">
        <v>41.6</v>
      </c>
      <c r="J44" s="173" t="n">
        <v>0</v>
      </c>
      <c r="K44" s="173" t="n">
        <v>0</v>
      </c>
      <c r="L44" s="173" t="n">
        <v>26.6666666666667</v>
      </c>
      <c r="M44" s="173" t="n">
        <v>25</v>
      </c>
      <c r="N44" s="173" t="n">
        <v>72.7272727272727</v>
      </c>
      <c r="O44" s="173" t="n">
        <v>33.3333333333333</v>
      </c>
      <c r="P44" s="173" t="n">
        <v>0</v>
      </c>
      <c r="Q44" s="173" t="n">
        <v>0</v>
      </c>
      <c r="R44" s="173" t="n">
        <v>8.33333333333333</v>
      </c>
      <c r="S44" s="173" t="n">
        <v>12</v>
      </c>
      <c r="T44" s="173" t="n">
        <v>0</v>
      </c>
      <c r="U44" s="173" t="n">
        <v>0</v>
      </c>
      <c r="V44" s="173" t="n">
        <v>0</v>
      </c>
      <c r="W44" s="173" t="n">
        <v>0</v>
      </c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4" t="n">
        <v>0</v>
      </c>
      <c r="AD44" s="142"/>
      <c r="AE44" s="142"/>
    </row>
    <row r="45" customFormat="false" ht="12.75" hidden="false" customHeight="true" outlineLevel="0" collapsed="false">
      <c r="A45" s="146" t="s">
        <v>72</v>
      </c>
      <c r="B45" s="147"/>
      <c r="C45" s="148"/>
      <c r="D45" s="144"/>
      <c r="E45" s="172" t="n">
        <v>6.52920962199313</v>
      </c>
      <c r="F45" s="173" t="n">
        <v>6.15384615384615</v>
      </c>
      <c r="G45" s="173" t="n">
        <v>6.83229813664596</v>
      </c>
      <c r="H45" s="173" t="n">
        <v>6.49350649350649</v>
      </c>
      <c r="I45" s="173" t="n">
        <v>6.4</v>
      </c>
      <c r="J45" s="173" t="n">
        <v>0</v>
      </c>
      <c r="K45" s="173" t="n">
        <v>0</v>
      </c>
      <c r="L45" s="173" t="n">
        <v>6.66666666666667</v>
      </c>
      <c r="M45" s="173" t="n">
        <v>25</v>
      </c>
      <c r="N45" s="173" t="n">
        <v>0</v>
      </c>
      <c r="O45" s="173" t="n">
        <v>0</v>
      </c>
      <c r="P45" s="173" t="n">
        <v>0</v>
      </c>
      <c r="Q45" s="173" t="n">
        <v>0</v>
      </c>
      <c r="R45" s="173" t="n">
        <v>8.33333333333333</v>
      </c>
      <c r="S45" s="173" t="n">
        <v>4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4" t="n">
        <v>0</v>
      </c>
      <c r="AD45" s="142"/>
      <c r="AE45" s="142"/>
    </row>
    <row r="46" customFormat="false" ht="12.75" hidden="false" customHeight="true" outlineLevel="0" collapsed="false">
      <c r="A46" s="129" t="s">
        <v>86</v>
      </c>
      <c r="B46" s="149"/>
      <c r="C46" s="130"/>
      <c r="D46" s="144"/>
      <c r="E46" s="172" t="n">
        <v>0</v>
      </c>
      <c r="F46" s="173" t="n">
        <v>0</v>
      </c>
      <c r="G46" s="173" t="n">
        <v>0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3" t="n">
        <v>0</v>
      </c>
      <c r="W46" s="173" t="n">
        <v>0</v>
      </c>
      <c r="X46" s="173" t="n">
        <v>0</v>
      </c>
      <c r="Y46" s="173" t="n">
        <v>0</v>
      </c>
      <c r="Z46" s="173" t="n">
        <v>0</v>
      </c>
      <c r="AA46" s="173" t="n">
        <v>0</v>
      </c>
      <c r="AB46" s="173" t="n">
        <v>0</v>
      </c>
      <c r="AC46" s="174" t="n">
        <v>0</v>
      </c>
      <c r="AD46" s="142"/>
      <c r="AE46" s="142"/>
    </row>
    <row r="47" customFormat="false" ht="12.75" hidden="false" customHeight="true" outlineLevel="0" collapsed="false">
      <c r="A47" s="150"/>
      <c r="B47" s="136"/>
      <c r="C47" s="135"/>
      <c r="D47" s="141" t="s">
        <v>74</v>
      </c>
      <c r="E47" s="172" t="n">
        <v>0</v>
      </c>
      <c r="F47" s="173" t="n">
        <v>0</v>
      </c>
      <c r="G47" s="173" t="n">
        <v>0</v>
      </c>
      <c r="H47" s="173" t="n">
        <v>0</v>
      </c>
      <c r="I47" s="173" t="n">
        <v>0</v>
      </c>
      <c r="J47" s="173" t="n">
        <v>0</v>
      </c>
      <c r="K47" s="173" t="n">
        <v>0</v>
      </c>
      <c r="L47" s="173" t="n">
        <v>0</v>
      </c>
      <c r="M47" s="173" t="n">
        <v>0</v>
      </c>
      <c r="N47" s="173" t="n">
        <v>0</v>
      </c>
      <c r="O47" s="173" t="n">
        <v>0</v>
      </c>
      <c r="P47" s="173" t="n">
        <v>0</v>
      </c>
      <c r="Q47" s="173" t="n">
        <v>0</v>
      </c>
      <c r="R47" s="173" t="n">
        <v>0</v>
      </c>
      <c r="S47" s="173" t="n">
        <v>0</v>
      </c>
      <c r="T47" s="173" t="n">
        <v>0</v>
      </c>
      <c r="U47" s="173" t="n">
        <v>0</v>
      </c>
      <c r="V47" s="173" t="n">
        <v>0</v>
      </c>
      <c r="W47" s="173" t="n">
        <v>0</v>
      </c>
      <c r="X47" s="173" t="n">
        <v>0</v>
      </c>
      <c r="Y47" s="173" t="n">
        <v>0</v>
      </c>
      <c r="Z47" s="173" t="n">
        <v>0</v>
      </c>
      <c r="AA47" s="173" t="n">
        <v>0</v>
      </c>
      <c r="AB47" s="173" t="n">
        <v>0</v>
      </c>
      <c r="AC47" s="174" t="n">
        <v>0</v>
      </c>
      <c r="AD47" s="142"/>
      <c r="AE47" s="142"/>
    </row>
    <row r="48" customFormat="false" ht="12.75" hidden="false" customHeight="true" outlineLevel="0" collapsed="false">
      <c r="A48" s="151" t="s">
        <v>75</v>
      </c>
      <c r="B48" s="136"/>
      <c r="C48" s="135"/>
      <c r="D48" s="141" t="s">
        <v>76</v>
      </c>
      <c r="E48" s="172" t="n">
        <v>0</v>
      </c>
      <c r="F48" s="173" t="n">
        <v>0</v>
      </c>
      <c r="G48" s="173" t="n">
        <v>0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0</v>
      </c>
      <c r="M48" s="173" t="n">
        <v>0</v>
      </c>
      <c r="N48" s="173" t="n">
        <v>0</v>
      </c>
      <c r="O48" s="173" t="n">
        <v>0</v>
      </c>
      <c r="P48" s="173" t="n">
        <v>0</v>
      </c>
      <c r="Q48" s="173" t="n">
        <v>0</v>
      </c>
      <c r="R48" s="173" t="n">
        <v>0</v>
      </c>
      <c r="S48" s="173" t="n">
        <v>0</v>
      </c>
      <c r="T48" s="173" t="n">
        <v>0</v>
      </c>
      <c r="U48" s="173" t="n">
        <v>0</v>
      </c>
      <c r="V48" s="173" t="n">
        <v>0</v>
      </c>
      <c r="W48" s="173" t="n">
        <v>0</v>
      </c>
      <c r="X48" s="173" t="n">
        <v>0</v>
      </c>
      <c r="Y48" s="173" t="n">
        <v>0</v>
      </c>
      <c r="Z48" s="173" t="n">
        <v>0</v>
      </c>
      <c r="AA48" s="173" t="n">
        <v>0</v>
      </c>
      <c r="AB48" s="173" t="n">
        <v>0</v>
      </c>
      <c r="AC48" s="174" t="n">
        <v>0</v>
      </c>
      <c r="AD48" s="142"/>
      <c r="AE48" s="142"/>
    </row>
    <row r="49" customFormat="false" ht="12.75" hidden="false" customHeight="true" outlineLevel="0" collapsed="false">
      <c r="A49" s="151" t="s">
        <v>77</v>
      </c>
      <c r="B49" s="136"/>
      <c r="C49" s="135"/>
      <c r="D49" s="141" t="s">
        <v>78</v>
      </c>
      <c r="E49" s="172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3" t="n">
        <v>0</v>
      </c>
      <c r="V49" s="173" t="n">
        <v>0</v>
      </c>
      <c r="W49" s="173" t="n">
        <v>0</v>
      </c>
      <c r="X49" s="173" t="n">
        <v>0</v>
      </c>
      <c r="Y49" s="173" t="n">
        <v>0</v>
      </c>
      <c r="Z49" s="173" t="n">
        <v>0</v>
      </c>
      <c r="AA49" s="173" t="n">
        <v>0</v>
      </c>
      <c r="AB49" s="173" t="n">
        <v>0</v>
      </c>
      <c r="AC49" s="174" t="n">
        <v>0</v>
      </c>
      <c r="AD49" s="142"/>
      <c r="AE49" s="142"/>
    </row>
    <row r="50" customFormat="false" ht="12.75" hidden="false" customHeight="true" outlineLevel="0" collapsed="false">
      <c r="A50" s="151" t="s">
        <v>79</v>
      </c>
      <c r="B50" s="130"/>
      <c r="C50" s="144"/>
      <c r="D50" s="187" t="s">
        <v>80</v>
      </c>
      <c r="E50" s="172" t="n">
        <v>0</v>
      </c>
      <c r="F50" s="173" t="n">
        <v>0</v>
      </c>
      <c r="G50" s="173" t="n">
        <v>0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0</v>
      </c>
      <c r="M50" s="173" t="n">
        <v>0</v>
      </c>
      <c r="N50" s="173" t="n">
        <v>0</v>
      </c>
      <c r="O50" s="173" t="n">
        <v>0</v>
      </c>
      <c r="P50" s="173" t="n">
        <v>0</v>
      </c>
      <c r="Q50" s="173" t="n">
        <v>0</v>
      </c>
      <c r="R50" s="173" t="n">
        <v>0</v>
      </c>
      <c r="S50" s="173" t="n">
        <v>0</v>
      </c>
      <c r="T50" s="173" t="n">
        <v>0</v>
      </c>
      <c r="U50" s="173" t="n">
        <v>0</v>
      </c>
      <c r="V50" s="173" t="n">
        <v>0</v>
      </c>
      <c r="W50" s="173" t="n">
        <v>0</v>
      </c>
      <c r="X50" s="173" t="n">
        <v>0</v>
      </c>
      <c r="Y50" s="173" t="n">
        <v>0</v>
      </c>
      <c r="Z50" s="173" t="n">
        <v>0</v>
      </c>
      <c r="AA50" s="173" t="n">
        <v>0</v>
      </c>
      <c r="AB50" s="173" t="n">
        <v>0</v>
      </c>
      <c r="AC50" s="174" t="n">
        <v>0</v>
      </c>
      <c r="AD50" s="142"/>
      <c r="AE50" s="142"/>
    </row>
    <row r="51" customFormat="false" ht="12.75" hidden="false" customHeight="true" outlineLevel="0" collapsed="false">
      <c r="A51" s="151" t="s">
        <v>81</v>
      </c>
      <c r="B51" s="152" t="s">
        <v>82</v>
      </c>
      <c r="C51" s="152"/>
      <c r="D51" s="141" t="s">
        <v>54</v>
      </c>
      <c r="E51" s="172" t="n">
        <v>5.15463917525773</v>
      </c>
      <c r="F51" s="173" t="n">
        <v>6.92307692307692</v>
      </c>
      <c r="G51" s="173" t="n">
        <v>3.72670807453416</v>
      </c>
      <c r="H51" s="173" t="n">
        <v>9.09090909090909</v>
      </c>
      <c r="I51" s="173" t="n">
        <v>4</v>
      </c>
      <c r="J51" s="173" t="n">
        <v>0</v>
      </c>
      <c r="K51" s="173" t="n">
        <v>0</v>
      </c>
      <c r="L51" s="173" t="n">
        <v>3.33333333333333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8.33333333333333</v>
      </c>
      <c r="S51" s="173" t="n">
        <v>4</v>
      </c>
      <c r="T51" s="173" t="n">
        <v>0</v>
      </c>
      <c r="U51" s="173" t="n">
        <v>0</v>
      </c>
      <c r="V51" s="173" t="n">
        <v>0</v>
      </c>
      <c r="W51" s="173" t="n">
        <v>0</v>
      </c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4" t="n">
        <v>0</v>
      </c>
      <c r="AD51" s="142"/>
      <c r="AE51" s="142"/>
    </row>
    <row r="52" customFormat="false" ht="12.75" hidden="false" customHeight="true" outlineLevel="0" collapsed="false">
      <c r="A52" s="153"/>
      <c r="B52" s="152"/>
      <c r="C52" s="152"/>
      <c r="D52" s="187" t="s">
        <v>83</v>
      </c>
      <c r="E52" s="175" t="n">
        <v>3.78006872852234</v>
      </c>
      <c r="F52" s="176" t="n">
        <v>2.30769230769231</v>
      </c>
      <c r="G52" s="176" t="n">
        <v>4.96894409937888</v>
      </c>
      <c r="H52" s="176" t="n">
        <v>3.8961038961039</v>
      </c>
      <c r="I52" s="176" t="n">
        <v>5.6</v>
      </c>
      <c r="J52" s="176" t="n">
        <v>0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33.3333333333333</v>
      </c>
      <c r="P52" s="176" t="n">
        <v>0</v>
      </c>
      <c r="Q52" s="176" t="n">
        <v>0</v>
      </c>
      <c r="R52" s="176" t="n">
        <v>0</v>
      </c>
      <c r="S52" s="176" t="n">
        <v>0</v>
      </c>
      <c r="T52" s="176" t="n">
        <v>0</v>
      </c>
      <c r="U52" s="176" t="n">
        <v>0</v>
      </c>
      <c r="V52" s="176" t="n">
        <v>0</v>
      </c>
      <c r="W52" s="176" t="n">
        <v>0</v>
      </c>
      <c r="X52" s="176" t="n">
        <v>0</v>
      </c>
      <c r="Y52" s="176" t="n">
        <v>0</v>
      </c>
      <c r="Z52" s="176" t="n">
        <v>0</v>
      </c>
      <c r="AA52" s="176" t="n">
        <v>0</v>
      </c>
      <c r="AB52" s="176" t="n">
        <v>0</v>
      </c>
      <c r="AC52" s="177" t="n">
        <v>0</v>
      </c>
      <c r="AD52" s="142"/>
      <c r="AE52" s="142"/>
    </row>
    <row r="53" customFormat="false" ht="11.25" hidden="false" customHeight="false" outlineLevel="0" collapsed="false">
      <c r="C53" s="162"/>
      <c r="D53" s="142"/>
      <c r="E53" s="195"/>
      <c r="F53" s="195"/>
      <c r="G53" s="195"/>
      <c r="H53" s="195"/>
      <c r="I53" s="195"/>
      <c r="J53" s="195"/>
      <c r="K53" s="195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42"/>
      <c r="AE53" s="142"/>
    </row>
    <row r="54" customFormat="false" ht="11.25" hidden="false" customHeight="false" outlineLevel="0" collapsed="false">
      <c r="C54" s="16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AD54" s="142"/>
      <c r="AE54" s="142"/>
    </row>
    <row r="55" customFormat="false" ht="11.25" hidden="false" customHeight="false" outlineLevel="0" collapsed="false">
      <c r="C55" s="16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AD55" s="142"/>
      <c r="AE55" s="142"/>
    </row>
    <row r="56" customFormat="false" ht="11.25" hidden="false" customHeight="false" outlineLevel="0" collapsed="false">
      <c r="C56" s="16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AD56" s="142"/>
      <c r="AE56" s="142"/>
    </row>
    <row r="57" customFormat="false" ht="11.25" hidden="false" customHeight="false" outlineLevel="0" collapsed="false">
      <c r="C57" s="16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AD57" s="142"/>
      <c r="AE57" s="142"/>
    </row>
    <row r="58" customFormat="false" ht="11.25" hidden="false" customHeight="false" outlineLevel="0" collapsed="false">
      <c r="C58" s="16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AD58" s="142"/>
      <c r="AE58" s="142"/>
    </row>
    <row r="59" customFormat="false" ht="11.25" hidden="false" customHeight="false" outlineLevel="0" collapsed="false">
      <c r="C59" s="16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AD59" s="142"/>
      <c r="AE59" s="142"/>
    </row>
    <row r="60" customFormat="false" ht="11.25" hidden="false" customHeight="false" outlineLevel="0" collapsed="false">
      <c r="C60" s="16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AD60" s="142"/>
      <c r="AE60" s="142"/>
    </row>
    <row r="61" customFormat="false" ht="11.25" hidden="false" customHeight="false" outlineLevel="0" collapsed="false">
      <c r="C61" s="16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AD61" s="142"/>
      <c r="AE61" s="142"/>
    </row>
    <row r="62" customFormat="false" ht="11.25" hidden="false" customHeight="false" outlineLevel="0" collapsed="false">
      <c r="C62" s="16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AD62" s="142"/>
      <c r="AE62" s="142"/>
    </row>
    <row r="63" customFormat="false" ht="11.25" hidden="false" customHeight="false" outlineLevel="0" collapsed="false">
      <c r="C63" s="16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AD63" s="142"/>
      <c r="AE63" s="142"/>
    </row>
    <row r="64" customFormat="false" ht="11.25" hidden="false" customHeight="false" outlineLevel="0" collapsed="false">
      <c r="C64" s="16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AD64" s="142"/>
      <c r="AE64" s="142"/>
    </row>
    <row r="65" customFormat="false" ht="11.25" hidden="false" customHeight="false" outlineLevel="0" collapsed="false">
      <c r="C65" s="16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AD65" s="142"/>
      <c r="AE65" s="142"/>
    </row>
    <row r="66" customFormat="false" ht="11.25" hidden="false" customHeight="false" outlineLevel="0" collapsed="false">
      <c r="C66" s="16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AD66" s="142"/>
      <c r="AE66" s="142"/>
    </row>
    <row r="67" customFormat="false" ht="11.25" hidden="false" customHeight="false" outlineLevel="0" collapsed="false">
      <c r="C67" s="16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AD67" s="142"/>
      <c r="AE67" s="142"/>
    </row>
    <row r="68" customFormat="false" ht="11.25" hidden="false" customHeight="false" outlineLevel="0" collapsed="false">
      <c r="C68" s="16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AD68" s="142"/>
      <c r="AE68" s="142"/>
    </row>
    <row r="69" customFormat="false" ht="11.25" hidden="false" customHeight="false" outlineLevel="0" collapsed="false">
      <c r="C69" s="16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AD69" s="142"/>
      <c r="AE69" s="142"/>
    </row>
    <row r="70" customFormat="false" ht="11.25" hidden="false" customHeight="false" outlineLevel="0" collapsed="false">
      <c r="C70" s="16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AD70" s="142"/>
      <c r="AE70" s="142"/>
    </row>
    <row r="71" customFormat="false" ht="11.25" hidden="false" customHeight="false" outlineLevel="0" collapsed="false">
      <c r="C71" s="16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</row>
    <row r="72" customFormat="false" ht="11.25" hidden="false" customHeight="false" outlineLevel="0" collapsed="false"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</row>
    <row r="73" customFormat="false" ht="11.25" hidden="false" customHeight="false" outlineLevel="0" collapsed="false">
      <c r="E73" s="142"/>
      <c r="F73" s="142"/>
      <c r="G73" s="142"/>
      <c r="H73" s="142"/>
      <c r="I73" s="142"/>
      <c r="J73" s="142"/>
      <c r="K73" s="142"/>
    </row>
  </sheetData>
  <mergeCells count="15">
    <mergeCell ref="A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26:C27"/>
    <mergeCell ref="B51:C52"/>
  </mergeCells>
  <printOptions headings="false" gridLines="false" gridLinesSet="true" horizontalCentered="false" verticalCentered="false"/>
  <pageMargins left="0.590277777777778" right="0.196527777777778" top="0.511805555555556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1.25" zeroHeight="false" outlineLevelRow="0" outlineLevelCol="0"/>
  <cols>
    <col collapsed="false" customWidth="true" hidden="false" outlineLevel="0" max="1" min="1" style="202" width="4.5"/>
    <col collapsed="false" customWidth="true" hidden="false" outlineLevel="0" max="2" min="2" style="203" width="13.5"/>
    <col collapsed="false" customWidth="true" hidden="false" outlineLevel="0" max="3" min="3" style="203" width="3.87"/>
    <col collapsed="false" customWidth="true" hidden="false" outlineLevel="0" max="4" min="4" style="204" width="8.13"/>
    <col collapsed="false" customWidth="true" hidden="false" outlineLevel="0" max="23" min="5" style="204" width="6.63"/>
    <col collapsed="false" customWidth="true" hidden="false" outlineLevel="0" max="24" min="24" style="202" width="6.63"/>
    <col collapsed="false" customWidth="false" hidden="false" outlineLevel="0" max="16384" min="25" style="202" width="12.13"/>
  </cols>
  <sheetData>
    <row r="1" s="119" customFormat="true" ht="15.75" hidden="false" customHeight="true" outlineLevel="0" collapsed="false">
      <c r="A1" s="120" t="s">
        <v>0</v>
      </c>
      <c r="B1" s="120"/>
      <c r="V1" s="120"/>
    </row>
    <row r="2" s="119" customFormat="true" ht="15.75" hidden="false" customHeight="true" outlineLevel="0" collapsed="false">
      <c r="A2" s="120" t="s">
        <v>91</v>
      </c>
      <c r="B2" s="120"/>
      <c r="L2" s="205"/>
      <c r="X2" s="123" t="s">
        <v>41</v>
      </c>
    </row>
    <row r="3" customFormat="false" ht="11.25" hidden="false" customHeight="true" outlineLevel="0" collapsed="false">
      <c r="A3" s="206" t="s">
        <v>92</v>
      </c>
      <c r="B3" s="206"/>
      <c r="C3" s="206"/>
      <c r="D3" s="126" t="s">
        <v>26</v>
      </c>
      <c r="E3" s="207" t="s">
        <v>93</v>
      </c>
      <c r="F3" s="207" t="s">
        <v>94</v>
      </c>
      <c r="G3" s="208" t="s">
        <v>95</v>
      </c>
      <c r="H3" s="207" t="s">
        <v>96</v>
      </c>
      <c r="I3" s="207" t="s">
        <v>97</v>
      </c>
      <c r="J3" s="208" t="s">
        <v>98</v>
      </c>
      <c r="K3" s="207" t="s">
        <v>99</v>
      </c>
      <c r="L3" s="207" t="s">
        <v>100</v>
      </c>
      <c r="M3" s="207" t="s">
        <v>101</v>
      </c>
      <c r="N3" s="209" t="s">
        <v>102</v>
      </c>
      <c r="O3" s="208" t="s">
        <v>103</v>
      </c>
      <c r="P3" s="208" t="s">
        <v>104</v>
      </c>
      <c r="Q3" s="208" t="s">
        <v>105</v>
      </c>
      <c r="R3" s="208" t="s">
        <v>106</v>
      </c>
      <c r="S3" s="207" t="s">
        <v>107</v>
      </c>
      <c r="T3" s="207" t="s">
        <v>108</v>
      </c>
      <c r="U3" s="207" t="s">
        <v>109</v>
      </c>
      <c r="V3" s="208" t="s">
        <v>110</v>
      </c>
      <c r="W3" s="208" t="s">
        <v>111</v>
      </c>
      <c r="X3" s="207" t="s">
        <v>112</v>
      </c>
    </row>
    <row r="4" customFormat="false" ht="11.25" hidden="false" customHeight="true" outlineLevel="0" collapsed="false">
      <c r="A4" s="206"/>
      <c r="B4" s="206"/>
      <c r="C4" s="206"/>
      <c r="D4" s="126"/>
      <c r="E4" s="207"/>
      <c r="F4" s="207"/>
      <c r="G4" s="208"/>
      <c r="H4" s="207"/>
      <c r="I4" s="207"/>
      <c r="J4" s="208"/>
      <c r="K4" s="207"/>
      <c r="L4" s="207"/>
      <c r="M4" s="207"/>
      <c r="N4" s="209"/>
      <c r="O4" s="208"/>
      <c r="P4" s="208"/>
      <c r="Q4" s="208"/>
      <c r="R4" s="208"/>
      <c r="S4" s="207"/>
      <c r="T4" s="207"/>
      <c r="U4" s="207"/>
      <c r="V4" s="208"/>
      <c r="W4" s="208"/>
      <c r="X4" s="207"/>
    </row>
    <row r="5" customFormat="false" ht="11.25" hidden="false" customHeight="true" outlineLevel="0" collapsed="false">
      <c r="A5" s="206"/>
      <c r="B5" s="206"/>
      <c r="C5" s="206"/>
      <c r="D5" s="126"/>
      <c r="E5" s="207"/>
      <c r="F5" s="207"/>
      <c r="G5" s="208"/>
      <c r="H5" s="207"/>
      <c r="I5" s="207"/>
      <c r="J5" s="208"/>
      <c r="K5" s="207"/>
      <c r="L5" s="207"/>
      <c r="M5" s="207"/>
      <c r="N5" s="209"/>
      <c r="O5" s="208"/>
      <c r="P5" s="208"/>
      <c r="Q5" s="208"/>
      <c r="R5" s="208"/>
      <c r="S5" s="207"/>
      <c r="T5" s="207"/>
      <c r="U5" s="207"/>
      <c r="V5" s="208"/>
      <c r="W5" s="208"/>
      <c r="X5" s="207"/>
    </row>
    <row r="6" customFormat="false" ht="14.25" hidden="false" customHeight="true" outlineLevel="0" collapsed="false">
      <c r="A6" s="210" t="s">
        <v>113</v>
      </c>
      <c r="B6" s="210"/>
      <c r="C6" s="211" t="s">
        <v>26</v>
      </c>
      <c r="D6" s="212" t="n">
        <v>2101</v>
      </c>
      <c r="E6" s="185" t="n">
        <v>6</v>
      </c>
      <c r="F6" s="185" t="n">
        <v>1</v>
      </c>
      <c r="G6" s="185" t="n">
        <v>3</v>
      </c>
      <c r="H6" s="185" t="n">
        <v>95</v>
      </c>
      <c r="I6" s="185" t="n">
        <v>1153</v>
      </c>
      <c r="J6" s="185" t="n">
        <v>14</v>
      </c>
      <c r="K6" s="185" t="n">
        <v>19</v>
      </c>
      <c r="L6" s="181" t="n">
        <v>105</v>
      </c>
      <c r="M6" s="181" t="n">
        <v>180</v>
      </c>
      <c r="N6" s="185" t="n">
        <v>7</v>
      </c>
      <c r="O6" s="185" t="n">
        <v>0</v>
      </c>
      <c r="P6" s="185" t="n">
        <v>9</v>
      </c>
      <c r="Q6" s="185" t="n">
        <v>119</v>
      </c>
      <c r="R6" s="185" t="n">
        <v>113</v>
      </c>
      <c r="S6" s="185" t="n">
        <v>5</v>
      </c>
      <c r="T6" s="185" t="n">
        <v>154</v>
      </c>
      <c r="U6" s="185" t="n">
        <v>16</v>
      </c>
      <c r="V6" s="185" t="n">
        <v>24</v>
      </c>
      <c r="W6" s="185" t="n">
        <v>69</v>
      </c>
      <c r="X6" s="186" t="n">
        <v>9</v>
      </c>
    </row>
    <row r="7" customFormat="false" ht="14.25" hidden="false" customHeight="true" outlineLevel="0" collapsed="false">
      <c r="A7" s="210"/>
      <c r="B7" s="210"/>
      <c r="C7" s="211" t="s">
        <v>27</v>
      </c>
      <c r="D7" s="212" t="n">
        <v>1217</v>
      </c>
      <c r="E7" s="185" t="n">
        <v>3</v>
      </c>
      <c r="F7" s="185" t="n">
        <v>1</v>
      </c>
      <c r="G7" s="185" t="n">
        <v>2</v>
      </c>
      <c r="H7" s="185" t="n">
        <v>80</v>
      </c>
      <c r="I7" s="185" t="n">
        <v>801</v>
      </c>
      <c r="J7" s="185" t="n">
        <v>10</v>
      </c>
      <c r="K7" s="185" t="n">
        <v>10</v>
      </c>
      <c r="L7" s="185" t="n">
        <v>66</v>
      </c>
      <c r="M7" s="185" t="n">
        <v>59</v>
      </c>
      <c r="N7" s="185" t="n">
        <v>0</v>
      </c>
      <c r="O7" s="185" t="n">
        <v>0</v>
      </c>
      <c r="P7" s="185" t="n">
        <v>7</v>
      </c>
      <c r="Q7" s="185" t="n">
        <v>31</v>
      </c>
      <c r="R7" s="185" t="n">
        <v>36</v>
      </c>
      <c r="S7" s="185" t="n">
        <v>2</v>
      </c>
      <c r="T7" s="185" t="n">
        <v>29</v>
      </c>
      <c r="U7" s="185" t="n">
        <v>3</v>
      </c>
      <c r="V7" s="185" t="n">
        <v>18</v>
      </c>
      <c r="W7" s="185" t="n">
        <v>57</v>
      </c>
      <c r="X7" s="186" t="n">
        <v>2</v>
      </c>
    </row>
    <row r="8" customFormat="false" ht="14.25" hidden="false" customHeight="true" outlineLevel="0" collapsed="false">
      <c r="A8" s="210"/>
      <c r="B8" s="210"/>
      <c r="C8" s="211" t="s">
        <v>28</v>
      </c>
      <c r="D8" s="212" t="n">
        <v>884</v>
      </c>
      <c r="E8" s="185" t="n">
        <v>3</v>
      </c>
      <c r="F8" s="185" t="n">
        <v>0</v>
      </c>
      <c r="G8" s="185" t="n">
        <v>1</v>
      </c>
      <c r="H8" s="185" t="n">
        <v>15</v>
      </c>
      <c r="I8" s="185" t="n">
        <v>352</v>
      </c>
      <c r="J8" s="185" t="n">
        <v>4</v>
      </c>
      <c r="K8" s="185" t="n">
        <v>9</v>
      </c>
      <c r="L8" s="185" t="n">
        <v>39</v>
      </c>
      <c r="M8" s="185" t="n">
        <v>121</v>
      </c>
      <c r="N8" s="185" t="n">
        <v>7</v>
      </c>
      <c r="O8" s="185" t="n">
        <v>0</v>
      </c>
      <c r="P8" s="185" t="n">
        <v>2</v>
      </c>
      <c r="Q8" s="185" t="n">
        <v>88</v>
      </c>
      <c r="R8" s="185" t="n">
        <v>77</v>
      </c>
      <c r="S8" s="185" t="n">
        <v>3</v>
      </c>
      <c r="T8" s="185" t="n">
        <v>125</v>
      </c>
      <c r="U8" s="185" t="n">
        <v>13</v>
      </c>
      <c r="V8" s="185" t="n">
        <v>6</v>
      </c>
      <c r="W8" s="185" t="n">
        <v>12</v>
      </c>
      <c r="X8" s="186" t="n">
        <v>7</v>
      </c>
    </row>
    <row r="9" customFormat="false" ht="14.25" hidden="false" customHeight="true" outlineLevel="0" collapsed="false">
      <c r="A9" s="213" t="s">
        <v>114</v>
      </c>
      <c r="B9" s="214"/>
      <c r="C9" s="215" t="s">
        <v>26</v>
      </c>
      <c r="D9" s="216" t="n">
        <v>2002</v>
      </c>
      <c r="E9" s="181" t="n">
        <v>6</v>
      </c>
      <c r="F9" s="181" t="n">
        <v>1</v>
      </c>
      <c r="G9" s="181" t="n">
        <v>3</v>
      </c>
      <c r="H9" s="181" t="n">
        <v>91</v>
      </c>
      <c r="I9" s="181" t="n">
        <v>1125</v>
      </c>
      <c r="J9" s="181" t="n">
        <v>13</v>
      </c>
      <c r="K9" s="181" t="n">
        <v>19</v>
      </c>
      <c r="L9" s="181" t="n">
        <v>99</v>
      </c>
      <c r="M9" s="181" t="n">
        <v>171</v>
      </c>
      <c r="N9" s="181" t="n">
        <v>7</v>
      </c>
      <c r="O9" s="181" t="n">
        <v>0</v>
      </c>
      <c r="P9" s="181" t="n">
        <v>8</v>
      </c>
      <c r="Q9" s="181" t="n">
        <v>92</v>
      </c>
      <c r="R9" s="181" t="n">
        <v>97</v>
      </c>
      <c r="S9" s="181" t="n">
        <v>5</v>
      </c>
      <c r="T9" s="181" t="n">
        <v>151</v>
      </c>
      <c r="U9" s="181" t="n">
        <v>16</v>
      </c>
      <c r="V9" s="181" t="n">
        <v>20</v>
      </c>
      <c r="W9" s="181" t="n">
        <v>69</v>
      </c>
      <c r="X9" s="182" t="n">
        <v>9</v>
      </c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8"/>
      <c r="AS9" s="218"/>
    </row>
    <row r="10" customFormat="false" ht="14.25" hidden="false" customHeight="true" outlineLevel="0" collapsed="false">
      <c r="A10" s="213"/>
      <c r="B10" s="219" t="s">
        <v>115</v>
      </c>
      <c r="C10" s="210" t="s">
        <v>27</v>
      </c>
      <c r="D10" s="212" t="n">
        <v>1168</v>
      </c>
      <c r="E10" s="185" t="n">
        <v>3</v>
      </c>
      <c r="F10" s="185" t="n">
        <v>1</v>
      </c>
      <c r="G10" s="185" t="n">
        <v>2</v>
      </c>
      <c r="H10" s="185" t="n">
        <v>76</v>
      </c>
      <c r="I10" s="185" t="n">
        <v>783</v>
      </c>
      <c r="J10" s="185" t="n">
        <v>10</v>
      </c>
      <c r="K10" s="185" t="n">
        <v>10</v>
      </c>
      <c r="L10" s="185" t="n">
        <v>63</v>
      </c>
      <c r="M10" s="185" t="n">
        <v>53</v>
      </c>
      <c r="N10" s="185" t="n">
        <v>0</v>
      </c>
      <c r="O10" s="185" t="n">
        <v>0</v>
      </c>
      <c r="P10" s="185" t="n">
        <v>7</v>
      </c>
      <c r="Q10" s="185" t="n">
        <v>24</v>
      </c>
      <c r="R10" s="185" t="n">
        <v>30</v>
      </c>
      <c r="S10" s="185" t="n">
        <v>2</v>
      </c>
      <c r="T10" s="185" t="n">
        <v>28</v>
      </c>
      <c r="U10" s="185" t="n">
        <v>3</v>
      </c>
      <c r="V10" s="185" t="n">
        <v>14</v>
      </c>
      <c r="W10" s="185" t="n">
        <v>57</v>
      </c>
      <c r="X10" s="186" t="n">
        <v>2</v>
      </c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8"/>
      <c r="AS10" s="218"/>
    </row>
    <row r="11" customFormat="false" ht="14.25" hidden="false" customHeight="true" outlineLevel="0" collapsed="false">
      <c r="A11" s="213"/>
      <c r="B11" s="220"/>
      <c r="C11" s="210" t="s">
        <v>28</v>
      </c>
      <c r="D11" s="212" t="n">
        <v>834</v>
      </c>
      <c r="E11" s="185" t="n">
        <v>3</v>
      </c>
      <c r="F11" s="185" t="n">
        <v>0</v>
      </c>
      <c r="G11" s="185" t="n">
        <v>1</v>
      </c>
      <c r="H11" s="185" t="n">
        <v>15</v>
      </c>
      <c r="I11" s="185" t="n">
        <v>342</v>
      </c>
      <c r="J11" s="185" t="n">
        <v>3</v>
      </c>
      <c r="K11" s="185" t="n">
        <v>9</v>
      </c>
      <c r="L11" s="185" t="n">
        <v>36</v>
      </c>
      <c r="M11" s="185" t="n">
        <v>118</v>
      </c>
      <c r="N11" s="185" t="n">
        <v>7</v>
      </c>
      <c r="O11" s="185" t="n">
        <v>0</v>
      </c>
      <c r="P11" s="185" t="n">
        <v>1</v>
      </c>
      <c r="Q11" s="185" t="n">
        <v>68</v>
      </c>
      <c r="R11" s="185" t="n">
        <v>67</v>
      </c>
      <c r="S11" s="185" t="n">
        <v>3</v>
      </c>
      <c r="T11" s="185" t="n">
        <v>123</v>
      </c>
      <c r="U11" s="185" t="n">
        <v>13</v>
      </c>
      <c r="V11" s="185" t="n">
        <v>6</v>
      </c>
      <c r="W11" s="185" t="n">
        <v>12</v>
      </c>
      <c r="X11" s="186" t="n">
        <v>7</v>
      </c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8"/>
      <c r="AS11" s="218"/>
    </row>
    <row r="12" customFormat="false" ht="14.25" hidden="false" customHeight="true" outlineLevel="0" collapsed="false">
      <c r="A12" s="213"/>
      <c r="B12" s="221"/>
      <c r="C12" s="210" t="s">
        <v>26</v>
      </c>
      <c r="D12" s="212" t="n">
        <v>99</v>
      </c>
      <c r="E12" s="185" t="n">
        <v>0</v>
      </c>
      <c r="F12" s="185" t="n">
        <v>0</v>
      </c>
      <c r="G12" s="185" t="n">
        <v>0</v>
      </c>
      <c r="H12" s="185" t="n">
        <v>4</v>
      </c>
      <c r="I12" s="185" t="n">
        <v>28</v>
      </c>
      <c r="J12" s="185" t="n">
        <v>1</v>
      </c>
      <c r="K12" s="185" t="n">
        <v>0</v>
      </c>
      <c r="L12" s="185" t="n">
        <v>6</v>
      </c>
      <c r="M12" s="185" t="n">
        <v>9</v>
      </c>
      <c r="N12" s="185" t="n">
        <v>0</v>
      </c>
      <c r="O12" s="185" t="n">
        <v>0</v>
      </c>
      <c r="P12" s="185" t="n">
        <v>1</v>
      </c>
      <c r="Q12" s="185" t="n">
        <v>27</v>
      </c>
      <c r="R12" s="185" t="n">
        <v>16</v>
      </c>
      <c r="S12" s="185" t="n">
        <v>0</v>
      </c>
      <c r="T12" s="185" t="n">
        <v>3</v>
      </c>
      <c r="U12" s="185" t="n">
        <v>0</v>
      </c>
      <c r="V12" s="185" t="n">
        <v>4</v>
      </c>
      <c r="W12" s="185" t="n">
        <v>0</v>
      </c>
      <c r="X12" s="186" t="n">
        <v>0</v>
      </c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8"/>
      <c r="AS12" s="218"/>
    </row>
    <row r="13" customFormat="false" ht="14.25" hidden="false" customHeight="true" outlineLevel="0" collapsed="false">
      <c r="A13" s="213"/>
      <c r="B13" s="219" t="s">
        <v>116</v>
      </c>
      <c r="C13" s="210" t="s">
        <v>27</v>
      </c>
      <c r="D13" s="212" t="n">
        <v>49</v>
      </c>
      <c r="E13" s="185" t="n">
        <v>0</v>
      </c>
      <c r="F13" s="185" t="n">
        <v>0</v>
      </c>
      <c r="G13" s="185" t="n">
        <v>0</v>
      </c>
      <c r="H13" s="185" t="n">
        <v>4</v>
      </c>
      <c r="I13" s="185" t="n">
        <v>18</v>
      </c>
      <c r="J13" s="185" t="n">
        <v>0</v>
      </c>
      <c r="K13" s="185" t="n">
        <v>0</v>
      </c>
      <c r="L13" s="185" t="n">
        <v>3</v>
      </c>
      <c r="M13" s="185" t="n">
        <v>6</v>
      </c>
      <c r="N13" s="185" t="n">
        <v>0</v>
      </c>
      <c r="O13" s="185" t="n">
        <v>0</v>
      </c>
      <c r="P13" s="185" t="n">
        <v>0</v>
      </c>
      <c r="Q13" s="185" t="n">
        <v>7</v>
      </c>
      <c r="R13" s="185" t="n">
        <v>6</v>
      </c>
      <c r="S13" s="185" t="n">
        <v>0</v>
      </c>
      <c r="T13" s="185" t="n">
        <v>1</v>
      </c>
      <c r="U13" s="185" t="n">
        <v>0</v>
      </c>
      <c r="V13" s="185" t="n">
        <v>4</v>
      </c>
      <c r="W13" s="185" t="n">
        <v>0</v>
      </c>
      <c r="X13" s="186" t="n">
        <v>0</v>
      </c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8"/>
      <c r="AS13" s="218"/>
    </row>
    <row r="14" customFormat="false" ht="14.25" hidden="false" customHeight="true" outlineLevel="0" collapsed="false">
      <c r="A14" s="213"/>
      <c r="B14" s="220"/>
      <c r="C14" s="210" t="s">
        <v>28</v>
      </c>
      <c r="D14" s="222" t="n">
        <v>5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10</v>
      </c>
      <c r="J14" s="190" t="n">
        <v>1</v>
      </c>
      <c r="K14" s="190" t="n">
        <v>0</v>
      </c>
      <c r="L14" s="190" t="n">
        <v>3</v>
      </c>
      <c r="M14" s="190" t="n">
        <v>3</v>
      </c>
      <c r="N14" s="190" t="n">
        <v>0</v>
      </c>
      <c r="O14" s="190" t="n">
        <v>0</v>
      </c>
      <c r="P14" s="190" t="n">
        <v>1</v>
      </c>
      <c r="Q14" s="190" t="n">
        <v>20</v>
      </c>
      <c r="R14" s="190" t="n">
        <v>10</v>
      </c>
      <c r="S14" s="190" t="n">
        <v>0</v>
      </c>
      <c r="T14" s="190" t="n">
        <v>2</v>
      </c>
      <c r="U14" s="190" t="n">
        <v>0</v>
      </c>
      <c r="V14" s="190" t="n">
        <v>0</v>
      </c>
      <c r="W14" s="190" t="n">
        <v>0</v>
      </c>
      <c r="X14" s="191" t="n">
        <v>0</v>
      </c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8"/>
      <c r="AS14" s="218"/>
    </row>
    <row r="15" customFormat="false" ht="14.25" hidden="false" customHeight="true" outlineLevel="0" collapsed="false">
      <c r="A15" s="126" t="s">
        <v>117</v>
      </c>
      <c r="B15" s="221"/>
      <c r="C15" s="210" t="s">
        <v>26</v>
      </c>
      <c r="D15" s="212" t="n">
        <v>833</v>
      </c>
      <c r="E15" s="185" t="n">
        <v>0</v>
      </c>
      <c r="F15" s="185" t="n">
        <v>0</v>
      </c>
      <c r="G15" s="185" t="n">
        <v>0</v>
      </c>
      <c r="H15" s="185" t="n">
        <v>41</v>
      </c>
      <c r="I15" s="185" t="n">
        <v>435</v>
      </c>
      <c r="J15" s="185" t="n">
        <v>3</v>
      </c>
      <c r="K15" s="185" t="n">
        <v>5</v>
      </c>
      <c r="L15" s="185" t="n">
        <v>41</v>
      </c>
      <c r="M15" s="185" t="n">
        <v>66</v>
      </c>
      <c r="N15" s="185" t="n">
        <v>0</v>
      </c>
      <c r="O15" s="185" t="n">
        <v>0</v>
      </c>
      <c r="P15" s="185" t="n">
        <v>5</v>
      </c>
      <c r="Q15" s="185" t="n">
        <v>50</v>
      </c>
      <c r="R15" s="185" t="n">
        <v>62</v>
      </c>
      <c r="S15" s="185" t="n">
        <v>5</v>
      </c>
      <c r="T15" s="185" t="n">
        <v>60</v>
      </c>
      <c r="U15" s="185" t="n">
        <v>3</v>
      </c>
      <c r="V15" s="185" t="n">
        <v>8</v>
      </c>
      <c r="W15" s="185" t="n">
        <v>46</v>
      </c>
      <c r="X15" s="223" t="n">
        <v>3</v>
      </c>
    </row>
    <row r="16" customFormat="false" ht="14.25" hidden="false" customHeight="true" outlineLevel="0" collapsed="false">
      <c r="A16" s="126"/>
      <c r="B16" s="219" t="s">
        <v>42</v>
      </c>
      <c r="C16" s="210" t="s">
        <v>27</v>
      </c>
      <c r="D16" s="212" t="n">
        <v>508</v>
      </c>
      <c r="E16" s="185" t="n">
        <v>0</v>
      </c>
      <c r="F16" s="185" t="n">
        <v>0</v>
      </c>
      <c r="G16" s="185" t="n">
        <v>0</v>
      </c>
      <c r="H16" s="185" t="n">
        <v>34</v>
      </c>
      <c r="I16" s="185" t="n">
        <v>334</v>
      </c>
      <c r="J16" s="185" t="n">
        <v>1</v>
      </c>
      <c r="K16" s="185" t="n">
        <v>1</v>
      </c>
      <c r="L16" s="185" t="n">
        <v>29</v>
      </c>
      <c r="M16" s="185" t="n">
        <v>24</v>
      </c>
      <c r="N16" s="185" t="n">
        <v>0</v>
      </c>
      <c r="O16" s="185" t="n">
        <v>0</v>
      </c>
      <c r="P16" s="185" t="n">
        <v>5</v>
      </c>
      <c r="Q16" s="185" t="n">
        <v>9</v>
      </c>
      <c r="R16" s="185" t="n">
        <v>16</v>
      </c>
      <c r="S16" s="185" t="n">
        <v>2</v>
      </c>
      <c r="T16" s="185" t="n">
        <v>7</v>
      </c>
      <c r="U16" s="185" t="n">
        <v>1</v>
      </c>
      <c r="V16" s="185" t="n">
        <v>5</v>
      </c>
      <c r="W16" s="185" t="n">
        <v>38</v>
      </c>
      <c r="X16" s="223" t="n">
        <v>2</v>
      </c>
    </row>
    <row r="17" customFormat="false" ht="14.25" hidden="false" customHeight="true" outlineLevel="0" collapsed="false">
      <c r="A17" s="126"/>
      <c r="B17" s="220"/>
      <c r="C17" s="210" t="s">
        <v>28</v>
      </c>
      <c r="D17" s="212" t="n">
        <v>325</v>
      </c>
      <c r="E17" s="185" t="n">
        <v>0</v>
      </c>
      <c r="F17" s="185" t="n">
        <v>0</v>
      </c>
      <c r="G17" s="185" t="n">
        <v>0</v>
      </c>
      <c r="H17" s="185" t="n">
        <v>7</v>
      </c>
      <c r="I17" s="185" t="n">
        <v>101</v>
      </c>
      <c r="J17" s="185" t="n">
        <v>2</v>
      </c>
      <c r="K17" s="185" t="n">
        <v>4</v>
      </c>
      <c r="L17" s="185" t="n">
        <v>12</v>
      </c>
      <c r="M17" s="185" t="n">
        <v>42</v>
      </c>
      <c r="N17" s="185" t="n">
        <v>0</v>
      </c>
      <c r="O17" s="185" t="n">
        <v>0</v>
      </c>
      <c r="P17" s="185" t="n">
        <v>0</v>
      </c>
      <c r="Q17" s="185" t="n">
        <v>41</v>
      </c>
      <c r="R17" s="185" t="n">
        <v>46</v>
      </c>
      <c r="S17" s="185" t="n">
        <v>3</v>
      </c>
      <c r="T17" s="185" t="n">
        <v>53</v>
      </c>
      <c r="U17" s="185" t="n">
        <v>2</v>
      </c>
      <c r="V17" s="185" t="n">
        <v>3</v>
      </c>
      <c r="W17" s="185" t="n">
        <v>8</v>
      </c>
      <c r="X17" s="223" t="n">
        <v>1</v>
      </c>
    </row>
    <row r="18" customFormat="false" ht="14.25" hidden="false" customHeight="true" outlineLevel="0" collapsed="false">
      <c r="A18" s="126"/>
      <c r="B18" s="221"/>
      <c r="C18" s="210" t="s">
        <v>26</v>
      </c>
      <c r="D18" s="212" t="n">
        <v>227</v>
      </c>
      <c r="E18" s="185" t="n">
        <v>2</v>
      </c>
      <c r="F18" s="185" t="n">
        <v>0</v>
      </c>
      <c r="G18" s="185" t="n">
        <v>0</v>
      </c>
      <c r="H18" s="185" t="n">
        <v>11</v>
      </c>
      <c r="I18" s="185" t="n">
        <v>123</v>
      </c>
      <c r="J18" s="185" t="n">
        <v>1</v>
      </c>
      <c r="K18" s="185" t="n">
        <v>0</v>
      </c>
      <c r="L18" s="185" t="n">
        <v>13</v>
      </c>
      <c r="M18" s="185" t="n">
        <v>17</v>
      </c>
      <c r="N18" s="185" t="n">
        <v>0</v>
      </c>
      <c r="O18" s="185" t="n">
        <v>0</v>
      </c>
      <c r="P18" s="185" t="n">
        <v>0</v>
      </c>
      <c r="Q18" s="185" t="n">
        <v>19</v>
      </c>
      <c r="R18" s="185" t="n">
        <v>17</v>
      </c>
      <c r="S18" s="185" t="n">
        <v>0</v>
      </c>
      <c r="T18" s="185" t="n">
        <v>19</v>
      </c>
      <c r="U18" s="185" t="n">
        <v>1</v>
      </c>
      <c r="V18" s="185" t="n">
        <v>3</v>
      </c>
      <c r="W18" s="185" t="n">
        <v>1</v>
      </c>
      <c r="X18" s="223" t="n">
        <v>0</v>
      </c>
    </row>
    <row r="19" customFormat="false" ht="14.25" hidden="false" customHeight="true" outlineLevel="0" collapsed="false">
      <c r="A19" s="126"/>
      <c r="B19" s="219" t="s">
        <v>118</v>
      </c>
      <c r="C19" s="210" t="s">
        <v>27</v>
      </c>
      <c r="D19" s="212" t="n">
        <v>126</v>
      </c>
      <c r="E19" s="185" t="n">
        <v>1</v>
      </c>
      <c r="F19" s="185" t="n">
        <v>0</v>
      </c>
      <c r="G19" s="185" t="n">
        <v>0</v>
      </c>
      <c r="H19" s="185" t="n">
        <v>11</v>
      </c>
      <c r="I19" s="185" t="n">
        <v>72</v>
      </c>
      <c r="J19" s="185" t="n">
        <v>1</v>
      </c>
      <c r="K19" s="185" t="n">
        <v>0</v>
      </c>
      <c r="L19" s="185" t="n">
        <v>12</v>
      </c>
      <c r="M19" s="185" t="n">
        <v>10</v>
      </c>
      <c r="N19" s="185" t="n">
        <v>0</v>
      </c>
      <c r="O19" s="185" t="n">
        <v>0</v>
      </c>
      <c r="P19" s="185" t="n">
        <v>0</v>
      </c>
      <c r="Q19" s="185" t="n">
        <v>4</v>
      </c>
      <c r="R19" s="185" t="n">
        <v>8</v>
      </c>
      <c r="S19" s="185" t="n">
        <v>0</v>
      </c>
      <c r="T19" s="185" t="n">
        <v>3</v>
      </c>
      <c r="U19" s="185" t="n">
        <v>0</v>
      </c>
      <c r="V19" s="185" t="n">
        <v>3</v>
      </c>
      <c r="W19" s="185" t="n">
        <v>1</v>
      </c>
      <c r="X19" s="223" t="n">
        <v>0</v>
      </c>
    </row>
    <row r="20" customFormat="false" ht="14.25" hidden="false" customHeight="true" outlineLevel="0" collapsed="false">
      <c r="A20" s="126"/>
      <c r="B20" s="220"/>
      <c r="C20" s="210" t="s">
        <v>28</v>
      </c>
      <c r="D20" s="212" t="n">
        <v>101</v>
      </c>
      <c r="E20" s="185" t="n">
        <v>1</v>
      </c>
      <c r="F20" s="185" t="n">
        <v>0</v>
      </c>
      <c r="G20" s="185" t="n">
        <v>0</v>
      </c>
      <c r="H20" s="185" t="n">
        <v>0</v>
      </c>
      <c r="I20" s="185" t="n">
        <v>51</v>
      </c>
      <c r="J20" s="185" t="n">
        <v>0</v>
      </c>
      <c r="K20" s="185" t="n">
        <v>0</v>
      </c>
      <c r="L20" s="185" t="n">
        <v>1</v>
      </c>
      <c r="M20" s="185" t="n">
        <v>7</v>
      </c>
      <c r="N20" s="185" t="n">
        <v>0</v>
      </c>
      <c r="O20" s="185" t="n">
        <v>0</v>
      </c>
      <c r="P20" s="185" t="n">
        <v>0</v>
      </c>
      <c r="Q20" s="185" t="n">
        <v>15</v>
      </c>
      <c r="R20" s="185" t="n">
        <v>9</v>
      </c>
      <c r="S20" s="185" t="n">
        <v>0</v>
      </c>
      <c r="T20" s="185" t="n">
        <v>16</v>
      </c>
      <c r="U20" s="185" t="n">
        <v>1</v>
      </c>
      <c r="V20" s="185" t="n">
        <v>0</v>
      </c>
      <c r="W20" s="185" t="n">
        <v>0</v>
      </c>
      <c r="X20" s="223" t="n">
        <v>0</v>
      </c>
    </row>
    <row r="21" customFormat="false" ht="14.25" hidden="false" customHeight="true" outlineLevel="0" collapsed="false">
      <c r="A21" s="126"/>
      <c r="B21" s="221"/>
      <c r="C21" s="210" t="s">
        <v>26</v>
      </c>
      <c r="D21" s="212" t="n">
        <v>363</v>
      </c>
      <c r="E21" s="185" t="n">
        <v>1</v>
      </c>
      <c r="F21" s="185" t="n">
        <v>0</v>
      </c>
      <c r="G21" s="185" t="n">
        <v>2</v>
      </c>
      <c r="H21" s="185" t="n">
        <v>26</v>
      </c>
      <c r="I21" s="185" t="n">
        <v>266</v>
      </c>
      <c r="J21" s="185" t="n">
        <v>2</v>
      </c>
      <c r="K21" s="185" t="n">
        <v>7</v>
      </c>
      <c r="L21" s="185" t="n">
        <v>9</v>
      </c>
      <c r="M21" s="185" t="n">
        <v>15</v>
      </c>
      <c r="N21" s="185" t="n">
        <v>0</v>
      </c>
      <c r="O21" s="185" t="n">
        <v>0</v>
      </c>
      <c r="P21" s="185" t="n">
        <v>1</v>
      </c>
      <c r="Q21" s="185" t="n">
        <v>6</v>
      </c>
      <c r="R21" s="185" t="n">
        <v>9</v>
      </c>
      <c r="S21" s="185" t="n">
        <v>0</v>
      </c>
      <c r="T21" s="185" t="n">
        <v>4</v>
      </c>
      <c r="U21" s="185" t="n">
        <v>1</v>
      </c>
      <c r="V21" s="185" t="n">
        <v>7</v>
      </c>
      <c r="W21" s="185" t="n">
        <v>7</v>
      </c>
      <c r="X21" s="223" t="n">
        <v>0</v>
      </c>
    </row>
    <row r="22" customFormat="false" ht="14.25" hidden="false" customHeight="true" outlineLevel="0" collapsed="false">
      <c r="A22" s="126"/>
      <c r="B22" s="219" t="s">
        <v>119</v>
      </c>
      <c r="C22" s="210" t="s">
        <v>27</v>
      </c>
      <c r="D22" s="212" t="n">
        <v>324</v>
      </c>
      <c r="E22" s="185" t="n">
        <v>1</v>
      </c>
      <c r="F22" s="185" t="n">
        <v>0</v>
      </c>
      <c r="G22" s="185" t="n">
        <v>2</v>
      </c>
      <c r="H22" s="185" t="n">
        <v>26</v>
      </c>
      <c r="I22" s="185" t="n">
        <v>241</v>
      </c>
      <c r="J22" s="185" t="n">
        <v>2</v>
      </c>
      <c r="K22" s="185" t="n">
        <v>6</v>
      </c>
      <c r="L22" s="185" t="n">
        <v>9</v>
      </c>
      <c r="M22" s="185" t="n">
        <v>13</v>
      </c>
      <c r="N22" s="185" t="n">
        <v>0</v>
      </c>
      <c r="O22" s="185" t="n">
        <v>0</v>
      </c>
      <c r="P22" s="185" t="n">
        <v>1</v>
      </c>
      <c r="Q22" s="185" t="n">
        <v>4</v>
      </c>
      <c r="R22" s="185" t="n">
        <v>3</v>
      </c>
      <c r="S22" s="185" t="n">
        <v>0</v>
      </c>
      <c r="T22" s="185" t="n">
        <v>2</v>
      </c>
      <c r="U22" s="185" t="n">
        <v>1</v>
      </c>
      <c r="V22" s="185" t="n">
        <v>6</v>
      </c>
      <c r="W22" s="185" t="n">
        <v>7</v>
      </c>
      <c r="X22" s="223" t="n">
        <v>0</v>
      </c>
    </row>
    <row r="23" customFormat="false" ht="14.25" hidden="false" customHeight="true" outlineLevel="0" collapsed="false">
      <c r="A23" s="126"/>
      <c r="B23" s="220"/>
      <c r="C23" s="210" t="s">
        <v>28</v>
      </c>
      <c r="D23" s="212" t="n">
        <v>39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25</v>
      </c>
      <c r="J23" s="185" t="n">
        <v>0</v>
      </c>
      <c r="K23" s="185" t="n">
        <v>1</v>
      </c>
      <c r="L23" s="185" t="n">
        <v>0</v>
      </c>
      <c r="M23" s="185" t="n">
        <v>2</v>
      </c>
      <c r="N23" s="185" t="n">
        <v>0</v>
      </c>
      <c r="O23" s="185" t="n">
        <v>0</v>
      </c>
      <c r="P23" s="185" t="n">
        <v>0</v>
      </c>
      <c r="Q23" s="185" t="n">
        <v>2</v>
      </c>
      <c r="R23" s="185" t="n">
        <v>6</v>
      </c>
      <c r="S23" s="185" t="n">
        <v>0</v>
      </c>
      <c r="T23" s="185" t="n">
        <v>2</v>
      </c>
      <c r="U23" s="185" t="n">
        <v>0</v>
      </c>
      <c r="V23" s="185" t="n">
        <v>1</v>
      </c>
      <c r="W23" s="185" t="n">
        <v>0</v>
      </c>
      <c r="X23" s="223" t="n">
        <v>0</v>
      </c>
    </row>
    <row r="24" customFormat="false" ht="14.25" hidden="false" customHeight="true" outlineLevel="0" collapsed="false">
      <c r="A24" s="126"/>
      <c r="B24" s="221"/>
      <c r="C24" s="210" t="s">
        <v>26</v>
      </c>
      <c r="D24" s="212" t="n">
        <v>200</v>
      </c>
      <c r="E24" s="185" t="n">
        <v>0</v>
      </c>
      <c r="F24" s="185" t="n">
        <v>1</v>
      </c>
      <c r="G24" s="185" t="n">
        <v>0</v>
      </c>
      <c r="H24" s="185" t="n">
        <v>6</v>
      </c>
      <c r="I24" s="185" t="n">
        <v>82</v>
      </c>
      <c r="J24" s="185" t="n">
        <v>5</v>
      </c>
      <c r="K24" s="185" t="n">
        <v>6</v>
      </c>
      <c r="L24" s="185" t="n">
        <v>20</v>
      </c>
      <c r="M24" s="185" t="n">
        <v>42</v>
      </c>
      <c r="N24" s="185" t="n">
        <v>6</v>
      </c>
      <c r="O24" s="185" t="n">
        <v>0</v>
      </c>
      <c r="P24" s="185" t="n">
        <v>1</v>
      </c>
      <c r="Q24" s="185" t="n">
        <v>9</v>
      </c>
      <c r="R24" s="185" t="n">
        <v>5</v>
      </c>
      <c r="S24" s="185" t="n">
        <v>0</v>
      </c>
      <c r="T24" s="185" t="n">
        <v>2</v>
      </c>
      <c r="U24" s="185" t="n">
        <v>2</v>
      </c>
      <c r="V24" s="185" t="n">
        <v>1</v>
      </c>
      <c r="W24" s="185" t="n">
        <v>6</v>
      </c>
      <c r="X24" s="223" t="n">
        <v>6</v>
      </c>
    </row>
    <row r="25" customFormat="false" ht="14.25" hidden="false" customHeight="true" outlineLevel="0" collapsed="false">
      <c r="A25" s="126"/>
      <c r="B25" s="219" t="s">
        <v>120</v>
      </c>
      <c r="C25" s="210" t="s">
        <v>27</v>
      </c>
      <c r="D25" s="212" t="n">
        <v>56</v>
      </c>
      <c r="E25" s="185" t="n">
        <v>0</v>
      </c>
      <c r="F25" s="185" t="n">
        <v>1</v>
      </c>
      <c r="G25" s="185" t="n">
        <v>0</v>
      </c>
      <c r="H25" s="185" t="n">
        <v>1</v>
      </c>
      <c r="I25" s="185" t="n">
        <v>29</v>
      </c>
      <c r="J25" s="185" t="n">
        <v>4</v>
      </c>
      <c r="K25" s="185" t="n">
        <v>3</v>
      </c>
      <c r="L25" s="185" t="n">
        <v>6</v>
      </c>
      <c r="M25" s="185" t="n">
        <v>3</v>
      </c>
      <c r="N25" s="185" t="n">
        <v>0</v>
      </c>
      <c r="O25" s="185" t="n">
        <v>0</v>
      </c>
      <c r="P25" s="185" t="n">
        <v>0</v>
      </c>
      <c r="Q25" s="185" t="n">
        <v>2</v>
      </c>
      <c r="R25" s="185" t="n">
        <v>1</v>
      </c>
      <c r="S25" s="185" t="n">
        <v>0</v>
      </c>
      <c r="T25" s="185" t="n">
        <v>0</v>
      </c>
      <c r="U25" s="185" t="n">
        <v>0</v>
      </c>
      <c r="V25" s="185" t="n">
        <v>0</v>
      </c>
      <c r="W25" s="185" t="n">
        <v>6</v>
      </c>
      <c r="X25" s="223" t="n">
        <v>0</v>
      </c>
    </row>
    <row r="26" customFormat="false" ht="14.25" hidden="false" customHeight="true" outlineLevel="0" collapsed="false">
      <c r="A26" s="126"/>
      <c r="B26" s="220"/>
      <c r="C26" s="210" t="s">
        <v>28</v>
      </c>
      <c r="D26" s="212" t="n">
        <v>144</v>
      </c>
      <c r="E26" s="185" t="n">
        <v>0</v>
      </c>
      <c r="F26" s="185" t="n">
        <v>0</v>
      </c>
      <c r="G26" s="185" t="n">
        <v>0</v>
      </c>
      <c r="H26" s="185" t="n">
        <v>5</v>
      </c>
      <c r="I26" s="185" t="n">
        <v>53</v>
      </c>
      <c r="J26" s="185" t="n">
        <v>1</v>
      </c>
      <c r="K26" s="185" t="n">
        <v>3</v>
      </c>
      <c r="L26" s="185" t="n">
        <v>14</v>
      </c>
      <c r="M26" s="185" t="n">
        <v>39</v>
      </c>
      <c r="N26" s="185" t="n">
        <v>6</v>
      </c>
      <c r="O26" s="185" t="n">
        <v>0</v>
      </c>
      <c r="P26" s="185" t="n">
        <v>1</v>
      </c>
      <c r="Q26" s="185" t="n">
        <v>7</v>
      </c>
      <c r="R26" s="185" t="n">
        <v>4</v>
      </c>
      <c r="S26" s="185" t="n">
        <v>0</v>
      </c>
      <c r="T26" s="185" t="n">
        <v>2</v>
      </c>
      <c r="U26" s="185" t="n">
        <v>2</v>
      </c>
      <c r="V26" s="185" t="n">
        <v>1</v>
      </c>
      <c r="W26" s="185" t="n">
        <v>0</v>
      </c>
      <c r="X26" s="223" t="n">
        <v>6</v>
      </c>
    </row>
    <row r="27" customFormat="false" ht="14.25" hidden="false" customHeight="true" outlineLevel="0" collapsed="false">
      <c r="A27" s="126"/>
      <c r="B27" s="221"/>
      <c r="C27" s="210" t="s">
        <v>26</v>
      </c>
      <c r="D27" s="212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  <c r="R27" s="185" t="n">
        <v>0</v>
      </c>
      <c r="S27" s="185" t="n">
        <v>0</v>
      </c>
      <c r="T27" s="185" t="n">
        <v>0</v>
      </c>
      <c r="U27" s="185" t="n">
        <v>0</v>
      </c>
      <c r="V27" s="185" t="n">
        <v>0</v>
      </c>
      <c r="W27" s="185" t="n">
        <v>0</v>
      </c>
      <c r="X27" s="223" t="n">
        <v>0</v>
      </c>
    </row>
    <row r="28" customFormat="false" ht="14.25" hidden="false" customHeight="true" outlineLevel="0" collapsed="false">
      <c r="A28" s="126"/>
      <c r="B28" s="219" t="s">
        <v>121</v>
      </c>
      <c r="C28" s="210" t="s">
        <v>27</v>
      </c>
      <c r="D28" s="212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223" t="n">
        <v>0</v>
      </c>
    </row>
    <row r="29" customFormat="false" ht="14.25" hidden="false" customHeight="true" outlineLevel="0" collapsed="false">
      <c r="A29" s="126"/>
      <c r="B29" s="220"/>
      <c r="C29" s="210" t="s">
        <v>28</v>
      </c>
      <c r="D29" s="212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223" t="n">
        <v>0</v>
      </c>
    </row>
    <row r="30" customFormat="false" ht="14.25" hidden="false" customHeight="true" outlineLevel="0" collapsed="false">
      <c r="A30" s="126"/>
      <c r="B30" s="221"/>
      <c r="C30" s="210" t="s">
        <v>26</v>
      </c>
      <c r="D30" s="212" t="n">
        <v>55</v>
      </c>
      <c r="E30" s="185" t="n">
        <v>0</v>
      </c>
      <c r="F30" s="185" t="n">
        <v>0</v>
      </c>
      <c r="G30" s="185" t="n">
        <v>0</v>
      </c>
      <c r="H30" s="185" t="n">
        <v>2</v>
      </c>
      <c r="I30" s="185" t="n">
        <v>16</v>
      </c>
      <c r="J30" s="185" t="n">
        <v>0</v>
      </c>
      <c r="K30" s="185" t="n">
        <v>1</v>
      </c>
      <c r="L30" s="185" t="n">
        <v>1</v>
      </c>
      <c r="M30" s="185" t="n">
        <v>10</v>
      </c>
      <c r="N30" s="185" t="n">
        <v>0</v>
      </c>
      <c r="O30" s="185" t="n">
        <v>0</v>
      </c>
      <c r="P30" s="185" t="n">
        <v>0</v>
      </c>
      <c r="Q30" s="185" t="n">
        <v>15</v>
      </c>
      <c r="R30" s="185" t="n">
        <v>3</v>
      </c>
      <c r="S30" s="185" t="n">
        <v>0</v>
      </c>
      <c r="T30" s="185" t="n">
        <v>6</v>
      </c>
      <c r="U30" s="185" t="n">
        <v>0</v>
      </c>
      <c r="V30" s="185" t="n">
        <v>1</v>
      </c>
      <c r="W30" s="185" t="n">
        <v>0</v>
      </c>
      <c r="X30" s="223" t="n">
        <v>0</v>
      </c>
    </row>
    <row r="31" customFormat="false" ht="14.25" hidden="false" customHeight="true" outlineLevel="0" collapsed="false">
      <c r="A31" s="126"/>
      <c r="B31" s="219" t="s">
        <v>122</v>
      </c>
      <c r="C31" s="210" t="s">
        <v>27</v>
      </c>
      <c r="D31" s="212" t="n">
        <v>6</v>
      </c>
      <c r="E31" s="185" t="n">
        <v>0</v>
      </c>
      <c r="F31" s="185" t="n">
        <v>0</v>
      </c>
      <c r="G31" s="185" t="n">
        <v>0</v>
      </c>
      <c r="H31" s="185" t="n">
        <v>1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4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1</v>
      </c>
      <c r="W31" s="185" t="n">
        <v>0</v>
      </c>
      <c r="X31" s="223" t="n">
        <v>0</v>
      </c>
    </row>
    <row r="32" customFormat="false" ht="14.25" hidden="false" customHeight="true" outlineLevel="0" collapsed="false">
      <c r="A32" s="126"/>
      <c r="B32" s="220"/>
      <c r="C32" s="210" t="s">
        <v>28</v>
      </c>
      <c r="D32" s="212" t="n">
        <v>49</v>
      </c>
      <c r="E32" s="185" t="n">
        <v>0</v>
      </c>
      <c r="F32" s="185" t="n">
        <v>0</v>
      </c>
      <c r="G32" s="185" t="n">
        <v>0</v>
      </c>
      <c r="H32" s="185" t="n">
        <v>1</v>
      </c>
      <c r="I32" s="185" t="n">
        <v>16</v>
      </c>
      <c r="J32" s="185" t="n">
        <v>0</v>
      </c>
      <c r="K32" s="185" t="n">
        <v>1</v>
      </c>
      <c r="L32" s="185" t="n">
        <v>1</v>
      </c>
      <c r="M32" s="185" t="n">
        <v>10</v>
      </c>
      <c r="N32" s="185" t="n">
        <v>0</v>
      </c>
      <c r="O32" s="185" t="n">
        <v>0</v>
      </c>
      <c r="P32" s="185" t="n">
        <v>0</v>
      </c>
      <c r="Q32" s="185" t="n">
        <v>11</v>
      </c>
      <c r="R32" s="185" t="n">
        <v>3</v>
      </c>
      <c r="S32" s="185" t="n">
        <v>0</v>
      </c>
      <c r="T32" s="185" t="n">
        <v>6</v>
      </c>
      <c r="U32" s="185" t="n">
        <v>0</v>
      </c>
      <c r="V32" s="185" t="n">
        <v>0</v>
      </c>
      <c r="W32" s="185" t="n">
        <v>0</v>
      </c>
      <c r="X32" s="223" t="n">
        <v>0</v>
      </c>
    </row>
    <row r="33" customFormat="false" ht="14.25" hidden="false" customHeight="true" outlineLevel="0" collapsed="false">
      <c r="A33" s="126"/>
      <c r="B33" s="221"/>
      <c r="C33" s="210" t="s">
        <v>26</v>
      </c>
      <c r="D33" s="212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0</v>
      </c>
      <c r="P33" s="185" t="n">
        <v>0</v>
      </c>
      <c r="Q33" s="185" t="n">
        <v>0</v>
      </c>
      <c r="R33" s="185" t="n">
        <v>0</v>
      </c>
      <c r="S33" s="185" t="n">
        <v>0</v>
      </c>
      <c r="T33" s="185" t="n">
        <v>0</v>
      </c>
      <c r="U33" s="185" t="n">
        <v>0</v>
      </c>
      <c r="V33" s="185" t="n">
        <v>0</v>
      </c>
      <c r="W33" s="185" t="n">
        <v>0</v>
      </c>
      <c r="X33" s="223" t="n">
        <v>0</v>
      </c>
    </row>
    <row r="34" customFormat="false" ht="14.25" hidden="false" customHeight="true" outlineLevel="0" collapsed="false">
      <c r="A34" s="126"/>
      <c r="B34" s="219" t="s">
        <v>123</v>
      </c>
      <c r="C34" s="210" t="s">
        <v>27</v>
      </c>
      <c r="D34" s="212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  <c r="P34" s="185" t="n">
        <v>0</v>
      </c>
      <c r="Q34" s="185" t="n">
        <v>0</v>
      </c>
      <c r="R34" s="185" t="n">
        <v>0</v>
      </c>
      <c r="S34" s="185" t="n">
        <v>0</v>
      </c>
      <c r="T34" s="185" t="n">
        <v>0</v>
      </c>
      <c r="U34" s="185" t="n">
        <v>0</v>
      </c>
      <c r="V34" s="185" t="n">
        <v>0</v>
      </c>
      <c r="W34" s="185" t="n">
        <v>0</v>
      </c>
      <c r="X34" s="223" t="n">
        <v>0</v>
      </c>
    </row>
    <row r="35" customFormat="false" ht="14.25" hidden="false" customHeight="true" outlineLevel="0" collapsed="false">
      <c r="A35" s="126"/>
      <c r="B35" s="220"/>
      <c r="C35" s="210" t="s">
        <v>28</v>
      </c>
      <c r="D35" s="212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5" t="n">
        <v>0</v>
      </c>
      <c r="R35" s="185" t="n">
        <v>0</v>
      </c>
      <c r="S35" s="185" t="n">
        <v>0</v>
      </c>
      <c r="T35" s="185" t="n">
        <v>0</v>
      </c>
      <c r="U35" s="185" t="n">
        <v>0</v>
      </c>
      <c r="V35" s="185" t="n">
        <v>0</v>
      </c>
      <c r="W35" s="185" t="n">
        <v>0</v>
      </c>
      <c r="X35" s="223" t="n">
        <v>0</v>
      </c>
    </row>
    <row r="36" customFormat="false" ht="14.25" hidden="false" customHeight="true" outlineLevel="0" collapsed="false">
      <c r="A36" s="126"/>
      <c r="B36" s="221"/>
      <c r="C36" s="210" t="s">
        <v>26</v>
      </c>
      <c r="D36" s="212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0</v>
      </c>
      <c r="O36" s="185" t="n">
        <v>0</v>
      </c>
      <c r="P36" s="185" t="n">
        <v>0</v>
      </c>
      <c r="Q36" s="185" t="n">
        <v>0</v>
      </c>
      <c r="R36" s="185" t="n">
        <v>0</v>
      </c>
      <c r="S36" s="185" t="n">
        <v>0</v>
      </c>
      <c r="T36" s="185" t="n">
        <v>0</v>
      </c>
      <c r="U36" s="185" t="n">
        <v>0</v>
      </c>
      <c r="V36" s="185" t="n">
        <v>0</v>
      </c>
      <c r="W36" s="185" t="n">
        <v>0</v>
      </c>
      <c r="X36" s="223" t="n">
        <v>0</v>
      </c>
    </row>
    <row r="37" customFormat="false" ht="14.25" hidden="false" customHeight="true" outlineLevel="0" collapsed="false">
      <c r="A37" s="126"/>
      <c r="B37" s="219" t="s">
        <v>124</v>
      </c>
      <c r="C37" s="210" t="s">
        <v>27</v>
      </c>
      <c r="D37" s="212" t="n">
        <v>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0</v>
      </c>
      <c r="O37" s="185" t="n">
        <v>0</v>
      </c>
      <c r="P37" s="185" t="n">
        <v>0</v>
      </c>
      <c r="Q37" s="185" t="n">
        <v>0</v>
      </c>
      <c r="R37" s="185" t="n">
        <v>0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0</v>
      </c>
      <c r="X37" s="223" t="n">
        <v>0</v>
      </c>
    </row>
    <row r="38" customFormat="false" ht="14.25" hidden="false" customHeight="true" outlineLevel="0" collapsed="false">
      <c r="A38" s="126"/>
      <c r="B38" s="220"/>
      <c r="C38" s="210" t="s">
        <v>28</v>
      </c>
      <c r="D38" s="212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5" t="n">
        <v>0</v>
      </c>
      <c r="Q38" s="185" t="n">
        <v>0</v>
      </c>
      <c r="R38" s="185" t="n">
        <v>0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223" t="n">
        <v>0</v>
      </c>
    </row>
    <row r="39" customFormat="false" ht="14.25" hidden="false" customHeight="true" outlineLevel="0" collapsed="false">
      <c r="A39" s="126"/>
      <c r="B39" s="221"/>
      <c r="C39" s="210" t="s">
        <v>26</v>
      </c>
      <c r="D39" s="212" t="n">
        <v>24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1</v>
      </c>
      <c r="J39" s="185" t="n">
        <v>0</v>
      </c>
      <c r="K39" s="185" t="n">
        <v>0</v>
      </c>
      <c r="L39" s="185" t="n">
        <v>1</v>
      </c>
      <c r="M39" s="185" t="n">
        <v>0</v>
      </c>
      <c r="N39" s="185" t="n">
        <v>0</v>
      </c>
      <c r="O39" s="185" t="n">
        <v>0</v>
      </c>
      <c r="P39" s="185" t="n">
        <v>0</v>
      </c>
      <c r="Q39" s="185" t="n">
        <v>0</v>
      </c>
      <c r="R39" s="185" t="n">
        <v>0</v>
      </c>
      <c r="S39" s="185" t="n">
        <v>0</v>
      </c>
      <c r="T39" s="185" t="n">
        <v>22</v>
      </c>
      <c r="U39" s="185" t="n">
        <v>0</v>
      </c>
      <c r="V39" s="185" t="n">
        <v>0</v>
      </c>
      <c r="W39" s="185" t="n">
        <v>0</v>
      </c>
      <c r="X39" s="223" t="n">
        <v>0</v>
      </c>
    </row>
    <row r="40" customFormat="false" ht="14.25" hidden="false" customHeight="true" outlineLevel="0" collapsed="false">
      <c r="A40" s="126"/>
      <c r="B40" s="219" t="s">
        <v>125</v>
      </c>
      <c r="C40" s="210" t="s">
        <v>27</v>
      </c>
      <c r="D40" s="212" t="n">
        <v>8</v>
      </c>
      <c r="E40" s="185" t="n">
        <v>0</v>
      </c>
      <c r="F40" s="185" t="n">
        <v>0</v>
      </c>
      <c r="G40" s="185" t="n">
        <v>0</v>
      </c>
      <c r="H40" s="185" t="n">
        <v>0</v>
      </c>
      <c r="I40" s="185" t="n">
        <v>1</v>
      </c>
      <c r="J40" s="185" t="n">
        <v>0</v>
      </c>
      <c r="K40" s="185" t="n">
        <v>0</v>
      </c>
      <c r="L40" s="185" t="n">
        <v>1</v>
      </c>
      <c r="M40" s="185" t="n">
        <v>0</v>
      </c>
      <c r="N40" s="185" t="n">
        <v>0</v>
      </c>
      <c r="O40" s="185" t="n">
        <v>0</v>
      </c>
      <c r="P40" s="185" t="n">
        <v>0</v>
      </c>
      <c r="Q40" s="185" t="n">
        <v>0</v>
      </c>
      <c r="R40" s="185" t="n">
        <v>0</v>
      </c>
      <c r="S40" s="185" t="n">
        <v>0</v>
      </c>
      <c r="T40" s="185" t="n">
        <v>6</v>
      </c>
      <c r="U40" s="185" t="n">
        <v>0</v>
      </c>
      <c r="V40" s="185" t="n">
        <v>0</v>
      </c>
      <c r="W40" s="185" t="n">
        <v>0</v>
      </c>
      <c r="X40" s="223" t="n">
        <v>0</v>
      </c>
    </row>
    <row r="41" customFormat="false" ht="14.25" hidden="false" customHeight="true" outlineLevel="0" collapsed="false">
      <c r="A41" s="126"/>
      <c r="B41" s="220"/>
      <c r="C41" s="210" t="s">
        <v>28</v>
      </c>
      <c r="D41" s="212" t="n">
        <v>16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0</v>
      </c>
      <c r="N41" s="185" t="n">
        <v>0</v>
      </c>
      <c r="O41" s="185" t="n">
        <v>0</v>
      </c>
      <c r="P41" s="185" t="n">
        <v>0</v>
      </c>
      <c r="Q41" s="185" t="n">
        <v>0</v>
      </c>
      <c r="R41" s="185" t="n">
        <v>0</v>
      </c>
      <c r="S41" s="185" t="n">
        <v>0</v>
      </c>
      <c r="T41" s="185" t="n">
        <v>16</v>
      </c>
      <c r="U41" s="185" t="n">
        <v>0</v>
      </c>
      <c r="V41" s="185" t="n">
        <v>0</v>
      </c>
      <c r="W41" s="185" t="n">
        <v>0</v>
      </c>
      <c r="X41" s="223" t="n">
        <v>0</v>
      </c>
    </row>
    <row r="42" customFormat="false" ht="14.25" hidden="false" customHeight="true" outlineLevel="0" collapsed="false">
      <c r="A42" s="126"/>
      <c r="B42" s="224" t="s">
        <v>126</v>
      </c>
      <c r="C42" s="210" t="s">
        <v>26</v>
      </c>
      <c r="D42" s="212" t="n">
        <v>16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3</v>
      </c>
      <c r="J42" s="185" t="n">
        <v>1</v>
      </c>
      <c r="K42" s="185" t="n">
        <v>0</v>
      </c>
      <c r="L42" s="185" t="n">
        <v>1</v>
      </c>
      <c r="M42" s="185" t="n">
        <v>1</v>
      </c>
      <c r="N42" s="185" t="n">
        <v>0</v>
      </c>
      <c r="O42" s="185" t="n">
        <v>0</v>
      </c>
      <c r="P42" s="185" t="n">
        <v>0</v>
      </c>
      <c r="Q42" s="185" t="n">
        <v>4</v>
      </c>
      <c r="R42" s="185" t="n">
        <v>2</v>
      </c>
      <c r="S42" s="185" t="n">
        <v>0</v>
      </c>
      <c r="T42" s="185" t="n">
        <v>2</v>
      </c>
      <c r="U42" s="185" t="n">
        <v>0</v>
      </c>
      <c r="V42" s="185" t="n">
        <v>0</v>
      </c>
      <c r="W42" s="185" t="n">
        <v>2</v>
      </c>
      <c r="X42" s="223" t="n">
        <v>0</v>
      </c>
    </row>
    <row r="43" customFormat="false" ht="14.25" hidden="false" customHeight="true" outlineLevel="0" collapsed="false">
      <c r="A43" s="126"/>
      <c r="B43" s="224"/>
      <c r="C43" s="210" t="s">
        <v>27</v>
      </c>
      <c r="D43" s="212" t="n">
        <v>5</v>
      </c>
      <c r="E43" s="185" t="n">
        <v>0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 t="n">
        <v>1</v>
      </c>
      <c r="K43" s="185" t="n">
        <v>0</v>
      </c>
      <c r="L43" s="185" t="n">
        <v>0</v>
      </c>
      <c r="M43" s="185" t="n">
        <v>1</v>
      </c>
      <c r="N43" s="185" t="n">
        <v>0</v>
      </c>
      <c r="O43" s="185" t="n">
        <v>0</v>
      </c>
      <c r="P43" s="185" t="n">
        <v>0</v>
      </c>
      <c r="Q43" s="185" t="n">
        <v>2</v>
      </c>
      <c r="R43" s="185" t="n">
        <v>0</v>
      </c>
      <c r="S43" s="185" t="n">
        <v>0</v>
      </c>
      <c r="T43" s="185" t="n">
        <v>1</v>
      </c>
      <c r="U43" s="185" t="n">
        <v>0</v>
      </c>
      <c r="V43" s="185" t="n">
        <v>0</v>
      </c>
      <c r="W43" s="185" t="n">
        <v>0</v>
      </c>
      <c r="X43" s="223" t="n">
        <v>0</v>
      </c>
    </row>
    <row r="44" customFormat="false" ht="14.25" hidden="false" customHeight="true" outlineLevel="0" collapsed="false">
      <c r="A44" s="126"/>
      <c r="B44" s="224"/>
      <c r="C44" s="210" t="s">
        <v>28</v>
      </c>
      <c r="D44" s="212" t="n">
        <v>11</v>
      </c>
      <c r="E44" s="185" t="n">
        <v>0</v>
      </c>
      <c r="F44" s="185" t="n">
        <v>0</v>
      </c>
      <c r="G44" s="185" t="n">
        <v>0</v>
      </c>
      <c r="H44" s="185" t="n">
        <v>0</v>
      </c>
      <c r="I44" s="185" t="n">
        <v>3</v>
      </c>
      <c r="J44" s="185" t="n">
        <v>0</v>
      </c>
      <c r="K44" s="185" t="n">
        <v>0</v>
      </c>
      <c r="L44" s="185" t="n">
        <v>1</v>
      </c>
      <c r="M44" s="185" t="n">
        <v>0</v>
      </c>
      <c r="N44" s="185" t="n">
        <v>0</v>
      </c>
      <c r="O44" s="185" t="n">
        <v>0</v>
      </c>
      <c r="P44" s="185" t="n">
        <v>0</v>
      </c>
      <c r="Q44" s="185" t="n">
        <v>2</v>
      </c>
      <c r="R44" s="185" t="n">
        <v>2</v>
      </c>
      <c r="S44" s="185" t="n">
        <v>0</v>
      </c>
      <c r="T44" s="185" t="n">
        <v>1</v>
      </c>
      <c r="U44" s="185" t="n">
        <v>0</v>
      </c>
      <c r="V44" s="185" t="n">
        <v>0</v>
      </c>
      <c r="W44" s="185" t="n">
        <v>2</v>
      </c>
      <c r="X44" s="223" t="n">
        <v>0</v>
      </c>
    </row>
    <row r="45" customFormat="false" ht="14.25" hidden="false" customHeight="true" outlineLevel="0" collapsed="false">
      <c r="A45" s="126"/>
      <c r="B45" s="221"/>
      <c r="C45" s="210" t="s">
        <v>26</v>
      </c>
      <c r="D45" s="212" t="n">
        <v>383</v>
      </c>
      <c r="E45" s="185" t="n">
        <v>3</v>
      </c>
      <c r="F45" s="185" t="n">
        <v>0</v>
      </c>
      <c r="G45" s="185" t="n">
        <v>1</v>
      </c>
      <c r="H45" s="185" t="n">
        <v>9</v>
      </c>
      <c r="I45" s="185" t="n">
        <v>227</v>
      </c>
      <c r="J45" s="185" t="n">
        <v>2</v>
      </c>
      <c r="K45" s="185" t="n">
        <v>0</v>
      </c>
      <c r="L45" s="185" t="n">
        <v>19</v>
      </c>
      <c r="M45" s="185" t="n">
        <v>29</v>
      </c>
      <c r="N45" s="185" t="n">
        <v>1</v>
      </c>
      <c r="O45" s="185" t="n">
        <v>0</v>
      </c>
      <c r="P45" s="185" t="n">
        <v>2</v>
      </c>
      <c r="Q45" s="185" t="n">
        <v>16</v>
      </c>
      <c r="R45" s="185" t="n">
        <v>15</v>
      </c>
      <c r="S45" s="185" t="n">
        <v>0</v>
      </c>
      <c r="T45" s="185" t="n">
        <v>39</v>
      </c>
      <c r="U45" s="185" t="n">
        <v>9</v>
      </c>
      <c r="V45" s="185" t="n">
        <v>4</v>
      </c>
      <c r="W45" s="185" t="n">
        <v>7</v>
      </c>
      <c r="X45" s="223" t="n">
        <v>0</v>
      </c>
    </row>
    <row r="46" customFormat="false" ht="14.25" hidden="false" customHeight="true" outlineLevel="0" collapsed="false">
      <c r="A46" s="126"/>
      <c r="B46" s="219" t="s">
        <v>52</v>
      </c>
      <c r="C46" s="210" t="s">
        <v>27</v>
      </c>
      <c r="D46" s="212" t="n">
        <v>184</v>
      </c>
      <c r="E46" s="185" t="n">
        <v>1</v>
      </c>
      <c r="F46" s="185" t="n">
        <v>0</v>
      </c>
      <c r="G46" s="185" t="n">
        <v>0</v>
      </c>
      <c r="H46" s="185" t="n">
        <v>7</v>
      </c>
      <c r="I46" s="185" t="n">
        <v>124</v>
      </c>
      <c r="J46" s="185" t="n">
        <v>1</v>
      </c>
      <c r="K46" s="185" t="n">
        <v>0</v>
      </c>
      <c r="L46" s="185" t="n">
        <v>9</v>
      </c>
      <c r="M46" s="185" t="n">
        <v>8</v>
      </c>
      <c r="N46" s="185" t="n">
        <v>0</v>
      </c>
      <c r="O46" s="185" t="n">
        <v>0</v>
      </c>
      <c r="P46" s="185" t="n">
        <v>1</v>
      </c>
      <c r="Q46" s="185" t="n">
        <v>6</v>
      </c>
      <c r="R46" s="185" t="n">
        <v>8</v>
      </c>
      <c r="S46" s="185" t="n">
        <v>0</v>
      </c>
      <c r="T46" s="185" t="n">
        <v>10</v>
      </c>
      <c r="U46" s="185" t="n">
        <v>1</v>
      </c>
      <c r="V46" s="185" t="n">
        <v>3</v>
      </c>
      <c r="W46" s="185" t="n">
        <v>5</v>
      </c>
      <c r="X46" s="223" t="n">
        <v>0</v>
      </c>
    </row>
    <row r="47" customFormat="false" ht="14.25" hidden="false" customHeight="true" outlineLevel="0" collapsed="false">
      <c r="A47" s="126"/>
      <c r="B47" s="220"/>
      <c r="C47" s="210" t="s">
        <v>28</v>
      </c>
      <c r="D47" s="222" t="n">
        <v>199</v>
      </c>
      <c r="E47" s="190" t="n">
        <v>2</v>
      </c>
      <c r="F47" s="190" t="n">
        <v>0</v>
      </c>
      <c r="G47" s="190" t="n">
        <v>1</v>
      </c>
      <c r="H47" s="190" t="n">
        <v>2</v>
      </c>
      <c r="I47" s="190" t="n">
        <v>103</v>
      </c>
      <c r="J47" s="190" t="n">
        <v>1</v>
      </c>
      <c r="K47" s="190" t="n">
        <v>0</v>
      </c>
      <c r="L47" s="190" t="n">
        <v>10</v>
      </c>
      <c r="M47" s="190" t="n">
        <v>21</v>
      </c>
      <c r="N47" s="190" t="n">
        <v>1</v>
      </c>
      <c r="O47" s="190" t="n">
        <v>0</v>
      </c>
      <c r="P47" s="190" t="n">
        <v>1</v>
      </c>
      <c r="Q47" s="190" t="n">
        <v>10</v>
      </c>
      <c r="R47" s="190" t="n">
        <v>7</v>
      </c>
      <c r="S47" s="190" t="n">
        <v>0</v>
      </c>
      <c r="T47" s="190" t="n">
        <v>29</v>
      </c>
      <c r="U47" s="190" t="n">
        <v>8</v>
      </c>
      <c r="V47" s="190" t="n">
        <v>1</v>
      </c>
      <c r="W47" s="190" t="n">
        <v>2</v>
      </c>
      <c r="X47" s="225" t="n">
        <v>0</v>
      </c>
    </row>
    <row r="48" s="119" customFormat="true" ht="15.75" hidden="false" customHeight="true" outlineLevel="0" collapsed="false">
      <c r="A48" s="120" t="s">
        <v>0</v>
      </c>
      <c r="B48" s="120"/>
      <c r="V48" s="120"/>
    </row>
    <row r="49" s="119" customFormat="true" ht="15.75" hidden="false" customHeight="true" outlineLevel="0" collapsed="false">
      <c r="A49" s="120" t="s">
        <v>127</v>
      </c>
      <c r="B49" s="120"/>
      <c r="L49" s="205"/>
      <c r="X49" s="123" t="s">
        <v>84</v>
      </c>
    </row>
    <row r="50" customFormat="false" ht="11.25" hidden="false" customHeight="true" outlineLevel="0" collapsed="false">
      <c r="A50" s="206" t="s">
        <v>92</v>
      </c>
      <c r="B50" s="206"/>
      <c r="C50" s="206"/>
      <c r="D50" s="126" t="s">
        <v>26</v>
      </c>
      <c r="E50" s="207" t="s">
        <v>93</v>
      </c>
      <c r="F50" s="207" t="s">
        <v>94</v>
      </c>
      <c r="G50" s="208" t="s">
        <v>95</v>
      </c>
      <c r="H50" s="207" t="s">
        <v>96</v>
      </c>
      <c r="I50" s="207" t="s">
        <v>97</v>
      </c>
      <c r="J50" s="208" t="s">
        <v>98</v>
      </c>
      <c r="K50" s="207" t="s">
        <v>99</v>
      </c>
      <c r="L50" s="207" t="s">
        <v>100</v>
      </c>
      <c r="M50" s="207" t="s">
        <v>101</v>
      </c>
      <c r="N50" s="209" t="s">
        <v>102</v>
      </c>
      <c r="O50" s="208" t="s">
        <v>103</v>
      </c>
      <c r="P50" s="208" t="s">
        <v>104</v>
      </c>
      <c r="Q50" s="208" t="s">
        <v>105</v>
      </c>
      <c r="R50" s="208" t="s">
        <v>106</v>
      </c>
      <c r="S50" s="207" t="s">
        <v>107</v>
      </c>
      <c r="T50" s="207" t="s">
        <v>108</v>
      </c>
      <c r="U50" s="207" t="s">
        <v>109</v>
      </c>
      <c r="V50" s="208" t="s">
        <v>110</v>
      </c>
      <c r="W50" s="208" t="s">
        <v>111</v>
      </c>
      <c r="X50" s="207" t="s">
        <v>112</v>
      </c>
    </row>
    <row r="51" customFormat="false" ht="11.25" hidden="false" customHeight="true" outlineLevel="0" collapsed="false">
      <c r="A51" s="206"/>
      <c r="B51" s="206"/>
      <c r="C51" s="206"/>
      <c r="D51" s="126"/>
      <c r="E51" s="207"/>
      <c r="F51" s="207"/>
      <c r="G51" s="208"/>
      <c r="H51" s="207"/>
      <c r="I51" s="207"/>
      <c r="J51" s="208"/>
      <c r="K51" s="207"/>
      <c r="L51" s="207"/>
      <c r="M51" s="207"/>
      <c r="N51" s="209"/>
      <c r="O51" s="208"/>
      <c r="P51" s="208"/>
      <c r="Q51" s="208"/>
      <c r="R51" s="208"/>
      <c r="S51" s="207"/>
      <c r="T51" s="207"/>
      <c r="U51" s="207"/>
      <c r="V51" s="208"/>
      <c r="W51" s="208"/>
      <c r="X51" s="207"/>
    </row>
    <row r="52" customFormat="false" ht="11.25" hidden="false" customHeight="true" outlineLevel="0" collapsed="false">
      <c r="A52" s="206"/>
      <c r="B52" s="206"/>
      <c r="C52" s="206"/>
      <c r="D52" s="126"/>
      <c r="E52" s="207"/>
      <c r="F52" s="207"/>
      <c r="G52" s="208"/>
      <c r="H52" s="207"/>
      <c r="I52" s="207"/>
      <c r="J52" s="208"/>
      <c r="K52" s="207"/>
      <c r="L52" s="207"/>
      <c r="M52" s="207"/>
      <c r="N52" s="209"/>
      <c r="O52" s="208"/>
      <c r="P52" s="208"/>
      <c r="Q52" s="208"/>
      <c r="R52" s="208"/>
      <c r="S52" s="207"/>
      <c r="T52" s="207"/>
      <c r="U52" s="207"/>
      <c r="V52" s="208"/>
      <c r="W52" s="208"/>
      <c r="X52" s="207"/>
    </row>
    <row r="53" customFormat="false" ht="14.25" hidden="false" customHeight="true" outlineLevel="0" collapsed="false">
      <c r="A53" s="210" t="s">
        <v>113</v>
      </c>
      <c r="B53" s="210"/>
      <c r="C53" s="211" t="s">
        <v>26</v>
      </c>
      <c r="D53" s="226" t="n">
        <v>100</v>
      </c>
      <c r="E53" s="227" t="n">
        <v>0.2855782960495</v>
      </c>
      <c r="F53" s="227" t="n">
        <v>0.0475963826749167</v>
      </c>
      <c r="G53" s="227" t="n">
        <v>0.14278914802475</v>
      </c>
      <c r="H53" s="227" t="n">
        <v>4.52165635411709</v>
      </c>
      <c r="I53" s="227" t="n">
        <v>54.878629224179</v>
      </c>
      <c r="J53" s="227" t="n">
        <v>0.666349357448834</v>
      </c>
      <c r="K53" s="227" t="n">
        <v>0.904331270823417</v>
      </c>
      <c r="L53" s="227" t="n">
        <v>4.99762018086626</v>
      </c>
      <c r="M53" s="227" t="n">
        <v>8.56734888148501</v>
      </c>
      <c r="N53" s="227" t="n">
        <v>0.333174678724417</v>
      </c>
      <c r="O53" s="227" t="n">
        <v>0</v>
      </c>
      <c r="P53" s="227" t="n">
        <v>0.42836744407425</v>
      </c>
      <c r="Q53" s="227" t="n">
        <v>5.66396953831509</v>
      </c>
      <c r="R53" s="227" t="n">
        <v>5.37839124226559</v>
      </c>
      <c r="S53" s="227" t="n">
        <v>0.237981913374584</v>
      </c>
      <c r="T53" s="227" t="n">
        <v>7.32984293193717</v>
      </c>
      <c r="U53" s="227" t="n">
        <v>0.761542122798667</v>
      </c>
      <c r="V53" s="227" t="n">
        <v>1.142313184198</v>
      </c>
      <c r="W53" s="227" t="n">
        <v>3.28415040456925</v>
      </c>
      <c r="X53" s="228" t="n">
        <v>0.42836744407425</v>
      </c>
    </row>
    <row r="54" customFormat="false" ht="14.25" hidden="false" customHeight="true" outlineLevel="0" collapsed="false">
      <c r="A54" s="210"/>
      <c r="B54" s="210"/>
      <c r="C54" s="211" t="s">
        <v>27</v>
      </c>
      <c r="D54" s="172" t="n">
        <v>100</v>
      </c>
      <c r="E54" s="173" t="n">
        <v>0.246507806080526</v>
      </c>
      <c r="F54" s="173" t="n">
        <v>0.0821692686935086</v>
      </c>
      <c r="G54" s="173" t="n">
        <v>0.164338537387017</v>
      </c>
      <c r="H54" s="173" t="n">
        <v>6.57354149548069</v>
      </c>
      <c r="I54" s="173" t="n">
        <v>65.8175842235004</v>
      </c>
      <c r="J54" s="173" t="n">
        <v>0.821692686935086</v>
      </c>
      <c r="K54" s="173" t="n">
        <v>0.821692686935086</v>
      </c>
      <c r="L54" s="173" t="n">
        <v>5.42317173377157</v>
      </c>
      <c r="M54" s="173" t="n">
        <v>4.84798685291701</v>
      </c>
      <c r="N54" s="173" t="n">
        <v>0</v>
      </c>
      <c r="O54" s="173" t="n">
        <v>0</v>
      </c>
      <c r="P54" s="173" t="n">
        <v>0.57518488085456</v>
      </c>
      <c r="Q54" s="173" t="n">
        <v>2.54724732949877</v>
      </c>
      <c r="R54" s="173" t="n">
        <v>2.95809367296631</v>
      </c>
      <c r="S54" s="173" t="n">
        <v>0.164338537387017</v>
      </c>
      <c r="T54" s="173" t="n">
        <v>2.38290879211175</v>
      </c>
      <c r="U54" s="173" t="n">
        <v>0.246507806080526</v>
      </c>
      <c r="V54" s="173" t="n">
        <v>1.47904683648316</v>
      </c>
      <c r="W54" s="173" t="n">
        <v>4.68364831552999</v>
      </c>
      <c r="X54" s="174" t="n">
        <v>0.164338537387017</v>
      </c>
    </row>
    <row r="55" customFormat="false" ht="14.25" hidden="false" customHeight="true" outlineLevel="0" collapsed="false">
      <c r="A55" s="210"/>
      <c r="B55" s="210"/>
      <c r="C55" s="211" t="s">
        <v>28</v>
      </c>
      <c r="D55" s="175" t="n">
        <v>100</v>
      </c>
      <c r="E55" s="176" t="n">
        <v>0.339366515837104</v>
      </c>
      <c r="F55" s="176" t="n">
        <v>0</v>
      </c>
      <c r="G55" s="176" t="n">
        <v>0.113122171945701</v>
      </c>
      <c r="H55" s="176" t="n">
        <v>1.69683257918552</v>
      </c>
      <c r="I55" s="176" t="n">
        <v>39.8190045248869</v>
      </c>
      <c r="J55" s="176" t="n">
        <v>0.452488687782806</v>
      </c>
      <c r="K55" s="176" t="n">
        <v>1.01809954751131</v>
      </c>
      <c r="L55" s="176" t="n">
        <v>4.41176470588235</v>
      </c>
      <c r="M55" s="176" t="n">
        <v>13.6877828054299</v>
      </c>
      <c r="N55" s="176" t="n">
        <v>0.79185520361991</v>
      </c>
      <c r="O55" s="176" t="n">
        <v>0</v>
      </c>
      <c r="P55" s="176" t="n">
        <v>0.226244343891403</v>
      </c>
      <c r="Q55" s="176" t="n">
        <v>9.95475113122172</v>
      </c>
      <c r="R55" s="176" t="n">
        <v>8.710407239819</v>
      </c>
      <c r="S55" s="176" t="n">
        <v>0.339366515837104</v>
      </c>
      <c r="T55" s="176" t="n">
        <v>14.1402714932127</v>
      </c>
      <c r="U55" s="176" t="n">
        <v>1.47058823529412</v>
      </c>
      <c r="V55" s="176" t="n">
        <v>0.678733031674208</v>
      </c>
      <c r="W55" s="176" t="n">
        <v>1.35746606334842</v>
      </c>
      <c r="X55" s="177" t="n">
        <v>0.79185520361991</v>
      </c>
    </row>
    <row r="56" customFormat="false" ht="14.25" hidden="false" customHeight="true" outlineLevel="0" collapsed="false">
      <c r="A56" s="126" t="s">
        <v>114</v>
      </c>
      <c r="B56" s="221"/>
      <c r="C56" s="210" t="s">
        <v>26</v>
      </c>
      <c r="D56" s="226" t="n">
        <v>100</v>
      </c>
      <c r="E56" s="227" t="n">
        <v>0.2997002997003</v>
      </c>
      <c r="F56" s="227" t="n">
        <v>0.04995004995005</v>
      </c>
      <c r="G56" s="227" t="n">
        <v>0.14985014985015</v>
      </c>
      <c r="H56" s="227" t="n">
        <v>4.54545454545455</v>
      </c>
      <c r="I56" s="227" t="n">
        <v>56.1938061938062</v>
      </c>
      <c r="J56" s="227" t="n">
        <v>0.649350649350649</v>
      </c>
      <c r="K56" s="227" t="n">
        <v>0.949050949050949</v>
      </c>
      <c r="L56" s="227" t="n">
        <v>4.94505494505495</v>
      </c>
      <c r="M56" s="227" t="n">
        <v>8.54145854145854</v>
      </c>
      <c r="N56" s="227" t="n">
        <v>0.34965034965035</v>
      </c>
      <c r="O56" s="227" t="n">
        <v>0</v>
      </c>
      <c r="P56" s="227" t="n">
        <v>0.3996003996004</v>
      </c>
      <c r="Q56" s="227" t="n">
        <v>4.5954045954046</v>
      </c>
      <c r="R56" s="227" t="n">
        <v>4.84515484515485</v>
      </c>
      <c r="S56" s="227" t="n">
        <v>0.24975024975025</v>
      </c>
      <c r="T56" s="227" t="n">
        <v>7.54245754245754</v>
      </c>
      <c r="U56" s="227" t="n">
        <v>0.799200799200799</v>
      </c>
      <c r="V56" s="227" t="n">
        <v>0.999000999000999</v>
      </c>
      <c r="W56" s="227" t="n">
        <v>3.44655344655345</v>
      </c>
      <c r="X56" s="228" t="n">
        <v>0.44955044955045</v>
      </c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8"/>
      <c r="AS56" s="218"/>
    </row>
    <row r="57" customFormat="false" ht="14.25" hidden="false" customHeight="true" outlineLevel="0" collapsed="false">
      <c r="A57" s="126"/>
      <c r="B57" s="219" t="s">
        <v>115</v>
      </c>
      <c r="C57" s="210" t="s">
        <v>27</v>
      </c>
      <c r="D57" s="172" t="n">
        <v>100</v>
      </c>
      <c r="E57" s="173" t="n">
        <v>0.256849315068493</v>
      </c>
      <c r="F57" s="173" t="n">
        <v>0.0856164383561644</v>
      </c>
      <c r="G57" s="173" t="n">
        <v>0.171232876712329</v>
      </c>
      <c r="H57" s="173" t="n">
        <v>6.50684931506849</v>
      </c>
      <c r="I57" s="173" t="n">
        <v>67.0376712328767</v>
      </c>
      <c r="J57" s="173" t="n">
        <v>0.856164383561644</v>
      </c>
      <c r="K57" s="173" t="n">
        <v>0.856164383561644</v>
      </c>
      <c r="L57" s="173" t="n">
        <v>5.39383561643836</v>
      </c>
      <c r="M57" s="173" t="n">
        <v>4.53767123287671</v>
      </c>
      <c r="N57" s="173" t="n">
        <v>0</v>
      </c>
      <c r="O57" s="173" t="n">
        <v>0</v>
      </c>
      <c r="P57" s="173" t="n">
        <v>0.599315068493151</v>
      </c>
      <c r="Q57" s="173" t="n">
        <v>2.05479452054795</v>
      </c>
      <c r="R57" s="173" t="n">
        <v>2.56849315068493</v>
      </c>
      <c r="S57" s="173" t="n">
        <v>0.171232876712329</v>
      </c>
      <c r="T57" s="173" t="n">
        <v>2.3972602739726</v>
      </c>
      <c r="U57" s="173" t="n">
        <v>0.256849315068493</v>
      </c>
      <c r="V57" s="173" t="n">
        <v>1.1986301369863</v>
      </c>
      <c r="W57" s="173" t="n">
        <v>4.88013698630137</v>
      </c>
      <c r="X57" s="174" t="n">
        <v>0.171232876712329</v>
      </c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8"/>
      <c r="AS57" s="218"/>
    </row>
    <row r="58" customFormat="false" ht="14.25" hidden="false" customHeight="true" outlineLevel="0" collapsed="false">
      <c r="A58" s="126"/>
      <c r="B58" s="220"/>
      <c r="C58" s="210" t="s">
        <v>28</v>
      </c>
      <c r="D58" s="172" t="n">
        <v>100</v>
      </c>
      <c r="E58" s="173" t="n">
        <v>0.359712230215827</v>
      </c>
      <c r="F58" s="173" t="n">
        <v>0</v>
      </c>
      <c r="G58" s="173" t="n">
        <v>0.119904076738609</v>
      </c>
      <c r="H58" s="173" t="n">
        <v>1.79856115107914</v>
      </c>
      <c r="I58" s="173" t="n">
        <v>41.0071942446043</v>
      </c>
      <c r="J58" s="173" t="n">
        <v>0.359712230215827</v>
      </c>
      <c r="K58" s="173" t="n">
        <v>1.07913669064748</v>
      </c>
      <c r="L58" s="173" t="n">
        <v>4.31654676258993</v>
      </c>
      <c r="M58" s="173" t="n">
        <v>14.1486810551559</v>
      </c>
      <c r="N58" s="173" t="n">
        <v>0.839328537170264</v>
      </c>
      <c r="O58" s="173" t="n">
        <v>0</v>
      </c>
      <c r="P58" s="173" t="n">
        <v>0.119904076738609</v>
      </c>
      <c r="Q58" s="173" t="n">
        <v>8.15347721822542</v>
      </c>
      <c r="R58" s="173" t="n">
        <v>8.03357314148681</v>
      </c>
      <c r="S58" s="173" t="n">
        <v>0.359712230215827</v>
      </c>
      <c r="T58" s="173" t="n">
        <v>14.7482014388489</v>
      </c>
      <c r="U58" s="173" t="n">
        <v>1.55875299760192</v>
      </c>
      <c r="V58" s="173" t="n">
        <v>0.719424460431655</v>
      </c>
      <c r="W58" s="173" t="n">
        <v>1.43884892086331</v>
      </c>
      <c r="X58" s="174" t="n">
        <v>0.839328537170264</v>
      </c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8"/>
      <c r="AS58" s="218"/>
    </row>
    <row r="59" customFormat="false" ht="14.25" hidden="false" customHeight="true" outlineLevel="0" collapsed="false">
      <c r="A59" s="126"/>
      <c r="B59" s="221"/>
      <c r="C59" s="210" t="s">
        <v>26</v>
      </c>
      <c r="D59" s="172" t="n">
        <v>100</v>
      </c>
      <c r="E59" s="173" t="n">
        <v>0</v>
      </c>
      <c r="F59" s="173" t="n">
        <v>0</v>
      </c>
      <c r="G59" s="173" t="n">
        <v>0</v>
      </c>
      <c r="H59" s="173" t="n">
        <v>4.04040404040404</v>
      </c>
      <c r="I59" s="173" t="n">
        <v>28.2828282828283</v>
      </c>
      <c r="J59" s="173" t="n">
        <v>1.01010101010101</v>
      </c>
      <c r="K59" s="173" t="n">
        <v>0</v>
      </c>
      <c r="L59" s="173" t="n">
        <v>6.06060606060606</v>
      </c>
      <c r="M59" s="173" t="n">
        <v>9.09090909090909</v>
      </c>
      <c r="N59" s="173" t="n">
        <v>0</v>
      </c>
      <c r="O59" s="173" t="n">
        <v>0</v>
      </c>
      <c r="P59" s="173" t="n">
        <v>1.01010101010101</v>
      </c>
      <c r="Q59" s="173" t="n">
        <v>27.2727272727273</v>
      </c>
      <c r="R59" s="173" t="n">
        <v>16.1616161616162</v>
      </c>
      <c r="S59" s="173" t="n">
        <v>0</v>
      </c>
      <c r="T59" s="173" t="n">
        <v>3.03030303030303</v>
      </c>
      <c r="U59" s="173" t="n">
        <v>0</v>
      </c>
      <c r="V59" s="173" t="n">
        <v>4.04040404040404</v>
      </c>
      <c r="W59" s="173" t="n">
        <v>0</v>
      </c>
      <c r="X59" s="174" t="n">
        <v>0</v>
      </c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8"/>
      <c r="AS59" s="218"/>
    </row>
    <row r="60" customFormat="false" ht="14.25" hidden="false" customHeight="true" outlineLevel="0" collapsed="false">
      <c r="A60" s="126"/>
      <c r="B60" s="219" t="s">
        <v>116</v>
      </c>
      <c r="C60" s="210" t="s">
        <v>27</v>
      </c>
      <c r="D60" s="172" t="n">
        <v>100</v>
      </c>
      <c r="E60" s="173" t="n">
        <v>0</v>
      </c>
      <c r="F60" s="173" t="n">
        <v>0</v>
      </c>
      <c r="G60" s="173" t="n">
        <v>0</v>
      </c>
      <c r="H60" s="173" t="n">
        <v>8.16326530612245</v>
      </c>
      <c r="I60" s="173" t="n">
        <v>36.734693877551</v>
      </c>
      <c r="J60" s="173" t="n">
        <v>0</v>
      </c>
      <c r="K60" s="173" t="n">
        <v>0</v>
      </c>
      <c r="L60" s="173" t="n">
        <v>6.12244897959184</v>
      </c>
      <c r="M60" s="173" t="n">
        <v>12.2448979591837</v>
      </c>
      <c r="N60" s="173" t="n">
        <v>0</v>
      </c>
      <c r="O60" s="173" t="n">
        <v>0</v>
      </c>
      <c r="P60" s="173" t="n">
        <v>0</v>
      </c>
      <c r="Q60" s="173" t="n">
        <v>14.2857142857143</v>
      </c>
      <c r="R60" s="173" t="n">
        <v>12.2448979591837</v>
      </c>
      <c r="S60" s="173" t="n">
        <v>0</v>
      </c>
      <c r="T60" s="173" t="n">
        <v>2.04081632653061</v>
      </c>
      <c r="U60" s="173" t="n">
        <v>0</v>
      </c>
      <c r="V60" s="173" t="n">
        <v>8.16326530612245</v>
      </c>
      <c r="W60" s="173" t="n">
        <v>0</v>
      </c>
      <c r="X60" s="174" t="n">
        <v>0</v>
      </c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8"/>
      <c r="AS60" s="218"/>
    </row>
    <row r="61" customFormat="false" ht="14.25" hidden="false" customHeight="true" outlineLevel="0" collapsed="false">
      <c r="A61" s="126"/>
      <c r="B61" s="220"/>
      <c r="C61" s="210" t="s">
        <v>28</v>
      </c>
      <c r="D61" s="175" t="n">
        <v>10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20</v>
      </c>
      <c r="J61" s="176" t="n">
        <v>2</v>
      </c>
      <c r="K61" s="176" t="n">
        <v>0</v>
      </c>
      <c r="L61" s="176" t="n">
        <v>6</v>
      </c>
      <c r="M61" s="176" t="n">
        <v>6</v>
      </c>
      <c r="N61" s="176" t="n">
        <v>0</v>
      </c>
      <c r="O61" s="176" t="n">
        <v>0</v>
      </c>
      <c r="P61" s="176" t="n">
        <v>2</v>
      </c>
      <c r="Q61" s="176" t="n">
        <v>40</v>
      </c>
      <c r="R61" s="176" t="n">
        <v>20</v>
      </c>
      <c r="S61" s="176" t="n">
        <v>0</v>
      </c>
      <c r="T61" s="176" t="n">
        <v>4</v>
      </c>
      <c r="U61" s="176" t="n">
        <v>0</v>
      </c>
      <c r="V61" s="176" t="n">
        <v>0</v>
      </c>
      <c r="W61" s="176" t="n">
        <v>0</v>
      </c>
      <c r="X61" s="177" t="n">
        <v>0</v>
      </c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8"/>
      <c r="AS61" s="218"/>
    </row>
    <row r="62" customFormat="false" ht="14.25" hidden="false" customHeight="true" outlineLevel="0" collapsed="false">
      <c r="A62" s="213" t="s">
        <v>117</v>
      </c>
      <c r="B62" s="214"/>
      <c r="C62" s="215" t="s">
        <v>26</v>
      </c>
      <c r="D62" s="172" t="n">
        <v>100</v>
      </c>
      <c r="E62" s="173" t="n">
        <v>0</v>
      </c>
      <c r="F62" s="173" t="n">
        <v>0</v>
      </c>
      <c r="G62" s="173" t="n">
        <v>0</v>
      </c>
      <c r="H62" s="173" t="n">
        <v>4.92196878751501</v>
      </c>
      <c r="I62" s="173" t="n">
        <v>52.2208883553421</v>
      </c>
      <c r="J62" s="173" t="n">
        <v>0.360144057623049</v>
      </c>
      <c r="K62" s="173" t="n">
        <v>0.600240096038415</v>
      </c>
      <c r="L62" s="173" t="n">
        <v>4.92196878751501</v>
      </c>
      <c r="M62" s="173" t="n">
        <v>7.92316926770708</v>
      </c>
      <c r="N62" s="173" t="n">
        <v>0</v>
      </c>
      <c r="O62" s="173" t="n">
        <v>0</v>
      </c>
      <c r="P62" s="173" t="n">
        <v>0.600240096038415</v>
      </c>
      <c r="Q62" s="173" t="n">
        <v>6.00240096038415</v>
      </c>
      <c r="R62" s="173" t="n">
        <v>7.44297719087635</v>
      </c>
      <c r="S62" s="173" t="n">
        <v>0.600240096038415</v>
      </c>
      <c r="T62" s="173" t="n">
        <v>7.20288115246098</v>
      </c>
      <c r="U62" s="173" t="n">
        <v>0.360144057623049</v>
      </c>
      <c r="V62" s="173" t="n">
        <v>0.960384153661465</v>
      </c>
      <c r="W62" s="173" t="n">
        <v>5.52220888355342</v>
      </c>
      <c r="X62" s="174" t="n">
        <v>0.360144057623049</v>
      </c>
    </row>
    <row r="63" customFormat="false" ht="14.25" hidden="false" customHeight="true" outlineLevel="0" collapsed="false">
      <c r="A63" s="213"/>
      <c r="B63" s="219" t="s">
        <v>42</v>
      </c>
      <c r="C63" s="210" t="s">
        <v>27</v>
      </c>
      <c r="D63" s="172" t="n">
        <v>100</v>
      </c>
      <c r="E63" s="173" t="n">
        <v>0</v>
      </c>
      <c r="F63" s="173" t="n">
        <v>0</v>
      </c>
      <c r="G63" s="173" t="n">
        <v>0</v>
      </c>
      <c r="H63" s="173" t="n">
        <v>6.69291338582677</v>
      </c>
      <c r="I63" s="173" t="n">
        <v>65.748031496063</v>
      </c>
      <c r="J63" s="173" t="n">
        <v>0.196850393700787</v>
      </c>
      <c r="K63" s="173" t="n">
        <v>0.196850393700787</v>
      </c>
      <c r="L63" s="173" t="n">
        <v>5.70866141732284</v>
      </c>
      <c r="M63" s="173" t="n">
        <v>4.7244094488189</v>
      </c>
      <c r="N63" s="173" t="n">
        <v>0</v>
      </c>
      <c r="O63" s="173" t="n">
        <v>0</v>
      </c>
      <c r="P63" s="173" t="n">
        <v>0.984251968503937</v>
      </c>
      <c r="Q63" s="173" t="n">
        <v>1.77165354330709</v>
      </c>
      <c r="R63" s="173" t="n">
        <v>3.1496062992126</v>
      </c>
      <c r="S63" s="173" t="n">
        <v>0.393700787401575</v>
      </c>
      <c r="T63" s="173" t="n">
        <v>1.37795275590551</v>
      </c>
      <c r="U63" s="173" t="n">
        <v>0.196850393700787</v>
      </c>
      <c r="V63" s="173" t="n">
        <v>0.984251968503937</v>
      </c>
      <c r="W63" s="173" t="n">
        <v>7.48031496062992</v>
      </c>
      <c r="X63" s="174" t="n">
        <v>0.393700787401575</v>
      </c>
    </row>
    <row r="64" customFormat="false" ht="14.25" hidden="false" customHeight="true" outlineLevel="0" collapsed="false">
      <c r="A64" s="213"/>
      <c r="B64" s="220"/>
      <c r="C64" s="210" t="s">
        <v>28</v>
      </c>
      <c r="D64" s="172" t="n">
        <v>100</v>
      </c>
      <c r="E64" s="173" t="n">
        <v>0</v>
      </c>
      <c r="F64" s="173" t="n">
        <v>0</v>
      </c>
      <c r="G64" s="173" t="n">
        <v>0</v>
      </c>
      <c r="H64" s="173" t="n">
        <v>2.15384615384615</v>
      </c>
      <c r="I64" s="173" t="n">
        <v>31.0769230769231</v>
      </c>
      <c r="J64" s="173" t="n">
        <v>0.615384615384615</v>
      </c>
      <c r="K64" s="173" t="n">
        <v>1.23076923076923</v>
      </c>
      <c r="L64" s="173" t="n">
        <v>3.69230769230769</v>
      </c>
      <c r="M64" s="173" t="n">
        <v>12.9230769230769</v>
      </c>
      <c r="N64" s="173" t="n">
        <v>0</v>
      </c>
      <c r="O64" s="173" t="n">
        <v>0</v>
      </c>
      <c r="P64" s="173" t="n">
        <v>0</v>
      </c>
      <c r="Q64" s="173" t="n">
        <v>12.6153846153846</v>
      </c>
      <c r="R64" s="173" t="n">
        <v>14.1538461538462</v>
      </c>
      <c r="S64" s="173" t="n">
        <v>0.923076923076923</v>
      </c>
      <c r="T64" s="173" t="n">
        <v>16.3076923076923</v>
      </c>
      <c r="U64" s="173" t="n">
        <v>0.615384615384615</v>
      </c>
      <c r="V64" s="173" t="n">
        <v>0.923076923076923</v>
      </c>
      <c r="W64" s="173" t="n">
        <v>2.46153846153846</v>
      </c>
      <c r="X64" s="174" t="n">
        <v>0.307692307692308</v>
      </c>
    </row>
    <row r="65" customFormat="false" ht="14.25" hidden="false" customHeight="true" outlineLevel="0" collapsed="false">
      <c r="A65" s="213"/>
      <c r="B65" s="221"/>
      <c r="C65" s="210" t="s">
        <v>26</v>
      </c>
      <c r="D65" s="172" t="n">
        <v>100</v>
      </c>
      <c r="E65" s="173" t="n">
        <v>0.881057268722467</v>
      </c>
      <c r="F65" s="173" t="n">
        <v>0</v>
      </c>
      <c r="G65" s="173" t="n">
        <v>0</v>
      </c>
      <c r="H65" s="173" t="n">
        <v>4.84581497797357</v>
      </c>
      <c r="I65" s="173" t="n">
        <v>54.1850220264317</v>
      </c>
      <c r="J65" s="173" t="n">
        <v>0.440528634361234</v>
      </c>
      <c r="K65" s="173" t="n">
        <v>0</v>
      </c>
      <c r="L65" s="173" t="n">
        <v>5.72687224669604</v>
      </c>
      <c r="M65" s="173" t="n">
        <v>7.48898678414097</v>
      </c>
      <c r="N65" s="173" t="n">
        <v>0</v>
      </c>
      <c r="O65" s="173" t="n">
        <v>0</v>
      </c>
      <c r="P65" s="173" t="n">
        <v>0</v>
      </c>
      <c r="Q65" s="173" t="n">
        <v>8.37004405286344</v>
      </c>
      <c r="R65" s="173" t="n">
        <v>7.48898678414097</v>
      </c>
      <c r="S65" s="173" t="n">
        <v>0</v>
      </c>
      <c r="T65" s="173" t="n">
        <v>8.37004405286344</v>
      </c>
      <c r="U65" s="173" t="n">
        <v>0.440528634361234</v>
      </c>
      <c r="V65" s="173" t="n">
        <v>1.3215859030837</v>
      </c>
      <c r="W65" s="173" t="n">
        <v>0.440528634361234</v>
      </c>
      <c r="X65" s="174" t="n">
        <v>0</v>
      </c>
    </row>
    <row r="66" customFormat="false" ht="14.25" hidden="false" customHeight="true" outlineLevel="0" collapsed="false">
      <c r="A66" s="213"/>
      <c r="B66" s="219" t="s">
        <v>118</v>
      </c>
      <c r="C66" s="210" t="s">
        <v>27</v>
      </c>
      <c r="D66" s="172" t="n">
        <v>100</v>
      </c>
      <c r="E66" s="173" t="n">
        <v>0.793650793650794</v>
      </c>
      <c r="F66" s="173" t="n">
        <v>0</v>
      </c>
      <c r="G66" s="173" t="n">
        <v>0</v>
      </c>
      <c r="H66" s="173" t="n">
        <v>8.73015873015873</v>
      </c>
      <c r="I66" s="173" t="n">
        <v>57.1428571428571</v>
      </c>
      <c r="J66" s="173" t="n">
        <v>0.793650793650794</v>
      </c>
      <c r="K66" s="173" t="n">
        <v>0</v>
      </c>
      <c r="L66" s="173" t="n">
        <v>9.52380952380952</v>
      </c>
      <c r="M66" s="173" t="n">
        <v>7.93650793650794</v>
      </c>
      <c r="N66" s="173" t="n">
        <v>0</v>
      </c>
      <c r="O66" s="173" t="n">
        <v>0</v>
      </c>
      <c r="P66" s="173" t="n">
        <v>0</v>
      </c>
      <c r="Q66" s="173" t="n">
        <v>3.17460317460317</v>
      </c>
      <c r="R66" s="173" t="n">
        <v>6.34920634920635</v>
      </c>
      <c r="S66" s="173" t="n">
        <v>0</v>
      </c>
      <c r="T66" s="173" t="n">
        <v>2.38095238095238</v>
      </c>
      <c r="U66" s="173" t="n">
        <v>0</v>
      </c>
      <c r="V66" s="173" t="n">
        <v>2.38095238095238</v>
      </c>
      <c r="W66" s="173" t="n">
        <v>0.793650793650794</v>
      </c>
      <c r="X66" s="174" t="n">
        <v>0</v>
      </c>
    </row>
    <row r="67" customFormat="false" ht="14.25" hidden="false" customHeight="true" outlineLevel="0" collapsed="false">
      <c r="A67" s="213"/>
      <c r="B67" s="220"/>
      <c r="C67" s="210" t="s">
        <v>28</v>
      </c>
      <c r="D67" s="172" t="n">
        <v>100</v>
      </c>
      <c r="E67" s="173" t="n">
        <v>0.99009900990099</v>
      </c>
      <c r="F67" s="173" t="n">
        <v>0</v>
      </c>
      <c r="G67" s="173" t="n">
        <v>0</v>
      </c>
      <c r="H67" s="173" t="n">
        <v>0</v>
      </c>
      <c r="I67" s="173" t="n">
        <v>50.4950495049505</v>
      </c>
      <c r="J67" s="173" t="n">
        <v>0</v>
      </c>
      <c r="K67" s="173" t="n">
        <v>0</v>
      </c>
      <c r="L67" s="173" t="n">
        <v>0.99009900990099</v>
      </c>
      <c r="M67" s="173" t="n">
        <v>6.93069306930693</v>
      </c>
      <c r="N67" s="173" t="n">
        <v>0</v>
      </c>
      <c r="O67" s="173" t="n">
        <v>0</v>
      </c>
      <c r="P67" s="173" t="n">
        <v>0</v>
      </c>
      <c r="Q67" s="173" t="n">
        <v>14.8514851485149</v>
      </c>
      <c r="R67" s="173" t="n">
        <v>8.91089108910891</v>
      </c>
      <c r="S67" s="173" t="n">
        <v>0</v>
      </c>
      <c r="T67" s="173" t="n">
        <v>15.8415841584158</v>
      </c>
      <c r="U67" s="173" t="n">
        <v>0.99009900990099</v>
      </c>
      <c r="V67" s="173" t="n">
        <v>0</v>
      </c>
      <c r="W67" s="173" t="n">
        <v>0</v>
      </c>
      <c r="X67" s="174" t="n">
        <v>0</v>
      </c>
    </row>
    <row r="68" customFormat="false" ht="14.25" hidden="false" customHeight="true" outlineLevel="0" collapsed="false">
      <c r="A68" s="213"/>
      <c r="B68" s="221"/>
      <c r="C68" s="210" t="s">
        <v>26</v>
      </c>
      <c r="D68" s="172" t="n">
        <v>100</v>
      </c>
      <c r="E68" s="173" t="n">
        <v>0.275482093663912</v>
      </c>
      <c r="F68" s="173" t="n">
        <v>0</v>
      </c>
      <c r="G68" s="173" t="n">
        <v>0.550964187327824</v>
      </c>
      <c r="H68" s="173" t="n">
        <v>7.16253443526171</v>
      </c>
      <c r="I68" s="173" t="n">
        <v>73.2782369146005</v>
      </c>
      <c r="J68" s="173" t="n">
        <v>0.550964187327824</v>
      </c>
      <c r="K68" s="173" t="n">
        <v>1.92837465564738</v>
      </c>
      <c r="L68" s="173" t="n">
        <v>2.47933884297521</v>
      </c>
      <c r="M68" s="173" t="n">
        <v>4.13223140495868</v>
      </c>
      <c r="N68" s="173" t="n">
        <v>0</v>
      </c>
      <c r="O68" s="173" t="n">
        <v>0</v>
      </c>
      <c r="P68" s="173" t="n">
        <v>0.275482093663912</v>
      </c>
      <c r="Q68" s="173" t="n">
        <v>1.65289256198347</v>
      </c>
      <c r="R68" s="173" t="n">
        <v>2.47933884297521</v>
      </c>
      <c r="S68" s="173" t="n">
        <v>0</v>
      </c>
      <c r="T68" s="173" t="n">
        <v>1.10192837465565</v>
      </c>
      <c r="U68" s="173" t="n">
        <v>0.275482093663912</v>
      </c>
      <c r="V68" s="173" t="n">
        <v>1.92837465564738</v>
      </c>
      <c r="W68" s="173" t="n">
        <v>1.92837465564738</v>
      </c>
      <c r="X68" s="174" t="n">
        <v>0</v>
      </c>
    </row>
    <row r="69" customFormat="false" ht="14.25" hidden="false" customHeight="true" outlineLevel="0" collapsed="false">
      <c r="A69" s="213"/>
      <c r="B69" s="219" t="s">
        <v>119</v>
      </c>
      <c r="C69" s="210" t="s">
        <v>27</v>
      </c>
      <c r="D69" s="172" t="n">
        <v>100</v>
      </c>
      <c r="E69" s="173" t="n">
        <v>0.308641975308642</v>
      </c>
      <c r="F69" s="173" t="n">
        <v>0</v>
      </c>
      <c r="G69" s="173" t="n">
        <v>0.617283950617284</v>
      </c>
      <c r="H69" s="173" t="n">
        <v>8.02469135802469</v>
      </c>
      <c r="I69" s="173" t="n">
        <v>74.3827160493827</v>
      </c>
      <c r="J69" s="173" t="n">
        <v>0.617283950617284</v>
      </c>
      <c r="K69" s="173" t="n">
        <v>1.85185185185185</v>
      </c>
      <c r="L69" s="173" t="n">
        <v>2.77777777777778</v>
      </c>
      <c r="M69" s="173" t="n">
        <v>4.01234567901235</v>
      </c>
      <c r="N69" s="173" t="n">
        <v>0</v>
      </c>
      <c r="O69" s="173" t="n">
        <v>0</v>
      </c>
      <c r="P69" s="173" t="n">
        <v>0.308641975308642</v>
      </c>
      <c r="Q69" s="173" t="n">
        <v>1.23456790123457</v>
      </c>
      <c r="R69" s="173" t="n">
        <v>0.925925925925926</v>
      </c>
      <c r="S69" s="173" t="n">
        <v>0</v>
      </c>
      <c r="T69" s="173" t="n">
        <v>0.617283950617284</v>
      </c>
      <c r="U69" s="173" t="n">
        <v>0.308641975308642</v>
      </c>
      <c r="V69" s="173" t="n">
        <v>1.85185185185185</v>
      </c>
      <c r="W69" s="173" t="n">
        <v>2.16049382716049</v>
      </c>
      <c r="X69" s="174" t="n">
        <v>0</v>
      </c>
    </row>
    <row r="70" customFormat="false" ht="14.25" hidden="false" customHeight="true" outlineLevel="0" collapsed="false">
      <c r="A70" s="213"/>
      <c r="B70" s="220"/>
      <c r="C70" s="210" t="s">
        <v>28</v>
      </c>
      <c r="D70" s="172" t="n">
        <v>100</v>
      </c>
      <c r="E70" s="173" t="n">
        <v>0</v>
      </c>
      <c r="F70" s="173" t="n">
        <v>0</v>
      </c>
      <c r="G70" s="173" t="n">
        <v>0</v>
      </c>
      <c r="H70" s="173" t="n">
        <v>0</v>
      </c>
      <c r="I70" s="173" t="n">
        <v>64.1025641025641</v>
      </c>
      <c r="J70" s="173" t="n">
        <v>0</v>
      </c>
      <c r="K70" s="173" t="n">
        <v>2.56410256410256</v>
      </c>
      <c r="L70" s="173" t="n">
        <v>0</v>
      </c>
      <c r="M70" s="173" t="n">
        <v>5.12820512820513</v>
      </c>
      <c r="N70" s="173" t="n">
        <v>0</v>
      </c>
      <c r="O70" s="173" t="n">
        <v>0</v>
      </c>
      <c r="P70" s="173" t="n">
        <v>0</v>
      </c>
      <c r="Q70" s="173" t="n">
        <v>5.12820512820513</v>
      </c>
      <c r="R70" s="173" t="n">
        <v>15.3846153846154</v>
      </c>
      <c r="S70" s="173" t="n">
        <v>0</v>
      </c>
      <c r="T70" s="173" t="n">
        <v>5.12820512820513</v>
      </c>
      <c r="U70" s="173" t="n">
        <v>0</v>
      </c>
      <c r="V70" s="173" t="n">
        <v>2.56410256410256</v>
      </c>
      <c r="W70" s="173" t="n">
        <v>0</v>
      </c>
      <c r="X70" s="174" t="n">
        <v>0</v>
      </c>
    </row>
    <row r="71" customFormat="false" ht="14.25" hidden="false" customHeight="true" outlineLevel="0" collapsed="false">
      <c r="A71" s="213"/>
      <c r="B71" s="221"/>
      <c r="C71" s="210" t="s">
        <v>26</v>
      </c>
      <c r="D71" s="172" t="n">
        <v>100</v>
      </c>
      <c r="E71" s="173" t="n">
        <v>0</v>
      </c>
      <c r="F71" s="173" t="n">
        <v>0.5</v>
      </c>
      <c r="G71" s="173" t="n">
        <v>0</v>
      </c>
      <c r="H71" s="173" t="n">
        <v>3</v>
      </c>
      <c r="I71" s="173" t="n">
        <v>41</v>
      </c>
      <c r="J71" s="173" t="n">
        <v>2.5</v>
      </c>
      <c r="K71" s="173" t="n">
        <v>3</v>
      </c>
      <c r="L71" s="173" t="n">
        <v>10</v>
      </c>
      <c r="M71" s="173" t="n">
        <v>21</v>
      </c>
      <c r="N71" s="173" t="n">
        <v>3</v>
      </c>
      <c r="O71" s="173" t="n">
        <v>0</v>
      </c>
      <c r="P71" s="173" t="n">
        <v>0.5</v>
      </c>
      <c r="Q71" s="173" t="n">
        <v>4.5</v>
      </c>
      <c r="R71" s="173" t="n">
        <v>2.5</v>
      </c>
      <c r="S71" s="173" t="n">
        <v>0</v>
      </c>
      <c r="T71" s="173" t="n">
        <v>1</v>
      </c>
      <c r="U71" s="173" t="n">
        <v>1</v>
      </c>
      <c r="V71" s="173" t="n">
        <v>0.5</v>
      </c>
      <c r="W71" s="173" t="n">
        <v>3</v>
      </c>
      <c r="X71" s="174" t="n">
        <v>3</v>
      </c>
    </row>
    <row r="72" customFormat="false" ht="14.25" hidden="false" customHeight="true" outlineLevel="0" collapsed="false">
      <c r="A72" s="213"/>
      <c r="B72" s="219" t="s">
        <v>120</v>
      </c>
      <c r="C72" s="210" t="s">
        <v>27</v>
      </c>
      <c r="D72" s="172" t="n">
        <v>100</v>
      </c>
      <c r="E72" s="173" t="n">
        <v>0</v>
      </c>
      <c r="F72" s="173" t="n">
        <v>1.78571428571429</v>
      </c>
      <c r="G72" s="173" t="n">
        <v>0</v>
      </c>
      <c r="H72" s="173" t="n">
        <v>1.78571428571429</v>
      </c>
      <c r="I72" s="173" t="n">
        <v>51.7857142857143</v>
      </c>
      <c r="J72" s="173" t="n">
        <v>7.14285714285714</v>
      </c>
      <c r="K72" s="173" t="n">
        <v>5.35714285714286</v>
      </c>
      <c r="L72" s="173" t="n">
        <v>10.7142857142857</v>
      </c>
      <c r="M72" s="173" t="n">
        <v>5.35714285714286</v>
      </c>
      <c r="N72" s="173" t="n">
        <v>0</v>
      </c>
      <c r="O72" s="173" t="n">
        <v>0</v>
      </c>
      <c r="P72" s="173" t="n">
        <v>0</v>
      </c>
      <c r="Q72" s="173" t="n">
        <v>3.57142857142857</v>
      </c>
      <c r="R72" s="173" t="n">
        <v>1.78571428571429</v>
      </c>
      <c r="S72" s="173" t="n">
        <v>0</v>
      </c>
      <c r="T72" s="173" t="n">
        <v>0</v>
      </c>
      <c r="U72" s="173" t="n">
        <v>0</v>
      </c>
      <c r="V72" s="173" t="n">
        <v>0</v>
      </c>
      <c r="W72" s="173" t="n">
        <v>10.7142857142857</v>
      </c>
      <c r="X72" s="174" t="n">
        <v>0</v>
      </c>
    </row>
    <row r="73" customFormat="false" ht="14.25" hidden="false" customHeight="true" outlineLevel="0" collapsed="false">
      <c r="A73" s="213"/>
      <c r="B73" s="220"/>
      <c r="C73" s="210" t="s">
        <v>28</v>
      </c>
      <c r="D73" s="172" t="n">
        <v>100</v>
      </c>
      <c r="E73" s="173" t="n">
        <v>0</v>
      </c>
      <c r="F73" s="173" t="n">
        <v>0</v>
      </c>
      <c r="G73" s="173" t="n">
        <v>0</v>
      </c>
      <c r="H73" s="173" t="n">
        <v>3.47222222222222</v>
      </c>
      <c r="I73" s="173" t="n">
        <v>36.8055555555556</v>
      </c>
      <c r="J73" s="173" t="n">
        <v>0.694444444444444</v>
      </c>
      <c r="K73" s="173" t="n">
        <v>2.08333333333333</v>
      </c>
      <c r="L73" s="173" t="n">
        <v>9.72222222222222</v>
      </c>
      <c r="M73" s="173" t="n">
        <v>27.0833333333333</v>
      </c>
      <c r="N73" s="173" t="n">
        <v>4.16666666666667</v>
      </c>
      <c r="O73" s="173" t="n">
        <v>0</v>
      </c>
      <c r="P73" s="173" t="n">
        <v>0.694444444444444</v>
      </c>
      <c r="Q73" s="173" t="n">
        <v>4.86111111111111</v>
      </c>
      <c r="R73" s="173" t="n">
        <v>2.77777777777778</v>
      </c>
      <c r="S73" s="173" t="n">
        <v>0</v>
      </c>
      <c r="T73" s="173" t="n">
        <v>1.38888888888889</v>
      </c>
      <c r="U73" s="173" t="n">
        <v>1.38888888888889</v>
      </c>
      <c r="V73" s="173" t="n">
        <v>0.694444444444444</v>
      </c>
      <c r="W73" s="173" t="n">
        <v>0</v>
      </c>
      <c r="X73" s="174" t="n">
        <v>4.16666666666667</v>
      </c>
    </row>
    <row r="74" customFormat="false" ht="14.25" hidden="false" customHeight="true" outlineLevel="0" collapsed="false">
      <c r="A74" s="213"/>
      <c r="B74" s="221"/>
      <c r="C74" s="210" t="s">
        <v>26</v>
      </c>
      <c r="D74" s="172" t="n">
        <v>0</v>
      </c>
      <c r="E74" s="173" t="n">
        <v>0</v>
      </c>
      <c r="F74" s="173" t="n">
        <v>0</v>
      </c>
      <c r="G74" s="173" t="n">
        <v>0</v>
      </c>
      <c r="H74" s="173" t="n">
        <v>0</v>
      </c>
      <c r="I74" s="173" t="n">
        <v>0</v>
      </c>
      <c r="J74" s="173" t="n">
        <v>0</v>
      </c>
      <c r="K74" s="173" t="n">
        <v>0</v>
      </c>
      <c r="L74" s="173" t="n">
        <v>0</v>
      </c>
      <c r="M74" s="173" t="n">
        <v>0</v>
      </c>
      <c r="N74" s="173" t="n">
        <v>0</v>
      </c>
      <c r="O74" s="173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73" t="n">
        <v>0</v>
      </c>
      <c r="U74" s="173" t="n">
        <v>0</v>
      </c>
      <c r="V74" s="173" t="n">
        <v>0</v>
      </c>
      <c r="W74" s="173" t="n">
        <v>0</v>
      </c>
      <c r="X74" s="174" t="n">
        <v>0</v>
      </c>
    </row>
    <row r="75" customFormat="false" ht="14.25" hidden="false" customHeight="true" outlineLevel="0" collapsed="false">
      <c r="A75" s="213"/>
      <c r="B75" s="219" t="s">
        <v>121</v>
      </c>
      <c r="C75" s="210" t="s">
        <v>27</v>
      </c>
      <c r="D75" s="172" t="n">
        <v>0</v>
      </c>
      <c r="E75" s="173" t="n">
        <v>0</v>
      </c>
      <c r="F75" s="173" t="n">
        <v>0</v>
      </c>
      <c r="G75" s="173" t="n">
        <v>0</v>
      </c>
      <c r="H75" s="173" t="n">
        <v>0</v>
      </c>
      <c r="I75" s="173" t="n">
        <v>0</v>
      </c>
      <c r="J75" s="173" t="n">
        <v>0</v>
      </c>
      <c r="K75" s="173" t="n">
        <v>0</v>
      </c>
      <c r="L75" s="173" t="n">
        <v>0</v>
      </c>
      <c r="M75" s="173" t="n">
        <v>0</v>
      </c>
      <c r="N75" s="173" t="n">
        <v>0</v>
      </c>
      <c r="O75" s="173" t="n">
        <v>0</v>
      </c>
      <c r="P75" s="173" t="n">
        <v>0</v>
      </c>
      <c r="Q75" s="173" t="n">
        <v>0</v>
      </c>
      <c r="R75" s="173" t="n">
        <v>0</v>
      </c>
      <c r="S75" s="173" t="n">
        <v>0</v>
      </c>
      <c r="T75" s="173" t="n">
        <v>0</v>
      </c>
      <c r="U75" s="173" t="n">
        <v>0</v>
      </c>
      <c r="V75" s="173" t="n">
        <v>0</v>
      </c>
      <c r="W75" s="173" t="n">
        <v>0</v>
      </c>
      <c r="X75" s="174" t="n">
        <v>0</v>
      </c>
    </row>
    <row r="76" customFormat="false" ht="14.25" hidden="false" customHeight="true" outlineLevel="0" collapsed="false">
      <c r="A76" s="213"/>
      <c r="B76" s="220"/>
      <c r="C76" s="210" t="s">
        <v>28</v>
      </c>
      <c r="D76" s="172" t="n">
        <v>0</v>
      </c>
      <c r="E76" s="173" t="n">
        <v>0</v>
      </c>
      <c r="F76" s="173" t="n">
        <v>0</v>
      </c>
      <c r="G76" s="173" t="n">
        <v>0</v>
      </c>
      <c r="H76" s="173" t="n">
        <v>0</v>
      </c>
      <c r="I76" s="173" t="n">
        <v>0</v>
      </c>
      <c r="J76" s="173" t="n">
        <v>0</v>
      </c>
      <c r="K76" s="173" t="n">
        <v>0</v>
      </c>
      <c r="L76" s="173" t="n">
        <v>0</v>
      </c>
      <c r="M76" s="173" t="n">
        <v>0</v>
      </c>
      <c r="N76" s="173" t="n">
        <v>0</v>
      </c>
      <c r="O76" s="173" t="n">
        <v>0</v>
      </c>
      <c r="P76" s="173" t="n">
        <v>0</v>
      </c>
      <c r="Q76" s="173" t="n">
        <v>0</v>
      </c>
      <c r="R76" s="173" t="n">
        <v>0</v>
      </c>
      <c r="S76" s="173" t="n">
        <v>0</v>
      </c>
      <c r="T76" s="173" t="n">
        <v>0</v>
      </c>
      <c r="U76" s="173" t="n">
        <v>0</v>
      </c>
      <c r="V76" s="173" t="n">
        <v>0</v>
      </c>
      <c r="W76" s="173" t="n">
        <v>0</v>
      </c>
      <c r="X76" s="174" t="n">
        <v>0</v>
      </c>
    </row>
    <row r="77" customFormat="false" ht="14.25" hidden="false" customHeight="true" outlineLevel="0" collapsed="false">
      <c r="A77" s="213"/>
      <c r="B77" s="221"/>
      <c r="C77" s="210" t="s">
        <v>26</v>
      </c>
      <c r="D77" s="172" t="n">
        <v>100</v>
      </c>
      <c r="E77" s="173" t="n">
        <v>0</v>
      </c>
      <c r="F77" s="173" t="n">
        <v>0</v>
      </c>
      <c r="G77" s="173" t="n">
        <v>0</v>
      </c>
      <c r="H77" s="173" t="n">
        <v>3.63636363636364</v>
      </c>
      <c r="I77" s="173" t="n">
        <v>29.0909090909091</v>
      </c>
      <c r="J77" s="173" t="n">
        <v>0</v>
      </c>
      <c r="K77" s="173" t="n">
        <v>1.81818181818182</v>
      </c>
      <c r="L77" s="173" t="n">
        <v>1.81818181818182</v>
      </c>
      <c r="M77" s="173" t="n">
        <v>18.1818181818182</v>
      </c>
      <c r="N77" s="173" t="n">
        <v>0</v>
      </c>
      <c r="O77" s="173" t="n">
        <v>0</v>
      </c>
      <c r="P77" s="173" t="n">
        <v>0</v>
      </c>
      <c r="Q77" s="173" t="n">
        <v>27.2727272727273</v>
      </c>
      <c r="R77" s="173" t="n">
        <v>5.45454545454545</v>
      </c>
      <c r="S77" s="173" t="n">
        <v>0</v>
      </c>
      <c r="T77" s="173" t="n">
        <v>10.9090909090909</v>
      </c>
      <c r="U77" s="173" t="n">
        <v>0</v>
      </c>
      <c r="V77" s="173" t="n">
        <v>1.81818181818182</v>
      </c>
      <c r="W77" s="173" t="n">
        <v>0</v>
      </c>
      <c r="X77" s="174" t="n">
        <v>0</v>
      </c>
    </row>
    <row r="78" customFormat="false" ht="14.25" hidden="false" customHeight="true" outlineLevel="0" collapsed="false">
      <c r="A78" s="213"/>
      <c r="B78" s="219" t="s">
        <v>122</v>
      </c>
      <c r="C78" s="210" t="s">
        <v>27</v>
      </c>
      <c r="D78" s="172" t="n">
        <v>100</v>
      </c>
      <c r="E78" s="173" t="n">
        <v>0</v>
      </c>
      <c r="F78" s="173" t="n">
        <v>0</v>
      </c>
      <c r="G78" s="173" t="n">
        <v>0</v>
      </c>
      <c r="H78" s="173" t="n">
        <v>16.6666666666667</v>
      </c>
      <c r="I78" s="173" t="n">
        <v>0</v>
      </c>
      <c r="J78" s="173" t="n">
        <v>0</v>
      </c>
      <c r="K78" s="173" t="n">
        <v>0</v>
      </c>
      <c r="L78" s="173" t="n">
        <v>0</v>
      </c>
      <c r="M78" s="173" t="n">
        <v>0</v>
      </c>
      <c r="N78" s="173" t="n">
        <v>0</v>
      </c>
      <c r="O78" s="173" t="n">
        <v>0</v>
      </c>
      <c r="P78" s="173" t="n">
        <v>0</v>
      </c>
      <c r="Q78" s="173" t="n">
        <v>66.6666666666667</v>
      </c>
      <c r="R78" s="173" t="n">
        <v>0</v>
      </c>
      <c r="S78" s="173" t="n">
        <v>0</v>
      </c>
      <c r="T78" s="173" t="n">
        <v>0</v>
      </c>
      <c r="U78" s="173" t="n">
        <v>0</v>
      </c>
      <c r="V78" s="173" t="n">
        <v>16.6666666666667</v>
      </c>
      <c r="W78" s="173" t="n">
        <v>0</v>
      </c>
      <c r="X78" s="174" t="n">
        <v>0</v>
      </c>
    </row>
    <row r="79" customFormat="false" ht="14.25" hidden="false" customHeight="true" outlineLevel="0" collapsed="false">
      <c r="A79" s="213"/>
      <c r="B79" s="220"/>
      <c r="C79" s="210" t="s">
        <v>28</v>
      </c>
      <c r="D79" s="172" t="n">
        <v>100</v>
      </c>
      <c r="E79" s="173" t="n">
        <v>0</v>
      </c>
      <c r="F79" s="173" t="n">
        <v>0</v>
      </c>
      <c r="G79" s="173" t="n">
        <v>0</v>
      </c>
      <c r="H79" s="173" t="n">
        <v>2.04081632653061</v>
      </c>
      <c r="I79" s="173" t="n">
        <v>32.6530612244898</v>
      </c>
      <c r="J79" s="173" t="n">
        <v>0</v>
      </c>
      <c r="K79" s="173" t="n">
        <v>2.04081632653061</v>
      </c>
      <c r="L79" s="173" t="n">
        <v>2.04081632653061</v>
      </c>
      <c r="M79" s="173" t="n">
        <v>20.4081632653061</v>
      </c>
      <c r="N79" s="173" t="n">
        <v>0</v>
      </c>
      <c r="O79" s="173" t="n">
        <v>0</v>
      </c>
      <c r="P79" s="173" t="n">
        <v>0</v>
      </c>
      <c r="Q79" s="173" t="n">
        <v>22.4489795918367</v>
      </c>
      <c r="R79" s="173" t="n">
        <v>6.12244897959184</v>
      </c>
      <c r="S79" s="173" t="n">
        <v>0</v>
      </c>
      <c r="T79" s="173" t="n">
        <v>12.2448979591837</v>
      </c>
      <c r="U79" s="173" t="n">
        <v>0</v>
      </c>
      <c r="V79" s="173" t="n">
        <v>0</v>
      </c>
      <c r="W79" s="173" t="n">
        <v>0</v>
      </c>
      <c r="X79" s="174" t="n">
        <v>0</v>
      </c>
    </row>
    <row r="80" customFormat="false" ht="14.25" hidden="false" customHeight="true" outlineLevel="0" collapsed="false">
      <c r="A80" s="213"/>
      <c r="B80" s="221"/>
      <c r="C80" s="210" t="s">
        <v>26</v>
      </c>
      <c r="D80" s="172" t="n">
        <v>0</v>
      </c>
      <c r="E80" s="173" t="n">
        <v>0</v>
      </c>
      <c r="F80" s="173" t="n">
        <v>0</v>
      </c>
      <c r="G80" s="173" t="n">
        <v>0</v>
      </c>
      <c r="H80" s="173" t="n">
        <v>0</v>
      </c>
      <c r="I80" s="173" t="n">
        <v>0</v>
      </c>
      <c r="J80" s="173" t="n">
        <v>0</v>
      </c>
      <c r="K80" s="173" t="n">
        <v>0</v>
      </c>
      <c r="L80" s="173" t="n">
        <v>0</v>
      </c>
      <c r="M80" s="173" t="n">
        <v>0</v>
      </c>
      <c r="N80" s="173" t="n">
        <v>0</v>
      </c>
      <c r="O80" s="173" t="n">
        <v>0</v>
      </c>
      <c r="P80" s="173" t="n">
        <v>0</v>
      </c>
      <c r="Q80" s="173" t="n">
        <v>0</v>
      </c>
      <c r="R80" s="173" t="n">
        <v>0</v>
      </c>
      <c r="S80" s="173" t="n">
        <v>0</v>
      </c>
      <c r="T80" s="173" t="n">
        <v>0</v>
      </c>
      <c r="U80" s="173" t="n">
        <v>0</v>
      </c>
      <c r="V80" s="173" t="n">
        <v>0</v>
      </c>
      <c r="W80" s="173" t="n">
        <v>0</v>
      </c>
      <c r="X80" s="174" t="n">
        <v>0</v>
      </c>
    </row>
    <row r="81" customFormat="false" ht="14.25" hidden="false" customHeight="true" outlineLevel="0" collapsed="false">
      <c r="A81" s="213"/>
      <c r="B81" s="219" t="s">
        <v>123</v>
      </c>
      <c r="C81" s="210" t="s">
        <v>27</v>
      </c>
      <c r="D81" s="172" t="n">
        <v>0</v>
      </c>
      <c r="E81" s="173" t="n">
        <v>0</v>
      </c>
      <c r="F81" s="173" t="n">
        <v>0</v>
      </c>
      <c r="G81" s="173" t="n">
        <v>0</v>
      </c>
      <c r="H81" s="173" t="n">
        <v>0</v>
      </c>
      <c r="I81" s="173" t="n">
        <v>0</v>
      </c>
      <c r="J81" s="173" t="n">
        <v>0</v>
      </c>
      <c r="K81" s="173" t="n">
        <v>0</v>
      </c>
      <c r="L81" s="173" t="n">
        <v>0</v>
      </c>
      <c r="M81" s="173" t="n">
        <v>0</v>
      </c>
      <c r="N81" s="173" t="n">
        <v>0</v>
      </c>
      <c r="O81" s="173" t="n">
        <v>0</v>
      </c>
      <c r="P81" s="173" t="n">
        <v>0</v>
      </c>
      <c r="Q81" s="173" t="n">
        <v>0</v>
      </c>
      <c r="R81" s="173" t="n">
        <v>0</v>
      </c>
      <c r="S81" s="173" t="n">
        <v>0</v>
      </c>
      <c r="T81" s="173" t="n">
        <v>0</v>
      </c>
      <c r="U81" s="173" t="n">
        <v>0</v>
      </c>
      <c r="V81" s="173" t="n">
        <v>0</v>
      </c>
      <c r="W81" s="173" t="n">
        <v>0</v>
      </c>
      <c r="X81" s="174" t="n">
        <v>0</v>
      </c>
    </row>
    <row r="82" customFormat="false" ht="14.25" hidden="false" customHeight="true" outlineLevel="0" collapsed="false">
      <c r="A82" s="213"/>
      <c r="B82" s="220"/>
      <c r="C82" s="210" t="s">
        <v>28</v>
      </c>
      <c r="D82" s="172" t="n">
        <v>0</v>
      </c>
      <c r="E82" s="173" t="n">
        <v>0</v>
      </c>
      <c r="F82" s="173" t="n">
        <v>0</v>
      </c>
      <c r="G82" s="173" t="n">
        <v>0</v>
      </c>
      <c r="H82" s="173" t="n">
        <v>0</v>
      </c>
      <c r="I82" s="173" t="n">
        <v>0</v>
      </c>
      <c r="J82" s="173" t="n">
        <v>0</v>
      </c>
      <c r="K82" s="173" t="n">
        <v>0</v>
      </c>
      <c r="L82" s="173" t="n">
        <v>0</v>
      </c>
      <c r="M82" s="173" t="n">
        <v>0</v>
      </c>
      <c r="N82" s="173" t="n">
        <v>0</v>
      </c>
      <c r="O82" s="173" t="n">
        <v>0</v>
      </c>
      <c r="P82" s="173" t="n">
        <v>0</v>
      </c>
      <c r="Q82" s="173" t="n">
        <v>0</v>
      </c>
      <c r="R82" s="173" t="n">
        <v>0</v>
      </c>
      <c r="S82" s="173" t="n">
        <v>0</v>
      </c>
      <c r="T82" s="173" t="n">
        <v>0</v>
      </c>
      <c r="U82" s="173" t="n">
        <v>0</v>
      </c>
      <c r="V82" s="173" t="n">
        <v>0</v>
      </c>
      <c r="W82" s="173" t="n">
        <v>0</v>
      </c>
      <c r="X82" s="174" t="n">
        <v>0</v>
      </c>
    </row>
    <row r="83" customFormat="false" ht="14.25" hidden="false" customHeight="true" outlineLevel="0" collapsed="false">
      <c r="A83" s="213"/>
      <c r="B83" s="221"/>
      <c r="C83" s="210" t="s">
        <v>26</v>
      </c>
      <c r="D83" s="172" t="n">
        <v>0</v>
      </c>
      <c r="E83" s="173" t="n">
        <v>0</v>
      </c>
      <c r="F83" s="173" t="n">
        <v>0</v>
      </c>
      <c r="G83" s="173" t="n">
        <v>0</v>
      </c>
      <c r="H83" s="173" t="n">
        <v>0</v>
      </c>
      <c r="I83" s="173" t="n">
        <v>0</v>
      </c>
      <c r="J83" s="173" t="n">
        <v>0</v>
      </c>
      <c r="K83" s="173" t="n">
        <v>0</v>
      </c>
      <c r="L83" s="173" t="n">
        <v>0</v>
      </c>
      <c r="M83" s="173" t="n">
        <v>0</v>
      </c>
      <c r="N83" s="173" t="n">
        <v>0</v>
      </c>
      <c r="O83" s="173" t="n">
        <v>0</v>
      </c>
      <c r="P83" s="173" t="n">
        <v>0</v>
      </c>
      <c r="Q83" s="173" t="n">
        <v>0</v>
      </c>
      <c r="R83" s="173" t="n">
        <v>0</v>
      </c>
      <c r="S83" s="173" t="n">
        <v>0</v>
      </c>
      <c r="T83" s="173" t="n">
        <v>0</v>
      </c>
      <c r="U83" s="173" t="n">
        <v>0</v>
      </c>
      <c r="V83" s="173" t="n">
        <v>0</v>
      </c>
      <c r="W83" s="173" t="n">
        <v>0</v>
      </c>
      <c r="X83" s="174" t="n">
        <v>0</v>
      </c>
    </row>
    <row r="84" customFormat="false" ht="14.25" hidden="false" customHeight="true" outlineLevel="0" collapsed="false">
      <c r="A84" s="213"/>
      <c r="B84" s="219" t="s">
        <v>124</v>
      </c>
      <c r="C84" s="210" t="s">
        <v>27</v>
      </c>
      <c r="D84" s="172" t="n">
        <v>0</v>
      </c>
      <c r="E84" s="173" t="n">
        <v>0</v>
      </c>
      <c r="F84" s="173" t="n">
        <v>0</v>
      </c>
      <c r="G84" s="173" t="n">
        <v>0</v>
      </c>
      <c r="H84" s="173" t="n">
        <v>0</v>
      </c>
      <c r="I84" s="173" t="n">
        <v>0</v>
      </c>
      <c r="J84" s="173" t="n">
        <v>0</v>
      </c>
      <c r="K84" s="173" t="n">
        <v>0</v>
      </c>
      <c r="L84" s="173" t="n">
        <v>0</v>
      </c>
      <c r="M84" s="173" t="n">
        <v>0</v>
      </c>
      <c r="N84" s="173" t="n">
        <v>0</v>
      </c>
      <c r="O84" s="173" t="n">
        <v>0</v>
      </c>
      <c r="P84" s="173" t="n">
        <v>0</v>
      </c>
      <c r="Q84" s="173" t="n">
        <v>0</v>
      </c>
      <c r="R84" s="173" t="n">
        <v>0</v>
      </c>
      <c r="S84" s="173" t="n">
        <v>0</v>
      </c>
      <c r="T84" s="173" t="n">
        <v>0</v>
      </c>
      <c r="U84" s="173" t="n">
        <v>0</v>
      </c>
      <c r="V84" s="173" t="n">
        <v>0</v>
      </c>
      <c r="W84" s="173" t="n">
        <v>0</v>
      </c>
      <c r="X84" s="174" t="n">
        <v>0</v>
      </c>
    </row>
    <row r="85" customFormat="false" ht="14.25" hidden="false" customHeight="true" outlineLevel="0" collapsed="false">
      <c r="A85" s="213"/>
      <c r="B85" s="220"/>
      <c r="C85" s="210" t="s">
        <v>28</v>
      </c>
      <c r="D85" s="172" t="n">
        <v>0</v>
      </c>
      <c r="E85" s="173" t="n">
        <v>0</v>
      </c>
      <c r="F85" s="173" t="n">
        <v>0</v>
      </c>
      <c r="G85" s="173" t="n">
        <v>0</v>
      </c>
      <c r="H85" s="173" t="n">
        <v>0</v>
      </c>
      <c r="I85" s="173" t="n">
        <v>0</v>
      </c>
      <c r="J85" s="173" t="n">
        <v>0</v>
      </c>
      <c r="K85" s="173" t="n">
        <v>0</v>
      </c>
      <c r="L85" s="173" t="n">
        <v>0</v>
      </c>
      <c r="M85" s="173" t="n">
        <v>0</v>
      </c>
      <c r="N85" s="173" t="n">
        <v>0</v>
      </c>
      <c r="O85" s="173" t="n">
        <v>0</v>
      </c>
      <c r="P85" s="173" t="n">
        <v>0</v>
      </c>
      <c r="Q85" s="173" t="n">
        <v>0</v>
      </c>
      <c r="R85" s="173" t="n">
        <v>0</v>
      </c>
      <c r="S85" s="173" t="n">
        <v>0</v>
      </c>
      <c r="T85" s="173" t="n">
        <v>0</v>
      </c>
      <c r="U85" s="173" t="n">
        <v>0</v>
      </c>
      <c r="V85" s="173" t="n">
        <v>0</v>
      </c>
      <c r="W85" s="173" t="n">
        <v>0</v>
      </c>
      <c r="X85" s="174" t="n">
        <v>0</v>
      </c>
    </row>
    <row r="86" customFormat="false" ht="14.25" hidden="false" customHeight="true" outlineLevel="0" collapsed="false">
      <c r="A86" s="213"/>
      <c r="B86" s="221"/>
      <c r="C86" s="210" t="s">
        <v>26</v>
      </c>
      <c r="D86" s="172" t="n">
        <v>100</v>
      </c>
      <c r="E86" s="173" t="n">
        <v>0</v>
      </c>
      <c r="F86" s="173" t="n">
        <v>0</v>
      </c>
      <c r="G86" s="173" t="n">
        <v>0</v>
      </c>
      <c r="H86" s="173" t="n">
        <v>0</v>
      </c>
      <c r="I86" s="173" t="n">
        <v>4.16666666666667</v>
      </c>
      <c r="J86" s="173" t="n">
        <v>0</v>
      </c>
      <c r="K86" s="173" t="n">
        <v>0</v>
      </c>
      <c r="L86" s="173" t="n">
        <v>4.16666666666667</v>
      </c>
      <c r="M86" s="173" t="n">
        <v>0</v>
      </c>
      <c r="N86" s="173" t="n">
        <v>0</v>
      </c>
      <c r="O86" s="173" t="n">
        <v>0</v>
      </c>
      <c r="P86" s="173" t="n">
        <v>0</v>
      </c>
      <c r="Q86" s="173" t="n">
        <v>0</v>
      </c>
      <c r="R86" s="173" t="n">
        <v>0</v>
      </c>
      <c r="S86" s="173" t="n">
        <v>0</v>
      </c>
      <c r="T86" s="173" t="n">
        <v>91.6666666666667</v>
      </c>
      <c r="U86" s="173" t="n">
        <v>0</v>
      </c>
      <c r="V86" s="173" t="n">
        <v>0</v>
      </c>
      <c r="W86" s="173" t="n">
        <v>0</v>
      </c>
      <c r="X86" s="174" t="n">
        <v>0</v>
      </c>
    </row>
    <row r="87" customFormat="false" ht="14.25" hidden="false" customHeight="true" outlineLevel="0" collapsed="false">
      <c r="A87" s="213"/>
      <c r="B87" s="219" t="s">
        <v>125</v>
      </c>
      <c r="C87" s="210" t="s">
        <v>27</v>
      </c>
      <c r="D87" s="172" t="n">
        <v>100</v>
      </c>
      <c r="E87" s="173" t="n">
        <v>0</v>
      </c>
      <c r="F87" s="173" t="n">
        <v>0</v>
      </c>
      <c r="G87" s="173" t="n">
        <v>0</v>
      </c>
      <c r="H87" s="173" t="n">
        <v>0</v>
      </c>
      <c r="I87" s="173" t="n">
        <v>12.5</v>
      </c>
      <c r="J87" s="173" t="n">
        <v>0</v>
      </c>
      <c r="K87" s="173" t="n">
        <v>0</v>
      </c>
      <c r="L87" s="173" t="n">
        <v>12.5</v>
      </c>
      <c r="M87" s="173" t="n">
        <v>0</v>
      </c>
      <c r="N87" s="173" t="n">
        <v>0</v>
      </c>
      <c r="O87" s="173" t="n">
        <v>0</v>
      </c>
      <c r="P87" s="173" t="n">
        <v>0</v>
      </c>
      <c r="Q87" s="173" t="n">
        <v>0</v>
      </c>
      <c r="R87" s="173" t="n">
        <v>0</v>
      </c>
      <c r="S87" s="173" t="n">
        <v>0</v>
      </c>
      <c r="T87" s="173" t="n">
        <v>75</v>
      </c>
      <c r="U87" s="173" t="n">
        <v>0</v>
      </c>
      <c r="V87" s="173" t="n">
        <v>0</v>
      </c>
      <c r="W87" s="173" t="n">
        <v>0</v>
      </c>
      <c r="X87" s="174" t="n">
        <v>0</v>
      </c>
    </row>
    <row r="88" customFormat="false" ht="14.25" hidden="false" customHeight="true" outlineLevel="0" collapsed="false">
      <c r="A88" s="213"/>
      <c r="B88" s="220"/>
      <c r="C88" s="210" t="s">
        <v>28</v>
      </c>
      <c r="D88" s="172" t="n">
        <v>100</v>
      </c>
      <c r="E88" s="173" t="n">
        <v>0</v>
      </c>
      <c r="F88" s="173" t="n">
        <v>0</v>
      </c>
      <c r="G88" s="173" t="n">
        <v>0</v>
      </c>
      <c r="H88" s="173" t="n">
        <v>0</v>
      </c>
      <c r="I88" s="173" t="n">
        <v>0</v>
      </c>
      <c r="J88" s="173" t="n">
        <v>0</v>
      </c>
      <c r="K88" s="173" t="n">
        <v>0</v>
      </c>
      <c r="L88" s="173" t="n">
        <v>0</v>
      </c>
      <c r="M88" s="173" t="n">
        <v>0</v>
      </c>
      <c r="N88" s="173" t="n">
        <v>0</v>
      </c>
      <c r="O88" s="173" t="n">
        <v>0</v>
      </c>
      <c r="P88" s="173" t="n">
        <v>0</v>
      </c>
      <c r="Q88" s="173" t="n">
        <v>0</v>
      </c>
      <c r="R88" s="173" t="n">
        <v>0</v>
      </c>
      <c r="S88" s="173" t="n">
        <v>0</v>
      </c>
      <c r="T88" s="173" t="n">
        <v>100</v>
      </c>
      <c r="U88" s="173" t="n">
        <v>0</v>
      </c>
      <c r="V88" s="173" t="n">
        <v>0</v>
      </c>
      <c r="W88" s="173" t="n">
        <v>0</v>
      </c>
      <c r="X88" s="174" t="n">
        <v>0</v>
      </c>
    </row>
    <row r="89" customFormat="false" ht="14.25" hidden="false" customHeight="true" outlineLevel="0" collapsed="false">
      <c r="A89" s="213"/>
      <c r="B89" s="224" t="s">
        <v>126</v>
      </c>
      <c r="C89" s="210" t="s">
        <v>26</v>
      </c>
      <c r="D89" s="172" t="n">
        <v>100</v>
      </c>
      <c r="E89" s="173" t="n">
        <v>0</v>
      </c>
      <c r="F89" s="173" t="n">
        <v>0</v>
      </c>
      <c r="G89" s="173" t="n">
        <v>0</v>
      </c>
      <c r="H89" s="173" t="n">
        <v>0</v>
      </c>
      <c r="I89" s="173" t="n">
        <v>18.75</v>
      </c>
      <c r="J89" s="173" t="n">
        <v>6.25</v>
      </c>
      <c r="K89" s="173" t="n">
        <v>0</v>
      </c>
      <c r="L89" s="173" t="n">
        <v>6.25</v>
      </c>
      <c r="M89" s="173" t="n">
        <v>6.25</v>
      </c>
      <c r="N89" s="173" t="n">
        <v>0</v>
      </c>
      <c r="O89" s="173" t="n">
        <v>0</v>
      </c>
      <c r="P89" s="173" t="n">
        <v>0</v>
      </c>
      <c r="Q89" s="173" t="n">
        <v>25</v>
      </c>
      <c r="R89" s="173" t="n">
        <v>12.5</v>
      </c>
      <c r="S89" s="173" t="n">
        <v>0</v>
      </c>
      <c r="T89" s="173" t="n">
        <v>12.5</v>
      </c>
      <c r="U89" s="173" t="n">
        <v>0</v>
      </c>
      <c r="V89" s="173" t="n">
        <v>0</v>
      </c>
      <c r="W89" s="173" t="n">
        <v>12.5</v>
      </c>
      <c r="X89" s="174" t="n">
        <v>0</v>
      </c>
    </row>
    <row r="90" customFormat="false" ht="14.25" hidden="false" customHeight="true" outlineLevel="0" collapsed="false">
      <c r="A90" s="213"/>
      <c r="B90" s="224"/>
      <c r="C90" s="210" t="s">
        <v>27</v>
      </c>
      <c r="D90" s="172" t="n">
        <v>100</v>
      </c>
      <c r="E90" s="173" t="n">
        <v>0</v>
      </c>
      <c r="F90" s="173" t="n">
        <v>0</v>
      </c>
      <c r="G90" s="173" t="n">
        <v>0</v>
      </c>
      <c r="H90" s="173" t="n">
        <v>0</v>
      </c>
      <c r="I90" s="173" t="n">
        <v>0</v>
      </c>
      <c r="J90" s="173" t="n">
        <v>20</v>
      </c>
      <c r="K90" s="173" t="n">
        <v>0</v>
      </c>
      <c r="L90" s="173" t="n">
        <v>0</v>
      </c>
      <c r="M90" s="173" t="n">
        <v>20</v>
      </c>
      <c r="N90" s="173" t="n">
        <v>0</v>
      </c>
      <c r="O90" s="173" t="n">
        <v>0</v>
      </c>
      <c r="P90" s="173" t="n">
        <v>0</v>
      </c>
      <c r="Q90" s="173" t="n">
        <v>40</v>
      </c>
      <c r="R90" s="173" t="n">
        <v>0</v>
      </c>
      <c r="S90" s="173" t="n">
        <v>0</v>
      </c>
      <c r="T90" s="173" t="n">
        <v>20</v>
      </c>
      <c r="U90" s="173" t="n">
        <v>0</v>
      </c>
      <c r="V90" s="173" t="n">
        <v>0</v>
      </c>
      <c r="W90" s="173" t="n">
        <v>0</v>
      </c>
      <c r="X90" s="174" t="n">
        <v>0</v>
      </c>
    </row>
    <row r="91" customFormat="false" ht="14.25" hidden="false" customHeight="true" outlineLevel="0" collapsed="false">
      <c r="A91" s="213"/>
      <c r="B91" s="224"/>
      <c r="C91" s="210" t="s">
        <v>28</v>
      </c>
      <c r="D91" s="172" t="n">
        <v>100</v>
      </c>
      <c r="E91" s="173" t="n">
        <v>0</v>
      </c>
      <c r="F91" s="173" t="n">
        <v>0</v>
      </c>
      <c r="G91" s="173" t="n">
        <v>0</v>
      </c>
      <c r="H91" s="173" t="n">
        <v>0</v>
      </c>
      <c r="I91" s="173" t="n">
        <v>27.2727272727273</v>
      </c>
      <c r="J91" s="173" t="n">
        <v>0</v>
      </c>
      <c r="K91" s="173" t="n">
        <v>0</v>
      </c>
      <c r="L91" s="173" t="n">
        <v>9.09090909090909</v>
      </c>
      <c r="M91" s="173" t="n">
        <v>0</v>
      </c>
      <c r="N91" s="173" t="n">
        <v>0</v>
      </c>
      <c r="O91" s="173" t="n">
        <v>0</v>
      </c>
      <c r="P91" s="173" t="n">
        <v>0</v>
      </c>
      <c r="Q91" s="173" t="n">
        <v>18.1818181818182</v>
      </c>
      <c r="R91" s="173" t="n">
        <v>18.1818181818182</v>
      </c>
      <c r="S91" s="173" t="n">
        <v>0</v>
      </c>
      <c r="T91" s="173" t="n">
        <v>9.09090909090909</v>
      </c>
      <c r="U91" s="173" t="n">
        <v>0</v>
      </c>
      <c r="V91" s="173" t="n">
        <v>0</v>
      </c>
      <c r="W91" s="173" t="n">
        <v>18.1818181818182</v>
      </c>
      <c r="X91" s="174" t="n">
        <v>0</v>
      </c>
    </row>
    <row r="92" customFormat="false" ht="14.25" hidden="false" customHeight="true" outlineLevel="0" collapsed="false">
      <c r="A92" s="213"/>
      <c r="B92" s="221"/>
      <c r="C92" s="210" t="s">
        <v>26</v>
      </c>
      <c r="D92" s="172" t="n">
        <v>100</v>
      </c>
      <c r="E92" s="173" t="n">
        <v>0.783289817232376</v>
      </c>
      <c r="F92" s="173" t="n">
        <v>0</v>
      </c>
      <c r="G92" s="173" t="n">
        <v>0.261096605744125</v>
      </c>
      <c r="H92" s="173" t="n">
        <v>2.34986945169713</v>
      </c>
      <c r="I92" s="173" t="n">
        <v>59.2689295039164</v>
      </c>
      <c r="J92" s="173" t="n">
        <v>0.522193211488251</v>
      </c>
      <c r="K92" s="173" t="n">
        <v>0</v>
      </c>
      <c r="L92" s="173" t="n">
        <v>4.96083550913838</v>
      </c>
      <c r="M92" s="173" t="n">
        <v>7.57180156657963</v>
      </c>
      <c r="N92" s="173" t="n">
        <v>0.261096605744125</v>
      </c>
      <c r="O92" s="173" t="n">
        <v>0</v>
      </c>
      <c r="P92" s="173" t="n">
        <v>0.522193211488251</v>
      </c>
      <c r="Q92" s="173" t="n">
        <v>4.17754569190601</v>
      </c>
      <c r="R92" s="173" t="n">
        <v>3.91644908616188</v>
      </c>
      <c r="S92" s="173" t="n">
        <v>0</v>
      </c>
      <c r="T92" s="173" t="n">
        <v>10.1827676240209</v>
      </c>
      <c r="U92" s="173" t="n">
        <v>2.34986945169713</v>
      </c>
      <c r="V92" s="173" t="n">
        <v>1.0443864229765</v>
      </c>
      <c r="W92" s="173" t="n">
        <v>1.82767624020888</v>
      </c>
      <c r="X92" s="174" t="n">
        <v>0</v>
      </c>
    </row>
    <row r="93" customFormat="false" ht="14.25" hidden="false" customHeight="true" outlineLevel="0" collapsed="false">
      <c r="A93" s="213"/>
      <c r="B93" s="219" t="s">
        <v>52</v>
      </c>
      <c r="C93" s="210" t="s">
        <v>27</v>
      </c>
      <c r="D93" s="172" t="n">
        <v>100</v>
      </c>
      <c r="E93" s="173" t="n">
        <v>0.543478260869565</v>
      </c>
      <c r="F93" s="173" t="n">
        <v>0</v>
      </c>
      <c r="G93" s="173" t="n">
        <v>0</v>
      </c>
      <c r="H93" s="173" t="n">
        <v>3.80434782608696</v>
      </c>
      <c r="I93" s="173" t="n">
        <v>67.3913043478261</v>
      </c>
      <c r="J93" s="173" t="n">
        <v>0.543478260869565</v>
      </c>
      <c r="K93" s="173" t="n">
        <v>0</v>
      </c>
      <c r="L93" s="173" t="n">
        <v>4.89130434782609</v>
      </c>
      <c r="M93" s="173" t="n">
        <v>4.34782608695652</v>
      </c>
      <c r="N93" s="173" t="n">
        <v>0</v>
      </c>
      <c r="O93" s="173" t="n">
        <v>0</v>
      </c>
      <c r="P93" s="173" t="n">
        <v>0.543478260869565</v>
      </c>
      <c r="Q93" s="173" t="n">
        <v>3.26086956521739</v>
      </c>
      <c r="R93" s="173" t="n">
        <v>4.34782608695652</v>
      </c>
      <c r="S93" s="173" t="n">
        <v>0</v>
      </c>
      <c r="T93" s="173" t="n">
        <v>5.43478260869565</v>
      </c>
      <c r="U93" s="173" t="n">
        <v>0.543478260869565</v>
      </c>
      <c r="V93" s="173" t="n">
        <v>1.6304347826087</v>
      </c>
      <c r="W93" s="173" t="n">
        <v>2.71739130434783</v>
      </c>
      <c r="X93" s="174" t="n">
        <v>0</v>
      </c>
    </row>
    <row r="94" customFormat="false" ht="14.25" hidden="false" customHeight="true" outlineLevel="0" collapsed="false">
      <c r="A94" s="213"/>
      <c r="B94" s="220"/>
      <c r="C94" s="210" t="s">
        <v>28</v>
      </c>
      <c r="D94" s="175" t="n">
        <v>100</v>
      </c>
      <c r="E94" s="176" t="n">
        <v>1.00502512562814</v>
      </c>
      <c r="F94" s="176" t="n">
        <v>0</v>
      </c>
      <c r="G94" s="176" t="n">
        <v>0.50251256281407</v>
      </c>
      <c r="H94" s="176" t="n">
        <v>1.00502512562814</v>
      </c>
      <c r="I94" s="176" t="n">
        <v>51.7587939698493</v>
      </c>
      <c r="J94" s="176" t="n">
        <v>0.50251256281407</v>
      </c>
      <c r="K94" s="176" t="n">
        <v>0</v>
      </c>
      <c r="L94" s="176" t="n">
        <v>5.0251256281407</v>
      </c>
      <c r="M94" s="176" t="n">
        <v>10.5527638190955</v>
      </c>
      <c r="N94" s="176" t="n">
        <v>0.50251256281407</v>
      </c>
      <c r="O94" s="176" t="n">
        <v>0</v>
      </c>
      <c r="P94" s="176" t="n">
        <v>0.50251256281407</v>
      </c>
      <c r="Q94" s="176" t="n">
        <v>5.0251256281407</v>
      </c>
      <c r="R94" s="176" t="n">
        <v>3.51758793969849</v>
      </c>
      <c r="S94" s="176" t="n">
        <v>0</v>
      </c>
      <c r="T94" s="176" t="n">
        <v>14.572864321608</v>
      </c>
      <c r="U94" s="176" t="n">
        <v>4.02010050251256</v>
      </c>
      <c r="V94" s="176" t="n">
        <v>0.50251256281407</v>
      </c>
      <c r="W94" s="176" t="n">
        <v>1.00502512562814</v>
      </c>
      <c r="X94" s="177" t="n">
        <v>0</v>
      </c>
    </row>
  </sheetData>
  <mergeCells count="52">
    <mergeCell ref="A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A6:B8"/>
    <mergeCell ref="A9:A14"/>
    <mergeCell ref="A15:A47"/>
    <mergeCell ref="B42:B44"/>
    <mergeCell ref="A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A53:B55"/>
    <mergeCell ref="A56:A61"/>
    <mergeCell ref="A62:A94"/>
    <mergeCell ref="B89:B91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overThenDown" orientation="landscape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1.25" zeroHeight="false" outlineLevelRow="0" outlineLevelCol="0"/>
  <cols>
    <col collapsed="false" customWidth="true" hidden="false" outlineLevel="0" max="1" min="1" style="203" width="12.87"/>
    <col collapsed="false" customWidth="true" hidden="false" outlineLevel="0" max="2" min="2" style="203" width="3.87"/>
    <col collapsed="false" customWidth="true" hidden="false" outlineLevel="0" max="3" min="3" style="204" width="9.12"/>
    <col collapsed="false" customWidth="true" hidden="false" outlineLevel="0" max="22" min="4" style="204" width="6.63"/>
    <col collapsed="false" customWidth="true" hidden="false" outlineLevel="0" max="23" min="23" style="202" width="6.63"/>
    <col collapsed="false" customWidth="false" hidden="false" outlineLevel="0" max="16384" min="24" style="202" width="12.13"/>
  </cols>
  <sheetData>
    <row r="1" s="119" customFormat="true" ht="15.75" hidden="false" customHeight="true" outlineLevel="0" collapsed="false">
      <c r="A1" s="120" t="s">
        <v>0</v>
      </c>
      <c r="U1" s="120"/>
    </row>
    <row r="2" s="119" customFormat="true" ht="15.75" hidden="false" customHeight="true" outlineLevel="0" collapsed="false">
      <c r="A2" s="120" t="s">
        <v>128</v>
      </c>
      <c r="K2" s="205"/>
      <c r="W2" s="123" t="s">
        <v>41</v>
      </c>
    </row>
    <row r="3" customFormat="false" ht="11.25" hidden="false" customHeight="true" outlineLevel="0" collapsed="false">
      <c r="A3" s="206" t="s">
        <v>92</v>
      </c>
      <c r="B3" s="206"/>
      <c r="C3" s="126" t="s">
        <v>26</v>
      </c>
      <c r="D3" s="207" t="s">
        <v>93</v>
      </c>
      <c r="E3" s="207" t="s">
        <v>94</v>
      </c>
      <c r="F3" s="208" t="s">
        <v>95</v>
      </c>
      <c r="G3" s="207" t="s">
        <v>96</v>
      </c>
      <c r="H3" s="207" t="s">
        <v>97</v>
      </c>
      <c r="I3" s="208" t="s">
        <v>98</v>
      </c>
      <c r="J3" s="207" t="s">
        <v>99</v>
      </c>
      <c r="K3" s="207" t="s">
        <v>100</v>
      </c>
      <c r="L3" s="207" t="s">
        <v>101</v>
      </c>
      <c r="M3" s="209" t="s">
        <v>102</v>
      </c>
      <c r="N3" s="208" t="s">
        <v>103</v>
      </c>
      <c r="O3" s="208" t="s">
        <v>104</v>
      </c>
      <c r="P3" s="208" t="s">
        <v>105</v>
      </c>
      <c r="Q3" s="208" t="s">
        <v>106</v>
      </c>
      <c r="R3" s="207" t="s">
        <v>107</v>
      </c>
      <c r="S3" s="207" t="s">
        <v>108</v>
      </c>
      <c r="T3" s="207" t="s">
        <v>109</v>
      </c>
      <c r="U3" s="208" t="s">
        <v>110</v>
      </c>
      <c r="V3" s="208" t="s">
        <v>111</v>
      </c>
      <c r="W3" s="207" t="s">
        <v>112</v>
      </c>
    </row>
    <row r="4" customFormat="false" ht="11.25" hidden="false" customHeight="true" outlineLevel="0" collapsed="false">
      <c r="A4" s="206"/>
      <c r="B4" s="206"/>
      <c r="C4" s="126"/>
      <c r="D4" s="207"/>
      <c r="E4" s="207"/>
      <c r="F4" s="208"/>
      <c r="G4" s="207"/>
      <c r="H4" s="207"/>
      <c r="I4" s="208"/>
      <c r="J4" s="207"/>
      <c r="K4" s="207"/>
      <c r="L4" s="207"/>
      <c r="M4" s="209"/>
      <c r="N4" s="208"/>
      <c r="O4" s="208"/>
      <c r="P4" s="208"/>
      <c r="Q4" s="208"/>
      <c r="R4" s="207"/>
      <c r="S4" s="207"/>
      <c r="T4" s="207"/>
      <c r="U4" s="208"/>
      <c r="V4" s="208"/>
      <c r="W4" s="207"/>
    </row>
    <row r="5" customFormat="false" ht="11.25" hidden="false" customHeight="true" outlineLevel="0" collapsed="false">
      <c r="A5" s="206"/>
      <c r="B5" s="206"/>
      <c r="C5" s="126"/>
      <c r="D5" s="207"/>
      <c r="E5" s="207"/>
      <c r="F5" s="208"/>
      <c r="G5" s="207"/>
      <c r="H5" s="207"/>
      <c r="I5" s="208"/>
      <c r="J5" s="207"/>
      <c r="K5" s="207"/>
      <c r="L5" s="207"/>
      <c r="M5" s="209"/>
      <c r="N5" s="208"/>
      <c r="O5" s="208"/>
      <c r="P5" s="208"/>
      <c r="Q5" s="208"/>
      <c r="R5" s="207"/>
      <c r="S5" s="207"/>
      <c r="T5" s="207"/>
      <c r="U5" s="208"/>
      <c r="V5" s="208"/>
      <c r="W5" s="207"/>
    </row>
    <row r="6" customFormat="false" ht="18" hidden="false" customHeight="true" outlineLevel="0" collapsed="false">
      <c r="A6" s="229"/>
      <c r="B6" s="210" t="s">
        <v>26</v>
      </c>
      <c r="C6" s="230" t="n">
        <v>2101</v>
      </c>
      <c r="D6" s="231" t="n">
        <v>6</v>
      </c>
      <c r="E6" s="231" t="n">
        <v>1</v>
      </c>
      <c r="F6" s="231" t="n">
        <v>3</v>
      </c>
      <c r="G6" s="231" t="n">
        <v>95</v>
      </c>
      <c r="H6" s="231" t="n">
        <v>1153</v>
      </c>
      <c r="I6" s="231" t="n">
        <v>14</v>
      </c>
      <c r="J6" s="231" t="n">
        <v>19</v>
      </c>
      <c r="K6" s="231" t="n">
        <v>105</v>
      </c>
      <c r="L6" s="231" t="n">
        <v>180</v>
      </c>
      <c r="M6" s="231" t="n">
        <v>7</v>
      </c>
      <c r="N6" s="231" t="n">
        <v>0</v>
      </c>
      <c r="O6" s="231" t="n">
        <v>9</v>
      </c>
      <c r="P6" s="231" t="n">
        <v>119</v>
      </c>
      <c r="Q6" s="231" t="n">
        <v>113</v>
      </c>
      <c r="R6" s="231" t="n">
        <v>5</v>
      </c>
      <c r="S6" s="231" t="n">
        <v>154</v>
      </c>
      <c r="T6" s="231" t="n">
        <v>16</v>
      </c>
      <c r="U6" s="231" t="n">
        <v>24</v>
      </c>
      <c r="V6" s="231" t="n">
        <v>69</v>
      </c>
      <c r="W6" s="197" t="n">
        <v>9</v>
      </c>
    </row>
    <row r="7" customFormat="false" ht="18" hidden="false" customHeight="true" outlineLevel="0" collapsed="false">
      <c r="A7" s="232" t="s">
        <v>113</v>
      </c>
      <c r="B7" s="210" t="s">
        <v>27</v>
      </c>
      <c r="C7" s="233" t="n">
        <v>1217</v>
      </c>
      <c r="D7" s="198" t="n">
        <v>3</v>
      </c>
      <c r="E7" s="198" t="n">
        <v>1</v>
      </c>
      <c r="F7" s="198" t="n">
        <v>2</v>
      </c>
      <c r="G7" s="198" t="n">
        <v>80</v>
      </c>
      <c r="H7" s="198" t="n">
        <v>801</v>
      </c>
      <c r="I7" s="198" t="n">
        <v>10</v>
      </c>
      <c r="J7" s="198" t="n">
        <v>10</v>
      </c>
      <c r="K7" s="198" t="n">
        <v>66</v>
      </c>
      <c r="L7" s="198" t="n">
        <v>59</v>
      </c>
      <c r="M7" s="198" t="n">
        <v>0</v>
      </c>
      <c r="N7" s="198" t="n">
        <v>0</v>
      </c>
      <c r="O7" s="198" t="n">
        <v>7</v>
      </c>
      <c r="P7" s="198" t="n">
        <v>31</v>
      </c>
      <c r="Q7" s="198" t="n">
        <v>36</v>
      </c>
      <c r="R7" s="198" t="n">
        <v>2</v>
      </c>
      <c r="S7" s="198" t="n">
        <v>29</v>
      </c>
      <c r="T7" s="198" t="n">
        <v>3</v>
      </c>
      <c r="U7" s="198" t="n">
        <v>18</v>
      </c>
      <c r="V7" s="198" t="n">
        <v>57</v>
      </c>
      <c r="W7" s="199" t="n">
        <v>2</v>
      </c>
    </row>
    <row r="8" customFormat="false" ht="18" hidden="false" customHeight="true" outlineLevel="0" collapsed="false">
      <c r="A8" s="215"/>
      <c r="B8" s="210" t="s">
        <v>28</v>
      </c>
      <c r="C8" s="233" t="n">
        <v>884</v>
      </c>
      <c r="D8" s="198" t="n">
        <v>3</v>
      </c>
      <c r="E8" s="198" t="n">
        <v>0</v>
      </c>
      <c r="F8" s="198" t="n">
        <v>1</v>
      </c>
      <c r="G8" s="198" t="n">
        <v>15</v>
      </c>
      <c r="H8" s="198" t="n">
        <v>352</v>
      </c>
      <c r="I8" s="198" t="n">
        <v>4</v>
      </c>
      <c r="J8" s="198" t="n">
        <v>9</v>
      </c>
      <c r="K8" s="198" t="n">
        <v>39</v>
      </c>
      <c r="L8" s="198" t="n">
        <v>121</v>
      </c>
      <c r="M8" s="198" t="n">
        <v>7</v>
      </c>
      <c r="N8" s="198" t="n">
        <v>0</v>
      </c>
      <c r="O8" s="198" t="n">
        <v>2</v>
      </c>
      <c r="P8" s="198" t="n">
        <v>88</v>
      </c>
      <c r="Q8" s="198" t="n">
        <v>77</v>
      </c>
      <c r="R8" s="198" t="n">
        <v>3</v>
      </c>
      <c r="S8" s="198" t="n">
        <v>125</v>
      </c>
      <c r="T8" s="198" t="n">
        <v>13</v>
      </c>
      <c r="U8" s="198" t="n">
        <v>6</v>
      </c>
      <c r="V8" s="198" t="n">
        <v>12</v>
      </c>
      <c r="W8" s="199" t="n">
        <v>7</v>
      </c>
    </row>
    <row r="9" customFormat="false" ht="17.25" hidden="false" customHeight="true" outlineLevel="0" collapsed="false">
      <c r="A9" s="229"/>
      <c r="B9" s="210" t="s">
        <v>26</v>
      </c>
      <c r="C9" s="233" t="n">
        <v>1876</v>
      </c>
      <c r="D9" s="198" t="n">
        <v>6</v>
      </c>
      <c r="E9" s="198" t="n">
        <v>0</v>
      </c>
      <c r="F9" s="198" t="n">
        <v>3</v>
      </c>
      <c r="G9" s="198" t="n">
        <v>84</v>
      </c>
      <c r="H9" s="198" t="n">
        <v>1112</v>
      </c>
      <c r="I9" s="198" t="n">
        <v>9</v>
      </c>
      <c r="J9" s="198" t="n">
        <v>8</v>
      </c>
      <c r="K9" s="198" t="n">
        <v>79</v>
      </c>
      <c r="L9" s="198" t="n">
        <v>141</v>
      </c>
      <c r="M9" s="198" t="n">
        <v>6</v>
      </c>
      <c r="N9" s="198" t="n">
        <v>0</v>
      </c>
      <c r="O9" s="198" t="n">
        <v>4</v>
      </c>
      <c r="P9" s="198" t="n">
        <v>83</v>
      </c>
      <c r="Q9" s="198" t="n">
        <v>104</v>
      </c>
      <c r="R9" s="198" t="n">
        <v>4</v>
      </c>
      <c r="S9" s="198" t="n">
        <v>147</v>
      </c>
      <c r="T9" s="198" t="n">
        <v>16</v>
      </c>
      <c r="U9" s="198" t="n">
        <v>17</v>
      </c>
      <c r="V9" s="198" t="n">
        <v>45</v>
      </c>
      <c r="W9" s="199" t="n">
        <v>8</v>
      </c>
      <c r="X9" s="217"/>
    </row>
    <row r="10" customFormat="false" ht="17.25" hidden="false" customHeight="true" outlineLevel="0" collapsed="false">
      <c r="A10" s="232" t="s">
        <v>129</v>
      </c>
      <c r="B10" s="210" t="s">
        <v>27</v>
      </c>
      <c r="C10" s="233" t="n">
        <v>1093</v>
      </c>
      <c r="D10" s="198" t="n">
        <v>3</v>
      </c>
      <c r="E10" s="198" t="n">
        <v>0</v>
      </c>
      <c r="F10" s="198" t="n">
        <v>2</v>
      </c>
      <c r="G10" s="198" t="n">
        <v>69</v>
      </c>
      <c r="H10" s="198" t="n">
        <v>773</v>
      </c>
      <c r="I10" s="198" t="n">
        <v>6</v>
      </c>
      <c r="J10" s="198" t="n">
        <v>4</v>
      </c>
      <c r="K10" s="198" t="n">
        <v>49</v>
      </c>
      <c r="L10" s="198" t="n">
        <v>52</v>
      </c>
      <c r="M10" s="198" t="n">
        <v>0</v>
      </c>
      <c r="N10" s="198" t="n">
        <v>0</v>
      </c>
      <c r="O10" s="198" t="n">
        <v>2</v>
      </c>
      <c r="P10" s="198" t="n">
        <v>18</v>
      </c>
      <c r="Q10" s="198" t="n">
        <v>33</v>
      </c>
      <c r="R10" s="198" t="n">
        <v>1</v>
      </c>
      <c r="S10" s="198" t="n">
        <v>25</v>
      </c>
      <c r="T10" s="198" t="n">
        <v>3</v>
      </c>
      <c r="U10" s="198" t="n">
        <v>13</v>
      </c>
      <c r="V10" s="198" t="n">
        <v>38</v>
      </c>
      <c r="W10" s="199" t="n">
        <v>2</v>
      </c>
      <c r="X10" s="217"/>
    </row>
    <row r="11" customFormat="false" ht="17.25" hidden="false" customHeight="true" outlineLevel="0" collapsed="false">
      <c r="A11" s="215"/>
      <c r="B11" s="210" t="s">
        <v>28</v>
      </c>
      <c r="C11" s="233" t="n">
        <v>783</v>
      </c>
      <c r="D11" s="198" t="n">
        <v>3</v>
      </c>
      <c r="E11" s="198" t="n">
        <v>0</v>
      </c>
      <c r="F11" s="198" t="n">
        <v>1</v>
      </c>
      <c r="G11" s="198" t="n">
        <v>15</v>
      </c>
      <c r="H11" s="198" t="n">
        <v>339</v>
      </c>
      <c r="I11" s="198" t="n">
        <v>3</v>
      </c>
      <c r="J11" s="198" t="n">
        <v>4</v>
      </c>
      <c r="K11" s="198" t="n">
        <v>30</v>
      </c>
      <c r="L11" s="198" t="n">
        <v>89</v>
      </c>
      <c r="M11" s="198" t="n">
        <v>6</v>
      </c>
      <c r="N11" s="198" t="n">
        <v>0</v>
      </c>
      <c r="O11" s="198" t="n">
        <v>2</v>
      </c>
      <c r="P11" s="198" t="n">
        <v>65</v>
      </c>
      <c r="Q11" s="198" t="n">
        <v>71</v>
      </c>
      <c r="R11" s="198" t="n">
        <v>3</v>
      </c>
      <c r="S11" s="198" t="n">
        <v>122</v>
      </c>
      <c r="T11" s="198" t="n">
        <v>13</v>
      </c>
      <c r="U11" s="198" t="n">
        <v>4</v>
      </c>
      <c r="V11" s="198" t="n">
        <v>7</v>
      </c>
      <c r="W11" s="199" t="n">
        <v>6</v>
      </c>
      <c r="X11" s="217"/>
    </row>
    <row r="12" customFormat="false" ht="17.25" hidden="false" customHeight="true" outlineLevel="0" collapsed="false">
      <c r="A12" s="229"/>
      <c r="B12" s="210" t="s">
        <v>26</v>
      </c>
      <c r="C12" s="233" t="n">
        <v>225</v>
      </c>
      <c r="D12" s="198" t="n">
        <v>0</v>
      </c>
      <c r="E12" s="198" t="n">
        <v>1</v>
      </c>
      <c r="F12" s="198" t="n">
        <v>0</v>
      </c>
      <c r="G12" s="198" t="n">
        <v>11</v>
      </c>
      <c r="H12" s="198" t="n">
        <v>41</v>
      </c>
      <c r="I12" s="198" t="n">
        <v>5</v>
      </c>
      <c r="J12" s="198" t="n">
        <v>11</v>
      </c>
      <c r="K12" s="198" t="n">
        <v>26</v>
      </c>
      <c r="L12" s="198" t="n">
        <v>39</v>
      </c>
      <c r="M12" s="198" t="n">
        <v>1</v>
      </c>
      <c r="N12" s="198" t="n">
        <v>0</v>
      </c>
      <c r="O12" s="198" t="n">
        <v>5</v>
      </c>
      <c r="P12" s="198" t="n">
        <v>36</v>
      </c>
      <c r="Q12" s="198" t="n">
        <v>9</v>
      </c>
      <c r="R12" s="198" t="n">
        <v>1</v>
      </c>
      <c r="S12" s="198" t="n">
        <v>7</v>
      </c>
      <c r="T12" s="198" t="n">
        <v>0</v>
      </c>
      <c r="U12" s="198" t="n">
        <v>7</v>
      </c>
      <c r="V12" s="198" t="n">
        <v>24</v>
      </c>
      <c r="W12" s="199" t="n">
        <v>1</v>
      </c>
      <c r="X12" s="217"/>
    </row>
    <row r="13" customFormat="false" ht="17.25" hidden="false" customHeight="true" outlineLevel="0" collapsed="false">
      <c r="A13" s="232" t="s">
        <v>130</v>
      </c>
      <c r="B13" s="210" t="s">
        <v>27</v>
      </c>
      <c r="C13" s="233" t="n">
        <v>124</v>
      </c>
      <c r="D13" s="198" t="n">
        <v>0</v>
      </c>
      <c r="E13" s="198" t="n">
        <v>1</v>
      </c>
      <c r="F13" s="198" t="n">
        <v>0</v>
      </c>
      <c r="G13" s="198" t="n">
        <v>11</v>
      </c>
      <c r="H13" s="198" t="n">
        <v>28</v>
      </c>
      <c r="I13" s="198" t="n">
        <v>4</v>
      </c>
      <c r="J13" s="198" t="n">
        <v>6</v>
      </c>
      <c r="K13" s="198" t="n">
        <v>17</v>
      </c>
      <c r="L13" s="198" t="n">
        <v>7</v>
      </c>
      <c r="M13" s="198" t="n">
        <v>0</v>
      </c>
      <c r="N13" s="198" t="n">
        <v>0</v>
      </c>
      <c r="O13" s="198" t="n">
        <v>5</v>
      </c>
      <c r="P13" s="198" t="n">
        <v>13</v>
      </c>
      <c r="Q13" s="198" t="n">
        <v>3</v>
      </c>
      <c r="R13" s="198" t="n">
        <v>1</v>
      </c>
      <c r="S13" s="198" t="n">
        <v>4</v>
      </c>
      <c r="T13" s="198" t="n">
        <v>0</v>
      </c>
      <c r="U13" s="198" t="n">
        <v>5</v>
      </c>
      <c r="V13" s="198" t="n">
        <v>19</v>
      </c>
      <c r="W13" s="199" t="n">
        <v>0</v>
      </c>
      <c r="X13" s="217"/>
    </row>
    <row r="14" customFormat="false" ht="17.25" hidden="false" customHeight="true" outlineLevel="0" collapsed="false">
      <c r="A14" s="215"/>
      <c r="B14" s="210" t="s">
        <v>28</v>
      </c>
      <c r="C14" s="234" t="n">
        <v>101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13</v>
      </c>
      <c r="I14" s="235" t="n">
        <v>1</v>
      </c>
      <c r="J14" s="235" t="n">
        <v>5</v>
      </c>
      <c r="K14" s="235" t="n">
        <v>9</v>
      </c>
      <c r="L14" s="235" t="n">
        <v>32</v>
      </c>
      <c r="M14" s="235" t="n">
        <v>1</v>
      </c>
      <c r="N14" s="235" t="n">
        <v>0</v>
      </c>
      <c r="O14" s="235" t="n">
        <v>0</v>
      </c>
      <c r="P14" s="235" t="n">
        <v>23</v>
      </c>
      <c r="Q14" s="235" t="n">
        <v>6</v>
      </c>
      <c r="R14" s="235" t="n">
        <v>0</v>
      </c>
      <c r="S14" s="235" t="n">
        <v>3</v>
      </c>
      <c r="T14" s="235" t="n">
        <v>0</v>
      </c>
      <c r="U14" s="235" t="n">
        <v>2</v>
      </c>
      <c r="V14" s="235" t="n">
        <v>5</v>
      </c>
      <c r="W14" s="236" t="n">
        <v>1</v>
      </c>
      <c r="X14" s="217"/>
    </row>
    <row r="15" customFormat="false" ht="11.25" hidden="false" customHeight="false" outlineLevel="0" collapsed="false">
      <c r="W15" s="237"/>
      <c r="X15" s="217"/>
    </row>
    <row r="16" customFormat="false" ht="20.25" hidden="false" customHeight="true" outlineLevel="0" collapsed="false">
      <c r="W16" s="204"/>
      <c r="X16" s="217"/>
    </row>
    <row r="17" customFormat="false" ht="20.25" hidden="false" customHeight="true" outlineLevel="0" collapsed="false">
      <c r="W17" s="204"/>
    </row>
    <row r="18" s="119" customFormat="true" ht="15.75" hidden="false" customHeight="true" outlineLevel="0" collapsed="false">
      <c r="A18" s="120" t="s">
        <v>131</v>
      </c>
      <c r="K18" s="205"/>
      <c r="W18" s="123" t="s">
        <v>84</v>
      </c>
    </row>
    <row r="19" customFormat="false" ht="11.25" hidden="false" customHeight="true" outlineLevel="0" collapsed="false">
      <c r="A19" s="206" t="s">
        <v>92</v>
      </c>
      <c r="B19" s="206"/>
      <c r="C19" s="126" t="s">
        <v>26</v>
      </c>
      <c r="D19" s="207" t="s">
        <v>93</v>
      </c>
      <c r="E19" s="207" t="s">
        <v>94</v>
      </c>
      <c r="F19" s="208" t="s">
        <v>95</v>
      </c>
      <c r="G19" s="207" t="s">
        <v>96</v>
      </c>
      <c r="H19" s="207" t="s">
        <v>97</v>
      </c>
      <c r="I19" s="208" t="s">
        <v>98</v>
      </c>
      <c r="J19" s="207" t="s">
        <v>99</v>
      </c>
      <c r="K19" s="207" t="s">
        <v>100</v>
      </c>
      <c r="L19" s="207" t="s">
        <v>101</v>
      </c>
      <c r="M19" s="209" t="s">
        <v>102</v>
      </c>
      <c r="N19" s="208" t="s">
        <v>103</v>
      </c>
      <c r="O19" s="208" t="s">
        <v>104</v>
      </c>
      <c r="P19" s="208" t="s">
        <v>105</v>
      </c>
      <c r="Q19" s="208" t="s">
        <v>106</v>
      </c>
      <c r="R19" s="207" t="s">
        <v>107</v>
      </c>
      <c r="S19" s="207" t="s">
        <v>108</v>
      </c>
      <c r="T19" s="207" t="s">
        <v>109</v>
      </c>
      <c r="U19" s="208" t="s">
        <v>110</v>
      </c>
      <c r="V19" s="208" t="s">
        <v>111</v>
      </c>
      <c r="W19" s="207" t="s">
        <v>112</v>
      </c>
    </row>
    <row r="20" customFormat="false" ht="11.25" hidden="false" customHeight="true" outlineLevel="0" collapsed="false">
      <c r="A20" s="206"/>
      <c r="B20" s="206"/>
      <c r="C20" s="126"/>
      <c r="D20" s="207"/>
      <c r="E20" s="207"/>
      <c r="F20" s="208"/>
      <c r="G20" s="207"/>
      <c r="H20" s="207"/>
      <c r="I20" s="208"/>
      <c r="J20" s="207"/>
      <c r="K20" s="207"/>
      <c r="L20" s="207"/>
      <c r="M20" s="209"/>
      <c r="N20" s="208"/>
      <c r="O20" s="208"/>
      <c r="P20" s="208"/>
      <c r="Q20" s="208"/>
      <c r="R20" s="207"/>
      <c r="S20" s="207"/>
      <c r="T20" s="207"/>
      <c r="U20" s="208"/>
      <c r="V20" s="208"/>
      <c r="W20" s="207"/>
    </row>
    <row r="21" customFormat="false" ht="11.25" hidden="false" customHeight="true" outlineLevel="0" collapsed="false">
      <c r="A21" s="206"/>
      <c r="B21" s="206"/>
      <c r="C21" s="126"/>
      <c r="D21" s="207"/>
      <c r="E21" s="207"/>
      <c r="F21" s="208"/>
      <c r="G21" s="207"/>
      <c r="H21" s="207"/>
      <c r="I21" s="208"/>
      <c r="J21" s="207"/>
      <c r="K21" s="207"/>
      <c r="L21" s="207"/>
      <c r="M21" s="209"/>
      <c r="N21" s="208"/>
      <c r="O21" s="208"/>
      <c r="P21" s="208"/>
      <c r="Q21" s="208"/>
      <c r="R21" s="207"/>
      <c r="S21" s="207"/>
      <c r="T21" s="207"/>
      <c r="U21" s="208"/>
      <c r="V21" s="208"/>
      <c r="W21" s="207"/>
    </row>
    <row r="22" customFormat="false" ht="18" hidden="false" customHeight="true" outlineLevel="0" collapsed="false">
      <c r="A22" s="229"/>
      <c r="B22" s="210" t="s">
        <v>26</v>
      </c>
      <c r="C22" s="226" t="n">
        <v>100</v>
      </c>
      <c r="D22" s="227" t="n">
        <v>0.2855782960495</v>
      </c>
      <c r="E22" s="227" t="n">
        <v>0.0475963826749167</v>
      </c>
      <c r="F22" s="227" t="n">
        <v>0.14278914802475</v>
      </c>
      <c r="G22" s="227" t="n">
        <v>4.52165635411709</v>
      </c>
      <c r="H22" s="227" t="n">
        <v>54.878629224179</v>
      </c>
      <c r="I22" s="227" t="n">
        <v>0.666349357448834</v>
      </c>
      <c r="J22" s="227" t="n">
        <v>0.904331270823417</v>
      </c>
      <c r="K22" s="227" t="n">
        <v>4.99762018086626</v>
      </c>
      <c r="L22" s="227" t="n">
        <v>8.56734888148501</v>
      </c>
      <c r="M22" s="227" t="n">
        <v>0.333174678724417</v>
      </c>
      <c r="N22" s="227" t="n">
        <v>0</v>
      </c>
      <c r="O22" s="227" t="n">
        <v>0.42836744407425</v>
      </c>
      <c r="P22" s="227" t="n">
        <v>5.66396953831509</v>
      </c>
      <c r="Q22" s="227" t="n">
        <v>5.37839124226559</v>
      </c>
      <c r="R22" s="227" t="n">
        <v>0.237981913374584</v>
      </c>
      <c r="S22" s="227" t="n">
        <v>7.32984293193717</v>
      </c>
      <c r="T22" s="227" t="n">
        <v>0.761542122798667</v>
      </c>
      <c r="U22" s="227" t="n">
        <v>1.142313184198</v>
      </c>
      <c r="V22" s="227" t="n">
        <v>3.28415040456925</v>
      </c>
      <c r="W22" s="228" t="n">
        <v>0.42836744407425</v>
      </c>
    </row>
    <row r="23" customFormat="false" ht="18" hidden="false" customHeight="true" outlineLevel="0" collapsed="false">
      <c r="A23" s="232" t="s">
        <v>113</v>
      </c>
      <c r="B23" s="210" t="s">
        <v>27</v>
      </c>
      <c r="C23" s="172" t="n">
        <v>100</v>
      </c>
      <c r="D23" s="173" t="n">
        <v>0.246507806080526</v>
      </c>
      <c r="E23" s="173" t="n">
        <v>0.0821692686935086</v>
      </c>
      <c r="F23" s="173" t="n">
        <v>0.164338537387017</v>
      </c>
      <c r="G23" s="173" t="n">
        <v>6.57354149548069</v>
      </c>
      <c r="H23" s="173" t="n">
        <v>65.8175842235004</v>
      </c>
      <c r="I23" s="173" t="n">
        <v>0.821692686935086</v>
      </c>
      <c r="J23" s="173" t="n">
        <v>0.821692686935086</v>
      </c>
      <c r="K23" s="173" t="n">
        <v>5.42317173377157</v>
      </c>
      <c r="L23" s="173" t="n">
        <v>4.84798685291701</v>
      </c>
      <c r="M23" s="173" t="n">
        <v>0</v>
      </c>
      <c r="N23" s="173" t="n">
        <v>0</v>
      </c>
      <c r="O23" s="173" t="n">
        <v>0.57518488085456</v>
      </c>
      <c r="P23" s="173" t="n">
        <v>2.54724732949877</v>
      </c>
      <c r="Q23" s="173" t="n">
        <v>2.95809367296631</v>
      </c>
      <c r="R23" s="173" t="n">
        <v>0.164338537387017</v>
      </c>
      <c r="S23" s="173" t="n">
        <v>2.38290879211175</v>
      </c>
      <c r="T23" s="173" t="n">
        <v>0.246507806080526</v>
      </c>
      <c r="U23" s="173" t="n">
        <v>1.47904683648316</v>
      </c>
      <c r="V23" s="173" t="n">
        <v>4.68364831552999</v>
      </c>
      <c r="W23" s="174" t="n">
        <v>0.164338537387017</v>
      </c>
    </row>
    <row r="24" customFormat="false" ht="18" hidden="false" customHeight="true" outlineLevel="0" collapsed="false">
      <c r="A24" s="215"/>
      <c r="B24" s="210" t="s">
        <v>28</v>
      </c>
      <c r="C24" s="172" t="n">
        <v>100</v>
      </c>
      <c r="D24" s="173" t="n">
        <v>0.339366515837104</v>
      </c>
      <c r="E24" s="173" t="n">
        <v>0</v>
      </c>
      <c r="F24" s="173" t="n">
        <v>0.113122171945701</v>
      </c>
      <c r="G24" s="173" t="n">
        <v>1.69683257918552</v>
      </c>
      <c r="H24" s="173" t="n">
        <v>39.8190045248869</v>
      </c>
      <c r="I24" s="173" t="n">
        <v>0.452488687782806</v>
      </c>
      <c r="J24" s="173" t="n">
        <v>1.01809954751131</v>
      </c>
      <c r="K24" s="173" t="n">
        <v>4.41176470588235</v>
      </c>
      <c r="L24" s="173" t="n">
        <v>13.6877828054299</v>
      </c>
      <c r="M24" s="173" t="n">
        <v>0.79185520361991</v>
      </c>
      <c r="N24" s="173" t="n">
        <v>0</v>
      </c>
      <c r="O24" s="173" t="n">
        <v>0.226244343891403</v>
      </c>
      <c r="P24" s="173" t="n">
        <v>9.95475113122172</v>
      </c>
      <c r="Q24" s="173" t="n">
        <v>8.710407239819</v>
      </c>
      <c r="R24" s="173" t="n">
        <v>0.339366515837104</v>
      </c>
      <c r="S24" s="173" t="n">
        <v>14.1402714932127</v>
      </c>
      <c r="T24" s="173" t="n">
        <v>1.47058823529412</v>
      </c>
      <c r="U24" s="173" t="n">
        <v>0.678733031674208</v>
      </c>
      <c r="V24" s="173" t="n">
        <v>1.35746606334842</v>
      </c>
      <c r="W24" s="174" t="n">
        <v>0.79185520361991</v>
      </c>
    </row>
    <row r="25" customFormat="false" ht="17.25" hidden="false" customHeight="true" outlineLevel="0" collapsed="false">
      <c r="A25" s="229"/>
      <c r="B25" s="210" t="s">
        <v>26</v>
      </c>
      <c r="C25" s="173" t="n">
        <v>100</v>
      </c>
      <c r="D25" s="173" t="n">
        <v>0.319829424307036</v>
      </c>
      <c r="E25" s="173" t="n">
        <v>0</v>
      </c>
      <c r="F25" s="173" t="n">
        <v>0.159914712153518</v>
      </c>
      <c r="G25" s="173" t="n">
        <v>4.47761194029851</v>
      </c>
      <c r="H25" s="173" t="n">
        <v>59.2750533049041</v>
      </c>
      <c r="I25" s="173" t="n">
        <v>0.479744136460554</v>
      </c>
      <c r="J25" s="173" t="n">
        <v>0.426439232409382</v>
      </c>
      <c r="K25" s="173" t="n">
        <v>4.21108742004264</v>
      </c>
      <c r="L25" s="173" t="n">
        <v>7.51599147121535</v>
      </c>
      <c r="M25" s="173" t="n">
        <v>0.319829424307036</v>
      </c>
      <c r="N25" s="173" t="n">
        <v>0</v>
      </c>
      <c r="O25" s="173" t="n">
        <v>0.213219616204691</v>
      </c>
      <c r="P25" s="173" t="n">
        <v>4.42430703624734</v>
      </c>
      <c r="Q25" s="173" t="n">
        <v>5.54371002132196</v>
      </c>
      <c r="R25" s="173" t="n">
        <v>0.213219616204691</v>
      </c>
      <c r="S25" s="173" t="n">
        <v>7.83582089552239</v>
      </c>
      <c r="T25" s="173" t="n">
        <v>0.852878464818763</v>
      </c>
      <c r="U25" s="173" t="n">
        <v>0.906183368869936</v>
      </c>
      <c r="V25" s="173" t="n">
        <v>2.39872068230277</v>
      </c>
      <c r="W25" s="174" t="n">
        <v>0.426439232409382</v>
      </c>
      <c r="X25" s="217"/>
    </row>
    <row r="26" customFormat="false" ht="17.25" hidden="false" customHeight="true" outlineLevel="0" collapsed="false">
      <c r="A26" s="232" t="s">
        <v>129</v>
      </c>
      <c r="B26" s="210" t="s">
        <v>27</v>
      </c>
      <c r="C26" s="173" t="n">
        <v>100</v>
      </c>
      <c r="D26" s="173" t="n">
        <v>0.274473924977127</v>
      </c>
      <c r="E26" s="173" t="n">
        <v>0</v>
      </c>
      <c r="F26" s="173" t="n">
        <v>0.182982616651418</v>
      </c>
      <c r="G26" s="173" t="n">
        <v>6.31290027447392</v>
      </c>
      <c r="H26" s="173" t="n">
        <v>70.7227813357731</v>
      </c>
      <c r="I26" s="173" t="n">
        <v>0.548947849954254</v>
      </c>
      <c r="J26" s="173" t="n">
        <v>0.365965233302836</v>
      </c>
      <c r="K26" s="173" t="n">
        <v>4.48307410795974</v>
      </c>
      <c r="L26" s="173" t="n">
        <v>4.75754803293687</v>
      </c>
      <c r="M26" s="173" t="n">
        <v>0</v>
      </c>
      <c r="N26" s="173" t="n">
        <v>0</v>
      </c>
      <c r="O26" s="173" t="n">
        <v>0.182982616651418</v>
      </c>
      <c r="P26" s="173" t="n">
        <v>1.64684354986276</v>
      </c>
      <c r="Q26" s="173" t="n">
        <v>3.0192131747484</v>
      </c>
      <c r="R26" s="173" t="n">
        <v>0.0914913083257091</v>
      </c>
      <c r="S26" s="173" t="n">
        <v>2.28728270814273</v>
      </c>
      <c r="T26" s="173" t="n">
        <v>0.274473924977127</v>
      </c>
      <c r="U26" s="173" t="n">
        <v>1.18938700823422</v>
      </c>
      <c r="V26" s="173" t="n">
        <v>3.47666971637694</v>
      </c>
      <c r="W26" s="174" t="n">
        <v>0.182982616651418</v>
      </c>
      <c r="X26" s="217"/>
    </row>
    <row r="27" customFormat="false" ht="17.25" hidden="false" customHeight="true" outlineLevel="0" collapsed="false">
      <c r="A27" s="215"/>
      <c r="B27" s="210" t="s">
        <v>28</v>
      </c>
      <c r="C27" s="173" t="n">
        <v>100</v>
      </c>
      <c r="D27" s="173" t="n">
        <v>0.383141762452107</v>
      </c>
      <c r="E27" s="173" t="n">
        <v>0</v>
      </c>
      <c r="F27" s="173" t="n">
        <v>0.127713920817369</v>
      </c>
      <c r="G27" s="173" t="n">
        <v>1.91570881226054</v>
      </c>
      <c r="H27" s="173" t="n">
        <v>43.2950191570881</v>
      </c>
      <c r="I27" s="173" t="n">
        <v>0.383141762452107</v>
      </c>
      <c r="J27" s="173" t="n">
        <v>0.510855683269476</v>
      </c>
      <c r="K27" s="173" t="n">
        <v>3.83141762452107</v>
      </c>
      <c r="L27" s="173" t="n">
        <v>11.3665389527459</v>
      </c>
      <c r="M27" s="173" t="n">
        <v>0.766283524904215</v>
      </c>
      <c r="N27" s="173" t="n">
        <v>0</v>
      </c>
      <c r="O27" s="173" t="n">
        <v>0.255427841634738</v>
      </c>
      <c r="P27" s="173" t="n">
        <v>8.30140485312899</v>
      </c>
      <c r="Q27" s="173" t="n">
        <v>9.06768837803321</v>
      </c>
      <c r="R27" s="173" t="n">
        <v>0.383141762452107</v>
      </c>
      <c r="S27" s="173" t="n">
        <v>15.581098339719</v>
      </c>
      <c r="T27" s="173" t="n">
        <v>1.6602809706258</v>
      </c>
      <c r="U27" s="173" t="n">
        <v>0.510855683269476</v>
      </c>
      <c r="V27" s="173" t="n">
        <v>0.893997445721584</v>
      </c>
      <c r="W27" s="174" t="n">
        <v>0.766283524904215</v>
      </c>
      <c r="X27" s="217"/>
    </row>
    <row r="28" customFormat="false" ht="17.25" hidden="false" customHeight="true" outlineLevel="0" collapsed="false">
      <c r="A28" s="229"/>
      <c r="B28" s="210" t="s">
        <v>26</v>
      </c>
      <c r="C28" s="173" t="n">
        <v>100</v>
      </c>
      <c r="D28" s="173" t="n">
        <v>0</v>
      </c>
      <c r="E28" s="173" t="n">
        <v>0.444444444444444</v>
      </c>
      <c r="F28" s="173" t="n">
        <v>0</v>
      </c>
      <c r="G28" s="173" t="n">
        <v>4.88888888888889</v>
      </c>
      <c r="H28" s="173" t="n">
        <v>18.2222222222222</v>
      </c>
      <c r="I28" s="173" t="n">
        <v>2.22222222222222</v>
      </c>
      <c r="J28" s="173" t="n">
        <v>4.88888888888889</v>
      </c>
      <c r="K28" s="173" t="n">
        <v>11.5555555555556</v>
      </c>
      <c r="L28" s="173" t="n">
        <v>17.3333333333333</v>
      </c>
      <c r="M28" s="173" t="n">
        <v>0.444444444444444</v>
      </c>
      <c r="N28" s="173" t="n">
        <v>0</v>
      </c>
      <c r="O28" s="173" t="n">
        <v>2.22222222222222</v>
      </c>
      <c r="P28" s="173" t="n">
        <v>16</v>
      </c>
      <c r="Q28" s="173" t="n">
        <v>4</v>
      </c>
      <c r="R28" s="173" t="n">
        <v>0.444444444444444</v>
      </c>
      <c r="S28" s="173" t="n">
        <v>3.11111111111111</v>
      </c>
      <c r="T28" s="173" t="n">
        <v>0</v>
      </c>
      <c r="U28" s="173" t="n">
        <v>3.11111111111111</v>
      </c>
      <c r="V28" s="173" t="n">
        <v>10.6666666666667</v>
      </c>
      <c r="W28" s="174" t="n">
        <v>0.444444444444444</v>
      </c>
      <c r="X28" s="217"/>
    </row>
    <row r="29" customFormat="false" ht="17.25" hidden="false" customHeight="true" outlineLevel="0" collapsed="false">
      <c r="A29" s="232" t="s">
        <v>130</v>
      </c>
      <c r="B29" s="210" t="s">
        <v>27</v>
      </c>
      <c r="C29" s="173" t="n">
        <v>100</v>
      </c>
      <c r="D29" s="173" t="n">
        <v>0</v>
      </c>
      <c r="E29" s="173" t="n">
        <v>0.806451612903226</v>
      </c>
      <c r="F29" s="173" t="n">
        <v>0</v>
      </c>
      <c r="G29" s="173" t="n">
        <v>8.87096774193548</v>
      </c>
      <c r="H29" s="173" t="n">
        <v>22.5806451612903</v>
      </c>
      <c r="I29" s="173" t="n">
        <v>3.2258064516129</v>
      </c>
      <c r="J29" s="173" t="n">
        <v>4.83870967741936</v>
      </c>
      <c r="K29" s="173" t="n">
        <v>13.7096774193548</v>
      </c>
      <c r="L29" s="173" t="n">
        <v>5.64516129032258</v>
      </c>
      <c r="M29" s="173" t="n">
        <v>0</v>
      </c>
      <c r="N29" s="173" t="n">
        <v>0</v>
      </c>
      <c r="O29" s="173" t="n">
        <v>4.03225806451613</v>
      </c>
      <c r="P29" s="173" t="n">
        <v>10.4838709677419</v>
      </c>
      <c r="Q29" s="173" t="n">
        <v>2.41935483870968</v>
      </c>
      <c r="R29" s="173" t="n">
        <v>0.806451612903226</v>
      </c>
      <c r="S29" s="173" t="n">
        <v>3.2258064516129</v>
      </c>
      <c r="T29" s="173" t="n">
        <v>0</v>
      </c>
      <c r="U29" s="173" t="n">
        <v>4.03225806451613</v>
      </c>
      <c r="V29" s="173" t="n">
        <v>15.3225806451613</v>
      </c>
      <c r="W29" s="174" t="n">
        <v>0</v>
      </c>
      <c r="X29" s="217"/>
    </row>
    <row r="30" customFormat="false" ht="17.25" hidden="false" customHeight="true" outlineLevel="0" collapsed="false">
      <c r="A30" s="215"/>
      <c r="B30" s="210" t="s">
        <v>28</v>
      </c>
      <c r="C30" s="173" t="n">
        <v>100</v>
      </c>
      <c r="D30" s="173" t="n">
        <v>0</v>
      </c>
      <c r="E30" s="173" t="n">
        <v>0</v>
      </c>
      <c r="F30" s="173" t="n">
        <v>0</v>
      </c>
      <c r="G30" s="173" t="n">
        <v>0</v>
      </c>
      <c r="H30" s="173" t="n">
        <v>12.8712871287129</v>
      </c>
      <c r="I30" s="173" t="n">
        <v>0.99009900990099</v>
      </c>
      <c r="J30" s="173" t="n">
        <v>4.95049504950495</v>
      </c>
      <c r="K30" s="173" t="n">
        <v>8.91089108910891</v>
      </c>
      <c r="L30" s="173" t="n">
        <v>31.6831683168317</v>
      </c>
      <c r="M30" s="173" t="n">
        <v>0.99009900990099</v>
      </c>
      <c r="N30" s="173" t="n">
        <v>0</v>
      </c>
      <c r="O30" s="173" t="n">
        <v>0</v>
      </c>
      <c r="P30" s="173" t="n">
        <v>22.7722772277228</v>
      </c>
      <c r="Q30" s="173" t="n">
        <v>5.94059405940594</v>
      </c>
      <c r="R30" s="173" t="n">
        <v>0</v>
      </c>
      <c r="S30" s="173" t="n">
        <v>2.97029702970297</v>
      </c>
      <c r="T30" s="173" t="n">
        <v>0</v>
      </c>
      <c r="U30" s="173" t="n">
        <v>1.98019801980198</v>
      </c>
      <c r="V30" s="173" t="n">
        <v>4.95049504950495</v>
      </c>
      <c r="W30" s="174" t="n">
        <v>0.99009900990099</v>
      </c>
      <c r="X30" s="217"/>
    </row>
    <row r="31" customFormat="false" ht="17.25" hidden="false" customHeight="true" outlineLevel="0" collapsed="false">
      <c r="A31" s="238" t="s">
        <v>132</v>
      </c>
      <c r="B31" s="210" t="s">
        <v>26</v>
      </c>
      <c r="C31" s="172" t="n">
        <v>89.2908138981437</v>
      </c>
      <c r="D31" s="173" t="n">
        <v>100</v>
      </c>
      <c r="E31" s="173" t="n">
        <v>0</v>
      </c>
      <c r="F31" s="173" t="n">
        <v>100</v>
      </c>
      <c r="G31" s="173" t="n">
        <v>88.421052631579</v>
      </c>
      <c r="H31" s="173" t="n">
        <v>96.4440589765828</v>
      </c>
      <c r="I31" s="173" t="n">
        <v>64.2857142857143</v>
      </c>
      <c r="J31" s="173" t="n">
        <v>42.1052631578947</v>
      </c>
      <c r="K31" s="173" t="n">
        <v>75.2380952380952</v>
      </c>
      <c r="L31" s="173" t="n">
        <v>78.3333333333333</v>
      </c>
      <c r="M31" s="173" t="n">
        <v>85.7142857142857</v>
      </c>
      <c r="N31" s="173" t="n">
        <v>0</v>
      </c>
      <c r="O31" s="173" t="n">
        <v>44.4444444444444</v>
      </c>
      <c r="P31" s="173" t="n">
        <v>69.7478991596639</v>
      </c>
      <c r="Q31" s="173" t="n">
        <v>92.0353982300885</v>
      </c>
      <c r="R31" s="173" t="n">
        <v>80</v>
      </c>
      <c r="S31" s="173" t="n">
        <v>95.4545454545455</v>
      </c>
      <c r="T31" s="173" t="n">
        <v>100</v>
      </c>
      <c r="U31" s="173" t="n">
        <v>70.8333333333333</v>
      </c>
      <c r="V31" s="173" t="n">
        <v>65.2173913043478</v>
      </c>
      <c r="W31" s="174" t="n">
        <v>88.8888888888889</v>
      </c>
    </row>
    <row r="32" customFormat="false" ht="17.25" hidden="false" customHeight="true" outlineLevel="0" collapsed="false">
      <c r="A32" s="238"/>
      <c r="B32" s="210" t="s">
        <v>27</v>
      </c>
      <c r="C32" s="172" t="n">
        <v>89.8110106820049</v>
      </c>
      <c r="D32" s="173" t="n">
        <v>100</v>
      </c>
      <c r="E32" s="173" t="n">
        <v>0</v>
      </c>
      <c r="F32" s="173" t="n">
        <v>100</v>
      </c>
      <c r="G32" s="173" t="n">
        <v>86.25</v>
      </c>
      <c r="H32" s="173" t="n">
        <v>96.5043695380774</v>
      </c>
      <c r="I32" s="173" t="n">
        <v>60</v>
      </c>
      <c r="J32" s="173" t="n">
        <v>40</v>
      </c>
      <c r="K32" s="173" t="n">
        <v>74.2424242424243</v>
      </c>
      <c r="L32" s="173" t="n">
        <v>88.135593220339</v>
      </c>
      <c r="M32" s="173" t="n">
        <v>0</v>
      </c>
      <c r="N32" s="173" t="n">
        <v>0</v>
      </c>
      <c r="O32" s="173" t="n">
        <v>28.5714285714286</v>
      </c>
      <c r="P32" s="173" t="n">
        <v>58.0645161290323</v>
      </c>
      <c r="Q32" s="173" t="n">
        <v>91.6666666666667</v>
      </c>
      <c r="R32" s="173" t="n">
        <v>50</v>
      </c>
      <c r="S32" s="173" t="n">
        <v>86.2068965517241</v>
      </c>
      <c r="T32" s="173" t="n">
        <v>100</v>
      </c>
      <c r="U32" s="173" t="n">
        <v>72.2222222222222</v>
      </c>
      <c r="V32" s="173" t="n">
        <v>66.6666666666667</v>
      </c>
      <c r="W32" s="174" t="n">
        <v>100</v>
      </c>
    </row>
    <row r="33" customFormat="false" ht="17.25" hidden="false" customHeight="true" outlineLevel="0" collapsed="false">
      <c r="A33" s="238"/>
      <c r="B33" s="210" t="s">
        <v>28</v>
      </c>
      <c r="C33" s="175" t="n">
        <v>88.5746606334842</v>
      </c>
      <c r="D33" s="176" t="n">
        <v>100</v>
      </c>
      <c r="E33" s="176" t="n">
        <v>0</v>
      </c>
      <c r="F33" s="176" t="n">
        <v>100</v>
      </c>
      <c r="G33" s="176" t="n">
        <v>100</v>
      </c>
      <c r="H33" s="176" t="n">
        <v>96.3068181818182</v>
      </c>
      <c r="I33" s="176" t="n">
        <v>75</v>
      </c>
      <c r="J33" s="176" t="n">
        <v>44.4444444444444</v>
      </c>
      <c r="K33" s="176" t="n">
        <v>76.9230769230769</v>
      </c>
      <c r="L33" s="176" t="n">
        <v>73.5537190082645</v>
      </c>
      <c r="M33" s="176" t="n">
        <v>85.7142857142857</v>
      </c>
      <c r="N33" s="176" t="n">
        <v>0</v>
      </c>
      <c r="O33" s="176" t="n">
        <v>100</v>
      </c>
      <c r="P33" s="176" t="n">
        <v>73.8636363636364</v>
      </c>
      <c r="Q33" s="176" t="n">
        <v>92.2077922077922</v>
      </c>
      <c r="R33" s="176" t="n">
        <v>100</v>
      </c>
      <c r="S33" s="176" t="n">
        <v>97.6</v>
      </c>
      <c r="T33" s="176" t="n">
        <v>100</v>
      </c>
      <c r="U33" s="176" t="n">
        <v>66.6666666666667</v>
      </c>
      <c r="V33" s="176" t="n">
        <v>58.3333333333333</v>
      </c>
      <c r="W33" s="177" t="n">
        <v>85.7142857142857</v>
      </c>
    </row>
  </sheetData>
  <mergeCells count="45"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A31:A3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2890625" defaultRowHeight="11.25" zeroHeight="false" outlineLevelRow="0" outlineLevelCol="0"/>
  <cols>
    <col collapsed="false" customWidth="true" hidden="false" outlineLevel="0" max="1" min="1" style="202" width="3.25"/>
    <col collapsed="false" customWidth="true" hidden="false" outlineLevel="0" max="2" min="2" style="203" width="12.37"/>
    <col collapsed="false" customWidth="true" hidden="false" outlineLevel="0" max="3" min="3" style="203" width="3.63"/>
    <col collapsed="false" customWidth="true" hidden="false" outlineLevel="0" max="4" min="4" style="204" width="6.88"/>
    <col collapsed="false" customWidth="true" hidden="false" outlineLevel="0" max="10" min="5" style="204" width="6.63"/>
    <col collapsed="false" customWidth="true" hidden="false" outlineLevel="0" max="11" min="11" style="204" width="5.5"/>
    <col collapsed="false" customWidth="true" hidden="false" outlineLevel="0" max="12" min="12" style="204" width="6.63"/>
    <col collapsed="false" customWidth="true" hidden="false" outlineLevel="0" max="13" min="13" style="204" width="8"/>
    <col collapsed="false" customWidth="true" hidden="false" outlineLevel="0" max="14" min="14" style="204" width="7.25"/>
    <col collapsed="false" customWidth="true" hidden="false" outlineLevel="0" max="15" min="15" style="204" width="7.13"/>
    <col collapsed="false" customWidth="true" hidden="false" outlineLevel="0" max="17" min="16" style="204" width="6.63"/>
    <col collapsed="false" customWidth="true" hidden="false" outlineLevel="0" max="18" min="18" style="204" width="7.5"/>
    <col collapsed="false" customWidth="true" hidden="false" outlineLevel="0" max="21" min="19" style="204" width="6.63"/>
    <col collapsed="false" customWidth="true" hidden="false" outlineLevel="0" max="22" min="22" style="204" width="5"/>
    <col collapsed="false" customWidth="true" hidden="false" outlineLevel="0" max="24" min="23" style="204" width="6.63"/>
    <col collapsed="false" customWidth="false" hidden="false" outlineLevel="0" max="16384" min="25" style="202" width="12.13"/>
  </cols>
  <sheetData>
    <row r="1" s="119" customFormat="true" ht="18.75" hidden="false" customHeight="true" outlineLevel="0" collapsed="false">
      <c r="A1" s="120" t="s">
        <v>0</v>
      </c>
      <c r="B1" s="120"/>
      <c r="C1" s="121"/>
      <c r="D1" s="239"/>
      <c r="V1" s="120"/>
      <c r="W1" s="120"/>
      <c r="X1" s="120"/>
    </row>
    <row r="2" s="119" customFormat="true" ht="15.75" hidden="false" customHeight="true" outlineLevel="0" collapsed="false">
      <c r="A2" s="120" t="s">
        <v>133</v>
      </c>
      <c r="B2" s="120"/>
      <c r="C2" s="121"/>
      <c r="D2" s="121"/>
      <c r="K2" s="205"/>
      <c r="L2" s="205"/>
      <c r="M2" s="205"/>
      <c r="X2" s="123" t="s">
        <v>41</v>
      </c>
    </row>
    <row r="3" customFormat="false" ht="10.5" hidden="false" customHeight="true" outlineLevel="0" collapsed="false">
      <c r="A3" s="206" t="s">
        <v>92</v>
      </c>
      <c r="B3" s="206"/>
      <c r="C3" s="206"/>
      <c r="D3" s="126" t="s">
        <v>26</v>
      </c>
      <c r="E3" s="240" t="s">
        <v>134</v>
      </c>
      <c r="F3" s="240" t="s">
        <v>135</v>
      </c>
      <c r="G3" s="240" t="s">
        <v>136</v>
      </c>
      <c r="H3" s="240" t="s">
        <v>137</v>
      </c>
      <c r="I3" s="240" t="s">
        <v>138</v>
      </c>
      <c r="J3" s="240" t="s">
        <v>139</v>
      </c>
      <c r="K3" s="240"/>
      <c r="L3" s="240" t="s">
        <v>140</v>
      </c>
      <c r="M3" s="240" t="s">
        <v>141</v>
      </c>
      <c r="N3" s="240" t="s">
        <v>142</v>
      </c>
      <c r="O3" s="240" t="s">
        <v>143</v>
      </c>
      <c r="P3" s="240" t="s">
        <v>112</v>
      </c>
      <c r="Q3" s="240" t="s">
        <v>144</v>
      </c>
      <c r="R3" s="240"/>
      <c r="S3" s="240"/>
      <c r="T3" s="240"/>
      <c r="U3" s="240"/>
      <c r="V3" s="240"/>
      <c r="W3" s="241" t="s">
        <v>145</v>
      </c>
      <c r="X3" s="240" t="s">
        <v>146</v>
      </c>
    </row>
    <row r="4" customFormat="false" ht="10.5" hidden="false" customHeight="true" outlineLevel="0" collapsed="false">
      <c r="A4" s="206"/>
      <c r="B4" s="206"/>
      <c r="C4" s="206"/>
      <c r="D4" s="126"/>
      <c r="E4" s="240"/>
      <c r="F4" s="240"/>
      <c r="G4" s="240"/>
      <c r="H4" s="240"/>
      <c r="I4" s="240"/>
      <c r="J4" s="240" t="s">
        <v>147</v>
      </c>
      <c r="K4" s="240" t="s">
        <v>148</v>
      </c>
      <c r="L4" s="240"/>
      <c r="M4" s="240"/>
      <c r="N4" s="240"/>
      <c r="O4" s="240"/>
      <c r="P4" s="240"/>
      <c r="Q4" s="240" t="s">
        <v>26</v>
      </c>
      <c r="R4" s="240" t="s">
        <v>149</v>
      </c>
      <c r="S4" s="240" t="s">
        <v>150</v>
      </c>
      <c r="T4" s="240" t="s">
        <v>151</v>
      </c>
      <c r="U4" s="240" t="s">
        <v>152</v>
      </c>
      <c r="V4" s="240" t="s">
        <v>51</v>
      </c>
      <c r="W4" s="241"/>
      <c r="X4" s="240"/>
    </row>
    <row r="5" customFormat="false" ht="10.5" hidden="false" customHeight="true" outlineLevel="0" collapsed="false">
      <c r="A5" s="206"/>
      <c r="B5" s="206"/>
      <c r="C5" s="206"/>
      <c r="D5" s="126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1"/>
      <c r="X5" s="240"/>
    </row>
    <row r="6" customFormat="false" ht="10.5" hidden="false" customHeight="true" outlineLevel="0" collapsed="false">
      <c r="A6" s="206"/>
      <c r="B6" s="206"/>
      <c r="C6" s="206"/>
      <c r="D6" s="126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1"/>
      <c r="X6" s="240"/>
    </row>
    <row r="7" customFormat="false" ht="13.5" hidden="false" customHeight="true" outlineLevel="0" collapsed="false">
      <c r="A7" s="210" t="s">
        <v>113</v>
      </c>
      <c r="B7" s="210"/>
      <c r="C7" s="211" t="s">
        <v>26</v>
      </c>
      <c r="D7" s="233" t="n">
        <v>2101</v>
      </c>
      <c r="E7" s="198" t="n">
        <v>105</v>
      </c>
      <c r="F7" s="198" t="n">
        <v>155</v>
      </c>
      <c r="G7" s="198" t="n">
        <v>134</v>
      </c>
      <c r="H7" s="198" t="n">
        <v>346</v>
      </c>
      <c r="I7" s="198" t="n">
        <v>56</v>
      </c>
      <c r="J7" s="198" t="n">
        <v>5</v>
      </c>
      <c r="K7" s="198" t="n">
        <v>1</v>
      </c>
      <c r="L7" s="231" t="n">
        <v>1132</v>
      </c>
      <c r="M7" s="231" t="n">
        <v>42</v>
      </c>
      <c r="N7" s="198" t="n">
        <v>49</v>
      </c>
      <c r="O7" s="198" t="n">
        <v>54</v>
      </c>
      <c r="P7" s="198" t="n">
        <v>22</v>
      </c>
      <c r="Q7" s="198" t="n">
        <v>1132</v>
      </c>
      <c r="R7" s="198" t="n">
        <v>858</v>
      </c>
      <c r="S7" s="198" t="n">
        <v>128</v>
      </c>
      <c r="T7" s="198" t="n">
        <v>8</v>
      </c>
      <c r="U7" s="198" t="n">
        <v>82</v>
      </c>
      <c r="V7" s="198" t="n">
        <v>56</v>
      </c>
      <c r="W7" s="198" t="n">
        <v>1747</v>
      </c>
      <c r="X7" s="199" t="n">
        <v>21</v>
      </c>
    </row>
    <row r="8" customFormat="false" ht="13.5" hidden="false" customHeight="true" outlineLevel="0" collapsed="false">
      <c r="A8" s="210"/>
      <c r="B8" s="210"/>
      <c r="C8" s="211" t="s">
        <v>27</v>
      </c>
      <c r="D8" s="233" t="n">
        <v>1217</v>
      </c>
      <c r="E8" s="198" t="n">
        <v>80</v>
      </c>
      <c r="F8" s="198" t="n">
        <v>26</v>
      </c>
      <c r="G8" s="198" t="n">
        <v>35</v>
      </c>
      <c r="H8" s="198" t="n">
        <v>87</v>
      </c>
      <c r="I8" s="198" t="n">
        <v>49</v>
      </c>
      <c r="J8" s="198" t="n">
        <v>3</v>
      </c>
      <c r="K8" s="198" t="n">
        <v>1</v>
      </c>
      <c r="L8" s="198" t="n">
        <v>790</v>
      </c>
      <c r="M8" s="198" t="n">
        <v>34</v>
      </c>
      <c r="N8" s="198" t="n">
        <v>48</v>
      </c>
      <c r="O8" s="198" t="n">
        <v>47</v>
      </c>
      <c r="P8" s="198" t="n">
        <v>17</v>
      </c>
      <c r="Q8" s="198" t="n">
        <v>790</v>
      </c>
      <c r="R8" s="198" t="n">
        <v>586</v>
      </c>
      <c r="S8" s="198" t="n">
        <v>115</v>
      </c>
      <c r="T8" s="198" t="n">
        <v>8</v>
      </c>
      <c r="U8" s="198" t="n">
        <v>54</v>
      </c>
      <c r="V8" s="198" t="n">
        <v>27</v>
      </c>
      <c r="W8" s="198" t="n">
        <v>950</v>
      </c>
      <c r="X8" s="199" t="n">
        <v>8</v>
      </c>
    </row>
    <row r="9" customFormat="false" ht="13.5" hidden="false" customHeight="true" outlineLevel="0" collapsed="false">
      <c r="A9" s="210"/>
      <c r="B9" s="210"/>
      <c r="C9" s="211" t="s">
        <v>28</v>
      </c>
      <c r="D9" s="233" t="n">
        <v>884</v>
      </c>
      <c r="E9" s="198" t="n">
        <v>25</v>
      </c>
      <c r="F9" s="198" t="n">
        <v>129</v>
      </c>
      <c r="G9" s="198" t="n">
        <v>99</v>
      </c>
      <c r="H9" s="198" t="n">
        <v>259</v>
      </c>
      <c r="I9" s="198" t="n">
        <v>7</v>
      </c>
      <c r="J9" s="198" t="n">
        <v>2</v>
      </c>
      <c r="K9" s="198" t="n">
        <v>0</v>
      </c>
      <c r="L9" s="198" t="n">
        <v>342</v>
      </c>
      <c r="M9" s="198" t="n">
        <v>8</v>
      </c>
      <c r="N9" s="198" t="n">
        <v>1</v>
      </c>
      <c r="O9" s="198" t="n">
        <v>7</v>
      </c>
      <c r="P9" s="198" t="n">
        <v>5</v>
      </c>
      <c r="Q9" s="198" t="n">
        <v>342</v>
      </c>
      <c r="R9" s="198" t="n">
        <v>272</v>
      </c>
      <c r="S9" s="198" t="n">
        <v>13</v>
      </c>
      <c r="T9" s="198" t="n">
        <v>0</v>
      </c>
      <c r="U9" s="198" t="n">
        <v>28</v>
      </c>
      <c r="V9" s="198" t="n">
        <v>29</v>
      </c>
      <c r="W9" s="198" t="n">
        <v>797</v>
      </c>
      <c r="X9" s="199" t="n">
        <v>13</v>
      </c>
    </row>
    <row r="10" customFormat="false" ht="13.5" hidden="false" customHeight="true" outlineLevel="0" collapsed="false">
      <c r="A10" s="213" t="s">
        <v>114</v>
      </c>
      <c r="B10" s="214"/>
      <c r="C10" s="215" t="s">
        <v>26</v>
      </c>
      <c r="D10" s="230" t="n">
        <v>2002</v>
      </c>
      <c r="E10" s="231" t="n">
        <v>104</v>
      </c>
      <c r="F10" s="231" t="n">
        <v>154</v>
      </c>
      <c r="G10" s="231" t="n">
        <v>129</v>
      </c>
      <c r="H10" s="231" t="n">
        <v>296</v>
      </c>
      <c r="I10" s="231" t="n">
        <v>56</v>
      </c>
      <c r="J10" s="231" t="n">
        <v>5</v>
      </c>
      <c r="K10" s="231" t="n">
        <v>1</v>
      </c>
      <c r="L10" s="231" t="n">
        <v>1101</v>
      </c>
      <c r="M10" s="231" t="n">
        <v>42</v>
      </c>
      <c r="N10" s="231" t="n">
        <v>46</v>
      </c>
      <c r="O10" s="231" t="n">
        <v>46</v>
      </c>
      <c r="P10" s="231" t="n">
        <v>22</v>
      </c>
      <c r="Q10" s="231" t="n">
        <v>1101</v>
      </c>
      <c r="R10" s="231" t="n">
        <v>828</v>
      </c>
      <c r="S10" s="231" t="n">
        <v>128</v>
      </c>
      <c r="T10" s="231" t="n">
        <v>8</v>
      </c>
      <c r="U10" s="231" t="n">
        <v>82</v>
      </c>
      <c r="V10" s="231" t="n">
        <v>55</v>
      </c>
      <c r="W10" s="231" t="n">
        <v>1667</v>
      </c>
      <c r="X10" s="197" t="n">
        <v>18</v>
      </c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8"/>
      <c r="AS10" s="218"/>
    </row>
    <row r="11" customFormat="false" ht="13.5" hidden="false" customHeight="true" outlineLevel="0" collapsed="false">
      <c r="A11" s="213"/>
      <c r="B11" s="219" t="s">
        <v>115</v>
      </c>
      <c r="C11" s="210" t="s">
        <v>27</v>
      </c>
      <c r="D11" s="233" t="n">
        <v>1168</v>
      </c>
      <c r="E11" s="198" t="n">
        <v>79</v>
      </c>
      <c r="F11" s="198" t="n">
        <v>26</v>
      </c>
      <c r="G11" s="198" t="n">
        <v>33</v>
      </c>
      <c r="H11" s="198" t="n">
        <v>70</v>
      </c>
      <c r="I11" s="198" t="n">
        <v>49</v>
      </c>
      <c r="J11" s="198" t="n">
        <v>3</v>
      </c>
      <c r="K11" s="198" t="n">
        <v>1</v>
      </c>
      <c r="L11" s="198" t="n">
        <v>769</v>
      </c>
      <c r="M11" s="198" t="n">
        <v>34</v>
      </c>
      <c r="N11" s="198" t="n">
        <v>45</v>
      </c>
      <c r="O11" s="198" t="n">
        <v>42</v>
      </c>
      <c r="P11" s="198" t="n">
        <v>17</v>
      </c>
      <c r="Q11" s="198" t="n">
        <v>769</v>
      </c>
      <c r="R11" s="198" t="n">
        <v>566</v>
      </c>
      <c r="S11" s="198" t="n">
        <v>115</v>
      </c>
      <c r="T11" s="198" t="n">
        <v>8</v>
      </c>
      <c r="U11" s="198" t="n">
        <v>54</v>
      </c>
      <c r="V11" s="198" t="n">
        <v>26</v>
      </c>
      <c r="W11" s="198" t="n">
        <v>916</v>
      </c>
      <c r="X11" s="199" t="n">
        <v>5</v>
      </c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8"/>
      <c r="AS11" s="218"/>
    </row>
    <row r="12" customFormat="false" ht="13.5" hidden="false" customHeight="true" outlineLevel="0" collapsed="false">
      <c r="A12" s="213"/>
      <c r="B12" s="220"/>
      <c r="C12" s="210" t="s">
        <v>28</v>
      </c>
      <c r="D12" s="233" t="n">
        <v>834</v>
      </c>
      <c r="E12" s="198" t="n">
        <v>25</v>
      </c>
      <c r="F12" s="198" t="n">
        <v>128</v>
      </c>
      <c r="G12" s="198" t="n">
        <v>96</v>
      </c>
      <c r="H12" s="198" t="n">
        <v>226</v>
      </c>
      <c r="I12" s="198" t="n">
        <v>7</v>
      </c>
      <c r="J12" s="198" t="n">
        <v>2</v>
      </c>
      <c r="K12" s="198" t="n">
        <v>0</v>
      </c>
      <c r="L12" s="198" t="n">
        <v>332</v>
      </c>
      <c r="M12" s="198" t="n">
        <v>8</v>
      </c>
      <c r="N12" s="198" t="n">
        <v>1</v>
      </c>
      <c r="O12" s="198" t="n">
        <v>4</v>
      </c>
      <c r="P12" s="198" t="n">
        <v>5</v>
      </c>
      <c r="Q12" s="198" t="n">
        <v>332</v>
      </c>
      <c r="R12" s="198" t="n">
        <v>262</v>
      </c>
      <c r="S12" s="198" t="n">
        <v>13</v>
      </c>
      <c r="T12" s="198" t="n">
        <v>0</v>
      </c>
      <c r="U12" s="198" t="n">
        <v>28</v>
      </c>
      <c r="V12" s="198" t="n">
        <v>29</v>
      </c>
      <c r="W12" s="198" t="n">
        <v>751</v>
      </c>
      <c r="X12" s="199" t="n">
        <v>13</v>
      </c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8"/>
      <c r="AS12" s="218"/>
    </row>
    <row r="13" customFormat="false" ht="13.5" hidden="false" customHeight="true" outlineLevel="0" collapsed="false">
      <c r="A13" s="213"/>
      <c r="B13" s="221"/>
      <c r="C13" s="210" t="s">
        <v>26</v>
      </c>
      <c r="D13" s="233" t="n">
        <v>99</v>
      </c>
      <c r="E13" s="198" t="n">
        <v>1</v>
      </c>
      <c r="F13" s="198" t="n">
        <v>1</v>
      </c>
      <c r="G13" s="198" t="n">
        <v>5</v>
      </c>
      <c r="H13" s="198" t="n">
        <v>50</v>
      </c>
      <c r="I13" s="198" t="n">
        <v>0</v>
      </c>
      <c r="J13" s="198" t="n">
        <v>0</v>
      </c>
      <c r="K13" s="198" t="n">
        <v>0</v>
      </c>
      <c r="L13" s="198" t="n">
        <v>31</v>
      </c>
      <c r="M13" s="198" t="n">
        <v>0</v>
      </c>
      <c r="N13" s="198" t="n">
        <v>3</v>
      </c>
      <c r="O13" s="198" t="n">
        <v>8</v>
      </c>
      <c r="P13" s="198" t="n">
        <v>0</v>
      </c>
      <c r="Q13" s="198" t="n">
        <v>31</v>
      </c>
      <c r="R13" s="198" t="n">
        <v>30</v>
      </c>
      <c r="S13" s="198" t="n">
        <v>0</v>
      </c>
      <c r="T13" s="198" t="n">
        <v>0</v>
      </c>
      <c r="U13" s="198" t="n">
        <v>0</v>
      </c>
      <c r="V13" s="198" t="n">
        <v>1</v>
      </c>
      <c r="W13" s="198" t="n">
        <v>80</v>
      </c>
      <c r="X13" s="199" t="n">
        <v>3</v>
      </c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8"/>
      <c r="AS13" s="218"/>
    </row>
    <row r="14" customFormat="false" ht="13.5" hidden="false" customHeight="true" outlineLevel="0" collapsed="false">
      <c r="A14" s="213"/>
      <c r="B14" s="219" t="s">
        <v>116</v>
      </c>
      <c r="C14" s="210" t="s">
        <v>27</v>
      </c>
      <c r="D14" s="233" t="n">
        <v>49</v>
      </c>
      <c r="E14" s="198" t="n">
        <v>1</v>
      </c>
      <c r="F14" s="198" t="n">
        <v>0</v>
      </c>
      <c r="G14" s="198" t="n">
        <v>2</v>
      </c>
      <c r="H14" s="198" t="n">
        <v>17</v>
      </c>
      <c r="I14" s="198" t="n">
        <v>0</v>
      </c>
      <c r="J14" s="198" t="n">
        <v>0</v>
      </c>
      <c r="K14" s="198" t="n">
        <v>0</v>
      </c>
      <c r="L14" s="198" t="n">
        <v>21</v>
      </c>
      <c r="M14" s="198" t="n">
        <v>0</v>
      </c>
      <c r="N14" s="198" t="n">
        <v>3</v>
      </c>
      <c r="O14" s="198" t="n">
        <v>5</v>
      </c>
      <c r="P14" s="198" t="n">
        <v>0</v>
      </c>
      <c r="Q14" s="198" t="n">
        <v>21</v>
      </c>
      <c r="R14" s="198" t="n">
        <v>20</v>
      </c>
      <c r="S14" s="198" t="n">
        <v>0</v>
      </c>
      <c r="T14" s="198" t="n">
        <v>0</v>
      </c>
      <c r="U14" s="198" t="n">
        <v>0</v>
      </c>
      <c r="V14" s="198" t="n">
        <v>1</v>
      </c>
      <c r="W14" s="198" t="n">
        <v>34</v>
      </c>
      <c r="X14" s="199" t="n">
        <v>3</v>
      </c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8"/>
      <c r="AS14" s="218"/>
    </row>
    <row r="15" customFormat="false" ht="13.5" hidden="false" customHeight="true" outlineLevel="0" collapsed="false">
      <c r="A15" s="213"/>
      <c r="B15" s="220"/>
      <c r="C15" s="210" t="s">
        <v>28</v>
      </c>
      <c r="D15" s="234" t="n">
        <v>50</v>
      </c>
      <c r="E15" s="235" t="n">
        <v>0</v>
      </c>
      <c r="F15" s="235" t="n">
        <v>1</v>
      </c>
      <c r="G15" s="235" t="n">
        <v>3</v>
      </c>
      <c r="H15" s="235" t="n">
        <v>33</v>
      </c>
      <c r="I15" s="235" t="n">
        <v>0</v>
      </c>
      <c r="J15" s="235" t="n">
        <v>0</v>
      </c>
      <c r="K15" s="235" t="n">
        <v>0</v>
      </c>
      <c r="L15" s="235" t="n">
        <v>10</v>
      </c>
      <c r="M15" s="235" t="n">
        <v>0</v>
      </c>
      <c r="N15" s="235" t="n">
        <v>0</v>
      </c>
      <c r="O15" s="235" t="n">
        <v>3</v>
      </c>
      <c r="P15" s="235" t="n">
        <v>0</v>
      </c>
      <c r="Q15" s="235" t="n">
        <v>10</v>
      </c>
      <c r="R15" s="235" t="n">
        <v>10</v>
      </c>
      <c r="S15" s="235" t="n">
        <v>0</v>
      </c>
      <c r="T15" s="235" t="n">
        <v>0</v>
      </c>
      <c r="U15" s="235" t="n">
        <v>0</v>
      </c>
      <c r="V15" s="235" t="n">
        <v>0</v>
      </c>
      <c r="W15" s="235" t="n">
        <v>46</v>
      </c>
      <c r="X15" s="236" t="n">
        <v>0</v>
      </c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8"/>
      <c r="AS15" s="218"/>
    </row>
    <row r="16" customFormat="false" ht="13.5" hidden="false" customHeight="true" outlineLevel="0" collapsed="false">
      <c r="A16" s="213" t="s">
        <v>117</v>
      </c>
      <c r="B16" s="214"/>
      <c r="C16" s="215" t="s">
        <v>26</v>
      </c>
      <c r="D16" s="230" t="n">
        <v>833</v>
      </c>
      <c r="E16" s="231" t="n">
        <v>18</v>
      </c>
      <c r="F16" s="231" t="n">
        <v>44</v>
      </c>
      <c r="G16" s="231" t="n">
        <v>54</v>
      </c>
      <c r="H16" s="231" t="n">
        <v>168</v>
      </c>
      <c r="I16" s="231" t="n">
        <v>40</v>
      </c>
      <c r="J16" s="231" t="n">
        <v>0</v>
      </c>
      <c r="K16" s="231" t="n">
        <v>0</v>
      </c>
      <c r="L16" s="231" t="n">
        <v>426</v>
      </c>
      <c r="M16" s="231" t="n">
        <v>20</v>
      </c>
      <c r="N16" s="231" t="n">
        <v>24</v>
      </c>
      <c r="O16" s="231" t="n">
        <v>24</v>
      </c>
      <c r="P16" s="231" t="n">
        <v>15</v>
      </c>
      <c r="Q16" s="231" t="n">
        <v>426</v>
      </c>
      <c r="R16" s="231" t="n">
        <v>377</v>
      </c>
      <c r="S16" s="231" t="n">
        <v>31</v>
      </c>
      <c r="T16" s="231" t="n">
        <v>2</v>
      </c>
      <c r="U16" s="231" t="n">
        <v>12</v>
      </c>
      <c r="V16" s="231" t="n">
        <v>4</v>
      </c>
      <c r="W16" s="231" t="n">
        <v>580</v>
      </c>
      <c r="X16" s="197" t="n">
        <v>13</v>
      </c>
    </row>
    <row r="17" customFormat="false" ht="13.5" hidden="false" customHeight="true" outlineLevel="0" collapsed="false">
      <c r="A17" s="213"/>
      <c r="B17" s="219" t="s">
        <v>42</v>
      </c>
      <c r="C17" s="210" t="s">
        <v>27</v>
      </c>
      <c r="D17" s="233" t="n">
        <v>508</v>
      </c>
      <c r="E17" s="198" t="n">
        <v>12</v>
      </c>
      <c r="F17" s="198" t="n">
        <v>10</v>
      </c>
      <c r="G17" s="198" t="n">
        <v>12</v>
      </c>
      <c r="H17" s="198" t="n">
        <v>38</v>
      </c>
      <c r="I17" s="198" t="n">
        <v>35</v>
      </c>
      <c r="J17" s="198" t="n">
        <v>0</v>
      </c>
      <c r="K17" s="198" t="n">
        <v>0</v>
      </c>
      <c r="L17" s="198" t="n">
        <v>326</v>
      </c>
      <c r="M17" s="198" t="n">
        <v>19</v>
      </c>
      <c r="N17" s="198" t="n">
        <v>23</v>
      </c>
      <c r="O17" s="198" t="n">
        <v>21</v>
      </c>
      <c r="P17" s="198" t="n">
        <v>12</v>
      </c>
      <c r="Q17" s="198" t="n">
        <v>326</v>
      </c>
      <c r="R17" s="198" t="n">
        <v>289</v>
      </c>
      <c r="S17" s="198" t="n">
        <v>27</v>
      </c>
      <c r="T17" s="198" t="n">
        <v>2</v>
      </c>
      <c r="U17" s="198" t="n">
        <v>4</v>
      </c>
      <c r="V17" s="198" t="n">
        <v>4</v>
      </c>
      <c r="W17" s="198" t="n">
        <v>305</v>
      </c>
      <c r="X17" s="199" t="n">
        <v>4</v>
      </c>
    </row>
    <row r="18" customFormat="false" ht="13.5" hidden="false" customHeight="true" outlineLevel="0" collapsed="false">
      <c r="A18" s="213"/>
      <c r="B18" s="220"/>
      <c r="C18" s="210" t="s">
        <v>28</v>
      </c>
      <c r="D18" s="233" t="n">
        <v>325</v>
      </c>
      <c r="E18" s="198" t="n">
        <v>6</v>
      </c>
      <c r="F18" s="198" t="n">
        <v>34</v>
      </c>
      <c r="G18" s="198" t="n">
        <v>42</v>
      </c>
      <c r="H18" s="198" t="n">
        <v>130</v>
      </c>
      <c r="I18" s="198" t="n">
        <v>5</v>
      </c>
      <c r="J18" s="198" t="n">
        <v>0</v>
      </c>
      <c r="K18" s="198" t="n">
        <v>0</v>
      </c>
      <c r="L18" s="198" t="n">
        <v>100</v>
      </c>
      <c r="M18" s="198" t="n">
        <v>1</v>
      </c>
      <c r="N18" s="198" t="n">
        <v>1</v>
      </c>
      <c r="O18" s="198" t="n">
        <v>3</v>
      </c>
      <c r="P18" s="198" t="n">
        <v>3</v>
      </c>
      <c r="Q18" s="198" t="n">
        <v>100</v>
      </c>
      <c r="R18" s="198" t="n">
        <v>88</v>
      </c>
      <c r="S18" s="198" t="n">
        <v>4</v>
      </c>
      <c r="T18" s="198" t="n">
        <v>0</v>
      </c>
      <c r="U18" s="198" t="n">
        <v>8</v>
      </c>
      <c r="V18" s="198" t="n">
        <v>0</v>
      </c>
      <c r="W18" s="198" t="n">
        <v>275</v>
      </c>
      <c r="X18" s="199" t="n">
        <v>9</v>
      </c>
    </row>
    <row r="19" customFormat="false" ht="13.5" hidden="false" customHeight="true" outlineLevel="0" collapsed="false">
      <c r="A19" s="213"/>
      <c r="B19" s="221"/>
      <c r="C19" s="210" t="s">
        <v>26</v>
      </c>
      <c r="D19" s="233" t="n">
        <v>227</v>
      </c>
      <c r="E19" s="198" t="n">
        <v>7</v>
      </c>
      <c r="F19" s="198" t="n">
        <v>2</v>
      </c>
      <c r="G19" s="198" t="n">
        <v>10</v>
      </c>
      <c r="H19" s="198" t="n">
        <v>30</v>
      </c>
      <c r="I19" s="198" t="n">
        <v>0</v>
      </c>
      <c r="J19" s="198" t="n">
        <v>0</v>
      </c>
      <c r="K19" s="198" t="n">
        <v>0</v>
      </c>
      <c r="L19" s="198" t="n">
        <v>164</v>
      </c>
      <c r="M19" s="198" t="n">
        <v>2</v>
      </c>
      <c r="N19" s="198" t="n">
        <v>2</v>
      </c>
      <c r="O19" s="198" t="n">
        <v>9</v>
      </c>
      <c r="P19" s="198" t="n">
        <v>1</v>
      </c>
      <c r="Q19" s="198" t="n">
        <v>164</v>
      </c>
      <c r="R19" s="198" t="n">
        <v>122</v>
      </c>
      <c r="S19" s="198" t="n">
        <v>1</v>
      </c>
      <c r="T19" s="198" t="n">
        <v>2</v>
      </c>
      <c r="U19" s="198" t="n">
        <v>4</v>
      </c>
      <c r="V19" s="198" t="n">
        <v>35</v>
      </c>
      <c r="W19" s="198" t="n">
        <v>220</v>
      </c>
      <c r="X19" s="199" t="n">
        <v>1</v>
      </c>
    </row>
    <row r="20" customFormat="false" ht="13.5" hidden="false" customHeight="true" outlineLevel="0" collapsed="false">
      <c r="A20" s="213"/>
      <c r="B20" s="219" t="s">
        <v>118</v>
      </c>
      <c r="C20" s="210" t="s">
        <v>27</v>
      </c>
      <c r="D20" s="233" t="n">
        <v>126</v>
      </c>
      <c r="E20" s="198" t="n">
        <v>6</v>
      </c>
      <c r="F20" s="198" t="n">
        <v>1</v>
      </c>
      <c r="G20" s="198" t="n">
        <v>5</v>
      </c>
      <c r="H20" s="198" t="n">
        <v>6</v>
      </c>
      <c r="I20" s="198" t="n">
        <v>0</v>
      </c>
      <c r="J20" s="198" t="n">
        <v>0</v>
      </c>
      <c r="K20" s="198" t="n">
        <v>0</v>
      </c>
      <c r="L20" s="198" t="n">
        <v>94</v>
      </c>
      <c r="M20" s="198" t="n">
        <v>2</v>
      </c>
      <c r="N20" s="198" t="n">
        <v>2</v>
      </c>
      <c r="O20" s="198" t="n">
        <v>9</v>
      </c>
      <c r="P20" s="198" t="n">
        <v>1</v>
      </c>
      <c r="Q20" s="198" t="n">
        <v>94</v>
      </c>
      <c r="R20" s="198" t="n">
        <v>75</v>
      </c>
      <c r="S20" s="198" t="n">
        <v>1</v>
      </c>
      <c r="T20" s="198" t="n">
        <v>2</v>
      </c>
      <c r="U20" s="198" t="n">
        <v>1</v>
      </c>
      <c r="V20" s="198" t="n">
        <v>15</v>
      </c>
      <c r="W20" s="198" t="n">
        <v>120</v>
      </c>
      <c r="X20" s="199" t="n">
        <v>0</v>
      </c>
    </row>
    <row r="21" customFormat="false" ht="13.5" hidden="false" customHeight="true" outlineLevel="0" collapsed="false">
      <c r="A21" s="213"/>
      <c r="B21" s="220"/>
      <c r="C21" s="210" t="s">
        <v>28</v>
      </c>
      <c r="D21" s="233" t="n">
        <v>101</v>
      </c>
      <c r="E21" s="198" t="n">
        <v>1</v>
      </c>
      <c r="F21" s="198" t="n">
        <v>1</v>
      </c>
      <c r="G21" s="198" t="n">
        <v>5</v>
      </c>
      <c r="H21" s="198" t="n">
        <v>24</v>
      </c>
      <c r="I21" s="198" t="n">
        <v>0</v>
      </c>
      <c r="J21" s="198" t="n">
        <v>0</v>
      </c>
      <c r="K21" s="198" t="n">
        <v>0</v>
      </c>
      <c r="L21" s="198" t="n">
        <v>70</v>
      </c>
      <c r="M21" s="198" t="n">
        <v>0</v>
      </c>
      <c r="N21" s="198" t="n">
        <v>0</v>
      </c>
      <c r="O21" s="198" t="n">
        <v>0</v>
      </c>
      <c r="P21" s="198" t="n">
        <v>0</v>
      </c>
      <c r="Q21" s="198" t="n">
        <v>70</v>
      </c>
      <c r="R21" s="198" t="n">
        <v>47</v>
      </c>
      <c r="S21" s="198" t="n">
        <v>0</v>
      </c>
      <c r="T21" s="198" t="n">
        <v>0</v>
      </c>
      <c r="U21" s="198" t="n">
        <v>3</v>
      </c>
      <c r="V21" s="198" t="n">
        <v>20</v>
      </c>
      <c r="W21" s="198" t="n">
        <v>100</v>
      </c>
      <c r="X21" s="199" t="n">
        <v>1</v>
      </c>
    </row>
    <row r="22" customFormat="false" ht="13.5" hidden="false" customHeight="true" outlineLevel="0" collapsed="false">
      <c r="A22" s="213"/>
      <c r="B22" s="221"/>
      <c r="C22" s="210" t="s">
        <v>26</v>
      </c>
      <c r="D22" s="233" t="n">
        <v>363</v>
      </c>
      <c r="E22" s="198" t="n">
        <v>25</v>
      </c>
      <c r="F22" s="198" t="n">
        <v>3</v>
      </c>
      <c r="G22" s="198" t="n">
        <v>11</v>
      </c>
      <c r="H22" s="198" t="n">
        <v>16</v>
      </c>
      <c r="I22" s="198" t="n">
        <v>7</v>
      </c>
      <c r="J22" s="198" t="n">
        <v>1</v>
      </c>
      <c r="K22" s="198" t="n">
        <v>0</v>
      </c>
      <c r="L22" s="198" t="n">
        <v>252</v>
      </c>
      <c r="M22" s="198" t="n">
        <v>15</v>
      </c>
      <c r="N22" s="198" t="n">
        <v>18</v>
      </c>
      <c r="O22" s="198" t="n">
        <v>13</v>
      </c>
      <c r="P22" s="198" t="n">
        <v>2</v>
      </c>
      <c r="Q22" s="198" t="n">
        <v>252</v>
      </c>
      <c r="R22" s="198" t="n">
        <v>115</v>
      </c>
      <c r="S22" s="198" t="n">
        <v>75</v>
      </c>
      <c r="T22" s="198" t="n">
        <v>2</v>
      </c>
      <c r="U22" s="198" t="n">
        <v>54</v>
      </c>
      <c r="V22" s="198" t="n">
        <v>6</v>
      </c>
      <c r="W22" s="198" t="n">
        <v>345</v>
      </c>
      <c r="X22" s="199" t="n">
        <v>4</v>
      </c>
    </row>
    <row r="23" customFormat="false" ht="13.5" hidden="false" customHeight="true" outlineLevel="0" collapsed="false">
      <c r="A23" s="213"/>
      <c r="B23" s="219" t="s">
        <v>119</v>
      </c>
      <c r="C23" s="210" t="s">
        <v>27</v>
      </c>
      <c r="D23" s="233" t="n">
        <v>324</v>
      </c>
      <c r="E23" s="198" t="n">
        <v>24</v>
      </c>
      <c r="F23" s="198" t="n">
        <v>2</v>
      </c>
      <c r="G23" s="198" t="n">
        <v>9</v>
      </c>
      <c r="H23" s="198" t="n">
        <v>7</v>
      </c>
      <c r="I23" s="198" t="n">
        <v>7</v>
      </c>
      <c r="J23" s="198" t="n">
        <v>1</v>
      </c>
      <c r="K23" s="198" t="n">
        <v>0</v>
      </c>
      <c r="L23" s="198" t="n">
        <v>230</v>
      </c>
      <c r="M23" s="198" t="n">
        <v>13</v>
      </c>
      <c r="N23" s="198" t="n">
        <v>18</v>
      </c>
      <c r="O23" s="198" t="n">
        <v>12</v>
      </c>
      <c r="P23" s="198" t="n">
        <v>1</v>
      </c>
      <c r="Q23" s="198" t="n">
        <v>230</v>
      </c>
      <c r="R23" s="198" t="n">
        <v>100</v>
      </c>
      <c r="S23" s="198" t="n">
        <v>74</v>
      </c>
      <c r="T23" s="198" t="n">
        <v>2</v>
      </c>
      <c r="U23" s="198" t="n">
        <v>49</v>
      </c>
      <c r="V23" s="198" t="n">
        <v>5</v>
      </c>
      <c r="W23" s="198" t="n">
        <v>307</v>
      </c>
      <c r="X23" s="199" t="n">
        <v>4</v>
      </c>
    </row>
    <row r="24" customFormat="false" ht="13.5" hidden="false" customHeight="true" outlineLevel="0" collapsed="false">
      <c r="A24" s="213"/>
      <c r="B24" s="220"/>
      <c r="C24" s="210" t="s">
        <v>28</v>
      </c>
      <c r="D24" s="233" t="n">
        <v>39</v>
      </c>
      <c r="E24" s="198" t="n">
        <v>1</v>
      </c>
      <c r="F24" s="198" t="n">
        <v>1</v>
      </c>
      <c r="G24" s="198" t="n">
        <v>2</v>
      </c>
      <c r="H24" s="198" t="n">
        <v>9</v>
      </c>
      <c r="I24" s="198" t="n">
        <v>0</v>
      </c>
      <c r="J24" s="198" t="n">
        <v>0</v>
      </c>
      <c r="K24" s="198" t="n">
        <v>0</v>
      </c>
      <c r="L24" s="198" t="n">
        <v>22</v>
      </c>
      <c r="M24" s="198" t="n">
        <v>2</v>
      </c>
      <c r="N24" s="198" t="n">
        <v>0</v>
      </c>
      <c r="O24" s="198" t="n">
        <v>1</v>
      </c>
      <c r="P24" s="198" t="n">
        <v>1</v>
      </c>
      <c r="Q24" s="198" t="n">
        <v>22</v>
      </c>
      <c r="R24" s="198" t="n">
        <v>15</v>
      </c>
      <c r="S24" s="198" t="n">
        <v>1</v>
      </c>
      <c r="T24" s="198" t="n">
        <v>0</v>
      </c>
      <c r="U24" s="198" t="n">
        <v>5</v>
      </c>
      <c r="V24" s="198" t="n">
        <v>1</v>
      </c>
      <c r="W24" s="198" t="n">
        <v>38</v>
      </c>
      <c r="X24" s="199" t="n">
        <v>0</v>
      </c>
    </row>
    <row r="25" customFormat="false" ht="13.5" hidden="false" customHeight="true" outlineLevel="0" collapsed="false">
      <c r="A25" s="213"/>
      <c r="B25" s="221"/>
      <c r="C25" s="210" t="s">
        <v>26</v>
      </c>
      <c r="D25" s="233" t="n">
        <v>200</v>
      </c>
      <c r="E25" s="198" t="n">
        <v>4</v>
      </c>
      <c r="F25" s="198" t="n">
        <v>70</v>
      </c>
      <c r="G25" s="198" t="n">
        <v>23</v>
      </c>
      <c r="H25" s="198" t="n">
        <v>17</v>
      </c>
      <c r="I25" s="198" t="n">
        <v>1</v>
      </c>
      <c r="J25" s="198" t="n">
        <v>0</v>
      </c>
      <c r="K25" s="198" t="n">
        <v>1</v>
      </c>
      <c r="L25" s="198" t="n">
        <v>73</v>
      </c>
      <c r="M25" s="198" t="n">
        <v>3</v>
      </c>
      <c r="N25" s="198" t="n">
        <v>0</v>
      </c>
      <c r="O25" s="198" t="n">
        <v>5</v>
      </c>
      <c r="P25" s="198" t="n">
        <v>3</v>
      </c>
      <c r="Q25" s="198" t="n">
        <v>73</v>
      </c>
      <c r="R25" s="198" t="n">
        <v>59</v>
      </c>
      <c r="S25" s="198" t="n">
        <v>3</v>
      </c>
      <c r="T25" s="198" t="n">
        <v>1</v>
      </c>
      <c r="U25" s="198" t="n">
        <v>5</v>
      </c>
      <c r="V25" s="198" t="n">
        <v>5</v>
      </c>
      <c r="W25" s="198" t="n">
        <v>194</v>
      </c>
      <c r="X25" s="199" t="n">
        <v>0</v>
      </c>
    </row>
    <row r="26" customFormat="false" ht="13.5" hidden="false" customHeight="true" outlineLevel="0" collapsed="false">
      <c r="A26" s="213"/>
      <c r="B26" s="219" t="s">
        <v>120</v>
      </c>
      <c r="C26" s="210" t="s">
        <v>27</v>
      </c>
      <c r="D26" s="233" t="n">
        <v>56</v>
      </c>
      <c r="E26" s="198" t="n">
        <v>3</v>
      </c>
      <c r="F26" s="198" t="n">
        <v>9</v>
      </c>
      <c r="G26" s="198" t="n">
        <v>3</v>
      </c>
      <c r="H26" s="198" t="n">
        <v>4</v>
      </c>
      <c r="I26" s="198" t="n">
        <v>1</v>
      </c>
      <c r="J26" s="198" t="n">
        <v>0</v>
      </c>
      <c r="K26" s="198" t="n">
        <v>1</v>
      </c>
      <c r="L26" s="198" t="n">
        <v>28</v>
      </c>
      <c r="M26" s="198" t="n">
        <v>0</v>
      </c>
      <c r="N26" s="198" t="n">
        <v>0</v>
      </c>
      <c r="O26" s="198" t="n">
        <v>4</v>
      </c>
      <c r="P26" s="198" t="n">
        <v>3</v>
      </c>
      <c r="Q26" s="198" t="n">
        <v>28</v>
      </c>
      <c r="R26" s="198" t="n">
        <v>22</v>
      </c>
      <c r="S26" s="198" t="n">
        <v>2</v>
      </c>
      <c r="T26" s="198" t="n">
        <v>1</v>
      </c>
      <c r="U26" s="198" t="n">
        <v>0</v>
      </c>
      <c r="V26" s="198" t="n">
        <v>3</v>
      </c>
      <c r="W26" s="198" t="n">
        <v>52</v>
      </c>
      <c r="X26" s="199" t="n">
        <v>0</v>
      </c>
    </row>
    <row r="27" customFormat="false" ht="13.5" hidden="false" customHeight="true" outlineLevel="0" collapsed="false">
      <c r="A27" s="213"/>
      <c r="B27" s="220"/>
      <c r="C27" s="210" t="s">
        <v>28</v>
      </c>
      <c r="D27" s="233" t="n">
        <v>144</v>
      </c>
      <c r="E27" s="198" t="n">
        <v>1</v>
      </c>
      <c r="F27" s="198" t="n">
        <v>61</v>
      </c>
      <c r="G27" s="198" t="n">
        <v>20</v>
      </c>
      <c r="H27" s="198" t="n">
        <v>13</v>
      </c>
      <c r="I27" s="198" t="n">
        <v>0</v>
      </c>
      <c r="J27" s="198" t="n">
        <v>0</v>
      </c>
      <c r="K27" s="198" t="n">
        <v>0</v>
      </c>
      <c r="L27" s="198" t="n">
        <v>45</v>
      </c>
      <c r="M27" s="198" t="n">
        <v>3</v>
      </c>
      <c r="N27" s="198" t="n">
        <v>0</v>
      </c>
      <c r="O27" s="198" t="n">
        <v>1</v>
      </c>
      <c r="P27" s="198" t="n">
        <v>0</v>
      </c>
      <c r="Q27" s="198" t="n">
        <v>45</v>
      </c>
      <c r="R27" s="198" t="n">
        <v>37</v>
      </c>
      <c r="S27" s="198" t="n">
        <v>1</v>
      </c>
      <c r="T27" s="198" t="n">
        <v>0</v>
      </c>
      <c r="U27" s="198" t="n">
        <v>5</v>
      </c>
      <c r="V27" s="198" t="n">
        <v>2</v>
      </c>
      <c r="W27" s="198" t="n">
        <v>142</v>
      </c>
      <c r="X27" s="199" t="n">
        <v>0</v>
      </c>
    </row>
    <row r="28" customFormat="false" ht="13.5" hidden="false" customHeight="true" outlineLevel="0" collapsed="false">
      <c r="A28" s="213"/>
      <c r="B28" s="221"/>
      <c r="C28" s="210" t="s">
        <v>26</v>
      </c>
      <c r="D28" s="233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8" t="n">
        <v>0</v>
      </c>
      <c r="P28" s="198" t="n">
        <v>0</v>
      </c>
      <c r="Q28" s="198" t="n">
        <v>0</v>
      </c>
      <c r="R28" s="198" t="n">
        <v>0</v>
      </c>
      <c r="S28" s="198" t="n">
        <v>0</v>
      </c>
      <c r="T28" s="198" t="n">
        <v>0</v>
      </c>
      <c r="U28" s="198" t="n">
        <v>0</v>
      </c>
      <c r="V28" s="198" t="n">
        <v>0</v>
      </c>
      <c r="W28" s="198" t="n">
        <v>0</v>
      </c>
      <c r="X28" s="199" t="n">
        <v>0</v>
      </c>
    </row>
    <row r="29" customFormat="false" ht="13.5" hidden="false" customHeight="true" outlineLevel="0" collapsed="false">
      <c r="A29" s="213"/>
      <c r="B29" s="219" t="s">
        <v>121</v>
      </c>
      <c r="C29" s="210" t="s">
        <v>27</v>
      </c>
      <c r="D29" s="233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0</v>
      </c>
      <c r="M29" s="198" t="n">
        <v>0</v>
      </c>
      <c r="N29" s="198" t="n">
        <v>0</v>
      </c>
      <c r="O29" s="198" t="n">
        <v>0</v>
      </c>
      <c r="P29" s="198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198" t="n">
        <v>0</v>
      </c>
      <c r="V29" s="198" t="n">
        <v>0</v>
      </c>
      <c r="W29" s="198" t="n">
        <v>0</v>
      </c>
      <c r="X29" s="199" t="n">
        <v>0</v>
      </c>
    </row>
    <row r="30" customFormat="false" ht="13.5" hidden="false" customHeight="true" outlineLevel="0" collapsed="false">
      <c r="A30" s="213"/>
      <c r="B30" s="220"/>
      <c r="C30" s="210" t="s">
        <v>28</v>
      </c>
      <c r="D30" s="233" t="n">
        <v>0</v>
      </c>
      <c r="E30" s="198" t="n">
        <v>0</v>
      </c>
      <c r="F30" s="198" t="n">
        <v>0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0</v>
      </c>
      <c r="L30" s="198" t="n">
        <v>0</v>
      </c>
      <c r="M30" s="198" t="n">
        <v>0</v>
      </c>
      <c r="N30" s="198" t="n">
        <v>0</v>
      </c>
      <c r="O30" s="198" t="n">
        <v>0</v>
      </c>
      <c r="P30" s="198" t="n">
        <v>0</v>
      </c>
      <c r="Q30" s="198" t="n">
        <v>0</v>
      </c>
      <c r="R30" s="198" t="n">
        <v>0</v>
      </c>
      <c r="S30" s="198" t="n">
        <v>0</v>
      </c>
      <c r="T30" s="198" t="n">
        <v>0</v>
      </c>
      <c r="U30" s="198" t="n">
        <v>0</v>
      </c>
      <c r="V30" s="198" t="n">
        <v>0</v>
      </c>
      <c r="W30" s="198" t="n">
        <v>0</v>
      </c>
      <c r="X30" s="199" t="n">
        <v>0</v>
      </c>
    </row>
    <row r="31" customFormat="false" ht="13.5" hidden="false" customHeight="true" outlineLevel="0" collapsed="false">
      <c r="A31" s="213"/>
      <c r="B31" s="221"/>
      <c r="C31" s="210" t="s">
        <v>26</v>
      </c>
      <c r="D31" s="233" t="n">
        <v>55</v>
      </c>
      <c r="E31" s="198" t="n">
        <v>0</v>
      </c>
      <c r="F31" s="198" t="n">
        <v>1</v>
      </c>
      <c r="G31" s="198" t="n">
        <v>11</v>
      </c>
      <c r="H31" s="198" t="n">
        <v>27</v>
      </c>
      <c r="I31" s="198" t="n">
        <v>0</v>
      </c>
      <c r="J31" s="198" t="n">
        <v>0</v>
      </c>
      <c r="K31" s="198" t="n">
        <v>0</v>
      </c>
      <c r="L31" s="198" t="n">
        <v>15</v>
      </c>
      <c r="M31" s="198" t="n">
        <v>1</v>
      </c>
      <c r="N31" s="198" t="n">
        <v>0</v>
      </c>
      <c r="O31" s="198" t="n">
        <v>0</v>
      </c>
      <c r="P31" s="198" t="n">
        <v>0</v>
      </c>
      <c r="Q31" s="198" t="n">
        <v>15</v>
      </c>
      <c r="R31" s="198" t="n">
        <v>13</v>
      </c>
      <c r="S31" s="198" t="n">
        <v>0</v>
      </c>
      <c r="T31" s="198" t="n">
        <v>0</v>
      </c>
      <c r="U31" s="198" t="n">
        <v>2</v>
      </c>
      <c r="V31" s="198" t="n">
        <v>0</v>
      </c>
      <c r="W31" s="198" t="n">
        <v>52</v>
      </c>
      <c r="X31" s="199" t="n">
        <v>3</v>
      </c>
    </row>
    <row r="32" customFormat="false" ht="13.5" hidden="false" customHeight="true" outlineLevel="0" collapsed="false">
      <c r="A32" s="213"/>
      <c r="B32" s="219" t="s">
        <v>122</v>
      </c>
      <c r="C32" s="210" t="s">
        <v>27</v>
      </c>
      <c r="D32" s="233" t="n">
        <v>6</v>
      </c>
      <c r="E32" s="198" t="n">
        <v>0</v>
      </c>
      <c r="F32" s="198" t="n">
        <v>0</v>
      </c>
      <c r="G32" s="198" t="n">
        <v>0</v>
      </c>
      <c r="H32" s="198" t="n">
        <v>6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198" t="n">
        <v>0</v>
      </c>
      <c r="V32" s="198" t="n">
        <v>0</v>
      </c>
      <c r="W32" s="198" t="n">
        <v>6</v>
      </c>
      <c r="X32" s="199" t="n">
        <v>0</v>
      </c>
    </row>
    <row r="33" customFormat="false" ht="13.5" hidden="false" customHeight="true" outlineLevel="0" collapsed="false">
      <c r="A33" s="213"/>
      <c r="B33" s="220"/>
      <c r="C33" s="210" t="s">
        <v>28</v>
      </c>
      <c r="D33" s="233" t="n">
        <v>49</v>
      </c>
      <c r="E33" s="198" t="n">
        <v>0</v>
      </c>
      <c r="F33" s="198" t="n">
        <v>1</v>
      </c>
      <c r="G33" s="198" t="n">
        <v>11</v>
      </c>
      <c r="H33" s="198" t="n">
        <v>21</v>
      </c>
      <c r="I33" s="198" t="n">
        <v>0</v>
      </c>
      <c r="J33" s="198" t="n">
        <v>0</v>
      </c>
      <c r="K33" s="198" t="n">
        <v>0</v>
      </c>
      <c r="L33" s="198" t="n">
        <v>15</v>
      </c>
      <c r="M33" s="198" t="n">
        <v>1</v>
      </c>
      <c r="N33" s="198" t="n">
        <v>0</v>
      </c>
      <c r="O33" s="198" t="n">
        <v>0</v>
      </c>
      <c r="P33" s="198" t="n">
        <v>0</v>
      </c>
      <c r="Q33" s="198" t="n">
        <v>15</v>
      </c>
      <c r="R33" s="198" t="n">
        <v>13</v>
      </c>
      <c r="S33" s="198" t="n">
        <v>0</v>
      </c>
      <c r="T33" s="198" t="n">
        <v>0</v>
      </c>
      <c r="U33" s="198" t="n">
        <v>2</v>
      </c>
      <c r="V33" s="198" t="n">
        <v>0</v>
      </c>
      <c r="W33" s="198" t="n">
        <v>46</v>
      </c>
      <c r="X33" s="199" t="n">
        <v>3</v>
      </c>
    </row>
    <row r="34" customFormat="false" ht="13.5" hidden="false" customHeight="true" outlineLevel="0" collapsed="false">
      <c r="A34" s="213"/>
      <c r="B34" s="221"/>
      <c r="C34" s="210" t="s">
        <v>26</v>
      </c>
      <c r="D34" s="233" t="n">
        <v>0</v>
      </c>
      <c r="E34" s="198" t="n">
        <v>0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0</v>
      </c>
      <c r="K34" s="198" t="n">
        <v>0</v>
      </c>
      <c r="L34" s="198" t="n">
        <v>0</v>
      </c>
      <c r="M34" s="198" t="n">
        <v>0</v>
      </c>
      <c r="N34" s="198" t="n">
        <v>0</v>
      </c>
      <c r="O34" s="198" t="n">
        <v>0</v>
      </c>
      <c r="P34" s="198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198" t="n">
        <v>0</v>
      </c>
      <c r="V34" s="198" t="n">
        <v>0</v>
      </c>
      <c r="W34" s="198" t="n">
        <v>0</v>
      </c>
      <c r="X34" s="199" t="n">
        <v>0</v>
      </c>
    </row>
    <row r="35" customFormat="false" ht="13.5" hidden="false" customHeight="true" outlineLevel="0" collapsed="false">
      <c r="A35" s="213"/>
      <c r="B35" s="219" t="s">
        <v>123</v>
      </c>
      <c r="C35" s="210" t="s">
        <v>27</v>
      </c>
      <c r="D35" s="233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8" t="n">
        <v>0</v>
      </c>
      <c r="P35" s="198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198" t="n">
        <v>0</v>
      </c>
      <c r="V35" s="198" t="n">
        <v>0</v>
      </c>
      <c r="W35" s="198" t="n">
        <v>0</v>
      </c>
      <c r="X35" s="199" t="n">
        <v>0</v>
      </c>
    </row>
    <row r="36" customFormat="false" ht="13.5" hidden="false" customHeight="true" outlineLevel="0" collapsed="false">
      <c r="A36" s="213"/>
      <c r="B36" s="220"/>
      <c r="C36" s="210" t="s">
        <v>28</v>
      </c>
      <c r="D36" s="233" t="n">
        <v>0</v>
      </c>
      <c r="E36" s="198" t="n">
        <v>0</v>
      </c>
      <c r="F36" s="198" t="n">
        <v>0</v>
      </c>
      <c r="G36" s="198" t="n">
        <v>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8" t="n">
        <v>0</v>
      </c>
      <c r="O36" s="198" t="n">
        <v>0</v>
      </c>
      <c r="P36" s="198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198" t="n">
        <v>0</v>
      </c>
      <c r="V36" s="198" t="n">
        <v>0</v>
      </c>
      <c r="W36" s="198" t="n">
        <v>0</v>
      </c>
      <c r="X36" s="199" t="n">
        <v>0</v>
      </c>
    </row>
    <row r="37" customFormat="false" ht="13.5" hidden="false" customHeight="true" outlineLevel="0" collapsed="false">
      <c r="A37" s="213"/>
      <c r="B37" s="221"/>
      <c r="C37" s="210" t="s">
        <v>26</v>
      </c>
      <c r="D37" s="233" t="n">
        <v>0</v>
      </c>
      <c r="E37" s="198" t="n">
        <v>0</v>
      </c>
      <c r="F37" s="198" t="n">
        <v>0</v>
      </c>
      <c r="G37" s="198" t="n">
        <v>0</v>
      </c>
      <c r="H37" s="198" t="n">
        <v>0</v>
      </c>
      <c r="I37" s="198" t="n">
        <v>0</v>
      </c>
      <c r="J37" s="198" t="n">
        <v>0</v>
      </c>
      <c r="K37" s="198" t="n">
        <v>0</v>
      </c>
      <c r="L37" s="198" t="n">
        <v>0</v>
      </c>
      <c r="M37" s="198" t="n">
        <v>0</v>
      </c>
      <c r="N37" s="198" t="n">
        <v>0</v>
      </c>
      <c r="O37" s="198" t="n">
        <v>0</v>
      </c>
      <c r="P37" s="198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198" t="n">
        <v>0</v>
      </c>
      <c r="V37" s="198" t="n">
        <v>0</v>
      </c>
      <c r="W37" s="198" t="n">
        <v>0</v>
      </c>
      <c r="X37" s="199" t="n">
        <v>0</v>
      </c>
    </row>
    <row r="38" customFormat="false" ht="13.5" hidden="false" customHeight="true" outlineLevel="0" collapsed="false">
      <c r="A38" s="213"/>
      <c r="B38" s="219" t="s">
        <v>124</v>
      </c>
      <c r="C38" s="210" t="s">
        <v>27</v>
      </c>
      <c r="D38" s="233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198" t="n">
        <v>0</v>
      </c>
      <c r="V38" s="198" t="n">
        <v>0</v>
      </c>
      <c r="W38" s="198" t="n">
        <v>0</v>
      </c>
      <c r="X38" s="199" t="n">
        <v>0</v>
      </c>
    </row>
    <row r="39" customFormat="false" ht="13.5" hidden="false" customHeight="true" outlineLevel="0" collapsed="false">
      <c r="A39" s="213"/>
      <c r="B39" s="220"/>
      <c r="C39" s="210" t="s">
        <v>28</v>
      </c>
      <c r="D39" s="233" t="n">
        <v>0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0</v>
      </c>
      <c r="M39" s="198" t="n">
        <v>0</v>
      </c>
      <c r="N39" s="198" t="n"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  <c r="X39" s="199" t="n">
        <v>0</v>
      </c>
    </row>
    <row r="40" customFormat="false" ht="13.5" hidden="false" customHeight="true" outlineLevel="0" collapsed="false">
      <c r="A40" s="213"/>
      <c r="B40" s="221"/>
      <c r="C40" s="210" t="s">
        <v>26</v>
      </c>
      <c r="D40" s="233" t="n">
        <v>24</v>
      </c>
      <c r="E40" s="198" t="n">
        <v>1</v>
      </c>
      <c r="F40" s="198" t="n">
        <v>0</v>
      </c>
      <c r="G40" s="198" t="n">
        <v>0</v>
      </c>
      <c r="H40" s="198" t="n">
        <v>21</v>
      </c>
      <c r="I40" s="198" t="n">
        <v>0</v>
      </c>
      <c r="J40" s="198" t="n">
        <v>1</v>
      </c>
      <c r="K40" s="198" t="n">
        <v>0</v>
      </c>
      <c r="L40" s="198" t="n">
        <v>0</v>
      </c>
      <c r="M40" s="198" t="n">
        <v>0</v>
      </c>
      <c r="N40" s="198" t="n">
        <v>0</v>
      </c>
      <c r="O40" s="198" t="n">
        <v>1</v>
      </c>
      <c r="P40" s="198" t="n">
        <v>0</v>
      </c>
      <c r="Q40" s="198" t="n">
        <v>0</v>
      </c>
      <c r="R40" s="198" t="n">
        <v>0</v>
      </c>
      <c r="S40" s="198" t="n">
        <v>0</v>
      </c>
      <c r="T40" s="198" t="n">
        <v>0</v>
      </c>
      <c r="U40" s="198" t="n">
        <v>0</v>
      </c>
      <c r="V40" s="198" t="n">
        <v>0</v>
      </c>
      <c r="W40" s="198" t="n">
        <v>24</v>
      </c>
      <c r="X40" s="199" t="n">
        <v>0</v>
      </c>
    </row>
    <row r="41" customFormat="false" ht="13.5" hidden="false" customHeight="true" outlineLevel="0" collapsed="false">
      <c r="A41" s="213"/>
      <c r="B41" s="219" t="s">
        <v>125</v>
      </c>
      <c r="C41" s="210" t="s">
        <v>27</v>
      </c>
      <c r="D41" s="233" t="n">
        <v>8</v>
      </c>
      <c r="E41" s="198" t="n">
        <v>0</v>
      </c>
      <c r="F41" s="198" t="n">
        <v>0</v>
      </c>
      <c r="G41" s="198" t="n">
        <v>0</v>
      </c>
      <c r="H41" s="198" t="n">
        <v>6</v>
      </c>
      <c r="I41" s="198" t="n">
        <v>0</v>
      </c>
      <c r="J41" s="198" t="n">
        <v>1</v>
      </c>
      <c r="K41" s="198" t="n">
        <v>0</v>
      </c>
      <c r="L41" s="198" t="n">
        <v>0</v>
      </c>
      <c r="M41" s="198" t="n">
        <v>0</v>
      </c>
      <c r="N41" s="198" t="n">
        <v>0</v>
      </c>
      <c r="O41" s="198" t="n">
        <v>1</v>
      </c>
      <c r="P41" s="198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198" t="n">
        <v>0</v>
      </c>
      <c r="V41" s="198" t="n">
        <v>0</v>
      </c>
      <c r="W41" s="198" t="n">
        <v>8</v>
      </c>
      <c r="X41" s="199" t="n">
        <v>0</v>
      </c>
    </row>
    <row r="42" customFormat="false" ht="13.5" hidden="false" customHeight="true" outlineLevel="0" collapsed="false">
      <c r="A42" s="213"/>
      <c r="B42" s="220"/>
      <c r="C42" s="210" t="s">
        <v>28</v>
      </c>
      <c r="D42" s="233" t="n">
        <v>16</v>
      </c>
      <c r="E42" s="198" t="n">
        <v>1</v>
      </c>
      <c r="F42" s="198" t="n">
        <v>0</v>
      </c>
      <c r="G42" s="198" t="n">
        <v>0</v>
      </c>
      <c r="H42" s="198" t="n">
        <v>15</v>
      </c>
      <c r="I42" s="198" t="n">
        <v>0</v>
      </c>
      <c r="J42" s="198" t="n">
        <v>0</v>
      </c>
      <c r="K42" s="198" t="n">
        <v>0</v>
      </c>
      <c r="L42" s="198" t="n">
        <v>0</v>
      </c>
      <c r="M42" s="198" t="n">
        <v>0</v>
      </c>
      <c r="N42" s="198" t="n">
        <v>0</v>
      </c>
      <c r="O42" s="198" t="n">
        <v>0</v>
      </c>
      <c r="P42" s="198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198" t="n">
        <v>0</v>
      </c>
      <c r="V42" s="198" t="n">
        <v>0</v>
      </c>
      <c r="W42" s="198" t="n">
        <v>16</v>
      </c>
      <c r="X42" s="199" t="n">
        <v>0</v>
      </c>
    </row>
    <row r="43" customFormat="false" ht="13.5" hidden="false" customHeight="true" outlineLevel="0" collapsed="false">
      <c r="A43" s="213"/>
      <c r="B43" s="224" t="s">
        <v>126</v>
      </c>
      <c r="C43" s="210" t="s">
        <v>26</v>
      </c>
      <c r="D43" s="233" t="n">
        <v>16</v>
      </c>
      <c r="E43" s="198" t="n">
        <v>1</v>
      </c>
      <c r="F43" s="198" t="n">
        <v>0</v>
      </c>
      <c r="G43" s="198" t="n">
        <v>0</v>
      </c>
      <c r="H43" s="198" t="n">
        <v>9</v>
      </c>
      <c r="I43" s="198" t="n">
        <v>1</v>
      </c>
      <c r="J43" s="198" t="n">
        <v>0</v>
      </c>
      <c r="K43" s="198" t="n">
        <v>0</v>
      </c>
      <c r="L43" s="198" t="n">
        <v>4</v>
      </c>
      <c r="M43" s="198" t="n">
        <v>0</v>
      </c>
      <c r="N43" s="198" t="n">
        <v>0</v>
      </c>
      <c r="O43" s="198" t="n">
        <v>0</v>
      </c>
      <c r="P43" s="198" t="n">
        <v>1</v>
      </c>
      <c r="Q43" s="198" t="n">
        <v>4</v>
      </c>
      <c r="R43" s="198" t="n">
        <v>4</v>
      </c>
      <c r="S43" s="198" t="n">
        <v>0</v>
      </c>
      <c r="T43" s="198" t="n">
        <v>0</v>
      </c>
      <c r="U43" s="198" t="n">
        <v>0</v>
      </c>
      <c r="V43" s="198" t="n">
        <v>0</v>
      </c>
      <c r="W43" s="198" t="n">
        <v>13</v>
      </c>
      <c r="X43" s="199" t="n">
        <v>0</v>
      </c>
    </row>
    <row r="44" customFormat="false" ht="13.5" hidden="false" customHeight="true" outlineLevel="0" collapsed="false">
      <c r="A44" s="213"/>
      <c r="B44" s="224"/>
      <c r="C44" s="210" t="s">
        <v>27</v>
      </c>
      <c r="D44" s="233" t="n">
        <v>5</v>
      </c>
      <c r="E44" s="198" t="n">
        <v>1</v>
      </c>
      <c r="F44" s="198" t="n">
        <v>0</v>
      </c>
      <c r="G44" s="198" t="n">
        <v>0</v>
      </c>
      <c r="H44" s="198" t="n">
        <v>3</v>
      </c>
      <c r="I44" s="198" t="n">
        <v>0</v>
      </c>
      <c r="J44" s="198" t="n">
        <v>0</v>
      </c>
      <c r="K44" s="198" t="n">
        <v>0</v>
      </c>
      <c r="L44" s="198" t="n">
        <v>1</v>
      </c>
      <c r="M44" s="198" t="n">
        <v>0</v>
      </c>
      <c r="N44" s="198" t="n">
        <v>0</v>
      </c>
      <c r="O44" s="198" t="n">
        <v>0</v>
      </c>
      <c r="P44" s="198" t="n">
        <v>0</v>
      </c>
      <c r="Q44" s="198" t="n">
        <v>1</v>
      </c>
      <c r="R44" s="198" t="n">
        <v>1</v>
      </c>
      <c r="S44" s="198" t="n">
        <v>0</v>
      </c>
      <c r="T44" s="198" t="n">
        <v>0</v>
      </c>
      <c r="U44" s="198" t="n">
        <v>0</v>
      </c>
      <c r="V44" s="198" t="n">
        <v>0</v>
      </c>
      <c r="W44" s="198" t="n">
        <v>5</v>
      </c>
      <c r="X44" s="199" t="n">
        <v>0</v>
      </c>
    </row>
    <row r="45" customFormat="false" ht="13.5" hidden="false" customHeight="true" outlineLevel="0" collapsed="false">
      <c r="A45" s="213"/>
      <c r="B45" s="224"/>
      <c r="C45" s="210" t="s">
        <v>28</v>
      </c>
      <c r="D45" s="233" t="n">
        <v>11</v>
      </c>
      <c r="E45" s="198" t="n">
        <v>0</v>
      </c>
      <c r="F45" s="198" t="n">
        <v>0</v>
      </c>
      <c r="G45" s="198" t="n">
        <v>0</v>
      </c>
      <c r="H45" s="198" t="n">
        <v>6</v>
      </c>
      <c r="I45" s="198" t="n">
        <v>1</v>
      </c>
      <c r="J45" s="198" t="n">
        <v>0</v>
      </c>
      <c r="K45" s="198" t="n">
        <v>0</v>
      </c>
      <c r="L45" s="198" t="n">
        <v>3</v>
      </c>
      <c r="M45" s="198" t="n">
        <v>0</v>
      </c>
      <c r="N45" s="198" t="n">
        <v>0</v>
      </c>
      <c r="O45" s="198" t="n">
        <v>0</v>
      </c>
      <c r="P45" s="198" t="n">
        <v>1</v>
      </c>
      <c r="Q45" s="198" t="n">
        <v>3</v>
      </c>
      <c r="R45" s="198" t="n">
        <v>3</v>
      </c>
      <c r="S45" s="198" t="n">
        <v>0</v>
      </c>
      <c r="T45" s="198" t="n">
        <v>0</v>
      </c>
      <c r="U45" s="198" t="n">
        <v>0</v>
      </c>
      <c r="V45" s="198" t="n">
        <v>0</v>
      </c>
      <c r="W45" s="198" t="n">
        <v>8</v>
      </c>
      <c r="X45" s="199" t="n">
        <v>0</v>
      </c>
    </row>
    <row r="46" customFormat="false" ht="13.5" hidden="false" customHeight="true" outlineLevel="0" collapsed="false">
      <c r="A46" s="213"/>
      <c r="B46" s="221"/>
      <c r="C46" s="210" t="s">
        <v>26</v>
      </c>
      <c r="D46" s="233" t="n">
        <v>383</v>
      </c>
      <c r="E46" s="198" t="n">
        <v>49</v>
      </c>
      <c r="F46" s="198" t="n">
        <v>35</v>
      </c>
      <c r="G46" s="198" t="n">
        <v>25</v>
      </c>
      <c r="H46" s="198" t="n">
        <v>58</v>
      </c>
      <c r="I46" s="198" t="n">
        <v>7</v>
      </c>
      <c r="J46" s="198" t="n">
        <v>3</v>
      </c>
      <c r="K46" s="198" t="n">
        <v>0</v>
      </c>
      <c r="L46" s="198" t="n">
        <v>198</v>
      </c>
      <c r="M46" s="198" t="n">
        <v>1</v>
      </c>
      <c r="N46" s="198" t="n">
        <v>5</v>
      </c>
      <c r="O46" s="198" t="n">
        <v>2</v>
      </c>
      <c r="P46" s="198" t="n">
        <v>0</v>
      </c>
      <c r="Q46" s="198" t="n">
        <v>198</v>
      </c>
      <c r="R46" s="198" t="n">
        <v>168</v>
      </c>
      <c r="S46" s="198" t="n">
        <v>18</v>
      </c>
      <c r="T46" s="198" t="n">
        <v>1</v>
      </c>
      <c r="U46" s="198" t="n">
        <v>5</v>
      </c>
      <c r="V46" s="198" t="n">
        <v>6</v>
      </c>
      <c r="W46" s="198" t="n">
        <v>319</v>
      </c>
      <c r="X46" s="199" t="n">
        <v>0</v>
      </c>
    </row>
    <row r="47" customFormat="false" ht="13.5" hidden="false" customHeight="true" outlineLevel="0" collapsed="false">
      <c r="A47" s="213"/>
      <c r="B47" s="219" t="s">
        <v>52</v>
      </c>
      <c r="C47" s="210" t="s">
        <v>27</v>
      </c>
      <c r="D47" s="233" t="n">
        <v>184</v>
      </c>
      <c r="E47" s="198" t="n">
        <v>34</v>
      </c>
      <c r="F47" s="198" t="n">
        <v>4</v>
      </c>
      <c r="G47" s="198" t="n">
        <v>6</v>
      </c>
      <c r="H47" s="198" t="n">
        <v>17</v>
      </c>
      <c r="I47" s="198" t="n">
        <v>6</v>
      </c>
      <c r="J47" s="198" t="n">
        <v>1</v>
      </c>
      <c r="K47" s="198" t="n">
        <v>0</v>
      </c>
      <c r="L47" s="198" t="n">
        <v>111</v>
      </c>
      <c r="M47" s="198" t="n">
        <v>0</v>
      </c>
      <c r="N47" s="198" t="n">
        <v>5</v>
      </c>
      <c r="O47" s="198" t="n">
        <v>0</v>
      </c>
      <c r="P47" s="198" t="n">
        <v>0</v>
      </c>
      <c r="Q47" s="198" t="n">
        <v>111</v>
      </c>
      <c r="R47" s="198" t="n">
        <v>99</v>
      </c>
      <c r="S47" s="198" t="n">
        <v>11</v>
      </c>
      <c r="T47" s="198" t="n">
        <v>1</v>
      </c>
      <c r="U47" s="198" t="n">
        <v>0</v>
      </c>
      <c r="V47" s="198" t="n">
        <v>0</v>
      </c>
      <c r="W47" s="198" t="n">
        <v>147</v>
      </c>
      <c r="X47" s="199" t="n">
        <v>0</v>
      </c>
    </row>
    <row r="48" customFormat="false" ht="13.5" hidden="false" customHeight="true" outlineLevel="0" collapsed="false">
      <c r="A48" s="213"/>
      <c r="B48" s="220"/>
      <c r="C48" s="210" t="s">
        <v>28</v>
      </c>
      <c r="D48" s="234" t="n">
        <v>199</v>
      </c>
      <c r="E48" s="235" t="n">
        <v>15</v>
      </c>
      <c r="F48" s="235" t="n">
        <v>31</v>
      </c>
      <c r="G48" s="235" t="n">
        <v>19</v>
      </c>
      <c r="H48" s="235" t="n">
        <v>41</v>
      </c>
      <c r="I48" s="235" t="n">
        <v>1</v>
      </c>
      <c r="J48" s="235" t="n">
        <v>2</v>
      </c>
      <c r="K48" s="235" t="n">
        <v>0</v>
      </c>
      <c r="L48" s="235" t="n">
        <v>87</v>
      </c>
      <c r="M48" s="235" t="n">
        <v>1</v>
      </c>
      <c r="N48" s="235" t="n">
        <v>0</v>
      </c>
      <c r="O48" s="235" t="n">
        <v>2</v>
      </c>
      <c r="P48" s="235" t="n">
        <v>0</v>
      </c>
      <c r="Q48" s="235" t="n">
        <v>87</v>
      </c>
      <c r="R48" s="235" t="n">
        <v>69</v>
      </c>
      <c r="S48" s="235" t="n">
        <v>7</v>
      </c>
      <c r="T48" s="235" t="n">
        <v>0</v>
      </c>
      <c r="U48" s="235" t="n">
        <v>5</v>
      </c>
      <c r="V48" s="235" t="n">
        <v>6</v>
      </c>
      <c r="W48" s="235" t="n">
        <v>172</v>
      </c>
      <c r="X48" s="236" t="n">
        <v>0</v>
      </c>
    </row>
    <row r="49" customFormat="false" ht="13.5" hidden="false" customHeight="true" outlineLevel="0" collapsed="false">
      <c r="A49" s="242"/>
      <c r="B49" s="243"/>
      <c r="C49" s="244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</row>
    <row r="50" s="119" customFormat="true" ht="15" hidden="false" customHeight="true" outlineLevel="0" collapsed="false">
      <c r="A50" s="120" t="s">
        <v>0</v>
      </c>
      <c r="B50" s="120"/>
      <c r="V50" s="120"/>
      <c r="X50" s="120"/>
    </row>
    <row r="51" s="119" customFormat="true" ht="15" hidden="false" customHeight="true" outlineLevel="0" collapsed="false">
      <c r="A51" s="120" t="s">
        <v>153</v>
      </c>
      <c r="B51" s="120"/>
      <c r="K51" s="205"/>
      <c r="L51" s="205"/>
      <c r="M51" s="205"/>
      <c r="X51" s="123" t="s">
        <v>84</v>
      </c>
    </row>
    <row r="52" customFormat="false" ht="12" hidden="false" customHeight="true" outlineLevel="0" collapsed="false">
      <c r="A52" s="206" t="s">
        <v>92</v>
      </c>
      <c r="B52" s="206"/>
      <c r="C52" s="206"/>
      <c r="D52" s="126" t="s">
        <v>26</v>
      </c>
      <c r="E52" s="240" t="s">
        <v>134</v>
      </c>
      <c r="F52" s="240" t="s">
        <v>135</v>
      </c>
      <c r="G52" s="240" t="s">
        <v>136</v>
      </c>
      <c r="H52" s="240" t="s">
        <v>137</v>
      </c>
      <c r="I52" s="240" t="s">
        <v>138</v>
      </c>
      <c r="J52" s="240" t="s">
        <v>139</v>
      </c>
      <c r="K52" s="240"/>
      <c r="L52" s="240" t="s">
        <v>140</v>
      </c>
      <c r="M52" s="240" t="s">
        <v>141</v>
      </c>
      <c r="N52" s="240" t="s">
        <v>142</v>
      </c>
      <c r="O52" s="240" t="s">
        <v>143</v>
      </c>
      <c r="P52" s="240" t="s">
        <v>112</v>
      </c>
      <c r="Q52" s="240" t="s">
        <v>144</v>
      </c>
      <c r="R52" s="240"/>
      <c r="S52" s="240"/>
      <c r="T52" s="240"/>
      <c r="U52" s="240"/>
      <c r="V52" s="240"/>
      <c r="W52" s="241" t="s">
        <v>145</v>
      </c>
      <c r="X52" s="240" t="s">
        <v>146</v>
      </c>
    </row>
    <row r="53" customFormat="false" ht="12" hidden="false" customHeight="true" outlineLevel="0" collapsed="false">
      <c r="A53" s="206"/>
      <c r="B53" s="206"/>
      <c r="C53" s="206"/>
      <c r="D53" s="126"/>
      <c r="E53" s="240"/>
      <c r="F53" s="240"/>
      <c r="G53" s="240"/>
      <c r="H53" s="240"/>
      <c r="I53" s="240"/>
      <c r="J53" s="240" t="s">
        <v>147</v>
      </c>
      <c r="K53" s="240" t="s">
        <v>148</v>
      </c>
      <c r="L53" s="240"/>
      <c r="M53" s="240"/>
      <c r="N53" s="240"/>
      <c r="O53" s="240"/>
      <c r="P53" s="240"/>
      <c r="Q53" s="240" t="s">
        <v>26</v>
      </c>
      <c r="R53" s="240" t="s">
        <v>149</v>
      </c>
      <c r="S53" s="240" t="s">
        <v>150</v>
      </c>
      <c r="T53" s="240" t="s">
        <v>151</v>
      </c>
      <c r="U53" s="240" t="s">
        <v>152</v>
      </c>
      <c r="V53" s="240" t="s">
        <v>51</v>
      </c>
      <c r="W53" s="241"/>
      <c r="X53" s="240"/>
    </row>
    <row r="54" customFormat="false" ht="12" hidden="false" customHeight="true" outlineLevel="0" collapsed="false">
      <c r="A54" s="206"/>
      <c r="B54" s="206"/>
      <c r="C54" s="206"/>
      <c r="D54" s="126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1"/>
      <c r="X54" s="240"/>
    </row>
    <row r="55" customFormat="false" ht="4.5" hidden="false" customHeight="true" outlineLevel="0" collapsed="false">
      <c r="A55" s="206"/>
      <c r="B55" s="206"/>
      <c r="C55" s="206"/>
      <c r="D55" s="126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1"/>
      <c r="X55" s="240"/>
    </row>
    <row r="56" customFormat="false" ht="13.5" hidden="false" customHeight="true" outlineLevel="0" collapsed="false">
      <c r="A56" s="210" t="s">
        <v>113</v>
      </c>
      <c r="B56" s="210"/>
      <c r="C56" s="211" t="s">
        <v>26</v>
      </c>
      <c r="D56" s="226" t="n">
        <v>100</v>
      </c>
      <c r="E56" s="227" t="n">
        <v>4.99762018086626</v>
      </c>
      <c r="F56" s="227" t="n">
        <v>7.37743931461209</v>
      </c>
      <c r="G56" s="227" t="n">
        <v>6.37791527843884</v>
      </c>
      <c r="H56" s="227" t="n">
        <v>16.4683484055212</v>
      </c>
      <c r="I56" s="227" t="n">
        <v>2.66539742979534</v>
      </c>
      <c r="J56" s="227" t="n">
        <v>0.237981913374584</v>
      </c>
      <c r="K56" s="227" t="n">
        <v>0.0475963826749167</v>
      </c>
      <c r="L56" s="227" t="n">
        <v>53.8791051880057</v>
      </c>
      <c r="M56" s="227" t="n">
        <v>1.9990480723465</v>
      </c>
      <c r="N56" s="227" t="n">
        <v>2.33222275107092</v>
      </c>
      <c r="O56" s="227" t="n">
        <v>2.5702046644455</v>
      </c>
      <c r="P56" s="227" t="n">
        <v>1.04712041884817</v>
      </c>
      <c r="Q56" s="227" t="n">
        <v>53.8791051880057</v>
      </c>
      <c r="R56" s="227" t="n">
        <v>40.8376963350785</v>
      </c>
      <c r="S56" s="227" t="n">
        <v>6.09233698238934</v>
      </c>
      <c r="T56" s="227" t="n">
        <v>0.380771061399334</v>
      </c>
      <c r="U56" s="227" t="n">
        <v>3.90290337934317</v>
      </c>
      <c r="V56" s="227" t="n">
        <v>2.66539742979534</v>
      </c>
      <c r="W56" s="227" t="n">
        <v>83.1508805330795</v>
      </c>
      <c r="X56" s="228" t="n">
        <v>0.999524036173251</v>
      </c>
    </row>
    <row r="57" customFormat="false" ht="13.5" hidden="false" customHeight="true" outlineLevel="0" collapsed="false">
      <c r="A57" s="210"/>
      <c r="B57" s="210"/>
      <c r="C57" s="211" t="s">
        <v>27</v>
      </c>
      <c r="D57" s="172" t="n">
        <v>100</v>
      </c>
      <c r="E57" s="173" t="n">
        <v>6.57354149548069</v>
      </c>
      <c r="F57" s="173" t="n">
        <v>2.13640098603122</v>
      </c>
      <c r="G57" s="173" t="n">
        <v>2.8759244042728</v>
      </c>
      <c r="H57" s="173" t="n">
        <v>7.14872637633525</v>
      </c>
      <c r="I57" s="173" t="n">
        <v>4.02629416598192</v>
      </c>
      <c r="J57" s="173" t="n">
        <v>0.246507806080526</v>
      </c>
      <c r="K57" s="173" t="n">
        <v>0.0821692686935086</v>
      </c>
      <c r="L57" s="173" t="n">
        <v>64.9137222678718</v>
      </c>
      <c r="M57" s="173" t="n">
        <v>2.79375513557929</v>
      </c>
      <c r="N57" s="173" t="n">
        <v>3.94412489728841</v>
      </c>
      <c r="O57" s="173" t="n">
        <v>3.86195562859491</v>
      </c>
      <c r="P57" s="173" t="n">
        <v>1.39687756778965</v>
      </c>
      <c r="Q57" s="173" t="n">
        <v>64.9137222678718</v>
      </c>
      <c r="R57" s="173" t="n">
        <v>48.1511914543961</v>
      </c>
      <c r="S57" s="173" t="n">
        <v>9.44946589975349</v>
      </c>
      <c r="T57" s="173" t="n">
        <v>0.657354149548069</v>
      </c>
      <c r="U57" s="173" t="n">
        <v>4.43714050944947</v>
      </c>
      <c r="V57" s="173" t="n">
        <v>2.21857025472473</v>
      </c>
      <c r="W57" s="173" t="n">
        <v>78.0608052588332</v>
      </c>
      <c r="X57" s="174" t="n">
        <v>0.657354149548069</v>
      </c>
    </row>
    <row r="58" customFormat="false" ht="13.5" hidden="false" customHeight="true" outlineLevel="0" collapsed="false">
      <c r="A58" s="210"/>
      <c r="B58" s="210"/>
      <c r="C58" s="211" t="s">
        <v>28</v>
      </c>
      <c r="D58" s="175" t="n">
        <v>100</v>
      </c>
      <c r="E58" s="176" t="n">
        <v>2.82805429864253</v>
      </c>
      <c r="F58" s="176" t="n">
        <v>14.5927601809955</v>
      </c>
      <c r="G58" s="176" t="n">
        <v>11.1990950226244</v>
      </c>
      <c r="H58" s="176" t="n">
        <v>29.2986425339367</v>
      </c>
      <c r="I58" s="176" t="n">
        <v>0.79185520361991</v>
      </c>
      <c r="J58" s="176" t="n">
        <v>0.226244343891403</v>
      </c>
      <c r="K58" s="176" t="n">
        <v>0</v>
      </c>
      <c r="L58" s="176" t="n">
        <v>38.6877828054299</v>
      </c>
      <c r="M58" s="176" t="n">
        <v>0.904977375565611</v>
      </c>
      <c r="N58" s="176" t="n">
        <v>0.113122171945701</v>
      </c>
      <c r="O58" s="176" t="n">
        <v>0.79185520361991</v>
      </c>
      <c r="P58" s="176" t="n">
        <v>0.565610859728507</v>
      </c>
      <c r="Q58" s="176" t="n">
        <v>38.6877828054299</v>
      </c>
      <c r="R58" s="176" t="n">
        <v>30.7692307692308</v>
      </c>
      <c r="S58" s="176" t="n">
        <v>1.47058823529412</v>
      </c>
      <c r="T58" s="176" t="n">
        <v>0</v>
      </c>
      <c r="U58" s="176" t="n">
        <v>3.16742081447964</v>
      </c>
      <c r="V58" s="176" t="n">
        <v>3.28054298642534</v>
      </c>
      <c r="W58" s="176" t="n">
        <v>90.158371040724</v>
      </c>
      <c r="X58" s="177" t="n">
        <v>1.47058823529412</v>
      </c>
    </row>
    <row r="59" customFormat="false" ht="13.5" hidden="false" customHeight="true" outlineLevel="0" collapsed="false">
      <c r="A59" s="126" t="s">
        <v>114</v>
      </c>
      <c r="B59" s="221"/>
      <c r="C59" s="210" t="s">
        <v>26</v>
      </c>
      <c r="D59" s="226" t="n">
        <v>100</v>
      </c>
      <c r="E59" s="227" t="n">
        <v>5.1948051948052</v>
      </c>
      <c r="F59" s="227" t="n">
        <v>7.69230769230769</v>
      </c>
      <c r="G59" s="227" t="n">
        <v>6.44355644355644</v>
      </c>
      <c r="H59" s="227" t="n">
        <v>14.7852147852148</v>
      </c>
      <c r="I59" s="227" t="n">
        <v>2.7972027972028</v>
      </c>
      <c r="J59" s="227" t="n">
        <v>0.24975024975025</v>
      </c>
      <c r="K59" s="227" t="n">
        <v>0.04995004995005</v>
      </c>
      <c r="L59" s="227" t="n">
        <v>54.995004995005</v>
      </c>
      <c r="M59" s="227" t="n">
        <v>2.0979020979021</v>
      </c>
      <c r="N59" s="227" t="n">
        <v>2.2977022977023</v>
      </c>
      <c r="O59" s="227" t="n">
        <v>2.2977022977023</v>
      </c>
      <c r="P59" s="227" t="n">
        <v>1.0989010989011</v>
      </c>
      <c r="Q59" s="227" t="n">
        <v>54.995004995005</v>
      </c>
      <c r="R59" s="227" t="n">
        <v>41.3586413586414</v>
      </c>
      <c r="S59" s="227" t="n">
        <v>6.39360639360639</v>
      </c>
      <c r="T59" s="227" t="n">
        <v>0.3996003996004</v>
      </c>
      <c r="U59" s="227" t="n">
        <v>4.0959040959041</v>
      </c>
      <c r="V59" s="227" t="n">
        <v>2.74725274725275</v>
      </c>
      <c r="W59" s="227" t="n">
        <v>83.2667332667333</v>
      </c>
      <c r="X59" s="228" t="n">
        <v>0.899100899100899</v>
      </c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8"/>
      <c r="AS59" s="218"/>
    </row>
    <row r="60" customFormat="false" ht="13.5" hidden="false" customHeight="true" outlineLevel="0" collapsed="false">
      <c r="A60" s="126"/>
      <c r="B60" s="219" t="s">
        <v>115</v>
      </c>
      <c r="C60" s="210" t="s">
        <v>27</v>
      </c>
      <c r="D60" s="172" t="n">
        <v>100</v>
      </c>
      <c r="E60" s="173" t="n">
        <v>6.76369863013699</v>
      </c>
      <c r="F60" s="173" t="n">
        <v>2.22602739726027</v>
      </c>
      <c r="G60" s="173" t="n">
        <v>2.82534246575342</v>
      </c>
      <c r="H60" s="173" t="n">
        <v>5.99315068493151</v>
      </c>
      <c r="I60" s="173" t="n">
        <v>4.19520547945206</v>
      </c>
      <c r="J60" s="173" t="n">
        <v>0.256849315068493</v>
      </c>
      <c r="K60" s="173" t="n">
        <v>0.0856164383561644</v>
      </c>
      <c r="L60" s="173" t="n">
        <v>65.8390410958904</v>
      </c>
      <c r="M60" s="173" t="n">
        <v>2.91095890410959</v>
      </c>
      <c r="N60" s="173" t="n">
        <v>3.8527397260274</v>
      </c>
      <c r="O60" s="173" t="n">
        <v>3.5958904109589</v>
      </c>
      <c r="P60" s="173" t="n">
        <v>1.45547945205479</v>
      </c>
      <c r="Q60" s="173" t="n">
        <v>65.8390410958904</v>
      </c>
      <c r="R60" s="173" t="n">
        <v>48.458904109589</v>
      </c>
      <c r="S60" s="173" t="n">
        <v>9.84589041095891</v>
      </c>
      <c r="T60" s="173" t="n">
        <v>0.684931506849315</v>
      </c>
      <c r="U60" s="173" t="n">
        <v>4.62328767123288</v>
      </c>
      <c r="V60" s="173" t="n">
        <v>2.22602739726027</v>
      </c>
      <c r="W60" s="173" t="n">
        <v>78.4246575342466</v>
      </c>
      <c r="X60" s="174" t="n">
        <v>0.428082191780822</v>
      </c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8"/>
      <c r="AS60" s="218"/>
    </row>
    <row r="61" customFormat="false" ht="13.5" hidden="false" customHeight="true" outlineLevel="0" collapsed="false">
      <c r="A61" s="126"/>
      <c r="B61" s="220"/>
      <c r="C61" s="210" t="s">
        <v>28</v>
      </c>
      <c r="D61" s="172" t="n">
        <v>100</v>
      </c>
      <c r="E61" s="173" t="n">
        <v>2.99760191846523</v>
      </c>
      <c r="F61" s="173" t="n">
        <v>15.347721822542</v>
      </c>
      <c r="G61" s="173" t="n">
        <v>11.5107913669065</v>
      </c>
      <c r="H61" s="173" t="n">
        <v>27.0983213429257</v>
      </c>
      <c r="I61" s="173" t="n">
        <v>0.839328537170264</v>
      </c>
      <c r="J61" s="173" t="n">
        <v>0.239808153477218</v>
      </c>
      <c r="K61" s="173" t="n">
        <v>0</v>
      </c>
      <c r="L61" s="173" t="n">
        <v>39.8081534772182</v>
      </c>
      <c r="M61" s="173" t="n">
        <v>0.959232613908873</v>
      </c>
      <c r="N61" s="173" t="n">
        <v>0.119904076738609</v>
      </c>
      <c r="O61" s="173" t="n">
        <v>0.479616306954436</v>
      </c>
      <c r="P61" s="173" t="n">
        <v>0.599520383693046</v>
      </c>
      <c r="Q61" s="173" t="n">
        <v>39.8081534772182</v>
      </c>
      <c r="R61" s="173" t="n">
        <v>31.4148681055156</v>
      </c>
      <c r="S61" s="173" t="n">
        <v>1.55875299760192</v>
      </c>
      <c r="T61" s="173" t="n">
        <v>0</v>
      </c>
      <c r="U61" s="173" t="n">
        <v>3.35731414868106</v>
      </c>
      <c r="V61" s="173" t="n">
        <v>3.47721822541966</v>
      </c>
      <c r="W61" s="173" t="n">
        <v>90.0479616306954</v>
      </c>
      <c r="X61" s="174" t="n">
        <v>1.55875299760192</v>
      </c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8"/>
      <c r="AS61" s="218"/>
    </row>
    <row r="62" customFormat="false" ht="13.5" hidden="false" customHeight="true" outlineLevel="0" collapsed="false">
      <c r="A62" s="126"/>
      <c r="B62" s="221"/>
      <c r="C62" s="210" t="s">
        <v>26</v>
      </c>
      <c r="D62" s="172" t="n">
        <v>100</v>
      </c>
      <c r="E62" s="173" t="n">
        <v>1.01010101010101</v>
      </c>
      <c r="F62" s="173" t="n">
        <v>1.01010101010101</v>
      </c>
      <c r="G62" s="173" t="n">
        <v>5.05050505050505</v>
      </c>
      <c r="H62" s="173" t="n">
        <v>50.5050505050505</v>
      </c>
      <c r="I62" s="173" t="n">
        <v>0</v>
      </c>
      <c r="J62" s="173" t="n">
        <v>0</v>
      </c>
      <c r="K62" s="173" t="n">
        <v>0</v>
      </c>
      <c r="L62" s="173" t="n">
        <v>31.3131313131313</v>
      </c>
      <c r="M62" s="173" t="n">
        <v>0</v>
      </c>
      <c r="N62" s="173" t="n">
        <v>3.03030303030303</v>
      </c>
      <c r="O62" s="173" t="n">
        <v>8.08080808080808</v>
      </c>
      <c r="P62" s="173" t="n">
        <v>0</v>
      </c>
      <c r="Q62" s="173" t="n">
        <v>31.3131313131313</v>
      </c>
      <c r="R62" s="173" t="n">
        <v>30.3030303030303</v>
      </c>
      <c r="S62" s="173" t="n">
        <v>0</v>
      </c>
      <c r="T62" s="173" t="n">
        <v>0</v>
      </c>
      <c r="U62" s="173" t="n">
        <v>0</v>
      </c>
      <c r="V62" s="173" t="n">
        <v>1.01010101010101</v>
      </c>
      <c r="W62" s="173" t="n">
        <v>80.8080808080808</v>
      </c>
      <c r="X62" s="174" t="n">
        <v>3.03030303030303</v>
      </c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8"/>
      <c r="AS62" s="218"/>
    </row>
    <row r="63" customFormat="false" ht="13.5" hidden="false" customHeight="true" outlineLevel="0" collapsed="false">
      <c r="A63" s="126"/>
      <c r="B63" s="219" t="s">
        <v>116</v>
      </c>
      <c r="C63" s="210" t="s">
        <v>27</v>
      </c>
      <c r="D63" s="172" t="n">
        <v>100</v>
      </c>
      <c r="E63" s="173" t="n">
        <v>2.04081632653061</v>
      </c>
      <c r="F63" s="173" t="n">
        <v>0</v>
      </c>
      <c r="G63" s="173" t="n">
        <v>4.08163265306123</v>
      </c>
      <c r="H63" s="173" t="n">
        <v>34.6938775510204</v>
      </c>
      <c r="I63" s="173" t="n">
        <v>0</v>
      </c>
      <c r="J63" s="173" t="n">
        <v>0</v>
      </c>
      <c r="K63" s="173" t="n">
        <v>0</v>
      </c>
      <c r="L63" s="173" t="n">
        <v>42.8571428571429</v>
      </c>
      <c r="M63" s="173" t="n">
        <v>0</v>
      </c>
      <c r="N63" s="173" t="n">
        <v>6.12244897959184</v>
      </c>
      <c r="O63" s="173" t="n">
        <v>10.2040816326531</v>
      </c>
      <c r="P63" s="173" t="n">
        <v>0</v>
      </c>
      <c r="Q63" s="173" t="n">
        <v>42.8571428571429</v>
      </c>
      <c r="R63" s="173" t="n">
        <v>40.8163265306122</v>
      </c>
      <c r="S63" s="173" t="n">
        <v>0</v>
      </c>
      <c r="T63" s="173" t="n">
        <v>0</v>
      </c>
      <c r="U63" s="173" t="n">
        <v>0</v>
      </c>
      <c r="V63" s="173" t="n">
        <v>2.04081632653061</v>
      </c>
      <c r="W63" s="173" t="n">
        <v>69.3877551020408</v>
      </c>
      <c r="X63" s="174" t="n">
        <v>6.12244897959184</v>
      </c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8"/>
      <c r="AS63" s="218"/>
    </row>
    <row r="64" customFormat="false" ht="13.5" hidden="false" customHeight="true" outlineLevel="0" collapsed="false">
      <c r="A64" s="126"/>
      <c r="B64" s="220"/>
      <c r="C64" s="210" t="s">
        <v>28</v>
      </c>
      <c r="D64" s="175" t="n">
        <v>100</v>
      </c>
      <c r="E64" s="176" t="n">
        <v>0</v>
      </c>
      <c r="F64" s="176" t="n">
        <v>2</v>
      </c>
      <c r="G64" s="176" t="n">
        <v>6</v>
      </c>
      <c r="H64" s="176" t="n">
        <v>66</v>
      </c>
      <c r="I64" s="176" t="n">
        <v>0</v>
      </c>
      <c r="J64" s="176" t="n">
        <v>0</v>
      </c>
      <c r="K64" s="176" t="n">
        <v>0</v>
      </c>
      <c r="L64" s="176" t="n">
        <v>20</v>
      </c>
      <c r="M64" s="176" t="n">
        <v>0</v>
      </c>
      <c r="N64" s="176" t="n">
        <v>0</v>
      </c>
      <c r="O64" s="176" t="n">
        <v>6</v>
      </c>
      <c r="P64" s="176" t="n">
        <v>0</v>
      </c>
      <c r="Q64" s="176" t="n">
        <v>20</v>
      </c>
      <c r="R64" s="176" t="n">
        <v>20</v>
      </c>
      <c r="S64" s="176" t="n">
        <v>0</v>
      </c>
      <c r="T64" s="176" t="n">
        <v>0</v>
      </c>
      <c r="U64" s="176" t="n">
        <v>0</v>
      </c>
      <c r="V64" s="176" t="n">
        <v>0</v>
      </c>
      <c r="W64" s="176" t="n">
        <v>92</v>
      </c>
      <c r="X64" s="177" t="n">
        <v>0</v>
      </c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8"/>
      <c r="AS64" s="218"/>
    </row>
    <row r="65" customFormat="false" ht="13.5" hidden="false" customHeight="true" outlineLevel="0" collapsed="false">
      <c r="A65" s="213" t="s">
        <v>117</v>
      </c>
      <c r="B65" s="214"/>
      <c r="C65" s="215" t="s">
        <v>26</v>
      </c>
      <c r="D65" s="172" t="n">
        <v>100</v>
      </c>
      <c r="E65" s="173" t="n">
        <v>2.1608643457383</v>
      </c>
      <c r="F65" s="173" t="n">
        <v>5.28211284513806</v>
      </c>
      <c r="G65" s="173" t="n">
        <v>6.48259303721489</v>
      </c>
      <c r="H65" s="173" t="n">
        <v>20.1680672268908</v>
      </c>
      <c r="I65" s="173" t="n">
        <v>4.80192076830732</v>
      </c>
      <c r="J65" s="173" t="n">
        <v>0</v>
      </c>
      <c r="K65" s="173" t="n">
        <v>0</v>
      </c>
      <c r="L65" s="173" t="n">
        <v>51.140456182473</v>
      </c>
      <c r="M65" s="173" t="n">
        <v>2.40096038415366</v>
      </c>
      <c r="N65" s="173" t="n">
        <v>2.88115246098439</v>
      </c>
      <c r="O65" s="173" t="n">
        <v>2.88115246098439</v>
      </c>
      <c r="P65" s="173" t="n">
        <v>1.80072028811525</v>
      </c>
      <c r="Q65" s="173" t="n">
        <v>51.140456182473</v>
      </c>
      <c r="R65" s="173" t="n">
        <v>45.2581032412965</v>
      </c>
      <c r="S65" s="173" t="n">
        <v>3.72148859543818</v>
      </c>
      <c r="T65" s="173" t="n">
        <v>0.240096038415366</v>
      </c>
      <c r="U65" s="173" t="n">
        <v>1.4405762304922</v>
      </c>
      <c r="V65" s="173" t="n">
        <v>0.480192076830732</v>
      </c>
      <c r="W65" s="173" t="n">
        <v>69.6278511404562</v>
      </c>
      <c r="X65" s="174" t="n">
        <v>1.56062424969988</v>
      </c>
    </row>
    <row r="66" customFormat="false" ht="13.5" hidden="false" customHeight="true" outlineLevel="0" collapsed="false">
      <c r="A66" s="213"/>
      <c r="B66" s="219" t="s">
        <v>42</v>
      </c>
      <c r="C66" s="210" t="s">
        <v>27</v>
      </c>
      <c r="D66" s="172" t="n">
        <v>100</v>
      </c>
      <c r="E66" s="173" t="n">
        <v>2.36220472440945</v>
      </c>
      <c r="F66" s="173" t="n">
        <v>1.96850393700787</v>
      </c>
      <c r="G66" s="173" t="n">
        <v>2.36220472440945</v>
      </c>
      <c r="H66" s="173" t="n">
        <v>7.48031496062992</v>
      </c>
      <c r="I66" s="173" t="n">
        <v>6.88976377952756</v>
      </c>
      <c r="J66" s="173" t="n">
        <v>0</v>
      </c>
      <c r="K66" s="173" t="n">
        <v>0</v>
      </c>
      <c r="L66" s="173" t="n">
        <v>64.1732283464567</v>
      </c>
      <c r="M66" s="173" t="n">
        <v>3.74015748031496</v>
      </c>
      <c r="N66" s="173" t="n">
        <v>4.52755905511811</v>
      </c>
      <c r="O66" s="173" t="n">
        <v>4.13385826771654</v>
      </c>
      <c r="P66" s="173" t="n">
        <v>2.36220472440945</v>
      </c>
      <c r="Q66" s="173" t="n">
        <v>64.1732283464567</v>
      </c>
      <c r="R66" s="173" t="n">
        <v>56.8897637795276</v>
      </c>
      <c r="S66" s="173" t="n">
        <v>5.31496062992126</v>
      </c>
      <c r="T66" s="173" t="n">
        <v>0.393700787401575</v>
      </c>
      <c r="U66" s="173" t="n">
        <v>0.78740157480315</v>
      </c>
      <c r="V66" s="173" t="n">
        <v>0.78740157480315</v>
      </c>
      <c r="W66" s="173" t="n">
        <v>60.0393700787402</v>
      </c>
      <c r="X66" s="174" t="n">
        <v>0.78740157480315</v>
      </c>
    </row>
    <row r="67" customFormat="false" ht="13.5" hidden="false" customHeight="true" outlineLevel="0" collapsed="false">
      <c r="A67" s="213"/>
      <c r="B67" s="220"/>
      <c r="C67" s="210" t="s">
        <v>28</v>
      </c>
      <c r="D67" s="172" t="n">
        <v>100</v>
      </c>
      <c r="E67" s="173" t="n">
        <v>1.84615384615385</v>
      </c>
      <c r="F67" s="173" t="n">
        <v>10.4615384615385</v>
      </c>
      <c r="G67" s="173" t="n">
        <v>12.9230769230769</v>
      </c>
      <c r="H67" s="173" t="n">
        <v>40</v>
      </c>
      <c r="I67" s="173" t="n">
        <v>1.53846153846154</v>
      </c>
      <c r="J67" s="173" t="n">
        <v>0</v>
      </c>
      <c r="K67" s="173" t="n">
        <v>0</v>
      </c>
      <c r="L67" s="173" t="n">
        <v>30.7692307692308</v>
      </c>
      <c r="M67" s="173" t="n">
        <v>0.307692307692308</v>
      </c>
      <c r="N67" s="173" t="n">
        <v>0.307692307692308</v>
      </c>
      <c r="O67" s="173" t="n">
        <v>0.923076923076923</v>
      </c>
      <c r="P67" s="173" t="n">
        <v>0.923076923076923</v>
      </c>
      <c r="Q67" s="173" t="n">
        <v>30.7692307692308</v>
      </c>
      <c r="R67" s="173" t="n">
        <v>27.0769230769231</v>
      </c>
      <c r="S67" s="173" t="n">
        <v>1.23076923076923</v>
      </c>
      <c r="T67" s="173" t="n">
        <v>0</v>
      </c>
      <c r="U67" s="173" t="n">
        <v>2.46153846153846</v>
      </c>
      <c r="V67" s="173" t="n">
        <v>0</v>
      </c>
      <c r="W67" s="173" t="n">
        <v>84.6153846153846</v>
      </c>
      <c r="X67" s="174" t="n">
        <v>2.76923076923077</v>
      </c>
    </row>
    <row r="68" customFormat="false" ht="13.5" hidden="false" customHeight="true" outlineLevel="0" collapsed="false">
      <c r="A68" s="213"/>
      <c r="B68" s="221"/>
      <c r="C68" s="210" t="s">
        <v>26</v>
      </c>
      <c r="D68" s="172" t="n">
        <v>100</v>
      </c>
      <c r="E68" s="173" t="n">
        <v>3.08370044052863</v>
      </c>
      <c r="F68" s="173" t="n">
        <v>0.881057268722467</v>
      </c>
      <c r="G68" s="173" t="n">
        <v>4.40528634361234</v>
      </c>
      <c r="H68" s="173" t="n">
        <v>13.215859030837</v>
      </c>
      <c r="I68" s="173" t="n">
        <v>0</v>
      </c>
      <c r="J68" s="173" t="n">
        <v>0</v>
      </c>
      <c r="K68" s="173" t="n">
        <v>0</v>
      </c>
      <c r="L68" s="173" t="n">
        <v>72.2466960352423</v>
      </c>
      <c r="M68" s="173" t="n">
        <v>0.881057268722467</v>
      </c>
      <c r="N68" s="173" t="n">
        <v>0.881057268722467</v>
      </c>
      <c r="O68" s="173" t="n">
        <v>3.9647577092511</v>
      </c>
      <c r="P68" s="173" t="n">
        <v>0.440528634361234</v>
      </c>
      <c r="Q68" s="173" t="n">
        <v>72.2466960352423</v>
      </c>
      <c r="R68" s="173" t="n">
        <v>53.7444933920705</v>
      </c>
      <c r="S68" s="173" t="n">
        <v>0.440528634361234</v>
      </c>
      <c r="T68" s="173" t="n">
        <v>0.881057268722467</v>
      </c>
      <c r="U68" s="173" t="n">
        <v>1.76211453744493</v>
      </c>
      <c r="V68" s="173" t="n">
        <v>15.4185022026432</v>
      </c>
      <c r="W68" s="173" t="n">
        <v>96.9162995594714</v>
      </c>
      <c r="X68" s="174" t="n">
        <v>0.440528634361234</v>
      </c>
    </row>
    <row r="69" customFormat="false" ht="13.5" hidden="false" customHeight="true" outlineLevel="0" collapsed="false">
      <c r="A69" s="213"/>
      <c r="B69" s="219" t="s">
        <v>118</v>
      </c>
      <c r="C69" s="210" t="s">
        <v>27</v>
      </c>
      <c r="D69" s="172" t="n">
        <v>100</v>
      </c>
      <c r="E69" s="173" t="n">
        <v>4.76190476190476</v>
      </c>
      <c r="F69" s="173" t="n">
        <v>0.793650793650794</v>
      </c>
      <c r="G69" s="173" t="n">
        <v>3.96825396825397</v>
      </c>
      <c r="H69" s="173" t="n">
        <v>4.76190476190476</v>
      </c>
      <c r="I69" s="173" t="n">
        <v>0</v>
      </c>
      <c r="J69" s="173" t="n">
        <v>0</v>
      </c>
      <c r="K69" s="173" t="n">
        <v>0</v>
      </c>
      <c r="L69" s="173" t="n">
        <v>74.6031746031746</v>
      </c>
      <c r="M69" s="173" t="n">
        <v>1.58730158730159</v>
      </c>
      <c r="N69" s="173" t="n">
        <v>1.58730158730159</v>
      </c>
      <c r="O69" s="173" t="n">
        <v>7.14285714285714</v>
      </c>
      <c r="P69" s="173" t="n">
        <v>0.793650793650794</v>
      </c>
      <c r="Q69" s="173" t="n">
        <v>74.6031746031746</v>
      </c>
      <c r="R69" s="173" t="n">
        <v>59.5238095238095</v>
      </c>
      <c r="S69" s="173" t="n">
        <v>0.793650793650794</v>
      </c>
      <c r="T69" s="173" t="n">
        <v>1.58730158730159</v>
      </c>
      <c r="U69" s="173" t="n">
        <v>0.793650793650794</v>
      </c>
      <c r="V69" s="173" t="n">
        <v>11.9047619047619</v>
      </c>
      <c r="W69" s="173" t="n">
        <v>95.2380952380952</v>
      </c>
      <c r="X69" s="174" t="n">
        <v>0</v>
      </c>
    </row>
    <row r="70" customFormat="false" ht="13.5" hidden="false" customHeight="true" outlineLevel="0" collapsed="false">
      <c r="A70" s="213"/>
      <c r="B70" s="220"/>
      <c r="C70" s="210" t="s">
        <v>28</v>
      </c>
      <c r="D70" s="172" t="n">
        <v>100</v>
      </c>
      <c r="E70" s="173" t="n">
        <v>0.99009900990099</v>
      </c>
      <c r="F70" s="173" t="n">
        <v>0.99009900990099</v>
      </c>
      <c r="G70" s="173" t="n">
        <v>4.95049504950495</v>
      </c>
      <c r="H70" s="173" t="n">
        <v>23.7623762376238</v>
      </c>
      <c r="I70" s="173" t="n">
        <v>0</v>
      </c>
      <c r="J70" s="173" t="n">
        <v>0</v>
      </c>
      <c r="K70" s="173" t="n">
        <v>0</v>
      </c>
      <c r="L70" s="173" t="n">
        <v>69.3069306930693</v>
      </c>
      <c r="M70" s="173" t="n">
        <v>0</v>
      </c>
      <c r="N70" s="173" t="n">
        <v>0</v>
      </c>
      <c r="O70" s="173" t="n">
        <v>0</v>
      </c>
      <c r="P70" s="173" t="n">
        <v>0</v>
      </c>
      <c r="Q70" s="173" t="n">
        <v>69.3069306930693</v>
      </c>
      <c r="R70" s="173" t="n">
        <v>46.5346534653465</v>
      </c>
      <c r="S70" s="173" t="n">
        <v>0</v>
      </c>
      <c r="T70" s="173" t="n">
        <v>0</v>
      </c>
      <c r="U70" s="173" t="n">
        <v>2.97029702970297</v>
      </c>
      <c r="V70" s="173" t="n">
        <v>19.8019801980198</v>
      </c>
      <c r="W70" s="173" t="n">
        <v>99.009900990099</v>
      </c>
      <c r="X70" s="174" t="n">
        <v>0.99009900990099</v>
      </c>
    </row>
    <row r="71" customFormat="false" ht="13.5" hidden="false" customHeight="true" outlineLevel="0" collapsed="false">
      <c r="A71" s="213"/>
      <c r="B71" s="221"/>
      <c r="C71" s="210" t="s">
        <v>26</v>
      </c>
      <c r="D71" s="172" t="n">
        <v>100</v>
      </c>
      <c r="E71" s="173" t="n">
        <v>6.8870523415978</v>
      </c>
      <c r="F71" s="173" t="n">
        <v>0.826446280991736</v>
      </c>
      <c r="G71" s="173" t="n">
        <v>3.03030303030303</v>
      </c>
      <c r="H71" s="173" t="n">
        <v>4.40771349862259</v>
      </c>
      <c r="I71" s="173" t="n">
        <v>1.92837465564738</v>
      </c>
      <c r="J71" s="173" t="n">
        <v>0.275482093663912</v>
      </c>
      <c r="K71" s="173" t="n">
        <v>0</v>
      </c>
      <c r="L71" s="173" t="n">
        <v>69.4214876033058</v>
      </c>
      <c r="M71" s="173" t="n">
        <v>4.13223140495868</v>
      </c>
      <c r="N71" s="173" t="n">
        <v>4.95867768595041</v>
      </c>
      <c r="O71" s="173" t="n">
        <v>3.58126721763085</v>
      </c>
      <c r="P71" s="173" t="n">
        <v>0.550964187327824</v>
      </c>
      <c r="Q71" s="173" t="n">
        <v>69.4214876033058</v>
      </c>
      <c r="R71" s="173" t="n">
        <v>31.6804407713499</v>
      </c>
      <c r="S71" s="173" t="n">
        <v>20.6611570247934</v>
      </c>
      <c r="T71" s="173" t="n">
        <v>0.550964187327824</v>
      </c>
      <c r="U71" s="173" t="n">
        <v>14.8760330578512</v>
      </c>
      <c r="V71" s="173" t="n">
        <v>1.65289256198347</v>
      </c>
      <c r="W71" s="173" t="n">
        <v>95.0413223140496</v>
      </c>
      <c r="X71" s="174" t="n">
        <v>1.10192837465565</v>
      </c>
    </row>
    <row r="72" customFormat="false" ht="13.5" hidden="false" customHeight="true" outlineLevel="0" collapsed="false">
      <c r="A72" s="213"/>
      <c r="B72" s="219" t="s">
        <v>119</v>
      </c>
      <c r="C72" s="210" t="s">
        <v>27</v>
      </c>
      <c r="D72" s="172" t="n">
        <v>100</v>
      </c>
      <c r="E72" s="173" t="n">
        <v>7.40740740740741</v>
      </c>
      <c r="F72" s="173" t="n">
        <v>0.617283950617284</v>
      </c>
      <c r="G72" s="173" t="n">
        <v>2.77777777777778</v>
      </c>
      <c r="H72" s="173" t="n">
        <v>2.16049382716049</v>
      </c>
      <c r="I72" s="173" t="n">
        <v>2.16049382716049</v>
      </c>
      <c r="J72" s="173" t="n">
        <v>0.308641975308642</v>
      </c>
      <c r="K72" s="173" t="n">
        <v>0</v>
      </c>
      <c r="L72" s="173" t="n">
        <v>70.9876543209877</v>
      </c>
      <c r="M72" s="173" t="n">
        <v>4.01234567901235</v>
      </c>
      <c r="N72" s="173" t="n">
        <v>5.55555555555556</v>
      </c>
      <c r="O72" s="173" t="n">
        <v>3.7037037037037</v>
      </c>
      <c r="P72" s="173" t="n">
        <v>0.308641975308642</v>
      </c>
      <c r="Q72" s="173" t="n">
        <v>70.9876543209877</v>
      </c>
      <c r="R72" s="173" t="n">
        <v>30.8641975308642</v>
      </c>
      <c r="S72" s="173" t="n">
        <v>22.8395061728395</v>
      </c>
      <c r="T72" s="173" t="n">
        <v>0.617283950617284</v>
      </c>
      <c r="U72" s="173" t="n">
        <v>15.1234567901235</v>
      </c>
      <c r="V72" s="173" t="n">
        <v>1.54320987654321</v>
      </c>
      <c r="W72" s="173" t="n">
        <v>94.7530864197531</v>
      </c>
      <c r="X72" s="174" t="n">
        <v>1.23456790123457</v>
      </c>
    </row>
    <row r="73" customFormat="false" ht="13.5" hidden="false" customHeight="true" outlineLevel="0" collapsed="false">
      <c r="A73" s="213"/>
      <c r="B73" s="220"/>
      <c r="C73" s="210" t="s">
        <v>28</v>
      </c>
      <c r="D73" s="172" t="n">
        <v>100</v>
      </c>
      <c r="E73" s="173" t="n">
        <v>2.56410256410256</v>
      </c>
      <c r="F73" s="173" t="n">
        <v>2.56410256410256</v>
      </c>
      <c r="G73" s="173" t="n">
        <v>5.12820512820513</v>
      </c>
      <c r="H73" s="173" t="n">
        <v>23.0769230769231</v>
      </c>
      <c r="I73" s="173" t="n">
        <v>0</v>
      </c>
      <c r="J73" s="173" t="n">
        <v>0</v>
      </c>
      <c r="K73" s="173" t="n">
        <v>0</v>
      </c>
      <c r="L73" s="173" t="n">
        <v>56.4102564102564</v>
      </c>
      <c r="M73" s="173" t="n">
        <v>5.12820512820513</v>
      </c>
      <c r="N73" s="173" t="n">
        <v>0</v>
      </c>
      <c r="O73" s="173" t="n">
        <v>2.56410256410256</v>
      </c>
      <c r="P73" s="173" t="n">
        <v>2.56410256410256</v>
      </c>
      <c r="Q73" s="173" t="n">
        <v>56.4102564102564</v>
      </c>
      <c r="R73" s="173" t="n">
        <v>38.4615384615385</v>
      </c>
      <c r="S73" s="173" t="n">
        <v>2.56410256410256</v>
      </c>
      <c r="T73" s="173" t="n">
        <v>0</v>
      </c>
      <c r="U73" s="173" t="n">
        <v>12.8205128205128</v>
      </c>
      <c r="V73" s="173" t="n">
        <v>2.56410256410256</v>
      </c>
      <c r="W73" s="173" t="n">
        <v>97.4358974358974</v>
      </c>
      <c r="X73" s="174" t="n">
        <v>0</v>
      </c>
    </row>
    <row r="74" customFormat="false" ht="13.5" hidden="false" customHeight="true" outlineLevel="0" collapsed="false">
      <c r="A74" s="213"/>
      <c r="B74" s="221"/>
      <c r="C74" s="210" t="s">
        <v>26</v>
      </c>
      <c r="D74" s="172" t="n">
        <v>100</v>
      </c>
      <c r="E74" s="173" t="n">
        <v>2</v>
      </c>
      <c r="F74" s="173" t="n">
        <v>35</v>
      </c>
      <c r="G74" s="173" t="n">
        <v>11.5</v>
      </c>
      <c r="H74" s="173" t="n">
        <v>8.5</v>
      </c>
      <c r="I74" s="173" t="n">
        <v>0.5</v>
      </c>
      <c r="J74" s="173" t="n">
        <v>0</v>
      </c>
      <c r="K74" s="173" t="n">
        <v>0.5</v>
      </c>
      <c r="L74" s="173" t="n">
        <v>36.5</v>
      </c>
      <c r="M74" s="173" t="n">
        <v>1.5</v>
      </c>
      <c r="N74" s="173" t="n">
        <v>0</v>
      </c>
      <c r="O74" s="173" t="n">
        <v>2.5</v>
      </c>
      <c r="P74" s="173" t="n">
        <v>1.5</v>
      </c>
      <c r="Q74" s="173" t="n">
        <v>36.5</v>
      </c>
      <c r="R74" s="173" t="n">
        <v>29.5</v>
      </c>
      <c r="S74" s="173" t="n">
        <v>1.5</v>
      </c>
      <c r="T74" s="173" t="n">
        <v>0.5</v>
      </c>
      <c r="U74" s="173" t="n">
        <v>2.5</v>
      </c>
      <c r="V74" s="173" t="n">
        <v>2.5</v>
      </c>
      <c r="W74" s="173" t="n">
        <v>97</v>
      </c>
      <c r="X74" s="174" t="n">
        <v>0</v>
      </c>
    </row>
    <row r="75" customFormat="false" ht="13.5" hidden="false" customHeight="true" outlineLevel="0" collapsed="false">
      <c r="A75" s="213"/>
      <c r="B75" s="219" t="s">
        <v>120</v>
      </c>
      <c r="C75" s="210" t="s">
        <v>27</v>
      </c>
      <c r="D75" s="172" t="n">
        <v>100</v>
      </c>
      <c r="E75" s="173" t="n">
        <v>5.35714285714286</v>
      </c>
      <c r="F75" s="173" t="n">
        <v>16.0714285714286</v>
      </c>
      <c r="G75" s="173" t="n">
        <v>5.35714285714286</v>
      </c>
      <c r="H75" s="173" t="n">
        <v>7.14285714285714</v>
      </c>
      <c r="I75" s="173" t="n">
        <v>1.78571428571429</v>
      </c>
      <c r="J75" s="173" t="n">
        <v>0</v>
      </c>
      <c r="K75" s="173" t="n">
        <v>1.78571428571429</v>
      </c>
      <c r="L75" s="173" t="n">
        <v>50</v>
      </c>
      <c r="M75" s="173" t="n">
        <v>0</v>
      </c>
      <c r="N75" s="173" t="n">
        <v>0</v>
      </c>
      <c r="O75" s="173" t="n">
        <v>7.14285714285714</v>
      </c>
      <c r="P75" s="173" t="n">
        <v>5.35714285714286</v>
      </c>
      <c r="Q75" s="173" t="n">
        <v>50</v>
      </c>
      <c r="R75" s="173" t="n">
        <v>39.2857142857143</v>
      </c>
      <c r="S75" s="173" t="n">
        <v>3.57142857142857</v>
      </c>
      <c r="T75" s="173" t="n">
        <v>1.78571428571429</v>
      </c>
      <c r="U75" s="173" t="n">
        <v>0</v>
      </c>
      <c r="V75" s="173" t="n">
        <v>5.35714285714286</v>
      </c>
      <c r="W75" s="173" t="n">
        <v>92.8571428571429</v>
      </c>
      <c r="X75" s="174" t="n">
        <v>0</v>
      </c>
    </row>
    <row r="76" customFormat="false" ht="13.5" hidden="false" customHeight="true" outlineLevel="0" collapsed="false">
      <c r="A76" s="213"/>
      <c r="B76" s="220"/>
      <c r="C76" s="210" t="s">
        <v>28</v>
      </c>
      <c r="D76" s="172" t="n">
        <v>100</v>
      </c>
      <c r="E76" s="173" t="n">
        <v>0.694444444444444</v>
      </c>
      <c r="F76" s="173" t="n">
        <v>42.3611111111111</v>
      </c>
      <c r="G76" s="173" t="n">
        <v>13.8888888888889</v>
      </c>
      <c r="H76" s="173" t="n">
        <v>9.02777777777778</v>
      </c>
      <c r="I76" s="173" t="n">
        <v>0</v>
      </c>
      <c r="J76" s="173" t="n">
        <v>0</v>
      </c>
      <c r="K76" s="173" t="n">
        <v>0</v>
      </c>
      <c r="L76" s="173" t="n">
        <v>31.25</v>
      </c>
      <c r="M76" s="173" t="n">
        <v>2.08333333333333</v>
      </c>
      <c r="N76" s="173" t="n">
        <v>0</v>
      </c>
      <c r="O76" s="173" t="n">
        <v>0.694444444444444</v>
      </c>
      <c r="P76" s="173" t="n">
        <v>0</v>
      </c>
      <c r="Q76" s="173" t="n">
        <v>31.25</v>
      </c>
      <c r="R76" s="173" t="n">
        <v>25.6944444444444</v>
      </c>
      <c r="S76" s="173" t="n">
        <v>0.694444444444444</v>
      </c>
      <c r="T76" s="173" t="n">
        <v>0</v>
      </c>
      <c r="U76" s="173" t="n">
        <v>3.47222222222222</v>
      </c>
      <c r="V76" s="173" t="n">
        <v>1.38888888888889</v>
      </c>
      <c r="W76" s="173" t="n">
        <v>98.6111111111111</v>
      </c>
      <c r="X76" s="174" t="n">
        <v>0</v>
      </c>
    </row>
    <row r="77" customFormat="false" ht="13.5" hidden="false" customHeight="true" outlineLevel="0" collapsed="false">
      <c r="A77" s="213"/>
      <c r="B77" s="221"/>
      <c r="C77" s="210" t="s">
        <v>26</v>
      </c>
      <c r="D77" s="172" t="n">
        <v>0</v>
      </c>
      <c r="E77" s="173" t="n">
        <v>0</v>
      </c>
      <c r="F77" s="173" t="n">
        <v>0</v>
      </c>
      <c r="G77" s="173" t="n">
        <v>0</v>
      </c>
      <c r="H77" s="173" t="n">
        <v>0</v>
      </c>
      <c r="I77" s="173" t="n">
        <v>0</v>
      </c>
      <c r="J77" s="173" t="n">
        <v>0</v>
      </c>
      <c r="K77" s="173" t="n">
        <v>0</v>
      </c>
      <c r="L77" s="173" t="n">
        <v>0</v>
      </c>
      <c r="M77" s="173" t="n">
        <v>0</v>
      </c>
      <c r="N77" s="173" t="n">
        <v>0</v>
      </c>
      <c r="O77" s="173" t="n">
        <v>0</v>
      </c>
      <c r="P77" s="173" t="n">
        <v>0</v>
      </c>
      <c r="Q77" s="173" t="n">
        <v>0</v>
      </c>
      <c r="R77" s="173" t="n">
        <v>0</v>
      </c>
      <c r="S77" s="173" t="n">
        <v>0</v>
      </c>
      <c r="T77" s="173" t="n">
        <v>0</v>
      </c>
      <c r="U77" s="173" t="n">
        <v>0</v>
      </c>
      <c r="V77" s="173" t="n">
        <v>0</v>
      </c>
      <c r="W77" s="173" t="n">
        <v>0</v>
      </c>
      <c r="X77" s="174" t="n">
        <v>0</v>
      </c>
    </row>
    <row r="78" customFormat="false" ht="13.5" hidden="false" customHeight="true" outlineLevel="0" collapsed="false">
      <c r="A78" s="213"/>
      <c r="B78" s="219" t="s">
        <v>121</v>
      </c>
      <c r="C78" s="210" t="s">
        <v>27</v>
      </c>
      <c r="D78" s="172" t="n">
        <v>0</v>
      </c>
      <c r="E78" s="173" t="n">
        <v>0</v>
      </c>
      <c r="F78" s="173" t="n">
        <v>0</v>
      </c>
      <c r="G78" s="173" t="n">
        <v>0</v>
      </c>
      <c r="H78" s="173" t="n">
        <v>0</v>
      </c>
      <c r="I78" s="173" t="n">
        <v>0</v>
      </c>
      <c r="J78" s="173" t="n">
        <v>0</v>
      </c>
      <c r="K78" s="173" t="n">
        <v>0</v>
      </c>
      <c r="L78" s="173" t="n">
        <v>0</v>
      </c>
      <c r="M78" s="173" t="n">
        <v>0</v>
      </c>
      <c r="N78" s="173" t="n">
        <v>0</v>
      </c>
      <c r="O78" s="173" t="n">
        <v>0</v>
      </c>
      <c r="P78" s="173" t="n">
        <v>0</v>
      </c>
      <c r="Q78" s="173" t="n">
        <v>0</v>
      </c>
      <c r="R78" s="173" t="n">
        <v>0</v>
      </c>
      <c r="S78" s="173" t="n">
        <v>0</v>
      </c>
      <c r="T78" s="173" t="n">
        <v>0</v>
      </c>
      <c r="U78" s="173" t="n">
        <v>0</v>
      </c>
      <c r="V78" s="173" t="n">
        <v>0</v>
      </c>
      <c r="W78" s="173" t="n">
        <v>0</v>
      </c>
      <c r="X78" s="174" t="n">
        <v>0</v>
      </c>
    </row>
    <row r="79" customFormat="false" ht="13.5" hidden="false" customHeight="true" outlineLevel="0" collapsed="false">
      <c r="A79" s="213"/>
      <c r="B79" s="220"/>
      <c r="C79" s="210" t="s">
        <v>28</v>
      </c>
      <c r="D79" s="172" t="n">
        <v>0</v>
      </c>
      <c r="E79" s="173" t="n">
        <v>0</v>
      </c>
      <c r="F79" s="173" t="n">
        <v>0</v>
      </c>
      <c r="G79" s="173" t="n">
        <v>0</v>
      </c>
      <c r="H79" s="173" t="n">
        <v>0</v>
      </c>
      <c r="I79" s="173" t="n">
        <v>0</v>
      </c>
      <c r="J79" s="173" t="n">
        <v>0</v>
      </c>
      <c r="K79" s="173" t="n">
        <v>0</v>
      </c>
      <c r="L79" s="173" t="n">
        <v>0</v>
      </c>
      <c r="M79" s="173" t="n">
        <v>0</v>
      </c>
      <c r="N79" s="173" t="n">
        <v>0</v>
      </c>
      <c r="O79" s="173" t="n">
        <v>0</v>
      </c>
      <c r="P79" s="173" t="n">
        <v>0</v>
      </c>
      <c r="Q79" s="173" t="n">
        <v>0</v>
      </c>
      <c r="R79" s="173" t="n">
        <v>0</v>
      </c>
      <c r="S79" s="173" t="n">
        <v>0</v>
      </c>
      <c r="T79" s="173" t="n">
        <v>0</v>
      </c>
      <c r="U79" s="173" t="n">
        <v>0</v>
      </c>
      <c r="V79" s="173" t="n">
        <v>0</v>
      </c>
      <c r="W79" s="173" t="n">
        <v>0</v>
      </c>
      <c r="X79" s="174" t="n">
        <v>0</v>
      </c>
    </row>
    <row r="80" customFormat="false" ht="13.5" hidden="false" customHeight="true" outlineLevel="0" collapsed="false">
      <c r="A80" s="213"/>
      <c r="B80" s="221"/>
      <c r="C80" s="210" t="s">
        <v>26</v>
      </c>
      <c r="D80" s="172" t="n">
        <v>100</v>
      </c>
      <c r="E80" s="173" t="n">
        <v>0</v>
      </c>
      <c r="F80" s="173" t="n">
        <v>1.81818181818182</v>
      </c>
      <c r="G80" s="173" t="n">
        <v>20</v>
      </c>
      <c r="H80" s="173" t="n">
        <v>49.0909090909091</v>
      </c>
      <c r="I80" s="173" t="n">
        <v>0</v>
      </c>
      <c r="J80" s="173" t="n">
        <v>0</v>
      </c>
      <c r="K80" s="173" t="n">
        <v>0</v>
      </c>
      <c r="L80" s="173" t="n">
        <v>27.2727272727273</v>
      </c>
      <c r="M80" s="173" t="n">
        <v>1.81818181818182</v>
      </c>
      <c r="N80" s="173" t="n">
        <v>0</v>
      </c>
      <c r="O80" s="173" t="n">
        <v>0</v>
      </c>
      <c r="P80" s="173" t="n">
        <v>0</v>
      </c>
      <c r="Q80" s="173" t="n">
        <v>27.2727272727273</v>
      </c>
      <c r="R80" s="173" t="n">
        <v>23.6363636363636</v>
      </c>
      <c r="S80" s="173" t="n">
        <v>0</v>
      </c>
      <c r="T80" s="173" t="n">
        <v>0</v>
      </c>
      <c r="U80" s="173" t="n">
        <v>3.63636363636364</v>
      </c>
      <c r="V80" s="173" t="n">
        <v>0</v>
      </c>
      <c r="W80" s="173" t="n">
        <v>94.5454545454546</v>
      </c>
      <c r="X80" s="174" t="n">
        <v>5.45454545454545</v>
      </c>
    </row>
    <row r="81" customFormat="false" ht="13.5" hidden="false" customHeight="true" outlineLevel="0" collapsed="false">
      <c r="A81" s="213"/>
      <c r="B81" s="219" t="s">
        <v>122</v>
      </c>
      <c r="C81" s="210" t="s">
        <v>27</v>
      </c>
      <c r="D81" s="172" t="n">
        <v>100</v>
      </c>
      <c r="E81" s="173" t="n">
        <v>0</v>
      </c>
      <c r="F81" s="173" t="n">
        <v>0</v>
      </c>
      <c r="G81" s="173" t="n">
        <v>0</v>
      </c>
      <c r="H81" s="173" t="n">
        <v>100</v>
      </c>
      <c r="I81" s="173" t="n">
        <v>0</v>
      </c>
      <c r="J81" s="173" t="n">
        <v>0</v>
      </c>
      <c r="K81" s="173" t="n">
        <v>0</v>
      </c>
      <c r="L81" s="173" t="n">
        <v>0</v>
      </c>
      <c r="M81" s="173" t="n">
        <v>0</v>
      </c>
      <c r="N81" s="173" t="n">
        <v>0</v>
      </c>
      <c r="O81" s="173" t="n">
        <v>0</v>
      </c>
      <c r="P81" s="173" t="n">
        <v>0</v>
      </c>
      <c r="Q81" s="173" t="n">
        <v>0</v>
      </c>
      <c r="R81" s="173" t="n">
        <v>0</v>
      </c>
      <c r="S81" s="173" t="n">
        <v>0</v>
      </c>
      <c r="T81" s="173" t="n">
        <v>0</v>
      </c>
      <c r="U81" s="173" t="n">
        <v>0</v>
      </c>
      <c r="V81" s="173" t="n">
        <v>0</v>
      </c>
      <c r="W81" s="173" t="n">
        <v>100</v>
      </c>
      <c r="X81" s="174" t="n">
        <v>0</v>
      </c>
    </row>
    <row r="82" customFormat="false" ht="13.5" hidden="false" customHeight="true" outlineLevel="0" collapsed="false">
      <c r="A82" s="213"/>
      <c r="B82" s="220"/>
      <c r="C82" s="210" t="s">
        <v>28</v>
      </c>
      <c r="D82" s="172" t="n">
        <v>100</v>
      </c>
      <c r="E82" s="173" t="n">
        <v>0</v>
      </c>
      <c r="F82" s="173" t="n">
        <v>2.04081632653061</v>
      </c>
      <c r="G82" s="173" t="n">
        <v>22.4489795918367</v>
      </c>
      <c r="H82" s="173" t="n">
        <v>42.8571428571429</v>
      </c>
      <c r="I82" s="173" t="n">
        <v>0</v>
      </c>
      <c r="J82" s="173" t="n">
        <v>0</v>
      </c>
      <c r="K82" s="173" t="n">
        <v>0</v>
      </c>
      <c r="L82" s="173" t="n">
        <v>30.6122448979592</v>
      </c>
      <c r="M82" s="173" t="n">
        <v>2.04081632653061</v>
      </c>
      <c r="N82" s="173" t="n">
        <v>0</v>
      </c>
      <c r="O82" s="173" t="n">
        <v>0</v>
      </c>
      <c r="P82" s="173" t="n">
        <v>0</v>
      </c>
      <c r="Q82" s="173" t="n">
        <v>30.6122448979592</v>
      </c>
      <c r="R82" s="173" t="n">
        <v>26.530612244898</v>
      </c>
      <c r="S82" s="173" t="n">
        <v>0</v>
      </c>
      <c r="T82" s="173" t="n">
        <v>0</v>
      </c>
      <c r="U82" s="173" t="n">
        <v>4.08163265306123</v>
      </c>
      <c r="V82" s="173" t="n">
        <v>0</v>
      </c>
      <c r="W82" s="173" t="n">
        <v>93.8775510204082</v>
      </c>
      <c r="X82" s="174" t="n">
        <v>6.12244897959184</v>
      </c>
    </row>
    <row r="83" customFormat="false" ht="13.5" hidden="false" customHeight="true" outlineLevel="0" collapsed="false">
      <c r="A83" s="213"/>
      <c r="B83" s="221"/>
      <c r="C83" s="210" t="s">
        <v>26</v>
      </c>
      <c r="D83" s="172" t="n">
        <v>0</v>
      </c>
      <c r="E83" s="173" t="n">
        <v>0</v>
      </c>
      <c r="F83" s="173" t="n">
        <v>0</v>
      </c>
      <c r="G83" s="173" t="n">
        <v>0</v>
      </c>
      <c r="H83" s="173" t="n">
        <v>0</v>
      </c>
      <c r="I83" s="173" t="n">
        <v>0</v>
      </c>
      <c r="J83" s="173" t="n">
        <v>0</v>
      </c>
      <c r="K83" s="173" t="n">
        <v>0</v>
      </c>
      <c r="L83" s="173" t="n">
        <v>0</v>
      </c>
      <c r="M83" s="173" t="n">
        <v>0</v>
      </c>
      <c r="N83" s="173" t="n">
        <v>0</v>
      </c>
      <c r="O83" s="173" t="n">
        <v>0</v>
      </c>
      <c r="P83" s="173" t="n">
        <v>0</v>
      </c>
      <c r="Q83" s="173" t="n">
        <v>0</v>
      </c>
      <c r="R83" s="173" t="n">
        <v>0</v>
      </c>
      <c r="S83" s="173" t="n">
        <v>0</v>
      </c>
      <c r="T83" s="173" t="n">
        <v>0</v>
      </c>
      <c r="U83" s="173" t="n">
        <v>0</v>
      </c>
      <c r="V83" s="173" t="n">
        <v>0</v>
      </c>
      <c r="W83" s="173" t="n">
        <v>0</v>
      </c>
      <c r="X83" s="174" t="n">
        <v>0</v>
      </c>
    </row>
    <row r="84" customFormat="false" ht="13.5" hidden="false" customHeight="true" outlineLevel="0" collapsed="false">
      <c r="A84" s="213"/>
      <c r="B84" s="219" t="s">
        <v>123</v>
      </c>
      <c r="C84" s="210" t="s">
        <v>27</v>
      </c>
      <c r="D84" s="172" t="n">
        <v>0</v>
      </c>
      <c r="E84" s="173" t="n">
        <v>0</v>
      </c>
      <c r="F84" s="173" t="n">
        <v>0</v>
      </c>
      <c r="G84" s="173" t="n">
        <v>0</v>
      </c>
      <c r="H84" s="173" t="n">
        <v>0</v>
      </c>
      <c r="I84" s="173" t="n">
        <v>0</v>
      </c>
      <c r="J84" s="173" t="n">
        <v>0</v>
      </c>
      <c r="K84" s="173" t="n">
        <v>0</v>
      </c>
      <c r="L84" s="173" t="n">
        <v>0</v>
      </c>
      <c r="M84" s="173" t="n">
        <v>0</v>
      </c>
      <c r="N84" s="173" t="n">
        <v>0</v>
      </c>
      <c r="O84" s="173" t="n">
        <v>0</v>
      </c>
      <c r="P84" s="173" t="n">
        <v>0</v>
      </c>
      <c r="Q84" s="173" t="n">
        <v>0</v>
      </c>
      <c r="R84" s="173" t="n">
        <v>0</v>
      </c>
      <c r="S84" s="173" t="n">
        <v>0</v>
      </c>
      <c r="T84" s="173" t="n">
        <v>0</v>
      </c>
      <c r="U84" s="173" t="n">
        <v>0</v>
      </c>
      <c r="V84" s="173" t="n">
        <v>0</v>
      </c>
      <c r="W84" s="173" t="n">
        <v>0</v>
      </c>
      <c r="X84" s="174" t="n">
        <v>0</v>
      </c>
    </row>
    <row r="85" customFormat="false" ht="13.5" hidden="false" customHeight="true" outlineLevel="0" collapsed="false">
      <c r="A85" s="213"/>
      <c r="B85" s="220"/>
      <c r="C85" s="210" t="s">
        <v>28</v>
      </c>
      <c r="D85" s="172" t="n">
        <v>0</v>
      </c>
      <c r="E85" s="173" t="n">
        <v>0</v>
      </c>
      <c r="F85" s="173" t="n">
        <v>0</v>
      </c>
      <c r="G85" s="173" t="n">
        <v>0</v>
      </c>
      <c r="H85" s="173" t="n">
        <v>0</v>
      </c>
      <c r="I85" s="173" t="n">
        <v>0</v>
      </c>
      <c r="J85" s="173" t="n">
        <v>0</v>
      </c>
      <c r="K85" s="173" t="n">
        <v>0</v>
      </c>
      <c r="L85" s="173" t="n">
        <v>0</v>
      </c>
      <c r="M85" s="173" t="n">
        <v>0</v>
      </c>
      <c r="N85" s="173" t="n">
        <v>0</v>
      </c>
      <c r="O85" s="173" t="n">
        <v>0</v>
      </c>
      <c r="P85" s="173" t="n">
        <v>0</v>
      </c>
      <c r="Q85" s="173" t="n">
        <v>0</v>
      </c>
      <c r="R85" s="173" t="n">
        <v>0</v>
      </c>
      <c r="S85" s="173" t="n">
        <v>0</v>
      </c>
      <c r="T85" s="173" t="n">
        <v>0</v>
      </c>
      <c r="U85" s="173" t="n">
        <v>0</v>
      </c>
      <c r="V85" s="173" t="n">
        <v>0</v>
      </c>
      <c r="W85" s="173" t="n">
        <v>0</v>
      </c>
      <c r="X85" s="174" t="n">
        <v>0</v>
      </c>
    </row>
    <row r="86" customFormat="false" ht="13.5" hidden="false" customHeight="true" outlineLevel="0" collapsed="false">
      <c r="A86" s="213"/>
      <c r="B86" s="221"/>
      <c r="C86" s="210" t="s">
        <v>26</v>
      </c>
      <c r="D86" s="172" t="n">
        <v>0</v>
      </c>
      <c r="E86" s="173" t="n">
        <v>0</v>
      </c>
      <c r="F86" s="173" t="n">
        <v>0</v>
      </c>
      <c r="G86" s="173" t="n">
        <v>0</v>
      </c>
      <c r="H86" s="173" t="n">
        <v>0</v>
      </c>
      <c r="I86" s="173" t="n">
        <v>0</v>
      </c>
      <c r="J86" s="173" t="n">
        <v>0</v>
      </c>
      <c r="K86" s="173" t="n">
        <v>0</v>
      </c>
      <c r="L86" s="173" t="n">
        <v>0</v>
      </c>
      <c r="M86" s="173" t="n">
        <v>0</v>
      </c>
      <c r="N86" s="173" t="n">
        <v>0</v>
      </c>
      <c r="O86" s="173" t="n">
        <v>0</v>
      </c>
      <c r="P86" s="173" t="n">
        <v>0</v>
      </c>
      <c r="Q86" s="173" t="n">
        <v>0</v>
      </c>
      <c r="R86" s="173" t="n">
        <v>0</v>
      </c>
      <c r="S86" s="173" t="n">
        <v>0</v>
      </c>
      <c r="T86" s="173" t="n">
        <v>0</v>
      </c>
      <c r="U86" s="173" t="n">
        <v>0</v>
      </c>
      <c r="V86" s="173" t="n">
        <v>0</v>
      </c>
      <c r="W86" s="173" t="n">
        <v>0</v>
      </c>
      <c r="X86" s="174" t="n">
        <v>0</v>
      </c>
    </row>
    <row r="87" customFormat="false" ht="13.5" hidden="false" customHeight="true" outlineLevel="0" collapsed="false">
      <c r="A87" s="213"/>
      <c r="B87" s="219" t="s">
        <v>124</v>
      </c>
      <c r="C87" s="210" t="s">
        <v>27</v>
      </c>
      <c r="D87" s="172" t="n">
        <v>0</v>
      </c>
      <c r="E87" s="173" t="n">
        <v>0</v>
      </c>
      <c r="F87" s="173" t="n">
        <v>0</v>
      </c>
      <c r="G87" s="173" t="n">
        <v>0</v>
      </c>
      <c r="H87" s="173" t="n">
        <v>0</v>
      </c>
      <c r="I87" s="173" t="n">
        <v>0</v>
      </c>
      <c r="J87" s="173" t="n">
        <v>0</v>
      </c>
      <c r="K87" s="173" t="n">
        <v>0</v>
      </c>
      <c r="L87" s="173" t="n">
        <v>0</v>
      </c>
      <c r="M87" s="173" t="n">
        <v>0</v>
      </c>
      <c r="N87" s="173" t="n">
        <v>0</v>
      </c>
      <c r="O87" s="173" t="n">
        <v>0</v>
      </c>
      <c r="P87" s="173" t="n">
        <v>0</v>
      </c>
      <c r="Q87" s="173" t="n">
        <v>0</v>
      </c>
      <c r="R87" s="173" t="n">
        <v>0</v>
      </c>
      <c r="S87" s="173" t="n">
        <v>0</v>
      </c>
      <c r="T87" s="173" t="n">
        <v>0</v>
      </c>
      <c r="U87" s="173" t="n">
        <v>0</v>
      </c>
      <c r="V87" s="173" t="n">
        <v>0</v>
      </c>
      <c r="W87" s="173" t="n">
        <v>0</v>
      </c>
      <c r="X87" s="174" t="n">
        <v>0</v>
      </c>
    </row>
    <row r="88" customFormat="false" ht="13.5" hidden="false" customHeight="true" outlineLevel="0" collapsed="false">
      <c r="A88" s="213"/>
      <c r="B88" s="220"/>
      <c r="C88" s="210" t="s">
        <v>28</v>
      </c>
      <c r="D88" s="172" t="n">
        <v>0</v>
      </c>
      <c r="E88" s="173" t="n">
        <v>0</v>
      </c>
      <c r="F88" s="173" t="n">
        <v>0</v>
      </c>
      <c r="G88" s="173" t="n">
        <v>0</v>
      </c>
      <c r="H88" s="173" t="n">
        <v>0</v>
      </c>
      <c r="I88" s="173" t="n">
        <v>0</v>
      </c>
      <c r="J88" s="173" t="n">
        <v>0</v>
      </c>
      <c r="K88" s="173" t="n">
        <v>0</v>
      </c>
      <c r="L88" s="173" t="n">
        <v>0</v>
      </c>
      <c r="M88" s="173" t="n">
        <v>0</v>
      </c>
      <c r="N88" s="173" t="n">
        <v>0</v>
      </c>
      <c r="O88" s="173" t="n">
        <v>0</v>
      </c>
      <c r="P88" s="173" t="n">
        <v>0</v>
      </c>
      <c r="Q88" s="173" t="n">
        <v>0</v>
      </c>
      <c r="R88" s="173" t="n">
        <v>0</v>
      </c>
      <c r="S88" s="173" t="n">
        <v>0</v>
      </c>
      <c r="T88" s="173" t="n">
        <v>0</v>
      </c>
      <c r="U88" s="173" t="n">
        <v>0</v>
      </c>
      <c r="V88" s="173" t="n">
        <v>0</v>
      </c>
      <c r="W88" s="173" t="n">
        <v>0</v>
      </c>
      <c r="X88" s="174" t="n">
        <v>0</v>
      </c>
    </row>
    <row r="89" customFormat="false" ht="13.5" hidden="false" customHeight="true" outlineLevel="0" collapsed="false">
      <c r="A89" s="213"/>
      <c r="B89" s="221"/>
      <c r="C89" s="210" t="s">
        <v>26</v>
      </c>
      <c r="D89" s="172" t="n">
        <v>100</v>
      </c>
      <c r="E89" s="173" t="n">
        <v>4.16666666666667</v>
      </c>
      <c r="F89" s="173" t="n">
        <v>0</v>
      </c>
      <c r="G89" s="173" t="n">
        <v>0</v>
      </c>
      <c r="H89" s="173" t="n">
        <v>87.5</v>
      </c>
      <c r="I89" s="173" t="n">
        <v>0</v>
      </c>
      <c r="J89" s="173" t="n">
        <v>4.16666666666667</v>
      </c>
      <c r="K89" s="173" t="n">
        <v>0</v>
      </c>
      <c r="L89" s="173" t="n">
        <v>0</v>
      </c>
      <c r="M89" s="173" t="n">
        <v>0</v>
      </c>
      <c r="N89" s="173" t="n">
        <v>0</v>
      </c>
      <c r="O89" s="173" t="n">
        <v>4.16666666666667</v>
      </c>
      <c r="P89" s="173" t="n">
        <v>0</v>
      </c>
      <c r="Q89" s="173" t="n">
        <v>0</v>
      </c>
      <c r="R89" s="173" t="n">
        <v>0</v>
      </c>
      <c r="S89" s="173" t="n">
        <v>0</v>
      </c>
      <c r="T89" s="173" t="n">
        <v>0</v>
      </c>
      <c r="U89" s="173" t="n">
        <v>0</v>
      </c>
      <c r="V89" s="173" t="n">
        <v>0</v>
      </c>
      <c r="W89" s="173" t="n">
        <v>100</v>
      </c>
      <c r="X89" s="174" t="n">
        <v>0</v>
      </c>
    </row>
    <row r="90" customFormat="false" ht="13.5" hidden="false" customHeight="true" outlineLevel="0" collapsed="false">
      <c r="A90" s="213"/>
      <c r="B90" s="219" t="s">
        <v>125</v>
      </c>
      <c r="C90" s="210" t="s">
        <v>27</v>
      </c>
      <c r="D90" s="172" t="n">
        <v>100</v>
      </c>
      <c r="E90" s="173" t="n">
        <v>0</v>
      </c>
      <c r="F90" s="173" t="n">
        <v>0</v>
      </c>
      <c r="G90" s="173" t="n">
        <v>0</v>
      </c>
      <c r="H90" s="173" t="n">
        <v>75</v>
      </c>
      <c r="I90" s="173" t="n">
        <v>0</v>
      </c>
      <c r="J90" s="173" t="n">
        <v>12.5</v>
      </c>
      <c r="K90" s="173" t="n">
        <v>0</v>
      </c>
      <c r="L90" s="173" t="n">
        <v>0</v>
      </c>
      <c r="M90" s="173" t="n">
        <v>0</v>
      </c>
      <c r="N90" s="173" t="n">
        <v>0</v>
      </c>
      <c r="O90" s="173" t="n">
        <v>12.5</v>
      </c>
      <c r="P90" s="173" t="n">
        <v>0</v>
      </c>
      <c r="Q90" s="173" t="n">
        <v>0</v>
      </c>
      <c r="R90" s="173" t="n">
        <v>0</v>
      </c>
      <c r="S90" s="173" t="n">
        <v>0</v>
      </c>
      <c r="T90" s="173" t="n">
        <v>0</v>
      </c>
      <c r="U90" s="173" t="n">
        <v>0</v>
      </c>
      <c r="V90" s="173" t="n">
        <v>0</v>
      </c>
      <c r="W90" s="173" t="n">
        <v>100</v>
      </c>
      <c r="X90" s="174" t="n">
        <v>0</v>
      </c>
    </row>
    <row r="91" customFormat="false" ht="13.5" hidden="false" customHeight="true" outlineLevel="0" collapsed="false">
      <c r="A91" s="213"/>
      <c r="B91" s="220"/>
      <c r="C91" s="210" t="s">
        <v>28</v>
      </c>
      <c r="D91" s="172" t="n">
        <v>100</v>
      </c>
      <c r="E91" s="173" t="n">
        <v>6.25</v>
      </c>
      <c r="F91" s="173" t="n">
        <v>0</v>
      </c>
      <c r="G91" s="173" t="n">
        <v>0</v>
      </c>
      <c r="H91" s="173" t="n">
        <v>93.75</v>
      </c>
      <c r="I91" s="173" t="n">
        <v>0</v>
      </c>
      <c r="J91" s="173" t="n">
        <v>0</v>
      </c>
      <c r="K91" s="173" t="n">
        <v>0</v>
      </c>
      <c r="L91" s="173" t="n">
        <v>0</v>
      </c>
      <c r="M91" s="173" t="n">
        <v>0</v>
      </c>
      <c r="N91" s="173" t="n">
        <v>0</v>
      </c>
      <c r="O91" s="173" t="n">
        <v>0</v>
      </c>
      <c r="P91" s="173" t="n">
        <v>0</v>
      </c>
      <c r="Q91" s="173" t="n">
        <v>0</v>
      </c>
      <c r="R91" s="173" t="n">
        <v>0</v>
      </c>
      <c r="S91" s="173" t="n">
        <v>0</v>
      </c>
      <c r="T91" s="173" t="n">
        <v>0</v>
      </c>
      <c r="U91" s="173" t="n">
        <v>0</v>
      </c>
      <c r="V91" s="173" t="n">
        <v>0</v>
      </c>
      <c r="W91" s="173" t="n">
        <v>100</v>
      </c>
      <c r="X91" s="174" t="n">
        <v>0</v>
      </c>
    </row>
    <row r="92" customFormat="false" ht="13.5" hidden="false" customHeight="true" outlineLevel="0" collapsed="false">
      <c r="A92" s="213"/>
      <c r="B92" s="224" t="s">
        <v>126</v>
      </c>
      <c r="C92" s="210" t="s">
        <v>26</v>
      </c>
      <c r="D92" s="172" t="n">
        <v>100</v>
      </c>
      <c r="E92" s="173" t="n">
        <v>6.25</v>
      </c>
      <c r="F92" s="173" t="n">
        <v>0</v>
      </c>
      <c r="G92" s="173" t="n">
        <v>0</v>
      </c>
      <c r="H92" s="173" t="n">
        <v>56.25</v>
      </c>
      <c r="I92" s="173" t="n">
        <v>6.25</v>
      </c>
      <c r="J92" s="173" t="n">
        <v>0</v>
      </c>
      <c r="K92" s="173" t="n">
        <v>0</v>
      </c>
      <c r="L92" s="173" t="n">
        <v>25</v>
      </c>
      <c r="M92" s="173" t="n">
        <v>0</v>
      </c>
      <c r="N92" s="173" t="n">
        <v>0</v>
      </c>
      <c r="O92" s="173" t="n">
        <v>0</v>
      </c>
      <c r="P92" s="173" t="n">
        <v>6.25</v>
      </c>
      <c r="Q92" s="173" t="n">
        <v>25</v>
      </c>
      <c r="R92" s="173" t="n">
        <v>25</v>
      </c>
      <c r="S92" s="173" t="n">
        <v>0</v>
      </c>
      <c r="T92" s="173" t="n">
        <v>0</v>
      </c>
      <c r="U92" s="173" t="n">
        <v>0</v>
      </c>
      <c r="V92" s="173" t="n">
        <v>0</v>
      </c>
      <c r="W92" s="173" t="n">
        <v>81.25</v>
      </c>
      <c r="X92" s="174" t="n">
        <v>0</v>
      </c>
    </row>
    <row r="93" customFormat="false" ht="13.5" hidden="false" customHeight="true" outlineLevel="0" collapsed="false">
      <c r="A93" s="213"/>
      <c r="B93" s="224"/>
      <c r="C93" s="210" t="s">
        <v>27</v>
      </c>
      <c r="D93" s="172" t="n">
        <v>100</v>
      </c>
      <c r="E93" s="173" t="n">
        <v>20</v>
      </c>
      <c r="F93" s="173" t="n">
        <v>0</v>
      </c>
      <c r="G93" s="173" t="n">
        <v>0</v>
      </c>
      <c r="H93" s="173" t="n">
        <v>60</v>
      </c>
      <c r="I93" s="173" t="n">
        <v>0</v>
      </c>
      <c r="J93" s="173" t="n">
        <v>0</v>
      </c>
      <c r="K93" s="173" t="n">
        <v>0</v>
      </c>
      <c r="L93" s="173" t="n">
        <v>20</v>
      </c>
      <c r="M93" s="173" t="n">
        <v>0</v>
      </c>
      <c r="N93" s="173" t="n">
        <v>0</v>
      </c>
      <c r="O93" s="173" t="n">
        <v>0</v>
      </c>
      <c r="P93" s="173" t="n">
        <v>0</v>
      </c>
      <c r="Q93" s="173" t="n">
        <v>20</v>
      </c>
      <c r="R93" s="173" t="n">
        <v>20</v>
      </c>
      <c r="S93" s="173" t="n">
        <v>0</v>
      </c>
      <c r="T93" s="173" t="n">
        <v>0</v>
      </c>
      <c r="U93" s="173" t="n">
        <v>0</v>
      </c>
      <c r="V93" s="173" t="n">
        <v>0</v>
      </c>
      <c r="W93" s="173" t="n">
        <v>100</v>
      </c>
      <c r="X93" s="174" t="n">
        <v>0</v>
      </c>
    </row>
    <row r="94" customFormat="false" ht="13.5" hidden="false" customHeight="true" outlineLevel="0" collapsed="false">
      <c r="A94" s="213"/>
      <c r="B94" s="224"/>
      <c r="C94" s="210" t="s">
        <v>28</v>
      </c>
      <c r="D94" s="172" t="n">
        <v>100</v>
      </c>
      <c r="E94" s="173" t="n">
        <v>0</v>
      </c>
      <c r="F94" s="173" t="n">
        <v>0</v>
      </c>
      <c r="G94" s="173" t="n">
        <v>0</v>
      </c>
      <c r="H94" s="173" t="n">
        <v>54.5454545454545</v>
      </c>
      <c r="I94" s="173" t="n">
        <v>9.09090909090909</v>
      </c>
      <c r="J94" s="173" t="n">
        <v>0</v>
      </c>
      <c r="K94" s="173" t="n">
        <v>0</v>
      </c>
      <c r="L94" s="173" t="n">
        <v>27.2727272727273</v>
      </c>
      <c r="M94" s="173" t="n">
        <v>0</v>
      </c>
      <c r="N94" s="173" t="n">
        <v>0</v>
      </c>
      <c r="O94" s="173" t="n">
        <v>0</v>
      </c>
      <c r="P94" s="173" t="n">
        <v>9.09090909090909</v>
      </c>
      <c r="Q94" s="173" t="n">
        <v>27.2727272727273</v>
      </c>
      <c r="R94" s="173" t="n">
        <v>27.2727272727273</v>
      </c>
      <c r="S94" s="173" t="n">
        <v>0</v>
      </c>
      <c r="T94" s="173" t="n">
        <v>0</v>
      </c>
      <c r="U94" s="173" t="n">
        <v>0</v>
      </c>
      <c r="V94" s="173" t="n">
        <v>0</v>
      </c>
      <c r="W94" s="173" t="n">
        <v>72.7272727272727</v>
      </c>
      <c r="X94" s="174" t="n">
        <v>0</v>
      </c>
    </row>
    <row r="95" customFormat="false" ht="13.5" hidden="false" customHeight="true" outlineLevel="0" collapsed="false">
      <c r="A95" s="213"/>
      <c r="B95" s="221"/>
      <c r="C95" s="210" t="s">
        <v>26</v>
      </c>
      <c r="D95" s="172" t="n">
        <v>100</v>
      </c>
      <c r="E95" s="173" t="n">
        <v>12.7937336814621</v>
      </c>
      <c r="F95" s="173" t="n">
        <v>9.13838120104439</v>
      </c>
      <c r="G95" s="173" t="n">
        <v>6.52741514360313</v>
      </c>
      <c r="H95" s="173" t="n">
        <v>15.1436031331593</v>
      </c>
      <c r="I95" s="173" t="n">
        <v>1.82767624020888</v>
      </c>
      <c r="J95" s="173" t="n">
        <v>0.783289817232376</v>
      </c>
      <c r="K95" s="173" t="n">
        <v>0</v>
      </c>
      <c r="L95" s="173" t="n">
        <v>51.6971279373368</v>
      </c>
      <c r="M95" s="173" t="n">
        <v>0.261096605744125</v>
      </c>
      <c r="N95" s="173" t="n">
        <v>1.30548302872063</v>
      </c>
      <c r="O95" s="173" t="n">
        <v>0.522193211488251</v>
      </c>
      <c r="P95" s="173" t="n">
        <v>0</v>
      </c>
      <c r="Q95" s="173" t="n">
        <v>51.6971279373368</v>
      </c>
      <c r="R95" s="173" t="n">
        <v>43.8642297650131</v>
      </c>
      <c r="S95" s="173" t="n">
        <v>4.69973890339426</v>
      </c>
      <c r="T95" s="173" t="n">
        <v>0.261096605744125</v>
      </c>
      <c r="U95" s="173" t="n">
        <v>1.30548302872063</v>
      </c>
      <c r="V95" s="173" t="n">
        <v>1.56657963446475</v>
      </c>
      <c r="W95" s="173" t="n">
        <v>83.289817232376</v>
      </c>
      <c r="X95" s="174" t="n">
        <v>0</v>
      </c>
    </row>
    <row r="96" customFormat="false" ht="13.5" hidden="false" customHeight="true" outlineLevel="0" collapsed="false">
      <c r="A96" s="213"/>
      <c r="B96" s="219" t="s">
        <v>52</v>
      </c>
      <c r="C96" s="210" t="s">
        <v>27</v>
      </c>
      <c r="D96" s="172" t="n">
        <v>100</v>
      </c>
      <c r="E96" s="173" t="n">
        <v>18.4782608695652</v>
      </c>
      <c r="F96" s="173" t="n">
        <v>2.17391304347826</v>
      </c>
      <c r="G96" s="173" t="n">
        <v>3.26086956521739</v>
      </c>
      <c r="H96" s="173" t="n">
        <v>9.23913043478261</v>
      </c>
      <c r="I96" s="173" t="n">
        <v>3.26086956521739</v>
      </c>
      <c r="J96" s="173" t="n">
        <v>0.543478260869565</v>
      </c>
      <c r="K96" s="173" t="n">
        <v>0</v>
      </c>
      <c r="L96" s="173" t="n">
        <v>60.3260869565217</v>
      </c>
      <c r="M96" s="173" t="n">
        <v>0</v>
      </c>
      <c r="N96" s="173" t="n">
        <v>2.71739130434783</v>
      </c>
      <c r="O96" s="173" t="n">
        <v>0</v>
      </c>
      <c r="P96" s="173" t="n">
        <v>0</v>
      </c>
      <c r="Q96" s="173" t="n">
        <v>60.3260869565217</v>
      </c>
      <c r="R96" s="173" t="n">
        <v>53.804347826087</v>
      </c>
      <c r="S96" s="173" t="n">
        <v>5.97826086956522</v>
      </c>
      <c r="T96" s="173" t="n">
        <v>0.543478260869565</v>
      </c>
      <c r="U96" s="173" t="n">
        <v>0</v>
      </c>
      <c r="V96" s="173" t="n">
        <v>0</v>
      </c>
      <c r="W96" s="173" t="n">
        <v>79.8913043478261</v>
      </c>
      <c r="X96" s="174" t="n">
        <v>0</v>
      </c>
    </row>
    <row r="97" customFormat="false" ht="13.5" hidden="false" customHeight="true" outlineLevel="0" collapsed="false">
      <c r="A97" s="213"/>
      <c r="B97" s="220"/>
      <c r="C97" s="210" t="s">
        <v>28</v>
      </c>
      <c r="D97" s="175" t="n">
        <v>100</v>
      </c>
      <c r="E97" s="176" t="n">
        <v>7.53768844221106</v>
      </c>
      <c r="F97" s="176" t="n">
        <v>15.5778894472362</v>
      </c>
      <c r="G97" s="176" t="n">
        <v>9.54773869346734</v>
      </c>
      <c r="H97" s="176" t="n">
        <v>20.6030150753769</v>
      </c>
      <c r="I97" s="176" t="n">
        <v>0.50251256281407</v>
      </c>
      <c r="J97" s="176" t="n">
        <v>1.00502512562814</v>
      </c>
      <c r="K97" s="176" t="n">
        <v>0</v>
      </c>
      <c r="L97" s="176" t="n">
        <v>43.7185929648241</v>
      </c>
      <c r="M97" s="176" t="n">
        <v>0.50251256281407</v>
      </c>
      <c r="N97" s="176" t="n">
        <v>0</v>
      </c>
      <c r="O97" s="176" t="n">
        <v>1.00502512562814</v>
      </c>
      <c r="P97" s="176" t="n">
        <v>0</v>
      </c>
      <c r="Q97" s="176" t="n">
        <v>43.7185929648241</v>
      </c>
      <c r="R97" s="176" t="n">
        <v>34.6733668341709</v>
      </c>
      <c r="S97" s="176" t="n">
        <v>3.51758793969849</v>
      </c>
      <c r="T97" s="176" t="n">
        <v>0</v>
      </c>
      <c r="U97" s="176" t="n">
        <v>2.51256281407035</v>
      </c>
      <c r="V97" s="176" t="n">
        <v>3.01507537688442</v>
      </c>
      <c r="W97" s="176" t="n">
        <v>86.4321608040201</v>
      </c>
      <c r="X97" s="177" t="n">
        <v>0</v>
      </c>
    </row>
  </sheetData>
  <mergeCells count="56">
    <mergeCell ref="A3:C6"/>
    <mergeCell ref="D3:D6"/>
    <mergeCell ref="E3:E6"/>
    <mergeCell ref="F3:F6"/>
    <mergeCell ref="G3:G6"/>
    <mergeCell ref="H3:H6"/>
    <mergeCell ref="I3:I6"/>
    <mergeCell ref="J3:K3"/>
    <mergeCell ref="L3:L6"/>
    <mergeCell ref="M3:M6"/>
    <mergeCell ref="N3:N6"/>
    <mergeCell ref="O3:O6"/>
    <mergeCell ref="P3:P6"/>
    <mergeCell ref="Q3:V3"/>
    <mergeCell ref="W3:W6"/>
    <mergeCell ref="X3:X6"/>
    <mergeCell ref="J4:J6"/>
    <mergeCell ref="K4:K6"/>
    <mergeCell ref="Q4:Q6"/>
    <mergeCell ref="R4:R6"/>
    <mergeCell ref="S4:S6"/>
    <mergeCell ref="T4:T6"/>
    <mergeCell ref="U4:U6"/>
    <mergeCell ref="V4:V6"/>
    <mergeCell ref="A7:B9"/>
    <mergeCell ref="A10:A15"/>
    <mergeCell ref="A16:A48"/>
    <mergeCell ref="B43:B45"/>
    <mergeCell ref="A52:C55"/>
    <mergeCell ref="D52:D55"/>
    <mergeCell ref="E52:E55"/>
    <mergeCell ref="F52:F55"/>
    <mergeCell ref="G52:G55"/>
    <mergeCell ref="H52:H55"/>
    <mergeCell ref="I52:I55"/>
    <mergeCell ref="J52:K52"/>
    <mergeCell ref="L52:L55"/>
    <mergeCell ref="M52:M55"/>
    <mergeCell ref="N52:N55"/>
    <mergeCell ref="O52:O55"/>
    <mergeCell ref="P52:P55"/>
    <mergeCell ref="Q52:V52"/>
    <mergeCell ref="W52:W55"/>
    <mergeCell ref="X52:X55"/>
    <mergeCell ref="J53:J55"/>
    <mergeCell ref="K53:K55"/>
    <mergeCell ref="Q53:Q55"/>
    <mergeCell ref="R53:R55"/>
    <mergeCell ref="S53:S55"/>
    <mergeCell ref="T53:T55"/>
    <mergeCell ref="U53:U55"/>
    <mergeCell ref="V53:V55"/>
    <mergeCell ref="A56:B58"/>
    <mergeCell ref="A59:A64"/>
    <mergeCell ref="A65:A97"/>
    <mergeCell ref="B92:B94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11023622047"/>
  <pageSetup paperSize="9" scale="85" fitToWidth="1" fitToHeight="1" pageOrder="overThenDown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19" width="12.63"/>
    <col collapsed="false" customWidth="true" hidden="false" outlineLevel="0" max="7" min="2" style="119" width="12.5"/>
    <col collapsed="false" customWidth="false" hidden="false" outlineLevel="0" max="16384" min="8" style="119" width="9"/>
  </cols>
  <sheetData>
    <row r="1" customFormat="false" ht="15" hidden="false" customHeight="true" outlineLevel="0" collapsed="false">
      <c r="A1" s="120" t="s">
        <v>0</v>
      </c>
      <c r="B1" s="120"/>
    </row>
    <row r="2" customFormat="false" ht="30" hidden="false" customHeight="true" outlineLevel="0" collapsed="false">
      <c r="A2" s="120" t="s">
        <v>154</v>
      </c>
      <c r="F2" s="245" t="s">
        <v>155</v>
      </c>
    </row>
    <row r="3" customFormat="false" ht="18.75" hidden="false" customHeight="true" outlineLevel="0" collapsed="false">
      <c r="A3" s="128" t="s">
        <v>156</v>
      </c>
      <c r="B3" s="128" t="s">
        <v>157</v>
      </c>
      <c r="C3" s="128"/>
      <c r="D3" s="128"/>
      <c r="E3" s="128" t="s">
        <v>158</v>
      </c>
      <c r="F3" s="128"/>
      <c r="G3" s="128"/>
    </row>
    <row r="4" customFormat="false" ht="18.75" hidden="false" customHeight="true" outlineLevel="0" collapsed="false">
      <c r="A4" s="128"/>
      <c r="B4" s="125" t="s">
        <v>26</v>
      </c>
      <c r="C4" s="125" t="s">
        <v>27</v>
      </c>
      <c r="D4" s="125" t="s">
        <v>28</v>
      </c>
      <c r="E4" s="125" t="s">
        <v>26</v>
      </c>
      <c r="F4" s="125" t="s">
        <v>27</v>
      </c>
      <c r="G4" s="125" t="s">
        <v>28</v>
      </c>
    </row>
    <row r="5" customFormat="false" ht="12.75" hidden="false" customHeight="true" outlineLevel="0" collapsed="false">
      <c r="A5" s="246" t="s">
        <v>159</v>
      </c>
      <c r="B5" s="131" t="n">
        <v>2101</v>
      </c>
      <c r="C5" s="132" t="n">
        <v>1217</v>
      </c>
      <c r="D5" s="132" t="n">
        <v>884</v>
      </c>
      <c r="E5" s="247" t="n">
        <v>100</v>
      </c>
      <c r="F5" s="227" t="n">
        <v>100</v>
      </c>
      <c r="G5" s="228" t="n">
        <v>100</v>
      </c>
    </row>
    <row r="6" customFormat="false" ht="12.75" hidden="false" customHeight="true" outlineLevel="0" collapsed="false">
      <c r="A6" s="248"/>
      <c r="B6" s="137"/>
      <c r="C6" s="138"/>
      <c r="D6" s="138"/>
      <c r="E6" s="249"/>
      <c r="F6" s="173"/>
      <c r="G6" s="174"/>
    </row>
    <row r="7" customFormat="false" ht="12.75" hidden="false" customHeight="true" outlineLevel="0" collapsed="false">
      <c r="A7" s="250" t="s">
        <v>160</v>
      </c>
      <c r="B7" s="251" t="n">
        <v>0</v>
      </c>
      <c r="C7" s="196" t="n">
        <v>0</v>
      </c>
      <c r="D7" s="196" t="n">
        <v>0</v>
      </c>
      <c r="E7" s="249" t="n">
        <v>0</v>
      </c>
      <c r="F7" s="173" t="n">
        <v>0</v>
      </c>
      <c r="G7" s="174" t="n">
        <v>0</v>
      </c>
    </row>
    <row r="8" customFormat="false" ht="25.5" hidden="false" customHeight="true" outlineLevel="0" collapsed="false">
      <c r="A8" s="250" t="s">
        <v>161</v>
      </c>
      <c r="B8" s="251" t="n">
        <v>0</v>
      </c>
      <c r="C8" s="196" t="n">
        <v>0</v>
      </c>
      <c r="D8" s="196" t="n">
        <v>0</v>
      </c>
      <c r="E8" s="249" t="n">
        <v>0</v>
      </c>
      <c r="F8" s="173" t="n">
        <v>0</v>
      </c>
      <c r="G8" s="174" t="n">
        <v>0</v>
      </c>
    </row>
    <row r="9" customFormat="false" ht="12.75" hidden="false" customHeight="true" outlineLevel="0" collapsed="false">
      <c r="A9" s="250" t="s">
        <v>162</v>
      </c>
      <c r="B9" s="251" t="n">
        <v>0</v>
      </c>
      <c r="C9" s="196" t="n">
        <v>0</v>
      </c>
      <c r="D9" s="196" t="n">
        <v>0</v>
      </c>
      <c r="E9" s="249" t="n">
        <v>0</v>
      </c>
      <c r="F9" s="173" t="n">
        <v>0</v>
      </c>
      <c r="G9" s="174" t="n">
        <v>0</v>
      </c>
    </row>
    <row r="10" customFormat="false" ht="12.75" hidden="false" customHeight="true" outlineLevel="0" collapsed="false">
      <c r="A10" s="250" t="s">
        <v>163</v>
      </c>
      <c r="B10" s="251" t="n">
        <v>0</v>
      </c>
      <c r="C10" s="196" t="n">
        <v>0</v>
      </c>
      <c r="D10" s="196" t="n">
        <v>0</v>
      </c>
      <c r="E10" s="249" t="n">
        <v>0</v>
      </c>
      <c r="F10" s="173" t="n">
        <v>0</v>
      </c>
      <c r="G10" s="174" t="n">
        <v>0</v>
      </c>
    </row>
    <row r="11" customFormat="false" ht="12.75" hidden="false" customHeight="true" outlineLevel="0" collapsed="false">
      <c r="A11" s="250" t="s">
        <v>164</v>
      </c>
      <c r="B11" s="251" t="n">
        <v>0</v>
      </c>
      <c r="C11" s="196" t="n">
        <v>0</v>
      </c>
      <c r="D11" s="196" t="n">
        <v>0</v>
      </c>
      <c r="E11" s="173" t="n">
        <v>0</v>
      </c>
      <c r="F11" s="173" t="n">
        <v>0</v>
      </c>
      <c r="G11" s="174" t="n">
        <v>0</v>
      </c>
    </row>
    <row r="12" customFormat="false" ht="12.75" hidden="false" customHeight="true" outlineLevel="0" collapsed="false">
      <c r="A12" s="250" t="s">
        <v>165</v>
      </c>
      <c r="B12" s="251" t="n">
        <v>0</v>
      </c>
      <c r="C12" s="196" t="n">
        <v>0</v>
      </c>
      <c r="D12" s="196" t="n">
        <v>0</v>
      </c>
      <c r="E12" s="173" t="n">
        <v>0</v>
      </c>
      <c r="F12" s="173" t="n">
        <v>0</v>
      </c>
      <c r="G12" s="174" t="n">
        <v>0</v>
      </c>
    </row>
    <row r="13" customFormat="false" ht="12.75" hidden="false" customHeight="true" outlineLevel="0" collapsed="false">
      <c r="A13" s="250" t="s">
        <v>166</v>
      </c>
      <c r="B13" s="251" t="n">
        <v>0</v>
      </c>
      <c r="C13" s="196" t="n">
        <v>0</v>
      </c>
      <c r="D13" s="196" t="n">
        <v>0</v>
      </c>
      <c r="E13" s="173" t="n">
        <v>0</v>
      </c>
      <c r="F13" s="173" t="n">
        <v>0</v>
      </c>
      <c r="G13" s="174" t="n">
        <v>0</v>
      </c>
    </row>
    <row r="14" customFormat="false" ht="25.5" hidden="false" customHeight="true" outlineLevel="0" collapsed="false">
      <c r="A14" s="250" t="s">
        <v>167</v>
      </c>
      <c r="B14" s="251" t="n">
        <v>0</v>
      </c>
      <c r="C14" s="196" t="n">
        <v>0</v>
      </c>
      <c r="D14" s="196" t="n">
        <v>0</v>
      </c>
      <c r="E14" s="173" t="n">
        <v>0</v>
      </c>
      <c r="F14" s="173" t="n">
        <v>0</v>
      </c>
      <c r="G14" s="174" t="n">
        <v>0</v>
      </c>
    </row>
    <row r="15" customFormat="false" ht="12.75" hidden="false" customHeight="true" outlineLevel="0" collapsed="false">
      <c r="A15" s="250" t="s">
        <v>168</v>
      </c>
      <c r="B15" s="251" t="n">
        <v>0</v>
      </c>
      <c r="C15" s="196" t="n">
        <v>0</v>
      </c>
      <c r="D15" s="196" t="n">
        <v>0</v>
      </c>
      <c r="E15" s="173" t="n">
        <v>0</v>
      </c>
      <c r="F15" s="173" t="n">
        <v>0</v>
      </c>
      <c r="G15" s="174" t="n">
        <v>0</v>
      </c>
    </row>
    <row r="16" customFormat="false" ht="12.75" hidden="false" customHeight="true" outlineLevel="0" collapsed="false">
      <c r="A16" s="250" t="s">
        <v>169</v>
      </c>
      <c r="B16" s="251" t="n">
        <v>2</v>
      </c>
      <c r="C16" s="196" t="n">
        <v>0</v>
      </c>
      <c r="D16" s="196" t="n">
        <v>2</v>
      </c>
      <c r="E16" s="173" t="n">
        <v>0.0951927653498334</v>
      </c>
      <c r="F16" s="173" t="n">
        <v>0</v>
      </c>
      <c r="G16" s="174" t="n">
        <v>0.226244343891403</v>
      </c>
    </row>
    <row r="17" customFormat="false" ht="12.75" hidden="false" customHeight="true" outlineLevel="0" collapsed="false">
      <c r="A17" s="250" t="s">
        <v>170</v>
      </c>
      <c r="B17" s="251" t="n">
        <v>0</v>
      </c>
      <c r="C17" s="196" t="n">
        <v>0</v>
      </c>
      <c r="D17" s="196" t="n">
        <v>0</v>
      </c>
      <c r="E17" s="173" t="n">
        <v>0</v>
      </c>
      <c r="F17" s="173" t="n">
        <v>0</v>
      </c>
      <c r="G17" s="174" t="n">
        <v>0</v>
      </c>
    </row>
    <row r="18" customFormat="false" ht="12.75" hidden="false" customHeight="true" outlineLevel="0" collapsed="false">
      <c r="A18" s="250" t="s">
        <v>171</v>
      </c>
      <c r="B18" s="251" t="n">
        <v>0</v>
      </c>
      <c r="C18" s="196" t="n">
        <v>0</v>
      </c>
      <c r="D18" s="196" t="n">
        <v>0</v>
      </c>
      <c r="E18" s="173" t="n">
        <v>0</v>
      </c>
      <c r="F18" s="173" t="n">
        <v>0</v>
      </c>
      <c r="G18" s="174" t="n">
        <v>0</v>
      </c>
    </row>
    <row r="19" customFormat="false" ht="12.75" hidden="false" customHeight="true" outlineLevel="0" collapsed="false">
      <c r="A19" s="250" t="s">
        <v>172</v>
      </c>
      <c r="B19" s="251" t="n">
        <v>16</v>
      </c>
      <c r="C19" s="196" t="n">
        <v>8</v>
      </c>
      <c r="D19" s="196" t="n">
        <v>8</v>
      </c>
      <c r="E19" s="173" t="n">
        <v>0.761542122798667</v>
      </c>
      <c r="F19" s="173" t="n">
        <v>0.657354149548069</v>
      </c>
      <c r="G19" s="174" t="n">
        <v>0.904977375565611</v>
      </c>
    </row>
    <row r="20" customFormat="false" ht="12.75" hidden="false" customHeight="true" outlineLevel="0" collapsed="false">
      <c r="A20" s="250" t="s">
        <v>173</v>
      </c>
      <c r="B20" s="251" t="n">
        <v>3</v>
      </c>
      <c r="C20" s="196" t="n">
        <v>2</v>
      </c>
      <c r="D20" s="196" t="n">
        <v>1</v>
      </c>
      <c r="E20" s="173" t="n">
        <v>0.14278914802475</v>
      </c>
      <c r="F20" s="173" t="n">
        <v>0.164338537387017</v>
      </c>
      <c r="G20" s="174" t="n">
        <v>0.113122171945701</v>
      </c>
    </row>
    <row r="21" customFormat="false" ht="25.5" hidden="false" customHeight="true" outlineLevel="0" collapsed="false">
      <c r="A21" s="250" t="s">
        <v>174</v>
      </c>
      <c r="B21" s="251" t="n">
        <v>0</v>
      </c>
      <c r="C21" s="196" t="n">
        <v>0</v>
      </c>
      <c r="D21" s="196" t="n">
        <v>0</v>
      </c>
      <c r="E21" s="173" t="n">
        <v>0</v>
      </c>
      <c r="F21" s="173" t="n">
        <v>0</v>
      </c>
      <c r="G21" s="174" t="n">
        <v>0</v>
      </c>
    </row>
    <row r="22" customFormat="false" ht="12.75" hidden="false" customHeight="true" outlineLevel="0" collapsed="false">
      <c r="A22" s="250" t="s">
        <v>175</v>
      </c>
      <c r="B22" s="251" t="n">
        <v>0</v>
      </c>
      <c r="C22" s="196" t="n">
        <v>0</v>
      </c>
      <c r="D22" s="196" t="n">
        <v>0</v>
      </c>
      <c r="E22" s="173" t="n">
        <v>0</v>
      </c>
      <c r="F22" s="173" t="n">
        <v>0</v>
      </c>
      <c r="G22" s="174" t="n">
        <v>0</v>
      </c>
    </row>
    <row r="23" customFormat="false" ht="12.75" hidden="false" customHeight="true" outlineLevel="0" collapsed="false">
      <c r="A23" s="250" t="s">
        <v>176</v>
      </c>
      <c r="B23" s="251" t="n">
        <v>1</v>
      </c>
      <c r="C23" s="196" t="n">
        <v>1</v>
      </c>
      <c r="D23" s="196" t="n">
        <v>0</v>
      </c>
      <c r="E23" s="173" t="n">
        <v>0.0475963826749167</v>
      </c>
      <c r="F23" s="173" t="n">
        <v>0.0821692686935086</v>
      </c>
      <c r="G23" s="174" t="n">
        <v>0</v>
      </c>
    </row>
    <row r="24" customFormat="false" ht="12.75" hidden="false" customHeight="true" outlineLevel="0" collapsed="false">
      <c r="A24" s="250" t="s">
        <v>177</v>
      </c>
      <c r="B24" s="251" t="n">
        <v>1</v>
      </c>
      <c r="C24" s="196" t="n">
        <v>0</v>
      </c>
      <c r="D24" s="196" t="n">
        <v>1</v>
      </c>
      <c r="E24" s="173" t="n">
        <v>0.0475963826749167</v>
      </c>
      <c r="F24" s="173" t="n">
        <v>0</v>
      </c>
      <c r="G24" s="174" t="n">
        <v>0.113122171945701</v>
      </c>
    </row>
    <row r="25" customFormat="false" ht="25.5" hidden="false" customHeight="true" outlineLevel="0" collapsed="false">
      <c r="A25" s="250" t="s">
        <v>178</v>
      </c>
      <c r="B25" s="251" t="n">
        <v>0</v>
      </c>
      <c r="C25" s="196" t="n">
        <v>0</v>
      </c>
      <c r="D25" s="196" t="n">
        <v>0</v>
      </c>
      <c r="E25" s="173" t="n">
        <v>0</v>
      </c>
      <c r="F25" s="173" t="n">
        <v>0</v>
      </c>
      <c r="G25" s="174" t="n">
        <v>0</v>
      </c>
    </row>
    <row r="26" customFormat="false" ht="12.75" hidden="false" customHeight="true" outlineLevel="0" collapsed="false">
      <c r="A26" s="250" t="s">
        <v>179</v>
      </c>
      <c r="B26" s="251" t="n">
        <v>0</v>
      </c>
      <c r="C26" s="196" t="n">
        <v>0</v>
      </c>
      <c r="D26" s="196" t="n">
        <v>0</v>
      </c>
      <c r="E26" s="173" t="n">
        <v>0</v>
      </c>
      <c r="F26" s="173" t="n">
        <v>0</v>
      </c>
      <c r="G26" s="174" t="n">
        <v>0</v>
      </c>
    </row>
    <row r="27" customFormat="false" ht="12.75" hidden="false" customHeight="true" outlineLevel="0" collapsed="false">
      <c r="A27" s="250" t="s">
        <v>180</v>
      </c>
      <c r="B27" s="251" t="n">
        <v>7</v>
      </c>
      <c r="C27" s="196" t="n">
        <v>2</v>
      </c>
      <c r="D27" s="196" t="n">
        <v>5</v>
      </c>
      <c r="E27" s="173" t="n">
        <v>0.333174678724417</v>
      </c>
      <c r="F27" s="173" t="n">
        <v>0.164338537387017</v>
      </c>
      <c r="G27" s="174" t="n">
        <v>0.565610859728507</v>
      </c>
    </row>
    <row r="28" customFormat="false" ht="12.75" hidden="false" customHeight="true" outlineLevel="0" collapsed="false">
      <c r="A28" s="250" t="s">
        <v>181</v>
      </c>
      <c r="B28" s="251" t="n">
        <v>1</v>
      </c>
      <c r="C28" s="196" t="n">
        <v>1</v>
      </c>
      <c r="D28" s="196" t="n">
        <v>0</v>
      </c>
      <c r="E28" s="173" t="n">
        <v>0.0475963826749167</v>
      </c>
      <c r="F28" s="173" t="n">
        <v>0.0821692686935086</v>
      </c>
      <c r="G28" s="174" t="n">
        <v>0</v>
      </c>
    </row>
    <row r="29" customFormat="false" ht="12.75" hidden="false" customHeight="true" outlineLevel="0" collapsed="false">
      <c r="A29" s="250" t="s">
        <v>182</v>
      </c>
      <c r="B29" s="251" t="n">
        <v>9</v>
      </c>
      <c r="C29" s="196" t="n">
        <v>8</v>
      </c>
      <c r="D29" s="196" t="n">
        <v>1</v>
      </c>
      <c r="E29" s="173" t="n">
        <v>0.42836744407425</v>
      </c>
      <c r="F29" s="173" t="n">
        <v>0.657354149548069</v>
      </c>
      <c r="G29" s="174" t="n">
        <v>0.113122171945701</v>
      </c>
    </row>
    <row r="30" customFormat="false" ht="12.75" hidden="false" customHeight="true" outlineLevel="0" collapsed="false">
      <c r="A30" s="250" t="s">
        <v>183</v>
      </c>
      <c r="B30" s="251" t="n">
        <v>9</v>
      </c>
      <c r="C30" s="196" t="n">
        <v>8</v>
      </c>
      <c r="D30" s="196" t="n">
        <v>1</v>
      </c>
      <c r="E30" s="173" t="n">
        <v>0.42836744407425</v>
      </c>
      <c r="F30" s="173" t="n">
        <v>0.657354149548069</v>
      </c>
      <c r="G30" s="174" t="n">
        <v>0.113122171945701</v>
      </c>
    </row>
    <row r="31" customFormat="false" ht="25.5" hidden="false" customHeight="true" outlineLevel="0" collapsed="false">
      <c r="A31" s="250" t="s">
        <v>184</v>
      </c>
      <c r="B31" s="251" t="n">
        <v>1876</v>
      </c>
      <c r="C31" s="196" t="n">
        <v>1093</v>
      </c>
      <c r="D31" s="196" t="n">
        <v>783</v>
      </c>
      <c r="E31" s="173" t="n">
        <v>89.2908138981437</v>
      </c>
      <c r="F31" s="173" t="n">
        <v>89.8110106820049</v>
      </c>
      <c r="G31" s="174" t="n">
        <v>88.5746606334842</v>
      </c>
    </row>
    <row r="32" customFormat="false" ht="12.75" hidden="false" customHeight="true" outlineLevel="0" collapsed="false">
      <c r="A32" s="250" t="s">
        <v>185</v>
      </c>
      <c r="B32" s="251" t="n">
        <v>113</v>
      </c>
      <c r="C32" s="196" t="n">
        <v>51</v>
      </c>
      <c r="D32" s="196" t="n">
        <v>62</v>
      </c>
      <c r="E32" s="173" t="n">
        <v>5.37839124226559</v>
      </c>
      <c r="F32" s="173" t="n">
        <v>4.19063270336894</v>
      </c>
      <c r="G32" s="174" t="n">
        <v>7.01357466063348</v>
      </c>
    </row>
    <row r="33" customFormat="false" ht="12.75" hidden="false" customHeight="true" outlineLevel="0" collapsed="false">
      <c r="A33" s="250" t="s">
        <v>186</v>
      </c>
      <c r="B33" s="251" t="n">
        <v>52</v>
      </c>
      <c r="C33" s="196" t="n">
        <v>37</v>
      </c>
      <c r="D33" s="196" t="n">
        <v>15</v>
      </c>
      <c r="E33" s="173" t="n">
        <v>2.47501189909567</v>
      </c>
      <c r="F33" s="173" t="n">
        <v>3.04026294165982</v>
      </c>
      <c r="G33" s="174" t="n">
        <v>1.69683257918552</v>
      </c>
    </row>
    <row r="34" customFormat="false" ht="11.25" hidden="false" customHeight="false" outlineLevel="0" collapsed="false">
      <c r="A34" s="250" t="s">
        <v>187</v>
      </c>
      <c r="B34" s="251" t="n">
        <v>3</v>
      </c>
      <c r="C34" s="196" t="n">
        <v>1</v>
      </c>
      <c r="D34" s="196" t="n">
        <v>2</v>
      </c>
      <c r="E34" s="173" t="n">
        <v>0.14278914802475</v>
      </c>
      <c r="F34" s="173" t="n">
        <v>0.0821692686935086</v>
      </c>
      <c r="G34" s="174" t="n">
        <v>0.226244343891403</v>
      </c>
    </row>
    <row r="35" customFormat="false" ht="11.25" hidden="false" customHeight="false" outlineLevel="0" collapsed="false">
      <c r="A35" s="250" t="s">
        <v>188</v>
      </c>
      <c r="B35" s="251" t="n">
        <v>0</v>
      </c>
      <c r="C35" s="196" t="n">
        <v>0</v>
      </c>
      <c r="D35" s="196" t="n">
        <v>0</v>
      </c>
      <c r="E35" s="173" t="n">
        <v>0</v>
      </c>
      <c r="F35" s="173" t="n">
        <v>0</v>
      </c>
      <c r="G35" s="174" t="n">
        <v>0</v>
      </c>
    </row>
    <row r="36" customFormat="false" ht="11.25" hidden="false" customHeight="false" outlineLevel="0" collapsed="false">
      <c r="A36" s="250" t="s">
        <v>189</v>
      </c>
      <c r="B36" s="251" t="n">
        <v>1</v>
      </c>
      <c r="C36" s="196" t="n">
        <v>1</v>
      </c>
      <c r="D36" s="196" t="n">
        <v>0</v>
      </c>
      <c r="E36" s="173" t="n">
        <v>0.0475963826749167</v>
      </c>
      <c r="F36" s="173" t="n">
        <v>0.0821692686935086</v>
      </c>
      <c r="G36" s="174" t="n">
        <v>0</v>
      </c>
    </row>
    <row r="37" customFormat="false" ht="25.5" hidden="false" customHeight="true" outlineLevel="0" collapsed="false">
      <c r="A37" s="250" t="s">
        <v>190</v>
      </c>
      <c r="B37" s="251" t="n">
        <v>1</v>
      </c>
      <c r="C37" s="196" t="n">
        <v>1</v>
      </c>
      <c r="D37" s="196" t="n">
        <v>0</v>
      </c>
      <c r="E37" s="173" t="n">
        <v>0.0475963826749167</v>
      </c>
      <c r="F37" s="173" t="n">
        <v>0.0821692686935086</v>
      </c>
      <c r="G37" s="174" t="n">
        <v>0</v>
      </c>
    </row>
    <row r="38" customFormat="false" ht="11.25" hidden="false" customHeight="false" outlineLevel="0" collapsed="false">
      <c r="A38" s="250" t="s">
        <v>191</v>
      </c>
      <c r="B38" s="251" t="n">
        <v>0</v>
      </c>
      <c r="C38" s="196" t="n">
        <v>0</v>
      </c>
      <c r="D38" s="196" t="n">
        <v>0</v>
      </c>
      <c r="E38" s="173" t="n">
        <v>0</v>
      </c>
      <c r="F38" s="173" t="n">
        <v>0</v>
      </c>
      <c r="G38" s="174" t="n">
        <v>0</v>
      </c>
    </row>
    <row r="39" customFormat="false" ht="11.25" hidden="false" customHeight="false" outlineLevel="0" collapsed="false">
      <c r="A39" s="250" t="s">
        <v>192</v>
      </c>
      <c r="B39" s="251" t="n">
        <v>0</v>
      </c>
      <c r="C39" s="196" t="n">
        <v>0</v>
      </c>
      <c r="D39" s="196" t="n">
        <v>0</v>
      </c>
      <c r="E39" s="173" t="n">
        <v>0</v>
      </c>
      <c r="F39" s="173" t="n">
        <v>0</v>
      </c>
      <c r="G39" s="174" t="n">
        <v>0</v>
      </c>
    </row>
    <row r="40" customFormat="false" ht="11.25" hidden="false" customHeight="false" outlineLevel="0" collapsed="false">
      <c r="A40" s="250" t="s">
        <v>193</v>
      </c>
      <c r="B40" s="251" t="n">
        <v>2</v>
      </c>
      <c r="C40" s="196" t="n">
        <v>1</v>
      </c>
      <c r="D40" s="196" t="n">
        <v>1</v>
      </c>
      <c r="E40" s="173" t="n">
        <v>0.0951927653498334</v>
      </c>
      <c r="F40" s="173" t="n">
        <v>0.0821692686935086</v>
      </c>
      <c r="G40" s="174" t="n">
        <v>0.113122171945701</v>
      </c>
    </row>
    <row r="41" customFormat="false" ht="11.25" hidden="false" customHeight="false" outlineLevel="0" collapsed="false">
      <c r="A41" s="250" t="s">
        <v>194</v>
      </c>
      <c r="B41" s="251" t="n">
        <v>1</v>
      </c>
      <c r="C41" s="196" t="n">
        <v>1</v>
      </c>
      <c r="D41" s="196" t="n">
        <v>0</v>
      </c>
      <c r="E41" s="173" t="n">
        <v>0.0475963826749167</v>
      </c>
      <c r="F41" s="173" t="n">
        <v>0.0821692686935086</v>
      </c>
      <c r="G41" s="174" t="n">
        <v>0</v>
      </c>
    </row>
    <row r="42" customFormat="false" ht="25.5" hidden="false" customHeight="true" outlineLevel="0" collapsed="false">
      <c r="A42" s="250" t="s">
        <v>195</v>
      </c>
      <c r="B42" s="251" t="n">
        <v>0</v>
      </c>
      <c r="C42" s="196" t="n">
        <v>0</v>
      </c>
      <c r="D42" s="196" t="n">
        <v>0</v>
      </c>
      <c r="E42" s="173" t="n">
        <v>0</v>
      </c>
      <c r="F42" s="173" t="n">
        <v>0</v>
      </c>
      <c r="G42" s="174" t="n">
        <v>0</v>
      </c>
    </row>
    <row r="43" customFormat="false" ht="11.25" hidden="false" customHeight="false" outlineLevel="0" collapsed="false">
      <c r="A43" s="250" t="s">
        <v>196</v>
      </c>
      <c r="B43" s="251" t="n">
        <v>0</v>
      </c>
      <c r="C43" s="196" t="n">
        <v>0</v>
      </c>
      <c r="D43" s="196" t="n">
        <v>0</v>
      </c>
      <c r="E43" s="173" t="n">
        <v>0</v>
      </c>
      <c r="F43" s="173" t="n">
        <v>0</v>
      </c>
      <c r="G43" s="174" t="n">
        <v>0</v>
      </c>
    </row>
    <row r="44" customFormat="false" ht="11.25" hidden="false" customHeight="false" outlineLevel="0" collapsed="false">
      <c r="A44" s="250" t="s">
        <v>197</v>
      </c>
      <c r="B44" s="251" t="n">
        <v>0</v>
      </c>
      <c r="C44" s="196" t="n">
        <v>0</v>
      </c>
      <c r="D44" s="196" t="n">
        <v>0</v>
      </c>
      <c r="E44" s="173" t="n">
        <v>0</v>
      </c>
      <c r="F44" s="173" t="n">
        <v>0</v>
      </c>
      <c r="G44" s="174" t="n">
        <v>0</v>
      </c>
    </row>
    <row r="45" customFormat="false" ht="11.25" hidden="false" customHeight="false" outlineLevel="0" collapsed="false">
      <c r="A45" s="250" t="s">
        <v>198</v>
      </c>
      <c r="B45" s="251" t="n">
        <v>0</v>
      </c>
      <c r="C45" s="196" t="n">
        <v>0</v>
      </c>
      <c r="D45" s="196" t="n">
        <v>0</v>
      </c>
      <c r="E45" s="173" t="n">
        <v>0</v>
      </c>
      <c r="F45" s="173" t="n">
        <v>0</v>
      </c>
      <c r="G45" s="174" t="n">
        <v>0</v>
      </c>
    </row>
    <row r="46" customFormat="false" ht="25.5" hidden="false" customHeight="true" outlineLevel="0" collapsed="false">
      <c r="A46" s="250" t="s">
        <v>199</v>
      </c>
      <c r="B46" s="251" t="n">
        <v>0</v>
      </c>
      <c r="C46" s="196" t="n">
        <v>0</v>
      </c>
      <c r="D46" s="196" t="n">
        <v>0</v>
      </c>
      <c r="E46" s="173" t="n">
        <v>0</v>
      </c>
      <c r="F46" s="173" t="n">
        <v>0</v>
      </c>
      <c r="G46" s="174" t="n">
        <v>0</v>
      </c>
    </row>
    <row r="47" customFormat="false" ht="11.25" hidden="false" customHeight="false" outlineLevel="0" collapsed="false">
      <c r="A47" s="250" t="s">
        <v>200</v>
      </c>
      <c r="B47" s="251" t="n">
        <v>0</v>
      </c>
      <c r="C47" s="196" t="n">
        <v>0</v>
      </c>
      <c r="D47" s="196" t="n">
        <v>0</v>
      </c>
      <c r="E47" s="173" t="n">
        <v>0</v>
      </c>
      <c r="F47" s="173" t="n">
        <v>0</v>
      </c>
      <c r="G47" s="174" t="n">
        <v>0</v>
      </c>
    </row>
    <row r="48" customFormat="false" ht="11.25" hidden="false" customHeight="false" outlineLevel="0" collapsed="false">
      <c r="A48" s="250" t="s">
        <v>201</v>
      </c>
      <c r="B48" s="251" t="n">
        <v>0</v>
      </c>
      <c r="C48" s="196" t="n">
        <v>0</v>
      </c>
      <c r="D48" s="196" t="n">
        <v>0</v>
      </c>
      <c r="E48" s="173" t="n">
        <v>0</v>
      </c>
      <c r="F48" s="173" t="n">
        <v>0</v>
      </c>
      <c r="G48" s="174" t="n">
        <v>0</v>
      </c>
    </row>
    <row r="49" customFormat="false" ht="11.25" hidden="false" customHeight="false" outlineLevel="0" collapsed="false">
      <c r="A49" s="250" t="s">
        <v>202</v>
      </c>
      <c r="B49" s="251" t="n">
        <v>0</v>
      </c>
      <c r="C49" s="196" t="n">
        <v>0</v>
      </c>
      <c r="D49" s="196" t="n">
        <v>0</v>
      </c>
      <c r="E49" s="173" t="n">
        <v>0</v>
      </c>
      <c r="F49" s="173" t="n">
        <v>0</v>
      </c>
      <c r="G49" s="174" t="n">
        <v>0</v>
      </c>
    </row>
    <row r="50" customFormat="false" ht="11.25" hidden="false" customHeight="false" outlineLevel="0" collapsed="false">
      <c r="A50" s="250" t="s">
        <v>203</v>
      </c>
      <c r="B50" s="251" t="n">
        <v>0</v>
      </c>
      <c r="C50" s="196" t="n">
        <v>0</v>
      </c>
      <c r="D50" s="196" t="n">
        <v>0</v>
      </c>
      <c r="E50" s="173" t="n">
        <v>0</v>
      </c>
      <c r="F50" s="173" t="n">
        <v>0</v>
      </c>
      <c r="G50" s="174" t="n">
        <v>0</v>
      </c>
    </row>
    <row r="51" customFormat="false" ht="11.25" hidden="false" customHeight="false" outlineLevel="0" collapsed="false">
      <c r="A51" s="252" t="s">
        <v>204</v>
      </c>
      <c r="B51" s="251" t="n">
        <v>0</v>
      </c>
      <c r="C51" s="196" t="n">
        <v>0</v>
      </c>
      <c r="D51" s="196" t="n">
        <v>0</v>
      </c>
      <c r="E51" s="173" t="n">
        <v>0</v>
      </c>
      <c r="F51" s="173" t="n">
        <v>0</v>
      </c>
      <c r="G51" s="174" t="n">
        <v>0</v>
      </c>
    </row>
    <row r="52" customFormat="false" ht="11.25" hidden="false" customHeight="false" outlineLevel="0" collapsed="false">
      <c r="A52" s="250" t="s">
        <v>205</v>
      </c>
      <c r="B52" s="251" t="n">
        <v>0</v>
      </c>
      <c r="C52" s="196" t="n">
        <v>0</v>
      </c>
      <c r="D52" s="196" t="n">
        <v>0</v>
      </c>
      <c r="E52" s="173" t="n">
        <v>0</v>
      </c>
      <c r="F52" s="173" t="n">
        <v>0</v>
      </c>
      <c r="G52" s="174" t="n">
        <v>0</v>
      </c>
    </row>
    <row r="53" customFormat="false" ht="11.25" hidden="false" customHeight="false" outlineLevel="0" collapsed="false">
      <c r="A53" s="252" t="s">
        <v>206</v>
      </c>
      <c r="B53" s="251" t="n">
        <v>1</v>
      </c>
      <c r="C53" s="196" t="n">
        <v>0</v>
      </c>
      <c r="D53" s="196" t="n">
        <v>1</v>
      </c>
      <c r="E53" s="173" t="n">
        <v>0.0475963826749167</v>
      </c>
      <c r="F53" s="173" t="n">
        <v>0</v>
      </c>
      <c r="G53" s="174" t="n">
        <v>0.113122171945701</v>
      </c>
      <c r="I53" s="253"/>
    </row>
    <row r="54" customFormat="false" ht="25.5" hidden="false" customHeight="true" outlineLevel="0" collapsed="false">
      <c r="A54" s="254" t="s">
        <v>51</v>
      </c>
      <c r="B54" s="255" t="n">
        <v>2</v>
      </c>
      <c r="C54" s="235" t="n">
        <v>1</v>
      </c>
      <c r="D54" s="235" t="n">
        <v>1</v>
      </c>
      <c r="E54" s="176" t="n">
        <v>0.0951927653498334</v>
      </c>
      <c r="F54" s="176" t="n">
        <v>0.0821692686935086</v>
      </c>
      <c r="G54" s="177" t="n">
        <v>0.113122171945701</v>
      </c>
    </row>
    <row r="55" customFormat="false" ht="11.25" hidden="false" customHeight="false" outlineLevel="0" collapsed="false">
      <c r="I55" s="256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行政情報ネットワーク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8:19Z</dcterms:created>
  <dc:creator>滋賀県</dc:creator>
  <dc:description/>
  <dc:language>en-US</dc:language>
  <cp:lastModifiedBy>w</cp:lastModifiedBy>
  <cp:lastPrinted>2013-12-05T04:07:04Z</cp:lastPrinted>
  <dcterms:modified xsi:type="dcterms:W3CDTF">2013-12-17T02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