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44高等学校の状況別卒業者の推移" sheetId="1" state="visible" r:id="rId2"/>
    <sheet name="45状況別卒業者数および割合（総数）" sheetId="2" state="visible" r:id="rId3"/>
    <sheet name="45状況別卒業者数および割合（全日）" sheetId="3" state="visible" r:id="rId4"/>
    <sheet name="45状況別卒業者数および割合（定時）" sheetId="4" state="visible" r:id="rId5"/>
    <sheet name="46･47産業別就職者数（課程別・学科別）割合" sheetId="5" state="visible" r:id="rId6"/>
    <sheet name="48・49産業別就職者数（就職先地域別）割合" sheetId="6" state="visible" r:id="rId7"/>
    <sheet name="50・51職業別就職者数割合" sheetId="7" state="visible" r:id="rId8"/>
    <sheet name="52就職先都道府県就職者数および割合" sheetId="8" state="visible" r:id="rId9"/>
    <sheet name="　計算" sheetId="9" state="visible" r:id="rId10"/>
    <sheet name="Sheet1" sheetId="10" state="visible" r:id="rId11"/>
  </sheets>
  <definedNames>
    <definedName function="false" hidden="false" localSheetId="8" name="_xlnm.Print_Titles" vbProcedure="false">　計算!$A:$A,　計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21">
  <si>
    <t xml:space="preserve">高等学校卒業後の状況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表 高等学校（全日制・定時制）の状況別卒業者数の推移</t>
    </r>
  </si>
  <si>
    <t xml:space="preserve">   （単位：人、％）</t>
  </si>
  <si>
    <t xml:space="preserve">卒業年次</t>
  </si>
  <si>
    <t xml:space="preserve">（Ａ）卒業者総数</t>
  </si>
  <si>
    <t xml:space="preserve">（Ｂ） 大 学 等</t>
  </si>
  <si>
    <t xml:space="preserve">（Ｃ）専修学校</t>
  </si>
  <si>
    <t xml:space="preserve">（Ｄ）専修学校（一</t>
  </si>
  <si>
    <t xml:space="preserve">（Ｅ）公共職業能力</t>
  </si>
  <si>
    <t xml:space="preserve">（Ｆ）就　職　者</t>
  </si>
  <si>
    <t xml:space="preserve">（Ｇ）左記以外の者</t>
  </si>
  <si>
    <t xml:space="preserve">（Ｈ）不詳・死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明朝"/>
        <family val="1"/>
        <charset val="128"/>
      </rPr>
      <t xml:space="preserve">) (B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E)</t>
    </r>
  </si>
  <si>
    <t xml:space="preserve">大　学　等　進　学　率</t>
  </si>
  <si>
    <t xml:space="preserve">就　　職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/3</t>
    </r>
    <r>
      <rPr>
        <sz val="8"/>
        <rFont val="Noto Sans"/>
        <family val="2"/>
      </rPr>
      <t xml:space="preserve">月卒）</t>
    </r>
  </si>
  <si>
    <t xml:space="preserve">　　 進　学　者</t>
  </si>
  <si>
    <t xml:space="preserve">（専門課程）進学者</t>
  </si>
  <si>
    <r>
      <rPr>
        <sz val="8"/>
        <rFont val="Noto Sans"/>
        <family val="2"/>
      </rPr>
      <t xml:space="preserve">　般課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入学者</t>
    </r>
  </si>
  <si>
    <t xml:space="preserve"> 開発施設等入学者</t>
  </si>
  <si>
    <t xml:space="preserve">　そ　の　他</t>
  </si>
  <si>
    <t xml:space="preserve">のうち就職している者</t>
  </si>
  <si>
    <t xml:space="preserve">（ 滋  賀  県）</t>
  </si>
  <si>
    <t xml:space="preserve">（全 国 平 均）</t>
  </si>
  <si>
    <t xml:space="preserve">西暦</t>
  </si>
  <si>
    <t xml:space="preserve">昭和</t>
  </si>
  <si>
    <t xml:space="preserve">計</t>
  </si>
  <si>
    <t xml:space="preserve">男</t>
  </si>
  <si>
    <t xml:space="preserve">女</t>
  </si>
  <si>
    <t xml:space="preserve">平成</t>
  </si>
  <si>
    <t xml:space="preserve">…</t>
  </si>
  <si>
    <t xml:space="preserve">-</t>
  </si>
  <si>
    <t xml:space="preserve">元</t>
  </si>
  <si>
    <r>
      <rPr>
        <sz val="8"/>
        <rFont val="Noto Sans"/>
        <family val="2"/>
      </rPr>
      <t xml:space="preserve">注１　（Ｉ）の（Ｂ）､（Ｃ）､（Ｄ）､（Ｅ）のうち就職している者は、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までは就職進学者であり外数である。また、大学等進学率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（Ｇ）左記以外の者に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卒から一時的な仕事に就いた者を含む。</t>
    </r>
  </si>
  <si>
    <t xml:space="preserve">　　には、就職進学者を含む。</t>
  </si>
  <si>
    <t xml:space="preserve">就職率には、（Ｉ）の（Ｂ）､（Ｃ）､（Ｄ）､（Ｅ）のうち就職している者を含む。</t>
  </si>
  <si>
    <r>
      <rPr>
        <sz val="8"/>
        <rFont val="Noto Sans"/>
        <family val="2"/>
      </rPr>
      <t xml:space="preserve">大学等進学者には、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３月卒から大学・短期大学の通信教育部へ進学した者を含む。</t>
    </r>
  </si>
  <si>
    <t xml:space="preserve">（Ｅ）公共職業能力開発施設等入学者は、平成１１年に（Ｄ）専修学校（一般課程）等入学者から分離された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状況別卒業者数および割合（総数）</t>
    </r>
  </si>
  <si>
    <t xml:space="preserve">（単位：人）</t>
  </si>
  <si>
    <t xml:space="preserve">普通科</t>
  </si>
  <si>
    <t xml:space="preserve">農業に関
する学科</t>
  </si>
  <si>
    <t xml:space="preserve">工業に関
する学科</t>
  </si>
  <si>
    <t xml:space="preserve">商業に関
する学科</t>
  </si>
  <si>
    <t xml:space="preserve">水産に関
する学科</t>
  </si>
  <si>
    <t xml:space="preserve">家庭に関
する学科</t>
  </si>
  <si>
    <t xml:space="preserve">看護に関
する学科</t>
  </si>
  <si>
    <t xml:space="preserve">情報に関
する学科</t>
  </si>
  <si>
    <t xml:space="preserve">福祉に関
する学科</t>
  </si>
  <si>
    <t xml:space="preserve">その他</t>
  </si>
  <si>
    <t xml:space="preserve">総合学科</t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＋Ｈ</t>
    </r>
  </si>
  <si>
    <t xml:space="preserve">大学（学部）</t>
  </si>
  <si>
    <t xml:space="preserve">Ａ</t>
  </si>
  <si>
    <t xml:space="preserve">大 学 等</t>
  </si>
  <si>
    <t xml:space="preserve">短期大学（本科）</t>
  </si>
  <si>
    <t xml:space="preserve">大学・短期大学の通信教育部及び放送大学</t>
  </si>
  <si>
    <t xml:space="preserve">進学者数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 専修学校（専門課程）進学者</t>
  </si>
  <si>
    <t xml:space="preserve">Ｃ　専修学校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</si>
  <si>
    <t xml:space="preserve">専修学校（一般課程）等</t>
  </si>
  <si>
    <t xml:space="preserve">　　等入学者</t>
  </si>
  <si>
    <t xml:space="preserve">各種学校</t>
  </si>
  <si>
    <t xml:space="preserve">Ｄ　公共職業能力開発施設等入学者</t>
  </si>
  <si>
    <t xml:space="preserve">Ｅ　就職者（Ａ・Ｂ・Ｃ・Ｄ を除く）</t>
  </si>
  <si>
    <t xml:space="preserve">Ｆ　一時的な仕事に就いた者</t>
  </si>
  <si>
    <t xml:space="preserve">Ｇ　上記以外の者</t>
  </si>
  <si>
    <t xml:space="preserve">Ｈ　不詳・死亡の者</t>
  </si>
  <si>
    <t xml:space="preserve">Ａのうち</t>
  </si>
  <si>
    <t xml:space="preserve">（</t>
  </si>
  <si>
    <t xml:space="preserve">Ｂのうち</t>
  </si>
  <si>
    <t xml:space="preserve">再</t>
  </si>
  <si>
    <t xml:space="preserve">Ｃのうち</t>
  </si>
  <si>
    <t xml:space="preserve">掲</t>
  </si>
  <si>
    <t xml:space="preserve">Ｄのうち</t>
  </si>
  <si>
    <t xml:space="preserve">）</t>
  </si>
  <si>
    <t xml:space="preserve">卒業者総数のうち大学（学部）</t>
  </si>
  <si>
    <r>
      <rPr>
        <sz val="9"/>
        <rFont val="Noto Sans"/>
        <family val="2"/>
      </rPr>
      <t xml:space="preserve">・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への入学志願者</t>
    </r>
  </si>
  <si>
    <r>
      <rPr>
        <sz val="9"/>
        <rFont val="Noto Sans"/>
        <family val="2"/>
      </rPr>
      <t xml:space="preserve">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</si>
  <si>
    <t xml:space="preserve">（単位：％）</t>
  </si>
  <si>
    <t xml:space="preserve">合計（卒業者数）</t>
  </si>
  <si>
    <t xml:space="preserve">Ｈ　死亡不詳の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状況別卒業者数および割合（全日制）</t>
    </r>
  </si>
  <si>
    <t xml:space="preserve">盲・聾・養護学校高等部（専攻科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状況別卒業者数および割合（定時制）</t>
    </r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産業別就職者数（課程別・学科別）</t>
    </r>
  </si>
  <si>
    <t xml:space="preserve">区　分</t>
  </si>
  <si>
    <t xml:space="preserve">農業，
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
福祉</t>
  </si>
  <si>
    <t xml:space="preserve">複合サービス事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Ｐ明朝"/>
        <family val="1"/>
        <charset val="128"/>
      </rPr>
      <t xml:space="preserve">)</t>
    </r>
  </si>
  <si>
    <t xml:space="preserve">左記以外のもの</t>
  </si>
  <si>
    <t xml:space="preserve">合　計</t>
  </si>
  <si>
    <t xml:space="preserve">課
程
別</t>
  </si>
  <si>
    <t xml:space="preserve">全日制</t>
  </si>
  <si>
    <t xml:space="preserve">定時制</t>
  </si>
  <si>
    <t xml:space="preserve">学
科
別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専門教育を施す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産業別就職者の割合（課程別・学科別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産業別就職者数（就職先地域別）</t>
    </r>
  </si>
  <si>
    <t xml:space="preserve">県　内</t>
  </si>
  <si>
    <t xml:space="preserve">県　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産業別就職者の割合（就職先地域別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職業別就職者数</t>
    </r>
  </si>
  <si>
    <t xml:space="preserve">専門的・技術的職業従事者</t>
  </si>
  <si>
    <t xml:space="preserve">事　務
従事者</t>
  </si>
  <si>
    <t xml:space="preserve">販　売
従事者</t>
  </si>
  <si>
    <t xml:space="preserve">サービス
職業
従事者</t>
  </si>
  <si>
    <t xml:space="preserve">保安職業
従事者</t>
  </si>
  <si>
    <t xml:space="preserve">農林漁業従事者</t>
  </si>
  <si>
    <t xml:space="preserve">生産工程
従事者</t>
  </si>
  <si>
    <t xml:space="preserve">輸送・機械
運転従事者</t>
  </si>
  <si>
    <t xml:space="preserve">建設・採掘
従事者</t>
  </si>
  <si>
    <t xml:space="preserve">運搬・清掃等従事者</t>
  </si>
  <si>
    <r>
      <rPr>
        <sz val="8"/>
        <rFont val="Noto Sans"/>
        <family val="2"/>
      </rPr>
      <t xml:space="preserve">生産工程従事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職業安定所又は学校を通じて就職した者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家・自営業に就いた者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農林業
従事者</t>
  </si>
  <si>
    <t xml:space="preserve">漁　業
従事者</t>
  </si>
  <si>
    <t xml:space="preserve">製造・加工
従事者</t>
  </si>
  <si>
    <t xml:space="preserve">機械組立
従事者</t>
  </si>
  <si>
    <t xml:space="preserve">整備修理
従事者</t>
  </si>
  <si>
    <t xml:space="preserve">検　査
従事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職業別就職者の割合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就職先の都道府県別就職者数および割合</t>
    </r>
  </si>
  <si>
    <t xml:space="preserve">　　　　　　　（単位：人、％）</t>
  </si>
  <si>
    <t xml:space="preserve">区分</t>
  </si>
  <si>
    <t xml:space="preserve">就職者数</t>
  </si>
  <si>
    <t xml:space="preserve">就職者割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大　学　入　学　志　願　者</t>
  </si>
  <si>
    <t xml:space="preserve">短　期　大　学　入　学　志　願　者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計　男</t>
  </si>
  <si>
    <t xml:space="preserve">計　全日</t>
  </si>
  <si>
    <t xml:space="preserve">計　女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.0;[RED]\-#,##0.0"/>
    <numFmt numFmtId="175" formatCode="[$-409]#,##0"/>
    <numFmt numFmtId="176" formatCode="#,##0"/>
    <numFmt numFmtId="177" formatCode="#,##0.0"/>
    <numFmt numFmtId="178" formatCode="#,##0_);[RED]\(#,##0\)"/>
    <numFmt numFmtId="179" formatCode="#,##0_ "/>
    <numFmt numFmtId="180" formatCode="_ * #,##0.0_ ;_ * \-#,##0.0_ ;_ * \-?_ ;_ @_ "/>
    <numFmt numFmtId="181" formatCode="#,##0.0_);[RED]\(#,##0.0\)"/>
    <numFmt numFmtId="182" formatCode="#,##0.0_ "/>
    <numFmt numFmtId="183" formatCode="@"/>
    <numFmt numFmtId="184" formatCode="0.0_ "/>
    <numFmt numFmtId="185" formatCode="0.E+00"/>
    <numFmt numFmtId="186" formatCode="0_);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2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2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7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2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3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4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2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5" borderId="2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6" borderId="2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28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2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3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3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9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1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9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1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1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1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11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11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5" fillId="11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9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5" fillId="1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9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9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9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9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9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9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9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1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1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7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桁区切り 2" xfId="40"/>
    <cellStyle name="標準 2" xfId="41"/>
    <cellStyle name="標準 3" xfId="42"/>
    <cellStyle name="標準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75960</xdr:rowOff>
    </xdr:from>
    <xdr:to>
      <xdr:col>3</xdr:col>
      <xdr:colOff>1160640</xdr:colOff>
      <xdr:row>23</xdr:row>
      <xdr:rowOff>114480</xdr:rowOff>
    </xdr:to>
    <xdr:sp>
      <xdr:nvSpPr>
        <xdr:cNvPr id="0" name="テキスト 10"/>
        <xdr:cNvSpPr/>
      </xdr:nvSpPr>
      <xdr:spPr>
        <a:xfrm>
          <a:off x="209160" y="3657240"/>
          <a:ext cx="1800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2</xdr:row>
      <xdr:rowOff>86040</xdr:rowOff>
    </xdr:from>
    <xdr:to>
      <xdr:col>4</xdr:col>
      <xdr:colOff>21240</xdr:colOff>
      <xdr:row>3</xdr:row>
      <xdr:rowOff>75960</xdr:rowOff>
    </xdr:to>
    <xdr:sp>
      <xdr:nvSpPr>
        <xdr:cNvPr id="1" name="テキスト 12"/>
        <xdr:cNvSpPr/>
      </xdr:nvSpPr>
      <xdr:spPr>
        <a:xfrm>
          <a:off x="588960" y="466920"/>
          <a:ext cx="1560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6</xdr:row>
      <xdr:rowOff>75960</xdr:rowOff>
    </xdr:from>
    <xdr:to>
      <xdr:col>3</xdr:col>
      <xdr:colOff>1160640</xdr:colOff>
      <xdr:row>48</xdr:row>
      <xdr:rowOff>114480</xdr:rowOff>
    </xdr:to>
    <xdr:sp>
      <xdr:nvSpPr>
        <xdr:cNvPr id="2" name="テキスト 10"/>
        <xdr:cNvSpPr/>
      </xdr:nvSpPr>
      <xdr:spPr>
        <a:xfrm>
          <a:off x="209160" y="7600680"/>
          <a:ext cx="1800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1</xdr:row>
      <xdr:rowOff>75960</xdr:rowOff>
    </xdr:from>
    <xdr:to>
      <xdr:col>3</xdr:col>
      <xdr:colOff>1160640</xdr:colOff>
      <xdr:row>23</xdr:row>
      <xdr:rowOff>114480</xdr:rowOff>
    </xdr:to>
    <xdr:sp>
      <xdr:nvSpPr>
        <xdr:cNvPr id="3" name="テキスト 10"/>
        <xdr:cNvSpPr/>
      </xdr:nvSpPr>
      <xdr:spPr>
        <a:xfrm>
          <a:off x="208800" y="365724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6</xdr:row>
      <xdr:rowOff>75960</xdr:rowOff>
    </xdr:from>
    <xdr:to>
      <xdr:col>3</xdr:col>
      <xdr:colOff>1160640</xdr:colOff>
      <xdr:row>48</xdr:row>
      <xdr:rowOff>114480</xdr:rowOff>
    </xdr:to>
    <xdr:sp>
      <xdr:nvSpPr>
        <xdr:cNvPr id="4" name="テキスト 10"/>
        <xdr:cNvSpPr/>
      </xdr:nvSpPr>
      <xdr:spPr>
        <a:xfrm>
          <a:off x="208800" y="760068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</xdr:row>
      <xdr:rowOff>86040</xdr:rowOff>
    </xdr:from>
    <xdr:to>
      <xdr:col>4</xdr:col>
      <xdr:colOff>21240</xdr:colOff>
      <xdr:row>3</xdr:row>
      <xdr:rowOff>75960</xdr:rowOff>
    </xdr:to>
    <xdr:sp>
      <xdr:nvSpPr>
        <xdr:cNvPr id="5" name="テキスト 12"/>
        <xdr:cNvSpPr/>
      </xdr:nvSpPr>
      <xdr:spPr>
        <a:xfrm>
          <a:off x="588600" y="466920"/>
          <a:ext cx="1570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1</xdr:row>
      <xdr:rowOff>75960</xdr:rowOff>
    </xdr:from>
    <xdr:to>
      <xdr:col>3</xdr:col>
      <xdr:colOff>1160640</xdr:colOff>
      <xdr:row>23</xdr:row>
      <xdr:rowOff>114480</xdr:rowOff>
    </xdr:to>
    <xdr:sp>
      <xdr:nvSpPr>
        <xdr:cNvPr id="6" name="テキスト 10"/>
        <xdr:cNvSpPr/>
      </xdr:nvSpPr>
      <xdr:spPr>
        <a:xfrm>
          <a:off x="208800" y="365724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6</xdr:row>
      <xdr:rowOff>75960</xdr:rowOff>
    </xdr:from>
    <xdr:to>
      <xdr:col>3</xdr:col>
      <xdr:colOff>1160640</xdr:colOff>
      <xdr:row>48</xdr:row>
      <xdr:rowOff>114480</xdr:rowOff>
    </xdr:to>
    <xdr:sp>
      <xdr:nvSpPr>
        <xdr:cNvPr id="7" name="テキスト 10"/>
        <xdr:cNvSpPr/>
      </xdr:nvSpPr>
      <xdr:spPr>
        <a:xfrm>
          <a:off x="208800" y="760068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</xdr:row>
      <xdr:rowOff>86040</xdr:rowOff>
    </xdr:from>
    <xdr:to>
      <xdr:col>4</xdr:col>
      <xdr:colOff>21240</xdr:colOff>
      <xdr:row>3</xdr:row>
      <xdr:rowOff>75960</xdr:rowOff>
    </xdr:to>
    <xdr:sp>
      <xdr:nvSpPr>
        <xdr:cNvPr id="8" name="テキスト 12"/>
        <xdr:cNvSpPr/>
      </xdr:nvSpPr>
      <xdr:spPr>
        <a:xfrm>
          <a:off x="588600" y="466920"/>
          <a:ext cx="1570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6</xdr:row>
      <xdr:rowOff>75960</xdr:rowOff>
    </xdr:from>
    <xdr:to>
      <xdr:col>3</xdr:col>
      <xdr:colOff>1160640</xdr:colOff>
      <xdr:row>48</xdr:row>
      <xdr:rowOff>114480</xdr:rowOff>
    </xdr:to>
    <xdr:sp>
      <xdr:nvSpPr>
        <xdr:cNvPr id="9" name="テキスト 10"/>
        <xdr:cNvSpPr/>
      </xdr:nvSpPr>
      <xdr:spPr>
        <a:xfrm>
          <a:off x="208800" y="760068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1</xdr:row>
      <xdr:rowOff>75960</xdr:rowOff>
    </xdr:from>
    <xdr:to>
      <xdr:col>3</xdr:col>
      <xdr:colOff>1160640</xdr:colOff>
      <xdr:row>23</xdr:row>
      <xdr:rowOff>114480</xdr:rowOff>
    </xdr:to>
    <xdr:sp>
      <xdr:nvSpPr>
        <xdr:cNvPr id="10" name="テキスト 10"/>
        <xdr:cNvSpPr/>
      </xdr:nvSpPr>
      <xdr:spPr>
        <a:xfrm>
          <a:off x="208800" y="365724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1</xdr:row>
      <xdr:rowOff>75960</xdr:rowOff>
    </xdr:from>
    <xdr:to>
      <xdr:col>3</xdr:col>
      <xdr:colOff>1160640</xdr:colOff>
      <xdr:row>23</xdr:row>
      <xdr:rowOff>114480</xdr:rowOff>
    </xdr:to>
    <xdr:sp>
      <xdr:nvSpPr>
        <xdr:cNvPr id="11" name="テキスト 10"/>
        <xdr:cNvSpPr/>
      </xdr:nvSpPr>
      <xdr:spPr>
        <a:xfrm>
          <a:off x="208800" y="365724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6</xdr:row>
      <xdr:rowOff>75960</xdr:rowOff>
    </xdr:from>
    <xdr:to>
      <xdr:col>3</xdr:col>
      <xdr:colOff>1160640</xdr:colOff>
      <xdr:row>48</xdr:row>
      <xdr:rowOff>114480</xdr:rowOff>
    </xdr:to>
    <xdr:sp>
      <xdr:nvSpPr>
        <xdr:cNvPr id="12" name="テキスト 10"/>
        <xdr:cNvSpPr/>
      </xdr:nvSpPr>
      <xdr:spPr>
        <a:xfrm>
          <a:off x="208800" y="7600680"/>
          <a:ext cx="18104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2" activeCellId="0" sqref="N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36"/>
    <col collapsed="false" customWidth="true" hidden="false" outlineLevel="0" max="8" min="4" style="1" width="5.12"/>
    <col collapsed="false" customWidth="true" hidden="false" outlineLevel="0" max="13" min="9" style="1" width="4.36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17" min="16" style="1" width="4.12"/>
    <col collapsed="false" customWidth="true" hidden="false" outlineLevel="0" max="23" min="18" style="1" width="4.36"/>
    <col collapsed="false" customWidth="true" hidden="false" outlineLevel="0" max="26" min="24" style="1" width="3.75"/>
    <col collapsed="false" customWidth="true" hidden="false" outlineLevel="0" max="29" min="27" style="1" width="4.99"/>
    <col collapsed="false" customWidth="true" hidden="false" outlineLevel="0" max="36" min="30" style="1" width="4.25"/>
    <col collapsed="false" customWidth="true" hidden="false" outlineLevel="0" max="37" min="37" style="1" width="4.36"/>
    <col collapsed="false" customWidth="true" hidden="false" outlineLevel="0" max="41" min="38" style="1" width="4.25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O1" s="6" t="s">
        <v>0</v>
      </c>
    </row>
    <row r="2" customFormat="false" ht="14.25" hidden="false" customHeight="false" outlineLevel="0" collapsed="false">
      <c r="A2" s="7" t="s">
        <v>1</v>
      </c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5"/>
      <c r="AM2" s="8"/>
      <c r="AO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L3" s="9" t="s">
        <v>2</v>
      </c>
    </row>
    <row r="4" customFormat="false" ht="12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3"/>
      <c r="L4" s="12" t="s">
        <v>7</v>
      </c>
      <c r="M4" s="12"/>
      <c r="N4" s="13"/>
      <c r="O4" s="14" t="s">
        <v>8</v>
      </c>
      <c r="P4" s="14"/>
      <c r="Q4" s="14"/>
      <c r="R4" s="15" t="s">
        <v>9</v>
      </c>
      <c r="S4" s="15"/>
      <c r="T4" s="15"/>
      <c r="U4" s="10" t="s">
        <v>10</v>
      </c>
      <c r="V4" s="10"/>
      <c r="W4" s="10"/>
      <c r="X4" s="16" t="s">
        <v>11</v>
      </c>
      <c r="Y4" s="16"/>
      <c r="Z4" s="16"/>
      <c r="AA4" s="17" t="s">
        <v>12</v>
      </c>
      <c r="AB4" s="12"/>
      <c r="AC4" s="18"/>
      <c r="AD4" s="19" t="s">
        <v>13</v>
      </c>
      <c r="AE4" s="19"/>
      <c r="AF4" s="19"/>
      <c r="AG4" s="19"/>
      <c r="AH4" s="19"/>
      <c r="AI4" s="19"/>
      <c r="AJ4" s="19" t="s">
        <v>14</v>
      </c>
      <c r="AK4" s="19"/>
      <c r="AL4" s="19"/>
      <c r="AM4" s="19"/>
      <c r="AN4" s="19"/>
      <c r="AO4" s="19"/>
    </row>
    <row r="5" customFormat="false" ht="12" hidden="false" customHeight="false" outlineLevel="0" collapsed="false">
      <c r="A5" s="20" t="s">
        <v>15</v>
      </c>
      <c r="B5" s="20"/>
      <c r="C5" s="21"/>
      <c r="D5" s="21"/>
      <c r="E5" s="22"/>
      <c r="F5" s="23" t="s">
        <v>16</v>
      </c>
      <c r="G5" s="23"/>
      <c r="H5" s="23"/>
      <c r="I5" s="24" t="s">
        <v>17</v>
      </c>
      <c r="J5" s="25"/>
      <c r="K5" s="26"/>
      <c r="L5" s="27" t="s">
        <v>18</v>
      </c>
      <c r="M5" s="25"/>
      <c r="N5" s="26"/>
      <c r="O5" s="28" t="s">
        <v>19</v>
      </c>
      <c r="P5" s="28"/>
      <c r="Q5" s="28"/>
      <c r="R5" s="25"/>
      <c r="S5" s="29"/>
      <c r="T5" s="30"/>
      <c r="U5" s="31"/>
      <c r="V5" s="21"/>
      <c r="W5" s="22"/>
      <c r="X5" s="32" t="s">
        <v>20</v>
      </c>
      <c r="Y5" s="32"/>
      <c r="Z5" s="32"/>
      <c r="AA5" s="33" t="s">
        <v>21</v>
      </c>
      <c r="AB5" s="34"/>
      <c r="AC5" s="35"/>
      <c r="AD5" s="36" t="s">
        <v>22</v>
      </c>
      <c r="AE5" s="36"/>
      <c r="AF5" s="36"/>
      <c r="AG5" s="37" t="s">
        <v>23</v>
      </c>
      <c r="AH5" s="37"/>
      <c r="AI5" s="37"/>
      <c r="AJ5" s="36" t="s">
        <v>22</v>
      </c>
      <c r="AK5" s="36"/>
      <c r="AL5" s="36"/>
      <c r="AM5" s="37" t="s">
        <v>23</v>
      </c>
      <c r="AN5" s="37"/>
      <c r="AO5" s="37"/>
    </row>
    <row r="6" customFormat="false" ht="12" hidden="false" customHeight="false" outlineLevel="0" collapsed="false">
      <c r="A6" s="38" t="s">
        <v>24</v>
      </c>
      <c r="B6" s="39" t="s">
        <v>25</v>
      </c>
      <c r="C6" s="39" t="s">
        <v>26</v>
      </c>
      <c r="D6" s="39" t="s">
        <v>27</v>
      </c>
      <c r="E6" s="39" t="s">
        <v>28</v>
      </c>
      <c r="F6" s="39" t="s">
        <v>26</v>
      </c>
      <c r="G6" s="39" t="s">
        <v>27</v>
      </c>
      <c r="H6" s="39" t="s">
        <v>28</v>
      </c>
      <c r="I6" s="39" t="s">
        <v>26</v>
      </c>
      <c r="J6" s="39" t="s">
        <v>27</v>
      </c>
      <c r="K6" s="39" t="s">
        <v>28</v>
      </c>
      <c r="L6" s="39" t="s">
        <v>26</v>
      </c>
      <c r="M6" s="39" t="s">
        <v>27</v>
      </c>
      <c r="N6" s="39" t="s">
        <v>28</v>
      </c>
      <c r="O6" s="39" t="s">
        <v>26</v>
      </c>
      <c r="P6" s="39" t="s">
        <v>27</v>
      </c>
      <c r="Q6" s="39" t="s">
        <v>28</v>
      </c>
      <c r="R6" s="39" t="s">
        <v>26</v>
      </c>
      <c r="S6" s="39" t="s">
        <v>27</v>
      </c>
      <c r="T6" s="40" t="s">
        <v>28</v>
      </c>
      <c r="U6" s="38" t="s">
        <v>26</v>
      </c>
      <c r="V6" s="39" t="s">
        <v>27</v>
      </c>
      <c r="W6" s="39" t="s">
        <v>28</v>
      </c>
      <c r="X6" s="39" t="s">
        <v>26</v>
      </c>
      <c r="Y6" s="39" t="s">
        <v>27</v>
      </c>
      <c r="Z6" s="40" t="s">
        <v>28</v>
      </c>
      <c r="AA6" s="38" t="s">
        <v>26</v>
      </c>
      <c r="AB6" s="39" t="s">
        <v>27</v>
      </c>
      <c r="AC6" s="40" t="s">
        <v>28</v>
      </c>
      <c r="AD6" s="39" t="s">
        <v>26</v>
      </c>
      <c r="AE6" s="39" t="s">
        <v>27</v>
      </c>
      <c r="AF6" s="39" t="s">
        <v>28</v>
      </c>
      <c r="AG6" s="39" t="s">
        <v>26</v>
      </c>
      <c r="AH6" s="39" t="s">
        <v>27</v>
      </c>
      <c r="AI6" s="40" t="s">
        <v>28</v>
      </c>
      <c r="AJ6" s="39" t="s">
        <v>26</v>
      </c>
      <c r="AK6" s="39" t="s">
        <v>27</v>
      </c>
      <c r="AL6" s="41" t="s">
        <v>28</v>
      </c>
      <c r="AM6" s="42" t="s">
        <v>26</v>
      </c>
      <c r="AN6" s="39" t="s">
        <v>27</v>
      </c>
      <c r="AO6" s="40" t="s">
        <v>28</v>
      </c>
    </row>
    <row r="7" customFormat="false" ht="12" hidden="false" customHeight="false" outlineLevel="0" collapsed="false">
      <c r="A7" s="43"/>
      <c r="B7" s="23" t="s">
        <v>2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4"/>
      <c r="T7" s="30"/>
      <c r="U7" s="45"/>
      <c r="V7" s="26"/>
      <c r="W7" s="26"/>
      <c r="X7" s="26"/>
      <c r="Y7" s="26"/>
      <c r="Z7" s="46"/>
      <c r="AA7" s="45"/>
      <c r="AB7" s="26"/>
      <c r="AC7" s="46"/>
      <c r="AD7" s="26"/>
      <c r="AE7" s="26"/>
      <c r="AF7" s="26"/>
      <c r="AG7" s="26"/>
      <c r="AH7" s="26"/>
      <c r="AI7" s="46"/>
      <c r="AJ7" s="26"/>
      <c r="AK7" s="44"/>
      <c r="AL7" s="29"/>
      <c r="AM7" s="47"/>
      <c r="AN7" s="44"/>
      <c r="AO7" s="30"/>
    </row>
    <row r="8" customFormat="false" ht="12.75" hidden="false" customHeight="true" outlineLevel="0" collapsed="false">
      <c r="A8" s="38" t="n">
        <v>1960</v>
      </c>
      <c r="B8" s="39" t="n">
        <v>35</v>
      </c>
      <c r="C8" s="48" t="n">
        <v>7188</v>
      </c>
      <c r="D8" s="48" t="n">
        <v>4240</v>
      </c>
      <c r="E8" s="48" t="n">
        <v>2948</v>
      </c>
      <c r="F8" s="48" t="n">
        <v>1008</v>
      </c>
      <c r="G8" s="48" t="n">
        <v>607</v>
      </c>
      <c r="H8" s="48" t="n">
        <v>401</v>
      </c>
      <c r="I8" s="49" t="s">
        <v>30</v>
      </c>
      <c r="J8" s="49" t="s">
        <v>30</v>
      </c>
      <c r="K8" s="49" t="s">
        <v>30</v>
      </c>
      <c r="L8" s="49" t="s">
        <v>30</v>
      </c>
      <c r="M8" s="49" t="s">
        <v>30</v>
      </c>
      <c r="N8" s="49" t="s">
        <v>30</v>
      </c>
      <c r="O8" s="49" t="s">
        <v>30</v>
      </c>
      <c r="P8" s="49" t="s">
        <v>30</v>
      </c>
      <c r="Q8" s="49" t="s">
        <v>30</v>
      </c>
      <c r="R8" s="48" t="n">
        <v>4878</v>
      </c>
      <c r="S8" s="48" t="n">
        <v>2951</v>
      </c>
      <c r="T8" s="50" t="n">
        <v>1927</v>
      </c>
      <c r="U8" s="51" t="n">
        <v>1129</v>
      </c>
      <c r="V8" s="48" t="n">
        <v>588</v>
      </c>
      <c r="W8" s="48" t="n">
        <v>541</v>
      </c>
      <c r="X8" s="48" t="n">
        <v>164</v>
      </c>
      <c r="Y8" s="48" t="n">
        <v>86</v>
      </c>
      <c r="Z8" s="50" t="n">
        <v>78</v>
      </c>
      <c r="AA8" s="52" t="n">
        <v>9</v>
      </c>
      <c r="AB8" s="49" t="n">
        <v>8</v>
      </c>
      <c r="AC8" s="53" t="n">
        <v>1</v>
      </c>
      <c r="AD8" s="54" t="n">
        <v>14.1</v>
      </c>
      <c r="AE8" s="54" t="n">
        <v>14.5</v>
      </c>
      <c r="AF8" s="54" t="n">
        <v>13.6</v>
      </c>
      <c r="AG8" s="54" t="n">
        <v>17.2</v>
      </c>
      <c r="AH8" s="54" t="n">
        <v>19.7</v>
      </c>
      <c r="AI8" s="55" t="n">
        <v>14.2</v>
      </c>
      <c r="AJ8" s="56" t="n">
        <v>68</v>
      </c>
      <c r="AK8" s="56" t="n">
        <v>69.8</v>
      </c>
      <c r="AL8" s="57" t="n">
        <v>65.4</v>
      </c>
      <c r="AM8" s="58" t="n">
        <v>61.3</v>
      </c>
      <c r="AN8" s="56" t="n">
        <v>63.7</v>
      </c>
      <c r="AO8" s="59" t="n">
        <v>58.6</v>
      </c>
    </row>
    <row r="9" customFormat="false" ht="12.75" hidden="false" customHeight="true" outlineLevel="0" collapsed="false">
      <c r="A9" s="38" t="n">
        <v>1961</v>
      </c>
      <c r="B9" s="39" t="n">
        <v>36</v>
      </c>
      <c r="C9" s="48" t="n">
        <v>7583</v>
      </c>
      <c r="D9" s="48" t="n">
        <v>4459</v>
      </c>
      <c r="E9" s="48" t="n">
        <v>3124</v>
      </c>
      <c r="F9" s="48" t="n">
        <v>1177</v>
      </c>
      <c r="G9" s="48" t="n">
        <v>693</v>
      </c>
      <c r="H9" s="48" t="n">
        <v>484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49" t="s">
        <v>30</v>
      </c>
      <c r="O9" s="49" t="s">
        <v>30</v>
      </c>
      <c r="P9" s="49" t="s">
        <v>30</v>
      </c>
      <c r="Q9" s="49" t="s">
        <v>30</v>
      </c>
      <c r="R9" s="48" t="n">
        <v>5356</v>
      </c>
      <c r="S9" s="48" t="n">
        <v>3151</v>
      </c>
      <c r="T9" s="50" t="n">
        <v>2205</v>
      </c>
      <c r="U9" s="51" t="n">
        <v>945</v>
      </c>
      <c r="V9" s="48" t="n">
        <v>558</v>
      </c>
      <c r="W9" s="48" t="n">
        <v>387</v>
      </c>
      <c r="X9" s="48" t="n">
        <v>82</v>
      </c>
      <c r="Y9" s="48" t="n">
        <v>34</v>
      </c>
      <c r="Z9" s="50" t="n">
        <v>48</v>
      </c>
      <c r="AA9" s="52" t="n">
        <v>23</v>
      </c>
      <c r="AB9" s="49" t="n">
        <v>23</v>
      </c>
      <c r="AC9" s="53" t="s">
        <v>31</v>
      </c>
      <c r="AD9" s="54" t="n">
        <v>15.8</v>
      </c>
      <c r="AE9" s="54" t="n">
        <v>16.1</v>
      </c>
      <c r="AF9" s="54" t="n">
        <v>15.5</v>
      </c>
      <c r="AG9" s="54" t="n">
        <v>17.9</v>
      </c>
      <c r="AH9" s="54" t="n">
        <v>20.2</v>
      </c>
      <c r="AI9" s="55" t="n">
        <v>15.3</v>
      </c>
      <c r="AJ9" s="56" t="n">
        <v>70.9</v>
      </c>
      <c r="AK9" s="56" t="n">
        <v>71.2</v>
      </c>
      <c r="AL9" s="57" t="n">
        <v>70.6</v>
      </c>
      <c r="AM9" s="58" t="n">
        <v>64</v>
      </c>
      <c r="AN9" s="56" t="n">
        <v>65</v>
      </c>
      <c r="AO9" s="59" t="n">
        <v>63</v>
      </c>
    </row>
    <row r="10" customFormat="false" ht="12.75" hidden="false" customHeight="true" outlineLevel="0" collapsed="false">
      <c r="A10" s="38" t="n">
        <v>1962</v>
      </c>
      <c r="B10" s="39" t="n">
        <v>37</v>
      </c>
      <c r="C10" s="48" t="n">
        <v>7910</v>
      </c>
      <c r="D10" s="48" t="n">
        <v>4520</v>
      </c>
      <c r="E10" s="48" t="n">
        <v>3390</v>
      </c>
      <c r="F10" s="48" t="n">
        <v>1245</v>
      </c>
      <c r="G10" s="48" t="n">
        <v>748</v>
      </c>
      <c r="H10" s="48" t="n">
        <v>497</v>
      </c>
      <c r="I10" s="49" t="s">
        <v>30</v>
      </c>
      <c r="J10" s="49" t="s">
        <v>30</v>
      </c>
      <c r="K10" s="49" t="s">
        <v>30</v>
      </c>
      <c r="L10" s="49" t="s">
        <v>30</v>
      </c>
      <c r="M10" s="49" t="s">
        <v>30</v>
      </c>
      <c r="N10" s="49" t="s">
        <v>30</v>
      </c>
      <c r="O10" s="49" t="s">
        <v>30</v>
      </c>
      <c r="P10" s="49" t="s">
        <v>30</v>
      </c>
      <c r="Q10" s="49" t="s">
        <v>30</v>
      </c>
      <c r="R10" s="48" t="n">
        <v>5617</v>
      </c>
      <c r="S10" s="48" t="n">
        <v>3163</v>
      </c>
      <c r="T10" s="50" t="n">
        <v>2454</v>
      </c>
      <c r="U10" s="51" t="n">
        <v>992</v>
      </c>
      <c r="V10" s="48" t="n">
        <v>563</v>
      </c>
      <c r="W10" s="48" t="n">
        <v>429</v>
      </c>
      <c r="X10" s="48" t="n">
        <v>27</v>
      </c>
      <c r="Y10" s="48" t="n">
        <v>19</v>
      </c>
      <c r="Z10" s="50" t="n">
        <v>8</v>
      </c>
      <c r="AA10" s="52" t="n">
        <v>29</v>
      </c>
      <c r="AB10" s="49" t="n">
        <v>27</v>
      </c>
      <c r="AC10" s="53" t="n">
        <v>2</v>
      </c>
      <c r="AD10" s="54" t="n">
        <v>16.1</v>
      </c>
      <c r="AE10" s="54" t="n">
        <v>17.1</v>
      </c>
      <c r="AF10" s="54" t="n">
        <v>14.7</v>
      </c>
      <c r="AG10" s="54" t="n">
        <v>19.3</v>
      </c>
      <c r="AH10" s="54" t="n">
        <v>22</v>
      </c>
      <c r="AI10" s="55" t="n">
        <v>16.5</v>
      </c>
      <c r="AJ10" s="56" t="n">
        <v>71.4</v>
      </c>
      <c r="AK10" s="56" t="n">
        <v>70.6</v>
      </c>
      <c r="AL10" s="57" t="n">
        <v>72.4</v>
      </c>
      <c r="AM10" s="58" t="n">
        <v>63.9</v>
      </c>
      <c r="AN10" s="56" t="n">
        <v>63.9</v>
      </c>
      <c r="AO10" s="59" t="n">
        <v>63.9</v>
      </c>
    </row>
    <row r="11" customFormat="false" ht="12.75" hidden="false" customHeight="true" outlineLevel="0" collapsed="false">
      <c r="A11" s="38" t="n">
        <v>1963</v>
      </c>
      <c r="B11" s="39" t="n">
        <v>38</v>
      </c>
      <c r="C11" s="48" t="n">
        <v>7736</v>
      </c>
      <c r="D11" s="48" t="n">
        <v>4289</v>
      </c>
      <c r="E11" s="48" t="n">
        <v>3447</v>
      </c>
      <c r="F11" s="48" t="n">
        <v>1243</v>
      </c>
      <c r="G11" s="48" t="n">
        <v>738</v>
      </c>
      <c r="H11" s="48" t="n">
        <v>505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s">
        <v>30</v>
      </c>
      <c r="N11" s="49" t="s">
        <v>30</v>
      </c>
      <c r="O11" s="49" t="s">
        <v>30</v>
      </c>
      <c r="P11" s="49" t="s">
        <v>30</v>
      </c>
      <c r="Q11" s="49" t="s">
        <v>30</v>
      </c>
      <c r="R11" s="48" t="n">
        <v>5456</v>
      </c>
      <c r="S11" s="48" t="n">
        <v>2933</v>
      </c>
      <c r="T11" s="50" t="n">
        <v>2523</v>
      </c>
      <c r="U11" s="51" t="n">
        <v>901</v>
      </c>
      <c r="V11" s="48" t="n">
        <v>549</v>
      </c>
      <c r="W11" s="48" t="n">
        <v>352</v>
      </c>
      <c r="X11" s="48" t="n">
        <v>110</v>
      </c>
      <c r="Y11" s="48" t="n">
        <v>45</v>
      </c>
      <c r="Z11" s="50" t="n">
        <v>65</v>
      </c>
      <c r="AA11" s="52" t="n">
        <v>26</v>
      </c>
      <c r="AB11" s="49" t="n">
        <v>24</v>
      </c>
      <c r="AC11" s="53" t="n">
        <v>2</v>
      </c>
      <c r="AD11" s="54" t="n">
        <v>16.4</v>
      </c>
      <c r="AE11" s="54" t="n">
        <v>17.8</v>
      </c>
      <c r="AF11" s="54" t="n">
        <v>14.7</v>
      </c>
      <c r="AG11" s="54" t="n">
        <v>20.9</v>
      </c>
      <c r="AH11" s="54" t="n">
        <v>23.8</v>
      </c>
      <c r="AI11" s="55" t="n">
        <v>17.8</v>
      </c>
      <c r="AJ11" s="56" t="n">
        <v>70.9</v>
      </c>
      <c r="AK11" s="56" t="n">
        <v>68.9</v>
      </c>
      <c r="AL11" s="57" t="n">
        <v>73.3</v>
      </c>
      <c r="AM11" s="58" t="n">
        <v>63.4</v>
      </c>
      <c r="AN11" s="56" t="n">
        <v>62.5</v>
      </c>
      <c r="AO11" s="59" t="n">
        <v>64.5</v>
      </c>
    </row>
    <row r="12" customFormat="false" ht="12.75" hidden="false" customHeight="true" outlineLevel="0" collapsed="false">
      <c r="A12" s="38" t="n">
        <v>1964</v>
      </c>
      <c r="B12" s="39" t="n">
        <v>39</v>
      </c>
      <c r="C12" s="48" t="n">
        <v>6780</v>
      </c>
      <c r="D12" s="48" t="n">
        <v>3653</v>
      </c>
      <c r="E12" s="48" t="n">
        <v>3127</v>
      </c>
      <c r="F12" s="48" t="n">
        <v>1184</v>
      </c>
      <c r="G12" s="48" t="n">
        <v>709</v>
      </c>
      <c r="H12" s="48" t="n">
        <v>475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49" t="s">
        <v>30</v>
      </c>
      <c r="O12" s="49" t="s">
        <v>30</v>
      </c>
      <c r="P12" s="49" t="s">
        <v>30</v>
      </c>
      <c r="Q12" s="49" t="s">
        <v>30</v>
      </c>
      <c r="R12" s="48" t="n">
        <v>4947</v>
      </c>
      <c r="S12" s="48" t="n">
        <v>2542</v>
      </c>
      <c r="T12" s="50" t="n">
        <v>2405</v>
      </c>
      <c r="U12" s="51" t="n">
        <v>629</v>
      </c>
      <c r="V12" s="48" t="n">
        <v>385</v>
      </c>
      <c r="W12" s="48" t="n">
        <v>244</v>
      </c>
      <c r="X12" s="48" t="n">
        <v>3</v>
      </c>
      <c r="Y12" s="48" t="n">
        <v>2</v>
      </c>
      <c r="Z12" s="50" t="n">
        <v>1</v>
      </c>
      <c r="AA12" s="52" t="n">
        <v>17</v>
      </c>
      <c r="AB12" s="49" t="n">
        <v>15</v>
      </c>
      <c r="AC12" s="53" t="n">
        <v>2</v>
      </c>
      <c r="AD12" s="54" t="n">
        <v>17.7</v>
      </c>
      <c r="AE12" s="54" t="n">
        <v>19.8</v>
      </c>
      <c r="AF12" s="54" t="n">
        <v>15.3</v>
      </c>
      <c r="AG12" s="54" t="n">
        <v>23.4</v>
      </c>
      <c r="AH12" s="54" t="n">
        <v>26.9</v>
      </c>
      <c r="AI12" s="55" t="n">
        <v>19.6</v>
      </c>
      <c r="AJ12" s="56" t="n">
        <v>73.2</v>
      </c>
      <c r="AK12" s="56" t="n">
        <v>70</v>
      </c>
      <c r="AL12" s="57" t="n">
        <v>77</v>
      </c>
      <c r="AM12" s="58" t="n">
        <v>63.9</v>
      </c>
      <c r="AN12" s="56" t="n">
        <v>61.4</v>
      </c>
      <c r="AO12" s="59" t="n">
        <v>66.7</v>
      </c>
    </row>
    <row r="13" customFormat="false" ht="12.75" hidden="false" customHeight="true" outlineLevel="0" collapsed="false">
      <c r="A13" s="38" t="n">
        <v>1965</v>
      </c>
      <c r="B13" s="39" t="n">
        <v>40</v>
      </c>
      <c r="C13" s="48" t="n">
        <v>9019</v>
      </c>
      <c r="D13" s="48" t="n">
        <v>4873</v>
      </c>
      <c r="E13" s="48" t="n">
        <v>4146</v>
      </c>
      <c r="F13" s="48" t="n">
        <v>1746</v>
      </c>
      <c r="G13" s="48" t="n">
        <v>1148</v>
      </c>
      <c r="H13" s="48" t="n">
        <v>598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s">
        <v>30</v>
      </c>
      <c r="N13" s="49" t="s">
        <v>30</v>
      </c>
      <c r="O13" s="49" t="s">
        <v>30</v>
      </c>
      <c r="P13" s="49" t="s">
        <v>30</v>
      </c>
      <c r="Q13" s="49" t="s">
        <v>30</v>
      </c>
      <c r="R13" s="48" t="n">
        <v>6225</v>
      </c>
      <c r="S13" s="48" t="n">
        <v>3109</v>
      </c>
      <c r="T13" s="50" t="n">
        <v>3116</v>
      </c>
      <c r="U13" s="51" t="n">
        <v>952</v>
      </c>
      <c r="V13" s="48" t="n">
        <v>549</v>
      </c>
      <c r="W13" s="48" t="n">
        <v>403</v>
      </c>
      <c r="X13" s="48" t="n">
        <v>54</v>
      </c>
      <c r="Y13" s="48" t="n">
        <v>25</v>
      </c>
      <c r="Z13" s="50" t="n">
        <v>29</v>
      </c>
      <c r="AA13" s="52" t="n">
        <v>42</v>
      </c>
      <c r="AB13" s="49" t="n">
        <v>42</v>
      </c>
      <c r="AC13" s="53" t="s">
        <v>31</v>
      </c>
      <c r="AD13" s="54" t="n">
        <v>19.8</v>
      </c>
      <c r="AE13" s="54" t="n">
        <v>24.4</v>
      </c>
      <c r="AF13" s="54" t="n">
        <v>14.4</v>
      </c>
      <c r="AG13" s="54" t="n">
        <v>25.4</v>
      </c>
      <c r="AH13" s="54" t="n">
        <v>30.1</v>
      </c>
      <c r="AI13" s="55" t="n">
        <v>20.4</v>
      </c>
      <c r="AJ13" s="56" t="n">
        <v>69.5</v>
      </c>
      <c r="AK13" s="56" t="n">
        <v>64.7</v>
      </c>
      <c r="AL13" s="57" t="n">
        <v>75.2</v>
      </c>
      <c r="AM13" s="58" t="n">
        <v>60.4</v>
      </c>
      <c r="AN13" s="56" t="n">
        <v>57.9</v>
      </c>
      <c r="AO13" s="59" t="n">
        <v>62.9</v>
      </c>
    </row>
    <row r="14" customFormat="false" ht="12.75" hidden="false" customHeight="true" outlineLevel="0" collapsed="false">
      <c r="A14" s="38" t="n">
        <v>1966</v>
      </c>
      <c r="B14" s="39" t="n">
        <v>41</v>
      </c>
      <c r="C14" s="48" t="n">
        <v>12108</v>
      </c>
      <c r="D14" s="48" t="n">
        <v>6442</v>
      </c>
      <c r="E14" s="48" t="n">
        <v>5666</v>
      </c>
      <c r="F14" s="48" t="n">
        <v>2263</v>
      </c>
      <c r="G14" s="48" t="n">
        <v>1403</v>
      </c>
      <c r="H14" s="48" t="n">
        <v>86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49" t="s">
        <v>30</v>
      </c>
      <c r="O14" s="49" t="s">
        <v>30</v>
      </c>
      <c r="P14" s="49" t="s">
        <v>30</v>
      </c>
      <c r="Q14" s="49" t="s">
        <v>30</v>
      </c>
      <c r="R14" s="48" t="n">
        <v>8164</v>
      </c>
      <c r="S14" s="48" t="n">
        <v>4121</v>
      </c>
      <c r="T14" s="50" t="n">
        <v>4043</v>
      </c>
      <c r="U14" s="51" t="n">
        <v>1511</v>
      </c>
      <c r="V14" s="48" t="n">
        <v>822</v>
      </c>
      <c r="W14" s="48" t="n">
        <v>689</v>
      </c>
      <c r="X14" s="48" t="n">
        <v>117</v>
      </c>
      <c r="Y14" s="48" t="n">
        <v>45</v>
      </c>
      <c r="Z14" s="50" t="n">
        <v>72</v>
      </c>
      <c r="AA14" s="52" t="n">
        <v>53</v>
      </c>
      <c r="AB14" s="49" t="n">
        <v>51</v>
      </c>
      <c r="AC14" s="53" t="n">
        <v>2</v>
      </c>
      <c r="AD14" s="54" t="n">
        <v>19.1</v>
      </c>
      <c r="AE14" s="54" t="n">
        <v>22.6</v>
      </c>
      <c r="AF14" s="54" t="n">
        <v>15.2</v>
      </c>
      <c r="AG14" s="54" t="n">
        <v>24.5</v>
      </c>
      <c r="AH14" s="54" t="n">
        <v>28.2</v>
      </c>
      <c r="AI14" s="55" t="n">
        <v>20.6</v>
      </c>
      <c r="AJ14" s="56" t="n">
        <v>67.9</v>
      </c>
      <c r="AK14" s="56" t="n">
        <v>64.8</v>
      </c>
      <c r="AL14" s="57" t="n">
        <v>71.4</v>
      </c>
      <c r="AM14" s="58" t="n">
        <v>58</v>
      </c>
      <c r="AN14" s="56" t="n">
        <v>56.3</v>
      </c>
      <c r="AO14" s="59" t="n">
        <v>59.7</v>
      </c>
    </row>
    <row r="15" customFormat="false" ht="12.75" hidden="false" customHeight="true" outlineLevel="0" collapsed="false">
      <c r="A15" s="38" t="n">
        <v>1967</v>
      </c>
      <c r="B15" s="39" t="n">
        <v>42</v>
      </c>
      <c r="C15" s="48" t="n">
        <v>12749</v>
      </c>
      <c r="D15" s="48" t="n">
        <v>6827</v>
      </c>
      <c r="E15" s="48" t="n">
        <v>5922</v>
      </c>
      <c r="F15" s="48" t="n">
        <v>2478</v>
      </c>
      <c r="G15" s="48" t="n">
        <v>1480</v>
      </c>
      <c r="H15" s="48" t="n">
        <v>998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s">
        <v>30</v>
      </c>
      <c r="N15" s="49" t="s">
        <v>30</v>
      </c>
      <c r="O15" s="49" t="s">
        <v>30</v>
      </c>
      <c r="P15" s="49" t="s">
        <v>30</v>
      </c>
      <c r="Q15" s="49" t="s">
        <v>30</v>
      </c>
      <c r="R15" s="48" t="n">
        <v>8570</v>
      </c>
      <c r="S15" s="48" t="n">
        <v>4305</v>
      </c>
      <c r="T15" s="50" t="n">
        <v>4265</v>
      </c>
      <c r="U15" s="51" t="n">
        <v>1577</v>
      </c>
      <c r="V15" s="48" t="n">
        <v>975</v>
      </c>
      <c r="W15" s="48" t="n">
        <v>602</v>
      </c>
      <c r="X15" s="48" t="n">
        <v>83</v>
      </c>
      <c r="Y15" s="48" t="n">
        <v>29</v>
      </c>
      <c r="Z15" s="50" t="n">
        <v>54</v>
      </c>
      <c r="AA15" s="52" t="n">
        <v>41</v>
      </c>
      <c r="AB15" s="49" t="n">
        <v>38</v>
      </c>
      <c r="AC15" s="53" t="n">
        <v>3</v>
      </c>
      <c r="AD15" s="54" t="n">
        <v>19.8</v>
      </c>
      <c r="AE15" s="54" t="n">
        <v>22.2</v>
      </c>
      <c r="AF15" s="54" t="n">
        <v>16.9</v>
      </c>
      <c r="AG15" s="54" t="n">
        <v>23.7</v>
      </c>
      <c r="AH15" s="54" t="n">
        <v>26.1</v>
      </c>
      <c r="AI15" s="55" t="n">
        <v>21.1</v>
      </c>
      <c r="AJ15" s="56" t="n">
        <v>67.5</v>
      </c>
      <c r="AK15" s="56" t="n">
        <v>63.6</v>
      </c>
      <c r="AL15" s="57" t="n">
        <v>72.1</v>
      </c>
      <c r="AM15" s="58" t="n">
        <v>58.7</v>
      </c>
      <c r="AN15" s="56" t="n">
        <v>56.8</v>
      </c>
      <c r="AO15" s="59" t="n">
        <v>60.8</v>
      </c>
    </row>
    <row r="16" customFormat="false" ht="12.75" hidden="false" customHeight="true" outlineLevel="0" collapsed="false">
      <c r="A16" s="38" t="n">
        <v>1968</v>
      </c>
      <c r="B16" s="39" t="n">
        <v>43</v>
      </c>
      <c r="C16" s="48" t="n">
        <v>12663</v>
      </c>
      <c r="D16" s="48" t="n">
        <v>6755</v>
      </c>
      <c r="E16" s="48" t="n">
        <v>5908</v>
      </c>
      <c r="F16" s="48" t="n">
        <v>2418</v>
      </c>
      <c r="G16" s="48" t="n">
        <v>1456</v>
      </c>
      <c r="H16" s="48" t="n">
        <v>962</v>
      </c>
      <c r="I16" s="49" t="s">
        <v>30</v>
      </c>
      <c r="J16" s="49" t="s">
        <v>30</v>
      </c>
      <c r="K16" s="49" t="s">
        <v>30</v>
      </c>
      <c r="L16" s="49" t="s">
        <v>30</v>
      </c>
      <c r="M16" s="49" t="s">
        <v>30</v>
      </c>
      <c r="N16" s="49" t="s">
        <v>30</v>
      </c>
      <c r="O16" s="49" t="s">
        <v>30</v>
      </c>
      <c r="P16" s="49" t="s">
        <v>30</v>
      </c>
      <c r="Q16" s="49" t="s">
        <v>30</v>
      </c>
      <c r="R16" s="48" t="n">
        <v>8495</v>
      </c>
      <c r="S16" s="48" t="n">
        <v>4210</v>
      </c>
      <c r="T16" s="50" t="n">
        <v>4285</v>
      </c>
      <c r="U16" s="51" t="n">
        <v>1624</v>
      </c>
      <c r="V16" s="48" t="n">
        <v>1047</v>
      </c>
      <c r="W16" s="48" t="n">
        <v>577</v>
      </c>
      <c r="X16" s="48" t="n">
        <v>30</v>
      </c>
      <c r="Y16" s="48" t="n">
        <v>13</v>
      </c>
      <c r="Z16" s="50" t="n">
        <v>17</v>
      </c>
      <c r="AA16" s="52" t="n">
        <v>96</v>
      </c>
      <c r="AB16" s="49" t="n">
        <v>29</v>
      </c>
      <c r="AC16" s="53" t="n">
        <v>67</v>
      </c>
      <c r="AD16" s="54" t="n">
        <v>19.9</v>
      </c>
      <c r="AE16" s="54" t="n">
        <v>22</v>
      </c>
      <c r="AF16" s="54" t="n">
        <v>17.4</v>
      </c>
      <c r="AG16" s="54" t="n">
        <v>23.1</v>
      </c>
      <c r="AH16" s="54" t="n">
        <v>24.7</v>
      </c>
      <c r="AI16" s="55" t="n">
        <v>21.4</v>
      </c>
      <c r="AJ16" s="56" t="n">
        <v>67.8</v>
      </c>
      <c r="AK16" s="56" t="n">
        <v>62.8</v>
      </c>
      <c r="AL16" s="57" t="n">
        <v>73.7</v>
      </c>
      <c r="AM16" s="58" t="n">
        <v>58.9</v>
      </c>
      <c r="AN16" s="56" t="n">
        <v>56.8</v>
      </c>
      <c r="AO16" s="59" t="n">
        <v>61.1</v>
      </c>
    </row>
    <row r="17" customFormat="false" ht="12.75" hidden="false" customHeight="true" outlineLevel="0" collapsed="false">
      <c r="A17" s="38" t="n">
        <v>1969</v>
      </c>
      <c r="B17" s="39" t="n">
        <v>44</v>
      </c>
      <c r="C17" s="48" t="n">
        <v>12322</v>
      </c>
      <c r="D17" s="48" t="n">
        <v>6577</v>
      </c>
      <c r="E17" s="48" t="n">
        <v>5745</v>
      </c>
      <c r="F17" s="48" t="n">
        <v>2390</v>
      </c>
      <c r="G17" s="48" t="n">
        <v>1423</v>
      </c>
      <c r="H17" s="48" t="n">
        <v>967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s">
        <v>30</v>
      </c>
      <c r="N17" s="49" t="s">
        <v>30</v>
      </c>
      <c r="O17" s="49" t="s">
        <v>30</v>
      </c>
      <c r="P17" s="49" t="s">
        <v>30</v>
      </c>
      <c r="Q17" s="49" t="s">
        <v>30</v>
      </c>
      <c r="R17" s="48" t="n">
        <v>8087</v>
      </c>
      <c r="S17" s="48" t="n">
        <v>4046</v>
      </c>
      <c r="T17" s="50" t="n">
        <v>4041</v>
      </c>
      <c r="U17" s="51" t="n">
        <v>1710</v>
      </c>
      <c r="V17" s="48" t="n">
        <v>1069</v>
      </c>
      <c r="W17" s="48" t="n">
        <v>641</v>
      </c>
      <c r="X17" s="48" t="n">
        <v>9</v>
      </c>
      <c r="Y17" s="48" t="n">
        <v>7</v>
      </c>
      <c r="Z17" s="50" t="n">
        <v>2</v>
      </c>
      <c r="AA17" s="52" t="n">
        <v>126</v>
      </c>
      <c r="AB17" s="49" t="n">
        <v>32</v>
      </c>
      <c r="AC17" s="53" t="n">
        <v>94</v>
      </c>
      <c r="AD17" s="54" t="n">
        <v>20.4</v>
      </c>
      <c r="AE17" s="54" t="n">
        <v>22.1</v>
      </c>
      <c r="AF17" s="54" t="n">
        <v>18.5</v>
      </c>
      <c r="AG17" s="54" t="n">
        <v>23.2</v>
      </c>
      <c r="AH17" s="54" t="n">
        <v>24.1</v>
      </c>
      <c r="AI17" s="55" t="n">
        <v>22.3</v>
      </c>
      <c r="AJ17" s="56" t="n">
        <v>66.7</v>
      </c>
      <c r="AK17" s="56" t="n">
        <v>62</v>
      </c>
      <c r="AL17" s="57" t="n">
        <v>72</v>
      </c>
      <c r="AM17" s="58" t="n">
        <v>58.9</v>
      </c>
      <c r="AN17" s="56" t="n">
        <v>56.6</v>
      </c>
      <c r="AO17" s="59" t="n">
        <v>61.4</v>
      </c>
    </row>
    <row r="18" customFormat="false" ht="12.75" hidden="false" customHeight="true" outlineLevel="0" collapsed="false">
      <c r="A18" s="38" t="n">
        <v>1970</v>
      </c>
      <c r="B18" s="39" t="n">
        <v>45</v>
      </c>
      <c r="C18" s="48" t="n">
        <v>11390</v>
      </c>
      <c r="D18" s="48" t="n">
        <v>6088</v>
      </c>
      <c r="E18" s="48" t="n">
        <v>5302</v>
      </c>
      <c r="F18" s="48" t="n">
        <v>2435</v>
      </c>
      <c r="G18" s="48" t="n">
        <v>1395</v>
      </c>
      <c r="H18" s="48" t="n">
        <v>1040</v>
      </c>
      <c r="I18" s="49" t="s">
        <v>30</v>
      </c>
      <c r="J18" s="49" t="s">
        <v>30</v>
      </c>
      <c r="K18" s="49" t="s">
        <v>30</v>
      </c>
      <c r="L18" s="49" t="s">
        <v>30</v>
      </c>
      <c r="M18" s="49" t="s">
        <v>30</v>
      </c>
      <c r="N18" s="49" t="s">
        <v>30</v>
      </c>
      <c r="O18" s="49" t="s">
        <v>30</v>
      </c>
      <c r="P18" s="49" t="s">
        <v>30</v>
      </c>
      <c r="Q18" s="49" t="s">
        <v>30</v>
      </c>
      <c r="R18" s="48" t="n">
        <v>7309</v>
      </c>
      <c r="S18" s="48" t="n">
        <v>3618</v>
      </c>
      <c r="T18" s="50" t="n">
        <v>3691</v>
      </c>
      <c r="U18" s="51" t="n">
        <v>1579</v>
      </c>
      <c r="V18" s="48" t="n">
        <v>1035</v>
      </c>
      <c r="W18" s="48" t="n">
        <v>544</v>
      </c>
      <c r="X18" s="48" t="n">
        <v>9</v>
      </c>
      <c r="Y18" s="48" t="n">
        <v>7</v>
      </c>
      <c r="Z18" s="50" t="n">
        <v>2</v>
      </c>
      <c r="AA18" s="52" t="n">
        <v>58</v>
      </c>
      <c r="AB18" s="49" t="n">
        <v>33</v>
      </c>
      <c r="AC18" s="53" t="n">
        <v>25</v>
      </c>
      <c r="AD18" s="54" t="n">
        <v>21.9</v>
      </c>
      <c r="AE18" s="54" t="n">
        <v>23.5</v>
      </c>
      <c r="AF18" s="54" t="n">
        <v>20.1</v>
      </c>
      <c r="AG18" s="54" t="n">
        <v>24.2</v>
      </c>
      <c r="AH18" s="54" t="n">
        <v>25</v>
      </c>
      <c r="AI18" s="55" t="n">
        <v>23.5</v>
      </c>
      <c r="AJ18" s="56" t="n">
        <v>64.7</v>
      </c>
      <c r="AK18" s="56" t="n">
        <v>60</v>
      </c>
      <c r="AL18" s="57" t="n">
        <v>70.1</v>
      </c>
      <c r="AM18" s="58" t="n">
        <v>58.2</v>
      </c>
      <c r="AN18" s="56" t="n">
        <v>55.4</v>
      </c>
      <c r="AO18" s="59" t="n">
        <v>61.2</v>
      </c>
    </row>
    <row r="19" customFormat="false" ht="12.75" hidden="false" customHeight="true" outlineLevel="0" collapsed="false">
      <c r="A19" s="38" t="n">
        <v>1971</v>
      </c>
      <c r="B19" s="39" t="n">
        <v>46</v>
      </c>
      <c r="C19" s="48" t="n">
        <v>10982</v>
      </c>
      <c r="D19" s="48" t="n">
        <v>5718</v>
      </c>
      <c r="E19" s="48" t="n">
        <v>5264</v>
      </c>
      <c r="F19" s="48" t="n">
        <v>2650</v>
      </c>
      <c r="G19" s="48" t="n">
        <v>1480</v>
      </c>
      <c r="H19" s="48" t="n">
        <v>1170</v>
      </c>
      <c r="I19" s="49" t="s">
        <v>30</v>
      </c>
      <c r="J19" s="49" t="s">
        <v>30</v>
      </c>
      <c r="K19" s="49" t="s">
        <v>30</v>
      </c>
      <c r="L19" s="49" t="s">
        <v>30</v>
      </c>
      <c r="M19" s="49" t="s">
        <v>30</v>
      </c>
      <c r="N19" s="49" t="s">
        <v>30</v>
      </c>
      <c r="O19" s="49" t="s">
        <v>30</v>
      </c>
      <c r="P19" s="49" t="s">
        <v>30</v>
      </c>
      <c r="Q19" s="49" t="s">
        <v>30</v>
      </c>
      <c r="R19" s="48" t="n">
        <v>6678</v>
      </c>
      <c r="S19" s="48" t="n">
        <v>3166</v>
      </c>
      <c r="T19" s="50" t="n">
        <v>3512</v>
      </c>
      <c r="U19" s="51" t="n">
        <v>1495</v>
      </c>
      <c r="V19" s="48" t="n">
        <v>995</v>
      </c>
      <c r="W19" s="48" t="n">
        <v>500</v>
      </c>
      <c r="X19" s="48" t="n">
        <v>36</v>
      </c>
      <c r="Y19" s="48" t="n">
        <v>20</v>
      </c>
      <c r="Z19" s="50" t="n">
        <v>16</v>
      </c>
      <c r="AA19" s="52" t="n">
        <v>123</v>
      </c>
      <c r="AB19" s="49" t="n">
        <v>57</v>
      </c>
      <c r="AC19" s="53" t="n">
        <v>66</v>
      </c>
      <c r="AD19" s="54" t="n">
        <v>25.3</v>
      </c>
      <c r="AE19" s="54" t="n">
        <v>26.9</v>
      </c>
      <c r="AF19" s="54" t="n">
        <v>23.5</v>
      </c>
      <c r="AG19" s="54" t="n">
        <v>26.8</v>
      </c>
      <c r="AH19" s="54" t="n">
        <v>27.6</v>
      </c>
      <c r="AI19" s="55" t="n">
        <v>25.9</v>
      </c>
      <c r="AJ19" s="56" t="n">
        <v>61.9</v>
      </c>
      <c r="AK19" s="56" t="n">
        <v>56.4</v>
      </c>
      <c r="AL19" s="57" t="n">
        <v>68</v>
      </c>
      <c r="AM19" s="58" t="n">
        <v>55.9</v>
      </c>
      <c r="AN19" s="56" t="n">
        <v>52.7</v>
      </c>
      <c r="AO19" s="59" t="n">
        <v>59.2</v>
      </c>
    </row>
    <row r="20" customFormat="false" ht="12.75" hidden="false" customHeight="true" outlineLevel="0" collapsed="false">
      <c r="A20" s="38" t="n">
        <v>1972</v>
      </c>
      <c r="B20" s="39" t="n">
        <v>47</v>
      </c>
      <c r="C20" s="48" t="n">
        <v>10775</v>
      </c>
      <c r="D20" s="48" t="n">
        <v>5614</v>
      </c>
      <c r="E20" s="48" t="n">
        <v>5161</v>
      </c>
      <c r="F20" s="48" t="n">
        <v>2820</v>
      </c>
      <c r="G20" s="48" t="n">
        <v>1605</v>
      </c>
      <c r="H20" s="48" t="n">
        <v>1215</v>
      </c>
      <c r="I20" s="49" t="s">
        <v>30</v>
      </c>
      <c r="J20" s="49" t="s">
        <v>30</v>
      </c>
      <c r="K20" s="49" t="s">
        <v>30</v>
      </c>
      <c r="L20" s="49" t="s">
        <v>30</v>
      </c>
      <c r="M20" s="49" t="s">
        <v>30</v>
      </c>
      <c r="N20" s="49" t="s">
        <v>30</v>
      </c>
      <c r="O20" s="49" t="s">
        <v>30</v>
      </c>
      <c r="P20" s="49" t="s">
        <v>30</v>
      </c>
      <c r="Q20" s="49" t="s">
        <v>30</v>
      </c>
      <c r="R20" s="48" t="n">
        <v>6197</v>
      </c>
      <c r="S20" s="48" t="n">
        <v>2860</v>
      </c>
      <c r="T20" s="50" t="n">
        <v>3337</v>
      </c>
      <c r="U20" s="51" t="n">
        <v>1602</v>
      </c>
      <c r="V20" s="48" t="n">
        <v>1089</v>
      </c>
      <c r="W20" s="48" t="n">
        <v>513</v>
      </c>
      <c r="X20" s="48" t="n">
        <v>9</v>
      </c>
      <c r="Y20" s="48" t="n">
        <v>9</v>
      </c>
      <c r="Z20" s="53" t="s">
        <v>31</v>
      </c>
      <c r="AA20" s="52" t="n">
        <v>147</v>
      </c>
      <c r="AB20" s="49" t="n">
        <v>51</v>
      </c>
      <c r="AC20" s="53" t="n">
        <v>96</v>
      </c>
      <c r="AD20" s="54" t="n">
        <v>27.5</v>
      </c>
      <c r="AE20" s="54" t="n">
        <v>29.5</v>
      </c>
      <c r="AF20" s="54" t="n">
        <v>25.4</v>
      </c>
      <c r="AG20" s="54" t="n">
        <v>29.2</v>
      </c>
      <c r="AH20" s="54" t="n">
        <v>30</v>
      </c>
      <c r="AI20" s="55" t="n">
        <v>28.4</v>
      </c>
      <c r="AJ20" s="56" t="n">
        <v>58.9</v>
      </c>
      <c r="AK20" s="56" t="n">
        <v>51.9</v>
      </c>
      <c r="AL20" s="57" t="n">
        <v>66.5</v>
      </c>
      <c r="AM20" s="58" t="n">
        <v>53</v>
      </c>
      <c r="AN20" s="56" t="n">
        <v>49.5</v>
      </c>
      <c r="AO20" s="59" t="n">
        <v>56.5</v>
      </c>
    </row>
    <row r="21" customFormat="false" ht="12.75" hidden="false" customHeight="true" outlineLevel="0" collapsed="false">
      <c r="A21" s="38" t="n">
        <v>1973</v>
      </c>
      <c r="B21" s="39" t="n">
        <v>48</v>
      </c>
      <c r="C21" s="48" t="n">
        <v>10953</v>
      </c>
      <c r="D21" s="48" t="n">
        <v>5487</v>
      </c>
      <c r="E21" s="48" t="n">
        <v>5466</v>
      </c>
      <c r="F21" s="48" t="n">
        <v>3279</v>
      </c>
      <c r="G21" s="48" t="n">
        <v>1731</v>
      </c>
      <c r="H21" s="48" t="n">
        <v>1548</v>
      </c>
      <c r="I21" s="49" t="s">
        <v>30</v>
      </c>
      <c r="J21" s="49" t="s">
        <v>30</v>
      </c>
      <c r="K21" s="49" t="s">
        <v>30</v>
      </c>
      <c r="L21" s="49" t="s">
        <v>30</v>
      </c>
      <c r="M21" s="49" t="s">
        <v>30</v>
      </c>
      <c r="N21" s="49" t="s">
        <v>30</v>
      </c>
      <c r="O21" s="49" t="s">
        <v>30</v>
      </c>
      <c r="P21" s="49" t="s">
        <v>30</v>
      </c>
      <c r="Q21" s="49" t="s">
        <v>30</v>
      </c>
      <c r="R21" s="48" t="n">
        <v>5882</v>
      </c>
      <c r="S21" s="48" t="n">
        <v>2527</v>
      </c>
      <c r="T21" s="50" t="n">
        <v>3355</v>
      </c>
      <c r="U21" s="51" t="n">
        <v>1653</v>
      </c>
      <c r="V21" s="48" t="n">
        <v>1156</v>
      </c>
      <c r="W21" s="48" t="n">
        <v>497</v>
      </c>
      <c r="X21" s="48" t="n">
        <v>11</v>
      </c>
      <c r="Y21" s="48" t="n">
        <v>10</v>
      </c>
      <c r="Z21" s="50" t="n">
        <v>1</v>
      </c>
      <c r="AA21" s="52" t="n">
        <v>128</v>
      </c>
      <c r="AB21" s="49" t="n">
        <v>63</v>
      </c>
      <c r="AC21" s="53" t="n">
        <v>65</v>
      </c>
      <c r="AD21" s="54" t="n">
        <v>31.1</v>
      </c>
      <c r="AE21" s="54" t="n">
        <v>32.7</v>
      </c>
      <c r="AF21" s="54" t="n">
        <v>29.5</v>
      </c>
      <c r="AG21" s="54" t="n">
        <v>31.2</v>
      </c>
      <c r="AH21" s="54" t="n">
        <v>31.6</v>
      </c>
      <c r="AI21" s="55" t="n">
        <v>30.8</v>
      </c>
      <c r="AJ21" s="56" t="n">
        <v>54.9</v>
      </c>
      <c r="AK21" s="56" t="n">
        <v>47.2</v>
      </c>
      <c r="AL21" s="57" t="n">
        <v>62.6</v>
      </c>
      <c r="AM21" s="58" t="n">
        <v>50.4</v>
      </c>
      <c r="AN21" s="56" t="n">
        <v>46.7</v>
      </c>
      <c r="AO21" s="59" t="n">
        <v>54</v>
      </c>
    </row>
    <row r="22" customFormat="false" ht="12.75" hidden="false" customHeight="true" outlineLevel="0" collapsed="false">
      <c r="A22" s="38" t="n">
        <v>1974</v>
      </c>
      <c r="B22" s="39" t="n">
        <v>49</v>
      </c>
      <c r="C22" s="48" t="n">
        <v>11057</v>
      </c>
      <c r="D22" s="48" t="n">
        <v>5616</v>
      </c>
      <c r="E22" s="48" t="n">
        <v>5441</v>
      </c>
      <c r="F22" s="48" t="n">
        <v>3544</v>
      </c>
      <c r="G22" s="48" t="n">
        <v>1991</v>
      </c>
      <c r="H22" s="48" t="n">
        <v>1553</v>
      </c>
      <c r="I22" s="49" t="s">
        <v>30</v>
      </c>
      <c r="J22" s="49" t="s">
        <v>30</v>
      </c>
      <c r="K22" s="49" t="s">
        <v>30</v>
      </c>
      <c r="L22" s="49" t="s">
        <v>30</v>
      </c>
      <c r="M22" s="49" t="s">
        <v>30</v>
      </c>
      <c r="N22" s="49" t="s">
        <v>30</v>
      </c>
      <c r="O22" s="49" t="s">
        <v>30</v>
      </c>
      <c r="P22" s="49" t="s">
        <v>30</v>
      </c>
      <c r="Q22" s="49" t="s">
        <v>30</v>
      </c>
      <c r="R22" s="48" t="n">
        <v>5532</v>
      </c>
      <c r="S22" s="48" t="n">
        <v>2363</v>
      </c>
      <c r="T22" s="50" t="n">
        <v>3169</v>
      </c>
      <c r="U22" s="51" t="n">
        <v>1810</v>
      </c>
      <c r="V22" s="48" t="n">
        <v>1213</v>
      </c>
      <c r="W22" s="48" t="n">
        <v>597</v>
      </c>
      <c r="X22" s="48" t="n">
        <v>43</v>
      </c>
      <c r="Y22" s="48" t="n">
        <v>9</v>
      </c>
      <c r="Z22" s="50" t="n">
        <v>34</v>
      </c>
      <c r="AA22" s="52" t="n">
        <v>128</v>
      </c>
      <c r="AB22" s="49" t="n">
        <v>40</v>
      </c>
      <c r="AC22" s="53" t="n">
        <v>88</v>
      </c>
      <c r="AD22" s="54" t="n">
        <v>33.2</v>
      </c>
      <c r="AE22" s="54" t="n">
        <v>36.2</v>
      </c>
      <c r="AF22" s="54" t="n">
        <v>30.2</v>
      </c>
      <c r="AG22" s="54" t="n">
        <v>32.2</v>
      </c>
      <c r="AH22" s="54" t="n">
        <v>32.2</v>
      </c>
      <c r="AI22" s="55" t="n">
        <v>32.2</v>
      </c>
      <c r="AJ22" s="56" t="n">
        <v>51.2</v>
      </c>
      <c r="AK22" s="56" t="n">
        <v>42.8</v>
      </c>
      <c r="AL22" s="57" t="n">
        <v>59.9</v>
      </c>
      <c r="AM22" s="58" t="n">
        <v>48</v>
      </c>
      <c r="AN22" s="56" t="n">
        <v>44.5</v>
      </c>
      <c r="AO22" s="59" t="n">
        <v>51.6</v>
      </c>
    </row>
    <row r="23" customFormat="false" ht="12.75" hidden="false" customHeight="true" outlineLevel="0" collapsed="false">
      <c r="A23" s="38" t="n">
        <v>1975</v>
      </c>
      <c r="B23" s="39" t="n">
        <v>50</v>
      </c>
      <c r="C23" s="48" t="n">
        <v>10843</v>
      </c>
      <c r="D23" s="48" t="n">
        <v>5466</v>
      </c>
      <c r="E23" s="48" t="n">
        <v>5377</v>
      </c>
      <c r="F23" s="48" t="n">
        <v>3915</v>
      </c>
      <c r="G23" s="48" t="n">
        <v>2065</v>
      </c>
      <c r="H23" s="48" t="n">
        <v>1850</v>
      </c>
      <c r="I23" s="60" t="s">
        <v>30</v>
      </c>
      <c r="J23" s="60" t="s">
        <v>30</v>
      </c>
      <c r="K23" s="60" t="s">
        <v>30</v>
      </c>
      <c r="L23" s="60" t="s">
        <v>30</v>
      </c>
      <c r="M23" s="60" t="s">
        <v>30</v>
      </c>
      <c r="N23" s="60" t="s">
        <v>30</v>
      </c>
      <c r="O23" s="49" t="s">
        <v>30</v>
      </c>
      <c r="P23" s="49" t="s">
        <v>30</v>
      </c>
      <c r="Q23" s="49" t="s">
        <v>30</v>
      </c>
      <c r="R23" s="48" t="n">
        <v>4886</v>
      </c>
      <c r="S23" s="48" t="n">
        <v>2072</v>
      </c>
      <c r="T23" s="50" t="n">
        <v>2814</v>
      </c>
      <c r="U23" s="51" t="n">
        <v>1885</v>
      </c>
      <c r="V23" s="48" t="n">
        <v>1270</v>
      </c>
      <c r="W23" s="48" t="n">
        <v>615</v>
      </c>
      <c r="X23" s="48" t="n">
        <v>38</v>
      </c>
      <c r="Y23" s="48" t="n">
        <v>13</v>
      </c>
      <c r="Z23" s="53" t="n">
        <v>25</v>
      </c>
      <c r="AA23" s="52" t="n">
        <v>119</v>
      </c>
      <c r="AB23" s="49" t="n">
        <v>46</v>
      </c>
      <c r="AC23" s="53" t="n">
        <v>73</v>
      </c>
      <c r="AD23" s="54" t="n">
        <v>37.2</v>
      </c>
      <c r="AE23" s="54" t="n">
        <v>38.6</v>
      </c>
      <c r="AF23" s="54" t="n">
        <v>35.8</v>
      </c>
      <c r="AG23" s="54" t="n">
        <v>34.2</v>
      </c>
      <c r="AH23" s="54" t="n">
        <v>33.8</v>
      </c>
      <c r="AI23" s="55" t="n">
        <v>34.6</v>
      </c>
      <c r="AJ23" s="56" t="n">
        <v>46.2</v>
      </c>
      <c r="AK23" s="56" t="n">
        <v>38.7</v>
      </c>
      <c r="AL23" s="57" t="n">
        <v>53.7</v>
      </c>
      <c r="AM23" s="58" t="n">
        <v>44.6</v>
      </c>
      <c r="AN23" s="56" t="n">
        <v>41.1</v>
      </c>
      <c r="AO23" s="59" t="n">
        <v>48</v>
      </c>
    </row>
    <row r="24" customFormat="false" ht="12.75" hidden="false" customHeight="true" outlineLevel="0" collapsed="false">
      <c r="A24" s="38" t="n">
        <v>1976</v>
      </c>
      <c r="B24" s="39" t="n">
        <v>51</v>
      </c>
      <c r="C24" s="48" t="n">
        <v>10911</v>
      </c>
      <c r="D24" s="48" t="n">
        <v>5533</v>
      </c>
      <c r="E24" s="48" t="n">
        <v>5378</v>
      </c>
      <c r="F24" s="48" t="n">
        <v>3912</v>
      </c>
      <c r="G24" s="48" t="n">
        <v>2007</v>
      </c>
      <c r="H24" s="48" t="n">
        <v>1905</v>
      </c>
      <c r="I24" s="61" t="s">
        <v>26</v>
      </c>
      <c r="J24" s="62" t="n">
        <v>1741</v>
      </c>
      <c r="K24" s="63"/>
      <c r="L24" s="64" t="s">
        <v>27</v>
      </c>
      <c r="M24" s="62" t="n">
        <v>1132</v>
      </c>
      <c r="N24" s="26"/>
      <c r="O24" s="65" t="s">
        <v>28</v>
      </c>
      <c r="P24" s="66" t="n">
        <v>609</v>
      </c>
      <c r="Q24" s="67"/>
      <c r="R24" s="48" t="n">
        <v>4739</v>
      </c>
      <c r="S24" s="48" t="n">
        <v>2055</v>
      </c>
      <c r="T24" s="50" t="n">
        <v>2684</v>
      </c>
      <c r="U24" s="51" t="n">
        <v>397</v>
      </c>
      <c r="V24" s="48" t="n">
        <v>287</v>
      </c>
      <c r="W24" s="48" t="n">
        <v>110</v>
      </c>
      <c r="X24" s="48" t="n">
        <v>35</v>
      </c>
      <c r="Y24" s="48" t="n">
        <v>12</v>
      </c>
      <c r="Z24" s="50" t="n">
        <v>23</v>
      </c>
      <c r="AA24" s="52" t="n">
        <v>87</v>
      </c>
      <c r="AB24" s="68" t="n">
        <v>40</v>
      </c>
      <c r="AC24" s="69" t="n">
        <v>47</v>
      </c>
      <c r="AD24" s="70" t="n">
        <v>36.7</v>
      </c>
      <c r="AE24" s="71" t="n">
        <v>37</v>
      </c>
      <c r="AF24" s="70" t="n">
        <v>36.3</v>
      </c>
      <c r="AG24" s="70" t="n">
        <v>33.9</v>
      </c>
      <c r="AH24" s="71" t="n">
        <v>32.8</v>
      </c>
      <c r="AI24" s="72" t="n">
        <v>35.1</v>
      </c>
      <c r="AJ24" s="56" t="n">
        <v>44.2</v>
      </c>
      <c r="AK24" s="56" t="n">
        <v>37.9</v>
      </c>
      <c r="AL24" s="57" t="n">
        <v>50.8</v>
      </c>
      <c r="AM24" s="58" t="n">
        <v>42.2</v>
      </c>
      <c r="AN24" s="56" t="n">
        <v>39.1</v>
      </c>
      <c r="AO24" s="59" t="n">
        <v>45.2</v>
      </c>
    </row>
    <row r="25" customFormat="false" ht="12.75" hidden="false" customHeight="true" outlineLevel="0" collapsed="false">
      <c r="A25" s="38" t="n">
        <v>1977</v>
      </c>
      <c r="B25" s="39" t="n">
        <v>52</v>
      </c>
      <c r="C25" s="48" t="n">
        <v>11973</v>
      </c>
      <c r="D25" s="48" t="n">
        <v>6031</v>
      </c>
      <c r="E25" s="48" t="n">
        <v>5942</v>
      </c>
      <c r="F25" s="48" t="n">
        <v>4271</v>
      </c>
      <c r="G25" s="48" t="n">
        <v>2180</v>
      </c>
      <c r="H25" s="48" t="n">
        <v>2091</v>
      </c>
      <c r="I25" s="48" t="n">
        <v>609</v>
      </c>
      <c r="J25" s="49" t="n">
        <v>287</v>
      </c>
      <c r="K25" s="48" t="n">
        <v>322</v>
      </c>
      <c r="L25" s="73" t="s">
        <v>26</v>
      </c>
      <c r="M25" s="48" t="n">
        <v>1064</v>
      </c>
      <c r="N25" s="41" t="s">
        <v>27</v>
      </c>
      <c r="O25" s="48" t="n">
        <v>639</v>
      </c>
      <c r="P25" s="41" t="s">
        <v>28</v>
      </c>
      <c r="Q25" s="68" t="n">
        <v>425</v>
      </c>
      <c r="R25" s="48" t="n">
        <v>5138</v>
      </c>
      <c r="S25" s="48" t="n">
        <v>2218</v>
      </c>
      <c r="T25" s="50" t="n">
        <v>2920</v>
      </c>
      <c r="U25" s="51" t="n">
        <v>845</v>
      </c>
      <c r="V25" s="48" t="n">
        <v>681</v>
      </c>
      <c r="W25" s="48" t="n">
        <v>164</v>
      </c>
      <c r="X25" s="48" t="n">
        <v>46</v>
      </c>
      <c r="Y25" s="49" t="n">
        <v>26</v>
      </c>
      <c r="Z25" s="50" t="n">
        <v>20</v>
      </c>
      <c r="AA25" s="52" t="n">
        <v>122</v>
      </c>
      <c r="AB25" s="74" t="n">
        <v>41</v>
      </c>
      <c r="AC25" s="75" t="n">
        <v>81</v>
      </c>
      <c r="AD25" s="70" t="n">
        <v>35.7</v>
      </c>
      <c r="AE25" s="70" t="n">
        <v>36.1</v>
      </c>
      <c r="AF25" s="70" t="n">
        <v>35.2</v>
      </c>
      <c r="AG25" s="70" t="n">
        <v>33.2</v>
      </c>
      <c r="AH25" s="70" t="n">
        <v>32.2</v>
      </c>
      <c r="AI25" s="72" t="n">
        <v>34.3</v>
      </c>
      <c r="AJ25" s="56" t="n">
        <v>43.9</v>
      </c>
      <c r="AK25" s="56" t="n">
        <v>37.5</v>
      </c>
      <c r="AL25" s="57" t="n">
        <v>50.5</v>
      </c>
      <c r="AM25" s="58" t="n">
        <v>42.5</v>
      </c>
      <c r="AN25" s="56" t="n">
        <v>39.4</v>
      </c>
      <c r="AO25" s="59" t="n">
        <v>45.6</v>
      </c>
    </row>
    <row r="26" customFormat="false" ht="12.75" hidden="false" customHeight="true" outlineLevel="0" collapsed="false">
      <c r="A26" s="38" t="n">
        <v>1978</v>
      </c>
      <c r="B26" s="39" t="n">
        <v>53</v>
      </c>
      <c r="C26" s="48" t="n">
        <v>11902</v>
      </c>
      <c r="D26" s="48" t="n">
        <v>5982</v>
      </c>
      <c r="E26" s="48" t="n">
        <v>5920</v>
      </c>
      <c r="F26" s="48" t="n">
        <v>4085</v>
      </c>
      <c r="G26" s="48" t="n">
        <v>2114</v>
      </c>
      <c r="H26" s="48" t="n">
        <v>1971</v>
      </c>
      <c r="I26" s="48" t="n">
        <v>768</v>
      </c>
      <c r="J26" s="49" t="n">
        <v>361</v>
      </c>
      <c r="K26" s="48" t="n">
        <v>407</v>
      </c>
      <c r="L26" s="76"/>
      <c r="M26" s="48" t="n">
        <v>893</v>
      </c>
      <c r="N26" s="77"/>
      <c r="O26" s="48" t="n">
        <v>555</v>
      </c>
      <c r="P26" s="77"/>
      <c r="Q26" s="68" t="n">
        <v>338</v>
      </c>
      <c r="R26" s="48" t="n">
        <v>5326</v>
      </c>
      <c r="S26" s="48" t="n">
        <v>2310</v>
      </c>
      <c r="T26" s="50" t="n">
        <v>3016</v>
      </c>
      <c r="U26" s="51" t="n">
        <v>785</v>
      </c>
      <c r="V26" s="48" t="n">
        <v>612</v>
      </c>
      <c r="W26" s="48" t="n">
        <v>173</v>
      </c>
      <c r="X26" s="48" t="n">
        <v>45</v>
      </c>
      <c r="Y26" s="49" t="n">
        <v>30</v>
      </c>
      <c r="Z26" s="50" t="n">
        <v>15</v>
      </c>
      <c r="AA26" s="52" t="n">
        <v>104</v>
      </c>
      <c r="AB26" s="74" t="n">
        <v>40</v>
      </c>
      <c r="AC26" s="75" t="n">
        <v>64</v>
      </c>
      <c r="AD26" s="70" t="n">
        <v>34.3</v>
      </c>
      <c r="AE26" s="70" t="n">
        <v>35.3</v>
      </c>
      <c r="AF26" s="70" t="n">
        <v>33.3</v>
      </c>
      <c r="AG26" s="70" t="n">
        <v>32.8</v>
      </c>
      <c r="AH26" s="70" t="n">
        <v>31.9</v>
      </c>
      <c r="AI26" s="72" t="n">
        <v>33.7</v>
      </c>
      <c r="AJ26" s="56" t="n">
        <v>45.6</v>
      </c>
      <c r="AK26" s="56" t="n">
        <v>39.3</v>
      </c>
      <c r="AL26" s="57" t="n">
        <v>52</v>
      </c>
      <c r="AM26" s="58" t="n">
        <v>42.9</v>
      </c>
      <c r="AN26" s="56" t="n">
        <v>39.9</v>
      </c>
      <c r="AO26" s="59" t="n">
        <v>45.8</v>
      </c>
    </row>
    <row r="27" customFormat="false" ht="12.75" hidden="false" customHeight="true" outlineLevel="0" collapsed="false">
      <c r="A27" s="38" t="n">
        <v>1979</v>
      </c>
      <c r="B27" s="39" t="n">
        <v>54</v>
      </c>
      <c r="C27" s="48" t="n">
        <v>11813</v>
      </c>
      <c r="D27" s="48" t="n">
        <v>5915</v>
      </c>
      <c r="E27" s="48" t="n">
        <v>5898</v>
      </c>
      <c r="F27" s="48" t="n">
        <v>3981</v>
      </c>
      <c r="G27" s="48" t="n">
        <v>2025</v>
      </c>
      <c r="H27" s="48" t="n">
        <v>1956</v>
      </c>
      <c r="I27" s="48" t="n">
        <v>944</v>
      </c>
      <c r="J27" s="49" t="n">
        <v>481</v>
      </c>
      <c r="K27" s="48" t="n">
        <v>463</v>
      </c>
      <c r="L27" s="76"/>
      <c r="M27" s="48" t="n">
        <v>1155</v>
      </c>
      <c r="N27" s="77"/>
      <c r="O27" s="48" t="n">
        <v>825</v>
      </c>
      <c r="P27" s="77"/>
      <c r="Q27" s="68" t="n">
        <v>330</v>
      </c>
      <c r="R27" s="48" t="n">
        <v>5280</v>
      </c>
      <c r="S27" s="48" t="n">
        <v>2277</v>
      </c>
      <c r="T27" s="50" t="n">
        <v>3003</v>
      </c>
      <c r="U27" s="51" t="n">
        <v>443</v>
      </c>
      <c r="V27" s="48" t="n">
        <v>300</v>
      </c>
      <c r="W27" s="48" t="n">
        <v>143</v>
      </c>
      <c r="X27" s="48" t="n">
        <v>10</v>
      </c>
      <c r="Y27" s="48" t="n">
        <v>7</v>
      </c>
      <c r="Z27" s="53" t="n">
        <v>3</v>
      </c>
      <c r="AA27" s="52" t="n">
        <v>81</v>
      </c>
      <c r="AB27" s="49" t="n">
        <v>35</v>
      </c>
      <c r="AC27" s="75" t="n">
        <v>46</v>
      </c>
      <c r="AD27" s="70" t="n">
        <v>33.7</v>
      </c>
      <c r="AE27" s="70" t="n">
        <v>34.2</v>
      </c>
      <c r="AF27" s="70" t="n">
        <v>33.2</v>
      </c>
      <c r="AG27" s="70" t="n">
        <v>31.9</v>
      </c>
      <c r="AH27" s="70" t="n">
        <v>30.5</v>
      </c>
      <c r="AI27" s="72" t="n">
        <v>33.4</v>
      </c>
      <c r="AJ27" s="56" t="n">
        <v>45.4</v>
      </c>
      <c r="AK27" s="56" t="n">
        <v>39.1</v>
      </c>
      <c r="AL27" s="57" t="n">
        <v>51.7</v>
      </c>
      <c r="AM27" s="58" t="n">
        <v>42.7</v>
      </c>
      <c r="AN27" s="56" t="n">
        <v>39.9</v>
      </c>
      <c r="AO27" s="59" t="n">
        <v>45.6</v>
      </c>
    </row>
    <row r="28" customFormat="false" ht="12.75" hidden="false" customHeight="true" outlineLevel="0" collapsed="false">
      <c r="A28" s="38" t="n">
        <v>1980</v>
      </c>
      <c r="B28" s="39" t="n">
        <v>55</v>
      </c>
      <c r="C28" s="48" t="n">
        <v>11848</v>
      </c>
      <c r="D28" s="48" t="n">
        <v>5944</v>
      </c>
      <c r="E28" s="48" t="n">
        <v>5904</v>
      </c>
      <c r="F28" s="48" t="n">
        <v>3929</v>
      </c>
      <c r="G28" s="48" t="n">
        <v>1953</v>
      </c>
      <c r="H28" s="48" t="n">
        <v>1976</v>
      </c>
      <c r="I28" s="48" t="n">
        <v>1014</v>
      </c>
      <c r="J28" s="48" t="n">
        <v>487</v>
      </c>
      <c r="K28" s="48" t="n">
        <v>527</v>
      </c>
      <c r="L28" s="76"/>
      <c r="M28" s="48" t="n">
        <v>1196</v>
      </c>
      <c r="N28" s="77"/>
      <c r="O28" s="48" t="n">
        <v>889</v>
      </c>
      <c r="P28" s="77"/>
      <c r="Q28" s="68" t="n">
        <v>307</v>
      </c>
      <c r="R28" s="48" t="n">
        <v>5375</v>
      </c>
      <c r="S28" s="48" t="n">
        <v>2406</v>
      </c>
      <c r="T28" s="50" t="n">
        <v>2969</v>
      </c>
      <c r="U28" s="51" t="n">
        <v>304</v>
      </c>
      <c r="V28" s="48" t="n">
        <v>196</v>
      </c>
      <c r="W28" s="48" t="n">
        <v>108</v>
      </c>
      <c r="X28" s="48" t="n">
        <v>30</v>
      </c>
      <c r="Y28" s="48" t="n">
        <v>13</v>
      </c>
      <c r="Z28" s="50" t="n">
        <v>17</v>
      </c>
      <c r="AA28" s="52" t="n">
        <v>81</v>
      </c>
      <c r="AB28" s="68" t="n">
        <v>29</v>
      </c>
      <c r="AC28" s="75" t="n">
        <v>52</v>
      </c>
      <c r="AD28" s="70" t="n">
        <v>33.2</v>
      </c>
      <c r="AE28" s="70" t="n">
        <v>32.9</v>
      </c>
      <c r="AF28" s="70" t="n">
        <v>33.5</v>
      </c>
      <c r="AG28" s="70" t="n">
        <v>31.9</v>
      </c>
      <c r="AH28" s="70" t="n">
        <v>30.3</v>
      </c>
      <c r="AI28" s="72" t="n">
        <v>33.5</v>
      </c>
      <c r="AJ28" s="56" t="n">
        <v>46</v>
      </c>
      <c r="AK28" s="56" t="n">
        <v>41</v>
      </c>
      <c r="AL28" s="57" t="n">
        <v>51.2</v>
      </c>
      <c r="AM28" s="58" t="n">
        <v>42.9</v>
      </c>
      <c r="AN28" s="56" t="n">
        <v>40.2</v>
      </c>
      <c r="AO28" s="59" t="n">
        <v>45.6</v>
      </c>
    </row>
    <row r="29" customFormat="false" ht="12.75" hidden="false" customHeight="true" outlineLevel="0" collapsed="false">
      <c r="A29" s="38" t="n">
        <v>1981</v>
      </c>
      <c r="B29" s="39" t="n">
        <v>56</v>
      </c>
      <c r="C29" s="48" t="n">
        <v>12079</v>
      </c>
      <c r="D29" s="48" t="n">
        <v>6010</v>
      </c>
      <c r="E29" s="48" t="n">
        <v>6069</v>
      </c>
      <c r="F29" s="48" t="n">
        <v>4061</v>
      </c>
      <c r="G29" s="48" t="n">
        <v>2007</v>
      </c>
      <c r="H29" s="48" t="n">
        <v>2054</v>
      </c>
      <c r="I29" s="48" t="n">
        <v>945</v>
      </c>
      <c r="J29" s="48" t="n">
        <v>420</v>
      </c>
      <c r="K29" s="48" t="n">
        <v>525</v>
      </c>
      <c r="L29" s="76"/>
      <c r="M29" s="48" t="n">
        <v>1217</v>
      </c>
      <c r="N29" s="77"/>
      <c r="O29" s="48" t="n">
        <v>969</v>
      </c>
      <c r="P29" s="77"/>
      <c r="Q29" s="68" t="n">
        <v>248</v>
      </c>
      <c r="R29" s="48" t="n">
        <v>5540</v>
      </c>
      <c r="S29" s="48" t="n">
        <v>2439</v>
      </c>
      <c r="T29" s="50" t="n">
        <v>3101</v>
      </c>
      <c r="U29" s="51" t="n">
        <v>294</v>
      </c>
      <c r="V29" s="48" t="n">
        <v>161</v>
      </c>
      <c r="W29" s="48" t="n">
        <v>133</v>
      </c>
      <c r="X29" s="48" t="n">
        <v>22</v>
      </c>
      <c r="Y29" s="48" t="n">
        <v>14</v>
      </c>
      <c r="Z29" s="50" t="n">
        <v>8</v>
      </c>
      <c r="AA29" s="52" t="n">
        <v>72</v>
      </c>
      <c r="AB29" s="74" t="n">
        <v>47</v>
      </c>
      <c r="AC29" s="75" t="n">
        <v>25</v>
      </c>
      <c r="AD29" s="70" t="n">
        <v>33.6</v>
      </c>
      <c r="AE29" s="70" t="n">
        <v>33.4</v>
      </c>
      <c r="AF29" s="70" t="n">
        <v>33.8</v>
      </c>
      <c r="AG29" s="70" t="n">
        <v>31.4</v>
      </c>
      <c r="AH29" s="70" t="n">
        <v>29.7</v>
      </c>
      <c r="AI29" s="72" t="n">
        <v>33.1</v>
      </c>
      <c r="AJ29" s="56" t="n">
        <v>46.5</v>
      </c>
      <c r="AK29" s="56" t="n">
        <v>41.4</v>
      </c>
      <c r="AL29" s="57" t="n">
        <v>51.5</v>
      </c>
      <c r="AM29" s="58" t="n">
        <v>43.1</v>
      </c>
      <c r="AN29" s="56" t="n">
        <v>40.5</v>
      </c>
      <c r="AO29" s="59" t="n">
        <v>45.8</v>
      </c>
    </row>
    <row r="30" customFormat="false" ht="12.75" hidden="false" customHeight="true" outlineLevel="0" collapsed="false">
      <c r="A30" s="38" t="n">
        <v>1982</v>
      </c>
      <c r="B30" s="39" t="n">
        <v>57</v>
      </c>
      <c r="C30" s="48" t="n">
        <v>12352</v>
      </c>
      <c r="D30" s="48" t="n">
        <v>6234</v>
      </c>
      <c r="E30" s="48" t="n">
        <v>6118</v>
      </c>
      <c r="F30" s="48" t="n">
        <v>3961</v>
      </c>
      <c r="G30" s="48" t="n">
        <v>2017</v>
      </c>
      <c r="H30" s="48" t="n">
        <v>1944</v>
      </c>
      <c r="I30" s="48" t="n">
        <v>1002</v>
      </c>
      <c r="J30" s="48" t="n">
        <v>454</v>
      </c>
      <c r="K30" s="48" t="n">
        <v>548</v>
      </c>
      <c r="L30" s="76"/>
      <c r="M30" s="48" t="n">
        <v>1296</v>
      </c>
      <c r="N30" s="77"/>
      <c r="O30" s="48" t="n">
        <v>996</v>
      </c>
      <c r="P30" s="77"/>
      <c r="Q30" s="68" t="n">
        <v>300</v>
      </c>
      <c r="R30" s="48" t="n">
        <v>5760</v>
      </c>
      <c r="S30" s="48" t="n">
        <v>2583</v>
      </c>
      <c r="T30" s="50" t="n">
        <v>3177</v>
      </c>
      <c r="U30" s="51" t="n">
        <v>314</v>
      </c>
      <c r="V30" s="48" t="n">
        <v>182</v>
      </c>
      <c r="W30" s="48" t="n">
        <v>132</v>
      </c>
      <c r="X30" s="48" t="n">
        <v>19</v>
      </c>
      <c r="Y30" s="48" t="n">
        <v>2</v>
      </c>
      <c r="Z30" s="50" t="n">
        <v>17</v>
      </c>
      <c r="AA30" s="52" t="n">
        <v>60</v>
      </c>
      <c r="AB30" s="74" t="n">
        <v>30</v>
      </c>
      <c r="AC30" s="75" t="n">
        <v>30</v>
      </c>
      <c r="AD30" s="70" t="n">
        <v>32.1</v>
      </c>
      <c r="AE30" s="70" t="n">
        <v>32.4</v>
      </c>
      <c r="AF30" s="70" t="n">
        <v>31.8</v>
      </c>
      <c r="AG30" s="70" t="n">
        <v>30.9</v>
      </c>
      <c r="AH30" s="70" t="n">
        <v>28.9</v>
      </c>
      <c r="AI30" s="72" t="n">
        <v>32.8</v>
      </c>
      <c r="AJ30" s="56" t="n">
        <v>47.1</v>
      </c>
      <c r="AK30" s="56" t="n">
        <v>41.9</v>
      </c>
      <c r="AL30" s="57" t="n">
        <v>52.4</v>
      </c>
      <c r="AM30" s="58" t="n">
        <v>42.9</v>
      </c>
      <c r="AN30" s="56" t="n">
        <v>40.1</v>
      </c>
      <c r="AO30" s="59" t="n">
        <v>45.6</v>
      </c>
    </row>
    <row r="31" customFormat="false" ht="12.75" hidden="false" customHeight="true" outlineLevel="0" collapsed="false">
      <c r="A31" s="38" t="n">
        <v>1983</v>
      </c>
      <c r="B31" s="39" t="n">
        <v>58</v>
      </c>
      <c r="C31" s="48" t="n">
        <v>12897</v>
      </c>
      <c r="D31" s="48" t="n">
        <v>6568</v>
      </c>
      <c r="E31" s="48" t="n">
        <v>6329</v>
      </c>
      <c r="F31" s="48" t="n">
        <v>4165</v>
      </c>
      <c r="G31" s="48" t="n">
        <v>2051</v>
      </c>
      <c r="H31" s="48" t="n">
        <v>2114</v>
      </c>
      <c r="I31" s="48" t="n">
        <v>1231</v>
      </c>
      <c r="J31" s="48" t="n">
        <v>605</v>
      </c>
      <c r="K31" s="48" t="n">
        <v>626</v>
      </c>
      <c r="L31" s="76"/>
      <c r="M31" s="48" t="n">
        <v>1305</v>
      </c>
      <c r="N31" s="77"/>
      <c r="O31" s="48" t="n">
        <v>1053</v>
      </c>
      <c r="P31" s="77"/>
      <c r="Q31" s="68" t="n">
        <v>252</v>
      </c>
      <c r="R31" s="48" t="n">
        <v>5820</v>
      </c>
      <c r="S31" s="48" t="n">
        <v>2619</v>
      </c>
      <c r="T31" s="50" t="n">
        <v>3201</v>
      </c>
      <c r="U31" s="51" t="n">
        <v>366</v>
      </c>
      <c r="V31" s="48" t="n">
        <v>234</v>
      </c>
      <c r="W31" s="48" t="n">
        <v>132</v>
      </c>
      <c r="X31" s="48" t="n">
        <v>10</v>
      </c>
      <c r="Y31" s="48" t="n">
        <v>6</v>
      </c>
      <c r="Z31" s="50" t="n">
        <v>4</v>
      </c>
      <c r="AA31" s="52" t="n">
        <v>60</v>
      </c>
      <c r="AB31" s="74" t="n">
        <v>23</v>
      </c>
      <c r="AC31" s="75" t="n">
        <v>37</v>
      </c>
      <c r="AD31" s="70" t="n">
        <v>32.3</v>
      </c>
      <c r="AE31" s="70" t="n">
        <v>31.2</v>
      </c>
      <c r="AF31" s="70" t="n">
        <v>33.4</v>
      </c>
      <c r="AG31" s="70" t="n">
        <v>30.1</v>
      </c>
      <c r="AH31" s="70" t="n">
        <v>27.7</v>
      </c>
      <c r="AI31" s="72" t="n">
        <v>32.4</v>
      </c>
      <c r="AJ31" s="56" t="n">
        <v>45.6</v>
      </c>
      <c r="AK31" s="56" t="n">
        <v>40.2</v>
      </c>
      <c r="AL31" s="57" t="n">
        <v>51.2</v>
      </c>
      <c r="AM31" s="58" t="n">
        <v>41.5</v>
      </c>
      <c r="AN31" s="56" t="n">
        <v>38.6</v>
      </c>
      <c r="AO31" s="59" t="n">
        <v>44.3</v>
      </c>
    </row>
    <row r="32" customFormat="false" ht="12.75" hidden="false" customHeight="true" outlineLevel="0" collapsed="false">
      <c r="A32" s="38" t="n">
        <v>1984</v>
      </c>
      <c r="B32" s="39" t="n">
        <v>59</v>
      </c>
      <c r="C32" s="48" t="n">
        <v>12461</v>
      </c>
      <c r="D32" s="48" t="n">
        <v>6251</v>
      </c>
      <c r="E32" s="48" t="n">
        <v>6210</v>
      </c>
      <c r="F32" s="48" t="n">
        <v>3961</v>
      </c>
      <c r="G32" s="48" t="n">
        <v>1862</v>
      </c>
      <c r="H32" s="48" t="n">
        <v>2099</v>
      </c>
      <c r="I32" s="48" t="n">
        <v>1211</v>
      </c>
      <c r="J32" s="48" t="n">
        <v>606</v>
      </c>
      <c r="K32" s="48" t="n">
        <v>605</v>
      </c>
      <c r="L32" s="76"/>
      <c r="M32" s="48" t="n">
        <v>1302</v>
      </c>
      <c r="N32" s="77"/>
      <c r="O32" s="48" t="n">
        <v>1073</v>
      </c>
      <c r="P32" s="77"/>
      <c r="Q32" s="68" t="n">
        <v>229</v>
      </c>
      <c r="R32" s="48" t="n">
        <v>5674</v>
      </c>
      <c r="S32" s="48" t="n">
        <v>2514</v>
      </c>
      <c r="T32" s="50" t="n">
        <v>3160</v>
      </c>
      <c r="U32" s="51" t="n">
        <v>305</v>
      </c>
      <c r="V32" s="48" t="n">
        <v>195</v>
      </c>
      <c r="W32" s="48" t="n">
        <v>110</v>
      </c>
      <c r="X32" s="48" t="n">
        <v>8</v>
      </c>
      <c r="Y32" s="48" t="n">
        <v>1</v>
      </c>
      <c r="Z32" s="50" t="n">
        <v>7</v>
      </c>
      <c r="AA32" s="52" t="n">
        <v>83</v>
      </c>
      <c r="AB32" s="68" t="n">
        <v>30</v>
      </c>
      <c r="AC32" s="75" t="n">
        <v>53</v>
      </c>
      <c r="AD32" s="70" t="n">
        <v>31.8</v>
      </c>
      <c r="AE32" s="70" t="n">
        <v>29.8</v>
      </c>
      <c r="AF32" s="70" t="n">
        <v>33.8</v>
      </c>
      <c r="AG32" s="70" t="n">
        <v>29.6</v>
      </c>
      <c r="AH32" s="70" t="n">
        <v>26.6</v>
      </c>
      <c r="AI32" s="72" t="n">
        <v>32.6</v>
      </c>
      <c r="AJ32" s="56" t="n">
        <v>46.2</v>
      </c>
      <c r="AK32" s="56" t="n">
        <v>40.7</v>
      </c>
      <c r="AL32" s="57" t="n">
        <v>51.7</v>
      </c>
      <c r="AM32" s="58" t="n">
        <v>41</v>
      </c>
      <c r="AN32" s="56" t="n">
        <v>38.2</v>
      </c>
      <c r="AO32" s="59" t="n">
        <v>43.7</v>
      </c>
    </row>
    <row r="33" customFormat="false" ht="12.75" hidden="false" customHeight="true" outlineLevel="0" collapsed="false">
      <c r="A33" s="38" t="n">
        <v>1985</v>
      </c>
      <c r="B33" s="39" t="n">
        <v>60</v>
      </c>
      <c r="C33" s="48" t="n">
        <v>11742</v>
      </c>
      <c r="D33" s="48" t="n">
        <v>5889</v>
      </c>
      <c r="E33" s="48" t="n">
        <v>5853</v>
      </c>
      <c r="F33" s="48" t="n">
        <v>3935</v>
      </c>
      <c r="G33" s="48" t="n">
        <v>1831</v>
      </c>
      <c r="H33" s="48" t="n">
        <v>2104</v>
      </c>
      <c r="I33" s="48" t="n">
        <v>1110</v>
      </c>
      <c r="J33" s="48" t="n">
        <v>524</v>
      </c>
      <c r="K33" s="48" t="n">
        <v>586</v>
      </c>
      <c r="L33" s="76"/>
      <c r="M33" s="48" t="n">
        <v>1332</v>
      </c>
      <c r="N33" s="77"/>
      <c r="O33" s="48" t="n">
        <v>1108</v>
      </c>
      <c r="P33" s="77"/>
      <c r="Q33" s="68" t="n">
        <v>224</v>
      </c>
      <c r="R33" s="48" t="n">
        <v>5240</v>
      </c>
      <c r="S33" s="48" t="n">
        <v>2388</v>
      </c>
      <c r="T33" s="50" t="n">
        <v>2852</v>
      </c>
      <c r="U33" s="51" t="n">
        <v>115</v>
      </c>
      <c r="V33" s="48" t="n">
        <v>32</v>
      </c>
      <c r="W33" s="48" t="n">
        <v>83</v>
      </c>
      <c r="X33" s="48" t="n">
        <v>10</v>
      </c>
      <c r="Y33" s="49" t="n">
        <v>6</v>
      </c>
      <c r="Z33" s="53" t="n">
        <v>4</v>
      </c>
      <c r="AA33" s="52" t="n">
        <v>50</v>
      </c>
      <c r="AB33" s="68" t="n">
        <v>17</v>
      </c>
      <c r="AC33" s="75" t="n">
        <v>33</v>
      </c>
      <c r="AD33" s="70" t="n">
        <v>33.5</v>
      </c>
      <c r="AE33" s="70" t="n">
        <v>31.1</v>
      </c>
      <c r="AF33" s="70" t="n">
        <v>35.9</v>
      </c>
      <c r="AG33" s="70" t="n">
        <v>30.5</v>
      </c>
      <c r="AH33" s="70" t="n">
        <v>27</v>
      </c>
      <c r="AI33" s="72" t="n">
        <v>33.9</v>
      </c>
      <c r="AJ33" s="56" t="n">
        <v>45.1</v>
      </c>
      <c r="AK33" s="56" t="n">
        <v>40.8</v>
      </c>
      <c r="AL33" s="57" t="n">
        <v>49.3</v>
      </c>
      <c r="AM33" s="58" t="n">
        <v>41</v>
      </c>
      <c r="AN33" s="56" t="n">
        <v>38.7</v>
      </c>
      <c r="AO33" s="59" t="n">
        <v>43.4</v>
      </c>
    </row>
    <row r="34" customFormat="false" ht="12.75" hidden="false" customHeight="true" outlineLevel="0" collapsed="false">
      <c r="A34" s="38" t="n">
        <v>1986</v>
      </c>
      <c r="B34" s="39" t="n">
        <v>61</v>
      </c>
      <c r="C34" s="48" t="n">
        <v>14120</v>
      </c>
      <c r="D34" s="48" t="n">
        <v>7002</v>
      </c>
      <c r="E34" s="48" t="n">
        <v>7118</v>
      </c>
      <c r="F34" s="48" t="n">
        <v>5030</v>
      </c>
      <c r="G34" s="48" t="n">
        <v>2317</v>
      </c>
      <c r="H34" s="48" t="n">
        <v>2713</v>
      </c>
      <c r="I34" s="48" t="n">
        <v>1599</v>
      </c>
      <c r="J34" s="48" t="n">
        <v>862</v>
      </c>
      <c r="K34" s="48" t="n">
        <v>737</v>
      </c>
      <c r="L34" s="76"/>
      <c r="M34" s="48" t="n">
        <v>1214</v>
      </c>
      <c r="N34" s="77"/>
      <c r="O34" s="48" t="n">
        <v>1009</v>
      </c>
      <c r="P34" s="77"/>
      <c r="Q34" s="68" t="n">
        <v>205</v>
      </c>
      <c r="R34" s="48" t="n">
        <v>5891</v>
      </c>
      <c r="S34" s="48" t="n">
        <v>2627</v>
      </c>
      <c r="T34" s="50" t="n">
        <v>3264</v>
      </c>
      <c r="U34" s="51" t="n">
        <v>380</v>
      </c>
      <c r="V34" s="48" t="n">
        <v>186</v>
      </c>
      <c r="W34" s="48" t="n">
        <v>194</v>
      </c>
      <c r="X34" s="48" t="n">
        <v>6</v>
      </c>
      <c r="Y34" s="48" t="n">
        <v>1</v>
      </c>
      <c r="Z34" s="50" t="n">
        <v>5</v>
      </c>
      <c r="AA34" s="52" t="n">
        <v>78</v>
      </c>
      <c r="AB34" s="68" t="n">
        <v>18</v>
      </c>
      <c r="AC34" s="75" t="n">
        <v>60</v>
      </c>
      <c r="AD34" s="70" t="n">
        <v>35.6</v>
      </c>
      <c r="AE34" s="70" t="n">
        <v>33.1</v>
      </c>
      <c r="AF34" s="70" t="n">
        <v>38.1</v>
      </c>
      <c r="AG34" s="70" t="n">
        <v>30.3</v>
      </c>
      <c r="AH34" s="70" t="n">
        <v>26.4</v>
      </c>
      <c r="AI34" s="72" t="n">
        <v>34.1</v>
      </c>
      <c r="AJ34" s="56" t="n">
        <v>42.3</v>
      </c>
      <c r="AK34" s="56" t="n">
        <v>37.8</v>
      </c>
      <c r="AL34" s="57" t="n">
        <v>46.7</v>
      </c>
      <c r="AM34" s="58" t="n">
        <v>39.5</v>
      </c>
      <c r="AN34" s="56" t="n">
        <v>37.4</v>
      </c>
      <c r="AO34" s="59" t="n">
        <v>41.5</v>
      </c>
    </row>
    <row r="35" customFormat="false" ht="12.75" hidden="false" customHeight="true" outlineLevel="0" collapsed="false">
      <c r="A35" s="38" t="n">
        <v>1987</v>
      </c>
      <c r="B35" s="39" t="n">
        <v>62</v>
      </c>
      <c r="C35" s="48" t="n">
        <v>15115</v>
      </c>
      <c r="D35" s="48" t="n">
        <v>7430</v>
      </c>
      <c r="E35" s="48" t="n">
        <v>7685</v>
      </c>
      <c r="F35" s="48" t="n">
        <v>5498</v>
      </c>
      <c r="G35" s="48" t="n">
        <v>2428</v>
      </c>
      <c r="H35" s="48" t="n">
        <v>3070</v>
      </c>
      <c r="I35" s="48" t="n">
        <v>1843</v>
      </c>
      <c r="J35" s="48" t="n">
        <v>937</v>
      </c>
      <c r="K35" s="48" t="n">
        <v>906</v>
      </c>
      <c r="L35" s="76"/>
      <c r="M35" s="48" t="n">
        <v>1449</v>
      </c>
      <c r="N35" s="77"/>
      <c r="O35" s="48" t="n">
        <v>1238</v>
      </c>
      <c r="P35" s="77"/>
      <c r="Q35" s="68" t="n">
        <v>211</v>
      </c>
      <c r="R35" s="48" t="n">
        <v>5683</v>
      </c>
      <c r="S35" s="48" t="n">
        <v>2520</v>
      </c>
      <c r="T35" s="50" t="n">
        <v>3163</v>
      </c>
      <c r="U35" s="51" t="n">
        <v>637</v>
      </c>
      <c r="V35" s="48" t="n">
        <v>302</v>
      </c>
      <c r="W35" s="48" t="n">
        <v>335</v>
      </c>
      <c r="X35" s="48" t="n">
        <v>5</v>
      </c>
      <c r="Y35" s="49" t="n">
        <v>5</v>
      </c>
      <c r="Z35" s="53" t="s">
        <v>31</v>
      </c>
      <c r="AA35" s="52" t="n">
        <v>50</v>
      </c>
      <c r="AB35" s="68" t="n">
        <v>15</v>
      </c>
      <c r="AC35" s="75" t="n">
        <v>35</v>
      </c>
      <c r="AD35" s="70" t="n">
        <v>36.4</v>
      </c>
      <c r="AE35" s="70" t="n">
        <v>32.7</v>
      </c>
      <c r="AF35" s="70" t="n">
        <v>39.9</v>
      </c>
      <c r="AG35" s="70" t="n">
        <v>31</v>
      </c>
      <c r="AH35" s="70" t="n">
        <v>26.7</v>
      </c>
      <c r="AI35" s="72" t="n">
        <v>35.3</v>
      </c>
      <c r="AJ35" s="56" t="n">
        <v>37.9</v>
      </c>
      <c r="AK35" s="56" t="n">
        <v>34.1</v>
      </c>
      <c r="AL35" s="57" t="n">
        <v>41.6</v>
      </c>
      <c r="AM35" s="58" t="n">
        <v>36.6</v>
      </c>
      <c r="AN35" s="56" t="n">
        <v>34.6</v>
      </c>
      <c r="AO35" s="59" t="n">
        <v>38.6</v>
      </c>
    </row>
    <row r="36" customFormat="false" ht="12.75" hidden="false" customHeight="true" outlineLevel="0" collapsed="false">
      <c r="A36" s="38" t="n">
        <v>1988</v>
      </c>
      <c r="B36" s="39" t="n">
        <v>63</v>
      </c>
      <c r="C36" s="48" t="n">
        <v>14791</v>
      </c>
      <c r="D36" s="48" t="n">
        <v>7302</v>
      </c>
      <c r="E36" s="48" t="n">
        <v>7489</v>
      </c>
      <c r="F36" s="48" t="n">
        <v>5377</v>
      </c>
      <c r="G36" s="48" t="n">
        <v>2350</v>
      </c>
      <c r="H36" s="48" t="n">
        <v>3027</v>
      </c>
      <c r="I36" s="48" t="n">
        <v>1743</v>
      </c>
      <c r="J36" s="48" t="n">
        <v>925</v>
      </c>
      <c r="K36" s="48" t="n">
        <v>818</v>
      </c>
      <c r="L36" s="76"/>
      <c r="M36" s="48" t="n">
        <v>1338</v>
      </c>
      <c r="N36" s="77"/>
      <c r="O36" s="48" t="n">
        <v>1125</v>
      </c>
      <c r="P36" s="77"/>
      <c r="Q36" s="68" t="n">
        <v>213</v>
      </c>
      <c r="R36" s="48" t="n">
        <v>5418</v>
      </c>
      <c r="S36" s="48" t="n">
        <v>2358</v>
      </c>
      <c r="T36" s="50" t="n">
        <v>3060</v>
      </c>
      <c r="U36" s="51" t="n">
        <v>911</v>
      </c>
      <c r="V36" s="48" t="n">
        <v>541</v>
      </c>
      <c r="W36" s="48" t="n">
        <v>370</v>
      </c>
      <c r="X36" s="48" t="n">
        <v>4</v>
      </c>
      <c r="Y36" s="48" t="n">
        <v>3</v>
      </c>
      <c r="Z36" s="53" t="n">
        <v>1</v>
      </c>
      <c r="AA36" s="52" t="n">
        <v>38</v>
      </c>
      <c r="AB36" s="68" t="n">
        <v>11</v>
      </c>
      <c r="AC36" s="75" t="n">
        <v>27</v>
      </c>
      <c r="AD36" s="70" t="n">
        <v>36.4</v>
      </c>
      <c r="AE36" s="70" t="n">
        <v>32.2</v>
      </c>
      <c r="AF36" s="70" t="n">
        <v>40.4</v>
      </c>
      <c r="AG36" s="70" t="n">
        <v>30.9</v>
      </c>
      <c r="AH36" s="70" t="n">
        <v>25.7</v>
      </c>
      <c r="AI36" s="72" t="n">
        <v>36.2</v>
      </c>
      <c r="AJ36" s="56" t="n">
        <v>36.9</v>
      </c>
      <c r="AK36" s="56" t="n">
        <v>32.4</v>
      </c>
      <c r="AL36" s="57" t="n">
        <v>41.2</v>
      </c>
      <c r="AM36" s="58" t="n">
        <v>35.9</v>
      </c>
      <c r="AN36" s="56" t="n">
        <v>34.2</v>
      </c>
      <c r="AO36" s="59" t="n">
        <v>37.7</v>
      </c>
    </row>
    <row r="37" customFormat="false" ht="12.75" hidden="false" customHeight="true" outlineLevel="0" collapsed="false">
      <c r="A37" s="38" t="n">
        <v>1989</v>
      </c>
      <c r="B37" s="39" t="s">
        <v>32</v>
      </c>
      <c r="C37" s="48" t="n">
        <v>16010</v>
      </c>
      <c r="D37" s="48" t="n">
        <v>7856</v>
      </c>
      <c r="E37" s="48" t="n">
        <v>8154</v>
      </c>
      <c r="F37" s="48" t="n">
        <v>5651</v>
      </c>
      <c r="G37" s="48" t="n">
        <v>2206</v>
      </c>
      <c r="H37" s="48" t="n">
        <v>3445</v>
      </c>
      <c r="I37" s="48" t="n">
        <v>1959</v>
      </c>
      <c r="J37" s="48" t="n">
        <v>1019</v>
      </c>
      <c r="K37" s="48" t="n">
        <v>940</v>
      </c>
      <c r="L37" s="76"/>
      <c r="M37" s="48" t="n">
        <v>1884</v>
      </c>
      <c r="N37" s="77"/>
      <c r="O37" s="48" t="n">
        <v>1612</v>
      </c>
      <c r="P37" s="77"/>
      <c r="Q37" s="68" t="n">
        <v>272</v>
      </c>
      <c r="R37" s="48" t="n">
        <v>5830</v>
      </c>
      <c r="S37" s="48" t="n">
        <v>2671</v>
      </c>
      <c r="T37" s="50" t="n">
        <v>3159</v>
      </c>
      <c r="U37" s="51" t="n">
        <v>686</v>
      </c>
      <c r="V37" s="48" t="n">
        <v>348</v>
      </c>
      <c r="W37" s="48" t="n">
        <v>338</v>
      </c>
      <c r="X37" s="49" t="s">
        <v>31</v>
      </c>
      <c r="Y37" s="49" t="s">
        <v>31</v>
      </c>
      <c r="Z37" s="53" t="s">
        <v>31</v>
      </c>
      <c r="AA37" s="52" t="n">
        <v>41</v>
      </c>
      <c r="AB37" s="68" t="n">
        <v>18</v>
      </c>
      <c r="AC37" s="75" t="n">
        <v>23</v>
      </c>
      <c r="AD37" s="70" t="n">
        <v>35.3</v>
      </c>
      <c r="AE37" s="70" t="n">
        <v>28.1</v>
      </c>
      <c r="AF37" s="70" t="n">
        <v>42.2</v>
      </c>
      <c r="AG37" s="70" t="n">
        <v>30.7</v>
      </c>
      <c r="AH37" s="70" t="n">
        <v>24.6</v>
      </c>
      <c r="AI37" s="72" t="n">
        <v>36.7</v>
      </c>
      <c r="AJ37" s="56" t="n">
        <v>36.7</v>
      </c>
      <c r="AK37" s="56" t="n">
        <v>34.2</v>
      </c>
      <c r="AL37" s="57" t="n">
        <v>39</v>
      </c>
      <c r="AM37" s="58" t="n">
        <v>35.6</v>
      </c>
      <c r="AN37" s="56" t="n">
        <v>34.2</v>
      </c>
      <c r="AO37" s="59" t="n">
        <v>37</v>
      </c>
    </row>
    <row r="38" customFormat="false" ht="12.75" hidden="false" customHeight="true" outlineLevel="0" collapsed="false">
      <c r="A38" s="38" t="n">
        <v>1990</v>
      </c>
      <c r="B38" s="39" t="n">
        <v>2</v>
      </c>
      <c r="C38" s="48" t="n">
        <v>16817</v>
      </c>
      <c r="D38" s="48" t="n">
        <v>8377</v>
      </c>
      <c r="E38" s="48" t="n">
        <v>8440</v>
      </c>
      <c r="F38" s="48" t="n">
        <v>5978</v>
      </c>
      <c r="G38" s="48" t="n">
        <v>2287</v>
      </c>
      <c r="H38" s="48" t="n">
        <v>3691</v>
      </c>
      <c r="I38" s="48" t="n">
        <v>2299</v>
      </c>
      <c r="J38" s="48" t="n">
        <v>1330</v>
      </c>
      <c r="K38" s="48" t="n">
        <v>969</v>
      </c>
      <c r="L38" s="76"/>
      <c r="M38" s="48" t="n">
        <v>1900</v>
      </c>
      <c r="N38" s="77"/>
      <c r="O38" s="48" t="n">
        <v>1612</v>
      </c>
      <c r="P38" s="77"/>
      <c r="Q38" s="68" t="n">
        <v>288</v>
      </c>
      <c r="R38" s="48" t="n">
        <v>5900</v>
      </c>
      <c r="S38" s="48" t="n">
        <v>2780</v>
      </c>
      <c r="T38" s="50" t="n">
        <v>3120</v>
      </c>
      <c r="U38" s="51" t="n">
        <v>734</v>
      </c>
      <c r="V38" s="48" t="n">
        <v>365</v>
      </c>
      <c r="W38" s="48" t="n">
        <v>369</v>
      </c>
      <c r="X38" s="49" t="n">
        <v>6</v>
      </c>
      <c r="Y38" s="48" t="n">
        <v>3</v>
      </c>
      <c r="Z38" s="53" t="n">
        <v>3</v>
      </c>
      <c r="AA38" s="52" t="n">
        <v>41</v>
      </c>
      <c r="AB38" s="68" t="n">
        <v>18</v>
      </c>
      <c r="AC38" s="75" t="n">
        <v>23</v>
      </c>
      <c r="AD38" s="70" t="n">
        <v>35.5</v>
      </c>
      <c r="AE38" s="70" t="n">
        <v>27.3</v>
      </c>
      <c r="AF38" s="70" t="n">
        <v>43.7</v>
      </c>
      <c r="AG38" s="70" t="n">
        <v>30.6</v>
      </c>
      <c r="AH38" s="70" t="n">
        <v>23.8</v>
      </c>
      <c r="AI38" s="72" t="n">
        <v>37.3</v>
      </c>
      <c r="AJ38" s="56" t="n">
        <v>35.3</v>
      </c>
      <c r="AK38" s="56" t="n">
        <v>33.4</v>
      </c>
      <c r="AL38" s="57" t="n">
        <v>37.2</v>
      </c>
      <c r="AM38" s="58" t="n">
        <v>35.2</v>
      </c>
      <c r="AN38" s="56" t="n">
        <v>34.2</v>
      </c>
      <c r="AO38" s="59" t="n">
        <v>36.2</v>
      </c>
    </row>
    <row r="39" customFormat="false" ht="12.75" hidden="false" customHeight="true" outlineLevel="0" collapsed="false">
      <c r="A39" s="38" t="n">
        <v>1991</v>
      </c>
      <c r="B39" s="39" t="n">
        <v>3</v>
      </c>
      <c r="C39" s="48" t="n">
        <v>17782</v>
      </c>
      <c r="D39" s="48" t="n">
        <v>8760</v>
      </c>
      <c r="E39" s="48" t="n">
        <v>9022</v>
      </c>
      <c r="F39" s="48" t="n">
        <v>6455</v>
      </c>
      <c r="G39" s="48" t="n">
        <v>2415</v>
      </c>
      <c r="H39" s="48" t="n">
        <v>4040</v>
      </c>
      <c r="I39" s="48" t="n">
        <v>2516</v>
      </c>
      <c r="J39" s="48" t="n">
        <v>1366</v>
      </c>
      <c r="K39" s="48" t="n">
        <v>1150</v>
      </c>
      <c r="L39" s="76"/>
      <c r="M39" s="48" t="n">
        <v>1941</v>
      </c>
      <c r="N39" s="77"/>
      <c r="O39" s="48" t="n">
        <v>1643</v>
      </c>
      <c r="P39" s="77"/>
      <c r="Q39" s="68" t="n">
        <v>298</v>
      </c>
      <c r="R39" s="48" t="n">
        <v>6147</v>
      </c>
      <c r="S39" s="48" t="n">
        <v>2955</v>
      </c>
      <c r="T39" s="50" t="n">
        <v>3192</v>
      </c>
      <c r="U39" s="51" t="n">
        <v>722</v>
      </c>
      <c r="V39" s="48" t="n">
        <v>381</v>
      </c>
      <c r="W39" s="48" t="n">
        <v>341</v>
      </c>
      <c r="X39" s="49" t="n">
        <v>1</v>
      </c>
      <c r="Y39" s="49" t="s">
        <v>31</v>
      </c>
      <c r="Z39" s="53" t="n">
        <v>1</v>
      </c>
      <c r="AA39" s="52" t="n">
        <v>44</v>
      </c>
      <c r="AB39" s="68" t="n">
        <v>13</v>
      </c>
      <c r="AC39" s="75" t="n">
        <v>31</v>
      </c>
      <c r="AD39" s="70" t="n">
        <v>36.3</v>
      </c>
      <c r="AE39" s="70" t="n">
        <v>27.6</v>
      </c>
      <c r="AF39" s="70" t="n">
        <v>44.8</v>
      </c>
      <c r="AG39" s="70" t="n">
        <v>31.7</v>
      </c>
      <c r="AH39" s="70" t="n">
        <v>24.6</v>
      </c>
      <c r="AI39" s="72" t="n">
        <v>38.7</v>
      </c>
      <c r="AJ39" s="56" t="n">
        <v>34.8</v>
      </c>
      <c r="AK39" s="56" t="n">
        <v>33.9</v>
      </c>
      <c r="AL39" s="57" t="n">
        <v>35.7</v>
      </c>
      <c r="AM39" s="58" t="n">
        <v>34.4</v>
      </c>
      <c r="AN39" s="56" t="n">
        <v>34</v>
      </c>
      <c r="AO39" s="59" t="n">
        <v>34.8</v>
      </c>
    </row>
    <row r="40" customFormat="false" ht="12.75" hidden="false" customHeight="true" outlineLevel="0" collapsed="false">
      <c r="A40" s="38" t="n">
        <v>1992</v>
      </c>
      <c r="B40" s="39" t="n">
        <v>4</v>
      </c>
      <c r="C40" s="48" t="n">
        <v>17773</v>
      </c>
      <c r="D40" s="48" t="n">
        <v>8805</v>
      </c>
      <c r="E40" s="48" t="n">
        <v>8968</v>
      </c>
      <c r="F40" s="48" t="n">
        <v>6816</v>
      </c>
      <c r="G40" s="48" t="n">
        <v>2522</v>
      </c>
      <c r="H40" s="48" t="n">
        <v>4294</v>
      </c>
      <c r="I40" s="48" t="n">
        <v>2529</v>
      </c>
      <c r="J40" s="48" t="n">
        <v>1351</v>
      </c>
      <c r="K40" s="48" t="n">
        <v>1178</v>
      </c>
      <c r="L40" s="76"/>
      <c r="M40" s="48" t="n">
        <v>2020</v>
      </c>
      <c r="N40" s="77"/>
      <c r="O40" s="48" t="n">
        <v>1666</v>
      </c>
      <c r="P40" s="77"/>
      <c r="Q40" s="68" t="n">
        <v>354</v>
      </c>
      <c r="R40" s="48" t="n">
        <v>5710</v>
      </c>
      <c r="S40" s="48" t="n">
        <v>2879</v>
      </c>
      <c r="T40" s="50" t="n">
        <v>2831</v>
      </c>
      <c r="U40" s="51" t="n">
        <v>696</v>
      </c>
      <c r="V40" s="48" t="n">
        <v>385</v>
      </c>
      <c r="W40" s="48" t="n">
        <v>311</v>
      </c>
      <c r="X40" s="48" t="n">
        <v>2</v>
      </c>
      <c r="Y40" s="49" t="n">
        <v>2</v>
      </c>
      <c r="Z40" s="53" t="s">
        <v>31</v>
      </c>
      <c r="AA40" s="52" t="n">
        <v>36</v>
      </c>
      <c r="AB40" s="68" t="n">
        <v>12</v>
      </c>
      <c r="AC40" s="75" t="n">
        <v>24</v>
      </c>
      <c r="AD40" s="70" t="n">
        <v>38.4</v>
      </c>
      <c r="AE40" s="70" t="n">
        <v>28.6</v>
      </c>
      <c r="AF40" s="70" t="n">
        <v>47.9</v>
      </c>
      <c r="AG40" s="70" t="n">
        <v>32.7</v>
      </c>
      <c r="AH40" s="70" t="n">
        <v>25.2</v>
      </c>
      <c r="AI40" s="72" t="n">
        <v>40.2</v>
      </c>
      <c r="AJ40" s="56" t="n">
        <v>32.3</v>
      </c>
      <c r="AK40" s="56" t="n">
        <v>32.8</v>
      </c>
      <c r="AL40" s="57" t="n">
        <v>31.8</v>
      </c>
      <c r="AM40" s="58" t="n">
        <v>33.1</v>
      </c>
      <c r="AN40" s="56" t="n">
        <v>33.3</v>
      </c>
      <c r="AO40" s="59" t="n">
        <v>32.9</v>
      </c>
    </row>
    <row r="41" customFormat="false" ht="12.75" hidden="false" customHeight="true" outlineLevel="0" collapsed="false">
      <c r="A41" s="38" t="n">
        <v>1993</v>
      </c>
      <c r="B41" s="39" t="n">
        <v>5</v>
      </c>
      <c r="C41" s="48" t="n">
        <v>18099</v>
      </c>
      <c r="D41" s="48" t="n">
        <v>9100</v>
      </c>
      <c r="E41" s="48" t="n">
        <v>8999</v>
      </c>
      <c r="F41" s="48" t="n">
        <v>7128</v>
      </c>
      <c r="G41" s="48" t="n">
        <v>2633</v>
      </c>
      <c r="H41" s="48" t="n">
        <v>4495</v>
      </c>
      <c r="I41" s="48" t="n">
        <v>2662</v>
      </c>
      <c r="J41" s="48" t="n">
        <v>1512</v>
      </c>
      <c r="K41" s="48" t="n">
        <v>1150</v>
      </c>
      <c r="L41" s="76"/>
      <c r="M41" s="48" t="n">
        <v>2094</v>
      </c>
      <c r="N41" s="77"/>
      <c r="O41" s="48" t="n">
        <v>1717</v>
      </c>
      <c r="P41" s="77"/>
      <c r="Q41" s="68" t="n">
        <v>377</v>
      </c>
      <c r="R41" s="48" t="n">
        <v>5469</v>
      </c>
      <c r="S41" s="48" t="n">
        <v>2816</v>
      </c>
      <c r="T41" s="50" t="n">
        <v>2653</v>
      </c>
      <c r="U41" s="51" t="n">
        <v>744</v>
      </c>
      <c r="V41" s="68" t="n">
        <v>420</v>
      </c>
      <c r="W41" s="48" t="n">
        <v>324</v>
      </c>
      <c r="X41" s="48" t="n">
        <v>2</v>
      </c>
      <c r="Y41" s="48" t="n">
        <v>2</v>
      </c>
      <c r="Z41" s="53" t="s">
        <v>31</v>
      </c>
      <c r="AA41" s="52" t="n">
        <v>41</v>
      </c>
      <c r="AB41" s="68" t="n">
        <v>11</v>
      </c>
      <c r="AC41" s="75" t="n">
        <v>30</v>
      </c>
      <c r="AD41" s="70" t="n">
        <v>39.4</v>
      </c>
      <c r="AE41" s="70" t="n">
        <v>28.9</v>
      </c>
      <c r="AF41" s="70" t="n">
        <v>49.9</v>
      </c>
      <c r="AG41" s="70" t="n">
        <v>34.5</v>
      </c>
      <c r="AH41" s="70" t="n">
        <v>26.6</v>
      </c>
      <c r="AI41" s="72" t="n">
        <v>42.4</v>
      </c>
      <c r="AJ41" s="56" t="n">
        <v>30.4</v>
      </c>
      <c r="AK41" s="56" t="n">
        <v>31.1</v>
      </c>
      <c r="AL41" s="57" t="n">
        <v>29.8</v>
      </c>
      <c r="AM41" s="58" t="n">
        <v>30.5</v>
      </c>
      <c r="AN41" s="56" t="n">
        <v>31.4</v>
      </c>
      <c r="AO41" s="59" t="n">
        <v>29.6</v>
      </c>
    </row>
    <row r="42" customFormat="false" ht="12.75" hidden="false" customHeight="true" outlineLevel="0" collapsed="false">
      <c r="A42" s="38" t="n">
        <v>1994</v>
      </c>
      <c r="B42" s="39" t="n">
        <v>6</v>
      </c>
      <c r="C42" s="48" t="n">
        <v>17241</v>
      </c>
      <c r="D42" s="48" t="n">
        <v>8526</v>
      </c>
      <c r="E42" s="48" t="n">
        <v>8715</v>
      </c>
      <c r="F42" s="48" t="n">
        <v>6959</v>
      </c>
      <c r="G42" s="48" t="n">
        <v>2574</v>
      </c>
      <c r="H42" s="48" t="n">
        <v>4385</v>
      </c>
      <c r="I42" s="48" t="n">
        <v>2746</v>
      </c>
      <c r="J42" s="48" t="n">
        <v>1436</v>
      </c>
      <c r="K42" s="48" t="n">
        <v>1310</v>
      </c>
      <c r="L42" s="76"/>
      <c r="M42" s="48" t="n">
        <v>2059</v>
      </c>
      <c r="N42" s="77"/>
      <c r="O42" s="48" t="n">
        <v>1662</v>
      </c>
      <c r="P42" s="77"/>
      <c r="Q42" s="68" t="n">
        <v>397</v>
      </c>
      <c r="R42" s="48" t="n">
        <v>4617</v>
      </c>
      <c r="S42" s="48" t="n">
        <v>2413</v>
      </c>
      <c r="T42" s="50" t="n">
        <v>2204</v>
      </c>
      <c r="U42" s="51" t="n">
        <v>858</v>
      </c>
      <c r="V42" s="68" t="n">
        <v>440</v>
      </c>
      <c r="W42" s="48" t="n">
        <v>418</v>
      </c>
      <c r="X42" s="48" t="n">
        <v>2</v>
      </c>
      <c r="Y42" s="48" t="n">
        <v>1</v>
      </c>
      <c r="Z42" s="53" t="n">
        <v>1</v>
      </c>
      <c r="AA42" s="52" t="n">
        <v>34</v>
      </c>
      <c r="AB42" s="68" t="n">
        <v>15</v>
      </c>
      <c r="AC42" s="75" t="n">
        <v>19</v>
      </c>
      <c r="AD42" s="70" t="n">
        <v>40.4</v>
      </c>
      <c r="AE42" s="70" t="n">
        <v>30.2</v>
      </c>
      <c r="AF42" s="70" t="n">
        <v>50.3</v>
      </c>
      <c r="AG42" s="70" t="n">
        <v>36.1</v>
      </c>
      <c r="AH42" s="70" t="n">
        <v>27.9</v>
      </c>
      <c r="AI42" s="72" t="n">
        <v>44.2</v>
      </c>
      <c r="AJ42" s="56" t="n">
        <v>27</v>
      </c>
      <c r="AK42" s="56" t="n">
        <v>28.5</v>
      </c>
      <c r="AL42" s="57" t="n">
        <v>25.5</v>
      </c>
      <c r="AM42" s="58" t="n">
        <v>27.7</v>
      </c>
      <c r="AN42" s="56" t="n">
        <v>29.4</v>
      </c>
      <c r="AO42" s="59" t="n">
        <v>26</v>
      </c>
    </row>
    <row r="43" s="78" customFormat="true" ht="12.75" hidden="false" customHeight="true" outlineLevel="0" collapsed="false">
      <c r="A43" s="38" t="n">
        <v>1995</v>
      </c>
      <c r="B43" s="39" t="n">
        <v>7</v>
      </c>
      <c r="C43" s="48" t="n">
        <v>16692</v>
      </c>
      <c r="D43" s="48" t="n">
        <v>8372</v>
      </c>
      <c r="E43" s="48" t="n">
        <v>8320</v>
      </c>
      <c r="F43" s="48" t="n">
        <v>7279</v>
      </c>
      <c r="G43" s="48" t="n">
        <v>2902</v>
      </c>
      <c r="H43" s="48" t="n">
        <v>4377</v>
      </c>
      <c r="I43" s="48" t="n">
        <v>2582</v>
      </c>
      <c r="J43" s="48" t="n">
        <v>1383</v>
      </c>
      <c r="K43" s="48" t="n">
        <v>1199</v>
      </c>
      <c r="L43" s="76"/>
      <c r="M43" s="48" t="n">
        <v>1640</v>
      </c>
      <c r="N43" s="76"/>
      <c r="O43" s="48" t="n">
        <v>1339</v>
      </c>
      <c r="P43" s="76"/>
      <c r="Q43" s="48" t="n">
        <v>301</v>
      </c>
      <c r="R43" s="48" t="n">
        <v>4179</v>
      </c>
      <c r="S43" s="48" t="n">
        <v>2223</v>
      </c>
      <c r="T43" s="50" t="n">
        <v>1956</v>
      </c>
      <c r="U43" s="51" t="n">
        <v>1012</v>
      </c>
      <c r="V43" s="68" t="n">
        <v>525</v>
      </c>
      <c r="W43" s="48" t="n">
        <v>487</v>
      </c>
      <c r="X43" s="49" t="s">
        <v>31</v>
      </c>
      <c r="Y43" s="49" t="s">
        <v>31</v>
      </c>
      <c r="Z43" s="53" t="s">
        <v>31</v>
      </c>
      <c r="AA43" s="52" t="n">
        <v>44</v>
      </c>
      <c r="AB43" s="68" t="n">
        <v>19</v>
      </c>
      <c r="AC43" s="75" t="n">
        <v>25</v>
      </c>
      <c r="AD43" s="70" t="n">
        <v>43.6</v>
      </c>
      <c r="AE43" s="70" t="n">
        <v>34.7</v>
      </c>
      <c r="AF43" s="70" t="n">
        <v>52.6</v>
      </c>
      <c r="AG43" s="70" t="n">
        <v>37.6</v>
      </c>
      <c r="AH43" s="70" t="n">
        <v>29.7</v>
      </c>
      <c r="AI43" s="72" t="n">
        <v>45.4</v>
      </c>
      <c r="AJ43" s="56" t="n">
        <v>25.3</v>
      </c>
      <c r="AK43" s="56" t="n">
        <v>26.8</v>
      </c>
      <c r="AL43" s="57" t="n">
        <v>23.8</v>
      </c>
      <c r="AM43" s="58" t="n">
        <v>25.6</v>
      </c>
      <c r="AN43" s="56" t="n">
        <v>27.9</v>
      </c>
      <c r="AO43" s="59" t="n">
        <v>23.4</v>
      </c>
    </row>
    <row r="44" s="78" customFormat="true" ht="12.75" hidden="false" customHeight="true" outlineLevel="0" collapsed="false">
      <c r="A44" s="38" t="n">
        <v>1996</v>
      </c>
      <c r="B44" s="39" t="n">
        <v>8</v>
      </c>
      <c r="C44" s="48" t="n">
        <v>16709</v>
      </c>
      <c r="D44" s="48" t="n">
        <v>8350</v>
      </c>
      <c r="E44" s="48" t="n">
        <v>8359</v>
      </c>
      <c r="F44" s="48" t="n">
        <v>7413</v>
      </c>
      <c r="G44" s="48" t="n">
        <v>2983</v>
      </c>
      <c r="H44" s="48" t="n">
        <v>4430</v>
      </c>
      <c r="I44" s="48" t="n">
        <v>2621</v>
      </c>
      <c r="J44" s="48" t="n">
        <v>1400</v>
      </c>
      <c r="K44" s="48" t="n">
        <v>1221</v>
      </c>
      <c r="L44" s="76"/>
      <c r="M44" s="48" t="n">
        <v>1604</v>
      </c>
      <c r="N44" s="76"/>
      <c r="O44" s="48" t="n">
        <v>1251</v>
      </c>
      <c r="P44" s="76"/>
      <c r="Q44" s="48" t="n">
        <v>353</v>
      </c>
      <c r="R44" s="48" t="n">
        <v>3871</v>
      </c>
      <c r="S44" s="48" t="n">
        <v>2113</v>
      </c>
      <c r="T44" s="50" t="n">
        <v>1758</v>
      </c>
      <c r="U44" s="51" t="n">
        <v>1200</v>
      </c>
      <c r="V44" s="68" t="n">
        <v>603</v>
      </c>
      <c r="W44" s="48" t="n">
        <v>597</v>
      </c>
      <c r="X44" s="49" t="s">
        <v>31</v>
      </c>
      <c r="Y44" s="49" t="s">
        <v>31</v>
      </c>
      <c r="Z44" s="53" t="s">
        <v>31</v>
      </c>
      <c r="AA44" s="52" t="n">
        <v>29</v>
      </c>
      <c r="AB44" s="68" t="n">
        <v>14</v>
      </c>
      <c r="AC44" s="75" t="n">
        <v>15</v>
      </c>
      <c r="AD44" s="70" t="n">
        <v>44.4</v>
      </c>
      <c r="AE44" s="70" t="n">
        <v>35.7</v>
      </c>
      <c r="AF44" s="70" t="n">
        <v>53</v>
      </c>
      <c r="AG44" s="70" t="n">
        <v>39</v>
      </c>
      <c r="AH44" s="70" t="n">
        <v>31.8</v>
      </c>
      <c r="AI44" s="72" t="n">
        <v>46</v>
      </c>
      <c r="AJ44" s="56" t="n">
        <v>23.3</v>
      </c>
      <c r="AK44" s="56" t="n">
        <v>25.5</v>
      </c>
      <c r="AL44" s="57" t="n">
        <v>21.2</v>
      </c>
      <c r="AM44" s="58" t="n">
        <v>24.3</v>
      </c>
      <c r="AN44" s="56" t="n">
        <v>26.7</v>
      </c>
      <c r="AO44" s="59" t="n">
        <v>21.9</v>
      </c>
    </row>
    <row r="45" s="78" customFormat="true" ht="12.75" hidden="false" customHeight="true" outlineLevel="0" collapsed="false">
      <c r="A45" s="38" t="n">
        <v>1997</v>
      </c>
      <c r="B45" s="39" t="n">
        <v>9</v>
      </c>
      <c r="C45" s="48" t="n">
        <v>16064</v>
      </c>
      <c r="D45" s="48" t="n">
        <v>7939</v>
      </c>
      <c r="E45" s="48" t="n">
        <v>8125</v>
      </c>
      <c r="F45" s="48" t="n">
        <v>7315</v>
      </c>
      <c r="G45" s="48" t="n">
        <v>3002</v>
      </c>
      <c r="H45" s="48" t="n">
        <v>4313</v>
      </c>
      <c r="I45" s="48" t="n">
        <v>2448</v>
      </c>
      <c r="J45" s="48" t="n">
        <v>1242</v>
      </c>
      <c r="K45" s="48" t="n">
        <v>1206</v>
      </c>
      <c r="L45" s="76"/>
      <c r="M45" s="48" t="n">
        <v>1413</v>
      </c>
      <c r="N45" s="76"/>
      <c r="O45" s="48" t="n">
        <v>1079</v>
      </c>
      <c r="P45" s="76"/>
      <c r="Q45" s="48" t="n">
        <v>334</v>
      </c>
      <c r="R45" s="48" t="n">
        <v>3705</v>
      </c>
      <c r="S45" s="48" t="n">
        <v>1999</v>
      </c>
      <c r="T45" s="50" t="n">
        <v>1706</v>
      </c>
      <c r="U45" s="51" t="n">
        <v>1177</v>
      </c>
      <c r="V45" s="68" t="n">
        <v>612</v>
      </c>
      <c r="W45" s="48" t="n">
        <v>565</v>
      </c>
      <c r="X45" s="49" t="n">
        <v>6</v>
      </c>
      <c r="Y45" s="49" t="n">
        <v>5</v>
      </c>
      <c r="Z45" s="53" t="n">
        <v>1</v>
      </c>
      <c r="AA45" s="52" t="n">
        <v>20</v>
      </c>
      <c r="AB45" s="68" t="n">
        <v>8</v>
      </c>
      <c r="AC45" s="75" t="n">
        <v>12</v>
      </c>
      <c r="AD45" s="70" t="n">
        <v>45.5</v>
      </c>
      <c r="AE45" s="70" t="n">
        <v>37.8</v>
      </c>
      <c r="AF45" s="70" t="n">
        <v>53.1</v>
      </c>
      <c r="AG45" s="70" t="n">
        <v>40.7</v>
      </c>
      <c r="AH45" s="70" t="n">
        <v>34.5</v>
      </c>
      <c r="AI45" s="72" t="n">
        <v>46.8</v>
      </c>
      <c r="AJ45" s="56" t="n">
        <v>23.2</v>
      </c>
      <c r="AK45" s="56" t="n">
        <v>25.3</v>
      </c>
      <c r="AL45" s="57" t="n">
        <v>21.1</v>
      </c>
      <c r="AM45" s="58" t="n">
        <v>23.5</v>
      </c>
      <c r="AN45" s="56" t="n">
        <v>25.7</v>
      </c>
      <c r="AO45" s="59" t="n">
        <v>21.3</v>
      </c>
    </row>
    <row r="46" customFormat="false" ht="12.75" hidden="false" customHeight="true" outlineLevel="0" collapsed="false">
      <c r="A46" s="38" t="n">
        <v>1998</v>
      </c>
      <c r="B46" s="39" t="n">
        <v>10</v>
      </c>
      <c r="C46" s="48" t="n">
        <v>15171</v>
      </c>
      <c r="D46" s="48" t="n">
        <v>7488</v>
      </c>
      <c r="E46" s="48" t="n">
        <v>7683</v>
      </c>
      <c r="F46" s="48" t="n">
        <v>7259</v>
      </c>
      <c r="G46" s="48" t="n">
        <v>3211</v>
      </c>
      <c r="H46" s="48" t="n">
        <v>4048</v>
      </c>
      <c r="I46" s="48" t="n">
        <v>2226</v>
      </c>
      <c r="J46" s="48" t="n">
        <v>1096</v>
      </c>
      <c r="K46" s="48" t="n">
        <v>1130</v>
      </c>
      <c r="L46" s="62"/>
      <c r="M46" s="79" t="n">
        <v>1008</v>
      </c>
      <c r="N46" s="62"/>
      <c r="O46" s="79" t="n">
        <v>766</v>
      </c>
      <c r="P46" s="62"/>
      <c r="Q46" s="79" t="n">
        <v>242</v>
      </c>
      <c r="R46" s="48" t="n">
        <v>3456</v>
      </c>
      <c r="S46" s="48" t="n">
        <v>1816</v>
      </c>
      <c r="T46" s="50" t="n">
        <v>1640</v>
      </c>
      <c r="U46" s="51" t="n">
        <v>1221</v>
      </c>
      <c r="V46" s="68" t="n">
        <v>599</v>
      </c>
      <c r="W46" s="48" t="n">
        <v>622</v>
      </c>
      <c r="X46" s="49" t="n">
        <v>1</v>
      </c>
      <c r="Y46" s="49" t="s">
        <v>31</v>
      </c>
      <c r="Z46" s="53" t="n">
        <v>1</v>
      </c>
      <c r="AA46" s="52" t="n">
        <v>22</v>
      </c>
      <c r="AB46" s="68" t="n">
        <v>13</v>
      </c>
      <c r="AC46" s="75" t="n">
        <v>9</v>
      </c>
      <c r="AD46" s="70" t="n">
        <v>47.8</v>
      </c>
      <c r="AE46" s="70" t="n">
        <v>42.9</v>
      </c>
      <c r="AF46" s="70" t="n">
        <v>52.7</v>
      </c>
      <c r="AG46" s="70" t="n">
        <v>42.5</v>
      </c>
      <c r="AH46" s="70" t="n">
        <v>37.2</v>
      </c>
      <c r="AI46" s="72" t="n">
        <v>47.6</v>
      </c>
      <c r="AJ46" s="56" t="n">
        <v>22.9</v>
      </c>
      <c r="AK46" s="56" t="n">
        <v>24.4</v>
      </c>
      <c r="AL46" s="57" t="n">
        <v>21.5</v>
      </c>
      <c r="AM46" s="58" t="n">
        <v>22.7</v>
      </c>
      <c r="AN46" s="56" t="n">
        <v>25</v>
      </c>
      <c r="AO46" s="59" t="n">
        <v>20.5</v>
      </c>
    </row>
    <row r="47" s="78" customFormat="true" ht="12.75" hidden="false" customHeight="true" outlineLevel="0" collapsed="false">
      <c r="A47" s="38" t="n">
        <v>1999</v>
      </c>
      <c r="B47" s="39" t="n">
        <v>11</v>
      </c>
      <c r="C47" s="48" t="n">
        <v>14784</v>
      </c>
      <c r="D47" s="48" t="n">
        <v>7361</v>
      </c>
      <c r="E47" s="48" t="n">
        <v>7423</v>
      </c>
      <c r="F47" s="48" t="n">
        <v>7284</v>
      </c>
      <c r="G47" s="48" t="n">
        <v>3359</v>
      </c>
      <c r="H47" s="48" t="n">
        <v>3925</v>
      </c>
      <c r="I47" s="48" t="n">
        <v>2243</v>
      </c>
      <c r="J47" s="48" t="n">
        <v>1094</v>
      </c>
      <c r="K47" s="48" t="n">
        <v>1149</v>
      </c>
      <c r="L47" s="48" t="n">
        <v>897</v>
      </c>
      <c r="M47" s="48" t="n">
        <v>661</v>
      </c>
      <c r="N47" s="48" t="n">
        <v>236</v>
      </c>
      <c r="O47" s="48" t="n">
        <v>124</v>
      </c>
      <c r="P47" s="48" t="n">
        <v>91</v>
      </c>
      <c r="Q47" s="48" t="n">
        <v>33</v>
      </c>
      <c r="R47" s="48" t="n">
        <v>2966</v>
      </c>
      <c r="S47" s="48" t="n">
        <v>1586</v>
      </c>
      <c r="T47" s="50" t="n">
        <v>1380</v>
      </c>
      <c r="U47" s="51" t="n">
        <v>1269</v>
      </c>
      <c r="V47" s="68" t="n">
        <v>569</v>
      </c>
      <c r="W47" s="48" t="n">
        <v>700</v>
      </c>
      <c r="X47" s="49" t="n">
        <v>1</v>
      </c>
      <c r="Y47" s="49" t="n">
        <v>1</v>
      </c>
      <c r="Z47" s="53" t="s">
        <v>31</v>
      </c>
      <c r="AA47" s="52" t="n">
        <v>16</v>
      </c>
      <c r="AB47" s="68" t="n">
        <v>5</v>
      </c>
      <c r="AC47" s="75" t="n">
        <v>11</v>
      </c>
      <c r="AD47" s="70" t="n">
        <v>49.3</v>
      </c>
      <c r="AE47" s="70" t="n">
        <v>45.6</v>
      </c>
      <c r="AF47" s="70" t="n">
        <v>52.9</v>
      </c>
      <c r="AG47" s="70" t="n">
        <v>44.2</v>
      </c>
      <c r="AH47" s="70" t="n">
        <v>40.2</v>
      </c>
      <c r="AI47" s="72" t="n">
        <v>48.1</v>
      </c>
      <c r="AJ47" s="56" t="n">
        <v>20.2</v>
      </c>
      <c r="AK47" s="56" t="n">
        <v>21.6</v>
      </c>
      <c r="AL47" s="57" t="n">
        <v>18.7</v>
      </c>
      <c r="AM47" s="58" t="n">
        <v>20.2</v>
      </c>
      <c r="AN47" s="56" t="n">
        <v>22.4</v>
      </c>
      <c r="AO47" s="59" t="n">
        <v>18.1</v>
      </c>
    </row>
    <row r="48" s="78" customFormat="true" ht="12.75" hidden="false" customHeight="true" outlineLevel="0" collapsed="false">
      <c r="A48" s="38" t="n">
        <v>2000</v>
      </c>
      <c r="B48" s="39" t="n">
        <v>12</v>
      </c>
      <c r="C48" s="48" t="n">
        <v>14277</v>
      </c>
      <c r="D48" s="48" t="n">
        <v>7098</v>
      </c>
      <c r="E48" s="48" t="n">
        <v>7179</v>
      </c>
      <c r="F48" s="48" t="n">
        <v>7273</v>
      </c>
      <c r="G48" s="48" t="n">
        <v>3386</v>
      </c>
      <c r="H48" s="48" t="n">
        <v>3887</v>
      </c>
      <c r="I48" s="48" t="n">
        <v>2207</v>
      </c>
      <c r="J48" s="48" t="n">
        <v>973</v>
      </c>
      <c r="K48" s="48" t="n">
        <v>1234</v>
      </c>
      <c r="L48" s="48" t="n">
        <v>810</v>
      </c>
      <c r="M48" s="48" t="n">
        <v>610</v>
      </c>
      <c r="N48" s="48" t="n">
        <v>200</v>
      </c>
      <c r="O48" s="48" t="n">
        <v>122</v>
      </c>
      <c r="P48" s="48" t="n">
        <v>99</v>
      </c>
      <c r="Q48" s="48" t="n">
        <v>23</v>
      </c>
      <c r="R48" s="48" t="n">
        <v>2498</v>
      </c>
      <c r="S48" s="48" t="n">
        <v>1380</v>
      </c>
      <c r="T48" s="50" t="n">
        <v>1118</v>
      </c>
      <c r="U48" s="51" t="n">
        <v>1367</v>
      </c>
      <c r="V48" s="68" t="n">
        <v>650</v>
      </c>
      <c r="W48" s="48" t="n">
        <v>717</v>
      </c>
      <c r="X48" s="49" t="s">
        <v>31</v>
      </c>
      <c r="Y48" s="49" t="s">
        <v>31</v>
      </c>
      <c r="Z48" s="53" t="s">
        <v>31</v>
      </c>
      <c r="AA48" s="52" t="n">
        <v>17</v>
      </c>
      <c r="AB48" s="68" t="n">
        <v>13</v>
      </c>
      <c r="AC48" s="75" t="n">
        <v>4</v>
      </c>
      <c r="AD48" s="70" t="n">
        <v>50.9</v>
      </c>
      <c r="AE48" s="70" t="n">
        <v>47.7</v>
      </c>
      <c r="AF48" s="70" t="n">
        <v>54.1</v>
      </c>
      <c r="AG48" s="70" t="n">
        <v>45.1</v>
      </c>
      <c r="AH48" s="70" t="n">
        <v>42.6</v>
      </c>
      <c r="AI48" s="72" t="n">
        <v>47.6</v>
      </c>
      <c r="AJ48" s="56" t="n">
        <v>17.6</v>
      </c>
      <c r="AK48" s="56" t="n">
        <v>19.6</v>
      </c>
      <c r="AL48" s="57" t="n">
        <v>15.6</v>
      </c>
      <c r="AM48" s="58" t="n">
        <v>18.6</v>
      </c>
      <c r="AN48" s="56" t="n">
        <v>20.7</v>
      </c>
      <c r="AO48" s="59" t="n">
        <v>16.5</v>
      </c>
    </row>
    <row r="49" s="78" customFormat="true" ht="12.75" hidden="false" customHeight="true" outlineLevel="0" collapsed="false">
      <c r="A49" s="38" t="n">
        <v>2001</v>
      </c>
      <c r="B49" s="39" t="n">
        <v>13</v>
      </c>
      <c r="C49" s="48" t="n">
        <v>14603</v>
      </c>
      <c r="D49" s="48" t="n">
        <v>7222</v>
      </c>
      <c r="E49" s="48" t="n">
        <v>7381</v>
      </c>
      <c r="F49" s="48" t="n">
        <v>7325</v>
      </c>
      <c r="G49" s="48" t="n">
        <v>3471</v>
      </c>
      <c r="H49" s="48" t="n">
        <v>3854</v>
      </c>
      <c r="I49" s="48" t="n">
        <v>2322</v>
      </c>
      <c r="J49" s="48" t="n">
        <v>1004</v>
      </c>
      <c r="K49" s="48" t="n">
        <v>1318</v>
      </c>
      <c r="L49" s="48" t="n">
        <v>907</v>
      </c>
      <c r="M49" s="48" t="n">
        <v>668</v>
      </c>
      <c r="N49" s="48" t="n">
        <v>239</v>
      </c>
      <c r="O49" s="48" t="n">
        <v>129</v>
      </c>
      <c r="P49" s="48" t="n">
        <v>101</v>
      </c>
      <c r="Q49" s="48" t="n">
        <v>28</v>
      </c>
      <c r="R49" s="48" t="n">
        <v>2594</v>
      </c>
      <c r="S49" s="48" t="n">
        <v>1386</v>
      </c>
      <c r="T49" s="50" t="n">
        <v>1208</v>
      </c>
      <c r="U49" s="51" t="n">
        <v>1325</v>
      </c>
      <c r="V49" s="68" t="n">
        <v>592</v>
      </c>
      <c r="W49" s="48" t="n">
        <v>733</v>
      </c>
      <c r="X49" s="49" t="n">
        <v>1</v>
      </c>
      <c r="Y49" s="49" t="s">
        <v>31</v>
      </c>
      <c r="Z49" s="53" t="n">
        <v>1</v>
      </c>
      <c r="AA49" s="52" t="n">
        <v>12</v>
      </c>
      <c r="AB49" s="68" t="n">
        <v>8</v>
      </c>
      <c r="AC49" s="75" t="n">
        <v>4</v>
      </c>
      <c r="AD49" s="70" t="n">
        <v>50.2</v>
      </c>
      <c r="AE49" s="70" t="n">
        <v>48.1</v>
      </c>
      <c r="AF49" s="70" t="n">
        <v>52.2</v>
      </c>
      <c r="AG49" s="70" t="n">
        <v>45.1</v>
      </c>
      <c r="AH49" s="70" t="n">
        <v>43.1</v>
      </c>
      <c r="AI49" s="72" t="n">
        <v>47.1</v>
      </c>
      <c r="AJ49" s="56" t="n">
        <v>17.8</v>
      </c>
      <c r="AK49" s="56" t="n">
        <v>19.3</v>
      </c>
      <c r="AL49" s="57" t="n">
        <v>16.4</v>
      </c>
      <c r="AM49" s="58" t="n">
        <v>18.4</v>
      </c>
      <c r="AN49" s="56" t="n">
        <v>20.5</v>
      </c>
      <c r="AO49" s="59" t="n">
        <v>16.4</v>
      </c>
    </row>
    <row r="50" s="78" customFormat="true" ht="12.75" hidden="false" customHeight="true" outlineLevel="0" collapsed="false">
      <c r="A50" s="38" t="n">
        <v>2002</v>
      </c>
      <c r="B50" s="39" t="n">
        <v>14</v>
      </c>
      <c r="C50" s="48" t="n">
        <v>14689</v>
      </c>
      <c r="D50" s="48" t="n">
        <v>7413</v>
      </c>
      <c r="E50" s="48" t="n">
        <v>7276</v>
      </c>
      <c r="F50" s="48" t="n">
        <v>7285</v>
      </c>
      <c r="G50" s="48" t="n">
        <v>3460</v>
      </c>
      <c r="H50" s="48" t="n">
        <v>3825</v>
      </c>
      <c r="I50" s="48" t="n">
        <v>2412</v>
      </c>
      <c r="J50" s="48" t="n">
        <v>1074</v>
      </c>
      <c r="K50" s="48" t="n">
        <v>1338</v>
      </c>
      <c r="L50" s="48" t="n">
        <v>1054</v>
      </c>
      <c r="M50" s="48" t="n">
        <v>803</v>
      </c>
      <c r="N50" s="48" t="n">
        <v>251</v>
      </c>
      <c r="O50" s="48" t="n">
        <v>139</v>
      </c>
      <c r="P50" s="48" t="n">
        <v>97</v>
      </c>
      <c r="Q50" s="48" t="n">
        <v>42</v>
      </c>
      <c r="R50" s="48" t="n">
        <v>2319</v>
      </c>
      <c r="S50" s="48" t="n">
        <v>1286</v>
      </c>
      <c r="T50" s="50" t="n">
        <v>1033</v>
      </c>
      <c r="U50" s="51" t="n">
        <v>1479</v>
      </c>
      <c r="V50" s="68" t="n">
        <v>692</v>
      </c>
      <c r="W50" s="48" t="n">
        <v>787</v>
      </c>
      <c r="X50" s="49" t="n">
        <v>1</v>
      </c>
      <c r="Y50" s="49" t="n">
        <v>1</v>
      </c>
      <c r="Z50" s="80" t="s">
        <v>31</v>
      </c>
      <c r="AA50" s="52" t="n">
        <v>5</v>
      </c>
      <c r="AB50" s="68" t="n">
        <v>3</v>
      </c>
      <c r="AC50" s="75" t="n">
        <v>2</v>
      </c>
      <c r="AD50" s="70" t="n">
        <v>49.6</v>
      </c>
      <c r="AE50" s="70" t="n">
        <v>46.7</v>
      </c>
      <c r="AF50" s="70" t="n">
        <v>52.6</v>
      </c>
      <c r="AG50" s="70" t="n">
        <v>44.8</v>
      </c>
      <c r="AH50" s="70" t="n">
        <v>42.8</v>
      </c>
      <c r="AI50" s="72" t="n">
        <v>46.9</v>
      </c>
      <c r="AJ50" s="56" t="n">
        <v>15.8</v>
      </c>
      <c r="AK50" s="56" t="n">
        <v>17.4</v>
      </c>
      <c r="AL50" s="57" t="n">
        <v>14.2</v>
      </c>
      <c r="AM50" s="58" t="n">
        <v>17.1</v>
      </c>
      <c r="AN50" s="56" t="n">
        <v>19.1</v>
      </c>
      <c r="AO50" s="59" t="n">
        <v>15.1</v>
      </c>
    </row>
    <row r="51" s="78" customFormat="true" ht="12.75" hidden="false" customHeight="true" outlineLevel="0" collapsed="false">
      <c r="A51" s="38" t="n">
        <v>2003</v>
      </c>
      <c r="B51" s="39" t="n">
        <v>15</v>
      </c>
      <c r="C51" s="48" t="n">
        <v>14411</v>
      </c>
      <c r="D51" s="48" t="n">
        <v>7308</v>
      </c>
      <c r="E51" s="48" t="n">
        <v>7103</v>
      </c>
      <c r="F51" s="48" t="n">
        <v>7176</v>
      </c>
      <c r="G51" s="48" t="n">
        <v>3473</v>
      </c>
      <c r="H51" s="48" t="n">
        <v>3703</v>
      </c>
      <c r="I51" s="48" t="n">
        <v>2464</v>
      </c>
      <c r="J51" s="48" t="n">
        <v>1106</v>
      </c>
      <c r="K51" s="48" t="n">
        <v>1358</v>
      </c>
      <c r="L51" s="48" t="n">
        <v>953</v>
      </c>
      <c r="M51" s="48" t="n">
        <v>710</v>
      </c>
      <c r="N51" s="48" t="n">
        <v>243</v>
      </c>
      <c r="O51" s="48" t="n">
        <v>137</v>
      </c>
      <c r="P51" s="48" t="n">
        <v>115</v>
      </c>
      <c r="Q51" s="48" t="n">
        <v>22</v>
      </c>
      <c r="R51" s="48" t="n">
        <v>2189</v>
      </c>
      <c r="S51" s="48" t="n">
        <v>1235</v>
      </c>
      <c r="T51" s="50" t="n">
        <v>954</v>
      </c>
      <c r="U51" s="51" t="n">
        <v>1492</v>
      </c>
      <c r="V51" s="68" t="n">
        <v>669</v>
      </c>
      <c r="W51" s="48" t="n">
        <v>823</v>
      </c>
      <c r="X51" s="49" t="s">
        <v>31</v>
      </c>
      <c r="Y51" s="49" t="s">
        <v>31</v>
      </c>
      <c r="Z51" s="53" t="s">
        <v>31</v>
      </c>
      <c r="AA51" s="52" t="n">
        <v>10</v>
      </c>
      <c r="AB51" s="68" t="n">
        <v>5</v>
      </c>
      <c r="AC51" s="75" t="n">
        <v>5</v>
      </c>
      <c r="AD51" s="70" t="n">
        <v>49.8</v>
      </c>
      <c r="AE51" s="70" t="n">
        <v>47.5</v>
      </c>
      <c r="AF51" s="70" t="n">
        <v>52.1</v>
      </c>
      <c r="AG51" s="70" t="n">
        <v>44.6</v>
      </c>
      <c r="AH51" s="70" t="n">
        <v>42.7</v>
      </c>
      <c r="AI51" s="72" t="n">
        <v>46.6</v>
      </c>
      <c r="AJ51" s="56" t="n">
        <v>15.3</v>
      </c>
      <c r="AK51" s="56" t="n">
        <v>17</v>
      </c>
      <c r="AL51" s="57" t="n">
        <v>13.5</v>
      </c>
      <c r="AM51" s="58" t="n">
        <v>16.6</v>
      </c>
      <c r="AN51" s="56" t="n">
        <v>18.5</v>
      </c>
      <c r="AO51" s="59" t="n">
        <v>14.7</v>
      </c>
    </row>
    <row r="52" s="78" customFormat="true" ht="12.75" hidden="false" customHeight="true" outlineLevel="0" collapsed="false">
      <c r="A52" s="38" t="n">
        <v>2004</v>
      </c>
      <c r="B52" s="39" t="n">
        <v>16</v>
      </c>
      <c r="C52" s="48" t="n">
        <v>13820</v>
      </c>
      <c r="D52" s="48" t="n">
        <v>7040</v>
      </c>
      <c r="E52" s="48" t="n">
        <v>6780</v>
      </c>
      <c r="F52" s="48" t="n">
        <v>6905</v>
      </c>
      <c r="G52" s="48" t="n">
        <v>3420</v>
      </c>
      <c r="H52" s="48" t="n">
        <v>3485</v>
      </c>
      <c r="I52" s="48" t="n">
        <v>2530</v>
      </c>
      <c r="J52" s="48" t="n">
        <v>1157</v>
      </c>
      <c r="K52" s="48" t="n">
        <v>1373</v>
      </c>
      <c r="L52" s="48" t="n">
        <v>762</v>
      </c>
      <c r="M52" s="48" t="n">
        <v>544</v>
      </c>
      <c r="N52" s="48" t="n">
        <v>218</v>
      </c>
      <c r="O52" s="48" t="n">
        <v>118</v>
      </c>
      <c r="P52" s="48" t="n">
        <v>96</v>
      </c>
      <c r="Q52" s="48" t="n">
        <v>22</v>
      </c>
      <c r="R52" s="48" t="n">
        <v>2136</v>
      </c>
      <c r="S52" s="48" t="n">
        <v>1229</v>
      </c>
      <c r="T52" s="50" t="n">
        <v>907</v>
      </c>
      <c r="U52" s="51" t="n">
        <v>1369</v>
      </c>
      <c r="V52" s="68" t="n">
        <v>594</v>
      </c>
      <c r="W52" s="48" t="n">
        <v>775</v>
      </c>
      <c r="X52" s="49" t="s">
        <v>31</v>
      </c>
      <c r="Y52" s="49" t="s">
        <v>31</v>
      </c>
      <c r="Z52" s="53" t="s">
        <v>31</v>
      </c>
      <c r="AA52" s="52" t="n">
        <v>6</v>
      </c>
      <c r="AB52" s="68" t="n">
        <v>1</v>
      </c>
      <c r="AC52" s="75" t="n">
        <v>5</v>
      </c>
      <c r="AD52" s="70" t="n">
        <v>50</v>
      </c>
      <c r="AE52" s="70" t="n">
        <v>48.6</v>
      </c>
      <c r="AF52" s="70" t="n">
        <v>51.4</v>
      </c>
      <c r="AG52" s="70" t="n">
        <v>45.3</v>
      </c>
      <c r="AH52" s="70" t="n">
        <v>43.6</v>
      </c>
      <c r="AI52" s="72" t="n">
        <v>47.1</v>
      </c>
      <c r="AJ52" s="56" t="n">
        <v>15.5</v>
      </c>
      <c r="AK52" s="56" t="n">
        <v>17.5</v>
      </c>
      <c r="AL52" s="57" t="n">
        <v>13.5</v>
      </c>
      <c r="AM52" s="58" t="n">
        <v>16.9</v>
      </c>
      <c r="AN52" s="56" t="n">
        <v>19.1</v>
      </c>
      <c r="AO52" s="59" t="n">
        <v>14.7</v>
      </c>
    </row>
    <row r="53" customFormat="false" ht="12.75" hidden="false" customHeight="true" outlineLevel="0" collapsed="false">
      <c r="A53" s="38" t="n">
        <v>2005</v>
      </c>
      <c r="B53" s="39" t="n">
        <v>17</v>
      </c>
      <c r="C53" s="48" t="n">
        <v>13553</v>
      </c>
      <c r="D53" s="48" t="n">
        <v>6845</v>
      </c>
      <c r="E53" s="48" t="n">
        <v>6708</v>
      </c>
      <c r="F53" s="48" t="n">
        <v>7055</v>
      </c>
      <c r="G53" s="48" t="n">
        <v>3497</v>
      </c>
      <c r="H53" s="48" t="n">
        <v>3558</v>
      </c>
      <c r="I53" s="48" t="n">
        <v>2414</v>
      </c>
      <c r="J53" s="48" t="n">
        <v>1048</v>
      </c>
      <c r="K53" s="48" t="n">
        <v>1366</v>
      </c>
      <c r="L53" s="48" t="n">
        <v>639</v>
      </c>
      <c r="M53" s="48" t="n">
        <v>454</v>
      </c>
      <c r="N53" s="48" t="n">
        <v>185</v>
      </c>
      <c r="O53" s="48" t="n">
        <v>112</v>
      </c>
      <c r="P53" s="48" t="n">
        <v>95</v>
      </c>
      <c r="Q53" s="48" t="n">
        <v>17</v>
      </c>
      <c r="R53" s="48" t="n">
        <v>2213</v>
      </c>
      <c r="S53" s="48" t="n">
        <v>1255</v>
      </c>
      <c r="T53" s="50" t="n">
        <v>958</v>
      </c>
      <c r="U53" s="51" t="n">
        <v>1120</v>
      </c>
      <c r="V53" s="68" t="n">
        <v>496</v>
      </c>
      <c r="W53" s="48" t="n">
        <v>624</v>
      </c>
      <c r="X53" s="81" t="s">
        <v>31</v>
      </c>
      <c r="Y53" s="49" t="s">
        <v>31</v>
      </c>
      <c r="Z53" s="53" t="s">
        <v>31</v>
      </c>
      <c r="AA53" s="52" t="s">
        <v>31</v>
      </c>
      <c r="AB53" s="74" t="s">
        <v>31</v>
      </c>
      <c r="AC53" s="69" t="s">
        <v>31</v>
      </c>
      <c r="AD53" s="70" t="n">
        <v>52.1</v>
      </c>
      <c r="AE53" s="70" t="n">
        <v>51.1</v>
      </c>
      <c r="AF53" s="70" t="n">
        <v>53</v>
      </c>
      <c r="AG53" s="70" t="n">
        <v>47.3</v>
      </c>
      <c r="AH53" s="70" t="n">
        <v>45.9</v>
      </c>
      <c r="AI53" s="72" t="n">
        <v>48.6</v>
      </c>
      <c r="AJ53" s="56" t="n">
        <v>16.3</v>
      </c>
      <c r="AK53" s="56" t="n">
        <v>18.3</v>
      </c>
      <c r="AL53" s="57" t="n">
        <v>14.3</v>
      </c>
      <c r="AM53" s="58" t="n">
        <v>17.4</v>
      </c>
      <c r="AN53" s="56" t="n">
        <v>19.8</v>
      </c>
      <c r="AO53" s="59" t="n">
        <v>14.9</v>
      </c>
    </row>
    <row r="54" customFormat="false" ht="12.75" hidden="false" customHeight="true" outlineLevel="0" collapsed="false">
      <c r="A54" s="38" t="n">
        <v>2006</v>
      </c>
      <c r="B54" s="39" t="n">
        <v>18</v>
      </c>
      <c r="C54" s="48" t="n">
        <v>13225</v>
      </c>
      <c r="D54" s="48" t="n">
        <v>6694</v>
      </c>
      <c r="E54" s="48" t="n">
        <v>6531</v>
      </c>
      <c r="F54" s="48" t="n">
        <v>7084</v>
      </c>
      <c r="G54" s="48" t="n">
        <v>3474</v>
      </c>
      <c r="H54" s="48" t="n">
        <v>3610</v>
      </c>
      <c r="I54" s="48" t="n">
        <v>2240</v>
      </c>
      <c r="J54" s="48" t="n">
        <v>963</v>
      </c>
      <c r="K54" s="48" t="n">
        <v>1277</v>
      </c>
      <c r="L54" s="48" t="n">
        <v>605</v>
      </c>
      <c r="M54" s="48" t="n">
        <v>428</v>
      </c>
      <c r="N54" s="48" t="n">
        <v>177</v>
      </c>
      <c r="O54" s="48" t="n">
        <v>105</v>
      </c>
      <c r="P54" s="48" t="n">
        <v>90</v>
      </c>
      <c r="Q54" s="48" t="n">
        <v>15</v>
      </c>
      <c r="R54" s="48" t="n">
        <v>2232</v>
      </c>
      <c r="S54" s="48" t="n">
        <v>1317</v>
      </c>
      <c r="T54" s="50" t="n">
        <v>915</v>
      </c>
      <c r="U54" s="51" t="n">
        <v>959</v>
      </c>
      <c r="V54" s="68" t="n">
        <v>422</v>
      </c>
      <c r="W54" s="48" t="n">
        <v>537</v>
      </c>
      <c r="X54" s="81" t="s">
        <v>31</v>
      </c>
      <c r="Y54" s="49" t="s">
        <v>31</v>
      </c>
      <c r="Z54" s="53" t="s">
        <v>31</v>
      </c>
      <c r="AA54" s="52" t="s">
        <v>31</v>
      </c>
      <c r="AB54" s="74" t="s">
        <v>31</v>
      </c>
      <c r="AC54" s="69" t="s">
        <v>31</v>
      </c>
      <c r="AD54" s="70" t="n">
        <v>53.6</v>
      </c>
      <c r="AE54" s="70" t="n">
        <v>51.9</v>
      </c>
      <c r="AF54" s="70" t="n">
        <v>55.3</v>
      </c>
      <c r="AG54" s="70" t="n">
        <v>49.3</v>
      </c>
      <c r="AH54" s="70" t="n">
        <v>48.1</v>
      </c>
      <c r="AI54" s="72" t="n">
        <v>50.6</v>
      </c>
      <c r="AJ54" s="56" t="n">
        <v>16.9</v>
      </c>
      <c r="AK54" s="56" t="n">
        <v>19.7</v>
      </c>
      <c r="AL54" s="57" t="n">
        <v>14</v>
      </c>
      <c r="AM54" s="58" t="n">
        <v>18</v>
      </c>
      <c r="AN54" s="56" t="n">
        <v>20.5</v>
      </c>
      <c r="AO54" s="59" t="n">
        <v>15.4</v>
      </c>
    </row>
    <row r="55" customFormat="false" ht="12.75" hidden="false" customHeight="true" outlineLevel="0" collapsed="false">
      <c r="A55" s="38" t="n">
        <v>2007</v>
      </c>
      <c r="B55" s="39" t="n">
        <v>19</v>
      </c>
      <c r="C55" s="48" t="n">
        <v>13211</v>
      </c>
      <c r="D55" s="48" t="n">
        <v>6819</v>
      </c>
      <c r="E55" s="48" t="n">
        <v>6392</v>
      </c>
      <c r="F55" s="48" t="n">
        <v>7333</v>
      </c>
      <c r="G55" s="48" t="n">
        <v>3690</v>
      </c>
      <c r="H55" s="48" t="n">
        <v>3643</v>
      </c>
      <c r="I55" s="48" t="n">
        <v>2092</v>
      </c>
      <c r="J55" s="48" t="n">
        <v>914</v>
      </c>
      <c r="K55" s="48" t="n">
        <v>1178</v>
      </c>
      <c r="L55" s="48" t="n">
        <v>581</v>
      </c>
      <c r="M55" s="48" t="n">
        <v>465</v>
      </c>
      <c r="N55" s="48" t="n">
        <v>116</v>
      </c>
      <c r="O55" s="48" t="n">
        <v>88</v>
      </c>
      <c r="P55" s="48" t="n">
        <v>84</v>
      </c>
      <c r="Q55" s="48" t="n">
        <v>4</v>
      </c>
      <c r="R55" s="48" t="n">
        <v>2302</v>
      </c>
      <c r="S55" s="48" t="n">
        <v>1320</v>
      </c>
      <c r="T55" s="50" t="n">
        <v>982</v>
      </c>
      <c r="U55" s="51" t="n">
        <v>815</v>
      </c>
      <c r="V55" s="68" t="n">
        <v>346</v>
      </c>
      <c r="W55" s="48" t="n">
        <v>469</v>
      </c>
      <c r="X55" s="81" t="s">
        <v>31</v>
      </c>
      <c r="Y55" s="49" t="s">
        <v>31</v>
      </c>
      <c r="Z55" s="53" t="s">
        <v>31</v>
      </c>
      <c r="AA55" s="52" t="n">
        <v>2</v>
      </c>
      <c r="AB55" s="74" t="n">
        <v>1</v>
      </c>
      <c r="AC55" s="69" t="n">
        <v>1</v>
      </c>
      <c r="AD55" s="70" t="n">
        <v>55.5</v>
      </c>
      <c r="AE55" s="70" t="n">
        <v>54.1</v>
      </c>
      <c r="AF55" s="70" t="n">
        <v>57</v>
      </c>
      <c r="AG55" s="70" t="n">
        <v>51.2</v>
      </c>
      <c r="AH55" s="70" t="n">
        <v>50</v>
      </c>
      <c r="AI55" s="72" t="n">
        <v>52.5</v>
      </c>
      <c r="AJ55" s="56" t="n">
        <v>17.4</v>
      </c>
      <c r="AK55" s="56" t="n">
        <v>19.4</v>
      </c>
      <c r="AL55" s="57" t="n">
        <v>15.4</v>
      </c>
      <c r="AM55" s="58" t="n">
        <v>18.5</v>
      </c>
      <c r="AN55" s="56" t="n">
        <v>21.2</v>
      </c>
      <c r="AO55" s="59" t="n">
        <v>15.8</v>
      </c>
    </row>
    <row r="56" customFormat="false" ht="12.75" hidden="false" customHeight="true" outlineLevel="0" collapsed="false">
      <c r="A56" s="38" t="n">
        <v>2008</v>
      </c>
      <c r="B56" s="39" t="n">
        <v>20</v>
      </c>
      <c r="C56" s="48" t="n">
        <v>12399</v>
      </c>
      <c r="D56" s="48" t="n">
        <v>6292</v>
      </c>
      <c r="E56" s="48" t="n">
        <v>6107</v>
      </c>
      <c r="F56" s="48" t="n">
        <v>7044</v>
      </c>
      <c r="G56" s="48" t="n">
        <v>3531</v>
      </c>
      <c r="H56" s="48" t="n">
        <v>3513</v>
      </c>
      <c r="I56" s="48" t="n">
        <v>1877</v>
      </c>
      <c r="J56" s="48" t="n">
        <v>738</v>
      </c>
      <c r="K56" s="48" t="n">
        <v>1139</v>
      </c>
      <c r="L56" s="48" t="n">
        <v>534</v>
      </c>
      <c r="M56" s="48" t="n">
        <v>416</v>
      </c>
      <c r="N56" s="48" t="n">
        <v>118</v>
      </c>
      <c r="O56" s="48" t="n">
        <v>64</v>
      </c>
      <c r="P56" s="48" t="n">
        <v>59</v>
      </c>
      <c r="Q56" s="48" t="n">
        <v>5</v>
      </c>
      <c r="R56" s="48" t="n">
        <v>2232</v>
      </c>
      <c r="S56" s="48" t="n">
        <v>1271</v>
      </c>
      <c r="T56" s="50" t="n">
        <v>961</v>
      </c>
      <c r="U56" s="51" t="n">
        <v>648</v>
      </c>
      <c r="V56" s="68" t="n">
        <v>277</v>
      </c>
      <c r="W56" s="48" t="n">
        <v>371</v>
      </c>
      <c r="X56" s="81" t="s">
        <v>31</v>
      </c>
      <c r="Y56" s="49" t="s">
        <v>31</v>
      </c>
      <c r="Z56" s="53" t="s">
        <v>31</v>
      </c>
      <c r="AA56" s="52" t="s">
        <v>31</v>
      </c>
      <c r="AB56" s="74" t="s">
        <v>31</v>
      </c>
      <c r="AC56" s="69" t="s">
        <v>31</v>
      </c>
      <c r="AD56" s="70" t="n">
        <v>56.8</v>
      </c>
      <c r="AE56" s="70" t="n">
        <v>56.1</v>
      </c>
      <c r="AF56" s="70" t="n">
        <v>57.5</v>
      </c>
      <c r="AG56" s="70" t="n">
        <v>52.8</v>
      </c>
      <c r="AH56" s="70" t="n">
        <v>51.4</v>
      </c>
      <c r="AI56" s="72" t="n">
        <v>54.3</v>
      </c>
      <c r="AJ56" s="56" t="n">
        <v>18</v>
      </c>
      <c r="AK56" s="56" t="n">
        <v>20.2</v>
      </c>
      <c r="AL56" s="57" t="n">
        <v>15.7</v>
      </c>
      <c r="AM56" s="58" t="n">
        <v>19</v>
      </c>
      <c r="AN56" s="56" t="n">
        <v>21.8</v>
      </c>
      <c r="AO56" s="59" t="n">
        <v>16.1</v>
      </c>
    </row>
    <row r="57" customFormat="false" ht="12.75" hidden="false" customHeight="true" outlineLevel="0" collapsed="false">
      <c r="A57" s="38" t="n">
        <v>2009</v>
      </c>
      <c r="B57" s="39" t="n">
        <v>21</v>
      </c>
      <c r="C57" s="48" t="n">
        <v>12369</v>
      </c>
      <c r="D57" s="48" t="n">
        <v>6294</v>
      </c>
      <c r="E57" s="48" t="n">
        <v>6075</v>
      </c>
      <c r="F57" s="48" t="n">
        <v>7317</v>
      </c>
      <c r="G57" s="48" t="n">
        <v>3658</v>
      </c>
      <c r="H57" s="48" t="n">
        <v>3659</v>
      </c>
      <c r="I57" s="48" t="n">
        <v>1680</v>
      </c>
      <c r="J57" s="48" t="n">
        <v>656</v>
      </c>
      <c r="K57" s="48" t="n">
        <v>1024</v>
      </c>
      <c r="L57" s="48" t="n">
        <v>536</v>
      </c>
      <c r="M57" s="48" t="n">
        <v>414</v>
      </c>
      <c r="N57" s="48" t="n">
        <v>122</v>
      </c>
      <c r="O57" s="48" t="n">
        <v>68</v>
      </c>
      <c r="P57" s="48" t="n">
        <v>61</v>
      </c>
      <c r="Q57" s="48" t="n">
        <v>7</v>
      </c>
      <c r="R57" s="48" t="n">
        <v>2027</v>
      </c>
      <c r="S57" s="48" t="n">
        <v>1180</v>
      </c>
      <c r="T57" s="50" t="n">
        <v>847</v>
      </c>
      <c r="U57" s="51" t="n">
        <v>740</v>
      </c>
      <c r="V57" s="68" t="n">
        <v>324</v>
      </c>
      <c r="W57" s="48" t="n">
        <v>416</v>
      </c>
      <c r="X57" s="81" t="n">
        <v>1</v>
      </c>
      <c r="Y57" s="49" t="n">
        <v>1</v>
      </c>
      <c r="Z57" s="80" t="s">
        <v>31</v>
      </c>
      <c r="AA57" s="52" t="n">
        <v>2</v>
      </c>
      <c r="AB57" s="74" t="n">
        <v>1</v>
      </c>
      <c r="AC57" s="69" t="n">
        <v>1</v>
      </c>
      <c r="AD57" s="70" t="n">
        <v>59.2</v>
      </c>
      <c r="AE57" s="70" t="n">
        <v>58.1</v>
      </c>
      <c r="AF57" s="70" t="n">
        <v>60.2</v>
      </c>
      <c r="AG57" s="70" t="n">
        <v>53.9</v>
      </c>
      <c r="AH57" s="70" t="n">
        <v>52.3</v>
      </c>
      <c r="AI57" s="72" t="n">
        <v>55.5</v>
      </c>
      <c r="AJ57" s="56" t="n">
        <v>16.4</v>
      </c>
      <c r="AK57" s="56" t="n">
        <v>18.8</v>
      </c>
      <c r="AL57" s="57" t="n">
        <v>14</v>
      </c>
      <c r="AM57" s="58" t="n">
        <v>18.2</v>
      </c>
      <c r="AN57" s="56" t="n">
        <v>21.1</v>
      </c>
      <c r="AO57" s="59" t="n">
        <v>15.2</v>
      </c>
    </row>
    <row r="58" customFormat="false" ht="12.75" hidden="false" customHeight="true" outlineLevel="0" collapsed="false">
      <c r="A58" s="38" t="n">
        <v>2010</v>
      </c>
      <c r="B58" s="42" t="n">
        <v>22</v>
      </c>
      <c r="C58" s="82" t="n">
        <v>12092</v>
      </c>
      <c r="D58" s="83" t="n">
        <v>6218</v>
      </c>
      <c r="E58" s="83" t="n">
        <v>5874</v>
      </c>
      <c r="F58" s="82" t="n">
        <v>7123</v>
      </c>
      <c r="G58" s="83" t="n">
        <v>3608</v>
      </c>
      <c r="H58" s="83" t="n">
        <v>3515</v>
      </c>
      <c r="I58" s="82" t="n">
        <v>1763</v>
      </c>
      <c r="J58" s="83" t="n">
        <v>760</v>
      </c>
      <c r="K58" s="83" t="n">
        <v>1003</v>
      </c>
      <c r="L58" s="82" t="n">
        <v>499</v>
      </c>
      <c r="M58" s="83" t="n">
        <v>388</v>
      </c>
      <c r="N58" s="83" t="n">
        <v>111</v>
      </c>
      <c r="O58" s="82" t="n">
        <v>91</v>
      </c>
      <c r="P58" s="83" t="n">
        <v>87</v>
      </c>
      <c r="Q58" s="83" t="n">
        <v>4</v>
      </c>
      <c r="R58" s="82" t="n">
        <v>1847</v>
      </c>
      <c r="S58" s="83" t="n">
        <v>1026</v>
      </c>
      <c r="T58" s="84" t="n">
        <v>821</v>
      </c>
      <c r="U58" s="85" t="n">
        <v>769</v>
      </c>
      <c r="V58" s="86" t="n">
        <v>349</v>
      </c>
      <c r="W58" s="82" t="n">
        <v>420</v>
      </c>
      <c r="X58" s="81" t="s">
        <v>31</v>
      </c>
      <c r="Y58" s="49" t="s">
        <v>31</v>
      </c>
      <c r="Z58" s="53" t="s">
        <v>31</v>
      </c>
      <c r="AA58" s="85" t="n">
        <v>2</v>
      </c>
      <c r="AB58" s="86" t="n">
        <v>1</v>
      </c>
      <c r="AC58" s="87" t="n">
        <v>1</v>
      </c>
      <c r="AD58" s="88" t="n">
        <v>58.9</v>
      </c>
      <c r="AE58" s="89" t="n">
        <v>58</v>
      </c>
      <c r="AF58" s="89" t="n">
        <v>59.8</v>
      </c>
      <c r="AG58" s="90" t="n">
        <v>54.3</v>
      </c>
      <c r="AH58" s="90" t="n">
        <v>52.7</v>
      </c>
      <c r="AI58" s="91" t="n">
        <v>55.9</v>
      </c>
      <c r="AJ58" s="88" t="n">
        <v>15.3</v>
      </c>
      <c r="AK58" s="89" t="n">
        <v>16.5</v>
      </c>
      <c r="AL58" s="89" t="n">
        <v>14</v>
      </c>
      <c r="AM58" s="92" t="n">
        <v>15.8</v>
      </c>
      <c r="AN58" s="92" t="n">
        <v>18.4</v>
      </c>
      <c r="AO58" s="93" t="n">
        <v>13.1</v>
      </c>
    </row>
    <row r="59" customFormat="false" ht="12.75" hidden="false" customHeight="true" outlineLevel="0" collapsed="false">
      <c r="A59" s="38" t="n">
        <v>2011</v>
      </c>
      <c r="B59" s="42" t="n">
        <v>23</v>
      </c>
      <c r="C59" s="82" t="n">
        <v>12186</v>
      </c>
      <c r="D59" s="83" t="n">
        <v>6273</v>
      </c>
      <c r="E59" s="83" t="n">
        <v>5913</v>
      </c>
      <c r="F59" s="82" t="n">
        <v>7067</v>
      </c>
      <c r="G59" s="83" t="n">
        <v>3578</v>
      </c>
      <c r="H59" s="83" t="n">
        <v>3489</v>
      </c>
      <c r="I59" s="82" t="n">
        <v>1805</v>
      </c>
      <c r="J59" s="83" t="n">
        <v>734</v>
      </c>
      <c r="K59" s="83" t="n">
        <v>1071</v>
      </c>
      <c r="L59" s="82" t="n">
        <v>518</v>
      </c>
      <c r="M59" s="83" t="n">
        <v>388</v>
      </c>
      <c r="N59" s="83" t="n">
        <v>130</v>
      </c>
      <c r="O59" s="82" t="n">
        <v>95</v>
      </c>
      <c r="P59" s="83" t="n">
        <v>92</v>
      </c>
      <c r="Q59" s="83" t="n">
        <v>3</v>
      </c>
      <c r="R59" s="82" t="n">
        <v>1968</v>
      </c>
      <c r="S59" s="83" t="n">
        <v>1181</v>
      </c>
      <c r="T59" s="84" t="n">
        <v>787</v>
      </c>
      <c r="U59" s="85" t="n">
        <v>733</v>
      </c>
      <c r="V59" s="86" t="n">
        <v>300</v>
      </c>
      <c r="W59" s="82" t="n">
        <v>433</v>
      </c>
      <c r="X59" s="49" t="s">
        <v>31</v>
      </c>
      <c r="Y59" s="49" t="s">
        <v>31</v>
      </c>
      <c r="Z59" s="53" t="s">
        <v>31</v>
      </c>
      <c r="AA59" s="94" t="s">
        <v>31</v>
      </c>
      <c r="AB59" s="95" t="s">
        <v>31</v>
      </c>
      <c r="AC59" s="96" t="s">
        <v>31</v>
      </c>
      <c r="AD59" s="88" t="n">
        <v>58</v>
      </c>
      <c r="AE59" s="89" t="n">
        <v>57</v>
      </c>
      <c r="AF59" s="97" t="n">
        <v>59</v>
      </c>
      <c r="AG59" s="90" t="n">
        <v>53.9</v>
      </c>
      <c r="AH59" s="90" t="n">
        <v>51.9</v>
      </c>
      <c r="AI59" s="98" t="n">
        <v>55.9</v>
      </c>
      <c r="AJ59" s="88" t="n">
        <v>16.1</v>
      </c>
      <c r="AK59" s="89" t="n">
        <v>18.8</v>
      </c>
      <c r="AL59" s="89" t="n">
        <v>13.3</v>
      </c>
      <c r="AM59" s="92" t="n">
        <v>16.3</v>
      </c>
      <c r="AN59" s="92" t="n">
        <v>19.4</v>
      </c>
      <c r="AO59" s="93" t="n">
        <v>13.3</v>
      </c>
    </row>
    <row r="60" customFormat="false" ht="12.75" hidden="false" customHeight="true" outlineLevel="0" collapsed="false">
      <c r="A60" s="99" t="n">
        <v>2012</v>
      </c>
      <c r="B60" s="100" t="n">
        <v>24</v>
      </c>
      <c r="C60" s="101" t="n">
        <f aca="false">SUM(D60:E60)</f>
        <v>12067</v>
      </c>
      <c r="D60" s="102" t="n">
        <v>6114</v>
      </c>
      <c r="E60" s="102" t="n">
        <v>5953</v>
      </c>
      <c r="F60" s="101" t="n">
        <f aca="false">SUM(G60:H60)</f>
        <v>6918</v>
      </c>
      <c r="G60" s="102" t="n">
        <v>3414</v>
      </c>
      <c r="H60" s="102" t="n">
        <v>3504</v>
      </c>
      <c r="I60" s="101" t="n">
        <f aca="false">SUM(J60:K60)</f>
        <v>1799</v>
      </c>
      <c r="J60" s="102" t="n">
        <v>740</v>
      </c>
      <c r="K60" s="102" t="n">
        <v>1059</v>
      </c>
      <c r="L60" s="101" t="n">
        <f aca="false">SUM(M60:N60)</f>
        <v>465</v>
      </c>
      <c r="M60" s="102" t="n">
        <v>364</v>
      </c>
      <c r="N60" s="102" t="n">
        <v>101</v>
      </c>
      <c r="O60" s="101" t="n">
        <f aca="false">SUM(P60:Q60)</f>
        <v>78</v>
      </c>
      <c r="P60" s="102" t="n">
        <v>75</v>
      </c>
      <c r="Q60" s="102" t="n">
        <v>3</v>
      </c>
      <c r="R60" s="101" t="n">
        <f aca="false">SUM(S60:T60)</f>
        <v>2057</v>
      </c>
      <c r="S60" s="102" t="n">
        <v>1211</v>
      </c>
      <c r="T60" s="103" t="n">
        <v>846</v>
      </c>
      <c r="U60" s="104" t="n">
        <f aca="false">SUM(V60:W60)</f>
        <v>750</v>
      </c>
      <c r="V60" s="105" t="n">
        <v>310</v>
      </c>
      <c r="W60" s="106" t="n">
        <v>440</v>
      </c>
      <c r="X60" s="107" t="s">
        <v>31</v>
      </c>
      <c r="Y60" s="108" t="s">
        <v>31</v>
      </c>
      <c r="Z60" s="109" t="s">
        <v>31</v>
      </c>
      <c r="AA60" s="110" t="n">
        <v>2</v>
      </c>
      <c r="AB60" s="108" t="n">
        <v>1</v>
      </c>
      <c r="AC60" s="109" t="n">
        <v>1</v>
      </c>
      <c r="AD60" s="111" t="n">
        <v>57.3</v>
      </c>
      <c r="AE60" s="112" t="n">
        <v>55.8</v>
      </c>
      <c r="AF60" s="113" t="n">
        <v>58.9</v>
      </c>
      <c r="AG60" s="112" t="n">
        <v>53.5</v>
      </c>
      <c r="AH60" s="112" t="n">
        <v>51.5</v>
      </c>
      <c r="AI60" s="112" t="n">
        <v>55.5</v>
      </c>
      <c r="AJ60" s="111" t="n">
        <v>17.1</v>
      </c>
      <c r="AK60" s="112" t="n">
        <v>19.8</v>
      </c>
      <c r="AL60" s="112" t="n">
        <v>14.2</v>
      </c>
      <c r="AM60" s="112" t="n">
        <v>16.8</v>
      </c>
      <c r="AN60" s="112" t="n">
        <v>20</v>
      </c>
      <c r="AO60" s="114" t="n">
        <v>13.6</v>
      </c>
    </row>
    <row r="61" customFormat="false" ht="5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8"/>
      <c r="T61" s="78"/>
      <c r="U61" s="76"/>
      <c r="V61" s="77"/>
      <c r="W61" s="76"/>
      <c r="X61" s="115"/>
      <c r="Y61" s="115"/>
      <c r="Z61" s="115"/>
      <c r="AA61" s="115"/>
      <c r="AB61" s="77"/>
      <c r="AC61" s="77"/>
      <c r="AD61" s="116"/>
      <c r="AE61" s="116"/>
      <c r="AF61" s="116"/>
      <c r="AG61" s="116"/>
      <c r="AH61" s="116"/>
      <c r="AI61" s="116"/>
      <c r="AJ61" s="57"/>
      <c r="AK61" s="57"/>
      <c r="AL61" s="57"/>
      <c r="AM61" s="57"/>
      <c r="AN61" s="57"/>
      <c r="AO61" s="57"/>
    </row>
    <row r="62" customFormat="false" ht="11.1" hidden="false" customHeight="true" outlineLevel="0" collapsed="false">
      <c r="A62" s="117" t="s">
        <v>33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U62" s="118" t="s">
        <v>34</v>
      </c>
      <c r="V62" s="119" t="s">
        <v>35</v>
      </c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H62" s="8"/>
      <c r="AI62" s="8"/>
    </row>
    <row r="63" customFormat="false" ht="11.1" hidden="false" customHeight="true" outlineLevel="0" collapsed="false">
      <c r="A63" s="9" t="s">
        <v>36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U63" s="73" t="n">
        <v>5</v>
      </c>
      <c r="V63" s="117" t="s">
        <v>37</v>
      </c>
    </row>
    <row r="64" customFormat="false" ht="11.1" hidden="false" customHeight="true" outlineLevel="0" collapsed="false">
      <c r="A64" s="118" t="n">
        <v>2</v>
      </c>
      <c r="B64" s="117" t="s">
        <v>38</v>
      </c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1.1" hidden="false" customHeight="true" outlineLevel="0" collapsed="false">
      <c r="A65" s="118" t="n">
        <v>3</v>
      </c>
      <c r="B65" s="9" t="s">
        <v>39</v>
      </c>
      <c r="U65" s="118"/>
      <c r="V65" s="8"/>
    </row>
    <row r="66" customFormat="false" ht="12" hidden="false" customHeight="false" outlineLevel="0" collapsed="false">
      <c r="U66" s="118"/>
      <c r="V66" s="8"/>
    </row>
  </sheetData>
  <mergeCells count="17">
    <mergeCell ref="A4:B4"/>
    <mergeCell ref="C4:E4"/>
    <mergeCell ref="F4:H4"/>
    <mergeCell ref="O4:Q4"/>
    <mergeCell ref="R4:T4"/>
    <mergeCell ref="U4:W4"/>
    <mergeCell ref="X4:Z4"/>
    <mergeCell ref="AD4:AI4"/>
    <mergeCell ref="AJ4:AO4"/>
    <mergeCell ref="A5:B5"/>
    <mergeCell ref="F5:H5"/>
    <mergeCell ref="O5:Q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pageBreakPreview" topLeftCell="A25" colorId="64" zoomScale="87" zoomScaleNormal="78" zoomScalePageLayoutView="87" workbookViewId="0">
      <selection pane="topLeft" activeCell="I26" activeCellId="0" sqref="I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0.49"/>
    <col collapsed="false" customWidth="true" hidden="false" outlineLevel="0" max="2" min="2" style="121" width="1.75"/>
    <col collapsed="false" customWidth="true" hidden="false" outlineLevel="0" max="3" min="3" style="121" width="8.36"/>
    <col collapsed="false" customWidth="true" hidden="false" outlineLevel="0" max="4" min="4" style="121" width="15.99"/>
    <col collapsed="false" customWidth="true" hidden="false" outlineLevel="0" max="5" min="5" style="121" width="11.37"/>
    <col collapsed="false" customWidth="true" hidden="false" outlineLevel="0" max="6" min="6" style="121" width="6.62"/>
    <col collapsed="false" customWidth="true" hidden="false" outlineLevel="0" max="8" min="7" style="121" width="5.62"/>
    <col collapsed="false" customWidth="true" hidden="false" outlineLevel="0" max="10" min="9" style="121" width="5.49"/>
    <col collapsed="false" customWidth="true" hidden="false" outlineLevel="0" max="16" min="11" style="121" width="5.25"/>
    <col collapsed="false" customWidth="true" hidden="false" outlineLevel="0" max="18" min="17" style="121" width="4.25"/>
    <col collapsed="false" customWidth="true" hidden="false" outlineLevel="0" max="20" min="19" style="121" width="5.25"/>
    <col collapsed="false" customWidth="true" hidden="false" outlineLevel="0" max="24" min="21" style="121" width="4.25"/>
    <col collapsed="false" customWidth="true" hidden="false" outlineLevel="0" max="30" min="25" style="121" width="5.25"/>
    <col collapsed="false" customWidth="false" hidden="false" outlineLevel="0" max="257" min="31" style="121" width="8.99"/>
  </cols>
  <sheetData>
    <row r="1" customFormat="false" ht="15" hidden="false" customHeight="true" outlineLevel="0" collapsed="false">
      <c r="B1" s="122" t="s">
        <v>0</v>
      </c>
      <c r="AA1" s="122"/>
      <c r="AB1" s="123"/>
      <c r="AC1" s="123"/>
      <c r="AD1" s="123"/>
    </row>
    <row r="2" customFormat="false" ht="15" hidden="false" customHeight="true" outlineLevel="0" collapsed="false">
      <c r="A2" s="124"/>
      <c r="B2" s="125" t="s">
        <v>40</v>
      </c>
      <c r="C2" s="124"/>
      <c r="D2" s="124"/>
      <c r="E2" s="124"/>
      <c r="F2" s="124"/>
      <c r="G2" s="124"/>
      <c r="L2" s="126"/>
      <c r="AA2" s="122"/>
      <c r="AB2" s="123"/>
      <c r="AC2" s="123"/>
      <c r="AD2" s="127" t="s">
        <v>41</v>
      </c>
    </row>
    <row r="3" customFormat="false" ht="22.5" hidden="false" customHeight="true" outlineLevel="0" collapsed="false">
      <c r="B3" s="128"/>
      <c r="C3" s="128"/>
      <c r="D3" s="128"/>
      <c r="E3" s="128"/>
      <c r="F3" s="129" t="s">
        <v>26</v>
      </c>
      <c r="G3" s="129"/>
      <c r="H3" s="129"/>
      <c r="I3" s="129" t="s">
        <v>42</v>
      </c>
      <c r="J3" s="129"/>
      <c r="K3" s="130" t="s">
        <v>43</v>
      </c>
      <c r="L3" s="130"/>
      <c r="M3" s="131" t="s">
        <v>44</v>
      </c>
      <c r="N3" s="131"/>
      <c r="O3" s="131" t="s">
        <v>45</v>
      </c>
      <c r="P3" s="131"/>
      <c r="Q3" s="131" t="s">
        <v>46</v>
      </c>
      <c r="R3" s="131"/>
      <c r="S3" s="131" t="s">
        <v>47</v>
      </c>
      <c r="T3" s="131"/>
      <c r="U3" s="131" t="s">
        <v>48</v>
      </c>
      <c r="V3" s="131"/>
      <c r="W3" s="131" t="s">
        <v>49</v>
      </c>
      <c r="X3" s="131"/>
      <c r="Y3" s="131" t="s">
        <v>50</v>
      </c>
      <c r="Z3" s="131"/>
      <c r="AA3" s="132" t="s">
        <v>51</v>
      </c>
      <c r="AB3" s="132"/>
      <c r="AC3" s="132" t="s">
        <v>52</v>
      </c>
      <c r="AD3" s="132"/>
    </row>
    <row r="4" customFormat="false" ht="12.75" hidden="false" customHeight="true" outlineLevel="0" collapsed="false">
      <c r="B4" s="128"/>
      <c r="C4" s="128"/>
      <c r="D4" s="128"/>
      <c r="E4" s="128"/>
      <c r="F4" s="129" t="s">
        <v>26</v>
      </c>
      <c r="G4" s="129" t="s">
        <v>27</v>
      </c>
      <c r="H4" s="129" t="s">
        <v>28</v>
      </c>
      <c r="I4" s="129" t="s">
        <v>27</v>
      </c>
      <c r="J4" s="129" t="s">
        <v>28</v>
      </c>
      <c r="K4" s="129" t="s">
        <v>27</v>
      </c>
      <c r="L4" s="129" t="s">
        <v>28</v>
      </c>
      <c r="M4" s="129" t="s">
        <v>27</v>
      </c>
      <c r="N4" s="129" t="s">
        <v>28</v>
      </c>
      <c r="O4" s="129" t="s">
        <v>27</v>
      </c>
      <c r="P4" s="129" t="s">
        <v>28</v>
      </c>
      <c r="Q4" s="129" t="s">
        <v>27</v>
      </c>
      <c r="R4" s="129" t="s">
        <v>28</v>
      </c>
      <c r="S4" s="129" t="s">
        <v>27</v>
      </c>
      <c r="T4" s="129" t="s">
        <v>28</v>
      </c>
      <c r="U4" s="129" t="s">
        <v>27</v>
      </c>
      <c r="V4" s="129" t="s">
        <v>28</v>
      </c>
      <c r="W4" s="129" t="s">
        <v>27</v>
      </c>
      <c r="X4" s="129" t="s">
        <v>28</v>
      </c>
      <c r="Y4" s="129" t="s">
        <v>27</v>
      </c>
      <c r="Z4" s="129" t="s">
        <v>28</v>
      </c>
      <c r="AA4" s="129" t="s">
        <v>27</v>
      </c>
      <c r="AB4" s="129" t="s">
        <v>28</v>
      </c>
      <c r="AC4" s="129" t="s">
        <v>27</v>
      </c>
      <c r="AD4" s="129" t="s">
        <v>28</v>
      </c>
    </row>
    <row r="5" customFormat="false" ht="12.75" hidden="false" customHeight="true" outlineLevel="0" collapsed="false">
      <c r="B5" s="133" t="s">
        <v>53</v>
      </c>
      <c r="C5" s="134"/>
      <c r="D5" s="134"/>
      <c r="E5" s="134"/>
      <c r="F5" s="135" t="n">
        <f aca="false">G5+H5</f>
        <v>12067</v>
      </c>
      <c r="G5" s="136" t="n">
        <f aca="false">I5+K5+'45状況別卒業者数および割合（総数）'!M5+'45状況別卒業者数および割合（総数）'!O5+'45状況別卒業者数および割合（総数）'!Q5+'45状況別卒業者数および割合（総数）'!S5+'45状況別卒業者数および割合（総数）'!U5+'45状況別卒業者数および割合（総数）'!W5+'45状況別卒業者数および割合（総数）'!Y5+'45状況別卒業者数および割合（総数）'!AA5+'45状況別卒業者数および割合（総数）'!AC5</f>
        <v>6114</v>
      </c>
      <c r="H5" s="136" t="n">
        <f aca="false">J5+L5+'45状況別卒業者数および割合（総数）'!N5+'45状況別卒業者数および割合（総数）'!P5+'45状況別卒業者数および割合（総数）'!R5+'45状況別卒業者数および割合（総数）'!T5+'45状況別卒業者数および割合（総数）'!V5+'45状況別卒業者数および割合（総数）'!X5+'45状況別卒業者数および割合（総数）'!Z5+'45状況別卒業者数および割合（総数）'!AB5+'45状況別卒業者数および割合（総数）'!AD5</f>
        <v>5953</v>
      </c>
      <c r="I5" s="137" t="n">
        <f aca="false">'45状況別卒業者数および割合（全日）'!I5+'45状況別卒業者数および割合（定時）'!I5</f>
        <v>4381</v>
      </c>
      <c r="J5" s="137" t="n">
        <f aca="false">'45状況別卒業者数および割合（全日）'!J5+'45状況別卒業者数および割合（定時）'!J5</f>
        <v>4352</v>
      </c>
      <c r="K5" s="137" t="n">
        <f aca="false">'45状況別卒業者数および割合（全日）'!K5+'45状況別卒業者数および割合（定時）'!K5</f>
        <v>190</v>
      </c>
      <c r="L5" s="137" t="n">
        <f aca="false">'45状況別卒業者数および割合（全日）'!L5+'45状況別卒業者数および割合（定時）'!L5</f>
        <v>187</v>
      </c>
      <c r="M5" s="137" t="n">
        <f aca="false">'45状況別卒業者数および割合（全日）'!M5+'45状況別卒業者数および割合（定時）'!M5</f>
        <v>719</v>
      </c>
      <c r="N5" s="137" t="n">
        <f aca="false">'45状況別卒業者数および割合（全日）'!N5+'45状況別卒業者数および割合（定時）'!N5</f>
        <v>69</v>
      </c>
      <c r="O5" s="137" t="n">
        <f aca="false">'45状況別卒業者数および割合（全日）'!O5+'45状況別卒業者数および割合（定時）'!O5</f>
        <v>159</v>
      </c>
      <c r="P5" s="137" t="n">
        <f aca="false">'45状況別卒業者数および割合（全日）'!P5+'45状況別卒業者数および割合（定時）'!P5</f>
        <v>356</v>
      </c>
      <c r="Q5" s="137" t="n">
        <f aca="false">'45状況別卒業者数および割合（全日）'!Q5+'45状況別卒業者数および割合（定時）'!Q5</f>
        <v>0</v>
      </c>
      <c r="R5" s="137" t="n">
        <f aca="false">'45状況別卒業者数および割合（全日）'!R5+'45状況別卒業者数および割合（定時）'!R5</f>
        <v>0</v>
      </c>
      <c r="S5" s="137" t="n">
        <f aca="false">'45状況別卒業者数および割合（全日）'!S5+'45状況別卒業者数および割合（定時）'!S5</f>
        <v>14</v>
      </c>
      <c r="T5" s="137" t="n">
        <f aca="false">'45状況別卒業者数および割合（全日）'!T5+'45状況別卒業者数および割合（定時）'!T5</f>
        <v>166</v>
      </c>
      <c r="U5" s="137" t="n">
        <f aca="false">'45状況別卒業者数および割合（全日）'!U5+'45状況別卒業者数および割合（定時）'!U5</f>
        <v>0</v>
      </c>
      <c r="V5" s="137" t="n">
        <f aca="false">'45状況別卒業者数および割合（全日）'!V5+'45状況別卒業者数および割合（定時）'!V5</f>
        <v>0</v>
      </c>
      <c r="W5" s="137" t="n">
        <f aca="false">'45状況別卒業者数および割合（全日）'!W5+'45状況別卒業者数および割合（定時）'!W5</f>
        <v>0</v>
      </c>
      <c r="X5" s="137" t="n">
        <f aca="false">'45状況別卒業者数および割合（全日）'!X5+'45状況別卒業者数および割合（定時）'!X5</f>
        <v>0</v>
      </c>
      <c r="Y5" s="137" t="n">
        <f aca="false">'45状況別卒業者数および割合（全日）'!Y5+'45状況別卒業者数および割合（定時）'!Y5</f>
        <v>11</v>
      </c>
      <c r="Z5" s="137" t="n">
        <f aca="false">'45状況別卒業者数および割合（全日）'!Z5+'45状況別卒業者数および割合（定時）'!Z5</f>
        <v>18</v>
      </c>
      <c r="AA5" s="137" t="n">
        <f aca="false">'45状況別卒業者数および割合（全日）'!AA5+'45状況別卒業者数および割合（定時）'!AA5</f>
        <v>113</v>
      </c>
      <c r="AB5" s="137" t="n">
        <f aca="false">'45状況別卒業者数および割合（全日）'!AB5+'45状況別卒業者数および割合（定時）'!AB5</f>
        <v>182</v>
      </c>
      <c r="AC5" s="137" t="n">
        <f aca="false">'45状況別卒業者数および割合（全日）'!AC5+'45状況別卒業者数および割合（定時）'!AC5</f>
        <v>527</v>
      </c>
      <c r="AD5" s="138" t="n">
        <f aca="false">'45状況別卒業者数および割合（全日）'!AD5+'45状況別卒業者数および割合（定時）'!AD5</f>
        <v>623</v>
      </c>
    </row>
    <row r="6" customFormat="false" ht="12.75" hidden="false" customHeight="true" outlineLevel="0" collapsed="false">
      <c r="B6" s="139"/>
      <c r="C6" s="140"/>
      <c r="D6" s="141" t="s">
        <v>26</v>
      </c>
      <c r="E6" s="141"/>
      <c r="F6" s="142" t="n">
        <f aca="false">G6+H6</f>
        <v>6918</v>
      </c>
      <c r="G6" s="143" t="n">
        <f aca="false">I6+K6+'45状況別卒業者数および割合（総数）'!M6+'45状況別卒業者数および割合（総数）'!O6+'45状況別卒業者数および割合（総数）'!Q6+'45状況別卒業者数および割合（総数）'!S6+'45状況別卒業者数および割合（総数）'!U6+'45状況別卒業者数および割合（総数）'!W6+'45状況別卒業者数および割合（総数）'!Y6+'45状況別卒業者数および割合（総数）'!AA6+'45状況別卒業者数および割合（総数）'!AC6</f>
        <v>3414</v>
      </c>
      <c r="H6" s="143" t="n">
        <f aca="false">J6+L6+'45状況別卒業者数および割合（総数）'!N6+'45状況別卒業者数および割合（総数）'!P6+'45状況別卒業者数および割合（総数）'!R6+'45状況別卒業者数および割合（総数）'!T6+'45状況別卒業者数および割合（総数）'!V6+'45状況別卒業者数および割合（総数）'!X6+'45状況別卒業者数および割合（総数）'!Z6+'45状況別卒業者数および割合（総数）'!AB6+'45状況別卒業者数および割合（総数）'!AD6</f>
        <v>3504</v>
      </c>
      <c r="I6" s="144" t="n">
        <f aca="false">'45状況別卒業者数および割合（全日）'!I6+'45状況別卒業者数および割合（定時）'!I6</f>
        <v>2941</v>
      </c>
      <c r="J6" s="144" t="n">
        <f aca="false">'45状況別卒業者数および割合（全日）'!J6+'45状況別卒業者数および割合（定時）'!J6</f>
        <v>2977</v>
      </c>
      <c r="K6" s="144" t="n">
        <f aca="false">'45状況別卒業者数および割合（全日）'!K6+'45状況別卒業者数および割合（定時）'!K6</f>
        <v>12</v>
      </c>
      <c r="L6" s="144" t="n">
        <f aca="false">'45状況別卒業者数および割合（全日）'!L6+'45状況別卒業者数および割合（定時）'!L6</f>
        <v>25</v>
      </c>
      <c r="M6" s="144" t="n">
        <f aca="false">'45状況別卒業者数および割合（全日）'!M6+'45状況別卒業者数および割合（定時）'!M6</f>
        <v>151</v>
      </c>
      <c r="N6" s="144" t="n">
        <f aca="false">'45状況別卒業者数および割合（全日）'!N6+'45状況別卒業者数および割合（定時）'!N6</f>
        <v>12</v>
      </c>
      <c r="O6" s="144" t="n">
        <f aca="false">'45状況別卒業者数および割合（全日）'!O6+'45状況別卒業者数および割合（定時）'!O6</f>
        <v>53</v>
      </c>
      <c r="P6" s="144" t="n">
        <f aca="false">'45状況別卒業者数および割合（全日）'!P6+'45状況別卒業者数および割合（定時）'!P6</f>
        <v>105</v>
      </c>
      <c r="Q6" s="144" t="n">
        <f aca="false">'45状況別卒業者数および割合（全日）'!Q6+'45状況別卒業者数および割合（定時）'!Q6</f>
        <v>0</v>
      </c>
      <c r="R6" s="144" t="n">
        <f aca="false">'45状況別卒業者数および割合（全日）'!R6+'45状況別卒業者数および割合（定時）'!R6</f>
        <v>0</v>
      </c>
      <c r="S6" s="144" t="n">
        <f aca="false">'45状況別卒業者数および割合（全日）'!S6+'45状況別卒業者数および割合（定時）'!S6</f>
        <v>0</v>
      </c>
      <c r="T6" s="144" t="n">
        <f aca="false">'45状況別卒業者数および割合（全日）'!T6+'45状況別卒業者数および割合（定時）'!T6</f>
        <v>41</v>
      </c>
      <c r="U6" s="144" t="n">
        <f aca="false">'45状況別卒業者数および割合（全日）'!U6+'45状況別卒業者数および割合（定時）'!U6</f>
        <v>0</v>
      </c>
      <c r="V6" s="144" t="n">
        <f aca="false">'45状況別卒業者数および割合（全日）'!V6+'45状況別卒業者数および割合（定時）'!V6</f>
        <v>0</v>
      </c>
      <c r="W6" s="144" t="n">
        <f aca="false">'45状況別卒業者数および割合（全日）'!W6+'45状況別卒業者数および割合（定時）'!W6</f>
        <v>0</v>
      </c>
      <c r="X6" s="144" t="n">
        <f aca="false">'45状況別卒業者数および割合（全日）'!X6+'45状況別卒業者数および割合（定時）'!X6</f>
        <v>0</v>
      </c>
      <c r="Y6" s="144" t="n">
        <f aca="false">'45状況別卒業者数および割合（全日）'!Y6+'45状況別卒業者数および割合（定時）'!Y6</f>
        <v>3</v>
      </c>
      <c r="Z6" s="144" t="n">
        <f aca="false">'45状況別卒業者数および割合（全日）'!Z6+'45状況別卒業者数および割合（定時）'!Z6</f>
        <v>2</v>
      </c>
      <c r="AA6" s="144" t="n">
        <f aca="false">'45状況別卒業者数および割合（全日）'!AA6+'45状況別卒業者数および割合（定時）'!AA6</f>
        <v>77</v>
      </c>
      <c r="AB6" s="144" t="n">
        <f aca="false">'45状況別卒業者数および割合（全日）'!AB6+'45状況別卒業者数および割合（定時）'!AB6</f>
        <v>107</v>
      </c>
      <c r="AC6" s="144" t="n">
        <f aca="false">'45状況別卒業者数および割合（全日）'!AC6+'45状況別卒業者数および割合（定時）'!AC6</f>
        <v>177</v>
      </c>
      <c r="AD6" s="145" t="n">
        <f aca="false">'45状況別卒業者数および割合（全日）'!AD6+'45状況別卒業者数および割合（定時）'!AD6</f>
        <v>235</v>
      </c>
    </row>
    <row r="7" customFormat="false" ht="12.75" hidden="false" customHeight="true" outlineLevel="0" collapsed="false">
      <c r="B7" s="139"/>
      <c r="C7" s="140"/>
      <c r="D7" s="141" t="s">
        <v>54</v>
      </c>
      <c r="E7" s="141"/>
      <c r="F7" s="142" t="n">
        <f aca="false">G7+H7</f>
        <v>6025</v>
      </c>
      <c r="G7" s="143" t="n">
        <f aca="false">I7+K7+'45状況別卒業者数および割合（総数）'!M7+'45状況別卒業者数および割合（総数）'!O7+'45状況別卒業者数および割合（総数）'!Q7+'45状況別卒業者数および割合（総数）'!S7+'45状況別卒業者数および割合（総数）'!U7+'45状況別卒業者数および割合（総数）'!W7+'45状況別卒業者数および割合（総数）'!Y7+'45状況別卒業者数および割合（総数）'!AA7+'45状況別卒業者数および割合（総数）'!AC7</f>
        <v>3324</v>
      </c>
      <c r="H7" s="143" t="n">
        <f aca="false">J7+L7+'45状況別卒業者数および割合（総数）'!N7+'45状況別卒業者数および割合（総数）'!P7+'45状況別卒業者数および割合（総数）'!R7+'45状況別卒業者数および割合（総数）'!T7+'45状況別卒業者数および割合（総数）'!V7+'45状況別卒業者数および割合（総数）'!X7+'45状況別卒業者数および割合（総数）'!Z7+'45状況別卒業者数および割合（総数）'!AB7+'45状況別卒業者数および割合（総数）'!AD7</f>
        <v>2701</v>
      </c>
      <c r="I7" s="144" t="n">
        <f aca="false">'45状況別卒業者数および割合（全日）'!I7+'45状況別卒業者数および割合（定時）'!I7</f>
        <v>2876</v>
      </c>
      <c r="J7" s="144" t="n">
        <f aca="false">'45状況別卒業者数および割合（全日）'!J7+'45状況別卒業者数および割合（定時）'!J7</f>
        <v>2430</v>
      </c>
      <c r="K7" s="144" t="n">
        <f aca="false">'45状況別卒業者数および割合（全日）'!K7+'45状況別卒業者数および割合（定時）'!K7</f>
        <v>7</v>
      </c>
      <c r="L7" s="144" t="n">
        <f aca="false">'45状況別卒業者数および割合（全日）'!L7+'45状況別卒業者数および割合（定時）'!L7</f>
        <v>3</v>
      </c>
      <c r="M7" s="144" t="n">
        <f aca="false">'45状況別卒業者数および割合（全日）'!M7+'45状況別卒業者数および割合（定時）'!M7</f>
        <v>142</v>
      </c>
      <c r="N7" s="144" t="n">
        <f aca="false">'45状況別卒業者数および割合（全日）'!N7+'45状況別卒業者数および割合（定時）'!N7</f>
        <v>5</v>
      </c>
      <c r="O7" s="144" t="n">
        <f aca="false">'45状況別卒業者数および割合（全日）'!O7+'45状況別卒業者数および割合（定時）'!O7</f>
        <v>51</v>
      </c>
      <c r="P7" s="144" t="n">
        <f aca="false">'45状況別卒業者数および割合（全日）'!P7+'45状況別卒業者数および割合（定時）'!P7</f>
        <v>50</v>
      </c>
      <c r="Q7" s="144" t="n">
        <f aca="false">'45状況別卒業者数および割合（全日）'!Q7+'45状況別卒業者数および割合（定時）'!Q7</f>
        <v>0</v>
      </c>
      <c r="R7" s="144" t="n">
        <f aca="false">'45状況別卒業者数および割合（全日）'!R7+'45状況別卒業者数および割合（定時）'!R7</f>
        <v>0</v>
      </c>
      <c r="S7" s="144" t="n">
        <f aca="false">'45状況別卒業者数および割合（全日）'!S7+'45状況別卒業者数および割合（定時）'!S7</f>
        <v>0</v>
      </c>
      <c r="T7" s="144" t="n">
        <f aca="false">'45状況別卒業者数および割合（全日）'!T7+'45状況別卒業者数および割合（定時）'!T7</f>
        <v>13</v>
      </c>
      <c r="U7" s="144" t="n">
        <f aca="false">'45状況別卒業者数および割合（全日）'!U7+'45状況別卒業者数および割合（定時）'!U7</f>
        <v>0</v>
      </c>
      <c r="V7" s="144" t="n">
        <f aca="false">'45状況別卒業者数および割合（全日）'!V7+'45状況別卒業者数および割合（定時）'!V7</f>
        <v>0</v>
      </c>
      <c r="W7" s="144" t="n">
        <f aca="false">'45状況別卒業者数および割合（全日）'!W7+'45状況別卒業者数および割合（定時）'!W7</f>
        <v>0</v>
      </c>
      <c r="X7" s="144" t="n">
        <f aca="false">'45状況別卒業者数および割合（全日）'!X7+'45状況別卒業者数および割合（定時）'!X7</f>
        <v>0</v>
      </c>
      <c r="Y7" s="144" t="n">
        <f aca="false">'45状況別卒業者数および割合（全日）'!Y7+'45状況別卒業者数および割合（定時）'!Y7</f>
        <v>3</v>
      </c>
      <c r="Z7" s="144" t="n">
        <f aca="false">'45状況別卒業者数および割合（全日）'!Z7+'45状況別卒業者数および割合（定時）'!Z7</f>
        <v>1</v>
      </c>
      <c r="AA7" s="144" t="n">
        <f aca="false">'45状況別卒業者数および割合（全日）'!AA7+'45状況別卒業者数および割合（定時）'!AA7</f>
        <v>77</v>
      </c>
      <c r="AB7" s="144" t="n">
        <f aca="false">'45状況別卒業者数および割合（全日）'!AB7+'45状況別卒業者数および割合（定時）'!AB7</f>
        <v>71</v>
      </c>
      <c r="AC7" s="144" t="n">
        <f aca="false">'45状況別卒業者数および割合（全日）'!AC7+'45状況別卒業者数および割合（定時）'!AC7</f>
        <v>168</v>
      </c>
      <c r="AD7" s="145" t="n">
        <f aca="false">'45状況別卒業者数および割合（全日）'!AD7+'45状況別卒業者数および割合（定時）'!AD7</f>
        <v>128</v>
      </c>
    </row>
    <row r="8" customFormat="false" ht="12.75" hidden="false" customHeight="true" outlineLevel="0" collapsed="false">
      <c r="B8" s="146" t="s">
        <v>55</v>
      </c>
      <c r="C8" s="147" t="s">
        <v>56</v>
      </c>
      <c r="D8" s="141" t="s">
        <v>57</v>
      </c>
      <c r="E8" s="141"/>
      <c r="F8" s="142" t="n">
        <f aca="false">G8+H8</f>
        <v>890</v>
      </c>
      <c r="G8" s="143" t="n">
        <f aca="false">I8+K8+'45状況別卒業者数および割合（総数）'!M8+'45状況別卒業者数および割合（総数）'!O8+'45状況別卒業者数および割合（総数）'!Q8+'45状況別卒業者数および割合（総数）'!S8+'45状況別卒業者数および割合（総数）'!U8+'45状況別卒業者数および割合（総数）'!W8+'45状況別卒業者数および割合（総数）'!Y8+'45状況別卒業者数および割合（総数）'!AA8+'45状況別卒業者数および割合（総数）'!AC8</f>
        <v>88</v>
      </c>
      <c r="H8" s="143" t="n">
        <f aca="false">J8+L8+'45状況別卒業者数および割合（総数）'!N8+'45状況別卒業者数および割合（総数）'!P8+'45状況別卒業者数および割合（総数）'!R8+'45状況別卒業者数および割合（総数）'!T8+'45状況別卒業者数および割合（総数）'!V8+'45状況別卒業者数および割合（総数）'!X8+'45状況別卒業者数および割合（総数）'!Z8+'45状況別卒業者数および割合（総数）'!AB8+'45状況別卒業者数および割合（総数）'!AD8</f>
        <v>802</v>
      </c>
      <c r="I8" s="144" t="n">
        <f aca="false">'45状況別卒業者数および割合（全日）'!I8+'45状況別卒業者数および割合（定時）'!I8</f>
        <v>64</v>
      </c>
      <c r="J8" s="144" t="n">
        <f aca="false">'45状況別卒業者数および割合（全日）'!J8+'45状況別卒業者数および割合（定時）'!J8</f>
        <v>547</v>
      </c>
      <c r="K8" s="144" t="n">
        <f aca="false">'45状況別卒業者数および割合（全日）'!K8+'45状況別卒業者数および割合（定時）'!K8</f>
        <v>5</v>
      </c>
      <c r="L8" s="144" t="n">
        <f aca="false">'45状況別卒業者数および割合（全日）'!L8+'45状況別卒業者数および割合（定時）'!L8</f>
        <v>22</v>
      </c>
      <c r="M8" s="144" t="n">
        <f aca="false">'45状況別卒業者数および割合（全日）'!M8+'45状況別卒業者数および割合（定時）'!M8</f>
        <v>9</v>
      </c>
      <c r="N8" s="144" t="n">
        <f aca="false">'45状況別卒業者数および割合（全日）'!N8+'45状況別卒業者数および割合（定時）'!N8</f>
        <v>7</v>
      </c>
      <c r="O8" s="144" t="n">
        <f aca="false">'45状況別卒業者数および割合（全日）'!O8+'45状況別卒業者数および割合（定時）'!O8</f>
        <v>2</v>
      </c>
      <c r="P8" s="144" t="n">
        <f aca="false">'45状況別卒業者数および割合（全日）'!P8+'45状況別卒業者数および割合（定時）'!P8</f>
        <v>54</v>
      </c>
      <c r="Q8" s="144" t="n">
        <f aca="false">'45状況別卒業者数および割合（全日）'!Q8+'45状況別卒業者数および割合（定時）'!Q8</f>
        <v>0</v>
      </c>
      <c r="R8" s="144" t="n">
        <f aca="false">'45状況別卒業者数および割合（全日）'!R8+'45状況別卒業者数および割合（定時）'!R8</f>
        <v>0</v>
      </c>
      <c r="S8" s="144" t="n">
        <f aca="false">'45状況別卒業者数および割合（全日）'!S8+'45状況別卒業者数および割合（定時）'!S8</f>
        <v>0</v>
      </c>
      <c r="T8" s="144" t="n">
        <f aca="false">'45状況別卒業者数および割合（全日）'!T8+'45状況別卒業者数および割合（定時）'!T8</f>
        <v>28</v>
      </c>
      <c r="U8" s="144" t="n">
        <f aca="false">'45状況別卒業者数および割合（全日）'!U8+'45状況別卒業者数および割合（定時）'!U8</f>
        <v>0</v>
      </c>
      <c r="V8" s="144" t="n">
        <f aca="false">'45状況別卒業者数および割合（全日）'!V8+'45状況別卒業者数および割合（定時）'!V8</f>
        <v>0</v>
      </c>
      <c r="W8" s="144" t="n">
        <f aca="false">'45状況別卒業者数および割合（全日）'!W8+'45状況別卒業者数および割合（定時）'!W8</f>
        <v>0</v>
      </c>
      <c r="X8" s="144" t="n">
        <f aca="false">'45状況別卒業者数および割合（全日）'!X8+'45状況別卒業者数および割合（定時）'!X8</f>
        <v>0</v>
      </c>
      <c r="Y8" s="144" t="n">
        <f aca="false">'45状況別卒業者数および割合（全日）'!Y8+'45状況別卒業者数および割合（定時）'!Y8</f>
        <v>0</v>
      </c>
      <c r="Z8" s="144" t="n">
        <f aca="false">'45状況別卒業者数および割合（全日）'!Z8+'45状況別卒業者数および割合（定時）'!Z8</f>
        <v>1</v>
      </c>
      <c r="AA8" s="144" t="n">
        <f aca="false">'45状況別卒業者数および割合（全日）'!AA8+'45状況別卒業者数および割合（定時）'!AA8</f>
        <v>0</v>
      </c>
      <c r="AB8" s="144" t="n">
        <f aca="false">'45状況別卒業者数および割合（全日）'!AB8+'45状況別卒業者数および割合（定時）'!AB8</f>
        <v>36</v>
      </c>
      <c r="AC8" s="144" t="n">
        <f aca="false">'45状況別卒業者数および割合（全日）'!AC8+'45状況別卒業者数および割合（定時）'!AC8</f>
        <v>8</v>
      </c>
      <c r="AD8" s="145" t="n">
        <f aca="false">'45状況別卒業者数および割合（全日）'!AD8+'45状況別卒業者数および割合（定時）'!AD8</f>
        <v>107</v>
      </c>
      <c r="AE8" s="148"/>
      <c r="AF8" s="148"/>
    </row>
    <row r="9" customFormat="false" ht="12.75" hidden="false" customHeight="true" outlineLevel="0" collapsed="false">
      <c r="B9" s="139"/>
      <c r="C9" s="140"/>
      <c r="D9" s="149" t="s">
        <v>58</v>
      </c>
      <c r="E9" s="141"/>
      <c r="F9" s="142" t="n">
        <f aca="false">G9+H9</f>
        <v>3</v>
      </c>
      <c r="G9" s="143" t="n">
        <f aca="false">I9+K9+'45状況別卒業者数および割合（総数）'!M9+'45状況別卒業者数および割合（総数）'!O9+'45状況別卒業者数および割合（総数）'!Q9+'45状況別卒業者数および割合（総数）'!S9+'45状況別卒業者数および割合（総数）'!U9+'45状況別卒業者数および割合（総数）'!W9+'45状況別卒業者数および割合（総数）'!Y9+'45状況別卒業者数および割合（総数）'!AA9+'45状況別卒業者数および割合（総数）'!AC9</f>
        <v>2</v>
      </c>
      <c r="H9" s="143" t="n">
        <f aca="false">J9+L9+'45状況別卒業者数および割合（総数）'!N9+'45状況別卒業者数および割合（総数）'!P9+'45状況別卒業者数および割合（総数）'!R9+'45状況別卒業者数および割合（総数）'!T9+'45状況別卒業者数および割合（総数）'!V9+'45状況別卒業者数および割合（総数）'!X9+'45状況別卒業者数および割合（総数）'!Z9+'45状況別卒業者数および割合（総数）'!AB9+'45状況別卒業者数および割合（総数）'!AD9</f>
        <v>1</v>
      </c>
      <c r="I9" s="144" t="n">
        <f aca="false">'45状況別卒業者数および割合（全日）'!I9+'45状況別卒業者数および割合（定時）'!I9</f>
        <v>1</v>
      </c>
      <c r="J9" s="144" t="n">
        <f aca="false">'45状況別卒業者数および割合（全日）'!J9+'45状況別卒業者数および割合（定時）'!J9</f>
        <v>0</v>
      </c>
      <c r="K9" s="144" t="n">
        <f aca="false">'45状況別卒業者数および割合（全日）'!K9+'45状況別卒業者数および割合（定時）'!K9</f>
        <v>0</v>
      </c>
      <c r="L9" s="144" t="n">
        <f aca="false">'45状況別卒業者数および割合（全日）'!L9+'45状況別卒業者数および割合（定時）'!L9</f>
        <v>0</v>
      </c>
      <c r="M9" s="144" t="n">
        <f aca="false">'45状況別卒業者数および割合（全日）'!M9+'45状況別卒業者数および割合（定時）'!M9</f>
        <v>0</v>
      </c>
      <c r="N9" s="144" t="n">
        <f aca="false">'45状況別卒業者数および割合（全日）'!N9+'45状況別卒業者数および割合（定時）'!N9</f>
        <v>0</v>
      </c>
      <c r="O9" s="144" t="n">
        <f aca="false">'45状況別卒業者数および割合（全日）'!O9+'45状況別卒業者数および割合（定時）'!O9</f>
        <v>0</v>
      </c>
      <c r="P9" s="144" t="n">
        <f aca="false">'45状況別卒業者数および割合（全日）'!P9+'45状況別卒業者数および割合（定時）'!P9</f>
        <v>1</v>
      </c>
      <c r="Q9" s="144" t="n">
        <f aca="false">'45状況別卒業者数および割合（全日）'!Q9+'45状況別卒業者数および割合（定時）'!Q9</f>
        <v>0</v>
      </c>
      <c r="R9" s="144" t="n">
        <f aca="false">'45状況別卒業者数および割合（全日）'!R9+'45状況別卒業者数および割合（定時）'!R9</f>
        <v>0</v>
      </c>
      <c r="S9" s="144" t="n">
        <f aca="false">'45状況別卒業者数および割合（全日）'!S9+'45状況別卒業者数および割合（定時）'!S9</f>
        <v>0</v>
      </c>
      <c r="T9" s="144" t="n">
        <f aca="false">'45状況別卒業者数および割合（全日）'!T9+'45状況別卒業者数および割合（定時）'!T9</f>
        <v>0</v>
      </c>
      <c r="U9" s="144" t="n">
        <f aca="false">'45状況別卒業者数および割合（全日）'!U9+'45状況別卒業者数および割合（定時）'!U9</f>
        <v>0</v>
      </c>
      <c r="V9" s="144" t="n">
        <f aca="false">'45状況別卒業者数および割合（全日）'!V9+'45状況別卒業者数および割合（定時）'!V9</f>
        <v>0</v>
      </c>
      <c r="W9" s="144" t="n">
        <f aca="false">'45状況別卒業者数および割合（全日）'!W9+'45状況別卒業者数および割合（定時）'!W9</f>
        <v>0</v>
      </c>
      <c r="X9" s="144" t="n">
        <f aca="false">'45状況別卒業者数および割合（全日）'!X9+'45状況別卒業者数および割合（定時）'!X9</f>
        <v>0</v>
      </c>
      <c r="Y9" s="144" t="n">
        <f aca="false">'45状況別卒業者数および割合（全日）'!Y9+'45状況別卒業者数および割合（定時）'!Y9</f>
        <v>0</v>
      </c>
      <c r="Z9" s="144" t="n">
        <f aca="false">'45状況別卒業者数および割合（全日）'!Z9+'45状況別卒業者数および割合（定時）'!Z9</f>
        <v>0</v>
      </c>
      <c r="AA9" s="144" t="n">
        <f aca="false">'45状況別卒業者数および割合（全日）'!AA9+'45状況別卒業者数および割合（定時）'!AA9</f>
        <v>0</v>
      </c>
      <c r="AB9" s="144" t="n">
        <f aca="false">'45状況別卒業者数および割合（全日）'!AB9+'45状況別卒業者数および割合（定時）'!AB9</f>
        <v>0</v>
      </c>
      <c r="AC9" s="144" t="n">
        <f aca="false">'45状況別卒業者数および割合（全日）'!AC9+'45状況別卒業者数および割合（定時）'!AC9</f>
        <v>1</v>
      </c>
      <c r="AD9" s="145" t="n">
        <f aca="false">'45状況別卒業者数および割合（全日）'!AD9+'45状況別卒業者数および割合（定時）'!AD9</f>
        <v>0</v>
      </c>
      <c r="AE9" s="148"/>
      <c r="AF9" s="148"/>
    </row>
    <row r="10" customFormat="false" ht="12.75" hidden="false" customHeight="true" outlineLevel="0" collapsed="false">
      <c r="B10" s="139"/>
      <c r="C10" s="147" t="s">
        <v>59</v>
      </c>
      <c r="D10" s="141" t="s">
        <v>60</v>
      </c>
      <c r="E10" s="141"/>
      <c r="F10" s="142" t="n">
        <f aca="false">G10+H10</f>
        <v>0</v>
      </c>
      <c r="G10" s="143" t="n">
        <f aca="false">I10+K10+'45状況別卒業者数および割合（総数）'!M10+'45状況別卒業者数および割合（総数）'!O10+'45状況別卒業者数および割合（総数）'!Q10+'45状況別卒業者数および割合（総数）'!S10+'45状況別卒業者数および割合（総数）'!U10+'45状況別卒業者数および割合（総数）'!W10+'45状況別卒業者数および割合（総数）'!Y10+'45状況別卒業者数および割合（総数）'!AA10+'45状況別卒業者数および割合（総数）'!AC10</f>
        <v>0</v>
      </c>
      <c r="H10" s="143" t="n">
        <f aca="false">J10+L10+'45状況別卒業者数および割合（総数）'!N10+'45状況別卒業者数および割合（総数）'!P10+'45状況別卒業者数および割合（総数）'!R10+'45状況別卒業者数および割合（総数）'!T10+'45状況別卒業者数および割合（総数）'!V10+'45状況別卒業者数および割合（総数）'!X10+'45状況別卒業者数および割合（総数）'!Z10+'45状況別卒業者数および割合（総数）'!AB10+'45状況別卒業者数および割合（総数）'!AD10</f>
        <v>0</v>
      </c>
      <c r="I10" s="144" t="n">
        <f aca="false">'45状況別卒業者数および割合（全日）'!I10+'45状況別卒業者数および割合（定時）'!I10</f>
        <v>0</v>
      </c>
      <c r="J10" s="144" t="n">
        <f aca="false">'45状況別卒業者数および割合（全日）'!J10+'45状況別卒業者数および割合（定時）'!J10</f>
        <v>0</v>
      </c>
      <c r="K10" s="144" t="n">
        <f aca="false">'45状況別卒業者数および割合（全日）'!K10+'45状況別卒業者数および割合（定時）'!K10</f>
        <v>0</v>
      </c>
      <c r="L10" s="144" t="n">
        <f aca="false">'45状況別卒業者数および割合（全日）'!L10+'45状況別卒業者数および割合（定時）'!L10</f>
        <v>0</v>
      </c>
      <c r="M10" s="144" t="n">
        <f aca="false">'45状況別卒業者数および割合（全日）'!M10+'45状況別卒業者数および割合（定時）'!M10</f>
        <v>0</v>
      </c>
      <c r="N10" s="144" t="n">
        <f aca="false">'45状況別卒業者数および割合（全日）'!N10+'45状況別卒業者数および割合（定時）'!N10</f>
        <v>0</v>
      </c>
      <c r="O10" s="144" t="n">
        <f aca="false">'45状況別卒業者数および割合（全日）'!O10+'45状況別卒業者数および割合（定時）'!O10</f>
        <v>0</v>
      </c>
      <c r="P10" s="144" t="n">
        <f aca="false">'45状況別卒業者数および割合（全日）'!P10+'45状況別卒業者数および割合（定時）'!P10</f>
        <v>0</v>
      </c>
      <c r="Q10" s="144" t="n">
        <f aca="false">'45状況別卒業者数および割合（全日）'!Q10+'45状況別卒業者数および割合（定時）'!Q10</f>
        <v>0</v>
      </c>
      <c r="R10" s="144" t="n">
        <f aca="false">'45状況別卒業者数および割合（全日）'!R10+'45状況別卒業者数および割合（定時）'!R10</f>
        <v>0</v>
      </c>
      <c r="S10" s="144" t="n">
        <f aca="false">'45状況別卒業者数および割合（全日）'!S10+'45状況別卒業者数および割合（定時）'!S10</f>
        <v>0</v>
      </c>
      <c r="T10" s="144" t="n">
        <f aca="false">'45状況別卒業者数および割合（全日）'!T10+'45状況別卒業者数および割合（定時）'!T10</f>
        <v>0</v>
      </c>
      <c r="U10" s="144" t="n">
        <f aca="false">'45状況別卒業者数および割合（全日）'!U10+'45状況別卒業者数および割合（定時）'!U10</f>
        <v>0</v>
      </c>
      <c r="V10" s="144" t="n">
        <f aca="false">'45状況別卒業者数および割合（全日）'!V10+'45状況別卒業者数および割合（定時）'!V10</f>
        <v>0</v>
      </c>
      <c r="W10" s="144" t="n">
        <f aca="false">'45状況別卒業者数および割合（全日）'!W10+'45状況別卒業者数および割合（定時）'!W10</f>
        <v>0</v>
      </c>
      <c r="X10" s="144" t="n">
        <f aca="false">'45状況別卒業者数および割合（全日）'!X10+'45状況別卒業者数および割合（定時）'!X10</f>
        <v>0</v>
      </c>
      <c r="Y10" s="144" t="n">
        <f aca="false">'45状況別卒業者数および割合（全日）'!Y10+'45状況別卒業者数および割合（定時）'!Y10</f>
        <v>0</v>
      </c>
      <c r="Z10" s="144" t="n">
        <f aca="false">'45状況別卒業者数および割合（全日）'!Z10+'45状況別卒業者数および割合（定時）'!Z10</f>
        <v>0</v>
      </c>
      <c r="AA10" s="144" t="n">
        <f aca="false">'45状況別卒業者数および割合（全日）'!AA10+'45状況別卒業者数および割合（定時）'!AA10</f>
        <v>0</v>
      </c>
      <c r="AB10" s="144" t="n">
        <f aca="false">'45状況別卒業者数および割合（全日）'!AB10+'45状況別卒業者数および割合（定時）'!AB10</f>
        <v>0</v>
      </c>
      <c r="AC10" s="144" t="n">
        <f aca="false">'45状況別卒業者数および割合（全日）'!AC10+'45状況別卒業者数および割合（定時）'!AC10</f>
        <v>0</v>
      </c>
      <c r="AD10" s="145" t="n">
        <f aca="false">'45状況別卒業者数および割合（全日）'!AD10+'45状況別卒業者数および割合（定時）'!AD10</f>
        <v>0</v>
      </c>
      <c r="AE10" s="148"/>
      <c r="AF10" s="148"/>
    </row>
    <row r="11" customFormat="false" ht="12.75" hidden="false" customHeight="true" outlineLevel="0" collapsed="false">
      <c r="B11" s="139"/>
      <c r="C11" s="140"/>
      <c r="D11" s="141" t="s">
        <v>61</v>
      </c>
      <c r="E11" s="141"/>
      <c r="F11" s="142" t="n">
        <f aca="false">G11+H11</f>
        <v>0</v>
      </c>
      <c r="G11" s="143" t="n">
        <f aca="false">I11+K11+'45状況別卒業者数および割合（総数）'!M11+'45状況別卒業者数および割合（総数）'!O11+'45状況別卒業者数および割合（総数）'!Q11+'45状況別卒業者数および割合（総数）'!S11+'45状況別卒業者数および割合（総数）'!U11+'45状況別卒業者数および割合（総数）'!W11+'45状況別卒業者数および割合（総数）'!Y11+'45状況別卒業者数および割合（総数）'!AA11+'45状況別卒業者数および割合（総数）'!AC11</f>
        <v>0</v>
      </c>
      <c r="H11" s="143" t="n">
        <f aca="false">J11+L11+'45状況別卒業者数および割合（総数）'!N11+'45状況別卒業者数および割合（総数）'!P11+'45状況別卒業者数および割合（総数）'!R11+'45状況別卒業者数および割合（総数）'!T11+'45状況別卒業者数および割合（総数）'!V11+'45状況別卒業者数および割合（総数）'!X11+'45状況別卒業者数および割合（総数）'!Z11+'45状況別卒業者数および割合（総数）'!AB11+'45状況別卒業者数および割合（総数）'!AD11</f>
        <v>0</v>
      </c>
      <c r="I11" s="144" t="n">
        <f aca="false">'45状況別卒業者数および割合（全日）'!I11+'45状況別卒業者数および割合（定時）'!I11</f>
        <v>0</v>
      </c>
      <c r="J11" s="144" t="n">
        <f aca="false">'45状況別卒業者数および割合（全日）'!J11+'45状況別卒業者数および割合（定時）'!J11</f>
        <v>0</v>
      </c>
      <c r="K11" s="144" t="n">
        <f aca="false">'45状況別卒業者数および割合（全日）'!K11+'45状況別卒業者数および割合（定時）'!K11</f>
        <v>0</v>
      </c>
      <c r="L11" s="144" t="n">
        <f aca="false">'45状況別卒業者数および割合（全日）'!L11+'45状況別卒業者数および割合（定時）'!L11</f>
        <v>0</v>
      </c>
      <c r="M11" s="144" t="n">
        <f aca="false">'45状況別卒業者数および割合（全日）'!M11+'45状況別卒業者数および割合（定時）'!M11</f>
        <v>0</v>
      </c>
      <c r="N11" s="144" t="n">
        <f aca="false">'45状況別卒業者数および割合（全日）'!N11+'45状況別卒業者数および割合（定時）'!N11</f>
        <v>0</v>
      </c>
      <c r="O11" s="144" t="n">
        <f aca="false">'45状況別卒業者数および割合（全日）'!O11+'45状況別卒業者数および割合（定時）'!O11</f>
        <v>0</v>
      </c>
      <c r="P11" s="144" t="n">
        <f aca="false">'45状況別卒業者数および割合（全日）'!P11+'45状況別卒業者数および割合（定時）'!P11</f>
        <v>0</v>
      </c>
      <c r="Q11" s="144" t="n">
        <f aca="false">'45状況別卒業者数および割合（全日）'!Q11+'45状況別卒業者数および割合（定時）'!Q11</f>
        <v>0</v>
      </c>
      <c r="R11" s="144" t="n">
        <f aca="false">'45状況別卒業者数および割合（全日）'!R11+'45状況別卒業者数および割合（定時）'!R11</f>
        <v>0</v>
      </c>
      <c r="S11" s="144" t="n">
        <f aca="false">'45状況別卒業者数および割合（全日）'!S11+'45状況別卒業者数および割合（定時）'!S11</f>
        <v>0</v>
      </c>
      <c r="T11" s="144" t="n">
        <f aca="false">'45状況別卒業者数および割合（全日）'!T11+'45状況別卒業者数および割合（定時）'!T11</f>
        <v>0</v>
      </c>
      <c r="U11" s="144" t="n">
        <f aca="false">'45状況別卒業者数および割合（全日）'!U11+'45状況別卒業者数および割合（定時）'!U11</f>
        <v>0</v>
      </c>
      <c r="V11" s="144" t="n">
        <f aca="false">'45状況別卒業者数および割合（全日）'!V11+'45状況別卒業者数および割合（定時）'!V11</f>
        <v>0</v>
      </c>
      <c r="W11" s="144" t="n">
        <f aca="false">'45状況別卒業者数および割合（全日）'!W11+'45状況別卒業者数および割合（定時）'!W11</f>
        <v>0</v>
      </c>
      <c r="X11" s="144" t="n">
        <f aca="false">'45状況別卒業者数および割合（全日）'!X11+'45状況別卒業者数および割合（定時）'!X11</f>
        <v>0</v>
      </c>
      <c r="Y11" s="144" t="n">
        <f aca="false">'45状況別卒業者数および割合（全日）'!Y11+'45状況別卒業者数および割合（定時）'!Y11</f>
        <v>0</v>
      </c>
      <c r="Z11" s="144" t="n">
        <f aca="false">'45状況別卒業者数および割合（全日）'!Z11+'45状況別卒業者数および割合（定時）'!Z11</f>
        <v>0</v>
      </c>
      <c r="AA11" s="144" t="n">
        <f aca="false">'45状況別卒業者数および割合（全日）'!AA11+'45状況別卒業者数および割合（定時）'!AA11</f>
        <v>0</v>
      </c>
      <c r="AB11" s="144" t="n">
        <f aca="false">'45状況別卒業者数および割合（全日）'!AB11+'45状況別卒業者数および割合（定時）'!AB11</f>
        <v>0</v>
      </c>
      <c r="AC11" s="144" t="n">
        <f aca="false">'45状況別卒業者数および割合（全日）'!AC11+'45状況別卒業者数および割合（定時）'!AC11</f>
        <v>0</v>
      </c>
      <c r="AD11" s="145" t="n">
        <f aca="false">'45状況別卒業者数および割合（全日）'!AD11+'45状況別卒業者数および割合（定時）'!AD11</f>
        <v>0</v>
      </c>
      <c r="AE11" s="148"/>
      <c r="AF11" s="148"/>
    </row>
    <row r="12" customFormat="false" ht="12.75" hidden="false" customHeight="true" outlineLevel="0" collapsed="false">
      <c r="B12" s="133"/>
      <c r="C12" s="150"/>
      <c r="D12" s="151" t="s">
        <v>62</v>
      </c>
      <c r="E12" s="134"/>
      <c r="F12" s="142" t="n">
        <f aca="false">G12+H12</f>
        <v>0</v>
      </c>
      <c r="G12" s="143" t="n">
        <f aca="false">I12+K12+'45状況別卒業者数および割合（総数）'!M12+'45状況別卒業者数および割合（総数）'!O12+'45状況別卒業者数および割合（総数）'!Q12+'45状況別卒業者数および割合（総数）'!S12+'45状況別卒業者数および割合（総数）'!U12+'45状況別卒業者数および割合（総数）'!W12+'45状況別卒業者数および割合（総数）'!Y12+'45状況別卒業者数および割合（総数）'!AA12+'45状況別卒業者数および割合（総数）'!AC12</f>
        <v>0</v>
      </c>
      <c r="H12" s="143" t="n">
        <f aca="false">J12+L12+'45状況別卒業者数および割合（総数）'!N12+'45状況別卒業者数および割合（総数）'!P12+'45状況別卒業者数および割合（総数）'!R12+'45状況別卒業者数および割合（総数）'!T12+'45状況別卒業者数および割合（総数）'!V12+'45状況別卒業者数および割合（総数）'!X12+'45状況別卒業者数および割合（総数）'!Z12+'45状況別卒業者数および割合（総数）'!AB12+'45状況別卒業者数および割合（総数）'!AD12</f>
        <v>0</v>
      </c>
      <c r="I12" s="144" t="n">
        <f aca="false">'45状況別卒業者数および割合（全日）'!I12+'45状況別卒業者数および割合（定時）'!I12</f>
        <v>0</v>
      </c>
      <c r="J12" s="144" t="n">
        <f aca="false">'45状況別卒業者数および割合（全日）'!J12+'45状況別卒業者数および割合（定時）'!J12</f>
        <v>0</v>
      </c>
      <c r="K12" s="144" t="n">
        <f aca="false">'45状況別卒業者数および割合（全日）'!K12+'45状況別卒業者数および割合（定時）'!K12</f>
        <v>0</v>
      </c>
      <c r="L12" s="144" t="n">
        <f aca="false">'45状況別卒業者数および割合（全日）'!L12+'45状況別卒業者数および割合（定時）'!L12</f>
        <v>0</v>
      </c>
      <c r="M12" s="144" t="n">
        <f aca="false">'45状況別卒業者数および割合（全日）'!M12+'45状況別卒業者数および割合（定時）'!M12</f>
        <v>0</v>
      </c>
      <c r="N12" s="144" t="n">
        <f aca="false">'45状況別卒業者数および割合（全日）'!N12+'45状況別卒業者数および割合（定時）'!N12</f>
        <v>0</v>
      </c>
      <c r="O12" s="144" t="n">
        <f aca="false">'45状況別卒業者数および割合（全日）'!O12+'45状況別卒業者数および割合（定時）'!O12</f>
        <v>0</v>
      </c>
      <c r="P12" s="144" t="n">
        <f aca="false">'45状況別卒業者数および割合（全日）'!P12+'45状況別卒業者数および割合（定時）'!P12</f>
        <v>0</v>
      </c>
      <c r="Q12" s="144" t="n">
        <f aca="false">'45状況別卒業者数および割合（全日）'!Q12+'45状況別卒業者数および割合（定時）'!Q12</f>
        <v>0</v>
      </c>
      <c r="R12" s="144" t="n">
        <f aca="false">'45状況別卒業者数および割合（全日）'!R12+'45状況別卒業者数および割合（定時）'!R12</f>
        <v>0</v>
      </c>
      <c r="S12" s="144" t="n">
        <f aca="false">'45状況別卒業者数および割合（全日）'!S12+'45状況別卒業者数および割合（定時）'!S12</f>
        <v>0</v>
      </c>
      <c r="T12" s="144" t="n">
        <f aca="false">'45状況別卒業者数および割合（全日）'!T12+'45状況別卒業者数および割合（定時）'!T12</f>
        <v>0</v>
      </c>
      <c r="U12" s="144" t="n">
        <f aca="false">'45状況別卒業者数および割合（全日）'!U12+'45状況別卒業者数および割合（定時）'!U12</f>
        <v>0</v>
      </c>
      <c r="V12" s="144" t="n">
        <f aca="false">'45状況別卒業者数および割合（全日）'!V12+'45状況別卒業者数および割合（定時）'!V12</f>
        <v>0</v>
      </c>
      <c r="W12" s="144" t="n">
        <f aca="false">'45状況別卒業者数および割合（全日）'!W12+'45状況別卒業者数および割合（定時）'!W12</f>
        <v>0</v>
      </c>
      <c r="X12" s="144" t="n">
        <f aca="false">'45状況別卒業者数および割合（全日）'!X12+'45状況別卒業者数および割合（定時）'!X12</f>
        <v>0</v>
      </c>
      <c r="Y12" s="144" t="n">
        <f aca="false">'45状況別卒業者数および割合（全日）'!Y12+'45状況別卒業者数および割合（定時）'!Y12</f>
        <v>0</v>
      </c>
      <c r="Z12" s="144" t="n">
        <f aca="false">'45状況別卒業者数および割合（全日）'!Z12+'45状況別卒業者数および割合（定時）'!Z12</f>
        <v>0</v>
      </c>
      <c r="AA12" s="144" t="n">
        <f aca="false">'45状況別卒業者数および割合（全日）'!AA12+'45状況別卒業者数および割合（定時）'!AA12</f>
        <v>0</v>
      </c>
      <c r="AB12" s="144" t="n">
        <f aca="false">'45状況別卒業者数および割合（全日）'!AB12+'45状況別卒業者数および割合（定時）'!AB12</f>
        <v>0</v>
      </c>
      <c r="AC12" s="144" t="n">
        <f aca="false">'45状況別卒業者数および割合（全日）'!AC12+'45状況別卒業者数および割合（定時）'!AC12</f>
        <v>0</v>
      </c>
      <c r="AD12" s="145" t="n">
        <f aca="false">'45状況別卒業者数および割合（全日）'!AD12+'45状況別卒業者数および割合（定時）'!AD12</f>
        <v>0</v>
      </c>
      <c r="AE12" s="148"/>
      <c r="AF12" s="148"/>
    </row>
    <row r="13" customFormat="false" ht="12.75" hidden="false" customHeight="true" outlineLevel="0" collapsed="false">
      <c r="B13" s="133" t="s">
        <v>63</v>
      </c>
      <c r="C13" s="134"/>
      <c r="D13" s="134"/>
      <c r="E13" s="134"/>
      <c r="F13" s="142" t="n">
        <f aca="false">G13+H13</f>
        <v>1799</v>
      </c>
      <c r="G13" s="143" t="n">
        <f aca="false">I13+K13+'45状況別卒業者数および割合（総数）'!M13+'45状況別卒業者数および割合（総数）'!O13+'45状況別卒業者数および割合（総数）'!Q13+'45状況別卒業者数および割合（総数）'!S13+'45状況別卒業者数および割合（総数）'!U13+'45状況別卒業者数および割合（総数）'!W13+'45状況別卒業者数および割合（総数）'!Y13+'45状況別卒業者数および割合（総数）'!AA13+'45状況別卒業者数および割合（総数）'!AC13</f>
        <v>740</v>
      </c>
      <c r="H13" s="143" t="n">
        <f aca="false">J13+L13+'45状況別卒業者数および割合（総数）'!N13+'45状況別卒業者数および割合（総数）'!P13+'45状況別卒業者数および割合（総数）'!R13+'45状況別卒業者数および割合（総数）'!T13+'45状況別卒業者数および割合（総数）'!V13+'45状況別卒業者数および割合（総数）'!X13+'45状況別卒業者数および割合（総数）'!Z13+'45状況別卒業者数および割合（総数）'!AB13+'45状況別卒業者数および割合（総数）'!AD13</f>
        <v>1059</v>
      </c>
      <c r="I13" s="144" t="n">
        <f aca="false">'45状況別卒業者数および割合（全日）'!I13+'45状況別卒業者数および割合（定時）'!I13</f>
        <v>451</v>
      </c>
      <c r="J13" s="144" t="n">
        <f aca="false">'45状況別卒業者数および割合（全日）'!J13+'45状況別卒業者数および割合（定時）'!J13</f>
        <v>687</v>
      </c>
      <c r="K13" s="144" t="n">
        <f aca="false">'45状況別卒業者数および割合（全日）'!K13+'45状況別卒業者数および割合（定時）'!K13</f>
        <v>33</v>
      </c>
      <c r="L13" s="144" t="n">
        <f aca="false">'45状況別卒業者数および割合（全日）'!L13+'45状況別卒業者数および割合（定時）'!L13</f>
        <v>35</v>
      </c>
      <c r="M13" s="144" t="n">
        <f aca="false">'45状況別卒業者数および割合（全日）'!M13+'45状況別卒業者数および割合（定時）'!M13</f>
        <v>93</v>
      </c>
      <c r="N13" s="144" t="n">
        <f aca="false">'45状況別卒業者数および割合（全日）'!N13+'45状況別卒業者数および割合（定時）'!N13</f>
        <v>12</v>
      </c>
      <c r="O13" s="144" t="n">
        <f aca="false">'45状況別卒業者数および割合（全日）'!O13+'45状況別卒業者数および割合（定時）'!O13</f>
        <v>33</v>
      </c>
      <c r="P13" s="144" t="n">
        <f aca="false">'45状況別卒業者数および割合（全日）'!P13+'45状況別卒業者数および割合（定時）'!P13</f>
        <v>77</v>
      </c>
      <c r="Q13" s="144" t="n">
        <f aca="false">'45状況別卒業者数および割合（全日）'!Q13+'45状況別卒業者数および割合（定時）'!Q13</f>
        <v>0</v>
      </c>
      <c r="R13" s="144" t="n">
        <f aca="false">'45状況別卒業者数および割合（全日）'!R13+'45状況別卒業者数および割合（定時）'!R13</f>
        <v>0</v>
      </c>
      <c r="S13" s="144" t="n">
        <f aca="false">'45状況別卒業者数および割合（全日）'!S13+'45状況別卒業者数および割合（定時）'!S13</f>
        <v>3</v>
      </c>
      <c r="T13" s="144" t="n">
        <f aca="false">'45状況別卒業者数および割合（全日）'!T13+'45状況別卒業者数および割合（定時）'!T13</f>
        <v>60</v>
      </c>
      <c r="U13" s="144" t="n">
        <f aca="false">'45状況別卒業者数および割合（全日）'!U13+'45状況別卒業者数および割合（定時）'!U13</f>
        <v>0</v>
      </c>
      <c r="V13" s="144" t="n">
        <f aca="false">'45状況別卒業者数および割合（全日）'!V13+'45状況別卒業者数および割合（定時）'!V13</f>
        <v>0</v>
      </c>
      <c r="W13" s="144" t="n">
        <f aca="false">'45状況別卒業者数および割合（全日）'!W13+'45状況別卒業者数および割合（定時）'!W13</f>
        <v>0</v>
      </c>
      <c r="X13" s="144" t="n">
        <f aca="false">'45状況別卒業者数および割合（全日）'!X13+'45状況別卒業者数および割合（定時）'!X13</f>
        <v>0</v>
      </c>
      <c r="Y13" s="144" t="n">
        <f aca="false">'45状況別卒業者数および割合（全日）'!Y13+'45状況別卒業者数および割合（定時）'!Y13</f>
        <v>2</v>
      </c>
      <c r="Z13" s="144" t="n">
        <f aca="false">'45状況別卒業者数および割合（全日）'!Z13+'45状況別卒業者数および割合（定時）'!Z13</f>
        <v>0</v>
      </c>
      <c r="AA13" s="144" t="n">
        <f aca="false">'45状況別卒業者数および割合（全日）'!AA13+'45状況別卒業者数および割合（定時）'!AA13</f>
        <v>9</v>
      </c>
      <c r="AB13" s="144" t="n">
        <f aca="false">'45状況別卒業者数および割合（全日）'!AB13+'45状況別卒業者数および割合（定時）'!AB13</f>
        <v>31</v>
      </c>
      <c r="AC13" s="144" t="n">
        <f aca="false">'45状況別卒業者数および割合（全日）'!AC13+'45状況別卒業者数および割合（定時）'!AC13</f>
        <v>116</v>
      </c>
      <c r="AD13" s="145" t="n">
        <f aca="false">'45状況別卒業者数および割合（全日）'!AD13+'45状況別卒業者数および割合（定時）'!AD13</f>
        <v>157</v>
      </c>
      <c r="AE13" s="148"/>
      <c r="AF13" s="148"/>
    </row>
    <row r="14" customFormat="false" ht="12.75" hidden="false" customHeight="true" outlineLevel="0" collapsed="false">
      <c r="B14" s="146" t="s">
        <v>64</v>
      </c>
      <c r="C14" s="140"/>
      <c r="D14" s="141" t="s">
        <v>26</v>
      </c>
      <c r="E14" s="141"/>
      <c r="F14" s="142" t="n">
        <f aca="false">G14+H14</f>
        <v>465</v>
      </c>
      <c r="G14" s="143" t="n">
        <f aca="false">I14+K14+'45状況別卒業者数および割合（総数）'!M14+'45状況別卒業者数および割合（総数）'!O14+'45状況別卒業者数および割合（総数）'!Q14+'45状況別卒業者数および割合（総数）'!S14+'45状況別卒業者数および割合（総数）'!U14+'45状況別卒業者数および割合（総数）'!W14+'45状況別卒業者数および割合（総数）'!Y14+'45状況別卒業者数および割合（総数）'!AA14+'45状況別卒業者数および割合（総数）'!AC14</f>
        <v>364</v>
      </c>
      <c r="H14" s="143" t="n">
        <f aca="false">J14+L14+'45状況別卒業者数および割合（総数）'!N14+'45状況別卒業者数および割合（総数）'!P14+'45状況別卒業者数および割合（総数）'!R14+'45状況別卒業者数および割合（総数）'!T14+'45状況別卒業者数および割合（総数）'!V14+'45状況別卒業者数および割合（総数）'!X14+'45状況別卒業者数および割合（総数）'!Z14+'45状況別卒業者数および割合（総数）'!AB14+'45状況別卒業者数および割合（総数）'!AD14</f>
        <v>101</v>
      </c>
      <c r="I14" s="144" t="n">
        <f aca="false">'45状況別卒業者数および割合（全日）'!I14+'45状況別卒業者数および割合（定時）'!I14</f>
        <v>346</v>
      </c>
      <c r="J14" s="144" t="n">
        <f aca="false">'45状況別卒業者数および割合（全日）'!J14+'45状況別卒業者数および割合（定時）'!J14</f>
        <v>95</v>
      </c>
      <c r="K14" s="144" t="n">
        <f aca="false">'45状況別卒業者数および割合（全日）'!K14+'45状況別卒業者数および割合（定時）'!K14</f>
        <v>0</v>
      </c>
      <c r="L14" s="144" t="n">
        <f aca="false">'45状況別卒業者数および割合（全日）'!L14+'45状況別卒業者数および割合（定時）'!L14</f>
        <v>1</v>
      </c>
      <c r="M14" s="144" t="n">
        <f aca="false">'45状況別卒業者数および割合（全日）'!M14+'45状況別卒業者数および割合（定時）'!M14</f>
        <v>0</v>
      </c>
      <c r="N14" s="144" t="n">
        <f aca="false">'45状況別卒業者数および割合（全日）'!N14+'45状況別卒業者数および割合（定時）'!N14</f>
        <v>0</v>
      </c>
      <c r="O14" s="144" t="n">
        <f aca="false">'45状況別卒業者数および割合（全日）'!O14+'45状況別卒業者数および割合（定時）'!O14</f>
        <v>0</v>
      </c>
      <c r="P14" s="144" t="n">
        <f aca="false">'45状況別卒業者数および割合（全日）'!P14+'45状況別卒業者数および割合（定時）'!P14</f>
        <v>0</v>
      </c>
      <c r="Q14" s="144" t="n">
        <f aca="false">'45状況別卒業者数および割合（全日）'!Q14+'45状況別卒業者数および割合（定時）'!Q14</f>
        <v>0</v>
      </c>
      <c r="R14" s="144" t="n">
        <f aca="false">'45状況別卒業者数および割合（全日）'!R14+'45状況別卒業者数および割合（定時）'!R14</f>
        <v>0</v>
      </c>
      <c r="S14" s="144" t="n">
        <f aca="false">'45状況別卒業者数および割合（全日）'!S14+'45状況別卒業者数および割合（定時）'!S14</f>
        <v>0</v>
      </c>
      <c r="T14" s="144" t="n">
        <f aca="false">'45状況別卒業者数および割合（全日）'!T14+'45状況別卒業者数および割合（定時）'!T14</f>
        <v>0</v>
      </c>
      <c r="U14" s="144" t="n">
        <f aca="false">'45状況別卒業者数および割合（全日）'!U14+'45状況別卒業者数および割合（定時）'!U14</f>
        <v>0</v>
      </c>
      <c r="V14" s="144" t="n">
        <f aca="false">'45状況別卒業者数および割合（全日）'!V14+'45状況別卒業者数および割合（定時）'!V14</f>
        <v>0</v>
      </c>
      <c r="W14" s="144" t="n">
        <f aca="false">'45状況別卒業者数および割合（全日）'!W14+'45状況別卒業者数および割合（定時）'!W14</f>
        <v>0</v>
      </c>
      <c r="X14" s="144" t="n">
        <f aca="false">'45状況別卒業者数および割合（全日）'!X14+'45状況別卒業者数および割合（定時）'!X14</f>
        <v>0</v>
      </c>
      <c r="Y14" s="144" t="n">
        <f aca="false">'45状況別卒業者数および割合（全日）'!Y14+'45状況別卒業者数および割合（定時）'!Y14</f>
        <v>0</v>
      </c>
      <c r="Z14" s="144" t="n">
        <f aca="false">'45状況別卒業者数および割合（全日）'!Z14+'45状況別卒業者数および割合（定時）'!Z14</f>
        <v>0</v>
      </c>
      <c r="AA14" s="144" t="n">
        <f aca="false">'45状況別卒業者数および割合（全日）'!AA14+'45状況別卒業者数および割合（定時）'!AA14</f>
        <v>13</v>
      </c>
      <c r="AB14" s="144" t="n">
        <f aca="false">'45状況別卒業者数および割合（全日）'!AB14+'45状況別卒業者数および割合（定時）'!AB14</f>
        <v>5</v>
      </c>
      <c r="AC14" s="144" t="n">
        <f aca="false">'45状況別卒業者数および割合（全日）'!AC14+'45状況別卒業者数および割合（定時）'!AC14</f>
        <v>5</v>
      </c>
      <c r="AD14" s="145" t="n">
        <f aca="false">'45状況別卒業者数および割合（全日）'!AD14+'45状況別卒業者数および割合（定時）'!AD14</f>
        <v>0</v>
      </c>
      <c r="AE14" s="148"/>
      <c r="AF14" s="148"/>
    </row>
    <row r="15" customFormat="false" ht="12.75" hidden="false" customHeight="true" outlineLevel="0" collapsed="false">
      <c r="B15" s="146" t="s">
        <v>65</v>
      </c>
      <c r="C15" s="140"/>
      <c r="D15" s="141" t="s">
        <v>66</v>
      </c>
      <c r="E15" s="141"/>
      <c r="F15" s="142" t="n">
        <f aca="false">G15+H15</f>
        <v>112</v>
      </c>
      <c r="G15" s="143" t="n">
        <f aca="false">I15+K15+'45状況別卒業者数および割合（総数）'!M15+'45状況別卒業者数および割合（総数）'!O15+'45状況別卒業者数および割合（総数）'!Q15+'45状況別卒業者数および割合（総数）'!S15+'45状況別卒業者数および割合（総数）'!U15+'45状況別卒業者数および割合（総数）'!W15+'45状況別卒業者数および割合（総数）'!Y15+'45状況別卒業者数および割合（総数）'!AA15+'45状況別卒業者数および割合（総数）'!AC15</f>
        <v>89</v>
      </c>
      <c r="H15" s="143" t="n">
        <f aca="false">J15+L15+'45状況別卒業者数および割合（総数）'!N15+'45状況別卒業者数および割合（総数）'!P15+'45状況別卒業者数および割合（総数）'!R15+'45状況別卒業者数および割合（総数）'!T15+'45状況別卒業者数および割合（総数）'!V15+'45状況別卒業者数および割合（総数）'!X15+'45状況別卒業者数および割合（総数）'!Z15+'45状況別卒業者数および割合（総数）'!AB15+'45状況別卒業者数および割合（総数）'!AD15</f>
        <v>23</v>
      </c>
      <c r="I15" s="144" t="n">
        <f aca="false">'45状況別卒業者数および割合（全日）'!I15+'45状況別卒業者数および割合（定時）'!I15</f>
        <v>85</v>
      </c>
      <c r="J15" s="144" t="n">
        <f aca="false">'45状況別卒業者数および割合（全日）'!J15+'45状況別卒業者数および割合（定時）'!J15</f>
        <v>20</v>
      </c>
      <c r="K15" s="144" t="n">
        <f aca="false">'45状況別卒業者数および割合（全日）'!K15+'45状況別卒業者数および割合（定時）'!K15</f>
        <v>0</v>
      </c>
      <c r="L15" s="144" t="n">
        <f aca="false">'45状況別卒業者数および割合（全日）'!L15+'45状況別卒業者数および割合（定時）'!L15</f>
        <v>0</v>
      </c>
      <c r="M15" s="144" t="n">
        <f aca="false">'45状況別卒業者数および割合（全日）'!M15+'45状況別卒業者数および割合（定時）'!M15</f>
        <v>0</v>
      </c>
      <c r="N15" s="144" t="n">
        <f aca="false">'45状況別卒業者数および割合（全日）'!N15+'45状況別卒業者数および割合（定時）'!N15</f>
        <v>0</v>
      </c>
      <c r="O15" s="144" t="n">
        <f aca="false">'45状況別卒業者数および割合（全日）'!O15+'45状況別卒業者数および割合（定時）'!O15</f>
        <v>0</v>
      </c>
      <c r="P15" s="144" t="n">
        <f aca="false">'45状況別卒業者数および割合（全日）'!P15+'45状況別卒業者数および割合（定時）'!P15</f>
        <v>0</v>
      </c>
      <c r="Q15" s="144" t="n">
        <f aca="false">'45状況別卒業者数および割合（全日）'!Q15+'45状況別卒業者数および割合（定時）'!Q15</f>
        <v>0</v>
      </c>
      <c r="R15" s="144" t="n">
        <f aca="false">'45状況別卒業者数および割合（全日）'!R15+'45状況別卒業者数および割合（定時）'!R15</f>
        <v>0</v>
      </c>
      <c r="S15" s="144" t="n">
        <f aca="false">'45状況別卒業者数および割合（全日）'!S15+'45状況別卒業者数および割合（定時）'!S15</f>
        <v>0</v>
      </c>
      <c r="T15" s="144" t="n">
        <f aca="false">'45状況別卒業者数および割合（全日）'!T15+'45状況別卒業者数および割合（定時）'!T15</f>
        <v>0</v>
      </c>
      <c r="U15" s="144" t="n">
        <f aca="false">'45状況別卒業者数および割合（全日）'!U15+'45状況別卒業者数および割合（定時）'!U15</f>
        <v>0</v>
      </c>
      <c r="V15" s="144" t="n">
        <f aca="false">'45状況別卒業者数および割合（全日）'!V15+'45状況別卒業者数および割合（定時）'!V15</f>
        <v>0</v>
      </c>
      <c r="W15" s="144" t="n">
        <f aca="false">'45状況別卒業者数および割合（全日）'!W15+'45状況別卒業者数および割合（定時）'!W15</f>
        <v>0</v>
      </c>
      <c r="X15" s="144" t="n">
        <f aca="false">'45状況別卒業者数および割合（全日）'!X15+'45状況別卒業者数および割合（定時）'!X15</f>
        <v>0</v>
      </c>
      <c r="Y15" s="144" t="n">
        <f aca="false">'45状況別卒業者数および割合（全日）'!Y15+'45状況別卒業者数および割合（定時）'!Y15</f>
        <v>0</v>
      </c>
      <c r="Z15" s="144" t="n">
        <f aca="false">'45状況別卒業者数および割合（全日）'!Z15+'45状況別卒業者数および割合（定時）'!Z15</f>
        <v>0</v>
      </c>
      <c r="AA15" s="144" t="n">
        <f aca="false">'45状況別卒業者数および割合（全日）'!AA15+'45状況別卒業者数および割合（定時）'!AA15</f>
        <v>3</v>
      </c>
      <c r="AB15" s="144" t="n">
        <f aca="false">'45状況別卒業者数および割合（全日）'!AB15+'45状況別卒業者数および割合（定時）'!AB15</f>
        <v>3</v>
      </c>
      <c r="AC15" s="144" t="n">
        <f aca="false">'45状況別卒業者数および割合（全日）'!AC15+'45状況別卒業者数および割合（定時）'!AC15</f>
        <v>1</v>
      </c>
      <c r="AD15" s="145" t="n">
        <f aca="false">'45状況別卒業者数および割合（全日）'!AD15+'45状況別卒業者数および割合（定時）'!AD15</f>
        <v>0</v>
      </c>
      <c r="AE15" s="148"/>
      <c r="AF15" s="148"/>
    </row>
    <row r="16" customFormat="false" ht="12.75" hidden="false" customHeight="true" outlineLevel="0" collapsed="false">
      <c r="B16" s="133" t="s">
        <v>67</v>
      </c>
      <c r="C16" s="150"/>
      <c r="D16" s="151" t="s">
        <v>68</v>
      </c>
      <c r="E16" s="134"/>
      <c r="F16" s="142" t="n">
        <f aca="false">G16+H16</f>
        <v>353</v>
      </c>
      <c r="G16" s="143" t="n">
        <f aca="false">I16+K16+'45状況別卒業者数および割合（総数）'!M16+'45状況別卒業者数および割合（総数）'!O16+'45状況別卒業者数および割合（総数）'!Q16+'45状況別卒業者数および割合（総数）'!S16+'45状況別卒業者数および割合（総数）'!U16+'45状況別卒業者数および割合（総数）'!W16+'45状況別卒業者数および割合（総数）'!Y16+'45状況別卒業者数および割合（総数）'!AA16+'45状況別卒業者数および割合（総数）'!AC16</f>
        <v>275</v>
      </c>
      <c r="H16" s="143" t="n">
        <f aca="false">J16+L16+'45状況別卒業者数および割合（総数）'!N16+'45状況別卒業者数および割合（総数）'!P16+'45状況別卒業者数および割合（総数）'!R16+'45状況別卒業者数および割合（総数）'!T16+'45状況別卒業者数および割合（総数）'!V16+'45状況別卒業者数および割合（総数）'!X16+'45状況別卒業者数および割合（総数）'!Z16+'45状況別卒業者数および割合（総数）'!AB16+'45状況別卒業者数および割合（総数）'!AD16</f>
        <v>78</v>
      </c>
      <c r="I16" s="144" t="n">
        <f aca="false">'45状況別卒業者数および割合（全日）'!I16+'45状況別卒業者数および割合（定時）'!I16</f>
        <v>261</v>
      </c>
      <c r="J16" s="144" t="n">
        <f aca="false">'45状況別卒業者数および割合（全日）'!J16+'45状況別卒業者数および割合（定時）'!J16</f>
        <v>75</v>
      </c>
      <c r="K16" s="144" t="n">
        <f aca="false">'45状況別卒業者数および割合（全日）'!K16+'45状況別卒業者数および割合（定時）'!K16</f>
        <v>0</v>
      </c>
      <c r="L16" s="144" t="n">
        <f aca="false">'45状況別卒業者数および割合（全日）'!L16+'45状況別卒業者数および割合（定時）'!L16</f>
        <v>1</v>
      </c>
      <c r="M16" s="144" t="n">
        <f aca="false">'45状況別卒業者数および割合（全日）'!M16+'45状況別卒業者数および割合（定時）'!M16</f>
        <v>0</v>
      </c>
      <c r="N16" s="144" t="n">
        <f aca="false">'45状況別卒業者数および割合（全日）'!N16+'45状況別卒業者数および割合（定時）'!N16</f>
        <v>0</v>
      </c>
      <c r="O16" s="144" t="n">
        <f aca="false">'45状況別卒業者数および割合（全日）'!O16+'45状況別卒業者数および割合（定時）'!O16</f>
        <v>0</v>
      </c>
      <c r="P16" s="144" t="n">
        <f aca="false">'45状況別卒業者数および割合（全日）'!P16+'45状況別卒業者数および割合（定時）'!P16</f>
        <v>0</v>
      </c>
      <c r="Q16" s="144" t="n">
        <f aca="false">'45状況別卒業者数および割合（全日）'!Q16+'45状況別卒業者数および割合（定時）'!Q16</f>
        <v>0</v>
      </c>
      <c r="R16" s="144" t="n">
        <f aca="false">'45状況別卒業者数および割合（全日）'!R16+'45状況別卒業者数および割合（定時）'!R16</f>
        <v>0</v>
      </c>
      <c r="S16" s="144" t="n">
        <f aca="false">'45状況別卒業者数および割合（全日）'!S16+'45状況別卒業者数および割合（定時）'!S16</f>
        <v>0</v>
      </c>
      <c r="T16" s="144" t="n">
        <f aca="false">'45状況別卒業者数および割合（全日）'!T16+'45状況別卒業者数および割合（定時）'!T16</f>
        <v>0</v>
      </c>
      <c r="U16" s="144" t="n">
        <f aca="false">'45状況別卒業者数および割合（全日）'!U16+'45状況別卒業者数および割合（定時）'!U16</f>
        <v>0</v>
      </c>
      <c r="V16" s="144" t="n">
        <f aca="false">'45状況別卒業者数および割合（全日）'!V16+'45状況別卒業者数および割合（定時）'!V16</f>
        <v>0</v>
      </c>
      <c r="W16" s="144" t="n">
        <f aca="false">'45状況別卒業者数および割合（全日）'!W16+'45状況別卒業者数および割合（定時）'!W16</f>
        <v>0</v>
      </c>
      <c r="X16" s="144" t="n">
        <f aca="false">'45状況別卒業者数および割合（全日）'!X16+'45状況別卒業者数および割合（定時）'!X16</f>
        <v>0</v>
      </c>
      <c r="Y16" s="144" t="n">
        <f aca="false">'45状況別卒業者数および割合（全日）'!Y16+'45状況別卒業者数および割合（定時）'!Y16</f>
        <v>0</v>
      </c>
      <c r="Z16" s="144" t="n">
        <f aca="false">'45状況別卒業者数および割合（全日）'!Z16+'45状況別卒業者数および割合（定時）'!Z16</f>
        <v>0</v>
      </c>
      <c r="AA16" s="144" t="n">
        <f aca="false">'45状況別卒業者数および割合（全日）'!AA16+'45状況別卒業者数および割合（定時）'!AA16</f>
        <v>10</v>
      </c>
      <c r="AB16" s="144" t="n">
        <f aca="false">'45状況別卒業者数および割合（全日）'!AB16+'45状況別卒業者数および割合（定時）'!AB16</f>
        <v>2</v>
      </c>
      <c r="AC16" s="144" t="n">
        <f aca="false">'45状況別卒業者数および割合（全日）'!AC16+'45状況別卒業者数および割合（定時）'!AC16</f>
        <v>4</v>
      </c>
      <c r="AD16" s="145" t="n">
        <f aca="false">'45状況別卒業者数および割合（全日）'!AD16+'45状況別卒業者数および割合（定時）'!AD16</f>
        <v>0</v>
      </c>
      <c r="AE16" s="148"/>
      <c r="AF16" s="148"/>
    </row>
    <row r="17" customFormat="false" ht="12.75" hidden="false" customHeight="true" outlineLevel="0" collapsed="false">
      <c r="B17" s="133" t="s">
        <v>69</v>
      </c>
      <c r="C17" s="134"/>
      <c r="D17" s="134"/>
      <c r="E17" s="134"/>
      <c r="F17" s="142" t="n">
        <f aca="false">G17+H17</f>
        <v>78</v>
      </c>
      <c r="G17" s="143" t="n">
        <f aca="false">I17+K17+'45状況別卒業者数および割合（総数）'!M17+'45状況別卒業者数および割合（総数）'!O17+'45状況別卒業者数および割合（総数）'!Q17+'45状況別卒業者数および割合（総数）'!S17+'45状況別卒業者数および割合（総数）'!U17+'45状況別卒業者数および割合（総数）'!W17+'45状況別卒業者数および割合（総数）'!Y17+'45状況別卒業者数および割合（総数）'!AA17+'45状況別卒業者数および割合（総数）'!AC17</f>
        <v>75</v>
      </c>
      <c r="H17" s="143" t="n">
        <f aca="false">J17+L17+'45状況別卒業者数および割合（総数）'!N17+'45状況別卒業者数および割合（総数）'!P17+'45状況別卒業者数および割合（総数）'!R17+'45状況別卒業者数および割合（総数）'!T17+'45状況別卒業者数および割合（総数）'!V17+'45状況別卒業者数および割合（総数）'!X17+'45状況別卒業者数および割合（総数）'!Z17+'45状況別卒業者数および割合（総数）'!AB17+'45状況別卒業者数および割合（総数）'!AD17</f>
        <v>3</v>
      </c>
      <c r="I17" s="144" t="n">
        <f aca="false">'45状況別卒業者数および割合（全日）'!I17+'45状況別卒業者数および割合（定時）'!I17</f>
        <v>33</v>
      </c>
      <c r="J17" s="144" t="n">
        <f aca="false">'45状況別卒業者数および割合（全日）'!J17+'45状況別卒業者数および割合（定時）'!J17</f>
        <v>2</v>
      </c>
      <c r="K17" s="144" t="n">
        <f aca="false">'45状況別卒業者数および割合（全日）'!K17+'45状況別卒業者数および割合（定時）'!K17</f>
        <v>8</v>
      </c>
      <c r="L17" s="144" t="n">
        <f aca="false">'45状況別卒業者数および割合（全日）'!L17+'45状況別卒業者数および割合（定時）'!L17</f>
        <v>1</v>
      </c>
      <c r="M17" s="144" t="n">
        <f aca="false">'45状況別卒業者数および割合（全日）'!M17+'45状況別卒業者数および割合（定時）'!M17</f>
        <v>21</v>
      </c>
      <c r="N17" s="144" t="n">
        <f aca="false">'45状況別卒業者数および割合（全日）'!N17+'45状況別卒業者数および割合（定時）'!N17</f>
        <v>0</v>
      </c>
      <c r="O17" s="144" t="n">
        <f aca="false">'45状況別卒業者数および割合（全日）'!O17+'45状況別卒業者数および割合（定時）'!O17</f>
        <v>1</v>
      </c>
      <c r="P17" s="144" t="n">
        <f aca="false">'45状況別卒業者数および割合（全日）'!P17+'45状況別卒業者数および割合（定時）'!P17</f>
        <v>0</v>
      </c>
      <c r="Q17" s="144" t="n">
        <f aca="false">'45状況別卒業者数および割合（全日）'!Q17+'45状況別卒業者数および割合（定時）'!Q17</f>
        <v>0</v>
      </c>
      <c r="R17" s="144" t="n">
        <f aca="false">'45状況別卒業者数および割合（全日）'!R17+'45状況別卒業者数および割合（定時）'!R17</f>
        <v>0</v>
      </c>
      <c r="S17" s="144" t="n">
        <f aca="false">'45状況別卒業者数および割合（全日）'!S17+'45状況別卒業者数および割合（定時）'!S17</f>
        <v>0</v>
      </c>
      <c r="T17" s="144" t="n">
        <f aca="false">'45状況別卒業者数および割合（全日）'!T17+'45状況別卒業者数および割合（定時）'!T17</f>
        <v>0</v>
      </c>
      <c r="U17" s="144" t="n">
        <f aca="false">'45状況別卒業者数および割合（全日）'!U17+'45状況別卒業者数および割合（定時）'!U17</f>
        <v>0</v>
      </c>
      <c r="V17" s="144" t="n">
        <f aca="false">'45状況別卒業者数および割合（全日）'!V17+'45状況別卒業者数および割合（定時）'!V17</f>
        <v>0</v>
      </c>
      <c r="W17" s="144" t="n">
        <f aca="false">'45状況別卒業者数および割合（全日）'!W17+'45状況別卒業者数および割合（定時）'!W17</f>
        <v>0</v>
      </c>
      <c r="X17" s="144" t="n">
        <f aca="false">'45状況別卒業者数および割合（全日）'!X17+'45状況別卒業者数および割合（定時）'!X17</f>
        <v>0</v>
      </c>
      <c r="Y17" s="144" t="n">
        <f aca="false">'45状況別卒業者数および割合（全日）'!Y17+'45状況別卒業者数および割合（定時）'!Y17</f>
        <v>0</v>
      </c>
      <c r="Z17" s="144" t="n">
        <f aca="false">'45状況別卒業者数および割合（全日）'!Z17+'45状況別卒業者数および割合（定時）'!Z17</f>
        <v>0</v>
      </c>
      <c r="AA17" s="144" t="n">
        <f aca="false">'45状況別卒業者数および割合（全日）'!AA17+'45状況別卒業者数および割合（定時）'!AA17</f>
        <v>0</v>
      </c>
      <c r="AB17" s="144" t="n">
        <f aca="false">'45状況別卒業者数および割合（全日）'!AB17+'45状況別卒業者数および割合（定時）'!AB17</f>
        <v>0</v>
      </c>
      <c r="AC17" s="144" t="n">
        <f aca="false">'45状況別卒業者数および割合（全日）'!AC17+'45状況別卒業者数および割合（定時）'!AC17</f>
        <v>12</v>
      </c>
      <c r="AD17" s="145" t="n">
        <f aca="false">'45状況別卒業者数および割合（全日）'!AD17+'45状況別卒業者数および割合（定時）'!AD17</f>
        <v>0</v>
      </c>
      <c r="AE17" s="148"/>
      <c r="AF17" s="148"/>
    </row>
    <row r="18" customFormat="false" ht="12.75" hidden="false" customHeight="true" outlineLevel="0" collapsed="false">
      <c r="B18" s="133" t="s">
        <v>70</v>
      </c>
      <c r="C18" s="134"/>
      <c r="D18" s="134"/>
      <c r="E18" s="134"/>
      <c r="F18" s="142" t="n">
        <f aca="false">G18+H18</f>
        <v>2057</v>
      </c>
      <c r="G18" s="143" t="n">
        <f aca="false">I18+K18+'45状況別卒業者数および割合（総数）'!M18+'45状況別卒業者数および割合（総数）'!O18+'45状況別卒業者数および割合（総数）'!Q18+'45状況別卒業者数および割合（総数）'!S18+'45状況別卒業者数および割合（総数）'!U18+'45状況別卒業者数および割合（総数）'!W18+'45状況別卒業者数および割合（総数）'!Y18+'45状況別卒業者数および割合（総数）'!AA18+'45状況別卒業者数および割合（総数）'!AC18</f>
        <v>1211</v>
      </c>
      <c r="H18" s="143" t="n">
        <f aca="false">J18+L18+'45状況別卒業者数および割合（総数）'!N18+'45状況別卒業者数および割合（総数）'!P18+'45状況別卒業者数および割合（総数）'!R18+'45状況別卒業者数および割合（総数）'!T18+'45状況別卒業者数および割合（総数）'!V18+'45状況別卒業者数および割合（総数）'!X18+'45状況別卒業者数および割合（総数）'!Z18+'45状況別卒業者数および割合（総数）'!AB18+'45状況別卒業者数および割合（総数）'!AD18</f>
        <v>846</v>
      </c>
      <c r="I18" s="144" t="n">
        <f aca="false">'45状況別卒業者数および割合（全日）'!I18+'45状況別卒業者数および割合（定時）'!I18</f>
        <v>388</v>
      </c>
      <c r="J18" s="144" t="n">
        <f aca="false">'45状況別卒業者数および割合（全日）'!J18+'45状況別卒業者数および割合（定時）'!J18</f>
        <v>323</v>
      </c>
      <c r="K18" s="144" t="n">
        <f aca="false">'45状況別卒業者数および割合（全日）'!K18+'45状況別卒業者数および割合（定時）'!K18</f>
        <v>124</v>
      </c>
      <c r="L18" s="144" t="n">
        <f aca="false">'45状況別卒業者数および割合（全日）'!L18+'45状況別卒業者数および割合（定時）'!L18</f>
        <v>101</v>
      </c>
      <c r="M18" s="144" t="n">
        <f aca="false">'45状況別卒業者数および割合（全日）'!M18+'45状況別卒業者数および割合（定時）'!M18</f>
        <v>426</v>
      </c>
      <c r="N18" s="144" t="n">
        <f aca="false">'45状況別卒業者数および割合（全日）'!N18+'45状況別卒業者数および割合（定時）'!N18</f>
        <v>27</v>
      </c>
      <c r="O18" s="144" t="n">
        <f aca="false">'45状況別卒業者数および割合（全日）'!O18+'45状況別卒業者数および割合（定時）'!O18</f>
        <v>61</v>
      </c>
      <c r="P18" s="144" t="n">
        <f aca="false">'45状況別卒業者数および割合（全日）'!P18+'45状況別卒業者数および割合（定時）'!P18</f>
        <v>148</v>
      </c>
      <c r="Q18" s="144" t="n">
        <f aca="false">'45状況別卒業者数および割合（全日）'!Q18+'45状況別卒業者数および割合（定時）'!Q18</f>
        <v>0</v>
      </c>
      <c r="R18" s="144" t="n">
        <f aca="false">'45状況別卒業者数および割合（全日）'!R18+'45状況別卒業者数および割合（定時）'!R18</f>
        <v>0</v>
      </c>
      <c r="S18" s="144" t="n">
        <f aca="false">'45状況別卒業者数および割合（全日）'!S18+'45状況別卒業者数および割合（定時）'!S18</f>
        <v>4</v>
      </c>
      <c r="T18" s="144" t="n">
        <f aca="false">'45状況別卒業者数および割合（全日）'!T18+'45状況別卒業者数および割合（定時）'!T18</f>
        <v>35</v>
      </c>
      <c r="U18" s="144" t="n">
        <f aca="false">'45状況別卒業者数および割合（全日）'!U18+'45状況別卒業者数および割合（定時）'!U18</f>
        <v>0</v>
      </c>
      <c r="V18" s="144" t="n">
        <f aca="false">'45状況別卒業者数および割合（全日）'!V18+'45状況別卒業者数および割合（定時）'!V18</f>
        <v>0</v>
      </c>
      <c r="W18" s="144" t="n">
        <f aca="false">'45状況別卒業者数および割合（全日）'!W18+'45状況別卒業者数および割合（定時）'!W18</f>
        <v>0</v>
      </c>
      <c r="X18" s="144" t="n">
        <f aca="false">'45状況別卒業者数および割合（全日）'!X18+'45状況別卒業者数および割合（定時）'!X18</f>
        <v>0</v>
      </c>
      <c r="Y18" s="144" t="n">
        <f aca="false">'45状況別卒業者数および割合（全日）'!Y18+'45状況別卒業者数および割合（定時）'!Y18</f>
        <v>5</v>
      </c>
      <c r="Z18" s="144" t="n">
        <f aca="false">'45状況別卒業者数および割合（全日）'!Z18+'45状況別卒業者数および割合（定時）'!Z18</f>
        <v>16</v>
      </c>
      <c r="AA18" s="144" t="n">
        <f aca="false">'45状況別卒業者数および割合（全日）'!AA18+'45状況別卒業者数および割合（定時）'!AA18</f>
        <v>11</v>
      </c>
      <c r="AB18" s="144" t="n">
        <f aca="false">'45状況別卒業者数および割合（全日）'!AB18+'45状況別卒業者数および割合（定時）'!AB18</f>
        <v>13</v>
      </c>
      <c r="AC18" s="144" t="n">
        <f aca="false">'45状況別卒業者数および割合（全日）'!AC18+'45状況別卒業者数および割合（定時）'!AC18</f>
        <v>192</v>
      </c>
      <c r="AD18" s="145" t="n">
        <f aca="false">'45状況別卒業者数および割合（全日）'!AD18+'45状況別卒業者数および割合（定時）'!AD18</f>
        <v>183</v>
      </c>
      <c r="AE18" s="148"/>
      <c r="AF18" s="148"/>
    </row>
    <row r="19" customFormat="false" ht="12.75" hidden="false" customHeight="true" outlineLevel="0" collapsed="false">
      <c r="B19" s="133" t="s">
        <v>71</v>
      </c>
      <c r="C19" s="134"/>
      <c r="D19" s="134"/>
      <c r="E19" s="134"/>
      <c r="F19" s="142" t="n">
        <f aca="false">G19+H19</f>
        <v>255</v>
      </c>
      <c r="G19" s="143" t="n">
        <f aca="false">I19+K19+'45状況別卒業者数および割合（総数）'!M19+'45状況別卒業者数および割合（総数）'!O19+'45状況別卒業者数および割合（総数）'!Q19+'45状況別卒業者数および割合（総数）'!S19+'45状況別卒業者数および割合（総数）'!U19+'45状況別卒業者数および割合（総数）'!W19+'45状況別卒業者数および割合（総数）'!Y19+'45状況別卒業者数および割合（総数）'!AA19+'45状況別卒業者数および割合（総数）'!AC19</f>
        <v>79</v>
      </c>
      <c r="H19" s="143" t="n">
        <f aca="false">J19+L19+'45状況別卒業者数および割合（総数）'!N19+'45状況別卒業者数および割合（総数）'!P19+'45状況別卒業者数および割合（総数）'!R19+'45状況別卒業者数および割合（総数）'!T19+'45状況別卒業者数および割合（総数）'!V19+'45状況別卒業者数および割合（総数）'!X19+'45状況別卒業者数および割合（総数）'!Z19+'45状況別卒業者数および割合（総数）'!AB19+'45状況別卒業者数および割合（総数）'!AD19</f>
        <v>176</v>
      </c>
      <c r="I19" s="144" t="n">
        <f aca="false">'45状況別卒業者数および割合（全日）'!I19+'45状況別卒業者数および割合（定時）'!I19</f>
        <v>42</v>
      </c>
      <c r="J19" s="144" t="n">
        <f aca="false">'45状況別卒業者数および割合（全日）'!J19+'45状況別卒業者数および割合（定時）'!J19</f>
        <v>111</v>
      </c>
      <c r="K19" s="144" t="n">
        <f aca="false">'45状況別卒業者数および割合（全日）'!K19+'45状況別卒業者数および割合（定時）'!K19</f>
        <v>3</v>
      </c>
      <c r="L19" s="144" t="n">
        <f aca="false">'45状況別卒業者数および割合（全日）'!L19+'45状況別卒業者数および割合（定時）'!L19</f>
        <v>4</v>
      </c>
      <c r="M19" s="144" t="n">
        <f aca="false">'45状況別卒業者数および割合（全日）'!M19+'45状況別卒業者数および割合（定時）'!M19</f>
        <v>14</v>
      </c>
      <c r="N19" s="144" t="n">
        <f aca="false">'45状況別卒業者数および割合（全日）'!N19+'45状況別卒業者数および割合（定時）'!N19</f>
        <v>7</v>
      </c>
      <c r="O19" s="144" t="n">
        <f aca="false">'45状況別卒業者数および割合（全日）'!O19+'45状況別卒業者数および割合（定時）'!O19</f>
        <v>7</v>
      </c>
      <c r="P19" s="144" t="n">
        <f aca="false">'45状況別卒業者数および割合（全日）'!P19+'45状況別卒業者数および割合（定時）'!P19</f>
        <v>3</v>
      </c>
      <c r="Q19" s="144" t="n">
        <f aca="false">'45状況別卒業者数および割合（全日）'!Q19+'45状況別卒業者数および割合（定時）'!Q19</f>
        <v>0</v>
      </c>
      <c r="R19" s="144" t="n">
        <f aca="false">'45状況別卒業者数および割合（全日）'!R19+'45状況別卒業者数および割合（定時）'!R19</f>
        <v>0</v>
      </c>
      <c r="S19" s="144" t="n">
        <f aca="false">'45状況別卒業者数および割合（全日）'!S19+'45状況別卒業者数および割合（定時）'!S19</f>
        <v>3</v>
      </c>
      <c r="T19" s="144" t="n">
        <f aca="false">'45状況別卒業者数および割合（全日）'!T19+'45状況別卒業者数および割合（定時）'!T19</f>
        <v>23</v>
      </c>
      <c r="U19" s="144" t="n">
        <f aca="false">'45状況別卒業者数および割合（全日）'!U19+'45状況別卒業者数および割合（定時）'!U19</f>
        <v>0</v>
      </c>
      <c r="V19" s="144" t="n">
        <f aca="false">'45状況別卒業者数および割合（全日）'!V19+'45状況別卒業者数および割合（定時）'!V19</f>
        <v>0</v>
      </c>
      <c r="W19" s="144" t="n">
        <f aca="false">'45状況別卒業者数および割合（全日）'!W19+'45状況別卒業者数および割合（定時）'!W19</f>
        <v>0</v>
      </c>
      <c r="X19" s="144" t="n">
        <f aca="false">'45状況別卒業者数および割合（全日）'!X19+'45状況別卒業者数および割合（定時）'!X19</f>
        <v>0</v>
      </c>
      <c r="Y19" s="144" t="n">
        <f aca="false">'45状況別卒業者数および割合（全日）'!Y19+'45状況別卒業者数および割合（定時）'!Y19</f>
        <v>0</v>
      </c>
      <c r="Z19" s="144" t="n">
        <f aca="false">'45状況別卒業者数および割合（全日）'!Z19+'45状況別卒業者数および割合（定時）'!Z19</f>
        <v>0</v>
      </c>
      <c r="AA19" s="144" t="n">
        <f aca="false">'45状況別卒業者数および割合（全日）'!AA19+'45状況別卒業者数および割合（定時）'!AA19</f>
        <v>0</v>
      </c>
      <c r="AB19" s="144" t="n">
        <f aca="false">'45状況別卒業者数および割合（全日）'!AB19+'45状況別卒業者数および割合（定時）'!AB19</f>
        <v>11</v>
      </c>
      <c r="AC19" s="144" t="n">
        <f aca="false">'45状況別卒業者数および割合（全日）'!AC19+'45状況別卒業者数および割合（定時）'!AC19</f>
        <v>10</v>
      </c>
      <c r="AD19" s="145" t="n">
        <f aca="false">'45状況別卒業者数および割合（全日）'!AD19+'45状況別卒業者数および割合（定時）'!AD19</f>
        <v>17</v>
      </c>
      <c r="AE19" s="148"/>
      <c r="AF19" s="148"/>
    </row>
    <row r="20" customFormat="false" ht="12.75" hidden="false" customHeight="true" outlineLevel="0" collapsed="false">
      <c r="B20" s="152" t="s">
        <v>72</v>
      </c>
      <c r="C20" s="153"/>
      <c r="D20" s="154"/>
      <c r="E20" s="134"/>
      <c r="F20" s="142" t="n">
        <f aca="false">G20+H20</f>
        <v>495</v>
      </c>
      <c r="G20" s="143" t="n">
        <f aca="false">I20+K20+'45状況別卒業者数および割合（総数）'!M20+'45状況別卒業者数および割合（総数）'!O20+'45状況別卒業者数および割合（総数）'!Q20+'45状況別卒業者数および割合（総数）'!S20+'45状況別卒業者数および割合（総数）'!U20+'45状況別卒業者数および割合（総数）'!W20+'45状況別卒業者数および割合（総数）'!Y20+'45状況別卒業者数および割合（総数）'!AA20+'45状況別卒業者数および割合（総数）'!AC20</f>
        <v>231</v>
      </c>
      <c r="H20" s="143" t="n">
        <f aca="false">J20+L20+'45状況別卒業者数および割合（総数）'!N20+'45状況別卒業者数および割合（総数）'!P20+'45状況別卒業者数および割合（総数）'!R20+'45状況別卒業者数および割合（総数）'!T20+'45状況別卒業者数および割合（総数）'!V20+'45状況別卒業者数および割合（総数）'!X20+'45状況別卒業者数および割合（総数）'!Z20+'45状況別卒業者数および割合（総数）'!AB20+'45状況別卒業者数および割合（総数）'!AD20</f>
        <v>264</v>
      </c>
      <c r="I20" s="144" t="n">
        <f aca="false">'45状況別卒業者数および割合（全日）'!I20+'45状況別卒業者数および割合（定時）'!I20</f>
        <v>180</v>
      </c>
      <c r="J20" s="144" t="n">
        <f aca="false">'45状況別卒業者数および割合（全日）'!J20+'45状況別卒業者数および割合（定時）'!J20</f>
        <v>157</v>
      </c>
      <c r="K20" s="144" t="n">
        <f aca="false">'45状況別卒業者数および割合（全日）'!K20+'45状況別卒業者数および割合（定時）'!K20</f>
        <v>10</v>
      </c>
      <c r="L20" s="144" t="n">
        <f aca="false">'45状況別卒業者数および割合（全日）'!L20+'45状況別卒業者数および割合（定時）'!L20</f>
        <v>20</v>
      </c>
      <c r="M20" s="144" t="n">
        <f aca="false">'45状況別卒業者数および割合（全日）'!M20+'45状況別卒業者数および割合（定時）'!M20</f>
        <v>14</v>
      </c>
      <c r="N20" s="144" t="n">
        <f aca="false">'45状況別卒業者数および割合（全日）'!N20+'45状況別卒業者数および割合（定時）'!N20</f>
        <v>11</v>
      </c>
      <c r="O20" s="144" t="n">
        <f aca="false">'45状況別卒業者数および割合（全日）'!O20+'45状況別卒業者数および割合（定時）'!O20</f>
        <v>4</v>
      </c>
      <c r="P20" s="144" t="n">
        <f aca="false">'45状況別卒業者数および割合（全日）'!P20+'45状況別卒業者数および割合（定時）'!P20</f>
        <v>23</v>
      </c>
      <c r="Q20" s="144" t="n">
        <f aca="false">'45状況別卒業者数および割合（全日）'!Q20+'45状況別卒業者数および割合（定時）'!Q20</f>
        <v>0</v>
      </c>
      <c r="R20" s="144" t="n">
        <f aca="false">'45状況別卒業者数および割合（全日）'!R20+'45状況別卒業者数および割合（定時）'!R20</f>
        <v>0</v>
      </c>
      <c r="S20" s="144" t="n">
        <f aca="false">'45状況別卒業者数および割合（全日）'!S20+'45状況別卒業者数および割合（定時）'!S20</f>
        <v>4</v>
      </c>
      <c r="T20" s="144" t="n">
        <f aca="false">'45状況別卒業者数および割合（全日）'!T20+'45状況別卒業者数および割合（定時）'!T20</f>
        <v>7</v>
      </c>
      <c r="U20" s="144" t="n">
        <f aca="false">'45状況別卒業者数および割合（全日）'!U20+'45状況別卒業者数および割合（定時）'!U20</f>
        <v>0</v>
      </c>
      <c r="V20" s="144" t="n">
        <f aca="false">'45状況別卒業者数および割合（全日）'!V20+'45状況別卒業者数および割合（定時）'!V20</f>
        <v>0</v>
      </c>
      <c r="W20" s="144" t="n">
        <f aca="false">'45状況別卒業者数および割合（全日）'!W20+'45状況別卒業者数および割合（定時）'!W20</f>
        <v>0</v>
      </c>
      <c r="X20" s="144" t="n">
        <f aca="false">'45状況別卒業者数および割合（全日）'!X20+'45状況別卒業者数および割合（定時）'!X20</f>
        <v>0</v>
      </c>
      <c r="Y20" s="144" t="n">
        <f aca="false">'45状況別卒業者数および割合（全日）'!Y20+'45状況別卒業者数および割合（定時）'!Y20</f>
        <v>1</v>
      </c>
      <c r="Z20" s="144" t="n">
        <f aca="false">'45状況別卒業者数および割合（全日）'!Z20+'45状況別卒業者数および割合（定時）'!Z20</f>
        <v>0</v>
      </c>
      <c r="AA20" s="144" t="n">
        <f aca="false">'45状況別卒業者数および割合（全日）'!AA20+'45状況別卒業者数および割合（定時）'!AA20</f>
        <v>3</v>
      </c>
      <c r="AB20" s="144" t="n">
        <f aca="false">'45状況別卒業者数および割合（全日）'!AB20+'45状況別卒業者数および割合（定時）'!AB20</f>
        <v>15</v>
      </c>
      <c r="AC20" s="144" t="n">
        <f aca="false">'45状況別卒業者数および割合（全日）'!AC20+'45状況別卒業者数および割合（定時）'!AC20</f>
        <v>15</v>
      </c>
      <c r="AD20" s="145" t="n">
        <f aca="false">'45状況別卒業者数および割合（全日）'!AD20+'45状況別卒業者数および割合（定時）'!AD20</f>
        <v>31</v>
      </c>
      <c r="AE20" s="148"/>
      <c r="AF20" s="148"/>
    </row>
    <row r="21" customFormat="false" ht="12.75" hidden="false" customHeight="true" outlineLevel="0" collapsed="false">
      <c r="B21" s="155" t="s">
        <v>73</v>
      </c>
      <c r="C21" s="156"/>
      <c r="D21" s="157"/>
      <c r="E21" s="134"/>
      <c r="F21" s="142" t="n">
        <f aca="false">G21+H21</f>
        <v>0</v>
      </c>
      <c r="G21" s="143" t="n">
        <f aca="false">I21+K21+'45状況別卒業者数および割合（総数）'!M21+'45状況別卒業者数および割合（総数）'!O21+'45状況別卒業者数および割合（総数）'!Q21+'45状況別卒業者数および割合（総数）'!S21+'45状況別卒業者数および割合（総数）'!U21+'45状況別卒業者数および割合（総数）'!W21+'45状況別卒業者数および割合（総数）'!Y21+'45状況別卒業者数および割合（総数）'!AA21+'45状況別卒業者数および割合（総数）'!AC21</f>
        <v>0</v>
      </c>
      <c r="H21" s="143" t="n">
        <f aca="false">J21+L21+'45状況別卒業者数および割合（総数）'!N21+'45状況別卒業者数および割合（総数）'!P21+'45状況別卒業者数および割合（総数）'!R21+'45状況別卒業者数および割合（総数）'!T21+'45状況別卒業者数および割合（総数）'!V21+'45状況別卒業者数および割合（総数）'!X21+'45状況別卒業者数および割合（総数）'!Z21+'45状況別卒業者数および割合（総数）'!AB21+'45状況別卒業者数および割合（総数）'!AD21</f>
        <v>0</v>
      </c>
      <c r="I21" s="144" t="n">
        <f aca="false">'45状況別卒業者数および割合（全日）'!I21+'45状況別卒業者数および割合（定時）'!I21</f>
        <v>0</v>
      </c>
      <c r="J21" s="144" t="n">
        <f aca="false">'45状況別卒業者数および割合（全日）'!J21+'45状況別卒業者数および割合（定時）'!J21</f>
        <v>0</v>
      </c>
      <c r="K21" s="144" t="n">
        <f aca="false">'45状況別卒業者数および割合（全日）'!K21+'45状況別卒業者数および割合（定時）'!K21</f>
        <v>0</v>
      </c>
      <c r="L21" s="144" t="n">
        <f aca="false">'45状況別卒業者数および割合（全日）'!L21+'45状況別卒業者数および割合（定時）'!L21</f>
        <v>0</v>
      </c>
      <c r="M21" s="144" t="n">
        <f aca="false">'45状況別卒業者数および割合（全日）'!M21+'45状況別卒業者数および割合（定時）'!M21</f>
        <v>0</v>
      </c>
      <c r="N21" s="144" t="n">
        <f aca="false">'45状況別卒業者数および割合（全日）'!N21+'45状況別卒業者数および割合（定時）'!N21</f>
        <v>0</v>
      </c>
      <c r="O21" s="144" t="n">
        <f aca="false">'45状況別卒業者数および割合（全日）'!O21+'45状況別卒業者数および割合（定時）'!O21</f>
        <v>0</v>
      </c>
      <c r="P21" s="144" t="n">
        <f aca="false">'45状況別卒業者数および割合（全日）'!P21+'45状況別卒業者数および割合（定時）'!P21</f>
        <v>0</v>
      </c>
      <c r="Q21" s="144" t="n">
        <f aca="false">'45状況別卒業者数および割合（全日）'!Q21+'45状況別卒業者数および割合（定時）'!Q21</f>
        <v>0</v>
      </c>
      <c r="R21" s="144" t="n">
        <f aca="false">'45状況別卒業者数および割合（全日）'!R21+'45状況別卒業者数および割合（定時）'!R21</f>
        <v>0</v>
      </c>
      <c r="S21" s="144" t="n">
        <f aca="false">'45状況別卒業者数および割合（全日）'!S21+'45状況別卒業者数および割合（定時）'!S21</f>
        <v>0</v>
      </c>
      <c r="T21" s="144" t="n">
        <f aca="false">'45状況別卒業者数および割合（全日）'!T21+'45状況別卒業者数および割合（定時）'!T21</f>
        <v>0</v>
      </c>
      <c r="U21" s="144" t="n">
        <f aca="false">'45状況別卒業者数および割合（全日）'!U21+'45状況別卒業者数および割合（定時）'!U21</f>
        <v>0</v>
      </c>
      <c r="V21" s="144" t="n">
        <f aca="false">'45状況別卒業者数および割合（全日）'!V21+'45状況別卒業者数および割合（定時）'!V21</f>
        <v>0</v>
      </c>
      <c r="W21" s="144" t="n">
        <f aca="false">'45状況別卒業者数および割合（全日）'!W21+'45状況別卒業者数および割合（定時）'!W21</f>
        <v>0</v>
      </c>
      <c r="X21" s="144" t="n">
        <f aca="false">'45状況別卒業者数および割合（全日）'!X21+'45状況別卒業者数および割合（定時）'!X21</f>
        <v>0</v>
      </c>
      <c r="Y21" s="144" t="n">
        <f aca="false">'45状況別卒業者数および割合（全日）'!Y21+'45状況別卒業者数および割合（定時）'!Y21</f>
        <v>0</v>
      </c>
      <c r="Z21" s="144" t="n">
        <f aca="false">'45状況別卒業者数および割合（全日）'!Z21+'45状況別卒業者数および割合（定時）'!Z21</f>
        <v>0</v>
      </c>
      <c r="AA21" s="144" t="n">
        <f aca="false">'45状況別卒業者数および割合（全日）'!AA21+'45状況別卒業者数および割合（定時）'!AA21</f>
        <v>0</v>
      </c>
      <c r="AB21" s="144" t="n">
        <f aca="false">'45状況別卒業者数および割合（全日）'!AB21+'45状況別卒業者数および割合（定時）'!AB21</f>
        <v>0</v>
      </c>
      <c r="AC21" s="144" t="n">
        <f aca="false">'45状況別卒業者数および割合（全日）'!AC21+'45状況別卒業者数および割合（定時）'!AC21</f>
        <v>0</v>
      </c>
      <c r="AD21" s="145" t="n">
        <f aca="false">'45状況別卒業者数および割合（全日）'!AD21+'45状況別卒業者数および割合（定時）'!AD21</f>
        <v>0</v>
      </c>
      <c r="AE21" s="148"/>
      <c r="AF21" s="148"/>
    </row>
    <row r="22" customFormat="false" ht="12.75" hidden="false" customHeight="true" outlineLevel="0" collapsed="false">
      <c r="B22" s="158"/>
      <c r="C22" s="141"/>
      <c r="D22" s="140"/>
      <c r="E22" s="141" t="s">
        <v>74</v>
      </c>
      <c r="F22" s="142" t="n">
        <f aca="false">G22+H22</f>
        <v>2</v>
      </c>
      <c r="G22" s="143" t="n">
        <f aca="false">I22+K22+'45状況別卒業者数および割合（総数）'!M22+'45状況別卒業者数および割合（総数）'!O22+'45状況別卒業者数および割合（総数）'!Q22+'45状況別卒業者数および割合（総数）'!S22+'45状況別卒業者数および割合（総数）'!U22+'45状況別卒業者数および割合（総数）'!W22+'45状況別卒業者数および割合（総数）'!Y22+'45状況別卒業者数および割合（総数）'!AA22+'45状況別卒業者数および割合（総数）'!AC22</f>
        <v>1</v>
      </c>
      <c r="H22" s="143" t="n">
        <f aca="false">J22+L22+'45状況別卒業者数および割合（総数）'!N22+'45状況別卒業者数および割合（総数）'!P22+'45状況別卒業者数および割合（総数）'!R22+'45状況別卒業者数および割合（総数）'!T22+'45状況別卒業者数および割合（総数）'!V22+'45状況別卒業者数および割合（総数）'!X22+'45状況別卒業者数および割合（総数）'!Z22+'45状況別卒業者数および割合（総数）'!AB22+'45状況別卒業者数および割合（総数）'!AD22</f>
        <v>1</v>
      </c>
      <c r="I22" s="144" t="n">
        <f aca="false">'45状況別卒業者数および割合（全日）'!I22+'45状況別卒業者数および割合（定時）'!I22</f>
        <v>1</v>
      </c>
      <c r="J22" s="144" t="n">
        <f aca="false">'45状況別卒業者数および割合（全日）'!J22+'45状況別卒業者数および割合（定時）'!J22</f>
        <v>1</v>
      </c>
      <c r="K22" s="144" t="n">
        <f aca="false">'45状況別卒業者数および割合（全日）'!K22+'45状況別卒業者数および割合（定時）'!K22</f>
        <v>0</v>
      </c>
      <c r="L22" s="144" t="n">
        <f aca="false">'45状況別卒業者数および割合（全日）'!L22+'45状況別卒業者数および割合（定時）'!L22</f>
        <v>0</v>
      </c>
      <c r="M22" s="144" t="n">
        <f aca="false">'45状況別卒業者数および割合（全日）'!M22+'45状況別卒業者数および割合（定時）'!M22</f>
        <v>0</v>
      </c>
      <c r="N22" s="144" t="n">
        <f aca="false">'45状況別卒業者数および割合（全日）'!N22+'45状況別卒業者数および割合（定時）'!N22</f>
        <v>0</v>
      </c>
      <c r="O22" s="144" t="n">
        <f aca="false">'45状況別卒業者数および割合（全日）'!O22+'45状況別卒業者数および割合（定時）'!O22</f>
        <v>0</v>
      </c>
      <c r="P22" s="144" t="n">
        <f aca="false">'45状況別卒業者数および割合（全日）'!P22+'45状況別卒業者数および割合（定時）'!P22</f>
        <v>0</v>
      </c>
      <c r="Q22" s="144" t="n">
        <f aca="false">'45状況別卒業者数および割合（全日）'!Q22+'45状況別卒業者数および割合（定時）'!Q22</f>
        <v>0</v>
      </c>
      <c r="R22" s="144" t="n">
        <f aca="false">'45状況別卒業者数および割合（全日）'!R22+'45状況別卒業者数および割合（定時）'!R22</f>
        <v>0</v>
      </c>
      <c r="S22" s="144" t="n">
        <f aca="false">'45状況別卒業者数および割合（全日）'!S22+'45状況別卒業者数および割合（定時）'!S22</f>
        <v>0</v>
      </c>
      <c r="T22" s="144" t="n">
        <f aca="false">'45状況別卒業者数および割合（全日）'!T22+'45状況別卒業者数および割合（定時）'!T22</f>
        <v>0</v>
      </c>
      <c r="U22" s="144" t="n">
        <f aca="false">'45状況別卒業者数および割合（全日）'!U22+'45状況別卒業者数および割合（定時）'!U22</f>
        <v>0</v>
      </c>
      <c r="V22" s="144" t="n">
        <f aca="false">'45状況別卒業者数および割合（全日）'!V22+'45状況別卒業者数および割合（定時）'!V22</f>
        <v>0</v>
      </c>
      <c r="W22" s="144" t="n">
        <f aca="false">'45状況別卒業者数および割合（全日）'!W22+'45状況別卒業者数および割合（定時）'!W22</f>
        <v>0</v>
      </c>
      <c r="X22" s="144" t="n">
        <f aca="false">'45状況別卒業者数および割合（全日）'!X22+'45状況別卒業者数および割合（定時）'!X22</f>
        <v>0</v>
      </c>
      <c r="Y22" s="144" t="n">
        <f aca="false">'45状況別卒業者数および割合（全日）'!Y22+'45状況別卒業者数および割合（定時）'!Y22</f>
        <v>0</v>
      </c>
      <c r="Z22" s="144" t="n">
        <f aca="false">'45状況別卒業者数および割合（全日）'!Z22+'45状況別卒業者数および割合（定時）'!Z22</f>
        <v>0</v>
      </c>
      <c r="AA22" s="144" t="n">
        <f aca="false">'45状況別卒業者数および割合（全日）'!AA22+'45状況別卒業者数および割合（定時）'!AA22</f>
        <v>0</v>
      </c>
      <c r="AB22" s="144" t="n">
        <f aca="false">'45状況別卒業者数および割合（全日）'!AB22+'45状況別卒業者数および割合（定時）'!AB22</f>
        <v>0</v>
      </c>
      <c r="AC22" s="144" t="n">
        <f aca="false">'45状況別卒業者数および割合（全日）'!AC22+'45状況別卒業者数および割合（定時）'!AC22</f>
        <v>0</v>
      </c>
      <c r="AD22" s="145" t="n">
        <f aca="false">'45状況別卒業者数および割合（全日）'!AD22+'45状況別卒業者数および割合（定時）'!AD22</f>
        <v>0</v>
      </c>
      <c r="AE22" s="148"/>
      <c r="AF22" s="148"/>
    </row>
    <row r="23" customFormat="false" ht="12.75" hidden="false" customHeight="true" outlineLevel="0" collapsed="false">
      <c r="B23" s="159" t="s">
        <v>75</v>
      </c>
      <c r="C23" s="141"/>
      <c r="D23" s="140"/>
      <c r="E23" s="141" t="s">
        <v>76</v>
      </c>
      <c r="F23" s="142" t="n">
        <f aca="false">G23+H23</f>
        <v>0</v>
      </c>
      <c r="G23" s="143" t="n">
        <f aca="false">I23+K23+'45状況別卒業者数および割合（総数）'!M23+'45状況別卒業者数および割合（総数）'!O23+'45状況別卒業者数および割合（総数）'!Q23+'45状況別卒業者数および割合（総数）'!S23+'45状況別卒業者数および割合（総数）'!U23+'45状況別卒業者数および割合（総数）'!W23+'45状況別卒業者数および割合（総数）'!Y23+'45状況別卒業者数および割合（総数）'!AA23+'45状況別卒業者数および割合（総数）'!AC23</f>
        <v>0</v>
      </c>
      <c r="H23" s="143" t="n">
        <f aca="false">J23+L23+'45状況別卒業者数および割合（総数）'!N23+'45状況別卒業者数および割合（総数）'!P23+'45状況別卒業者数および割合（総数）'!R23+'45状況別卒業者数および割合（総数）'!T23+'45状況別卒業者数および割合（総数）'!V23+'45状況別卒業者数および割合（総数）'!X23+'45状況別卒業者数および割合（総数）'!Z23+'45状況別卒業者数および割合（総数）'!AB23+'45状況別卒業者数および割合（総数）'!AD23</f>
        <v>0</v>
      </c>
      <c r="I23" s="144" t="n">
        <f aca="false">'45状況別卒業者数および割合（全日）'!I23+'45状況別卒業者数および割合（定時）'!I23</f>
        <v>0</v>
      </c>
      <c r="J23" s="144" t="n">
        <f aca="false">'45状況別卒業者数および割合（全日）'!J23+'45状況別卒業者数および割合（定時）'!J23</f>
        <v>0</v>
      </c>
      <c r="K23" s="144" t="n">
        <f aca="false">'45状況別卒業者数および割合（全日）'!K23+'45状況別卒業者数および割合（定時）'!K23</f>
        <v>0</v>
      </c>
      <c r="L23" s="144" t="n">
        <f aca="false">'45状況別卒業者数および割合（全日）'!L23+'45状況別卒業者数および割合（定時）'!L23</f>
        <v>0</v>
      </c>
      <c r="M23" s="144" t="n">
        <f aca="false">'45状況別卒業者数および割合（全日）'!M23+'45状況別卒業者数および割合（定時）'!M23</f>
        <v>0</v>
      </c>
      <c r="N23" s="144" t="n">
        <f aca="false">'45状況別卒業者数および割合（全日）'!N23+'45状況別卒業者数および割合（定時）'!N23</f>
        <v>0</v>
      </c>
      <c r="O23" s="144" t="n">
        <f aca="false">'45状況別卒業者数および割合（全日）'!O23+'45状況別卒業者数および割合（定時）'!O23</f>
        <v>0</v>
      </c>
      <c r="P23" s="144" t="n">
        <f aca="false">'45状況別卒業者数および割合（全日）'!P23+'45状況別卒業者数および割合（定時）'!P23</f>
        <v>0</v>
      </c>
      <c r="Q23" s="144" t="n">
        <f aca="false">'45状況別卒業者数および割合（全日）'!Q23+'45状況別卒業者数および割合（定時）'!Q23</f>
        <v>0</v>
      </c>
      <c r="R23" s="144" t="n">
        <f aca="false">'45状況別卒業者数および割合（全日）'!R23+'45状況別卒業者数および割合（定時）'!R23</f>
        <v>0</v>
      </c>
      <c r="S23" s="144" t="n">
        <f aca="false">'45状況別卒業者数および割合（全日）'!S23+'45状況別卒業者数および割合（定時）'!S23</f>
        <v>0</v>
      </c>
      <c r="T23" s="144" t="n">
        <f aca="false">'45状況別卒業者数および割合（全日）'!T23+'45状況別卒業者数および割合（定時）'!T23</f>
        <v>0</v>
      </c>
      <c r="U23" s="144" t="n">
        <f aca="false">'45状況別卒業者数および割合（全日）'!U23+'45状況別卒業者数および割合（定時）'!U23</f>
        <v>0</v>
      </c>
      <c r="V23" s="144" t="n">
        <f aca="false">'45状況別卒業者数および割合（全日）'!V23+'45状況別卒業者数および割合（定時）'!V23</f>
        <v>0</v>
      </c>
      <c r="W23" s="144" t="n">
        <f aca="false">'45状況別卒業者数および割合（全日）'!W23+'45状況別卒業者数および割合（定時）'!W23</f>
        <v>0</v>
      </c>
      <c r="X23" s="144" t="n">
        <f aca="false">'45状況別卒業者数および割合（全日）'!X23+'45状況別卒業者数および割合（定時）'!X23</f>
        <v>0</v>
      </c>
      <c r="Y23" s="144" t="n">
        <f aca="false">'45状況別卒業者数および割合（全日）'!Y23+'45状況別卒業者数および割合（定時）'!Y23</f>
        <v>0</v>
      </c>
      <c r="Z23" s="144" t="n">
        <f aca="false">'45状況別卒業者数および割合（全日）'!Z23+'45状況別卒業者数および割合（定時）'!Z23</f>
        <v>0</v>
      </c>
      <c r="AA23" s="144" t="n">
        <f aca="false">'45状況別卒業者数および割合（全日）'!AA23+'45状況別卒業者数および割合（定時）'!AA23</f>
        <v>0</v>
      </c>
      <c r="AB23" s="144" t="n">
        <f aca="false">'45状況別卒業者数および割合（全日）'!AB23+'45状況別卒業者数および割合（定時）'!AB23</f>
        <v>0</v>
      </c>
      <c r="AC23" s="144" t="n">
        <f aca="false">'45状況別卒業者数および割合（全日）'!AC23+'45状況別卒業者数および割合（定時）'!AC23</f>
        <v>0</v>
      </c>
      <c r="AD23" s="145" t="n">
        <f aca="false">'45状況別卒業者数および割合（全日）'!AD23+'45状況別卒業者数および割合（定時）'!AD23</f>
        <v>0</v>
      </c>
      <c r="AE23" s="148"/>
      <c r="AF23" s="148"/>
    </row>
    <row r="24" customFormat="false" ht="12.75" hidden="false" customHeight="true" outlineLevel="0" collapsed="false">
      <c r="B24" s="159" t="s">
        <v>77</v>
      </c>
      <c r="C24" s="141"/>
      <c r="D24" s="140"/>
      <c r="E24" s="141" t="s">
        <v>78</v>
      </c>
      <c r="F24" s="142" t="n">
        <f aca="false">G24+H24</f>
        <v>0</v>
      </c>
      <c r="G24" s="143" t="n">
        <f aca="false">I24+K24+'45状況別卒業者数および割合（総数）'!M24+'45状況別卒業者数および割合（総数）'!O24+'45状況別卒業者数および割合（総数）'!Q24+'45状況別卒業者数および割合（総数）'!S24+'45状況別卒業者数および割合（総数）'!U24+'45状況別卒業者数および割合（総数）'!W24+'45状況別卒業者数および割合（総数）'!Y24+'45状況別卒業者数および割合（総数）'!AA24+'45状況別卒業者数および割合（総数）'!AC24</f>
        <v>0</v>
      </c>
      <c r="H24" s="143" t="n">
        <f aca="false">J24+L24+'45状況別卒業者数および割合（総数）'!N24+'45状況別卒業者数および割合（総数）'!P24+'45状況別卒業者数および割合（総数）'!R24+'45状況別卒業者数および割合（総数）'!T24+'45状況別卒業者数および割合（総数）'!V24+'45状況別卒業者数および割合（総数）'!X24+'45状況別卒業者数および割合（総数）'!Z24+'45状況別卒業者数および割合（総数）'!AB24+'45状況別卒業者数および割合（総数）'!AD24</f>
        <v>0</v>
      </c>
      <c r="I24" s="144" t="n">
        <f aca="false">'45状況別卒業者数および割合（全日）'!I24+'45状況別卒業者数および割合（定時）'!I24</f>
        <v>0</v>
      </c>
      <c r="J24" s="144" t="n">
        <f aca="false">'45状況別卒業者数および割合（全日）'!J24+'45状況別卒業者数および割合（定時）'!J24</f>
        <v>0</v>
      </c>
      <c r="K24" s="144" t="n">
        <f aca="false">'45状況別卒業者数および割合（全日）'!K24+'45状況別卒業者数および割合（定時）'!K24</f>
        <v>0</v>
      </c>
      <c r="L24" s="144" t="n">
        <f aca="false">'45状況別卒業者数および割合（全日）'!L24+'45状況別卒業者数および割合（定時）'!L24</f>
        <v>0</v>
      </c>
      <c r="M24" s="144" t="n">
        <f aca="false">'45状況別卒業者数および割合（全日）'!M24+'45状況別卒業者数および割合（定時）'!M24</f>
        <v>0</v>
      </c>
      <c r="N24" s="144" t="n">
        <f aca="false">'45状況別卒業者数および割合（全日）'!N24+'45状況別卒業者数および割合（定時）'!N24</f>
        <v>0</v>
      </c>
      <c r="O24" s="144" t="n">
        <f aca="false">'45状況別卒業者数および割合（全日）'!O24+'45状況別卒業者数および割合（定時）'!O24</f>
        <v>0</v>
      </c>
      <c r="P24" s="144" t="n">
        <f aca="false">'45状況別卒業者数および割合（全日）'!P24+'45状況別卒業者数および割合（定時）'!P24</f>
        <v>0</v>
      </c>
      <c r="Q24" s="144" t="n">
        <f aca="false">'45状況別卒業者数および割合（全日）'!Q24+'45状況別卒業者数および割合（定時）'!Q24</f>
        <v>0</v>
      </c>
      <c r="R24" s="144" t="n">
        <f aca="false">'45状況別卒業者数および割合（全日）'!R24+'45状況別卒業者数および割合（定時）'!R24</f>
        <v>0</v>
      </c>
      <c r="S24" s="144" t="n">
        <f aca="false">'45状況別卒業者数および割合（全日）'!S24+'45状況別卒業者数および割合（定時）'!S24</f>
        <v>0</v>
      </c>
      <c r="T24" s="144" t="n">
        <f aca="false">'45状況別卒業者数および割合（全日）'!T24+'45状況別卒業者数および割合（定時）'!T24</f>
        <v>0</v>
      </c>
      <c r="U24" s="144" t="n">
        <f aca="false">'45状況別卒業者数および割合（全日）'!U24+'45状況別卒業者数および割合（定時）'!U24</f>
        <v>0</v>
      </c>
      <c r="V24" s="144" t="n">
        <f aca="false">'45状況別卒業者数および割合（全日）'!V24+'45状況別卒業者数および割合（定時）'!V24</f>
        <v>0</v>
      </c>
      <c r="W24" s="144" t="n">
        <f aca="false">'45状況別卒業者数および割合（全日）'!W24+'45状況別卒業者数および割合（定時）'!W24</f>
        <v>0</v>
      </c>
      <c r="X24" s="144" t="n">
        <f aca="false">'45状況別卒業者数および割合（全日）'!X24+'45状況別卒業者数および割合（定時）'!X24</f>
        <v>0</v>
      </c>
      <c r="Y24" s="144" t="n">
        <f aca="false">'45状況別卒業者数および割合（全日）'!Y24+'45状況別卒業者数および割合（定時）'!Y24</f>
        <v>0</v>
      </c>
      <c r="Z24" s="144" t="n">
        <f aca="false">'45状況別卒業者数および割合（全日）'!Z24+'45状況別卒業者数および割合（定時）'!Z24</f>
        <v>0</v>
      </c>
      <c r="AA24" s="144" t="n">
        <f aca="false">'45状況別卒業者数および割合（全日）'!AA24+'45状況別卒業者数および割合（定時）'!AA24</f>
        <v>0</v>
      </c>
      <c r="AB24" s="144" t="n">
        <f aca="false">'45状況別卒業者数および割合（全日）'!AB24+'45状況別卒業者数および割合（定時）'!AB24</f>
        <v>0</v>
      </c>
      <c r="AC24" s="144" t="n">
        <f aca="false">'45状況別卒業者数および割合（全日）'!AC24+'45状況別卒業者数および割合（定時）'!AC24</f>
        <v>0</v>
      </c>
      <c r="AD24" s="145" t="n">
        <f aca="false">'45状況別卒業者数および割合（全日）'!AD24+'45状況別卒業者数および割合（定時）'!AD24</f>
        <v>0</v>
      </c>
      <c r="AE24" s="148"/>
      <c r="AF24" s="148"/>
    </row>
    <row r="25" customFormat="false" ht="12.75" hidden="false" customHeight="true" outlineLevel="0" collapsed="false">
      <c r="B25" s="159" t="s">
        <v>79</v>
      </c>
      <c r="C25" s="134"/>
      <c r="D25" s="150"/>
      <c r="E25" s="151" t="s">
        <v>80</v>
      </c>
      <c r="F25" s="142" t="n">
        <f aca="false">G25+H25</f>
        <v>0</v>
      </c>
      <c r="G25" s="143" t="n">
        <f aca="false">I25+K25+'45状況別卒業者数および割合（総数）'!M25+'45状況別卒業者数および割合（総数）'!O25+'45状況別卒業者数および割合（総数）'!Q25+'45状況別卒業者数および割合（総数）'!S25+'45状況別卒業者数および割合（総数）'!U25+'45状況別卒業者数および割合（総数）'!W25+'45状況別卒業者数および割合（総数）'!Y25+'45状況別卒業者数および割合（総数）'!AA25+'45状況別卒業者数および割合（総数）'!AC25</f>
        <v>0</v>
      </c>
      <c r="H25" s="143" t="n">
        <f aca="false">J25+L25+'45状況別卒業者数および割合（総数）'!N25+'45状況別卒業者数および割合（総数）'!P25+'45状況別卒業者数および割合（総数）'!R25+'45状況別卒業者数および割合（総数）'!T25+'45状況別卒業者数および割合（総数）'!V25+'45状況別卒業者数および割合（総数）'!X25+'45状況別卒業者数および割合（総数）'!Z25+'45状況別卒業者数および割合（総数）'!AB25+'45状況別卒業者数および割合（総数）'!AD25</f>
        <v>0</v>
      </c>
      <c r="I25" s="144" t="n">
        <f aca="false">'45状況別卒業者数および割合（全日）'!I25+'45状況別卒業者数および割合（定時）'!I25</f>
        <v>0</v>
      </c>
      <c r="J25" s="144" t="n">
        <f aca="false">'45状況別卒業者数および割合（全日）'!J25+'45状況別卒業者数および割合（定時）'!J25</f>
        <v>0</v>
      </c>
      <c r="K25" s="144" t="n">
        <f aca="false">'45状況別卒業者数および割合（全日）'!K25+'45状況別卒業者数および割合（定時）'!K25</f>
        <v>0</v>
      </c>
      <c r="L25" s="144" t="n">
        <f aca="false">'45状況別卒業者数および割合（全日）'!L25+'45状況別卒業者数および割合（定時）'!L25</f>
        <v>0</v>
      </c>
      <c r="M25" s="144" t="n">
        <f aca="false">'45状況別卒業者数および割合（全日）'!M25+'45状況別卒業者数および割合（定時）'!M25</f>
        <v>0</v>
      </c>
      <c r="N25" s="144" t="n">
        <f aca="false">'45状況別卒業者数および割合（全日）'!N25+'45状況別卒業者数および割合（定時）'!N25</f>
        <v>0</v>
      </c>
      <c r="O25" s="144" t="n">
        <f aca="false">'45状況別卒業者数および割合（全日）'!O25+'45状況別卒業者数および割合（定時）'!O25</f>
        <v>0</v>
      </c>
      <c r="P25" s="144" t="n">
        <f aca="false">'45状況別卒業者数および割合（全日）'!P25+'45状況別卒業者数および割合（定時）'!P25</f>
        <v>0</v>
      </c>
      <c r="Q25" s="144" t="n">
        <f aca="false">'45状況別卒業者数および割合（全日）'!Q25+'45状況別卒業者数および割合（定時）'!Q25</f>
        <v>0</v>
      </c>
      <c r="R25" s="144" t="n">
        <f aca="false">'45状況別卒業者数および割合（全日）'!R25+'45状況別卒業者数および割合（定時）'!R25</f>
        <v>0</v>
      </c>
      <c r="S25" s="144" t="n">
        <f aca="false">'45状況別卒業者数および割合（全日）'!S25+'45状況別卒業者数および割合（定時）'!S25</f>
        <v>0</v>
      </c>
      <c r="T25" s="144" t="n">
        <f aca="false">'45状況別卒業者数および割合（全日）'!T25+'45状況別卒業者数および割合（定時）'!T25</f>
        <v>0</v>
      </c>
      <c r="U25" s="144" t="n">
        <f aca="false">'45状況別卒業者数および割合（全日）'!U25+'45状況別卒業者数および割合（定時）'!U25</f>
        <v>0</v>
      </c>
      <c r="V25" s="144" t="n">
        <f aca="false">'45状況別卒業者数および割合（全日）'!V25+'45状況別卒業者数および割合（定時）'!V25</f>
        <v>0</v>
      </c>
      <c r="W25" s="144" t="n">
        <f aca="false">'45状況別卒業者数および割合（全日）'!W25+'45状況別卒業者数および割合（定時）'!W25</f>
        <v>0</v>
      </c>
      <c r="X25" s="144" t="n">
        <f aca="false">'45状況別卒業者数および割合（全日）'!X25+'45状況別卒業者数および割合（定時）'!X25</f>
        <v>0</v>
      </c>
      <c r="Y25" s="144" t="n">
        <f aca="false">'45状況別卒業者数および割合（全日）'!Y25+'45状況別卒業者数および割合（定時）'!Y25</f>
        <v>0</v>
      </c>
      <c r="Z25" s="144" t="n">
        <f aca="false">'45状況別卒業者数および割合（全日）'!Z25+'45状況別卒業者数および割合（定時）'!Z25</f>
        <v>0</v>
      </c>
      <c r="AA25" s="144" t="n">
        <f aca="false">'45状況別卒業者数および割合（全日）'!AA25+'45状況別卒業者数および割合（定時）'!AA25</f>
        <v>0</v>
      </c>
      <c r="AB25" s="144" t="n">
        <f aca="false">'45状況別卒業者数および割合（全日）'!AB25+'45状況別卒業者数および割合（定時）'!AB25</f>
        <v>0</v>
      </c>
      <c r="AC25" s="144" t="n">
        <f aca="false">'45状況別卒業者数および割合（全日）'!AC25+'45状況別卒業者数および割合（定時）'!AC25</f>
        <v>0</v>
      </c>
      <c r="AD25" s="145" t="n">
        <f aca="false">'45状況別卒業者数および割合（全日）'!AD25+'45状況別卒業者数および割合（定時）'!AD25</f>
        <v>0</v>
      </c>
      <c r="AE25" s="148"/>
      <c r="AF25" s="148"/>
    </row>
    <row r="26" customFormat="false" ht="12.75" hidden="false" customHeight="true" outlineLevel="0" collapsed="false">
      <c r="B26" s="159" t="s">
        <v>81</v>
      </c>
      <c r="C26" s="141" t="s">
        <v>82</v>
      </c>
      <c r="D26" s="140"/>
      <c r="E26" s="141" t="s">
        <v>54</v>
      </c>
      <c r="F26" s="142" t="n">
        <f aca="false">G26+H26</f>
        <v>6693</v>
      </c>
      <c r="G26" s="143" t="n">
        <f aca="false">I26+K26+'45状況別卒業者数および割合（総数）'!M26+'45状況別卒業者数および割合（総数）'!O26+'45状況別卒業者数および割合（総数）'!Q26+'45状況別卒業者数および割合（総数）'!S26+'45状況別卒業者数および割合（総数）'!U26+'45状況別卒業者数および割合（総数）'!W26+'45状況別卒業者数および割合（総数）'!Y26+'45状況別卒業者数および割合（総数）'!AA26+'45状況別卒業者数および割合（総数）'!AC26</f>
        <v>3798</v>
      </c>
      <c r="H26" s="143" t="n">
        <f aca="false">J26+L26+'45状況別卒業者数および割合（総数）'!N26+'45状況別卒業者数および割合（総数）'!P26+'45状況別卒業者数および割合（総数）'!R26+'45状況別卒業者数および割合（総数）'!T26+'45状況別卒業者数および割合（総数）'!V26+'45状況別卒業者数および割合（総数）'!X26+'45状況別卒業者数および割合（総数）'!Z26+'45状況別卒業者数および割合（総数）'!AB26+'45状況別卒業者数および割合（総数）'!AD26</f>
        <v>2895</v>
      </c>
      <c r="I26" s="144" t="n">
        <f aca="false">'45状況別卒業者数および割合（全日）'!I26+'45状況別卒業者数および割合（定時）'!I26</f>
        <v>3327</v>
      </c>
      <c r="J26" s="144" t="n">
        <f aca="false">'45状況別卒業者数および割合（全日）'!J26+'45状況別卒業者数および割合（定時）'!J26</f>
        <v>2604</v>
      </c>
      <c r="K26" s="144" t="n">
        <f aca="false">'45状況別卒業者数および割合（全日）'!K26+'45状況別卒業者数および割合（定時）'!K26</f>
        <v>7</v>
      </c>
      <c r="L26" s="144" t="n">
        <f aca="false">'45状況別卒業者数および割合（全日）'!L26+'45状況別卒業者数および割合（定時）'!L26</f>
        <v>3</v>
      </c>
      <c r="M26" s="144" t="n">
        <f aca="false">'45状況別卒業者数および割合（全日）'!M26+'45状況別卒業者数および割合（定時）'!M26</f>
        <v>143</v>
      </c>
      <c r="N26" s="144" t="n">
        <f aca="false">'45状況別卒業者数および割合（全日）'!N26+'45状況別卒業者数および割合（定時）'!N26</f>
        <v>6</v>
      </c>
      <c r="O26" s="144" t="n">
        <f aca="false">'45状況別卒業者数および割合（全日）'!O26+'45状況別卒業者数および割合（定時）'!O26</f>
        <v>51</v>
      </c>
      <c r="P26" s="144" t="n">
        <f aca="false">'45状況別卒業者数および割合（全日）'!P26+'45状況別卒業者数および割合（定時）'!P26</f>
        <v>50</v>
      </c>
      <c r="Q26" s="144" t="n">
        <f aca="false">'45状況別卒業者数および割合（全日）'!Q26+'45状況別卒業者数および割合（定時）'!Q26</f>
        <v>0</v>
      </c>
      <c r="R26" s="144" t="n">
        <f aca="false">'45状況別卒業者数および割合（全日）'!R26+'45状況別卒業者数および割合（定時）'!R26</f>
        <v>0</v>
      </c>
      <c r="S26" s="144" t="n">
        <f aca="false">'45状況別卒業者数および割合（全日）'!S26+'45状況別卒業者数および割合（定時）'!S26</f>
        <v>0</v>
      </c>
      <c r="T26" s="144" t="n">
        <f aca="false">'45状況別卒業者数および割合（全日）'!T26+'45状況別卒業者数および割合（定時）'!T26</f>
        <v>16</v>
      </c>
      <c r="U26" s="144" t="n">
        <f aca="false">'45状況別卒業者数および割合（全日）'!U26+'45状況別卒業者数および割合（定時）'!U26</f>
        <v>0</v>
      </c>
      <c r="V26" s="144" t="n">
        <f aca="false">'45状況別卒業者数および割合（全日）'!V26+'45状況別卒業者数および割合（定時）'!V26</f>
        <v>0</v>
      </c>
      <c r="W26" s="144" t="n">
        <f aca="false">'45状況別卒業者数および割合（全日）'!W26+'45状況別卒業者数および割合（定時）'!W26</f>
        <v>0</v>
      </c>
      <c r="X26" s="144" t="n">
        <f aca="false">'45状況別卒業者数および割合（全日）'!X26+'45状況別卒業者数および割合（定時）'!X26</f>
        <v>0</v>
      </c>
      <c r="Y26" s="144" t="n">
        <f aca="false">'45状況別卒業者数および割合（全日）'!Y26+'45状況別卒業者数および割合（定時）'!Y26</f>
        <v>3</v>
      </c>
      <c r="Z26" s="144" t="n">
        <f aca="false">'45状況別卒業者数および割合（全日）'!Z26+'45状況別卒業者数および割合（定時）'!Z26</f>
        <v>1</v>
      </c>
      <c r="AA26" s="144" t="n">
        <f aca="false">'45状況別卒業者数および割合（全日）'!AA26+'45状況別卒業者数および割合（定時）'!AA26</f>
        <v>94</v>
      </c>
      <c r="AB26" s="144" t="n">
        <f aca="false">'45状況別卒業者数および割合（全日）'!AB26+'45状況別卒業者数および割合（定時）'!AB26</f>
        <v>82</v>
      </c>
      <c r="AC26" s="144" t="n">
        <f aca="false">'45状況別卒業者数および割合（全日）'!AC26+'45状況別卒業者数および割合（定時）'!AC26</f>
        <v>173</v>
      </c>
      <c r="AD26" s="145" t="n">
        <f aca="false">'45状況別卒業者数および割合（全日）'!AD26+'45状況別卒業者数および割合（定時）'!AD26</f>
        <v>133</v>
      </c>
      <c r="AE26" s="148"/>
      <c r="AF26" s="148"/>
    </row>
    <row r="27" customFormat="false" ht="12.75" hidden="false" customHeight="true" outlineLevel="0" collapsed="false">
      <c r="B27" s="160"/>
      <c r="C27" s="151" t="s">
        <v>83</v>
      </c>
      <c r="D27" s="150"/>
      <c r="E27" s="151" t="s">
        <v>84</v>
      </c>
      <c r="F27" s="161" t="n">
        <f aca="false">G27+H27</f>
        <v>901</v>
      </c>
      <c r="G27" s="162" t="n">
        <f aca="false">I27+K27+'45状況別卒業者数および割合（総数）'!M27+'45状況別卒業者数および割合（総数）'!O27+'45状況別卒業者数および割合（総数）'!Q27+'45状況別卒業者数および割合（総数）'!S27+'45状況別卒業者数および割合（総数）'!U27+'45状況別卒業者数および割合（総数）'!W27+'45状況別卒業者数および割合（総数）'!Y27+'45状況別卒業者数および割合（総数）'!AA27+'45状況別卒業者数および割合（総数）'!AC27</f>
        <v>89</v>
      </c>
      <c r="H27" s="162" t="n">
        <f aca="false">J27+L27+'45状況別卒業者数および割合（総数）'!N27+'45状況別卒業者数および割合（総数）'!P27+'45状況別卒業者数および割合（総数）'!R27+'45状況別卒業者数および割合（総数）'!T27+'45状況別卒業者数および割合（総数）'!V27+'45状況別卒業者数および割合（総数）'!X27+'45状況別卒業者数および割合（総数）'!Z27+'45状況別卒業者数および割合（総数）'!AB27+'45状況別卒業者数および割合（総数）'!AD27</f>
        <v>812</v>
      </c>
      <c r="I27" s="163" t="n">
        <f aca="false">'45状況別卒業者数および割合（全日）'!I27+'45状況別卒業者数および割合（定時）'!I27</f>
        <v>65</v>
      </c>
      <c r="J27" s="163" t="n">
        <f aca="false">'45状況別卒業者数および割合（全日）'!J27+'45状況別卒業者数および割合（定時）'!J27</f>
        <v>555</v>
      </c>
      <c r="K27" s="163" t="n">
        <f aca="false">'45状況別卒業者数および割合（全日）'!K27+'45状況別卒業者数および割合（定時）'!K27</f>
        <v>5</v>
      </c>
      <c r="L27" s="163" t="n">
        <f aca="false">'45状況別卒業者数および割合（全日）'!L27+'45状況別卒業者数および割合（定時）'!L27</f>
        <v>22</v>
      </c>
      <c r="M27" s="163" t="n">
        <f aca="false">'45状況別卒業者数および割合（全日）'!M27+'45状況別卒業者数および割合（定時）'!M27</f>
        <v>9</v>
      </c>
      <c r="N27" s="163" t="n">
        <f aca="false">'45状況別卒業者数および割合（全日）'!N27+'45状況別卒業者数および割合（定時）'!N27</f>
        <v>7</v>
      </c>
      <c r="O27" s="163" t="n">
        <f aca="false">'45状況別卒業者数および割合（全日）'!O27+'45状況別卒業者数および割合（定時）'!O27</f>
        <v>2</v>
      </c>
      <c r="P27" s="163" t="n">
        <f aca="false">'45状況別卒業者数および割合（全日）'!P27+'45状況別卒業者数および割合（定時）'!P27</f>
        <v>54</v>
      </c>
      <c r="Q27" s="163" t="n">
        <f aca="false">'45状況別卒業者数および割合（全日）'!Q27+'45状況別卒業者数および割合（定時）'!Q27</f>
        <v>0</v>
      </c>
      <c r="R27" s="163" t="n">
        <f aca="false">'45状況別卒業者数および割合（全日）'!R27+'45状況別卒業者数および割合（定時）'!R27</f>
        <v>0</v>
      </c>
      <c r="S27" s="163" t="n">
        <f aca="false">'45状況別卒業者数および割合（全日）'!S27+'45状況別卒業者数および割合（定時）'!S27</f>
        <v>0</v>
      </c>
      <c r="T27" s="163" t="n">
        <f aca="false">'45状況別卒業者数および割合（全日）'!T27+'45状況別卒業者数および割合（定時）'!T27</f>
        <v>28</v>
      </c>
      <c r="U27" s="163" t="n">
        <f aca="false">'45状況別卒業者数および割合（全日）'!U27+'45状況別卒業者数および割合（定時）'!U27</f>
        <v>0</v>
      </c>
      <c r="V27" s="163" t="n">
        <f aca="false">'45状況別卒業者数および割合（全日）'!V27+'45状況別卒業者数および割合（定時）'!V27</f>
        <v>0</v>
      </c>
      <c r="W27" s="163" t="n">
        <f aca="false">'45状況別卒業者数および割合（全日）'!W27+'45状況別卒業者数および割合（定時）'!W27</f>
        <v>0</v>
      </c>
      <c r="X27" s="163" t="n">
        <f aca="false">'45状況別卒業者数および割合（全日）'!X27+'45状況別卒業者数および割合（定時）'!X27</f>
        <v>0</v>
      </c>
      <c r="Y27" s="163" t="n">
        <f aca="false">'45状況別卒業者数および割合（全日）'!Y27+'45状況別卒業者数および割合（定時）'!Y27</f>
        <v>0</v>
      </c>
      <c r="Z27" s="163" t="n">
        <f aca="false">'45状況別卒業者数および割合（全日）'!Z27+'45状況別卒業者数および割合（定時）'!Z27</f>
        <v>1</v>
      </c>
      <c r="AA27" s="163" t="n">
        <f aca="false">'45状況別卒業者数および割合（全日）'!AA27+'45状況別卒業者数および割合（定時）'!AA27</f>
        <v>0</v>
      </c>
      <c r="AB27" s="163" t="n">
        <f aca="false">'45状況別卒業者数および割合（全日）'!AB27+'45状況別卒業者数および割合（定時）'!AB27</f>
        <v>36</v>
      </c>
      <c r="AC27" s="163" t="n">
        <f aca="false">'45状況別卒業者数および割合（全日）'!AC27+'45状況別卒業者数および割合（定時）'!AC27</f>
        <v>8</v>
      </c>
      <c r="AD27" s="164" t="n">
        <f aca="false">'45状況別卒業者数および割合（全日）'!AD27+'45状況別卒業者数および割合（定時）'!AD27</f>
        <v>109</v>
      </c>
      <c r="AE27" s="148"/>
      <c r="AF27" s="148"/>
    </row>
    <row r="28" customFormat="false" ht="5.25" hidden="false" customHeight="true" outlineLevel="0" collapsed="false">
      <c r="B28" s="165"/>
      <c r="C28" s="141"/>
      <c r="D28" s="141"/>
      <c r="E28" s="141"/>
      <c r="F28" s="166"/>
      <c r="G28" s="167"/>
      <c r="H28" s="167"/>
      <c r="I28" s="167"/>
      <c r="J28" s="167"/>
      <c r="K28" s="167"/>
      <c r="L28" s="167"/>
      <c r="M28" s="168"/>
      <c r="N28" s="168"/>
      <c r="O28" s="168"/>
      <c r="P28" s="168"/>
      <c r="Q28" s="168"/>
      <c r="R28" s="168"/>
      <c r="S28" s="168"/>
      <c r="T28" s="168"/>
      <c r="U28" s="168"/>
      <c r="V28" s="169"/>
      <c r="W28" s="169"/>
      <c r="X28" s="169"/>
      <c r="Y28" s="169"/>
      <c r="Z28" s="169"/>
      <c r="AA28" s="169"/>
      <c r="AB28" s="169"/>
      <c r="AC28" s="169"/>
      <c r="AD28" s="169"/>
      <c r="AE28" s="148"/>
      <c r="AF28" s="148"/>
    </row>
    <row r="29" customFormat="false" ht="12" hidden="false" customHeight="false" outlineLevel="0" collapsed="false">
      <c r="B29" s="170"/>
      <c r="C29" s="171"/>
      <c r="D29" s="172"/>
      <c r="E29" s="173"/>
      <c r="F29" s="174"/>
      <c r="G29" s="173"/>
      <c r="H29" s="173"/>
      <c r="I29" s="173"/>
      <c r="J29" s="173"/>
      <c r="K29" s="173"/>
      <c r="L29" s="175"/>
      <c r="M29" s="176"/>
      <c r="N29" s="176"/>
      <c r="O29" s="176"/>
      <c r="P29" s="176"/>
      <c r="Q29" s="176"/>
      <c r="R29" s="176"/>
      <c r="S29" s="176"/>
      <c r="T29" s="176"/>
      <c r="U29" s="176"/>
      <c r="V29" s="177"/>
      <c r="W29" s="177"/>
      <c r="X29" s="177"/>
      <c r="Y29" s="177"/>
      <c r="Z29" s="177"/>
      <c r="AA29" s="177"/>
      <c r="AB29" s="177"/>
      <c r="AC29" s="177"/>
      <c r="AD29" s="178" t="s">
        <v>85</v>
      </c>
      <c r="AE29" s="148"/>
      <c r="AF29" s="148"/>
    </row>
    <row r="30" customFormat="false" ht="12.75" hidden="false" customHeight="true" outlineLevel="0" collapsed="false">
      <c r="B30" s="152" t="s">
        <v>86</v>
      </c>
      <c r="C30" s="154"/>
      <c r="D30" s="154"/>
      <c r="E30" s="154"/>
      <c r="F30" s="179" t="n">
        <f aca="false">IF(F$5=0,0,F5/F$5*100)</f>
        <v>100</v>
      </c>
      <c r="G30" s="180" t="n">
        <f aca="false">IF(G$5=0,0,G5/G$5*100)</f>
        <v>100</v>
      </c>
      <c r="H30" s="180" t="n">
        <f aca="false">IF(H$5=0,0,H5/H$5*100)</f>
        <v>100</v>
      </c>
      <c r="I30" s="180" t="n">
        <f aca="false">IF(I$5=0,0,I5/I$5*100)</f>
        <v>100</v>
      </c>
      <c r="J30" s="180" t="n">
        <f aca="false">IF(J$5=0,0,J5/J$5*100)</f>
        <v>100</v>
      </c>
      <c r="K30" s="180" t="n">
        <f aca="false">IF(K$5=0,0,K5/K$5*100)</f>
        <v>100</v>
      </c>
      <c r="L30" s="180" t="n">
        <f aca="false">IF(L$5=0,0,L5/L$5*100)</f>
        <v>100</v>
      </c>
      <c r="M30" s="180" t="n">
        <f aca="false">IF(M$5=0,0,M5/M$5*100)</f>
        <v>100</v>
      </c>
      <c r="N30" s="180" t="n">
        <f aca="false">IF(N$5=0,0,N5/N$5*100)</f>
        <v>100</v>
      </c>
      <c r="O30" s="180" t="n">
        <f aca="false">IF(O$5=0,0,O5/O$5*100)</f>
        <v>100</v>
      </c>
      <c r="P30" s="180" t="n">
        <f aca="false">IF(P$5=0,0,P5/P$5*100)</f>
        <v>100</v>
      </c>
      <c r="Q30" s="180" t="n">
        <f aca="false">IF(Q$5=0,0,Q5/Q$5*100)</f>
        <v>0</v>
      </c>
      <c r="R30" s="180" t="n">
        <f aca="false">IF(R$5=0,0,R5/R$5*100)</f>
        <v>0</v>
      </c>
      <c r="S30" s="180" t="n">
        <f aca="false">IF(S$5=0,0,S5/S$5*100)</f>
        <v>100</v>
      </c>
      <c r="T30" s="180" t="n">
        <f aca="false">IF(T$5=0,0,T5/T$5*100)</f>
        <v>100</v>
      </c>
      <c r="U30" s="180" t="n">
        <f aca="false">IF(U$5=0,0,U5/U$5*100)</f>
        <v>0</v>
      </c>
      <c r="V30" s="180" t="n">
        <f aca="false">IF(V$5=0,0,V5/V$5*100)</f>
        <v>0</v>
      </c>
      <c r="W30" s="180" t="n">
        <f aca="false">IF(W$5=0,0,W5/W$5*100)</f>
        <v>0</v>
      </c>
      <c r="X30" s="180" t="n">
        <f aca="false">IF(X$5=0,0,X5/X$5*100)</f>
        <v>0</v>
      </c>
      <c r="Y30" s="180" t="n">
        <f aca="false">IF(Y$5=0,0,Y5/Y$5*100)</f>
        <v>100</v>
      </c>
      <c r="Z30" s="180" t="n">
        <f aca="false">IF(Z$5=0,0,Z5/Z$5*100)</f>
        <v>100</v>
      </c>
      <c r="AA30" s="180" t="n">
        <f aca="false">IF(AA$5=0,0,AA5/AA$5*100)</f>
        <v>100</v>
      </c>
      <c r="AB30" s="180" t="n">
        <f aca="false">IF(AB$5=0,0,AB5/AB$5*100)</f>
        <v>100</v>
      </c>
      <c r="AC30" s="180" t="n">
        <f aca="false">IF(AC$5=0,0,AC5/AC$5*100)</f>
        <v>100</v>
      </c>
      <c r="AD30" s="181" t="n">
        <f aca="false">IF(AD$5=0,0,AD5/AD$5*100)</f>
        <v>100</v>
      </c>
      <c r="AE30" s="148"/>
      <c r="AF30" s="148"/>
    </row>
    <row r="31" customFormat="false" ht="12.75" hidden="false" customHeight="true" outlineLevel="0" collapsed="false">
      <c r="B31" s="139"/>
      <c r="C31" s="140"/>
      <c r="D31" s="141" t="s">
        <v>26</v>
      </c>
      <c r="E31" s="141"/>
      <c r="F31" s="182" t="n">
        <f aca="false">IF(F$5=0,0,F6/F$5*100)</f>
        <v>57.3299080135908</v>
      </c>
      <c r="G31" s="183" t="n">
        <f aca="false">IF(G$5=0,0,G6/G$5*100)</f>
        <v>55.8390578999019</v>
      </c>
      <c r="H31" s="183" t="n">
        <f aca="false">IF(H$5=0,0,H6/H$5*100)</f>
        <v>58.8610784478414</v>
      </c>
      <c r="I31" s="183" t="n">
        <f aca="false">IF(I$5=0,0,I6/I$5*100)</f>
        <v>67.1307920566081</v>
      </c>
      <c r="J31" s="183" t="n">
        <f aca="false">IF(J$5=0,0,J6/J$5*100)</f>
        <v>68.4053308823529</v>
      </c>
      <c r="K31" s="183" t="n">
        <f aca="false">IF(K$5=0,0,K6/K$5*100)</f>
        <v>6.31578947368421</v>
      </c>
      <c r="L31" s="183" t="n">
        <f aca="false">IF(L$5=0,0,L6/L$5*100)</f>
        <v>13.3689839572193</v>
      </c>
      <c r="M31" s="183" t="n">
        <f aca="false">IF(M$5=0,0,M6/M$5*100)</f>
        <v>21.0013908205841</v>
      </c>
      <c r="N31" s="183" t="n">
        <f aca="false">IF(N$5=0,0,N6/N$5*100)</f>
        <v>17.3913043478261</v>
      </c>
      <c r="O31" s="183" t="n">
        <f aca="false">IF(O$5=0,0,O6/O$5*100)</f>
        <v>33.3333333333333</v>
      </c>
      <c r="P31" s="183" t="n">
        <f aca="false">IF(P$5=0,0,P6/P$5*100)</f>
        <v>29.4943820224719</v>
      </c>
      <c r="Q31" s="183" t="n">
        <f aca="false">IF(Q$5=0,0,Q6/Q$5*100)</f>
        <v>0</v>
      </c>
      <c r="R31" s="183" t="n">
        <f aca="false">IF(R$5=0,0,R6/R$5*100)</f>
        <v>0</v>
      </c>
      <c r="S31" s="183" t="n">
        <f aca="false">IF(S$5=0,0,S6/S$5*100)</f>
        <v>0</v>
      </c>
      <c r="T31" s="183" t="n">
        <f aca="false">IF(T$5=0,0,T6/T$5*100)</f>
        <v>24.6987951807229</v>
      </c>
      <c r="U31" s="183" t="n">
        <f aca="false">IF(U$5=0,0,U6/U$5*100)</f>
        <v>0</v>
      </c>
      <c r="V31" s="183" t="n">
        <f aca="false">IF(V$5=0,0,V6/V$5*100)</f>
        <v>0</v>
      </c>
      <c r="W31" s="183" t="n">
        <f aca="false">IF(W$5=0,0,W6/W$5*100)</f>
        <v>0</v>
      </c>
      <c r="X31" s="183" t="n">
        <f aca="false">IF(X$5=0,0,X6/X$5*100)</f>
        <v>0</v>
      </c>
      <c r="Y31" s="183" t="n">
        <f aca="false">IF(Y$5=0,0,Y6/Y$5*100)</f>
        <v>27.2727272727273</v>
      </c>
      <c r="Z31" s="183" t="n">
        <f aca="false">IF(Z$5=0,0,Z6/Z$5*100)</f>
        <v>11.1111111111111</v>
      </c>
      <c r="AA31" s="183" t="n">
        <f aca="false">IF(AA$5=0,0,AA6/AA$5*100)</f>
        <v>68.141592920354</v>
      </c>
      <c r="AB31" s="183" t="n">
        <f aca="false">IF(AB$5=0,0,AB6/AB$5*100)</f>
        <v>58.7912087912088</v>
      </c>
      <c r="AC31" s="183" t="n">
        <f aca="false">IF(AC$5=0,0,AC6/AC$5*100)</f>
        <v>33.5863377609108</v>
      </c>
      <c r="AD31" s="184" t="n">
        <f aca="false">IF(AD$5=0,0,AD6/AD$5*100)</f>
        <v>37.7207062600321</v>
      </c>
      <c r="AE31" s="148"/>
      <c r="AF31" s="148"/>
    </row>
    <row r="32" customFormat="false" ht="12.75" hidden="false" customHeight="true" outlineLevel="0" collapsed="false">
      <c r="B32" s="139"/>
      <c r="C32" s="140"/>
      <c r="D32" s="141" t="s">
        <v>54</v>
      </c>
      <c r="E32" s="141"/>
      <c r="F32" s="182" t="n">
        <f aca="false">IF(F$5=0,0,F7/F$5*100)</f>
        <v>49.9295599569073</v>
      </c>
      <c r="G32" s="183" t="n">
        <f aca="false">IF(G$5=0,0,G7/G$5*100)</f>
        <v>54.3670264965653</v>
      </c>
      <c r="H32" s="183" t="n">
        <f aca="false">IF(H$5=0,0,H7/H$5*100)</f>
        <v>45.3720813035444</v>
      </c>
      <c r="I32" s="183" t="n">
        <f aca="false">IF(I$5=0,0,I7/I$5*100)</f>
        <v>65.6471125313855</v>
      </c>
      <c r="J32" s="183" t="n">
        <f aca="false">IF(J$5=0,0,J7/J$5*100)</f>
        <v>55.8363970588235</v>
      </c>
      <c r="K32" s="183" t="n">
        <f aca="false">IF(K$5=0,0,K7/K$5*100)</f>
        <v>3.68421052631579</v>
      </c>
      <c r="L32" s="183" t="n">
        <f aca="false">IF(L$5=0,0,L7/L$5*100)</f>
        <v>1.60427807486631</v>
      </c>
      <c r="M32" s="183" t="n">
        <f aca="false">IF(M$5=0,0,M7/M$5*100)</f>
        <v>19.749652294854</v>
      </c>
      <c r="N32" s="183" t="n">
        <f aca="false">IF(N$5=0,0,N7/N$5*100)</f>
        <v>7.2463768115942</v>
      </c>
      <c r="O32" s="183" t="n">
        <f aca="false">IF(O$5=0,0,O7/O$5*100)</f>
        <v>32.0754716981132</v>
      </c>
      <c r="P32" s="183" t="n">
        <f aca="false">IF(P$5=0,0,P7/P$5*100)</f>
        <v>14.0449438202247</v>
      </c>
      <c r="Q32" s="183" t="n">
        <f aca="false">IF(Q$5=0,0,Q7/Q$5*100)</f>
        <v>0</v>
      </c>
      <c r="R32" s="183" t="n">
        <f aca="false">IF(R$5=0,0,R7/R$5*100)</f>
        <v>0</v>
      </c>
      <c r="S32" s="183" t="n">
        <f aca="false">IF(S$5=0,0,S7/S$5*100)</f>
        <v>0</v>
      </c>
      <c r="T32" s="183" t="n">
        <f aca="false">IF(T$5=0,0,T7/T$5*100)</f>
        <v>7.83132530120482</v>
      </c>
      <c r="U32" s="183" t="n">
        <f aca="false">IF(U$5=0,0,U7/U$5*100)</f>
        <v>0</v>
      </c>
      <c r="V32" s="183" t="n">
        <f aca="false">IF(V$5=0,0,V7/V$5*100)</f>
        <v>0</v>
      </c>
      <c r="W32" s="183" t="n">
        <f aca="false">IF(W$5=0,0,W7/W$5*100)</f>
        <v>0</v>
      </c>
      <c r="X32" s="183" t="n">
        <f aca="false">IF(X$5=0,0,X7/X$5*100)</f>
        <v>0</v>
      </c>
      <c r="Y32" s="183" t="n">
        <f aca="false">IF(Y$5=0,0,Y7/Y$5*100)</f>
        <v>27.2727272727273</v>
      </c>
      <c r="Z32" s="183" t="n">
        <f aca="false">IF(Z$5=0,0,Z7/Z$5*100)</f>
        <v>5.55555555555556</v>
      </c>
      <c r="AA32" s="183" t="n">
        <f aca="false">IF(AA$5=0,0,AA7/AA$5*100)</f>
        <v>68.141592920354</v>
      </c>
      <c r="AB32" s="183" t="n">
        <f aca="false">IF(AB$5=0,0,AB7/AB$5*100)</f>
        <v>39.010989010989</v>
      </c>
      <c r="AC32" s="183" t="n">
        <f aca="false">IF(AC$5=0,0,AC7/AC$5*100)</f>
        <v>31.8785578747628</v>
      </c>
      <c r="AD32" s="184" t="n">
        <f aca="false">IF(AD$5=0,0,AD7/AD$5*100)</f>
        <v>20.545746388443</v>
      </c>
      <c r="AE32" s="148"/>
      <c r="AF32" s="148"/>
    </row>
    <row r="33" customFormat="false" ht="12.75" hidden="false" customHeight="true" outlineLevel="0" collapsed="false">
      <c r="B33" s="146" t="s">
        <v>55</v>
      </c>
      <c r="C33" s="147" t="s">
        <v>56</v>
      </c>
      <c r="D33" s="141" t="s">
        <v>57</v>
      </c>
      <c r="E33" s="141"/>
      <c r="F33" s="182" t="n">
        <f aca="false">IF(F$5=0,0,F8/F$5*100)</f>
        <v>7.37548686500373</v>
      </c>
      <c r="G33" s="183" t="n">
        <f aca="false">IF(G$5=0,0,G8/G$5*100)</f>
        <v>1.43931959437357</v>
      </c>
      <c r="H33" s="183" t="n">
        <f aca="false">IF(H$5=0,0,H8/H$5*100)</f>
        <v>13.4721988913153</v>
      </c>
      <c r="I33" s="183" t="n">
        <f aca="false">IF(I$5=0,0,I8/I$5*100)</f>
        <v>1.46085368637297</v>
      </c>
      <c r="J33" s="183" t="n">
        <f aca="false">IF(J$5=0,0,J8/J$5*100)</f>
        <v>12.5689338235294</v>
      </c>
      <c r="K33" s="183" t="n">
        <f aca="false">IF(K$5=0,0,K8/K$5*100)</f>
        <v>2.63157894736842</v>
      </c>
      <c r="L33" s="183" t="n">
        <f aca="false">IF(L$5=0,0,L8/L$5*100)</f>
        <v>11.7647058823529</v>
      </c>
      <c r="M33" s="183" t="n">
        <f aca="false">IF(M$5=0,0,M8/M$5*100)</f>
        <v>1.25173852573018</v>
      </c>
      <c r="N33" s="183" t="n">
        <f aca="false">IF(N$5=0,0,N8/N$5*100)</f>
        <v>10.1449275362319</v>
      </c>
      <c r="O33" s="183" t="n">
        <f aca="false">IF(O$5=0,0,O8/O$5*100)</f>
        <v>1.25786163522013</v>
      </c>
      <c r="P33" s="183" t="n">
        <f aca="false">IF(P$5=0,0,P8/P$5*100)</f>
        <v>15.1685393258427</v>
      </c>
      <c r="Q33" s="183" t="n">
        <f aca="false">IF(Q$5=0,0,Q8/Q$5*100)</f>
        <v>0</v>
      </c>
      <c r="R33" s="183" t="n">
        <f aca="false">IF(R$5=0,0,R8/R$5*100)</f>
        <v>0</v>
      </c>
      <c r="S33" s="183" t="n">
        <f aca="false">IF(S$5=0,0,S8/S$5*100)</f>
        <v>0</v>
      </c>
      <c r="T33" s="183" t="n">
        <f aca="false">IF(T$5=0,0,T8/T$5*100)</f>
        <v>16.8674698795181</v>
      </c>
      <c r="U33" s="183" t="n">
        <f aca="false">IF(U$5=0,0,U8/U$5*100)</f>
        <v>0</v>
      </c>
      <c r="V33" s="183" t="n">
        <f aca="false">IF(V$5=0,0,V8/V$5*100)</f>
        <v>0</v>
      </c>
      <c r="W33" s="183" t="n">
        <f aca="false">IF(W$5=0,0,W8/W$5*100)</f>
        <v>0</v>
      </c>
      <c r="X33" s="183" t="n">
        <f aca="false">IF(X$5=0,0,X8/X$5*100)</f>
        <v>0</v>
      </c>
      <c r="Y33" s="183" t="n">
        <f aca="false">IF(Y$5=0,0,Y8/Y$5*100)</f>
        <v>0</v>
      </c>
      <c r="Z33" s="183" t="n">
        <f aca="false">IF(Z$5=0,0,Z8/Z$5*100)</f>
        <v>5.55555555555556</v>
      </c>
      <c r="AA33" s="183" t="n">
        <f aca="false">IF(AA$5=0,0,AA8/AA$5*100)</f>
        <v>0</v>
      </c>
      <c r="AB33" s="183" t="n">
        <f aca="false">IF(AB$5=0,0,AB8/AB$5*100)</f>
        <v>19.7802197802198</v>
      </c>
      <c r="AC33" s="183" t="n">
        <f aca="false">IF(AC$5=0,0,AC8/AC$5*100)</f>
        <v>1.5180265654649</v>
      </c>
      <c r="AD33" s="184" t="n">
        <f aca="false">IF(AD$5=0,0,AD8/AD$5*100)</f>
        <v>17.1749598715891</v>
      </c>
      <c r="AE33" s="148"/>
      <c r="AF33" s="148"/>
    </row>
    <row r="34" customFormat="false" ht="12.75" hidden="false" customHeight="true" outlineLevel="0" collapsed="false">
      <c r="B34" s="139"/>
      <c r="C34" s="140"/>
      <c r="D34" s="149" t="s">
        <v>58</v>
      </c>
      <c r="E34" s="141"/>
      <c r="F34" s="182" t="n">
        <f aca="false">IF(F$5=0,0,F9/F$5*100)</f>
        <v>0.0248611916797879</v>
      </c>
      <c r="G34" s="183" t="n">
        <f aca="false">IF(G$5=0,0,G9/G$5*100)</f>
        <v>0.0327118089630357</v>
      </c>
      <c r="H34" s="183" t="n">
        <f aca="false">IF(H$5=0,0,H9/H$5*100)</f>
        <v>0.0167982529816899</v>
      </c>
      <c r="I34" s="183" t="n">
        <f aca="false">IF(I$5=0,0,I9/I$5*100)</f>
        <v>0.0228258388495777</v>
      </c>
      <c r="J34" s="183" t="n">
        <f aca="false">IF(J$5=0,0,J9/J$5*100)</f>
        <v>0</v>
      </c>
      <c r="K34" s="183" t="n">
        <f aca="false">IF(K$5=0,0,K9/K$5*100)</f>
        <v>0</v>
      </c>
      <c r="L34" s="183" t="n">
        <f aca="false">IF(L$5=0,0,L9/L$5*100)</f>
        <v>0</v>
      </c>
      <c r="M34" s="183" t="n">
        <f aca="false">IF(M$5=0,0,M9/M$5*100)</f>
        <v>0</v>
      </c>
      <c r="N34" s="183" t="n">
        <f aca="false">IF(N$5=0,0,N9/N$5*100)</f>
        <v>0</v>
      </c>
      <c r="O34" s="183" t="n">
        <f aca="false">IF(O$5=0,0,O9/O$5*100)</f>
        <v>0</v>
      </c>
      <c r="P34" s="183" t="n">
        <f aca="false">IF(P$5=0,0,P9/P$5*100)</f>
        <v>0.280898876404494</v>
      </c>
      <c r="Q34" s="183" t="n">
        <f aca="false">IF(Q$5=0,0,Q9/Q$5*100)</f>
        <v>0</v>
      </c>
      <c r="R34" s="183" t="n">
        <f aca="false">IF(R$5=0,0,R9/R$5*100)</f>
        <v>0</v>
      </c>
      <c r="S34" s="183" t="n">
        <f aca="false">IF(S$5=0,0,S9/S$5*100)</f>
        <v>0</v>
      </c>
      <c r="T34" s="183" t="n">
        <f aca="false">IF(T$5=0,0,T9/T$5*100)</f>
        <v>0</v>
      </c>
      <c r="U34" s="183" t="n">
        <f aca="false">IF(U$5=0,0,U9/U$5*100)</f>
        <v>0</v>
      </c>
      <c r="V34" s="183" t="n">
        <f aca="false">IF(V$5=0,0,V9/V$5*100)</f>
        <v>0</v>
      </c>
      <c r="W34" s="183" t="n">
        <f aca="false">IF(W$5=0,0,W9/W$5*100)</f>
        <v>0</v>
      </c>
      <c r="X34" s="183" t="n">
        <f aca="false">IF(X$5=0,0,X9/X$5*100)</f>
        <v>0</v>
      </c>
      <c r="Y34" s="183" t="n">
        <f aca="false">IF(Y$5=0,0,Y9/Y$5*100)</f>
        <v>0</v>
      </c>
      <c r="Z34" s="183" t="n">
        <f aca="false">IF(Z$5=0,0,Z9/Z$5*100)</f>
        <v>0</v>
      </c>
      <c r="AA34" s="183" t="n">
        <f aca="false">IF(AA$5=0,0,AA9/AA$5*100)</f>
        <v>0</v>
      </c>
      <c r="AB34" s="183" t="n">
        <f aca="false">IF(AB$5=0,0,AB9/AB$5*100)</f>
        <v>0</v>
      </c>
      <c r="AC34" s="183" t="n">
        <f aca="false">IF(AC$5=0,0,AC9/AC$5*100)</f>
        <v>0.189753320683112</v>
      </c>
      <c r="AD34" s="184" t="n">
        <f aca="false">IF(AD$5=0,0,AD9/AD$5*100)</f>
        <v>0</v>
      </c>
      <c r="AE34" s="148"/>
      <c r="AF34" s="148"/>
    </row>
    <row r="35" customFormat="false" ht="12.75" hidden="false" customHeight="true" outlineLevel="0" collapsed="false">
      <c r="B35" s="139"/>
      <c r="C35" s="147" t="s">
        <v>59</v>
      </c>
      <c r="D35" s="141" t="s">
        <v>60</v>
      </c>
      <c r="E35" s="141"/>
      <c r="F35" s="182" t="n">
        <f aca="false">IF(F$5=0,0,F10/F$5*100)</f>
        <v>0</v>
      </c>
      <c r="G35" s="183" t="n">
        <f aca="false">IF(G$5=0,0,G10/G$5*100)</f>
        <v>0</v>
      </c>
      <c r="H35" s="183" t="n">
        <f aca="false">IF(H$5=0,0,H10/H$5*100)</f>
        <v>0</v>
      </c>
      <c r="I35" s="183" t="n">
        <f aca="false">IF(I$5=0,0,I10/I$5*100)</f>
        <v>0</v>
      </c>
      <c r="J35" s="183" t="n">
        <f aca="false">IF(J$5=0,0,J10/J$5*100)</f>
        <v>0</v>
      </c>
      <c r="K35" s="183" t="n">
        <f aca="false">IF(K$5=0,0,K10/K$5*100)</f>
        <v>0</v>
      </c>
      <c r="L35" s="183" t="n">
        <f aca="false">IF(L$5=0,0,L10/L$5*100)</f>
        <v>0</v>
      </c>
      <c r="M35" s="183" t="n">
        <f aca="false">IF(M$5=0,0,M10/M$5*100)</f>
        <v>0</v>
      </c>
      <c r="N35" s="183" t="n">
        <f aca="false">IF(N$5=0,0,N10/N$5*100)</f>
        <v>0</v>
      </c>
      <c r="O35" s="183" t="n">
        <f aca="false">IF(O$5=0,0,O10/O$5*100)</f>
        <v>0</v>
      </c>
      <c r="P35" s="183" t="n">
        <f aca="false">IF(P$5=0,0,P10/P$5*100)</f>
        <v>0</v>
      </c>
      <c r="Q35" s="183" t="n">
        <f aca="false">IF(Q$5=0,0,Q10/Q$5*100)</f>
        <v>0</v>
      </c>
      <c r="R35" s="183" t="n">
        <f aca="false">IF(R$5=0,0,R10/R$5*100)</f>
        <v>0</v>
      </c>
      <c r="S35" s="183" t="n">
        <f aca="false">IF(S$5=0,0,S10/S$5*100)</f>
        <v>0</v>
      </c>
      <c r="T35" s="183" t="n">
        <f aca="false">IF(T$5=0,0,T10/T$5*100)</f>
        <v>0</v>
      </c>
      <c r="U35" s="183" t="n">
        <f aca="false">IF(U$5=0,0,U10/U$5*100)</f>
        <v>0</v>
      </c>
      <c r="V35" s="183" t="n">
        <f aca="false">IF(V$5=0,0,V10/V$5*100)</f>
        <v>0</v>
      </c>
      <c r="W35" s="183" t="n">
        <f aca="false">IF(W$5=0,0,W10/W$5*100)</f>
        <v>0</v>
      </c>
      <c r="X35" s="183" t="n">
        <f aca="false">IF(X$5=0,0,X10/X$5*100)</f>
        <v>0</v>
      </c>
      <c r="Y35" s="183" t="n">
        <f aca="false">IF(Y$5=0,0,Y10/Y$5*100)</f>
        <v>0</v>
      </c>
      <c r="Z35" s="183" t="n">
        <f aca="false">IF(Z$5=0,0,Z10/Z$5*100)</f>
        <v>0</v>
      </c>
      <c r="AA35" s="183" t="n">
        <f aca="false">IF(AA$5=0,0,AA10/AA$5*100)</f>
        <v>0</v>
      </c>
      <c r="AB35" s="183" t="n">
        <f aca="false">IF(AB$5=0,0,AB10/AB$5*100)</f>
        <v>0</v>
      </c>
      <c r="AC35" s="183" t="n">
        <f aca="false">IF(AC$5=0,0,AC10/AC$5*100)</f>
        <v>0</v>
      </c>
      <c r="AD35" s="184" t="n">
        <f aca="false">IF(AD$5=0,0,AD10/AD$5*100)</f>
        <v>0</v>
      </c>
      <c r="AE35" s="148"/>
      <c r="AF35" s="148"/>
    </row>
    <row r="36" customFormat="false" ht="12.75" hidden="false" customHeight="true" outlineLevel="0" collapsed="false">
      <c r="B36" s="139"/>
      <c r="C36" s="140"/>
      <c r="D36" s="141" t="s">
        <v>61</v>
      </c>
      <c r="E36" s="141"/>
      <c r="F36" s="182" t="n">
        <f aca="false">IF(F$5=0,0,F11/F$5*100)</f>
        <v>0</v>
      </c>
      <c r="G36" s="183" t="n">
        <f aca="false">IF(G$5=0,0,G11/G$5*100)</f>
        <v>0</v>
      </c>
      <c r="H36" s="183" t="n">
        <f aca="false">IF(H$5=0,0,H11/H$5*100)</f>
        <v>0</v>
      </c>
      <c r="I36" s="183" t="n">
        <f aca="false">IF(I$5=0,0,I11/I$5*100)</f>
        <v>0</v>
      </c>
      <c r="J36" s="183" t="n">
        <f aca="false">IF(J$5=0,0,J11/J$5*100)</f>
        <v>0</v>
      </c>
      <c r="K36" s="183" t="n">
        <f aca="false">IF(K$5=0,0,K11/K$5*100)</f>
        <v>0</v>
      </c>
      <c r="L36" s="183" t="n">
        <f aca="false">IF(L$5=0,0,L11/L$5*100)</f>
        <v>0</v>
      </c>
      <c r="M36" s="183" t="n">
        <f aca="false">IF(M$5=0,0,M11/M$5*100)</f>
        <v>0</v>
      </c>
      <c r="N36" s="183" t="n">
        <f aca="false">IF(N$5=0,0,N11/N$5*100)</f>
        <v>0</v>
      </c>
      <c r="O36" s="183" t="n">
        <f aca="false">IF(O$5=0,0,O11/O$5*100)</f>
        <v>0</v>
      </c>
      <c r="P36" s="183" t="n">
        <f aca="false">IF(P$5=0,0,P11/P$5*100)</f>
        <v>0</v>
      </c>
      <c r="Q36" s="183" t="n">
        <f aca="false">IF(Q$5=0,0,Q11/Q$5*100)</f>
        <v>0</v>
      </c>
      <c r="R36" s="183" t="n">
        <f aca="false">IF(R$5=0,0,R11/R$5*100)</f>
        <v>0</v>
      </c>
      <c r="S36" s="183" t="n">
        <f aca="false">IF(S$5=0,0,S11/S$5*100)</f>
        <v>0</v>
      </c>
      <c r="T36" s="183" t="n">
        <f aca="false">IF(T$5=0,0,T11/T$5*100)</f>
        <v>0</v>
      </c>
      <c r="U36" s="183" t="n">
        <f aca="false">IF(U$5=0,0,U11/U$5*100)</f>
        <v>0</v>
      </c>
      <c r="V36" s="183" t="n">
        <f aca="false">IF(V$5=0,0,V11/V$5*100)</f>
        <v>0</v>
      </c>
      <c r="W36" s="183" t="n">
        <f aca="false">IF(W$5=0,0,W11/W$5*100)</f>
        <v>0</v>
      </c>
      <c r="X36" s="183" t="n">
        <f aca="false">IF(X$5=0,0,X11/X$5*100)</f>
        <v>0</v>
      </c>
      <c r="Y36" s="183" t="n">
        <f aca="false">IF(Y$5=0,0,Y11/Y$5*100)</f>
        <v>0</v>
      </c>
      <c r="Z36" s="183" t="n">
        <f aca="false">IF(Z$5=0,0,Z11/Z$5*100)</f>
        <v>0</v>
      </c>
      <c r="AA36" s="183" t="n">
        <f aca="false">IF(AA$5=0,0,AA11/AA$5*100)</f>
        <v>0</v>
      </c>
      <c r="AB36" s="183" t="n">
        <f aca="false">IF(AB$5=0,0,AB11/AB$5*100)</f>
        <v>0</v>
      </c>
      <c r="AC36" s="183" t="n">
        <f aca="false">IF(AC$5=0,0,AC11/AC$5*100)</f>
        <v>0</v>
      </c>
      <c r="AD36" s="184" t="n">
        <f aca="false">IF(AD$5=0,0,AD11/AD$5*100)</f>
        <v>0</v>
      </c>
      <c r="AE36" s="148"/>
      <c r="AF36" s="148"/>
    </row>
    <row r="37" customFormat="false" ht="12.75" hidden="false" customHeight="true" outlineLevel="0" collapsed="false">
      <c r="B37" s="133"/>
      <c r="C37" s="150"/>
      <c r="D37" s="151" t="s">
        <v>62</v>
      </c>
      <c r="E37" s="134"/>
      <c r="F37" s="182" t="n">
        <f aca="false">IF(F$5=0,0,F12/F$5*100)</f>
        <v>0</v>
      </c>
      <c r="G37" s="183" t="n">
        <f aca="false">IF(G$5=0,0,G12/G$5*100)</f>
        <v>0</v>
      </c>
      <c r="H37" s="183" t="n">
        <f aca="false">IF(H$5=0,0,H12/H$5*100)</f>
        <v>0</v>
      </c>
      <c r="I37" s="183" t="n">
        <f aca="false">IF(I$5=0,0,I12/I$5*100)</f>
        <v>0</v>
      </c>
      <c r="J37" s="183" t="n">
        <f aca="false">IF(J$5=0,0,J12/J$5*100)</f>
        <v>0</v>
      </c>
      <c r="K37" s="183" t="n">
        <f aca="false">IF(K$5=0,0,K12/K$5*100)</f>
        <v>0</v>
      </c>
      <c r="L37" s="183" t="n">
        <f aca="false">IF(L$5=0,0,L12/L$5*100)</f>
        <v>0</v>
      </c>
      <c r="M37" s="183" t="n">
        <f aca="false">IF(M$5=0,0,M12/M$5*100)</f>
        <v>0</v>
      </c>
      <c r="N37" s="183" t="n">
        <f aca="false">IF(N$5=0,0,N12/N$5*100)</f>
        <v>0</v>
      </c>
      <c r="O37" s="183" t="n">
        <f aca="false">IF(O$5=0,0,O12/O$5*100)</f>
        <v>0</v>
      </c>
      <c r="P37" s="183" t="n">
        <f aca="false">IF(P$5=0,0,P12/P$5*100)</f>
        <v>0</v>
      </c>
      <c r="Q37" s="183" t="n">
        <f aca="false">IF(Q$5=0,0,Q12/Q$5*100)</f>
        <v>0</v>
      </c>
      <c r="R37" s="183" t="n">
        <f aca="false">IF(R$5=0,0,R12/R$5*100)</f>
        <v>0</v>
      </c>
      <c r="S37" s="183" t="n">
        <f aca="false">IF(S$5=0,0,S12/S$5*100)</f>
        <v>0</v>
      </c>
      <c r="T37" s="183" t="n">
        <f aca="false">IF(T$5=0,0,T12/T$5*100)</f>
        <v>0</v>
      </c>
      <c r="U37" s="183" t="n">
        <f aca="false">IF(U$5=0,0,U12/U$5*100)</f>
        <v>0</v>
      </c>
      <c r="V37" s="183" t="n">
        <f aca="false">IF(V$5=0,0,V12/V$5*100)</f>
        <v>0</v>
      </c>
      <c r="W37" s="183" t="n">
        <f aca="false">IF(W$5=0,0,W12/W$5*100)</f>
        <v>0</v>
      </c>
      <c r="X37" s="183" t="n">
        <f aca="false">IF(X$5=0,0,X12/X$5*100)</f>
        <v>0</v>
      </c>
      <c r="Y37" s="183" t="n">
        <f aca="false">IF(Y$5=0,0,Y12/Y$5*100)</f>
        <v>0</v>
      </c>
      <c r="Z37" s="183" t="n">
        <f aca="false">IF(Z$5=0,0,Z12/Z$5*100)</f>
        <v>0</v>
      </c>
      <c r="AA37" s="183" t="n">
        <f aca="false">IF(AA$5=0,0,AA12/AA$5*100)</f>
        <v>0</v>
      </c>
      <c r="AB37" s="183" t="n">
        <f aca="false">IF(AB$5=0,0,AB12/AB$5*100)</f>
        <v>0</v>
      </c>
      <c r="AC37" s="183" t="n">
        <f aca="false">IF(AC$5=0,0,AC12/AC$5*100)</f>
        <v>0</v>
      </c>
      <c r="AD37" s="184" t="n">
        <f aca="false">IF(AD$5=0,0,AD12/AD$5*100)</f>
        <v>0</v>
      </c>
      <c r="AE37" s="148"/>
      <c r="AF37" s="148"/>
    </row>
    <row r="38" customFormat="false" ht="12.75" hidden="false" customHeight="true" outlineLevel="0" collapsed="false">
      <c r="B38" s="133" t="s">
        <v>63</v>
      </c>
      <c r="C38" s="134"/>
      <c r="D38" s="134"/>
      <c r="E38" s="134"/>
      <c r="F38" s="182" t="n">
        <f aca="false">IF(F$5=0,0,F13/F$5*100)</f>
        <v>14.9084279439794</v>
      </c>
      <c r="G38" s="183" t="n">
        <f aca="false">IF(G$5=0,0,G13/G$5*100)</f>
        <v>12.1033693163232</v>
      </c>
      <c r="H38" s="183" t="n">
        <f aca="false">IF(H$5=0,0,H13/H$5*100)</f>
        <v>17.7893499076096</v>
      </c>
      <c r="I38" s="183" t="n">
        <f aca="false">IF(I$5=0,0,I13/I$5*100)</f>
        <v>10.2944533211596</v>
      </c>
      <c r="J38" s="183" t="n">
        <f aca="false">IF(J$5=0,0,J13/J$5*100)</f>
        <v>15.7858455882353</v>
      </c>
      <c r="K38" s="183" t="n">
        <f aca="false">IF(K$5=0,0,K13/K$5*100)</f>
        <v>17.3684210526316</v>
      </c>
      <c r="L38" s="183" t="n">
        <f aca="false">IF(L$5=0,0,L13/L$5*100)</f>
        <v>18.716577540107</v>
      </c>
      <c r="M38" s="183" t="n">
        <f aca="false">IF(M$5=0,0,M13/M$5*100)</f>
        <v>12.9346314325452</v>
      </c>
      <c r="N38" s="183" t="n">
        <f aca="false">IF(N$5=0,0,N13/N$5*100)</f>
        <v>17.3913043478261</v>
      </c>
      <c r="O38" s="183" t="n">
        <f aca="false">IF(O$5=0,0,O13/O$5*100)</f>
        <v>20.7547169811321</v>
      </c>
      <c r="P38" s="183" t="n">
        <f aca="false">IF(P$5=0,0,P13/P$5*100)</f>
        <v>21.6292134831461</v>
      </c>
      <c r="Q38" s="183" t="n">
        <f aca="false">IF(Q$5=0,0,Q13/Q$5*100)</f>
        <v>0</v>
      </c>
      <c r="R38" s="183" t="n">
        <f aca="false">IF(R$5=0,0,R13/R$5*100)</f>
        <v>0</v>
      </c>
      <c r="S38" s="183" t="n">
        <f aca="false">IF(S$5=0,0,S13/S$5*100)</f>
        <v>21.4285714285714</v>
      </c>
      <c r="T38" s="183" t="n">
        <f aca="false">IF(T$5=0,0,T13/T$5*100)</f>
        <v>36.144578313253</v>
      </c>
      <c r="U38" s="183" t="n">
        <f aca="false">IF(U$5=0,0,U13/U$5*100)</f>
        <v>0</v>
      </c>
      <c r="V38" s="183" t="n">
        <f aca="false">IF(V$5=0,0,V13/V$5*100)</f>
        <v>0</v>
      </c>
      <c r="W38" s="183" t="n">
        <f aca="false">IF(W$5=0,0,W13/W$5*100)</f>
        <v>0</v>
      </c>
      <c r="X38" s="183" t="n">
        <f aca="false">IF(X$5=0,0,X13/X$5*100)</f>
        <v>0</v>
      </c>
      <c r="Y38" s="183" t="n">
        <f aca="false">IF(Y$5=0,0,Y13/Y$5*100)</f>
        <v>18.1818181818182</v>
      </c>
      <c r="Z38" s="183" t="n">
        <f aca="false">IF(Z$5=0,0,Z13/Z$5*100)</f>
        <v>0</v>
      </c>
      <c r="AA38" s="183" t="n">
        <f aca="false">IF(AA$5=0,0,AA13/AA$5*100)</f>
        <v>7.9646017699115</v>
      </c>
      <c r="AB38" s="183" t="n">
        <f aca="false">IF(AB$5=0,0,AB13/AB$5*100)</f>
        <v>17.032967032967</v>
      </c>
      <c r="AC38" s="183" t="n">
        <f aca="false">IF(AC$5=0,0,AC13/AC$5*100)</f>
        <v>22.011385199241</v>
      </c>
      <c r="AD38" s="184" t="n">
        <f aca="false">IF(AD$5=0,0,AD13/AD$5*100)</f>
        <v>25.2006420545746</v>
      </c>
      <c r="AE38" s="148"/>
      <c r="AF38" s="148"/>
    </row>
    <row r="39" customFormat="false" ht="12.75" hidden="false" customHeight="true" outlineLevel="0" collapsed="false">
      <c r="B39" s="146" t="s">
        <v>64</v>
      </c>
      <c r="C39" s="140"/>
      <c r="D39" s="141" t="s">
        <v>26</v>
      </c>
      <c r="E39" s="141"/>
      <c r="F39" s="182" t="n">
        <f aca="false">IF(F$5=0,0,F14/F$5*100)</f>
        <v>3.85348471036712</v>
      </c>
      <c r="G39" s="183" t="n">
        <f aca="false">IF(G$5=0,0,G14/G$5*100)</f>
        <v>5.95354923127249</v>
      </c>
      <c r="H39" s="183" t="n">
        <f aca="false">IF(H$5=0,0,H14/H$5*100)</f>
        <v>1.69662355115068</v>
      </c>
      <c r="I39" s="183" t="n">
        <f aca="false">IF(I$5=0,0,I14/I$5*100)</f>
        <v>7.89774024195389</v>
      </c>
      <c r="J39" s="183" t="n">
        <f aca="false">IF(J$5=0,0,J14/J$5*100)</f>
        <v>2.18290441176471</v>
      </c>
      <c r="K39" s="183" t="n">
        <f aca="false">IF(K$5=0,0,K14/K$5*100)</f>
        <v>0</v>
      </c>
      <c r="L39" s="183" t="n">
        <f aca="false">IF(L$5=0,0,L14/L$5*100)</f>
        <v>0.53475935828877</v>
      </c>
      <c r="M39" s="183" t="n">
        <f aca="false">IF(M$5=0,0,M14/M$5*100)</f>
        <v>0</v>
      </c>
      <c r="N39" s="183" t="n">
        <f aca="false">IF(N$5=0,0,N14/N$5*100)</f>
        <v>0</v>
      </c>
      <c r="O39" s="183" t="n">
        <f aca="false">IF(O$5=0,0,O14/O$5*100)</f>
        <v>0</v>
      </c>
      <c r="P39" s="183" t="n">
        <f aca="false">IF(P$5=0,0,P14/P$5*100)</f>
        <v>0</v>
      </c>
      <c r="Q39" s="183" t="n">
        <f aca="false">IF(Q$5=0,0,Q14/Q$5*100)</f>
        <v>0</v>
      </c>
      <c r="R39" s="183" t="n">
        <f aca="false">IF(R$5=0,0,R14/R$5*100)</f>
        <v>0</v>
      </c>
      <c r="S39" s="183" t="n">
        <f aca="false">IF(S$5=0,0,S14/S$5*100)</f>
        <v>0</v>
      </c>
      <c r="T39" s="183" t="n">
        <f aca="false">IF(T$5=0,0,T14/T$5*100)</f>
        <v>0</v>
      </c>
      <c r="U39" s="183" t="n">
        <f aca="false">IF(U$5=0,0,U14/U$5*100)</f>
        <v>0</v>
      </c>
      <c r="V39" s="183" t="n">
        <f aca="false">IF(V$5=0,0,V14/V$5*100)</f>
        <v>0</v>
      </c>
      <c r="W39" s="183" t="n">
        <f aca="false">IF(W$5=0,0,W14/W$5*100)</f>
        <v>0</v>
      </c>
      <c r="X39" s="183" t="n">
        <f aca="false">IF(X$5=0,0,X14/X$5*100)</f>
        <v>0</v>
      </c>
      <c r="Y39" s="183" t="n">
        <f aca="false">IF(Y$5=0,0,Y14/Y$5*100)</f>
        <v>0</v>
      </c>
      <c r="Z39" s="183" t="n">
        <f aca="false">IF(Z$5=0,0,Z14/Z$5*100)</f>
        <v>0</v>
      </c>
      <c r="AA39" s="183" t="n">
        <f aca="false">IF(AA$5=0,0,AA14/AA$5*100)</f>
        <v>11.5044247787611</v>
      </c>
      <c r="AB39" s="183" t="n">
        <f aca="false">IF(AB$5=0,0,AB14/AB$5*100)</f>
        <v>2.74725274725275</v>
      </c>
      <c r="AC39" s="183" t="n">
        <f aca="false">IF(AC$5=0,0,AC14/AC$5*100)</f>
        <v>0.94876660341556</v>
      </c>
      <c r="AD39" s="184" t="n">
        <f aca="false">IF(AD$5=0,0,AD14/AD$5*100)</f>
        <v>0</v>
      </c>
      <c r="AE39" s="148"/>
      <c r="AF39" s="148"/>
    </row>
    <row r="40" customFormat="false" ht="12.75" hidden="false" customHeight="true" outlineLevel="0" collapsed="false">
      <c r="B40" s="146" t="s">
        <v>65</v>
      </c>
      <c r="C40" s="140"/>
      <c r="D40" s="141" t="s">
        <v>66</v>
      </c>
      <c r="E40" s="141"/>
      <c r="F40" s="182" t="n">
        <f aca="false">IF(F$5=0,0,F15/F$5*100)</f>
        <v>0.928151156045413</v>
      </c>
      <c r="G40" s="183" t="n">
        <f aca="false">IF(G$5=0,0,G15/G$5*100)</f>
        <v>1.45567549885509</v>
      </c>
      <c r="H40" s="183" t="n">
        <f aca="false">IF(H$5=0,0,H15/H$5*100)</f>
        <v>0.386359818578868</v>
      </c>
      <c r="I40" s="183" t="n">
        <f aca="false">IF(I$5=0,0,I15/I$5*100)</f>
        <v>1.94019630221411</v>
      </c>
      <c r="J40" s="183" t="n">
        <f aca="false">IF(J$5=0,0,J15/J$5*100)</f>
        <v>0.459558823529412</v>
      </c>
      <c r="K40" s="183" t="n">
        <f aca="false">IF(K$5=0,0,K15/K$5*100)</f>
        <v>0</v>
      </c>
      <c r="L40" s="183" t="n">
        <f aca="false">IF(L$5=0,0,L15/L$5*100)</f>
        <v>0</v>
      </c>
      <c r="M40" s="183" t="n">
        <f aca="false">IF(M$5=0,0,M15/M$5*100)</f>
        <v>0</v>
      </c>
      <c r="N40" s="183" t="n">
        <f aca="false">IF(N$5=0,0,N15/N$5*100)</f>
        <v>0</v>
      </c>
      <c r="O40" s="183" t="n">
        <f aca="false">IF(O$5=0,0,O15/O$5*100)</f>
        <v>0</v>
      </c>
      <c r="P40" s="183" t="n">
        <f aca="false">IF(P$5=0,0,P15/P$5*100)</f>
        <v>0</v>
      </c>
      <c r="Q40" s="183" t="n">
        <f aca="false">IF(Q$5=0,0,Q15/Q$5*100)</f>
        <v>0</v>
      </c>
      <c r="R40" s="183" t="n">
        <f aca="false">IF(R$5=0,0,R15/R$5*100)</f>
        <v>0</v>
      </c>
      <c r="S40" s="183" t="n">
        <f aca="false">IF(S$5=0,0,S15/S$5*100)</f>
        <v>0</v>
      </c>
      <c r="T40" s="183" t="n">
        <f aca="false">IF(T$5=0,0,T15/T$5*100)</f>
        <v>0</v>
      </c>
      <c r="U40" s="183" t="n">
        <f aca="false">IF(U$5=0,0,U15/U$5*100)</f>
        <v>0</v>
      </c>
      <c r="V40" s="183" t="n">
        <f aca="false">IF(V$5=0,0,V15/V$5*100)</f>
        <v>0</v>
      </c>
      <c r="W40" s="183" t="n">
        <f aca="false">IF(W$5=0,0,W15/W$5*100)</f>
        <v>0</v>
      </c>
      <c r="X40" s="183" t="n">
        <f aca="false">IF(X$5=0,0,X15/X$5*100)</f>
        <v>0</v>
      </c>
      <c r="Y40" s="183" t="n">
        <f aca="false">IF(Y$5=0,0,Y15/Y$5*100)</f>
        <v>0</v>
      </c>
      <c r="Z40" s="183" t="n">
        <f aca="false">IF(Z$5=0,0,Z15/Z$5*100)</f>
        <v>0</v>
      </c>
      <c r="AA40" s="183" t="n">
        <f aca="false">IF(AA$5=0,0,AA15/AA$5*100)</f>
        <v>2.65486725663717</v>
      </c>
      <c r="AB40" s="183" t="n">
        <f aca="false">IF(AB$5=0,0,AB15/AB$5*100)</f>
        <v>1.64835164835165</v>
      </c>
      <c r="AC40" s="183" t="n">
        <f aca="false">IF(AC$5=0,0,AC15/AC$5*100)</f>
        <v>0.189753320683112</v>
      </c>
      <c r="AD40" s="184" t="n">
        <f aca="false">IF(AD$5=0,0,AD15/AD$5*100)</f>
        <v>0</v>
      </c>
      <c r="AE40" s="148"/>
      <c r="AF40" s="148"/>
    </row>
    <row r="41" customFormat="false" ht="12.75" hidden="false" customHeight="true" outlineLevel="0" collapsed="false">
      <c r="B41" s="133" t="s">
        <v>67</v>
      </c>
      <c r="C41" s="150"/>
      <c r="D41" s="151" t="s">
        <v>68</v>
      </c>
      <c r="E41" s="134"/>
      <c r="F41" s="182" t="n">
        <f aca="false">IF(F$5=0,0,F16/F$5*100)</f>
        <v>2.9253335543217</v>
      </c>
      <c r="G41" s="183" t="n">
        <f aca="false">IF(G$5=0,0,G16/G$5*100)</f>
        <v>4.4978737324174</v>
      </c>
      <c r="H41" s="183" t="n">
        <f aca="false">IF(H$5=0,0,H16/H$5*100)</f>
        <v>1.31026373257181</v>
      </c>
      <c r="I41" s="183" t="n">
        <f aca="false">IF(I$5=0,0,I16/I$5*100)</f>
        <v>5.95754393973979</v>
      </c>
      <c r="J41" s="183" t="n">
        <f aca="false">IF(J$5=0,0,J16/J$5*100)</f>
        <v>1.72334558823529</v>
      </c>
      <c r="K41" s="183" t="n">
        <f aca="false">IF(K$5=0,0,K16/K$5*100)</f>
        <v>0</v>
      </c>
      <c r="L41" s="183" t="n">
        <f aca="false">IF(L$5=0,0,L16/L$5*100)</f>
        <v>0.53475935828877</v>
      </c>
      <c r="M41" s="183" t="n">
        <f aca="false">IF(M$5=0,0,M16/M$5*100)</f>
        <v>0</v>
      </c>
      <c r="N41" s="183" t="n">
        <f aca="false">IF(N$5=0,0,N16/N$5*100)</f>
        <v>0</v>
      </c>
      <c r="O41" s="183" t="n">
        <f aca="false">IF(O$5=0,0,O16/O$5*100)</f>
        <v>0</v>
      </c>
      <c r="P41" s="183" t="n">
        <f aca="false">IF(P$5=0,0,P16/P$5*100)</f>
        <v>0</v>
      </c>
      <c r="Q41" s="183" t="n">
        <f aca="false">IF(Q$5=0,0,Q16/Q$5*100)</f>
        <v>0</v>
      </c>
      <c r="R41" s="183" t="n">
        <f aca="false">IF(R$5=0,0,R16/R$5*100)</f>
        <v>0</v>
      </c>
      <c r="S41" s="183" t="n">
        <f aca="false">IF(S$5=0,0,S16/S$5*100)</f>
        <v>0</v>
      </c>
      <c r="T41" s="183" t="n">
        <f aca="false">IF(T$5=0,0,T16/T$5*100)</f>
        <v>0</v>
      </c>
      <c r="U41" s="183" t="n">
        <f aca="false">IF(U$5=0,0,U16/U$5*100)</f>
        <v>0</v>
      </c>
      <c r="V41" s="183" t="n">
        <f aca="false">IF(V$5=0,0,V16/V$5*100)</f>
        <v>0</v>
      </c>
      <c r="W41" s="183" t="n">
        <f aca="false">IF(W$5=0,0,W16/W$5*100)</f>
        <v>0</v>
      </c>
      <c r="X41" s="183" t="n">
        <f aca="false">IF(X$5=0,0,X16/X$5*100)</f>
        <v>0</v>
      </c>
      <c r="Y41" s="183" t="n">
        <f aca="false">IF(Y$5=0,0,Y16/Y$5*100)</f>
        <v>0</v>
      </c>
      <c r="Z41" s="183" t="n">
        <f aca="false">IF(Z$5=0,0,Z16/Z$5*100)</f>
        <v>0</v>
      </c>
      <c r="AA41" s="183" t="n">
        <f aca="false">IF(AA$5=0,0,AA16/AA$5*100)</f>
        <v>8.84955752212389</v>
      </c>
      <c r="AB41" s="183" t="n">
        <f aca="false">IF(AB$5=0,0,AB16/AB$5*100)</f>
        <v>1.0989010989011</v>
      </c>
      <c r="AC41" s="183" t="n">
        <f aca="false">IF(AC$5=0,0,AC16/AC$5*100)</f>
        <v>0.759013282732448</v>
      </c>
      <c r="AD41" s="184" t="n">
        <f aca="false">IF(AD$5=0,0,AD16/AD$5*100)</f>
        <v>0</v>
      </c>
      <c r="AE41" s="148"/>
      <c r="AF41" s="148"/>
    </row>
    <row r="42" customFormat="false" ht="12.75" hidden="false" customHeight="true" outlineLevel="0" collapsed="false">
      <c r="B42" s="133" t="s">
        <v>69</v>
      </c>
      <c r="C42" s="134"/>
      <c r="D42" s="134"/>
      <c r="E42" s="134"/>
      <c r="F42" s="182" t="n">
        <f aca="false">IF(F$5=0,0,F17/F$5*100)</f>
        <v>0.646390983674484</v>
      </c>
      <c r="G42" s="183" t="n">
        <f aca="false">IF(G$5=0,0,G17/G$5*100)</f>
        <v>1.22669283611384</v>
      </c>
      <c r="H42" s="183" t="n">
        <f aca="false">IF(H$5=0,0,H17/H$5*100)</f>
        <v>0.0503947589450697</v>
      </c>
      <c r="I42" s="183" t="n">
        <f aca="false">IF(I$5=0,0,I17/I$5*100)</f>
        <v>0.753252682036065</v>
      </c>
      <c r="J42" s="183" t="n">
        <f aca="false">IF(J$5=0,0,J17/J$5*100)</f>
        <v>0.0459558823529412</v>
      </c>
      <c r="K42" s="183" t="n">
        <f aca="false">IF(K$5=0,0,K17/K$5*100)</f>
        <v>4.21052631578947</v>
      </c>
      <c r="L42" s="183" t="n">
        <f aca="false">IF(L$5=0,0,L17/L$5*100)</f>
        <v>0.53475935828877</v>
      </c>
      <c r="M42" s="183" t="n">
        <f aca="false">IF(M$5=0,0,M17/M$5*100)</f>
        <v>2.92072322670376</v>
      </c>
      <c r="N42" s="183" t="n">
        <f aca="false">IF(N$5=0,0,N17/N$5*100)</f>
        <v>0</v>
      </c>
      <c r="O42" s="183" t="n">
        <f aca="false">IF(O$5=0,0,O17/O$5*100)</f>
        <v>0.628930817610063</v>
      </c>
      <c r="P42" s="183" t="n">
        <f aca="false">IF(P$5=0,0,P17/P$5*100)</f>
        <v>0</v>
      </c>
      <c r="Q42" s="183" t="n">
        <f aca="false">IF(Q$5=0,0,Q17/Q$5*100)</f>
        <v>0</v>
      </c>
      <c r="R42" s="183" t="n">
        <f aca="false">IF(R$5=0,0,R17/R$5*100)</f>
        <v>0</v>
      </c>
      <c r="S42" s="183" t="n">
        <f aca="false">IF(S$5=0,0,S17/S$5*100)</f>
        <v>0</v>
      </c>
      <c r="T42" s="183" t="n">
        <f aca="false">IF(T$5=0,0,T17/T$5*100)</f>
        <v>0</v>
      </c>
      <c r="U42" s="183" t="n">
        <f aca="false">IF(U$5=0,0,U17/U$5*100)</f>
        <v>0</v>
      </c>
      <c r="V42" s="183" t="n">
        <f aca="false">IF(V$5=0,0,V17/V$5*100)</f>
        <v>0</v>
      </c>
      <c r="W42" s="183" t="n">
        <f aca="false">IF(W$5=0,0,W17/W$5*100)</f>
        <v>0</v>
      </c>
      <c r="X42" s="183" t="n">
        <f aca="false">IF(X$5=0,0,X17/X$5*100)</f>
        <v>0</v>
      </c>
      <c r="Y42" s="183" t="n">
        <f aca="false">IF(Y$5=0,0,Y17/Y$5*100)</f>
        <v>0</v>
      </c>
      <c r="Z42" s="183" t="n">
        <f aca="false">IF(Z$5=0,0,Z17/Z$5*100)</f>
        <v>0</v>
      </c>
      <c r="AA42" s="183" t="n">
        <f aca="false">IF(AA$5=0,0,AA17/AA$5*100)</f>
        <v>0</v>
      </c>
      <c r="AB42" s="183" t="n">
        <f aca="false">IF(AB$5=0,0,AB17/AB$5*100)</f>
        <v>0</v>
      </c>
      <c r="AC42" s="183" t="n">
        <f aca="false">IF(AC$5=0,0,AC17/AC$5*100)</f>
        <v>2.27703984819734</v>
      </c>
      <c r="AD42" s="184" t="n">
        <f aca="false">IF(AD$5=0,0,AD17/AD$5*100)</f>
        <v>0</v>
      </c>
      <c r="AE42" s="148"/>
      <c r="AF42" s="148"/>
    </row>
    <row r="43" customFormat="false" ht="12.75" hidden="false" customHeight="true" outlineLevel="0" collapsed="false">
      <c r="B43" s="133" t="s">
        <v>70</v>
      </c>
      <c r="C43" s="134"/>
      <c r="D43" s="134"/>
      <c r="E43" s="134"/>
      <c r="F43" s="182" t="n">
        <f aca="false">IF(F$5=0,0,F18/F$5*100)</f>
        <v>17.0464904284412</v>
      </c>
      <c r="G43" s="183" t="n">
        <f aca="false">IF(G$5=0,0,G18/G$5*100)</f>
        <v>19.8070003271181</v>
      </c>
      <c r="H43" s="183" t="n">
        <f aca="false">IF(H$5=0,0,H18/H$5*100)</f>
        <v>14.2113220225097</v>
      </c>
      <c r="I43" s="183" t="n">
        <f aca="false">IF(I$5=0,0,I18/I$5*100)</f>
        <v>8.85642547363616</v>
      </c>
      <c r="J43" s="183" t="n">
        <f aca="false">IF(J$5=0,0,J18/J$5*100)</f>
        <v>7.421875</v>
      </c>
      <c r="K43" s="183" t="n">
        <f aca="false">IF(K$5=0,0,K18/K$5*100)</f>
        <v>65.2631578947369</v>
      </c>
      <c r="L43" s="183" t="n">
        <f aca="false">IF(L$5=0,0,L18/L$5*100)</f>
        <v>54.0106951871658</v>
      </c>
      <c r="M43" s="183" t="n">
        <f aca="false">IF(M$5=0,0,M18/M$5*100)</f>
        <v>59.2489568845619</v>
      </c>
      <c r="N43" s="183" t="n">
        <f aca="false">IF(N$5=0,0,N18/N$5*100)</f>
        <v>39.1304347826087</v>
      </c>
      <c r="O43" s="183" t="n">
        <f aca="false">IF(O$5=0,0,O18/O$5*100)</f>
        <v>38.3647798742138</v>
      </c>
      <c r="P43" s="183" t="n">
        <f aca="false">IF(P$5=0,0,P18/P$5*100)</f>
        <v>41.5730337078652</v>
      </c>
      <c r="Q43" s="183" t="n">
        <f aca="false">IF(Q$5=0,0,Q18/Q$5*100)</f>
        <v>0</v>
      </c>
      <c r="R43" s="183" t="n">
        <f aca="false">IF(R$5=0,0,R18/R$5*100)</f>
        <v>0</v>
      </c>
      <c r="S43" s="183" t="n">
        <f aca="false">IF(S$5=0,0,S18/S$5*100)</f>
        <v>28.5714285714286</v>
      </c>
      <c r="T43" s="183" t="n">
        <f aca="false">IF(T$5=0,0,T18/T$5*100)</f>
        <v>21.0843373493976</v>
      </c>
      <c r="U43" s="183" t="n">
        <f aca="false">IF(U$5=0,0,U18/U$5*100)</f>
        <v>0</v>
      </c>
      <c r="V43" s="183" t="n">
        <f aca="false">IF(V$5=0,0,V18/V$5*100)</f>
        <v>0</v>
      </c>
      <c r="W43" s="183" t="n">
        <f aca="false">IF(W$5=0,0,W18/W$5*100)</f>
        <v>0</v>
      </c>
      <c r="X43" s="183" t="n">
        <f aca="false">IF(X$5=0,0,X18/X$5*100)</f>
        <v>0</v>
      </c>
      <c r="Y43" s="183" t="n">
        <f aca="false">IF(Y$5=0,0,Y18/Y$5*100)</f>
        <v>45.4545454545455</v>
      </c>
      <c r="Z43" s="183" t="n">
        <f aca="false">IF(Z$5=0,0,Z18/Z$5*100)</f>
        <v>88.8888888888889</v>
      </c>
      <c r="AA43" s="183" t="n">
        <f aca="false">IF(AA$5=0,0,AA18/AA$5*100)</f>
        <v>9.73451327433628</v>
      </c>
      <c r="AB43" s="183" t="n">
        <f aca="false">IF(AB$5=0,0,AB18/AB$5*100)</f>
        <v>7.14285714285714</v>
      </c>
      <c r="AC43" s="183" t="n">
        <f aca="false">IF(AC$5=0,0,AC18/AC$5*100)</f>
        <v>36.4326375711575</v>
      </c>
      <c r="AD43" s="184" t="n">
        <f aca="false">IF(AD$5=0,0,AD18/AD$5*100)</f>
        <v>29.3739967897271</v>
      </c>
      <c r="AE43" s="148"/>
      <c r="AF43" s="148"/>
    </row>
    <row r="44" customFormat="false" ht="12.75" hidden="false" customHeight="true" outlineLevel="0" collapsed="false">
      <c r="B44" s="133" t="s">
        <v>71</v>
      </c>
      <c r="C44" s="134"/>
      <c r="D44" s="134"/>
      <c r="E44" s="134"/>
      <c r="F44" s="182" t="n">
        <f aca="false">IF(F$5=0,0,F19/F$5*100)</f>
        <v>2.11320129278197</v>
      </c>
      <c r="G44" s="183" t="n">
        <f aca="false">IF(G$5=0,0,G19/G$5*100)</f>
        <v>1.29211645403991</v>
      </c>
      <c r="H44" s="183" t="n">
        <f aca="false">IF(H$5=0,0,H19/H$5*100)</f>
        <v>2.95649252477742</v>
      </c>
      <c r="I44" s="183" t="n">
        <f aca="false">IF(I$5=0,0,I19/I$5*100)</f>
        <v>0.958685231682264</v>
      </c>
      <c r="J44" s="183" t="n">
        <f aca="false">IF(J$5=0,0,J19/J$5*100)</f>
        <v>2.55055147058824</v>
      </c>
      <c r="K44" s="183" t="n">
        <f aca="false">IF(K$5=0,0,K19/K$5*100)</f>
        <v>1.57894736842105</v>
      </c>
      <c r="L44" s="183" t="n">
        <f aca="false">IF(L$5=0,0,L19/L$5*100)</f>
        <v>2.13903743315508</v>
      </c>
      <c r="M44" s="183" t="n">
        <f aca="false">IF(M$5=0,0,M19/M$5*100)</f>
        <v>1.9471488178025</v>
      </c>
      <c r="N44" s="183" t="n">
        <f aca="false">IF(N$5=0,0,N19/N$5*100)</f>
        <v>10.1449275362319</v>
      </c>
      <c r="O44" s="183" t="n">
        <f aca="false">IF(O$5=0,0,O19/O$5*100)</f>
        <v>4.40251572327044</v>
      </c>
      <c r="P44" s="183" t="n">
        <f aca="false">IF(P$5=0,0,P19/P$5*100)</f>
        <v>0.842696629213483</v>
      </c>
      <c r="Q44" s="183" t="n">
        <f aca="false">IF(Q$5=0,0,Q19/Q$5*100)</f>
        <v>0</v>
      </c>
      <c r="R44" s="183" t="n">
        <f aca="false">IF(R$5=0,0,R19/R$5*100)</f>
        <v>0</v>
      </c>
      <c r="S44" s="183" t="n">
        <f aca="false">IF(S$5=0,0,S19/S$5*100)</f>
        <v>21.4285714285714</v>
      </c>
      <c r="T44" s="183" t="n">
        <f aca="false">IF(T$5=0,0,T19/T$5*100)</f>
        <v>13.855421686747</v>
      </c>
      <c r="U44" s="183" t="n">
        <f aca="false">IF(U$5=0,0,U19/U$5*100)</f>
        <v>0</v>
      </c>
      <c r="V44" s="183" t="n">
        <f aca="false">IF(V$5=0,0,V19/V$5*100)</f>
        <v>0</v>
      </c>
      <c r="W44" s="183" t="n">
        <f aca="false">IF(W$5=0,0,W19/W$5*100)</f>
        <v>0</v>
      </c>
      <c r="X44" s="183" t="n">
        <f aca="false">IF(X$5=0,0,X19/X$5*100)</f>
        <v>0</v>
      </c>
      <c r="Y44" s="183" t="n">
        <f aca="false">IF(Y$5=0,0,Y19/Y$5*100)</f>
        <v>0</v>
      </c>
      <c r="Z44" s="183" t="n">
        <f aca="false">IF(Z$5=0,0,Z19/Z$5*100)</f>
        <v>0</v>
      </c>
      <c r="AA44" s="183" t="n">
        <f aca="false">IF(AA$5=0,0,AA19/AA$5*100)</f>
        <v>0</v>
      </c>
      <c r="AB44" s="183" t="n">
        <f aca="false">IF(AB$5=0,0,AB19/AB$5*100)</f>
        <v>6.04395604395604</v>
      </c>
      <c r="AC44" s="183" t="n">
        <f aca="false">IF(AC$5=0,0,AC19/AC$5*100)</f>
        <v>1.89753320683112</v>
      </c>
      <c r="AD44" s="184" t="n">
        <f aca="false">IF(AD$5=0,0,AD19/AD$5*100)</f>
        <v>2.72873194221509</v>
      </c>
      <c r="AE44" s="148"/>
      <c r="AF44" s="148"/>
    </row>
    <row r="45" customFormat="false" ht="12.75" hidden="false" customHeight="true" outlineLevel="0" collapsed="false">
      <c r="B45" s="152" t="s">
        <v>72</v>
      </c>
      <c r="C45" s="153"/>
      <c r="D45" s="154"/>
      <c r="E45" s="134"/>
      <c r="F45" s="182" t="n">
        <f aca="false">IF(F$5=0,0,F20/F$5*100)</f>
        <v>4.102096627165</v>
      </c>
      <c r="G45" s="183" t="n">
        <f aca="false">IF(G$5=0,0,G20/G$5*100)</f>
        <v>3.77821393523062</v>
      </c>
      <c r="H45" s="183" t="n">
        <f aca="false">IF(H$5=0,0,H20/H$5*100)</f>
        <v>4.43473878716614</v>
      </c>
      <c r="I45" s="183" t="n">
        <f aca="false">IF(I$5=0,0,I20/I$5*100)</f>
        <v>4.10865099292399</v>
      </c>
      <c r="J45" s="183" t="n">
        <f aca="false">IF(J$5=0,0,J20/J$5*100)</f>
        <v>3.60753676470588</v>
      </c>
      <c r="K45" s="183" t="n">
        <f aca="false">IF(K$5=0,0,K20/K$5*100)</f>
        <v>5.26315789473684</v>
      </c>
      <c r="L45" s="183" t="n">
        <f aca="false">IF(L$5=0,0,L20/L$5*100)</f>
        <v>10.6951871657754</v>
      </c>
      <c r="M45" s="183" t="n">
        <f aca="false">IF(M$5=0,0,M20/M$5*100)</f>
        <v>1.9471488178025</v>
      </c>
      <c r="N45" s="183" t="n">
        <f aca="false">IF(N$5=0,0,N20/N$5*100)</f>
        <v>15.9420289855072</v>
      </c>
      <c r="O45" s="183" t="n">
        <f aca="false">IF(O$5=0,0,O20/O$5*100)</f>
        <v>2.51572327044025</v>
      </c>
      <c r="P45" s="183" t="n">
        <f aca="false">IF(P$5=0,0,P20/P$5*100)</f>
        <v>6.46067415730337</v>
      </c>
      <c r="Q45" s="183" t="n">
        <f aca="false">IF(Q$5=0,0,Q20/Q$5*100)</f>
        <v>0</v>
      </c>
      <c r="R45" s="183" t="n">
        <f aca="false">IF(R$5=0,0,R20/R$5*100)</f>
        <v>0</v>
      </c>
      <c r="S45" s="183" t="n">
        <f aca="false">IF(S$5=0,0,S20/S$5*100)</f>
        <v>28.5714285714286</v>
      </c>
      <c r="T45" s="183" t="n">
        <f aca="false">IF(T$5=0,0,T20/T$5*100)</f>
        <v>4.21686746987952</v>
      </c>
      <c r="U45" s="183" t="n">
        <f aca="false">IF(U$5=0,0,U20/U$5*100)</f>
        <v>0</v>
      </c>
      <c r="V45" s="183" t="n">
        <f aca="false">IF(V$5=0,0,V20/V$5*100)</f>
        <v>0</v>
      </c>
      <c r="W45" s="183" t="n">
        <f aca="false">IF(W$5=0,0,W20/W$5*100)</f>
        <v>0</v>
      </c>
      <c r="X45" s="183" t="n">
        <f aca="false">IF(X$5=0,0,X20/X$5*100)</f>
        <v>0</v>
      </c>
      <c r="Y45" s="183" t="n">
        <f aca="false">IF(Y$5=0,0,Y20/Y$5*100)</f>
        <v>9.09090909090909</v>
      </c>
      <c r="Z45" s="183" t="n">
        <f aca="false">IF(Z$5=0,0,Z20/Z$5*100)</f>
        <v>0</v>
      </c>
      <c r="AA45" s="183" t="n">
        <f aca="false">IF(AA$5=0,0,AA20/AA$5*100)</f>
        <v>2.65486725663717</v>
      </c>
      <c r="AB45" s="183" t="n">
        <f aca="false">IF(AB$5=0,0,AB20/AB$5*100)</f>
        <v>8.24175824175824</v>
      </c>
      <c r="AC45" s="183" t="n">
        <f aca="false">IF(AC$5=0,0,AC20/AC$5*100)</f>
        <v>2.84629981024668</v>
      </c>
      <c r="AD45" s="184" t="n">
        <f aca="false">IF(AD$5=0,0,AD20/AD$5*100)</f>
        <v>4.97592295345104</v>
      </c>
      <c r="AE45" s="148"/>
      <c r="AF45" s="148"/>
    </row>
    <row r="46" customFormat="false" ht="12.75" hidden="false" customHeight="true" outlineLevel="0" collapsed="false">
      <c r="B46" s="133" t="s">
        <v>87</v>
      </c>
      <c r="C46" s="170"/>
      <c r="D46" s="134"/>
      <c r="E46" s="134"/>
      <c r="F46" s="182" t="n">
        <f aca="false">IF(F$5=0,0,F21/F$5*100)</f>
        <v>0</v>
      </c>
      <c r="G46" s="183" t="n">
        <f aca="false">IF(G$5=0,0,G21/G$5*100)</f>
        <v>0</v>
      </c>
      <c r="H46" s="183" t="n">
        <f aca="false">IF(H$5=0,0,H21/H$5*100)</f>
        <v>0</v>
      </c>
      <c r="I46" s="183" t="n">
        <f aca="false">IF(I$5=0,0,I21/I$5*100)</f>
        <v>0</v>
      </c>
      <c r="J46" s="183" t="n">
        <f aca="false">IF(J$5=0,0,J21/J$5*100)</f>
        <v>0</v>
      </c>
      <c r="K46" s="183" t="n">
        <f aca="false">IF(K$5=0,0,K21/K$5*100)</f>
        <v>0</v>
      </c>
      <c r="L46" s="183" t="n">
        <f aca="false">IF(L$5=0,0,L21/L$5*100)</f>
        <v>0</v>
      </c>
      <c r="M46" s="183" t="n">
        <f aca="false">IF(M$5=0,0,M21/M$5*100)</f>
        <v>0</v>
      </c>
      <c r="N46" s="183" t="n">
        <f aca="false">IF(N$5=0,0,N21/N$5*100)</f>
        <v>0</v>
      </c>
      <c r="O46" s="183" t="n">
        <f aca="false">IF(O$5=0,0,O21/O$5*100)</f>
        <v>0</v>
      </c>
      <c r="P46" s="183" t="n">
        <f aca="false">IF(P$5=0,0,P21/P$5*100)</f>
        <v>0</v>
      </c>
      <c r="Q46" s="183" t="n">
        <f aca="false">IF(Q$5=0,0,Q21/Q$5*100)</f>
        <v>0</v>
      </c>
      <c r="R46" s="183" t="n">
        <f aca="false">IF(R$5=0,0,R21/R$5*100)</f>
        <v>0</v>
      </c>
      <c r="S46" s="183" t="n">
        <f aca="false">IF(S$5=0,0,S21/S$5*100)</f>
        <v>0</v>
      </c>
      <c r="T46" s="183" t="n">
        <f aca="false">IF(T$5=0,0,T21/T$5*100)</f>
        <v>0</v>
      </c>
      <c r="U46" s="183" t="n">
        <f aca="false">IF(U$5=0,0,U21/U$5*100)</f>
        <v>0</v>
      </c>
      <c r="V46" s="183" t="n">
        <f aca="false">IF(V$5=0,0,V21/V$5*100)</f>
        <v>0</v>
      </c>
      <c r="W46" s="183" t="n">
        <f aca="false">IF(W$5=0,0,W21/W$5*100)</f>
        <v>0</v>
      </c>
      <c r="X46" s="183" t="n">
        <f aca="false">IF(X$5=0,0,X21/X$5*100)</f>
        <v>0</v>
      </c>
      <c r="Y46" s="183" t="n">
        <f aca="false">IF(Y$5=0,0,Y21/Y$5*100)</f>
        <v>0</v>
      </c>
      <c r="Z46" s="183" t="n">
        <f aca="false">IF(Z$5=0,0,Z21/Z$5*100)</f>
        <v>0</v>
      </c>
      <c r="AA46" s="183" t="n">
        <f aca="false">IF(AA$5=0,0,AA21/AA$5*100)</f>
        <v>0</v>
      </c>
      <c r="AB46" s="183" t="n">
        <f aca="false">IF(AB$5=0,0,AB21/AB$5*100)</f>
        <v>0</v>
      </c>
      <c r="AC46" s="183" t="n">
        <f aca="false">IF(AC$5=0,0,AC21/AC$5*100)</f>
        <v>0</v>
      </c>
      <c r="AD46" s="184" t="n">
        <f aca="false">IF(AD$5=0,0,AD21/AD$5*100)</f>
        <v>0</v>
      </c>
      <c r="AE46" s="148"/>
      <c r="AF46" s="148"/>
    </row>
    <row r="47" customFormat="false" ht="12.75" hidden="false" customHeight="true" outlineLevel="0" collapsed="false">
      <c r="B47" s="158"/>
      <c r="C47" s="141"/>
      <c r="D47" s="140"/>
      <c r="E47" s="141" t="s">
        <v>74</v>
      </c>
      <c r="F47" s="182" t="n">
        <f aca="false">IF(F$5=0,0,F22/F$5*100)</f>
        <v>0.0165741277865252</v>
      </c>
      <c r="G47" s="183" t="n">
        <f aca="false">IF(G$5=0,0,G22/G$5*100)</f>
        <v>0.0163559044815178</v>
      </c>
      <c r="H47" s="183" t="n">
        <f aca="false">IF(H$5=0,0,H22/H$5*100)</f>
        <v>0.0167982529816899</v>
      </c>
      <c r="I47" s="183" t="n">
        <f aca="false">IF(I$5=0,0,I22/I$5*100)</f>
        <v>0.0228258388495777</v>
      </c>
      <c r="J47" s="183" t="n">
        <f aca="false">IF(J$5=0,0,J22/J$5*100)</f>
        <v>0.0229779411764706</v>
      </c>
      <c r="K47" s="183" t="n">
        <f aca="false">IF(K$5=0,0,K22/K$5*100)</f>
        <v>0</v>
      </c>
      <c r="L47" s="183" t="n">
        <f aca="false">IF(L$5=0,0,L22/L$5*100)</f>
        <v>0</v>
      </c>
      <c r="M47" s="183" t="n">
        <f aca="false">IF(M$5=0,0,M22/M$5*100)</f>
        <v>0</v>
      </c>
      <c r="N47" s="183" t="n">
        <f aca="false">IF(N$5=0,0,N22/N$5*100)</f>
        <v>0</v>
      </c>
      <c r="O47" s="183" t="n">
        <f aca="false">IF(O$5=0,0,O22/O$5*100)</f>
        <v>0</v>
      </c>
      <c r="P47" s="183" t="n">
        <f aca="false">IF(P$5=0,0,P22/P$5*100)</f>
        <v>0</v>
      </c>
      <c r="Q47" s="183" t="n">
        <f aca="false">IF(Q$5=0,0,Q22/Q$5*100)</f>
        <v>0</v>
      </c>
      <c r="R47" s="183" t="n">
        <f aca="false">IF(R$5=0,0,R22/R$5*100)</f>
        <v>0</v>
      </c>
      <c r="S47" s="183" t="n">
        <f aca="false">IF(S$5=0,0,S22/S$5*100)</f>
        <v>0</v>
      </c>
      <c r="T47" s="183" t="n">
        <f aca="false">IF(T$5=0,0,T22/T$5*100)</f>
        <v>0</v>
      </c>
      <c r="U47" s="183" t="n">
        <f aca="false">IF(U$5=0,0,U22/U$5*100)</f>
        <v>0</v>
      </c>
      <c r="V47" s="183" t="n">
        <f aca="false">IF(V$5=0,0,V22/V$5*100)</f>
        <v>0</v>
      </c>
      <c r="W47" s="183" t="n">
        <f aca="false">IF(W$5=0,0,W22/W$5*100)</f>
        <v>0</v>
      </c>
      <c r="X47" s="183" t="n">
        <f aca="false">IF(X$5=0,0,X22/X$5*100)</f>
        <v>0</v>
      </c>
      <c r="Y47" s="183" t="n">
        <f aca="false">IF(Y$5=0,0,Y22/Y$5*100)</f>
        <v>0</v>
      </c>
      <c r="Z47" s="183" t="n">
        <f aca="false">IF(Z$5=0,0,Z22/Z$5*100)</f>
        <v>0</v>
      </c>
      <c r="AA47" s="183" t="n">
        <f aca="false">IF(AA$5=0,0,AA22/AA$5*100)</f>
        <v>0</v>
      </c>
      <c r="AB47" s="183" t="n">
        <f aca="false">IF(AB$5=0,0,AB22/AB$5*100)</f>
        <v>0</v>
      </c>
      <c r="AC47" s="183" t="n">
        <f aca="false">IF(AC$5=0,0,AC22/AC$5*100)</f>
        <v>0</v>
      </c>
      <c r="AD47" s="184" t="n">
        <f aca="false">IF(AD$5=0,0,AD22/AD$5*100)</f>
        <v>0</v>
      </c>
      <c r="AE47" s="148"/>
      <c r="AF47" s="148"/>
    </row>
    <row r="48" customFormat="false" ht="12.75" hidden="false" customHeight="true" outlineLevel="0" collapsed="false">
      <c r="B48" s="159" t="s">
        <v>75</v>
      </c>
      <c r="C48" s="141"/>
      <c r="D48" s="140"/>
      <c r="E48" s="141" t="s">
        <v>76</v>
      </c>
      <c r="F48" s="182" t="n">
        <f aca="false">IF(F$5=0,0,F23/F$5*100)</f>
        <v>0</v>
      </c>
      <c r="G48" s="183" t="n">
        <f aca="false">IF(G$5=0,0,G23/G$5*100)</f>
        <v>0</v>
      </c>
      <c r="H48" s="183" t="n">
        <f aca="false">IF(H$5=0,0,H23/H$5*100)</f>
        <v>0</v>
      </c>
      <c r="I48" s="183" t="n">
        <f aca="false">IF(I$5=0,0,I23/I$5*100)</f>
        <v>0</v>
      </c>
      <c r="J48" s="183" t="n">
        <f aca="false">IF(J$5=0,0,J23/J$5*100)</f>
        <v>0</v>
      </c>
      <c r="K48" s="183" t="n">
        <f aca="false">IF(K$5=0,0,K23/K$5*100)</f>
        <v>0</v>
      </c>
      <c r="L48" s="183" t="n">
        <f aca="false">IF(L$5=0,0,L23/L$5*100)</f>
        <v>0</v>
      </c>
      <c r="M48" s="183" t="n">
        <f aca="false">IF(M$5=0,0,M23/M$5*100)</f>
        <v>0</v>
      </c>
      <c r="N48" s="183" t="n">
        <f aca="false">IF(N$5=0,0,N23/N$5*100)</f>
        <v>0</v>
      </c>
      <c r="O48" s="183" t="n">
        <f aca="false">IF(O$5=0,0,O23/O$5*100)</f>
        <v>0</v>
      </c>
      <c r="P48" s="183" t="n">
        <f aca="false">IF(P$5=0,0,P23/P$5*100)</f>
        <v>0</v>
      </c>
      <c r="Q48" s="183" t="n">
        <f aca="false">IF(Q$5=0,0,Q23/Q$5*100)</f>
        <v>0</v>
      </c>
      <c r="R48" s="183" t="n">
        <f aca="false">IF(R$5=0,0,R23/R$5*100)</f>
        <v>0</v>
      </c>
      <c r="S48" s="183" t="n">
        <f aca="false">IF(S$5=0,0,S23/S$5*100)</f>
        <v>0</v>
      </c>
      <c r="T48" s="183" t="n">
        <f aca="false">IF(T$5=0,0,T23/T$5*100)</f>
        <v>0</v>
      </c>
      <c r="U48" s="183" t="n">
        <f aca="false">IF(U$5=0,0,U23/U$5*100)</f>
        <v>0</v>
      </c>
      <c r="V48" s="183" t="n">
        <f aca="false">IF(V$5=0,0,V23/V$5*100)</f>
        <v>0</v>
      </c>
      <c r="W48" s="183" t="n">
        <f aca="false">IF(W$5=0,0,W23/W$5*100)</f>
        <v>0</v>
      </c>
      <c r="X48" s="183" t="n">
        <f aca="false">IF(X$5=0,0,X23/X$5*100)</f>
        <v>0</v>
      </c>
      <c r="Y48" s="183" t="n">
        <f aca="false">IF(Y$5=0,0,Y23/Y$5*100)</f>
        <v>0</v>
      </c>
      <c r="Z48" s="183" t="n">
        <f aca="false">IF(Z$5=0,0,Z23/Z$5*100)</f>
        <v>0</v>
      </c>
      <c r="AA48" s="183" t="n">
        <f aca="false">IF(AA$5=0,0,AA23/AA$5*100)</f>
        <v>0</v>
      </c>
      <c r="AB48" s="183" t="n">
        <f aca="false">IF(AB$5=0,0,AB23/AB$5*100)</f>
        <v>0</v>
      </c>
      <c r="AC48" s="183" t="n">
        <f aca="false">IF(AC$5=0,0,AC23/AC$5*100)</f>
        <v>0</v>
      </c>
      <c r="AD48" s="184" t="n">
        <f aca="false">IF(AD$5=0,0,AD23/AD$5*100)</f>
        <v>0</v>
      </c>
      <c r="AE48" s="148"/>
      <c r="AF48" s="148"/>
    </row>
    <row r="49" customFormat="false" ht="12.75" hidden="false" customHeight="true" outlineLevel="0" collapsed="false">
      <c r="B49" s="159" t="s">
        <v>77</v>
      </c>
      <c r="C49" s="141"/>
      <c r="D49" s="140"/>
      <c r="E49" s="141" t="s">
        <v>78</v>
      </c>
      <c r="F49" s="182" t="n">
        <f aca="false">IF(F$5=0,0,F24/F$5*100)</f>
        <v>0</v>
      </c>
      <c r="G49" s="183" t="n">
        <f aca="false">IF(G$5=0,0,G24/G$5*100)</f>
        <v>0</v>
      </c>
      <c r="H49" s="183" t="n">
        <f aca="false">IF(H$5=0,0,H24/H$5*100)</f>
        <v>0</v>
      </c>
      <c r="I49" s="183" t="n">
        <f aca="false">IF(I$5=0,0,I24/I$5*100)</f>
        <v>0</v>
      </c>
      <c r="J49" s="183" t="n">
        <f aca="false">IF(J$5=0,0,J24/J$5*100)</f>
        <v>0</v>
      </c>
      <c r="K49" s="183" t="n">
        <f aca="false">IF(K$5=0,0,K24/K$5*100)</f>
        <v>0</v>
      </c>
      <c r="L49" s="183" t="n">
        <f aca="false">IF(L$5=0,0,L24/L$5*100)</f>
        <v>0</v>
      </c>
      <c r="M49" s="183" t="n">
        <f aca="false">IF(M$5=0,0,M24/M$5*100)</f>
        <v>0</v>
      </c>
      <c r="N49" s="183" t="n">
        <f aca="false">IF(N$5=0,0,N24/N$5*100)</f>
        <v>0</v>
      </c>
      <c r="O49" s="183" t="n">
        <f aca="false">IF(O$5=0,0,O24/O$5*100)</f>
        <v>0</v>
      </c>
      <c r="P49" s="183" t="n">
        <f aca="false">IF(P$5=0,0,P24/P$5*100)</f>
        <v>0</v>
      </c>
      <c r="Q49" s="183" t="n">
        <f aca="false">IF(Q$5=0,0,Q24/Q$5*100)</f>
        <v>0</v>
      </c>
      <c r="R49" s="183" t="n">
        <f aca="false">IF(R$5=0,0,R24/R$5*100)</f>
        <v>0</v>
      </c>
      <c r="S49" s="183" t="n">
        <f aca="false">IF(S$5=0,0,S24/S$5*100)</f>
        <v>0</v>
      </c>
      <c r="T49" s="183" t="n">
        <f aca="false">IF(T$5=0,0,T24/T$5*100)</f>
        <v>0</v>
      </c>
      <c r="U49" s="183" t="n">
        <f aca="false">IF(U$5=0,0,U24/U$5*100)</f>
        <v>0</v>
      </c>
      <c r="V49" s="183" t="n">
        <f aca="false">IF(V$5=0,0,V24/V$5*100)</f>
        <v>0</v>
      </c>
      <c r="W49" s="183" t="n">
        <f aca="false">IF(W$5=0,0,W24/W$5*100)</f>
        <v>0</v>
      </c>
      <c r="X49" s="183" t="n">
        <f aca="false">IF(X$5=0,0,X24/X$5*100)</f>
        <v>0</v>
      </c>
      <c r="Y49" s="183" t="n">
        <f aca="false">IF(Y$5=0,0,Y24/Y$5*100)</f>
        <v>0</v>
      </c>
      <c r="Z49" s="183" t="n">
        <f aca="false">IF(Z$5=0,0,Z24/Z$5*100)</f>
        <v>0</v>
      </c>
      <c r="AA49" s="183" t="n">
        <f aca="false">IF(AA$5=0,0,AA24/AA$5*100)</f>
        <v>0</v>
      </c>
      <c r="AB49" s="183" t="n">
        <f aca="false">IF(AB$5=0,0,AB24/AB$5*100)</f>
        <v>0</v>
      </c>
      <c r="AC49" s="183" t="n">
        <f aca="false">IF(AC$5=0,0,AC24/AC$5*100)</f>
        <v>0</v>
      </c>
      <c r="AD49" s="184" t="n">
        <f aca="false">IF(AD$5=0,0,AD24/AD$5*100)</f>
        <v>0</v>
      </c>
      <c r="AE49" s="148"/>
      <c r="AF49" s="148"/>
    </row>
    <row r="50" customFormat="false" ht="12.75" hidden="false" customHeight="true" outlineLevel="0" collapsed="false">
      <c r="B50" s="159" t="s">
        <v>79</v>
      </c>
      <c r="C50" s="134"/>
      <c r="D50" s="150"/>
      <c r="E50" s="151" t="s">
        <v>80</v>
      </c>
      <c r="F50" s="182" t="n">
        <f aca="false">IF(F$5=0,0,F25/F$5*100)</f>
        <v>0</v>
      </c>
      <c r="G50" s="183" t="n">
        <f aca="false">IF(G$5=0,0,G25/G$5*100)</f>
        <v>0</v>
      </c>
      <c r="H50" s="183" t="n">
        <f aca="false">IF(H$5=0,0,H25/H$5*100)</f>
        <v>0</v>
      </c>
      <c r="I50" s="183" t="n">
        <f aca="false">IF(I$5=0,0,I25/I$5*100)</f>
        <v>0</v>
      </c>
      <c r="J50" s="183" t="n">
        <f aca="false">IF(J$5=0,0,J25/J$5*100)</f>
        <v>0</v>
      </c>
      <c r="K50" s="183" t="n">
        <f aca="false">IF(K$5=0,0,K25/K$5*100)</f>
        <v>0</v>
      </c>
      <c r="L50" s="183" t="n">
        <f aca="false">IF(L$5=0,0,L25/L$5*100)</f>
        <v>0</v>
      </c>
      <c r="M50" s="183" t="n">
        <f aca="false">IF(M$5=0,0,M25/M$5*100)</f>
        <v>0</v>
      </c>
      <c r="N50" s="183" t="n">
        <f aca="false">IF(N$5=0,0,N25/N$5*100)</f>
        <v>0</v>
      </c>
      <c r="O50" s="183" t="n">
        <f aca="false">IF(O$5=0,0,O25/O$5*100)</f>
        <v>0</v>
      </c>
      <c r="P50" s="183" t="n">
        <f aca="false">IF(P$5=0,0,P25/P$5*100)</f>
        <v>0</v>
      </c>
      <c r="Q50" s="183" t="n">
        <f aca="false">IF(Q$5=0,0,Q25/Q$5*100)</f>
        <v>0</v>
      </c>
      <c r="R50" s="183" t="n">
        <f aca="false">IF(R$5=0,0,R25/R$5*100)</f>
        <v>0</v>
      </c>
      <c r="S50" s="183" t="n">
        <f aca="false">IF(S$5=0,0,S25/S$5*100)</f>
        <v>0</v>
      </c>
      <c r="T50" s="183" t="n">
        <f aca="false">IF(T$5=0,0,T25/T$5*100)</f>
        <v>0</v>
      </c>
      <c r="U50" s="183" t="n">
        <f aca="false">IF(U$5=0,0,U25/U$5*100)</f>
        <v>0</v>
      </c>
      <c r="V50" s="183" t="n">
        <f aca="false">IF(V$5=0,0,V25/V$5*100)</f>
        <v>0</v>
      </c>
      <c r="W50" s="183" t="n">
        <f aca="false">IF(W$5=0,0,W25/W$5*100)</f>
        <v>0</v>
      </c>
      <c r="X50" s="183" t="n">
        <f aca="false">IF(X$5=0,0,X25/X$5*100)</f>
        <v>0</v>
      </c>
      <c r="Y50" s="183" t="n">
        <f aca="false">IF(Y$5=0,0,Y25/Y$5*100)</f>
        <v>0</v>
      </c>
      <c r="Z50" s="183" t="n">
        <f aca="false">IF(Z$5=0,0,Z25/Z$5*100)</f>
        <v>0</v>
      </c>
      <c r="AA50" s="183" t="n">
        <f aca="false">IF(AA$5=0,0,AA25/AA$5*100)</f>
        <v>0</v>
      </c>
      <c r="AB50" s="183" t="n">
        <f aca="false">IF(AB$5=0,0,AB25/AB$5*100)</f>
        <v>0</v>
      </c>
      <c r="AC50" s="183" t="n">
        <f aca="false">IF(AC$5=0,0,AC25/AC$5*100)</f>
        <v>0</v>
      </c>
      <c r="AD50" s="184" t="n">
        <f aca="false">IF(AD$5=0,0,AD25/AD$5*100)</f>
        <v>0</v>
      </c>
      <c r="AE50" s="148"/>
      <c r="AF50" s="148"/>
    </row>
    <row r="51" customFormat="false" ht="12.75" hidden="false" customHeight="true" outlineLevel="0" collapsed="false">
      <c r="B51" s="159" t="s">
        <v>81</v>
      </c>
      <c r="C51" s="141" t="s">
        <v>82</v>
      </c>
      <c r="D51" s="140"/>
      <c r="E51" s="141" t="s">
        <v>54</v>
      </c>
      <c r="F51" s="182" t="n">
        <f aca="false">IF(F$5=0,0,F26/F$5*100)</f>
        <v>55.4653186376067</v>
      </c>
      <c r="G51" s="183" t="n">
        <f aca="false">IF(G$5=0,0,G26/G$5*100)</f>
        <v>62.1197252208047</v>
      </c>
      <c r="H51" s="183" t="n">
        <f aca="false">IF(H$5=0,0,H26/H$5*100)</f>
        <v>48.6309423819923</v>
      </c>
      <c r="I51" s="183" t="n">
        <f aca="false">IF(I$5=0,0,I26/I$5*100)</f>
        <v>75.9415658525451</v>
      </c>
      <c r="J51" s="183" t="n">
        <f aca="false">IF(J$5=0,0,J26/J$5*100)</f>
        <v>59.8345588235294</v>
      </c>
      <c r="K51" s="183" t="n">
        <f aca="false">IF(K$5=0,0,K26/K$5*100)</f>
        <v>3.68421052631579</v>
      </c>
      <c r="L51" s="183" t="n">
        <f aca="false">IF(L$5=0,0,L26/L$5*100)</f>
        <v>1.60427807486631</v>
      </c>
      <c r="M51" s="183" t="n">
        <f aca="false">IF(M$5=0,0,M26/M$5*100)</f>
        <v>19.8887343532684</v>
      </c>
      <c r="N51" s="183" t="n">
        <f aca="false">IF(N$5=0,0,N26/N$5*100)</f>
        <v>8.69565217391304</v>
      </c>
      <c r="O51" s="183" t="n">
        <f aca="false">IF(O$5=0,0,O26/O$5*100)</f>
        <v>32.0754716981132</v>
      </c>
      <c r="P51" s="183" t="n">
        <f aca="false">IF(P$5=0,0,P26/P$5*100)</f>
        <v>14.0449438202247</v>
      </c>
      <c r="Q51" s="183" t="n">
        <f aca="false">IF(Q$5=0,0,Q26/Q$5*100)</f>
        <v>0</v>
      </c>
      <c r="R51" s="183" t="n">
        <f aca="false">IF(R$5=0,0,R26/R$5*100)</f>
        <v>0</v>
      </c>
      <c r="S51" s="183" t="n">
        <f aca="false">IF(S$5=0,0,S26/S$5*100)</f>
        <v>0</v>
      </c>
      <c r="T51" s="183" t="n">
        <f aca="false">IF(T$5=0,0,T26/T$5*100)</f>
        <v>9.63855421686747</v>
      </c>
      <c r="U51" s="183" t="n">
        <f aca="false">IF(U$5=0,0,U26/U$5*100)</f>
        <v>0</v>
      </c>
      <c r="V51" s="183" t="n">
        <f aca="false">IF(V$5=0,0,V26/V$5*100)</f>
        <v>0</v>
      </c>
      <c r="W51" s="183" t="n">
        <f aca="false">IF(W$5=0,0,W26/W$5*100)</f>
        <v>0</v>
      </c>
      <c r="X51" s="183" t="n">
        <f aca="false">IF(X$5=0,0,X26/X$5*100)</f>
        <v>0</v>
      </c>
      <c r="Y51" s="183" t="n">
        <f aca="false">IF(Y$5=0,0,Y26/Y$5*100)</f>
        <v>27.2727272727273</v>
      </c>
      <c r="Z51" s="183" t="n">
        <f aca="false">IF(Z$5=0,0,Z26/Z$5*100)</f>
        <v>5.55555555555556</v>
      </c>
      <c r="AA51" s="183" t="n">
        <f aca="false">IF(AA$5=0,0,AA26/AA$5*100)</f>
        <v>83.1858407079646</v>
      </c>
      <c r="AB51" s="183" t="n">
        <f aca="false">IF(AB$5=0,0,AB26/AB$5*100)</f>
        <v>45.0549450549451</v>
      </c>
      <c r="AC51" s="183" t="n">
        <f aca="false">IF(AC$5=0,0,AC26/AC$5*100)</f>
        <v>32.8273244781784</v>
      </c>
      <c r="AD51" s="184" t="n">
        <f aca="false">IF(AD$5=0,0,AD26/AD$5*100)</f>
        <v>21.3483146067416</v>
      </c>
      <c r="AE51" s="148"/>
      <c r="AF51" s="148"/>
    </row>
    <row r="52" customFormat="false" ht="12.75" hidden="false" customHeight="true" outlineLevel="0" collapsed="false">
      <c r="B52" s="160"/>
      <c r="C52" s="151" t="s">
        <v>83</v>
      </c>
      <c r="D52" s="150"/>
      <c r="E52" s="151" t="s">
        <v>84</v>
      </c>
      <c r="F52" s="185" t="n">
        <f aca="false">IF(F$5=0,0,F27/F$5*100)</f>
        <v>7.46664456782962</v>
      </c>
      <c r="G52" s="186" t="n">
        <f aca="false">IF(G$5=0,0,G27/G$5*100)</f>
        <v>1.45567549885509</v>
      </c>
      <c r="H52" s="186" t="n">
        <f aca="false">IF(H$5=0,0,H27/H$5*100)</f>
        <v>13.6401814211322</v>
      </c>
      <c r="I52" s="186" t="n">
        <f aca="false">IF(I$5=0,0,I27/I$5*100)</f>
        <v>1.48367952522255</v>
      </c>
      <c r="J52" s="186" t="n">
        <f aca="false">IF(J$5=0,0,J27/J$5*100)</f>
        <v>12.7527573529412</v>
      </c>
      <c r="K52" s="186" t="n">
        <f aca="false">IF(K$5=0,0,K27/K$5*100)</f>
        <v>2.63157894736842</v>
      </c>
      <c r="L52" s="186" t="n">
        <f aca="false">IF(L$5=0,0,L27/L$5*100)</f>
        <v>11.7647058823529</v>
      </c>
      <c r="M52" s="186" t="n">
        <f aca="false">IF(M$5=0,0,M27/M$5*100)</f>
        <v>1.25173852573018</v>
      </c>
      <c r="N52" s="186" t="n">
        <f aca="false">IF(N$5=0,0,N27/N$5*100)</f>
        <v>10.1449275362319</v>
      </c>
      <c r="O52" s="186" t="n">
        <f aca="false">IF(O$5=0,0,O27/O$5*100)</f>
        <v>1.25786163522013</v>
      </c>
      <c r="P52" s="186" t="n">
        <f aca="false">IF(P$5=0,0,P27/P$5*100)</f>
        <v>15.1685393258427</v>
      </c>
      <c r="Q52" s="186" t="n">
        <f aca="false">IF(Q$5=0,0,Q27/Q$5*100)</f>
        <v>0</v>
      </c>
      <c r="R52" s="186" t="n">
        <f aca="false">IF(R$5=0,0,R27/R$5*100)</f>
        <v>0</v>
      </c>
      <c r="S52" s="186" t="n">
        <f aca="false">IF(S$5=0,0,S27/S$5*100)</f>
        <v>0</v>
      </c>
      <c r="T52" s="186" t="n">
        <f aca="false">IF(T$5=0,0,T27/T$5*100)</f>
        <v>16.8674698795181</v>
      </c>
      <c r="U52" s="186" t="n">
        <f aca="false">IF(U$5=0,0,U27/U$5*100)</f>
        <v>0</v>
      </c>
      <c r="V52" s="186" t="n">
        <f aca="false">IF(V$5=0,0,V27/V$5*100)</f>
        <v>0</v>
      </c>
      <c r="W52" s="186" t="n">
        <f aca="false">IF(W$5=0,0,W27/W$5*100)</f>
        <v>0</v>
      </c>
      <c r="X52" s="186" t="n">
        <f aca="false">IF(X$5=0,0,X27/X$5*100)</f>
        <v>0</v>
      </c>
      <c r="Y52" s="186" t="n">
        <f aca="false">IF(Y$5=0,0,Y27/Y$5*100)</f>
        <v>0</v>
      </c>
      <c r="Z52" s="186" t="n">
        <f aca="false">IF(Z$5=0,0,Z27/Z$5*100)</f>
        <v>5.55555555555556</v>
      </c>
      <c r="AA52" s="186" t="n">
        <f aca="false">IF(AA$5=0,0,AA27/AA$5*100)</f>
        <v>0</v>
      </c>
      <c r="AB52" s="186" t="n">
        <f aca="false">IF(AB$5=0,0,AB27/AB$5*100)</f>
        <v>19.7802197802198</v>
      </c>
      <c r="AC52" s="186" t="n">
        <f aca="false">IF(AC$5=0,0,AC27/AC$5*100)</f>
        <v>1.5180265654649</v>
      </c>
      <c r="AD52" s="187" t="n">
        <f aca="false">IF(AD$5=0,0,AD27/AD$5*100)</f>
        <v>17.4959871589085</v>
      </c>
      <c r="AE52" s="148"/>
      <c r="AF52" s="148"/>
    </row>
    <row r="53" customFormat="false" ht="11.25" hidden="false" customHeight="false" outlineLevel="0" collapsed="false">
      <c r="D53" s="172"/>
      <c r="E53" s="148"/>
      <c r="F53" s="148"/>
      <c r="G53" s="148"/>
      <c r="H53" s="148"/>
      <c r="I53" s="148"/>
      <c r="J53" s="148"/>
      <c r="K53" s="148"/>
      <c r="L53" s="14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48"/>
      <c r="AF53" s="148"/>
    </row>
    <row r="54" customFormat="false" ht="11.25" hidden="false" customHeight="false" outlineLevel="0" collapsed="false">
      <c r="D54" s="172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AE54" s="148"/>
      <c r="AF54" s="148"/>
    </row>
    <row r="55" customFormat="false" ht="11.25" hidden="false" customHeight="false" outlineLevel="0" collapsed="false">
      <c r="D55" s="172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AE55" s="148"/>
      <c r="AF55" s="148"/>
    </row>
    <row r="56" customFormat="false" ht="11.25" hidden="false" customHeight="false" outlineLevel="0" collapsed="false">
      <c r="D56" s="172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AE56" s="148"/>
      <c r="AF56" s="148"/>
    </row>
    <row r="57" customFormat="false" ht="11.25" hidden="false" customHeight="false" outlineLevel="0" collapsed="false">
      <c r="D57" s="172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AE57" s="148"/>
      <c r="AF57" s="148"/>
    </row>
    <row r="58" customFormat="false" ht="11.25" hidden="false" customHeight="false" outlineLevel="0" collapsed="false">
      <c r="D58" s="172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AE58" s="148"/>
      <c r="AF58" s="148"/>
    </row>
    <row r="59" customFormat="false" ht="11.25" hidden="false" customHeight="false" outlineLevel="0" collapsed="false">
      <c r="D59" s="172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AE59" s="148"/>
      <c r="AF59" s="148"/>
    </row>
    <row r="60" customFormat="false" ht="11.25" hidden="false" customHeight="false" outlineLevel="0" collapsed="false">
      <c r="D60" s="172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AE60" s="148"/>
      <c r="AF60" s="148"/>
    </row>
    <row r="61" customFormat="false" ht="11.25" hidden="false" customHeight="false" outlineLevel="0" collapsed="false">
      <c r="D61" s="172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AE61" s="148"/>
      <c r="AF61" s="148"/>
    </row>
    <row r="62" customFormat="false" ht="11.25" hidden="false" customHeight="false" outlineLevel="0" collapsed="false">
      <c r="D62" s="172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AE62" s="148"/>
      <c r="AF62" s="148"/>
    </row>
    <row r="63" customFormat="false" ht="11.25" hidden="false" customHeight="false" outlineLevel="0" collapsed="false">
      <c r="D63" s="172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AE63" s="148"/>
      <c r="AF63" s="148"/>
    </row>
    <row r="64" customFormat="false" ht="11.25" hidden="false" customHeight="false" outlineLevel="0" collapsed="false">
      <c r="D64" s="172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AE64" s="148"/>
      <c r="AF64" s="148"/>
    </row>
    <row r="65" customFormat="false" ht="11.25" hidden="false" customHeight="false" outlineLevel="0" collapsed="false">
      <c r="D65" s="172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AE65" s="148"/>
      <c r="AF65" s="148"/>
    </row>
    <row r="66" customFormat="false" ht="11.25" hidden="false" customHeight="false" outlineLevel="0" collapsed="false">
      <c r="D66" s="17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AE66" s="148"/>
      <c r="AF66" s="148"/>
    </row>
    <row r="67" customFormat="false" ht="11.25" hidden="false" customHeight="false" outlineLevel="0" collapsed="false">
      <c r="D67" s="172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AE67" s="148"/>
      <c r="AF67" s="148"/>
    </row>
    <row r="68" customFormat="false" ht="11.25" hidden="false" customHeight="false" outlineLevel="0" collapsed="false">
      <c r="D68" s="172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AE68" s="148"/>
      <c r="AF68" s="148"/>
    </row>
    <row r="69" customFormat="false" ht="11.25" hidden="false" customHeight="false" outlineLevel="0" collapsed="false">
      <c r="D69" s="172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AE69" s="148"/>
      <c r="AF69" s="148"/>
    </row>
    <row r="70" customFormat="false" ht="11.25" hidden="false" customHeight="false" outlineLevel="0" collapsed="false">
      <c r="D70" s="172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AE70" s="148"/>
      <c r="AF70" s="148"/>
    </row>
    <row r="71" customFormat="false" ht="11.25" hidden="false" customHeight="false" outlineLevel="0" collapsed="false">
      <c r="D71" s="17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AE71" s="148"/>
      <c r="AF71" s="148"/>
    </row>
    <row r="72" customFormat="false" ht="11.25" hidden="false" customHeight="false" outlineLevel="0" collapsed="false">
      <c r="D72" s="172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AE72" s="148"/>
      <c r="AF72" s="148"/>
    </row>
  </sheetData>
  <mergeCells count="13">
    <mergeCell ref="B3:E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8" zoomScalePageLayoutView="87" workbookViewId="0">
      <selection pane="topLeft" activeCell="I26" activeCellId="0" sqref="I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0.49"/>
    <col collapsed="false" customWidth="true" hidden="false" outlineLevel="0" max="2" min="2" style="121" width="1.75"/>
    <col collapsed="false" customWidth="true" hidden="false" outlineLevel="0" max="3" min="3" style="121" width="8.49"/>
    <col collapsed="false" customWidth="true" hidden="false" outlineLevel="0" max="4" min="4" style="121" width="15.99"/>
    <col collapsed="false" customWidth="true" hidden="false" outlineLevel="0" max="5" min="5" style="121" width="11.37"/>
    <col collapsed="false" customWidth="true" hidden="false" outlineLevel="0" max="6" min="6" style="121" width="6.62"/>
    <col collapsed="false" customWidth="true" hidden="false" outlineLevel="0" max="8" min="7" style="121" width="5.62"/>
    <col collapsed="false" customWidth="true" hidden="false" outlineLevel="0" max="10" min="9" style="121" width="5.49"/>
    <col collapsed="false" customWidth="true" hidden="false" outlineLevel="0" max="16" min="11" style="121" width="5.25"/>
    <col collapsed="false" customWidth="true" hidden="false" outlineLevel="0" max="18" min="17" style="121" width="4.25"/>
    <col collapsed="false" customWidth="true" hidden="false" outlineLevel="0" max="20" min="19" style="121" width="5.25"/>
    <col collapsed="false" customWidth="true" hidden="false" outlineLevel="0" max="24" min="21" style="121" width="4.25"/>
    <col collapsed="false" customWidth="true" hidden="false" outlineLevel="0" max="30" min="25" style="121" width="5.25"/>
    <col collapsed="false" customWidth="false" hidden="false" outlineLevel="0" max="257" min="31" style="121" width="8.99"/>
  </cols>
  <sheetData>
    <row r="1" customFormat="false" ht="15" hidden="false" customHeight="true" outlineLevel="0" collapsed="false">
      <c r="B1" s="122" t="s">
        <v>0</v>
      </c>
      <c r="AA1" s="122"/>
      <c r="AB1" s="123"/>
      <c r="AC1" s="123"/>
      <c r="AD1" s="189"/>
    </row>
    <row r="2" customFormat="false" ht="15" hidden="false" customHeight="true" outlineLevel="0" collapsed="false">
      <c r="A2" s="124"/>
      <c r="B2" s="125" t="s">
        <v>88</v>
      </c>
      <c r="C2" s="124"/>
      <c r="D2" s="124"/>
      <c r="E2" s="124"/>
      <c r="F2" s="124"/>
      <c r="G2" s="124"/>
      <c r="H2" s="124"/>
      <c r="I2" s="124"/>
      <c r="L2" s="126"/>
      <c r="AD2" s="190" t="s">
        <v>41</v>
      </c>
    </row>
    <row r="3" customFormat="false" ht="22.5" hidden="false" customHeight="true" outlineLevel="0" collapsed="false">
      <c r="B3" s="128"/>
      <c r="C3" s="128"/>
      <c r="D3" s="128"/>
      <c r="E3" s="128"/>
      <c r="F3" s="129" t="s">
        <v>26</v>
      </c>
      <c r="G3" s="129"/>
      <c r="H3" s="129"/>
      <c r="I3" s="129" t="s">
        <v>42</v>
      </c>
      <c r="J3" s="129"/>
      <c r="K3" s="130" t="s">
        <v>43</v>
      </c>
      <c r="L3" s="130"/>
      <c r="M3" s="191" t="s">
        <v>44</v>
      </c>
      <c r="N3" s="191"/>
      <c r="O3" s="191" t="s">
        <v>45</v>
      </c>
      <c r="P3" s="191"/>
      <c r="Q3" s="191" t="s">
        <v>46</v>
      </c>
      <c r="R3" s="191"/>
      <c r="S3" s="191" t="s">
        <v>47</v>
      </c>
      <c r="T3" s="191"/>
      <c r="U3" s="191" t="s">
        <v>48</v>
      </c>
      <c r="V3" s="191"/>
      <c r="W3" s="191" t="s">
        <v>49</v>
      </c>
      <c r="X3" s="191"/>
      <c r="Y3" s="191" t="s">
        <v>50</v>
      </c>
      <c r="Z3" s="191"/>
      <c r="AA3" s="192" t="s">
        <v>51</v>
      </c>
      <c r="AB3" s="192"/>
      <c r="AC3" s="192" t="s">
        <v>52</v>
      </c>
      <c r="AD3" s="192"/>
    </row>
    <row r="4" customFormat="false" ht="12.75" hidden="false" customHeight="true" outlineLevel="0" collapsed="false">
      <c r="B4" s="128"/>
      <c r="C4" s="128"/>
      <c r="D4" s="128"/>
      <c r="E4" s="128"/>
      <c r="F4" s="129" t="s">
        <v>26</v>
      </c>
      <c r="G4" s="129" t="s">
        <v>27</v>
      </c>
      <c r="H4" s="129" t="s">
        <v>28</v>
      </c>
      <c r="I4" s="129" t="s">
        <v>27</v>
      </c>
      <c r="J4" s="129" t="s">
        <v>28</v>
      </c>
      <c r="K4" s="129" t="s">
        <v>27</v>
      </c>
      <c r="L4" s="129" t="s">
        <v>28</v>
      </c>
      <c r="M4" s="193" t="s">
        <v>27</v>
      </c>
      <c r="N4" s="193" t="s">
        <v>28</v>
      </c>
      <c r="O4" s="193" t="s">
        <v>27</v>
      </c>
      <c r="P4" s="193" t="s">
        <v>28</v>
      </c>
      <c r="Q4" s="193" t="s">
        <v>27</v>
      </c>
      <c r="R4" s="193" t="s">
        <v>28</v>
      </c>
      <c r="S4" s="193" t="s">
        <v>27</v>
      </c>
      <c r="T4" s="193" t="s">
        <v>28</v>
      </c>
      <c r="U4" s="193" t="s">
        <v>27</v>
      </c>
      <c r="V4" s="193" t="s">
        <v>28</v>
      </c>
      <c r="W4" s="193" t="s">
        <v>27</v>
      </c>
      <c r="X4" s="193" t="s">
        <v>28</v>
      </c>
      <c r="Y4" s="193" t="s">
        <v>27</v>
      </c>
      <c r="Z4" s="193" t="s">
        <v>28</v>
      </c>
      <c r="AA4" s="193" t="s">
        <v>27</v>
      </c>
      <c r="AB4" s="193" t="s">
        <v>28</v>
      </c>
      <c r="AC4" s="193" t="s">
        <v>27</v>
      </c>
      <c r="AD4" s="193" t="s">
        <v>28</v>
      </c>
    </row>
    <row r="5" customFormat="false" ht="12.75" hidden="false" customHeight="true" outlineLevel="0" collapsed="false">
      <c r="B5" s="133" t="s">
        <v>53</v>
      </c>
      <c r="C5" s="134"/>
      <c r="D5" s="134"/>
      <c r="E5" s="150"/>
      <c r="F5" s="194" t="n">
        <f aca="false">G5+H5</f>
        <v>11778</v>
      </c>
      <c r="G5" s="195" t="n">
        <f aca="false">I5+K5+'45状況別卒業者数および割合（全日）'!M5+'45状況別卒業者数および割合（全日）'!O5+'45状況別卒業者数および割合（全日）'!Q5+'45状況別卒業者数および割合（全日）'!S5+'45状況別卒業者数および割合（全日）'!U5+'45状況別卒業者数および割合（全日）'!W5+'45状況別卒業者数および割合（全日）'!Y5+'45状況別卒業者数および割合（全日）'!AA5+'45状況別卒業者数および割合（全日）'!AC5</f>
        <v>5972</v>
      </c>
      <c r="H5" s="195" t="n">
        <f aca="false">J5+L5+'45状況別卒業者数および割合（全日）'!N5+'45状況別卒業者数および割合（全日）'!P5+'45状況別卒業者数および割合（全日）'!R5+'45状況別卒業者数および割合（全日）'!T5+'45状況別卒業者数および割合（全日）'!V5+'45状況別卒業者数および割合（全日）'!X5+'45状況別卒業者数および割合（全日）'!Z5+'45状況別卒業者数および割合（全日）'!AB5+'45状況別卒業者数および割合（全日）'!AD5</f>
        <v>5806</v>
      </c>
      <c r="I5" s="196" t="n">
        <f aca="false">I6+I13+I14+I17+I18+I19+I20+I21</f>
        <v>4302</v>
      </c>
      <c r="J5" s="197" t="n">
        <f aca="false">J6+J13+J14+J17+J18+J19+J20+J21</f>
        <v>4240</v>
      </c>
      <c r="K5" s="196" t="n">
        <f aca="false">K6+K13+K14+K17+K18+K19+K20+K21</f>
        <v>190</v>
      </c>
      <c r="L5" s="197" t="n">
        <f aca="false">L6+L13+L14+L17+L18+L19+L20+L21</f>
        <v>187</v>
      </c>
      <c r="M5" s="198" t="n">
        <f aca="false">M6+M13+M14+M17+M18+M19+M20+M21</f>
        <v>681</v>
      </c>
      <c r="N5" s="199" t="n">
        <f aca="false">N6+N13+N14+N17+N18+N19+N20+N21</f>
        <v>65</v>
      </c>
      <c r="O5" s="198" t="n">
        <f aca="false">O6+O13+O14+O17+O18+O19+O20+O21</f>
        <v>148</v>
      </c>
      <c r="P5" s="199" t="n">
        <f aca="false">P6+P13+P14+P17+P18+P19+P20+P21</f>
        <v>348</v>
      </c>
      <c r="Q5" s="200" t="n">
        <f aca="false">Q6+Q13+Q14+Q17+Q18+Q19+Q20+Q21</f>
        <v>0</v>
      </c>
      <c r="R5" s="200" t="n">
        <f aca="false">R6+R13+R14+R17+R18+R19+R20+R21</f>
        <v>0</v>
      </c>
      <c r="S5" s="200" t="n">
        <f aca="false">S6+S13+S14+S17+S18+S19+S20+S21</f>
        <v>0</v>
      </c>
      <c r="T5" s="199" t="n">
        <f aca="false">T6+T13+T14+T17+T18+T19+T20+T21</f>
        <v>143</v>
      </c>
      <c r="U5" s="200" t="n">
        <f aca="false">U6+U13+U14+U17+U18+U19+U20+U21</f>
        <v>0</v>
      </c>
      <c r="V5" s="200" t="n">
        <f aca="false">V6+V13+V14+V17+V18+V19+V20+V21</f>
        <v>0</v>
      </c>
      <c r="W5" s="200" t="n">
        <f aca="false">W6+W13+W14+W17+W18+W19+W20+W21</f>
        <v>0</v>
      </c>
      <c r="X5" s="200" t="n">
        <f aca="false">X6+X13+X14+X17+X18+X19+X20+X21</f>
        <v>0</v>
      </c>
      <c r="Y5" s="198" t="n">
        <f aca="false">Y6+Y13+Y14+Y17+Y18+Y19+Y20+Y21</f>
        <v>11</v>
      </c>
      <c r="Z5" s="199" t="n">
        <f aca="false">Z6+Z13+Z14+Z17+Z18+Z19+Z20+Z21</f>
        <v>18</v>
      </c>
      <c r="AA5" s="198" t="n">
        <f aca="false">AA6+AA13+AA14+AA17+AA18+AA19+AA20+AA21</f>
        <v>113</v>
      </c>
      <c r="AB5" s="199" t="n">
        <f aca="false">AB6+AB13+AB14+AB17+AB18+AB19+AB20+AB21</f>
        <v>182</v>
      </c>
      <c r="AC5" s="198" t="n">
        <f aca="false">AC6+AC13+AC14+AC17+AC18+AC19+AC20+AC21</f>
        <v>527</v>
      </c>
      <c r="AD5" s="201" t="n">
        <f aca="false">AD6+AD13+AD14+AD17+AD18+AD19+AD20+AD21</f>
        <v>623</v>
      </c>
    </row>
    <row r="6" customFormat="false" ht="12.75" hidden="false" customHeight="true" outlineLevel="0" collapsed="false">
      <c r="B6" s="139"/>
      <c r="C6" s="140"/>
      <c r="D6" s="141" t="s">
        <v>26</v>
      </c>
      <c r="E6" s="140"/>
      <c r="F6" s="202" t="n">
        <f aca="false">G6+H6</f>
        <v>6883</v>
      </c>
      <c r="G6" s="203" t="n">
        <f aca="false">I6+K6+'45状況別卒業者数および割合（全日）'!M6+'45状況別卒業者数および割合（全日）'!O6+'45状況別卒業者数および割合（全日）'!Q6+'45状況別卒業者数および割合（全日）'!S6+'45状況別卒業者数および割合（全日）'!U6+'45状況別卒業者数および割合（全日）'!W6+'45状況別卒業者数および割合（全日）'!Y6+'45状況別卒業者数および割合（全日）'!AA6+'45状況別卒業者数および割合（全日）'!AC6</f>
        <v>3399</v>
      </c>
      <c r="H6" s="203" t="n">
        <f aca="false">J6+L6+'45状況別卒業者数および割合（全日）'!N6+'45状況別卒業者数および割合（全日）'!P6+'45状況別卒業者数および割合（全日）'!R6+'45状況別卒業者数および割合（全日）'!T6+'45状況別卒業者数および割合（全日）'!V6+'45状況別卒業者数および割合（全日）'!X6+'45状況別卒業者数および割合（全日）'!Z6+'45状況別卒業者数および割合（全日）'!AB6+'45状況別卒業者数および割合（全日）'!AD6</f>
        <v>3484</v>
      </c>
      <c r="I6" s="204" t="n">
        <f aca="false">SUM(I7:I12)</f>
        <v>2929</v>
      </c>
      <c r="J6" s="204" t="n">
        <f aca="false">SUM(J7:J12)</f>
        <v>2964</v>
      </c>
      <c r="K6" s="204" t="n">
        <f aca="false">SUM(K7:K12)</f>
        <v>12</v>
      </c>
      <c r="L6" s="204" t="n">
        <f aca="false">SUM(L7:L12)</f>
        <v>25</v>
      </c>
      <c r="M6" s="205" t="n">
        <f aca="false">SUM(M7:M12)</f>
        <v>148</v>
      </c>
      <c r="N6" s="205" t="n">
        <f aca="false">SUM(N7:N12)</f>
        <v>12</v>
      </c>
      <c r="O6" s="205" t="n">
        <f aca="false">SUM(O7:O12)</f>
        <v>53</v>
      </c>
      <c r="P6" s="205" t="n">
        <f aca="false">SUM(P7:P12)</f>
        <v>103</v>
      </c>
      <c r="Q6" s="206" t="n">
        <f aca="false">SUM(Q7:Q12)</f>
        <v>0</v>
      </c>
      <c r="R6" s="206" t="n">
        <f aca="false">SUM(R7:R12)</f>
        <v>0</v>
      </c>
      <c r="S6" s="206" t="n">
        <f aca="false">SUM(S7:S12)</f>
        <v>0</v>
      </c>
      <c r="T6" s="205" t="n">
        <f aca="false">SUM(T7:T12)</f>
        <v>36</v>
      </c>
      <c r="U6" s="206" t="n">
        <f aca="false">SUM(U7:U12)</f>
        <v>0</v>
      </c>
      <c r="V6" s="206" t="n">
        <f aca="false">SUM(V7:V12)</f>
        <v>0</v>
      </c>
      <c r="W6" s="206" t="n">
        <f aca="false">SUM(W7:W12)</f>
        <v>0</v>
      </c>
      <c r="X6" s="206" t="n">
        <f aca="false">SUM(X7:X12)</f>
        <v>0</v>
      </c>
      <c r="Y6" s="205" t="n">
        <f aca="false">SUM(Y7:Y12)</f>
        <v>3</v>
      </c>
      <c r="Z6" s="205" t="n">
        <f aca="false">SUM(Z7:Z12)</f>
        <v>2</v>
      </c>
      <c r="AA6" s="205" t="n">
        <f aca="false">SUM(AA7:AA12)</f>
        <v>77</v>
      </c>
      <c r="AB6" s="205" t="n">
        <f aca="false">SUM(AB7:AB12)</f>
        <v>107</v>
      </c>
      <c r="AC6" s="205" t="n">
        <f aca="false">SUM(AC7:AC12)</f>
        <v>177</v>
      </c>
      <c r="AD6" s="207" t="n">
        <f aca="false">SUM(AD7:AD12)</f>
        <v>235</v>
      </c>
      <c r="AE6" s="148"/>
      <c r="AF6" s="148"/>
    </row>
    <row r="7" customFormat="false" ht="12.75" hidden="false" customHeight="true" outlineLevel="0" collapsed="false">
      <c r="B7" s="139"/>
      <c r="C7" s="140"/>
      <c r="D7" s="141" t="s">
        <v>54</v>
      </c>
      <c r="E7" s="140"/>
      <c r="F7" s="202" t="n">
        <f aca="false">G7+H7</f>
        <v>6004</v>
      </c>
      <c r="G7" s="203" t="n">
        <f aca="false">I7+K7+'45状況別卒業者数および割合（全日）'!M7+'45状況別卒業者数および割合（全日）'!O7+'45状況別卒業者数および割合（全日）'!Q7+'45状況別卒業者数および割合（全日）'!S7+'45状況別卒業者数および割合（全日）'!U7+'45状況別卒業者数および割合（全日）'!W7+'45状況別卒業者数および割合（全日）'!Y7+'45状況別卒業者数および割合（全日）'!AA7+'45状況別卒業者数および割合（全日）'!AC7</f>
        <v>3312</v>
      </c>
      <c r="H7" s="203" t="n">
        <f aca="false">J7+L7+'45状況別卒業者数および割合（全日）'!N7+'45状況別卒業者数および割合（全日）'!P7+'45状況別卒業者数および割合（全日）'!R7+'45状況別卒業者数および割合（全日）'!T7+'45状況別卒業者数および割合（全日）'!V7+'45状況別卒業者数および割合（全日）'!X7+'45状況別卒業者数および割合（全日）'!Z7+'45状況別卒業者数および割合（全日）'!AB7+'45状況別卒業者数および割合（全日）'!AD7</f>
        <v>2692</v>
      </c>
      <c r="I7" s="204" t="n">
        <v>2867</v>
      </c>
      <c r="J7" s="204" t="n">
        <v>2424</v>
      </c>
      <c r="K7" s="204" t="n">
        <v>7</v>
      </c>
      <c r="L7" s="204" t="n">
        <v>3</v>
      </c>
      <c r="M7" s="205" t="n">
        <v>139</v>
      </c>
      <c r="N7" s="205" t="n">
        <v>5</v>
      </c>
      <c r="O7" s="205" t="n">
        <v>51</v>
      </c>
      <c r="P7" s="205" t="n">
        <v>49</v>
      </c>
      <c r="Q7" s="208" t="n">
        <v>0</v>
      </c>
      <c r="R7" s="208" t="n">
        <v>0</v>
      </c>
      <c r="S7" s="208" t="n">
        <v>0</v>
      </c>
      <c r="T7" s="205" t="n">
        <v>11</v>
      </c>
      <c r="U7" s="208" t="n">
        <v>0</v>
      </c>
      <c r="V7" s="208" t="n">
        <v>0</v>
      </c>
      <c r="W7" s="208" t="n">
        <v>0</v>
      </c>
      <c r="X7" s="208" t="n">
        <v>0</v>
      </c>
      <c r="Y7" s="205" t="n">
        <v>3</v>
      </c>
      <c r="Z7" s="205" t="n">
        <v>1</v>
      </c>
      <c r="AA7" s="205" t="n">
        <v>77</v>
      </c>
      <c r="AB7" s="205" t="n">
        <v>71</v>
      </c>
      <c r="AC7" s="205" t="n">
        <v>168</v>
      </c>
      <c r="AD7" s="207" t="n">
        <v>128</v>
      </c>
      <c r="AE7" s="148"/>
      <c r="AF7" s="148"/>
    </row>
    <row r="8" customFormat="false" ht="12.75" hidden="false" customHeight="true" outlineLevel="0" collapsed="false">
      <c r="B8" s="146" t="s">
        <v>55</v>
      </c>
      <c r="C8" s="147" t="s">
        <v>56</v>
      </c>
      <c r="D8" s="141" t="s">
        <v>57</v>
      </c>
      <c r="E8" s="140"/>
      <c r="F8" s="202" t="n">
        <f aca="false">G8+H8</f>
        <v>877</v>
      </c>
      <c r="G8" s="203" t="n">
        <f aca="false">I8+K8+'45状況別卒業者数および割合（全日）'!M8+'45状況別卒業者数および割合（全日）'!O8+'45状況別卒業者数および割合（全日）'!Q8+'45状況別卒業者数および割合（全日）'!S8+'45状況別卒業者数および割合（全日）'!U8+'45状況別卒業者数および割合（全日）'!W8+'45状況別卒業者数および割合（全日）'!Y8+'45状況別卒業者数および割合（全日）'!AA8+'45状況別卒業者数および割合（全日）'!AC8</f>
        <v>85</v>
      </c>
      <c r="H8" s="203" t="n">
        <f aca="false">J8+L8+'45状況別卒業者数および割合（全日）'!N8+'45状況別卒業者数および割合（全日）'!P8+'45状況別卒業者数および割合（全日）'!R8+'45状況別卒業者数および割合（全日）'!T8+'45状況別卒業者数および割合（全日）'!V8+'45状況別卒業者数および割合（全日）'!X8+'45状況別卒業者数および割合（全日）'!Z8+'45状況別卒業者数および割合（全日）'!AB8+'45状況別卒業者数および割合（全日）'!AD8</f>
        <v>792</v>
      </c>
      <c r="I8" s="204" t="n">
        <v>61</v>
      </c>
      <c r="J8" s="204" t="n">
        <v>540</v>
      </c>
      <c r="K8" s="204" t="n">
        <v>5</v>
      </c>
      <c r="L8" s="204" t="n">
        <v>22</v>
      </c>
      <c r="M8" s="205" t="n">
        <v>9</v>
      </c>
      <c r="N8" s="205" t="n">
        <v>7</v>
      </c>
      <c r="O8" s="205" t="n">
        <v>2</v>
      </c>
      <c r="P8" s="205" t="n">
        <v>54</v>
      </c>
      <c r="Q8" s="208" t="n">
        <v>0</v>
      </c>
      <c r="R8" s="208" t="n">
        <v>0</v>
      </c>
      <c r="S8" s="208" t="n">
        <v>0</v>
      </c>
      <c r="T8" s="205" t="n">
        <v>25</v>
      </c>
      <c r="U8" s="208" t="n">
        <v>0</v>
      </c>
      <c r="V8" s="208" t="n">
        <v>0</v>
      </c>
      <c r="W8" s="208" t="n">
        <v>0</v>
      </c>
      <c r="X8" s="208" t="n">
        <v>0</v>
      </c>
      <c r="Y8" s="205" t="n">
        <v>0</v>
      </c>
      <c r="Z8" s="205" t="n">
        <v>1</v>
      </c>
      <c r="AA8" s="205" t="n">
        <v>0</v>
      </c>
      <c r="AB8" s="205" t="n">
        <v>36</v>
      </c>
      <c r="AC8" s="205" t="n">
        <v>8</v>
      </c>
      <c r="AD8" s="207" t="n">
        <v>107</v>
      </c>
      <c r="AE8" s="148"/>
      <c r="AF8" s="148"/>
    </row>
    <row r="9" customFormat="false" ht="12.75" hidden="false" customHeight="true" outlineLevel="0" collapsed="false">
      <c r="B9" s="139"/>
      <c r="C9" s="140"/>
      <c r="D9" s="149" t="s">
        <v>58</v>
      </c>
      <c r="E9" s="140"/>
      <c r="F9" s="202" t="n">
        <f aca="false">G9+H9</f>
        <v>2</v>
      </c>
      <c r="G9" s="203" t="n">
        <f aca="false">I9+K9+'45状況別卒業者数および割合（全日）'!M9+'45状況別卒業者数および割合（全日）'!O9+'45状況別卒業者数および割合（全日）'!Q9+'45状況別卒業者数および割合（全日）'!S9+'45状況別卒業者数および割合（全日）'!U9+'45状況別卒業者数および割合（全日）'!W9+'45状況別卒業者数および割合（全日）'!Y9+'45状況別卒業者数および割合（全日）'!AA9+'45状況別卒業者数および割合（全日）'!AC9</f>
        <v>2</v>
      </c>
      <c r="H9" s="203" t="n">
        <f aca="false">J9+L9+'45状況別卒業者数および割合（全日）'!N9+'45状況別卒業者数および割合（全日）'!P9+'45状況別卒業者数および割合（全日）'!R9+'45状況別卒業者数および割合（全日）'!T9+'45状況別卒業者数および割合（全日）'!V9+'45状況別卒業者数および割合（全日）'!X9+'45状況別卒業者数および割合（全日）'!Z9+'45状況別卒業者数および割合（全日）'!AB9+'45状況別卒業者数および割合（全日）'!AD9</f>
        <v>0</v>
      </c>
      <c r="I9" s="209" t="n">
        <v>1</v>
      </c>
      <c r="J9" s="209" t="n">
        <v>0</v>
      </c>
      <c r="K9" s="209" t="n">
        <v>0</v>
      </c>
      <c r="L9" s="209" t="n">
        <v>0</v>
      </c>
      <c r="M9" s="208" t="n">
        <v>0</v>
      </c>
      <c r="N9" s="210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0</v>
      </c>
      <c r="AB9" s="208" t="n">
        <v>0</v>
      </c>
      <c r="AC9" s="208" t="n">
        <v>1</v>
      </c>
      <c r="AD9" s="211" t="n">
        <v>0</v>
      </c>
      <c r="AE9" s="148"/>
      <c r="AF9" s="148"/>
    </row>
    <row r="10" customFormat="false" ht="12.75" hidden="false" customHeight="true" outlineLevel="0" collapsed="false">
      <c r="B10" s="139"/>
      <c r="C10" s="147" t="s">
        <v>59</v>
      </c>
      <c r="D10" s="212" t="s">
        <v>60</v>
      </c>
      <c r="E10" s="213"/>
      <c r="F10" s="202" t="n">
        <f aca="false">G10+H10</f>
        <v>0</v>
      </c>
      <c r="G10" s="203" t="n">
        <f aca="false">I10+K10+'45状況別卒業者数および割合（全日）'!M10+'45状況別卒業者数および割合（全日）'!O10+'45状況別卒業者数および割合（全日）'!Q10+'45状況別卒業者数および割合（全日）'!S10+'45状況別卒業者数および割合（全日）'!U10+'45状況別卒業者数および割合（全日）'!W10+'45状況別卒業者数および割合（全日）'!Y10+'45状況別卒業者数および割合（全日）'!AA10+'45状況別卒業者数および割合（全日）'!AC10</f>
        <v>0</v>
      </c>
      <c r="H10" s="203" t="n">
        <f aca="false">J10+L10+'45状況別卒業者数および割合（全日）'!N10+'45状況別卒業者数および割合（全日）'!P10+'45状況別卒業者数および割合（全日）'!R10+'45状況別卒業者数および割合（全日）'!T10+'45状況別卒業者数および割合（全日）'!V10+'45状況別卒業者数および割合（全日）'!X10+'45状況別卒業者数および割合（全日）'!Z10+'45状況別卒業者数および割合（全日）'!AB10+'45状況別卒業者数および割合（全日）'!AD10</f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8" t="n">
        <v>0</v>
      </c>
      <c r="AC10" s="208" t="n">
        <v>0</v>
      </c>
      <c r="AD10" s="211" t="n">
        <v>0</v>
      </c>
      <c r="AE10" s="148"/>
      <c r="AF10" s="148"/>
    </row>
    <row r="11" customFormat="false" ht="12.75" hidden="false" customHeight="true" outlineLevel="0" collapsed="false">
      <c r="B11" s="139"/>
      <c r="C11" s="140"/>
      <c r="D11" s="212" t="s">
        <v>61</v>
      </c>
      <c r="E11" s="213"/>
      <c r="F11" s="202" t="n">
        <f aca="false">G11+H11</f>
        <v>0</v>
      </c>
      <c r="G11" s="203" t="n">
        <f aca="false">I11+K11+'45状況別卒業者数および割合（全日）'!M11+'45状況別卒業者数および割合（全日）'!O11+'45状況別卒業者数および割合（全日）'!Q11+'45状況別卒業者数および割合（全日）'!S11+'45状況別卒業者数および割合（全日）'!U11+'45状況別卒業者数および割合（全日）'!W11+'45状況別卒業者数および割合（全日）'!Y11+'45状況別卒業者数および割合（全日）'!AA11+'45状況別卒業者数および割合（全日）'!AC11</f>
        <v>0</v>
      </c>
      <c r="H11" s="203" t="n">
        <f aca="false">J11+L11+'45状況別卒業者数および割合（全日）'!N11+'45状況別卒業者数および割合（全日）'!P11+'45状況別卒業者数および割合（全日）'!R11+'45状況別卒業者数および割合（全日）'!T11+'45状況別卒業者数および割合（全日）'!V11+'45状況別卒業者数および割合（全日）'!X11+'45状況別卒業者数および割合（全日）'!Z11+'45状況別卒業者数および割合（全日）'!AB11+'45状況別卒業者数および割合（全日）'!AD11</f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0</v>
      </c>
      <c r="AB11" s="208" t="n">
        <v>0</v>
      </c>
      <c r="AC11" s="208" t="n">
        <v>0</v>
      </c>
      <c r="AD11" s="211" t="n">
        <v>0</v>
      </c>
      <c r="AE11" s="148"/>
      <c r="AF11" s="148"/>
    </row>
    <row r="12" customFormat="false" ht="12.75" hidden="false" customHeight="true" outlineLevel="0" collapsed="false">
      <c r="B12" s="133"/>
      <c r="C12" s="150"/>
      <c r="D12" s="214" t="s">
        <v>62</v>
      </c>
      <c r="E12" s="215"/>
      <c r="F12" s="202" t="n">
        <f aca="false">G12+H12</f>
        <v>0</v>
      </c>
      <c r="G12" s="203" t="n">
        <f aca="false">I12+K12+'45状況別卒業者数および割合（全日）'!M12+'45状況別卒業者数および割合（全日）'!O12+'45状況別卒業者数および割合（全日）'!Q12+'45状況別卒業者数および割合（全日）'!S12+'45状況別卒業者数および割合（全日）'!U12+'45状況別卒業者数および割合（全日）'!W12+'45状況別卒業者数および割合（全日）'!Y12+'45状況別卒業者数および割合（全日）'!AA12+'45状況別卒業者数および割合（全日）'!AC12</f>
        <v>0</v>
      </c>
      <c r="H12" s="203" t="n">
        <f aca="false">J12+L12+'45状況別卒業者数および割合（全日）'!N12+'45状況別卒業者数および割合（全日）'!P12+'45状況別卒業者数および割合（全日）'!R12+'45状況別卒業者数および割合（全日）'!T12+'45状況別卒業者数および割合（全日）'!V12+'45状況別卒業者数および割合（全日）'!X12+'45状況別卒業者数および割合（全日）'!Z12+'45状況別卒業者数および割合（全日）'!AB12+'45状況別卒業者数および割合（全日）'!AD12</f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8" t="n">
        <v>0</v>
      </c>
      <c r="N12" s="208" t="n">
        <v>0</v>
      </c>
      <c r="O12" s="208" t="n">
        <v>0</v>
      </c>
      <c r="P12" s="208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0</v>
      </c>
      <c r="AB12" s="208" t="n">
        <v>0</v>
      </c>
      <c r="AC12" s="208" t="n">
        <v>0</v>
      </c>
      <c r="AD12" s="211" t="n">
        <v>0</v>
      </c>
      <c r="AE12" s="148"/>
      <c r="AF12" s="148"/>
    </row>
    <row r="13" customFormat="false" ht="12.75" hidden="false" customHeight="true" outlineLevel="0" collapsed="false">
      <c r="B13" s="133" t="s">
        <v>63</v>
      </c>
      <c r="C13" s="134"/>
      <c r="D13" s="134"/>
      <c r="E13" s="150"/>
      <c r="F13" s="202" t="n">
        <f aca="false">G13+H13</f>
        <v>1762</v>
      </c>
      <c r="G13" s="203" t="n">
        <f aca="false">I13+K13+'45状況別卒業者数および割合（全日）'!M13+'45状況別卒業者数および割合（全日）'!O13+'45状況別卒業者数および割合（全日）'!Q13+'45状況別卒業者数および割合（全日）'!S13+'45状況別卒業者数および割合（全日）'!U13+'45状況別卒業者数および割合（全日）'!W13+'45状況別卒業者数および割合（全日）'!Y13+'45状況別卒業者数および割合（全日）'!AA13+'45状況別卒業者数および割合（全日）'!AC13</f>
        <v>719</v>
      </c>
      <c r="H13" s="203" t="n">
        <f aca="false">J13+L13+'45状況別卒業者数および割合（全日）'!N13+'45状況別卒業者数および割合（全日）'!P13+'45状況別卒業者数および割合（全日）'!R13+'45状況別卒業者数および割合（全日）'!T13+'45状況別卒業者数および割合（全日）'!V13+'45状況別卒業者数および割合（全日）'!X13+'45状況別卒業者数および割合（全日）'!Z13+'45状況別卒業者数および割合（全日）'!AB13+'45状況別卒業者数および割合（全日）'!AD13</f>
        <v>1043</v>
      </c>
      <c r="I13" s="216" t="n">
        <v>436</v>
      </c>
      <c r="J13" s="217" t="n">
        <v>674</v>
      </c>
      <c r="K13" s="216" t="n">
        <v>33</v>
      </c>
      <c r="L13" s="217" t="n">
        <v>35</v>
      </c>
      <c r="M13" s="218" t="n">
        <v>91</v>
      </c>
      <c r="N13" s="219" t="n">
        <v>12</v>
      </c>
      <c r="O13" s="218" t="n">
        <v>32</v>
      </c>
      <c r="P13" s="219" t="n">
        <v>76</v>
      </c>
      <c r="Q13" s="208" t="n">
        <v>0</v>
      </c>
      <c r="R13" s="208" t="n">
        <v>0</v>
      </c>
      <c r="S13" s="208" t="n">
        <v>0</v>
      </c>
      <c r="T13" s="219" t="n">
        <v>58</v>
      </c>
      <c r="U13" s="208" t="n">
        <v>0</v>
      </c>
      <c r="V13" s="208" t="n">
        <v>0</v>
      </c>
      <c r="W13" s="208" t="n">
        <v>0</v>
      </c>
      <c r="X13" s="208" t="n">
        <v>0</v>
      </c>
      <c r="Y13" s="218" t="n">
        <v>2</v>
      </c>
      <c r="Z13" s="219" t="n">
        <v>0</v>
      </c>
      <c r="AA13" s="218" t="n">
        <v>9</v>
      </c>
      <c r="AB13" s="219" t="n">
        <v>31</v>
      </c>
      <c r="AC13" s="218" t="n">
        <v>116</v>
      </c>
      <c r="AD13" s="220" t="n">
        <v>157</v>
      </c>
      <c r="AE13" s="148"/>
      <c r="AF13" s="148"/>
    </row>
    <row r="14" customFormat="false" ht="12.75" hidden="false" customHeight="true" outlineLevel="0" collapsed="false">
      <c r="B14" s="146" t="s">
        <v>64</v>
      </c>
      <c r="C14" s="140"/>
      <c r="D14" s="141" t="s">
        <v>26</v>
      </c>
      <c r="E14" s="140"/>
      <c r="F14" s="202" t="n">
        <f aca="false">G14+H14</f>
        <v>464</v>
      </c>
      <c r="G14" s="203" t="n">
        <f aca="false">I14+K14+'45状況別卒業者数および割合（全日）'!M14+'45状況別卒業者数および割合（全日）'!O14+'45状況別卒業者数および割合（全日）'!Q14+'45状況別卒業者数および割合（全日）'!S14+'45状況別卒業者数および割合（全日）'!U14+'45状況別卒業者数および割合（全日）'!W14+'45状況別卒業者数および割合（全日）'!Y14+'45状況別卒業者数および割合（全日）'!AA14+'45状況別卒業者数および割合（全日）'!AC14</f>
        <v>363</v>
      </c>
      <c r="H14" s="203" t="n">
        <f aca="false">J14+L14+'45状況別卒業者数および割合（全日）'!N14+'45状況別卒業者数および割合（全日）'!P14+'45状況別卒業者数および割合（全日）'!R14+'45状況別卒業者数および割合（全日）'!T14+'45状況別卒業者数および割合（全日）'!V14+'45状況別卒業者数および割合（全日）'!X14+'45状況別卒業者数および割合（全日）'!Z14+'45状況別卒業者数および割合（全日）'!AB14+'45状況別卒業者数および割合（全日）'!AD14</f>
        <v>101</v>
      </c>
      <c r="I14" s="221" t="n">
        <f aca="false">I15+I16</f>
        <v>345</v>
      </c>
      <c r="J14" s="221" t="n">
        <f aca="false">J15+J16</f>
        <v>95</v>
      </c>
      <c r="K14" s="221" t="n">
        <f aca="false">K15+K16</f>
        <v>0</v>
      </c>
      <c r="L14" s="221" t="n">
        <f aca="false">L15+L16</f>
        <v>1</v>
      </c>
      <c r="M14" s="221" t="n">
        <f aca="false">M15+M16</f>
        <v>0</v>
      </c>
      <c r="N14" s="221" t="n">
        <f aca="false">N15+N16</f>
        <v>0</v>
      </c>
      <c r="O14" s="221" t="n">
        <f aca="false">O15+O16</f>
        <v>0</v>
      </c>
      <c r="P14" s="221" t="n">
        <f aca="false">P15+P16</f>
        <v>0</v>
      </c>
      <c r="Q14" s="221" t="n">
        <f aca="false">Q15+Q16</f>
        <v>0</v>
      </c>
      <c r="R14" s="221" t="n">
        <f aca="false">R15+R16</f>
        <v>0</v>
      </c>
      <c r="S14" s="221" t="n">
        <f aca="false">S15+S16</f>
        <v>0</v>
      </c>
      <c r="T14" s="221" t="n">
        <f aca="false">T15+T16</f>
        <v>0</v>
      </c>
      <c r="U14" s="221" t="n">
        <f aca="false">U15+U16</f>
        <v>0</v>
      </c>
      <c r="V14" s="221" t="n">
        <f aca="false">V15+V16</f>
        <v>0</v>
      </c>
      <c r="W14" s="221" t="n">
        <f aca="false">W15+W16</f>
        <v>0</v>
      </c>
      <c r="X14" s="221" t="n">
        <f aca="false">X15+X16</f>
        <v>0</v>
      </c>
      <c r="Y14" s="221" t="n">
        <f aca="false">Y15+Y16</f>
        <v>0</v>
      </c>
      <c r="Z14" s="221" t="n">
        <f aca="false">Z15+Z16</f>
        <v>0</v>
      </c>
      <c r="AA14" s="221" t="n">
        <f aca="false">AA15+AA16</f>
        <v>13</v>
      </c>
      <c r="AB14" s="221" t="n">
        <f aca="false">AB15+AB16</f>
        <v>5</v>
      </c>
      <c r="AC14" s="221" t="n">
        <f aca="false">AC15+AC16</f>
        <v>5</v>
      </c>
      <c r="AD14" s="222" t="n">
        <f aca="false">AD15+AD16</f>
        <v>0</v>
      </c>
      <c r="AE14" s="148"/>
      <c r="AF14" s="148"/>
    </row>
    <row r="15" customFormat="false" ht="12.75" hidden="false" customHeight="true" outlineLevel="0" collapsed="false">
      <c r="B15" s="146" t="s">
        <v>65</v>
      </c>
      <c r="C15" s="140"/>
      <c r="D15" s="141" t="s">
        <v>66</v>
      </c>
      <c r="E15" s="140"/>
      <c r="F15" s="202" t="n">
        <f aca="false">G15+H15</f>
        <v>111</v>
      </c>
      <c r="G15" s="203" t="n">
        <f aca="false">I15+K15+'45状況別卒業者数および割合（全日）'!M15+'45状況別卒業者数および割合（全日）'!O15+'45状況別卒業者数および割合（全日）'!Q15+'45状況別卒業者数および割合（全日）'!S15+'45状況別卒業者数および割合（全日）'!U15+'45状況別卒業者数および割合（全日）'!W15+'45状況別卒業者数および割合（全日）'!Y15+'45状況別卒業者数および割合（全日）'!AA15+'45状況別卒業者数および割合（全日）'!AC15</f>
        <v>88</v>
      </c>
      <c r="H15" s="203" t="n">
        <f aca="false">J15+L15+'45状況別卒業者数および割合（全日）'!N15+'45状況別卒業者数および割合（全日）'!P15+'45状況別卒業者数および割合（全日）'!R15+'45状況別卒業者数および割合（全日）'!T15+'45状況別卒業者数および割合（全日）'!V15+'45状況別卒業者数および割合（全日）'!X15+'45状況別卒業者数および割合（全日）'!Z15+'45状況別卒業者数および割合（全日）'!AB15+'45状況別卒業者数および割合（全日）'!AD15</f>
        <v>23</v>
      </c>
      <c r="I15" s="204" t="n">
        <v>84</v>
      </c>
      <c r="J15" s="204" t="n">
        <v>20</v>
      </c>
      <c r="K15" s="209" t="n">
        <v>0</v>
      </c>
      <c r="L15" s="204" t="n">
        <v>0</v>
      </c>
      <c r="M15" s="208" t="n">
        <v>0</v>
      </c>
      <c r="N15" s="208" t="n">
        <v>0</v>
      </c>
      <c r="O15" s="205" t="n">
        <v>0</v>
      </c>
      <c r="P15" s="208" t="n">
        <v>0</v>
      </c>
      <c r="Q15" s="208" t="n">
        <v>0</v>
      </c>
      <c r="R15" s="208" t="n">
        <v>0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5" t="n">
        <v>3</v>
      </c>
      <c r="AB15" s="205" t="n">
        <v>3</v>
      </c>
      <c r="AC15" s="205" t="n">
        <v>1</v>
      </c>
      <c r="AD15" s="207" t="n">
        <v>0</v>
      </c>
      <c r="AE15" s="148"/>
      <c r="AF15" s="148"/>
    </row>
    <row r="16" customFormat="false" ht="12.75" hidden="false" customHeight="true" outlineLevel="0" collapsed="false">
      <c r="B16" s="133" t="s">
        <v>67</v>
      </c>
      <c r="C16" s="150"/>
      <c r="D16" s="151" t="s">
        <v>68</v>
      </c>
      <c r="E16" s="150"/>
      <c r="F16" s="202" t="n">
        <f aca="false">G16+H16</f>
        <v>353</v>
      </c>
      <c r="G16" s="203" t="n">
        <f aca="false">I16+K16+'45状況別卒業者数および割合（全日）'!M16+'45状況別卒業者数および割合（全日）'!O16+'45状況別卒業者数および割合（全日）'!Q16+'45状況別卒業者数および割合（全日）'!S16+'45状況別卒業者数および割合（全日）'!U16+'45状況別卒業者数および割合（全日）'!W16+'45状況別卒業者数および割合（全日）'!Y16+'45状況別卒業者数および割合（全日）'!AA16+'45状況別卒業者数および割合（全日）'!AC16</f>
        <v>275</v>
      </c>
      <c r="H16" s="203" t="n">
        <f aca="false">J16+L16+'45状況別卒業者数および割合（全日）'!N16+'45状況別卒業者数および割合（全日）'!P16+'45状況別卒業者数および割合（全日）'!R16+'45状況別卒業者数および割合（全日）'!T16+'45状況別卒業者数および割合（全日）'!V16+'45状況別卒業者数および割合（全日）'!X16+'45状況別卒業者数および割合（全日）'!Z16+'45状況別卒業者数および割合（全日）'!AB16+'45状況別卒業者数および割合（全日）'!AD16</f>
        <v>78</v>
      </c>
      <c r="I16" s="204" t="n">
        <v>261</v>
      </c>
      <c r="J16" s="204" t="n">
        <v>75</v>
      </c>
      <c r="K16" s="209" t="n">
        <v>0</v>
      </c>
      <c r="L16" s="204" t="n">
        <v>1</v>
      </c>
      <c r="M16" s="208" t="n">
        <v>0</v>
      </c>
      <c r="N16" s="208" t="n">
        <v>0</v>
      </c>
      <c r="O16" s="205" t="n">
        <v>0</v>
      </c>
      <c r="P16" s="208" t="n">
        <v>0</v>
      </c>
      <c r="Q16" s="208" t="n">
        <v>0</v>
      </c>
      <c r="R16" s="208" t="n">
        <v>0</v>
      </c>
      <c r="S16" s="208" t="n">
        <v>0</v>
      </c>
      <c r="T16" s="208" t="n">
        <v>0</v>
      </c>
      <c r="U16" s="208" t="n">
        <v>0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5" t="n">
        <v>10</v>
      </c>
      <c r="AB16" s="205" t="n">
        <v>2</v>
      </c>
      <c r="AC16" s="205" t="n">
        <v>4</v>
      </c>
      <c r="AD16" s="207" t="n">
        <v>0</v>
      </c>
      <c r="AE16" s="148"/>
      <c r="AF16" s="148"/>
    </row>
    <row r="17" customFormat="false" ht="12.75" hidden="false" customHeight="true" outlineLevel="0" collapsed="false">
      <c r="B17" s="133" t="s">
        <v>69</v>
      </c>
      <c r="C17" s="134"/>
      <c r="D17" s="134"/>
      <c r="E17" s="150"/>
      <c r="F17" s="202" t="n">
        <f aca="false">G17+H17</f>
        <v>76</v>
      </c>
      <c r="G17" s="203" t="n">
        <f aca="false">I17+K17+'45状況別卒業者数および割合（全日）'!M17+'45状況別卒業者数および割合（全日）'!O17+'45状況別卒業者数および割合（全日）'!Q17+'45状況別卒業者数および割合（全日）'!S17+'45状況別卒業者数および割合（全日）'!U17+'45状況別卒業者数および割合（全日）'!W17+'45状況別卒業者数および割合（全日）'!Y17+'45状況別卒業者数および割合（全日）'!AA17+'45状況別卒業者数および割合（全日）'!AC17</f>
        <v>73</v>
      </c>
      <c r="H17" s="203" t="n">
        <f aca="false">J17+L17+'45状況別卒業者数および割合（全日）'!N17+'45状況別卒業者数および割合（全日）'!P17+'45状況別卒業者数および割合（全日）'!R17+'45状況別卒業者数および割合（全日）'!T17+'45状況別卒業者数および割合（全日）'!V17+'45状況別卒業者数および割合（全日）'!X17+'45状況別卒業者数および割合（全日）'!Z17+'45状況別卒業者数および割合（全日）'!AB17+'45状況別卒業者数および割合（全日）'!AD17</f>
        <v>3</v>
      </c>
      <c r="I17" s="216" t="n">
        <v>31</v>
      </c>
      <c r="J17" s="217" t="n">
        <v>2</v>
      </c>
      <c r="K17" s="216" t="n">
        <v>8</v>
      </c>
      <c r="L17" s="217" t="n">
        <v>1</v>
      </c>
      <c r="M17" s="218" t="n">
        <v>21</v>
      </c>
      <c r="N17" s="219" t="n">
        <v>0</v>
      </c>
      <c r="O17" s="218" t="n">
        <v>1</v>
      </c>
      <c r="P17" s="219" t="n">
        <v>0</v>
      </c>
      <c r="Q17" s="208" t="n">
        <v>0</v>
      </c>
      <c r="R17" s="208" t="n">
        <v>0</v>
      </c>
      <c r="S17" s="208" t="n">
        <v>0</v>
      </c>
      <c r="T17" s="219" t="n">
        <v>0</v>
      </c>
      <c r="U17" s="208" t="n">
        <v>0</v>
      </c>
      <c r="V17" s="208" t="n">
        <v>0</v>
      </c>
      <c r="W17" s="208" t="n">
        <v>0</v>
      </c>
      <c r="X17" s="208" t="n">
        <v>0</v>
      </c>
      <c r="Y17" s="218" t="n">
        <v>0</v>
      </c>
      <c r="Z17" s="219" t="n">
        <v>0</v>
      </c>
      <c r="AA17" s="218" t="n">
        <v>0</v>
      </c>
      <c r="AB17" s="219" t="n">
        <v>0</v>
      </c>
      <c r="AC17" s="218" t="n">
        <v>12</v>
      </c>
      <c r="AD17" s="220" t="n">
        <v>0</v>
      </c>
      <c r="AE17" s="148"/>
      <c r="AF17" s="148"/>
    </row>
    <row r="18" customFormat="false" ht="12.75" hidden="false" customHeight="true" outlineLevel="0" collapsed="false">
      <c r="B18" s="133" t="s">
        <v>70</v>
      </c>
      <c r="C18" s="134"/>
      <c r="D18" s="134"/>
      <c r="E18" s="150"/>
      <c r="F18" s="202" t="n">
        <f aca="false">G18+H18</f>
        <v>1964</v>
      </c>
      <c r="G18" s="203" t="n">
        <f aca="false">I18+K18+'45状況別卒業者数および割合（全日）'!M18+'45状況別卒業者数および割合（全日）'!O18+'45状況別卒業者数および割合（全日）'!Q18+'45状況別卒業者数および割合（全日）'!S18+'45状況別卒業者数および割合（全日）'!U18+'45状況別卒業者数および割合（全日）'!W18+'45状況別卒業者数および割合（全日）'!Y18+'45状況別卒業者数および割合（全日）'!AA18+'45状況別卒業者数および割合（全日）'!AC18</f>
        <v>1163</v>
      </c>
      <c r="H18" s="203" t="n">
        <f aca="false">J18+L18+'45状況別卒業者数および割合（全日）'!N18+'45状況別卒業者数および割合（全日）'!P18+'45状況別卒業者数および割合（全日）'!R18+'45状況別卒業者数および割合（全日）'!T18+'45状況別卒業者数および割合（全日）'!V18+'45状況別卒業者数および割合（全日）'!X18+'45状況別卒業者数および割合（全日）'!Z18+'45状況別卒業者数および割合（全日）'!AB18+'45状況別卒業者数および割合（全日）'!AD18</f>
        <v>801</v>
      </c>
      <c r="I18" s="216" t="n">
        <v>371</v>
      </c>
      <c r="J18" s="217" t="n">
        <v>290</v>
      </c>
      <c r="K18" s="216" t="n">
        <v>124</v>
      </c>
      <c r="L18" s="217" t="n">
        <v>101</v>
      </c>
      <c r="M18" s="218" t="n">
        <v>402</v>
      </c>
      <c r="N18" s="219" t="n">
        <v>26</v>
      </c>
      <c r="O18" s="218" t="n">
        <v>58</v>
      </c>
      <c r="P18" s="219" t="n">
        <v>146</v>
      </c>
      <c r="Q18" s="208" t="n">
        <v>0</v>
      </c>
      <c r="R18" s="208" t="n">
        <v>0</v>
      </c>
      <c r="S18" s="208" t="n">
        <v>0</v>
      </c>
      <c r="T18" s="219" t="n">
        <v>26</v>
      </c>
      <c r="U18" s="208" t="n">
        <v>0</v>
      </c>
      <c r="V18" s="208" t="n">
        <v>0</v>
      </c>
      <c r="W18" s="208" t="n">
        <v>0</v>
      </c>
      <c r="X18" s="208" t="n">
        <v>0</v>
      </c>
      <c r="Y18" s="218" t="n">
        <v>5</v>
      </c>
      <c r="Z18" s="219" t="n">
        <v>16</v>
      </c>
      <c r="AA18" s="218" t="n">
        <v>11</v>
      </c>
      <c r="AB18" s="219" t="n">
        <v>13</v>
      </c>
      <c r="AC18" s="218" t="n">
        <v>192</v>
      </c>
      <c r="AD18" s="220" t="n">
        <v>183</v>
      </c>
      <c r="AE18" s="148"/>
      <c r="AF18" s="148"/>
    </row>
    <row r="19" customFormat="false" ht="12.75" hidden="false" customHeight="true" outlineLevel="0" collapsed="false">
      <c r="B19" s="133" t="s">
        <v>71</v>
      </c>
      <c r="C19" s="134"/>
      <c r="D19" s="134"/>
      <c r="E19" s="150"/>
      <c r="F19" s="202" t="n">
        <f aca="false">G19+H19</f>
        <v>183</v>
      </c>
      <c r="G19" s="203" t="n">
        <f aca="false">I19+K19+'45状況別卒業者数および割合（全日）'!M19+'45状況別卒業者数および割合（全日）'!O19+'45状況別卒業者数および割合（全日）'!Q19+'45状況別卒業者数および割合（全日）'!S19+'45状況別卒業者数および割合（全日）'!U19+'45状況別卒業者数および割合（全日）'!W19+'45状況別卒業者数および割合（全日）'!Y19+'45状況別卒業者数および割合（全日）'!AA19+'45状況別卒業者数および割合（全日）'!AC19</f>
        <v>50</v>
      </c>
      <c r="H19" s="203" t="n">
        <f aca="false">J19+L19+'45状況別卒業者数および割合（全日）'!N19+'45状況別卒業者数および割合（全日）'!P19+'45状況別卒業者数および割合（全日）'!R19+'45状況別卒業者数および割合（全日）'!T19+'45状況別卒業者数および割合（全日）'!V19+'45状況別卒業者数および割合（全日）'!X19+'45状況別卒業者数および割合（全日）'!Z19+'45状況別卒業者数および割合（全日）'!AB19+'45状況別卒業者数および割合（全日）'!AD19</f>
        <v>133</v>
      </c>
      <c r="I19" s="216" t="n">
        <v>30</v>
      </c>
      <c r="J19" s="217" t="n">
        <v>80</v>
      </c>
      <c r="K19" s="216" t="n">
        <v>3</v>
      </c>
      <c r="L19" s="217" t="n">
        <v>4</v>
      </c>
      <c r="M19" s="218" t="n">
        <v>7</v>
      </c>
      <c r="N19" s="219" t="n">
        <v>5</v>
      </c>
      <c r="O19" s="218" t="n">
        <v>0</v>
      </c>
      <c r="P19" s="219" t="n">
        <v>0</v>
      </c>
      <c r="Q19" s="208" t="n">
        <v>0</v>
      </c>
      <c r="R19" s="208" t="n">
        <v>0</v>
      </c>
      <c r="S19" s="208" t="n">
        <v>0</v>
      </c>
      <c r="T19" s="219" t="n">
        <v>16</v>
      </c>
      <c r="U19" s="208" t="n">
        <v>0</v>
      </c>
      <c r="V19" s="208" t="n">
        <v>0</v>
      </c>
      <c r="W19" s="208" t="n">
        <v>0</v>
      </c>
      <c r="X19" s="208" t="n">
        <v>0</v>
      </c>
      <c r="Y19" s="218" t="n">
        <v>0</v>
      </c>
      <c r="Z19" s="219" t="n">
        <v>0</v>
      </c>
      <c r="AA19" s="218" t="n">
        <v>0</v>
      </c>
      <c r="AB19" s="219" t="n">
        <v>11</v>
      </c>
      <c r="AC19" s="218" t="n">
        <v>10</v>
      </c>
      <c r="AD19" s="220" t="n">
        <v>17</v>
      </c>
      <c r="AE19" s="148"/>
      <c r="AF19" s="148"/>
    </row>
    <row r="20" customFormat="false" ht="12.75" hidden="false" customHeight="true" outlineLevel="0" collapsed="false">
      <c r="B20" s="152" t="s">
        <v>72</v>
      </c>
      <c r="C20" s="153"/>
      <c r="D20" s="154"/>
      <c r="E20" s="150"/>
      <c r="F20" s="202" t="n">
        <f aca="false">G20+H20</f>
        <v>446</v>
      </c>
      <c r="G20" s="203" t="n">
        <f aca="false">I20+K20+'45状況別卒業者数および割合（全日）'!M20+'45状況別卒業者数および割合（全日）'!O20+'45状況別卒業者数および割合（全日）'!Q20+'45状況別卒業者数および割合（全日）'!S20+'45状況別卒業者数および割合（全日）'!U20+'45状況別卒業者数および割合（全日）'!W20+'45状況別卒業者数および割合（全日）'!Y20+'45状況別卒業者数および割合（全日）'!AA20+'45状況別卒業者数および割合（全日）'!AC20</f>
        <v>205</v>
      </c>
      <c r="H20" s="203" t="n">
        <f aca="false">J20+L20+'45状況別卒業者数および割合（全日）'!N20+'45状況別卒業者数および割合（全日）'!P20+'45状況別卒業者数および割合（全日）'!R20+'45状況別卒業者数および割合（全日）'!T20+'45状況別卒業者数および割合（全日）'!V20+'45状況別卒業者数および割合（全日）'!X20+'45状況別卒業者数および割合（全日）'!Z20+'45状況別卒業者数および割合（全日）'!AB20+'45状況別卒業者数および割合（全日）'!AD20</f>
        <v>241</v>
      </c>
      <c r="I20" s="216" t="n">
        <v>160</v>
      </c>
      <c r="J20" s="217" t="n">
        <v>135</v>
      </c>
      <c r="K20" s="216" t="n">
        <v>10</v>
      </c>
      <c r="L20" s="217" t="n">
        <v>20</v>
      </c>
      <c r="M20" s="218" t="n">
        <v>12</v>
      </c>
      <c r="N20" s="219" t="n">
        <v>10</v>
      </c>
      <c r="O20" s="218" t="n">
        <v>4</v>
      </c>
      <c r="P20" s="219" t="n">
        <v>23</v>
      </c>
      <c r="Q20" s="208" t="n">
        <v>0</v>
      </c>
      <c r="R20" s="208" t="n">
        <v>0</v>
      </c>
      <c r="S20" s="208" t="n">
        <v>0</v>
      </c>
      <c r="T20" s="219" t="n">
        <v>7</v>
      </c>
      <c r="U20" s="208" t="n">
        <v>0</v>
      </c>
      <c r="V20" s="208" t="n">
        <v>0</v>
      </c>
      <c r="W20" s="208" t="n">
        <v>0</v>
      </c>
      <c r="X20" s="208" t="n">
        <v>0</v>
      </c>
      <c r="Y20" s="223" t="n">
        <v>1</v>
      </c>
      <c r="Z20" s="219" t="n">
        <v>0</v>
      </c>
      <c r="AA20" s="218" t="n">
        <v>3</v>
      </c>
      <c r="AB20" s="219" t="n">
        <v>15</v>
      </c>
      <c r="AC20" s="218" t="n">
        <v>15</v>
      </c>
      <c r="AD20" s="220" t="n">
        <v>31</v>
      </c>
      <c r="AE20" s="148"/>
      <c r="AF20" s="148"/>
    </row>
    <row r="21" customFormat="false" ht="12.75" hidden="false" customHeight="true" outlineLevel="0" collapsed="false">
      <c r="A21" s="124"/>
      <c r="B21" s="155" t="s">
        <v>73</v>
      </c>
      <c r="C21" s="156"/>
      <c r="D21" s="157"/>
      <c r="E21" s="150"/>
      <c r="F21" s="202" t="n">
        <f aca="false">G21+H21</f>
        <v>0</v>
      </c>
      <c r="G21" s="203" t="n">
        <f aca="false">I21+K21+'45状況別卒業者数および割合（全日）'!M21+'45状況別卒業者数および割合（全日）'!O21+'45状況別卒業者数および割合（全日）'!Q21+'45状況別卒業者数および割合（全日）'!S21+'45状況別卒業者数および割合（全日）'!U21+'45状況別卒業者数および割合（全日）'!W21+'45状況別卒業者数および割合（全日）'!Y21+'45状況別卒業者数および割合（全日）'!AA21+'45状況別卒業者数および割合（全日）'!AC21</f>
        <v>0</v>
      </c>
      <c r="H21" s="203" t="n">
        <f aca="false">J21+L21+'45状況別卒業者数および割合（全日）'!N21+'45状況別卒業者数および割合（全日）'!P21+'45状況別卒業者数および割合（全日）'!R21+'45状況別卒業者数および割合（全日）'!T21+'45状況別卒業者数および割合（全日）'!V21+'45状況別卒業者数および割合（全日）'!X21+'45状況別卒業者数および割合（全日）'!Z21+'45状況別卒業者数および割合（全日）'!AB21+'45状況別卒業者数および割合（全日）'!AD21</f>
        <v>0</v>
      </c>
      <c r="I21" s="216" t="n">
        <v>0</v>
      </c>
      <c r="J21" s="217" t="n">
        <v>0</v>
      </c>
      <c r="K21" s="216" t="n">
        <v>0</v>
      </c>
      <c r="L21" s="217" t="n">
        <v>0</v>
      </c>
      <c r="M21" s="218" t="n">
        <v>0</v>
      </c>
      <c r="N21" s="219" t="n">
        <v>0</v>
      </c>
      <c r="O21" s="218" t="n">
        <v>0</v>
      </c>
      <c r="P21" s="219" t="n">
        <v>0</v>
      </c>
      <c r="Q21" s="208" t="n">
        <v>0</v>
      </c>
      <c r="R21" s="208" t="n">
        <v>0</v>
      </c>
      <c r="S21" s="208" t="n">
        <v>0</v>
      </c>
      <c r="T21" s="219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23" t="n">
        <v>0</v>
      </c>
      <c r="Z21" s="219" t="n">
        <v>0</v>
      </c>
      <c r="AA21" s="218" t="n">
        <v>0</v>
      </c>
      <c r="AB21" s="219" t="n">
        <v>0</v>
      </c>
      <c r="AC21" s="218" t="n">
        <v>0</v>
      </c>
      <c r="AD21" s="220" t="n">
        <v>0</v>
      </c>
      <c r="AE21" s="148"/>
      <c r="AF21" s="148"/>
    </row>
    <row r="22" customFormat="false" ht="12.75" hidden="false" customHeight="true" outlineLevel="0" collapsed="false">
      <c r="B22" s="158"/>
      <c r="C22" s="141"/>
      <c r="D22" s="140"/>
      <c r="E22" s="147" t="s">
        <v>74</v>
      </c>
      <c r="F22" s="202" t="n">
        <f aca="false">G22+H22</f>
        <v>2</v>
      </c>
      <c r="G22" s="203" t="n">
        <f aca="false">I22+K22+'45状況別卒業者数および割合（全日）'!M22+'45状況別卒業者数および割合（全日）'!O22+'45状況別卒業者数および割合（全日）'!Q22+'45状況別卒業者数および割合（全日）'!S22+'45状況別卒業者数および割合（全日）'!U22+'45状況別卒業者数および割合（全日）'!W22+'45状況別卒業者数および割合（全日）'!Y22+'45状況別卒業者数および割合（全日）'!AA22+'45状況別卒業者数および割合（全日）'!AC22</f>
        <v>1</v>
      </c>
      <c r="H22" s="203" t="n">
        <f aca="false">J22+L22+'45状況別卒業者数および割合（全日）'!N22+'45状況別卒業者数および割合（全日）'!P22+'45状況別卒業者数および割合（全日）'!R22+'45状況別卒業者数および割合（全日）'!T22+'45状況別卒業者数および割合（全日）'!V22+'45状況別卒業者数および割合（全日）'!X22+'45状況別卒業者数および割合（全日）'!Z22+'45状況別卒業者数および割合（全日）'!AB22+'45状況別卒業者数および割合（全日）'!AD22</f>
        <v>1</v>
      </c>
      <c r="I22" s="224" t="n">
        <v>1</v>
      </c>
      <c r="J22" s="225" t="n">
        <v>1</v>
      </c>
      <c r="K22" s="224" t="n">
        <v>0</v>
      </c>
      <c r="L22" s="225" t="n">
        <v>0</v>
      </c>
      <c r="M22" s="223" t="n">
        <v>0</v>
      </c>
      <c r="N22" s="226" t="n">
        <v>0</v>
      </c>
      <c r="O22" s="223" t="n">
        <v>0</v>
      </c>
      <c r="P22" s="226" t="n">
        <v>0</v>
      </c>
      <c r="Q22" s="208" t="n">
        <v>0</v>
      </c>
      <c r="R22" s="208" t="n">
        <v>0</v>
      </c>
      <c r="S22" s="208" t="n">
        <v>0</v>
      </c>
      <c r="T22" s="226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23" t="n">
        <v>0</v>
      </c>
      <c r="Z22" s="226" t="n">
        <v>0</v>
      </c>
      <c r="AA22" s="223" t="n">
        <v>0</v>
      </c>
      <c r="AB22" s="226" t="n">
        <v>0</v>
      </c>
      <c r="AC22" s="223" t="n">
        <v>0</v>
      </c>
      <c r="AD22" s="220" t="n">
        <v>0</v>
      </c>
      <c r="AE22" s="148"/>
      <c r="AF22" s="148"/>
    </row>
    <row r="23" customFormat="false" ht="12.75" hidden="false" customHeight="true" outlineLevel="0" collapsed="false">
      <c r="B23" s="159" t="s">
        <v>75</v>
      </c>
      <c r="C23" s="141"/>
      <c r="D23" s="140"/>
      <c r="E23" s="147" t="s">
        <v>76</v>
      </c>
      <c r="F23" s="202" t="n">
        <f aca="false">G23+H23</f>
        <v>0</v>
      </c>
      <c r="G23" s="203" t="n">
        <f aca="false">I23+K23+'45状況別卒業者数および割合（全日）'!M23+'45状況別卒業者数および割合（全日）'!O23+'45状況別卒業者数および割合（全日）'!Q23+'45状況別卒業者数および割合（全日）'!S23+'45状況別卒業者数および割合（全日）'!U23+'45状況別卒業者数および割合（全日）'!W23+'45状況別卒業者数および割合（全日）'!Y23+'45状況別卒業者数および割合（全日）'!AA23+'45状況別卒業者数および割合（全日）'!AC23</f>
        <v>0</v>
      </c>
      <c r="H23" s="203" t="n">
        <f aca="false">J23+L23+'45状況別卒業者数および割合（全日）'!N23+'45状況別卒業者数および割合（全日）'!P23+'45状況別卒業者数および割合（全日）'!R23+'45状況別卒業者数および割合（全日）'!T23+'45状況別卒業者数および割合（全日）'!V23+'45状況別卒業者数および割合（全日）'!X23+'45状況別卒業者数および割合（全日）'!Z23+'45状況別卒業者数および割合（全日）'!AB23+'45状況別卒業者数および割合（全日）'!AD23</f>
        <v>0</v>
      </c>
      <c r="I23" s="224" t="n">
        <v>0</v>
      </c>
      <c r="J23" s="225" t="n">
        <v>0</v>
      </c>
      <c r="K23" s="224" t="n">
        <v>0</v>
      </c>
      <c r="L23" s="225" t="n">
        <v>0</v>
      </c>
      <c r="M23" s="223" t="n">
        <v>0</v>
      </c>
      <c r="N23" s="226" t="n">
        <v>0</v>
      </c>
      <c r="O23" s="223" t="n">
        <v>0</v>
      </c>
      <c r="P23" s="226" t="n">
        <v>0</v>
      </c>
      <c r="Q23" s="208" t="n">
        <v>0</v>
      </c>
      <c r="R23" s="208" t="n">
        <v>0</v>
      </c>
      <c r="S23" s="208" t="n">
        <v>0</v>
      </c>
      <c r="T23" s="226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23" t="n">
        <v>0</v>
      </c>
      <c r="Z23" s="226" t="n">
        <v>0</v>
      </c>
      <c r="AA23" s="223" t="n">
        <v>0</v>
      </c>
      <c r="AB23" s="226" t="n">
        <v>0</v>
      </c>
      <c r="AC23" s="223" t="n">
        <v>0</v>
      </c>
      <c r="AD23" s="220" t="n">
        <v>0</v>
      </c>
      <c r="AE23" s="148"/>
      <c r="AF23" s="148"/>
    </row>
    <row r="24" customFormat="false" ht="12.75" hidden="false" customHeight="true" outlineLevel="0" collapsed="false">
      <c r="B24" s="159" t="s">
        <v>77</v>
      </c>
      <c r="C24" s="141"/>
      <c r="D24" s="140"/>
      <c r="E24" s="147" t="s">
        <v>78</v>
      </c>
      <c r="F24" s="202" t="n">
        <f aca="false">G24+H24</f>
        <v>0</v>
      </c>
      <c r="G24" s="203" t="n">
        <f aca="false">I24+K24+'45状況別卒業者数および割合（全日）'!M24+'45状況別卒業者数および割合（全日）'!O24+'45状況別卒業者数および割合（全日）'!Q24+'45状況別卒業者数および割合（全日）'!S24+'45状況別卒業者数および割合（全日）'!U24+'45状況別卒業者数および割合（全日）'!W24+'45状況別卒業者数および割合（全日）'!Y24+'45状況別卒業者数および割合（全日）'!AA24+'45状況別卒業者数および割合（全日）'!AC24</f>
        <v>0</v>
      </c>
      <c r="H24" s="203" t="n">
        <f aca="false">J24+L24+'45状況別卒業者数および割合（全日）'!N24+'45状況別卒業者数および割合（全日）'!P24+'45状況別卒業者数および割合（全日）'!R24+'45状況別卒業者数および割合（全日）'!T24+'45状況別卒業者数および割合（全日）'!V24+'45状況別卒業者数および割合（全日）'!X24+'45状況別卒業者数および割合（全日）'!Z24+'45状況別卒業者数および割合（全日）'!AB24+'45状況別卒業者数および割合（全日）'!AD24</f>
        <v>0</v>
      </c>
      <c r="I24" s="224" t="n">
        <v>0</v>
      </c>
      <c r="J24" s="225" t="n">
        <v>0</v>
      </c>
      <c r="K24" s="224" t="n">
        <v>0</v>
      </c>
      <c r="L24" s="225" t="n">
        <v>0</v>
      </c>
      <c r="M24" s="223" t="n">
        <v>0</v>
      </c>
      <c r="N24" s="226" t="n">
        <v>0</v>
      </c>
      <c r="O24" s="223" t="n">
        <v>0</v>
      </c>
      <c r="P24" s="226" t="n">
        <v>0</v>
      </c>
      <c r="Q24" s="208" t="n">
        <v>0</v>
      </c>
      <c r="R24" s="208" t="n">
        <v>0</v>
      </c>
      <c r="S24" s="208" t="n">
        <v>0</v>
      </c>
      <c r="T24" s="226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23" t="n">
        <v>0</v>
      </c>
      <c r="Z24" s="226" t="n">
        <v>0</v>
      </c>
      <c r="AA24" s="223" t="n">
        <v>0</v>
      </c>
      <c r="AB24" s="226" t="n">
        <v>0</v>
      </c>
      <c r="AC24" s="223" t="n">
        <v>0</v>
      </c>
      <c r="AD24" s="220" t="n">
        <v>0</v>
      </c>
      <c r="AE24" s="148"/>
      <c r="AF24" s="148"/>
    </row>
    <row r="25" customFormat="false" ht="12.75" hidden="false" customHeight="true" outlineLevel="0" collapsed="false">
      <c r="B25" s="159" t="s">
        <v>79</v>
      </c>
      <c r="C25" s="134"/>
      <c r="D25" s="150"/>
      <c r="E25" s="227" t="s">
        <v>80</v>
      </c>
      <c r="F25" s="202" t="n">
        <f aca="false">G25+H25</f>
        <v>0</v>
      </c>
      <c r="G25" s="203" t="n">
        <f aca="false">I25+K25+'45状況別卒業者数および割合（全日）'!M25+'45状況別卒業者数および割合（全日）'!O25+'45状況別卒業者数および割合（全日）'!Q25+'45状況別卒業者数および割合（全日）'!S25+'45状況別卒業者数および割合（全日）'!U25+'45状況別卒業者数および割合（全日）'!W25+'45状況別卒業者数および割合（全日）'!Y25+'45状況別卒業者数および割合（全日）'!AA25+'45状況別卒業者数および割合（全日）'!AC25</f>
        <v>0</v>
      </c>
      <c r="H25" s="203" t="n">
        <f aca="false">J25+L25+'45状況別卒業者数および割合（全日）'!N25+'45状況別卒業者数および割合（全日）'!P25+'45状況別卒業者数および割合（全日）'!R25+'45状況別卒業者数および割合（全日）'!T25+'45状況別卒業者数および割合（全日）'!V25+'45状況別卒業者数および割合（全日）'!X25+'45状況別卒業者数および割合（全日）'!Z25+'45状況別卒業者数および割合（全日）'!AB25+'45状況別卒業者数および割合（全日）'!AD25</f>
        <v>0</v>
      </c>
      <c r="I25" s="224" t="n">
        <v>0</v>
      </c>
      <c r="J25" s="225" t="n">
        <v>0</v>
      </c>
      <c r="K25" s="224" t="n">
        <v>0</v>
      </c>
      <c r="L25" s="225" t="n">
        <v>0</v>
      </c>
      <c r="M25" s="223" t="n">
        <v>0</v>
      </c>
      <c r="N25" s="226" t="n">
        <v>0</v>
      </c>
      <c r="O25" s="223" t="n">
        <v>0</v>
      </c>
      <c r="P25" s="226" t="n">
        <v>0</v>
      </c>
      <c r="Q25" s="208" t="n">
        <v>0</v>
      </c>
      <c r="R25" s="208" t="n">
        <v>0</v>
      </c>
      <c r="S25" s="208" t="n">
        <v>0</v>
      </c>
      <c r="T25" s="226" t="n">
        <v>0</v>
      </c>
      <c r="U25" s="208" t="n">
        <v>0</v>
      </c>
      <c r="V25" s="208" t="n">
        <v>0</v>
      </c>
      <c r="W25" s="208" t="n">
        <v>0</v>
      </c>
      <c r="X25" s="208" t="n">
        <v>0</v>
      </c>
      <c r="Y25" s="223" t="n">
        <v>0</v>
      </c>
      <c r="Z25" s="226" t="n">
        <v>0</v>
      </c>
      <c r="AA25" s="223" t="n">
        <v>0</v>
      </c>
      <c r="AB25" s="226" t="n">
        <v>0</v>
      </c>
      <c r="AC25" s="223" t="n">
        <v>0</v>
      </c>
      <c r="AD25" s="220" t="n">
        <v>0</v>
      </c>
      <c r="AE25" s="148"/>
      <c r="AF25" s="148"/>
    </row>
    <row r="26" customFormat="false" ht="12.75" hidden="false" customHeight="true" outlineLevel="0" collapsed="false">
      <c r="B26" s="159" t="s">
        <v>81</v>
      </c>
      <c r="C26" s="141" t="s">
        <v>82</v>
      </c>
      <c r="D26" s="140"/>
      <c r="E26" s="147" t="s">
        <v>54</v>
      </c>
      <c r="F26" s="202" t="n">
        <f aca="false">G26+H26</f>
        <v>6670</v>
      </c>
      <c r="G26" s="203" t="n">
        <f aca="false">I26+K26+'45状況別卒業者数および割合（全日）'!M26+'45状況別卒業者数および割合（全日）'!O26+'45状況別卒業者数および割合（全日）'!Q26+'45状況別卒業者数および割合（全日）'!S26+'45状況別卒業者数および割合（全日）'!U26+'45状況別卒業者数および割合（全日）'!W26+'45状況別卒業者数および割合（全日）'!Y26+'45状況別卒業者数および割合（全日）'!AA26+'45状況別卒業者数および割合（全日）'!AC26</f>
        <v>3784</v>
      </c>
      <c r="H26" s="203" t="n">
        <f aca="false">J26+L26+'45状況別卒業者数および割合（全日）'!N26+'45状況別卒業者数および割合（全日）'!P26+'45状況別卒業者数および割合（全日）'!R26+'45状況別卒業者数および割合（全日）'!T26+'45状況別卒業者数および割合（全日）'!V26+'45状況別卒業者数および割合（全日）'!X26+'45状況別卒業者数および割合（全日）'!Z26+'45状況別卒業者数および割合（全日）'!AB26+'45状況別卒業者数および割合（全日）'!AD26</f>
        <v>2886</v>
      </c>
      <c r="I26" s="204" t="n">
        <v>3316</v>
      </c>
      <c r="J26" s="204" t="n">
        <v>2598</v>
      </c>
      <c r="K26" s="204" t="n">
        <v>7</v>
      </c>
      <c r="L26" s="204" t="n">
        <v>3</v>
      </c>
      <c r="M26" s="205" t="n">
        <v>140</v>
      </c>
      <c r="N26" s="205" t="n">
        <v>6</v>
      </c>
      <c r="O26" s="205" t="n">
        <v>51</v>
      </c>
      <c r="P26" s="205" t="n">
        <v>49</v>
      </c>
      <c r="Q26" s="208" t="n">
        <v>0</v>
      </c>
      <c r="R26" s="208" t="n">
        <v>0</v>
      </c>
      <c r="S26" s="208" t="n">
        <v>0</v>
      </c>
      <c r="T26" s="205" t="n">
        <v>14</v>
      </c>
      <c r="U26" s="208" t="n">
        <v>0</v>
      </c>
      <c r="V26" s="208" t="n">
        <v>0</v>
      </c>
      <c r="W26" s="208" t="n">
        <v>0</v>
      </c>
      <c r="X26" s="208" t="n">
        <v>0</v>
      </c>
      <c r="Y26" s="205" t="n">
        <v>3</v>
      </c>
      <c r="Z26" s="205" t="n">
        <v>1</v>
      </c>
      <c r="AA26" s="205" t="n">
        <v>94</v>
      </c>
      <c r="AB26" s="205" t="n">
        <v>82</v>
      </c>
      <c r="AC26" s="205" t="n">
        <v>173</v>
      </c>
      <c r="AD26" s="207" t="n">
        <v>133</v>
      </c>
      <c r="AE26" s="148"/>
      <c r="AF26" s="148"/>
    </row>
    <row r="27" customFormat="false" ht="12.75" hidden="false" customHeight="true" outlineLevel="0" collapsed="false">
      <c r="B27" s="160"/>
      <c r="C27" s="151" t="s">
        <v>83</v>
      </c>
      <c r="D27" s="150"/>
      <c r="E27" s="227" t="s">
        <v>84</v>
      </c>
      <c r="F27" s="228" t="n">
        <f aca="false">G27+H27</f>
        <v>888</v>
      </c>
      <c r="G27" s="229" t="n">
        <f aca="false">I27+K27+'45状況別卒業者数および割合（全日）'!M27+'45状況別卒業者数および割合（全日）'!O27+'45状況別卒業者数および割合（全日）'!Q27+'45状況別卒業者数および割合（全日）'!S27+'45状況別卒業者数および割合（全日）'!U27+'45状況別卒業者数および割合（全日）'!W27+'45状況別卒業者数および割合（全日）'!Y27+'45状況別卒業者数および割合（全日）'!AA27+'45状況別卒業者数および割合（全日）'!AC27</f>
        <v>86</v>
      </c>
      <c r="H27" s="229" t="n">
        <f aca="false">J27+L27+'45状況別卒業者数および割合（全日）'!N27+'45状況別卒業者数および割合（全日）'!P27+'45状況別卒業者数および割合（全日）'!R27+'45状況別卒業者数および割合（全日）'!T27+'45状況別卒業者数および割合（全日）'!V27+'45状況別卒業者数および割合（全日）'!X27+'45状況別卒業者数および割合（全日）'!Z27+'45状況別卒業者数および割合（全日）'!AB27+'45状況別卒業者数および割合（全日）'!AD27</f>
        <v>802</v>
      </c>
      <c r="I27" s="230" t="n">
        <v>62</v>
      </c>
      <c r="J27" s="230" t="n">
        <v>548</v>
      </c>
      <c r="K27" s="230" t="n">
        <v>5</v>
      </c>
      <c r="L27" s="230" t="n">
        <v>22</v>
      </c>
      <c r="M27" s="231" t="n">
        <v>9</v>
      </c>
      <c r="N27" s="231" t="n">
        <v>7</v>
      </c>
      <c r="O27" s="231" t="n">
        <v>2</v>
      </c>
      <c r="P27" s="231" t="n">
        <v>54</v>
      </c>
      <c r="Q27" s="232" t="n">
        <v>0</v>
      </c>
      <c r="R27" s="232" t="n">
        <v>0</v>
      </c>
      <c r="S27" s="232" t="n">
        <v>0</v>
      </c>
      <c r="T27" s="231" t="n">
        <v>25</v>
      </c>
      <c r="U27" s="232" t="n">
        <v>0</v>
      </c>
      <c r="V27" s="232" t="n">
        <v>0</v>
      </c>
      <c r="W27" s="232" t="n">
        <v>0</v>
      </c>
      <c r="X27" s="232" t="n">
        <v>0</v>
      </c>
      <c r="Y27" s="231" t="n">
        <v>0</v>
      </c>
      <c r="Z27" s="231" t="n">
        <v>1</v>
      </c>
      <c r="AA27" s="231" t="n">
        <v>0</v>
      </c>
      <c r="AB27" s="231" t="n">
        <v>36</v>
      </c>
      <c r="AC27" s="231" t="n">
        <v>8</v>
      </c>
      <c r="AD27" s="233" t="n">
        <v>109</v>
      </c>
      <c r="AE27" s="148"/>
      <c r="AF27" s="148"/>
    </row>
    <row r="28" customFormat="false" ht="5.25" hidden="false" customHeight="true" outlineLevel="0" collapsed="false">
      <c r="B28" s="165"/>
      <c r="C28" s="141"/>
      <c r="D28" s="141"/>
      <c r="E28" s="141"/>
      <c r="F28" s="167"/>
      <c r="G28" s="167"/>
      <c r="H28" s="167"/>
      <c r="I28" s="167"/>
      <c r="J28" s="167"/>
      <c r="K28" s="167"/>
      <c r="L28" s="167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148"/>
      <c r="AF28" s="148"/>
    </row>
    <row r="29" customFormat="false" ht="12" hidden="false" customHeight="false" outlineLevel="0" collapsed="false">
      <c r="B29" s="170"/>
      <c r="C29" s="171"/>
      <c r="D29" s="172"/>
      <c r="E29" s="173"/>
      <c r="F29" s="235"/>
      <c r="G29" s="235"/>
      <c r="H29" s="235"/>
      <c r="I29" s="235"/>
      <c r="J29" s="235"/>
      <c r="K29" s="235"/>
      <c r="L29" s="175"/>
      <c r="M29" s="176"/>
      <c r="N29" s="176"/>
      <c r="O29" s="176"/>
      <c r="P29" s="176"/>
      <c r="Q29" s="176"/>
      <c r="R29" s="176"/>
      <c r="S29" s="176"/>
      <c r="T29" s="176"/>
      <c r="U29" s="176"/>
      <c r="V29" s="177"/>
      <c r="W29" s="177"/>
      <c r="X29" s="177"/>
      <c r="Y29" s="177"/>
      <c r="Z29" s="177"/>
      <c r="AA29" s="177"/>
      <c r="AB29" s="177"/>
      <c r="AC29" s="177"/>
      <c r="AD29" s="178" t="s">
        <v>85</v>
      </c>
      <c r="AE29" s="148"/>
      <c r="AF29" s="148"/>
    </row>
    <row r="30" customFormat="false" ht="12.75" hidden="false" customHeight="true" outlineLevel="0" collapsed="false">
      <c r="B30" s="152" t="s">
        <v>86</v>
      </c>
      <c r="C30" s="154"/>
      <c r="D30" s="154"/>
      <c r="E30" s="236"/>
      <c r="F30" s="179" t="n">
        <f aca="false">IF(F$5=0,0,F5/F$5*100)</f>
        <v>100</v>
      </c>
      <c r="G30" s="180" t="n">
        <f aca="false">IF(G$5=0,0,G5/G$5*100)</f>
        <v>100</v>
      </c>
      <c r="H30" s="180" t="n">
        <f aca="false">IF(H$5=0,0,H5/H$5*100)</f>
        <v>100</v>
      </c>
      <c r="I30" s="180" t="n">
        <f aca="false">IF(I$5=0,0,I5/I$5*100)</f>
        <v>100</v>
      </c>
      <c r="J30" s="180" t="n">
        <f aca="false">IF(J$5=0,0,J5/J$5*100)</f>
        <v>100</v>
      </c>
      <c r="K30" s="180" t="n">
        <f aca="false">IF(K$5=0,0,K5/K$5*100)</f>
        <v>100</v>
      </c>
      <c r="L30" s="180" t="n">
        <f aca="false">IF(L$5=0,0,L5/L$5*100)</f>
        <v>100</v>
      </c>
      <c r="M30" s="180" t="n">
        <f aca="false">IF(M$5=0,0,M5/M$5*100)</f>
        <v>100</v>
      </c>
      <c r="N30" s="180" t="n">
        <f aca="false">IF(N$5=0,0,N5/N$5*100)</f>
        <v>100</v>
      </c>
      <c r="O30" s="180" t="n">
        <f aca="false">IF(O$5=0,0,O5/O$5*100)</f>
        <v>100</v>
      </c>
      <c r="P30" s="180" t="n">
        <f aca="false">IF(P$5=0,0,P5/P$5*100)</f>
        <v>100</v>
      </c>
      <c r="Q30" s="180" t="n">
        <f aca="false">IF(Q$5=0,0,Q5/Q$5*100)</f>
        <v>0</v>
      </c>
      <c r="R30" s="180" t="n">
        <f aca="false">IF(R$5=0,0,R5/R$5*100)</f>
        <v>0</v>
      </c>
      <c r="S30" s="180" t="n">
        <f aca="false">IF(S$5=0,0,S5/S$5*100)</f>
        <v>0</v>
      </c>
      <c r="T30" s="180" t="n">
        <f aca="false">IF(T$5=0,0,T5/T$5*100)</f>
        <v>100</v>
      </c>
      <c r="U30" s="180" t="n">
        <f aca="false">IF(U$5=0,0,U5/U$5*100)</f>
        <v>0</v>
      </c>
      <c r="V30" s="180" t="n">
        <f aca="false">IF(V$5=0,0,V5/V$5*100)</f>
        <v>0</v>
      </c>
      <c r="W30" s="180" t="n">
        <f aca="false">IF(W$5=0,0,W5/W$5*100)</f>
        <v>0</v>
      </c>
      <c r="X30" s="180" t="n">
        <f aca="false">IF(X$5=0,0,X5/X$5*100)</f>
        <v>0</v>
      </c>
      <c r="Y30" s="180" t="n">
        <f aca="false">IF(Y$5=0,0,Y5/Y$5*100)</f>
        <v>100</v>
      </c>
      <c r="Z30" s="180" t="n">
        <f aca="false">IF(Z$5=0,0,Z5/Z$5*100)</f>
        <v>100</v>
      </c>
      <c r="AA30" s="180" t="n">
        <f aca="false">IF(AA$5=0,0,AA5/AA$5*100)</f>
        <v>100</v>
      </c>
      <c r="AB30" s="180" t="n">
        <f aca="false">IF(AB$5=0,0,AB5/AB$5*100)</f>
        <v>100</v>
      </c>
      <c r="AC30" s="180" t="n">
        <f aca="false">IF(AC$5=0,0,AC5/AC$5*100)</f>
        <v>100</v>
      </c>
      <c r="AD30" s="181" t="n">
        <f aca="false">IF(AD$5=0,0,AD5/AD$5*100)</f>
        <v>100</v>
      </c>
      <c r="AE30" s="148"/>
      <c r="AF30" s="148"/>
    </row>
    <row r="31" customFormat="false" ht="12.75" hidden="false" customHeight="true" outlineLevel="0" collapsed="false">
      <c r="B31" s="139"/>
      <c r="C31" s="140"/>
      <c r="D31" s="141" t="s">
        <v>26</v>
      </c>
      <c r="E31" s="140"/>
      <c r="F31" s="182" t="n">
        <f aca="false">IF(F$5=0,0,F6/F$5*100)</f>
        <v>58.4394634063508</v>
      </c>
      <c r="G31" s="183" t="n">
        <f aca="false">IF(G$5=0,0,G6/G$5*100)</f>
        <v>56.9156061620898</v>
      </c>
      <c r="H31" s="183" t="n">
        <f aca="false">IF(H$5=0,0,H6/H$5*100)</f>
        <v>60.006889424733</v>
      </c>
      <c r="I31" s="183" t="n">
        <f aca="false">IF(I$5=0,0,I6/I$5*100)</f>
        <v>68.0846118084612</v>
      </c>
      <c r="J31" s="183" t="n">
        <f aca="false">IF(J$5=0,0,J6/J$5*100)</f>
        <v>69.9056603773585</v>
      </c>
      <c r="K31" s="183" t="n">
        <f aca="false">IF(K$5=0,0,K6/K$5*100)</f>
        <v>6.31578947368421</v>
      </c>
      <c r="L31" s="183" t="n">
        <f aca="false">IF(L$5=0,0,L6/L$5*100)</f>
        <v>13.3689839572193</v>
      </c>
      <c r="M31" s="183" t="n">
        <f aca="false">IF(M$5=0,0,M6/M$5*100)</f>
        <v>21.7327459618209</v>
      </c>
      <c r="N31" s="183" t="n">
        <f aca="false">IF(N$5=0,0,N6/N$5*100)</f>
        <v>18.4615384615385</v>
      </c>
      <c r="O31" s="183" t="n">
        <f aca="false">IF(O$5=0,0,O6/O$5*100)</f>
        <v>35.8108108108108</v>
      </c>
      <c r="P31" s="183" t="n">
        <f aca="false">IF(P$5=0,0,P6/P$5*100)</f>
        <v>29.5977011494253</v>
      </c>
      <c r="Q31" s="183" t="n">
        <f aca="false">IF(Q$5=0,0,Q6/Q$5*100)</f>
        <v>0</v>
      </c>
      <c r="R31" s="183" t="n">
        <f aca="false">IF(R$5=0,0,R6/R$5*100)</f>
        <v>0</v>
      </c>
      <c r="S31" s="183" t="n">
        <f aca="false">IF(S$5=0,0,S6/S$5*100)</f>
        <v>0</v>
      </c>
      <c r="T31" s="183" t="n">
        <f aca="false">IF(T$5=0,0,T6/T$5*100)</f>
        <v>25.1748251748252</v>
      </c>
      <c r="U31" s="183" t="n">
        <f aca="false">IF(U$5=0,0,U6/U$5*100)</f>
        <v>0</v>
      </c>
      <c r="V31" s="183" t="n">
        <f aca="false">IF(V$5=0,0,V6/V$5*100)</f>
        <v>0</v>
      </c>
      <c r="W31" s="183" t="n">
        <f aca="false">IF(W$5=0,0,W6/W$5*100)</f>
        <v>0</v>
      </c>
      <c r="X31" s="183" t="n">
        <f aca="false">IF(X$5=0,0,X6/X$5*100)</f>
        <v>0</v>
      </c>
      <c r="Y31" s="183" t="n">
        <f aca="false">IF(Y$5=0,0,Y6/Y$5*100)</f>
        <v>27.2727272727273</v>
      </c>
      <c r="Z31" s="183" t="n">
        <f aca="false">IF(Z$5=0,0,Z6/Z$5*100)</f>
        <v>11.1111111111111</v>
      </c>
      <c r="AA31" s="183" t="n">
        <f aca="false">IF(AA$5=0,0,AA6/AA$5*100)</f>
        <v>68.141592920354</v>
      </c>
      <c r="AB31" s="183" t="n">
        <f aca="false">IF(AB$5=0,0,AB6/AB$5*100)</f>
        <v>58.7912087912088</v>
      </c>
      <c r="AC31" s="183" t="n">
        <f aca="false">IF(AC$5=0,0,AC6/AC$5*100)</f>
        <v>33.5863377609108</v>
      </c>
      <c r="AD31" s="184" t="n">
        <f aca="false">IF(AD$5=0,0,AD6/AD$5*100)</f>
        <v>37.7207062600321</v>
      </c>
      <c r="AE31" s="148"/>
      <c r="AF31" s="148"/>
    </row>
    <row r="32" customFormat="false" ht="12.75" hidden="false" customHeight="true" outlineLevel="0" collapsed="false">
      <c r="B32" s="139"/>
      <c r="C32" s="140"/>
      <c r="D32" s="141" t="s">
        <v>54</v>
      </c>
      <c r="E32" s="140"/>
      <c r="F32" s="182" t="n">
        <f aca="false">IF(F$5=0,0,F7/F$5*100)</f>
        <v>50.9763966717609</v>
      </c>
      <c r="G32" s="183" t="n">
        <f aca="false">IF(G$5=0,0,G7/G$5*100)</f>
        <v>55.4588077695914</v>
      </c>
      <c r="H32" s="183" t="n">
        <f aca="false">IF(H$5=0,0,H7/H$5*100)</f>
        <v>46.3658284533242</v>
      </c>
      <c r="I32" s="183" t="n">
        <f aca="false">IF(I$5=0,0,I7/I$5*100)</f>
        <v>66.6434216643422</v>
      </c>
      <c r="J32" s="183" t="n">
        <f aca="false">IF(J$5=0,0,J7/J$5*100)</f>
        <v>57.1698113207547</v>
      </c>
      <c r="K32" s="183" t="n">
        <f aca="false">IF(K$5=0,0,K7/K$5*100)</f>
        <v>3.68421052631579</v>
      </c>
      <c r="L32" s="183" t="n">
        <f aca="false">IF(L$5=0,0,L7/L$5*100)</f>
        <v>1.60427807486631</v>
      </c>
      <c r="M32" s="183" t="n">
        <f aca="false">IF(M$5=0,0,M7/M$5*100)</f>
        <v>20.4111600587372</v>
      </c>
      <c r="N32" s="183" t="n">
        <f aca="false">IF(N$5=0,0,N7/N$5*100)</f>
        <v>7.69230769230769</v>
      </c>
      <c r="O32" s="183" t="n">
        <f aca="false">IF(O$5=0,0,O7/O$5*100)</f>
        <v>34.4594594594595</v>
      </c>
      <c r="P32" s="183" t="n">
        <f aca="false">IF(P$5=0,0,P7/P$5*100)</f>
        <v>14.0804597701149</v>
      </c>
      <c r="Q32" s="183" t="n">
        <f aca="false">IF(Q$5=0,0,Q7/Q$5*100)</f>
        <v>0</v>
      </c>
      <c r="R32" s="183" t="n">
        <f aca="false">IF(R$5=0,0,R7/R$5*100)</f>
        <v>0</v>
      </c>
      <c r="S32" s="183" t="n">
        <f aca="false">IF(S$5=0,0,S7/S$5*100)</f>
        <v>0</v>
      </c>
      <c r="T32" s="183" t="n">
        <f aca="false">IF(T$5=0,0,T7/T$5*100)</f>
        <v>7.69230769230769</v>
      </c>
      <c r="U32" s="183" t="n">
        <f aca="false">IF(U$5=0,0,U7/U$5*100)</f>
        <v>0</v>
      </c>
      <c r="V32" s="183" t="n">
        <f aca="false">IF(V$5=0,0,V7/V$5*100)</f>
        <v>0</v>
      </c>
      <c r="W32" s="183" t="n">
        <f aca="false">IF(W$5=0,0,W7/W$5*100)</f>
        <v>0</v>
      </c>
      <c r="X32" s="183" t="n">
        <f aca="false">IF(X$5=0,0,X7/X$5*100)</f>
        <v>0</v>
      </c>
      <c r="Y32" s="183" t="n">
        <f aca="false">IF(Y$5=0,0,Y7/Y$5*100)</f>
        <v>27.2727272727273</v>
      </c>
      <c r="Z32" s="183" t="n">
        <f aca="false">IF(Z$5=0,0,Z7/Z$5*100)</f>
        <v>5.55555555555556</v>
      </c>
      <c r="AA32" s="183" t="n">
        <f aca="false">IF(AA$5=0,0,AA7/AA$5*100)</f>
        <v>68.141592920354</v>
      </c>
      <c r="AB32" s="183" t="n">
        <f aca="false">IF(AB$5=0,0,AB7/AB$5*100)</f>
        <v>39.010989010989</v>
      </c>
      <c r="AC32" s="183" t="n">
        <f aca="false">IF(AC$5=0,0,AC7/AC$5*100)</f>
        <v>31.8785578747628</v>
      </c>
      <c r="AD32" s="184" t="n">
        <f aca="false">IF(AD$5=0,0,AD7/AD$5*100)</f>
        <v>20.545746388443</v>
      </c>
      <c r="AE32" s="148"/>
      <c r="AF32" s="148"/>
    </row>
    <row r="33" customFormat="false" ht="12.75" hidden="false" customHeight="true" outlineLevel="0" collapsed="false">
      <c r="B33" s="146" t="s">
        <v>55</v>
      </c>
      <c r="C33" s="147" t="s">
        <v>56</v>
      </c>
      <c r="D33" s="141" t="s">
        <v>57</v>
      </c>
      <c r="E33" s="140"/>
      <c r="F33" s="182" t="n">
        <f aca="false">IF(F$5=0,0,F8/F$5*100)</f>
        <v>7.44608592290712</v>
      </c>
      <c r="G33" s="183" t="n">
        <f aca="false">IF(G$5=0,0,G8/G$5*100)</f>
        <v>1.42330877427997</v>
      </c>
      <c r="H33" s="183" t="n">
        <f aca="false">IF(H$5=0,0,H8/H$5*100)</f>
        <v>13.6410609714089</v>
      </c>
      <c r="I33" s="183" t="n">
        <f aca="false">IF(I$5=0,0,I8/I$5*100)</f>
        <v>1.41794514179451</v>
      </c>
      <c r="J33" s="183" t="n">
        <f aca="false">IF(J$5=0,0,J8/J$5*100)</f>
        <v>12.7358490566038</v>
      </c>
      <c r="K33" s="183" t="n">
        <f aca="false">IF(K$5=0,0,K8/K$5*100)</f>
        <v>2.63157894736842</v>
      </c>
      <c r="L33" s="183" t="n">
        <f aca="false">IF(L$5=0,0,L8/L$5*100)</f>
        <v>11.7647058823529</v>
      </c>
      <c r="M33" s="183" t="n">
        <f aca="false">IF(M$5=0,0,M8/M$5*100)</f>
        <v>1.3215859030837</v>
      </c>
      <c r="N33" s="183" t="n">
        <f aca="false">IF(N$5=0,0,N8/N$5*100)</f>
        <v>10.7692307692308</v>
      </c>
      <c r="O33" s="183" t="n">
        <f aca="false">IF(O$5=0,0,O8/O$5*100)</f>
        <v>1.35135135135135</v>
      </c>
      <c r="P33" s="183" t="n">
        <f aca="false">IF(P$5=0,0,P8/P$5*100)</f>
        <v>15.5172413793103</v>
      </c>
      <c r="Q33" s="183" t="n">
        <f aca="false">IF(Q$5=0,0,Q8/Q$5*100)</f>
        <v>0</v>
      </c>
      <c r="R33" s="183" t="n">
        <f aca="false">IF(R$5=0,0,R8/R$5*100)</f>
        <v>0</v>
      </c>
      <c r="S33" s="183" t="n">
        <f aca="false">IF(S$5=0,0,S8/S$5*100)</f>
        <v>0</v>
      </c>
      <c r="T33" s="183" t="n">
        <f aca="false">IF(T$5=0,0,T8/T$5*100)</f>
        <v>17.4825174825175</v>
      </c>
      <c r="U33" s="183" t="n">
        <f aca="false">IF(U$5=0,0,U8/U$5*100)</f>
        <v>0</v>
      </c>
      <c r="V33" s="183" t="n">
        <f aca="false">IF(V$5=0,0,V8/V$5*100)</f>
        <v>0</v>
      </c>
      <c r="W33" s="183" t="n">
        <f aca="false">IF(W$5=0,0,W8/W$5*100)</f>
        <v>0</v>
      </c>
      <c r="X33" s="183" t="n">
        <f aca="false">IF(X$5=0,0,X8/X$5*100)</f>
        <v>0</v>
      </c>
      <c r="Y33" s="183" t="n">
        <f aca="false">IF(Y$5=0,0,Y8/Y$5*100)</f>
        <v>0</v>
      </c>
      <c r="Z33" s="183" t="n">
        <f aca="false">IF(Z$5=0,0,Z8/Z$5*100)</f>
        <v>5.55555555555556</v>
      </c>
      <c r="AA33" s="183" t="n">
        <f aca="false">IF(AA$5=0,0,AA8/AA$5*100)</f>
        <v>0</v>
      </c>
      <c r="AB33" s="183" t="n">
        <f aca="false">IF(AB$5=0,0,AB8/AB$5*100)</f>
        <v>19.7802197802198</v>
      </c>
      <c r="AC33" s="183" t="n">
        <f aca="false">IF(AC$5=0,0,AC8/AC$5*100)</f>
        <v>1.5180265654649</v>
      </c>
      <c r="AD33" s="184" t="n">
        <f aca="false">IF(AD$5=0,0,AD8/AD$5*100)</f>
        <v>17.1749598715891</v>
      </c>
      <c r="AE33" s="148"/>
      <c r="AF33" s="148"/>
    </row>
    <row r="34" customFormat="false" ht="12.75" hidden="false" customHeight="true" outlineLevel="0" collapsed="false">
      <c r="B34" s="139"/>
      <c r="C34" s="140"/>
      <c r="D34" s="149" t="s">
        <v>58</v>
      </c>
      <c r="E34" s="140"/>
      <c r="F34" s="182" t="n">
        <f aca="false">IF(F$5=0,0,F9/F$5*100)</f>
        <v>0.0169808116827984</v>
      </c>
      <c r="G34" s="183" t="n">
        <f aca="false">IF(G$5=0,0,G9/G$5*100)</f>
        <v>0.0334896182183523</v>
      </c>
      <c r="H34" s="183" t="n">
        <f aca="false">IF(H$5=0,0,H9/H$5*100)</f>
        <v>0</v>
      </c>
      <c r="I34" s="183" t="n">
        <f aca="false">IF(I$5=0,0,I9/I$5*100)</f>
        <v>0.0232450023245002</v>
      </c>
      <c r="J34" s="183" t="n">
        <f aca="false">IF(J$5=0,0,J9/J$5*100)</f>
        <v>0</v>
      </c>
      <c r="K34" s="183" t="n">
        <f aca="false">IF(K$5=0,0,K9/K$5*100)</f>
        <v>0</v>
      </c>
      <c r="L34" s="183" t="n">
        <f aca="false">IF(L$5=0,0,L9/L$5*100)</f>
        <v>0</v>
      </c>
      <c r="M34" s="183" t="n">
        <f aca="false">IF(M$5=0,0,M9/M$5*100)</f>
        <v>0</v>
      </c>
      <c r="N34" s="183" t="n">
        <f aca="false">IF(N$5=0,0,N9/N$5*100)</f>
        <v>0</v>
      </c>
      <c r="O34" s="183" t="n">
        <f aca="false">IF(O$5=0,0,O9/O$5*100)</f>
        <v>0</v>
      </c>
      <c r="P34" s="183" t="n">
        <f aca="false">IF(P$5=0,0,P9/P$5*100)</f>
        <v>0</v>
      </c>
      <c r="Q34" s="183" t="n">
        <f aca="false">IF(Q$5=0,0,Q9/Q$5*100)</f>
        <v>0</v>
      </c>
      <c r="R34" s="183" t="n">
        <f aca="false">IF(R$5=0,0,R9/R$5*100)</f>
        <v>0</v>
      </c>
      <c r="S34" s="183" t="n">
        <f aca="false">IF(S$5=0,0,S9/S$5*100)</f>
        <v>0</v>
      </c>
      <c r="T34" s="183" t="n">
        <f aca="false">IF(T$5=0,0,T9/T$5*100)</f>
        <v>0</v>
      </c>
      <c r="U34" s="183" t="n">
        <f aca="false">IF(U$5=0,0,U9/U$5*100)</f>
        <v>0</v>
      </c>
      <c r="V34" s="183" t="n">
        <f aca="false">IF(V$5=0,0,V9/V$5*100)</f>
        <v>0</v>
      </c>
      <c r="W34" s="183" t="n">
        <f aca="false">IF(W$5=0,0,W9/W$5*100)</f>
        <v>0</v>
      </c>
      <c r="X34" s="183" t="n">
        <f aca="false">IF(X$5=0,0,X9/X$5*100)</f>
        <v>0</v>
      </c>
      <c r="Y34" s="183" t="n">
        <f aca="false">IF(Y$5=0,0,Y9/Y$5*100)</f>
        <v>0</v>
      </c>
      <c r="Z34" s="183" t="n">
        <f aca="false">IF(Z$5=0,0,Z9/Z$5*100)</f>
        <v>0</v>
      </c>
      <c r="AA34" s="183" t="n">
        <f aca="false">IF(AA$5=0,0,AA9/AA$5*100)</f>
        <v>0</v>
      </c>
      <c r="AB34" s="183" t="n">
        <f aca="false">IF(AB$5=0,0,AB9/AB$5*100)</f>
        <v>0</v>
      </c>
      <c r="AC34" s="183" t="n">
        <f aca="false">IF(AC$5=0,0,AC9/AC$5*100)</f>
        <v>0.189753320683112</v>
      </c>
      <c r="AD34" s="184" t="n">
        <f aca="false">IF(AD$5=0,0,AD9/AD$5*100)</f>
        <v>0</v>
      </c>
      <c r="AE34" s="148"/>
      <c r="AF34" s="148"/>
    </row>
    <row r="35" customFormat="false" ht="12.75" hidden="false" customHeight="true" outlineLevel="0" collapsed="false">
      <c r="B35" s="139"/>
      <c r="C35" s="147" t="s">
        <v>59</v>
      </c>
      <c r="D35" s="141" t="s">
        <v>60</v>
      </c>
      <c r="E35" s="140"/>
      <c r="F35" s="182" t="n">
        <f aca="false">IF(F$5=0,0,F10/F$5*100)</f>
        <v>0</v>
      </c>
      <c r="G35" s="183" t="n">
        <f aca="false">IF(G$5=0,0,G10/G$5*100)</f>
        <v>0</v>
      </c>
      <c r="H35" s="183" t="n">
        <f aca="false">IF(H$5=0,0,H10/H$5*100)</f>
        <v>0</v>
      </c>
      <c r="I35" s="183" t="n">
        <f aca="false">IF(I$5=0,0,I10/I$5*100)</f>
        <v>0</v>
      </c>
      <c r="J35" s="183" t="n">
        <f aca="false">IF(J$5=0,0,J10/J$5*100)</f>
        <v>0</v>
      </c>
      <c r="K35" s="183" t="n">
        <f aca="false">IF(K$5=0,0,K10/K$5*100)</f>
        <v>0</v>
      </c>
      <c r="L35" s="183" t="n">
        <f aca="false">IF(L$5=0,0,L10/L$5*100)</f>
        <v>0</v>
      </c>
      <c r="M35" s="183" t="n">
        <f aca="false">IF(M$5=0,0,M10/M$5*100)</f>
        <v>0</v>
      </c>
      <c r="N35" s="183" t="n">
        <f aca="false">IF(N$5=0,0,N10/N$5*100)</f>
        <v>0</v>
      </c>
      <c r="O35" s="183" t="n">
        <f aca="false">IF(O$5=0,0,O10/O$5*100)</f>
        <v>0</v>
      </c>
      <c r="P35" s="183" t="n">
        <f aca="false">IF(P$5=0,0,P10/P$5*100)</f>
        <v>0</v>
      </c>
      <c r="Q35" s="183" t="n">
        <f aca="false">IF(Q$5=0,0,Q10/Q$5*100)</f>
        <v>0</v>
      </c>
      <c r="R35" s="183" t="n">
        <f aca="false">IF(R$5=0,0,R10/R$5*100)</f>
        <v>0</v>
      </c>
      <c r="S35" s="183" t="n">
        <f aca="false">IF(S$5=0,0,S10/S$5*100)</f>
        <v>0</v>
      </c>
      <c r="T35" s="183" t="n">
        <f aca="false">IF(T$5=0,0,T10/T$5*100)</f>
        <v>0</v>
      </c>
      <c r="U35" s="183" t="n">
        <f aca="false">IF(U$5=0,0,U10/U$5*100)</f>
        <v>0</v>
      </c>
      <c r="V35" s="183" t="n">
        <f aca="false">IF(V$5=0,0,V10/V$5*100)</f>
        <v>0</v>
      </c>
      <c r="W35" s="183" t="n">
        <f aca="false">IF(W$5=0,0,W10/W$5*100)</f>
        <v>0</v>
      </c>
      <c r="X35" s="183" t="n">
        <f aca="false">IF(X$5=0,0,X10/X$5*100)</f>
        <v>0</v>
      </c>
      <c r="Y35" s="183" t="n">
        <f aca="false">IF(Y$5=0,0,Y10/Y$5*100)</f>
        <v>0</v>
      </c>
      <c r="Z35" s="183" t="n">
        <f aca="false">IF(Z$5=0,0,Z10/Z$5*100)</f>
        <v>0</v>
      </c>
      <c r="AA35" s="183" t="n">
        <f aca="false">IF(AA$5=0,0,AA10/AA$5*100)</f>
        <v>0</v>
      </c>
      <c r="AB35" s="183" t="n">
        <f aca="false">IF(AB$5=0,0,AB10/AB$5*100)</f>
        <v>0</v>
      </c>
      <c r="AC35" s="183" t="n">
        <f aca="false">IF(AC$5=0,0,AC10/AC$5*100)</f>
        <v>0</v>
      </c>
      <c r="AD35" s="184" t="n">
        <f aca="false">IF(AD$5=0,0,AD10/AD$5*100)</f>
        <v>0</v>
      </c>
      <c r="AE35" s="148"/>
      <c r="AF35" s="148"/>
    </row>
    <row r="36" customFormat="false" ht="12.75" hidden="false" customHeight="true" outlineLevel="0" collapsed="false">
      <c r="B36" s="139"/>
      <c r="C36" s="140"/>
      <c r="D36" s="141" t="s">
        <v>61</v>
      </c>
      <c r="E36" s="140"/>
      <c r="F36" s="182" t="n">
        <f aca="false">IF(F$5=0,0,F11/F$5*100)</f>
        <v>0</v>
      </c>
      <c r="G36" s="183" t="n">
        <f aca="false">IF(G$5=0,0,G11/G$5*100)</f>
        <v>0</v>
      </c>
      <c r="H36" s="183" t="n">
        <f aca="false">IF(H$5=0,0,H11/H$5*100)</f>
        <v>0</v>
      </c>
      <c r="I36" s="183" t="n">
        <f aca="false">IF(I$5=0,0,I11/I$5*100)</f>
        <v>0</v>
      </c>
      <c r="J36" s="183" t="n">
        <f aca="false">IF(J$5=0,0,J11/J$5*100)</f>
        <v>0</v>
      </c>
      <c r="K36" s="183" t="n">
        <f aca="false">IF(K$5=0,0,K11/K$5*100)</f>
        <v>0</v>
      </c>
      <c r="L36" s="183" t="n">
        <f aca="false">IF(L$5=0,0,L11/L$5*100)</f>
        <v>0</v>
      </c>
      <c r="M36" s="183" t="n">
        <f aca="false">IF(M$5=0,0,M11/M$5*100)</f>
        <v>0</v>
      </c>
      <c r="N36" s="183" t="n">
        <f aca="false">IF(N$5=0,0,N11/N$5*100)</f>
        <v>0</v>
      </c>
      <c r="O36" s="183" t="n">
        <f aca="false">IF(O$5=0,0,O11/O$5*100)</f>
        <v>0</v>
      </c>
      <c r="P36" s="183" t="n">
        <f aca="false">IF(P$5=0,0,P11/P$5*100)</f>
        <v>0</v>
      </c>
      <c r="Q36" s="183" t="n">
        <f aca="false">IF(Q$5=0,0,Q11/Q$5*100)</f>
        <v>0</v>
      </c>
      <c r="R36" s="183" t="n">
        <f aca="false">IF(R$5=0,0,R11/R$5*100)</f>
        <v>0</v>
      </c>
      <c r="S36" s="183" t="n">
        <f aca="false">IF(S$5=0,0,S11/S$5*100)</f>
        <v>0</v>
      </c>
      <c r="T36" s="183" t="n">
        <f aca="false">IF(T$5=0,0,T11/T$5*100)</f>
        <v>0</v>
      </c>
      <c r="U36" s="183" t="n">
        <f aca="false">IF(U$5=0,0,U11/U$5*100)</f>
        <v>0</v>
      </c>
      <c r="V36" s="183" t="n">
        <f aca="false">IF(V$5=0,0,V11/V$5*100)</f>
        <v>0</v>
      </c>
      <c r="W36" s="183" t="n">
        <f aca="false">IF(W$5=0,0,W11/W$5*100)</f>
        <v>0</v>
      </c>
      <c r="X36" s="183" t="n">
        <f aca="false">IF(X$5=0,0,X11/X$5*100)</f>
        <v>0</v>
      </c>
      <c r="Y36" s="183" t="n">
        <f aca="false">IF(Y$5=0,0,Y11/Y$5*100)</f>
        <v>0</v>
      </c>
      <c r="Z36" s="183" t="n">
        <f aca="false">IF(Z$5=0,0,Z11/Z$5*100)</f>
        <v>0</v>
      </c>
      <c r="AA36" s="183" t="n">
        <f aca="false">IF(AA$5=0,0,AA11/AA$5*100)</f>
        <v>0</v>
      </c>
      <c r="AB36" s="183" t="n">
        <f aca="false">IF(AB$5=0,0,AB11/AB$5*100)</f>
        <v>0</v>
      </c>
      <c r="AC36" s="183" t="n">
        <f aca="false">IF(AC$5=0,0,AC11/AC$5*100)</f>
        <v>0</v>
      </c>
      <c r="AD36" s="184" t="n">
        <f aca="false">IF(AD$5=0,0,AD11/AD$5*100)</f>
        <v>0</v>
      </c>
      <c r="AE36" s="148"/>
      <c r="AF36" s="148"/>
    </row>
    <row r="37" customFormat="false" ht="12.75" hidden="false" customHeight="true" outlineLevel="0" collapsed="false">
      <c r="B37" s="133"/>
      <c r="C37" s="150"/>
      <c r="D37" s="151" t="s">
        <v>89</v>
      </c>
      <c r="E37" s="150"/>
      <c r="F37" s="182" t="n">
        <f aca="false">IF(F$5=0,0,F12/F$5*100)</f>
        <v>0</v>
      </c>
      <c r="G37" s="183" t="n">
        <f aca="false">IF(G$5=0,0,G12/G$5*100)</f>
        <v>0</v>
      </c>
      <c r="H37" s="183" t="n">
        <f aca="false">IF(H$5=0,0,H12/H$5*100)</f>
        <v>0</v>
      </c>
      <c r="I37" s="183" t="n">
        <f aca="false">IF(I$5=0,0,I12/I$5*100)</f>
        <v>0</v>
      </c>
      <c r="J37" s="183" t="n">
        <f aca="false">IF(J$5=0,0,J12/J$5*100)</f>
        <v>0</v>
      </c>
      <c r="K37" s="183" t="n">
        <f aca="false">IF(K$5=0,0,K12/K$5*100)</f>
        <v>0</v>
      </c>
      <c r="L37" s="183" t="n">
        <f aca="false">IF(L$5=0,0,L12/L$5*100)</f>
        <v>0</v>
      </c>
      <c r="M37" s="183" t="n">
        <f aca="false">IF(M$5=0,0,M12/M$5*100)</f>
        <v>0</v>
      </c>
      <c r="N37" s="183" t="n">
        <f aca="false">IF(N$5=0,0,N12/N$5*100)</f>
        <v>0</v>
      </c>
      <c r="O37" s="183" t="n">
        <f aca="false">IF(O$5=0,0,O12/O$5*100)</f>
        <v>0</v>
      </c>
      <c r="P37" s="183" t="n">
        <f aca="false">IF(P$5=0,0,P12/P$5*100)</f>
        <v>0</v>
      </c>
      <c r="Q37" s="183" t="n">
        <f aca="false">IF(Q$5=0,0,Q12/Q$5*100)</f>
        <v>0</v>
      </c>
      <c r="R37" s="183" t="n">
        <f aca="false">IF(R$5=0,0,R12/R$5*100)</f>
        <v>0</v>
      </c>
      <c r="S37" s="183" t="n">
        <f aca="false">IF(S$5=0,0,S12/S$5*100)</f>
        <v>0</v>
      </c>
      <c r="T37" s="183" t="n">
        <f aca="false">IF(T$5=0,0,T12/T$5*100)</f>
        <v>0</v>
      </c>
      <c r="U37" s="183" t="n">
        <f aca="false">IF(U$5=0,0,U12/U$5*100)</f>
        <v>0</v>
      </c>
      <c r="V37" s="183" t="n">
        <f aca="false">IF(V$5=0,0,V12/V$5*100)</f>
        <v>0</v>
      </c>
      <c r="W37" s="183" t="n">
        <f aca="false">IF(W$5=0,0,W12/W$5*100)</f>
        <v>0</v>
      </c>
      <c r="X37" s="183" t="n">
        <f aca="false">IF(X$5=0,0,X12/X$5*100)</f>
        <v>0</v>
      </c>
      <c r="Y37" s="183" t="n">
        <f aca="false">IF(Y$5=0,0,Y12/Y$5*100)</f>
        <v>0</v>
      </c>
      <c r="Z37" s="183" t="n">
        <f aca="false">IF(Z$5=0,0,Z12/Z$5*100)</f>
        <v>0</v>
      </c>
      <c r="AA37" s="183" t="n">
        <f aca="false">IF(AA$5=0,0,AA12/AA$5*100)</f>
        <v>0</v>
      </c>
      <c r="AB37" s="183" t="n">
        <f aca="false">IF(AB$5=0,0,AB12/AB$5*100)</f>
        <v>0</v>
      </c>
      <c r="AC37" s="183" t="n">
        <f aca="false">IF(AC$5=0,0,AC12/AC$5*100)</f>
        <v>0</v>
      </c>
      <c r="AD37" s="184" t="n">
        <f aca="false">IF(AD$5=0,0,AD12/AD$5*100)</f>
        <v>0</v>
      </c>
      <c r="AE37" s="148"/>
      <c r="AF37" s="148"/>
    </row>
    <row r="38" customFormat="false" ht="12.75" hidden="false" customHeight="true" outlineLevel="0" collapsed="false">
      <c r="B38" s="133" t="s">
        <v>63</v>
      </c>
      <c r="C38" s="134"/>
      <c r="D38" s="134"/>
      <c r="E38" s="150"/>
      <c r="F38" s="182" t="n">
        <f aca="false">IF(F$5=0,0,F13/F$5*100)</f>
        <v>14.9600950925454</v>
      </c>
      <c r="G38" s="183" t="n">
        <f aca="false">IF(G$5=0,0,G13/G$5*100)</f>
        <v>12.0395177494977</v>
      </c>
      <c r="H38" s="183" t="n">
        <f aca="false">IF(H$5=0,0,H13/H$5*100)</f>
        <v>17.9641749913882</v>
      </c>
      <c r="I38" s="183" t="n">
        <f aca="false">IF(I$5=0,0,I13/I$5*100)</f>
        <v>10.1348210134821</v>
      </c>
      <c r="J38" s="183" t="n">
        <f aca="false">IF(J$5=0,0,J13/J$5*100)</f>
        <v>15.8962264150943</v>
      </c>
      <c r="K38" s="183" t="n">
        <f aca="false">IF(K$5=0,0,K13/K$5*100)</f>
        <v>17.3684210526316</v>
      </c>
      <c r="L38" s="183" t="n">
        <f aca="false">IF(L$5=0,0,L13/L$5*100)</f>
        <v>18.716577540107</v>
      </c>
      <c r="M38" s="183" t="n">
        <f aca="false">IF(M$5=0,0,M13/M$5*100)</f>
        <v>13.3627019089574</v>
      </c>
      <c r="N38" s="183" t="n">
        <f aca="false">IF(N$5=0,0,N13/N$5*100)</f>
        <v>18.4615384615385</v>
      </c>
      <c r="O38" s="183" t="n">
        <f aca="false">IF(O$5=0,0,O13/O$5*100)</f>
        <v>21.6216216216216</v>
      </c>
      <c r="P38" s="183" t="n">
        <f aca="false">IF(P$5=0,0,P13/P$5*100)</f>
        <v>21.8390804597701</v>
      </c>
      <c r="Q38" s="183" t="n">
        <f aca="false">IF(Q$5=0,0,Q13/Q$5*100)</f>
        <v>0</v>
      </c>
      <c r="R38" s="183" t="n">
        <f aca="false">IF(R$5=0,0,R13/R$5*100)</f>
        <v>0</v>
      </c>
      <c r="S38" s="183" t="n">
        <f aca="false">IF(S$5=0,0,S13/S$5*100)</f>
        <v>0</v>
      </c>
      <c r="T38" s="183" t="n">
        <f aca="false">IF(T$5=0,0,T13/T$5*100)</f>
        <v>40.5594405594406</v>
      </c>
      <c r="U38" s="183" t="n">
        <f aca="false">IF(U$5=0,0,U13/U$5*100)</f>
        <v>0</v>
      </c>
      <c r="V38" s="183" t="n">
        <f aca="false">IF(V$5=0,0,V13/V$5*100)</f>
        <v>0</v>
      </c>
      <c r="W38" s="183" t="n">
        <f aca="false">IF(W$5=0,0,W13/W$5*100)</f>
        <v>0</v>
      </c>
      <c r="X38" s="183" t="n">
        <f aca="false">IF(X$5=0,0,X13/X$5*100)</f>
        <v>0</v>
      </c>
      <c r="Y38" s="183" t="n">
        <f aca="false">IF(Y$5=0,0,Y13/Y$5*100)</f>
        <v>18.1818181818182</v>
      </c>
      <c r="Z38" s="183" t="n">
        <f aca="false">IF(Z$5=0,0,Z13/Z$5*100)</f>
        <v>0</v>
      </c>
      <c r="AA38" s="183" t="n">
        <f aca="false">IF(AA$5=0,0,AA13/AA$5*100)</f>
        <v>7.9646017699115</v>
      </c>
      <c r="AB38" s="183" t="n">
        <f aca="false">IF(AB$5=0,0,AB13/AB$5*100)</f>
        <v>17.032967032967</v>
      </c>
      <c r="AC38" s="183" t="n">
        <f aca="false">IF(AC$5=0,0,AC13/AC$5*100)</f>
        <v>22.011385199241</v>
      </c>
      <c r="AD38" s="184" t="n">
        <f aca="false">IF(AD$5=0,0,AD13/AD$5*100)</f>
        <v>25.2006420545746</v>
      </c>
      <c r="AE38" s="148"/>
      <c r="AF38" s="148"/>
    </row>
    <row r="39" customFormat="false" ht="12.75" hidden="false" customHeight="true" outlineLevel="0" collapsed="false">
      <c r="B39" s="146" t="s">
        <v>64</v>
      </c>
      <c r="C39" s="140"/>
      <c r="D39" s="141" t="s">
        <v>26</v>
      </c>
      <c r="E39" s="140"/>
      <c r="F39" s="182" t="n">
        <f aca="false">IF(F$5=0,0,F14/F$5*100)</f>
        <v>3.93954831040924</v>
      </c>
      <c r="G39" s="183" t="n">
        <f aca="false">IF(G$5=0,0,G14/G$5*100)</f>
        <v>6.07836570663094</v>
      </c>
      <c r="H39" s="183" t="n">
        <f aca="false">IF(H$5=0,0,H14/H$5*100)</f>
        <v>1.73957974509128</v>
      </c>
      <c r="I39" s="183" t="n">
        <f aca="false">IF(I$5=0,0,I14/I$5*100)</f>
        <v>8.01952580195258</v>
      </c>
      <c r="J39" s="183" t="n">
        <f aca="false">IF(J$5=0,0,J14/J$5*100)</f>
        <v>2.24056603773585</v>
      </c>
      <c r="K39" s="183" t="n">
        <f aca="false">IF(K$5=0,0,K14/K$5*100)</f>
        <v>0</v>
      </c>
      <c r="L39" s="183" t="n">
        <f aca="false">IF(L$5=0,0,L14/L$5*100)</f>
        <v>0.53475935828877</v>
      </c>
      <c r="M39" s="183" t="n">
        <f aca="false">IF(M$5=0,0,M14/M$5*100)</f>
        <v>0</v>
      </c>
      <c r="N39" s="183" t="n">
        <f aca="false">IF(N$5=0,0,N14/N$5*100)</f>
        <v>0</v>
      </c>
      <c r="O39" s="183" t="n">
        <f aca="false">IF(O$5=0,0,O14/O$5*100)</f>
        <v>0</v>
      </c>
      <c r="P39" s="183" t="n">
        <f aca="false">IF(P$5=0,0,P14/P$5*100)</f>
        <v>0</v>
      </c>
      <c r="Q39" s="183" t="n">
        <f aca="false">IF(Q$5=0,0,Q14/Q$5*100)</f>
        <v>0</v>
      </c>
      <c r="R39" s="183" t="n">
        <f aca="false">IF(R$5=0,0,R14/R$5*100)</f>
        <v>0</v>
      </c>
      <c r="S39" s="183" t="n">
        <f aca="false">IF(S$5=0,0,S14/S$5*100)</f>
        <v>0</v>
      </c>
      <c r="T39" s="183" t="n">
        <f aca="false">IF(T$5=0,0,T14/T$5*100)</f>
        <v>0</v>
      </c>
      <c r="U39" s="183" t="n">
        <f aca="false">IF(U$5=0,0,U14/U$5*100)</f>
        <v>0</v>
      </c>
      <c r="V39" s="183" t="n">
        <f aca="false">IF(V$5=0,0,V14/V$5*100)</f>
        <v>0</v>
      </c>
      <c r="W39" s="183" t="n">
        <f aca="false">IF(W$5=0,0,W14/W$5*100)</f>
        <v>0</v>
      </c>
      <c r="X39" s="183" t="n">
        <f aca="false">IF(X$5=0,0,X14/X$5*100)</f>
        <v>0</v>
      </c>
      <c r="Y39" s="183" t="n">
        <f aca="false">IF(Y$5=0,0,Y14/Y$5*100)</f>
        <v>0</v>
      </c>
      <c r="Z39" s="183" t="n">
        <f aca="false">IF(Z$5=0,0,Z14/Z$5*100)</f>
        <v>0</v>
      </c>
      <c r="AA39" s="183" t="n">
        <f aca="false">IF(AA$5=0,0,AA14/AA$5*100)</f>
        <v>11.5044247787611</v>
      </c>
      <c r="AB39" s="183" t="n">
        <f aca="false">IF(AB$5=0,0,AB14/AB$5*100)</f>
        <v>2.74725274725275</v>
      </c>
      <c r="AC39" s="183" t="n">
        <f aca="false">IF(AC$5=0,0,AC14/AC$5*100)</f>
        <v>0.94876660341556</v>
      </c>
      <c r="AD39" s="184" t="n">
        <f aca="false">IF(AD$5=0,0,AD14/AD$5*100)</f>
        <v>0</v>
      </c>
      <c r="AE39" s="148"/>
      <c r="AF39" s="148"/>
    </row>
    <row r="40" customFormat="false" ht="12.75" hidden="false" customHeight="true" outlineLevel="0" collapsed="false">
      <c r="B40" s="146" t="s">
        <v>65</v>
      </c>
      <c r="C40" s="140"/>
      <c r="D40" s="141" t="s">
        <v>66</v>
      </c>
      <c r="E40" s="140"/>
      <c r="F40" s="182" t="n">
        <f aca="false">IF(F$5=0,0,F15/F$5*100)</f>
        <v>0.942435048395313</v>
      </c>
      <c r="G40" s="183" t="n">
        <f aca="false">IF(G$5=0,0,G15/G$5*100)</f>
        <v>1.4735432016075</v>
      </c>
      <c r="H40" s="183" t="n">
        <f aca="false">IF(H$5=0,0,H15/H$5*100)</f>
        <v>0.396141922149501</v>
      </c>
      <c r="I40" s="183" t="n">
        <f aca="false">IF(I$5=0,0,I15/I$5*100)</f>
        <v>1.95258019525802</v>
      </c>
      <c r="J40" s="183" t="n">
        <f aca="false">IF(J$5=0,0,J15/J$5*100)</f>
        <v>0.471698113207547</v>
      </c>
      <c r="K40" s="183" t="n">
        <f aca="false">IF(K$5=0,0,K15/K$5*100)</f>
        <v>0</v>
      </c>
      <c r="L40" s="183" t="n">
        <f aca="false">IF(L$5=0,0,L15/L$5*100)</f>
        <v>0</v>
      </c>
      <c r="M40" s="183" t="n">
        <f aca="false">IF(M$5=0,0,M15/M$5*100)</f>
        <v>0</v>
      </c>
      <c r="N40" s="183" t="n">
        <f aca="false">IF(N$5=0,0,N15/N$5*100)</f>
        <v>0</v>
      </c>
      <c r="O40" s="183" t="n">
        <f aca="false">IF(O$5=0,0,O15/O$5*100)</f>
        <v>0</v>
      </c>
      <c r="P40" s="183" t="n">
        <f aca="false">IF(P$5=0,0,P15/P$5*100)</f>
        <v>0</v>
      </c>
      <c r="Q40" s="183" t="n">
        <f aca="false">IF(Q$5=0,0,Q15/Q$5*100)</f>
        <v>0</v>
      </c>
      <c r="R40" s="183" t="n">
        <f aca="false">IF(R$5=0,0,R15/R$5*100)</f>
        <v>0</v>
      </c>
      <c r="S40" s="183" t="n">
        <f aca="false">IF(S$5=0,0,S15/S$5*100)</f>
        <v>0</v>
      </c>
      <c r="T40" s="183" t="n">
        <f aca="false">IF(T$5=0,0,T15/T$5*100)</f>
        <v>0</v>
      </c>
      <c r="U40" s="183" t="n">
        <f aca="false">IF(U$5=0,0,U15/U$5*100)</f>
        <v>0</v>
      </c>
      <c r="V40" s="183" t="n">
        <f aca="false">IF(V$5=0,0,V15/V$5*100)</f>
        <v>0</v>
      </c>
      <c r="W40" s="183" t="n">
        <f aca="false">IF(W$5=0,0,W15/W$5*100)</f>
        <v>0</v>
      </c>
      <c r="X40" s="183" t="n">
        <f aca="false">IF(X$5=0,0,X15/X$5*100)</f>
        <v>0</v>
      </c>
      <c r="Y40" s="183" t="n">
        <f aca="false">IF(Y$5=0,0,Y15/Y$5*100)</f>
        <v>0</v>
      </c>
      <c r="Z40" s="183" t="n">
        <f aca="false">IF(Z$5=0,0,Z15/Z$5*100)</f>
        <v>0</v>
      </c>
      <c r="AA40" s="183" t="n">
        <f aca="false">IF(AA$5=0,0,AA15/AA$5*100)</f>
        <v>2.65486725663717</v>
      </c>
      <c r="AB40" s="183" t="n">
        <f aca="false">IF(AB$5=0,0,AB15/AB$5*100)</f>
        <v>1.64835164835165</v>
      </c>
      <c r="AC40" s="183" t="n">
        <f aca="false">IF(AC$5=0,0,AC15/AC$5*100)</f>
        <v>0.189753320683112</v>
      </c>
      <c r="AD40" s="184" t="n">
        <f aca="false">IF(AD$5=0,0,AD15/AD$5*100)</f>
        <v>0</v>
      </c>
      <c r="AE40" s="148"/>
      <c r="AF40" s="148"/>
    </row>
    <row r="41" customFormat="false" ht="12.75" hidden="false" customHeight="true" outlineLevel="0" collapsed="false">
      <c r="B41" s="133" t="s">
        <v>67</v>
      </c>
      <c r="C41" s="150"/>
      <c r="D41" s="151" t="s">
        <v>68</v>
      </c>
      <c r="E41" s="150"/>
      <c r="F41" s="182" t="n">
        <f aca="false">IF(F$5=0,0,F16/F$5*100)</f>
        <v>2.99711326201392</v>
      </c>
      <c r="G41" s="183" t="n">
        <f aca="false">IF(G$5=0,0,G16/G$5*100)</f>
        <v>4.60482250502344</v>
      </c>
      <c r="H41" s="183" t="n">
        <f aca="false">IF(H$5=0,0,H16/H$5*100)</f>
        <v>1.34343782294178</v>
      </c>
      <c r="I41" s="183" t="n">
        <f aca="false">IF(I$5=0,0,I16/I$5*100)</f>
        <v>6.06694560669456</v>
      </c>
      <c r="J41" s="183" t="n">
        <f aca="false">IF(J$5=0,0,J16/J$5*100)</f>
        <v>1.7688679245283</v>
      </c>
      <c r="K41" s="183" t="n">
        <f aca="false">IF(K$5=0,0,K16/K$5*100)</f>
        <v>0</v>
      </c>
      <c r="L41" s="183" t="n">
        <f aca="false">IF(L$5=0,0,L16/L$5*100)</f>
        <v>0.53475935828877</v>
      </c>
      <c r="M41" s="183" t="n">
        <f aca="false">IF(M$5=0,0,M16/M$5*100)</f>
        <v>0</v>
      </c>
      <c r="N41" s="183" t="n">
        <f aca="false">IF(N$5=0,0,N16/N$5*100)</f>
        <v>0</v>
      </c>
      <c r="O41" s="183" t="n">
        <f aca="false">IF(O$5=0,0,O16/O$5*100)</f>
        <v>0</v>
      </c>
      <c r="P41" s="183" t="n">
        <f aca="false">IF(P$5=0,0,P16/P$5*100)</f>
        <v>0</v>
      </c>
      <c r="Q41" s="183" t="n">
        <f aca="false">IF(Q$5=0,0,Q16/Q$5*100)</f>
        <v>0</v>
      </c>
      <c r="R41" s="183" t="n">
        <f aca="false">IF(R$5=0,0,R16/R$5*100)</f>
        <v>0</v>
      </c>
      <c r="S41" s="183" t="n">
        <f aca="false">IF(S$5=0,0,S16/S$5*100)</f>
        <v>0</v>
      </c>
      <c r="T41" s="183" t="n">
        <f aca="false">IF(T$5=0,0,T16/T$5*100)</f>
        <v>0</v>
      </c>
      <c r="U41" s="183" t="n">
        <f aca="false">IF(U$5=0,0,U16/U$5*100)</f>
        <v>0</v>
      </c>
      <c r="V41" s="183" t="n">
        <f aca="false">IF(V$5=0,0,V16/V$5*100)</f>
        <v>0</v>
      </c>
      <c r="W41" s="183" t="n">
        <f aca="false">IF(W$5=0,0,W16/W$5*100)</f>
        <v>0</v>
      </c>
      <c r="X41" s="183" t="n">
        <f aca="false">IF(X$5=0,0,X16/X$5*100)</f>
        <v>0</v>
      </c>
      <c r="Y41" s="183" t="n">
        <f aca="false">IF(Y$5=0,0,Y16/Y$5*100)</f>
        <v>0</v>
      </c>
      <c r="Z41" s="183" t="n">
        <f aca="false">IF(Z$5=0,0,Z16/Z$5*100)</f>
        <v>0</v>
      </c>
      <c r="AA41" s="183" t="n">
        <f aca="false">IF(AA$5=0,0,AA16/AA$5*100)</f>
        <v>8.84955752212389</v>
      </c>
      <c r="AB41" s="183" t="n">
        <f aca="false">IF(AB$5=0,0,AB16/AB$5*100)</f>
        <v>1.0989010989011</v>
      </c>
      <c r="AC41" s="183" t="n">
        <f aca="false">IF(AC$5=0,0,AC16/AC$5*100)</f>
        <v>0.759013282732448</v>
      </c>
      <c r="AD41" s="184" t="n">
        <f aca="false">IF(AD$5=0,0,AD16/AD$5*100)</f>
        <v>0</v>
      </c>
      <c r="AE41" s="148"/>
      <c r="AF41" s="148"/>
    </row>
    <row r="42" customFormat="false" ht="12.75" hidden="false" customHeight="true" outlineLevel="0" collapsed="false">
      <c r="B42" s="133" t="s">
        <v>69</v>
      </c>
      <c r="C42" s="134"/>
      <c r="D42" s="134"/>
      <c r="E42" s="150"/>
      <c r="F42" s="182" t="n">
        <f aca="false">IF(F$5=0,0,F17/F$5*100)</f>
        <v>0.645270843946341</v>
      </c>
      <c r="G42" s="183" t="n">
        <f aca="false">IF(G$5=0,0,G17/G$5*100)</f>
        <v>1.22237106496986</v>
      </c>
      <c r="H42" s="183" t="n">
        <f aca="false">IF(H$5=0,0,H17/H$5*100)</f>
        <v>0.0516706854977609</v>
      </c>
      <c r="I42" s="183" t="n">
        <f aca="false">IF(I$5=0,0,I17/I$5*100)</f>
        <v>0.720595072059507</v>
      </c>
      <c r="J42" s="183" t="n">
        <f aca="false">IF(J$5=0,0,J17/J$5*100)</f>
        <v>0.0471698113207547</v>
      </c>
      <c r="K42" s="183" t="n">
        <f aca="false">IF(K$5=0,0,K17/K$5*100)</f>
        <v>4.21052631578947</v>
      </c>
      <c r="L42" s="183" t="n">
        <f aca="false">IF(L$5=0,0,L17/L$5*100)</f>
        <v>0.53475935828877</v>
      </c>
      <c r="M42" s="183" t="n">
        <f aca="false">IF(M$5=0,0,M17/M$5*100)</f>
        <v>3.08370044052863</v>
      </c>
      <c r="N42" s="183" t="n">
        <f aca="false">IF(N$5=0,0,N17/N$5*100)</f>
        <v>0</v>
      </c>
      <c r="O42" s="183" t="n">
        <f aca="false">IF(O$5=0,0,O17/O$5*100)</f>
        <v>0.675675675675676</v>
      </c>
      <c r="P42" s="183" t="n">
        <f aca="false">IF(P$5=0,0,P17/P$5*100)</f>
        <v>0</v>
      </c>
      <c r="Q42" s="183" t="n">
        <f aca="false">IF(Q$5=0,0,Q17/Q$5*100)</f>
        <v>0</v>
      </c>
      <c r="R42" s="183" t="n">
        <f aca="false">IF(R$5=0,0,R17/R$5*100)</f>
        <v>0</v>
      </c>
      <c r="S42" s="183" t="n">
        <f aca="false">IF(S$5=0,0,S17/S$5*100)</f>
        <v>0</v>
      </c>
      <c r="T42" s="183" t="n">
        <f aca="false">IF(T$5=0,0,T17/T$5*100)</f>
        <v>0</v>
      </c>
      <c r="U42" s="183" t="n">
        <f aca="false">IF(U$5=0,0,U17/U$5*100)</f>
        <v>0</v>
      </c>
      <c r="V42" s="183" t="n">
        <f aca="false">IF(V$5=0,0,V17/V$5*100)</f>
        <v>0</v>
      </c>
      <c r="W42" s="183" t="n">
        <f aca="false">IF(W$5=0,0,W17/W$5*100)</f>
        <v>0</v>
      </c>
      <c r="X42" s="183" t="n">
        <f aca="false">IF(X$5=0,0,X17/X$5*100)</f>
        <v>0</v>
      </c>
      <c r="Y42" s="183" t="n">
        <f aca="false">IF(Y$5=0,0,Y17/Y$5*100)</f>
        <v>0</v>
      </c>
      <c r="Z42" s="183" t="n">
        <f aca="false">IF(Z$5=0,0,Z17/Z$5*100)</f>
        <v>0</v>
      </c>
      <c r="AA42" s="183" t="n">
        <f aca="false">IF(AA$5=0,0,AA17/AA$5*100)</f>
        <v>0</v>
      </c>
      <c r="AB42" s="183" t="n">
        <f aca="false">IF(AB$5=0,0,AB17/AB$5*100)</f>
        <v>0</v>
      </c>
      <c r="AC42" s="183" t="n">
        <f aca="false">IF(AC$5=0,0,AC17/AC$5*100)</f>
        <v>2.27703984819734</v>
      </c>
      <c r="AD42" s="184" t="n">
        <f aca="false">IF(AD$5=0,0,AD17/AD$5*100)</f>
        <v>0</v>
      </c>
      <c r="AE42" s="148"/>
      <c r="AF42" s="148"/>
    </row>
    <row r="43" customFormat="false" ht="12.75" hidden="false" customHeight="true" outlineLevel="0" collapsed="false">
      <c r="B43" s="133" t="s">
        <v>70</v>
      </c>
      <c r="C43" s="134"/>
      <c r="D43" s="134"/>
      <c r="E43" s="150"/>
      <c r="F43" s="182" t="n">
        <f aca="false">IF(F$5=0,0,F18/F$5*100)</f>
        <v>16.6751570725081</v>
      </c>
      <c r="G43" s="183" t="n">
        <f aca="false">IF(G$5=0,0,G18/G$5*100)</f>
        <v>19.4742129939719</v>
      </c>
      <c r="H43" s="183" t="n">
        <f aca="false">IF(H$5=0,0,H18/H$5*100)</f>
        <v>13.7960730279022</v>
      </c>
      <c r="I43" s="183" t="n">
        <f aca="false">IF(I$5=0,0,I18/I$5*100)</f>
        <v>8.62389586238959</v>
      </c>
      <c r="J43" s="183" t="n">
        <f aca="false">IF(J$5=0,0,J18/J$5*100)</f>
        <v>6.83962264150943</v>
      </c>
      <c r="K43" s="183" t="n">
        <f aca="false">IF(K$5=0,0,K18/K$5*100)</f>
        <v>65.2631578947369</v>
      </c>
      <c r="L43" s="183" t="n">
        <f aca="false">IF(L$5=0,0,L18/L$5*100)</f>
        <v>54.0106951871658</v>
      </c>
      <c r="M43" s="183" t="n">
        <f aca="false">IF(M$5=0,0,M18/M$5*100)</f>
        <v>59.0308370044053</v>
      </c>
      <c r="N43" s="183" t="n">
        <f aca="false">IF(N$5=0,0,N18/N$5*100)</f>
        <v>40</v>
      </c>
      <c r="O43" s="183" t="n">
        <f aca="false">IF(O$5=0,0,O18/O$5*100)</f>
        <v>39.1891891891892</v>
      </c>
      <c r="P43" s="183" t="n">
        <f aca="false">IF(P$5=0,0,P18/P$5*100)</f>
        <v>41.9540229885058</v>
      </c>
      <c r="Q43" s="183" t="n">
        <f aca="false">IF(Q$5=0,0,Q18/Q$5*100)</f>
        <v>0</v>
      </c>
      <c r="R43" s="183" t="n">
        <f aca="false">IF(R$5=0,0,R18/R$5*100)</f>
        <v>0</v>
      </c>
      <c r="S43" s="183" t="n">
        <f aca="false">IF(S$5=0,0,S18/S$5*100)</f>
        <v>0</v>
      </c>
      <c r="T43" s="183" t="n">
        <f aca="false">IF(T$5=0,0,T18/T$5*100)</f>
        <v>18.1818181818182</v>
      </c>
      <c r="U43" s="183" t="n">
        <f aca="false">IF(U$5=0,0,U18/U$5*100)</f>
        <v>0</v>
      </c>
      <c r="V43" s="183" t="n">
        <f aca="false">IF(V$5=0,0,V18/V$5*100)</f>
        <v>0</v>
      </c>
      <c r="W43" s="183" t="n">
        <f aca="false">IF(W$5=0,0,W18/W$5*100)</f>
        <v>0</v>
      </c>
      <c r="X43" s="183" t="n">
        <f aca="false">IF(X$5=0,0,X18/X$5*100)</f>
        <v>0</v>
      </c>
      <c r="Y43" s="183" t="n">
        <f aca="false">IF(Y$5=0,0,Y18/Y$5*100)</f>
        <v>45.4545454545455</v>
      </c>
      <c r="Z43" s="183" t="n">
        <f aca="false">IF(Z$5=0,0,Z18/Z$5*100)</f>
        <v>88.8888888888889</v>
      </c>
      <c r="AA43" s="183" t="n">
        <f aca="false">IF(AA$5=0,0,AA18/AA$5*100)</f>
        <v>9.73451327433628</v>
      </c>
      <c r="AB43" s="183" t="n">
        <f aca="false">IF(AB$5=0,0,AB18/AB$5*100)</f>
        <v>7.14285714285714</v>
      </c>
      <c r="AC43" s="183" t="n">
        <f aca="false">IF(AC$5=0,0,AC18/AC$5*100)</f>
        <v>36.4326375711575</v>
      </c>
      <c r="AD43" s="184" t="n">
        <f aca="false">IF(AD$5=0,0,AD18/AD$5*100)</f>
        <v>29.3739967897271</v>
      </c>
      <c r="AE43" s="148"/>
      <c r="AF43" s="148"/>
    </row>
    <row r="44" customFormat="false" ht="12.75" hidden="false" customHeight="true" outlineLevel="0" collapsed="false">
      <c r="B44" s="133" t="s">
        <v>71</v>
      </c>
      <c r="C44" s="134"/>
      <c r="D44" s="134"/>
      <c r="E44" s="150"/>
      <c r="F44" s="182" t="n">
        <f aca="false">IF(F$5=0,0,F19/F$5*100)</f>
        <v>1.55374426897606</v>
      </c>
      <c r="G44" s="183" t="n">
        <f aca="false">IF(G$5=0,0,G19/G$5*100)</f>
        <v>0.837240455458808</v>
      </c>
      <c r="H44" s="183" t="n">
        <f aca="false">IF(H$5=0,0,H19/H$5*100)</f>
        <v>2.29073372373407</v>
      </c>
      <c r="I44" s="183" t="n">
        <f aca="false">IF(I$5=0,0,I19/I$5*100)</f>
        <v>0.697350069735007</v>
      </c>
      <c r="J44" s="183" t="n">
        <f aca="false">IF(J$5=0,0,J19/J$5*100)</f>
        <v>1.88679245283019</v>
      </c>
      <c r="K44" s="183" t="n">
        <f aca="false">IF(K$5=0,0,K19/K$5*100)</f>
        <v>1.57894736842105</v>
      </c>
      <c r="L44" s="183" t="n">
        <f aca="false">IF(L$5=0,0,L19/L$5*100)</f>
        <v>2.13903743315508</v>
      </c>
      <c r="M44" s="183" t="n">
        <f aca="false">IF(M$5=0,0,M19/M$5*100)</f>
        <v>1.02790014684288</v>
      </c>
      <c r="N44" s="183" t="n">
        <f aca="false">IF(N$5=0,0,N19/N$5*100)</f>
        <v>7.69230769230769</v>
      </c>
      <c r="O44" s="183" t="n">
        <f aca="false">IF(O$5=0,0,O19/O$5*100)</f>
        <v>0</v>
      </c>
      <c r="P44" s="183" t="n">
        <f aca="false">IF(P$5=0,0,P19/P$5*100)</f>
        <v>0</v>
      </c>
      <c r="Q44" s="183" t="n">
        <f aca="false">IF(Q$5=0,0,Q19/Q$5*100)</f>
        <v>0</v>
      </c>
      <c r="R44" s="183" t="n">
        <f aca="false">IF(R$5=0,0,R19/R$5*100)</f>
        <v>0</v>
      </c>
      <c r="S44" s="183" t="n">
        <f aca="false">IF(S$5=0,0,S19/S$5*100)</f>
        <v>0</v>
      </c>
      <c r="T44" s="183" t="n">
        <f aca="false">IF(T$5=0,0,T19/T$5*100)</f>
        <v>11.1888111888112</v>
      </c>
      <c r="U44" s="183" t="n">
        <f aca="false">IF(U$5=0,0,U19/U$5*100)</f>
        <v>0</v>
      </c>
      <c r="V44" s="183" t="n">
        <f aca="false">IF(V$5=0,0,V19/V$5*100)</f>
        <v>0</v>
      </c>
      <c r="W44" s="183" t="n">
        <f aca="false">IF(W$5=0,0,W19/W$5*100)</f>
        <v>0</v>
      </c>
      <c r="X44" s="183" t="n">
        <f aca="false">IF(X$5=0,0,X19/X$5*100)</f>
        <v>0</v>
      </c>
      <c r="Y44" s="183" t="n">
        <f aca="false">IF(Y$5=0,0,Y19/Y$5*100)</f>
        <v>0</v>
      </c>
      <c r="Z44" s="183" t="n">
        <f aca="false">IF(Z$5=0,0,Z19/Z$5*100)</f>
        <v>0</v>
      </c>
      <c r="AA44" s="183" t="n">
        <f aca="false">IF(AA$5=0,0,AA19/AA$5*100)</f>
        <v>0</v>
      </c>
      <c r="AB44" s="183" t="n">
        <f aca="false">IF(AB$5=0,0,AB19/AB$5*100)</f>
        <v>6.04395604395604</v>
      </c>
      <c r="AC44" s="183" t="n">
        <f aca="false">IF(AC$5=0,0,AC19/AC$5*100)</f>
        <v>1.89753320683112</v>
      </c>
      <c r="AD44" s="184" t="n">
        <f aca="false">IF(AD$5=0,0,AD19/AD$5*100)</f>
        <v>2.72873194221509</v>
      </c>
      <c r="AE44" s="148"/>
      <c r="AF44" s="148"/>
    </row>
    <row r="45" customFormat="false" ht="12.75" hidden="false" customHeight="true" outlineLevel="0" collapsed="false">
      <c r="B45" s="152" t="s">
        <v>72</v>
      </c>
      <c r="C45" s="153"/>
      <c r="D45" s="154"/>
      <c r="E45" s="150"/>
      <c r="F45" s="182" t="n">
        <f aca="false">IF(F$5=0,0,F20/F$5*100)</f>
        <v>3.78672100526405</v>
      </c>
      <c r="G45" s="183" t="n">
        <f aca="false">IF(G$5=0,0,G20/G$5*100)</f>
        <v>3.43268586738111</v>
      </c>
      <c r="H45" s="183" t="n">
        <f aca="false">IF(H$5=0,0,H20/H$5*100)</f>
        <v>4.15087840165346</v>
      </c>
      <c r="I45" s="183" t="n">
        <f aca="false">IF(I$5=0,0,I20/I$5*100)</f>
        <v>3.71920037192004</v>
      </c>
      <c r="J45" s="183" t="n">
        <f aca="false">IF(J$5=0,0,J20/J$5*100)</f>
        <v>3.18396226415094</v>
      </c>
      <c r="K45" s="183" t="n">
        <f aca="false">IF(K$5=0,0,K20/K$5*100)</f>
        <v>5.26315789473684</v>
      </c>
      <c r="L45" s="183" t="n">
        <f aca="false">IF(L$5=0,0,L20/L$5*100)</f>
        <v>10.6951871657754</v>
      </c>
      <c r="M45" s="183" t="n">
        <f aca="false">IF(M$5=0,0,M20/M$5*100)</f>
        <v>1.76211453744493</v>
      </c>
      <c r="N45" s="183" t="n">
        <f aca="false">IF(N$5=0,0,N20/N$5*100)</f>
        <v>15.3846153846154</v>
      </c>
      <c r="O45" s="183" t="n">
        <f aca="false">IF(O$5=0,0,O20/O$5*100)</f>
        <v>2.7027027027027</v>
      </c>
      <c r="P45" s="183" t="n">
        <f aca="false">IF(P$5=0,0,P20/P$5*100)</f>
        <v>6.60919540229885</v>
      </c>
      <c r="Q45" s="183" t="n">
        <f aca="false">IF(Q$5=0,0,Q20/Q$5*100)</f>
        <v>0</v>
      </c>
      <c r="R45" s="183" t="n">
        <f aca="false">IF(R$5=0,0,R20/R$5*100)</f>
        <v>0</v>
      </c>
      <c r="S45" s="183" t="n">
        <f aca="false">IF(S$5=0,0,S20/S$5*100)</f>
        <v>0</v>
      </c>
      <c r="T45" s="183" t="n">
        <f aca="false">IF(T$5=0,0,T20/T$5*100)</f>
        <v>4.8951048951049</v>
      </c>
      <c r="U45" s="183" t="n">
        <f aca="false">IF(U$5=0,0,U20/U$5*100)</f>
        <v>0</v>
      </c>
      <c r="V45" s="183" t="n">
        <f aca="false">IF(V$5=0,0,V20/V$5*100)</f>
        <v>0</v>
      </c>
      <c r="W45" s="183" t="n">
        <f aca="false">IF(W$5=0,0,W20/W$5*100)</f>
        <v>0</v>
      </c>
      <c r="X45" s="183" t="n">
        <f aca="false">IF(X$5=0,0,X20/X$5*100)</f>
        <v>0</v>
      </c>
      <c r="Y45" s="183" t="n">
        <f aca="false">IF(Y$5=0,0,Y20/Y$5*100)</f>
        <v>9.09090909090909</v>
      </c>
      <c r="Z45" s="183" t="n">
        <f aca="false">IF(Z$5=0,0,Z20/Z$5*100)</f>
        <v>0</v>
      </c>
      <c r="AA45" s="183" t="n">
        <f aca="false">IF(AA$5=0,0,AA20/AA$5*100)</f>
        <v>2.65486725663717</v>
      </c>
      <c r="AB45" s="183" t="n">
        <f aca="false">IF(AB$5=0,0,AB20/AB$5*100)</f>
        <v>8.24175824175824</v>
      </c>
      <c r="AC45" s="183" t="n">
        <f aca="false">IF(AC$5=0,0,AC20/AC$5*100)</f>
        <v>2.84629981024668</v>
      </c>
      <c r="AD45" s="184" t="n">
        <f aca="false">IF(AD$5=0,0,AD20/AD$5*100)</f>
        <v>4.97592295345104</v>
      </c>
      <c r="AE45" s="148"/>
      <c r="AF45" s="148"/>
    </row>
    <row r="46" customFormat="false" ht="12.75" hidden="false" customHeight="true" outlineLevel="0" collapsed="false">
      <c r="B46" s="133" t="s">
        <v>87</v>
      </c>
      <c r="C46" s="170"/>
      <c r="D46" s="134"/>
      <c r="E46" s="150"/>
      <c r="F46" s="182" t="n">
        <f aca="false">IF(F$5=0,0,F21/F$5*100)</f>
        <v>0</v>
      </c>
      <c r="G46" s="183" t="n">
        <f aca="false">IF(G$5=0,0,G21/G$5*100)</f>
        <v>0</v>
      </c>
      <c r="H46" s="183" t="n">
        <f aca="false">IF(H$5=0,0,H21/H$5*100)</f>
        <v>0</v>
      </c>
      <c r="I46" s="183" t="n">
        <f aca="false">IF(I$5=0,0,I21/I$5*100)</f>
        <v>0</v>
      </c>
      <c r="J46" s="183" t="n">
        <f aca="false">IF(J$5=0,0,J21/J$5*100)</f>
        <v>0</v>
      </c>
      <c r="K46" s="183" t="n">
        <f aca="false">IF(K$5=0,0,K21/K$5*100)</f>
        <v>0</v>
      </c>
      <c r="L46" s="183" t="n">
        <f aca="false">IF(L$5=0,0,L21/L$5*100)</f>
        <v>0</v>
      </c>
      <c r="M46" s="183" t="n">
        <f aca="false">IF(M$5=0,0,M21/M$5*100)</f>
        <v>0</v>
      </c>
      <c r="N46" s="183" t="n">
        <f aca="false">IF(N$5=0,0,N21/N$5*100)</f>
        <v>0</v>
      </c>
      <c r="O46" s="183" t="n">
        <f aca="false">IF(O$5=0,0,O21/O$5*100)</f>
        <v>0</v>
      </c>
      <c r="P46" s="183" t="n">
        <f aca="false">IF(P$5=0,0,P21/P$5*100)</f>
        <v>0</v>
      </c>
      <c r="Q46" s="183" t="n">
        <f aca="false">IF(Q$5=0,0,Q21/Q$5*100)</f>
        <v>0</v>
      </c>
      <c r="R46" s="183" t="n">
        <f aca="false">IF(R$5=0,0,R21/R$5*100)</f>
        <v>0</v>
      </c>
      <c r="S46" s="183" t="n">
        <f aca="false">IF(S$5=0,0,S21/S$5*100)</f>
        <v>0</v>
      </c>
      <c r="T46" s="183" t="n">
        <f aca="false">IF(T$5=0,0,T21/T$5*100)</f>
        <v>0</v>
      </c>
      <c r="U46" s="183" t="n">
        <f aca="false">IF(U$5=0,0,U21/U$5*100)</f>
        <v>0</v>
      </c>
      <c r="V46" s="183" t="n">
        <f aca="false">IF(V$5=0,0,V21/V$5*100)</f>
        <v>0</v>
      </c>
      <c r="W46" s="183" t="n">
        <f aca="false">IF(W$5=0,0,W21/W$5*100)</f>
        <v>0</v>
      </c>
      <c r="X46" s="183" t="n">
        <f aca="false">IF(X$5=0,0,X21/X$5*100)</f>
        <v>0</v>
      </c>
      <c r="Y46" s="183" t="n">
        <f aca="false">IF(Y$5=0,0,Y21/Y$5*100)</f>
        <v>0</v>
      </c>
      <c r="Z46" s="183" t="n">
        <f aca="false">IF(Z$5=0,0,Z21/Z$5*100)</f>
        <v>0</v>
      </c>
      <c r="AA46" s="183" t="n">
        <f aca="false">IF(AA$5=0,0,AA21/AA$5*100)</f>
        <v>0</v>
      </c>
      <c r="AB46" s="183" t="n">
        <f aca="false">IF(AB$5=0,0,AB21/AB$5*100)</f>
        <v>0</v>
      </c>
      <c r="AC46" s="183" t="n">
        <f aca="false">IF(AC$5=0,0,AC21/AC$5*100)</f>
        <v>0</v>
      </c>
      <c r="AD46" s="184" t="n">
        <f aca="false">IF(AD$5=0,0,AD21/AD$5*100)</f>
        <v>0</v>
      </c>
      <c r="AE46" s="148"/>
      <c r="AF46" s="148"/>
    </row>
    <row r="47" customFormat="false" ht="12.75" hidden="false" customHeight="true" outlineLevel="0" collapsed="false">
      <c r="B47" s="158"/>
      <c r="C47" s="141"/>
      <c r="D47" s="140"/>
      <c r="E47" s="147" t="s">
        <v>74</v>
      </c>
      <c r="F47" s="182" t="n">
        <f aca="false">IF(F$5=0,0,F22/F$5*100)</f>
        <v>0.0169808116827984</v>
      </c>
      <c r="G47" s="183" t="n">
        <f aca="false">IF(G$5=0,0,G22/G$5*100)</f>
        <v>0.0167448091091762</v>
      </c>
      <c r="H47" s="183" t="n">
        <f aca="false">IF(H$5=0,0,H22/H$5*100)</f>
        <v>0.017223561832587</v>
      </c>
      <c r="I47" s="183" t="n">
        <f aca="false">IF(I$5=0,0,I22/I$5*100)</f>
        <v>0.0232450023245002</v>
      </c>
      <c r="J47" s="183" t="n">
        <f aca="false">IF(J$5=0,0,J22/J$5*100)</f>
        <v>0.0235849056603774</v>
      </c>
      <c r="K47" s="183" t="n">
        <f aca="false">IF(K$5=0,0,K22/K$5*100)</f>
        <v>0</v>
      </c>
      <c r="L47" s="183" t="n">
        <f aca="false">IF(L$5=0,0,L22/L$5*100)</f>
        <v>0</v>
      </c>
      <c r="M47" s="183" t="n">
        <f aca="false">IF(M$5=0,0,M22/M$5*100)</f>
        <v>0</v>
      </c>
      <c r="N47" s="183" t="n">
        <f aca="false">IF(N$5=0,0,N22/N$5*100)</f>
        <v>0</v>
      </c>
      <c r="O47" s="183" t="n">
        <f aca="false">IF(O$5=0,0,O22/O$5*100)</f>
        <v>0</v>
      </c>
      <c r="P47" s="183" t="n">
        <f aca="false">IF(P$5=0,0,P22/P$5*100)</f>
        <v>0</v>
      </c>
      <c r="Q47" s="183" t="n">
        <f aca="false">IF(Q$5=0,0,Q22/Q$5*100)</f>
        <v>0</v>
      </c>
      <c r="R47" s="183" t="n">
        <f aca="false">IF(R$5=0,0,R22/R$5*100)</f>
        <v>0</v>
      </c>
      <c r="S47" s="183" t="n">
        <f aca="false">IF(S$5=0,0,S22/S$5*100)</f>
        <v>0</v>
      </c>
      <c r="T47" s="183" t="n">
        <f aca="false">IF(T$5=0,0,T22/T$5*100)</f>
        <v>0</v>
      </c>
      <c r="U47" s="183" t="n">
        <f aca="false">IF(U$5=0,0,U22/U$5*100)</f>
        <v>0</v>
      </c>
      <c r="V47" s="183" t="n">
        <f aca="false">IF(V$5=0,0,V22/V$5*100)</f>
        <v>0</v>
      </c>
      <c r="W47" s="183" t="n">
        <f aca="false">IF(W$5=0,0,W22/W$5*100)</f>
        <v>0</v>
      </c>
      <c r="X47" s="183" t="n">
        <f aca="false">IF(X$5=0,0,X22/X$5*100)</f>
        <v>0</v>
      </c>
      <c r="Y47" s="183" t="n">
        <f aca="false">IF(Y$5=0,0,Y22/Y$5*100)</f>
        <v>0</v>
      </c>
      <c r="Z47" s="183" t="n">
        <f aca="false">IF(Z$5=0,0,Z22/Z$5*100)</f>
        <v>0</v>
      </c>
      <c r="AA47" s="183" t="n">
        <f aca="false">IF(AA$5=0,0,AA22/AA$5*100)</f>
        <v>0</v>
      </c>
      <c r="AB47" s="183" t="n">
        <f aca="false">IF(AB$5=0,0,AB22/AB$5*100)</f>
        <v>0</v>
      </c>
      <c r="AC47" s="183" t="n">
        <f aca="false">IF(AC$5=0,0,AC22/AC$5*100)</f>
        <v>0</v>
      </c>
      <c r="AD47" s="184" t="n">
        <f aca="false">IF(AD$5=0,0,AD22/AD$5*100)</f>
        <v>0</v>
      </c>
      <c r="AE47" s="148"/>
      <c r="AF47" s="148"/>
    </row>
    <row r="48" customFormat="false" ht="12.75" hidden="false" customHeight="true" outlineLevel="0" collapsed="false">
      <c r="B48" s="159" t="s">
        <v>75</v>
      </c>
      <c r="C48" s="141"/>
      <c r="D48" s="140"/>
      <c r="E48" s="147" t="s">
        <v>76</v>
      </c>
      <c r="F48" s="182" t="n">
        <f aca="false">IF(F$5=0,0,F23/F$5*100)</f>
        <v>0</v>
      </c>
      <c r="G48" s="183" t="n">
        <f aca="false">IF(G$5=0,0,G23/G$5*100)</f>
        <v>0</v>
      </c>
      <c r="H48" s="183" t="n">
        <f aca="false">IF(H$5=0,0,H23/H$5*100)</f>
        <v>0</v>
      </c>
      <c r="I48" s="183" t="n">
        <f aca="false">IF(I$5=0,0,I23/I$5*100)</f>
        <v>0</v>
      </c>
      <c r="J48" s="183" t="n">
        <f aca="false">IF(J$5=0,0,J23/J$5*100)</f>
        <v>0</v>
      </c>
      <c r="K48" s="183" t="n">
        <f aca="false">IF(K$5=0,0,K23/K$5*100)</f>
        <v>0</v>
      </c>
      <c r="L48" s="183" t="n">
        <f aca="false">IF(L$5=0,0,L23/L$5*100)</f>
        <v>0</v>
      </c>
      <c r="M48" s="183" t="n">
        <f aca="false">IF(M$5=0,0,M23/M$5*100)</f>
        <v>0</v>
      </c>
      <c r="N48" s="183" t="n">
        <f aca="false">IF(N$5=0,0,N23/N$5*100)</f>
        <v>0</v>
      </c>
      <c r="O48" s="183" t="n">
        <f aca="false">IF(O$5=0,0,O23/O$5*100)</f>
        <v>0</v>
      </c>
      <c r="P48" s="183" t="n">
        <f aca="false">IF(P$5=0,0,P23/P$5*100)</f>
        <v>0</v>
      </c>
      <c r="Q48" s="183" t="n">
        <f aca="false">IF(Q$5=0,0,Q23/Q$5*100)</f>
        <v>0</v>
      </c>
      <c r="R48" s="183" t="n">
        <f aca="false">IF(R$5=0,0,R23/R$5*100)</f>
        <v>0</v>
      </c>
      <c r="S48" s="183" t="n">
        <f aca="false">IF(S$5=0,0,S23/S$5*100)</f>
        <v>0</v>
      </c>
      <c r="T48" s="183" t="n">
        <f aca="false">IF(T$5=0,0,T23/T$5*100)</f>
        <v>0</v>
      </c>
      <c r="U48" s="183" t="n">
        <f aca="false">IF(U$5=0,0,U23/U$5*100)</f>
        <v>0</v>
      </c>
      <c r="V48" s="183" t="n">
        <f aca="false">IF(V$5=0,0,V23/V$5*100)</f>
        <v>0</v>
      </c>
      <c r="W48" s="183" t="n">
        <f aca="false">IF(W$5=0,0,W23/W$5*100)</f>
        <v>0</v>
      </c>
      <c r="X48" s="183" t="n">
        <f aca="false">IF(X$5=0,0,X23/X$5*100)</f>
        <v>0</v>
      </c>
      <c r="Y48" s="183" t="n">
        <f aca="false">IF(Y$5=0,0,Y23/Y$5*100)</f>
        <v>0</v>
      </c>
      <c r="Z48" s="183" t="n">
        <f aca="false">IF(Z$5=0,0,Z23/Z$5*100)</f>
        <v>0</v>
      </c>
      <c r="AA48" s="183" t="n">
        <f aca="false">IF(AA$5=0,0,AA23/AA$5*100)</f>
        <v>0</v>
      </c>
      <c r="AB48" s="183" t="n">
        <f aca="false">IF(AB$5=0,0,AB23/AB$5*100)</f>
        <v>0</v>
      </c>
      <c r="AC48" s="183" t="n">
        <f aca="false">IF(AC$5=0,0,AC23/AC$5*100)</f>
        <v>0</v>
      </c>
      <c r="AD48" s="184" t="n">
        <f aca="false">IF(AD$5=0,0,AD23/AD$5*100)</f>
        <v>0</v>
      </c>
      <c r="AE48" s="148"/>
      <c r="AF48" s="148"/>
    </row>
    <row r="49" customFormat="false" ht="12.75" hidden="false" customHeight="true" outlineLevel="0" collapsed="false">
      <c r="B49" s="159" t="s">
        <v>77</v>
      </c>
      <c r="C49" s="141"/>
      <c r="D49" s="140"/>
      <c r="E49" s="147" t="s">
        <v>78</v>
      </c>
      <c r="F49" s="182" t="n">
        <f aca="false">IF(F$5=0,0,F24/F$5*100)</f>
        <v>0</v>
      </c>
      <c r="G49" s="183" t="n">
        <f aca="false">IF(G$5=0,0,G24/G$5*100)</f>
        <v>0</v>
      </c>
      <c r="H49" s="183" t="n">
        <f aca="false">IF(H$5=0,0,H24/H$5*100)</f>
        <v>0</v>
      </c>
      <c r="I49" s="183" t="n">
        <f aca="false">IF(I$5=0,0,I24/I$5*100)</f>
        <v>0</v>
      </c>
      <c r="J49" s="183" t="n">
        <f aca="false">IF(J$5=0,0,J24/J$5*100)</f>
        <v>0</v>
      </c>
      <c r="K49" s="183" t="n">
        <f aca="false">IF(K$5=0,0,K24/K$5*100)</f>
        <v>0</v>
      </c>
      <c r="L49" s="183" t="n">
        <f aca="false">IF(L$5=0,0,L24/L$5*100)</f>
        <v>0</v>
      </c>
      <c r="M49" s="183" t="n">
        <f aca="false">IF(M$5=0,0,M24/M$5*100)</f>
        <v>0</v>
      </c>
      <c r="N49" s="183" t="n">
        <f aca="false">IF(N$5=0,0,N24/N$5*100)</f>
        <v>0</v>
      </c>
      <c r="O49" s="183" t="n">
        <f aca="false">IF(O$5=0,0,O24/O$5*100)</f>
        <v>0</v>
      </c>
      <c r="P49" s="183" t="n">
        <f aca="false">IF(P$5=0,0,P24/P$5*100)</f>
        <v>0</v>
      </c>
      <c r="Q49" s="183" t="n">
        <f aca="false">IF(Q$5=0,0,Q24/Q$5*100)</f>
        <v>0</v>
      </c>
      <c r="R49" s="183" t="n">
        <f aca="false">IF(R$5=0,0,R24/R$5*100)</f>
        <v>0</v>
      </c>
      <c r="S49" s="183" t="n">
        <f aca="false">IF(S$5=0,0,S24/S$5*100)</f>
        <v>0</v>
      </c>
      <c r="T49" s="183" t="n">
        <f aca="false">IF(T$5=0,0,T24/T$5*100)</f>
        <v>0</v>
      </c>
      <c r="U49" s="183" t="n">
        <f aca="false">IF(U$5=0,0,U24/U$5*100)</f>
        <v>0</v>
      </c>
      <c r="V49" s="183" t="n">
        <f aca="false">IF(V$5=0,0,V24/V$5*100)</f>
        <v>0</v>
      </c>
      <c r="W49" s="183" t="n">
        <f aca="false">IF(W$5=0,0,W24/W$5*100)</f>
        <v>0</v>
      </c>
      <c r="X49" s="183" t="n">
        <f aca="false">IF(X$5=0,0,X24/X$5*100)</f>
        <v>0</v>
      </c>
      <c r="Y49" s="183" t="n">
        <f aca="false">IF(Y$5=0,0,Y24/Y$5*100)</f>
        <v>0</v>
      </c>
      <c r="Z49" s="183" t="n">
        <f aca="false">IF(Z$5=0,0,Z24/Z$5*100)</f>
        <v>0</v>
      </c>
      <c r="AA49" s="183" t="n">
        <f aca="false">IF(AA$5=0,0,AA24/AA$5*100)</f>
        <v>0</v>
      </c>
      <c r="AB49" s="183" t="n">
        <f aca="false">IF(AB$5=0,0,AB24/AB$5*100)</f>
        <v>0</v>
      </c>
      <c r="AC49" s="183" t="n">
        <f aca="false">IF(AC$5=0,0,AC24/AC$5*100)</f>
        <v>0</v>
      </c>
      <c r="AD49" s="184" t="n">
        <f aca="false">IF(AD$5=0,0,AD24/AD$5*100)</f>
        <v>0</v>
      </c>
      <c r="AE49" s="148"/>
      <c r="AF49" s="148"/>
    </row>
    <row r="50" customFormat="false" ht="12.75" hidden="false" customHeight="true" outlineLevel="0" collapsed="false">
      <c r="B50" s="159" t="s">
        <v>79</v>
      </c>
      <c r="C50" s="134"/>
      <c r="D50" s="150"/>
      <c r="E50" s="227" t="s">
        <v>80</v>
      </c>
      <c r="F50" s="182" t="n">
        <f aca="false">IF(F$5=0,0,F25/F$5*100)</f>
        <v>0</v>
      </c>
      <c r="G50" s="183" t="n">
        <f aca="false">IF(G$5=0,0,G25/G$5*100)</f>
        <v>0</v>
      </c>
      <c r="H50" s="183" t="n">
        <f aca="false">IF(H$5=0,0,H25/H$5*100)</f>
        <v>0</v>
      </c>
      <c r="I50" s="183" t="n">
        <f aca="false">IF(I$5=0,0,I25/I$5*100)</f>
        <v>0</v>
      </c>
      <c r="J50" s="183" t="n">
        <f aca="false">IF(J$5=0,0,J25/J$5*100)</f>
        <v>0</v>
      </c>
      <c r="K50" s="183" t="n">
        <f aca="false">IF(K$5=0,0,K25/K$5*100)</f>
        <v>0</v>
      </c>
      <c r="L50" s="183" t="n">
        <f aca="false">IF(L$5=0,0,L25/L$5*100)</f>
        <v>0</v>
      </c>
      <c r="M50" s="183" t="n">
        <f aca="false">IF(M$5=0,0,M25/M$5*100)</f>
        <v>0</v>
      </c>
      <c r="N50" s="183" t="n">
        <f aca="false">IF(N$5=0,0,N25/N$5*100)</f>
        <v>0</v>
      </c>
      <c r="O50" s="183" t="n">
        <f aca="false">IF(O$5=0,0,O25/O$5*100)</f>
        <v>0</v>
      </c>
      <c r="P50" s="183" t="n">
        <f aca="false">IF(P$5=0,0,P25/P$5*100)</f>
        <v>0</v>
      </c>
      <c r="Q50" s="183" t="n">
        <f aca="false">IF(Q$5=0,0,Q25/Q$5*100)</f>
        <v>0</v>
      </c>
      <c r="R50" s="183" t="n">
        <f aca="false">IF(R$5=0,0,R25/R$5*100)</f>
        <v>0</v>
      </c>
      <c r="S50" s="183" t="n">
        <f aca="false">IF(S$5=0,0,S25/S$5*100)</f>
        <v>0</v>
      </c>
      <c r="T50" s="183" t="n">
        <f aca="false">IF(T$5=0,0,T25/T$5*100)</f>
        <v>0</v>
      </c>
      <c r="U50" s="183" t="n">
        <f aca="false">IF(U$5=0,0,U25/U$5*100)</f>
        <v>0</v>
      </c>
      <c r="V50" s="183" t="n">
        <f aca="false">IF(V$5=0,0,V25/V$5*100)</f>
        <v>0</v>
      </c>
      <c r="W50" s="183" t="n">
        <f aca="false">IF(W$5=0,0,W25/W$5*100)</f>
        <v>0</v>
      </c>
      <c r="X50" s="183" t="n">
        <f aca="false">IF(X$5=0,0,X25/X$5*100)</f>
        <v>0</v>
      </c>
      <c r="Y50" s="183" t="n">
        <f aca="false">IF(Y$5=0,0,Y25/Y$5*100)</f>
        <v>0</v>
      </c>
      <c r="Z50" s="183" t="n">
        <f aca="false">IF(Z$5=0,0,Z25/Z$5*100)</f>
        <v>0</v>
      </c>
      <c r="AA50" s="183" t="n">
        <f aca="false">IF(AA$5=0,0,AA25/AA$5*100)</f>
        <v>0</v>
      </c>
      <c r="AB50" s="183" t="n">
        <f aca="false">IF(AB$5=0,0,AB25/AB$5*100)</f>
        <v>0</v>
      </c>
      <c r="AC50" s="183" t="n">
        <f aca="false">IF(AC$5=0,0,AC25/AC$5*100)</f>
        <v>0</v>
      </c>
      <c r="AD50" s="184" t="n">
        <f aca="false">IF(AD$5=0,0,AD25/AD$5*100)</f>
        <v>0</v>
      </c>
      <c r="AE50" s="148"/>
      <c r="AF50" s="148"/>
    </row>
    <row r="51" customFormat="false" ht="12.75" hidden="false" customHeight="true" outlineLevel="0" collapsed="false">
      <c r="B51" s="159" t="s">
        <v>81</v>
      </c>
      <c r="C51" s="141" t="s">
        <v>82</v>
      </c>
      <c r="D51" s="140"/>
      <c r="E51" s="147" t="s">
        <v>54</v>
      </c>
      <c r="F51" s="182" t="n">
        <f aca="false">IF(F$5=0,0,F26/F$5*100)</f>
        <v>56.6310069621328</v>
      </c>
      <c r="G51" s="183" t="n">
        <f aca="false">IF(G$5=0,0,G26/G$5*100)</f>
        <v>63.3623576691226</v>
      </c>
      <c r="H51" s="183" t="n">
        <f aca="false">IF(H$5=0,0,H26/H$5*100)</f>
        <v>49.707199448846</v>
      </c>
      <c r="I51" s="183" t="n">
        <f aca="false">IF(I$5=0,0,I26/I$5*100)</f>
        <v>77.0804277080428</v>
      </c>
      <c r="J51" s="183" t="n">
        <f aca="false">IF(J$5=0,0,J26/J$5*100)</f>
        <v>61.2735849056604</v>
      </c>
      <c r="K51" s="183" t="n">
        <f aca="false">IF(K$5=0,0,K26/K$5*100)</f>
        <v>3.68421052631579</v>
      </c>
      <c r="L51" s="183" t="n">
        <f aca="false">IF(L$5=0,0,L26/L$5*100)</f>
        <v>1.60427807486631</v>
      </c>
      <c r="M51" s="183" t="n">
        <f aca="false">IF(M$5=0,0,M26/M$5*100)</f>
        <v>20.5580029368576</v>
      </c>
      <c r="N51" s="183" t="n">
        <f aca="false">IF(N$5=0,0,N26/N$5*100)</f>
        <v>9.23076923076923</v>
      </c>
      <c r="O51" s="183" t="n">
        <f aca="false">IF(O$5=0,0,O26/O$5*100)</f>
        <v>34.4594594594595</v>
      </c>
      <c r="P51" s="183" t="n">
        <f aca="false">IF(P$5=0,0,P26/P$5*100)</f>
        <v>14.0804597701149</v>
      </c>
      <c r="Q51" s="183" t="n">
        <f aca="false">IF(Q$5=0,0,Q26/Q$5*100)</f>
        <v>0</v>
      </c>
      <c r="R51" s="183" t="n">
        <f aca="false">IF(R$5=0,0,R26/R$5*100)</f>
        <v>0</v>
      </c>
      <c r="S51" s="183" t="n">
        <f aca="false">IF(S$5=0,0,S26/S$5*100)</f>
        <v>0</v>
      </c>
      <c r="T51" s="183" t="n">
        <f aca="false">IF(T$5=0,0,T26/T$5*100)</f>
        <v>9.79020979020979</v>
      </c>
      <c r="U51" s="183" t="n">
        <f aca="false">IF(U$5=0,0,U26/U$5*100)</f>
        <v>0</v>
      </c>
      <c r="V51" s="183" t="n">
        <f aca="false">IF(V$5=0,0,V26/V$5*100)</f>
        <v>0</v>
      </c>
      <c r="W51" s="183" t="n">
        <f aca="false">IF(W$5=0,0,W26/W$5*100)</f>
        <v>0</v>
      </c>
      <c r="X51" s="183" t="n">
        <f aca="false">IF(X$5=0,0,X26/X$5*100)</f>
        <v>0</v>
      </c>
      <c r="Y51" s="183" t="n">
        <f aca="false">IF(Y$5=0,0,Y26/Y$5*100)</f>
        <v>27.2727272727273</v>
      </c>
      <c r="Z51" s="183" t="n">
        <f aca="false">IF(Z$5=0,0,Z26/Z$5*100)</f>
        <v>5.55555555555556</v>
      </c>
      <c r="AA51" s="183" t="n">
        <f aca="false">IF(AA$5=0,0,AA26/AA$5*100)</f>
        <v>83.1858407079646</v>
      </c>
      <c r="AB51" s="183" t="n">
        <f aca="false">IF(AB$5=0,0,AB26/AB$5*100)</f>
        <v>45.0549450549451</v>
      </c>
      <c r="AC51" s="183" t="n">
        <f aca="false">IF(AC$5=0,0,AC26/AC$5*100)</f>
        <v>32.8273244781784</v>
      </c>
      <c r="AD51" s="184" t="n">
        <f aca="false">IF(AD$5=0,0,AD26/AD$5*100)</f>
        <v>21.3483146067416</v>
      </c>
      <c r="AE51" s="148"/>
      <c r="AF51" s="148"/>
    </row>
    <row r="52" customFormat="false" ht="12.75" hidden="false" customHeight="true" outlineLevel="0" collapsed="false">
      <c r="B52" s="160"/>
      <c r="C52" s="151" t="s">
        <v>83</v>
      </c>
      <c r="D52" s="150"/>
      <c r="E52" s="227" t="s">
        <v>84</v>
      </c>
      <c r="F52" s="185" t="n">
        <f aca="false">IF(F$5=0,0,F27/F$5*100)</f>
        <v>7.53948038716251</v>
      </c>
      <c r="G52" s="186" t="n">
        <f aca="false">IF(G$5=0,0,G27/G$5*100)</f>
        <v>1.44005358338915</v>
      </c>
      <c r="H52" s="186" t="n">
        <f aca="false">IF(H$5=0,0,H27/H$5*100)</f>
        <v>13.8132965897348</v>
      </c>
      <c r="I52" s="186" t="n">
        <f aca="false">IF(I$5=0,0,I27/I$5*100)</f>
        <v>1.44119014411901</v>
      </c>
      <c r="J52" s="186" t="n">
        <f aca="false">IF(J$5=0,0,J27/J$5*100)</f>
        <v>12.9245283018868</v>
      </c>
      <c r="K52" s="186" t="n">
        <f aca="false">IF(K$5=0,0,K27/K$5*100)</f>
        <v>2.63157894736842</v>
      </c>
      <c r="L52" s="186" t="n">
        <f aca="false">IF(L$5=0,0,L27/L$5*100)</f>
        <v>11.7647058823529</v>
      </c>
      <c r="M52" s="186" t="n">
        <f aca="false">IF(M$5=0,0,M27/M$5*100)</f>
        <v>1.3215859030837</v>
      </c>
      <c r="N52" s="186" t="n">
        <f aca="false">IF(N$5=0,0,N27/N$5*100)</f>
        <v>10.7692307692308</v>
      </c>
      <c r="O52" s="186" t="n">
        <f aca="false">IF(O$5=0,0,O27/O$5*100)</f>
        <v>1.35135135135135</v>
      </c>
      <c r="P52" s="186" t="n">
        <f aca="false">IF(P$5=0,0,P27/P$5*100)</f>
        <v>15.5172413793103</v>
      </c>
      <c r="Q52" s="186" t="n">
        <f aca="false">IF(Q$5=0,0,Q27/Q$5*100)</f>
        <v>0</v>
      </c>
      <c r="R52" s="186" t="n">
        <f aca="false">IF(R$5=0,0,R27/R$5*100)</f>
        <v>0</v>
      </c>
      <c r="S52" s="186" t="n">
        <f aca="false">IF(S$5=0,0,S27/S$5*100)</f>
        <v>0</v>
      </c>
      <c r="T52" s="186" t="n">
        <f aca="false">IF(T$5=0,0,T27/T$5*100)</f>
        <v>17.4825174825175</v>
      </c>
      <c r="U52" s="186" t="n">
        <f aca="false">IF(U$5=0,0,U27/U$5*100)</f>
        <v>0</v>
      </c>
      <c r="V52" s="186" t="n">
        <f aca="false">IF(V$5=0,0,V27/V$5*100)</f>
        <v>0</v>
      </c>
      <c r="W52" s="186" t="n">
        <f aca="false">IF(W$5=0,0,W27/W$5*100)</f>
        <v>0</v>
      </c>
      <c r="X52" s="186" t="n">
        <f aca="false">IF(X$5=0,0,X27/X$5*100)</f>
        <v>0</v>
      </c>
      <c r="Y52" s="186" t="n">
        <f aca="false">IF(Y$5=0,0,Y27/Y$5*100)</f>
        <v>0</v>
      </c>
      <c r="Z52" s="186" t="n">
        <f aca="false">IF(Z$5=0,0,Z27/Z$5*100)</f>
        <v>5.55555555555556</v>
      </c>
      <c r="AA52" s="186" t="n">
        <f aca="false">IF(AA$5=0,0,AA27/AA$5*100)</f>
        <v>0</v>
      </c>
      <c r="AB52" s="186" t="n">
        <f aca="false">IF(AB$5=0,0,AB27/AB$5*100)</f>
        <v>19.7802197802198</v>
      </c>
      <c r="AC52" s="186" t="n">
        <f aca="false">IF(AC$5=0,0,AC27/AC$5*100)</f>
        <v>1.5180265654649</v>
      </c>
      <c r="AD52" s="187" t="n">
        <f aca="false">IF(AD$5=0,0,AD27/AD$5*100)</f>
        <v>17.4959871589085</v>
      </c>
      <c r="AE52" s="148"/>
      <c r="AF52" s="148"/>
    </row>
    <row r="53" customFormat="false" ht="11.25" hidden="false" customHeight="false" outlineLevel="0" collapsed="false">
      <c r="D53" s="172"/>
      <c r="E53" s="148"/>
      <c r="F53" s="237"/>
      <c r="G53" s="237"/>
      <c r="H53" s="237"/>
      <c r="I53" s="237"/>
      <c r="J53" s="237"/>
      <c r="K53" s="237"/>
      <c r="L53" s="237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48"/>
      <c r="AF53" s="148"/>
    </row>
    <row r="54" customFormat="false" ht="11.25" hidden="false" customHeight="false" outlineLevel="0" collapsed="false">
      <c r="D54" s="172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AE54" s="148"/>
      <c r="AF54" s="148"/>
    </row>
    <row r="55" customFormat="false" ht="11.25" hidden="false" customHeight="false" outlineLevel="0" collapsed="false">
      <c r="D55" s="172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AE55" s="148"/>
      <c r="AF55" s="148"/>
    </row>
    <row r="56" customFormat="false" ht="11.25" hidden="false" customHeight="false" outlineLevel="0" collapsed="false">
      <c r="D56" s="172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AE56" s="148"/>
      <c r="AF56" s="148"/>
    </row>
    <row r="57" customFormat="false" ht="11.25" hidden="false" customHeight="false" outlineLevel="0" collapsed="false">
      <c r="D57" s="172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AE57" s="148"/>
      <c r="AF57" s="148"/>
    </row>
    <row r="58" customFormat="false" ht="11.25" hidden="false" customHeight="false" outlineLevel="0" collapsed="false">
      <c r="D58" s="172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AE58" s="148"/>
      <c r="AF58" s="148"/>
    </row>
    <row r="59" customFormat="false" ht="11.25" hidden="false" customHeight="false" outlineLevel="0" collapsed="false">
      <c r="D59" s="172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AE59" s="148"/>
      <c r="AF59" s="148"/>
    </row>
    <row r="60" customFormat="false" ht="11.25" hidden="false" customHeight="false" outlineLevel="0" collapsed="false">
      <c r="D60" s="172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AE60" s="148"/>
      <c r="AF60" s="148"/>
    </row>
    <row r="61" customFormat="false" ht="11.25" hidden="false" customHeight="false" outlineLevel="0" collapsed="false">
      <c r="D61" s="172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AE61" s="148"/>
      <c r="AF61" s="148"/>
    </row>
    <row r="62" customFormat="false" ht="11.25" hidden="false" customHeight="false" outlineLevel="0" collapsed="false">
      <c r="D62" s="172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AE62" s="148"/>
      <c r="AF62" s="148"/>
    </row>
    <row r="63" customFormat="false" ht="11.25" hidden="false" customHeight="false" outlineLevel="0" collapsed="false">
      <c r="D63" s="172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AE63" s="148"/>
      <c r="AF63" s="148"/>
    </row>
    <row r="64" customFormat="false" ht="11.25" hidden="false" customHeight="false" outlineLevel="0" collapsed="false">
      <c r="D64" s="172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AE64" s="148"/>
      <c r="AF64" s="148"/>
    </row>
    <row r="65" customFormat="false" ht="11.25" hidden="false" customHeight="false" outlineLevel="0" collapsed="false">
      <c r="D65" s="172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AE65" s="148"/>
      <c r="AF65" s="148"/>
    </row>
    <row r="66" customFormat="false" ht="11.25" hidden="false" customHeight="false" outlineLevel="0" collapsed="false">
      <c r="D66" s="17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AE66" s="148"/>
      <c r="AF66" s="148"/>
    </row>
    <row r="67" customFormat="false" ht="11.25" hidden="false" customHeight="false" outlineLevel="0" collapsed="false">
      <c r="D67" s="172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AE67" s="148"/>
      <c r="AF67" s="148"/>
    </row>
    <row r="68" customFormat="false" ht="11.25" hidden="false" customHeight="false" outlineLevel="0" collapsed="false">
      <c r="D68" s="172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AE68" s="148"/>
      <c r="AF68" s="148"/>
    </row>
    <row r="69" customFormat="false" ht="11.25" hidden="false" customHeight="false" outlineLevel="0" collapsed="false">
      <c r="D69" s="172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AE69" s="148"/>
      <c r="AF69" s="148"/>
    </row>
    <row r="70" customFormat="false" ht="11.25" hidden="false" customHeight="false" outlineLevel="0" collapsed="false">
      <c r="D70" s="172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AE70" s="148"/>
      <c r="AF70" s="148"/>
    </row>
    <row r="71" customFormat="false" ht="11.25" hidden="false" customHeight="false" outlineLevel="0" collapsed="false">
      <c r="D71" s="17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</row>
    <row r="72" customFormat="false" ht="11.25" hidden="false" customHeight="false" outlineLevel="0" collapsed="false"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</row>
    <row r="73" customFormat="false" ht="11.25" hidden="false" customHeight="false" outlineLevel="0" collapsed="false">
      <c r="F73" s="148"/>
      <c r="G73" s="148"/>
      <c r="H73" s="148"/>
      <c r="I73" s="148"/>
      <c r="J73" s="148"/>
      <c r="K73" s="148"/>
      <c r="L73" s="148"/>
    </row>
  </sheetData>
  <mergeCells count="13">
    <mergeCell ref="B3:E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78" zoomScalePageLayoutView="87" workbookViewId="0">
      <selection pane="topLeft" activeCell="I26" activeCellId="0" sqref="I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0.49"/>
    <col collapsed="false" customWidth="true" hidden="false" outlineLevel="0" max="2" min="2" style="121" width="1.75"/>
    <col collapsed="false" customWidth="true" hidden="false" outlineLevel="0" max="3" min="3" style="121" width="8.49"/>
    <col collapsed="false" customWidth="true" hidden="false" outlineLevel="0" max="4" min="4" style="121" width="15.99"/>
    <col collapsed="false" customWidth="true" hidden="false" outlineLevel="0" max="5" min="5" style="121" width="11.37"/>
    <col collapsed="false" customWidth="true" hidden="false" outlineLevel="0" max="6" min="6" style="121" width="6.62"/>
    <col collapsed="false" customWidth="true" hidden="false" outlineLevel="0" max="8" min="7" style="121" width="5.62"/>
    <col collapsed="false" customWidth="true" hidden="false" outlineLevel="0" max="10" min="9" style="121" width="5.49"/>
    <col collapsed="false" customWidth="true" hidden="false" outlineLevel="0" max="16" min="11" style="121" width="5.25"/>
    <col collapsed="false" customWidth="true" hidden="false" outlineLevel="0" max="18" min="17" style="121" width="4.25"/>
    <col collapsed="false" customWidth="true" hidden="false" outlineLevel="0" max="20" min="19" style="121" width="5.25"/>
    <col collapsed="false" customWidth="true" hidden="false" outlineLevel="0" max="24" min="21" style="121" width="4.25"/>
    <col collapsed="false" customWidth="true" hidden="false" outlineLevel="0" max="30" min="25" style="121" width="5.25"/>
    <col collapsed="false" customWidth="false" hidden="false" outlineLevel="0" max="257" min="31" style="121" width="8.99"/>
  </cols>
  <sheetData>
    <row r="1" customFormat="false" ht="15" hidden="false" customHeight="true" outlineLevel="0" collapsed="false">
      <c r="B1" s="122" t="s">
        <v>0</v>
      </c>
      <c r="AA1" s="122"/>
      <c r="AB1" s="123"/>
      <c r="AC1" s="123"/>
      <c r="AD1" s="123"/>
    </row>
    <row r="2" customFormat="false" ht="15" hidden="false" customHeight="true" outlineLevel="0" collapsed="false">
      <c r="A2" s="124"/>
      <c r="B2" s="125" t="s">
        <v>90</v>
      </c>
      <c r="C2" s="124"/>
      <c r="D2" s="124"/>
      <c r="E2" s="124"/>
      <c r="F2" s="124"/>
      <c r="G2" s="124"/>
      <c r="L2" s="126"/>
      <c r="AB2" s="124"/>
      <c r="AC2" s="124"/>
      <c r="AD2" s="190" t="s">
        <v>41</v>
      </c>
    </row>
    <row r="3" customFormat="false" ht="22.5" hidden="false" customHeight="true" outlineLevel="0" collapsed="false">
      <c r="B3" s="128"/>
      <c r="C3" s="128"/>
      <c r="D3" s="128"/>
      <c r="E3" s="128"/>
      <c r="F3" s="129" t="s">
        <v>26</v>
      </c>
      <c r="G3" s="129"/>
      <c r="H3" s="129"/>
      <c r="I3" s="129" t="s">
        <v>42</v>
      </c>
      <c r="J3" s="129"/>
      <c r="K3" s="130" t="s">
        <v>43</v>
      </c>
      <c r="L3" s="130"/>
      <c r="M3" s="131" t="s">
        <v>44</v>
      </c>
      <c r="N3" s="131"/>
      <c r="O3" s="131" t="s">
        <v>45</v>
      </c>
      <c r="P3" s="131"/>
      <c r="Q3" s="131" t="s">
        <v>46</v>
      </c>
      <c r="R3" s="131"/>
      <c r="S3" s="131" t="s">
        <v>47</v>
      </c>
      <c r="T3" s="131"/>
      <c r="U3" s="131" t="s">
        <v>48</v>
      </c>
      <c r="V3" s="131"/>
      <c r="W3" s="131" t="s">
        <v>49</v>
      </c>
      <c r="X3" s="131"/>
      <c r="Y3" s="131" t="s">
        <v>50</v>
      </c>
      <c r="Z3" s="131"/>
      <c r="AA3" s="132" t="s">
        <v>51</v>
      </c>
      <c r="AB3" s="132"/>
      <c r="AC3" s="132" t="s">
        <v>52</v>
      </c>
      <c r="AD3" s="132"/>
    </row>
    <row r="4" customFormat="false" ht="12.75" hidden="false" customHeight="true" outlineLevel="0" collapsed="false">
      <c r="B4" s="128"/>
      <c r="C4" s="128"/>
      <c r="D4" s="128"/>
      <c r="E4" s="128"/>
      <c r="F4" s="129" t="s">
        <v>26</v>
      </c>
      <c r="G4" s="129" t="s">
        <v>27</v>
      </c>
      <c r="H4" s="129" t="s">
        <v>28</v>
      </c>
      <c r="I4" s="129" t="s">
        <v>27</v>
      </c>
      <c r="J4" s="129" t="s">
        <v>28</v>
      </c>
      <c r="K4" s="129" t="s">
        <v>27</v>
      </c>
      <c r="L4" s="129" t="s">
        <v>28</v>
      </c>
      <c r="M4" s="129" t="s">
        <v>27</v>
      </c>
      <c r="N4" s="129" t="s">
        <v>28</v>
      </c>
      <c r="O4" s="129" t="s">
        <v>27</v>
      </c>
      <c r="P4" s="129" t="s">
        <v>28</v>
      </c>
      <c r="Q4" s="129" t="s">
        <v>27</v>
      </c>
      <c r="R4" s="129" t="s">
        <v>28</v>
      </c>
      <c r="S4" s="129" t="s">
        <v>27</v>
      </c>
      <c r="T4" s="129" t="s">
        <v>28</v>
      </c>
      <c r="U4" s="129" t="s">
        <v>27</v>
      </c>
      <c r="V4" s="129" t="s">
        <v>28</v>
      </c>
      <c r="W4" s="129" t="s">
        <v>27</v>
      </c>
      <c r="X4" s="129" t="s">
        <v>28</v>
      </c>
      <c r="Y4" s="129" t="s">
        <v>27</v>
      </c>
      <c r="Z4" s="129" t="s">
        <v>28</v>
      </c>
      <c r="AA4" s="129" t="s">
        <v>27</v>
      </c>
      <c r="AB4" s="129" t="s">
        <v>28</v>
      </c>
      <c r="AC4" s="129" t="s">
        <v>27</v>
      </c>
      <c r="AD4" s="129" t="s">
        <v>28</v>
      </c>
    </row>
    <row r="5" customFormat="false" ht="12.75" hidden="false" customHeight="true" outlineLevel="0" collapsed="false">
      <c r="B5" s="133" t="s">
        <v>53</v>
      </c>
      <c r="C5" s="134"/>
      <c r="D5" s="134"/>
      <c r="E5" s="150"/>
      <c r="F5" s="194" t="n">
        <f aca="false">G5+H5</f>
        <v>289</v>
      </c>
      <c r="G5" s="195" t="n">
        <f aca="false">I5+K5+'45状況別卒業者数および割合（定時）'!M5+'45状況別卒業者数および割合（定時）'!O5+'45状況別卒業者数および割合（定時）'!Q5+'45状況別卒業者数および割合（定時）'!S5+'45状況別卒業者数および割合（定時）'!U5+'45状況別卒業者数および割合（定時）'!W5+'45状況別卒業者数および割合（定時）'!Y5+'45状況別卒業者数および割合（定時）'!AA5+'45状況別卒業者数および割合（定時）'!AC5</f>
        <v>142</v>
      </c>
      <c r="H5" s="195" t="n">
        <f aca="false">J5+L5+'45状況別卒業者数および割合（定時）'!N5+'45状況別卒業者数および割合（定時）'!P5+'45状況別卒業者数および割合（定時）'!R5+'45状況別卒業者数および割合（定時）'!T5+'45状況別卒業者数および割合（定時）'!V5+'45状況別卒業者数および割合（定時）'!X5+'45状況別卒業者数および割合（定時）'!Z5+'45状況別卒業者数および割合（定時）'!AB5+'45状況別卒業者数および割合（定時）'!AD5</f>
        <v>147</v>
      </c>
      <c r="I5" s="238" t="n">
        <f aca="false">I6+I13+I14+I17+I18+I19+I20+I21</f>
        <v>79</v>
      </c>
      <c r="J5" s="238" t="n">
        <f aca="false">J6+J13+J14+J17+J18+J19+J20+J21</f>
        <v>112</v>
      </c>
      <c r="K5" s="239" t="n">
        <f aca="false">K6+K13+K14+K17+K18+K19+K20+K21</f>
        <v>0</v>
      </c>
      <c r="L5" s="239" t="n">
        <f aca="false">L6+L13+L14+L17+L18+L19+L20+L21</f>
        <v>0</v>
      </c>
      <c r="M5" s="240" t="n">
        <f aca="false">M6+M13+M14+M17+M18+M19+M20+M21</f>
        <v>38</v>
      </c>
      <c r="N5" s="240" t="n">
        <f aca="false">N6+N13+N14+N17+N18+N19+N20+N21</f>
        <v>4</v>
      </c>
      <c r="O5" s="240" t="n">
        <f aca="false">O6+O13+O14+O17+O18+O19+O20+O21</f>
        <v>11</v>
      </c>
      <c r="P5" s="240" t="n">
        <f aca="false">P6+P13+P14+P17+P18+P19+P20+P21</f>
        <v>8</v>
      </c>
      <c r="Q5" s="239" t="n">
        <f aca="false">Q6+Q13+Q14+Q17+Q18+Q19+Q20+Q21</f>
        <v>0</v>
      </c>
      <c r="R5" s="239" t="n">
        <f aca="false">R6+R13+R14+R17+R18+R19+R20+R21</f>
        <v>0</v>
      </c>
      <c r="S5" s="240" t="n">
        <f aca="false">S6+S13+S14+S17+S18+S19+S20+S21</f>
        <v>14</v>
      </c>
      <c r="T5" s="240" t="n">
        <f aca="false">T6+T13+T14+T17+T18+T19+T20+T21</f>
        <v>23</v>
      </c>
      <c r="U5" s="239" t="n">
        <f aca="false">U6+U13+U14+U17+U18+U19+U20+U21</f>
        <v>0</v>
      </c>
      <c r="V5" s="239" t="n">
        <f aca="false">V6+V13+V14+V17+V18+V19+V20+V21</f>
        <v>0</v>
      </c>
      <c r="W5" s="239" t="n">
        <f aca="false">W6+W13+W14+W17+W18+W19+W20+W21</f>
        <v>0</v>
      </c>
      <c r="X5" s="239" t="n">
        <f aca="false">X6+X13+X14+X17+X18+X19+X20+X21</f>
        <v>0</v>
      </c>
      <c r="Y5" s="239" t="n">
        <f aca="false">Y6+Y13+Y14+Y17+Y18+Y19+Y20+Y21</f>
        <v>0</v>
      </c>
      <c r="Z5" s="239" t="n">
        <f aca="false">Z6+Z13+Z14+Z17+Z18+Z19+Z20+Z21</f>
        <v>0</v>
      </c>
      <c r="AA5" s="240" t="n">
        <f aca="false">AA6+AA13+AA14+AA17+AA18+AA19+AA20+AA21</f>
        <v>0</v>
      </c>
      <c r="AB5" s="240" t="n">
        <f aca="false">AB6+AB13+AB14+AB17+AB18+AB19+AB20+AB21</f>
        <v>0</v>
      </c>
      <c r="AC5" s="239" t="n">
        <f aca="false">AC6+AC13+AC14+AC17+AC18+AC19+AC20+AC21</f>
        <v>0</v>
      </c>
      <c r="AD5" s="241" t="n">
        <f aca="false">AD6+AD13+AD14+AD17+AD18+AD19+AD20+AD21</f>
        <v>0</v>
      </c>
    </row>
    <row r="6" customFormat="false" ht="12.75" hidden="false" customHeight="true" outlineLevel="0" collapsed="false">
      <c r="B6" s="139"/>
      <c r="C6" s="140"/>
      <c r="D6" s="141" t="s">
        <v>26</v>
      </c>
      <c r="E6" s="140"/>
      <c r="F6" s="202" t="n">
        <f aca="false">G6+H6</f>
        <v>35</v>
      </c>
      <c r="G6" s="203" t="n">
        <f aca="false">I6+K6+'45状況別卒業者数および割合（定時）'!M6+'45状況別卒業者数および割合（定時）'!O6+'45状況別卒業者数および割合（定時）'!Q6+'45状況別卒業者数および割合（定時）'!S6+'45状況別卒業者数および割合（定時）'!U6+'45状況別卒業者数および割合（定時）'!W6+'45状況別卒業者数および割合（定時）'!Y6+'45状況別卒業者数および割合（定時）'!AA6+'45状況別卒業者数および割合（定時）'!AC6</f>
        <v>15</v>
      </c>
      <c r="H6" s="203" t="n">
        <f aca="false">J6+L6+'45状況別卒業者数および割合（定時）'!N6+'45状況別卒業者数および割合（定時）'!P6+'45状況別卒業者数および割合（定時）'!R6+'45状況別卒業者数および割合（定時）'!T6+'45状況別卒業者数および割合（定時）'!V6+'45状況別卒業者数および割合（定時）'!X6+'45状況別卒業者数および割合（定時）'!Z6+'45状況別卒業者数および割合（定時）'!AB6+'45状況別卒業者数および割合（定時）'!AD6</f>
        <v>20</v>
      </c>
      <c r="I6" s="242" t="n">
        <f aca="false">SUM(I7:I12)</f>
        <v>12</v>
      </c>
      <c r="J6" s="242" t="n">
        <f aca="false">SUM(J7:J12)</f>
        <v>13</v>
      </c>
      <c r="K6" s="242" t="n">
        <f aca="false">SUM(K7:K12)</f>
        <v>0</v>
      </c>
      <c r="L6" s="242" t="n">
        <f aca="false">SUM(L7:L12)</f>
        <v>0</v>
      </c>
      <c r="M6" s="242" t="n">
        <f aca="false">SUM(M7:M12)</f>
        <v>3</v>
      </c>
      <c r="N6" s="242" t="n">
        <f aca="false">SUM(N7:N12)</f>
        <v>0</v>
      </c>
      <c r="O6" s="242" t="n">
        <f aca="false">SUM(O7:O12)</f>
        <v>0</v>
      </c>
      <c r="P6" s="242" t="n">
        <f aca="false">SUM(P7:P12)</f>
        <v>2</v>
      </c>
      <c r="Q6" s="242" t="n">
        <f aca="false">SUM(Q7:Q12)</f>
        <v>0</v>
      </c>
      <c r="R6" s="242" t="n">
        <f aca="false">SUM(R7:R12)</f>
        <v>0</v>
      </c>
      <c r="S6" s="242" t="n">
        <f aca="false">SUM(S7:S12)</f>
        <v>0</v>
      </c>
      <c r="T6" s="242" t="n">
        <f aca="false">SUM(T7:T12)</f>
        <v>5</v>
      </c>
      <c r="U6" s="242" t="n">
        <f aca="false">SUM(U7:U12)</f>
        <v>0</v>
      </c>
      <c r="V6" s="242" t="n">
        <f aca="false">SUM(V7:V12)</f>
        <v>0</v>
      </c>
      <c r="W6" s="242" t="n">
        <f aca="false">SUM(W7:W12)</f>
        <v>0</v>
      </c>
      <c r="X6" s="242" t="n">
        <f aca="false">SUM(X7:X12)</f>
        <v>0</v>
      </c>
      <c r="Y6" s="242" t="n">
        <f aca="false">SUM(Y7:Y12)</f>
        <v>0</v>
      </c>
      <c r="Z6" s="242" t="n">
        <f aca="false">SUM(Z7:Z12)</f>
        <v>0</v>
      </c>
      <c r="AA6" s="242" t="n">
        <f aca="false">SUM(AA7:AA12)</f>
        <v>0</v>
      </c>
      <c r="AB6" s="242" t="n">
        <f aca="false">SUM(AB7:AB12)</f>
        <v>0</v>
      </c>
      <c r="AC6" s="221" t="n">
        <f aca="false">SUM(AC7:AC12)</f>
        <v>0</v>
      </c>
      <c r="AD6" s="243" t="n">
        <f aca="false">SUM(AD7:AD12)</f>
        <v>0</v>
      </c>
      <c r="AE6" s="148"/>
      <c r="AF6" s="148"/>
    </row>
    <row r="7" customFormat="false" ht="12.75" hidden="false" customHeight="true" outlineLevel="0" collapsed="false">
      <c r="B7" s="139"/>
      <c r="C7" s="140"/>
      <c r="D7" s="141" t="s">
        <v>54</v>
      </c>
      <c r="E7" s="140"/>
      <c r="F7" s="202" t="n">
        <f aca="false">G7+H7</f>
        <v>21</v>
      </c>
      <c r="G7" s="203" t="n">
        <f aca="false">I7+K7+'45状況別卒業者数および割合（定時）'!M7+'45状況別卒業者数および割合（定時）'!O7+'45状況別卒業者数および割合（定時）'!Q7+'45状況別卒業者数および割合（定時）'!S7+'45状況別卒業者数および割合（定時）'!U7+'45状況別卒業者数および割合（定時）'!W7+'45状況別卒業者数および割合（定時）'!Y7+'45状況別卒業者数および割合（定時）'!AA7+'45状況別卒業者数および割合（定時）'!AC7</f>
        <v>12</v>
      </c>
      <c r="H7" s="203" t="n">
        <f aca="false">J7+L7+'45状況別卒業者数および割合（定時）'!N7+'45状況別卒業者数および割合（定時）'!P7+'45状況別卒業者数および割合（定時）'!R7+'45状況別卒業者数および割合（定時）'!T7+'45状況別卒業者数および割合（定時）'!V7+'45状況別卒業者数および割合（定時）'!X7+'45状況別卒業者数および割合（定時）'!Z7+'45状況別卒業者数および割合（定時）'!AB7+'45状況別卒業者数および割合（定時）'!AD7</f>
        <v>9</v>
      </c>
      <c r="I7" s="238" t="n">
        <v>9</v>
      </c>
      <c r="J7" s="238" t="n">
        <v>6</v>
      </c>
      <c r="K7" s="209" t="n">
        <v>0</v>
      </c>
      <c r="L7" s="209" t="n">
        <v>0</v>
      </c>
      <c r="M7" s="204" t="n">
        <v>3</v>
      </c>
      <c r="N7" s="204" t="n">
        <v>0</v>
      </c>
      <c r="O7" s="204" t="n">
        <v>0</v>
      </c>
      <c r="P7" s="204" t="n">
        <v>1</v>
      </c>
      <c r="Q7" s="209" t="n">
        <v>0</v>
      </c>
      <c r="R7" s="209" t="n">
        <v>0</v>
      </c>
      <c r="S7" s="204" t="n">
        <v>0</v>
      </c>
      <c r="T7" s="204" t="n">
        <v>2</v>
      </c>
      <c r="U7" s="209" t="n">
        <v>0</v>
      </c>
      <c r="V7" s="209" t="n">
        <v>0</v>
      </c>
      <c r="W7" s="209" t="n">
        <v>0</v>
      </c>
      <c r="X7" s="209" t="n">
        <v>0</v>
      </c>
      <c r="Y7" s="209" t="n">
        <v>0</v>
      </c>
      <c r="Z7" s="209" t="n">
        <v>0</v>
      </c>
      <c r="AA7" s="244" t="n">
        <v>0</v>
      </c>
      <c r="AB7" s="244" t="n">
        <v>0</v>
      </c>
      <c r="AC7" s="209" t="n">
        <v>0</v>
      </c>
      <c r="AD7" s="245" t="n">
        <v>0</v>
      </c>
      <c r="AE7" s="148"/>
      <c r="AF7" s="148"/>
    </row>
    <row r="8" customFormat="false" ht="12.75" hidden="false" customHeight="true" outlineLevel="0" collapsed="false">
      <c r="B8" s="146" t="s">
        <v>55</v>
      </c>
      <c r="C8" s="147" t="s">
        <v>56</v>
      </c>
      <c r="D8" s="141" t="s">
        <v>57</v>
      </c>
      <c r="E8" s="140"/>
      <c r="F8" s="202" t="n">
        <f aca="false">G8+H8</f>
        <v>13</v>
      </c>
      <c r="G8" s="203" t="n">
        <f aca="false">I8+K8+'45状況別卒業者数および割合（定時）'!M8+'45状況別卒業者数および割合（定時）'!O8+'45状況別卒業者数および割合（定時）'!Q8+'45状況別卒業者数および割合（定時）'!S8+'45状況別卒業者数および割合（定時）'!U8+'45状況別卒業者数および割合（定時）'!W8+'45状況別卒業者数および割合（定時）'!Y8+'45状況別卒業者数および割合（定時）'!AA8+'45状況別卒業者数および割合（定時）'!AC8</f>
        <v>3</v>
      </c>
      <c r="H8" s="203" t="n">
        <f aca="false">J8+L8+'45状況別卒業者数および割合（定時）'!N8+'45状況別卒業者数および割合（定時）'!P8+'45状況別卒業者数および割合（定時）'!R8+'45状況別卒業者数および割合（定時）'!T8+'45状況別卒業者数および割合（定時）'!V8+'45状況別卒業者数および割合（定時）'!X8+'45状況別卒業者数および割合（定時）'!Z8+'45状況別卒業者数および割合（定時）'!AB8+'45状況別卒業者数および割合（定時）'!AD8</f>
        <v>10</v>
      </c>
      <c r="I8" s="238" t="n">
        <v>3</v>
      </c>
      <c r="J8" s="238" t="n">
        <v>7</v>
      </c>
      <c r="K8" s="209" t="n">
        <v>0</v>
      </c>
      <c r="L8" s="209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209" t="n">
        <v>0</v>
      </c>
      <c r="R8" s="209" t="n">
        <v>0</v>
      </c>
      <c r="S8" s="204" t="n">
        <v>0</v>
      </c>
      <c r="T8" s="204" t="n">
        <v>3</v>
      </c>
      <c r="U8" s="209" t="n">
        <v>0</v>
      </c>
      <c r="V8" s="209" t="n">
        <v>0</v>
      </c>
      <c r="W8" s="209" t="n">
        <v>0</v>
      </c>
      <c r="X8" s="209" t="n">
        <v>0</v>
      </c>
      <c r="Y8" s="209" t="n">
        <v>0</v>
      </c>
      <c r="Z8" s="209" t="n">
        <v>0</v>
      </c>
      <c r="AA8" s="244" t="n">
        <v>0</v>
      </c>
      <c r="AB8" s="244" t="n">
        <v>0</v>
      </c>
      <c r="AC8" s="209" t="n">
        <v>0</v>
      </c>
      <c r="AD8" s="245" t="n">
        <v>0</v>
      </c>
      <c r="AE8" s="148"/>
      <c r="AF8" s="148"/>
    </row>
    <row r="9" customFormat="false" ht="12.75" hidden="false" customHeight="true" outlineLevel="0" collapsed="false">
      <c r="B9" s="139"/>
      <c r="C9" s="140"/>
      <c r="D9" s="149" t="s">
        <v>58</v>
      </c>
      <c r="E9" s="140"/>
      <c r="F9" s="202" t="n">
        <f aca="false">G9+H9</f>
        <v>1</v>
      </c>
      <c r="G9" s="203" t="n">
        <f aca="false">I9+K9+'45状況別卒業者数および割合（定時）'!M9+'45状況別卒業者数および割合（定時）'!O9+'45状況別卒業者数および割合（定時）'!Q9+'45状況別卒業者数および割合（定時）'!S9+'45状況別卒業者数および割合（定時）'!U9+'45状況別卒業者数および割合（定時）'!W9+'45状況別卒業者数および割合（定時）'!Y9+'45状況別卒業者数および割合（定時）'!AA9+'45状況別卒業者数および割合（定時）'!AC9</f>
        <v>0</v>
      </c>
      <c r="H9" s="203" t="n">
        <f aca="false">J9+L9+'45状況別卒業者数および割合（定時）'!N9+'45状況別卒業者数および割合（定時）'!P9+'45状況別卒業者数および割合（定時）'!R9+'45状況別卒業者数および割合（定時）'!T9+'45状況別卒業者数および割合（定時）'!V9+'45状況別卒業者数および割合（定時）'!X9+'45状況別卒業者数および割合（定時）'!Z9+'45状況別卒業者数および割合（定時）'!AB9+'45状況別卒業者数および割合（定時）'!AD9</f>
        <v>1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1</v>
      </c>
      <c r="Q9" s="209" t="n">
        <v>0</v>
      </c>
      <c r="R9" s="209" t="n">
        <v>0</v>
      </c>
      <c r="S9" s="209" t="n">
        <v>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0</v>
      </c>
      <c r="AB9" s="209" t="n">
        <v>0</v>
      </c>
      <c r="AC9" s="209" t="n">
        <v>0</v>
      </c>
      <c r="AD9" s="245" t="n">
        <v>0</v>
      </c>
      <c r="AE9" s="148"/>
      <c r="AF9" s="148"/>
    </row>
    <row r="10" customFormat="false" ht="12.75" hidden="false" customHeight="true" outlineLevel="0" collapsed="false">
      <c r="B10" s="139"/>
      <c r="C10" s="147" t="s">
        <v>59</v>
      </c>
      <c r="D10" s="141" t="s">
        <v>60</v>
      </c>
      <c r="E10" s="140"/>
      <c r="F10" s="202" t="n">
        <f aca="false">G10+H10</f>
        <v>0</v>
      </c>
      <c r="G10" s="203" t="n">
        <f aca="false">I10+K10+'45状況別卒業者数および割合（定時）'!M10+'45状況別卒業者数および割合（定時）'!O10+'45状況別卒業者数および割合（定時）'!Q10+'45状況別卒業者数および割合（定時）'!S10+'45状況別卒業者数および割合（定時）'!U10+'45状況別卒業者数および割合（定時）'!W10+'45状況別卒業者数および割合（定時）'!Y10+'45状況別卒業者数および割合（定時）'!AA10+'45状況別卒業者数および割合（定時）'!AC10</f>
        <v>0</v>
      </c>
      <c r="H10" s="203" t="n">
        <f aca="false">J10+L10+'45状況別卒業者数および割合（定時）'!N10+'45状況別卒業者数および割合（定時）'!P10+'45状況別卒業者数および割合（定時）'!R10+'45状況別卒業者数および割合（定時）'!T10+'45状況別卒業者数および割合（定時）'!V10+'45状況別卒業者数および割合（定時）'!X10+'45状況別卒業者数および割合（定時）'!Z10+'45状況別卒業者数および割合（定時）'!AB10+'45状況別卒業者数および割合（定時）'!AD10</f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45" t="n">
        <v>0</v>
      </c>
      <c r="AE10" s="148"/>
      <c r="AF10" s="148"/>
    </row>
    <row r="11" customFormat="false" ht="12.75" hidden="false" customHeight="true" outlineLevel="0" collapsed="false">
      <c r="B11" s="139"/>
      <c r="C11" s="140"/>
      <c r="D11" s="141" t="s">
        <v>61</v>
      </c>
      <c r="E11" s="140"/>
      <c r="F11" s="202" t="n">
        <f aca="false">G11+H11</f>
        <v>0</v>
      </c>
      <c r="G11" s="203" t="n">
        <f aca="false">I11+K11+'45状況別卒業者数および割合（定時）'!M11+'45状況別卒業者数および割合（定時）'!O11+'45状況別卒業者数および割合（定時）'!Q11+'45状況別卒業者数および割合（定時）'!S11+'45状況別卒業者数および割合（定時）'!U11+'45状況別卒業者数および割合（定時）'!W11+'45状況別卒業者数および割合（定時）'!Y11+'45状況別卒業者数および割合（定時）'!AA11+'45状況別卒業者数および割合（定時）'!AC11</f>
        <v>0</v>
      </c>
      <c r="H11" s="203" t="n">
        <f aca="false">J11+L11+'45状況別卒業者数および割合（定時）'!N11+'45状況別卒業者数および割合（定時）'!P11+'45状況別卒業者数および割合（定時）'!R11+'45状況別卒業者数および割合（定時）'!T11+'45状況別卒業者数および割合（定時）'!V11+'45状況別卒業者数および割合（定時）'!X11+'45状況別卒業者数および割合（定時）'!Z11+'45状況別卒業者数および割合（定時）'!AB11+'45状況別卒業者数および割合（定時）'!AD11</f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209" t="n">
        <v>0</v>
      </c>
      <c r="AC11" s="209" t="n">
        <v>0</v>
      </c>
      <c r="AD11" s="245" t="n">
        <v>0</v>
      </c>
      <c r="AE11" s="148"/>
      <c r="AF11" s="148"/>
    </row>
    <row r="12" customFormat="false" ht="12.75" hidden="false" customHeight="true" outlineLevel="0" collapsed="false">
      <c r="B12" s="133"/>
      <c r="C12" s="150"/>
      <c r="D12" s="151" t="s">
        <v>62</v>
      </c>
      <c r="E12" s="150"/>
      <c r="F12" s="202" t="n">
        <f aca="false">G12+H12</f>
        <v>0</v>
      </c>
      <c r="G12" s="203" t="n">
        <f aca="false">I12+K12+'45状況別卒業者数および割合（定時）'!M12+'45状況別卒業者数および割合（定時）'!O12+'45状況別卒業者数および割合（定時）'!Q12+'45状況別卒業者数および割合（定時）'!S12+'45状況別卒業者数および割合（定時）'!U12+'45状況別卒業者数および割合（定時）'!W12+'45状況別卒業者数および割合（定時）'!Y12+'45状況別卒業者数および割合（定時）'!AA12+'45状況別卒業者数および割合（定時）'!AC12</f>
        <v>0</v>
      </c>
      <c r="H12" s="203" t="n">
        <f aca="false">J12+L12+'45状況別卒業者数および割合（定時）'!N12+'45状況別卒業者数および割合（定時）'!P12+'45状況別卒業者数および割合（定時）'!R12+'45状況別卒業者数および割合（定時）'!T12+'45状況別卒業者数および割合（定時）'!V12+'45状況別卒業者数および割合（定時）'!X12+'45状況別卒業者数および割合（定時）'!Z12+'45状況別卒業者数および割合（定時）'!AB12+'45状況別卒業者数および割合（定時）'!AD12</f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45" t="n">
        <v>0</v>
      </c>
      <c r="AE12" s="148"/>
      <c r="AF12" s="148"/>
    </row>
    <row r="13" customFormat="false" ht="12.75" hidden="false" customHeight="true" outlineLevel="0" collapsed="false">
      <c r="B13" s="133" t="s">
        <v>63</v>
      </c>
      <c r="C13" s="134"/>
      <c r="D13" s="134"/>
      <c r="E13" s="150"/>
      <c r="F13" s="202" t="n">
        <f aca="false">G13+H13</f>
        <v>37</v>
      </c>
      <c r="G13" s="203" t="n">
        <f aca="false">I13+K13+'45状況別卒業者数および割合（定時）'!M13+'45状況別卒業者数および割合（定時）'!O13+'45状況別卒業者数および割合（定時）'!Q13+'45状況別卒業者数および割合（定時）'!S13+'45状況別卒業者数および割合（定時）'!U13+'45状況別卒業者数および割合（定時）'!W13+'45状況別卒業者数および割合（定時）'!Y13+'45状況別卒業者数および割合（定時）'!AA13+'45状況別卒業者数および割合（定時）'!AC13</f>
        <v>21</v>
      </c>
      <c r="H13" s="203" t="n">
        <f aca="false">J13+L13+'45状況別卒業者数および割合（定時）'!N13+'45状況別卒業者数および割合（定時）'!P13+'45状況別卒業者数および割合（定時）'!R13+'45状況別卒業者数および割合（定時）'!T13+'45状況別卒業者数および割合（定時）'!V13+'45状況別卒業者数および割合（定時）'!X13+'45状況別卒業者数および割合（定時）'!Z13+'45状況別卒業者数および割合（定時）'!AB13+'45状況別卒業者数および割合（定時）'!AD13</f>
        <v>16</v>
      </c>
      <c r="I13" s="246" t="n">
        <v>15</v>
      </c>
      <c r="J13" s="247" t="n">
        <v>13</v>
      </c>
      <c r="K13" s="209" t="n">
        <v>0</v>
      </c>
      <c r="L13" s="209" t="n">
        <v>0</v>
      </c>
      <c r="M13" s="216" t="n">
        <v>2</v>
      </c>
      <c r="N13" s="217" t="n">
        <v>0</v>
      </c>
      <c r="O13" s="216" t="n">
        <v>1</v>
      </c>
      <c r="P13" s="217" t="n">
        <v>1</v>
      </c>
      <c r="Q13" s="209" t="n">
        <v>0</v>
      </c>
      <c r="R13" s="209" t="n">
        <v>0</v>
      </c>
      <c r="S13" s="216" t="n">
        <v>3</v>
      </c>
      <c r="T13" s="217" t="n">
        <v>2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44" t="n">
        <v>0</v>
      </c>
      <c r="AB13" s="244" t="n">
        <v>0</v>
      </c>
      <c r="AC13" s="209" t="n">
        <v>0</v>
      </c>
      <c r="AD13" s="245" t="n">
        <v>0</v>
      </c>
      <c r="AE13" s="148"/>
      <c r="AF13" s="148"/>
    </row>
    <row r="14" customFormat="false" ht="12.75" hidden="false" customHeight="true" outlineLevel="0" collapsed="false">
      <c r="B14" s="146" t="s">
        <v>64</v>
      </c>
      <c r="C14" s="140"/>
      <c r="D14" s="141" t="s">
        <v>26</v>
      </c>
      <c r="E14" s="140"/>
      <c r="F14" s="202" t="n">
        <f aca="false">G14+H14</f>
        <v>1</v>
      </c>
      <c r="G14" s="203" t="n">
        <f aca="false">I14+K14+'45状況別卒業者数および割合（定時）'!M14+'45状況別卒業者数および割合（定時）'!O14+'45状況別卒業者数および割合（定時）'!Q14+'45状況別卒業者数および割合（定時）'!S14+'45状況別卒業者数および割合（定時）'!U14+'45状況別卒業者数および割合（定時）'!W14+'45状況別卒業者数および割合（定時）'!Y14+'45状況別卒業者数および割合（定時）'!AA14+'45状況別卒業者数および割合（定時）'!AC14</f>
        <v>1</v>
      </c>
      <c r="H14" s="203" t="n">
        <f aca="false">J14+L14+'45状況別卒業者数および割合（定時）'!N14+'45状況別卒業者数および割合（定時）'!P14+'45状況別卒業者数および割合（定時）'!R14+'45状況別卒業者数および割合（定時）'!T14+'45状況別卒業者数および割合（定時）'!V14+'45状況別卒業者数および割合（定時）'!X14+'45状況別卒業者数および割合（定時）'!Z14+'45状況別卒業者数および割合（定時）'!AB14+'45状況別卒業者数および割合（定時）'!AD14</f>
        <v>0</v>
      </c>
      <c r="I14" s="242" t="n">
        <f aca="false">I15+I16</f>
        <v>1</v>
      </c>
      <c r="J14" s="242" t="n">
        <f aca="false">J15+J16</f>
        <v>0</v>
      </c>
      <c r="K14" s="242" t="n">
        <f aca="false">K15+K16</f>
        <v>0</v>
      </c>
      <c r="L14" s="242" t="n">
        <f aca="false">L15+L16</f>
        <v>0</v>
      </c>
      <c r="M14" s="242" t="n">
        <f aca="false">M15+M16</f>
        <v>0</v>
      </c>
      <c r="N14" s="242" t="n">
        <f aca="false">N15+N16</f>
        <v>0</v>
      </c>
      <c r="O14" s="242" t="n">
        <f aca="false">O15+O16</f>
        <v>0</v>
      </c>
      <c r="P14" s="242" t="n">
        <f aca="false">P15+P16</f>
        <v>0</v>
      </c>
      <c r="Q14" s="242" t="n">
        <f aca="false">Q15+Q16</f>
        <v>0</v>
      </c>
      <c r="R14" s="242" t="n">
        <f aca="false">R15+R16</f>
        <v>0</v>
      </c>
      <c r="S14" s="242" t="n">
        <f aca="false">S15+S16</f>
        <v>0</v>
      </c>
      <c r="T14" s="242" t="n">
        <f aca="false">T15+T16</f>
        <v>0</v>
      </c>
      <c r="U14" s="242" t="n">
        <f aca="false">U15+U16</f>
        <v>0</v>
      </c>
      <c r="V14" s="242" t="n">
        <f aca="false">V15+V16</f>
        <v>0</v>
      </c>
      <c r="W14" s="242" t="n">
        <f aca="false">W15+W16</f>
        <v>0</v>
      </c>
      <c r="X14" s="242" t="n">
        <f aca="false">X15+X16</f>
        <v>0</v>
      </c>
      <c r="Y14" s="242" t="n">
        <f aca="false">Y15+Y16</f>
        <v>0</v>
      </c>
      <c r="Z14" s="242" t="n">
        <f aca="false">Z15+Z16</f>
        <v>0</v>
      </c>
      <c r="AA14" s="242" t="n">
        <f aca="false">AA15+AA16</f>
        <v>0</v>
      </c>
      <c r="AB14" s="242" t="n">
        <f aca="false">AB15+AB16</f>
        <v>0</v>
      </c>
      <c r="AC14" s="221" t="n">
        <f aca="false">AC15+AC16</f>
        <v>0</v>
      </c>
      <c r="AD14" s="243" t="n">
        <f aca="false">AD15+AD16</f>
        <v>0</v>
      </c>
      <c r="AE14" s="148"/>
      <c r="AF14" s="148"/>
    </row>
    <row r="15" customFormat="false" ht="12.75" hidden="false" customHeight="true" outlineLevel="0" collapsed="false">
      <c r="B15" s="146" t="s">
        <v>65</v>
      </c>
      <c r="C15" s="140"/>
      <c r="D15" s="141" t="s">
        <v>66</v>
      </c>
      <c r="E15" s="140"/>
      <c r="F15" s="202" t="n">
        <f aca="false">G15+H15</f>
        <v>1</v>
      </c>
      <c r="G15" s="203" t="n">
        <f aca="false">I15+K15+'45状況別卒業者数および割合（定時）'!M15+'45状況別卒業者数および割合（定時）'!O15+'45状況別卒業者数および割合（定時）'!Q15+'45状況別卒業者数および割合（定時）'!S15+'45状況別卒業者数および割合（定時）'!U15+'45状況別卒業者数および割合（定時）'!W15+'45状況別卒業者数および割合（定時）'!Y15+'45状況別卒業者数および割合（定時）'!AA15+'45状況別卒業者数および割合（定時）'!AC15</f>
        <v>1</v>
      </c>
      <c r="H15" s="203" t="n">
        <f aca="false">J15+L15+'45状況別卒業者数および割合（定時）'!N15+'45状況別卒業者数および割合（定時）'!P15+'45状況別卒業者数および割合（定時）'!R15+'45状況別卒業者数および割合（定時）'!T15+'45状況別卒業者数および割合（定時）'!V15+'45状況別卒業者数および割合（定時）'!X15+'45状況別卒業者数および割合（定時）'!Z15+'45状況別卒業者数および割合（定時）'!AB15+'45状況別卒業者数および割合（定時）'!AD15</f>
        <v>0</v>
      </c>
      <c r="I15" s="209" t="n">
        <v>1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0</v>
      </c>
      <c r="AB15" s="209" t="n">
        <v>0</v>
      </c>
      <c r="AC15" s="209" t="n">
        <v>0</v>
      </c>
      <c r="AD15" s="245" t="n">
        <v>0</v>
      </c>
      <c r="AE15" s="148"/>
      <c r="AF15" s="148"/>
    </row>
    <row r="16" customFormat="false" ht="12.75" hidden="false" customHeight="true" outlineLevel="0" collapsed="false">
      <c r="B16" s="133" t="s">
        <v>67</v>
      </c>
      <c r="C16" s="150"/>
      <c r="D16" s="151" t="s">
        <v>68</v>
      </c>
      <c r="E16" s="150"/>
      <c r="F16" s="202" t="n">
        <f aca="false">G16+H16</f>
        <v>0</v>
      </c>
      <c r="G16" s="203" t="n">
        <f aca="false">I16+K16+'45状況別卒業者数および割合（定時）'!M16+'45状況別卒業者数および割合（定時）'!O16+'45状況別卒業者数および割合（定時）'!Q16+'45状況別卒業者数および割合（定時）'!S16+'45状況別卒業者数および割合（定時）'!U16+'45状況別卒業者数および割合（定時）'!W16+'45状況別卒業者数および割合（定時）'!Y16+'45状況別卒業者数および割合（定時）'!AA16+'45状況別卒業者数および割合（定時）'!AC16</f>
        <v>0</v>
      </c>
      <c r="H16" s="203" t="n">
        <f aca="false">J16+L16+'45状況別卒業者数および割合（定時）'!N16+'45状況別卒業者数および割合（定時）'!P16+'45状況別卒業者数および割合（定時）'!R16+'45状況別卒業者数および割合（定時）'!T16+'45状況別卒業者数および割合（定時）'!V16+'45状況別卒業者数および割合（定時）'!X16+'45状況別卒業者数および割合（定時）'!Z16+'45状況別卒業者数および割合（定時）'!AB16+'45状況別卒業者数および割合（定時）'!AD16</f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45" t="n">
        <v>0</v>
      </c>
      <c r="AE16" s="148"/>
      <c r="AF16" s="148"/>
    </row>
    <row r="17" customFormat="false" ht="12.75" hidden="false" customHeight="true" outlineLevel="0" collapsed="false">
      <c r="B17" s="133" t="s">
        <v>69</v>
      </c>
      <c r="C17" s="134"/>
      <c r="D17" s="134"/>
      <c r="E17" s="150"/>
      <c r="F17" s="202" t="n">
        <f aca="false">G17+H17</f>
        <v>2</v>
      </c>
      <c r="G17" s="203" t="n">
        <f aca="false">I17+K17+'45状況別卒業者数および割合（定時）'!M17+'45状況別卒業者数および割合（定時）'!O17+'45状況別卒業者数および割合（定時）'!Q17+'45状況別卒業者数および割合（定時）'!S17+'45状況別卒業者数および割合（定時）'!U17+'45状況別卒業者数および割合（定時）'!W17+'45状況別卒業者数および割合（定時）'!Y17+'45状況別卒業者数および割合（定時）'!AA17+'45状況別卒業者数および割合（定時）'!AC17</f>
        <v>2</v>
      </c>
      <c r="H17" s="203" t="n">
        <f aca="false">J17+L17+'45状況別卒業者数および割合（定時）'!N17+'45状況別卒業者数および割合（定時）'!P17+'45状況別卒業者数および割合（定時）'!R17+'45状況別卒業者数および割合（定時）'!T17+'45状況別卒業者数および割合（定時）'!V17+'45状況別卒業者数および割合（定時）'!X17+'45状況別卒業者数および割合（定時）'!Z17+'45状況別卒業者数および割合（定時）'!AB17+'45状況別卒業者数および割合（定時）'!AD17</f>
        <v>0</v>
      </c>
      <c r="I17" s="246" t="n">
        <v>2</v>
      </c>
      <c r="J17" s="247" t="n">
        <v>0</v>
      </c>
      <c r="K17" s="209" t="n">
        <v>0</v>
      </c>
      <c r="L17" s="209" t="n">
        <v>0</v>
      </c>
      <c r="M17" s="216" t="n">
        <v>0</v>
      </c>
      <c r="N17" s="217" t="n">
        <v>0</v>
      </c>
      <c r="O17" s="216" t="n">
        <v>0</v>
      </c>
      <c r="P17" s="217" t="n">
        <v>0</v>
      </c>
      <c r="Q17" s="209" t="n">
        <v>0</v>
      </c>
      <c r="R17" s="209" t="n">
        <v>0</v>
      </c>
      <c r="S17" s="216" t="n">
        <v>0</v>
      </c>
      <c r="T17" s="217" t="n">
        <v>0</v>
      </c>
      <c r="U17" s="209" t="n">
        <v>0</v>
      </c>
      <c r="V17" s="209" t="n">
        <v>0</v>
      </c>
      <c r="W17" s="209" t="n">
        <v>0</v>
      </c>
      <c r="X17" s="209" t="n">
        <v>0</v>
      </c>
      <c r="Y17" s="209" t="n">
        <v>0</v>
      </c>
      <c r="Z17" s="209" t="n">
        <v>0</v>
      </c>
      <c r="AA17" s="244" t="n">
        <v>0</v>
      </c>
      <c r="AB17" s="244" t="n">
        <v>0</v>
      </c>
      <c r="AC17" s="209" t="n">
        <v>0</v>
      </c>
      <c r="AD17" s="245" t="n">
        <v>0</v>
      </c>
      <c r="AE17" s="148"/>
      <c r="AF17" s="148"/>
    </row>
    <row r="18" customFormat="false" ht="12.75" hidden="false" customHeight="true" outlineLevel="0" collapsed="false">
      <c r="A18" s="124"/>
      <c r="B18" s="155" t="s">
        <v>70</v>
      </c>
      <c r="C18" s="157"/>
      <c r="D18" s="134"/>
      <c r="E18" s="150"/>
      <c r="F18" s="202" t="n">
        <f aca="false">G18+H18</f>
        <v>93</v>
      </c>
      <c r="G18" s="203" t="n">
        <f aca="false">I18+K18+'45状況別卒業者数および割合（定時）'!M18+'45状況別卒業者数および割合（定時）'!O18+'45状況別卒業者数および割合（定時）'!Q18+'45状況別卒業者数および割合（定時）'!S18+'45状況別卒業者数および割合（定時）'!U18+'45状況別卒業者数および割合（定時）'!W18+'45状況別卒業者数および割合（定時）'!Y18+'45状況別卒業者数および割合（定時）'!AA18+'45状況別卒業者数および割合（定時）'!AC18</f>
        <v>48</v>
      </c>
      <c r="H18" s="203" t="n">
        <f aca="false">J18+L18+'45状況別卒業者数および割合（定時）'!N18+'45状況別卒業者数および割合（定時）'!P18+'45状況別卒業者数および割合（定時）'!R18+'45状況別卒業者数および割合（定時）'!T18+'45状況別卒業者数および割合（定時）'!V18+'45状況別卒業者数および割合（定時）'!X18+'45状況別卒業者数および割合（定時）'!Z18+'45状況別卒業者数および割合（定時）'!AB18+'45状況別卒業者数および割合（定時）'!AD18</f>
        <v>45</v>
      </c>
      <c r="I18" s="246" t="n">
        <v>17</v>
      </c>
      <c r="J18" s="247" t="n">
        <v>33</v>
      </c>
      <c r="K18" s="209" t="n">
        <v>0</v>
      </c>
      <c r="L18" s="209" t="n">
        <v>0</v>
      </c>
      <c r="M18" s="216" t="n">
        <v>24</v>
      </c>
      <c r="N18" s="217" t="n">
        <v>1</v>
      </c>
      <c r="O18" s="216" t="n">
        <v>3</v>
      </c>
      <c r="P18" s="217" t="n">
        <v>2</v>
      </c>
      <c r="Q18" s="209" t="n">
        <v>0</v>
      </c>
      <c r="R18" s="209" t="n">
        <v>0</v>
      </c>
      <c r="S18" s="216" t="n">
        <v>4</v>
      </c>
      <c r="T18" s="217" t="n">
        <v>9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44" t="n">
        <v>0</v>
      </c>
      <c r="AB18" s="244" t="n">
        <v>0</v>
      </c>
      <c r="AC18" s="209" t="n">
        <v>0</v>
      </c>
      <c r="AD18" s="245" t="n">
        <v>0</v>
      </c>
      <c r="AE18" s="148"/>
      <c r="AF18" s="148"/>
    </row>
    <row r="19" customFormat="false" ht="12.75" hidden="false" customHeight="true" outlineLevel="0" collapsed="false">
      <c r="A19" s="124"/>
      <c r="B19" s="155" t="s">
        <v>71</v>
      </c>
      <c r="C19" s="157"/>
      <c r="D19" s="134"/>
      <c r="E19" s="150"/>
      <c r="F19" s="202" t="n">
        <f aca="false">G19+H19</f>
        <v>72</v>
      </c>
      <c r="G19" s="203" t="n">
        <f aca="false">I19+K19+'45状況別卒業者数および割合（定時）'!M19+'45状況別卒業者数および割合（定時）'!O19+'45状況別卒業者数および割合（定時）'!Q19+'45状況別卒業者数および割合（定時）'!S19+'45状況別卒業者数および割合（定時）'!U19+'45状況別卒業者数および割合（定時）'!W19+'45状況別卒業者数および割合（定時）'!Y19+'45状況別卒業者数および割合（定時）'!AA19+'45状況別卒業者数および割合（定時）'!AC19</f>
        <v>29</v>
      </c>
      <c r="H19" s="203" t="n">
        <f aca="false">J19+L19+'45状況別卒業者数および割合（定時）'!N19+'45状況別卒業者数および割合（定時）'!P19+'45状況別卒業者数および割合（定時）'!R19+'45状況別卒業者数および割合（定時）'!T19+'45状況別卒業者数および割合（定時）'!V19+'45状況別卒業者数および割合（定時）'!X19+'45状況別卒業者数および割合（定時）'!Z19+'45状況別卒業者数および割合（定時）'!AB19+'45状況別卒業者数および割合（定時）'!AD19</f>
        <v>43</v>
      </c>
      <c r="I19" s="246" t="n">
        <v>12</v>
      </c>
      <c r="J19" s="247" t="n">
        <v>31</v>
      </c>
      <c r="K19" s="209" t="n">
        <v>0</v>
      </c>
      <c r="L19" s="209" t="n">
        <v>0</v>
      </c>
      <c r="M19" s="216" t="n">
        <v>7</v>
      </c>
      <c r="N19" s="217" t="n">
        <v>2</v>
      </c>
      <c r="O19" s="216" t="n">
        <v>7</v>
      </c>
      <c r="P19" s="217" t="n">
        <v>3</v>
      </c>
      <c r="Q19" s="209" t="n">
        <v>0</v>
      </c>
      <c r="R19" s="209" t="n">
        <v>0</v>
      </c>
      <c r="S19" s="216" t="n">
        <v>3</v>
      </c>
      <c r="T19" s="217" t="n">
        <v>7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44" t="n">
        <v>0</v>
      </c>
      <c r="AB19" s="244" t="n">
        <v>0</v>
      </c>
      <c r="AC19" s="209" t="n">
        <v>0</v>
      </c>
      <c r="AD19" s="245" t="n">
        <v>0</v>
      </c>
      <c r="AE19" s="148"/>
      <c r="AF19" s="148"/>
    </row>
    <row r="20" customFormat="false" ht="12.75" hidden="false" customHeight="true" outlineLevel="0" collapsed="false">
      <c r="A20" s="124"/>
      <c r="B20" s="248" t="s">
        <v>72</v>
      </c>
      <c r="C20" s="249"/>
      <c r="D20" s="154"/>
      <c r="E20" s="150"/>
      <c r="F20" s="202" t="n">
        <f aca="false">G20+H20</f>
        <v>49</v>
      </c>
      <c r="G20" s="203" t="n">
        <f aca="false">I20+K20+'45状況別卒業者数および割合（定時）'!M20+'45状況別卒業者数および割合（定時）'!O20+'45状況別卒業者数および割合（定時）'!Q20+'45状況別卒業者数および割合（定時）'!S20+'45状況別卒業者数および割合（定時）'!U20+'45状況別卒業者数および割合（定時）'!W20+'45状況別卒業者数および割合（定時）'!Y20+'45状況別卒業者数および割合（定時）'!AA20+'45状況別卒業者数および割合（定時）'!AC20</f>
        <v>26</v>
      </c>
      <c r="H20" s="203" t="n">
        <f aca="false">J20+L20+'45状況別卒業者数および割合（定時）'!N20+'45状況別卒業者数および割合（定時）'!P20+'45状況別卒業者数および割合（定時）'!R20+'45状況別卒業者数および割合（定時）'!T20+'45状況別卒業者数および割合（定時）'!V20+'45状況別卒業者数および割合（定時）'!X20+'45状況別卒業者数および割合（定時）'!Z20+'45状況別卒業者数および割合（定時）'!AB20+'45状況別卒業者数および割合（定時）'!AD20</f>
        <v>23</v>
      </c>
      <c r="I20" s="246" t="n">
        <v>20</v>
      </c>
      <c r="J20" s="247" t="n">
        <v>22</v>
      </c>
      <c r="K20" s="209" t="n">
        <v>0</v>
      </c>
      <c r="L20" s="209" t="n">
        <v>0</v>
      </c>
      <c r="M20" s="216" t="n">
        <v>2</v>
      </c>
      <c r="N20" s="217" t="n">
        <v>1</v>
      </c>
      <c r="O20" s="216" t="n">
        <v>0</v>
      </c>
      <c r="P20" s="217" t="n">
        <v>0</v>
      </c>
      <c r="Q20" s="209" t="n">
        <v>0</v>
      </c>
      <c r="R20" s="209" t="n">
        <v>0</v>
      </c>
      <c r="S20" s="216" t="n">
        <v>4</v>
      </c>
      <c r="T20" s="217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44" t="n">
        <v>0</v>
      </c>
      <c r="AB20" s="244" t="n">
        <v>0</v>
      </c>
      <c r="AC20" s="209" t="n">
        <v>0</v>
      </c>
      <c r="AD20" s="245" t="n">
        <v>0</v>
      </c>
      <c r="AE20" s="148"/>
      <c r="AF20" s="148"/>
    </row>
    <row r="21" customFormat="false" ht="12.75" hidden="false" customHeight="true" outlineLevel="0" collapsed="false">
      <c r="A21" s="124"/>
      <c r="B21" s="155" t="s">
        <v>73</v>
      </c>
      <c r="C21" s="156"/>
      <c r="D21" s="134"/>
      <c r="E21" s="150"/>
      <c r="F21" s="202" t="n">
        <f aca="false">G21+H21</f>
        <v>0</v>
      </c>
      <c r="G21" s="203" t="n">
        <f aca="false">I21+K21+'45状況別卒業者数および割合（定時）'!M21+'45状況別卒業者数および割合（定時）'!O21+'45状況別卒業者数および割合（定時）'!Q21+'45状況別卒業者数および割合（定時）'!S21+'45状況別卒業者数および割合（定時）'!U21+'45状況別卒業者数および割合（定時）'!W21+'45状況別卒業者数および割合（定時）'!Y21+'45状況別卒業者数および割合（定時）'!AA21+'45状況別卒業者数および割合（定時）'!AC21</f>
        <v>0</v>
      </c>
      <c r="H21" s="203" t="n">
        <f aca="false">J21+L21+'45状況別卒業者数および割合（定時）'!N21+'45状況別卒業者数および割合（定時）'!P21+'45状況別卒業者数および割合（定時）'!R21+'45状況別卒業者数および割合（定時）'!T21+'45状況別卒業者数および割合（定時）'!V21+'45状況別卒業者数および割合（定時）'!X21+'45状況別卒業者数および割合（定時）'!Z21+'45状況別卒業者数および割合（定時）'!AB21+'45状況別卒業者数および割合（定時）'!AD21</f>
        <v>0</v>
      </c>
      <c r="I21" s="246" t="n">
        <v>0</v>
      </c>
      <c r="J21" s="247" t="n">
        <v>0</v>
      </c>
      <c r="K21" s="209" t="n">
        <v>0</v>
      </c>
      <c r="L21" s="209" t="n">
        <v>0</v>
      </c>
      <c r="M21" s="216" t="n">
        <v>0</v>
      </c>
      <c r="N21" s="217" t="n">
        <v>0</v>
      </c>
      <c r="O21" s="216" t="n">
        <v>0</v>
      </c>
      <c r="P21" s="217" t="n">
        <v>0</v>
      </c>
      <c r="Q21" s="209" t="n">
        <v>0</v>
      </c>
      <c r="R21" s="209" t="n">
        <v>0</v>
      </c>
      <c r="S21" s="216" t="n">
        <v>0</v>
      </c>
      <c r="T21" s="217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44" t="n">
        <v>0</v>
      </c>
      <c r="AB21" s="244" t="n">
        <v>0</v>
      </c>
      <c r="AC21" s="209" t="n">
        <v>0</v>
      </c>
      <c r="AD21" s="245" t="n">
        <v>0</v>
      </c>
      <c r="AE21" s="148"/>
      <c r="AF21" s="148"/>
    </row>
    <row r="22" customFormat="false" ht="12.75" hidden="false" customHeight="true" outlineLevel="0" collapsed="false">
      <c r="A22" s="124"/>
      <c r="B22" s="250"/>
      <c r="C22" s="251"/>
      <c r="D22" s="140"/>
      <c r="E22" s="147" t="s">
        <v>74</v>
      </c>
      <c r="F22" s="202" t="n">
        <f aca="false">G22+H22</f>
        <v>0</v>
      </c>
      <c r="G22" s="203" t="n">
        <f aca="false">I22+K22+'45状況別卒業者数および割合（定時）'!M22+'45状況別卒業者数および割合（定時）'!O22+'45状況別卒業者数および割合（定時）'!Q22+'45状況別卒業者数および割合（定時）'!S22+'45状況別卒業者数および割合（定時）'!U22+'45状況別卒業者数および割合（定時）'!W22+'45状況別卒業者数および割合（定時）'!Y22+'45状況別卒業者数および割合（定時）'!AA22+'45状況別卒業者数および割合（定時）'!AC22</f>
        <v>0</v>
      </c>
      <c r="H22" s="203" t="n">
        <f aca="false">J22+L22+'45状況別卒業者数および割合（定時）'!N22+'45状況別卒業者数および割合（定時）'!P22+'45状況別卒業者数および割合（定時）'!R22+'45状況別卒業者数および割合（定時）'!T22+'45状況別卒業者数および割合（定時）'!V22+'45状況別卒業者数および割合（定時）'!X22+'45状況別卒業者数および割合（定時）'!Z22+'45状況別卒業者数および割合（定時）'!AB22+'45状況別卒業者数および割合（定時）'!AD22</f>
        <v>0</v>
      </c>
      <c r="I22" s="224" t="n">
        <v>0</v>
      </c>
      <c r="J22" s="225" t="n">
        <v>0</v>
      </c>
      <c r="K22" s="209" t="n">
        <v>0</v>
      </c>
      <c r="L22" s="209" t="n">
        <v>0</v>
      </c>
      <c r="M22" s="224" t="n">
        <v>0</v>
      </c>
      <c r="N22" s="225" t="n">
        <v>0</v>
      </c>
      <c r="O22" s="224" t="n">
        <v>0</v>
      </c>
      <c r="P22" s="225" t="n">
        <v>0</v>
      </c>
      <c r="Q22" s="209" t="n">
        <v>0</v>
      </c>
      <c r="R22" s="209" t="n">
        <v>0</v>
      </c>
      <c r="S22" s="224" t="n">
        <v>0</v>
      </c>
      <c r="T22" s="225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45" t="n">
        <v>0</v>
      </c>
      <c r="AE22" s="148"/>
      <c r="AF22" s="148"/>
    </row>
    <row r="23" customFormat="false" ht="12.75" hidden="false" customHeight="true" outlineLevel="0" collapsed="false">
      <c r="A23" s="124"/>
      <c r="B23" s="252" t="s">
        <v>75</v>
      </c>
      <c r="C23" s="251"/>
      <c r="D23" s="140"/>
      <c r="E23" s="147" t="s">
        <v>76</v>
      </c>
      <c r="F23" s="202" t="n">
        <f aca="false">G23+H23</f>
        <v>0</v>
      </c>
      <c r="G23" s="203" t="n">
        <f aca="false">I23+K23+'45状況別卒業者数および割合（定時）'!M23+'45状況別卒業者数および割合（定時）'!O23+'45状況別卒業者数および割合（定時）'!Q23+'45状況別卒業者数および割合（定時）'!S23+'45状況別卒業者数および割合（定時）'!U23+'45状況別卒業者数および割合（定時）'!W23+'45状況別卒業者数および割合（定時）'!Y23+'45状況別卒業者数および割合（定時）'!AA23+'45状況別卒業者数および割合（定時）'!AC23</f>
        <v>0</v>
      </c>
      <c r="H23" s="203" t="n">
        <f aca="false">J23+L23+'45状況別卒業者数および割合（定時）'!N23+'45状況別卒業者数および割合（定時）'!P23+'45状況別卒業者数および割合（定時）'!R23+'45状況別卒業者数および割合（定時）'!T23+'45状況別卒業者数および割合（定時）'!V23+'45状況別卒業者数および割合（定時）'!X23+'45状況別卒業者数および割合（定時）'!Z23+'45状況別卒業者数および割合（定時）'!AB23+'45状況別卒業者数および割合（定時）'!AD23</f>
        <v>0</v>
      </c>
      <c r="I23" s="224" t="n">
        <v>0</v>
      </c>
      <c r="J23" s="225" t="n">
        <v>0</v>
      </c>
      <c r="K23" s="209" t="n">
        <v>0</v>
      </c>
      <c r="L23" s="209" t="n">
        <v>0</v>
      </c>
      <c r="M23" s="224" t="n">
        <v>0</v>
      </c>
      <c r="N23" s="225" t="n">
        <v>0</v>
      </c>
      <c r="O23" s="224" t="n">
        <v>0</v>
      </c>
      <c r="P23" s="225" t="n">
        <v>0</v>
      </c>
      <c r="Q23" s="209" t="n">
        <v>0</v>
      </c>
      <c r="R23" s="209" t="n">
        <v>0</v>
      </c>
      <c r="S23" s="224" t="n">
        <v>0</v>
      </c>
      <c r="T23" s="225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45" t="n">
        <v>0</v>
      </c>
      <c r="AE23" s="148"/>
      <c r="AF23" s="148"/>
    </row>
    <row r="24" customFormat="false" ht="12.75" hidden="false" customHeight="true" outlineLevel="0" collapsed="false">
      <c r="B24" s="159" t="s">
        <v>77</v>
      </c>
      <c r="C24" s="141"/>
      <c r="D24" s="140"/>
      <c r="E24" s="147" t="s">
        <v>78</v>
      </c>
      <c r="F24" s="202" t="n">
        <f aca="false">G24+H24</f>
        <v>0</v>
      </c>
      <c r="G24" s="203" t="n">
        <f aca="false">I24+K24+'45状況別卒業者数および割合（定時）'!M24+'45状況別卒業者数および割合（定時）'!O24+'45状況別卒業者数および割合（定時）'!Q24+'45状況別卒業者数および割合（定時）'!S24+'45状況別卒業者数および割合（定時）'!U24+'45状況別卒業者数および割合（定時）'!W24+'45状況別卒業者数および割合（定時）'!Y24+'45状況別卒業者数および割合（定時）'!AA24+'45状況別卒業者数および割合（定時）'!AC24</f>
        <v>0</v>
      </c>
      <c r="H24" s="203" t="n">
        <f aca="false">J24+L24+'45状況別卒業者数および割合（定時）'!N24+'45状況別卒業者数および割合（定時）'!P24+'45状況別卒業者数および割合（定時）'!R24+'45状況別卒業者数および割合（定時）'!T24+'45状況別卒業者数および割合（定時）'!V24+'45状況別卒業者数および割合（定時）'!X24+'45状況別卒業者数および割合（定時）'!Z24+'45状況別卒業者数および割合（定時）'!AB24+'45状況別卒業者数および割合（定時）'!AD24</f>
        <v>0</v>
      </c>
      <c r="I24" s="224" t="n">
        <v>0</v>
      </c>
      <c r="J24" s="225" t="n">
        <v>0</v>
      </c>
      <c r="K24" s="209" t="n">
        <v>0</v>
      </c>
      <c r="L24" s="209" t="n">
        <v>0</v>
      </c>
      <c r="M24" s="224" t="n">
        <v>0</v>
      </c>
      <c r="N24" s="225" t="n">
        <v>0</v>
      </c>
      <c r="O24" s="224" t="n">
        <v>0</v>
      </c>
      <c r="P24" s="225" t="n">
        <v>0</v>
      </c>
      <c r="Q24" s="209" t="n">
        <v>0</v>
      </c>
      <c r="R24" s="209" t="n">
        <v>0</v>
      </c>
      <c r="S24" s="224" t="n">
        <v>0</v>
      </c>
      <c r="T24" s="225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45" t="n">
        <v>0</v>
      </c>
      <c r="AE24" s="148"/>
      <c r="AF24" s="148"/>
    </row>
    <row r="25" customFormat="false" ht="12.75" hidden="false" customHeight="true" outlineLevel="0" collapsed="false">
      <c r="B25" s="159" t="s">
        <v>79</v>
      </c>
      <c r="C25" s="134"/>
      <c r="D25" s="150"/>
      <c r="E25" s="227" t="s">
        <v>80</v>
      </c>
      <c r="F25" s="202" t="n">
        <f aca="false">G25+H25</f>
        <v>0</v>
      </c>
      <c r="G25" s="203" t="n">
        <f aca="false">I25+K25+'45状況別卒業者数および割合（定時）'!M25+'45状況別卒業者数および割合（定時）'!O25+'45状況別卒業者数および割合（定時）'!Q25+'45状況別卒業者数および割合（定時）'!S25+'45状況別卒業者数および割合（定時）'!U25+'45状況別卒業者数および割合（定時）'!W25+'45状況別卒業者数および割合（定時）'!Y25+'45状況別卒業者数および割合（定時）'!AA25+'45状況別卒業者数および割合（定時）'!AC25</f>
        <v>0</v>
      </c>
      <c r="H25" s="203" t="n">
        <f aca="false">J25+L25+'45状況別卒業者数および割合（定時）'!N25+'45状況別卒業者数および割合（定時）'!P25+'45状況別卒業者数および割合（定時）'!R25+'45状況別卒業者数および割合（定時）'!T25+'45状況別卒業者数および割合（定時）'!V25+'45状況別卒業者数および割合（定時）'!X25+'45状況別卒業者数および割合（定時）'!Z25+'45状況別卒業者数および割合（定時）'!AB25+'45状況別卒業者数および割合（定時）'!AD25</f>
        <v>0</v>
      </c>
      <c r="I25" s="224" t="n">
        <v>0</v>
      </c>
      <c r="J25" s="225" t="n">
        <v>0</v>
      </c>
      <c r="K25" s="209" t="n">
        <v>0</v>
      </c>
      <c r="L25" s="209" t="n">
        <v>0</v>
      </c>
      <c r="M25" s="224" t="n">
        <v>0</v>
      </c>
      <c r="N25" s="225" t="n">
        <v>0</v>
      </c>
      <c r="O25" s="224" t="n">
        <v>0</v>
      </c>
      <c r="P25" s="225" t="n">
        <v>0</v>
      </c>
      <c r="Q25" s="209" t="n">
        <v>0</v>
      </c>
      <c r="R25" s="209" t="n">
        <v>0</v>
      </c>
      <c r="S25" s="224" t="n">
        <v>0</v>
      </c>
      <c r="T25" s="225" t="n">
        <v>0</v>
      </c>
      <c r="U25" s="209" t="n">
        <v>0</v>
      </c>
      <c r="V25" s="209" t="n">
        <v>0</v>
      </c>
      <c r="W25" s="209" t="n">
        <v>0</v>
      </c>
      <c r="X25" s="209" t="n">
        <v>0</v>
      </c>
      <c r="Y25" s="209" t="n">
        <v>0</v>
      </c>
      <c r="Z25" s="209" t="n">
        <v>0</v>
      </c>
      <c r="AA25" s="209" t="n">
        <v>0</v>
      </c>
      <c r="AB25" s="209" t="n">
        <v>0</v>
      </c>
      <c r="AC25" s="209" t="n">
        <v>0</v>
      </c>
      <c r="AD25" s="245" t="n">
        <v>0</v>
      </c>
      <c r="AE25" s="148"/>
      <c r="AF25" s="148"/>
    </row>
    <row r="26" customFormat="false" ht="12.75" hidden="false" customHeight="true" outlineLevel="0" collapsed="false">
      <c r="B26" s="159" t="s">
        <v>81</v>
      </c>
      <c r="C26" s="141" t="s">
        <v>82</v>
      </c>
      <c r="D26" s="140"/>
      <c r="E26" s="147" t="s">
        <v>54</v>
      </c>
      <c r="F26" s="202" t="n">
        <f aca="false">G26+H26</f>
        <v>23</v>
      </c>
      <c r="G26" s="203" t="n">
        <f aca="false">I26+K26+'45状況別卒業者数および割合（定時）'!M26+'45状況別卒業者数および割合（定時）'!O26+'45状況別卒業者数および割合（定時）'!Q26+'45状況別卒業者数および割合（定時）'!S26+'45状況別卒業者数および割合（定時）'!U26+'45状況別卒業者数および割合（定時）'!W26+'45状況別卒業者数および割合（定時）'!Y26+'45状況別卒業者数および割合（定時）'!AA26+'45状況別卒業者数および割合（定時）'!AC26</f>
        <v>14</v>
      </c>
      <c r="H26" s="203" t="n">
        <f aca="false">J26+L26+'45状況別卒業者数および割合（定時）'!N26+'45状況別卒業者数および割合（定時）'!P26+'45状況別卒業者数および割合（定時）'!R26+'45状況別卒業者数および割合（定時）'!T26+'45状況別卒業者数および割合（定時）'!V26+'45状況別卒業者数および割合（定時）'!X26+'45状況別卒業者数および割合（定時）'!Z26+'45状況別卒業者数および割合（定時）'!AB26+'45状況別卒業者数および割合（定時）'!AD26</f>
        <v>9</v>
      </c>
      <c r="I26" s="253" t="n">
        <v>11</v>
      </c>
      <c r="J26" s="253" t="n">
        <v>6</v>
      </c>
      <c r="K26" s="209" t="n">
        <v>0</v>
      </c>
      <c r="L26" s="209" t="n">
        <v>0</v>
      </c>
      <c r="M26" s="253" t="n">
        <v>3</v>
      </c>
      <c r="N26" s="209" t="n">
        <v>0</v>
      </c>
      <c r="O26" s="225" t="n">
        <v>0</v>
      </c>
      <c r="P26" s="209" t="n">
        <v>1</v>
      </c>
      <c r="Q26" s="209" t="n">
        <v>0</v>
      </c>
      <c r="R26" s="209" t="n">
        <v>0</v>
      </c>
      <c r="S26" s="253" t="n">
        <v>0</v>
      </c>
      <c r="T26" s="253" t="n">
        <v>2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0</v>
      </c>
      <c r="AD26" s="245" t="n">
        <v>0</v>
      </c>
      <c r="AE26" s="148"/>
      <c r="AF26" s="148"/>
    </row>
    <row r="27" customFormat="false" ht="12.75" hidden="false" customHeight="true" outlineLevel="0" collapsed="false">
      <c r="B27" s="160"/>
      <c r="C27" s="151" t="s">
        <v>83</v>
      </c>
      <c r="D27" s="150"/>
      <c r="E27" s="227" t="s">
        <v>84</v>
      </c>
      <c r="F27" s="228" t="n">
        <f aca="false">G27+H27</f>
        <v>13</v>
      </c>
      <c r="G27" s="229" t="n">
        <f aca="false">I27+K27+'45状況別卒業者数および割合（定時）'!M27+'45状況別卒業者数および割合（定時）'!O27+'45状況別卒業者数および割合（定時）'!Q27+'45状況別卒業者数および割合（定時）'!S27+'45状況別卒業者数および割合（定時）'!U27+'45状況別卒業者数および割合（定時）'!W27+'45状況別卒業者数および割合（定時）'!Y27+'45状況別卒業者数および割合（定時）'!AA27+'45状況別卒業者数および割合（定時）'!AC27</f>
        <v>3</v>
      </c>
      <c r="H27" s="229" t="n">
        <f aca="false">J27+L27+'45状況別卒業者数および割合（定時）'!N27+'45状況別卒業者数および割合（定時）'!P27+'45状況別卒業者数および割合（定時）'!R27+'45状況別卒業者数および割合（定時）'!T27+'45状況別卒業者数および割合（定時）'!V27+'45状況別卒業者数および割合（定時）'!X27+'45状況別卒業者数および割合（定時）'!Z27+'45状況別卒業者数および割合（定時）'!AB27+'45状況別卒業者数および割合（定時）'!AD27</f>
        <v>10</v>
      </c>
      <c r="I27" s="254" t="n">
        <v>3</v>
      </c>
      <c r="J27" s="255" t="n">
        <v>7</v>
      </c>
      <c r="K27" s="254" t="n">
        <v>0</v>
      </c>
      <c r="L27" s="254" t="n">
        <v>0</v>
      </c>
      <c r="M27" s="255" t="n">
        <v>0</v>
      </c>
      <c r="N27" s="254" t="n">
        <v>0</v>
      </c>
      <c r="O27" s="256" t="n">
        <v>0</v>
      </c>
      <c r="P27" s="255" t="n">
        <v>0</v>
      </c>
      <c r="Q27" s="254" t="n">
        <v>0</v>
      </c>
      <c r="R27" s="254" t="n">
        <v>0</v>
      </c>
      <c r="S27" s="255" t="n">
        <v>0</v>
      </c>
      <c r="T27" s="255" t="n">
        <v>3</v>
      </c>
      <c r="U27" s="254" t="n">
        <v>0</v>
      </c>
      <c r="V27" s="254" t="n">
        <v>0</v>
      </c>
      <c r="W27" s="254" t="n">
        <v>0</v>
      </c>
      <c r="X27" s="254" t="n">
        <v>0</v>
      </c>
      <c r="Y27" s="254" t="n">
        <v>0</v>
      </c>
      <c r="Z27" s="254" t="n">
        <v>0</v>
      </c>
      <c r="AA27" s="254" t="n">
        <v>0</v>
      </c>
      <c r="AB27" s="254" t="n">
        <v>0</v>
      </c>
      <c r="AC27" s="254" t="n">
        <v>0</v>
      </c>
      <c r="AD27" s="257" t="n">
        <v>0</v>
      </c>
      <c r="AE27" s="148"/>
      <c r="AF27" s="148"/>
    </row>
    <row r="28" customFormat="false" ht="5.25" hidden="false" customHeight="true" outlineLevel="0" collapsed="false">
      <c r="B28" s="165"/>
      <c r="C28" s="141"/>
      <c r="D28" s="141"/>
      <c r="E28" s="141"/>
      <c r="F28" s="167"/>
      <c r="G28" s="167"/>
      <c r="H28" s="167"/>
      <c r="I28" s="167"/>
      <c r="J28" s="167"/>
      <c r="K28" s="167"/>
      <c r="L28" s="167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148"/>
      <c r="AF28" s="148"/>
    </row>
    <row r="29" customFormat="false" ht="12" hidden="false" customHeight="false" outlineLevel="0" collapsed="false">
      <c r="B29" s="171"/>
      <c r="C29" s="171"/>
      <c r="D29" s="172"/>
      <c r="E29" s="173"/>
      <c r="F29" s="235"/>
      <c r="G29" s="235"/>
      <c r="H29" s="235"/>
      <c r="I29" s="235"/>
      <c r="J29" s="235"/>
      <c r="K29" s="235"/>
      <c r="L29" s="258"/>
      <c r="M29" s="176"/>
      <c r="N29" s="176"/>
      <c r="O29" s="176"/>
      <c r="P29" s="176"/>
      <c r="Q29" s="176"/>
      <c r="R29" s="176"/>
      <c r="S29" s="176"/>
      <c r="T29" s="176"/>
      <c r="U29" s="176"/>
      <c r="V29" s="177"/>
      <c r="W29" s="177"/>
      <c r="X29" s="177"/>
      <c r="Y29" s="177"/>
      <c r="Z29" s="177"/>
      <c r="AA29" s="177"/>
      <c r="AB29" s="177"/>
      <c r="AC29" s="177"/>
      <c r="AD29" s="259" t="s">
        <v>85</v>
      </c>
      <c r="AE29" s="148"/>
      <c r="AF29" s="148"/>
    </row>
    <row r="30" customFormat="false" ht="12.75" hidden="false" customHeight="true" outlineLevel="0" collapsed="false">
      <c r="B30" s="152" t="s">
        <v>91</v>
      </c>
      <c r="C30" s="154"/>
      <c r="D30" s="154"/>
      <c r="E30" s="236"/>
      <c r="F30" s="179" t="n">
        <f aca="false">IF(F$5=0,0,F5/F$5*100)</f>
        <v>100</v>
      </c>
      <c r="G30" s="180" t="n">
        <f aca="false">IF(G$5=0,0,G5/G$5*100)</f>
        <v>100</v>
      </c>
      <c r="H30" s="180" t="n">
        <f aca="false">IF(H$5=0,0,H5/H$5*100)</f>
        <v>100</v>
      </c>
      <c r="I30" s="180" t="n">
        <f aca="false">IF(I$5=0,0,I5/I$5*100)</f>
        <v>100</v>
      </c>
      <c r="J30" s="180" t="n">
        <f aca="false">IF(J$5=0,0,J5/J$5*100)</f>
        <v>100</v>
      </c>
      <c r="K30" s="180" t="n">
        <f aca="false">IF(K$5=0,0,K5/K$5*100)</f>
        <v>0</v>
      </c>
      <c r="L30" s="180" t="n">
        <f aca="false">IF(L$5=0,0,L5/L$5*100)</f>
        <v>0</v>
      </c>
      <c r="M30" s="180" t="n">
        <f aca="false">IF(M$5=0,0,M5/M$5*100)</f>
        <v>100</v>
      </c>
      <c r="N30" s="180" t="n">
        <f aca="false">IF(N$5=0,0,N5/N$5*100)</f>
        <v>100</v>
      </c>
      <c r="O30" s="180" t="n">
        <f aca="false">IF(O$5=0,0,O5/O$5*100)</f>
        <v>100</v>
      </c>
      <c r="P30" s="180" t="n">
        <f aca="false">IF(P$5=0,0,P5/P$5*100)</f>
        <v>100</v>
      </c>
      <c r="Q30" s="180" t="n">
        <f aca="false">IF(Q$5=0,0,Q5/Q$5*100)</f>
        <v>0</v>
      </c>
      <c r="R30" s="180" t="n">
        <f aca="false">IF(R$5=0,0,R5/R$5*100)</f>
        <v>0</v>
      </c>
      <c r="S30" s="180" t="n">
        <f aca="false">IF(S$5=0,0,S5/S$5*100)</f>
        <v>100</v>
      </c>
      <c r="T30" s="180" t="n">
        <f aca="false">IF(T$5=0,0,T5/T$5*100)</f>
        <v>100</v>
      </c>
      <c r="U30" s="180" t="n">
        <f aca="false">IF(U$5=0,0,U5/U$5*100)</f>
        <v>0</v>
      </c>
      <c r="V30" s="180" t="n">
        <f aca="false">IF(V$5=0,0,V5/V$5*100)</f>
        <v>0</v>
      </c>
      <c r="W30" s="180" t="n">
        <f aca="false">IF(W$5=0,0,W5/W$5*100)</f>
        <v>0</v>
      </c>
      <c r="X30" s="180" t="n">
        <f aca="false">IF(X$5=0,0,X5/X$5*100)</f>
        <v>0</v>
      </c>
      <c r="Y30" s="180" t="n">
        <f aca="false">IF(Y$5=0,0,Y5/Y$5*100)</f>
        <v>0</v>
      </c>
      <c r="Z30" s="180" t="n">
        <f aca="false">IF(Z$5=0,0,Z5/Z$5*100)</f>
        <v>0</v>
      </c>
      <c r="AA30" s="180" t="n">
        <f aca="false">IF(AA$5=0,0,AA5/AA$5*100)</f>
        <v>0</v>
      </c>
      <c r="AB30" s="180" t="n">
        <f aca="false">IF(AB$5=0,0,AB5/AB$5*100)</f>
        <v>0</v>
      </c>
      <c r="AC30" s="180" t="n">
        <f aca="false">IF(AC$5=0,0,AC5/AC$5*100)</f>
        <v>0</v>
      </c>
      <c r="AD30" s="181" t="n">
        <f aca="false">IF(AD$5=0,0,AD5/AD$5*100)</f>
        <v>0</v>
      </c>
      <c r="AE30" s="148"/>
      <c r="AF30" s="148"/>
    </row>
    <row r="31" customFormat="false" ht="12.75" hidden="false" customHeight="true" outlineLevel="0" collapsed="false">
      <c r="B31" s="139"/>
      <c r="C31" s="140"/>
      <c r="D31" s="141" t="s">
        <v>26</v>
      </c>
      <c r="E31" s="140"/>
      <c r="F31" s="182" t="n">
        <f aca="false">IF(F$5=0,0,F6/F$5*100)</f>
        <v>12.1107266435986</v>
      </c>
      <c r="G31" s="183" t="n">
        <f aca="false">IF(G$5=0,0,G6/G$5*100)</f>
        <v>10.5633802816901</v>
      </c>
      <c r="H31" s="183" t="n">
        <f aca="false">IF(H$5=0,0,H6/H$5*100)</f>
        <v>13.6054421768708</v>
      </c>
      <c r="I31" s="183" t="n">
        <f aca="false">IF(I$5=0,0,I6/I$5*100)</f>
        <v>15.1898734177215</v>
      </c>
      <c r="J31" s="183" t="n">
        <f aca="false">IF(J$5=0,0,J6/J$5*100)</f>
        <v>11.6071428571429</v>
      </c>
      <c r="K31" s="183" t="n">
        <f aca="false">IF(K$5=0,0,K6/K$5*100)</f>
        <v>0</v>
      </c>
      <c r="L31" s="183" t="n">
        <f aca="false">IF(L$5=0,0,L6/L$5*100)</f>
        <v>0</v>
      </c>
      <c r="M31" s="183" t="n">
        <f aca="false">IF(M$5=0,0,M6/M$5*100)</f>
        <v>7.89473684210526</v>
      </c>
      <c r="N31" s="183" t="n">
        <f aca="false">IF(N$5=0,0,N6/N$5*100)</f>
        <v>0</v>
      </c>
      <c r="O31" s="183" t="n">
        <f aca="false">IF(O$5=0,0,O6/O$5*100)</f>
        <v>0</v>
      </c>
      <c r="P31" s="183" t="n">
        <f aca="false">IF(P$5=0,0,P6/P$5*100)</f>
        <v>25</v>
      </c>
      <c r="Q31" s="183" t="n">
        <f aca="false">IF(Q$5=0,0,Q6/Q$5*100)</f>
        <v>0</v>
      </c>
      <c r="R31" s="183" t="n">
        <f aca="false">IF(R$5=0,0,R6/R$5*100)</f>
        <v>0</v>
      </c>
      <c r="S31" s="183" t="n">
        <f aca="false">IF(S$5=0,0,S6/S$5*100)</f>
        <v>0</v>
      </c>
      <c r="T31" s="183" t="n">
        <f aca="false">IF(T$5=0,0,T6/T$5*100)</f>
        <v>21.7391304347826</v>
      </c>
      <c r="U31" s="183" t="n">
        <f aca="false">IF(U$5=0,0,U6/U$5*100)</f>
        <v>0</v>
      </c>
      <c r="V31" s="183" t="n">
        <f aca="false">IF(V$5=0,0,V6/V$5*100)</f>
        <v>0</v>
      </c>
      <c r="W31" s="183" t="n">
        <f aca="false">IF(W$5=0,0,W6/W$5*100)</f>
        <v>0</v>
      </c>
      <c r="X31" s="183" t="n">
        <f aca="false">IF(X$5=0,0,X6/X$5*100)</f>
        <v>0</v>
      </c>
      <c r="Y31" s="183" t="n">
        <f aca="false">IF(Y$5=0,0,Y6/Y$5*100)</f>
        <v>0</v>
      </c>
      <c r="Z31" s="183" t="n">
        <f aca="false">IF(Z$5=0,0,Z6/Z$5*100)</f>
        <v>0</v>
      </c>
      <c r="AA31" s="183" t="n">
        <f aca="false">IF(AA$5=0,0,AA6/AA$5*100)</f>
        <v>0</v>
      </c>
      <c r="AB31" s="183" t="n">
        <f aca="false">IF(AB$5=0,0,AB6/AB$5*100)</f>
        <v>0</v>
      </c>
      <c r="AC31" s="183" t="n">
        <f aca="false">IF(AC$5=0,0,AC6/AC$5*100)</f>
        <v>0</v>
      </c>
      <c r="AD31" s="184" t="n">
        <f aca="false">IF(AD$5=0,0,AD6/AD$5*100)</f>
        <v>0</v>
      </c>
      <c r="AE31" s="148"/>
      <c r="AF31" s="148"/>
    </row>
    <row r="32" customFormat="false" ht="12.75" hidden="false" customHeight="true" outlineLevel="0" collapsed="false">
      <c r="B32" s="139"/>
      <c r="C32" s="140"/>
      <c r="D32" s="141" t="s">
        <v>54</v>
      </c>
      <c r="E32" s="140"/>
      <c r="F32" s="182" t="n">
        <f aca="false">IF(F$5=0,0,F7/F$5*100)</f>
        <v>7.26643598615917</v>
      </c>
      <c r="G32" s="183" t="n">
        <f aca="false">IF(G$5=0,0,G7/G$5*100)</f>
        <v>8.45070422535211</v>
      </c>
      <c r="H32" s="183" t="n">
        <f aca="false">IF(H$5=0,0,H7/H$5*100)</f>
        <v>6.12244897959184</v>
      </c>
      <c r="I32" s="183" t="n">
        <f aca="false">IF(I$5=0,0,I7/I$5*100)</f>
        <v>11.3924050632911</v>
      </c>
      <c r="J32" s="183" t="n">
        <f aca="false">IF(J$5=0,0,J7/J$5*100)</f>
        <v>5.35714285714286</v>
      </c>
      <c r="K32" s="183" t="n">
        <f aca="false">IF(K$5=0,0,K7/K$5*100)</f>
        <v>0</v>
      </c>
      <c r="L32" s="183" t="n">
        <f aca="false">IF(L$5=0,0,L7/L$5*100)</f>
        <v>0</v>
      </c>
      <c r="M32" s="183" t="n">
        <f aca="false">IF(M$5=0,0,M7/M$5*100)</f>
        <v>7.89473684210526</v>
      </c>
      <c r="N32" s="183" t="n">
        <f aca="false">IF(N$5=0,0,N7/N$5*100)</f>
        <v>0</v>
      </c>
      <c r="O32" s="183" t="n">
        <f aca="false">IF(O$5=0,0,O7/O$5*100)</f>
        <v>0</v>
      </c>
      <c r="P32" s="183" t="n">
        <f aca="false">IF(P$5=0,0,P7/P$5*100)</f>
        <v>12.5</v>
      </c>
      <c r="Q32" s="183" t="n">
        <f aca="false">IF(Q$5=0,0,Q7/Q$5*100)</f>
        <v>0</v>
      </c>
      <c r="R32" s="183" t="n">
        <f aca="false">IF(R$5=0,0,R7/R$5*100)</f>
        <v>0</v>
      </c>
      <c r="S32" s="183" t="n">
        <f aca="false">IF(S$5=0,0,S7/S$5*100)</f>
        <v>0</v>
      </c>
      <c r="T32" s="183" t="n">
        <f aca="false">IF(T$5=0,0,T7/T$5*100)</f>
        <v>8.69565217391304</v>
      </c>
      <c r="U32" s="183" t="n">
        <f aca="false">IF(U$5=0,0,U7/U$5*100)</f>
        <v>0</v>
      </c>
      <c r="V32" s="183" t="n">
        <f aca="false">IF(V$5=0,0,V7/V$5*100)</f>
        <v>0</v>
      </c>
      <c r="W32" s="183" t="n">
        <f aca="false">IF(W$5=0,0,W7/W$5*100)</f>
        <v>0</v>
      </c>
      <c r="X32" s="183" t="n">
        <f aca="false">IF(X$5=0,0,X7/X$5*100)</f>
        <v>0</v>
      </c>
      <c r="Y32" s="183" t="n">
        <f aca="false">IF(Y$5=0,0,Y7/Y$5*100)</f>
        <v>0</v>
      </c>
      <c r="Z32" s="183" t="n">
        <f aca="false">IF(Z$5=0,0,Z7/Z$5*100)</f>
        <v>0</v>
      </c>
      <c r="AA32" s="183" t="n">
        <f aca="false">IF(AA$5=0,0,AA7/AA$5*100)</f>
        <v>0</v>
      </c>
      <c r="AB32" s="183" t="n">
        <f aca="false">IF(AB$5=0,0,AB7/AB$5*100)</f>
        <v>0</v>
      </c>
      <c r="AC32" s="183" t="n">
        <f aca="false">IF(AC$5=0,0,AC7/AC$5*100)</f>
        <v>0</v>
      </c>
      <c r="AD32" s="184" t="n">
        <f aca="false">IF(AD$5=0,0,AD7/AD$5*100)</f>
        <v>0</v>
      </c>
      <c r="AE32" s="148"/>
      <c r="AF32" s="148"/>
    </row>
    <row r="33" customFormat="false" ht="12.75" hidden="false" customHeight="true" outlineLevel="0" collapsed="false">
      <c r="B33" s="146" t="s">
        <v>55</v>
      </c>
      <c r="C33" s="147" t="s">
        <v>56</v>
      </c>
      <c r="D33" s="141" t="s">
        <v>57</v>
      </c>
      <c r="E33" s="140"/>
      <c r="F33" s="182" t="n">
        <f aca="false">IF(F$5=0,0,F8/F$5*100)</f>
        <v>4.49826989619377</v>
      </c>
      <c r="G33" s="183" t="n">
        <f aca="false">IF(G$5=0,0,G8/G$5*100)</f>
        <v>2.11267605633803</v>
      </c>
      <c r="H33" s="183" t="n">
        <f aca="false">IF(H$5=0,0,H8/H$5*100)</f>
        <v>6.80272108843538</v>
      </c>
      <c r="I33" s="183" t="n">
        <f aca="false">IF(I$5=0,0,I8/I$5*100)</f>
        <v>3.79746835443038</v>
      </c>
      <c r="J33" s="183" t="n">
        <f aca="false">IF(J$5=0,0,J8/J$5*100)</f>
        <v>6.25</v>
      </c>
      <c r="K33" s="183" t="n">
        <f aca="false">IF(K$5=0,0,K8/K$5*100)</f>
        <v>0</v>
      </c>
      <c r="L33" s="183" t="n">
        <f aca="false">IF(L$5=0,0,L8/L$5*100)</f>
        <v>0</v>
      </c>
      <c r="M33" s="183" t="n">
        <f aca="false">IF(M$5=0,0,M8/M$5*100)</f>
        <v>0</v>
      </c>
      <c r="N33" s="183" t="n">
        <f aca="false">IF(N$5=0,0,N8/N$5*100)</f>
        <v>0</v>
      </c>
      <c r="O33" s="183" t="n">
        <f aca="false">IF(O$5=0,0,O8/O$5*100)</f>
        <v>0</v>
      </c>
      <c r="P33" s="183" t="n">
        <f aca="false">IF(P$5=0,0,P8/P$5*100)</f>
        <v>0</v>
      </c>
      <c r="Q33" s="183" t="n">
        <f aca="false">IF(Q$5=0,0,Q8/Q$5*100)</f>
        <v>0</v>
      </c>
      <c r="R33" s="183" t="n">
        <f aca="false">IF(R$5=0,0,R8/R$5*100)</f>
        <v>0</v>
      </c>
      <c r="S33" s="183" t="n">
        <f aca="false">IF(S$5=0,0,S8/S$5*100)</f>
        <v>0</v>
      </c>
      <c r="T33" s="183" t="n">
        <f aca="false">IF(T$5=0,0,T8/T$5*100)</f>
        <v>13.0434782608696</v>
      </c>
      <c r="U33" s="183" t="n">
        <f aca="false">IF(U$5=0,0,U8/U$5*100)</f>
        <v>0</v>
      </c>
      <c r="V33" s="183" t="n">
        <f aca="false">IF(V$5=0,0,V8/V$5*100)</f>
        <v>0</v>
      </c>
      <c r="W33" s="183" t="n">
        <f aca="false">IF(W$5=0,0,W8/W$5*100)</f>
        <v>0</v>
      </c>
      <c r="X33" s="183" t="n">
        <f aca="false">IF(X$5=0,0,X8/X$5*100)</f>
        <v>0</v>
      </c>
      <c r="Y33" s="183" t="n">
        <f aca="false">IF(Y$5=0,0,Y8/Y$5*100)</f>
        <v>0</v>
      </c>
      <c r="Z33" s="183" t="n">
        <f aca="false">IF(Z$5=0,0,Z8/Z$5*100)</f>
        <v>0</v>
      </c>
      <c r="AA33" s="183" t="n">
        <f aca="false">IF(AA$5=0,0,AA8/AA$5*100)</f>
        <v>0</v>
      </c>
      <c r="AB33" s="183" t="n">
        <f aca="false">IF(AB$5=0,0,AB8/AB$5*100)</f>
        <v>0</v>
      </c>
      <c r="AC33" s="183" t="n">
        <f aca="false">IF(AC$5=0,0,AC8/AC$5*100)</f>
        <v>0</v>
      </c>
      <c r="AD33" s="184" t="n">
        <f aca="false">IF(AD$5=0,0,AD8/AD$5*100)</f>
        <v>0</v>
      </c>
      <c r="AE33" s="148"/>
      <c r="AF33" s="148"/>
    </row>
    <row r="34" customFormat="false" ht="12.75" hidden="false" customHeight="true" outlineLevel="0" collapsed="false">
      <c r="B34" s="139"/>
      <c r="C34" s="140"/>
      <c r="D34" s="149" t="s">
        <v>58</v>
      </c>
      <c r="E34" s="140"/>
      <c r="F34" s="182" t="n">
        <f aca="false">IF(F$5=0,0,F9/F$5*100)</f>
        <v>0.346020761245675</v>
      </c>
      <c r="G34" s="183" t="n">
        <f aca="false">IF(G$5=0,0,G9/G$5*100)</f>
        <v>0</v>
      </c>
      <c r="H34" s="183" t="n">
        <f aca="false">IF(H$5=0,0,H9/H$5*100)</f>
        <v>0.680272108843537</v>
      </c>
      <c r="I34" s="183" t="n">
        <f aca="false">IF(I$5=0,0,I9/I$5*100)</f>
        <v>0</v>
      </c>
      <c r="J34" s="183" t="n">
        <f aca="false">IF(J$5=0,0,J9/J$5*100)</f>
        <v>0</v>
      </c>
      <c r="K34" s="183" t="n">
        <f aca="false">IF(K$5=0,0,K9/K$5*100)</f>
        <v>0</v>
      </c>
      <c r="L34" s="183" t="n">
        <f aca="false">IF(L$5=0,0,L9/L$5*100)</f>
        <v>0</v>
      </c>
      <c r="M34" s="183" t="n">
        <f aca="false">IF(M$5=0,0,M9/M$5*100)</f>
        <v>0</v>
      </c>
      <c r="N34" s="183" t="n">
        <f aca="false">IF(N$5=0,0,N9/N$5*100)</f>
        <v>0</v>
      </c>
      <c r="O34" s="183" t="n">
        <f aca="false">IF(O$5=0,0,O9/O$5*100)</f>
        <v>0</v>
      </c>
      <c r="P34" s="183" t="n">
        <f aca="false">IF(P$5=0,0,P9/P$5*100)</f>
        <v>12.5</v>
      </c>
      <c r="Q34" s="183" t="n">
        <f aca="false">IF(Q$5=0,0,Q9/Q$5*100)</f>
        <v>0</v>
      </c>
      <c r="R34" s="183" t="n">
        <f aca="false">IF(R$5=0,0,R9/R$5*100)</f>
        <v>0</v>
      </c>
      <c r="S34" s="183" t="n">
        <f aca="false">IF(S$5=0,0,S9/S$5*100)</f>
        <v>0</v>
      </c>
      <c r="T34" s="183" t="n">
        <f aca="false">IF(T$5=0,0,T9/T$5*100)</f>
        <v>0</v>
      </c>
      <c r="U34" s="183" t="n">
        <f aca="false">IF(U$5=0,0,U9/U$5*100)</f>
        <v>0</v>
      </c>
      <c r="V34" s="183" t="n">
        <f aca="false">IF(V$5=0,0,V9/V$5*100)</f>
        <v>0</v>
      </c>
      <c r="W34" s="183" t="n">
        <f aca="false">IF(W$5=0,0,W9/W$5*100)</f>
        <v>0</v>
      </c>
      <c r="X34" s="183" t="n">
        <f aca="false">IF(X$5=0,0,X9/X$5*100)</f>
        <v>0</v>
      </c>
      <c r="Y34" s="183" t="n">
        <f aca="false">IF(Y$5=0,0,Y9/Y$5*100)</f>
        <v>0</v>
      </c>
      <c r="Z34" s="183" t="n">
        <f aca="false">IF(Z$5=0,0,Z9/Z$5*100)</f>
        <v>0</v>
      </c>
      <c r="AA34" s="183" t="n">
        <f aca="false">IF(AA$5=0,0,AA9/AA$5*100)</f>
        <v>0</v>
      </c>
      <c r="AB34" s="183" t="n">
        <f aca="false">IF(AB$5=0,0,AB9/AB$5*100)</f>
        <v>0</v>
      </c>
      <c r="AC34" s="183" t="n">
        <f aca="false">IF(AC$5=0,0,AC9/AC$5*100)</f>
        <v>0</v>
      </c>
      <c r="AD34" s="184" t="n">
        <f aca="false">IF(AD$5=0,0,AD9/AD$5*100)</f>
        <v>0</v>
      </c>
      <c r="AE34" s="148"/>
      <c r="AF34" s="148"/>
    </row>
    <row r="35" customFormat="false" ht="12.75" hidden="false" customHeight="true" outlineLevel="0" collapsed="false">
      <c r="B35" s="139"/>
      <c r="C35" s="147" t="s">
        <v>59</v>
      </c>
      <c r="D35" s="141" t="s">
        <v>60</v>
      </c>
      <c r="E35" s="140"/>
      <c r="F35" s="182" t="n">
        <f aca="false">IF(F$5=0,0,F10/F$5*100)</f>
        <v>0</v>
      </c>
      <c r="G35" s="183" t="n">
        <f aca="false">IF(G$5=0,0,G10/G$5*100)</f>
        <v>0</v>
      </c>
      <c r="H35" s="183" t="n">
        <f aca="false">IF(H$5=0,0,H10/H$5*100)</f>
        <v>0</v>
      </c>
      <c r="I35" s="183" t="n">
        <f aca="false">IF(I$5=0,0,I10/I$5*100)</f>
        <v>0</v>
      </c>
      <c r="J35" s="183" t="n">
        <f aca="false">IF(J$5=0,0,J10/J$5*100)</f>
        <v>0</v>
      </c>
      <c r="K35" s="183" t="n">
        <f aca="false">IF(K$5=0,0,K10/K$5*100)</f>
        <v>0</v>
      </c>
      <c r="L35" s="183" t="n">
        <f aca="false">IF(L$5=0,0,L10/L$5*100)</f>
        <v>0</v>
      </c>
      <c r="M35" s="183" t="n">
        <f aca="false">IF(M$5=0,0,M10/M$5*100)</f>
        <v>0</v>
      </c>
      <c r="N35" s="183" t="n">
        <f aca="false">IF(N$5=0,0,N10/N$5*100)</f>
        <v>0</v>
      </c>
      <c r="O35" s="183" t="n">
        <f aca="false">IF(O$5=0,0,O10/O$5*100)</f>
        <v>0</v>
      </c>
      <c r="P35" s="183" t="n">
        <f aca="false">IF(P$5=0,0,P10/P$5*100)</f>
        <v>0</v>
      </c>
      <c r="Q35" s="183" t="n">
        <f aca="false">IF(Q$5=0,0,Q10/Q$5*100)</f>
        <v>0</v>
      </c>
      <c r="R35" s="183" t="n">
        <f aca="false">IF(R$5=0,0,R10/R$5*100)</f>
        <v>0</v>
      </c>
      <c r="S35" s="183" t="n">
        <f aca="false">IF(S$5=0,0,S10/S$5*100)</f>
        <v>0</v>
      </c>
      <c r="T35" s="183" t="n">
        <f aca="false">IF(T$5=0,0,T10/T$5*100)</f>
        <v>0</v>
      </c>
      <c r="U35" s="183" t="n">
        <f aca="false">IF(U$5=0,0,U10/U$5*100)</f>
        <v>0</v>
      </c>
      <c r="V35" s="183" t="n">
        <f aca="false">IF(V$5=0,0,V10/V$5*100)</f>
        <v>0</v>
      </c>
      <c r="W35" s="183" t="n">
        <f aca="false">IF(W$5=0,0,W10/W$5*100)</f>
        <v>0</v>
      </c>
      <c r="X35" s="183" t="n">
        <f aca="false">IF(X$5=0,0,X10/X$5*100)</f>
        <v>0</v>
      </c>
      <c r="Y35" s="183" t="n">
        <f aca="false">IF(Y$5=0,0,Y10/Y$5*100)</f>
        <v>0</v>
      </c>
      <c r="Z35" s="183" t="n">
        <f aca="false">IF(Z$5=0,0,Z10/Z$5*100)</f>
        <v>0</v>
      </c>
      <c r="AA35" s="183" t="n">
        <f aca="false">IF(AA$5=0,0,AA10/AA$5*100)</f>
        <v>0</v>
      </c>
      <c r="AB35" s="183" t="n">
        <f aca="false">IF(AB$5=0,0,AB10/AB$5*100)</f>
        <v>0</v>
      </c>
      <c r="AC35" s="183" t="n">
        <f aca="false">IF(AC$5=0,0,AC10/AC$5*100)</f>
        <v>0</v>
      </c>
      <c r="AD35" s="184" t="n">
        <f aca="false">IF(AD$5=0,0,AD10/AD$5*100)</f>
        <v>0</v>
      </c>
      <c r="AE35" s="148"/>
      <c r="AF35" s="148"/>
    </row>
    <row r="36" customFormat="false" ht="12.75" hidden="false" customHeight="true" outlineLevel="0" collapsed="false">
      <c r="B36" s="139"/>
      <c r="C36" s="140"/>
      <c r="D36" s="141" t="s">
        <v>61</v>
      </c>
      <c r="E36" s="140"/>
      <c r="F36" s="182" t="n">
        <f aca="false">IF(F$5=0,0,F11/F$5*100)</f>
        <v>0</v>
      </c>
      <c r="G36" s="183" t="n">
        <f aca="false">IF(G$5=0,0,G11/G$5*100)</f>
        <v>0</v>
      </c>
      <c r="H36" s="183" t="n">
        <f aca="false">IF(H$5=0,0,H11/H$5*100)</f>
        <v>0</v>
      </c>
      <c r="I36" s="183" t="n">
        <f aca="false">IF(I$5=0,0,I11/I$5*100)</f>
        <v>0</v>
      </c>
      <c r="J36" s="183" t="n">
        <f aca="false">IF(J$5=0,0,J11/J$5*100)</f>
        <v>0</v>
      </c>
      <c r="K36" s="183" t="n">
        <f aca="false">IF(K$5=0,0,K11/K$5*100)</f>
        <v>0</v>
      </c>
      <c r="L36" s="183" t="n">
        <f aca="false">IF(L$5=0,0,L11/L$5*100)</f>
        <v>0</v>
      </c>
      <c r="M36" s="183" t="n">
        <f aca="false">IF(M$5=0,0,M11/M$5*100)</f>
        <v>0</v>
      </c>
      <c r="N36" s="183" t="n">
        <f aca="false">IF(N$5=0,0,N11/N$5*100)</f>
        <v>0</v>
      </c>
      <c r="O36" s="183" t="n">
        <f aca="false">IF(O$5=0,0,O11/O$5*100)</f>
        <v>0</v>
      </c>
      <c r="P36" s="183" t="n">
        <f aca="false">IF(P$5=0,0,P11/P$5*100)</f>
        <v>0</v>
      </c>
      <c r="Q36" s="183" t="n">
        <f aca="false">IF(Q$5=0,0,Q11/Q$5*100)</f>
        <v>0</v>
      </c>
      <c r="R36" s="183" t="n">
        <f aca="false">IF(R$5=0,0,R11/R$5*100)</f>
        <v>0</v>
      </c>
      <c r="S36" s="183" t="n">
        <f aca="false">IF(S$5=0,0,S11/S$5*100)</f>
        <v>0</v>
      </c>
      <c r="T36" s="183" t="n">
        <f aca="false">IF(T$5=0,0,T11/T$5*100)</f>
        <v>0</v>
      </c>
      <c r="U36" s="183" t="n">
        <f aca="false">IF(U$5=0,0,U11/U$5*100)</f>
        <v>0</v>
      </c>
      <c r="V36" s="183" t="n">
        <f aca="false">IF(V$5=0,0,V11/V$5*100)</f>
        <v>0</v>
      </c>
      <c r="W36" s="183" t="n">
        <f aca="false">IF(W$5=0,0,W11/W$5*100)</f>
        <v>0</v>
      </c>
      <c r="X36" s="183" t="n">
        <f aca="false">IF(X$5=0,0,X11/X$5*100)</f>
        <v>0</v>
      </c>
      <c r="Y36" s="183" t="n">
        <f aca="false">IF(Y$5=0,0,Y11/Y$5*100)</f>
        <v>0</v>
      </c>
      <c r="Z36" s="183" t="n">
        <f aca="false">IF(Z$5=0,0,Z11/Z$5*100)</f>
        <v>0</v>
      </c>
      <c r="AA36" s="183" t="n">
        <f aca="false">IF(AA$5=0,0,AA11/AA$5*100)</f>
        <v>0</v>
      </c>
      <c r="AB36" s="183" t="n">
        <f aca="false">IF(AB$5=0,0,AB11/AB$5*100)</f>
        <v>0</v>
      </c>
      <c r="AC36" s="183" t="n">
        <f aca="false">IF(AC$5=0,0,AC11/AC$5*100)</f>
        <v>0</v>
      </c>
      <c r="AD36" s="184" t="n">
        <f aca="false">IF(AD$5=0,0,AD11/AD$5*100)</f>
        <v>0</v>
      </c>
      <c r="AE36" s="148"/>
      <c r="AF36" s="148"/>
    </row>
    <row r="37" customFormat="false" ht="12.75" hidden="false" customHeight="true" outlineLevel="0" collapsed="false">
      <c r="B37" s="133"/>
      <c r="C37" s="150"/>
      <c r="D37" s="151" t="s">
        <v>89</v>
      </c>
      <c r="E37" s="150"/>
      <c r="F37" s="182" t="n">
        <f aca="false">IF(F$5=0,0,F12/F$5*100)</f>
        <v>0</v>
      </c>
      <c r="G37" s="183" t="n">
        <f aca="false">IF(G$5=0,0,G12/G$5*100)</f>
        <v>0</v>
      </c>
      <c r="H37" s="183" t="n">
        <f aca="false">IF(H$5=0,0,H12/H$5*100)</f>
        <v>0</v>
      </c>
      <c r="I37" s="183" t="n">
        <f aca="false">IF(I$5=0,0,I12/I$5*100)</f>
        <v>0</v>
      </c>
      <c r="J37" s="183" t="n">
        <f aca="false">IF(J$5=0,0,J12/J$5*100)</f>
        <v>0</v>
      </c>
      <c r="K37" s="183" t="n">
        <f aca="false">IF(K$5=0,0,K12/K$5*100)</f>
        <v>0</v>
      </c>
      <c r="L37" s="183" t="n">
        <f aca="false">IF(L$5=0,0,L12/L$5*100)</f>
        <v>0</v>
      </c>
      <c r="M37" s="183" t="n">
        <f aca="false">IF(M$5=0,0,M12/M$5*100)</f>
        <v>0</v>
      </c>
      <c r="N37" s="183" t="n">
        <f aca="false">IF(N$5=0,0,N12/N$5*100)</f>
        <v>0</v>
      </c>
      <c r="O37" s="183" t="n">
        <f aca="false">IF(O$5=0,0,O12/O$5*100)</f>
        <v>0</v>
      </c>
      <c r="P37" s="183" t="n">
        <f aca="false">IF(P$5=0,0,P12/P$5*100)</f>
        <v>0</v>
      </c>
      <c r="Q37" s="183" t="n">
        <f aca="false">IF(Q$5=0,0,Q12/Q$5*100)</f>
        <v>0</v>
      </c>
      <c r="R37" s="183" t="n">
        <f aca="false">IF(R$5=0,0,R12/R$5*100)</f>
        <v>0</v>
      </c>
      <c r="S37" s="183" t="n">
        <f aca="false">IF(S$5=0,0,S12/S$5*100)</f>
        <v>0</v>
      </c>
      <c r="T37" s="183" t="n">
        <f aca="false">IF(T$5=0,0,T12/T$5*100)</f>
        <v>0</v>
      </c>
      <c r="U37" s="183" t="n">
        <f aca="false">IF(U$5=0,0,U12/U$5*100)</f>
        <v>0</v>
      </c>
      <c r="V37" s="183" t="n">
        <f aca="false">IF(V$5=0,0,V12/V$5*100)</f>
        <v>0</v>
      </c>
      <c r="W37" s="183" t="n">
        <f aca="false">IF(W$5=0,0,W12/W$5*100)</f>
        <v>0</v>
      </c>
      <c r="X37" s="183" t="n">
        <f aca="false">IF(X$5=0,0,X12/X$5*100)</f>
        <v>0</v>
      </c>
      <c r="Y37" s="183" t="n">
        <f aca="false">IF(Y$5=0,0,Y12/Y$5*100)</f>
        <v>0</v>
      </c>
      <c r="Z37" s="183" t="n">
        <f aca="false">IF(Z$5=0,0,Z12/Z$5*100)</f>
        <v>0</v>
      </c>
      <c r="AA37" s="183" t="n">
        <f aca="false">IF(AA$5=0,0,AA12/AA$5*100)</f>
        <v>0</v>
      </c>
      <c r="AB37" s="183" t="n">
        <f aca="false">IF(AB$5=0,0,AB12/AB$5*100)</f>
        <v>0</v>
      </c>
      <c r="AC37" s="183" t="n">
        <f aca="false">IF(AC$5=0,0,AC12/AC$5*100)</f>
        <v>0</v>
      </c>
      <c r="AD37" s="184" t="n">
        <f aca="false">IF(AD$5=0,0,AD12/AD$5*100)</f>
        <v>0</v>
      </c>
      <c r="AE37" s="148"/>
      <c r="AF37" s="148"/>
    </row>
    <row r="38" customFormat="false" ht="12.75" hidden="false" customHeight="true" outlineLevel="0" collapsed="false">
      <c r="B38" s="133" t="s">
        <v>63</v>
      </c>
      <c r="C38" s="134"/>
      <c r="D38" s="134"/>
      <c r="E38" s="150"/>
      <c r="F38" s="182" t="n">
        <f aca="false">IF(F$5=0,0,F13/F$5*100)</f>
        <v>12.80276816609</v>
      </c>
      <c r="G38" s="183" t="n">
        <f aca="false">IF(G$5=0,0,G13/G$5*100)</f>
        <v>14.7887323943662</v>
      </c>
      <c r="H38" s="183" t="n">
        <f aca="false">IF(H$5=0,0,H13/H$5*100)</f>
        <v>10.8843537414966</v>
      </c>
      <c r="I38" s="183" t="n">
        <f aca="false">IF(I$5=0,0,I13/I$5*100)</f>
        <v>18.9873417721519</v>
      </c>
      <c r="J38" s="183" t="n">
        <f aca="false">IF(J$5=0,0,J13/J$5*100)</f>
        <v>11.6071428571429</v>
      </c>
      <c r="K38" s="183" t="n">
        <f aca="false">IF(K$5=0,0,K13/K$5*100)</f>
        <v>0</v>
      </c>
      <c r="L38" s="183" t="n">
        <f aca="false">IF(L$5=0,0,L13/L$5*100)</f>
        <v>0</v>
      </c>
      <c r="M38" s="183" t="n">
        <f aca="false">IF(M$5=0,0,M13/M$5*100)</f>
        <v>5.26315789473684</v>
      </c>
      <c r="N38" s="183" t="n">
        <f aca="false">IF(N$5=0,0,N13/N$5*100)</f>
        <v>0</v>
      </c>
      <c r="O38" s="183" t="n">
        <f aca="false">IF(O$5=0,0,O13/O$5*100)</f>
        <v>9.09090909090909</v>
      </c>
      <c r="P38" s="183" t="n">
        <f aca="false">IF(P$5=0,0,P13/P$5*100)</f>
        <v>12.5</v>
      </c>
      <c r="Q38" s="183" t="n">
        <f aca="false">IF(Q$5=0,0,Q13/Q$5*100)</f>
        <v>0</v>
      </c>
      <c r="R38" s="183" t="n">
        <f aca="false">IF(R$5=0,0,R13/R$5*100)</f>
        <v>0</v>
      </c>
      <c r="S38" s="183" t="n">
        <f aca="false">IF(S$5=0,0,S13/S$5*100)</f>
        <v>21.4285714285714</v>
      </c>
      <c r="T38" s="183" t="n">
        <f aca="false">IF(T$5=0,0,T13/T$5*100)</f>
        <v>8.69565217391304</v>
      </c>
      <c r="U38" s="183" t="n">
        <f aca="false">IF(U$5=0,0,U13/U$5*100)</f>
        <v>0</v>
      </c>
      <c r="V38" s="183" t="n">
        <f aca="false">IF(V$5=0,0,V13/V$5*100)</f>
        <v>0</v>
      </c>
      <c r="W38" s="183" t="n">
        <f aca="false">IF(W$5=0,0,W13/W$5*100)</f>
        <v>0</v>
      </c>
      <c r="X38" s="183" t="n">
        <f aca="false">IF(X$5=0,0,X13/X$5*100)</f>
        <v>0</v>
      </c>
      <c r="Y38" s="183" t="n">
        <f aca="false">IF(Y$5=0,0,Y13/Y$5*100)</f>
        <v>0</v>
      </c>
      <c r="Z38" s="183" t="n">
        <f aca="false">IF(Z$5=0,0,Z13/Z$5*100)</f>
        <v>0</v>
      </c>
      <c r="AA38" s="183" t="n">
        <f aca="false">IF(AA$5=0,0,AA13/AA$5*100)</f>
        <v>0</v>
      </c>
      <c r="AB38" s="183" t="n">
        <f aca="false">IF(AB$5=0,0,AB13/AB$5*100)</f>
        <v>0</v>
      </c>
      <c r="AC38" s="183" t="n">
        <f aca="false">IF(AC$5=0,0,AC13/AC$5*100)</f>
        <v>0</v>
      </c>
      <c r="AD38" s="184" t="n">
        <f aca="false">IF(AD$5=0,0,AD13/AD$5*100)</f>
        <v>0</v>
      </c>
      <c r="AE38" s="148"/>
      <c r="AF38" s="148"/>
    </row>
    <row r="39" customFormat="false" ht="12.75" hidden="false" customHeight="true" outlineLevel="0" collapsed="false">
      <c r="B39" s="146" t="s">
        <v>64</v>
      </c>
      <c r="C39" s="140"/>
      <c r="D39" s="141" t="s">
        <v>26</v>
      </c>
      <c r="E39" s="140"/>
      <c r="F39" s="182" t="n">
        <f aca="false">IF(F$5=0,0,F14/F$5*100)</f>
        <v>0.346020761245675</v>
      </c>
      <c r="G39" s="183" t="n">
        <f aca="false">IF(G$5=0,0,G14/G$5*100)</f>
        <v>0.704225352112676</v>
      </c>
      <c r="H39" s="183" t="n">
        <f aca="false">IF(H$5=0,0,H14/H$5*100)</f>
        <v>0</v>
      </c>
      <c r="I39" s="183" t="n">
        <f aca="false">IF(I$5=0,0,I14/I$5*100)</f>
        <v>1.26582278481013</v>
      </c>
      <c r="J39" s="183" t="n">
        <f aca="false">IF(J$5=0,0,J14/J$5*100)</f>
        <v>0</v>
      </c>
      <c r="K39" s="183" t="n">
        <f aca="false">IF(K$5=0,0,K14/K$5*100)</f>
        <v>0</v>
      </c>
      <c r="L39" s="183" t="n">
        <f aca="false">IF(L$5=0,0,L14/L$5*100)</f>
        <v>0</v>
      </c>
      <c r="M39" s="183" t="n">
        <f aca="false">IF(M$5=0,0,M14/M$5*100)</f>
        <v>0</v>
      </c>
      <c r="N39" s="183" t="n">
        <f aca="false">IF(N$5=0,0,N14/N$5*100)</f>
        <v>0</v>
      </c>
      <c r="O39" s="183" t="n">
        <f aca="false">IF(O$5=0,0,O14/O$5*100)</f>
        <v>0</v>
      </c>
      <c r="P39" s="183" t="n">
        <f aca="false">IF(P$5=0,0,P14/P$5*100)</f>
        <v>0</v>
      </c>
      <c r="Q39" s="183" t="n">
        <f aca="false">IF(Q$5=0,0,Q14/Q$5*100)</f>
        <v>0</v>
      </c>
      <c r="R39" s="183" t="n">
        <f aca="false">IF(R$5=0,0,R14/R$5*100)</f>
        <v>0</v>
      </c>
      <c r="S39" s="183" t="n">
        <f aca="false">IF(S$5=0,0,S14/S$5*100)</f>
        <v>0</v>
      </c>
      <c r="T39" s="183" t="n">
        <f aca="false">IF(T$5=0,0,T14/T$5*100)</f>
        <v>0</v>
      </c>
      <c r="U39" s="183" t="n">
        <f aca="false">IF(U$5=0,0,U14/U$5*100)</f>
        <v>0</v>
      </c>
      <c r="V39" s="183" t="n">
        <f aca="false">IF(V$5=0,0,V14/V$5*100)</f>
        <v>0</v>
      </c>
      <c r="W39" s="183" t="n">
        <f aca="false">IF(W$5=0,0,W14/W$5*100)</f>
        <v>0</v>
      </c>
      <c r="X39" s="183" t="n">
        <f aca="false">IF(X$5=0,0,X14/X$5*100)</f>
        <v>0</v>
      </c>
      <c r="Y39" s="183" t="n">
        <f aca="false">IF(Y$5=0,0,Y14/Y$5*100)</f>
        <v>0</v>
      </c>
      <c r="Z39" s="183" t="n">
        <f aca="false">IF(Z$5=0,0,Z14/Z$5*100)</f>
        <v>0</v>
      </c>
      <c r="AA39" s="183" t="n">
        <f aca="false">IF(AA$5=0,0,AA14/AA$5*100)</f>
        <v>0</v>
      </c>
      <c r="AB39" s="183" t="n">
        <f aca="false">IF(AB$5=0,0,AB14/AB$5*100)</f>
        <v>0</v>
      </c>
      <c r="AC39" s="183" t="n">
        <f aca="false">IF(AC$5=0,0,AC14/AC$5*100)</f>
        <v>0</v>
      </c>
      <c r="AD39" s="184" t="n">
        <f aca="false">IF(AD$5=0,0,AD14/AD$5*100)</f>
        <v>0</v>
      </c>
      <c r="AE39" s="148"/>
      <c r="AF39" s="148"/>
    </row>
    <row r="40" customFormat="false" ht="12.75" hidden="false" customHeight="true" outlineLevel="0" collapsed="false">
      <c r="B40" s="146" t="s">
        <v>65</v>
      </c>
      <c r="C40" s="140"/>
      <c r="D40" s="141" t="s">
        <v>66</v>
      </c>
      <c r="E40" s="140"/>
      <c r="F40" s="182" t="n">
        <f aca="false">IF(F$5=0,0,F15/F$5*100)</f>
        <v>0.346020761245675</v>
      </c>
      <c r="G40" s="183" t="n">
        <f aca="false">IF(G$5=0,0,G15/G$5*100)</f>
        <v>0.704225352112676</v>
      </c>
      <c r="H40" s="183" t="n">
        <f aca="false">IF(H$5=0,0,H15/H$5*100)</f>
        <v>0</v>
      </c>
      <c r="I40" s="183" t="n">
        <f aca="false">IF(I$5=0,0,I15/I$5*100)</f>
        <v>1.26582278481013</v>
      </c>
      <c r="J40" s="183" t="n">
        <f aca="false">IF(J$5=0,0,J15/J$5*100)</f>
        <v>0</v>
      </c>
      <c r="K40" s="183" t="n">
        <f aca="false">IF(K$5=0,0,K15/K$5*100)</f>
        <v>0</v>
      </c>
      <c r="L40" s="183" t="n">
        <f aca="false">IF(L$5=0,0,L15/L$5*100)</f>
        <v>0</v>
      </c>
      <c r="M40" s="183" t="n">
        <f aca="false">IF(M$5=0,0,M15/M$5*100)</f>
        <v>0</v>
      </c>
      <c r="N40" s="183" t="n">
        <f aca="false">IF(N$5=0,0,N15/N$5*100)</f>
        <v>0</v>
      </c>
      <c r="O40" s="183" t="n">
        <f aca="false">IF(O$5=0,0,O15/O$5*100)</f>
        <v>0</v>
      </c>
      <c r="P40" s="183" t="n">
        <f aca="false">IF(P$5=0,0,P15/P$5*100)</f>
        <v>0</v>
      </c>
      <c r="Q40" s="183" t="n">
        <f aca="false">IF(Q$5=0,0,Q15/Q$5*100)</f>
        <v>0</v>
      </c>
      <c r="R40" s="183" t="n">
        <f aca="false">IF(R$5=0,0,R15/R$5*100)</f>
        <v>0</v>
      </c>
      <c r="S40" s="183" t="n">
        <f aca="false">IF(S$5=0,0,S15/S$5*100)</f>
        <v>0</v>
      </c>
      <c r="T40" s="183" t="n">
        <f aca="false">IF(T$5=0,0,T15/T$5*100)</f>
        <v>0</v>
      </c>
      <c r="U40" s="183" t="n">
        <f aca="false">IF(U$5=0,0,U15/U$5*100)</f>
        <v>0</v>
      </c>
      <c r="V40" s="183" t="n">
        <f aca="false">IF(V$5=0,0,V15/V$5*100)</f>
        <v>0</v>
      </c>
      <c r="W40" s="183" t="n">
        <f aca="false">IF(W$5=0,0,W15/W$5*100)</f>
        <v>0</v>
      </c>
      <c r="X40" s="183" t="n">
        <f aca="false">IF(X$5=0,0,X15/X$5*100)</f>
        <v>0</v>
      </c>
      <c r="Y40" s="183" t="n">
        <f aca="false">IF(Y$5=0,0,Y15/Y$5*100)</f>
        <v>0</v>
      </c>
      <c r="Z40" s="183" t="n">
        <f aca="false">IF(Z$5=0,0,Z15/Z$5*100)</f>
        <v>0</v>
      </c>
      <c r="AA40" s="183" t="n">
        <f aca="false">IF(AA$5=0,0,AA15/AA$5*100)</f>
        <v>0</v>
      </c>
      <c r="AB40" s="183" t="n">
        <f aca="false">IF(AB$5=0,0,AB15/AB$5*100)</f>
        <v>0</v>
      </c>
      <c r="AC40" s="183" t="n">
        <f aca="false">IF(AC$5=0,0,AC15/AC$5*100)</f>
        <v>0</v>
      </c>
      <c r="AD40" s="184" t="n">
        <f aca="false">IF(AD$5=0,0,AD15/AD$5*100)</f>
        <v>0</v>
      </c>
      <c r="AE40" s="148"/>
      <c r="AF40" s="148"/>
    </row>
    <row r="41" customFormat="false" ht="12.75" hidden="false" customHeight="true" outlineLevel="0" collapsed="false">
      <c r="B41" s="133" t="s">
        <v>67</v>
      </c>
      <c r="C41" s="150"/>
      <c r="D41" s="151" t="s">
        <v>68</v>
      </c>
      <c r="E41" s="150"/>
      <c r="F41" s="182" t="n">
        <f aca="false">IF(F$5=0,0,F16/F$5*100)</f>
        <v>0</v>
      </c>
      <c r="G41" s="183" t="n">
        <f aca="false">IF(G$5=0,0,G16/G$5*100)</f>
        <v>0</v>
      </c>
      <c r="H41" s="183" t="n">
        <f aca="false">IF(H$5=0,0,H16/H$5*100)</f>
        <v>0</v>
      </c>
      <c r="I41" s="183" t="n">
        <f aca="false">IF(I$5=0,0,I16/I$5*100)</f>
        <v>0</v>
      </c>
      <c r="J41" s="183" t="n">
        <f aca="false">IF(J$5=0,0,J16/J$5*100)</f>
        <v>0</v>
      </c>
      <c r="K41" s="183" t="n">
        <f aca="false">IF(K$5=0,0,K16/K$5*100)</f>
        <v>0</v>
      </c>
      <c r="L41" s="183" t="n">
        <f aca="false">IF(L$5=0,0,L16/L$5*100)</f>
        <v>0</v>
      </c>
      <c r="M41" s="183" t="n">
        <f aca="false">IF(M$5=0,0,M16/M$5*100)</f>
        <v>0</v>
      </c>
      <c r="N41" s="183" t="n">
        <f aca="false">IF(N$5=0,0,N16/N$5*100)</f>
        <v>0</v>
      </c>
      <c r="O41" s="183" t="n">
        <f aca="false">IF(O$5=0,0,O16/O$5*100)</f>
        <v>0</v>
      </c>
      <c r="P41" s="183" t="n">
        <f aca="false">IF(P$5=0,0,P16/P$5*100)</f>
        <v>0</v>
      </c>
      <c r="Q41" s="183" t="n">
        <f aca="false">IF(Q$5=0,0,Q16/Q$5*100)</f>
        <v>0</v>
      </c>
      <c r="R41" s="183" t="n">
        <f aca="false">IF(R$5=0,0,R16/R$5*100)</f>
        <v>0</v>
      </c>
      <c r="S41" s="183" t="n">
        <f aca="false">IF(S$5=0,0,S16/S$5*100)</f>
        <v>0</v>
      </c>
      <c r="T41" s="183" t="n">
        <f aca="false">IF(T$5=0,0,T16/T$5*100)</f>
        <v>0</v>
      </c>
      <c r="U41" s="183" t="n">
        <f aca="false">IF(U$5=0,0,U16/U$5*100)</f>
        <v>0</v>
      </c>
      <c r="V41" s="183" t="n">
        <f aca="false">IF(V$5=0,0,V16/V$5*100)</f>
        <v>0</v>
      </c>
      <c r="W41" s="183" t="n">
        <f aca="false">IF(W$5=0,0,W16/W$5*100)</f>
        <v>0</v>
      </c>
      <c r="X41" s="183" t="n">
        <f aca="false">IF(X$5=0,0,X16/X$5*100)</f>
        <v>0</v>
      </c>
      <c r="Y41" s="183" t="n">
        <f aca="false">IF(Y$5=0,0,Y16/Y$5*100)</f>
        <v>0</v>
      </c>
      <c r="Z41" s="183" t="n">
        <f aca="false">IF(Z$5=0,0,Z16/Z$5*100)</f>
        <v>0</v>
      </c>
      <c r="AA41" s="183" t="n">
        <f aca="false">IF(AA$5=0,0,AA16/AA$5*100)</f>
        <v>0</v>
      </c>
      <c r="AB41" s="183" t="n">
        <f aca="false">IF(AB$5=0,0,AB16/AB$5*100)</f>
        <v>0</v>
      </c>
      <c r="AC41" s="183" t="n">
        <f aca="false">IF(AC$5=0,0,AC16/AC$5*100)</f>
        <v>0</v>
      </c>
      <c r="AD41" s="184" t="n">
        <f aca="false">IF(AD$5=0,0,AD16/AD$5*100)</f>
        <v>0</v>
      </c>
      <c r="AE41" s="148"/>
      <c r="AF41" s="148"/>
    </row>
    <row r="42" customFormat="false" ht="12.75" hidden="false" customHeight="true" outlineLevel="0" collapsed="false">
      <c r="B42" s="133" t="s">
        <v>69</v>
      </c>
      <c r="C42" s="134"/>
      <c r="D42" s="134"/>
      <c r="E42" s="150"/>
      <c r="F42" s="182" t="n">
        <f aca="false">IF(F$5=0,0,F17/F$5*100)</f>
        <v>0.69204152249135</v>
      </c>
      <c r="G42" s="183" t="n">
        <f aca="false">IF(G$5=0,0,G17/G$5*100)</f>
        <v>1.40845070422535</v>
      </c>
      <c r="H42" s="183" t="n">
        <f aca="false">IF(H$5=0,0,H17/H$5*100)</f>
        <v>0</v>
      </c>
      <c r="I42" s="183" t="n">
        <f aca="false">IF(I$5=0,0,I17/I$5*100)</f>
        <v>2.53164556962025</v>
      </c>
      <c r="J42" s="183" t="n">
        <f aca="false">IF(J$5=0,0,J17/J$5*100)</f>
        <v>0</v>
      </c>
      <c r="K42" s="183" t="n">
        <f aca="false">IF(K$5=0,0,K17/K$5*100)</f>
        <v>0</v>
      </c>
      <c r="L42" s="183" t="n">
        <f aca="false">IF(L$5=0,0,L17/L$5*100)</f>
        <v>0</v>
      </c>
      <c r="M42" s="183" t="n">
        <f aca="false">IF(M$5=0,0,M17/M$5*100)</f>
        <v>0</v>
      </c>
      <c r="N42" s="183" t="n">
        <f aca="false">IF(N$5=0,0,N17/N$5*100)</f>
        <v>0</v>
      </c>
      <c r="O42" s="183" t="n">
        <f aca="false">IF(O$5=0,0,O17/O$5*100)</f>
        <v>0</v>
      </c>
      <c r="P42" s="183" t="n">
        <f aca="false">IF(P$5=0,0,P17/P$5*100)</f>
        <v>0</v>
      </c>
      <c r="Q42" s="183" t="n">
        <f aca="false">IF(Q$5=0,0,Q17/Q$5*100)</f>
        <v>0</v>
      </c>
      <c r="R42" s="183" t="n">
        <f aca="false">IF(R$5=0,0,R17/R$5*100)</f>
        <v>0</v>
      </c>
      <c r="S42" s="183" t="n">
        <f aca="false">IF(S$5=0,0,S17/S$5*100)</f>
        <v>0</v>
      </c>
      <c r="T42" s="183" t="n">
        <f aca="false">IF(T$5=0,0,T17/T$5*100)</f>
        <v>0</v>
      </c>
      <c r="U42" s="183" t="n">
        <f aca="false">IF(U$5=0,0,U17/U$5*100)</f>
        <v>0</v>
      </c>
      <c r="V42" s="183" t="n">
        <f aca="false">IF(V$5=0,0,V17/V$5*100)</f>
        <v>0</v>
      </c>
      <c r="W42" s="183" t="n">
        <f aca="false">IF(W$5=0,0,W17/W$5*100)</f>
        <v>0</v>
      </c>
      <c r="X42" s="183" t="n">
        <f aca="false">IF(X$5=0,0,X17/X$5*100)</f>
        <v>0</v>
      </c>
      <c r="Y42" s="183" t="n">
        <f aca="false">IF(Y$5=0,0,Y17/Y$5*100)</f>
        <v>0</v>
      </c>
      <c r="Z42" s="183" t="n">
        <f aca="false">IF(Z$5=0,0,Z17/Z$5*100)</f>
        <v>0</v>
      </c>
      <c r="AA42" s="183" t="n">
        <f aca="false">IF(AA$5=0,0,AA17/AA$5*100)</f>
        <v>0</v>
      </c>
      <c r="AB42" s="183" t="n">
        <f aca="false">IF(AB$5=0,0,AB17/AB$5*100)</f>
        <v>0</v>
      </c>
      <c r="AC42" s="183" t="n">
        <f aca="false">IF(AC$5=0,0,AC17/AC$5*100)</f>
        <v>0</v>
      </c>
      <c r="AD42" s="184" t="n">
        <f aca="false">IF(AD$5=0,0,AD17/AD$5*100)</f>
        <v>0</v>
      </c>
      <c r="AE42" s="148"/>
      <c r="AF42" s="148"/>
    </row>
    <row r="43" customFormat="false" ht="12.75" hidden="false" customHeight="true" outlineLevel="0" collapsed="false">
      <c r="B43" s="133" t="s">
        <v>70</v>
      </c>
      <c r="C43" s="134"/>
      <c r="D43" s="134"/>
      <c r="E43" s="150"/>
      <c r="F43" s="182" t="n">
        <f aca="false">IF(F$5=0,0,F18/F$5*100)</f>
        <v>32.1799307958478</v>
      </c>
      <c r="G43" s="183" t="n">
        <f aca="false">IF(G$5=0,0,G18/G$5*100)</f>
        <v>33.8028169014085</v>
      </c>
      <c r="H43" s="183" t="n">
        <f aca="false">IF(H$5=0,0,H18/H$5*100)</f>
        <v>30.6122448979592</v>
      </c>
      <c r="I43" s="183" t="n">
        <f aca="false">IF(I$5=0,0,I18/I$5*100)</f>
        <v>21.5189873417722</v>
      </c>
      <c r="J43" s="183" t="n">
        <f aca="false">IF(J$5=0,0,J18/J$5*100)</f>
        <v>29.4642857142857</v>
      </c>
      <c r="K43" s="183" t="n">
        <f aca="false">IF(K$5=0,0,K18/K$5*100)</f>
        <v>0</v>
      </c>
      <c r="L43" s="183" t="n">
        <f aca="false">IF(L$5=0,0,L18/L$5*100)</f>
        <v>0</v>
      </c>
      <c r="M43" s="183" t="n">
        <f aca="false">IF(M$5=0,0,M18/M$5*100)</f>
        <v>63.1578947368421</v>
      </c>
      <c r="N43" s="183" t="n">
        <f aca="false">IF(N$5=0,0,N18/N$5*100)</f>
        <v>25</v>
      </c>
      <c r="O43" s="183" t="n">
        <f aca="false">IF(O$5=0,0,O18/O$5*100)</f>
        <v>27.2727272727273</v>
      </c>
      <c r="P43" s="183" t="n">
        <f aca="false">IF(P$5=0,0,P18/P$5*100)</f>
        <v>25</v>
      </c>
      <c r="Q43" s="183" t="n">
        <f aca="false">IF(Q$5=0,0,Q18/Q$5*100)</f>
        <v>0</v>
      </c>
      <c r="R43" s="183" t="n">
        <f aca="false">IF(R$5=0,0,R18/R$5*100)</f>
        <v>0</v>
      </c>
      <c r="S43" s="183" t="n">
        <f aca="false">IF(S$5=0,0,S18/S$5*100)</f>
        <v>28.5714285714286</v>
      </c>
      <c r="T43" s="183" t="n">
        <f aca="false">IF(T$5=0,0,T18/T$5*100)</f>
        <v>39.1304347826087</v>
      </c>
      <c r="U43" s="183" t="n">
        <f aca="false">IF(U$5=0,0,U18/U$5*100)</f>
        <v>0</v>
      </c>
      <c r="V43" s="183" t="n">
        <f aca="false">IF(V$5=0,0,V18/V$5*100)</f>
        <v>0</v>
      </c>
      <c r="W43" s="183" t="n">
        <f aca="false">IF(W$5=0,0,W18/W$5*100)</f>
        <v>0</v>
      </c>
      <c r="X43" s="183" t="n">
        <f aca="false">IF(X$5=0,0,X18/X$5*100)</f>
        <v>0</v>
      </c>
      <c r="Y43" s="183" t="n">
        <f aca="false">IF(Y$5=0,0,Y18/Y$5*100)</f>
        <v>0</v>
      </c>
      <c r="Z43" s="183" t="n">
        <f aca="false">IF(Z$5=0,0,Z18/Z$5*100)</f>
        <v>0</v>
      </c>
      <c r="AA43" s="183" t="n">
        <f aca="false">IF(AA$5=0,0,AA18/AA$5*100)</f>
        <v>0</v>
      </c>
      <c r="AB43" s="183" t="n">
        <f aca="false">IF(AB$5=0,0,AB18/AB$5*100)</f>
        <v>0</v>
      </c>
      <c r="AC43" s="183" t="n">
        <f aca="false">IF(AC$5=0,0,AC18/AC$5*100)</f>
        <v>0</v>
      </c>
      <c r="AD43" s="184" t="n">
        <f aca="false">IF(AD$5=0,0,AD18/AD$5*100)</f>
        <v>0</v>
      </c>
      <c r="AE43" s="148"/>
      <c r="AF43" s="148"/>
    </row>
    <row r="44" customFormat="false" ht="12.75" hidden="false" customHeight="true" outlineLevel="0" collapsed="false">
      <c r="B44" s="133" t="s">
        <v>71</v>
      </c>
      <c r="C44" s="134"/>
      <c r="D44" s="134"/>
      <c r="E44" s="150"/>
      <c r="F44" s="182" t="n">
        <f aca="false">IF(F$5=0,0,F19/F$5*100)</f>
        <v>24.9134948096886</v>
      </c>
      <c r="G44" s="183" t="n">
        <f aca="false">IF(G$5=0,0,G19/G$5*100)</f>
        <v>20.4225352112676</v>
      </c>
      <c r="H44" s="183" t="n">
        <f aca="false">IF(H$5=0,0,H19/H$5*100)</f>
        <v>29.2517006802721</v>
      </c>
      <c r="I44" s="183" t="n">
        <f aca="false">IF(I$5=0,0,I19/I$5*100)</f>
        <v>15.1898734177215</v>
      </c>
      <c r="J44" s="183" t="n">
        <f aca="false">IF(J$5=0,0,J19/J$5*100)</f>
        <v>27.6785714285714</v>
      </c>
      <c r="K44" s="183" t="n">
        <f aca="false">IF(K$5=0,0,K19/K$5*100)</f>
        <v>0</v>
      </c>
      <c r="L44" s="183" t="n">
        <f aca="false">IF(L$5=0,0,L19/L$5*100)</f>
        <v>0</v>
      </c>
      <c r="M44" s="183" t="n">
        <f aca="false">IF(M$5=0,0,M19/M$5*100)</f>
        <v>18.4210526315789</v>
      </c>
      <c r="N44" s="183" t="n">
        <f aca="false">IF(N$5=0,0,N19/N$5*100)</f>
        <v>50</v>
      </c>
      <c r="O44" s="183" t="n">
        <f aca="false">IF(O$5=0,0,O19/O$5*100)</f>
        <v>63.6363636363636</v>
      </c>
      <c r="P44" s="183" t="n">
        <f aca="false">IF(P$5=0,0,P19/P$5*100)</f>
        <v>37.5</v>
      </c>
      <c r="Q44" s="183" t="n">
        <f aca="false">IF(Q$5=0,0,Q19/Q$5*100)</f>
        <v>0</v>
      </c>
      <c r="R44" s="183" t="n">
        <f aca="false">IF(R$5=0,0,R19/R$5*100)</f>
        <v>0</v>
      </c>
      <c r="S44" s="183" t="n">
        <f aca="false">IF(S$5=0,0,S19/S$5*100)</f>
        <v>21.4285714285714</v>
      </c>
      <c r="T44" s="183" t="n">
        <f aca="false">IF(T$5=0,0,T19/T$5*100)</f>
        <v>30.4347826086957</v>
      </c>
      <c r="U44" s="183" t="n">
        <f aca="false">IF(U$5=0,0,U19/U$5*100)</f>
        <v>0</v>
      </c>
      <c r="V44" s="183" t="n">
        <f aca="false">IF(V$5=0,0,V19/V$5*100)</f>
        <v>0</v>
      </c>
      <c r="W44" s="183" t="n">
        <f aca="false">IF(W$5=0,0,W19/W$5*100)</f>
        <v>0</v>
      </c>
      <c r="X44" s="183" t="n">
        <f aca="false">IF(X$5=0,0,X19/X$5*100)</f>
        <v>0</v>
      </c>
      <c r="Y44" s="183" t="n">
        <f aca="false">IF(Y$5=0,0,Y19/Y$5*100)</f>
        <v>0</v>
      </c>
      <c r="Z44" s="183" t="n">
        <f aca="false">IF(Z$5=0,0,Z19/Z$5*100)</f>
        <v>0</v>
      </c>
      <c r="AA44" s="183" t="n">
        <f aca="false">IF(AA$5=0,0,AA19/AA$5*100)</f>
        <v>0</v>
      </c>
      <c r="AB44" s="183" t="n">
        <f aca="false">IF(AB$5=0,0,AB19/AB$5*100)</f>
        <v>0</v>
      </c>
      <c r="AC44" s="183" t="n">
        <f aca="false">IF(AC$5=0,0,AC19/AC$5*100)</f>
        <v>0</v>
      </c>
      <c r="AD44" s="184" t="n">
        <f aca="false">IF(AD$5=0,0,AD19/AD$5*100)</f>
        <v>0</v>
      </c>
      <c r="AE44" s="148"/>
      <c r="AF44" s="148"/>
    </row>
    <row r="45" customFormat="false" ht="12.75" hidden="false" customHeight="true" outlineLevel="0" collapsed="false">
      <c r="B45" s="152" t="s">
        <v>72</v>
      </c>
      <c r="C45" s="153"/>
      <c r="D45" s="154"/>
      <c r="E45" s="150"/>
      <c r="F45" s="182" t="n">
        <f aca="false">IF(F$5=0,0,F20/F$5*100)</f>
        <v>16.9550173010381</v>
      </c>
      <c r="G45" s="183" t="n">
        <f aca="false">IF(G$5=0,0,G20/G$5*100)</f>
        <v>18.3098591549296</v>
      </c>
      <c r="H45" s="183" t="n">
        <f aca="false">IF(H$5=0,0,H20/H$5*100)</f>
        <v>15.6462585034014</v>
      </c>
      <c r="I45" s="183" t="n">
        <f aca="false">IF(I$5=0,0,I20/I$5*100)</f>
        <v>25.3164556962025</v>
      </c>
      <c r="J45" s="183" t="n">
        <f aca="false">IF(J$5=0,0,J20/J$5*100)</f>
        <v>19.6428571428571</v>
      </c>
      <c r="K45" s="183" t="n">
        <f aca="false">IF(K$5=0,0,K20/K$5*100)</f>
        <v>0</v>
      </c>
      <c r="L45" s="183" t="n">
        <f aca="false">IF(L$5=0,0,L20/L$5*100)</f>
        <v>0</v>
      </c>
      <c r="M45" s="183" t="n">
        <f aca="false">IF(M$5=0,0,M20/M$5*100)</f>
        <v>5.26315789473684</v>
      </c>
      <c r="N45" s="183" t="n">
        <f aca="false">IF(N$5=0,0,N20/N$5*100)</f>
        <v>25</v>
      </c>
      <c r="O45" s="183" t="n">
        <f aca="false">IF(O$5=0,0,O20/O$5*100)</f>
        <v>0</v>
      </c>
      <c r="P45" s="183" t="n">
        <f aca="false">IF(P$5=0,0,P20/P$5*100)</f>
        <v>0</v>
      </c>
      <c r="Q45" s="183" t="n">
        <f aca="false">IF(Q$5=0,0,Q20/Q$5*100)</f>
        <v>0</v>
      </c>
      <c r="R45" s="183" t="n">
        <f aca="false">IF(R$5=0,0,R20/R$5*100)</f>
        <v>0</v>
      </c>
      <c r="S45" s="183" t="n">
        <f aca="false">IF(S$5=0,0,S20/S$5*100)</f>
        <v>28.5714285714286</v>
      </c>
      <c r="T45" s="183" t="n">
        <f aca="false">IF(T$5=0,0,T20/T$5*100)</f>
        <v>0</v>
      </c>
      <c r="U45" s="183" t="n">
        <f aca="false">IF(U$5=0,0,U20/U$5*100)</f>
        <v>0</v>
      </c>
      <c r="V45" s="183" t="n">
        <f aca="false">IF(V$5=0,0,V20/V$5*100)</f>
        <v>0</v>
      </c>
      <c r="W45" s="183" t="n">
        <f aca="false">IF(W$5=0,0,W20/W$5*100)</f>
        <v>0</v>
      </c>
      <c r="X45" s="183" t="n">
        <f aca="false">IF(X$5=0,0,X20/X$5*100)</f>
        <v>0</v>
      </c>
      <c r="Y45" s="183" t="n">
        <f aca="false">IF(Y$5=0,0,Y20/Y$5*100)</f>
        <v>0</v>
      </c>
      <c r="Z45" s="183" t="n">
        <f aca="false">IF(Z$5=0,0,Z20/Z$5*100)</f>
        <v>0</v>
      </c>
      <c r="AA45" s="183" t="n">
        <f aca="false">IF(AA$5=0,0,AA20/AA$5*100)</f>
        <v>0</v>
      </c>
      <c r="AB45" s="183" t="n">
        <f aca="false">IF(AB$5=0,0,AB20/AB$5*100)</f>
        <v>0</v>
      </c>
      <c r="AC45" s="183" t="n">
        <f aca="false">IF(AC$5=0,0,AC20/AC$5*100)</f>
        <v>0</v>
      </c>
      <c r="AD45" s="184" t="n">
        <f aca="false">IF(AD$5=0,0,AD20/AD$5*100)</f>
        <v>0</v>
      </c>
      <c r="AE45" s="148"/>
      <c r="AF45" s="148"/>
    </row>
    <row r="46" customFormat="false" ht="12.75" hidden="false" customHeight="true" outlineLevel="0" collapsed="false">
      <c r="B46" s="133" t="s">
        <v>87</v>
      </c>
      <c r="C46" s="170"/>
      <c r="D46" s="134"/>
      <c r="E46" s="150"/>
      <c r="F46" s="182" t="n">
        <f aca="false">IF(F$5=0,0,F21/F$5*100)</f>
        <v>0</v>
      </c>
      <c r="G46" s="183" t="n">
        <f aca="false">IF(G$5=0,0,G21/G$5*100)</f>
        <v>0</v>
      </c>
      <c r="H46" s="183" t="n">
        <f aca="false">IF(H$5=0,0,H21/H$5*100)</f>
        <v>0</v>
      </c>
      <c r="I46" s="183" t="n">
        <f aca="false">IF(I$5=0,0,I21/I$5*100)</f>
        <v>0</v>
      </c>
      <c r="J46" s="183" t="n">
        <f aca="false">IF(J$5=0,0,J21/J$5*100)</f>
        <v>0</v>
      </c>
      <c r="K46" s="183" t="n">
        <f aca="false">IF(K$5=0,0,K21/K$5*100)</f>
        <v>0</v>
      </c>
      <c r="L46" s="183" t="n">
        <f aca="false">IF(L$5=0,0,L21/L$5*100)</f>
        <v>0</v>
      </c>
      <c r="M46" s="183" t="n">
        <f aca="false">IF(M$5=0,0,M21/M$5*100)</f>
        <v>0</v>
      </c>
      <c r="N46" s="183" t="n">
        <f aca="false">IF(N$5=0,0,N21/N$5*100)</f>
        <v>0</v>
      </c>
      <c r="O46" s="183" t="n">
        <f aca="false">IF(O$5=0,0,O21/O$5*100)</f>
        <v>0</v>
      </c>
      <c r="P46" s="183" t="n">
        <f aca="false">IF(P$5=0,0,P21/P$5*100)</f>
        <v>0</v>
      </c>
      <c r="Q46" s="183" t="n">
        <f aca="false">IF(Q$5=0,0,Q21/Q$5*100)</f>
        <v>0</v>
      </c>
      <c r="R46" s="183" t="n">
        <f aca="false">IF(R$5=0,0,R21/R$5*100)</f>
        <v>0</v>
      </c>
      <c r="S46" s="183" t="n">
        <f aca="false">IF(S$5=0,0,S21/S$5*100)</f>
        <v>0</v>
      </c>
      <c r="T46" s="183" t="n">
        <f aca="false">IF(T$5=0,0,T21/T$5*100)</f>
        <v>0</v>
      </c>
      <c r="U46" s="183" t="n">
        <f aca="false">IF(U$5=0,0,U21/U$5*100)</f>
        <v>0</v>
      </c>
      <c r="V46" s="183" t="n">
        <f aca="false">IF(V$5=0,0,V21/V$5*100)</f>
        <v>0</v>
      </c>
      <c r="W46" s="183" t="n">
        <f aca="false">IF(W$5=0,0,W21/W$5*100)</f>
        <v>0</v>
      </c>
      <c r="X46" s="183" t="n">
        <f aca="false">IF(X$5=0,0,X21/X$5*100)</f>
        <v>0</v>
      </c>
      <c r="Y46" s="183" t="n">
        <f aca="false">IF(Y$5=0,0,Y21/Y$5*100)</f>
        <v>0</v>
      </c>
      <c r="Z46" s="183" t="n">
        <f aca="false">IF(Z$5=0,0,Z21/Z$5*100)</f>
        <v>0</v>
      </c>
      <c r="AA46" s="183" t="n">
        <f aca="false">IF(AA$5=0,0,AA21/AA$5*100)</f>
        <v>0</v>
      </c>
      <c r="AB46" s="183" t="n">
        <f aca="false">IF(AB$5=0,0,AB21/AB$5*100)</f>
        <v>0</v>
      </c>
      <c r="AC46" s="183" t="n">
        <f aca="false">IF(AC$5=0,0,AC21/AC$5*100)</f>
        <v>0</v>
      </c>
      <c r="AD46" s="184" t="n">
        <f aca="false">IF(AD$5=0,0,AD21/AD$5*100)</f>
        <v>0</v>
      </c>
      <c r="AE46" s="148"/>
      <c r="AF46" s="148"/>
    </row>
    <row r="47" customFormat="false" ht="12.75" hidden="false" customHeight="true" outlineLevel="0" collapsed="false">
      <c r="B47" s="158"/>
      <c r="C47" s="141"/>
      <c r="D47" s="140"/>
      <c r="E47" s="147" t="s">
        <v>74</v>
      </c>
      <c r="F47" s="182" t="n">
        <f aca="false">IF(F$5=0,0,F22/F$5*100)</f>
        <v>0</v>
      </c>
      <c r="G47" s="183" t="n">
        <f aca="false">IF(G$5=0,0,G22/G$5*100)</f>
        <v>0</v>
      </c>
      <c r="H47" s="183" t="n">
        <f aca="false">IF(H$5=0,0,H22/H$5*100)</f>
        <v>0</v>
      </c>
      <c r="I47" s="183" t="n">
        <f aca="false">IF(I$5=0,0,I22/I$5*100)</f>
        <v>0</v>
      </c>
      <c r="J47" s="183" t="n">
        <f aca="false">IF(J$5=0,0,J22/J$5*100)</f>
        <v>0</v>
      </c>
      <c r="K47" s="183" t="n">
        <f aca="false">IF(K$5=0,0,K22/K$5*100)</f>
        <v>0</v>
      </c>
      <c r="L47" s="183" t="n">
        <f aca="false">IF(L$5=0,0,L22/L$5*100)</f>
        <v>0</v>
      </c>
      <c r="M47" s="183" t="n">
        <f aca="false">IF(M$5=0,0,M22/M$5*100)</f>
        <v>0</v>
      </c>
      <c r="N47" s="183" t="n">
        <f aca="false">IF(N$5=0,0,N22/N$5*100)</f>
        <v>0</v>
      </c>
      <c r="O47" s="183" t="n">
        <f aca="false">IF(O$5=0,0,O22/O$5*100)</f>
        <v>0</v>
      </c>
      <c r="P47" s="183" t="n">
        <f aca="false">IF(P$5=0,0,P22/P$5*100)</f>
        <v>0</v>
      </c>
      <c r="Q47" s="183" t="n">
        <f aca="false">IF(Q$5=0,0,Q22/Q$5*100)</f>
        <v>0</v>
      </c>
      <c r="R47" s="183" t="n">
        <f aca="false">IF(R$5=0,0,R22/R$5*100)</f>
        <v>0</v>
      </c>
      <c r="S47" s="183" t="n">
        <f aca="false">IF(S$5=0,0,S22/S$5*100)</f>
        <v>0</v>
      </c>
      <c r="T47" s="183" t="n">
        <f aca="false">IF(T$5=0,0,T22/T$5*100)</f>
        <v>0</v>
      </c>
      <c r="U47" s="183" t="n">
        <f aca="false">IF(U$5=0,0,U22/U$5*100)</f>
        <v>0</v>
      </c>
      <c r="V47" s="183" t="n">
        <f aca="false">IF(V$5=0,0,V22/V$5*100)</f>
        <v>0</v>
      </c>
      <c r="W47" s="183" t="n">
        <f aca="false">IF(W$5=0,0,W22/W$5*100)</f>
        <v>0</v>
      </c>
      <c r="X47" s="183" t="n">
        <f aca="false">IF(X$5=0,0,X22/X$5*100)</f>
        <v>0</v>
      </c>
      <c r="Y47" s="183" t="n">
        <f aca="false">IF(Y$5=0,0,Y22/Y$5*100)</f>
        <v>0</v>
      </c>
      <c r="Z47" s="183" t="n">
        <f aca="false">IF(Z$5=0,0,Z22/Z$5*100)</f>
        <v>0</v>
      </c>
      <c r="AA47" s="183" t="n">
        <f aca="false">IF(AA$5=0,0,AA22/AA$5*100)</f>
        <v>0</v>
      </c>
      <c r="AB47" s="183" t="n">
        <f aca="false">IF(AB$5=0,0,AB22/AB$5*100)</f>
        <v>0</v>
      </c>
      <c r="AC47" s="183" t="n">
        <f aca="false">IF(AC$5=0,0,AC22/AC$5*100)</f>
        <v>0</v>
      </c>
      <c r="AD47" s="184" t="n">
        <f aca="false">IF(AD$5=0,0,AD22/AD$5*100)</f>
        <v>0</v>
      </c>
      <c r="AE47" s="148"/>
      <c r="AF47" s="148"/>
    </row>
    <row r="48" customFormat="false" ht="12.75" hidden="false" customHeight="true" outlineLevel="0" collapsed="false">
      <c r="B48" s="159" t="s">
        <v>75</v>
      </c>
      <c r="C48" s="141"/>
      <c r="D48" s="140"/>
      <c r="E48" s="147" t="s">
        <v>76</v>
      </c>
      <c r="F48" s="182" t="n">
        <f aca="false">IF(F$5=0,0,F23/F$5*100)</f>
        <v>0</v>
      </c>
      <c r="G48" s="183" t="n">
        <f aca="false">IF(G$5=0,0,G23/G$5*100)</f>
        <v>0</v>
      </c>
      <c r="H48" s="183" t="n">
        <f aca="false">IF(H$5=0,0,H23/H$5*100)</f>
        <v>0</v>
      </c>
      <c r="I48" s="183" t="n">
        <f aca="false">IF(I$5=0,0,I23/I$5*100)</f>
        <v>0</v>
      </c>
      <c r="J48" s="183" t="n">
        <f aca="false">IF(J$5=0,0,J23/J$5*100)</f>
        <v>0</v>
      </c>
      <c r="K48" s="183" t="n">
        <f aca="false">IF(K$5=0,0,K23/K$5*100)</f>
        <v>0</v>
      </c>
      <c r="L48" s="183" t="n">
        <f aca="false">IF(L$5=0,0,L23/L$5*100)</f>
        <v>0</v>
      </c>
      <c r="M48" s="183" t="n">
        <f aca="false">IF(M$5=0,0,M23/M$5*100)</f>
        <v>0</v>
      </c>
      <c r="N48" s="183" t="n">
        <f aca="false">IF(N$5=0,0,N23/N$5*100)</f>
        <v>0</v>
      </c>
      <c r="O48" s="183" t="n">
        <f aca="false">IF(O$5=0,0,O23/O$5*100)</f>
        <v>0</v>
      </c>
      <c r="P48" s="183" t="n">
        <f aca="false">IF(P$5=0,0,P23/P$5*100)</f>
        <v>0</v>
      </c>
      <c r="Q48" s="183" t="n">
        <f aca="false">IF(Q$5=0,0,Q23/Q$5*100)</f>
        <v>0</v>
      </c>
      <c r="R48" s="183" t="n">
        <f aca="false">IF(R$5=0,0,R23/R$5*100)</f>
        <v>0</v>
      </c>
      <c r="S48" s="183" t="n">
        <f aca="false">IF(S$5=0,0,S23/S$5*100)</f>
        <v>0</v>
      </c>
      <c r="T48" s="183" t="n">
        <f aca="false">IF(T$5=0,0,T23/T$5*100)</f>
        <v>0</v>
      </c>
      <c r="U48" s="183" t="n">
        <f aca="false">IF(U$5=0,0,U23/U$5*100)</f>
        <v>0</v>
      </c>
      <c r="V48" s="183" t="n">
        <f aca="false">IF(V$5=0,0,V23/V$5*100)</f>
        <v>0</v>
      </c>
      <c r="W48" s="183" t="n">
        <f aca="false">IF(W$5=0,0,W23/W$5*100)</f>
        <v>0</v>
      </c>
      <c r="X48" s="183" t="n">
        <f aca="false">IF(X$5=0,0,X23/X$5*100)</f>
        <v>0</v>
      </c>
      <c r="Y48" s="183" t="n">
        <f aca="false">IF(Y$5=0,0,Y23/Y$5*100)</f>
        <v>0</v>
      </c>
      <c r="Z48" s="183" t="n">
        <f aca="false">IF(Z$5=0,0,Z23/Z$5*100)</f>
        <v>0</v>
      </c>
      <c r="AA48" s="183" t="n">
        <f aca="false">IF(AA$5=0,0,AA23/AA$5*100)</f>
        <v>0</v>
      </c>
      <c r="AB48" s="183" t="n">
        <f aca="false">IF(AB$5=0,0,AB23/AB$5*100)</f>
        <v>0</v>
      </c>
      <c r="AC48" s="183" t="n">
        <f aca="false">IF(AC$5=0,0,AC23/AC$5*100)</f>
        <v>0</v>
      </c>
      <c r="AD48" s="184" t="n">
        <f aca="false">IF(AD$5=0,0,AD23/AD$5*100)</f>
        <v>0</v>
      </c>
      <c r="AE48" s="148"/>
      <c r="AF48" s="148"/>
    </row>
    <row r="49" customFormat="false" ht="12.75" hidden="false" customHeight="true" outlineLevel="0" collapsed="false">
      <c r="B49" s="159" t="s">
        <v>77</v>
      </c>
      <c r="C49" s="141"/>
      <c r="D49" s="140"/>
      <c r="E49" s="147" t="s">
        <v>78</v>
      </c>
      <c r="F49" s="182" t="n">
        <f aca="false">IF(F$5=0,0,F24/F$5*100)</f>
        <v>0</v>
      </c>
      <c r="G49" s="183" t="n">
        <f aca="false">IF(G$5=0,0,G24/G$5*100)</f>
        <v>0</v>
      </c>
      <c r="H49" s="183" t="n">
        <f aca="false">IF(H$5=0,0,H24/H$5*100)</f>
        <v>0</v>
      </c>
      <c r="I49" s="183" t="n">
        <f aca="false">IF(I$5=0,0,I24/I$5*100)</f>
        <v>0</v>
      </c>
      <c r="J49" s="183" t="n">
        <f aca="false">IF(J$5=0,0,J24/J$5*100)</f>
        <v>0</v>
      </c>
      <c r="K49" s="183" t="n">
        <f aca="false">IF(K$5=0,0,K24/K$5*100)</f>
        <v>0</v>
      </c>
      <c r="L49" s="183" t="n">
        <f aca="false">IF(L$5=0,0,L24/L$5*100)</f>
        <v>0</v>
      </c>
      <c r="M49" s="183" t="n">
        <f aca="false">IF(M$5=0,0,M24/M$5*100)</f>
        <v>0</v>
      </c>
      <c r="N49" s="183" t="n">
        <f aca="false">IF(N$5=0,0,N24/N$5*100)</f>
        <v>0</v>
      </c>
      <c r="O49" s="183" t="n">
        <f aca="false">IF(O$5=0,0,O24/O$5*100)</f>
        <v>0</v>
      </c>
      <c r="P49" s="183" t="n">
        <f aca="false">IF(P$5=0,0,P24/P$5*100)</f>
        <v>0</v>
      </c>
      <c r="Q49" s="183" t="n">
        <f aca="false">IF(Q$5=0,0,Q24/Q$5*100)</f>
        <v>0</v>
      </c>
      <c r="R49" s="183" t="n">
        <f aca="false">IF(R$5=0,0,R24/R$5*100)</f>
        <v>0</v>
      </c>
      <c r="S49" s="183" t="n">
        <f aca="false">IF(S$5=0,0,S24/S$5*100)</f>
        <v>0</v>
      </c>
      <c r="T49" s="183" t="n">
        <f aca="false">IF(T$5=0,0,T24/T$5*100)</f>
        <v>0</v>
      </c>
      <c r="U49" s="183" t="n">
        <f aca="false">IF(U$5=0,0,U24/U$5*100)</f>
        <v>0</v>
      </c>
      <c r="V49" s="183" t="n">
        <f aca="false">IF(V$5=0,0,V24/V$5*100)</f>
        <v>0</v>
      </c>
      <c r="W49" s="183" t="n">
        <f aca="false">IF(W$5=0,0,W24/W$5*100)</f>
        <v>0</v>
      </c>
      <c r="X49" s="183" t="n">
        <f aca="false">IF(X$5=0,0,X24/X$5*100)</f>
        <v>0</v>
      </c>
      <c r="Y49" s="183" t="n">
        <f aca="false">IF(Y$5=0,0,Y24/Y$5*100)</f>
        <v>0</v>
      </c>
      <c r="Z49" s="183" t="n">
        <f aca="false">IF(Z$5=0,0,Z24/Z$5*100)</f>
        <v>0</v>
      </c>
      <c r="AA49" s="183" t="n">
        <f aca="false">IF(AA$5=0,0,AA24/AA$5*100)</f>
        <v>0</v>
      </c>
      <c r="AB49" s="183" t="n">
        <f aca="false">IF(AB$5=0,0,AB24/AB$5*100)</f>
        <v>0</v>
      </c>
      <c r="AC49" s="183" t="n">
        <f aca="false">IF(AC$5=0,0,AC24/AC$5*100)</f>
        <v>0</v>
      </c>
      <c r="AD49" s="184" t="n">
        <f aca="false">IF(AD$5=0,0,AD24/AD$5*100)</f>
        <v>0</v>
      </c>
      <c r="AE49" s="148"/>
      <c r="AF49" s="148"/>
    </row>
    <row r="50" customFormat="false" ht="12.75" hidden="false" customHeight="true" outlineLevel="0" collapsed="false">
      <c r="B50" s="159" t="s">
        <v>79</v>
      </c>
      <c r="C50" s="134"/>
      <c r="D50" s="150"/>
      <c r="E50" s="227" t="s">
        <v>80</v>
      </c>
      <c r="F50" s="182" t="n">
        <f aca="false">IF(F$5=0,0,F25/F$5*100)</f>
        <v>0</v>
      </c>
      <c r="G50" s="183" t="n">
        <f aca="false">IF(G$5=0,0,G25/G$5*100)</f>
        <v>0</v>
      </c>
      <c r="H50" s="183" t="n">
        <f aca="false">IF(H$5=0,0,H25/H$5*100)</f>
        <v>0</v>
      </c>
      <c r="I50" s="183" t="n">
        <f aca="false">IF(I$5=0,0,I25/I$5*100)</f>
        <v>0</v>
      </c>
      <c r="J50" s="183" t="n">
        <f aca="false">IF(J$5=0,0,J25/J$5*100)</f>
        <v>0</v>
      </c>
      <c r="K50" s="183" t="n">
        <f aca="false">IF(K$5=0,0,K25/K$5*100)</f>
        <v>0</v>
      </c>
      <c r="L50" s="183" t="n">
        <f aca="false">IF(L$5=0,0,L25/L$5*100)</f>
        <v>0</v>
      </c>
      <c r="M50" s="183" t="n">
        <f aca="false">IF(M$5=0,0,M25/M$5*100)</f>
        <v>0</v>
      </c>
      <c r="N50" s="183" t="n">
        <f aca="false">IF(N$5=0,0,N25/N$5*100)</f>
        <v>0</v>
      </c>
      <c r="O50" s="183" t="n">
        <f aca="false">IF(O$5=0,0,O25/O$5*100)</f>
        <v>0</v>
      </c>
      <c r="P50" s="183" t="n">
        <f aca="false">IF(P$5=0,0,P25/P$5*100)</f>
        <v>0</v>
      </c>
      <c r="Q50" s="183" t="n">
        <f aca="false">IF(Q$5=0,0,Q25/Q$5*100)</f>
        <v>0</v>
      </c>
      <c r="R50" s="183" t="n">
        <f aca="false">IF(R$5=0,0,R25/R$5*100)</f>
        <v>0</v>
      </c>
      <c r="S50" s="183" t="n">
        <f aca="false">IF(S$5=0,0,S25/S$5*100)</f>
        <v>0</v>
      </c>
      <c r="T50" s="183" t="n">
        <f aca="false">IF(T$5=0,0,T25/T$5*100)</f>
        <v>0</v>
      </c>
      <c r="U50" s="183" t="n">
        <f aca="false">IF(U$5=0,0,U25/U$5*100)</f>
        <v>0</v>
      </c>
      <c r="V50" s="183" t="n">
        <f aca="false">IF(V$5=0,0,V25/V$5*100)</f>
        <v>0</v>
      </c>
      <c r="W50" s="183" t="n">
        <f aca="false">IF(W$5=0,0,W25/W$5*100)</f>
        <v>0</v>
      </c>
      <c r="X50" s="183" t="n">
        <f aca="false">IF(X$5=0,0,X25/X$5*100)</f>
        <v>0</v>
      </c>
      <c r="Y50" s="183" t="n">
        <f aca="false">IF(Y$5=0,0,Y25/Y$5*100)</f>
        <v>0</v>
      </c>
      <c r="Z50" s="183" t="n">
        <f aca="false">IF(Z$5=0,0,Z25/Z$5*100)</f>
        <v>0</v>
      </c>
      <c r="AA50" s="183" t="n">
        <f aca="false">IF(AA$5=0,0,AA25/AA$5*100)</f>
        <v>0</v>
      </c>
      <c r="AB50" s="183" t="n">
        <f aca="false">IF(AB$5=0,0,AB25/AB$5*100)</f>
        <v>0</v>
      </c>
      <c r="AC50" s="183" t="n">
        <f aca="false">IF(AC$5=0,0,AC25/AC$5*100)</f>
        <v>0</v>
      </c>
      <c r="AD50" s="184" t="n">
        <f aca="false">IF(AD$5=0,0,AD25/AD$5*100)</f>
        <v>0</v>
      </c>
      <c r="AE50" s="148"/>
      <c r="AF50" s="148"/>
    </row>
    <row r="51" customFormat="false" ht="12.75" hidden="false" customHeight="true" outlineLevel="0" collapsed="false">
      <c r="B51" s="159" t="s">
        <v>81</v>
      </c>
      <c r="C51" s="141" t="s">
        <v>82</v>
      </c>
      <c r="D51" s="140"/>
      <c r="E51" s="147" t="s">
        <v>54</v>
      </c>
      <c r="F51" s="182" t="n">
        <f aca="false">IF(F$5=0,0,F26/F$5*100)</f>
        <v>7.95847750865052</v>
      </c>
      <c r="G51" s="183" t="n">
        <f aca="false">IF(G$5=0,0,G26/G$5*100)</f>
        <v>9.85915492957746</v>
      </c>
      <c r="H51" s="183" t="n">
        <f aca="false">IF(H$5=0,0,H26/H$5*100)</f>
        <v>6.12244897959184</v>
      </c>
      <c r="I51" s="183" t="n">
        <f aca="false">IF(I$5=0,0,I26/I$5*100)</f>
        <v>13.9240506329114</v>
      </c>
      <c r="J51" s="183" t="n">
        <f aca="false">IF(J$5=0,0,J26/J$5*100)</f>
        <v>5.35714285714286</v>
      </c>
      <c r="K51" s="183" t="n">
        <f aca="false">IF(K$5=0,0,K26/K$5*100)</f>
        <v>0</v>
      </c>
      <c r="L51" s="183" t="n">
        <f aca="false">IF(L$5=0,0,L26/L$5*100)</f>
        <v>0</v>
      </c>
      <c r="M51" s="183" t="n">
        <f aca="false">IF(M$5=0,0,M26/M$5*100)</f>
        <v>7.89473684210526</v>
      </c>
      <c r="N51" s="183" t="n">
        <f aca="false">IF(N$5=0,0,N26/N$5*100)</f>
        <v>0</v>
      </c>
      <c r="O51" s="183" t="n">
        <f aca="false">IF(O$5=0,0,O26/O$5*100)</f>
        <v>0</v>
      </c>
      <c r="P51" s="183" t="n">
        <f aca="false">IF(P$5=0,0,P26/P$5*100)</f>
        <v>12.5</v>
      </c>
      <c r="Q51" s="183" t="n">
        <f aca="false">IF(Q$5=0,0,Q26/Q$5*100)</f>
        <v>0</v>
      </c>
      <c r="R51" s="183" t="n">
        <f aca="false">IF(R$5=0,0,R26/R$5*100)</f>
        <v>0</v>
      </c>
      <c r="S51" s="183" t="n">
        <f aca="false">IF(S$5=0,0,S26/S$5*100)</f>
        <v>0</v>
      </c>
      <c r="T51" s="183" t="n">
        <f aca="false">IF(T$5=0,0,T26/T$5*100)</f>
        <v>8.69565217391304</v>
      </c>
      <c r="U51" s="183" t="n">
        <f aca="false">IF(U$5=0,0,U26/U$5*100)</f>
        <v>0</v>
      </c>
      <c r="V51" s="183" t="n">
        <f aca="false">IF(V$5=0,0,V26/V$5*100)</f>
        <v>0</v>
      </c>
      <c r="W51" s="183" t="n">
        <f aca="false">IF(W$5=0,0,W26/W$5*100)</f>
        <v>0</v>
      </c>
      <c r="X51" s="183" t="n">
        <f aca="false">IF(X$5=0,0,X26/X$5*100)</f>
        <v>0</v>
      </c>
      <c r="Y51" s="183" t="n">
        <f aca="false">IF(Y$5=0,0,Y26/Y$5*100)</f>
        <v>0</v>
      </c>
      <c r="Z51" s="183" t="n">
        <f aca="false">IF(Z$5=0,0,Z26/Z$5*100)</f>
        <v>0</v>
      </c>
      <c r="AA51" s="183" t="n">
        <f aca="false">IF(AA$5=0,0,AA26/AA$5*100)</f>
        <v>0</v>
      </c>
      <c r="AB51" s="183" t="n">
        <f aca="false">IF(AB$5=0,0,AB26/AB$5*100)</f>
        <v>0</v>
      </c>
      <c r="AC51" s="183" t="n">
        <f aca="false">IF(AC$5=0,0,AC26/AC$5*100)</f>
        <v>0</v>
      </c>
      <c r="AD51" s="184" t="n">
        <f aca="false">IF(AD$5=0,0,AD26/AD$5*100)</f>
        <v>0</v>
      </c>
      <c r="AE51" s="148"/>
      <c r="AF51" s="148"/>
    </row>
    <row r="52" customFormat="false" ht="12.75" hidden="false" customHeight="true" outlineLevel="0" collapsed="false">
      <c r="B52" s="160"/>
      <c r="C52" s="151" t="s">
        <v>83</v>
      </c>
      <c r="D52" s="150"/>
      <c r="E52" s="227" t="s">
        <v>84</v>
      </c>
      <c r="F52" s="185" t="n">
        <f aca="false">IF(F$5=0,0,F27/F$5*100)</f>
        <v>4.49826989619377</v>
      </c>
      <c r="G52" s="186" t="n">
        <f aca="false">IF(G$5=0,0,G27/G$5*100)</f>
        <v>2.11267605633803</v>
      </c>
      <c r="H52" s="186" t="n">
        <f aca="false">IF(H$5=0,0,H27/H$5*100)</f>
        <v>6.80272108843538</v>
      </c>
      <c r="I52" s="186" t="n">
        <f aca="false">IF(I$5=0,0,I27/I$5*100)</f>
        <v>3.79746835443038</v>
      </c>
      <c r="J52" s="186" t="n">
        <f aca="false">IF(J$5=0,0,J27/J$5*100)</f>
        <v>6.25</v>
      </c>
      <c r="K52" s="186" t="n">
        <f aca="false">IF(K$5=0,0,K27/K$5*100)</f>
        <v>0</v>
      </c>
      <c r="L52" s="186" t="n">
        <f aca="false">IF(L$5=0,0,L27/L$5*100)</f>
        <v>0</v>
      </c>
      <c r="M52" s="186" t="n">
        <f aca="false">IF(M$5=0,0,M27/M$5*100)</f>
        <v>0</v>
      </c>
      <c r="N52" s="186" t="n">
        <f aca="false">IF(N$5=0,0,N27/N$5*100)</f>
        <v>0</v>
      </c>
      <c r="O52" s="186" t="n">
        <f aca="false">IF(O$5=0,0,O27/O$5*100)</f>
        <v>0</v>
      </c>
      <c r="P52" s="186" t="n">
        <f aca="false">IF(P$5=0,0,P27/P$5*100)</f>
        <v>0</v>
      </c>
      <c r="Q52" s="186" t="n">
        <f aca="false">IF(Q$5=0,0,Q27/Q$5*100)</f>
        <v>0</v>
      </c>
      <c r="R52" s="186" t="n">
        <f aca="false">IF(R$5=0,0,R27/R$5*100)</f>
        <v>0</v>
      </c>
      <c r="S52" s="186" t="n">
        <f aca="false">IF(S$5=0,0,S27/S$5*100)</f>
        <v>0</v>
      </c>
      <c r="T52" s="186" t="n">
        <f aca="false">IF(T$5=0,0,T27/T$5*100)</f>
        <v>13.0434782608696</v>
      </c>
      <c r="U52" s="186" t="n">
        <f aca="false">IF(U$5=0,0,U27/U$5*100)</f>
        <v>0</v>
      </c>
      <c r="V52" s="186" t="n">
        <f aca="false">IF(V$5=0,0,V27/V$5*100)</f>
        <v>0</v>
      </c>
      <c r="W52" s="186" t="n">
        <f aca="false">IF(W$5=0,0,W27/W$5*100)</f>
        <v>0</v>
      </c>
      <c r="X52" s="186" t="n">
        <f aca="false">IF(X$5=0,0,X27/X$5*100)</f>
        <v>0</v>
      </c>
      <c r="Y52" s="186" t="n">
        <f aca="false">IF(Y$5=0,0,Y27/Y$5*100)</f>
        <v>0</v>
      </c>
      <c r="Z52" s="186" t="n">
        <f aca="false">IF(Z$5=0,0,Z27/Z$5*100)</f>
        <v>0</v>
      </c>
      <c r="AA52" s="186" t="n">
        <f aca="false">IF(AA$5=0,0,AA27/AA$5*100)</f>
        <v>0</v>
      </c>
      <c r="AB52" s="186" t="n">
        <f aca="false">IF(AB$5=0,0,AB27/AB$5*100)</f>
        <v>0</v>
      </c>
      <c r="AC52" s="186" t="n">
        <f aca="false">IF(AC$5=0,0,AC27/AC$5*100)</f>
        <v>0</v>
      </c>
      <c r="AD52" s="187" t="n">
        <f aca="false">IF(AD$5=0,0,AD27/AD$5*100)</f>
        <v>0</v>
      </c>
      <c r="AE52" s="148"/>
      <c r="AF52" s="148"/>
    </row>
    <row r="53" customFormat="false" ht="11.25" hidden="false" customHeight="false" outlineLevel="0" collapsed="false">
      <c r="D53" s="172"/>
      <c r="E53" s="148"/>
      <c r="F53" s="237"/>
      <c r="G53" s="237"/>
      <c r="H53" s="237"/>
      <c r="I53" s="237"/>
      <c r="J53" s="237"/>
      <c r="K53" s="237"/>
      <c r="L53" s="237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48"/>
      <c r="AF53" s="148"/>
    </row>
    <row r="54" customFormat="false" ht="11.25" hidden="false" customHeight="false" outlineLevel="0" collapsed="false">
      <c r="D54" s="172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AE54" s="148"/>
      <c r="AF54" s="148"/>
    </row>
    <row r="55" customFormat="false" ht="11.25" hidden="false" customHeight="false" outlineLevel="0" collapsed="false">
      <c r="D55" s="172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AE55" s="148"/>
      <c r="AF55" s="148"/>
    </row>
    <row r="56" customFormat="false" ht="11.25" hidden="false" customHeight="false" outlineLevel="0" collapsed="false">
      <c r="D56" s="172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AE56" s="148"/>
      <c r="AF56" s="148"/>
    </row>
    <row r="57" customFormat="false" ht="11.25" hidden="false" customHeight="false" outlineLevel="0" collapsed="false">
      <c r="D57" s="172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AE57" s="148"/>
      <c r="AF57" s="148"/>
    </row>
    <row r="58" customFormat="false" ht="11.25" hidden="false" customHeight="false" outlineLevel="0" collapsed="false">
      <c r="D58" s="172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AE58" s="148"/>
      <c r="AF58" s="148"/>
    </row>
    <row r="59" customFormat="false" ht="11.25" hidden="false" customHeight="false" outlineLevel="0" collapsed="false">
      <c r="D59" s="172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AE59" s="148"/>
      <c r="AF59" s="148"/>
    </row>
    <row r="60" customFormat="false" ht="11.25" hidden="false" customHeight="false" outlineLevel="0" collapsed="false">
      <c r="D60" s="172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AE60" s="148"/>
      <c r="AF60" s="148"/>
    </row>
    <row r="61" customFormat="false" ht="11.25" hidden="false" customHeight="false" outlineLevel="0" collapsed="false">
      <c r="D61" s="172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AE61" s="148"/>
      <c r="AF61" s="148"/>
    </row>
    <row r="62" customFormat="false" ht="11.25" hidden="false" customHeight="false" outlineLevel="0" collapsed="false">
      <c r="D62" s="172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AE62" s="148"/>
      <c r="AF62" s="148"/>
    </row>
    <row r="63" customFormat="false" ht="11.25" hidden="false" customHeight="false" outlineLevel="0" collapsed="false">
      <c r="D63" s="172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AE63" s="148"/>
      <c r="AF63" s="148"/>
    </row>
    <row r="64" customFormat="false" ht="11.25" hidden="false" customHeight="false" outlineLevel="0" collapsed="false">
      <c r="D64" s="172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AE64" s="148"/>
      <c r="AF64" s="148"/>
    </row>
    <row r="65" customFormat="false" ht="11.25" hidden="false" customHeight="false" outlineLevel="0" collapsed="false">
      <c r="D65" s="172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AE65" s="148"/>
      <c r="AF65" s="148"/>
    </row>
    <row r="66" customFormat="false" ht="11.25" hidden="false" customHeight="false" outlineLevel="0" collapsed="false">
      <c r="D66" s="17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AE66" s="148"/>
      <c r="AF66" s="148"/>
    </row>
    <row r="67" customFormat="false" ht="11.25" hidden="false" customHeight="false" outlineLevel="0" collapsed="false">
      <c r="D67" s="172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AE67" s="148"/>
      <c r="AF67" s="148"/>
    </row>
    <row r="68" customFormat="false" ht="11.25" hidden="false" customHeight="false" outlineLevel="0" collapsed="false">
      <c r="D68" s="172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AE68" s="148"/>
      <c r="AF68" s="148"/>
    </row>
    <row r="69" customFormat="false" ht="11.25" hidden="false" customHeight="false" outlineLevel="0" collapsed="false">
      <c r="D69" s="172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AE69" s="148"/>
      <c r="AF69" s="148"/>
    </row>
    <row r="70" customFormat="false" ht="11.25" hidden="false" customHeight="false" outlineLevel="0" collapsed="false">
      <c r="D70" s="172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AE70" s="148"/>
      <c r="AF70" s="148"/>
    </row>
    <row r="71" customFormat="false" ht="11.25" hidden="false" customHeight="false" outlineLevel="0" collapsed="false">
      <c r="D71" s="17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</row>
    <row r="72" customFormat="false" ht="11.25" hidden="false" customHeight="false" outlineLevel="0" collapsed="false"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</row>
    <row r="73" customFormat="false" ht="11.25" hidden="false" customHeight="false" outlineLevel="0" collapsed="false">
      <c r="F73" s="148"/>
      <c r="G73" s="148"/>
      <c r="H73" s="148"/>
      <c r="I73" s="148"/>
      <c r="J73" s="148"/>
      <c r="K73" s="148"/>
      <c r="L73" s="148"/>
    </row>
  </sheetData>
  <mergeCells count="13">
    <mergeCell ref="B3:E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4" activeCellId="0" sqref="L2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260" width="4.49"/>
    <col collapsed="false" customWidth="true" hidden="false" outlineLevel="0" max="2" min="2" style="261" width="13.49"/>
    <col collapsed="false" customWidth="true" hidden="false" outlineLevel="0" max="3" min="3" style="261" width="3.87"/>
    <col collapsed="false" customWidth="true" hidden="false" outlineLevel="0" max="4" min="4" style="262" width="8.12"/>
    <col collapsed="false" customWidth="true" hidden="false" outlineLevel="0" max="23" min="5" style="262" width="6.62"/>
    <col collapsed="false" customWidth="true" hidden="false" outlineLevel="0" max="24" min="24" style="260" width="6.62"/>
    <col collapsed="false" customWidth="false" hidden="false" outlineLevel="0" max="257" min="25" style="260" width="12.12"/>
  </cols>
  <sheetData>
    <row r="1" s="121" customFormat="true" ht="15.75" hidden="false" customHeight="true" outlineLevel="0" collapsed="false">
      <c r="A1" s="122" t="s">
        <v>0</v>
      </c>
      <c r="B1" s="122"/>
      <c r="V1" s="122"/>
    </row>
    <row r="2" s="121" customFormat="true" ht="15.75" hidden="false" customHeight="true" outlineLevel="0" collapsed="false">
      <c r="A2" s="122" t="s">
        <v>92</v>
      </c>
      <c r="B2" s="122"/>
      <c r="L2" s="263"/>
      <c r="X2" s="127" t="s">
        <v>41</v>
      </c>
    </row>
    <row r="3" customFormat="false" ht="11.25" hidden="false" customHeight="true" outlineLevel="0" collapsed="false">
      <c r="A3" s="264" t="s">
        <v>93</v>
      </c>
      <c r="B3" s="264"/>
      <c r="C3" s="264"/>
      <c r="D3" s="265" t="s">
        <v>26</v>
      </c>
      <c r="E3" s="266" t="s">
        <v>94</v>
      </c>
      <c r="F3" s="266" t="s">
        <v>95</v>
      </c>
      <c r="G3" s="267" t="s">
        <v>96</v>
      </c>
      <c r="H3" s="266" t="s">
        <v>97</v>
      </c>
      <c r="I3" s="266" t="s">
        <v>98</v>
      </c>
      <c r="J3" s="267" t="s">
        <v>99</v>
      </c>
      <c r="K3" s="266" t="s">
        <v>100</v>
      </c>
      <c r="L3" s="266" t="s">
        <v>101</v>
      </c>
      <c r="M3" s="266" t="s">
        <v>102</v>
      </c>
      <c r="N3" s="268" t="s">
        <v>103</v>
      </c>
      <c r="O3" s="267" t="s">
        <v>104</v>
      </c>
      <c r="P3" s="267" t="s">
        <v>105</v>
      </c>
      <c r="Q3" s="267" t="s">
        <v>106</v>
      </c>
      <c r="R3" s="267" t="s">
        <v>107</v>
      </c>
      <c r="S3" s="266" t="s">
        <v>108</v>
      </c>
      <c r="T3" s="266" t="s">
        <v>109</v>
      </c>
      <c r="U3" s="266" t="s">
        <v>110</v>
      </c>
      <c r="V3" s="267" t="s">
        <v>111</v>
      </c>
      <c r="W3" s="267" t="s">
        <v>112</v>
      </c>
      <c r="X3" s="266" t="s">
        <v>113</v>
      </c>
    </row>
    <row r="4" customFormat="false" ht="11.25" hidden="false" customHeight="true" outlineLevel="0" collapsed="false">
      <c r="A4" s="264"/>
      <c r="B4" s="264"/>
      <c r="C4" s="264"/>
      <c r="D4" s="265"/>
      <c r="E4" s="266"/>
      <c r="F4" s="266"/>
      <c r="G4" s="267"/>
      <c r="H4" s="266"/>
      <c r="I4" s="266"/>
      <c r="J4" s="267"/>
      <c r="K4" s="266"/>
      <c r="L4" s="266"/>
      <c r="M4" s="266"/>
      <c r="N4" s="268"/>
      <c r="O4" s="267"/>
      <c r="P4" s="267"/>
      <c r="Q4" s="267"/>
      <c r="R4" s="267"/>
      <c r="S4" s="266"/>
      <c r="T4" s="266"/>
      <c r="U4" s="266"/>
      <c r="V4" s="267"/>
      <c r="W4" s="267"/>
      <c r="X4" s="266"/>
    </row>
    <row r="5" customFormat="false" ht="11.25" hidden="false" customHeight="true" outlineLevel="0" collapsed="false">
      <c r="A5" s="264"/>
      <c r="B5" s="264"/>
      <c r="C5" s="264"/>
      <c r="D5" s="265"/>
      <c r="E5" s="266"/>
      <c r="F5" s="266"/>
      <c r="G5" s="267"/>
      <c r="H5" s="266"/>
      <c r="I5" s="266"/>
      <c r="J5" s="267"/>
      <c r="K5" s="266"/>
      <c r="L5" s="266"/>
      <c r="M5" s="266"/>
      <c r="N5" s="268"/>
      <c r="O5" s="267"/>
      <c r="P5" s="267"/>
      <c r="Q5" s="267"/>
      <c r="R5" s="267"/>
      <c r="S5" s="266"/>
      <c r="T5" s="266"/>
      <c r="U5" s="266"/>
      <c r="V5" s="267"/>
      <c r="W5" s="267"/>
      <c r="X5" s="266"/>
    </row>
    <row r="6" customFormat="false" ht="14.25" hidden="false" customHeight="true" outlineLevel="0" collapsed="false">
      <c r="A6" s="269" t="s">
        <v>114</v>
      </c>
      <c r="B6" s="269"/>
      <c r="C6" s="270" t="s">
        <v>26</v>
      </c>
      <c r="D6" s="271" t="n">
        <v>2059</v>
      </c>
      <c r="E6" s="216" t="n">
        <v>14</v>
      </c>
      <c r="F6" s="216" t="n">
        <v>1</v>
      </c>
      <c r="G6" s="216" t="n">
        <v>0</v>
      </c>
      <c r="H6" s="216" t="n">
        <v>79</v>
      </c>
      <c r="I6" s="216" t="n">
        <v>1153</v>
      </c>
      <c r="J6" s="216" t="n">
        <v>24</v>
      </c>
      <c r="K6" s="216" t="n">
        <v>9</v>
      </c>
      <c r="L6" s="196" t="n">
        <v>106</v>
      </c>
      <c r="M6" s="196" t="n">
        <v>175</v>
      </c>
      <c r="N6" s="216" t="n">
        <v>10</v>
      </c>
      <c r="O6" s="216" t="n">
        <v>2</v>
      </c>
      <c r="P6" s="216" t="n">
        <v>7</v>
      </c>
      <c r="Q6" s="216" t="n">
        <v>89</v>
      </c>
      <c r="R6" s="216" t="n">
        <v>105</v>
      </c>
      <c r="S6" s="216" t="n">
        <v>8</v>
      </c>
      <c r="T6" s="216" t="n">
        <v>146</v>
      </c>
      <c r="U6" s="216" t="n">
        <v>1</v>
      </c>
      <c r="V6" s="216" t="n">
        <v>59</v>
      </c>
      <c r="W6" s="216" t="n">
        <v>65</v>
      </c>
      <c r="X6" s="272" t="n">
        <v>6</v>
      </c>
    </row>
    <row r="7" customFormat="false" ht="14.25" hidden="false" customHeight="true" outlineLevel="0" collapsed="false">
      <c r="A7" s="269"/>
      <c r="B7" s="269"/>
      <c r="C7" s="270" t="s">
        <v>27</v>
      </c>
      <c r="D7" s="271" t="n">
        <v>1212</v>
      </c>
      <c r="E7" s="216" t="n">
        <v>13</v>
      </c>
      <c r="F7" s="216" t="n">
        <v>1</v>
      </c>
      <c r="G7" s="216" t="n">
        <v>0</v>
      </c>
      <c r="H7" s="216" t="n">
        <v>75</v>
      </c>
      <c r="I7" s="216" t="n">
        <v>826</v>
      </c>
      <c r="J7" s="216" t="n">
        <v>22</v>
      </c>
      <c r="K7" s="216" t="n">
        <v>6</v>
      </c>
      <c r="L7" s="216" t="n">
        <v>58</v>
      </c>
      <c r="M7" s="216" t="n">
        <v>41</v>
      </c>
      <c r="N7" s="216" t="n">
        <v>0</v>
      </c>
      <c r="O7" s="216" t="n">
        <v>1</v>
      </c>
      <c r="P7" s="216" t="n">
        <v>2</v>
      </c>
      <c r="Q7" s="216" t="n">
        <v>32</v>
      </c>
      <c r="R7" s="216" t="n">
        <v>26</v>
      </c>
      <c r="S7" s="216" t="n">
        <v>3</v>
      </c>
      <c r="T7" s="216" t="n">
        <v>24</v>
      </c>
      <c r="U7" s="216" t="n">
        <v>1</v>
      </c>
      <c r="V7" s="216" t="n">
        <v>33</v>
      </c>
      <c r="W7" s="216" t="n">
        <v>42</v>
      </c>
      <c r="X7" s="272" t="n">
        <v>6</v>
      </c>
    </row>
    <row r="8" customFormat="false" ht="14.25" hidden="false" customHeight="true" outlineLevel="0" collapsed="false">
      <c r="A8" s="269"/>
      <c r="B8" s="269"/>
      <c r="C8" s="270" t="s">
        <v>28</v>
      </c>
      <c r="D8" s="271" t="n">
        <v>847</v>
      </c>
      <c r="E8" s="216" t="n">
        <v>1</v>
      </c>
      <c r="F8" s="216" t="n">
        <v>0</v>
      </c>
      <c r="G8" s="216" t="n">
        <v>0</v>
      </c>
      <c r="H8" s="216" t="n">
        <v>4</v>
      </c>
      <c r="I8" s="216" t="n">
        <v>327</v>
      </c>
      <c r="J8" s="216" t="n">
        <v>2</v>
      </c>
      <c r="K8" s="216" t="n">
        <v>3</v>
      </c>
      <c r="L8" s="216" t="n">
        <v>48</v>
      </c>
      <c r="M8" s="216" t="n">
        <v>134</v>
      </c>
      <c r="N8" s="216" t="n">
        <v>10</v>
      </c>
      <c r="O8" s="216" t="n">
        <v>1</v>
      </c>
      <c r="P8" s="216" t="n">
        <v>5</v>
      </c>
      <c r="Q8" s="216" t="n">
        <v>57</v>
      </c>
      <c r="R8" s="216" t="n">
        <v>79</v>
      </c>
      <c r="S8" s="216" t="n">
        <v>5</v>
      </c>
      <c r="T8" s="216" t="n">
        <v>122</v>
      </c>
      <c r="U8" s="216" t="n">
        <v>0</v>
      </c>
      <c r="V8" s="216" t="n">
        <v>26</v>
      </c>
      <c r="W8" s="216" t="n">
        <v>23</v>
      </c>
      <c r="X8" s="272" t="n">
        <v>0</v>
      </c>
    </row>
    <row r="9" customFormat="false" ht="14.25" hidden="false" customHeight="true" outlineLevel="0" collapsed="false">
      <c r="A9" s="273" t="s">
        <v>115</v>
      </c>
      <c r="B9" s="274"/>
      <c r="C9" s="275" t="s">
        <v>26</v>
      </c>
      <c r="D9" s="276" t="n">
        <v>1966</v>
      </c>
      <c r="E9" s="196" t="n">
        <v>14</v>
      </c>
      <c r="F9" s="196" t="n">
        <v>1</v>
      </c>
      <c r="G9" s="196" t="n">
        <v>0</v>
      </c>
      <c r="H9" s="196" t="n">
        <v>75</v>
      </c>
      <c r="I9" s="196" t="n">
        <v>1133</v>
      </c>
      <c r="J9" s="196" t="n">
        <v>18</v>
      </c>
      <c r="K9" s="196" t="n">
        <v>7</v>
      </c>
      <c r="L9" s="196" t="n">
        <v>102</v>
      </c>
      <c r="M9" s="196" t="n">
        <v>164</v>
      </c>
      <c r="N9" s="196" t="n">
        <v>9</v>
      </c>
      <c r="O9" s="196" t="n">
        <v>2</v>
      </c>
      <c r="P9" s="196" t="n">
        <v>7</v>
      </c>
      <c r="Q9" s="196" t="n">
        <v>73</v>
      </c>
      <c r="R9" s="196" t="n">
        <v>83</v>
      </c>
      <c r="S9" s="196" t="n">
        <v>8</v>
      </c>
      <c r="T9" s="196" t="n">
        <v>141</v>
      </c>
      <c r="U9" s="196" t="n">
        <v>1</v>
      </c>
      <c r="V9" s="196" t="n">
        <v>57</v>
      </c>
      <c r="W9" s="196" t="n">
        <v>65</v>
      </c>
      <c r="X9" s="277" t="n">
        <v>6</v>
      </c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9"/>
      <c r="AS9" s="279"/>
    </row>
    <row r="10" customFormat="false" ht="14.25" hidden="false" customHeight="true" outlineLevel="0" collapsed="false">
      <c r="A10" s="273"/>
      <c r="B10" s="280" t="s">
        <v>116</v>
      </c>
      <c r="C10" s="269" t="s">
        <v>27</v>
      </c>
      <c r="D10" s="271" t="n">
        <v>1164</v>
      </c>
      <c r="E10" s="216" t="n">
        <v>13</v>
      </c>
      <c r="F10" s="216" t="n">
        <v>1</v>
      </c>
      <c r="G10" s="216" t="n">
        <v>0</v>
      </c>
      <c r="H10" s="216" t="n">
        <v>71</v>
      </c>
      <c r="I10" s="216" t="n">
        <v>810</v>
      </c>
      <c r="J10" s="216" t="n">
        <v>16</v>
      </c>
      <c r="K10" s="216" t="n">
        <v>4</v>
      </c>
      <c r="L10" s="216" t="n">
        <v>57</v>
      </c>
      <c r="M10" s="216" t="n">
        <v>37</v>
      </c>
      <c r="N10" s="216" t="n">
        <v>0</v>
      </c>
      <c r="O10" s="216" t="n">
        <v>1</v>
      </c>
      <c r="P10" s="216" t="n">
        <v>2</v>
      </c>
      <c r="Q10" s="216" t="n">
        <v>27</v>
      </c>
      <c r="R10" s="216" t="n">
        <v>19</v>
      </c>
      <c r="S10" s="216" t="n">
        <v>3</v>
      </c>
      <c r="T10" s="216" t="n">
        <v>22</v>
      </c>
      <c r="U10" s="216" t="n">
        <v>1</v>
      </c>
      <c r="V10" s="216" t="n">
        <v>32</v>
      </c>
      <c r="W10" s="216" t="n">
        <v>42</v>
      </c>
      <c r="X10" s="272" t="n">
        <v>6</v>
      </c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9"/>
      <c r="AS10" s="279"/>
    </row>
    <row r="11" customFormat="false" ht="14.25" hidden="false" customHeight="true" outlineLevel="0" collapsed="false">
      <c r="A11" s="273"/>
      <c r="B11" s="281"/>
      <c r="C11" s="269" t="s">
        <v>28</v>
      </c>
      <c r="D11" s="271" t="n">
        <v>802</v>
      </c>
      <c r="E11" s="216" t="n">
        <v>1</v>
      </c>
      <c r="F11" s="216" t="n">
        <v>0</v>
      </c>
      <c r="G11" s="216" t="n">
        <v>0</v>
      </c>
      <c r="H11" s="216" t="n">
        <v>4</v>
      </c>
      <c r="I11" s="216" t="n">
        <v>323</v>
      </c>
      <c r="J11" s="216" t="n">
        <v>2</v>
      </c>
      <c r="K11" s="216" t="n">
        <v>3</v>
      </c>
      <c r="L11" s="216" t="n">
        <v>45</v>
      </c>
      <c r="M11" s="216" t="n">
        <v>127</v>
      </c>
      <c r="N11" s="216" t="n">
        <v>9</v>
      </c>
      <c r="O11" s="216" t="n">
        <v>1</v>
      </c>
      <c r="P11" s="216" t="n">
        <v>5</v>
      </c>
      <c r="Q11" s="216" t="n">
        <v>46</v>
      </c>
      <c r="R11" s="216" t="n">
        <v>64</v>
      </c>
      <c r="S11" s="216" t="n">
        <v>5</v>
      </c>
      <c r="T11" s="216" t="n">
        <v>119</v>
      </c>
      <c r="U11" s="216" t="n">
        <v>0</v>
      </c>
      <c r="V11" s="216" t="n">
        <v>25</v>
      </c>
      <c r="W11" s="216" t="n">
        <v>23</v>
      </c>
      <c r="X11" s="272" t="n">
        <v>0</v>
      </c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9"/>
      <c r="AS11" s="279"/>
    </row>
    <row r="12" customFormat="false" ht="14.25" hidden="false" customHeight="true" outlineLevel="0" collapsed="false">
      <c r="A12" s="273"/>
      <c r="B12" s="282"/>
      <c r="C12" s="269" t="s">
        <v>26</v>
      </c>
      <c r="D12" s="271" t="n">
        <v>93</v>
      </c>
      <c r="E12" s="216" t="n">
        <v>0</v>
      </c>
      <c r="F12" s="216" t="n">
        <v>0</v>
      </c>
      <c r="G12" s="216" t="n">
        <v>0</v>
      </c>
      <c r="H12" s="216" t="n">
        <v>4</v>
      </c>
      <c r="I12" s="216" t="n">
        <v>20</v>
      </c>
      <c r="J12" s="216" t="n">
        <v>6</v>
      </c>
      <c r="K12" s="216" t="n">
        <v>2</v>
      </c>
      <c r="L12" s="216" t="n">
        <v>4</v>
      </c>
      <c r="M12" s="216" t="n">
        <v>11</v>
      </c>
      <c r="N12" s="216" t="n">
        <v>1</v>
      </c>
      <c r="O12" s="216" t="n">
        <v>0</v>
      </c>
      <c r="P12" s="216" t="n">
        <v>0</v>
      </c>
      <c r="Q12" s="216" t="n">
        <v>16</v>
      </c>
      <c r="R12" s="216" t="n">
        <v>22</v>
      </c>
      <c r="S12" s="216" t="n">
        <v>0</v>
      </c>
      <c r="T12" s="216" t="n">
        <v>5</v>
      </c>
      <c r="U12" s="216" t="n">
        <v>0</v>
      </c>
      <c r="V12" s="216" t="n">
        <v>2</v>
      </c>
      <c r="W12" s="216" t="n">
        <v>0</v>
      </c>
      <c r="X12" s="272" t="n">
        <v>0</v>
      </c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9"/>
      <c r="AS12" s="279"/>
    </row>
    <row r="13" customFormat="false" ht="14.25" hidden="false" customHeight="true" outlineLevel="0" collapsed="false">
      <c r="A13" s="273"/>
      <c r="B13" s="280" t="s">
        <v>117</v>
      </c>
      <c r="C13" s="269" t="s">
        <v>27</v>
      </c>
      <c r="D13" s="271" t="n">
        <v>48</v>
      </c>
      <c r="E13" s="216" t="n">
        <v>0</v>
      </c>
      <c r="F13" s="216" t="n">
        <v>0</v>
      </c>
      <c r="G13" s="216" t="n">
        <v>0</v>
      </c>
      <c r="H13" s="216" t="n">
        <v>4</v>
      </c>
      <c r="I13" s="216" t="n">
        <v>16</v>
      </c>
      <c r="J13" s="216" t="n">
        <v>6</v>
      </c>
      <c r="K13" s="216" t="n">
        <v>2</v>
      </c>
      <c r="L13" s="216" t="n">
        <v>1</v>
      </c>
      <c r="M13" s="216" t="n">
        <v>4</v>
      </c>
      <c r="N13" s="216" t="n">
        <v>0</v>
      </c>
      <c r="O13" s="216" t="n">
        <v>0</v>
      </c>
      <c r="P13" s="216" t="n">
        <v>0</v>
      </c>
      <c r="Q13" s="216" t="n">
        <v>5</v>
      </c>
      <c r="R13" s="216" t="n">
        <v>7</v>
      </c>
      <c r="S13" s="216" t="n">
        <v>0</v>
      </c>
      <c r="T13" s="216" t="n">
        <v>2</v>
      </c>
      <c r="U13" s="216" t="n">
        <v>0</v>
      </c>
      <c r="V13" s="216" t="n">
        <v>1</v>
      </c>
      <c r="W13" s="216" t="n">
        <v>0</v>
      </c>
      <c r="X13" s="272" t="n">
        <v>0</v>
      </c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9"/>
      <c r="AS13" s="279"/>
    </row>
    <row r="14" customFormat="false" ht="14.25" hidden="false" customHeight="true" outlineLevel="0" collapsed="false">
      <c r="A14" s="273"/>
      <c r="B14" s="281"/>
      <c r="C14" s="269" t="s">
        <v>28</v>
      </c>
      <c r="D14" s="283" t="n">
        <v>45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4</v>
      </c>
      <c r="J14" s="284" t="n">
        <v>0</v>
      </c>
      <c r="K14" s="284" t="n">
        <v>0</v>
      </c>
      <c r="L14" s="284" t="n">
        <v>3</v>
      </c>
      <c r="M14" s="284" t="n">
        <v>7</v>
      </c>
      <c r="N14" s="284" t="n">
        <v>1</v>
      </c>
      <c r="O14" s="284" t="n">
        <v>0</v>
      </c>
      <c r="P14" s="284" t="n">
        <v>0</v>
      </c>
      <c r="Q14" s="284" t="n">
        <v>11</v>
      </c>
      <c r="R14" s="284" t="n">
        <v>15</v>
      </c>
      <c r="S14" s="284" t="n">
        <v>0</v>
      </c>
      <c r="T14" s="284" t="n">
        <v>3</v>
      </c>
      <c r="U14" s="284" t="n">
        <v>0</v>
      </c>
      <c r="V14" s="284" t="n">
        <v>1</v>
      </c>
      <c r="W14" s="284" t="n">
        <v>0</v>
      </c>
      <c r="X14" s="285" t="n">
        <v>0</v>
      </c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9"/>
      <c r="AS14" s="279"/>
    </row>
    <row r="15" customFormat="false" ht="14.25" hidden="false" customHeight="true" outlineLevel="0" collapsed="false">
      <c r="A15" s="130" t="s">
        <v>118</v>
      </c>
      <c r="B15" s="282"/>
      <c r="C15" s="269" t="s">
        <v>26</v>
      </c>
      <c r="D15" s="271" t="n">
        <v>713</v>
      </c>
      <c r="E15" s="216" t="n">
        <v>3</v>
      </c>
      <c r="F15" s="216" t="n">
        <v>0</v>
      </c>
      <c r="G15" s="216" t="n">
        <v>0</v>
      </c>
      <c r="H15" s="216" t="n">
        <v>19</v>
      </c>
      <c r="I15" s="216" t="n">
        <v>348</v>
      </c>
      <c r="J15" s="216" t="n">
        <v>6</v>
      </c>
      <c r="K15" s="216" t="n">
        <v>0</v>
      </c>
      <c r="L15" s="216" t="n">
        <v>42</v>
      </c>
      <c r="M15" s="216" t="n">
        <v>69</v>
      </c>
      <c r="N15" s="216" t="n">
        <v>2</v>
      </c>
      <c r="O15" s="216" t="n">
        <v>0</v>
      </c>
      <c r="P15" s="216" t="n">
        <v>1</v>
      </c>
      <c r="Q15" s="216" t="n">
        <v>49</v>
      </c>
      <c r="R15" s="216" t="n">
        <v>52</v>
      </c>
      <c r="S15" s="216" t="n">
        <v>5</v>
      </c>
      <c r="T15" s="216" t="n">
        <v>56</v>
      </c>
      <c r="U15" s="216" t="n">
        <v>0</v>
      </c>
      <c r="V15" s="216" t="n">
        <v>18</v>
      </c>
      <c r="W15" s="216" t="n">
        <v>39</v>
      </c>
      <c r="X15" s="286" t="n">
        <v>4</v>
      </c>
    </row>
    <row r="16" customFormat="false" ht="14.25" hidden="false" customHeight="true" outlineLevel="0" collapsed="false">
      <c r="A16" s="130"/>
      <c r="B16" s="280" t="s">
        <v>42</v>
      </c>
      <c r="C16" s="269" t="s">
        <v>27</v>
      </c>
      <c r="D16" s="271" t="n">
        <v>389</v>
      </c>
      <c r="E16" s="216" t="n">
        <v>2</v>
      </c>
      <c r="F16" s="216" t="n">
        <v>0</v>
      </c>
      <c r="G16" s="216" t="n">
        <v>0</v>
      </c>
      <c r="H16" s="216" t="n">
        <v>19</v>
      </c>
      <c r="I16" s="216" t="n">
        <v>234</v>
      </c>
      <c r="J16" s="216" t="n">
        <v>5</v>
      </c>
      <c r="K16" s="216" t="n">
        <v>0</v>
      </c>
      <c r="L16" s="216" t="n">
        <v>26</v>
      </c>
      <c r="M16" s="216" t="n">
        <v>19</v>
      </c>
      <c r="N16" s="216" t="n">
        <v>0</v>
      </c>
      <c r="O16" s="216" t="n">
        <v>0</v>
      </c>
      <c r="P16" s="216" t="n">
        <v>0</v>
      </c>
      <c r="Q16" s="216" t="n">
        <v>18</v>
      </c>
      <c r="R16" s="216" t="n">
        <v>12</v>
      </c>
      <c r="S16" s="216" t="n">
        <v>3</v>
      </c>
      <c r="T16" s="216" t="n">
        <v>9</v>
      </c>
      <c r="U16" s="216" t="n">
        <v>0</v>
      </c>
      <c r="V16" s="216" t="n">
        <v>12</v>
      </c>
      <c r="W16" s="216" t="n">
        <v>26</v>
      </c>
      <c r="X16" s="286" t="n">
        <v>4</v>
      </c>
    </row>
    <row r="17" customFormat="false" ht="14.25" hidden="false" customHeight="true" outlineLevel="0" collapsed="false">
      <c r="A17" s="130"/>
      <c r="B17" s="281"/>
      <c r="C17" s="269" t="s">
        <v>28</v>
      </c>
      <c r="D17" s="271" t="n">
        <v>324</v>
      </c>
      <c r="E17" s="216" t="n">
        <v>1</v>
      </c>
      <c r="F17" s="216" t="n">
        <v>0</v>
      </c>
      <c r="G17" s="216" t="n">
        <v>0</v>
      </c>
      <c r="H17" s="216" t="n">
        <v>0</v>
      </c>
      <c r="I17" s="216" t="n">
        <v>114</v>
      </c>
      <c r="J17" s="216" t="n">
        <v>1</v>
      </c>
      <c r="K17" s="216" t="n">
        <v>0</v>
      </c>
      <c r="L17" s="216" t="n">
        <v>16</v>
      </c>
      <c r="M17" s="216" t="n">
        <v>50</v>
      </c>
      <c r="N17" s="216" t="n">
        <v>2</v>
      </c>
      <c r="O17" s="216" t="n">
        <v>0</v>
      </c>
      <c r="P17" s="216" t="n">
        <v>1</v>
      </c>
      <c r="Q17" s="216" t="n">
        <v>31</v>
      </c>
      <c r="R17" s="216" t="n">
        <v>40</v>
      </c>
      <c r="S17" s="216" t="n">
        <v>2</v>
      </c>
      <c r="T17" s="216" t="n">
        <v>47</v>
      </c>
      <c r="U17" s="216" t="n">
        <v>0</v>
      </c>
      <c r="V17" s="216" t="n">
        <v>6</v>
      </c>
      <c r="W17" s="216" t="n">
        <v>13</v>
      </c>
      <c r="X17" s="286" t="n">
        <v>0</v>
      </c>
    </row>
    <row r="18" customFormat="false" ht="14.25" hidden="false" customHeight="true" outlineLevel="0" collapsed="false">
      <c r="A18" s="130"/>
      <c r="B18" s="282"/>
      <c r="C18" s="269" t="s">
        <v>26</v>
      </c>
      <c r="D18" s="271" t="n">
        <v>225</v>
      </c>
      <c r="E18" s="216" t="n">
        <v>2</v>
      </c>
      <c r="F18" s="216" t="n">
        <v>0</v>
      </c>
      <c r="G18" s="216" t="n">
        <v>0</v>
      </c>
      <c r="H18" s="216" t="n">
        <v>11</v>
      </c>
      <c r="I18" s="216" t="n">
        <v>119</v>
      </c>
      <c r="J18" s="216" t="n">
        <v>1</v>
      </c>
      <c r="K18" s="216" t="n">
        <v>2</v>
      </c>
      <c r="L18" s="216" t="n">
        <v>14</v>
      </c>
      <c r="M18" s="216" t="n">
        <v>17</v>
      </c>
      <c r="N18" s="216" t="n">
        <v>0</v>
      </c>
      <c r="O18" s="216" t="n">
        <v>1</v>
      </c>
      <c r="P18" s="216" t="n">
        <v>0</v>
      </c>
      <c r="Q18" s="216" t="n">
        <v>9</v>
      </c>
      <c r="R18" s="216" t="n">
        <v>12</v>
      </c>
      <c r="S18" s="216" t="n">
        <v>1</v>
      </c>
      <c r="T18" s="216" t="n">
        <v>21</v>
      </c>
      <c r="U18" s="216" t="n">
        <v>1</v>
      </c>
      <c r="V18" s="216" t="n">
        <v>12</v>
      </c>
      <c r="W18" s="216" t="n">
        <v>2</v>
      </c>
      <c r="X18" s="286" t="n">
        <v>0</v>
      </c>
    </row>
    <row r="19" customFormat="false" ht="14.25" hidden="false" customHeight="true" outlineLevel="0" collapsed="false">
      <c r="A19" s="130"/>
      <c r="B19" s="280" t="s">
        <v>119</v>
      </c>
      <c r="C19" s="269" t="s">
        <v>27</v>
      </c>
      <c r="D19" s="271" t="n">
        <v>124</v>
      </c>
      <c r="E19" s="216" t="n">
        <v>2</v>
      </c>
      <c r="F19" s="216" t="n">
        <v>0</v>
      </c>
      <c r="G19" s="216" t="n">
        <v>0</v>
      </c>
      <c r="H19" s="216" t="n">
        <v>10</v>
      </c>
      <c r="I19" s="216" t="n">
        <v>77</v>
      </c>
      <c r="J19" s="216" t="n">
        <v>1</v>
      </c>
      <c r="K19" s="216" t="n">
        <v>0</v>
      </c>
      <c r="L19" s="216" t="n">
        <v>10</v>
      </c>
      <c r="M19" s="216" t="n">
        <v>4</v>
      </c>
      <c r="N19" s="216" t="n">
        <v>0</v>
      </c>
      <c r="O19" s="216" t="n">
        <v>1</v>
      </c>
      <c r="P19" s="216" t="n">
        <v>0</v>
      </c>
      <c r="Q19" s="216" t="n">
        <v>5</v>
      </c>
      <c r="R19" s="216" t="n">
        <v>5</v>
      </c>
      <c r="S19" s="216" t="n">
        <v>0</v>
      </c>
      <c r="T19" s="216" t="n">
        <v>2</v>
      </c>
      <c r="U19" s="216" t="n">
        <v>1</v>
      </c>
      <c r="V19" s="216" t="n">
        <v>4</v>
      </c>
      <c r="W19" s="216" t="n">
        <v>2</v>
      </c>
      <c r="X19" s="286" t="n">
        <v>0</v>
      </c>
    </row>
    <row r="20" customFormat="false" ht="14.25" hidden="false" customHeight="true" outlineLevel="0" collapsed="false">
      <c r="A20" s="130"/>
      <c r="B20" s="281"/>
      <c r="C20" s="269" t="s">
        <v>28</v>
      </c>
      <c r="D20" s="271" t="n">
        <v>101</v>
      </c>
      <c r="E20" s="216" t="n">
        <v>0</v>
      </c>
      <c r="F20" s="216" t="n">
        <v>0</v>
      </c>
      <c r="G20" s="216" t="n">
        <v>0</v>
      </c>
      <c r="H20" s="216" t="n">
        <v>1</v>
      </c>
      <c r="I20" s="216" t="n">
        <v>42</v>
      </c>
      <c r="J20" s="216" t="n">
        <v>0</v>
      </c>
      <c r="K20" s="216" t="n">
        <v>2</v>
      </c>
      <c r="L20" s="216" t="n">
        <v>4</v>
      </c>
      <c r="M20" s="216" t="n">
        <v>13</v>
      </c>
      <c r="N20" s="216" t="n">
        <v>0</v>
      </c>
      <c r="O20" s="216" t="n">
        <v>0</v>
      </c>
      <c r="P20" s="216" t="n">
        <v>0</v>
      </c>
      <c r="Q20" s="216" t="n">
        <v>4</v>
      </c>
      <c r="R20" s="216" t="n">
        <v>7</v>
      </c>
      <c r="S20" s="216" t="n">
        <v>1</v>
      </c>
      <c r="T20" s="216" t="n">
        <v>19</v>
      </c>
      <c r="U20" s="216" t="n">
        <v>0</v>
      </c>
      <c r="V20" s="216" t="n">
        <v>8</v>
      </c>
      <c r="W20" s="216" t="n">
        <v>0</v>
      </c>
      <c r="X20" s="286" t="n">
        <v>0</v>
      </c>
    </row>
    <row r="21" customFormat="false" ht="14.25" hidden="false" customHeight="true" outlineLevel="0" collapsed="false">
      <c r="A21" s="130"/>
      <c r="B21" s="282"/>
      <c r="C21" s="269" t="s">
        <v>26</v>
      </c>
      <c r="D21" s="271" t="n">
        <v>453</v>
      </c>
      <c r="E21" s="216" t="n">
        <v>7</v>
      </c>
      <c r="F21" s="216" t="n">
        <v>1</v>
      </c>
      <c r="G21" s="216" t="n">
        <v>0</v>
      </c>
      <c r="H21" s="216" t="n">
        <v>31</v>
      </c>
      <c r="I21" s="216" t="n">
        <v>345</v>
      </c>
      <c r="J21" s="216" t="n">
        <v>9</v>
      </c>
      <c r="K21" s="216" t="n">
        <v>5</v>
      </c>
      <c r="L21" s="216" t="n">
        <v>12</v>
      </c>
      <c r="M21" s="216" t="n">
        <v>10</v>
      </c>
      <c r="N21" s="216" t="n">
        <v>0</v>
      </c>
      <c r="O21" s="216" t="n">
        <v>0</v>
      </c>
      <c r="P21" s="216" t="n">
        <v>1</v>
      </c>
      <c r="Q21" s="216" t="n">
        <v>3</v>
      </c>
      <c r="R21" s="216" t="n">
        <v>2</v>
      </c>
      <c r="S21" s="216" t="n">
        <v>0</v>
      </c>
      <c r="T21" s="216" t="n">
        <v>3</v>
      </c>
      <c r="U21" s="216" t="n">
        <v>0</v>
      </c>
      <c r="V21" s="216" t="n">
        <v>18</v>
      </c>
      <c r="W21" s="216" t="n">
        <v>4</v>
      </c>
      <c r="X21" s="286" t="n">
        <v>2</v>
      </c>
    </row>
    <row r="22" customFormat="false" ht="14.25" hidden="false" customHeight="true" outlineLevel="0" collapsed="false">
      <c r="A22" s="130"/>
      <c r="B22" s="280" t="s">
        <v>120</v>
      </c>
      <c r="C22" s="269" t="s">
        <v>27</v>
      </c>
      <c r="D22" s="271" t="n">
        <v>426</v>
      </c>
      <c r="E22" s="216" t="n">
        <v>7</v>
      </c>
      <c r="F22" s="216" t="n">
        <v>1</v>
      </c>
      <c r="G22" s="216" t="n">
        <v>0</v>
      </c>
      <c r="H22" s="216" t="n">
        <v>31</v>
      </c>
      <c r="I22" s="216" t="n">
        <v>328</v>
      </c>
      <c r="J22" s="216" t="n">
        <v>9</v>
      </c>
      <c r="K22" s="216" t="n">
        <v>4</v>
      </c>
      <c r="L22" s="216" t="n">
        <v>11</v>
      </c>
      <c r="M22" s="216" t="n">
        <v>9</v>
      </c>
      <c r="N22" s="216" t="n">
        <v>0</v>
      </c>
      <c r="O22" s="216" t="n">
        <v>0</v>
      </c>
      <c r="P22" s="216" t="n">
        <v>1</v>
      </c>
      <c r="Q22" s="216" t="n">
        <v>3</v>
      </c>
      <c r="R22" s="216" t="n">
        <v>1</v>
      </c>
      <c r="S22" s="216" t="n">
        <v>0</v>
      </c>
      <c r="T22" s="216" t="n">
        <v>1</v>
      </c>
      <c r="U22" s="216" t="n">
        <v>0</v>
      </c>
      <c r="V22" s="216" t="n">
        <v>14</v>
      </c>
      <c r="W22" s="216" t="n">
        <v>4</v>
      </c>
      <c r="X22" s="286" t="n">
        <v>2</v>
      </c>
    </row>
    <row r="23" customFormat="false" ht="14.25" hidden="false" customHeight="true" outlineLevel="0" collapsed="false">
      <c r="A23" s="130"/>
      <c r="B23" s="281"/>
      <c r="C23" s="269" t="s">
        <v>28</v>
      </c>
      <c r="D23" s="271" t="n">
        <v>27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17</v>
      </c>
      <c r="J23" s="216" t="n">
        <v>0</v>
      </c>
      <c r="K23" s="216" t="n">
        <v>1</v>
      </c>
      <c r="L23" s="216" t="n">
        <v>1</v>
      </c>
      <c r="M23" s="216" t="n">
        <v>1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1</v>
      </c>
      <c r="S23" s="216" t="n">
        <v>0</v>
      </c>
      <c r="T23" s="216" t="n">
        <v>2</v>
      </c>
      <c r="U23" s="216" t="n">
        <v>0</v>
      </c>
      <c r="V23" s="216" t="n">
        <v>4</v>
      </c>
      <c r="W23" s="216" t="n">
        <v>0</v>
      </c>
      <c r="X23" s="286" t="n">
        <v>0</v>
      </c>
    </row>
    <row r="24" customFormat="false" ht="14.25" hidden="false" customHeight="true" outlineLevel="0" collapsed="false">
      <c r="A24" s="130"/>
      <c r="B24" s="282"/>
      <c r="C24" s="269" t="s">
        <v>26</v>
      </c>
      <c r="D24" s="271" t="n">
        <v>209</v>
      </c>
      <c r="E24" s="216" t="n">
        <v>0</v>
      </c>
      <c r="F24" s="216" t="n">
        <v>0</v>
      </c>
      <c r="G24" s="216" t="n">
        <v>0</v>
      </c>
      <c r="H24" s="216" t="n">
        <v>4</v>
      </c>
      <c r="I24" s="216" t="n">
        <v>94</v>
      </c>
      <c r="J24" s="216" t="n">
        <v>5</v>
      </c>
      <c r="K24" s="216" t="n">
        <v>0</v>
      </c>
      <c r="L24" s="216" t="n">
        <v>18</v>
      </c>
      <c r="M24" s="216" t="n">
        <v>35</v>
      </c>
      <c r="N24" s="216" t="n">
        <v>5</v>
      </c>
      <c r="O24" s="216" t="n">
        <v>1</v>
      </c>
      <c r="P24" s="216" t="n">
        <v>1</v>
      </c>
      <c r="Q24" s="216" t="n">
        <v>8</v>
      </c>
      <c r="R24" s="216" t="n">
        <v>20</v>
      </c>
      <c r="S24" s="216" t="n">
        <v>2</v>
      </c>
      <c r="T24" s="216" t="n">
        <v>3</v>
      </c>
      <c r="U24" s="216" t="n">
        <v>0</v>
      </c>
      <c r="V24" s="216" t="n">
        <v>4</v>
      </c>
      <c r="W24" s="216" t="n">
        <v>9</v>
      </c>
      <c r="X24" s="286" t="n">
        <v>0</v>
      </c>
    </row>
    <row r="25" customFormat="false" ht="14.25" hidden="false" customHeight="true" outlineLevel="0" collapsed="false">
      <c r="A25" s="130"/>
      <c r="B25" s="280" t="s">
        <v>121</v>
      </c>
      <c r="C25" s="269" t="s">
        <v>27</v>
      </c>
      <c r="D25" s="271" t="n">
        <v>61</v>
      </c>
      <c r="E25" s="216" t="n">
        <v>0</v>
      </c>
      <c r="F25" s="216" t="n">
        <v>0</v>
      </c>
      <c r="G25" s="216" t="n">
        <v>0</v>
      </c>
      <c r="H25" s="216" t="n">
        <v>3</v>
      </c>
      <c r="I25" s="216" t="n">
        <v>38</v>
      </c>
      <c r="J25" s="216" t="n">
        <v>4</v>
      </c>
      <c r="K25" s="216" t="n">
        <v>0</v>
      </c>
      <c r="L25" s="216" t="n">
        <v>4</v>
      </c>
      <c r="M25" s="216" t="n">
        <v>2</v>
      </c>
      <c r="N25" s="216" t="n">
        <v>0</v>
      </c>
      <c r="O25" s="216" t="n">
        <v>0</v>
      </c>
      <c r="P25" s="216" t="n">
        <v>0</v>
      </c>
      <c r="Q25" s="216" t="n">
        <v>1</v>
      </c>
      <c r="R25" s="216" t="n">
        <v>4</v>
      </c>
      <c r="S25" s="216" t="n">
        <v>0</v>
      </c>
      <c r="T25" s="216" t="n">
        <v>0</v>
      </c>
      <c r="U25" s="216" t="n">
        <v>0</v>
      </c>
      <c r="V25" s="216" t="n">
        <v>1</v>
      </c>
      <c r="W25" s="216" t="n">
        <v>4</v>
      </c>
      <c r="X25" s="286" t="n">
        <v>0</v>
      </c>
    </row>
    <row r="26" customFormat="false" ht="14.25" hidden="false" customHeight="true" outlineLevel="0" collapsed="false">
      <c r="A26" s="130"/>
      <c r="B26" s="281"/>
      <c r="C26" s="269" t="s">
        <v>28</v>
      </c>
      <c r="D26" s="271" t="n">
        <v>148</v>
      </c>
      <c r="E26" s="216" t="n">
        <v>0</v>
      </c>
      <c r="F26" s="216" t="n">
        <v>0</v>
      </c>
      <c r="G26" s="216" t="n">
        <v>0</v>
      </c>
      <c r="H26" s="216" t="n">
        <v>1</v>
      </c>
      <c r="I26" s="216" t="n">
        <v>56</v>
      </c>
      <c r="J26" s="216" t="n">
        <v>1</v>
      </c>
      <c r="K26" s="216" t="n">
        <v>0</v>
      </c>
      <c r="L26" s="216" t="n">
        <v>14</v>
      </c>
      <c r="M26" s="216" t="n">
        <v>33</v>
      </c>
      <c r="N26" s="216" t="n">
        <v>5</v>
      </c>
      <c r="O26" s="216" t="n">
        <v>1</v>
      </c>
      <c r="P26" s="216" t="n">
        <v>1</v>
      </c>
      <c r="Q26" s="216" t="n">
        <v>7</v>
      </c>
      <c r="R26" s="216" t="n">
        <v>16</v>
      </c>
      <c r="S26" s="216" t="n">
        <v>2</v>
      </c>
      <c r="T26" s="216" t="n">
        <v>3</v>
      </c>
      <c r="U26" s="216" t="n">
        <v>0</v>
      </c>
      <c r="V26" s="216" t="n">
        <v>3</v>
      </c>
      <c r="W26" s="216" t="n">
        <v>5</v>
      </c>
      <c r="X26" s="286" t="n">
        <v>0</v>
      </c>
    </row>
    <row r="27" customFormat="false" ht="14.25" hidden="false" customHeight="true" outlineLevel="0" collapsed="false">
      <c r="A27" s="130"/>
      <c r="B27" s="282"/>
      <c r="C27" s="269" t="s">
        <v>26</v>
      </c>
      <c r="D27" s="271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286" t="n">
        <v>0</v>
      </c>
    </row>
    <row r="28" customFormat="false" ht="14.25" hidden="false" customHeight="true" outlineLevel="0" collapsed="false">
      <c r="A28" s="130"/>
      <c r="B28" s="280" t="s">
        <v>122</v>
      </c>
      <c r="C28" s="269" t="s">
        <v>27</v>
      </c>
      <c r="D28" s="271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86" t="n">
        <v>0</v>
      </c>
    </row>
    <row r="29" customFormat="false" ht="14.25" hidden="false" customHeight="true" outlineLevel="0" collapsed="false">
      <c r="A29" s="130"/>
      <c r="B29" s="281"/>
      <c r="C29" s="269" t="s">
        <v>28</v>
      </c>
      <c r="D29" s="271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86" t="n">
        <v>0</v>
      </c>
    </row>
    <row r="30" customFormat="false" ht="14.25" hidden="false" customHeight="true" outlineLevel="0" collapsed="false">
      <c r="A30" s="130"/>
      <c r="B30" s="282"/>
      <c r="C30" s="269" t="s">
        <v>26</v>
      </c>
      <c r="D30" s="271" t="n">
        <v>39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9</v>
      </c>
      <c r="J30" s="216" t="n">
        <v>0</v>
      </c>
      <c r="K30" s="216" t="n">
        <v>0</v>
      </c>
      <c r="L30" s="216" t="n">
        <v>2</v>
      </c>
      <c r="M30" s="216" t="n">
        <v>13</v>
      </c>
      <c r="N30" s="216" t="n">
        <v>0</v>
      </c>
      <c r="O30" s="216" t="n">
        <v>0</v>
      </c>
      <c r="P30" s="216" t="n">
        <v>1</v>
      </c>
      <c r="Q30" s="216" t="n">
        <v>6</v>
      </c>
      <c r="R30" s="216" t="n">
        <v>4</v>
      </c>
      <c r="S30" s="216" t="n">
        <v>0</v>
      </c>
      <c r="T30" s="216" t="n">
        <v>4</v>
      </c>
      <c r="U30" s="216" t="n">
        <v>0</v>
      </c>
      <c r="V30" s="216" t="n">
        <v>0</v>
      </c>
      <c r="W30" s="216" t="n">
        <v>0</v>
      </c>
      <c r="X30" s="286" t="n">
        <v>0</v>
      </c>
    </row>
    <row r="31" customFormat="false" ht="14.25" hidden="false" customHeight="true" outlineLevel="0" collapsed="false">
      <c r="A31" s="130"/>
      <c r="B31" s="280" t="s">
        <v>123</v>
      </c>
      <c r="C31" s="269" t="s">
        <v>27</v>
      </c>
      <c r="D31" s="271" t="n">
        <v>4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1</v>
      </c>
      <c r="N31" s="216" t="n">
        <v>0</v>
      </c>
      <c r="O31" s="216" t="n">
        <v>0</v>
      </c>
      <c r="P31" s="216" t="n">
        <v>0</v>
      </c>
      <c r="Q31" s="216" t="n">
        <v>2</v>
      </c>
      <c r="R31" s="216" t="n">
        <v>1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0</v>
      </c>
      <c r="X31" s="286" t="n">
        <v>0</v>
      </c>
    </row>
    <row r="32" customFormat="false" ht="14.25" hidden="false" customHeight="true" outlineLevel="0" collapsed="false">
      <c r="A32" s="130"/>
      <c r="B32" s="281"/>
      <c r="C32" s="269" t="s">
        <v>28</v>
      </c>
      <c r="D32" s="271" t="n">
        <v>35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9</v>
      </c>
      <c r="J32" s="216" t="n">
        <v>0</v>
      </c>
      <c r="K32" s="216" t="n">
        <v>0</v>
      </c>
      <c r="L32" s="216" t="n">
        <v>2</v>
      </c>
      <c r="M32" s="216" t="n">
        <v>12</v>
      </c>
      <c r="N32" s="216" t="n">
        <v>0</v>
      </c>
      <c r="O32" s="216" t="n">
        <v>0</v>
      </c>
      <c r="P32" s="216" t="n">
        <v>1</v>
      </c>
      <c r="Q32" s="216" t="n">
        <v>4</v>
      </c>
      <c r="R32" s="216" t="n">
        <v>3</v>
      </c>
      <c r="S32" s="216" t="n">
        <v>0</v>
      </c>
      <c r="T32" s="216" t="n">
        <v>4</v>
      </c>
      <c r="U32" s="216" t="n">
        <v>0</v>
      </c>
      <c r="V32" s="216" t="n">
        <v>0</v>
      </c>
      <c r="W32" s="216" t="n">
        <v>0</v>
      </c>
      <c r="X32" s="286" t="n">
        <v>0</v>
      </c>
    </row>
    <row r="33" customFormat="false" ht="14.25" hidden="false" customHeight="true" outlineLevel="0" collapsed="false">
      <c r="A33" s="130"/>
      <c r="B33" s="282"/>
      <c r="C33" s="269" t="s">
        <v>26</v>
      </c>
      <c r="D33" s="271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0</v>
      </c>
      <c r="X33" s="286" t="n">
        <v>0</v>
      </c>
    </row>
    <row r="34" customFormat="false" ht="14.25" hidden="false" customHeight="true" outlineLevel="0" collapsed="false">
      <c r="A34" s="130"/>
      <c r="B34" s="280" t="s">
        <v>124</v>
      </c>
      <c r="C34" s="269" t="s">
        <v>27</v>
      </c>
      <c r="D34" s="271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86" t="n">
        <v>0</v>
      </c>
    </row>
    <row r="35" customFormat="false" ht="14.25" hidden="false" customHeight="true" outlineLevel="0" collapsed="false">
      <c r="A35" s="130"/>
      <c r="B35" s="281"/>
      <c r="C35" s="269" t="s">
        <v>28</v>
      </c>
      <c r="D35" s="271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86" t="n">
        <v>0</v>
      </c>
    </row>
    <row r="36" customFormat="false" ht="14.25" hidden="false" customHeight="true" outlineLevel="0" collapsed="false">
      <c r="A36" s="130"/>
      <c r="B36" s="282"/>
      <c r="C36" s="269" t="s">
        <v>26</v>
      </c>
      <c r="D36" s="271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86" t="n">
        <v>0</v>
      </c>
    </row>
    <row r="37" customFormat="false" ht="14.25" hidden="false" customHeight="true" outlineLevel="0" collapsed="false">
      <c r="A37" s="130"/>
      <c r="B37" s="280" t="s">
        <v>125</v>
      </c>
      <c r="C37" s="269" t="s">
        <v>27</v>
      </c>
      <c r="D37" s="271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86" t="n">
        <v>0</v>
      </c>
    </row>
    <row r="38" customFormat="false" ht="14.25" hidden="false" customHeight="true" outlineLevel="0" collapsed="false">
      <c r="A38" s="130"/>
      <c r="B38" s="281"/>
      <c r="C38" s="269" t="s">
        <v>28</v>
      </c>
      <c r="D38" s="271" t="n">
        <v>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286" t="n">
        <v>0</v>
      </c>
    </row>
    <row r="39" customFormat="false" ht="14.25" hidden="false" customHeight="true" outlineLevel="0" collapsed="false">
      <c r="A39" s="130"/>
      <c r="B39" s="282"/>
      <c r="C39" s="269" t="s">
        <v>26</v>
      </c>
      <c r="D39" s="271" t="n">
        <v>21</v>
      </c>
      <c r="E39" s="216" t="n">
        <v>0</v>
      </c>
      <c r="F39" s="216" t="n">
        <v>0</v>
      </c>
      <c r="G39" s="216" t="n">
        <v>0</v>
      </c>
      <c r="H39" s="216" t="n">
        <v>1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20</v>
      </c>
      <c r="U39" s="216" t="n">
        <v>0</v>
      </c>
      <c r="V39" s="216" t="n">
        <v>0</v>
      </c>
      <c r="W39" s="216" t="n">
        <v>0</v>
      </c>
      <c r="X39" s="286" t="n">
        <v>0</v>
      </c>
    </row>
    <row r="40" customFormat="false" ht="14.25" hidden="false" customHeight="true" outlineLevel="0" collapsed="false">
      <c r="A40" s="130"/>
      <c r="B40" s="280" t="s">
        <v>126</v>
      </c>
      <c r="C40" s="269" t="s">
        <v>27</v>
      </c>
      <c r="D40" s="271" t="n">
        <v>5</v>
      </c>
      <c r="E40" s="216" t="n">
        <v>0</v>
      </c>
      <c r="F40" s="216" t="n">
        <v>0</v>
      </c>
      <c r="G40" s="216" t="n">
        <v>0</v>
      </c>
      <c r="H40" s="216" t="n">
        <v>1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4</v>
      </c>
      <c r="U40" s="216" t="n">
        <v>0</v>
      </c>
      <c r="V40" s="216" t="n">
        <v>0</v>
      </c>
      <c r="W40" s="216" t="n">
        <v>0</v>
      </c>
      <c r="X40" s="286" t="n">
        <v>0</v>
      </c>
    </row>
    <row r="41" customFormat="false" ht="14.25" hidden="false" customHeight="true" outlineLevel="0" collapsed="false">
      <c r="A41" s="130"/>
      <c r="B41" s="281"/>
      <c r="C41" s="269" t="s">
        <v>28</v>
      </c>
      <c r="D41" s="271" t="n">
        <v>16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16</v>
      </c>
      <c r="U41" s="216" t="n">
        <v>0</v>
      </c>
      <c r="V41" s="216" t="n">
        <v>0</v>
      </c>
      <c r="W41" s="216" t="n">
        <v>0</v>
      </c>
      <c r="X41" s="286" t="n">
        <v>0</v>
      </c>
    </row>
    <row r="42" customFormat="false" ht="14.25" hidden="false" customHeight="true" outlineLevel="0" collapsed="false">
      <c r="A42" s="130"/>
      <c r="B42" s="287" t="s">
        <v>127</v>
      </c>
      <c r="C42" s="269" t="s">
        <v>26</v>
      </c>
      <c r="D42" s="271" t="n">
        <v>24</v>
      </c>
      <c r="E42" s="216" t="n">
        <v>1</v>
      </c>
      <c r="F42" s="216" t="n">
        <v>0</v>
      </c>
      <c r="G42" s="216" t="n">
        <v>0</v>
      </c>
      <c r="H42" s="216" t="n">
        <v>1</v>
      </c>
      <c r="I42" s="216" t="n">
        <v>7</v>
      </c>
      <c r="J42" s="216" t="n">
        <v>0</v>
      </c>
      <c r="K42" s="216" t="n">
        <v>0</v>
      </c>
      <c r="L42" s="216" t="n">
        <v>0</v>
      </c>
      <c r="M42" s="216" t="n">
        <v>2</v>
      </c>
      <c r="N42" s="216" t="n">
        <v>0</v>
      </c>
      <c r="O42" s="216" t="n">
        <v>0</v>
      </c>
      <c r="P42" s="216" t="n">
        <v>0</v>
      </c>
      <c r="Q42" s="216" t="n">
        <v>1</v>
      </c>
      <c r="R42" s="216" t="n">
        <v>0</v>
      </c>
      <c r="S42" s="216" t="n">
        <v>0</v>
      </c>
      <c r="T42" s="216" t="n">
        <v>8</v>
      </c>
      <c r="U42" s="216" t="n">
        <v>0</v>
      </c>
      <c r="V42" s="216" t="n">
        <v>3</v>
      </c>
      <c r="W42" s="216" t="n">
        <v>1</v>
      </c>
      <c r="X42" s="286" t="n">
        <v>0</v>
      </c>
    </row>
    <row r="43" customFormat="false" ht="14.25" hidden="false" customHeight="true" outlineLevel="0" collapsed="false">
      <c r="A43" s="130"/>
      <c r="B43" s="287"/>
      <c r="C43" s="269" t="s">
        <v>27</v>
      </c>
      <c r="D43" s="271" t="n">
        <v>11</v>
      </c>
      <c r="E43" s="216" t="n">
        <v>1</v>
      </c>
      <c r="F43" s="216" t="n">
        <v>0</v>
      </c>
      <c r="G43" s="216" t="n">
        <v>0</v>
      </c>
      <c r="H43" s="216" t="n">
        <v>1</v>
      </c>
      <c r="I43" s="216" t="n">
        <v>5</v>
      </c>
      <c r="J43" s="216" t="n">
        <v>0</v>
      </c>
      <c r="K43" s="216" t="n">
        <v>0</v>
      </c>
      <c r="L43" s="216" t="n">
        <v>0</v>
      </c>
      <c r="M43" s="216" t="n">
        <v>1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1</v>
      </c>
      <c r="U43" s="216" t="n">
        <v>0</v>
      </c>
      <c r="V43" s="216" t="n">
        <v>1</v>
      </c>
      <c r="W43" s="216" t="n">
        <v>1</v>
      </c>
      <c r="X43" s="286" t="n">
        <v>0</v>
      </c>
    </row>
    <row r="44" customFormat="false" ht="14.25" hidden="false" customHeight="true" outlineLevel="0" collapsed="false">
      <c r="A44" s="130"/>
      <c r="B44" s="287"/>
      <c r="C44" s="269" t="s">
        <v>28</v>
      </c>
      <c r="D44" s="271" t="n">
        <v>13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2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0</v>
      </c>
      <c r="O44" s="216" t="n">
        <v>0</v>
      </c>
      <c r="P44" s="216" t="n">
        <v>0</v>
      </c>
      <c r="Q44" s="216" t="n">
        <v>1</v>
      </c>
      <c r="R44" s="216" t="n">
        <v>0</v>
      </c>
      <c r="S44" s="216" t="n">
        <v>0</v>
      </c>
      <c r="T44" s="216" t="n">
        <v>7</v>
      </c>
      <c r="U44" s="216" t="n">
        <v>0</v>
      </c>
      <c r="V44" s="216" t="n">
        <v>2</v>
      </c>
      <c r="W44" s="216" t="n">
        <v>0</v>
      </c>
      <c r="X44" s="286" t="n">
        <v>0</v>
      </c>
    </row>
    <row r="45" customFormat="false" ht="14.25" hidden="false" customHeight="true" outlineLevel="0" collapsed="false">
      <c r="A45" s="130"/>
      <c r="B45" s="282"/>
      <c r="C45" s="269" t="s">
        <v>26</v>
      </c>
      <c r="D45" s="271" t="n">
        <v>375</v>
      </c>
      <c r="E45" s="216" t="n">
        <v>1</v>
      </c>
      <c r="F45" s="216" t="n">
        <v>0</v>
      </c>
      <c r="G45" s="216" t="n">
        <v>0</v>
      </c>
      <c r="H45" s="216" t="n">
        <v>12</v>
      </c>
      <c r="I45" s="216" t="n">
        <v>231</v>
      </c>
      <c r="J45" s="216" t="n">
        <v>3</v>
      </c>
      <c r="K45" s="216" t="n">
        <v>2</v>
      </c>
      <c r="L45" s="216" t="n">
        <v>18</v>
      </c>
      <c r="M45" s="216" t="n">
        <v>29</v>
      </c>
      <c r="N45" s="216" t="n">
        <v>3</v>
      </c>
      <c r="O45" s="216" t="n">
        <v>0</v>
      </c>
      <c r="P45" s="216" t="n">
        <v>3</v>
      </c>
      <c r="Q45" s="216" t="n">
        <v>13</v>
      </c>
      <c r="R45" s="216" t="n">
        <v>15</v>
      </c>
      <c r="S45" s="216" t="n">
        <v>0</v>
      </c>
      <c r="T45" s="216" t="n">
        <v>31</v>
      </c>
      <c r="U45" s="216" t="n">
        <v>0</v>
      </c>
      <c r="V45" s="216" t="n">
        <v>4</v>
      </c>
      <c r="W45" s="216" t="n">
        <v>10</v>
      </c>
      <c r="X45" s="286" t="n">
        <v>0</v>
      </c>
    </row>
    <row r="46" customFormat="false" ht="14.25" hidden="false" customHeight="true" outlineLevel="0" collapsed="false">
      <c r="A46" s="130"/>
      <c r="B46" s="280" t="s">
        <v>52</v>
      </c>
      <c r="C46" s="269" t="s">
        <v>27</v>
      </c>
      <c r="D46" s="271" t="n">
        <v>192</v>
      </c>
      <c r="E46" s="216" t="n">
        <v>1</v>
      </c>
      <c r="F46" s="216" t="n">
        <v>0</v>
      </c>
      <c r="G46" s="216" t="n">
        <v>0</v>
      </c>
      <c r="H46" s="216" t="n">
        <v>10</v>
      </c>
      <c r="I46" s="216" t="n">
        <v>144</v>
      </c>
      <c r="J46" s="216" t="n">
        <v>3</v>
      </c>
      <c r="K46" s="216" t="n">
        <v>2</v>
      </c>
      <c r="L46" s="216" t="n">
        <v>7</v>
      </c>
      <c r="M46" s="216" t="n">
        <v>5</v>
      </c>
      <c r="N46" s="216" t="n">
        <v>0</v>
      </c>
      <c r="O46" s="216" t="n">
        <v>0</v>
      </c>
      <c r="P46" s="216" t="n">
        <v>1</v>
      </c>
      <c r="Q46" s="216" t="n">
        <v>3</v>
      </c>
      <c r="R46" s="216" t="n">
        <v>3</v>
      </c>
      <c r="S46" s="216" t="n">
        <v>0</v>
      </c>
      <c r="T46" s="216" t="n">
        <v>7</v>
      </c>
      <c r="U46" s="216" t="n">
        <v>0</v>
      </c>
      <c r="V46" s="216" t="n">
        <v>1</v>
      </c>
      <c r="W46" s="216" t="n">
        <v>5</v>
      </c>
      <c r="X46" s="286" t="n">
        <v>0</v>
      </c>
    </row>
    <row r="47" customFormat="false" ht="14.25" hidden="false" customHeight="true" outlineLevel="0" collapsed="false">
      <c r="A47" s="130"/>
      <c r="B47" s="281"/>
      <c r="C47" s="269" t="s">
        <v>28</v>
      </c>
      <c r="D47" s="283" t="n">
        <v>183</v>
      </c>
      <c r="E47" s="284" t="n">
        <v>0</v>
      </c>
      <c r="F47" s="284" t="n">
        <v>0</v>
      </c>
      <c r="G47" s="284" t="n">
        <v>0</v>
      </c>
      <c r="H47" s="284" t="n">
        <v>2</v>
      </c>
      <c r="I47" s="284" t="n">
        <v>87</v>
      </c>
      <c r="J47" s="284" t="n">
        <v>0</v>
      </c>
      <c r="K47" s="284" t="n">
        <v>0</v>
      </c>
      <c r="L47" s="284" t="n">
        <v>11</v>
      </c>
      <c r="M47" s="284" t="n">
        <v>24</v>
      </c>
      <c r="N47" s="284" t="n">
        <v>3</v>
      </c>
      <c r="O47" s="284" t="n">
        <v>0</v>
      </c>
      <c r="P47" s="284" t="n">
        <v>2</v>
      </c>
      <c r="Q47" s="284" t="n">
        <v>10</v>
      </c>
      <c r="R47" s="284" t="n">
        <v>12</v>
      </c>
      <c r="S47" s="284" t="n">
        <v>0</v>
      </c>
      <c r="T47" s="284" t="n">
        <v>24</v>
      </c>
      <c r="U47" s="284" t="n">
        <v>0</v>
      </c>
      <c r="V47" s="284" t="n">
        <v>3</v>
      </c>
      <c r="W47" s="284" t="n">
        <v>5</v>
      </c>
      <c r="X47" s="288" t="n">
        <v>0</v>
      </c>
    </row>
    <row r="48" s="121" customFormat="true" ht="15.75" hidden="false" customHeight="true" outlineLevel="0" collapsed="false">
      <c r="A48" s="122" t="s">
        <v>0</v>
      </c>
      <c r="B48" s="122"/>
      <c r="V48" s="122"/>
    </row>
    <row r="49" s="121" customFormat="true" ht="15.75" hidden="false" customHeight="true" outlineLevel="0" collapsed="false">
      <c r="A49" s="122" t="s">
        <v>128</v>
      </c>
      <c r="B49" s="122"/>
      <c r="L49" s="263"/>
      <c r="X49" s="127" t="s">
        <v>85</v>
      </c>
    </row>
    <row r="50" customFormat="false" ht="11.25" hidden="false" customHeight="true" outlineLevel="0" collapsed="false">
      <c r="A50" s="289" t="s">
        <v>93</v>
      </c>
      <c r="B50" s="289"/>
      <c r="C50" s="289"/>
      <c r="D50" s="265" t="s">
        <v>26</v>
      </c>
      <c r="E50" s="266" t="s">
        <v>94</v>
      </c>
      <c r="F50" s="266" t="s">
        <v>95</v>
      </c>
      <c r="G50" s="267" t="s">
        <v>96</v>
      </c>
      <c r="H50" s="266" t="s">
        <v>97</v>
      </c>
      <c r="I50" s="266" t="s">
        <v>98</v>
      </c>
      <c r="J50" s="267" t="s">
        <v>99</v>
      </c>
      <c r="K50" s="266" t="s">
        <v>100</v>
      </c>
      <c r="L50" s="266" t="s">
        <v>101</v>
      </c>
      <c r="M50" s="266" t="s">
        <v>102</v>
      </c>
      <c r="N50" s="268" t="s">
        <v>103</v>
      </c>
      <c r="O50" s="267" t="s">
        <v>104</v>
      </c>
      <c r="P50" s="267" t="s">
        <v>105</v>
      </c>
      <c r="Q50" s="267" t="s">
        <v>106</v>
      </c>
      <c r="R50" s="267" t="s">
        <v>107</v>
      </c>
      <c r="S50" s="266" t="s">
        <v>108</v>
      </c>
      <c r="T50" s="266" t="s">
        <v>109</v>
      </c>
      <c r="U50" s="266" t="s">
        <v>110</v>
      </c>
      <c r="V50" s="267" t="s">
        <v>111</v>
      </c>
      <c r="W50" s="267" t="s">
        <v>112</v>
      </c>
      <c r="X50" s="266" t="s">
        <v>113</v>
      </c>
      <c r="Y50" s="290"/>
      <c r="Z50" s="290"/>
    </row>
    <row r="51" customFormat="false" ht="11.25" hidden="false" customHeight="true" outlineLevel="0" collapsed="false">
      <c r="A51" s="289"/>
      <c r="B51" s="289"/>
      <c r="C51" s="289"/>
      <c r="D51" s="265"/>
      <c r="E51" s="266"/>
      <c r="F51" s="266"/>
      <c r="G51" s="267"/>
      <c r="H51" s="266"/>
      <c r="I51" s="266"/>
      <c r="J51" s="267"/>
      <c r="K51" s="266"/>
      <c r="L51" s="266"/>
      <c r="M51" s="266"/>
      <c r="N51" s="268"/>
      <c r="O51" s="267"/>
      <c r="P51" s="267"/>
      <c r="Q51" s="267"/>
      <c r="R51" s="267"/>
      <c r="S51" s="266"/>
      <c r="T51" s="266"/>
      <c r="U51" s="266"/>
      <c r="V51" s="267"/>
      <c r="W51" s="267"/>
      <c r="X51" s="266"/>
      <c r="Y51" s="290"/>
      <c r="Z51" s="290"/>
    </row>
    <row r="52" customFormat="false" ht="11.25" hidden="false" customHeight="true" outlineLevel="0" collapsed="false">
      <c r="A52" s="289"/>
      <c r="B52" s="289"/>
      <c r="C52" s="289"/>
      <c r="D52" s="265"/>
      <c r="E52" s="266"/>
      <c r="F52" s="266"/>
      <c r="G52" s="267"/>
      <c r="H52" s="266"/>
      <c r="I52" s="266"/>
      <c r="J52" s="267"/>
      <c r="K52" s="266"/>
      <c r="L52" s="266"/>
      <c r="M52" s="266"/>
      <c r="N52" s="268"/>
      <c r="O52" s="267"/>
      <c r="P52" s="267"/>
      <c r="Q52" s="267"/>
      <c r="R52" s="267"/>
      <c r="S52" s="266"/>
      <c r="T52" s="266"/>
      <c r="U52" s="266"/>
      <c r="V52" s="267"/>
      <c r="W52" s="267"/>
      <c r="X52" s="266"/>
      <c r="Y52" s="290"/>
      <c r="Z52" s="290"/>
    </row>
    <row r="53" customFormat="false" ht="14.25" hidden="false" customHeight="true" outlineLevel="0" collapsed="false">
      <c r="A53" s="291" t="s">
        <v>114</v>
      </c>
      <c r="B53" s="291"/>
      <c r="C53" s="292" t="s">
        <v>26</v>
      </c>
      <c r="D53" s="293" t="n">
        <f aca="false">IF($D6=0,0,D6/$D6*100)</f>
        <v>100</v>
      </c>
      <c r="E53" s="294" t="n">
        <f aca="false">IF($D6=0,0,E6/$D6*100)</f>
        <v>0.679941719281204</v>
      </c>
      <c r="F53" s="294" t="n">
        <f aca="false">IF($D6=0,0,F6/$D6*100)</f>
        <v>0.0485672656629432</v>
      </c>
      <c r="G53" s="294" t="n">
        <f aca="false">IF($D6=0,0,G6/$D6*100)</f>
        <v>0</v>
      </c>
      <c r="H53" s="294" t="n">
        <f aca="false">IF($D6=0,0,H6/$D6*100)</f>
        <v>3.83681398737251</v>
      </c>
      <c r="I53" s="294" t="n">
        <f aca="false">IF($D6=0,0,I6/$D6*100)</f>
        <v>55.9980573093735</v>
      </c>
      <c r="J53" s="294" t="n">
        <f aca="false">IF($D6=0,0,J6/$D6*100)</f>
        <v>1.16561437591064</v>
      </c>
      <c r="K53" s="294" t="n">
        <f aca="false">IF($D6=0,0,K6/$D6*100)</f>
        <v>0.437105390966489</v>
      </c>
      <c r="L53" s="294" t="n">
        <f aca="false">IF($D6=0,0,L6/$D6*100)</f>
        <v>5.14813016027198</v>
      </c>
      <c r="M53" s="294" t="n">
        <f aca="false">IF($D6=0,0,M6/$D6*100)</f>
        <v>8.49927149101506</v>
      </c>
      <c r="N53" s="294" t="n">
        <f aca="false">IF($D6=0,0,N6/$D6*100)</f>
        <v>0.485672656629432</v>
      </c>
      <c r="O53" s="294" t="n">
        <f aca="false">IF($D6=0,0,O6/$D6*100)</f>
        <v>0.0971345313258863</v>
      </c>
      <c r="P53" s="294" t="n">
        <f aca="false">IF($D6=0,0,P6/$D6*100)</f>
        <v>0.339970859640602</v>
      </c>
      <c r="Q53" s="294" t="n">
        <f aca="false">IF($D6=0,0,Q6/$D6*100)</f>
        <v>4.32248664400194</v>
      </c>
      <c r="R53" s="294" t="n">
        <f aca="false">IF($D6=0,0,R6/$D6*100)</f>
        <v>5.09956289460903</v>
      </c>
      <c r="S53" s="294" t="n">
        <f aca="false">IF($D6=0,0,S6/$D6*100)</f>
        <v>0.388538125303545</v>
      </c>
      <c r="T53" s="294" t="n">
        <f aca="false">IF($D6=0,0,T6/$D6*100)</f>
        <v>7.0908207867897</v>
      </c>
      <c r="U53" s="294" t="n">
        <f aca="false">IF($D6=0,0,U6/$D6*100)</f>
        <v>0.0485672656629432</v>
      </c>
      <c r="V53" s="294" t="n">
        <f aca="false">IF($D6=0,0,V6/$D6*100)</f>
        <v>2.86546867411365</v>
      </c>
      <c r="W53" s="294" t="n">
        <f aca="false">IF($D6=0,0,W6/$D6*100)</f>
        <v>3.15687226809131</v>
      </c>
      <c r="X53" s="295" t="n">
        <f aca="false">IF($D6=0,0,X6/$D6*100)</f>
        <v>0.291403593977659</v>
      </c>
      <c r="Y53" s="290"/>
      <c r="Z53" s="290"/>
    </row>
    <row r="54" customFormat="false" ht="14.25" hidden="false" customHeight="true" outlineLevel="0" collapsed="false">
      <c r="A54" s="291"/>
      <c r="B54" s="291"/>
      <c r="C54" s="292" t="s">
        <v>27</v>
      </c>
      <c r="D54" s="296" t="n">
        <f aca="false">IF($D7=0,0,D7/$D7*100)</f>
        <v>100</v>
      </c>
      <c r="E54" s="297" t="n">
        <f aca="false">IF($D7=0,0,E7/$D7*100)</f>
        <v>1.07260726072607</v>
      </c>
      <c r="F54" s="297" t="n">
        <f aca="false">IF($D7=0,0,F7/$D7*100)</f>
        <v>0.0825082508250825</v>
      </c>
      <c r="G54" s="297" t="n">
        <f aca="false">IF($D7=0,0,G7/$D7*100)</f>
        <v>0</v>
      </c>
      <c r="H54" s="297" t="n">
        <f aca="false">IF($D7=0,0,H7/$D7*100)</f>
        <v>6.18811881188119</v>
      </c>
      <c r="I54" s="297" t="n">
        <f aca="false">IF($D7=0,0,I7/$D7*100)</f>
        <v>68.1518151815182</v>
      </c>
      <c r="J54" s="297" t="n">
        <f aca="false">IF($D7=0,0,J7/$D7*100)</f>
        <v>1.81518151815182</v>
      </c>
      <c r="K54" s="297" t="n">
        <f aca="false">IF($D7=0,0,K7/$D7*100)</f>
        <v>0.495049504950495</v>
      </c>
      <c r="L54" s="297" t="n">
        <f aca="false">IF($D7=0,0,L7/$D7*100)</f>
        <v>4.78547854785479</v>
      </c>
      <c r="M54" s="297" t="n">
        <f aca="false">IF($D7=0,0,M7/$D7*100)</f>
        <v>3.38283828382838</v>
      </c>
      <c r="N54" s="297" t="n">
        <f aca="false">IF($D7=0,0,N7/$D7*100)</f>
        <v>0</v>
      </c>
      <c r="O54" s="297" t="n">
        <f aca="false">IF($D7=0,0,O7/$D7*100)</f>
        <v>0.0825082508250825</v>
      </c>
      <c r="P54" s="297" t="n">
        <f aca="false">IF($D7=0,0,P7/$D7*100)</f>
        <v>0.165016501650165</v>
      </c>
      <c r="Q54" s="297" t="n">
        <f aca="false">IF($D7=0,0,Q7/$D7*100)</f>
        <v>2.64026402640264</v>
      </c>
      <c r="R54" s="297" t="n">
        <f aca="false">IF($D7=0,0,R7/$D7*100)</f>
        <v>2.14521452145215</v>
      </c>
      <c r="S54" s="297" t="n">
        <f aca="false">IF($D7=0,0,S7/$D7*100)</f>
        <v>0.247524752475248</v>
      </c>
      <c r="T54" s="297" t="n">
        <f aca="false">IF($D7=0,0,T7/$D7*100)</f>
        <v>1.98019801980198</v>
      </c>
      <c r="U54" s="297" t="n">
        <f aca="false">IF($D7=0,0,U7/$D7*100)</f>
        <v>0.0825082508250825</v>
      </c>
      <c r="V54" s="297" t="n">
        <f aca="false">IF($D7=0,0,V7/$D7*100)</f>
        <v>2.72277227722772</v>
      </c>
      <c r="W54" s="297" t="n">
        <f aca="false">IF($D7=0,0,W7/$D7*100)</f>
        <v>3.46534653465347</v>
      </c>
      <c r="X54" s="298" t="n">
        <f aca="false">IF($D7=0,0,X7/$D7*100)</f>
        <v>0.495049504950495</v>
      </c>
      <c r="Y54" s="290"/>
      <c r="Z54" s="290"/>
    </row>
    <row r="55" customFormat="false" ht="14.25" hidden="false" customHeight="true" outlineLevel="0" collapsed="false">
      <c r="A55" s="291"/>
      <c r="B55" s="291"/>
      <c r="C55" s="292" t="s">
        <v>28</v>
      </c>
      <c r="D55" s="299" t="n">
        <f aca="false">IF($D8=0,0,D8/$D8*100)</f>
        <v>100</v>
      </c>
      <c r="E55" s="300" t="n">
        <f aca="false">IF($D8=0,0,E8/$D8*100)</f>
        <v>0.118063754427391</v>
      </c>
      <c r="F55" s="300" t="n">
        <f aca="false">IF($D8=0,0,F8/$D8*100)</f>
        <v>0</v>
      </c>
      <c r="G55" s="300" t="n">
        <f aca="false">IF($D8=0,0,G8/$D8*100)</f>
        <v>0</v>
      </c>
      <c r="H55" s="300" t="n">
        <f aca="false">IF($D8=0,0,H8/$D8*100)</f>
        <v>0.472255017709563</v>
      </c>
      <c r="I55" s="300" t="n">
        <f aca="false">IF($D8=0,0,I8/$D8*100)</f>
        <v>38.6068476977568</v>
      </c>
      <c r="J55" s="300" t="n">
        <f aca="false">IF($D8=0,0,J8/$D8*100)</f>
        <v>0.236127508854782</v>
      </c>
      <c r="K55" s="300" t="n">
        <f aca="false">IF($D8=0,0,K8/$D8*100)</f>
        <v>0.354191263282172</v>
      </c>
      <c r="L55" s="300" t="n">
        <f aca="false">IF($D8=0,0,L8/$D8*100)</f>
        <v>5.66706021251476</v>
      </c>
      <c r="M55" s="300" t="n">
        <f aca="false">IF($D8=0,0,M8/$D8*100)</f>
        <v>15.8205430932704</v>
      </c>
      <c r="N55" s="300" t="n">
        <f aca="false">IF($D8=0,0,N8/$D8*100)</f>
        <v>1.18063754427391</v>
      </c>
      <c r="O55" s="300" t="n">
        <f aca="false">IF($D8=0,0,O8/$D8*100)</f>
        <v>0.118063754427391</v>
      </c>
      <c r="P55" s="300" t="n">
        <f aca="false">IF($D8=0,0,P8/$D8*100)</f>
        <v>0.590318772136954</v>
      </c>
      <c r="Q55" s="300" t="n">
        <f aca="false">IF($D8=0,0,Q8/$D8*100)</f>
        <v>6.72963400236128</v>
      </c>
      <c r="R55" s="300" t="n">
        <f aca="false">IF($D8=0,0,R8/$D8*100)</f>
        <v>9.32703659976387</v>
      </c>
      <c r="S55" s="300" t="n">
        <f aca="false">IF($D8=0,0,S8/$D8*100)</f>
        <v>0.590318772136954</v>
      </c>
      <c r="T55" s="300" t="n">
        <f aca="false">IF($D8=0,0,T8/$D8*100)</f>
        <v>14.4037780401417</v>
      </c>
      <c r="U55" s="300" t="n">
        <f aca="false">IF($D8=0,0,U8/$D8*100)</f>
        <v>0</v>
      </c>
      <c r="V55" s="300" t="n">
        <f aca="false">IF($D8=0,0,V8/$D8*100)</f>
        <v>3.06965761511216</v>
      </c>
      <c r="W55" s="300" t="n">
        <f aca="false">IF($D8=0,0,W8/$D8*100)</f>
        <v>2.71546635182999</v>
      </c>
      <c r="X55" s="301" t="n">
        <f aca="false">IF($D8=0,0,X8/$D8*100)</f>
        <v>0</v>
      </c>
      <c r="Y55" s="290"/>
      <c r="Z55" s="290"/>
    </row>
    <row r="56" customFormat="false" ht="14.25" hidden="false" customHeight="true" outlineLevel="0" collapsed="false">
      <c r="A56" s="130" t="s">
        <v>115</v>
      </c>
      <c r="B56" s="282"/>
      <c r="C56" s="269" t="s">
        <v>26</v>
      </c>
      <c r="D56" s="302" t="n">
        <f aca="false">IF($D9=0,0,D9/$D9*100)</f>
        <v>100</v>
      </c>
      <c r="E56" s="303" t="n">
        <f aca="false">IF($D9=0,0,E9/$D9*100)</f>
        <v>0.712105798575788</v>
      </c>
      <c r="F56" s="303" t="n">
        <f aca="false">IF($D9=0,0,F9/$D9*100)</f>
        <v>0.0508646998982706</v>
      </c>
      <c r="G56" s="303" t="n">
        <f aca="false">IF($D9=0,0,G9/$D9*100)</f>
        <v>0</v>
      </c>
      <c r="H56" s="303" t="n">
        <f aca="false">IF($D9=0,0,H9/$D9*100)</f>
        <v>3.8148524923703</v>
      </c>
      <c r="I56" s="303" t="n">
        <f aca="false">IF($D9=0,0,I9/$D9*100)</f>
        <v>57.6297049847406</v>
      </c>
      <c r="J56" s="303" t="n">
        <f aca="false">IF($D9=0,0,J9/$D9*100)</f>
        <v>0.915564598168871</v>
      </c>
      <c r="K56" s="303" t="n">
        <f aca="false">IF($D9=0,0,K9/$D9*100)</f>
        <v>0.356052899287894</v>
      </c>
      <c r="L56" s="303" t="n">
        <f aca="false">IF($D9=0,0,L9/$D9*100)</f>
        <v>5.1881993896236</v>
      </c>
      <c r="M56" s="303" t="n">
        <f aca="false">IF($D9=0,0,M9/$D9*100)</f>
        <v>8.34181078331638</v>
      </c>
      <c r="N56" s="303" t="n">
        <f aca="false">IF($D9=0,0,N9/$D9*100)</f>
        <v>0.457782299084435</v>
      </c>
      <c r="O56" s="303" t="n">
        <f aca="false">IF($D9=0,0,O9/$D9*100)</f>
        <v>0.101729399796541</v>
      </c>
      <c r="P56" s="303" t="n">
        <f aca="false">IF($D9=0,0,P9/$D9*100)</f>
        <v>0.356052899287894</v>
      </c>
      <c r="Q56" s="303" t="n">
        <f aca="false">IF($D9=0,0,Q9/$D9*100)</f>
        <v>3.71312309257375</v>
      </c>
      <c r="R56" s="303" t="n">
        <f aca="false">IF($D9=0,0,R9/$D9*100)</f>
        <v>4.22177009155646</v>
      </c>
      <c r="S56" s="303" t="n">
        <f aca="false">IF($D9=0,0,S9/$D9*100)</f>
        <v>0.406917599186165</v>
      </c>
      <c r="T56" s="303" t="n">
        <f aca="false">IF($D9=0,0,T9/$D9*100)</f>
        <v>7.17192268565615</v>
      </c>
      <c r="U56" s="303" t="n">
        <f aca="false">IF($D9=0,0,U9/$D9*100)</f>
        <v>0.0508646998982706</v>
      </c>
      <c r="V56" s="303" t="n">
        <f aca="false">IF($D9=0,0,V9/$D9*100)</f>
        <v>2.89928789420142</v>
      </c>
      <c r="W56" s="303" t="n">
        <f aca="false">IF($D9=0,0,W9/$D9*100)</f>
        <v>3.30620549338759</v>
      </c>
      <c r="X56" s="304" t="n">
        <f aca="false">IF($D9=0,0,X9/$D9*100)</f>
        <v>0.305188199389624</v>
      </c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9"/>
      <c r="AS56" s="279"/>
    </row>
    <row r="57" customFormat="false" ht="14.25" hidden="false" customHeight="true" outlineLevel="0" collapsed="false">
      <c r="A57" s="130"/>
      <c r="B57" s="280" t="s">
        <v>116</v>
      </c>
      <c r="C57" s="269" t="s">
        <v>27</v>
      </c>
      <c r="D57" s="182" t="n">
        <f aca="false">IF($D10=0,0,D10/$D10*100)</f>
        <v>100</v>
      </c>
      <c r="E57" s="183" t="n">
        <f aca="false">IF($D10=0,0,E10/$D10*100)</f>
        <v>1.11683848797251</v>
      </c>
      <c r="F57" s="183" t="n">
        <f aca="false">IF($D10=0,0,F10/$D10*100)</f>
        <v>0.0859106529209622</v>
      </c>
      <c r="G57" s="183" t="n">
        <f aca="false">IF($D10=0,0,G10/$D10*100)</f>
        <v>0</v>
      </c>
      <c r="H57" s="183" t="n">
        <f aca="false">IF($D10=0,0,H10/$D10*100)</f>
        <v>6.09965635738832</v>
      </c>
      <c r="I57" s="183" t="n">
        <f aca="false">IF($D10=0,0,I10/$D10*100)</f>
        <v>69.5876288659794</v>
      </c>
      <c r="J57" s="183" t="n">
        <f aca="false">IF($D10=0,0,J10/$D10*100)</f>
        <v>1.3745704467354</v>
      </c>
      <c r="K57" s="183" t="n">
        <f aca="false">IF($D10=0,0,K10/$D10*100)</f>
        <v>0.343642611683849</v>
      </c>
      <c r="L57" s="183" t="n">
        <f aca="false">IF($D10=0,0,L10/$D10*100)</f>
        <v>4.89690721649485</v>
      </c>
      <c r="M57" s="183" t="n">
        <f aca="false">IF($D10=0,0,M10/$D10*100)</f>
        <v>3.1786941580756</v>
      </c>
      <c r="N57" s="183" t="n">
        <f aca="false">IF($D10=0,0,N10/$D10*100)</f>
        <v>0</v>
      </c>
      <c r="O57" s="183" t="n">
        <f aca="false">IF($D10=0,0,O10/$D10*100)</f>
        <v>0.0859106529209622</v>
      </c>
      <c r="P57" s="183" t="n">
        <f aca="false">IF($D10=0,0,P10/$D10*100)</f>
        <v>0.171821305841924</v>
      </c>
      <c r="Q57" s="183" t="n">
        <f aca="false">IF($D10=0,0,Q10/$D10*100)</f>
        <v>2.31958762886598</v>
      </c>
      <c r="R57" s="183" t="n">
        <f aca="false">IF($D10=0,0,R10/$D10*100)</f>
        <v>1.63230240549828</v>
      </c>
      <c r="S57" s="183" t="n">
        <f aca="false">IF($D10=0,0,S10/$D10*100)</f>
        <v>0.257731958762887</v>
      </c>
      <c r="T57" s="183" t="n">
        <f aca="false">IF($D10=0,0,T10/$D10*100)</f>
        <v>1.89003436426117</v>
      </c>
      <c r="U57" s="183" t="n">
        <f aca="false">IF($D10=0,0,U10/$D10*100)</f>
        <v>0.0859106529209622</v>
      </c>
      <c r="V57" s="183" t="n">
        <f aca="false">IF($D10=0,0,V10/$D10*100)</f>
        <v>2.74914089347079</v>
      </c>
      <c r="W57" s="183" t="n">
        <f aca="false">IF($D10=0,0,W10/$D10*100)</f>
        <v>3.60824742268041</v>
      </c>
      <c r="X57" s="184" t="n">
        <f aca="false">IF($D10=0,0,X10/$D10*100)</f>
        <v>0.515463917525773</v>
      </c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9"/>
      <c r="AS57" s="279"/>
    </row>
    <row r="58" customFormat="false" ht="14.25" hidden="false" customHeight="true" outlineLevel="0" collapsed="false">
      <c r="A58" s="130"/>
      <c r="B58" s="281"/>
      <c r="C58" s="269" t="s">
        <v>28</v>
      </c>
      <c r="D58" s="182" t="n">
        <f aca="false">IF($D11=0,0,D11/$D11*100)</f>
        <v>100</v>
      </c>
      <c r="E58" s="183" t="n">
        <f aca="false">IF($D11=0,0,E11/$D11*100)</f>
        <v>0.124688279301746</v>
      </c>
      <c r="F58" s="183" t="n">
        <f aca="false">IF($D11=0,0,F11/$D11*100)</f>
        <v>0</v>
      </c>
      <c r="G58" s="183" t="n">
        <f aca="false">IF($D11=0,0,G11/$D11*100)</f>
        <v>0</v>
      </c>
      <c r="H58" s="183" t="n">
        <f aca="false">IF($D11=0,0,H11/$D11*100)</f>
        <v>0.498753117206983</v>
      </c>
      <c r="I58" s="183" t="n">
        <f aca="false">IF($D11=0,0,I11/$D11*100)</f>
        <v>40.2743142144638</v>
      </c>
      <c r="J58" s="183" t="n">
        <f aca="false">IF($D11=0,0,J11/$D11*100)</f>
        <v>0.249376558603491</v>
      </c>
      <c r="K58" s="183" t="n">
        <f aca="false">IF($D11=0,0,K11/$D11*100)</f>
        <v>0.374064837905237</v>
      </c>
      <c r="L58" s="183" t="n">
        <f aca="false">IF($D11=0,0,L11/$D11*100)</f>
        <v>5.61097256857855</v>
      </c>
      <c r="M58" s="183" t="n">
        <f aca="false">IF($D11=0,0,M11/$D11*100)</f>
        <v>15.8354114713217</v>
      </c>
      <c r="N58" s="183" t="n">
        <f aca="false">IF($D11=0,0,N11/$D11*100)</f>
        <v>1.12219451371571</v>
      </c>
      <c r="O58" s="183" t="n">
        <f aca="false">IF($D11=0,0,O11/$D11*100)</f>
        <v>0.124688279301746</v>
      </c>
      <c r="P58" s="183" t="n">
        <f aca="false">IF($D11=0,0,P11/$D11*100)</f>
        <v>0.623441396508728</v>
      </c>
      <c r="Q58" s="183" t="n">
        <f aca="false">IF($D11=0,0,Q11/$D11*100)</f>
        <v>5.7356608478803</v>
      </c>
      <c r="R58" s="183" t="n">
        <f aca="false">IF($D11=0,0,R11/$D11*100)</f>
        <v>7.98004987531172</v>
      </c>
      <c r="S58" s="183" t="n">
        <f aca="false">IF($D11=0,0,S11/$D11*100)</f>
        <v>0.623441396508728</v>
      </c>
      <c r="T58" s="183" t="n">
        <f aca="false">IF($D11=0,0,T11/$D11*100)</f>
        <v>14.8379052369077</v>
      </c>
      <c r="U58" s="183" t="n">
        <f aca="false">IF($D11=0,0,U11/$D11*100)</f>
        <v>0</v>
      </c>
      <c r="V58" s="183" t="n">
        <f aca="false">IF($D11=0,0,V11/$D11*100)</f>
        <v>3.11720698254364</v>
      </c>
      <c r="W58" s="183" t="n">
        <f aca="false">IF($D11=0,0,W11/$D11*100)</f>
        <v>2.86783042394015</v>
      </c>
      <c r="X58" s="184" t="n">
        <f aca="false">IF($D11=0,0,X11/$D11*100)</f>
        <v>0</v>
      </c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9"/>
      <c r="AS58" s="279"/>
    </row>
    <row r="59" customFormat="false" ht="14.25" hidden="false" customHeight="true" outlineLevel="0" collapsed="false">
      <c r="A59" s="130"/>
      <c r="B59" s="282"/>
      <c r="C59" s="269" t="s">
        <v>26</v>
      </c>
      <c r="D59" s="182" t="n">
        <f aca="false">IF($D12=0,0,D12/$D12*100)</f>
        <v>100</v>
      </c>
      <c r="E59" s="183" t="n">
        <f aca="false">IF($D12=0,0,E12/$D12*100)</f>
        <v>0</v>
      </c>
      <c r="F59" s="183" t="n">
        <f aca="false">IF($D12=0,0,F12/$D12*100)</f>
        <v>0</v>
      </c>
      <c r="G59" s="183" t="n">
        <f aca="false">IF($D12=0,0,G12/$D12*100)</f>
        <v>0</v>
      </c>
      <c r="H59" s="183" t="n">
        <f aca="false">IF($D12=0,0,H12/$D12*100)</f>
        <v>4.30107526881721</v>
      </c>
      <c r="I59" s="183" t="n">
        <f aca="false">IF($D12=0,0,I12/$D12*100)</f>
        <v>21.505376344086</v>
      </c>
      <c r="J59" s="183" t="n">
        <f aca="false">IF($D12=0,0,J12/$D12*100)</f>
        <v>6.45161290322581</v>
      </c>
      <c r="K59" s="183" t="n">
        <f aca="false">IF($D12=0,0,K12/$D12*100)</f>
        <v>2.1505376344086</v>
      </c>
      <c r="L59" s="183" t="n">
        <f aca="false">IF($D12=0,0,L12/$D12*100)</f>
        <v>4.30107526881721</v>
      </c>
      <c r="M59" s="183" t="n">
        <f aca="false">IF($D12=0,0,M12/$D12*100)</f>
        <v>11.8279569892473</v>
      </c>
      <c r="N59" s="183" t="n">
        <f aca="false">IF($D12=0,0,N12/$D12*100)</f>
        <v>1.0752688172043</v>
      </c>
      <c r="O59" s="183" t="n">
        <f aca="false">IF($D12=0,0,O12/$D12*100)</f>
        <v>0</v>
      </c>
      <c r="P59" s="183" t="n">
        <f aca="false">IF($D12=0,0,P12/$D12*100)</f>
        <v>0</v>
      </c>
      <c r="Q59" s="183" t="n">
        <f aca="false">IF($D12=0,0,Q12/$D12*100)</f>
        <v>17.2043010752688</v>
      </c>
      <c r="R59" s="183" t="n">
        <f aca="false">IF($D12=0,0,R12/$D12*100)</f>
        <v>23.6559139784946</v>
      </c>
      <c r="S59" s="183" t="n">
        <f aca="false">IF($D12=0,0,S12/$D12*100)</f>
        <v>0</v>
      </c>
      <c r="T59" s="183" t="n">
        <f aca="false">IF($D12=0,0,T12/$D12*100)</f>
        <v>5.37634408602151</v>
      </c>
      <c r="U59" s="183" t="n">
        <f aca="false">IF($D12=0,0,U12/$D12*100)</f>
        <v>0</v>
      </c>
      <c r="V59" s="183" t="n">
        <f aca="false">IF($D12=0,0,V12/$D12*100)</f>
        <v>2.1505376344086</v>
      </c>
      <c r="W59" s="183" t="n">
        <f aca="false">IF($D12=0,0,W12/$D12*100)</f>
        <v>0</v>
      </c>
      <c r="X59" s="184" t="n">
        <f aca="false">IF($D12=0,0,X12/$D12*100)</f>
        <v>0</v>
      </c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9"/>
      <c r="AS59" s="279"/>
    </row>
    <row r="60" customFormat="false" ht="14.25" hidden="false" customHeight="true" outlineLevel="0" collapsed="false">
      <c r="A60" s="130"/>
      <c r="B60" s="280" t="s">
        <v>117</v>
      </c>
      <c r="C60" s="269" t="s">
        <v>27</v>
      </c>
      <c r="D60" s="182" t="n">
        <f aca="false">IF($D13=0,0,D13/$D13*100)</f>
        <v>100</v>
      </c>
      <c r="E60" s="183" t="n">
        <f aca="false">IF($D13=0,0,E13/$D13*100)</f>
        <v>0</v>
      </c>
      <c r="F60" s="183" t="n">
        <f aca="false">IF($D13=0,0,F13/$D13*100)</f>
        <v>0</v>
      </c>
      <c r="G60" s="183" t="n">
        <f aca="false">IF($D13=0,0,G13/$D13*100)</f>
        <v>0</v>
      </c>
      <c r="H60" s="183" t="n">
        <f aca="false">IF($D13=0,0,H13/$D13*100)</f>
        <v>8.33333333333333</v>
      </c>
      <c r="I60" s="183" t="n">
        <f aca="false">IF($D13=0,0,I13/$D13*100)</f>
        <v>33.3333333333333</v>
      </c>
      <c r="J60" s="183" t="n">
        <f aca="false">IF($D13=0,0,J13/$D13*100)</f>
        <v>12.5</v>
      </c>
      <c r="K60" s="183" t="n">
        <f aca="false">IF($D13=0,0,K13/$D13*100)</f>
        <v>4.16666666666667</v>
      </c>
      <c r="L60" s="183" t="n">
        <f aca="false">IF($D13=0,0,L13/$D13*100)</f>
        <v>2.08333333333333</v>
      </c>
      <c r="M60" s="183" t="n">
        <f aca="false">IF($D13=0,0,M13/$D13*100)</f>
        <v>8.33333333333333</v>
      </c>
      <c r="N60" s="183" t="n">
        <f aca="false">IF($D13=0,0,N13/$D13*100)</f>
        <v>0</v>
      </c>
      <c r="O60" s="183" t="n">
        <f aca="false">IF($D13=0,0,O13/$D13*100)</f>
        <v>0</v>
      </c>
      <c r="P60" s="183" t="n">
        <f aca="false">IF($D13=0,0,P13/$D13*100)</f>
        <v>0</v>
      </c>
      <c r="Q60" s="183" t="n">
        <f aca="false">IF($D13=0,0,Q13/$D13*100)</f>
        <v>10.4166666666667</v>
      </c>
      <c r="R60" s="183" t="n">
        <f aca="false">IF($D13=0,0,R13/$D13*100)</f>
        <v>14.5833333333333</v>
      </c>
      <c r="S60" s="183" t="n">
        <f aca="false">IF($D13=0,0,S13/$D13*100)</f>
        <v>0</v>
      </c>
      <c r="T60" s="183" t="n">
        <f aca="false">IF($D13=0,0,T13/$D13*100)</f>
        <v>4.16666666666667</v>
      </c>
      <c r="U60" s="183" t="n">
        <f aca="false">IF($D13=0,0,U13/$D13*100)</f>
        <v>0</v>
      </c>
      <c r="V60" s="183" t="n">
        <f aca="false">IF($D13=0,0,V13/$D13*100)</f>
        <v>2.08333333333333</v>
      </c>
      <c r="W60" s="183" t="n">
        <f aca="false">IF($D13=0,0,W13/$D13*100)</f>
        <v>0</v>
      </c>
      <c r="X60" s="184" t="n">
        <f aca="false">IF($D13=0,0,X13/$D13*100)</f>
        <v>0</v>
      </c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9"/>
      <c r="AS60" s="279"/>
    </row>
    <row r="61" customFormat="false" ht="14.25" hidden="false" customHeight="true" outlineLevel="0" collapsed="false">
      <c r="A61" s="130"/>
      <c r="B61" s="281"/>
      <c r="C61" s="269" t="s">
        <v>28</v>
      </c>
      <c r="D61" s="185" t="n">
        <f aca="false">IF($D14=0,0,D14/$D14*100)</f>
        <v>100</v>
      </c>
      <c r="E61" s="186" t="n">
        <f aca="false">IF($D14=0,0,E14/$D14*100)</f>
        <v>0</v>
      </c>
      <c r="F61" s="186" t="n">
        <f aca="false">IF($D14=0,0,F14/$D14*100)</f>
        <v>0</v>
      </c>
      <c r="G61" s="186" t="n">
        <f aca="false">IF($D14=0,0,G14/$D14*100)</f>
        <v>0</v>
      </c>
      <c r="H61" s="186" t="n">
        <f aca="false">IF($D14=0,0,H14/$D14*100)</f>
        <v>0</v>
      </c>
      <c r="I61" s="186" t="n">
        <f aca="false">IF($D14=0,0,I14/$D14*100)</f>
        <v>8.88888888888889</v>
      </c>
      <c r="J61" s="186" t="n">
        <f aca="false">IF($D14=0,0,J14/$D14*100)</f>
        <v>0</v>
      </c>
      <c r="K61" s="186" t="n">
        <f aca="false">IF($D14=0,0,K14/$D14*100)</f>
        <v>0</v>
      </c>
      <c r="L61" s="186" t="n">
        <f aca="false">IF($D14=0,0,L14/$D14*100)</f>
        <v>6.66666666666667</v>
      </c>
      <c r="M61" s="186" t="n">
        <f aca="false">IF($D14=0,0,M14/$D14*100)</f>
        <v>15.5555555555556</v>
      </c>
      <c r="N61" s="186" t="n">
        <f aca="false">IF($D14=0,0,N14/$D14*100)</f>
        <v>2.22222222222222</v>
      </c>
      <c r="O61" s="186" t="n">
        <f aca="false">IF($D14=0,0,O14/$D14*100)</f>
        <v>0</v>
      </c>
      <c r="P61" s="186" t="n">
        <f aca="false">IF($D14=0,0,P14/$D14*100)</f>
        <v>0</v>
      </c>
      <c r="Q61" s="186" t="n">
        <f aca="false">IF($D14=0,0,Q14/$D14*100)</f>
        <v>24.4444444444444</v>
      </c>
      <c r="R61" s="186" t="n">
        <f aca="false">IF($D14=0,0,R14/$D14*100)</f>
        <v>33.3333333333333</v>
      </c>
      <c r="S61" s="186" t="n">
        <f aca="false">IF($D14=0,0,S14/$D14*100)</f>
        <v>0</v>
      </c>
      <c r="T61" s="186" t="n">
        <f aca="false">IF($D14=0,0,T14/$D14*100)</f>
        <v>6.66666666666667</v>
      </c>
      <c r="U61" s="186" t="n">
        <f aca="false">IF($D14=0,0,U14/$D14*100)</f>
        <v>0</v>
      </c>
      <c r="V61" s="186" t="n">
        <f aca="false">IF($D14=0,0,V14/$D14*100)</f>
        <v>2.22222222222222</v>
      </c>
      <c r="W61" s="186" t="n">
        <f aca="false">IF($D14=0,0,W14/$D14*100)</f>
        <v>0</v>
      </c>
      <c r="X61" s="187" t="n">
        <f aca="false">IF($D14=0,0,X14/$D14*100)</f>
        <v>0</v>
      </c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9"/>
      <c r="AS61" s="279"/>
    </row>
    <row r="62" customFormat="false" ht="14.25" hidden="false" customHeight="true" outlineLevel="0" collapsed="false">
      <c r="A62" s="273" t="s">
        <v>118</v>
      </c>
      <c r="B62" s="274"/>
      <c r="C62" s="275" t="s">
        <v>26</v>
      </c>
      <c r="D62" s="182" t="n">
        <f aca="false">IF($D15=0,0,D15/$D15*100)</f>
        <v>100</v>
      </c>
      <c r="E62" s="183" t="n">
        <f aca="false">IF($D15=0,0,E15/$D15*100)</f>
        <v>0.420757363253857</v>
      </c>
      <c r="F62" s="183" t="n">
        <f aca="false">IF($D15=0,0,F15/$D15*100)</f>
        <v>0</v>
      </c>
      <c r="G62" s="183" t="n">
        <f aca="false">IF($D15=0,0,G15/$D15*100)</f>
        <v>0</v>
      </c>
      <c r="H62" s="183" t="n">
        <f aca="false">IF($D15=0,0,H15/$D15*100)</f>
        <v>2.66479663394109</v>
      </c>
      <c r="I62" s="183" t="n">
        <f aca="false">IF($D15=0,0,I15/$D15*100)</f>
        <v>48.8078541374474</v>
      </c>
      <c r="J62" s="183" t="n">
        <f aca="false">IF($D15=0,0,J15/$D15*100)</f>
        <v>0.841514726507714</v>
      </c>
      <c r="K62" s="183" t="n">
        <f aca="false">IF($D15=0,0,K15/$D15*100)</f>
        <v>0</v>
      </c>
      <c r="L62" s="183" t="n">
        <f aca="false">IF($D15=0,0,L15/$D15*100)</f>
        <v>5.890603085554</v>
      </c>
      <c r="M62" s="183" t="n">
        <f aca="false">IF($D15=0,0,M15/$D15*100)</f>
        <v>9.67741935483871</v>
      </c>
      <c r="N62" s="183" t="n">
        <f aca="false">IF($D15=0,0,N15/$D15*100)</f>
        <v>0.280504908835905</v>
      </c>
      <c r="O62" s="183" t="n">
        <f aca="false">IF($D15=0,0,O15/$D15*100)</f>
        <v>0</v>
      </c>
      <c r="P62" s="183" t="n">
        <f aca="false">IF($D15=0,0,P15/$D15*100)</f>
        <v>0.140252454417952</v>
      </c>
      <c r="Q62" s="183" t="n">
        <f aca="false">IF($D15=0,0,Q15/$D15*100)</f>
        <v>6.87237026647966</v>
      </c>
      <c r="R62" s="183" t="n">
        <f aca="false">IF($D15=0,0,R15/$D15*100)</f>
        <v>7.29312762973352</v>
      </c>
      <c r="S62" s="183" t="n">
        <f aca="false">IF($D15=0,0,S15/$D15*100)</f>
        <v>0.701262272089762</v>
      </c>
      <c r="T62" s="183" t="n">
        <f aca="false">IF($D15=0,0,T15/$D15*100)</f>
        <v>7.85413744740533</v>
      </c>
      <c r="U62" s="183" t="n">
        <f aca="false">IF($D15=0,0,U15/$D15*100)</f>
        <v>0</v>
      </c>
      <c r="V62" s="183" t="n">
        <f aca="false">IF($D15=0,0,V15/$D15*100)</f>
        <v>2.52454417952314</v>
      </c>
      <c r="W62" s="183" t="n">
        <f aca="false">IF($D15=0,0,W15/$D15*100)</f>
        <v>5.46984572230014</v>
      </c>
      <c r="X62" s="184" t="n">
        <f aca="false">IF($D15=0,0,X15/$D15*100)</f>
        <v>0.561009817671809</v>
      </c>
    </row>
    <row r="63" customFormat="false" ht="14.25" hidden="false" customHeight="true" outlineLevel="0" collapsed="false">
      <c r="A63" s="273"/>
      <c r="B63" s="280" t="s">
        <v>42</v>
      </c>
      <c r="C63" s="269" t="s">
        <v>27</v>
      </c>
      <c r="D63" s="182" t="n">
        <f aca="false">IF($D16=0,0,D16/$D16*100)</f>
        <v>100</v>
      </c>
      <c r="E63" s="183" t="n">
        <f aca="false">IF($D16=0,0,E16/$D16*100)</f>
        <v>0.51413881748072</v>
      </c>
      <c r="F63" s="183" t="n">
        <f aca="false">IF($D16=0,0,F16/$D16*100)</f>
        <v>0</v>
      </c>
      <c r="G63" s="183" t="n">
        <f aca="false">IF($D16=0,0,G16/$D16*100)</f>
        <v>0</v>
      </c>
      <c r="H63" s="183" t="n">
        <f aca="false">IF($D16=0,0,H16/$D16*100)</f>
        <v>4.88431876606684</v>
      </c>
      <c r="I63" s="183" t="n">
        <f aca="false">IF($D16=0,0,I16/$D16*100)</f>
        <v>60.1542416452442</v>
      </c>
      <c r="J63" s="183" t="n">
        <f aca="false">IF($D16=0,0,J16/$D16*100)</f>
        <v>1.2853470437018</v>
      </c>
      <c r="K63" s="183" t="n">
        <f aca="false">IF($D16=0,0,K16/$D16*100)</f>
        <v>0</v>
      </c>
      <c r="L63" s="183" t="n">
        <f aca="false">IF($D16=0,0,L16/$D16*100)</f>
        <v>6.68380462724936</v>
      </c>
      <c r="M63" s="183" t="n">
        <f aca="false">IF($D16=0,0,M16/$D16*100)</f>
        <v>4.88431876606684</v>
      </c>
      <c r="N63" s="183" t="n">
        <f aca="false">IF($D16=0,0,N16/$D16*100)</f>
        <v>0</v>
      </c>
      <c r="O63" s="183" t="n">
        <f aca="false">IF($D16=0,0,O16/$D16*100)</f>
        <v>0</v>
      </c>
      <c r="P63" s="183" t="n">
        <f aca="false">IF($D16=0,0,P16/$D16*100)</f>
        <v>0</v>
      </c>
      <c r="Q63" s="183" t="n">
        <f aca="false">IF($D16=0,0,Q16/$D16*100)</f>
        <v>4.62724935732648</v>
      </c>
      <c r="R63" s="183" t="n">
        <f aca="false">IF($D16=0,0,R16/$D16*100)</f>
        <v>3.08483290488432</v>
      </c>
      <c r="S63" s="183" t="n">
        <f aca="false">IF($D16=0,0,S16/$D16*100)</f>
        <v>0.77120822622108</v>
      </c>
      <c r="T63" s="183" t="n">
        <f aca="false">IF($D16=0,0,T16/$D16*100)</f>
        <v>2.31362467866324</v>
      </c>
      <c r="U63" s="183" t="n">
        <f aca="false">IF($D16=0,0,U16/$D16*100)</f>
        <v>0</v>
      </c>
      <c r="V63" s="183" t="n">
        <f aca="false">IF($D16=0,0,V16/$D16*100)</f>
        <v>3.08483290488432</v>
      </c>
      <c r="W63" s="183" t="n">
        <f aca="false">IF($D16=0,0,W16/$D16*100)</f>
        <v>6.68380462724936</v>
      </c>
      <c r="X63" s="184" t="n">
        <f aca="false">IF($D16=0,0,X16/$D16*100)</f>
        <v>1.02827763496144</v>
      </c>
    </row>
    <row r="64" customFormat="false" ht="14.25" hidden="false" customHeight="true" outlineLevel="0" collapsed="false">
      <c r="A64" s="273"/>
      <c r="B64" s="281"/>
      <c r="C64" s="269" t="s">
        <v>28</v>
      </c>
      <c r="D64" s="182" t="n">
        <f aca="false">IF($D17=0,0,D17/$D17*100)</f>
        <v>100</v>
      </c>
      <c r="E64" s="183" t="n">
        <f aca="false">IF($D17=0,0,E17/$D17*100)</f>
        <v>0.308641975308642</v>
      </c>
      <c r="F64" s="183" t="n">
        <f aca="false">IF($D17=0,0,F17/$D17*100)</f>
        <v>0</v>
      </c>
      <c r="G64" s="183" t="n">
        <f aca="false">IF($D17=0,0,G17/$D17*100)</f>
        <v>0</v>
      </c>
      <c r="H64" s="183" t="n">
        <f aca="false">IF($D17=0,0,H17/$D17*100)</f>
        <v>0</v>
      </c>
      <c r="I64" s="183" t="n">
        <f aca="false">IF($D17=0,0,I17/$D17*100)</f>
        <v>35.1851851851852</v>
      </c>
      <c r="J64" s="183" t="n">
        <f aca="false">IF($D17=0,0,J17/$D17*100)</f>
        <v>0.308641975308642</v>
      </c>
      <c r="K64" s="183" t="n">
        <f aca="false">IF($D17=0,0,K17/$D17*100)</f>
        <v>0</v>
      </c>
      <c r="L64" s="183" t="n">
        <f aca="false">IF($D17=0,0,L17/$D17*100)</f>
        <v>4.93827160493827</v>
      </c>
      <c r="M64" s="183" t="n">
        <f aca="false">IF($D17=0,0,M17/$D17*100)</f>
        <v>15.4320987654321</v>
      </c>
      <c r="N64" s="183" t="n">
        <f aca="false">IF($D17=0,0,N17/$D17*100)</f>
        <v>0.617283950617284</v>
      </c>
      <c r="O64" s="183" t="n">
        <f aca="false">IF($D17=0,0,O17/$D17*100)</f>
        <v>0</v>
      </c>
      <c r="P64" s="183" t="n">
        <f aca="false">IF($D17=0,0,P17/$D17*100)</f>
        <v>0.308641975308642</v>
      </c>
      <c r="Q64" s="183" t="n">
        <f aca="false">IF($D17=0,0,Q17/$D17*100)</f>
        <v>9.5679012345679</v>
      </c>
      <c r="R64" s="183" t="n">
        <f aca="false">IF($D17=0,0,R17/$D17*100)</f>
        <v>12.3456790123457</v>
      </c>
      <c r="S64" s="183" t="n">
        <f aca="false">IF($D17=0,0,S17/$D17*100)</f>
        <v>0.617283950617284</v>
      </c>
      <c r="T64" s="183" t="n">
        <f aca="false">IF($D17=0,0,T17/$D17*100)</f>
        <v>14.5061728395062</v>
      </c>
      <c r="U64" s="183" t="n">
        <f aca="false">IF($D17=0,0,U17/$D17*100)</f>
        <v>0</v>
      </c>
      <c r="V64" s="183" t="n">
        <f aca="false">IF($D17=0,0,V17/$D17*100)</f>
        <v>1.85185185185185</v>
      </c>
      <c r="W64" s="183" t="n">
        <f aca="false">IF($D17=0,0,W17/$D17*100)</f>
        <v>4.01234567901235</v>
      </c>
      <c r="X64" s="184" t="n">
        <f aca="false">IF($D17=0,0,X17/$D17*100)</f>
        <v>0</v>
      </c>
    </row>
    <row r="65" customFormat="false" ht="14.25" hidden="false" customHeight="true" outlineLevel="0" collapsed="false">
      <c r="A65" s="273"/>
      <c r="B65" s="282"/>
      <c r="C65" s="269" t="s">
        <v>26</v>
      </c>
      <c r="D65" s="182" t="n">
        <f aca="false">IF($D18=0,0,D18/$D18*100)</f>
        <v>100</v>
      </c>
      <c r="E65" s="183" t="n">
        <f aca="false">IF($D18=0,0,E18/$D18*100)</f>
        <v>0.888888888888889</v>
      </c>
      <c r="F65" s="183" t="n">
        <f aca="false">IF($D18=0,0,F18/$D18*100)</f>
        <v>0</v>
      </c>
      <c r="G65" s="183" t="n">
        <f aca="false">IF($D18=0,0,G18/$D18*100)</f>
        <v>0</v>
      </c>
      <c r="H65" s="183" t="n">
        <f aca="false">IF($D18=0,0,H18/$D18*100)</f>
        <v>4.88888888888889</v>
      </c>
      <c r="I65" s="183" t="n">
        <f aca="false">IF($D18=0,0,I18/$D18*100)</f>
        <v>52.8888888888889</v>
      </c>
      <c r="J65" s="183" t="n">
        <f aca="false">IF($D18=0,0,J18/$D18*100)</f>
        <v>0.444444444444444</v>
      </c>
      <c r="K65" s="183" t="n">
        <f aca="false">IF($D18=0,0,K18/$D18*100)</f>
        <v>0.888888888888889</v>
      </c>
      <c r="L65" s="183" t="n">
        <f aca="false">IF($D18=0,0,L18/$D18*100)</f>
        <v>6.22222222222222</v>
      </c>
      <c r="M65" s="183" t="n">
        <f aca="false">IF($D18=0,0,M18/$D18*100)</f>
        <v>7.55555555555556</v>
      </c>
      <c r="N65" s="183" t="n">
        <f aca="false">IF($D18=0,0,N18/$D18*100)</f>
        <v>0</v>
      </c>
      <c r="O65" s="183" t="n">
        <f aca="false">IF($D18=0,0,O18/$D18*100)</f>
        <v>0.444444444444444</v>
      </c>
      <c r="P65" s="183" t="n">
        <f aca="false">IF($D18=0,0,P18/$D18*100)</f>
        <v>0</v>
      </c>
      <c r="Q65" s="183" t="n">
        <f aca="false">IF($D18=0,0,Q18/$D18*100)</f>
        <v>4</v>
      </c>
      <c r="R65" s="183" t="n">
        <f aca="false">IF($D18=0,0,R18/$D18*100)</f>
        <v>5.33333333333333</v>
      </c>
      <c r="S65" s="183" t="n">
        <f aca="false">IF($D18=0,0,S18/$D18*100)</f>
        <v>0.444444444444444</v>
      </c>
      <c r="T65" s="183" t="n">
        <f aca="false">IF($D18=0,0,T18/$D18*100)</f>
        <v>9.33333333333333</v>
      </c>
      <c r="U65" s="183" t="n">
        <f aca="false">IF($D18=0,0,U18/$D18*100)</f>
        <v>0.444444444444444</v>
      </c>
      <c r="V65" s="183" t="n">
        <f aca="false">IF($D18=0,0,V18/$D18*100)</f>
        <v>5.33333333333333</v>
      </c>
      <c r="W65" s="183" t="n">
        <f aca="false">IF($D18=0,0,W18/$D18*100)</f>
        <v>0.888888888888889</v>
      </c>
      <c r="X65" s="184" t="n">
        <f aca="false">IF($D18=0,0,X18/$D18*100)</f>
        <v>0</v>
      </c>
    </row>
    <row r="66" customFormat="false" ht="14.25" hidden="false" customHeight="true" outlineLevel="0" collapsed="false">
      <c r="A66" s="273"/>
      <c r="B66" s="280" t="s">
        <v>119</v>
      </c>
      <c r="C66" s="269" t="s">
        <v>27</v>
      </c>
      <c r="D66" s="182" t="n">
        <f aca="false">IF($D19=0,0,D19/$D19*100)</f>
        <v>100</v>
      </c>
      <c r="E66" s="183" t="n">
        <f aca="false">IF($D19=0,0,E19/$D19*100)</f>
        <v>1.61290322580645</v>
      </c>
      <c r="F66" s="183" t="n">
        <f aca="false">IF($D19=0,0,F19/$D19*100)</f>
        <v>0</v>
      </c>
      <c r="G66" s="183" t="n">
        <f aca="false">IF($D19=0,0,G19/$D19*100)</f>
        <v>0</v>
      </c>
      <c r="H66" s="183" t="n">
        <f aca="false">IF($D19=0,0,H19/$D19*100)</f>
        <v>8.06451612903226</v>
      </c>
      <c r="I66" s="183" t="n">
        <f aca="false">IF($D19=0,0,I19/$D19*100)</f>
        <v>62.0967741935484</v>
      </c>
      <c r="J66" s="183" t="n">
        <f aca="false">IF($D19=0,0,J19/$D19*100)</f>
        <v>0.806451612903226</v>
      </c>
      <c r="K66" s="183" t="n">
        <f aca="false">IF($D19=0,0,K19/$D19*100)</f>
        <v>0</v>
      </c>
      <c r="L66" s="183" t="n">
        <f aca="false">IF($D19=0,0,L19/$D19*100)</f>
        <v>8.06451612903226</v>
      </c>
      <c r="M66" s="183" t="n">
        <f aca="false">IF($D19=0,0,M19/$D19*100)</f>
        <v>3.2258064516129</v>
      </c>
      <c r="N66" s="183" t="n">
        <f aca="false">IF($D19=0,0,N19/$D19*100)</f>
        <v>0</v>
      </c>
      <c r="O66" s="183" t="n">
        <f aca="false">IF($D19=0,0,O19/$D19*100)</f>
        <v>0.806451612903226</v>
      </c>
      <c r="P66" s="183" t="n">
        <f aca="false">IF($D19=0,0,P19/$D19*100)</f>
        <v>0</v>
      </c>
      <c r="Q66" s="183" t="n">
        <f aca="false">IF($D19=0,0,Q19/$D19*100)</f>
        <v>4.03225806451613</v>
      </c>
      <c r="R66" s="183" t="n">
        <f aca="false">IF($D19=0,0,R19/$D19*100)</f>
        <v>4.03225806451613</v>
      </c>
      <c r="S66" s="183" t="n">
        <f aca="false">IF($D19=0,0,S19/$D19*100)</f>
        <v>0</v>
      </c>
      <c r="T66" s="183" t="n">
        <f aca="false">IF($D19=0,0,T19/$D19*100)</f>
        <v>1.61290322580645</v>
      </c>
      <c r="U66" s="183" t="n">
        <f aca="false">IF($D19=0,0,U19/$D19*100)</f>
        <v>0.806451612903226</v>
      </c>
      <c r="V66" s="183" t="n">
        <f aca="false">IF($D19=0,0,V19/$D19*100)</f>
        <v>3.2258064516129</v>
      </c>
      <c r="W66" s="183" t="n">
        <f aca="false">IF($D19=0,0,W19/$D19*100)</f>
        <v>1.61290322580645</v>
      </c>
      <c r="X66" s="184" t="n">
        <f aca="false">IF($D19=0,0,X19/$D19*100)</f>
        <v>0</v>
      </c>
    </row>
    <row r="67" customFormat="false" ht="14.25" hidden="false" customHeight="true" outlineLevel="0" collapsed="false">
      <c r="A67" s="273"/>
      <c r="B67" s="281"/>
      <c r="C67" s="269" t="s">
        <v>28</v>
      </c>
      <c r="D67" s="182" t="n">
        <f aca="false">IF($D20=0,0,D20/$D20*100)</f>
        <v>100</v>
      </c>
      <c r="E67" s="183" t="n">
        <f aca="false">IF($D20=0,0,E20/$D20*100)</f>
        <v>0</v>
      </c>
      <c r="F67" s="183" t="n">
        <f aca="false">IF($D20=0,0,F20/$D20*100)</f>
        <v>0</v>
      </c>
      <c r="G67" s="183" t="n">
        <f aca="false">IF($D20=0,0,G20/$D20*100)</f>
        <v>0</v>
      </c>
      <c r="H67" s="183" t="n">
        <f aca="false">IF($D20=0,0,H20/$D20*100)</f>
        <v>0.99009900990099</v>
      </c>
      <c r="I67" s="183" t="n">
        <f aca="false">IF($D20=0,0,I20/$D20*100)</f>
        <v>41.5841584158416</v>
      </c>
      <c r="J67" s="183" t="n">
        <f aca="false">IF($D20=0,0,J20/$D20*100)</f>
        <v>0</v>
      </c>
      <c r="K67" s="183" t="n">
        <f aca="false">IF($D20=0,0,K20/$D20*100)</f>
        <v>1.98019801980198</v>
      </c>
      <c r="L67" s="183" t="n">
        <f aca="false">IF($D20=0,0,L20/$D20*100)</f>
        <v>3.96039603960396</v>
      </c>
      <c r="M67" s="183" t="n">
        <f aca="false">IF($D20=0,0,M20/$D20*100)</f>
        <v>12.8712871287129</v>
      </c>
      <c r="N67" s="183" t="n">
        <f aca="false">IF($D20=0,0,N20/$D20*100)</f>
        <v>0</v>
      </c>
      <c r="O67" s="183" t="n">
        <f aca="false">IF($D20=0,0,O20/$D20*100)</f>
        <v>0</v>
      </c>
      <c r="P67" s="183" t="n">
        <f aca="false">IF($D20=0,0,P20/$D20*100)</f>
        <v>0</v>
      </c>
      <c r="Q67" s="183" t="n">
        <f aca="false">IF($D20=0,0,Q20/$D20*100)</f>
        <v>3.96039603960396</v>
      </c>
      <c r="R67" s="183" t="n">
        <f aca="false">IF($D20=0,0,R20/$D20*100)</f>
        <v>6.93069306930693</v>
      </c>
      <c r="S67" s="183" t="n">
        <f aca="false">IF($D20=0,0,S20/$D20*100)</f>
        <v>0.99009900990099</v>
      </c>
      <c r="T67" s="183" t="n">
        <f aca="false">IF($D20=0,0,T20/$D20*100)</f>
        <v>18.8118811881188</v>
      </c>
      <c r="U67" s="183" t="n">
        <f aca="false">IF($D20=0,0,U20/$D20*100)</f>
        <v>0</v>
      </c>
      <c r="V67" s="183" t="n">
        <f aca="false">IF($D20=0,0,V20/$D20*100)</f>
        <v>7.92079207920792</v>
      </c>
      <c r="W67" s="183" t="n">
        <f aca="false">IF($D20=0,0,W20/$D20*100)</f>
        <v>0</v>
      </c>
      <c r="X67" s="184" t="n">
        <f aca="false">IF($D20=0,0,X20/$D20*100)</f>
        <v>0</v>
      </c>
    </row>
    <row r="68" customFormat="false" ht="14.25" hidden="false" customHeight="true" outlineLevel="0" collapsed="false">
      <c r="A68" s="273"/>
      <c r="B68" s="282"/>
      <c r="C68" s="269" t="s">
        <v>26</v>
      </c>
      <c r="D68" s="182" t="n">
        <f aca="false">IF($D21=0,0,D21/$D21*100)</f>
        <v>100</v>
      </c>
      <c r="E68" s="183" t="n">
        <f aca="false">IF($D21=0,0,E21/$D21*100)</f>
        <v>1.54525386313466</v>
      </c>
      <c r="F68" s="183" t="n">
        <f aca="false">IF($D21=0,0,F21/$D21*100)</f>
        <v>0.22075055187638</v>
      </c>
      <c r="G68" s="183" t="n">
        <f aca="false">IF($D21=0,0,G21/$D21*100)</f>
        <v>0</v>
      </c>
      <c r="H68" s="183" t="n">
        <f aca="false">IF($D21=0,0,H21/$D21*100)</f>
        <v>6.84326710816777</v>
      </c>
      <c r="I68" s="183" t="n">
        <f aca="false">IF($D21=0,0,I21/$D21*100)</f>
        <v>76.158940397351</v>
      </c>
      <c r="J68" s="183" t="n">
        <f aca="false">IF($D21=0,0,J21/$D21*100)</f>
        <v>1.98675496688742</v>
      </c>
      <c r="K68" s="183" t="n">
        <f aca="false">IF($D21=0,0,K21/$D21*100)</f>
        <v>1.1037527593819</v>
      </c>
      <c r="L68" s="183" t="n">
        <f aca="false">IF($D21=0,0,L21/$D21*100)</f>
        <v>2.64900662251656</v>
      </c>
      <c r="M68" s="183" t="n">
        <f aca="false">IF($D21=0,0,M21/$D21*100)</f>
        <v>2.2075055187638</v>
      </c>
      <c r="N68" s="183" t="n">
        <f aca="false">IF($D21=0,0,N21/$D21*100)</f>
        <v>0</v>
      </c>
      <c r="O68" s="183" t="n">
        <f aca="false">IF($D21=0,0,O21/$D21*100)</f>
        <v>0</v>
      </c>
      <c r="P68" s="183" t="n">
        <f aca="false">IF($D21=0,0,P21/$D21*100)</f>
        <v>0.22075055187638</v>
      </c>
      <c r="Q68" s="183" t="n">
        <f aca="false">IF($D21=0,0,Q21/$D21*100)</f>
        <v>0.662251655629139</v>
      </c>
      <c r="R68" s="183" t="n">
        <f aca="false">IF($D21=0,0,R21/$D21*100)</f>
        <v>0.441501103752759</v>
      </c>
      <c r="S68" s="183" t="n">
        <f aca="false">IF($D21=0,0,S21/$D21*100)</f>
        <v>0</v>
      </c>
      <c r="T68" s="183" t="n">
        <f aca="false">IF($D21=0,0,T21/$D21*100)</f>
        <v>0.662251655629139</v>
      </c>
      <c r="U68" s="183" t="n">
        <f aca="false">IF($D21=0,0,U21/$D21*100)</f>
        <v>0</v>
      </c>
      <c r="V68" s="183" t="n">
        <f aca="false">IF($D21=0,0,V21/$D21*100)</f>
        <v>3.97350993377483</v>
      </c>
      <c r="W68" s="183" t="n">
        <f aca="false">IF($D21=0,0,W21/$D21*100)</f>
        <v>0.883002207505519</v>
      </c>
      <c r="X68" s="184" t="n">
        <f aca="false">IF($D21=0,0,X21/$D21*100)</f>
        <v>0.441501103752759</v>
      </c>
    </row>
    <row r="69" customFormat="false" ht="14.25" hidden="false" customHeight="true" outlineLevel="0" collapsed="false">
      <c r="A69" s="273"/>
      <c r="B69" s="280" t="s">
        <v>120</v>
      </c>
      <c r="C69" s="269" t="s">
        <v>27</v>
      </c>
      <c r="D69" s="182" t="n">
        <f aca="false">IF($D22=0,0,D22/$D22*100)</f>
        <v>100</v>
      </c>
      <c r="E69" s="183" t="n">
        <f aca="false">IF($D22=0,0,E22/$D22*100)</f>
        <v>1.64319248826291</v>
      </c>
      <c r="F69" s="183" t="n">
        <f aca="false">IF($D22=0,0,F22/$D22*100)</f>
        <v>0.234741784037559</v>
      </c>
      <c r="G69" s="183" t="n">
        <f aca="false">IF($D22=0,0,G22/$D22*100)</f>
        <v>0</v>
      </c>
      <c r="H69" s="183" t="n">
        <f aca="false">IF($D22=0,0,H22/$D22*100)</f>
        <v>7.27699530516432</v>
      </c>
      <c r="I69" s="183" t="n">
        <f aca="false">IF($D22=0,0,I22/$D22*100)</f>
        <v>76.9953051643193</v>
      </c>
      <c r="J69" s="183" t="n">
        <f aca="false">IF($D22=0,0,J22/$D22*100)</f>
        <v>2.11267605633803</v>
      </c>
      <c r="K69" s="183" t="n">
        <f aca="false">IF($D22=0,0,K22/$D22*100)</f>
        <v>0.938967136150235</v>
      </c>
      <c r="L69" s="183" t="n">
        <f aca="false">IF($D22=0,0,L22/$D22*100)</f>
        <v>2.58215962441315</v>
      </c>
      <c r="M69" s="183" t="n">
        <f aca="false">IF($D22=0,0,M22/$D22*100)</f>
        <v>2.11267605633803</v>
      </c>
      <c r="N69" s="183" t="n">
        <f aca="false">IF($D22=0,0,N22/$D22*100)</f>
        <v>0</v>
      </c>
      <c r="O69" s="183" t="n">
        <f aca="false">IF($D22=0,0,O22/$D22*100)</f>
        <v>0</v>
      </c>
      <c r="P69" s="183" t="n">
        <f aca="false">IF($D22=0,0,P22/$D22*100)</f>
        <v>0.234741784037559</v>
      </c>
      <c r="Q69" s="183" t="n">
        <f aca="false">IF($D22=0,0,Q22/$D22*100)</f>
        <v>0.704225352112676</v>
      </c>
      <c r="R69" s="183" t="n">
        <f aca="false">IF($D22=0,0,R22/$D22*100)</f>
        <v>0.234741784037559</v>
      </c>
      <c r="S69" s="183" t="n">
        <f aca="false">IF($D22=0,0,S22/$D22*100)</f>
        <v>0</v>
      </c>
      <c r="T69" s="183" t="n">
        <f aca="false">IF($D22=0,0,T22/$D22*100)</f>
        <v>0.234741784037559</v>
      </c>
      <c r="U69" s="183" t="n">
        <f aca="false">IF($D22=0,0,U22/$D22*100)</f>
        <v>0</v>
      </c>
      <c r="V69" s="183" t="n">
        <f aca="false">IF($D22=0,0,V22/$D22*100)</f>
        <v>3.28638497652582</v>
      </c>
      <c r="W69" s="183" t="n">
        <f aca="false">IF($D22=0,0,W22/$D22*100)</f>
        <v>0.938967136150235</v>
      </c>
      <c r="X69" s="184" t="n">
        <f aca="false">IF($D22=0,0,X22/$D22*100)</f>
        <v>0.469483568075117</v>
      </c>
    </row>
    <row r="70" customFormat="false" ht="14.25" hidden="false" customHeight="true" outlineLevel="0" collapsed="false">
      <c r="A70" s="273"/>
      <c r="B70" s="281"/>
      <c r="C70" s="269" t="s">
        <v>28</v>
      </c>
      <c r="D70" s="182" t="n">
        <f aca="false">IF($D23=0,0,D23/$D23*100)</f>
        <v>100</v>
      </c>
      <c r="E70" s="183" t="n">
        <f aca="false">IF($D23=0,0,E23/$D23*100)</f>
        <v>0</v>
      </c>
      <c r="F70" s="183" t="n">
        <f aca="false">IF($D23=0,0,F23/$D23*100)</f>
        <v>0</v>
      </c>
      <c r="G70" s="183" t="n">
        <f aca="false">IF($D23=0,0,G23/$D23*100)</f>
        <v>0</v>
      </c>
      <c r="H70" s="183" t="n">
        <f aca="false">IF($D23=0,0,H23/$D23*100)</f>
        <v>0</v>
      </c>
      <c r="I70" s="183" t="n">
        <f aca="false">IF($D23=0,0,I23/$D23*100)</f>
        <v>62.962962962963</v>
      </c>
      <c r="J70" s="183" t="n">
        <f aca="false">IF($D23=0,0,J23/$D23*100)</f>
        <v>0</v>
      </c>
      <c r="K70" s="183" t="n">
        <f aca="false">IF($D23=0,0,K23/$D23*100)</f>
        <v>3.7037037037037</v>
      </c>
      <c r="L70" s="183" t="n">
        <f aca="false">IF($D23=0,0,L23/$D23*100)</f>
        <v>3.7037037037037</v>
      </c>
      <c r="M70" s="183" t="n">
        <f aca="false">IF($D23=0,0,M23/$D23*100)</f>
        <v>3.7037037037037</v>
      </c>
      <c r="N70" s="183" t="n">
        <f aca="false">IF($D23=0,0,N23/$D23*100)</f>
        <v>0</v>
      </c>
      <c r="O70" s="183" t="n">
        <f aca="false">IF($D23=0,0,O23/$D23*100)</f>
        <v>0</v>
      </c>
      <c r="P70" s="183" t="n">
        <f aca="false">IF($D23=0,0,P23/$D23*100)</f>
        <v>0</v>
      </c>
      <c r="Q70" s="183" t="n">
        <f aca="false">IF($D23=0,0,Q23/$D23*100)</f>
        <v>0</v>
      </c>
      <c r="R70" s="183" t="n">
        <f aca="false">IF($D23=0,0,R23/$D23*100)</f>
        <v>3.7037037037037</v>
      </c>
      <c r="S70" s="183" t="n">
        <f aca="false">IF($D23=0,0,S23/$D23*100)</f>
        <v>0</v>
      </c>
      <c r="T70" s="183" t="n">
        <f aca="false">IF($D23=0,0,T23/$D23*100)</f>
        <v>7.40740740740741</v>
      </c>
      <c r="U70" s="183" t="n">
        <f aca="false">IF($D23=0,0,U23/$D23*100)</f>
        <v>0</v>
      </c>
      <c r="V70" s="183" t="n">
        <f aca="false">IF($D23=0,0,V23/$D23*100)</f>
        <v>14.8148148148148</v>
      </c>
      <c r="W70" s="183" t="n">
        <f aca="false">IF($D23=0,0,W23/$D23*100)</f>
        <v>0</v>
      </c>
      <c r="X70" s="184" t="n">
        <f aca="false">IF($D23=0,0,X23/$D23*100)</f>
        <v>0</v>
      </c>
    </row>
    <row r="71" customFormat="false" ht="14.25" hidden="false" customHeight="true" outlineLevel="0" collapsed="false">
      <c r="A71" s="273"/>
      <c r="B71" s="282"/>
      <c r="C71" s="269" t="s">
        <v>26</v>
      </c>
      <c r="D71" s="182" t="n">
        <f aca="false">IF($D24=0,0,D24/$D24*100)</f>
        <v>100</v>
      </c>
      <c r="E71" s="183" t="n">
        <f aca="false">IF($D24=0,0,E24/$D24*100)</f>
        <v>0</v>
      </c>
      <c r="F71" s="183" t="n">
        <f aca="false">IF($D24=0,0,F24/$D24*100)</f>
        <v>0</v>
      </c>
      <c r="G71" s="183" t="n">
        <f aca="false">IF($D24=0,0,G24/$D24*100)</f>
        <v>0</v>
      </c>
      <c r="H71" s="183" t="n">
        <f aca="false">IF($D24=0,0,H24/$D24*100)</f>
        <v>1.91387559808612</v>
      </c>
      <c r="I71" s="183" t="n">
        <f aca="false">IF($D24=0,0,I24/$D24*100)</f>
        <v>44.9760765550239</v>
      </c>
      <c r="J71" s="183" t="n">
        <f aca="false">IF($D24=0,0,J24/$D24*100)</f>
        <v>2.39234449760766</v>
      </c>
      <c r="K71" s="183" t="n">
        <f aca="false">IF($D24=0,0,K24/$D24*100)</f>
        <v>0</v>
      </c>
      <c r="L71" s="183" t="n">
        <f aca="false">IF($D24=0,0,L24/$D24*100)</f>
        <v>8.61244019138756</v>
      </c>
      <c r="M71" s="183" t="n">
        <f aca="false">IF($D24=0,0,M24/$D24*100)</f>
        <v>16.7464114832536</v>
      </c>
      <c r="N71" s="183" t="n">
        <f aca="false">IF($D24=0,0,N24/$D24*100)</f>
        <v>2.39234449760766</v>
      </c>
      <c r="O71" s="183" t="n">
        <f aca="false">IF($D24=0,0,O24/$D24*100)</f>
        <v>0.478468899521531</v>
      </c>
      <c r="P71" s="183" t="n">
        <f aca="false">IF($D24=0,0,P24/$D24*100)</f>
        <v>0.478468899521531</v>
      </c>
      <c r="Q71" s="183" t="n">
        <f aca="false">IF($D24=0,0,Q24/$D24*100)</f>
        <v>3.82775119617225</v>
      </c>
      <c r="R71" s="183" t="n">
        <f aca="false">IF($D24=0,0,R24/$D24*100)</f>
        <v>9.56937799043062</v>
      </c>
      <c r="S71" s="183" t="n">
        <f aca="false">IF($D24=0,0,S24/$D24*100)</f>
        <v>0.956937799043062</v>
      </c>
      <c r="T71" s="183" t="n">
        <f aca="false">IF($D24=0,0,T24/$D24*100)</f>
        <v>1.43540669856459</v>
      </c>
      <c r="U71" s="183" t="n">
        <f aca="false">IF($D24=0,0,U24/$D24*100)</f>
        <v>0</v>
      </c>
      <c r="V71" s="183" t="n">
        <f aca="false">IF($D24=0,0,V24/$D24*100)</f>
        <v>1.91387559808612</v>
      </c>
      <c r="W71" s="183" t="n">
        <f aca="false">IF($D24=0,0,W24/$D24*100)</f>
        <v>4.30622009569378</v>
      </c>
      <c r="X71" s="184" t="n">
        <f aca="false">IF($D24=0,0,X24/$D24*100)</f>
        <v>0</v>
      </c>
    </row>
    <row r="72" customFormat="false" ht="14.25" hidden="false" customHeight="true" outlineLevel="0" collapsed="false">
      <c r="A72" s="273"/>
      <c r="B72" s="280" t="s">
        <v>121</v>
      </c>
      <c r="C72" s="269" t="s">
        <v>27</v>
      </c>
      <c r="D72" s="182" t="n">
        <f aca="false">IF($D25=0,0,D25/$D25*100)</f>
        <v>100</v>
      </c>
      <c r="E72" s="183" t="n">
        <f aca="false">IF($D25=0,0,E25/$D25*100)</f>
        <v>0</v>
      </c>
      <c r="F72" s="183" t="n">
        <f aca="false">IF($D25=0,0,F25/$D25*100)</f>
        <v>0</v>
      </c>
      <c r="G72" s="183" t="n">
        <f aca="false">IF($D25=0,0,G25/$D25*100)</f>
        <v>0</v>
      </c>
      <c r="H72" s="183" t="n">
        <f aca="false">IF($D25=0,0,H25/$D25*100)</f>
        <v>4.91803278688525</v>
      </c>
      <c r="I72" s="183" t="n">
        <f aca="false">IF($D25=0,0,I25/$D25*100)</f>
        <v>62.2950819672131</v>
      </c>
      <c r="J72" s="183" t="n">
        <f aca="false">IF($D25=0,0,J25/$D25*100)</f>
        <v>6.55737704918033</v>
      </c>
      <c r="K72" s="183" t="n">
        <f aca="false">IF($D25=0,0,K25/$D25*100)</f>
        <v>0</v>
      </c>
      <c r="L72" s="183" t="n">
        <f aca="false">IF($D25=0,0,L25/$D25*100)</f>
        <v>6.55737704918033</v>
      </c>
      <c r="M72" s="183" t="n">
        <f aca="false">IF($D25=0,0,M25/$D25*100)</f>
        <v>3.27868852459016</v>
      </c>
      <c r="N72" s="183" t="n">
        <f aca="false">IF($D25=0,0,N25/$D25*100)</f>
        <v>0</v>
      </c>
      <c r="O72" s="183" t="n">
        <f aca="false">IF($D25=0,0,O25/$D25*100)</f>
        <v>0</v>
      </c>
      <c r="P72" s="183" t="n">
        <f aca="false">IF($D25=0,0,P25/$D25*100)</f>
        <v>0</v>
      </c>
      <c r="Q72" s="183" t="n">
        <f aca="false">IF($D25=0,0,Q25/$D25*100)</f>
        <v>1.63934426229508</v>
      </c>
      <c r="R72" s="183" t="n">
        <f aca="false">IF($D25=0,0,R25/$D25*100)</f>
        <v>6.55737704918033</v>
      </c>
      <c r="S72" s="183" t="n">
        <f aca="false">IF($D25=0,0,S25/$D25*100)</f>
        <v>0</v>
      </c>
      <c r="T72" s="183" t="n">
        <f aca="false">IF($D25=0,0,T25/$D25*100)</f>
        <v>0</v>
      </c>
      <c r="U72" s="183" t="n">
        <f aca="false">IF($D25=0,0,U25/$D25*100)</f>
        <v>0</v>
      </c>
      <c r="V72" s="183" t="n">
        <f aca="false">IF($D25=0,0,V25/$D25*100)</f>
        <v>1.63934426229508</v>
      </c>
      <c r="W72" s="183" t="n">
        <f aca="false">IF($D25=0,0,W25/$D25*100)</f>
        <v>6.55737704918033</v>
      </c>
      <c r="X72" s="184" t="n">
        <f aca="false">IF($D25=0,0,X25/$D25*100)</f>
        <v>0</v>
      </c>
    </row>
    <row r="73" customFormat="false" ht="14.25" hidden="false" customHeight="true" outlineLevel="0" collapsed="false">
      <c r="A73" s="273"/>
      <c r="B73" s="281"/>
      <c r="C73" s="269" t="s">
        <v>28</v>
      </c>
      <c r="D73" s="182" t="n">
        <f aca="false">IF($D26=0,0,D26/$D26*100)</f>
        <v>100</v>
      </c>
      <c r="E73" s="183" t="n">
        <f aca="false">IF($D26=0,0,E26/$D26*100)</f>
        <v>0</v>
      </c>
      <c r="F73" s="183" t="n">
        <f aca="false">IF($D26=0,0,F26/$D26*100)</f>
        <v>0</v>
      </c>
      <c r="G73" s="183" t="n">
        <f aca="false">IF($D26=0,0,G26/$D26*100)</f>
        <v>0</v>
      </c>
      <c r="H73" s="183" t="n">
        <f aca="false">IF($D26=0,0,H26/$D26*100)</f>
        <v>0.675675675675676</v>
      </c>
      <c r="I73" s="183" t="n">
        <f aca="false">IF($D26=0,0,I26/$D26*100)</f>
        <v>37.8378378378378</v>
      </c>
      <c r="J73" s="183" t="n">
        <f aca="false">IF($D26=0,0,J26/$D26*100)</f>
        <v>0.675675675675676</v>
      </c>
      <c r="K73" s="183" t="n">
        <f aca="false">IF($D26=0,0,K26/$D26*100)</f>
        <v>0</v>
      </c>
      <c r="L73" s="183" t="n">
        <f aca="false">IF($D26=0,0,L26/$D26*100)</f>
        <v>9.45945945945946</v>
      </c>
      <c r="M73" s="183" t="n">
        <f aca="false">IF($D26=0,0,M26/$D26*100)</f>
        <v>22.2972972972973</v>
      </c>
      <c r="N73" s="183" t="n">
        <f aca="false">IF($D26=0,0,N26/$D26*100)</f>
        <v>3.37837837837838</v>
      </c>
      <c r="O73" s="183" t="n">
        <f aca="false">IF($D26=0,0,O26/$D26*100)</f>
        <v>0.675675675675676</v>
      </c>
      <c r="P73" s="183" t="n">
        <f aca="false">IF($D26=0,0,P26/$D26*100)</f>
        <v>0.675675675675676</v>
      </c>
      <c r="Q73" s="183" t="n">
        <f aca="false">IF($D26=0,0,Q26/$D26*100)</f>
        <v>4.72972972972973</v>
      </c>
      <c r="R73" s="183" t="n">
        <f aca="false">IF($D26=0,0,R26/$D26*100)</f>
        <v>10.8108108108108</v>
      </c>
      <c r="S73" s="183" t="n">
        <f aca="false">IF($D26=0,0,S26/$D26*100)</f>
        <v>1.35135135135135</v>
      </c>
      <c r="T73" s="183" t="n">
        <f aca="false">IF($D26=0,0,T26/$D26*100)</f>
        <v>2.02702702702703</v>
      </c>
      <c r="U73" s="183" t="n">
        <f aca="false">IF($D26=0,0,U26/$D26*100)</f>
        <v>0</v>
      </c>
      <c r="V73" s="183" t="n">
        <f aca="false">IF($D26=0,0,V26/$D26*100)</f>
        <v>2.02702702702703</v>
      </c>
      <c r="W73" s="183" t="n">
        <f aca="false">IF($D26=0,0,W26/$D26*100)</f>
        <v>3.37837837837838</v>
      </c>
      <c r="X73" s="184" t="n">
        <f aca="false">IF($D26=0,0,X26/$D26*100)</f>
        <v>0</v>
      </c>
    </row>
    <row r="74" customFormat="false" ht="14.25" hidden="false" customHeight="true" outlineLevel="0" collapsed="false">
      <c r="A74" s="273"/>
      <c r="B74" s="282"/>
      <c r="C74" s="269" t="s">
        <v>26</v>
      </c>
      <c r="D74" s="182" t="n">
        <f aca="false">IF($D27=0,0,D27/$D27*100)</f>
        <v>0</v>
      </c>
      <c r="E74" s="183" t="n">
        <f aca="false">IF($D27=0,0,E27/$D27*100)</f>
        <v>0</v>
      </c>
      <c r="F74" s="183" t="n">
        <f aca="false">IF($D27=0,0,F27/$D27*100)</f>
        <v>0</v>
      </c>
      <c r="G74" s="183" t="n">
        <f aca="false">IF($D27=0,0,G27/$D27*100)</f>
        <v>0</v>
      </c>
      <c r="H74" s="183" t="n">
        <f aca="false">IF($D27=0,0,H27/$D27*100)</f>
        <v>0</v>
      </c>
      <c r="I74" s="183" t="n">
        <f aca="false">IF($D27=0,0,I27/$D27*100)</f>
        <v>0</v>
      </c>
      <c r="J74" s="183" t="n">
        <f aca="false">IF($D27=0,0,J27/$D27*100)</f>
        <v>0</v>
      </c>
      <c r="K74" s="183" t="n">
        <f aca="false">IF($D27=0,0,K27/$D27*100)</f>
        <v>0</v>
      </c>
      <c r="L74" s="183" t="n">
        <f aca="false">IF($D27=0,0,L27/$D27*100)</f>
        <v>0</v>
      </c>
      <c r="M74" s="183" t="n">
        <f aca="false">IF($D27=0,0,M27/$D27*100)</f>
        <v>0</v>
      </c>
      <c r="N74" s="183" t="n">
        <f aca="false">IF($D27=0,0,N27/$D27*100)</f>
        <v>0</v>
      </c>
      <c r="O74" s="183" t="n">
        <f aca="false">IF($D27=0,0,O27/$D27*100)</f>
        <v>0</v>
      </c>
      <c r="P74" s="183" t="n">
        <f aca="false">IF($D27=0,0,P27/$D27*100)</f>
        <v>0</v>
      </c>
      <c r="Q74" s="183" t="n">
        <f aca="false">IF($D27=0,0,Q27/$D27*100)</f>
        <v>0</v>
      </c>
      <c r="R74" s="183" t="n">
        <f aca="false">IF($D27=0,0,R27/$D27*100)</f>
        <v>0</v>
      </c>
      <c r="S74" s="183" t="n">
        <f aca="false">IF($D27=0,0,S27/$D27*100)</f>
        <v>0</v>
      </c>
      <c r="T74" s="183" t="n">
        <f aca="false">IF($D27=0,0,T27/$D27*100)</f>
        <v>0</v>
      </c>
      <c r="U74" s="183" t="n">
        <f aca="false">IF($D27=0,0,U27/$D27*100)</f>
        <v>0</v>
      </c>
      <c r="V74" s="183" t="n">
        <f aca="false">IF($D27=0,0,V27/$D27*100)</f>
        <v>0</v>
      </c>
      <c r="W74" s="183" t="n">
        <f aca="false">IF($D27=0,0,W27/$D27*100)</f>
        <v>0</v>
      </c>
      <c r="X74" s="184" t="n">
        <f aca="false">IF($D27=0,0,X27/$D27*100)</f>
        <v>0</v>
      </c>
    </row>
    <row r="75" customFormat="false" ht="14.25" hidden="false" customHeight="true" outlineLevel="0" collapsed="false">
      <c r="A75" s="273"/>
      <c r="B75" s="280" t="s">
        <v>122</v>
      </c>
      <c r="C75" s="269" t="s">
        <v>27</v>
      </c>
      <c r="D75" s="182" t="n">
        <f aca="false">IF($D28=0,0,D28/$D28*100)</f>
        <v>0</v>
      </c>
      <c r="E75" s="183" t="n">
        <f aca="false">IF($D28=0,0,E28/$D28*100)</f>
        <v>0</v>
      </c>
      <c r="F75" s="183" t="n">
        <f aca="false">IF($D28=0,0,F28/$D28*100)</f>
        <v>0</v>
      </c>
      <c r="G75" s="183" t="n">
        <f aca="false">IF($D28=0,0,G28/$D28*100)</f>
        <v>0</v>
      </c>
      <c r="H75" s="183" t="n">
        <f aca="false">IF($D28=0,0,H28/$D28*100)</f>
        <v>0</v>
      </c>
      <c r="I75" s="183" t="n">
        <f aca="false">IF($D28=0,0,I28/$D28*100)</f>
        <v>0</v>
      </c>
      <c r="J75" s="183" t="n">
        <f aca="false">IF($D28=0,0,J28/$D28*100)</f>
        <v>0</v>
      </c>
      <c r="K75" s="183" t="n">
        <f aca="false">IF($D28=0,0,K28/$D28*100)</f>
        <v>0</v>
      </c>
      <c r="L75" s="183" t="n">
        <f aca="false">IF($D28=0,0,L28/$D28*100)</f>
        <v>0</v>
      </c>
      <c r="M75" s="183" t="n">
        <f aca="false">IF($D28=0,0,M28/$D28*100)</f>
        <v>0</v>
      </c>
      <c r="N75" s="183" t="n">
        <f aca="false">IF($D28=0,0,N28/$D28*100)</f>
        <v>0</v>
      </c>
      <c r="O75" s="183" t="n">
        <f aca="false">IF($D28=0,0,O28/$D28*100)</f>
        <v>0</v>
      </c>
      <c r="P75" s="183" t="n">
        <f aca="false">IF($D28=0,0,P28/$D28*100)</f>
        <v>0</v>
      </c>
      <c r="Q75" s="183" t="n">
        <f aca="false">IF($D28=0,0,Q28/$D28*100)</f>
        <v>0</v>
      </c>
      <c r="R75" s="183" t="n">
        <f aca="false">IF($D28=0,0,R28/$D28*100)</f>
        <v>0</v>
      </c>
      <c r="S75" s="183" t="n">
        <f aca="false">IF($D28=0,0,S28/$D28*100)</f>
        <v>0</v>
      </c>
      <c r="T75" s="183" t="n">
        <f aca="false">IF($D28=0,0,T28/$D28*100)</f>
        <v>0</v>
      </c>
      <c r="U75" s="183" t="n">
        <f aca="false">IF($D28=0,0,U28/$D28*100)</f>
        <v>0</v>
      </c>
      <c r="V75" s="183" t="n">
        <f aca="false">IF($D28=0,0,V28/$D28*100)</f>
        <v>0</v>
      </c>
      <c r="W75" s="183" t="n">
        <f aca="false">IF($D28=0,0,W28/$D28*100)</f>
        <v>0</v>
      </c>
      <c r="X75" s="184" t="n">
        <f aca="false">IF($D28=0,0,X28/$D28*100)</f>
        <v>0</v>
      </c>
    </row>
    <row r="76" customFormat="false" ht="14.25" hidden="false" customHeight="true" outlineLevel="0" collapsed="false">
      <c r="A76" s="273"/>
      <c r="B76" s="281"/>
      <c r="C76" s="269" t="s">
        <v>28</v>
      </c>
      <c r="D76" s="182" t="n">
        <f aca="false">IF($D29=0,0,D29/$D29*100)</f>
        <v>0</v>
      </c>
      <c r="E76" s="183" t="n">
        <f aca="false">IF($D29=0,0,E29/$D29*100)</f>
        <v>0</v>
      </c>
      <c r="F76" s="183" t="n">
        <f aca="false">IF($D29=0,0,F29/$D29*100)</f>
        <v>0</v>
      </c>
      <c r="G76" s="183" t="n">
        <f aca="false">IF($D29=0,0,G29/$D29*100)</f>
        <v>0</v>
      </c>
      <c r="H76" s="183" t="n">
        <f aca="false">IF($D29=0,0,H29/$D29*100)</f>
        <v>0</v>
      </c>
      <c r="I76" s="183" t="n">
        <f aca="false">IF($D29=0,0,I29/$D29*100)</f>
        <v>0</v>
      </c>
      <c r="J76" s="183" t="n">
        <f aca="false">IF($D29=0,0,J29/$D29*100)</f>
        <v>0</v>
      </c>
      <c r="K76" s="183" t="n">
        <f aca="false">IF($D29=0,0,K29/$D29*100)</f>
        <v>0</v>
      </c>
      <c r="L76" s="183" t="n">
        <f aca="false">IF($D29=0,0,L29/$D29*100)</f>
        <v>0</v>
      </c>
      <c r="M76" s="183" t="n">
        <f aca="false">IF($D29=0,0,M29/$D29*100)</f>
        <v>0</v>
      </c>
      <c r="N76" s="183" t="n">
        <f aca="false">IF($D29=0,0,N29/$D29*100)</f>
        <v>0</v>
      </c>
      <c r="O76" s="183" t="n">
        <f aca="false">IF($D29=0,0,O29/$D29*100)</f>
        <v>0</v>
      </c>
      <c r="P76" s="183" t="n">
        <f aca="false">IF($D29=0,0,P29/$D29*100)</f>
        <v>0</v>
      </c>
      <c r="Q76" s="183" t="n">
        <f aca="false">IF($D29=0,0,Q29/$D29*100)</f>
        <v>0</v>
      </c>
      <c r="R76" s="183" t="n">
        <f aca="false">IF($D29=0,0,R29/$D29*100)</f>
        <v>0</v>
      </c>
      <c r="S76" s="183" t="n">
        <f aca="false">IF($D29=0,0,S29/$D29*100)</f>
        <v>0</v>
      </c>
      <c r="T76" s="183" t="n">
        <f aca="false">IF($D29=0,0,T29/$D29*100)</f>
        <v>0</v>
      </c>
      <c r="U76" s="183" t="n">
        <f aca="false">IF($D29=0,0,U29/$D29*100)</f>
        <v>0</v>
      </c>
      <c r="V76" s="183" t="n">
        <f aca="false">IF($D29=0,0,V29/$D29*100)</f>
        <v>0</v>
      </c>
      <c r="W76" s="183" t="n">
        <f aca="false">IF($D29=0,0,W29/$D29*100)</f>
        <v>0</v>
      </c>
      <c r="X76" s="184" t="n">
        <f aca="false">IF($D29=0,0,X29/$D29*100)</f>
        <v>0</v>
      </c>
    </row>
    <row r="77" customFormat="false" ht="14.25" hidden="false" customHeight="true" outlineLevel="0" collapsed="false">
      <c r="A77" s="273"/>
      <c r="B77" s="282"/>
      <c r="C77" s="269" t="s">
        <v>26</v>
      </c>
      <c r="D77" s="182" t="n">
        <f aca="false">IF($D30=0,0,D30/$D30*100)</f>
        <v>100</v>
      </c>
      <c r="E77" s="183" t="n">
        <f aca="false">IF($D30=0,0,E30/$D30*100)</f>
        <v>0</v>
      </c>
      <c r="F77" s="183" t="n">
        <f aca="false">IF($D30=0,0,F30/$D30*100)</f>
        <v>0</v>
      </c>
      <c r="G77" s="183" t="n">
        <f aca="false">IF($D30=0,0,G30/$D30*100)</f>
        <v>0</v>
      </c>
      <c r="H77" s="183" t="n">
        <f aca="false">IF($D30=0,0,H30/$D30*100)</f>
        <v>0</v>
      </c>
      <c r="I77" s="183" t="n">
        <f aca="false">IF($D30=0,0,I30/$D30*100)</f>
        <v>23.0769230769231</v>
      </c>
      <c r="J77" s="183" t="n">
        <f aca="false">IF($D30=0,0,J30/$D30*100)</f>
        <v>0</v>
      </c>
      <c r="K77" s="183" t="n">
        <f aca="false">IF($D30=0,0,K30/$D30*100)</f>
        <v>0</v>
      </c>
      <c r="L77" s="183" t="n">
        <f aca="false">IF($D30=0,0,L30/$D30*100)</f>
        <v>5.12820512820513</v>
      </c>
      <c r="M77" s="183" t="n">
        <f aca="false">IF($D30=0,0,M30/$D30*100)</f>
        <v>33.3333333333333</v>
      </c>
      <c r="N77" s="183" t="n">
        <f aca="false">IF($D30=0,0,N30/$D30*100)</f>
        <v>0</v>
      </c>
      <c r="O77" s="183" t="n">
        <f aca="false">IF($D30=0,0,O30/$D30*100)</f>
        <v>0</v>
      </c>
      <c r="P77" s="183" t="n">
        <f aca="false">IF($D30=0,0,P30/$D30*100)</f>
        <v>2.56410256410256</v>
      </c>
      <c r="Q77" s="183" t="n">
        <f aca="false">IF($D30=0,0,Q30/$D30*100)</f>
        <v>15.3846153846154</v>
      </c>
      <c r="R77" s="183" t="n">
        <f aca="false">IF($D30=0,0,R30/$D30*100)</f>
        <v>10.2564102564103</v>
      </c>
      <c r="S77" s="183" t="n">
        <f aca="false">IF($D30=0,0,S30/$D30*100)</f>
        <v>0</v>
      </c>
      <c r="T77" s="183" t="n">
        <f aca="false">IF($D30=0,0,T30/$D30*100)</f>
        <v>10.2564102564103</v>
      </c>
      <c r="U77" s="183" t="n">
        <f aca="false">IF($D30=0,0,U30/$D30*100)</f>
        <v>0</v>
      </c>
      <c r="V77" s="183" t="n">
        <f aca="false">IF($D30=0,0,V30/$D30*100)</f>
        <v>0</v>
      </c>
      <c r="W77" s="183" t="n">
        <f aca="false">IF($D30=0,0,W30/$D30*100)</f>
        <v>0</v>
      </c>
      <c r="X77" s="184" t="n">
        <f aca="false">IF($D30=0,0,X30/$D30*100)</f>
        <v>0</v>
      </c>
    </row>
    <row r="78" customFormat="false" ht="14.25" hidden="false" customHeight="true" outlineLevel="0" collapsed="false">
      <c r="A78" s="273"/>
      <c r="B78" s="280" t="s">
        <v>123</v>
      </c>
      <c r="C78" s="269" t="s">
        <v>27</v>
      </c>
      <c r="D78" s="182" t="n">
        <f aca="false">IF($D31=0,0,D31/$D31*100)</f>
        <v>100</v>
      </c>
      <c r="E78" s="183" t="n">
        <f aca="false">IF($D31=0,0,E31/$D31*100)</f>
        <v>0</v>
      </c>
      <c r="F78" s="183" t="n">
        <f aca="false">IF($D31=0,0,F31/$D31*100)</f>
        <v>0</v>
      </c>
      <c r="G78" s="183" t="n">
        <f aca="false">IF($D31=0,0,G31/$D31*100)</f>
        <v>0</v>
      </c>
      <c r="H78" s="183" t="n">
        <f aca="false">IF($D31=0,0,H31/$D31*100)</f>
        <v>0</v>
      </c>
      <c r="I78" s="183" t="n">
        <f aca="false">IF($D31=0,0,I31/$D31*100)</f>
        <v>0</v>
      </c>
      <c r="J78" s="183" t="n">
        <f aca="false">IF($D31=0,0,J31/$D31*100)</f>
        <v>0</v>
      </c>
      <c r="K78" s="183" t="n">
        <f aca="false">IF($D31=0,0,K31/$D31*100)</f>
        <v>0</v>
      </c>
      <c r="L78" s="183" t="n">
        <f aca="false">IF($D31=0,0,L31/$D31*100)</f>
        <v>0</v>
      </c>
      <c r="M78" s="183" t="n">
        <f aca="false">IF($D31=0,0,M31/$D31*100)</f>
        <v>25</v>
      </c>
      <c r="N78" s="183" t="n">
        <f aca="false">IF($D31=0,0,N31/$D31*100)</f>
        <v>0</v>
      </c>
      <c r="O78" s="183" t="n">
        <f aca="false">IF($D31=0,0,O31/$D31*100)</f>
        <v>0</v>
      </c>
      <c r="P78" s="183" t="n">
        <f aca="false">IF($D31=0,0,P31/$D31*100)</f>
        <v>0</v>
      </c>
      <c r="Q78" s="183" t="n">
        <f aca="false">IF($D31=0,0,Q31/$D31*100)</f>
        <v>50</v>
      </c>
      <c r="R78" s="183" t="n">
        <f aca="false">IF($D31=0,0,R31/$D31*100)</f>
        <v>25</v>
      </c>
      <c r="S78" s="183" t="n">
        <f aca="false">IF($D31=0,0,S31/$D31*100)</f>
        <v>0</v>
      </c>
      <c r="T78" s="183" t="n">
        <f aca="false">IF($D31=0,0,T31/$D31*100)</f>
        <v>0</v>
      </c>
      <c r="U78" s="183" t="n">
        <f aca="false">IF($D31=0,0,U31/$D31*100)</f>
        <v>0</v>
      </c>
      <c r="V78" s="183" t="n">
        <f aca="false">IF($D31=0,0,V31/$D31*100)</f>
        <v>0</v>
      </c>
      <c r="W78" s="183" t="n">
        <f aca="false">IF($D31=0,0,W31/$D31*100)</f>
        <v>0</v>
      </c>
      <c r="X78" s="184" t="n">
        <f aca="false">IF($D31=0,0,X31/$D31*100)</f>
        <v>0</v>
      </c>
    </row>
    <row r="79" customFormat="false" ht="14.25" hidden="false" customHeight="true" outlineLevel="0" collapsed="false">
      <c r="A79" s="273"/>
      <c r="B79" s="281"/>
      <c r="C79" s="269" t="s">
        <v>28</v>
      </c>
      <c r="D79" s="182" t="n">
        <f aca="false">IF($D32=0,0,D32/$D32*100)</f>
        <v>100</v>
      </c>
      <c r="E79" s="183" t="n">
        <f aca="false">IF($D32=0,0,E32/$D32*100)</f>
        <v>0</v>
      </c>
      <c r="F79" s="183" t="n">
        <f aca="false">IF($D32=0,0,F32/$D32*100)</f>
        <v>0</v>
      </c>
      <c r="G79" s="183" t="n">
        <f aca="false">IF($D32=0,0,G32/$D32*100)</f>
        <v>0</v>
      </c>
      <c r="H79" s="183" t="n">
        <f aca="false">IF($D32=0,0,H32/$D32*100)</f>
        <v>0</v>
      </c>
      <c r="I79" s="183" t="n">
        <f aca="false">IF($D32=0,0,I32/$D32*100)</f>
        <v>25.7142857142857</v>
      </c>
      <c r="J79" s="183" t="n">
        <f aca="false">IF($D32=0,0,J32/$D32*100)</f>
        <v>0</v>
      </c>
      <c r="K79" s="183" t="n">
        <f aca="false">IF($D32=0,0,K32/$D32*100)</f>
        <v>0</v>
      </c>
      <c r="L79" s="183" t="n">
        <f aca="false">IF($D32=0,0,L32/$D32*100)</f>
        <v>5.71428571428571</v>
      </c>
      <c r="M79" s="183" t="n">
        <f aca="false">IF($D32=0,0,M32/$D32*100)</f>
        <v>34.2857142857143</v>
      </c>
      <c r="N79" s="183" t="n">
        <f aca="false">IF($D32=0,0,N32/$D32*100)</f>
        <v>0</v>
      </c>
      <c r="O79" s="183" t="n">
        <f aca="false">IF($D32=0,0,O32/$D32*100)</f>
        <v>0</v>
      </c>
      <c r="P79" s="183" t="n">
        <f aca="false">IF($D32=0,0,P32/$D32*100)</f>
        <v>2.85714285714286</v>
      </c>
      <c r="Q79" s="183" t="n">
        <f aca="false">IF($D32=0,0,Q32/$D32*100)</f>
        <v>11.4285714285714</v>
      </c>
      <c r="R79" s="183" t="n">
        <f aca="false">IF($D32=0,0,R32/$D32*100)</f>
        <v>8.57142857142857</v>
      </c>
      <c r="S79" s="183" t="n">
        <f aca="false">IF($D32=0,0,S32/$D32*100)</f>
        <v>0</v>
      </c>
      <c r="T79" s="183" t="n">
        <f aca="false">IF($D32=0,0,T32/$D32*100)</f>
        <v>11.4285714285714</v>
      </c>
      <c r="U79" s="183" t="n">
        <f aca="false">IF($D32=0,0,U32/$D32*100)</f>
        <v>0</v>
      </c>
      <c r="V79" s="183" t="n">
        <f aca="false">IF($D32=0,0,V32/$D32*100)</f>
        <v>0</v>
      </c>
      <c r="W79" s="183" t="n">
        <f aca="false">IF($D32=0,0,W32/$D32*100)</f>
        <v>0</v>
      </c>
      <c r="X79" s="184" t="n">
        <f aca="false">IF($D32=0,0,X32/$D32*100)</f>
        <v>0</v>
      </c>
    </row>
    <row r="80" customFormat="false" ht="14.25" hidden="false" customHeight="true" outlineLevel="0" collapsed="false">
      <c r="A80" s="273"/>
      <c r="B80" s="282"/>
      <c r="C80" s="269" t="s">
        <v>26</v>
      </c>
      <c r="D80" s="182" t="n">
        <f aca="false">IF($D33=0,0,D33/$D33*100)</f>
        <v>0</v>
      </c>
      <c r="E80" s="183" t="n">
        <f aca="false">IF($D33=0,0,E33/$D33*100)</f>
        <v>0</v>
      </c>
      <c r="F80" s="183" t="n">
        <f aca="false">IF($D33=0,0,F33/$D33*100)</f>
        <v>0</v>
      </c>
      <c r="G80" s="183" t="n">
        <f aca="false">IF($D33=0,0,G33/$D33*100)</f>
        <v>0</v>
      </c>
      <c r="H80" s="183" t="n">
        <f aca="false">IF($D33=0,0,H33/$D33*100)</f>
        <v>0</v>
      </c>
      <c r="I80" s="183" t="n">
        <f aca="false">IF($D33=0,0,I33/$D33*100)</f>
        <v>0</v>
      </c>
      <c r="J80" s="183" t="n">
        <f aca="false">IF($D33=0,0,J33/$D33*100)</f>
        <v>0</v>
      </c>
      <c r="K80" s="183" t="n">
        <f aca="false">IF($D33=0,0,K33/$D33*100)</f>
        <v>0</v>
      </c>
      <c r="L80" s="183" t="n">
        <f aca="false">IF($D33=0,0,L33/$D33*100)</f>
        <v>0</v>
      </c>
      <c r="M80" s="183" t="n">
        <f aca="false">IF($D33=0,0,M33/$D33*100)</f>
        <v>0</v>
      </c>
      <c r="N80" s="183" t="n">
        <f aca="false">IF($D33=0,0,N33/$D33*100)</f>
        <v>0</v>
      </c>
      <c r="O80" s="183" t="n">
        <f aca="false">IF($D33=0,0,O33/$D33*100)</f>
        <v>0</v>
      </c>
      <c r="P80" s="183" t="n">
        <f aca="false">IF($D33=0,0,P33/$D33*100)</f>
        <v>0</v>
      </c>
      <c r="Q80" s="183" t="n">
        <f aca="false">IF($D33=0,0,Q33/$D33*100)</f>
        <v>0</v>
      </c>
      <c r="R80" s="183" t="n">
        <f aca="false">IF($D33=0,0,R33/$D33*100)</f>
        <v>0</v>
      </c>
      <c r="S80" s="183" t="n">
        <f aca="false">IF($D33=0,0,S33/$D33*100)</f>
        <v>0</v>
      </c>
      <c r="T80" s="183" t="n">
        <f aca="false">IF($D33=0,0,T33/$D33*100)</f>
        <v>0</v>
      </c>
      <c r="U80" s="183" t="n">
        <f aca="false">IF($D33=0,0,U33/$D33*100)</f>
        <v>0</v>
      </c>
      <c r="V80" s="183" t="n">
        <f aca="false">IF($D33=0,0,V33/$D33*100)</f>
        <v>0</v>
      </c>
      <c r="W80" s="183" t="n">
        <f aca="false">IF($D33=0,0,W33/$D33*100)</f>
        <v>0</v>
      </c>
      <c r="X80" s="184" t="n">
        <f aca="false">IF($D33=0,0,X33/$D33*100)</f>
        <v>0</v>
      </c>
    </row>
    <row r="81" customFormat="false" ht="14.25" hidden="false" customHeight="true" outlineLevel="0" collapsed="false">
      <c r="A81" s="273"/>
      <c r="B81" s="280" t="s">
        <v>124</v>
      </c>
      <c r="C81" s="269" t="s">
        <v>27</v>
      </c>
      <c r="D81" s="182" t="n">
        <f aca="false">IF($D34=0,0,D34/$D34*100)</f>
        <v>0</v>
      </c>
      <c r="E81" s="183" t="n">
        <f aca="false">IF($D34=0,0,E34/$D34*100)</f>
        <v>0</v>
      </c>
      <c r="F81" s="183" t="n">
        <f aca="false">IF($D34=0,0,F34/$D34*100)</f>
        <v>0</v>
      </c>
      <c r="G81" s="183" t="n">
        <f aca="false">IF($D34=0,0,G34/$D34*100)</f>
        <v>0</v>
      </c>
      <c r="H81" s="183" t="n">
        <f aca="false">IF($D34=0,0,H34/$D34*100)</f>
        <v>0</v>
      </c>
      <c r="I81" s="183" t="n">
        <f aca="false">IF($D34=0,0,I34/$D34*100)</f>
        <v>0</v>
      </c>
      <c r="J81" s="183" t="n">
        <f aca="false">IF($D34=0,0,J34/$D34*100)</f>
        <v>0</v>
      </c>
      <c r="K81" s="183" t="n">
        <f aca="false">IF($D34=0,0,K34/$D34*100)</f>
        <v>0</v>
      </c>
      <c r="L81" s="183" t="n">
        <f aca="false">IF($D34=0,0,L34/$D34*100)</f>
        <v>0</v>
      </c>
      <c r="M81" s="183" t="n">
        <f aca="false">IF($D34=0,0,M34/$D34*100)</f>
        <v>0</v>
      </c>
      <c r="N81" s="183" t="n">
        <f aca="false">IF($D34=0,0,N34/$D34*100)</f>
        <v>0</v>
      </c>
      <c r="O81" s="183" t="n">
        <f aca="false">IF($D34=0,0,O34/$D34*100)</f>
        <v>0</v>
      </c>
      <c r="P81" s="183" t="n">
        <f aca="false">IF($D34=0,0,P34/$D34*100)</f>
        <v>0</v>
      </c>
      <c r="Q81" s="183" t="n">
        <f aca="false">IF($D34=0,0,Q34/$D34*100)</f>
        <v>0</v>
      </c>
      <c r="R81" s="183" t="n">
        <f aca="false">IF($D34=0,0,R34/$D34*100)</f>
        <v>0</v>
      </c>
      <c r="S81" s="183" t="n">
        <f aca="false">IF($D34=0,0,S34/$D34*100)</f>
        <v>0</v>
      </c>
      <c r="T81" s="183" t="n">
        <f aca="false">IF($D34=0,0,T34/$D34*100)</f>
        <v>0</v>
      </c>
      <c r="U81" s="183" t="n">
        <f aca="false">IF($D34=0,0,U34/$D34*100)</f>
        <v>0</v>
      </c>
      <c r="V81" s="183" t="n">
        <f aca="false">IF($D34=0,0,V34/$D34*100)</f>
        <v>0</v>
      </c>
      <c r="W81" s="183" t="n">
        <f aca="false">IF($D34=0,0,W34/$D34*100)</f>
        <v>0</v>
      </c>
      <c r="X81" s="184" t="n">
        <f aca="false">IF($D34=0,0,X34/$D34*100)</f>
        <v>0</v>
      </c>
    </row>
    <row r="82" customFormat="false" ht="14.25" hidden="false" customHeight="true" outlineLevel="0" collapsed="false">
      <c r="A82" s="273"/>
      <c r="B82" s="281"/>
      <c r="C82" s="269" t="s">
        <v>28</v>
      </c>
      <c r="D82" s="182" t="n">
        <f aca="false">IF($D35=0,0,D35/$D35*100)</f>
        <v>0</v>
      </c>
      <c r="E82" s="183" t="n">
        <f aca="false">IF($D35=0,0,E35/$D35*100)</f>
        <v>0</v>
      </c>
      <c r="F82" s="183" t="n">
        <f aca="false">IF($D35=0,0,F35/$D35*100)</f>
        <v>0</v>
      </c>
      <c r="G82" s="183" t="n">
        <f aca="false">IF($D35=0,0,G35/$D35*100)</f>
        <v>0</v>
      </c>
      <c r="H82" s="183" t="n">
        <f aca="false">IF($D35=0,0,H35/$D35*100)</f>
        <v>0</v>
      </c>
      <c r="I82" s="183" t="n">
        <f aca="false">IF($D35=0,0,I35/$D35*100)</f>
        <v>0</v>
      </c>
      <c r="J82" s="183" t="n">
        <f aca="false">IF($D35=0,0,J35/$D35*100)</f>
        <v>0</v>
      </c>
      <c r="K82" s="183" t="n">
        <f aca="false">IF($D35=0,0,K35/$D35*100)</f>
        <v>0</v>
      </c>
      <c r="L82" s="183" t="n">
        <f aca="false">IF($D35=0,0,L35/$D35*100)</f>
        <v>0</v>
      </c>
      <c r="M82" s="183" t="n">
        <f aca="false">IF($D35=0,0,M35/$D35*100)</f>
        <v>0</v>
      </c>
      <c r="N82" s="183" t="n">
        <f aca="false">IF($D35=0,0,N35/$D35*100)</f>
        <v>0</v>
      </c>
      <c r="O82" s="183" t="n">
        <f aca="false">IF($D35=0,0,O35/$D35*100)</f>
        <v>0</v>
      </c>
      <c r="P82" s="183" t="n">
        <f aca="false">IF($D35=0,0,P35/$D35*100)</f>
        <v>0</v>
      </c>
      <c r="Q82" s="183" t="n">
        <f aca="false">IF($D35=0,0,Q35/$D35*100)</f>
        <v>0</v>
      </c>
      <c r="R82" s="183" t="n">
        <f aca="false">IF($D35=0,0,R35/$D35*100)</f>
        <v>0</v>
      </c>
      <c r="S82" s="183" t="n">
        <f aca="false">IF($D35=0,0,S35/$D35*100)</f>
        <v>0</v>
      </c>
      <c r="T82" s="183" t="n">
        <f aca="false">IF($D35=0,0,T35/$D35*100)</f>
        <v>0</v>
      </c>
      <c r="U82" s="183" t="n">
        <f aca="false">IF($D35=0,0,U35/$D35*100)</f>
        <v>0</v>
      </c>
      <c r="V82" s="183" t="n">
        <f aca="false">IF($D35=0,0,V35/$D35*100)</f>
        <v>0</v>
      </c>
      <c r="W82" s="183" t="n">
        <f aca="false">IF($D35=0,0,W35/$D35*100)</f>
        <v>0</v>
      </c>
      <c r="X82" s="184" t="n">
        <f aca="false">IF($D35=0,0,X35/$D35*100)</f>
        <v>0</v>
      </c>
    </row>
    <row r="83" customFormat="false" ht="14.25" hidden="false" customHeight="true" outlineLevel="0" collapsed="false">
      <c r="A83" s="273"/>
      <c r="B83" s="282"/>
      <c r="C83" s="269" t="s">
        <v>26</v>
      </c>
      <c r="D83" s="182" t="n">
        <f aca="false">IF($D36=0,0,D36/$D36*100)</f>
        <v>0</v>
      </c>
      <c r="E83" s="183" t="n">
        <f aca="false">IF($D36=0,0,E36/$D36*100)</f>
        <v>0</v>
      </c>
      <c r="F83" s="183" t="n">
        <f aca="false">IF($D36=0,0,F36/$D36*100)</f>
        <v>0</v>
      </c>
      <c r="G83" s="183" t="n">
        <f aca="false">IF($D36=0,0,G36/$D36*100)</f>
        <v>0</v>
      </c>
      <c r="H83" s="183" t="n">
        <f aca="false">IF($D36=0,0,H36/$D36*100)</f>
        <v>0</v>
      </c>
      <c r="I83" s="183" t="n">
        <f aca="false">IF($D36=0,0,I36/$D36*100)</f>
        <v>0</v>
      </c>
      <c r="J83" s="183" t="n">
        <f aca="false">IF($D36=0,0,J36/$D36*100)</f>
        <v>0</v>
      </c>
      <c r="K83" s="183" t="n">
        <f aca="false">IF($D36=0,0,K36/$D36*100)</f>
        <v>0</v>
      </c>
      <c r="L83" s="183" t="n">
        <f aca="false">IF($D36=0,0,L36/$D36*100)</f>
        <v>0</v>
      </c>
      <c r="M83" s="183" t="n">
        <f aca="false">IF($D36=0,0,M36/$D36*100)</f>
        <v>0</v>
      </c>
      <c r="N83" s="183" t="n">
        <f aca="false">IF($D36=0,0,N36/$D36*100)</f>
        <v>0</v>
      </c>
      <c r="O83" s="183" t="n">
        <f aca="false">IF($D36=0,0,O36/$D36*100)</f>
        <v>0</v>
      </c>
      <c r="P83" s="183" t="n">
        <f aca="false">IF($D36=0,0,P36/$D36*100)</f>
        <v>0</v>
      </c>
      <c r="Q83" s="183" t="n">
        <f aca="false">IF($D36=0,0,Q36/$D36*100)</f>
        <v>0</v>
      </c>
      <c r="R83" s="183" t="n">
        <f aca="false">IF($D36=0,0,R36/$D36*100)</f>
        <v>0</v>
      </c>
      <c r="S83" s="183" t="n">
        <f aca="false">IF($D36=0,0,S36/$D36*100)</f>
        <v>0</v>
      </c>
      <c r="T83" s="183" t="n">
        <f aca="false">IF($D36=0,0,T36/$D36*100)</f>
        <v>0</v>
      </c>
      <c r="U83" s="183" t="n">
        <f aca="false">IF($D36=0,0,U36/$D36*100)</f>
        <v>0</v>
      </c>
      <c r="V83" s="183" t="n">
        <f aca="false">IF($D36=0,0,V36/$D36*100)</f>
        <v>0</v>
      </c>
      <c r="W83" s="183" t="n">
        <f aca="false">IF($D36=0,0,W36/$D36*100)</f>
        <v>0</v>
      </c>
      <c r="X83" s="184" t="n">
        <f aca="false">IF($D36=0,0,X36/$D36*100)</f>
        <v>0</v>
      </c>
    </row>
    <row r="84" customFormat="false" ht="14.25" hidden="false" customHeight="true" outlineLevel="0" collapsed="false">
      <c r="A84" s="273"/>
      <c r="B84" s="280" t="s">
        <v>125</v>
      </c>
      <c r="C84" s="269" t="s">
        <v>27</v>
      </c>
      <c r="D84" s="182" t="n">
        <f aca="false">IF($D37=0,0,D37/$D37*100)</f>
        <v>0</v>
      </c>
      <c r="E84" s="183" t="n">
        <f aca="false">IF($D37=0,0,E37/$D37*100)</f>
        <v>0</v>
      </c>
      <c r="F84" s="183" t="n">
        <f aca="false">IF($D37=0,0,F37/$D37*100)</f>
        <v>0</v>
      </c>
      <c r="G84" s="183" t="n">
        <f aca="false">IF($D37=0,0,G37/$D37*100)</f>
        <v>0</v>
      </c>
      <c r="H84" s="183" t="n">
        <f aca="false">IF($D37=0,0,H37/$D37*100)</f>
        <v>0</v>
      </c>
      <c r="I84" s="183" t="n">
        <f aca="false">IF($D37=0,0,I37/$D37*100)</f>
        <v>0</v>
      </c>
      <c r="J84" s="183" t="n">
        <f aca="false">IF($D37=0,0,J37/$D37*100)</f>
        <v>0</v>
      </c>
      <c r="K84" s="183" t="n">
        <f aca="false">IF($D37=0,0,K37/$D37*100)</f>
        <v>0</v>
      </c>
      <c r="L84" s="183" t="n">
        <f aca="false">IF($D37=0,0,L37/$D37*100)</f>
        <v>0</v>
      </c>
      <c r="M84" s="183" t="n">
        <f aca="false">IF($D37=0,0,M37/$D37*100)</f>
        <v>0</v>
      </c>
      <c r="N84" s="183" t="n">
        <f aca="false">IF($D37=0,0,N37/$D37*100)</f>
        <v>0</v>
      </c>
      <c r="O84" s="183" t="n">
        <f aca="false">IF($D37=0,0,O37/$D37*100)</f>
        <v>0</v>
      </c>
      <c r="P84" s="183" t="n">
        <f aca="false">IF($D37=0,0,P37/$D37*100)</f>
        <v>0</v>
      </c>
      <c r="Q84" s="183" t="n">
        <f aca="false">IF($D37=0,0,Q37/$D37*100)</f>
        <v>0</v>
      </c>
      <c r="R84" s="183" t="n">
        <f aca="false">IF($D37=0,0,R37/$D37*100)</f>
        <v>0</v>
      </c>
      <c r="S84" s="183" t="n">
        <f aca="false">IF($D37=0,0,S37/$D37*100)</f>
        <v>0</v>
      </c>
      <c r="T84" s="183" t="n">
        <f aca="false">IF($D37=0,0,T37/$D37*100)</f>
        <v>0</v>
      </c>
      <c r="U84" s="183" t="n">
        <f aca="false">IF($D37=0,0,U37/$D37*100)</f>
        <v>0</v>
      </c>
      <c r="V84" s="183" t="n">
        <f aca="false">IF($D37=0,0,V37/$D37*100)</f>
        <v>0</v>
      </c>
      <c r="W84" s="183" t="n">
        <f aca="false">IF($D37=0,0,W37/$D37*100)</f>
        <v>0</v>
      </c>
      <c r="X84" s="184" t="n">
        <f aca="false">IF($D37=0,0,X37/$D37*100)</f>
        <v>0</v>
      </c>
    </row>
    <row r="85" customFormat="false" ht="14.25" hidden="false" customHeight="true" outlineLevel="0" collapsed="false">
      <c r="A85" s="273"/>
      <c r="B85" s="281"/>
      <c r="C85" s="269" t="s">
        <v>28</v>
      </c>
      <c r="D85" s="182" t="n">
        <f aca="false">IF($D38=0,0,D38/$D38*100)</f>
        <v>0</v>
      </c>
      <c r="E85" s="183" t="n">
        <f aca="false">IF($D38=0,0,E38/$D38*100)</f>
        <v>0</v>
      </c>
      <c r="F85" s="183" t="n">
        <f aca="false">IF($D38=0,0,F38/$D38*100)</f>
        <v>0</v>
      </c>
      <c r="G85" s="183" t="n">
        <f aca="false">IF($D38=0,0,G38/$D38*100)</f>
        <v>0</v>
      </c>
      <c r="H85" s="183" t="n">
        <f aca="false">IF($D38=0,0,H38/$D38*100)</f>
        <v>0</v>
      </c>
      <c r="I85" s="183" t="n">
        <f aca="false">IF($D38=0,0,I38/$D38*100)</f>
        <v>0</v>
      </c>
      <c r="J85" s="183" t="n">
        <f aca="false">IF($D38=0,0,J38/$D38*100)</f>
        <v>0</v>
      </c>
      <c r="K85" s="183" t="n">
        <f aca="false">IF($D38=0,0,K38/$D38*100)</f>
        <v>0</v>
      </c>
      <c r="L85" s="183" t="n">
        <f aca="false">IF($D38=0,0,L38/$D38*100)</f>
        <v>0</v>
      </c>
      <c r="M85" s="183" t="n">
        <f aca="false">IF($D38=0,0,M38/$D38*100)</f>
        <v>0</v>
      </c>
      <c r="N85" s="183" t="n">
        <f aca="false">IF($D38=0,0,N38/$D38*100)</f>
        <v>0</v>
      </c>
      <c r="O85" s="183" t="n">
        <f aca="false">IF($D38=0,0,O38/$D38*100)</f>
        <v>0</v>
      </c>
      <c r="P85" s="183" t="n">
        <f aca="false">IF($D38=0,0,P38/$D38*100)</f>
        <v>0</v>
      </c>
      <c r="Q85" s="183" t="n">
        <f aca="false">IF($D38=0,0,Q38/$D38*100)</f>
        <v>0</v>
      </c>
      <c r="R85" s="183" t="n">
        <f aca="false">IF($D38=0,0,R38/$D38*100)</f>
        <v>0</v>
      </c>
      <c r="S85" s="183" t="n">
        <f aca="false">IF($D38=0,0,S38/$D38*100)</f>
        <v>0</v>
      </c>
      <c r="T85" s="183" t="n">
        <f aca="false">IF($D38=0,0,T38/$D38*100)</f>
        <v>0</v>
      </c>
      <c r="U85" s="183" t="n">
        <f aca="false">IF($D38=0,0,U38/$D38*100)</f>
        <v>0</v>
      </c>
      <c r="V85" s="183" t="n">
        <f aca="false">IF($D38=0,0,V38/$D38*100)</f>
        <v>0</v>
      </c>
      <c r="W85" s="183" t="n">
        <f aca="false">IF($D38=0,0,W38/$D38*100)</f>
        <v>0</v>
      </c>
      <c r="X85" s="184" t="n">
        <f aca="false">IF($D38=0,0,X38/$D38*100)</f>
        <v>0</v>
      </c>
    </row>
    <row r="86" customFormat="false" ht="14.25" hidden="false" customHeight="true" outlineLevel="0" collapsed="false">
      <c r="A86" s="273"/>
      <c r="B86" s="282"/>
      <c r="C86" s="269" t="s">
        <v>26</v>
      </c>
      <c r="D86" s="182" t="n">
        <f aca="false">IF($D39=0,0,D39/$D39*100)</f>
        <v>100</v>
      </c>
      <c r="E86" s="183" t="n">
        <f aca="false">IF($D39=0,0,E39/$D39*100)</f>
        <v>0</v>
      </c>
      <c r="F86" s="183" t="n">
        <f aca="false">IF($D39=0,0,F39/$D39*100)</f>
        <v>0</v>
      </c>
      <c r="G86" s="183" t="n">
        <f aca="false">IF($D39=0,0,G39/$D39*100)</f>
        <v>0</v>
      </c>
      <c r="H86" s="183" t="n">
        <f aca="false">IF($D39=0,0,H39/$D39*100)</f>
        <v>4.76190476190476</v>
      </c>
      <c r="I86" s="183" t="n">
        <f aca="false">IF($D39=0,0,I39/$D39*100)</f>
        <v>0</v>
      </c>
      <c r="J86" s="183" t="n">
        <f aca="false">IF($D39=0,0,J39/$D39*100)</f>
        <v>0</v>
      </c>
      <c r="K86" s="183" t="n">
        <f aca="false">IF($D39=0,0,K39/$D39*100)</f>
        <v>0</v>
      </c>
      <c r="L86" s="183" t="n">
        <f aca="false">IF($D39=0,0,L39/$D39*100)</f>
        <v>0</v>
      </c>
      <c r="M86" s="183" t="n">
        <f aca="false">IF($D39=0,0,M39/$D39*100)</f>
        <v>0</v>
      </c>
      <c r="N86" s="183" t="n">
        <f aca="false">IF($D39=0,0,N39/$D39*100)</f>
        <v>0</v>
      </c>
      <c r="O86" s="183" t="n">
        <f aca="false">IF($D39=0,0,O39/$D39*100)</f>
        <v>0</v>
      </c>
      <c r="P86" s="183" t="n">
        <f aca="false">IF($D39=0,0,P39/$D39*100)</f>
        <v>0</v>
      </c>
      <c r="Q86" s="183" t="n">
        <f aca="false">IF($D39=0,0,Q39/$D39*100)</f>
        <v>0</v>
      </c>
      <c r="R86" s="183" t="n">
        <f aca="false">IF($D39=0,0,R39/$D39*100)</f>
        <v>0</v>
      </c>
      <c r="S86" s="183" t="n">
        <f aca="false">IF($D39=0,0,S39/$D39*100)</f>
        <v>0</v>
      </c>
      <c r="T86" s="183" t="n">
        <f aca="false">IF($D39=0,0,T39/$D39*100)</f>
        <v>95.2380952380952</v>
      </c>
      <c r="U86" s="183" t="n">
        <f aca="false">IF($D39=0,0,U39/$D39*100)</f>
        <v>0</v>
      </c>
      <c r="V86" s="183" t="n">
        <f aca="false">IF($D39=0,0,V39/$D39*100)</f>
        <v>0</v>
      </c>
      <c r="W86" s="183" t="n">
        <f aca="false">IF($D39=0,0,W39/$D39*100)</f>
        <v>0</v>
      </c>
      <c r="X86" s="184" t="n">
        <f aca="false">IF($D39=0,0,X39/$D39*100)</f>
        <v>0</v>
      </c>
    </row>
    <row r="87" customFormat="false" ht="14.25" hidden="false" customHeight="true" outlineLevel="0" collapsed="false">
      <c r="A87" s="273"/>
      <c r="B87" s="280" t="s">
        <v>126</v>
      </c>
      <c r="C87" s="269" t="s">
        <v>27</v>
      </c>
      <c r="D87" s="182" t="n">
        <f aca="false">IF($D40=0,0,D40/$D40*100)</f>
        <v>100</v>
      </c>
      <c r="E87" s="183" t="n">
        <f aca="false">IF($D40=0,0,E40/$D40*100)</f>
        <v>0</v>
      </c>
      <c r="F87" s="183" t="n">
        <f aca="false">IF($D40=0,0,F40/$D40*100)</f>
        <v>0</v>
      </c>
      <c r="G87" s="183" t="n">
        <f aca="false">IF($D40=0,0,G40/$D40*100)</f>
        <v>0</v>
      </c>
      <c r="H87" s="183" t="n">
        <f aca="false">IF($D40=0,0,H40/$D40*100)</f>
        <v>20</v>
      </c>
      <c r="I87" s="183" t="n">
        <f aca="false">IF($D40=0,0,I40/$D40*100)</f>
        <v>0</v>
      </c>
      <c r="J87" s="183" t="n">
        <f aca="false">IF($D40=0,0,J40/$D40*100)</f>
        <v>0</v>
      </c>
      <c r="K87" s="183" t="n">
        <f aca="false">IF($D40=0,0,K40/$D40*100)</f>
        <v>0</v>
      </c>
      <c r="L87" s="183" t="n">
        <f aca="false">IF($D40=0,0,L40/$D40*100)</f>
        <v>0</v>
      </c>
      <c r="M87" s="183" t="n">
        <f aca="false">IF($D40=0,0,M40/$D40*100)</f>
        <v>0</v>
      </c>
      <c r="N87" s="183" t="n">
        <f aca="false">IF($D40=0,0,N40/$D40*100)</f>
        <v>0</v>
      </c>
      <c r="O87" s="183" t="n">
        <f aca="false">IF($D40=0,0,O40/$D40*100)</f>
        <v>0</v>
      </c>
      <c r="P87" s="183" t="n">
        <f aca="false">IF($D40=0,0,P40/$D40*100)</f>
        <v>0</v>
      </c>
      <c r="Q87" s="183" t="n">
        <f aca="false">IF($D40=0,0,Q40/$D40*100)</f>
        <v>0</v>
      </c>
      <c r="R87" s="183" t="n">
        <f aca="false">IF($D40=0,0,R40/$D40*100)</f>
        <v>0</v>
      </c>
      <c r="S87" s="183" t="n">
        <f aca="false">IF($D40=0,0,S40/$D40*100)</f>
        <v>0</v>
      </c>
      <c r="T87" s="183" t="n">
        <f aca="false">IF($D40=0,0,T40/$D40*100)</f>
        <v>80</v>
      </c>
      <c r="U87" s="183" t="n">
        <f aca="false">IF($D40=0,0,U40/$D40*100)</f>
        <v>0</v>
      </c>
      <c r="V87" s="183" t="n">
        <f aca="false">IF($D40=0,0,V40/$D40*100)</f>
        <v>0</v>
      </c>
      <c r="W87" s="183" t="n">
        <f aca="false">IF($D40=0,0,W40/$D40*100)</f>
        <v>0</v>
      </c>
      <c r="X87" s="184" t="n">
        <f aca="false">IF($D40=0,0,X40/$D40*100)</f>
        <v>0</v>
      </c>
    </row>
    <row r="88" customFormat="false" ht="14.25" hidden="false" customHeight="true" outlineLevel="0" collapsed="false">
      <c r="A88" s="273"/>
      <c r="B88" s="281"/>
      <c r="C88" s="269" t="s">
        <v>28</v>
      </c>
      <c r="D88" s="182" t="n">
        <f aca="false">IF($D41=0,0,D41/$D41*100)</f>
        <v>100</v>
      </c>
      <c r="E88" s="183" t="n">
        <f aca="false">IF($D41=0,0,E41/$D41*100)</f>
        <v>0</v>
      </c>
      <c r="F88" s="183" t="n">
        <f aca="false">IF($D41=0,0,F41/$D41*100)</f>
        <v>0</v>
      </c>
      <c r="G88" s="183" t="n">
        <f aca="false">IF($D41=0,0,G41/$D41*100)</f>
        <v>0</v>
      </c>
      <c r="H88" s="183" t="n">
        <f aca="false">IF($D41=0,0,H41/$D41*100)</f>
        <v>0</v>
      </c>
      <c r="I88" s="183" t="n">
        <f aca="false">IF($D41=0,0,I41/$D41*100)</f>
        <v>0</v>
      </c>
      <c r="J88" s="183" t="n">
        <f aca="false">IF($D41=0,0,J41/$D41*100)</f>
        <v>0</v>
      </c>
      <c r="K88" s="183" t="n">
        <f aca="false">IF($D41=0,0,K41/$D41*100)</f>
        <v>0</v>
      </c>
      <c r="L88" s="183" t="n">
        <f aca="false">IF($D41=0,0,L41/$D41*100)</f>
        <v>0</v>
      </c>
      <c r="M88" s="183" t="n">
        <f aca="false">IF($D41=0,0,M41/$D41*100)</f>
        <v>0</v>
      </c>
      <c r="N88" s="183" t="n">
        <f aca="false">IF($D41=0,0,N41/$D41*100)</f>
        <v>0</v>
      </c>
      <c r="O88" s="183" t="n">
        <f aca="false">IF($D41=0,0,O41/$D41*100)</f>
        <v>0</v>
      </c>
      <c r="P88" s="183" t="n">
        <f aca="false">IF($D41=0,0,P41/$D41*100)</f>
        <v>0</v>
      </c>
      <c r="Q88" s="183" t="n">
        <f aca="false">IF($D41=0,0,Q41/$D41*100)</f>
        <v>0</v>
      </c>
      <c r="R88" s="183" t="n">
        <f aca="false">IF($D41=0,0,R41/$D41*100)</f>
        <v>0</v>
      </c>
      <c r="S88" s="183" t="n">
        <f aca="false">IF($D41=0,0,S41/$D41*100)</f>
        <v>0</v>
      </c>
      <c r="T88" s="183" t="n">
        <f aca="false">IF($D41=0,0,T41/$D41*100)</f>
        <v>100</v>
      </c>
      <c r="U88" s="183" t="n">
        <f aca="false">IF($D41=0,0,U41/$D41*100)</f>
        <v>0</v>
      </c>
      <c r="V88" s="183" t="n">
        <f aca="false">IF($D41=0,0,V41/$D41*100)</f>
        <v>0</v>
      </c>
      <c r="W88" s="183" t="n">
        <f aca="false">IF($D41=0,0,W41/$D41*100)</f>
        <v>0</v>
      </c>
      <c r="X88" s="184" t="n">
        <f aca="false">IF($D41=0,0,X41/$D41*100)</f>
        <v>0</v>
      </c>
    </row>
    <row r="89" customFormat="false" ht="14.25" hidden="false" customHeight="true" outlineLevel="0" collapsed="false">
      <c r="A89" s="273"/>
      <c r="B89" s="287" t="s">
        <v>127</v>
      </c>
      <c r="C89" s="269" t="s">
        <v>26</v>
      </c>
      <c r="D89" s="182" t="n">
        <f aca="false">IF($D42=0,0,D42/$D42*100)</f>
        <v>100</v>
      </c>
      <c r="E89" s="183" t="n">
        <f aca="false">IF($D42=0,0,E42/$D42*100)</f>
        <v>4.16666666666667</v>
      </c>
      <c r="F89" s="183" t="n">
        <f aca="false">IF($D42=0,0,F42/$D42*100)</f>
        <v>0</v>
      </c>
      <c r="G89" s="183" t="n">
        <f aca="false">IF($D42=0,0,G42/$D42*100)</f>
        <v>0</v>
      </c>
      <c r="H89" s="183" t="n">
        <f aca="false">IF($D42=0,0,H42/$D42*100)</f>
        <v>4.16666666666667</v>
      </c>
      <c r="I89" s="183" t="n">
        <f aca="false">IF($D42=0,0,I42/$D42*100)</f>
        <v>29.1666666666667</v>
      </c>
      <c r="J89" s="183" t="n">
        <f aca="false">IF($D42=0,0,J42/$D42*100)</f>
        <v>0</v>
      </c>
      <c r="K89" s="183" t="n">
        <f aca="false">IF($D42=0,0,K42/$D42*100)</f>
        <v>0</v>
      </c>
      <c r="L89" s="183" t="n">
        <f aca="false">IF($D42=0,0,L42/$D42*100)</f>
        <v>0</v>
      </c>
      <c r="M89" s="183" t="n">
        <f aca="false">IF($D42=0,0,M42/$D42*100)</f>
        <v>8.33333333333333</v>
      </c>
      <c r="N89" s="183" t="n">
        <f aca="false">IF($D42=0,0,N42/$D42*100)</f>
        <v>0</v>
      </c>
      <c r="O89" s="183" t="n">
        <f aca="false">IF($D42=0,0,O42/$D42*100)</f>
        <v>0</v>
      </c>
      <c r="P89" s="183" t="n">
        <f aca="false">IF($D42=0,0,P42/$D42*100)</f>
        <v>0</v>
      </c>
      <c r="Q89" s="183" t="n">
        <f aca="false">IF($D42=0,0,Q42/$D42*100)</f>
        <v>4.16666666666667</v>
      </c>
      <c r="R89" s="183" t="n">
        <f aca="false">IF($D42=0,0,R42/$D42*100)</f>
        <v>0</v>
      </c>
      <c r="S89" s="183" t="n">
        <f aca="false">IF($D42=0,0,S42/$D42*100)</f>
        <v>0</v>
      </c>
      <c r="T89" s="183" t="n">
        <f aca="false">IF($D42=0,0,T42/$D42*100)</f>
        <v>33.3333333333333</v>
      </c>
      <c r="U89" s="183" t="n">
        <f aca="false">IF($D42=0,0,U42/$D42*100)</f>
        <v>0</v>
      </c>
      <c r="V89" s="183" t="n">
        <f aca="false">IF($D42=0,0,V42/$D42*100)</f>
        <v>12.5</v>
      </c>
      <c r="W89" s="183" t="n">
        <f aca="false">IF($D42=0,0,W42/$D42*100)</f>
        <v>4.16666666666667</v>
      </c>
      <c r="X89" s="184" t="n">
        <f aca="false">IF($D42=0,0,X42/$D42*100)</f>
        <v>0</v>
      </c>
    </row>
    <row r="90" customFormat="false" ht="14.25" hidden="false" customHeight="true" outlineLevel="0" collapsed="false">
      <c r="A90" s="273"/>
      <c r="B90" s="287"/>
      <c r="C90" s="269" t="s">
        <v>27</v>
      </c>
      <c r="D90" s="182" t="n">
        <f aca="false">IF($D43=0,0,D43/$D43*100)</f>
        <v>100</v>
      </c>
      <c r="E90" s="183" t="n">
        <f aca="false">IF($D43=0,0,E43/$D43*100)</f>
        <v>9.09090909090909</v>
      </c>
      <c r="F90" s="183" t="n">
        <f aca="false">IF($D43=0,0,F43/$D43*100)</f>
        <v>0</v>
      </c>
      <c r="G90" s="183" t="n">
        <f aca="false">IF($D43=0,0,G43/$D43*100)</f>
        <v>0</v>
      </c>
      <c r="H90" s="183" t="n">
        <f aca="false">IF($D43=0,0,H43/$D43*100)</f>
        <v>9.09090909090909</v>
      </c>
      <c r="I90" s="183" t="n">
        <f aca="false">IF($D43=0,0,I43/$D43*100)</f>
        <v>45.4545454545455</v>
      </c>
      <c r="J90" s="183" t="n">
        <f aca="false">IF($D43=0,0,J43/$D43*100)</f>
        <v>0</v>
      </c>
      <c r="K90" s="183" t="n">
        <f aca="false">IF($D43=0,0,K43/$D43*100)</f>
        <v>0</v>
      </c>
      <c r="L90" s="183" t="n">
        <f aca="false">IF($D43=0,0,L43/$D43*100)</f>
        <v>0</v>
      </c>
      <c r="M90" s="183" t="n">
        <f aca="false">IF($D43=0,0,M43/$D43*100)</f>
        <v>9.09090909090909</v>
      </c>
      <c r="N90" s="183" t="n">
        <f aca="false">IF($D43=0,0,N43/$D43*100)</f>
        <v>0</v>
      </c>
      <c r="O90" s="183" t="n">
        <f aca="false">IF($D43=0,0,O43/$D43*100)</f>
        <v>0</v>
      </c>
      <c r="P90" s="183" t="n">
        <f aca="false">IF($D43=0,0,P43/$D43*100)</f>
        <v>0</v>
      </c>
      <c r="Q90" s="183" t="n">
        <f aca="false">IF($D43=0,0,Q43/$D43*100)</f>
        <v>0</v>
      </c>
      <c r="R90" s="183" t="n">
        <f aca="false">IF($D43=0,0,R43/$D43*100)</f>
        <v>0</v>
      </c>
      <c r="S90" s="183" t="n">
        <f aca="false">IF($D43=0,0,S43/$D43*100)</f>
        <v>0</v>
      </c>
      <c r="T90" s="183" t="n">
        <f aca="false">IF($D43=0,0,T43/$D43*100)</f>
        <v>9.09090909090909</v>
      </c>
      <c r="U90" s="183" t="n">
        <f aca="false">IF($D43=0,0,U43/$D43*100)</f>
        <v>0</v>
      </c>
      <c r="V90" s="183" t="n">
        <f aca="false">IF($D43=0,0,V43/$D43*100)</f>
        <v>9.09090909090909</v>
      </c>
      <c r="W90" s="183" t="n">
        <f aca="false">IF($D43=0,0,W43/$D43*100)</f>
        <v>9.09090909090909</v>
      </c>
      <c r="X90" s="184" t="n">
        <f aca="false">IF($D43=0,0,X43/$D43*100)</f>
        <v>0</v>
      </c>
    </row>
    <row r="91" customFormat="false" ht="14.25" hidden="false" customHeight="true" outlineLevel="0" collapsed="false">
      <c r="A91" s="273"/>
      <c r="B91" s="287"/>
      <c r="C91" s="269" t="s">
        <v>28</v>
      </c>
      <c r="D91" s="182" t="n">
        <f aca="false">IF($D44=0,0,D44/$D44*100)</f>
        <v>100</v>
      </c>
      <c r="E91" s="183" t="n">
        <f aca="false">IF($D44=0,0,E44/$D44*100)</f>
        <v>0</v>
      </c>
      <c r="F91" s="183" t="n">
        <f aca="false">IF($D44=0,0,F44/$D44*100)</f>
        <v>0</v>
      </c>
      <c r="G91" s="183" t="n">
        <f aca="false">IF($D44=0,0,G44/$D44*100)</f>
        <v>0</v>
      </c>
      <c r="H91" s="183" t="n">
        <f aca="false">IF($D44=0,0,H44/$D44*100)</f>
        <v>0</v>
      </c>
      <c r="I91" s="183" t="n">
        <f aca="false">IF($D44=0,0,I44/$D44*100)</f>
        <v>15.3846153846154</v>
      </c>
      <c r="J91" s="183" t="n">
        <f aca="false">IF($D44=0,0,J44/$D44*100)</f>
        <v>0</v>
      </c>
      <c r="K91" s="183" t="n">
        <f aca="false">IF($D44=0,0,K44/$D44*100)</f>
        <v>0</v>
      </c>
      <c r="L91" s="183" t="n">
        <f aca="false">IF($D44=0,0,L44/$D44*100)</f>
        <v>0</v>
      </c>
      <c r="M91" s="183" t="n">
        <f aca="false">IF($D44=0,0,M44/$D44*100)</f>
        <v>7.69230769230769</v>
      </c>
      <c r="N91" s="183" t="n">
        <f aca="false">IF($D44=0,0,N44/$D44*100)</f>
        <v>0</v>
      </c>
      <c r="O91" s="183" t="n">
        <f aca="false">IF($D44=0,0,O44/$D44*100)</f>
        <v>0</v>
      </c>
      <c r="P91" s="183" t="n">
        <f aca="false">IF($D44=0,0,P44/$D44*100)</f>
        <v>0</v>
      </c>
      <c r="Q91" s="183" t="n">
        <f aca="false">IF($D44=0,0,Q44/$D44*100)</f>
        <v>7.69230769230769</v>
      </c>
      <c r="R91" s="183" t="n">
        <f aca="false">IF($D44=0,0,R44/$D44*100)</f>
        <v>0</v>
      </c>
      <c r="S91" s="183" t="n">
        <f aca="false">IF($D44=0,0,S44/$D44*100)</f>
        <v>0</v>
      </c>
      <c r="T91" s="183" t="n">
        <f aca="false">IF($D44=0,0,T44/$D44*100)</f>
        <v>53.8461538461539</v>
      </c>
      <c r="U91" s="183" t="n">
        <f aca="false">IF($D44=0,0,U44/$D44*100)</f>
        <v>0</v>
      </c>
      <c r="V91" s="183" t="n">
        <f aca="false">IF($D44=0,0,V44/$D44*100)</f>
        <v>15.3846153846154</v>
      </c>
      <c r="W91" s="183" t="n">
        <f aca="false">IF($D44=0,0,W44/$D44*100)</f>
        <v>0</v>
      </c>
      <c r="X91" s="184" t="n">
        <f aca="false">IF($D44=0,0,X44/$D44*100)</f>
        <v>0</v>
      </c>
    </row>
    <row r="92" customFormat="false" ht="14.25" hidden="false" customHeight="true" outlineLevel="0" collapsed="false">
      <c r="A92" s="273"/>
      <c r="B92" s="282"/>
      <c r="C92" s="269" t="s">
        <v>26</v>
      </c>
      <c r="D92" s="182" t="n">
        <f aca="false">IF($D45=0,0,D45/$D45*100)</f>
        <v>100</v>
      </c>
      <c r="E92" s="183" t="n">
        <f aca="false">IF($D45=0,0,E45/$D45*100)</f>
        <v>0.266666666666667</v>
      </c>
      <c r="F92" s="183" t="n">
        <f aca="false">IF($D45=0,0,F45/$D45*100)</f>
        <v>0</v>
      </c>
      <c r="G92" s="183" t="n">
        <f aca="false">IF($D45=0,0,G45/$D45*100)</f>
        <v>0</v>
      </c>
      <c r="H92" s="183" t="n">
        <f aca="false">IF($D45=0,0,H45/$D45*100)</f>
        <v>3.2</v>
      </c>
      <c r="I92" s="183" t="n">
        <f aca="false">IF($D45=0,0,I45/$D45*100)</f>
        <v>61.6</v>
      </c>
      <c r="J92" s="183" t="n">
        <f aca="false">IF($D45=0,0,J45/$D45*100)</f>
        <v>0.8</v>
      </c>
      <c r="K92" s="183" t="n">
        <f aca="false">IF($D45=0,0,K45/$D45*100)</f>
        <v>0.533333333333333</v>
      </c>
      <c r="L92" s="183" t="n">
        <f aca="false">IF($D45=0,0,L45/$D45*100)</f>
        <v>4.8</v>
      </c>
      <c r="M92" s="183" t="n">
        <f aca="false">IF($D45=0,0,M45/$D45*100)</f>
        <v>7.73333333333333</v>
      </c>
      <c r="N92" s="183" t="n">
        <f aca="false">IF($D45=0,0,N45/$D45*100)</f>
        <v>0.8</v>
      </c>
      <c r="O92" s="183" t="n">
        <f aca="false">IF($D45=0,0,O45/$D45*100)</f>
        <v>0</v>
      </c>
      <c r="P92" s="183" t="n">
        <f aca="false">IF($D45=0,0,P45/$D45*100)</f>
        <v>0.8</v>
      </c>
      <c r="Q92" s="183" t="n">
        <f aca="false">IF($D45=0,0,Q45/$D45*100)</f>
        <v>3.46666666666667</v>
      </c>
      <c r="R92" s="183" t="n">
        <f aca="false">IF($D45=0,0,R45/$D45*100)</f>
        <v>4</v>
      </c>
      <c r="S92" s="183" t="n">
        <f aca="false">IF($D45=0,0,S45/$D45*100)</f>
        <v>0</v>
      </c>
      <c r="T92" s="183" t="n">
        <f aca="false">IF($D45=0,0,T45/$D45*100)</f>
        <v>8.26666666666667</v>
      </c>
      <c r="U92" s="183" t="n">
        <f aca="false">IF($D45=0,0,U45/$D45*100)</f>
        <v>0</v>
      </c>
      <c r="V92" s="183" t="n">
        <f aca="false">IF($D45=0,0,V45/$D45*100)</f>
        <v>1.06666666666667</v>
      </c>
      <c r="W92" s="183" t="n">
        <f aca="false">IF($D45=0,0,W45/$D45*100)</f>
        <v>2.66666666666667</v>
      </c>
      <c r="X92" s="184" t="n">
        <f aca="false">IF($D45=0,0,X45/$D45*100)</f>
        <v>0</v>
      </c>
    </row>
    <row r="93" customFormat="false" ht="14.25" hidden="false" customHeight="true" outlineLevel="0" collapsed="false">
      <c r="A93" s="273"/>
      <c r="B93" s="280" t="s">
        <v>52</v>
      </c>
      <c r="C93" s="269" t="s">
        <v>27</v>
      </c>
      <c r="D93" s="182" t="n">
        <f aca="false">IF($D46=0,0,D46/$D46*100)</f>
        <v>100</v>
      </c>
      <c r="E93" s="183" t="n">
        <f aca="false">IF($D46=0,0,E46/$D46*100)</f>
        <v>0.520833333333333</v>
      </c>
      <c r="F93" s="183" t="n">
        <f aca="false">IF($D46=0,0,F46/$D46*100)</f>
        <v>0</v>
      </c>
      <c r="G93" s="183" t="n">
        <f aca="false">IF($D46=0,0,G46/$D46*100)</f>
        <v>0</v>
      </c>
      <c r="H93" s="183" t="n">
        <f aca="false">IF($D46=0,0,H46/$D46*100)</f>
        <v>5.20833333333333</v>
      </c>
      <c r="I93" s="183" t="n">
        <f aca="false">IF($D46=0,0,I46/$D46*100)</f>
        <v>75</v>
      </c>
      <c r="J93" s="183" t="n">
        <f aca="false">IF($D46=0,0,J46/$D46*100)</f>
        <v>1.5625</v>
      </c>
      <c r="K93" s="183" t="n">
        <f aca="false">IF($D46=0,0,K46/$D46*100)</f>
        <v>1.04166666666667</v>
      </c>
      <c r="L93" s="183" t="n">
        <f aca="false">IF($D46=0,0,L46/$D46*100)</f>
        <v>3.64583333333333</v>
      </c>
      <c r="M93" s="183" t="n">
        <f aca="false">IF($D46=0,0,M46/$D46*100)</f>
        <v>2.60416666666667</v>
      </c>
      <c r="N93" s="183" t="n">
        <f aca="false">IF($D46=0,0,N46/$D46*100)</f>
        <v>0</v>
      </c>
      <c r="O93" s="183" t="n">
        <f aca="false">IF($D46=0,0,O46/$D46*100)</f>
        <v>0</v>
      </c>
      <c r="P93" s="183" t="n">
        <f aca="false">IF($D46=0,0,P46/$D46*100)</f>
        <v>0.520833333333333</v>
      </c>
      <c r="Q93" s="183" t="n">
        <f aca="false">IF($D46=0,0,Q46/$D46*100)</f>
        <v>1.5625</v>
      </c>
      <c r="R93" s="183" t="n">
        <f aca="false">IF($D46=0,0,R46/$D46*100)</f>
        <v>1.5625</v>
      </c>
      <c r="S93" s="183" t="n">
        <f aca="false">IF($D46=0,0,S46/$D46*100)</f>
        <v>0</v>
      </c>
      <c r="T93" s="183" t="n">
        <f aca="false">IF($D46=0,0,T46/$D46*100)</f>
        <v>3.64583333333333</v>
      </c>
      <c r="U93" s="183" t="n">
        <f aca="false">IF($D46=0,0,U46/$D46*100)</f>
        <v>0</v>
      </c>
      <c r="V93" s="183" t="n">
        <f aca="false">IF($D46=0,0,V46/$D46*100)</f>
        <v>0.520833333333333</v>
      </c>
      <c r="W93" s="183" t="n">
        <f aca="false">IF($D46=0,0,W46/$D46*100)</f>
        <v>2.60416666666667</v>
      </c>
      <c r="X93" s="184" t="n">
        <f aca="false">IF($D46=0,0,X46/$D46*100)</f>
        <v>0</v>
      </c>
    </row>
    <row r="94" customFormat="false" ht="14.25" hidden="false" customHeight="true" outlineLevel="0" collapsed="false">
      <c r="A94" s="273"/>
      <c r="B94" s="281"/>
      <c r="C94" s="269" t="s">
        <v>28</v>
      </c>
      <c r="D94" s="185" t="n">
        <f aca="false">IF($D47=0,0,D47/$D47*100)</f>
        <v>100</v>
      </c>
      <c r="E94" s="186" t="n">
        <f aca="false">IF($D47=0,0,E47/$D47*100)</f>
        <v>0</v>
      </c>
      <c r="F94" s="186" t="n">
        <f aca="false">IF($D47=0,0,F47/$D47*100)</f>
        <v>0</v>
      </c>
      <c r="G94" s="186" t="n">
        <f aca="false">IF($D47=0,0,G47/$D47*100)</f>
        <v>0</v>
      </c>
      <c r="H94" s="186" t="n">
        <f aca="false">IF($D47=0,0,H47/$D47*100)</f>
        <v>1.09289617486339</v>
      </c>
      <c r="I94" s="186" t="n">
        <f aca="false">IF($D47=0,0,I47/$D47*100)</f>
        <v>47.5409836065574</v>
      </c>
      <c r="J94" s="186" t="n">
        <f aca="false">IF($D47=0,0,J47/$D47*100)</f>
        <v>0</v>
      </c>
      <c r="K94" s="186" t="n">
        <f aca="false">IF($D47=0,0,K47/$D47*100)</f>
        <v>0</v>
      </c>
      <c r="L94" s="186" t="n">
        <f aca="false">IF($D47=0,0,L47/$D47*100)</f>
        <v>6.01092896174863</v>
      </c>
      <c r="M94" s="186" t="n">
        <f aca="false">IF($D47=0,0,M47/$D47*100)</f>
        <v>13.1147540983607</v>
      </c>
      <c r="N94" s="186" t="n">
        <f aca="false">IF($D47=0,0,N47/$D47*100)</f>
        <v>1.63934426229508</v>
      </c>
      <c r="O94" s="186" t="n">
        <f aca="false">IF($D47=0,0,O47/$D47*100)</f>
        <v>0</v>
      </c>
      <c r="P94" s="186" t="n">
        <f aca="false">IF($D47=0,0,P47/$D47*100)</f>
        <v>1.09289617486339</v>
      </c>
      <c r="Q94" s="186" t="n">
        <f aca="false">IF($D47=0,0,Q47/$D47*100)</f>
        <v>5.46448087431694</v>
      </c>
      <c r="R94" s="186" t="n">
        <f aca="false">IF($D47=0,0,R47/$D47*100)</f>
        <v>6.55737704918033</v>
      </c>
      <c r="S94" s="186" t="n">
        <f aca="false">IF($D47=0,0,S47/$D47*100)</f>
        <v>0</v>
      </c>
      <c r="T94" s="186" t="n">
        <f aca="false">IF($D47=0,0,T47/$D47*100)</f>
        <v>13.1147540983607</v>
      </c>
      <c r="U94" s="186" t="n">
        <f aca="false">IF($D47=0,0,U47/$D47*100)</f>
        <v>0</v>
      </c>
      <c r="V94" s="186" t="n">
        <f aca="false">IF($D47=0,0,V47/$D47*100)</f>
        <v>1.63934426229508</v>
      </c>
      <c r="W94" s="186" t="n">
        <f aca="false">IF($D47=0,0,W47/$D47*100)</f>
        <v>2.73224043715847</v>
      </c>
      <c r="X94" s="187" t="n">
        <f aca="false">IF($D47=0,0,X47/$D47*100)</f>
        <v>0</v>
      </c>
    </row>
  </sheetData>
  <mergeCells count="52">
    <mergeCell ref="A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6:B8"/>
    <mergeCell ref="A9:A14"/>
    <mergeCell ref="A15:A47"/>
    <mergeCell ref="B42:B44"/>
    <mergeCell ref="A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A53:B55"/>
    <mergeCell ref="A56:A61"/>
    <mergeCell ref="A62:A94"/>
    <mergeCell ref="B89:B9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overThenDown" orientation="landscape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261" width="12.86"/>
    <col collapsed="false" customWidth="true" hidden="false" outlineLevel="0" max="2" min="2" style="261" width="3.87"/>
    <col collapsed="false" customWidth="true" hidden="false" outlineLevel="0" max="3" min="3" style="262" width="9.12"/>
    <col collapsed="false" customWidth="true" hidden="false" outlineLevel="0" max="22" min="4" style="262" width="6.62"/>
    <col collapsed="false" customWidth="true" hidden="false" outlineLevel="0" max="23" min="23" style="260" width="6.62"/>
    <col collapsed="false" customWidth="false" hidden="false" outlineLevel="0" max="257" min="24" style="260" width="12.12"/>
  </cols>
  <sheetData>
    <row r="1" s="121" customFormat="true" ht="15.75" hidden="false" customHeight="true" outlineLevel="0" collapsed="false">
      <c r="A1" s="122" t="s">
        <v>0</v>
      </c>
      <c r="U1" s="122"/>
    </row>
    <row r="2" s="121" customFormat="true" ht="15.75" hidden="false" customHeight="true" outlineLevel="0" collapsed="false">
      <c r="A2" s="122" t="s">
        <v>129</v>
      </c>
      <c r="K2" s="263"/>
      <c r="W2" s="127" t="s">
        <v>41</v>
      </c>
    </row>
    <row r="3" customFormat="false" ht="11.25" hidden="false" customHeight="true" outlineLevel="0" collapsed="false">
      <c r="A3" s="289" t="s">
        <v>93</v>
      </c>
      <c r="B3" s="289"/>
      <c r="C3" s="265" t="s">
        <v>26</v>
      </c>
      <c r="D3" s="266" t="s">
        <v>94</v>
      </c>
      <c r="E3" s="266" t="s">
        <v>95</v>
      </c>
      <c r="F3" s="267" t="s">
        <v>96</v>
      </c>
      <c r="G3" s="266" t="s">
        <v>97</v>
      </c>
      <c r="H3" s="266" t="s">
        <v>98</v>
      </c>
      <c r="I3" s="267" t="s">
        <v>99</v>
      </c>
      <c r="J3" s="266" t="s">
        <v>100</v>
      </c>
      <c r="K3" s="266" t="s">
        <v>101</v>
      </c>
      <c r="L3" s="266" t="s">
        <v>102</v>
      </c>
      <c r="M3" s="268" t="s">
        <v>103</v>
      </c>
      <c r="N3" s="267" t="s">
        <v>104</v>
      </c>
      <c r="O3" s="267" t="s">
        <v>105</v>
      </c>
      <c r="P3" s="267" t="s">
        <v>106</v>
      </c>
      <c r="Q3" s="267" t="s">
        <v>107</v>
      </c>
      <c r="R3" s="266" t="s">
        <v>108</v>
      </c>
      <c r="S3" s="266" t="s">
        <v>109</v>
      </c>
      <c r="T3" s="266" t="s">
        <v>110</v>
      </c>
      <c r="U3" s="267" t="s">
        <v>111</v>
      </c>
      <c r="V3" s="267" t="s">
        <v>112</v>
      </c>
      <c r="W3" s="266" t="s">
        <v>113</v>
      </c>
    </row>
    <row r="4" customFormat="false" ht="11.25" hidden="false" customHeight="true" outlineLevel="0" collapsed="false">
      <c r="A4" s="289"/>
      <c r="B4" s="289"/>
      <c r="C4" s="265"/>
      <c r="D4" s="266"/>
      <c r="E4" s="266"/>
      <c r="F4" s="267"/>
      <c r="G4" s="266"/>
      <c r="H4" s="266"/>
      <c r="I4" s="267"/>
      <c r="J4" s="266"/>
      <c r="K4" s="266"/>
      <c r="L4" s="266"/>
      <c r="M4" s="268"/>
      <c r="N4" s="267"/>
      <c r="O4" s="267"/>
      <c r="P4" s="267"/>
      <c r="Q4" s="267"/>
      <c r="R4" s="266"/>
      <c r="S4" s="266"/>
      <c r="T4" s="266"/>
      <c r="U4" s="267"/>
      <c r="V4" s="267"/>
      <c r="W4" s="266"/>
    </row>
    <row r="5" customFormat="false" ht="11.25" hidden="false" customHeight="true" outlineLevel="0" collapsed="false">
      <c r="A5" s="289"/>
      <c r="B5" s="289"/>
      <c r="C5" s="265"/>
      <c r="D5" s="266"/>
      <c r="E5" s="266"/>
      <c r="F5" s="267"/>
      <c r="G5" s="266"/>
      <c r="H5" s="266"/>
      <c r="I5" s="267"/>
      <c r="J5" s="266"/>
      <c r="K5" s="266"/>
      <c r="L5" s="266"/>
      <c r="M5" s="268"/>
      <c r="N5" s="267"/>
      <c r="O5" s="267"/>
      <c r="P5" s="267"/>
      <c r="Q5" s="267"/>
      <c r="R5" s="266"/>
      <c r="S5" s="266"/>
      <c r="T5" s="266"/>
      <c r="U5" s="267"/>
      <c r="V5" s="267"/>
      <c r="W5" s="266"/>
    </row>
    <row r="6" customFormat="false" ht="18" hidden="false" customHeight="true" outlineLevel="0" collapsed="false">
      <c r="A6" s="305"/>
      <c r="B6" s="269" t="s">
        <v>26</v>
      </c>
      <c r="C6" s="306" t="n">
        <v>2059</v>
      </c>
      <c r="D6" s="240" t="n">
        <v>14</v>
      </c>
      <c r="E6" s="240" t="n">
        <v>1</v>
      </c>
      <c r="F6" s="240" t="n">
        <v>0</v>
      </c>
      <c r="G6" s="240" t="n">
        <v>79</v>
      </c>
      <c r="H6" s="240" t="n">
        <v>1153</v>
      </c>
      <c r="I6" s="240" t="n">
        <v>24</v>
      </c>
      <c r="J6" s="240" t="n">
        <v>9</v>
      </c>
      <c r="K6" s="240" t="n">
        <v>106</v>
      </c>
      <c r="L6" s="239" t="n">
        <v>175</v>
      </c>
      <c r="M6" s="240" t="n">
        <v>10</v>
      </c>
      <c r="N6" s="240" t="n">
        <v>2</v>
      </c>
      <c r="O6" s="240" t="n">
        <v>7</v>
      </c>
      <c r="P6" s="240" t="n">
        <v>89</v>
      </c>
      <c r="Q6" s="240" t="n">
        <v>105</v>
      </c>
      <c r="R6" s="240" t="n">
        <v>8</v>
      </c>
      <c r="S6" s="240" t="n">
        <v>146</v>
      </c>
      <c r="T6" s="240" t="n">
        <v>1</v>
      </c>
      <c r="U6" s="240" t="n">
        <v>59</v>
      </c>
      <c r="V6" s="240" t="n">
        <v>65</v>
      </c>
      <c r="W6" s="307" t="n">
        <v>6</v>
      </c>
    </row>
    <row r="7" customFormat="false" ht="18" hidden="false" customHeight="true" outlineLevel="0" collapsed="false">
      <c r="A7" s="308" t="s">
        <v>114</v>
      </c>
      <c r="B7" s="269" t="s">
        <v>27</v>
      </c>
      <c r="C7" s="309" t="n">
        <v>1212</v>
      </c>
      <c r="D7" s="204" t="n">
        <v>13</v>
      </c>
      <c r="E7" s="204" t="n">
        <v>1</v>
      </c>
      <c r="F7" s="204" t="n">
        <v>0</v>
      </c>
      <c r="G7" s="204" t="n">
        <v>75</v>
      </c>
      <c r="H7" s="204" t="n">
        <v>826</v>
      </c>
      <c r="I7" s="204" t="n">
        <v>22</v>
      </c>
      <c r="J7" s="204" t="n">
        <v>6</v>
      </c>
      <c r="K7" s="204" t="n">
        <v>58</v>
      </c>
      <c r="L7" s="253" t="n">
        <v>41</v>
      </c>
      <c r="M7" s="204" t="n">
        <v>0</v>
      </c>
      <c r="N7" s="204" t="n">
        <v>1</v>
      </c>
      <c r="O7" s="204" t="n">
        <v>2</v>
      </c>
      <c r="P7" s="204" t="n">
        <v>32</v>
      </c>
      <c r="Q7" s="204" t="n">
        <v>26</v>
      </c>
      <c r="R7" s="204" t="n">
        <v>3</v>
      </c>
      <c r="S7" s="204" t="n">
        <v>24</v>
      </c>
      <c r="T7" s="204" t="n">
        <v>1</v>
      </c>
      <c r="U7" s="204" t="n">
        <v>33</v>
      </c>
      <c r="V7" s="204" t="n">
        <v>42</v>
      </c>
      <c r="W7" s="310" t="n">
        <v>6</v>
      </c>
    </row>
    <row r="8" customFormat="false" ht="18" hidden="false" customHeight="true" outlineLevel="0" collapsed="false">
      <c r="A8" s="275"/>
      <c r="B8" s="269" t="s">
        <v>28</v>
      </c>
      <c r="C8" s="309" t="n">
        <v>847</v>
      </c>
      <c r="D8" s="204" t="n">
        <v>1</v>
      </c>
      <c r="E8" s="204" t="n">
        <v>0</v>
      </c>
      <c r="F8" s="204" t="n">
        <v>0</v>
      </c>
      <c r="G8" s="204" t="n">
        <v>4</v>
      </c>
      <c r="H8" s="204" t="n">
        <v>327</v>
      </c>
      <c r="I8" s="204" t="n">
        <v>2</v>
      </c>
      <c r="J8" s="204" t="n">
        <v>3</v>
      </c>
      <c r="K8" s="204" t="n">
        <v>48</v>
      </c>
      <c r="L8" s="253" t="n">
        <v>134</v>
      </c>
      <c r="M8" s="204" t="n">
        <v>10</v>
      </c>
      <c r="N8" s="204" t="n">
        <v>1</v>
      </c>
      <c r="O8" s="204" t="n">
        <v>5</v>
      </c>
      <c r="P8" s="204" t="n">
        <v>57</v>
      </c>
      <c r="Q8" s="204" t="n">
        <v>79</v>
      </c>
      <c r="R8" s="204" t="n">
        <v>5</v>
      </c>
      <c r="S8" s="204" t="n">
        <v>122</v>
      </c>
      <c r="T8" s="204" t="n">
        <v>0</v>
      </c>
      <c r="U8" s="204" t="n">
        <v>26</v>
      </c>
      <c r="V8" s="204" t="n">
        <v>23</v>
      </c>
      <c r="W8" s="310" t="n">
        <v>0</v>
      </c>
    </row>
    <row r="9" customFormat="false" ht="17.25" hidden="false" customHeight="true" outlineLevel="0" collapsed="false">
      <c r="A9" s="305"/>
      <c r="B9" s="269" t="s">
        <v>26</v>
      </c>
      <c r="C9" s="311" t="n">
        <f aca="false">C6-C12</f>
        <v>1838</v>
      </c>
      <c r="D9" s="312" t="n">
        <f aca="false">D6-D12</f>
        <v>11</v>
      </c>
      <c r="E9" s="312" t="n">
        <f aca="false">E6-E12</f>
        <v>0</v>
      </c>
      <c r="F9" s="312" t="n">
        <f aca="false">F6-F12</f>
        <v>0</v>
      </c>
      <c r="G9" s="312" t="n">
        <f aca="false">G6-G12</f>
        <v>64</v>
      </c>
      <c r="H9" s="312" t="n">
        <f aca="false">H6-H12</f>
        <v>1104</v>
      </c>
      <c r="I9" s="312" t="n">
        <f aca="false">I6-I12</f>
        <v>21</v>
      </c>
      <c r="J9" s="312" t="n">
        <f aca="false">J6-J12</f>
        <v>9</v>
      </c>
      <c r="K9" s="312" t="n">
        <f aca="false">K6-K12</f>
        <v>71</v>
      </c>
      <c r="L9" s="313" t="n">
        <f aca="false">L6-L12</f>
        <v>140</v>
      </c>
      <c r="M9" s="312" t="n">
        <f aca="false">M6-M12</f>
        <v>9</v>
      </c>
      <c r="N9" s="312" t="n">
        <f aca="false">N6-N12</f>
        <v>2</v>
      </c>
      <c r="O9" s="312" t="n">
        <f aca="false">O6-O12</f>
        <v>5</v>
      </c>
      <c r="P9" s="312" t="n">
        <f aca="false">P6-P12</f>
        <v>70</v>
      </c>
      <c r="Q9" s="312" t="n">
        <f aca="false">Q6-Q12</f>
        <v>84</v>
      </c>
      <c r="R9" s="312" t="n">
        <f aca="false">R6-R12</f>
        <v>4</v>
      </c>
      <c r="S9" s="312" t="n">
        <f aca="false">S6-S12</f>
        <v>141</v>
      </c>
      <c r="T9" s="312" t="n">
        <f aca="false">T6-T12</f>
        <v>1</v>
      </c>
      <c r="U9" s="312" t="n">
        <f aca="false">U6-U12</f>
        <v>51</v>
      </c>
      <c r="V9" s="312" t="n">
        <f aca="false">V6-V12</f>
        <v>46</v>
      </c>
      <c r="W9" s="314" t="n">
        <f aca="false">W6-W12</f>
        <v>5</v>
      </c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9"/>
      <c r="AR9" s="279"/>
    </row>
    <row r="10" customFormat="false" ht="17.25" hidden="false" customHeight="true" outlineLevel="0" collapsed="false">
      <c r="A10" s="308" t="s">
        <v>130</v>
      </c>
      <c r="B10" s="269" t="s">
        <v>27</v>
      </c>
      <c r="C10" s="311" t="n">
        <f aca="false">C7-C13</f>
        <v>1092</v>
      </c>
      <c r="D10" s="312" t="n">
        <f aca="false">D7-D13</f>
        <v>10</v>
      </c>
      <c r="E10" s="312" t="n">
        <f aca="false">E7-E13</f>
        <v>0</v>
      </c>
      <c r="F10" s="312" t="n">
        <f aca="false">F7-F13</f>
        <v>0</v>
      </c>
      <c r="G10" s="312" t="n">
        <f aca="false">G7-G13</f>
        <v>60</v>
      </c>
      <c r="H10" s="312" t="n">
        <f aca="false">H7-H13</f>
        <v>799</v>
      </c>
      <c r="I10" s="312" t="n">
        <f aca="false">I7-I13</f>
        <v>19</v>
      </c>
      <c r="J10" s="312" t="n">
        <f aca="false">J7-J13</f>
        <v>6</v>
      </c>
      <c r="K10" s="312" t="n">
        <f aca="false">K7-K13</f>
        <v>34</v>
      </c>
      <c r="L10" s="313" t="n">
        <f aca="false">L7-L13</f>
        <v>32</v>
      </c>
      <c r="M10" s="312" t="n">
        <f aca="false">M7-M13</f>
        <v>0</v>
      </c>
      <c r="N10" s="312" t="n">
        <f aca="false">N7-N13</f>
        <v>1</v>
      </c>
      <c r="O10" s="312" t="n">
        <f aca="false">O7-O13</f>
        <v>0</v>
      </c>
      <c r="P10" s="312" t="n">
        <f aca="false">P7-P13</f>
        <v>24</v>
      </c>
      <c r="Q10" s="312" t="n">
        <f aca="false">Q7-Q13</f>
        <v>23</v>
      </c>
      <c r="R10" s="312" t="n">
        <f aca="false">R7-R13</f>
        <v>0</v>
      </c>
      <c r="S10" s="312" t="n">
        <f aca="false">S7-S13</f>
        <v>22</v>
      </c>
      <c r="T10" s="312" t="n">
        <f aca="false">T7-T13</f>
        <v>1</v>
      </c>
      <c r="U10" s="312" t="n">
        <f aca="false">U7-U13</f>
        <v>26</v>
      </c>
      <c r="V10" s="312" t="n">
        <f aca="false">V7-V13</f>
        <v>30</v>
      </c>
      <c r="W10" s="314" t="n">
        <f aca="false">W7-W13</f>
        <v>5</v>
      </c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9"/>
      <c r="AR10" s="279"/>
    </row>
    <row r="11" customFormat="false" ht="17.25" hidden="false" customHeight="true" outlineLevel="0" collapsed="false">
      <c r="A11" s="275"/>
      <c r="B11" s="269" t="s">
        <v>28</v>
      </c>
      <c r="C11" s="311" t="n">
        <f aca="false">C8-C14</f>
        <v>746</v>
      </c>
      <c r="D11" s="312" t="n">
        <f aca="false">D8-D14</f>
        <v>1</v>
      </c>
      <c r="E11" s="312" t="n">
        <f aca="false">E8-E14</f>
        <v>0</v>
      </c>
      <c r="F11" s="312" t="n">
        <f aca="false">F8-F14</f>
        <v>0</v>
      </c>
      <c r="G11" s="312" t="n">
        <f aca="false">G8-G14</f>
        <v>4</v>
      </c>
      <c r="H11" s="312" t="n">
        <f aca="false">H8-H14</f>
        <v>305</v>
      </c>
      <c r="I11" s="312" t="n">
        <f aca="false">I8-I14</f>
        <v>2</v>
      </c>
      <c r="J11" s="312" t="n">
        <f aca="false">J8-J14</f>
        <v>3</v>
      </c>
      <c r="K11" s="312" t="n">
        <f aca="false">K8-K14</f>
        <v>37</v>
      </c>
      <c r="L11" s="313" t="n">
        <f aca="false">L8-L14</f>
        <v>108</v>
      </c>
      <c r="M11" s="312" t="n">
        <f aca="false">M8-M14</f>
        <v>9</v>
      </c>
      <c r="N11" s="312" t="n">
        <f aca="false">N8-N14</f>
        <v>1</v>
      </c>
      <c r="O11" s="312" t="n">
        <f aca="false">O8-O14</f>
        <v>5</v>
      </c>
      <c r="P11" s="312" t="n">
        <f aca="false">P8-P14</f>
        <v>46</v>
      </c>
      <c r="Q11" s="312" t="n">
        <f aca="false">Q8-Q14</f>
        <v>61</v>
      </c>
      <c r="R11" s="312" t="n">
        <f aca="false">R8-R14</f>
        <v>4</v>
      </c>
      <c r="S11" s="312" t="n">
        <f aca="false">S8-S14</f>
        <v>119</v>
      </c>
      <c r="T11" s="312" t="n">
        <f aca="false">T8-T14</f>
        <v>0</v>
      </c>
      <c r="U11" s="312" t="n">
        <f aca="false">U8-U14</f>
        <v>25</v>
      </c>
      <c r="V11" s="312" t="n">
        <f aca="false">V8-V14</f>
        <v>16</v>
      </c>
      <c r="W11" s="314" t="n">
        <f aca="false">W8-W14</f>
        <v>0</v>
      </c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9"/>
      <c r="AR11" s="279"/>
    </row>
    <row r="12" customFormat="false" ht="17.25" hidden="false" customHeight="true" outlineLevel="0" collapsed="false">
      <c r="A12" s="305"/>
      <c r="B12" s="269" t="s">
        <v>26</v>
      </c>
      <c r="C12" s="309" t="n">
        <v>221</v>
      </c>
      <c r="D12" s="204" t="n">
        <v>3</v>
      </c>
      <c r="E12" s="204" t="n">
        <v>1</v>
      </c>
      <c r="F12" s="204" t="n">
        <v>0</v>
      </c>
      <c r="G12" s="204" t="n">
        <v>15</v>
      </c>
      <c r="H12" s="204" t="n">
        <v>49</v>
      </c>
      <c r="I12" s="204" t="n">
        <v>3</v>
      </c>
      <c r="J12" s="204" t="n">
        <v>0</v>
      </c>
      <c r="K12" s="204" t="n">
        <v>35</v>
      </c>
      <c r="L12" s="253" t="n">
        <v>35</v>
      </c>
      <c r="M12" s="204" t="n">
        <v>1</v>
      </c>
      <c r="N12" s="204" t="n">
        <v>0</v>
      </c>
      <c r="O12" s="204" t="n">
        <v>2</v>
      </c>
      <c r="P12" s="204" t="n">
        <v>19</v>
      </c>
      <c r="Q12" s="204" t="n">
        <v>21</v>
      </c>
      <c r="R12" s="204" t="n">
        <v>4</v>
      </c>
      <c r="S12" s="204" t="n">
        <v>5</v>
      </c>
      <c r="T12" s="204" t="n">
        <v>0</v>
      </c>
      <c r="U12" s="204" t="n">
        <v>8</v>
      </c>
      <c r="V12" s="204" t="n">
        <v>19</v>
      </c>
      <c r="W12" s="310" t="n">
        <v>1</v>
      </c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9"/>
      <c r="AR12" s="279"/>
    </row>
    <row r="13" customFormat="false" ht="17.25" hidden="false" customHeight="true" outlineLevel="0" collapsed="false">
      <c r="A13" s="308" t="s">
        <v>131</v>
      </c>
      <c r="B13" s="269" t="s">
        <v>27</v>
      </c>
      <c r="C13" s="309" t="n">
        <v>120</v>
      </c>
      <c r="D13" s="204" t="n">
        <v>3</v>
      </c>
      <c r="E13" s="204" t="n">
        <v>1</v>
      </c>
      <c r="F13" s="204" t="n">
        <v>0</v>
      </c>
      <c r="G13" s="204" t="n">
        <v>15</v>
      </c>
      <c r="H13" s="204" t="n">
        <v>27</v>
      </c>
      <c r="I13" s="204" t="n">
        <v>3</v>
      </c>
      <c r="J13" s="204" t="n">
        <v>0</v>
      </c>
      <c r="K13" s="204" t="n">
        <v>24</v>
      </c>
      <c r="L13" s="253" t="n">
        <v>9</v>
      </c>
      <c r="M13" s="204" t="n">
        <v>0</v>
      </c>
      <c r="N13" s="204" t="n">
        <v>0</v>
      </c>
      <c r="O13" s="204" t="n">
        <v>2</v>
      </c>
      <c r="P13" s="204" t="n">
        <v>8</v>
      </c>
      <c r="Q13" s="204" t="n">
        <v>3</v>
      </c>
      <c r="R13" s="204" t="n">
        <v>3</v>
      </c>
      <c r="S13" s="204" t="n">
        <v>2</v>
      </c>
      <c r="T13" s="204" t="n">
        <v>0</v>
      </c>
      <c r="U13" s="204" t="n">
        <v>7</v>
      </c>
      <c r="V13" s="204" t="n">
        <v>12</v>
      </c>
      <c r="W13" s="310" t="n">
        <v>1</v>
      </c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9"/>
      <c r="AR13" s="279"/>
    </row>
    <row r="14" customFormat="false" ht="17.25" hidden="false" customHeight="true" outlineLevel="0" collapsed="false">
      <c r="A14" s="275"/>
      <c r="B14" s="269" t="s">
        <v>28</v>
      </c>
      <c r="C14" s="315" t="n">
        <v>101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22</v>
      </c>
      <c r="I14" s="230" t="n">
        <v>0</v>
      </c>
      <c r="J14" s="230" t="n">
        <v>0</v>
      </c>
      <c r="K14" s="230" t="n">
        <v>11</v>
      </c>
      <c r="L14" s="255" t="n">
        <v>26</v>
      </c>
      <c r="M14" s="230" t="n">
        <v>1</v>
      </c>
      <c r="N14" s="230" t="n">
        <v>0</v>
      </c>
      <c r="O14" s="230" t="n">
        <v>0</v>
      </c>
      <c r="P14" s="230" t="n">
        <v>11</v>
      </c>
      <c r="Q14" s="230" t="n">
        <v>18</v>
      </c>
      <c r="R14" s="230" t="n">
        <v>1</v>
      </c>
      <c r="S14" s="230" t="n">
        <v>3</v>
      </c>
      <c r="T14" s="230" t="n">
        <v>0</v>
      </c>
      <c r="U14" s="230" t="n">
        <v>1</v>
      </c>
      <c r="V14" s="230" t="n">
        <v>7</v>
      </c>
      <c r="W14" s="316" t="n">
        <v>0</v>
      </c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9"/>
      <c r="AR14" s="279"/>
    </row>
    <row r="15" customFormat="false" ht="11.25" hidden="false" customHeight="false" outlineLevel="0" collapsed="false">
      <c r="W15" s="317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9"/>
      <c r="AR15" s="279"/>
    </row>
    <row r="16" customFormat="false" ht="20.25" hidden="false" customHeight="true" outlineLevel="0" collapsed="false">
      <c r="W16" s="317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9"/>
      <c r="AR16" s="279"/>
    </row>
    <row r="17" customFormat="false" ht="20.25" hidden="false" customHeight="true" outlineLevel="0" collapsed="false"/>
    <row r="18" s="121" customFormat="true" ht="15.75" hidden="false" customHeight="true" outlineLevel="0" collapsed="false">
      <c r="A18" s="122" t="s">
        <v>132</v>
      </c>
      <c r="K18" s="263"/>
      <c r="W18" s="127" t="s">
        <v>85</v>
      </c>
    </row>
    <row r="19" customFormat="false" ht="11.25" hidden="false" customHeight="true" outlineLevel="0" collapsed="false">
      <c r="A19" s="289" t="s">
        <v>93</v>
      </c>
      <c r="B19" s="289"/>
      <c r="C19" s="265" t="s">
        <v>26</v>
      </c>
      <c r="D19" s="266" t="s">
        <v>94</v>
      </c>
      <c r="E19" s="266" t="s">
        <v>95</v>
      </c>
      <c r="F19" s="267" t="s">
        <v>96</v>
      </c>
      <c r="G19" s="266" t="s">
        <v>97</v>
      </c>
      <c r="H19" s="266" t="s">
        <v>98</v>
      </c>
      <c r="I19" s="267" t="s">
        <v>99</v>
      </c>
      <c r="J19" s="266" t="s">
        <v>100</v>
      </c>
      <c r="K19" s="266" t="s">
        <v>101</v>
      </c>
      <c r="L19" s="266" t="s">
        <v>102</v>
      </c>
      <c r="M19" s="268" t="s">
        <v>103</v>
      </c>
      <c r="N19" s="267" t="s">
        <v>104</v>
      </c>
      <c r="O19" s="267" t="s">
        <v>105</v>
      </c>
      <c r="P19" s="267" t="s">
        <v>106</v>
      </c>
      <c r="Q19" s="267" t="s">
        <v>107</v>
      </c>
      <c r="R19" s="266" t="s">
        <v>108</v>
      </c>
      <c r="S19" s="266" t="s">
        <v>109</v>
      </c>
      <c r="T19" s="266" t="s">
        <v>110</v>
      </c>
      <c r="U19" s="267" t="s">
        <v>111</v>
      </c>
      <c r="V19" s="267" t="s">
        <v>112</v>
      </c>
      <c r="W19" s="266" t="s">
        <v>113</v>
      </c>
      <c r="X19" s="290"/>
      <c r="Y19" s="290"/>
    </row>
    <row r="20" customFormat="false" ht="11.25" hidden="false" customHeight="true" outlineLevel="0" collapsed="false">
      <c r="A20" s="289"/>
      <c r="B20" s="289"/>
      <c r="C20" s="265"/>
      <c r="D20" s="266"/>
      <c r="E20" s="266"/>
      <c r="F20" s="267"/>
      <c r="G20" s="266"/>
      <c r="H20" s="266"/>
      <c r="I20" s="267"/>
      <c r="J20" s="266"/>
      <c r="K20" s="266"/>
      <c r="L20" s="266"/>
      <c r="M20" s="268"/>
      <c r="N20" s="267"/>
      <c r="O20" s="267"/>
      <c r="P20" s="267"/>
      <c r="Q20" s="267"/>
      <c r="R20" s="266"/>
      <c r="S20" s="266"/>
      <c r="T20" s="266"/>
      <c r="U20" s="267"/>
      <c r="V20" s="267"/>
      <c r="W20" s="266"/>
      <c r="X20" s="290"/>
      <c r="Y20" s="290"/>
    </row>
    <row r="21" customFormat="false" ht="11.25" hidden="false" customHeight="true" outlineLevel="0" collapsed="false">
      <c r="A21" s="289"/>
      <c r="B21" s="289"/>
      <c r="C21" s="265"/>
      <c r="D21" s="266"/>
      <c r="E21" s="266"/>
      <c r="F21" s="267"/>
      <c r="G21" s="266"/>
      <c r="H21" s="266"/>
      <c r="I21" s="267"/>
      <c r="J21" s="266"/>
      <c r="K21" s="266"/>
      <c r="L21" s="266"/>
      <c r="M21" s="268"/>
      <c r="N21" s="267"/>
      <c r="O21" s="267"/>
      <c r="P21" s="267"/>
      <c r="Q21" s="267"/>
      <c r="R21" s="266"/>
      <c r="S21" s="266"/>
      <c r="T21" s="266"/>
      <c r="U21" s="267"/>
      <c r="V21" s="267"/>
      <c r="W21" s="266"/>
      <c r="X21" s="290"/>
      <c r="Y21" s="290"/>
    </row>
    <row r="22" customFormat="false" ht="18" hidden="false" customHeight="true" outlineLevel="0" collapsed="false">
      <c r="A22" s="305"/>
      <c r="B22" s="269" t="s">
        <v>26</v>
      </c>
      <c r="C22" s="302" t="n">
        <f aca="false">IF($C6=0,0,C6/$C6*100)</f>
        <v>100</v>
      </c>
      <c r="D22" s="303" t="n">
        <f aca="false">IF($C6=0,0,D6/$C6*100)</f>
        <v>0.679941719281204</v>
      </c>
      <c r="E22" s="303" t="n">
        <f aca="false">IF($C6=0,0,E6/$C6*100)</f>
        <v>0.0485672656629432</v>
      </c>
      <c r="F22" s="303" t="n">
        <f aca="false">IF($C6=0,0,F6/$C6*100)</f>
        <v>0</v>
      </c>
      <c r="G22" s="303" t="n">
        <f aca="false">IF($C6=0,0,G6/$C6*100)</f>
        <v>3.83681398737251</v>
      </c>
      <c r="H22" s="303" t="n">
        <f aca="false">IF($C6=0,0,H6/$C6*100)</f>
        <v>55.9980573093735</v>
      </c>
      <c r="I22" s="303" t="n">
        <f aca="false">IF($C6=0,0,I6/$C6*100)</f>
        <v>1.16561437591064</v>
      </c>
      <c r="J22" s="303" t="n">
        <f aca="false">IF($C6=0,0,J6/$C6*100)</f>
        <v>0.437105390966489</v>
      </c>
      <c r="K22" s="303" t="n">
        <f aca="false">IF($C6=0,0,K6/$C6*100)</f>
        <v>5.14813016027198</v>
      </c>
      <c r="L22" s="303" t="n">
        <f aca="false">IF($C6=0,0,L6/$C6*100)</f>
        <v>8.49927149101506</v>
      </c>
      <c r="M22" s="303" t="n">
        <f aca="false">IF($C6=0,0,M6/$C6*100)</f>
        <v>0.485672656629432</v>
      </c>
      <c r="N22" s="303" t="n">
        <f aca="false">IF($C6=0,0,N6/$C6*100)</f>
        <v>0.0971345313258863</v>
      </c>
      <c r="O22" s="303" t="n">
        <f aca="false">IF($C6=0,0,O6/$C6*100)</f>
        <v>0.339970859640602</v>
      </c>
      <c r="P22" s="303" t="n">
        <f aca="false">IF($C6=0,0,P6/$C6*100)</f>
        <v>4.32248664400194</v>
      </c>
      <c r="Q22" s="303" t="n">
        <f aca="false">IF($C6=0,0,Q6/$C6*100)</f>
        <v>5.09956289460903</v>
      </c>
      <c r="R22" s="303" t="n">
        <f aca="false">IF($C6=0,0,R6/$C6*100)</f>
        <v>0.388538125303545</v>
      </c>
      <c r="S22" s="303" t="n">
        <f aca="false">IF($C6=0,0,S6/$C6*100)</f>
        <v>7.0908207867897</v>
      </c>
      <c r="T22" s="303" t="n">
        <f aca="false">IF($C6=0,0,T6/$C6*100)</f>
        <v>0.0485672656629432</v>
      </c>
      <c r="U22" s="303" t="n">
        <f aca="false">IF($C6=0,0,U6/$C6*100)</f>
        <v>2.86546867411365</v>
      </c>
      <c r="V22" s="303" t="n">
        <f aca="false">IF($C6=0,0,V6/$C6*100)</f>
        <v>3.15687226809131</v>
      </c>
      <c r="W22" s="304" t="n">
        <f aca="false">IF($C6=0,0,W6/$C6*100)</f>
        <v>0.291403593977659</v>
      </c>
    </row>
    <row r="23" customFormat="false" ht="18" hidden="false" customHeight="true" outlineLevel="0" collapsed="false">
      <c r="A23" s="308" t="s">
        <v>114</v>
      </c>
      <c r="B23" s="269" t="s">
        <v>27</v>
      </c>
      <c r="C23" s="182" t="n">
        <f aca="false">IF($C7=0,0,C7/$C7*100)</f>
        <v>100</v>
      </c>
      <c r="D23" s="183" t="n">
        <f aca="false">IF($C7=0,0,D7/$C7*100)</f>
        <v>1.07260726072607</v>
      </c>
      <c r="E23" s="183" t="n">
        <f aca="false">IF($C7=0,0,E7/$C7*100)</f>
        <v>0.0825082508250825</v>
      </c>
      <c r="F23" s="183" t="n">
        <f aca="false">IF($C7=0,0,F7/$C7*100)</f>
        <v>0</v>
      </c>
      <c r="G23" s="183" t="n">
        <f aca="false">IF($C7=0,0,G7/$C7*100)</f>
        <v>6.18811881188119</v>
      </c>
      <c r="H23" s="183" t="n">
        <f aca="false">IF($C7=0,0,H7/$C7*100)</f>
        <v>68.1518151815182</v>
      </c>
      <c r="I23" s="183" t="n">
        <f aca="false">IF($C7=0,0,I7/$C7*100)</f>
        <v>1.81518151815182</v>
      </c>
      <c r="J23" s="183" t="n">
        <f aca="false">IF($C7=0,0,J7/$C7*100)</f>
        <v>0.495049504950495</v>
      </c>
      <c r="K23" s="183" t="n">
        <f aca="false">IF($C7=0,0,K7/$C7*100)</f>
        <v>4.78547854785479</v>
      </c>
      <c r="L23" s="183" t="n">
        <f aca="false">IF($C7=0,0,L7/$C7*100)</f>
        <v>3.38283828382838</v>
      </c>
      <c r="M23" s="183" t="n">
        <f aca="false">IF($C7=0,0,M7/$C7*100)</f>
        <v>0</v>
      </c>
      <c r="N23" s="183" t="n">
        <f aca="false">IF($C7=0,0,N7/$C7*100)</f>
        <v>0.0825082508250825</v>
      </c>
      <c r="O23" s="183" t="n">
        <f aca="false">IF($C7=0,0,O7/$C7*100)</f>
        <v>0.165016501650165</v>
      </c>
      <c r="P23" s="183" t="n">
        <f aca="false">IF($C7=0,0,P7/$C7*100)</f>
        <v>2.64026402640264</v>
      </c>
      <c r="Q23" s="183" t="n">
        <f aca="false">IF($C7=0,0,Q7/$C7*100)</f>
        <v>2.14521452145215</v>
      </c>
      <c r="R23" s="183" t="n">
        <f aca="false">IF($C7=0,0,R7/$C7*100)</f>
        <v>0.247524752475248</v>
      </c>
      <c r="S23" s="183" t="n">
        <f aca="false">IF($C7=0,0,S7/$C7*100)</f>
        <v>1.98019801980198</v>
      </c>
      <c r="T23" s="183" t="n">
        <f aca="false">IF($C7=0,0,T7/$C7*100)</f>
        <v>0.0825082508250825</v>
      </c>
      <c r="U23" s="183" t="n">
        <f aca="false">IF($C7=0,0,U7/$C7*100)</f>
        <v>2.72277227722772</v>
      </c>
      <c r="V23" s="183" t="n">
        <f aca="false">IF($C7=0,0,V7/$C7*100)</f>
        <v>3.46534653465347</v>
      </c>
      <c r="W23" s="184" t="n">
        <f aca="false">IF($C7=0,0,W7/$C7*100)</f>
        <v>0.495049504950495</v>
      </c>
    </row>
    <row r="24" customFormat="false" ht="18" hidden="false" customHeight="true" outlineLevel="0" collapsed="false">
      <c r="A24" s="275"/>
      <c r="B24" s="269" t="s">
        <v>28</v>
      </c>
      <c r="C24" s="182" t="n">
        <f aca="false">IF($C8=0,0,C8/$C8*100)</f>
        <v>100</v>
      </c>
      <c r="D24" s="183" t="n">
        <f aca="false">IF($C8=0,0,D8/$C8*100)</f>
        <v>0.118063754427391</v>
      </c>
      <c r="E24" s="183" t="n">
        <f aca="false">IF($C8=0,0,E8/$C8*100)</f>
        <v>0</v>
      </c>
      <c r="F24" s="183" t="n">
        <f aca="false">IF($C8=0,0,F8/$C8*100)</f>
        <v>0</v>
      </c>
      <c r="G24" s="183" t="n">
        <f aca="false">IF($C8=0,0,G8/$C8*100)</f>
        <v>0.472255017709563</v>
      </c>
      <c r="H24" s="183" t="n">
        <f aca="false">IF($C8=0,0,H8/$C8*100)</f>
        <v>38.6068476977568</v>
      </c>
      <c r="I24" s="183" t="n">
        <f aca="false">IF($C8=0,0,I8/$C8*100)</f>
        <v>0.236127508854782</v>
      </c>
      <c r="J24" s="183" t="n">
        <f aca="false">IF($C8=0,0,J8/$C8*100)</f>
        <v>0.354191263282172</v>
      </c>
      <c r="K24" s="183" t="n">
        <f aca="false">IF($C8=0,0,K8/$C8*100)</f>
        <v>5.66706021251476</v>
      </c>
      <c r="L24" s="183" t="n">
        <f aca="false">IF($C8=0,0,L8/$C8*100)</f>
        <v>15.8205430932704</v>
      </c>
      <c r="M24" s="183" t="n">
        <f aca="false">IF($C8=0,0,M8/$C8*100)</f>
        <v>1.18063754427391</v>
      </c>
      <c r="N24" s="183" t="n">
        <f aca="false">IF($C8=0,0,N8/$C8*100)</f>
        <v>0.118063754427391</v>
      </c>
      <c r="O24" s="183" t="n">
        <f aca="false">IF($C8=0,0,O8/$C8*100)</f>
        <v>0.590318772136954</v>
      </c>
      <c r="P24" s="183" t="n">
        <f aca="false">IF($C8=0,0,P8/$C8*100)</f>
        <v>6.72963400236128</v>
      </c>
      <c r="Q24" s="183" t="n">
        <f aca="false">IF($C8=0,0,Q8/$C8*100)</f>
        <v>9.32703659976387</v>
      </c>
      <c r="R24" s="183" t="n">
        <f aca="false">IF($C8=0,0,R8/$C8*100)</f>
        <v>0.590318772136954</v>
      </c>
      <c r="S24" s="183" t="n">
        <f aca="false">IF($C8=0,0,S8/$C8*100)</f>
        <v>14.4037780401417</v>
      </c>
      <c r="T24" s="183" t="n">
        <f aca="false">IF($C8=0,0,T8/$C8*100)</f>
        <v>0</v>
      </c>
      <c r="U24" s="183" t="n">
        <f aca="false">IF($C8=0,0,U8/$C8*100)</f>
        <v>3.06965761511216</v>
      </c>
      <c r="V24" s="183" t="n">
        <f aca="false">IF($C8=0,0,V8/$C8*100)</f>
        <v>2.71546635182999</v>
      </c>
      <c r="W24" s="184" t="n">
        <f aca="false">IF($C8=0,0,W8/$C8*100)</f>
        <v>0</v>
      </c>
    </row>
    <row r="25" customFormat="false" ht="17.25" hidden="false" customHeight="true" outlineLevel="0" collapsed="false">
      <c r="A25" s="305"/>
      <c r="B25" s="269" t="s">
        <v>26</v>
      </c>
      <c r="C25" s="182" t="n">
        <f aca="false">IF($C9=0,0,C9/$C9*100)</f>
        <v>100</v>
      </c>
      <c r="D25" s="183" t="n">
        <f aca="false">IF($C9=0,0,D9/$C9*100)</f>
        <v>0.598476605005441</v>
      </c>
      <c r="E25" s="183" t="n">
        <f aca="false">IF($C9=0,0,E9/$C9*100)</f>
        <v>0</v>
      </c>
      <c r="F25" s="183" t="n">
        <f aca="false">IF($C9=0,0,F9/$C9*100)</f>
        <v>0</v>
      </c>
      <c r="G25" s="183" t="n">
        <f aca="false">IF($C9=0,0,G9/$C9*100)</f>
        <v>3.48204570184984</v>
      </c>
      <c r="H25" s="183" t="n">
        <f aca="false">IF($C9=0,0,H9/$C9*100)</f>
        <v>60.0652883569097</v>
      </c>
      <c r="I25" s="183" t="n">
        <f aca="false">IF($C9=0,0,I9/$C9*100)</f>
        <v>1.14254624591948</v>
      </c>
      <c r="J25" s="183" t="n">
        <f aca="false">IF($C9=0,0,J9/$C9*100)</f>
        <v>0.489662676822633</v>
      </c>
      <c r="K25" s="183" t="n">
        <f aca="false">IF($C9=0,0,K9/$C9*100)</f>
        <v>3.86289445048966</v>
      </c>
      <c r="L25" s="183" t="n">
        <f aca="false">IF($C9=0,0,L9/$C9*100)</f>
        <v>7.61697497279652</v>
      </c>
      <c r="M25" s="183" t="n">
        <f aca="false">IF($C9=0,0,M9/$C9*100)</f>
        <v>0.489662676822633</v>
      </c>
      <c r="N25" s="183" t="n">
        <f aca="false">IF($C9=0,0,N9/$C9*100)</f>
        <v>0.108813928182807</v>
      </c>
      <c r="O25" s="183" t="n">
        <f aca="false">IF($C9=0,0,O9/$C9*100)</f>
        <v>0.272034820457019</v>
      </c>
      <c r="P25" s="183" t="n">
        <f aca="false">IF($C9=0,0,P9/$C9*100)</f>
        <v>3.80848748639826</v>
      </c>
      <c r="Q25" s="183" t="n">
        <f aca="false">IF($C9=0,0,Q9/$C9*100)</f>
        <v>4.57018498367791</v>
      </c>
      <c r="R25" s="183" t="n">
        <f aca="false">IF($C9=0,0,R9/$C9*100)</f>
        <v>0.217627856365615</v>
      </c>
      <c r="S25" s="183" t="n">
        <f aca="false">IF($C9=0,0,S9/$C9*100)</f>
        <v>7.67138193688792</v>
      </c>
      <c r="T25" s="183" t="n">
        <f aca="false">IF($C9=0,0,T9/$C9*100)</f>
        <v>0.0544069640914037</v>
      </c>
      <c r="U25" s="183" t="n">
        <f aca="false">IF($C9=0,0,U9/$C9*100)</f>
        <v>2.77475516866159</v>
      </c>
      <c r="V25" s="183" t="n">
        <f aca="false">IF($C9=0,0,V9/$C9*100)</f>
        <v>2.50272034820457</v>
      </c>
      <c r="W25" s="184" t="n">
        <f aca="false">IF($C9=0,0,W9/$C9*100)</f>
        <v>0.272034820457019</v>
      </c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9"/>
      <c r="AR25" s="279"/>
    </row>
    <row r="26" customFormat="false" ht="17.25" hidden="false" customHeight="true" outlineLevel="0" collapsed="false">
      <c r="A26" s="308" t="s">
        <v>130</v>
      </c>
      <c r="B26" s="269" t="s">
        <v>27</v>
      </c>
      <c r="C26" s="182" t="n">
        <f aca="false">IF($C10=0,0,C10/$C10*100)</f>
        <v>100</v>
      </c>
      <c r="D26" s="183" t="n">
        <f aca="false">IF($C10=0,0,D10/$C10*100)</f>
        <v>0.915750915750916</v>
      </c>
      <c r="E26" s="183" t="n">
        <f aca="false">IF($C10=0,0,E10/$C10*100)</f>
        <v>0</v>
      </c>
      <c r="F26" s="183" t="n">
        <f aca="false">IF($C10=0,0,F10/$C10*100)</f>
        <v>0</v>
      </c>
      <c r="G26" s="183" t="n">
        <f aca="false">IF($C10=0,0,G10/$C10*100)</f>
        <v>5.49450549450549</v>
      </c>
      <c r="H26" s="183" t="n">
        <f aca="false">IF($C10=0,0,H10/$C10*100)</f>
        <v>73.1684981684982</v>
      </c>
      <c r="I26" s="183" t="n">
        <f aca="false">IF($C10=0,0,I10/$C10*100)</f>
        <v>1.73992673992674</v>
      </c>
      <c r="J26" s="183" t="n">
        <f aca="false">IF($C10=0,0,J10/$C10*100)</f>
        <v>0.54945054945055</v>
      </c>
      <c r="K26" s="183" t="n">
        <f aca="false">IF($C10=0,0,K10/$C10*100)</f>
        <v>3.11355311355311</v>
      </c>
      <c r="L26" s="183" t="n">
        <f aca="false">IF($C10=0,0,L10/$C10*100)</f>
        <v>2.93040293040293</v>
      </c>
      <c r="M26" s="183" t="n">
        <f aca="false">IF($C10=0,0,M10/$C10*100)</f>
        <v>0</v>
      </c>
      <c r="N26" s="183" t="n">
        <f aca="false">IF($C10=0,0,N10/$C10*100)</f>
        <v>0.0915750915750916</v>
      </c>
      <c r="O26" s="183" t="n">
        <f aca="false">IF($C10=0,0,O10/$C10*100)</f>
        <v>0</v>
      </c>
      <c r="P26" s="183" t="n">
        <f aca="false">IF($C10=0,0,P10/$C10*100)</f>
        <v>2.1978021978022</v>
      </c>
      <c r="Q26" s="183" t="n">
        <f aca="false">IF($C10=0,0,Q10/$C10*100)</f>
        <v>2.10622710622711</v>
      </c>
      <c r="R26" s="183" t="n">
        <f aca="false">IF($C10=0,0,R10/$C10*100)</f>
        <v>0</v>
      </c>
      <c r="S26" s="183" t="n">
        <f aca="false">IF($C10=0,0,S10/$C10*100)</f>
        <v>2.01465201465201</v>
      </c>
      <c r="T26" s="183" t="n">
        <f aca="false">IF($C10=0,0,T10/$C10*100)</f>
        <v>0.0915750915750916</v>
      </c>
      <c r="U26" s="183" t="n">
        <f aca="false">IF($C10=0,0,U10/$C10*100)</f>
        <v>2.38095238095238</v>
      </c>
      <c r="V26" s="183" t="n">
        <f aca="false">IF($C10=0,0,V10/$C10*100)</f>
        <v>2.74725274725275</v>
      </c>
      <c r="W26" s="184" t="n">
        <f aca="false">IF($C10=0,0,W10/$C10*100)</f>
        <v>0.457875457875458</v>
      </c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9"/>
      <c r="AR26" s="279"/>
    </row>
    <row r="27" customFormat="false" ht="17.25" hidden="false" customHeight="true" outlineLevel="0" collapsed="false">
      <c r="A27" s="275"/>
      <c r="B27" s="269" t="s">
        <v>28</v>
      </c>
      <c r="C27" s="182" t="n">
        <f aca="false">IF($C11=0,0,C11/$C11*100)</f>
        <v>100</v>
      </c>
      <c r="D27" s="183" t="n">
        <f aca="false">IF($C11=0,0,D11/$C11*100)</f>
        <v>0.134048257372654</v>
      </c>
      <c r="E27" s="183" t="n">
        <f aca="false">IF($C11=0,0,E11/$C11*100)</f>
        <v>0</v>
      </c>
      <c r="F27" s="183" t="n">
        <f aca="false">IF($C11=0,0,F11/$C11*100)</f>
        <v>0</v>
      </c>
      <c r="G27" s="183" t="n">
        <f aca="false">IF($C11=0,0,G11/$C11*100)</f>
        <v>0.536193029490617</v>
      </c>
      <c r="H27" s="183" t="n">
        <f aca="false">IF($C11=0,0,H11/$C11*100)</f>
        <v>40.8847184986595</v>
      </c>
      <c r="I27" s="183" t="n">
        <f aca="false">IF($C11=0,0,I11/$C11*100)</f>
        <v>0.268096514745308</v>
      </c>
      <c r="J27" s="183" t="n">
        <f aca="false">IF($C11=0,0,J11/$C11*100)</f>
        <v>0.402144772117962</v>
      </c>
      <c r="K27" s="183" t="n">
        <f aca="false">IF($C11=0,0,K11/$C11*100)</f>
        <v>4.9597855227882</v>
      </c>
      <c r="L27" s="183" t="n">
        <f aca="false">IF($C11=0,0,L11/$C11*100)</f>
        <v>14.4772117962467</v>
      </c>
      <c r="M27" s="183" t="n">
        <f aca="false">IF($C11=0,0,M11/$C11*100)</f>
        <v>1.20643431635389</v>
      </c>
      <c r="N27" s="183" t="n">
        <f aca="false">IF($C11=0,0,N11/$C11*100)</f>
        <v>0.134048257372654</v>
      </c>
      <c r="O27" s="183" t="n">
        <f aca="false">IF($C11=0,0,O11/$C11*100)</f>
        <v>0.670241286863271</v>
      </c>
      <c r="P27" s="183" t="n">
        <f aca="false">IF($C11=0,0,P11/$C11*100)</f>
        <v>6.16621983914209</v>
      </c>
      <c r="Q27" s="183" t="n">
        <f aca="false">IF($C11=0,0,Q11/$C11*100)</f>
        <v>8.1769436997319</v>
      </c>
      <c r="R27" s="183" t="n">
        <f aca="false">IF($C11=0,0,R11/$C11*100)</f>
        <v>0.536193029490617</v>
      </c>
      <c r="S27" s="183" t="n">
        <f aca="false">IF($C11=0,0,S11/$C11*100)</f>
        <v>15.9517426273458</v>
      </c>
      <c r="T27" s="183" t="n">
        <f aca="false">IF($C11=0,0,T11/$C11*100)</f>
        <v>0</v>
      </c>
      <c r="U27" s="183" t="n">
        <f aca="false">IF($C11=0,0,U11/$C11*100)</f>
        <v>3.35120643431635</v>
      </c>
      <c r="V27" s="183" t="n">
        <f aca="false">IF($C11=0,0,V11/$C11*100)</f>
        <v>2.14477211796247</v>
      </c>
      <c r="W27" s="184" t="n">
        <f aca="false">IF($C11=0,0,W11/$C11*100)</f>
        <v>0</v>
      </c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9"/>
      <c r="AR27" s="279"/>
    </row>
    <row r="28" customFormat="false" ht="17.25" hidden="false" customHeight="true" outlineLevel="0" collapsed="false">
      <c r="A28" s="305"/>
      <c r="B28" s="269" t="s">
        <v>26</v>
      </c>
      <c r="C28" s="182" t="n">
        <f aca="false">IF($C12=0,0,C12/$C12*100)</f>
        <v>100</v>
      </c>
      <c r="D28" s="183" t="n">
        <f aca="false">IF($C12=0,0,D12/$C12*100)</f>
        <v>1.35746606334842</v>
      </c>
      <c r="E28" s="183" t="n">
        <f aca="false">IF($C12=0,0,E12/$C12*100)</f>
        <v>0.452488687782806</v>
      </c>
      <c r="F28" s="183" t="n">
        <f aca="false">IF($C12=0,0,F12/$C12*100)</f>
        <v>0</v>
      </c>
      <c r="G28" s="183" t="n">
        <f aca="false">IF($C12=0,0,G12/$C12*100)</f>
        <v>6.78733031674208</v>
      </c>
      <c r="H28" s="183" t="n">
        <f aca="false">IF($C12=0,0,H12/$C12*100)</f>
        <v>22.1719457013575</v>
      </c>
      <c r="I28" s="183" t="n">
        <f aca="false">IF($C12=0,0,I12/$C12*100)</f>
        <v>1.35746606334842</v>
      </c>
      <c r="J28" s="183" t="n">
        <f aca="false">IF($C12=0,0,J12/$C12*100)</f>
        <v>0</v>
      </c>
      <c r="K28" s="183" t="n">
        <f aca="false">IF($C12=0,0,K12/$C12*100)</f>
        <v>15.8371040723982</v>
      </c>
      <c r="L28" s="183" t="n">
        <f aca="false">IF($C12=0,0,L12/$C12*100)</f>
        <v>15.8371040723982</v>
      </c>
      <c r="M28" s="183" t="n">
        <f aca="false">IF($C12=0,0,M12/$C12*100)</f>
        <v>0.452488687782806</v>
      </c>
      <c r="N28" s="183" t="n">
        <f aca="false">IF($C12=0,0,N12/$C12*100)</f>
        <v>0</v>
      </c>
      <c r="O28" s="183" t="n">
        <f aca="false">IF($C12=0,0,O12/$C12*100)</f>
        <v>0.904977375565611</v>
      </c>
      <c r="P28" s="183" t="n">
        <f aca="false">IF($C12=0,0,P12/$C12*100)</f>
        <v>8.5972850678733</v>
      </c>
      <c r="Q28" s="183" t="n">
        <f aca="false">IF($C12=0,0,Q12/$C12*100)</f>
        <v>9.50226244343891</v>
      </c>
      <c r="R28" s="183" t="n">
        <f aca="false">IF($C12=0,0,R12/$C12*100)</f>
        <v>1.80995475113122</v>
      </c>
      <c r="S28" s="183" t="n">
        <f aca="false">IF($C12=0,0,S12/$C12*100)</f>
        <v>2.26244343891403</v>
      </c>
      <c r="T28" s="183" t="n">
        <f aca="false">IF($C12=0,0,T12/$C12*100)</f>
        <v>0</v>
      </c>
      <c r="U28" s="183" t="n">
        <f aca="false">IF($C12=0,0,U12/$C12*100)</f>
        <v>3.61990950226244</v>
      </c>
      <c r="V28" s="183" t="n">
        <f aca="false">IF($C12=0,0,V12/$C12*100)</f>
        <v>8.5972850678733</v>
      </c>
      <c r="W28" s="184" t="n">
        <f aca="false">IF($C12=0,0,W12/$C12*100)</f>
        <v>0.452488687782806</v>
      </c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9"/>
      <c r="AR28" s="279"/>
    </row>
    <row r="29" customFormat="false" ht="17.25" hidden="false" customHeight="true" outlineLevel="0" collapsed="false">
      <c r="A29" s="308" t="s">
        <v>131</v>
      </c>
      <c r="B29" s="269" t="s">
        <v>27</v>
      </c>
      <c r="C29" s="182" t="n">
        <f aca="false">IF($C13=0,0,C13/$C13*100)</f>
        <v>100</v>
      </c>
      <c r="D29" s="183" t="n">
        <f aca="false">IF($C13=0,0,D13/$C13*100)</f>
        <v>2.5</v>
      </c>
      <c r="E29" s="183" t="n">
        <f aca="false">IF($C13=0,0,E13/$C13*100)</f>
        <v>0.833333333333333</v>
      </c>
      <c r="F29" s="183" t="n">
        <f aca="false">IF($C13=0,0,F13/$C13*100)</f>
        <v>0</v>
      </c>
      <c r="G29" s="183" t="n">
        <f aca="false">IF($C13=0,0,G13/$C13*100)</f>
        <v>12.5</v>
      </c>
      <c r="H29" s="183" t="n">
        <f aca="false">IF($C13=0,0,H13/$C13*100)</f>
        <v>22.5</v>
      </c>
      <c r="I29" s="183" t="n">
        <f aca="false">IF($C13=0,0,I13/$C13*100)</f>
        <v>2.5</v>
      </c>
      <c r="J29" s="183" t="n">
        <f aca="false">IF($C13=0,0,J13/$C13*100)</f>
        <v>0</v>
      </c>
      <c r="K29" s="183" t="n">
        <f aca="false">IF($C13=0,0,K13/$C13*100)</f>
        <v>20</v>
      </c>
      <c r="L29" s="183" t="n">
        <f aca="false">IF($C13=0,0,L13/$C13*100)</f>
        <v>7.5</v>
      </c>
      <c r="M29" s="183" t="n">
        <f aca="false">IF($C13=0,0,M13/$C13*100)</f>
        <v>0</v>
      </c>
      <c r="N29" s="183" t="n">
        <f aca="false">IF($C13=0,0,N13/$C13*100)</f>
        <v>0</v>
      </c>
      <c r="O29" s="183" t="n">
        <f aca="false">IF($C13=0,0,O13/$C13*100)</f>
        <v>1.66666666666667</v>
      </c>
      <c r="P29" s="183" t="n">
        <f aca="false">IF($C13=0,0,P13/$C13*100)</f>
        <v>6.66666666666667</v>
      </c>
      <c r="Q29" s="183" t="n">
        <f aca="false">IF($C13=0,0,Q13/$C13*100)</f>
        <v>2.5</v>
      </c>
      <c r="R29" s="183" t="n">
        <f aca="false">IF($C13=0,0,R13/$C13*100)</f>
        <v>2.5</v>
      </c>
      <c r="S29" s="183" t="n">
        <f aca="false">IF($C13=0,0,S13/$C13*100)</f>
        <v>1.66666666666667</v>
      </c>
      <c r="T29" s="183" t="n">
        <f aca="false">IF($C13=0,0,T13/$C13*100)</f>
        <v>0</v>
      </c>
      <c r="U29" s="183" t="n">
        <f aca="false">IF($C13=0,0,U13/$C13*100)</f>
        <v>5.83333333333333</v>
      </c>
      <c r="V29" s="183" t="n">
        <f aca="false">IF($C13=0,0,V13/$C13*100)</f>
        <v>10</v>
      </c>
      <c r="W29" s="184" t="n">
        <f aca="false">IF($C13=0,0,W13/$C13*100)</f>
        <v>0.833333333333333</v>
      </c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9"/>
      <c r="AR29" s="279"/>
    </row>
    <row r="30" customFormat="false" ht="17.25" hidden="false" customHeight="true" outlineLevel="0" collapsed="false">
      <c r="A30" s="275"/>
      <c r="B30" s="269" t="s">
        <v>28</v>
      </c>
      <c r="C30" s="185" t="n">
        <f aca="false">IF($C14=0,0,C14/$C14*100)</f>
        <v>100</v>
      </c>
      <c r="D30" s="186" t="n">
        <f aca="false">IF($C14=0,0,D14/$C14*100)</f>
        <v>0</v>
      </c>
      <c r="E30" s="186" t="n">
        <f aca="false">IF($C14=0,0,E14/$C14*100)</f>
        <v>0</v>
      </c>
      <c r="F30" s="186" t="n">
        <f aca="false">IF($C14=0,0,F14/$C14*100)</f>
        <v>0</v>
      </c>
      <c r="G30" s="186" t="n">
        <f aca="false">IF($C14=0,0,G14/$C14*100)</f>
        <v>0</v>
      </c>
      <c r="H30" s="186" t="n">
        <f aca="false">IF($C14=0,0,H14/$C14*100)</f>
        <v>21.7821782178218</v>
      </c>
      <c r="I30" s="186" t="n">
        <f aca="false">IF($C14=0,0,I14/$C14*100)</f>
        <v>0</v>
      </c>
      <c r="J30" s="186" t="n">
        <f aca="false">IF($C14=0,0,J14/$C14*100)</f>
        <v>0</v>
      </c>
      <c r="K30" s="186" t="n">
        <f aca="false">IF($C14=0,0,K14/$C14*100)</f>
        <v>10.8910891089109</v>
      </c>
      <c r="L30" s="186" t="n">
        <f aca="false">IF($C14=0,0,L14/$C14*100)</f>
        <v>25.7425742574257</v>
      </c>
      <c r="M30" s="186" t="n">
        <f aca="false">IF($C14=0,0,M14/$C14*100)</f>
        <v>0.99009900990099</v>
      </c>
      <c r="N30" s="186" t="n">
        <f aca="false">IF($C14=0,0,N14/$C14*100)</f>
        <v>0</v>
      </c>
      <c r="O30" s="186" t="n">
        <f aca="false">IF($C14=0,0,O14/$C14*100)</f>
        <v>0</v>
      </c>
      <c r="P30" s="186" t="n">
        <f aca="false">IF($C14=0,0,P14/$C14*100)</f>
        <v>10.8910891089109</v>
      </c>
      <c r="Q30" s="186" t="n">
        <f aca="false">IF($C14=0,0,Q14/$C14*100)</f>
        <v>17.8217821782178</v>
      </c>
      <c r="R30" s="186" t="n">
        <f aca="false">IF($C14=0,0,R14/$C14*100)</f>
        <v>0.99009900990099</v>
      </c>
      <c r="S30" s="186" t="n">
        <f aca="false">IF($C14=0,0,S14/$C14*100)</f>
        <v>2.97029702970297</v>
      </c>
      <c r="T30" s="186" t="n">
        <f aca="false">IF($C14=0,0,T14/$C14*100)</f>
        <v>0</v>
      </c>
      <c r="U30" s="186" t="n">
        <f aca="false">IF($C14=0,0,U14/$C14*100)</f>
        <v>0.99009900990099</v>
      </c>
      <c r="V30" s="186" t="n">
        <f aca="false">IF($C14=0,0,V14/$C14*100)</f>
        <v>6.93069306930693</v>
      </c>
      <c r="W30" s="187" t="n">
        <f aca="false">IF($C14=0,0,W14/$C14*100)</f>
        <v>0</v>
      </c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9"/>
      <c r="AR30" s="279"/>
    </row>
    <row r="31" customFormat="false" ht="11.25" hidden="false" customHeight="false" outlineLevel="0" collapsed="false">
      <c r="A31" s="318"/>
      <c r="B31" s="318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20"/>
    </row>
    <row r="32" customFormat="false" ht="11.25" hidden="false" customHeight="false" outlineLevel="0" collapsed="false">
      <c r="A32" s="321"/>
      <c r="B32" s="321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3"/>
    </row>
  </sheetData>
  <mergeCells count="44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260" width="3.24"/>
    <col collapsed="false" customWidth="true" hidden="false" outlineLevel="0" max="2" min="2" style="261" width="12.36"/>
    <col collapsed="false" customWidth="true" hidden="false" outlineLevel="0" max="3" min="3" style="261" width="3.62"/>
    <col collapsed="false" customWidth="true" hidden="false" outlineLevel="0" max="4" min="4" style="262" width="6.87"/>
    <col collapsed="false" customWidth="true" hidden="false" outlineLevel="0" max="10" min="5" style="262" width="6.62"/>
    <col collapsed="false" customWidth="true" hidden="false" outlineLevel="0" max="11" min="11" style="262" width="5.49"/>
    <col collapsed="false" customWidth="true" hidden="false" outlineLevel="0" max="12" min="12" style="262" width="6.62"/>
    <col collapsed="false" customWidth="true" hidden="false" outlineLevel="0" max="13" min="13" style="262" width="7.99"/>
    <col collapsed="false" customWidth="true" hidden="false" outlineLevel="0" max="14" min="14" style="262" width="7.24"/>
    <col collapsed="false" customWidth="true" hidden="false" outlineLevel="0" max="15" min="15" style="262" width="7.12"/>
    <col collapsed="false" customWidth="true" hidden="false" outlineLevel="0" max="17" min="16" style="262" width="6.62"/>
    <col collapsed="false" customWidth="true" hidden="false" outlineLevel="0" max="18" min="18" style="262" width="7.49"/>
    <col collapsed="false" customWidth="true" hidden="false" outlineLevel="0" max="21" min="19" style="262" width="6.62"/>
    <col collapsed="false" customWidth="true" hidden="false" outlineLevel="0" max="22" min="22" style="262" width="4.99"/>
    <col collapsed="false" customWidth="true" hidden="false" outlineLevel="0" max="24" min="23" style="262" width="6.62"/>
    <col collapsed="false" customWidth="false" hidden="false" outlineLevel="0" max="257" min="25" style="260" width="12.12"/>
  </cols>
  <sheetData>
    <row r="1" s="121" customFormat="true" ht="18.75" hidden="false" customHeight="true" outlineLevel="0" collapsed="false">
      <c r="A1" s="122" t="s">
        <v>0</v>
      </c>
      <c r="B1" s="122"/>
      <c r="C1" s="123"/>
      <c r="D1" s="324"/>
      <c r="V1" s="122"/>
      <c r="W1" s="122"/>
      <c r="X1" s="122"/>
    </row>
    <row r="2" s="121" customFormat="true" ht="15.75" hidden="false" customHeight="true" outlineLevel="0" collapsed="false">
      <c r="A2" s="122" t="s">
        <v>133</v>
      </c>
      <c r="B2" s="122"/>
      <c r="C2" s="123"/>
      <c r="D2" s="123"/>
      <c r="K2" s="263"/>
      <c r="L2" s="263"/>
      <c r="M2" s="263"/>
      <c r="X2" s="127" t="s">
        <v>41</v>
      </c>
    </row>
    <row r="3" customFormat="false" ht="10.5" hidden="false" customHeight="true" outlineLevel="0" collapsed="false">
      <c r="A3" s="264" t="s">
        <v>93</v>
      </c>
      <c r="B3" s="264"/>
      <c r="C3" s="264"/>
      <c r="D3" s="130" t="s">
        <v>26</v>
      </c>
      <c r="E3" s="325" t="s">
        <v>134</v>
      </c>
      <c r="F3" s="325" t="s">
        <v>135</v>
      </c>
      <c r="G3" s="325" t="s">
        <v>136</v>
      </c>
      <c r="H3" s="325" t="s">
        <v>137</v>
      </c>
      <c r="I3" s="325" t="s">
        <v>138</v>
      </c>
      <c r="J3" s="325" t="s">
        <v>139</v>
      </c>
      <c r="K3" s="325"/>
      <c r="L3" s="325" t="s">
        <v>140</v>
      </c>
      <c r="M3" s="325" t="s">
        <v>141</v>
      </c>
      <c r="N3" s="325" t="s">
        <v>142</v>
      </c>
      <c r="O3" s="325" t="s">
        <v>143</v>
      </c>
      <c r="P3" s="325" t="s">
        <v>113</v>
      </c>
      <c r="Q3" s="325" t="s">
        <v>144</v>
      </c>
      <c r="R3" s="325"/>
      <c r="S3" s="325"/>
      <c r="T3" s="325"/>
      <c r="U3" s="325"/>
      <c r="V3" s="325"/>
      <c r="W3" s="326" t="s">
        <v>145</v>
      </c>
      <c r="X3" s="325" t="s">
        <v>146</v>
      </c>
    </row>
    <row r="4" customFormat="false" ht="10.5" hidden="false" customHeight="true" outlineLevel="0" collapsed="false">
      <c r="A4" s="264"/>
      <c r="B4" s="264"/>
      <c r="C4" s="264"/>
      <c r="D4" s="130"/>
      <c r="E4" s="325"/>
      <c r="F4" s="325"/>
      <c r="G4" s="325"/>
      <c r="H4" s="325"/>
      <c r="I4" s="325"/>
      <c r="J4" s="325" t="s">
        <v>147</v>
      </c>
      <c r="K4" s="325" t="s">
        <v>148</v>
      </c>
      <c r="L4" s="325"/>
      <c r="M4" s="325"/>
      <c r="N4" s="325"/>
      <c r="O4" s="325"/>
      <c r="P4" s="325"/>
      <c r="Q4" s="325" t="s">
        <v>26</v>
      </c>
      <c r="R4" s="325" t="s">
        <v>149</v>
      </c>
      <c r="S4" s="325" t="s">
        <v>150</v>
      </c>
      <c r="T4" s="325" t="s">
        <v>151</v>
      </c>
      <c r="U4" s="325" t="s">
        <v>152</v>
      </c>
      <c r="V4" s="325" t="s">
        <v>51</v>
      </c>
      <c r="W4" s="326"/>
      <c r="X4" s="325"/>
    </row>
    <row r="5" customFormat="false" ht="10.5" hidden="false" customHeight="true" outlineLevel="0" collapsed="false">
      <c r="A5" s="264"/>
      <c r="B5" s="264"/>
      <c r="C5" s="264"/>
      <c r="D5" s="130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6"/>
      <c r="X5" s="325"/>
    </row>
    <row r="6" customFormat="false" ht="10.5" hidden="false" customHeight="true" outlineLevel="0" collapsed="false">
      <c r="A6" s="264"/>
      <c r="B6" s="264"/>
      <c r="C6" s="264"/>
      <c r="D6" s="130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6"/>
      <c r="X6" s="325"/>
    </row>
    <row r="7" customFormat="false" ht="15.75" hidden="false" customHeight="true" outlineLevel="0" collapsed="false">
      <c r="A7" s="269" t="s">
        <v>114</v>
      </c>
      <c r="B7" s="269"/>
      <c r="C7" s="270" t="s">
        <v>26</v>
      </c>
      <c r="D7" s="271" t="n">
        <v>2059</v>
      </c>
      <c r="E7" s="216" t="n">
        <v>114</v>
      </c>
      <c r="F7" s="216" t="n">
        <v>137</v>
      </c>
      <c r="G7" s="216" t="n">
        <v>133</v>
      </c>
      <c r="H7" s="216" t="n">
        <v>295</v>
      </c>
      <c r="I7" s="216" t="n">
        <v>50</v>
      </c>
      <c r="J7" s="216" t="n">
        <v>5</v>
      </c>
      <c r="K7" s="216" t="n">
        <v>0</v>
      </c>
      <c r="L7" s="196" t="n">
        <v>1163</v>
      </c>
      <c r="M7" s="196" t="n">
        <v>45</v>
      </c>
      <c r="N7" s="216" t="n">
        <v>53</v>
      </c>
      <c r="O7" s="216" t="n">
        <v>24</v>
      </c>
      <c r="P7" s="216" t="n">
        <v>40</v>
      </c>
      <c r="Q7" s="216" t="n">
        <v>1163</v>
      </c>
      <c r="R7" s="216" t="n">
        <v>948</v>
      </c>
      <c r="S7" s="216" t="n">
        <v>117</v>
      </c>
      <c r="T7" s="216" t="n">
        <v>27</v>
      </c>
      <c r="U7" s="216" t="n">
        <v>55</v>
      </c>
      <c r="V7" s="216" t="n">
        <v>16</v>
      </c>
      <c r="W7" s="216" t="n">
        <v>1774</v>
      </c>
      <c r="X7" s="272" t="n">
        <v>39</v>
      </c>
    </row>
    <row r="8" customFormat="false" ht="14.25" hidden="false" customHeight="true" outlineLevel="0" collapsed="false">
      <c r="A8" s="269"/>
      <c r="B8" s="269"/>
      <c r="C8" s="270" t="s">
        <v>27</v>
      </c>
      <c r="D8" s="271" t="n">
        <v>1212</v>
      </c>
      <c r="E8" s="216" t="n">
        <v>70</v>
      </c>
      <c r="F8" s="216" t="n">
        <v>16</v>
      </c>
      <c r="G8" s="216" t="n">
        <v>23</v>
      </c>
      <c r="H8" s="216" t="n">
        <v>81</v>
      </c>
      <c r="I8" s="216" t="n">
        <v>40</v>
      </c>
      <c r="J8" s="216" t="n">
        <v>5</v>
      </c>
      <c r="K8" s="216" t="n">
        <v>0</v>
      </c>
      <c r="L8" s="216" t="n">
        <v>851</v>
      </c>
      <c r="M8" s="216" t="n">
        <v>35</v>
      </c>
      <c r="N8" s="216" t="n">
        <v>53</v>
      </c>
      <c r="O8" s="216" t="n">
        <v>17</v>
      </c>
      <c r="P8" s="216" t="n">
        <v>21</v>
      </c>
      <c r="Q8" s="216" t="n">
        <v>851</v>
      </c>
      <c r="R8" s="216" t="n">
        <v>686</v>
      </c>
      <c r="S8" s="216" t="n">
        <v>90</v>
      </c>
      <c r="T8" s="216" t="n">
        <v>26</v>
      </c>
      <c r="U8" s="216" t="n">
        <v>34</v>
      </c>
      <c r="V8" s="216" t="n">
        <v>15</v>
      </c>
      <c r="W8" s="216" t="n">
        <v>1086</v>
      </c>
      <c r="X8" s="272" t="n">
        <v>26</v>
      </c>
    </row>
    <row r="9" customFormat="false" ht="15" hidden="false" customHeight="true" outlineLevel="0" collapsed="false">
      <c r="A9" s="269"/>
      <c r="B9" s="269"/>
      <c r="C9" s="270" t="s">
        <v>28</v>
      </c>
      <c r="D9" s="271" t="n">
        <v>847</v>
      </c>
      <c r="E9" s="216" t="n">
        <v>44</v>
      </c>
      <c r="F9" s="216" t="n">
        <v>121</v>
      </c>
      <c r="G9" s="216" t="n">
        <v>110</v>
      </c>
      <c r="H9" s="216" t="n">
        <v>214</v>
      </c>
      <c r="I9" s="216" t="n">
        <v>10</v>
      </c>
      <c r="J9" s="216" t="n">
        <v>0</v>
      </c>
      <c r="K9" s="216" t="n">
        <v>0</v>
      </c>
      <c r="L9" s="216" t="n">
        <v>312</v>
      </c>
      <c r="M9" s="216" t="n">
        <v>10</v>
      </c>
      <c r="N9" s="216" t="n">
        <v>0</v>
      </c>
      <c r="O9" s="216" t="n">
        <v>7</v>
      </c>
      <c r="P9" s="216" t="n">
        <v>19</v>
      </c>
      <c r="Q9" s="216" t="n">
        <v>312</v>
      </c>
      <c r="R9" s="216" t="n">
        <v>262</v>
      </c>
      <c r="S9" s="216" t="n">
        <v>27</v>
      </c>
      <c r="T9" s="216" t="n">
        <v>1</v>
      </c>
      <c r="U9" s="216" t="n">
        <v>21</v>
      </c>
      <c r="V9" s="216" t="n">
        <v>1</v>
      </c>
      <c r="W9" s="216" t="n">
        <v>688</v>
      </c>
      <c r="X9" s="272" t="n">
        <v>13</v>
      </c>
    </row>
    <row r="10" customFormat="false" ht="14.25" hidden="false" customHeight="true" outlineLevel="0" collapsed="false">
      <c r="A10" s="273" t="s">
        <v>115</v>
      </c>
      <c r="B10" s="274"/>
      <c r="C10" s="275" t="s">
        <v>26</v>
      </c>
      <c r="D10" s="276" t="n">
        <v>1966</v>
      </c>
      <c r="E10" s="196" t="n">
        <v>108</v>
      </c>
      <c r="F10" s="196" t="n">
        <v>137</v>
      </c>
      <c r="G10" s="196" t="n">
        <v>125</v>
      </c>
      <c r="H10" s="196" t="n">
        <v>248</v>
      </c>
      <c r="I10" s="196" t="n">
        <v>50</v>
      </c>
      <c r="J10" s="196" t="n">
        <v>5</v>
      </c>
      <c r="K10" s="196" t="n">
        <v>0</v>
      </c>
      <c r="L10" s="196" t="n">
        <v>1140</v>
      </c>
      <c r="M10" s="196" t="n">
        <v>43</v>
      </c>
      <c r="N10" s="196" t="n">
        <v>50</v>
      </c>
      <c r="O10" s="196" t="n">
        <v>21</v>
      </c>
      <c r="P10" s="196" t="n">
        <v>39</v>
      </c>
      <c r="Q10" s="196" t="n">
        <v>1140</v>
      </c>
      <c r="R10" s="196" t="n">
        <v>926</v>
      </c>
      <c r="S10" s="196" t="n">
        <v>117</v>
      </c>
      <c r="T10" s="196" t="n">
        <v>26</v>
      </c>
      <c r="U10" s="196" t="n">
        <v>55</v>
      </c>
      <c r="V10" s="196" t="n">
        <v>16</v>
      </c>
      <c r="W10" s="196" t="n">
        <v>1703</v>
      </c>
      <c r="X10" s="277" t="n">
        <v>39</v>
      </c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9"/>
      <c r="AS10" s="279"/>
    </row>
    <row r="11" customFormat="false" ht="12.75" hidden="false" customHeight="true" outlineLevel="0" collapsed="false">
      <c r="A11" s="273"/>
      <c r="B11" s="280" t="s">
        <v>116</v>
      </c>
      <c r="C11" s="269" t="s">
        <v>27</v>
      </c>
      <c r="D11" s="271" t="n">
        <v>1164</v>
      </c>
      <c r="E11" s="216" t="n">
        <v>64</v>
      </c>
      <c r="F11" s="216" t="n">
        <v>16</v>
      </c>
      <c r="G11" s="216" t="n">
        <v>20</v>
      </c>
      <c r="H11" s="216" t="n">
        <v>68</v>
      </c>
      <c r="I11" s="216" t="n">
        <v>40</v>
      </c>
      <c r="J11" s="216" t="n">
        <v>5</v>
      </c>
      <c r="K11" s="216" t="n">
        <v>0</v>
      </c>
      <c r="L11" s="216" t="n">
        <v>832</v>
      </c>
      <c r="M11" s="216" t="n">
        <v>34</v>
      </c>
      <c r="N11" s="216" t="n">
        <v>50</v>
      </c>
      <c r="O11" s="216" t="n">
        <v>15</v>
      </c>
      <c r="P11" s="216" t="n">
        <v>20</v>
      </c>
      <c r="Q11" s="216" t="n">
        <v>832</v>
      </c>
      <c r="R11" s="216" t="n">
        <v>668</v>
      </c>
      <c r="S11" s="216" t="n">
        <v>90</v>
      </c>
      <c r="T11" s="216" t="n">
        <v>25</v>
      </c>
      <c r="U11" s="216" t="n">
        <v>34</v>
      </c>
      <c r="V11" s="216" t="n">
        <v>15</v>
      </c>
      <c r="W11" s="216" t="n">
        <v>1051</v>
      </c>
      <c r="X11" s="272" t="n">
        <v>26</v>
      </c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9"/>
      <c r="AS11" s="279"/>
    </row>
    <row r="12" customFormat="false" ht="12.75" hidden="false" customHeight="true" outlineLevel="0" collapsed="false">
      <c r="A12" s="273"/>
      <c r="B12" s="281"/>
      <c r="C12" s="269" t="s">
        <v>28</v>
      </c>
      <c r="D12" s="271" t="n">
        <v>802</v>
      </c>
      <c r="E12" s="216" t="n">
        <v>44</v>
      </c>
      <c r="F12" s="216" t="n">
        <v>121</v>
      </c>
      <c r="G12" s="216" t="n">
        <v>105</v>
      </c>
      <c r="H12" s="216" t="n">
        <v>180</v>
      </c>
      <c r="I12" s="216" t="n">
        <v>10</v>
      </c>
      <c r="J12" s="216" t="n">
        <v>0</v>
      </c>
      <c r="K12" s="216" t="n">
        <v>0</v>
      </c>
      <c r="L12" s="216" t="n">
        <v>308</v>
      </c>
      <c r="M12" s="216" t="n">
        <v>9</v>
      </c>
      <c r="N12" s="216" t="n">
        <v>0</v>
      </c>
      <c r="O12" s="216" t="n">
        <v>6</v>
      </c>
      <c r="P12" s="216" t="n">
        <v>19</v>
      </c>
      <c r="Q12" s="216" t="n">
        <v>308</v>
      </c>
      <c r="R12" s="216" t="n">
        <v>258</v>
      </c>
      <c r="S12" s="216" t="n">
        <v>27</v>
      </c>
      <c r="T12" s="216" t="n">
        <v>1</v>
      </c>
      <c r="U12" s="216" t="n">
        <v>21</v>
      </c>
      <c r="V12" s="216" t="n">
        <v>1</v>
      </c>
      <c r="W12" s="216" t="n">
        <v>652</v>
      </c>
      <c r="X12" s="272" t="n">
        <v>13</v>
      </c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9"/>
      <c r="AS12" s="279"/>
    </row>
    <row r="13" customFormat="false" ht="15.75" hidden="false" customHeight="true" outlineLevel="0" collapsed="false">
      <c r="A13" s="273"/>
      <c r="B13" s="282"/>
      <c r="C13" s="269" t="s">
        <v>26</v>
      </c>
      <c r="D13" s="271" t="n">
        <v>93</v>
      </c>
      <c r="E13" s="216" t="n">
        <v>6</v>
      </c>
      <c r="F13" s="216" t="n">
        <v>0</v>
      </c>
      <c r="G13" s="216" t="n">
        <v>8</v>
      </c>
      <c r="H13" s="216" t="n">
        <v>47</v>
      </c>
      <c r="I13" s="216" t="n">
        <v>0</v>
      </c>
      <c r="J13" s="216" t="n">
        <v>0</v>
      </c>
      <c r="K13" s="216" t="n">
        <v>0</v>
      </c>
      <c r="L13" s="216" t="n">
        <v>23</v>
      </c>
      <c r="M13" s="216" t="n">
        <v>2</v>
      </c>
      <c r="N13" s="216" t="n">
        <v>3</v>
      </c>
      <c r="O13" s="216" t="n">
        <v>3</v>
      </c>
      <c r="P13" s="216" t="n">
        <v>1</v>
      </c>
      <c r="Q13" s="216" t="n">
        <v>23</v>
      </c>
      <c r="R13" s="216" t="n">
        <v>22</v>
      </c>
      <c r="S13" s="216" t="n">
        <v>0</v>
      </c>
      <c r="T13" s="216" t="n">
        <v>1</v>
      </c>
      <c r="U13" s="216" t="n">
        <v>0</v>
      </c>
      <c r="V13" s="216" t="n">
        <v>0</v>
      </c>
      <c r="W13" s="216" t="n">
        <v>71</v>
      </c>
      <c r="X13" s="272" t="n">
        <v>0</v>
      </c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9"/>
      <c r="AS13" s="279"/>
    </row>
    <row r="14" customFormat="false" ht="12" hidden="false" customHeight="true" outlineLevel="0" collapsed="false">
      <c r="A14" s="273"/>
      <c r="B14" s="280" t="s">
        <v>117</v>
      </c>
      <c r="C14" s="269" t="s">
        <v>27</v>
      </c>
      <c r="D14" s="271" t="n">
        <v>48</v>
      </c>
      <c r="E14" s="216" t="n">
        <v>6</v>
      </c>
      <c r="F14" s="216" t="n">
        <v>0</v>
      </c>
      <c r="G14" s="216" t="n">
        <v>3</v>
      </c>
      <c r="H14" s="216" t="n">
        <v>13</v>
      </c>
      <c r="I14" s="216" t="n">
        <v>0</v>
      </c>
      <c r="J14" s="216" t="n">
        <v>0</v>
      </c>
      <c r="K14" s="216" t="n">
        <v>0</v>
      </c>
      <c r="L14" s="216" t="n">
        <v>19</v>
      </c>
      <c r="M14" s="216" t="n">
        <v>1</v>
      </c>
      <c r="N14" s="216" t="n">
        <v>3</v>
      </c>
      <c r="O14" s="216" t="n">
        <v>2</v>
      </c>
      <c r="P14" s="216" t="n">
        <v>1</v>
      </c>
      <c r="Q14" s="216" t="n">
        <v>19</v>
      </c>
      <c r="R14" s="216" t="n">
        <v>18</v>
      </c>
      <c r="S14" s="216" t="n">
        <v>0</v>
      </c>
      <c r="T14" s="216" t="n">
        <v>1</v>
      </c>
      <c r="U14" s="216" t="n">
        <v>0</v>
      </c>
      <c r="V14" s="216" t="n">
        <v>0</v>
      </c>
      <c r="W14" s="216" t="n">
        <v>35</v>
      </c>
      <c r="X14" s="272" t="n">
        <v>0</v>
      </c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9"/>
      <c r="AS14" s="279"/>
    </row>
    <row r="15" customFormat="false" ht="14.25" hidden="false" customHeight="true" outlineLevel="0" collapsed="false">
      <c r="A15" s="273"/>
      <c r="B15" s="281"/>
      <c r="C15" s="269" t="s">
        <v>28</v>
      </c>
      <c r="D15" s="283" t="n">
        <v>45</v>
      </c>
      <c r="E15" s="284" t="n">
        <v>0</v>
      </c>
      <c r="F15" s="284" t="n">
        <v>0</v>
      </c>
      <c r="G15" s="284" t="n">
        <v>5</v>
      </c>
      <c r="H15" s="284" t="n">
        <v>34</v>
      </c>
      <c r="I15" s="284" t="n">
        <v>0</v>
      </c>
      <c r="J15" s="284" t="n">
        <v>0</v>
      </c>
      <c r="K15" s="284" t="n">
        <v>0</v>
      </c>
      <c r="L15" s="284" t="n">
        <v>4</v>
      </c>
      <c r="M15" s="284" t="n">
        <v>1</v>
      </c>
      <c r="N15" s="284" t="n">
        <v>0</v>
      </c>
      <c r="O15" s="284" t="n">
        <v>1</v>
      </c>
      <c r="P15" s="284" t="n">
        <v>0</v>
      </c>
      <c r="Q15" s="284" t="n">
        <v>4</v>
      </c>
      <c r="R15" s="284" t="n">
        <v>4</v>
      </c>
      <c r="S15" s="284" t="n">
        <v>0</v>
      </c>
      <c r="T15" s="284" t="n">
        <v>0</v>
      </c>
      <c r="U15" s="284" t="n">
        <v>0</v>
      </c>
      <c r="V15" s="284" t="n">
        <v>0</v>
      </c>
      <c r="W15" s="284" t="n">
        <v>36</v>
      </c>
      <c r="X15" s="285" t="n">
        <v>0</v>
      </c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9"/>
      <c r="AS15" s="279"/>
    </row>
    <row r="16" customFormat="false" ht="15" hidden="false" customHeight="true" outlineLevel="0" collapsed="false">
      <c r="A16" s="273" t="s">
        <v>118</v>
      </c>
      <c r="B16" s="274"/>
      <c r="C16" s="275" t="s">
        <v>26</v>
      </c>
      <c r="D16" s="271" t="n">
        <v>713</v>
      </c>
      <c r="E16" s="216" t="n">
        <v>15</v>
      </c>
      <c r="F16" s="216" t="n">
        <v>33</v>
      </c>
      <c r="G16" s="216" t="n">
        <v>55</v>
      </c>
      <c r="H16" s="216" t="n">
        <v>138</v>
      </c>
      <c r="I16" s="216" t="n">
        <v>37</v>
      </c>
      <c r="J16" s="216" t="n">
        <v>2</v>
      </c>
      <c r="K16" s="216" t="n">
        <v>0</v>
      </c>
      <c r="L16" s="216" t="n">
        <v>367</v>
      </c>
      <c r="M16" s="216" t="n">
        <v>22</v>
      </c>
      <c r="N16" s="216" t="n">
        <v>14</v>
      </c>
      <c r="O16" s="216" t="n">
        <v>9</v>
      </c>
      <c r="P16" s="216" t="n">
        <v>21</v>
      </c>
      <c r="Q16" s="216" t="n">
        <v>367</v>
      </c>
      <c r="R16" s="216" t="n">
        <v>334</v>
      </c>
      <c r="S16" s="216" t="n">
        <v>23</v>
      </c>
      <c r="T16" s="216" t="n">
        <v>5</v>
      </c>
      <c r="U16" s="216" t="n">
        <v>3</v>
      </c>
      <c r="V16" s="216" t="n">
        <v>2</v>
      </c>
      <c r="W16" s="216" t="n">
        <v>629</v>
      </c>
      <c r="X16" s="272" t="n">
        <v>19</v>
      </c>
    </row>
    <row r="17" customFormat="false" ht="12.75" hidden="false" customHeight="true" outlineLevel="0" collapsed="false">
      <c r="A17" s="273"/>
      <c r="B17" s="280" t="s">
        <v>42</v>
      </c>
      <c r="C17" s="269" t="s">
        <v>27</v>
      </c>
      <c r="D17" s="271" t="n">
        <v>389</v>
      </c>
      <c r="E17" s="216" t="n">
        <v>6</v>
      </c>
      <c r="F17" s="216" t="n">
        <v>3</v>
      </c>
      <c r="G17" s="216" t="n">
        <v>15</v>
      </c>
      <c r="H17" s="216" t="n">
        <v>34</v>
      </c>
      <c r="I17" s="216" t="n">
        <v>30</v>
      </c>
      <c r="J17" s="216" t="n">
        <v>2</v>
      </c>
      <c r="K17" s="216" t="n">
        <v>0</v>
      </c>
      <c r="L17" s="216" t="n">
        <v>254</v>
      </c>
      <c r="M17" s="216" t="n">
        <v>19</v>
      </c>
      <c r="N17" s="216" t="n">
        <v>14</v>
      </c>
      <c r="O17" s="216" t="n">
        <v>4</v>
      </c>
      <c r="P17" s="216" t="n">
        <v>8</v>
      </c>
      <c r="Q17" s="216" t="n">
        <v>254</v>
      </c>
      <c r="R17" s="216" t="n">
        <v>230</v>
      </c>
      <c r="S17" s="216" t="n">
        <v>17</v>
      </c>
      <c r="T17" s="216" t="n">
        <v>5</v>
      </c>
      <c r="U17" s="216" t="n">
        <v>0</v>
      </c>
      <c r="V17" s="216" t="n">
        <v>2</v>
      </c>
      <c r="W17" s="216" t="n">
        <v>345</v>
      </c>
      <c r="X17" s="272" t="n">
        <v>13</v>
      </c>
    </row>
    <row r="18" customFormat="false" ht="13.5" hidden="false" customHeight="true" outlineLevel="0" collapsed="false">
      <c r="A18" s="273"/>
      <c r="B18" s="281"/>
      <c r="C18" s="269" t="s">
        <v>28</v>
      </c>
      <c r="D18" s="271" t="n">
        <v>324</v>
      </c>
      <c r="E18" s="216" t="n">
        <v>9</v>
      </c>
      <c r="F18" s="216" t="n">
        <v>30</v>
      </c>
      <c r="G18" s="216" t="n">
        <v>40</v>
      </c>
      <c r="H18" s="216" t="n">
        <v>104</v>
      </c>
      <c r="I18" s="216" t="n">
        <v>7</v>
      </c>
      <c r="J18" s="216" t="n">
        <v>0</v>
      </c>
      <c r="K18" s="216" t="n">
        <v>0</v>
      </c>
      <c r="L18" s="216" t="n">
        <v>113</v>
      </c>
      <c r="M18" s="216" t="n">
        <v>3</v>
      </c>
      <c r="N18" s="216" t="n">
        <v>0</v>
      </c>
      <c r="O18" s="216" t="n">
        <v>5</v>
      </c>
      <c r="P18" s="216" t="n">
        <v>13</v>
      </c>
      <c r="Q18" s="216" t="n">
        <v>113</v>
      </c>
      <c r="R18" s="216" t="n">
        <v>104</v>
      </c>
      <c r="S18" s="216" t="n">
        <v>6</v>
      </c>
      <c r="T18" s="216" t="n">
        <v>0</v>
      </c>
      <c r="U18" s="216" t="n">
        <v>3</v>
      </c>
      <c r="V18" s="216" t="n">
        <v>0</v>
      </c>
      <c r="W18" s="216" t="n">
        <v>284</v>
      </c>
      <c r="X18" s="272" t="n">
        <v>6</v>
      </c>
    </row>
    <row r="19" customFormat="false" ht="15.75" hidden="false" customHeight="true" outlineLevel="0" collapsed="false">
      <c r="A19" s="273"/>
      <c r="B19" s="282"/>
      <c r="C19" s="269" t="s">
        <v>26</v>
      </c>
      <c r="D19" s="271" t="n">
        <v>225</v>
      </c>
      <c r="E19" s="216" t="n">
        <v>17</v>
      </c>
      <c r="F19" s="216" t="n">
        <v>4</v>
      </c>
      <c r="G19" s="216" t="n">
        <v>8</v>
      </c>
      <c r="H19" s="216" t="n">
        <v>39</v>
      </c>
      <c r="I19" s="216" t="n">
        <v>2</v>
      </c>
      <c r="J19" s="216" t="n">
        <v>2</v>
      </c>
      <c r="K19" s="216" t="n">
        <v>0</v>
      </c>
      <c r="L19" s="216" t="n">
        <v>126</v>
      </c>
      <c r="M19" s="216" t="n">
        <v>5</v>
      </c>
      <c r="N19" s="216" t="n">
        <v>9</v>
      </c>
      <c r="O19" s="216" t="n">
        <v>11</v>
      </c>
      <c r="P19" s="216" t="n">
        <v>2</v>
      </c>
      <c r="Q19" s="216" t="n">
        <v>126</v>
      </c>
      <c r="R19" s="216" t="n">
        <v>108</v>
      </c>
      <c r="S19" s="216" t="n">
        <v>8</v>
      </c>
      <c r="T19" s="216" t="n">
        <v>0</v>
      </c>
      <c r="U19" s="216" t="n">
        <v>10</v>
      </c>
      <c r="V19" s="216" t="n">
        <v>0</v>
      </c>
      <c r="W19" s="216" t="n">
        <v>220</v>
      </c>
      <c r="X19" s="272" t="n">
        <v>1</v>
      </c>
    </row>
    <row r="20" customFormat="false" ht="12.75" hidden="false" customHeight="true" outlineLevel="0" collapsed="false">
      <c r="A20" s="273"/>
      <c r="B20" s="280" t="s">
        <v>119</v>
      </c>
      <c r="C20" s="269" t="s">
        <v>27</v>
      </c>
      <c r="D20" s="271" t="n">
        <v>124</v>
      </c>
      <c r="E20" s="216" t="n">
        <v>6</v>
      </c>
      <c r="F20" s="216" t="n">
        <v>1</v>
      </c>
      <c r="G20" s="216" t="n">
        <v>1</v>
      </c>
      <c r="H20" s="216" t="n">
        <v>13</v>
      </c>
      <c r="I20" s="216" t="n">
        <v>2</v>
      </c>
      <c r="J20" s="216" t="n">
        <v>2</v>
      </c>
      <c r="K20" s="216" t="n">
        <v>0</v>
      </c>
      <c r="L20" s="216" t="n">
        <v>76</v>
      </c>
      <c r="M20" s="216" t="n">
        <v>4</v>
      </c>
      <c r="N20" s="216" t="n">
        <v>9</v>
      </c>
      <c r="O20" s="216" t="n">
        <v>9</v>
      </c>
      <c r="P20" s="216" t="n">
        <v>1</v>
      </c>
      <c r="Q20" s="216" t="n">
        <v>76</v>
      </c>
      <c r="R20" s="216" t="n">
        <v>74</v>
      </c>
      <c r="S20" s="216" t="n">
        <v>2</v>
      </c>
      <c r="T20" s="216" t="n">
        <v>0</v>
      </c>
      <c r="U20" s="216" t="n">
        <v>0</v>
      </c>
      <c r="V20" s="216" t="n">
        <v>0</v>
      </c>
      <c r="W20" s="216" t="n">
        <v>120</v>
      </c>
      <c r="X20" s="272" t="n">
        <v>1</v>
      </c>
    </row>
    <row r="21" customFormat="false" ht="13.5" hidden="false" customHeight="true" outlineLevel="0" collapsed="false">
      <c r="A21" s="273"/>
      <c r="B21" s="281"/>
      <c r="C21" s="269" t="s">
        <v>28</v>
      </c>
      <c r="D21" s="271" t="n">
        <v>101</v>
      </c>
      <c r="E21" s="216" t="n">
        <v>11</v>
      </c>
      <c r="F21" s="216" t="n">
        <v>3</v>
      </c>
      <c r="G21" s="216" t="n">
        <v>7</v>
      </c>
      <c r="H21" s="216" t="n">
        <v>26</v>
      </c>
      <c r="I21" s="216" t="n">
        <v>0</v>
      </c>
      <c r="J21" s="216" t="n">
        <v>0</v>
      </c>
      <c r="K21" s="216" t="n">
        <v>0</v>
      </c>
      <c r="L21" s="216" t="n">
        <v>50</v>
      </c>
      <c r="M21" s="216" t="n">
        <v>1</v>
      </c>
      <c r="N21" s="216" t="n">
        <v>0</v>
      </c>
      <c r="O21" s="216" t="n">
        <v>2</v>
      </c>
      <c r="P21" s="216" t="n">
        <v>1</v>
      </c>
      <c r="Q21" s="216" t="n">
        <v>50</v>
      </c>
      <c r="R21" s="216" t="n">
        <v>34</v>
      </c>
      <c r="S21" s="216" t="n">
        <v>6</v>
      </c>
      <c r="T21" s="216" t="n">
        <v>0</v>
      </c>
      <c r="U21" s="216" t="n">
        <v>10</v>
      </c>
      <c r="V21" s="216" t="n">
        <v>0</v>
      </c>
      <c r="W21" s="216" t="n">
        <v>100</v>
      </c>
      <c r="X21" s="272" t="n">
        <v>0</v>
      </c>
    </row>
    <row r="22" customFormat="false" ht="15.75" hidden="false" customHeight="true" outlineLevel="0" collapsed="false">
      <c r="A22" s="273"/>
      <c r="B22" s="282"/>
      <c r="C22" s="269" t="s">
        <v>26</v>
      </c>
      <c r="D22" s="271" t="n">
        <v>453</v>
      </c>
      <c r="E22" s="216" t="n">
        <v>51</v>
      </c>
      <c r="F22" s="216" t="n">
        <v>3</v>
      </c>
      <c r="G22" s="216" t="n">
        <v>4</v>
      </c>
      <c r="H22" s="216" t="n">
        <v>12</v>
      </c>
      <c r="I22" s="216" t="n">
        <v>2</v>
      </c>
      <c r="J22" s="216" t="n">
        <v>1</v>
      </c>
      <c r="K22" s="216" t="n">
        <v>0</v>
      </c>
      <c r="L22" s="216" t="n">
        <v>334</v>
      </c>
      <c r="M22" s="216" t="n">
        <v>11</v>
      </c>
      <c r="N22" s="216" t="n">
        <v>23</v>
      </c>
      <c r="O22" s="216" t="n">
        <v>3</v>
      </c>
      <c r="P22" s="216" t="n">
        <v>9</v>
      </c>
      <c r="Q22" s="216" t="n">
        <v>334</v>
      </c>
      <c r="R22" s="216" t="n">
        <v>213</v>
      </c>
      <c r="S22" s="216" t="n">
        <v>55</v>
      </c>
      <c r="T22" s="216" t="n">
        <v>18</v>
      </c>
      <c r="U22" s="216" t="n">
        <v>34</v>
      </c>
      <c r="V22" s="216" t="n">
        <v>14</v>
      </c>
      <c r="W22" s="216" t="n">
        <v>434</v>
      </c>
      <c r="X22" s="272" t="n">
        <v>6</v>
      </c>
    </row>
    <row r="23" customFormat="false" ht="13.5" hidden="false" customHeight="true" outlineLevel="0" collapsed="false">
      <c r="A23" s="273"/>
      <c r="B23" s="280" t="s">
        <v>120</v>
      </c>
      <c r="C23" s="269" t="s">
        <v>27</v>
      </c>
      <c r="D23" s="271" t="n">
        <v>426</v>
      </c>
      <c r="E23" s="216" t="n">
        <v>49</v>
      </c>
      <c r="F23" s="216" t="n">
        <v>1</v>
      </c>
      <c r="G23" s="216" t="n">
        <v>3</v>
      </c>
      <c r="H23" s="216" t="n">
        <v>9</v>
      </c>
      <c r="I23" s="216" t="n">
        <v>2</v>
      </c>
      <c r="J23" s="216" t="n">
        <v>1</v>
      </c>
      <c r="K23" s="216" t="n">
        <v>0</v>
      </c>
      <c r="L23" s="216" t="n">
        <v>317</v>
      </c>
      <c r="M23" s="216" t="n">
        <v>10</v>
      </c>
      <c r="N23" s="216" t="n">
        <v>23</v>
      </c>
      <c r="O23" s="216" t="n">
        <v>3</v>
      </c>
      <c r="P23" s="216" t="n">
        <v>8</v>
      </c>
      <c r="Q23" s="216" t="n">
        <v>317</v>
      </c>
      <c r="R23" s="216" t="n">
        <v>203</v>
      </c>
      <c r="S23" s="216" t="n">
        <v>51</v>
      </c>
      <c r="T23" s="216" t="n">
        <v>17</v>
      </c>
      <c r="U23" s="216" t="n">
        <v>33</v>
      </c>
      <c r="V23" s="216" t="n">
        <v>13</v>
      </c>
      <c r="W23" s="216" t="n">
        <v>407</v>
      </c>
      <c r="X23" s="272" t="n">
        <v>6</v>
      </c>
    </row>
    <row r="24" customFormat="false" ht="13.5" hidden="false" customHeight="true" outlineLevel="0" collapsed="false">
      <c r="A24" s="273"/>
      <c r="B24" s="281"/>
      <c r="C24" s="269" t="s">
        <v>28</v>
      </c>
      <c r="D24" s="271" t="n">
        <v>27</v>
      </c>
      <c r="E24" s="216" t="n">
        <v>2</v>
      </c>
      <c r="F24" s="216" t="n">
        <v>2</v>
      </c>
      <c r="G24" s="216" t="n">
        <v>1</v>
      </c>
      <c r="H24" s="216" t="n">
        <v>3</v>
      </c>
      <c r="I24" s="216" t="n">
        <v>0</v>
      </c>
      <c r="J24" s="216" t="n">
        <v>0</v>
      </c>
      <c r="K24" s="216" t="n">
        <v>0</v>
      </c>
      <c r="L24" s="216" t="n">
        <v>17</v>
      </c>
      <c r="M24" s="216" t="n">
        <v>1</v>
      </c>
      <c r="N24" s="216" t="n">
        <v>0</v>
      </c>
      <c r="O24" s="216" t="n">
        <v>0</v>
      </c>
      <c r="P24" s="216" t="n">
        <v>1</v>
      </c>
      <c r="Q24" s="216" t="n">
        <v>17</v>
      </c>
      <c r="R24" s="216" t="n">
        <v>10</v>
      </c>
      <c r="S24" s="216" t="n">
        <v>4</v>
      </c>
      <c r="T24" s="216" t="n">
        <v>1</v>
      </c>
      <c r="U24" s="216" t="n">
        <v>1</v>
      </c>
      <c r="V24" s="216" t="n">
        <v>1</v>
      </c>
      <c r="W24" s="216" t="n">
        <v>27</v>
      </c>
      <c r="X24" s="272" t="n">
        <v>0</v>
      </c>
    </row>
    <row r="25" customFormat="false" ht="15" hidden="false" customHeight="true" outlineLevel="0" collapsed="false">
      <c r="A25" s="273"/>
      <c r="B25" s="282"/>
      <c r="C25" s="269" t="s">
        <v>26</v>
      </c>
      <c r="D25" s="271" t="n">
        <v>209</v>
      </c>
      <c r="E25" s="216" t="n">
        <v>7</v>
      </c>
      <c r="F25" s="216" t="n">
        <v>67</v>
      </c>
      <c r="G25" s="216" t="n">
        <v>39</v>
      </c>
      <c r="H25" s="216" t="n">
        <v>12</v>
      </c>
      <c r="I25" s="216" t="n">
        <v>0</v>
      </c>
      <c r="J25" s="216" t="n">
        <v>0</v>
      </c>
      <c r="K25" s="216" t="n">
        <v>0</v>
      </c>
      <c r="L25" s="216" t="n">
        <v>77</v>
      </c>
      <c r="M25" s="216" t="n">
        <v>1</v>
      </c>
      <c r="N25" s="216" t="n">
        <v>0</v>
      </c>
      <c r="O25" s="216" t="n">
        <v>0</v>
      </c>
      <c r="P25" s="216" t="n">
        <v>6</v>
      </c>
      <c r="Q25" s="216" t="n">
        <v>77</v>
      </c>
      <c r="R25" s="216" t="n">
        <v>71</v>
      </c>
      <c r="S25" s="216" t="n">
        <v>4</v>
      </c>
      <c r="T25" s="216" t="n">
        <v>1</v>
      </c>
      <c r="U25" s="216" t="n">
        <v>1</v>
      </c>
      <c r="V25" s="216" t="n">
        <v>0</v>
      </c>
      <c r="W25" s="216" t="n">
        <v>140</v>
      </c>
      <c r="X25" s="272" t="n">
        <v>8</v>
      </c>
    </row>
    <row r="26" customFormat="false" ht="13.5" hidden="false" customHeight="true" outlineLevel="0" collapsed="false">
      <c r="A26" s="273"/>
      <c r="B26" s="280" t="s">
        <v>121</v>
      </c>
      <c r="C26" s="269" t="s">
        <v>27</v>
      </c>
      <c r="D26" s="271" t="n">
        <v>61</v>
      </c>
      <c r="E26" s="216" t="n">
        <v>1</v>
      </c>
      <c r="F26" s="216" t="n">
        <v>7</v>
      </c>
      <c r="G26" s="216" t="n">
        <v>3</v>
      </c>
      <c r="H26" s="216" t="n">
        <v>4</v>
      </c>
      <c r="I26" s="216" t="n">
        <v>0</v>
      </c>
      <c r="J26" s="216" t="n">
        <v>0</v>
      </c>
      <c r="K26" s="216" t="n">
        <v>0</v>
      </c>
      <c r="L26" s="216" t="n">
        <v>43</v>
      </c>
      <c r="M26" s="216" t="n">
        <v>0</v>
      </c>
      <c r="N26" s="216" t="n">
        <v>0</v>
      </c>
      <c r="O26" s="216" t="n">
        <v>0</v>
      </c>
      <c r="P26" s="216" t="n">
        <v>3</v>
      </c>
      <c r="Q26" s="216" t="n">
        <v>43</v>
      </c>
      <c r="R26" s="216" t="n">
        <v>39</v>
      </c>
      <c r="S26" s="216" t="n">
        <v>2</v>
      </c>
      <c r="T26" s="216" t="n">
        <v>1</v>
      </c>
      <c r="U26" s="216" t="n">
        <v>1</v>
      </c>
      <c r="V26" s="216" t="n">
        <v>0</v>
      </c>
      <c r="W26" s="216" t="n">
        <v>54</v>
      </c>
      <c r="X26" s="272" t="n">
        <v>4</v>
      </c>
    </row>
    <row r="27" customFormat="false" ht="15" hidden="false" customHeight="true" outlineLevel="0" collapsed="false">
      <c r="A27" s="273"/>
      <c r="B27" s="281"/>
      <c r="C27" s="269" t="s">
        <v>28</v>
      </c>
      <c r="D27" s="271" t="n">
        <v>148</v>
      </c>
      <c r="E27" s="216" t="n">
        <v>6</v>
      </c>
      <c r="F27" s="216" t="n">
        <v>60</v>
      </c>
      <c r="G27" s="216" t="n">
        <v>36</v>
      </c>
      <c r="H27" s="216" t="n">
        <v>8</v>
      </c>
      <c r="I27" s="216" t="n">
        <v>0</v>
      </c>
      <c r="J27" s="216" t="n">
        <v>0</v>
      </c>
      <c r="K27" s="216" t="n">
        <v>0</v>
      </c>
      <c r="L27" s="216" t="n">
        <v>34</v>
      </c>
      <c r="M27" s="216" t="n">
        <v>1</v>
      </c>
      <c r="N27" s="216" t="n">
        <v>0</v>
      </c>
      <c r="O27" s="216" t="n">
        <v>0</v>
      </c>
      <c r="P27" s="216" t="n">
        <v>3</v>
      </c>
      <c r="Q27" s="216" t="n">
        <v>34</v>
      </c>
      <c r="R27" s="216" t="n">
        <v>32</v>
      </c>
      <c r="S27" s="216" t="n">
        <v>2</v>
      </c>
      <c r="T27" s="216" t="n">
        <v>0</v>
      </c>
      <c r="U27" s="216" t="n">
        <v>0</v>
      </c>
      <c r="V27" s="216" t="n">
        <v>0</v>
      </c>
      <c r="W27" s="216" t="n">
        <v>86</v>
      </c>
      <c r="X27" s="272" t="n">
        <v>4</v>
      </c>
    </row>
    <row r="28" customFormat="false" ht="12" hidden="false" customHeight="true" outlineLevel="0" collapsed="false">
      <c r="A28" s="273"/>
      <c r="B28" s="282"/>
      <c r="C28" s="269" t="s">
        <v>26</v>
      </c>
      <c r="D28" s="271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72" t="n">
        <v>0</v>
      </c>
    </row>
    <row r="29" customFormat="false" ht="13.5" hidden="false" customHeight="true" outlineLevel="0" collapsed="false">
      <c r="A29" s="273"/>
      <c r="B29" s="280" t="s">
        <v>122</v>
      </c>
      <c r="C29" s="269" t="s">
        <v>27</v>
      </c>
      <c r="D29" s="271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72" t="n">
        <v>0</v>
      </c>
    </row>
    <row r="30" customFormat="false" ht="13.5" hidden="false" customHeight="true" outlineLevel="0" collapsed="false">
      <c r="A30" s="273"/>
      <c r="B30" s="281"/>
      <c r="C30" s="269" t="s">
        <v>28</v>
      </c>
      <c r="D30" s="271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72" t="n">
        <v>0</v>
      </c>
    </row>
    <row r="31" customFormat="false" ht="14.25" hidden="false" customHeight="true" outlineLevel="0" collapsed="false">
      <c r="A31" s="273"/>
      <c r="B31" s="282"/>
      <c r="C31" s="269" t="s">
        <v>26</v>
      </c>
      <c r="D31" s="271" t="n">
        <v>39</v>
      </c>
      <c r="E31" s="216" t="n">
        <v>0</v>
      </c>
      <c r="F31" s="216" t="n">
        <v>1</v>
      </c>
      <c r="G31" s="216" t="n">
        <v>7</v>
      </c>
      <c r="H31" s="216" t="n">
        <v>16</v>
      </c>
      <c r="I31" s="216" t="n">
        <v>0</v>
      </c>
      <c r="J31" s="216" t="n">
        <v>0</v>
      </c>
      <c r="K31" s="216" t="n">
        <v>0</v>
      </c>
      <c r="L31" s="216" t="n">
        <v>13</v>
      </c>
      <c r="M31" s="216" t="n">
        <v>2</v>
      </c>
      <c r="N31" s="216" t="n">
        <v>0</v>
      </c>
      <c r="O31" s="216" t="n">
        <v>0</v>
      </c>
      <c r="P31" s="216" t="n">
        <v>0</v>
      </c>
      <c r="Q31" s="216" t="n">
        <v>13</v>
      </c>
      <c r="R31" s="216" t="n">
        <v>13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35</v>
      </c>
      <c r="X31" s="272" t="n">
        <v>1</v>
      </c>
    </row>
    <row r="32" customFormat="false" ht="14.25" hidden="false" customHeight="true" outlineLevel="0" collapsed="false">
      <c r="A32" s="273"/>
      <c r="B32" s="280" t="s">
        <v>123</v>
      </c>
      <c r="C32" s="269" t="s">
        <v>27</v>
      </c>
      <c r="D32" s="271" t="n">
        <v>4</v>
      </c>
      <c r="E32" s="216" t="n">
        <v>0</v>
      </c>
      <c r="F32" s="216" t="n">
        <v>0</v>
      </c>
      <c r="G32" s="216" t="n">
        <v>0</v>
      </c>
      <c r="H32" s="216" t="n">
        <v>3</v>
      </c>
      <c r="I32" s="216" t="n">
        <v>0</v>
      </c>
      <c r="J32" s="216" t="n">
        <v>0</v>
      </c>
      <c r="K32" s="216" t="n">
        <v>0</v>
      </c>
      <c r="L32" s="216" t="n">
        <v>1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1</v>
      </c>
      <c r="R32" s="216" t="n">
        <v>1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4</v>
      </c>
      <c r="X32" s="272" t="n">
        <v>0</v>
      </c>
    </row>
    <row r="33" customFormat="false" ht="14.25" hidden="false" customHeight="true" outlineLevel="0" collapsed="false">
      <c r="A33" s="273"/>
      <c r="B33" s="281"/>
      <c r="C33" s="269" t="s">
        <v>28</v>
      </c>
      <c r="D33" s="271" t="n">
        <v>35</v>
      </c>
      <c r="E33" s="216" t="n">
        <v>0</v>
      </c>
      <c r="F33" s="216" t="n">
        <v>1</v>
      </c>
      <c r="G33" s="216" t="n">
        <v>7</v>
      </c>
      <c r="H33" s="216" t="n">
        <v>13</v>
      </c>
      <c r="I33" s="216" t="n">
        <v>0</v>
      </c>
      <c r="J33" s="216" t="n">
        <v>0</v>
      </c>
      <c r="K33" s="216" t="n">
        <v>0</v>
      </c>
      <c r="L33" s="216" t="n">
        <v>12</v>
      </c>
      <c r="M33" s="216" t="n">
        <v>2</v>
      </c>
      <c r="N33" s="216" t="n">
        <v>0</v>
      </c>
      <c r="O33" s="216" t="n">
        <v>0</v>
      </c>
      <c r="P33" s="216" t="n">
        <v>0</v>
      </c>
      <c r="Q33" s="216" t="n">
        <v>12</v>
      </c>
      <c r="R33" s="216" t="n">
        <v>12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31</v>
      </c>
      <c r="X33" s="272" t="n">
        <v>1</v>
      </c>
    </row>
    <row r="34" customFormat="false" ht="12.75" hidden="false" customHeight="true" outlineLevel="0" collapsed="false">
      <c r="A34" s="273"/>
      <c r="B34" s="282"/>
      <c r="C34" s="269" t="s">
        <v>26</v>
      </c>
      <c r="D34" s="271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72" t="n">
        <v>0</v>
      </c>
    </row>
    <row r="35" customFormat="false" ht="13.5" hidden="false" customHeight="true" outlineLevel="0" collapsed="false">
      <c r="A35" s="273"/>
      <c r="B35" s="280" t="s">
        <v>124</v>
      </c>
      <c r="C35" s="269" t="s">
        <v>27</v>
      </c>
      <c r="D35" s="271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72" t="n">
        <v>0</v>
      </c>
    </row>
    <row r="36" customFormat="false" ht="13.5" hidden="false" customHeight="true" outlineLevel="0" collapsed="false">
      <c r="A36" s="273"/>
      <c r="B36" s="281"/>
      <c r="C36" s="269" t="s">
        <v>28</v>
      </c>
      <c r="D36" s="271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72" t="n">
        <v>0</v>
      </c>
    </row>
    <row r="37" customFormat="false" ht="12" hidden="false" customHeight="true" outlineLevel="0" collapsed="false">
      <c r="A37" s="273"/>
      <c r="B37" s="282"/>
      <c r="C37" s="269" t="s">
        <v>26</v>
      </c>
      <c r="D37" s="271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72" t="n">
        <v>0</v>
      </c>
    </row>
    <row r="38" customFormat="false" ht="12.75" hidden="false" customHeight="true" outlineLevel="0" collapsed="false">
      <c r="A38" s="273"/>
      <c r="B38" s="280" t="s">
        <v>125</v>
      </c>
      <c r="C38" s="269" t="s">
        <v>27</v>
      </c>
      <c r="D38" s="271" t="n">
        <v>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272" t="n">
        <v>0</v>
      </c>
    </row>
    <row r="39" customFormat="false" ht="15" hidden="false" customHeight="true" outlineLevel="0" collapsed="false">
      <c r="A39" s="273"/>
      <c r="B39" s="281"/>
      <c r="C39" s="269" t="s">
        <v>28</v>
      </c>
      <c r="D39" s="271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272" t="n">
        <v>0</v>
      </c>
    </row>
    <row r="40" customFormat="false" ht="12.75" hidden="false" customHeight="true" outlineLevel="0" collapsed="false">
      <c r="A40" s="273"/>
      <c r="B40" s="282"/>
      <c r="C40" s="269" t="s">
        <v>26</v>
      </c>
      <c r="D40" s="271" t="n">
        <v>21</v>
      </c>
      <c r="E40" s="216" t="n">
        <v>0</v>
      </c>
      <c r="F40" s="216" t="n">
        <v>0</v>
      </c>
      <c r="G40" s="216" t="n">
        <v>0</v>
      </c>
      <c r="H40" s="216" t="n">
        <v>20</v>
      </c>
      <c r="I40" s="216" t="n">
        <v>0</v>
      </c>
      <c r="J40" s="216" t="n">
        <v>0</v>
      </c>
      <c r="K40" s="216" t="n">
        <v>0</v>
      </c>
      <c r="L40" s="216" t="n">
        <v>1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1</v>
      </c>
      <c r="R40" s="216" t="n">
        <v>1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21</v>
      </c>
      <c r="X40" s="272" t="n">
        <v>0</v>
      </c>
    </row>
    <row r="41" customFormat="false" ht="13.5" hidden="false" customHeight="true" outlineLevel="0" collapsed="false">
      <c r="A41" s="273"/>
      <c r="B41" s="280" t="s">
        <v>126</v>
      </c>
      <c r="C41" s="269" t="s">
        <v>27</v>
      </c>
      <c r="D41" s="271" t="n">
        <v>5</v>
      </c>
      <c r="E41" s="216" t="n">
        <v>0</v>
      </c>
      <c r="F41" s="216" t="n">
        <v>0</v>
      </c>
      <c r="G41" s="216" t="n">
        <v>0</v>
      </c>
      <c r="H41" s="216" t="n">
        <v>4</v>
      </c>
      <c r="I41" s="216" t="n">
        <v>0</v>
      </c>
      <c r="J41" s="216" t="n">
        <v>0</v>
      </c>
      <c r="K41" s="216" t="n">
        <v>0</v>
      </c>
      <c r="L41" s="216" t="n">
        <v>1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1</v>
      </c>
      <c r="R41" s="216" t="n">
        <v>1</v>
      </c>
      <c r="S41" s="216" t="n">
        <v>0</v>
      </c>
      <c r="T41" s="216" t="n">
        <v>0</v>
      </c>
      <c r="U41" s="216" t="n">
        <v>0</v>
      </c>
      <c r="V41" s="216" t="n">
        <v>0</v>
      </c>
      <c r="W41" s="216" t="n">
        <v>5</v>
      </c>
      <c r="X41" s="272" t="n">
        <v>0</v>
      </c>
    </row>
    <row r="42" customFormat="false" ht="14.25" hidden="false" customHeight="true" outlineLevel="0" collapsed="false">
      <c r="A42" s="273"/>
      <c r="B42" s="281"/>
      <c r="C42" s="269" t="s">
        <v>28</v>
      </c>
      <c r="D42" s="271" t="n">
        <v>16</v>
      </c>
      <c r="E42" s="216" t="n">
        <v>0</v>
      </c>
      <c r="F42" s="216" t="n">
        <v>0</v>
      </c>
      <c r="G42" s="216" t="n">
        <v>0</v>
      </c>
      <c r="H42" s="216" t="n">
        <v>16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16</v>
      </c>
      <c r="X42" s="272" t="n">
        <v>0</v>
      </c>
    </row>
    <row r="43" customFormat="false" ht="14.25" hidden="false" customHeight="true" outlineLevel="0" collapsed="false">
      <c r="A43" s="273"/>
      <c r="B43" s="287" t="s">
        <v>127</v>
      </c>
      <c r="C43" s="269" t="s">
        <v>26</v>
      </c>
      <c r="D43" s="271" t="n">
        <v>24</v>
      </c>
      <c r="E43" s="216" t="n">
        <v>0</v>
      </c>
      <c r="F43" s="216" t="n">
        <v>0</v>
      </c>
      <c r="G43" s="216" t="n">
        <v>2</v>
      </c>
      <c r="H43" s="216" t="n">
        <v>12</v>
      </c>
      <c r="I43" s="216" t="n">
        <v>1</v>
      </c>
      <c r="J43" s="216" t="n">
        <v>0</v>
      </c>
      <c r="K43" s="216" t="n">
        <v>0</v>
      </c>
      <c r="L43" s="216" t="n">
        <v>7</v>
      </c>
      <c r="M43" s="216" t="n">
        <v>0</v>
      </c>
      <c r="N43" s="216" t="n">
        <v>0</v>
      </c>
      <c r="O43" s="216" t="n">
        <v>0</v>
      </c>
      <c r="P43" s="216" t="n">
        <v>2</v>
      </c>
      <c r="Q43" s="216" t="n">
        <v>7</v>
      </c>
      <c r="R43" s="216" t="n">
        <v>7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14</v>
      </c>
      <c r="X43" s="272" t="n">
        <v>0</v>
      </c>
    </row>
    <row r="44" customFormat="false" ht="13.5" hidden="false" customHeight="true" outlineLevel="0" collapsed="false">
      <c r="A44" s="273"/>
      <c r="B44" s="287"/>
      <c r="C44" s="269" t="s">
        <v>27</v>
      </c>
      <c r="D44" s="271" t="n">
        <v>11</v>
      </c>
      <c r="E44" s="216" t="n">
        <v>0</v>
      </c>
      <c r="F44" s="216" t="n">
        <v>0</v>
      </c>
      <c r="G44" s="216" t="n">
        <v>0</v>
      </c>
      <c r="H44" s="216" t="n">
        <v>3</v>
      </c>
      <c r="I44" s="216" t="n">
        <v>1</v>
      </c>
      <c r="J44" s="216" t="n">
        <v>0</v>
      </c>
      <c r="K44" s="216" t="n">
        <v>0</v>
      </c>
      <c r="L44" s="216" t="n">
        <v>6</v>
      </c>
      <c r="M44" s="216" t="n">
        <v>0</v>
      </c>
      <c r="N44" s="216" t="n">
        <v>0</v>
      </c>
      <c r="O44" s="216" t="n">
        <v>0</v>
      </c>
      <c r="P44" s="216" t="n">
        <v>1</v>
      </c>
      <c r="Q44" s="216" t="n">
        <v>6</v>
      </c>
      <c r="R44" s="216" t="n">
        <v>6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8</v>
      </c>
      <c r="X44" s="272" t="n">
        <v>0</v>
      </c>
    </row>
    <row r="45" customFormat="false" ht="14.25" hidden="false" customHeight="true" outlineLevel="0" collapsed="false">
      <c r="A45" s="273"/>
      <c r="B45" s="287"/>
      <c r="C45" s="269" t="s">
        <v>28</v>
      </c>
      <c r="D45" s="271" t="n">
        <v>13</v>
      </c>
      <c r="E45" s="216" t="n">
        <v>0</v>
      </c>
      <c r="F45" s="216" t="n">
        <v>0</v>
      </c>
      <c r="G45" s="216" t="n">
        <v>2</v>
      </c>
      <c r="H45" s="216" t="n">
        <v>9</v>
      </c>
      <c r="I45" s="216" t="n">
        <v>0</v>
      </c>
      <c r="J45" s="216" t="n">
        <v>0</v>
      </c>
      <c r="K45" s="216" t="n">
        <v>0</v>
      </c>
      <c r="L45" s="216" t="n">
        <v>1</v>
      </c>
      <c r="M45" s="216" t="n">
        <v>0</v>
      </c>
      <c r="N45" s="216" t="n">
        <v>0</v>
      </c>
      <c r="O45" s="216" t="n">
        <v>0</v>
      </c>
      <c r="P45" s="216" t="n">
        <v>1</v>
      </c>
      <c r="Q45" s="216" t="n">
        <v>1</v>
      </c>
      <c r="R45" s="216" t="n">
        <v>1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6</v>
      </c>
      <c r="X45" s="272" t="n">
        <v>0</v>
      </c>
    </row>
    <row r="46" customFormat="false" ht="14.25" hidden="false" customHeight="true" outlineLevel="0" collapsed="false">
      <c r="A46" s="273"/>
      <c r="B46" s="282"/>
      <c r="C46" s="269" t="s">
        <v>26</v>
      </c>
      <c r="D46" s="271" t="n">
        <v>375</v>
      </c>
      <c r="E46" s="216" t="n">
        <v>24</v>
      </c>
      <c r="F46" s="216" t="n">
        <v>29</v>
      </c>
      <c r="G46" s="216" t="n">
        <v>18</v>
      </c>
      <c r="H46" s="216" t="n">
        <v>46</v>
      </c>
      <c r="I46" s="216" t="n">
        <v>8</v>
      </c>
      <c r="J46" s="216" t="n">
        <v>0</v>
      </c>
      <c r="K46" s="216" t="n">
        <v>0</v>
      </c>
      <c r="L46" s="216" t="n">
        <v>238</v>
      </c>
      <c r="M46" s="216" t="n">
        <v>4</v>
      </c>
      <c r="N46" s="216" t="n">
        <v>7</v>
      </c>
      <c r="O46" s="216" t="n">
        <v>1</v>
      </c>
      <c r="P46" s="216" t="n">
        <v>0</v>
      </c>
      <c r="Q46" s="216" t="n">
        <v>238</v>
      </c>
      <c r="R46" s="216" t="n">
        <v>201</v>
      </c>
      <c r="S46" s="216" t="n">
        <v>27</v>
      </c>
      <c r="T46" s="216" t="n">
        <v>3</v>
      </c>
      <c r="U46" s="216" t="n">
        <v>7</v>
      </c>
      <c r="V46" s="216" t="n">
        <v>0</v>
      </c>
      <c r="W46" s="216" t="n">
        <v>281</v>
      </c>
      <c r="X46" s="272" t="n">
        <v>4</v>
      </c>
    </row>
    <row r="47" customFormat="false" ht="12.75" hidden="false" customHeight="true" outlineLevel="0" collapsed="false">
      <c r="A47" s="273"/>
      <c r="B47" s="280" t="s">
        <v>52</v>
      </c>
      <c r="C47" s="269" t="s">
        <v>27</v>
      </c>
      <c r="D47" s="271" t="n">
        <v>192</v>
      </c>
      <c r="E47" s="216" t="n">
        <v>8</v>
      </c>
      <c r="F47" s="216" t="n">
        <v>4</v>
      </c>
      <c r="G47" s="216" t="n">
        <v>1</v>
      </c>
      <c r="H47" s="216" t="n">
        <v>11</v>
      </c>
      <c r="I47" s="216" t="n">
        <v>5</v>
      </c>
      <c r="J47" s="216" t="n">
        <v>0</v>
      </c>
      <c r="K47" s="216" t="n">
        <v>0</v>
      </c>
      <c r="L47" s="216" t="n">
        <v>153</v>
      </c>
      <c r="M47" s="216" t="n">
        <v>2</v>
      </c>
      <c r="N47" s="216" t="n">
        <v>7</v>
      </c>
      <c r="O47" s="216" t="n">
        <v>1</v>
      </c>
      <c r="P47" s="216" t="n">
        <v>0</v>
      </c>
      <c r="Q47" s="216" t="n">
        <v>153</v>
      </c>
      <c r="R47" s="216" t="n">
        <v>132</v>
      </c>
      <c r="S47" s="216" t="n">
        <v>18</v>
      </c>
      <c r="T47" s="216" t="n">
        <v>3</v>
      </c>
      <c r="U47" s="216" t="n">
        <v>0</v>
      </c>
      <c r="V47" s="216" t="n">
        <v>0</v>
      </c>
      <c r="W47" s="216" t="n">
        <v>143</v>
      </c>
      <c r="X47" s="272" t="n">
        <v>2</v>
      </c>
    </row>
    <row r="48" customFormat="false" ht="18.75" hidden="false" customHeight="true" outlineLevel="0" collapsed="false">
      <c r="A48" s="273"/>
      <c r="B48" s="281"/>
      <c r="C48" s="269" t="s">
        <v>28</v>
      </c>
      <c r="D48" s="283" t="n">
        <v>183</v>
      </c>
      <c r="E48" s="284" t="n">
        <v>16</v>
      </c>
      <c r="F48" s="284" t="n">
        <v>25</v>
      </c>
      <c r="G48" s="284" t="n">
        <v>17</v>
      </c>
      <c r="H48" s="284" t="n">
        <v>35</v>
      </c>
      <c r="I48" s="284" t="n">
        <v>3</v>
      </c>
      <c r="J48" s="284" t="n">
        <v>0</v>
      </c>
      <c r="K48" s="284" t="n">
        <v>0</v>
      </c>
      <c r="L48" s="284" t="n">
        <v>85</v>
      </c>
      <c r="M48" s="284" t="n">
        <v>2</v>
      </c>
      <c r="N48" s="284" t="n">
        <v>0</v>
      </c>
      <c r="O48" s="284" t="n">
        <v>0</v>
      </c>
      <c r="P48" s="284" t="n">
        <v>0</v>
      </c>
      <c r="Q48" s="284" t="n">
        <v>85</v>
      </c>
      <c r="R48" s="284" t="n">
        <v>69</v>
      </c>
      <c r="S48" s="284" t="n">
        <v>9</v>
      </c>
      <c r="T48" s="284" t="n">
        <v>0</v>
      </c>
      <c r="U48" s="284" t="n">
        <v>7</v>
      </c>
      <c r="V48" s="284" t="n">
        <v>0</v>
      </c>
      <c r="W48" s="284" t="n">
        <v>138</v>
      </c>
      <c r="X48" s="285" t="n">
        <v>2</v>
      </c>
    </row>
    <row r="49" s="121" customFormat="true" ht="15" hidden="false" customHeight="true" outlineLevel="0" collapsed="false">
      <c r="A49" s="122" t="s">
        <v>0</v>
      </c>
      <c r="B49" s="122"/>
      <c r="V49" s="122"/>
      <c r="X49" s="122"/>
    </row>
    <row r="50" s="121" customFormat="true" ht="15" hidden="false" customHeight="true" outlineLevel="0" collapsed="false">
      <c r="A50" s="122" t="s">
        <v>153</v>
      </c>
      <c r="B50" s="122"/>
      <c r="K50" s="263"/>
      <c r="L50" s="263"/>
      <c r="M50" s="263"/>
      <c r="X50" s="127" t="s">
        <v>85</v>
      </c>
    </row>
    <row r="51" customFormat="false" ht="12" hidden="false" customHeight="true" outlineLevel="0" collapsed="false">
      <c r="A51" s="264" t="s">
        <v>93</v>
      </c>
      <c r="B51" s="264"/>
      <c r="C51" s="264"/>
      <c r="D51" s="130" t="s">
        <v>26</v>
      </c>
      <c r="E51" s="325" t="s">
        <v>134</v>
      </c>
      <c r="F51" s="325" t="s">
        <v>135</v>
      </c>
      <c r="G51" s="325" t="s">
        <v>136</v>
      </c>
      <c r="H51" s="325" t="s">
        <v>137</v>
      </c>
      <c r="I51" s="325" t="s">
        <v>138</v>
      </c>
      <c r="J51" s="325" t="s">
        <v>139</v>
      </c>
      <c r="K51" s="325"/>
      <c r="L51" s="325" t="s">
        <v>140</v>
      </c>
      <c r="M51" s="325" t="s">
        <v>141</v>
      </c>
      <c r="N51" s="325" t="s">
        <v>142</v>
      </c>
      <c r="O51" s="325" t="s">
        <v>143</v>
      </c>
      <c r="P51" s="325" t="s">
        <v>113</v>
      </c>
      <c r="Q51" s="325" t="s">
        <v>144</v>
      </c>
      <c r="R51" s="325"/>
      <c r="S51" s="325"/>
      <c r="T51" s="325"/>
      <c r="U51" s="325"/>
      <c r="V51" s="325"/>
      <c r="W51" s="326" t="s">
        <v>145</v>
      </c>
      <c r="X51" s="325" t="s">
        <v>146</v>
      </c>
    </row>
    <row r="52" customFormat="false" ht="12" hidden="false" customHeight="true" outlineLevel="0" collapsed="false">
      <c r="A52" s="264"/>
      <c r="B52" s="264"/>
      <c r="C52" s="264"/>
      <c r="D52" s="130"/>
      <c r="E52" s="325"/>
      <c r="F52" s="325"/>
      <c r="G52" s="325"/>
      <c r="H52" s="325"/>
      <c r="I52" s="325"/>
      <c r="J52" s="325" t="s">
        <v>147</v>
      </c>
      <c r="K52" s="325" t="s">
        <v>148</v>
      </c>
      <c r="L52" s="325"/>
      <c r="M52" s="325"/>
      <c r="N52" s="325"/>
      <c r="O52" s="325"/>
      <c r="P52" s="325"/>
      <c r="Q52" s="325" t="s">
        <v>26</v>
      </c>
      <c r="R52" s="325" t="s">
        <v>149</v>
      </c>
      <c r="S52" s="325" t="s">
        <v>150</v>
      </c>
      <c r="T52" s="325" t="s">
        <v>151</v>
      </c>
      <c r="U52" s="325" t="s">
        <v>152</v>
      </c>
      <c r="V52" s="325" t="s">
        <v>51</v>
      </c>
      <c r="W52" s="326"/>
      <c r="X52" s="325"/>
    </row>
    <row r="53" customFormat="false" ht="12" hidden="false" customHeight="true" outlineLevel="0" collapsed="false">
      <c r="A53" s="264"/>
      <c r="B53" s="264"/>
      <c r="C53" s="264"/>
      <c r="D53" s="130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6"/>
      <c r="X53" s="325"/>
    </row>
    <row r="54" customFormat="false" ht="4.5" hidden="false" customHeight="true" outlineLevel="0" collapsed="false">
      <c r="A54" s="264"/>
      <c r="B54" s="264"/>
      <c r="C54" s="264"/>
      <c r="D54" s="130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6"/>
      <c r="X54" s="325"/>
    </row>
    <row r="55" customFormat="false" ht="14.25" hidden="false" customHeight="true" outlineLevel="0" collapsed="false">
      <c r="A55" s="269" t="s">
        <v>114</v>
      </c>
      <c r="B55" s="269"/>
      <c r="C55" s="270" t="s">
        <v>26</v>
      </c>
      <c r="D55" s="302" t="n">
        <f aca="false">IF($D7=0,0,D7/$D7*100)</f>
        <v>100</v>
      </c>
      <c r="E55" s="303" t="n">
        <f aca="false">IF($D7=0,0,E7/$D7*100)</f>
        <v>5.53666828557552</v>
      </c>
      <c r="F55" s="303" t="n">
        <f aca="false">IF($D7=0,0,F7/$D7*100)</f>
        <v>6.65371539582322</v>
      </c>
      <c r="G55" s="303" t="n">
        <f aca="false">IF($D7=0,0,G7/$D7*100)</f>
        <v>6.45944633317144</v>
      </c>
      <c r="H55" s="303" t="n">
        <f aca="false">IF($D7=0,0,H7/$D7*100)</f>
        <v>14.3273433705682</v>
      </c>
      <c r="I55" s="303" t="n">
        <f aca="false">IF($D7=0,0,I7/$D7*100)</f>
        <v>2.42836328314716</v>
      </c>
      <c r="J55" s="303" t="n">
        <f aca="false">IF($D7=0,0,J7/$D7*100)</f>
        <v>0.242836328314716</v>
      </c>
      <c r="K55" s="303" t="n">
        <f aca="false">IF($D7=0,0,K7/$D7*100)</f>
        <v>0</v>
      </c>
      <c r="L55" s="303" t="n">
        <f aca="false">IF($D7=0,0,L7/$D7*100)</f>
        <v>56.4837299660029</v>
      </c>
      <c r="M55" s="303" t="n">
        <f aca="false">IF($D7=0,0,M7/$D7*100)</f>
        <v>2.18552695483244</v>
      </c>
      <c r="N55" s="303" t="n">
        <f aca="false">IF($D7=0,0,N7/$D7*100)</f>
        <v>2.57406508013599</v>
      </c>
      <c r="O55" s="303" t="n">
        <f aca="false">IF($D7=0,0,O7/$D7*100)</f>
        <v>1.16561437591064</v>
      </c>
      <c r="P55" s="303" t="n">
        <f aca="false">IF($D7=0,0,P7/$D7*100)</f>
        <v>1.94269062651773</v>
      </c>
      <c r="Q55" s="303" t="n">
        <f aca="false">IF($D7=0,0,Q7/$D7*100)</f>
        <v>56.4837299660029</v>
      </c>
      <c r="R55" s="303" t="n">
        <f aca="false">IF($D7=0,0,R7/$D7*100)</f>
        <v>46.0417678484701</v>
      </c>
      <c r="S55" s="303" t="n">
        <f aca="false">IF($D7=0,0,S7/$D7*100)</f>
        <v>5.68237008256435</v>
      </c>
      <c r="T55" s="303" t="n">
        <f aca="false">IF($D7=0,0,T7/$D7*100)</f>
        <v>1.31131617289947</v>
      </c>
      <c r="U55" s="303" t="n">
        <f aca="false">IF($D7=0,0,U7/$D7*100)</f>
        <v>2.67119961146187</v>
      </c>
      <c r="V55" s="303" t="n">
        <f aca="false">IF($D7=0,0,V7/$D7*100)</f>
        <v>0.777076250607091</v>
      </c>
      <c r="W55" s="303" t="n">
        <f aca="false">IF($D7=0,0,W7/$D7*100)</f>
        <v>86.1583292860612</v>
      </c>
      <c r="X55" s="304" t="n">
        <f aca="false">IF($D7=0,0,X7/$D7*100)</f>
        <v>1.89412336085478</v>
      </c>
    </row>
    <row r="56" customFormat="false" ht="14.25" hidden="false" customHeight="true" outlineLevel="0" collapsed="false">
      <c r="A56" s="269"/>
      <c r="B56" s="269"/>
      <c r="C56" s="270" t="s">
        <v>27</v>
      </c>
      <c r="D56" s="182" t="n">
        <f aca="false">IF($D8=0,0,D8/$D8*100)</f>
        <v>100</v>
      </c>
      <c r="E56" s="183" t="n">
        <f aca="false">IF($D8=0,0,E8/$D8*100)</f>
        <v>5.77557755775578</v>
      </c>
      <c r="F56" s="183" t="n">
        <f aca="false">IF($D8=0,0,F8/$D8*100)</f>
        <v>1.32013201320132</v>
      </c>
      <c r="G56" s="183" t="n">
        <f aca="false">IF($D8=0,0,G8/$D8*100)</f>
        <v>1.8976897689769</v>
      </c>
      <c r="H56" s="183" t="n">
        <f aca="false">IF($D8=0,0,H8/$D8*100)</f>
        <v>6.68316831683168</v>
      </c>
      <c r="I56" s="183" t="n">
        <f aca="false">IF($D8=0,0,I8/$D8*100)</f>
        <v>3.3003300330033</v>
      </c>
      <c r="J56" s="183" t="n">
        <f aca="false">IF($D8=0,0,J8/$D8*100)</f>
        <v>0.412541254125413</v>
      </c>
      <c r="K56" s="183" t="n">
        <f aca="false">IF($D8=0,0,K8/$D8*100)</f>
        <v>0</v>
      </c>
      <c r="L56" s="183" t="n">
        <f aca="false">IF($D8=0,0,L8/$D8*100)</f>
        <v>70.2145214521452</v>
      </c>
      <c r="M56" s="183" t="n">
        <f aca="false">IF($D8=0,0,M8/$D8*100)</f>
        <v>2.88778877887789</v>
      </c>
      <c r="N56" s="183" t="n">
        <f aca="false">IF($D8=0,0,N8/$D8*100)</f>
        <v>4.37293729372937</v>
      </c>
      <c r="O56" s="183" t="n">
        <f aca="false">IF($D8=0,0,O8/$D8*100)</f>
        <v>1.4026402640264</v>
      </c>
      <c r="P56" s="183" t="n">
        <f aca="false">IF($D8=0,0,P8/$D8*100)</f>
        <v>1.73267326732673</v>
      </c>
      <c r="Q56" s="183" t="n">
        <f aca="false">IF($D8=0,0,Q8/$D8*100)</f>
        <v>70.2145214521452</v>
      </c>
      <c r="R56" s="183" t="n">
        <f aca="false">IF($D8=0,0,R8/$D8*100)</f>
        <v>56.6006600660066</v>
      </c>
      <c r="S56" s="183" t="n">
        <f aca="false">IF($D8=0,0,S8/$D8*100)</f>
        <v>7.42574257425743</v>
      </c>
      <c r="T56" s="183" t="n">
        <f aca="false">IF($D8=0,0,T8/$D8*100)</f>
        <v>2.14521452145215</v>
      </c>
      <c r="U56" s="183" t="n">
        <f aca="false">IF($D8=0,0,U8/$D8*100)</f>
        <v>2.80528052805281</v>
      </c>
      <c r="V56" s="183" t="n">
        <f aca="false">IF($D8=0,0,V8/$D8*100)</f>
        <v>1.23762376237624</v>
      </c>
      <c r="W56" s="183" t="n">
        <f aca="false">IF($D8=0,0,W8/$D8*100)</f>
        <v>89.6039603960396</v>
      </c>
      <c r="X56" s="184" t="n">
        <f aca="false">IF($D8=0,0,X8/$D8*100)</f>
        <v>2.14521452145215</v>
      </c>
    </row>
    <row r="57" customFormat="false" ht="14.25" hidden="false" customHeight="true" outlineLevel="0" collapsed="false">
      <c r="A57" s="269"/>
      <c r="B57" s="269"/>
      <c r="C57" s="270" t="s">
        <v>28</v>
      </c>
      <c r="D57" s="185" t="n">
        <f aca="false">IF($D9=0,0,D9/$D9*100)</f>
        <v>100</v>
      </c>
      <c r="E57" s="186" t="n">
        <f aca="false">IF($D9=0,0,E9/$D9*100)</f>
        <v>5.1948051948052</v>
      </c>
      <c r="F57" s="186" t="n">
        <f aca="false">IF($D9=0,0,F9/$D9*100)</f>
        <v>14.2857142857143</v>
      </c>
      <c r="G57" s="186" t="n">
        <f aca="false">IF($D9=0,0,G9/$D9*100)</f>
        <v>12.987012987013</v>
      </c>
      <c r="H57" s="186" t="n">
        <f aca="false">IF($D9=0,0,H9/$D9*100)</f>
        <v>25.2656434474616</v>
      </c>
      <c r="I57" s="186" t="n">
        <f aca="false">IF($D9=0,0,I9/$D9*100)</f>
        <v>1.18063754427391</v>
      </c>
      <c r="J57" s="186" t="n">
        <f aca="false">IF($D9=0,0,J9/$D9*100)</f>
        <v>0</v>
      </c>
      <c r="K57" s="186" t="n">
        <f aca="false">IF($D9=0,0,K9/$D9*100)</f>
        <v>0</v>
      </c>
      <c r="L57" s="186" t="n">
        <f aca="false">IF($D9=0,0,L9/$D9*100)</f>
        <v>36.8358913813459</v>
      </c>
      <c r="M57" s="186" t="n">
        <f aca="false">IF($D9=0,0,M9/$D9*100)</f>
        <v>1.18063754427391</v>
      </c>
      <c r="N57" s="186" t="n">
        <f aca="false">IF($D9=0,0,N9/$D9*100)</f>
        <v>0</v>
      </c>
      <c r="O57" s="186" t="n">
        <f aca="false">IF($D9=0,0,O9/$D9*100)</f>
        <v>0.826446280991736</v>
      </c>
      <c r="P57" s="186" t="n">
        <f aca="false">IF($D9=0,0,P9/$D9*100)</f>
        <v>2.24321133412042</v>
      </c>
      <c r="Q57" s="186" t="n">
        <f aca="false">IF($D9=0,0,Q9/$D9*100)</f>
        <v>36.8358913813459</v>
      </c>
      <c r="R57" s="186" t="n">
        <f aca="false">IF($D9=0,0,R9/$D9*100)</f>
        <v>30.9327036599764</v>
      </c>
      <c r="S57" s="186" t="n">
        <f aca="false">IF($D9=0,0,S9/$D9*100)</f>
        <v>3.18772136953955</v>
      </c>
      <c r="T57" s="186" t="n">
        <f aca="false">IF($D9=0,0,T9/$D9*100)</f>
        <v>0.118063754427391</v>
      </c>
      <c r="U57" s="186" t="n">
        <f aca="false">IF($D9=0,0,U9/$D9*100)</f>
        <v>2.47933884297521</v>
      </c>
      <c r="V57" s="186" t="n">
        <f aca="false">IF($D9=0,0,V9/$D9*100)</f>
        <v>0.118063754427391</v>
      </c>
      <c r="W57" s="186" t="n">
        <f aca="false">IF($D9=0,0,W9/$D9*100)</f>
        <v>81.2278630460449</v>
      </c>
      <c r="X57" s="187" t="n">
        <f aca="false">IF($D9=0,0,X9/$D9*100)</f>
        <v>1.53482880755608</v>
      </c>
    </row>
    <row r="58" customFormat="false" ht="14.25" hidden="false" customHeight="true" outlineLevel="0" collapsed="false">
      <c r="A58" s="130" t="s">
        <v>115</v>
      </c>
      <c r="B58" s="282"/>
      <c r="C58" s="269" t="s">
        <v>26</v>
      </c>
      <c r="D58" s="302" t="n">
        <f aca="false">IF($D10=0,0,D10/$D10*100)</f>
        <v>100</v>
      </c>
      <c r="E58" s="303" t="n">
        <f aca="false">IF($D10=0,0,E10/$D10*100)</f>
        <v>5.49338758901322</v>
      </c>
      <c r="F58" s="303" t="n">
        <f aca="false">IF($D10=0,0,F10/$D10*100)</f>
        <v>6.96846388606307</v>
      </c>
      <c r="G58" s="303" t="n">
        <f aca="false">IF($D10=0,0,G10/$D10*100)</f>
        <v>6.35808748728383</v>
      </c>
      <c r="H58" s="303" t="n">
        <f aca="false">IF($D10=0,0,H10/$D10*100)</f>
        <v>12.6144455747711</v>
      </c>
      <c r="I58" s="303" t="n">
        <f aca="false">IF($D10=0,0,I10/$D10*100)</f>
        <v>2.54323499491353</v>
      </c>
      <c r="J58" s="303" t="n">
        <f aca="false">IF($D10=0,0,J10/$D10*100)</f>
        <v>0.254323499491353</v>
      </c>
      <c r="K58" s="303" t="n">
        <f aca="false">IF($D10=0,0,K10/$D10*100)</f>
        <v>0</v>
      </c>
      <c r="L58" s="303" t="n">
        <f aca="false">IF($D10=0,0,L10/$D10*100)</f>
        <v>57.9857578840285</v>
      </c>
      <c r="M58" s="303" t="n">
        <f aca="false">IF($D10=0,0,M10/$D10*100)</f>
        <v>2.18718209562564</v>
      </c>
      <c r="N58" s="303" t="n">
        <f aca="false">IF($D10=0,0,N10/$D10*100)</f>
        <v>2.54323499491353</v>
      </c>
      <c r="O58" s="303" t="n">
        <f aca="false">IF($D10=0,0,O10/$D10*100)</f>
        <v>1.06815869786368</v>
      </c>
      <c r="P58" s="303" t="n">
        <f aca="false">IF($D10=0,0,P10/$D10*100)</f>
        <v>1.98372329603255</v>
      </c>
      <c r="Q58" s="303" t="n">
        <f aca="false">IF($D10=0,0,Q10/$D10*100)</f>
        <v>57.9857578840285</v>
      </c>
      <c r="R58" s="303" t="n">
        <f aca="false">IF($D10=0,0,R10/$D10*100)</f>
        <v>47.1007121057986</v>
      </c>
      <c r="S58" s="303" t="n">
        <f aca="false">IF($D10=0,0,S10/$D10*100)</f>
        <v>5.95116988809766</v>
      </c>
      <c r="T58" s="303" t="n">
        <f aca="false">IF($D10=0,0,T10/$D10*100)</f>
        <v>1.32248219735504</v>
      </c>
      <c r="U58" s="303" t="n">
        <f aca="false">IF($D10=0,0,U10/$D10*100)</f>
        <v>2.79755849440488</v>
      </c>
      <c r="V58" s="303" t="n">
        <f aca="false">IF($D10=0,0,V10/$D10*100)</f>
        <v>0.81383519837233</v>
      </c>
      <c r="W58" s="303" t="n">
        <f aca="false">IF($D10=0,0,W10/$D10*100)</f>
        <v>86.6225839267548</v>
      </c>
      <c r="X58" s="304" t="n">
        <f aca="false">IF($D10=0,0,X10/$D10*100)</f>
        <v>1.98372329603255</v>
      </c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9"/>
      <c r="AS58" s="279"/>
    </row>
    <row r="59" customFormat="false" ht="14.25" hidden="false" customHeight="true" outlineLevel="0" collapsed="false">
      <c r="A59" s="130"/>
      <c r="B59" s="280" t="s">
        <v>116</v>
      </c>
      <c r="C59" s="269" t="s">
        <v>27</v>
      </c>
      <c r="D59" s="182" t="n">
        <f aca="false">IF($D11=0,0,D11/$D11*100)</f>
        <v>100</v>
      </c>
      <c r="E59" s="183" t="n">
        <f aca="false">IF($D11=0,0,E11/$D11*100)</f>
        <v>5.49828178694158</v>
      </c>
      <c r="F59" s="183" t="n">
        <f aca="false">IF($D11=0,0,F11/$D11*100)</f>
        <v>1.3745704467354</v>
      </c>
      <c r="G59" s="183" t="n">
        <f aca="false">IF($D11=0,0,G11/$D11*100)</f>
        <v>1.71821305841924</v>
      </c>
      <c r="H59" s="183" t="n">
        <f aca="false">IF($D11=0,0,H11/$D11*100)</f>
        <v>5.84192439862543</v>
      </c>
      <c r="I59" s="183" t="n">
        <f aca="false">IF($D11=0,0,I11/$D11*100)</f>
        <v>3.43642611683849</v>
      </c>
      <c r="J59" s="183" t="n">
        <f aca="false">IF($D11=0,0,J11/$D11*100)</f>
        <v>0.429553264604811</v>
      </c>
      <c r="K59" s="183" t="n">
        <f aca="false">IF($D11=0,0,K11/$D11*100)</f>
        <v>0</v>
      </c>
      <c r="L59" s="183" t="n">
        <f aca="false">IF($D11=0,0,L11/$D11*100)</f>
        <v>71.4776632302406</v>
      </c>
      <c r="M59" s="183" t="n">
        <f aca="false">IF($D11=0,0,M11/$D11*100)</f>
        <v>2.92096219931271</v>
      </c>
      <c r="N59" s="183" t="n">
        <f aca="false">IF($D11=0,0,N11/$D11*100)</f>
        <v>4.29553264604811</v>
      </c>
      <c r="O59" s="183" t="n">
        <f aca="false">IF($D11=0,0,O11/$D11*100)</f>
        <v>1.28865979381443</v>
      </c>
      <c r="P59" s="183" t="n">
        <f aca="false">IF($D11=0,0,P11/$D11*100)</f>
        <v>1.71821305841924</v>
      </c>
      <c r="Q59" s="183" t="n">
        <f aca="false">IF($D11=0,0,Q11/$D11*100)</f>
        <v>71.4776632302406</v>
      </c>
      <c r="R59" s="183" t="n">
        <f aca="false">IF($D11=0,0,R11/$D11*100)</f>
        <v>57.3883161512027</v>
      </c>
      <c r="S59" s="183" t="n">
        <f aca="false">IF($D11=0,0,S11/$D11*100)</f>
        <v>7.7319587628866</v>
      </c>
      <c r="T59" s="183" t="n">
        <f aca="false">IF($D11=0,0,T11/$D11*100)</f>
        <v>2.14776632302406</v>
      </c>
      <c r="U59" s="183" t="n">
        <f aca="false">IF($D11=0,0,U11/$D11*100)</f>
        <v>2.92096219931271</v>
      </c>
      <c r="V59" s="183" t="n">
        <f aca="false">IF($D11=0,0,V11/$D11*100)</f>
        <v>1.28865979381443</v>
      </c>
      <c r="W59" s="183" t="n">
        <f aca="false">IF($D11=0,0,W11/$D11*100)</f>
        <v>90.2920962199313</v>
      </c>
      <c r="X59" s="184" t="n">
        <f aca="false">IF($D11=0,0,X11/$D11*100)</f>
        <v>2.23367697594502</v>
      </c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9"/>
      <c r="AS59" s="279"/>
    </row>
    <row r="60" customFormat="false" ht="14.25" hidden="false" customHeight="true" outlineLevel="0" collapsed="false">
      <c r="A60" s="130"/>
      <c r="B60" s="281"/>
      <c r="C60" s="269" t="s">
        <v>28</v>
      </c>
      <c r="D60" s="182" t="n">
        <f aca="false">IF($D12=0,0,D12/$D12*100)</f>
        <v>100</v>
      </c>
      <c r="E60" s="183" t="n">
        <f aca="false">IF($D12=0,0,E12/$D12*100)</f>
        <v>5.48628428927681</v>
      </c>
      <c r="F60" s="183" t="n">
        <f aca="false">IF($D12=0,0,F12/$D12*100)</f>
        <v>15.0872817955112</v>
      </c>
      <c r="G60" s="183" t="n">
        <f aca="false">IF($D12=0,0,G12/$D12*100)</f>
        <v>13.0922693266833</v>
      </c>
      <c r="H60" s="183" t="n">
        <f aca="false">IF($D12=0,0,H12/$D12*100)</f>
        <v>22.4438902743142</v>
      </c>
      <c r="I60" s="183" t="n">
        <f aca="false">IF($D12=0,0,I12/$D12*100)</f>
        <v>1.24688279301746</v>
      </c>
      <c r="J60" s="183" t="n">
        <f aca="false">IF($D12=0,0,J12/$D12*100)</f>
        <v>0</v>
      </c>
      <c r="K60" s="183" t="n">
        <f aca="false">IF($D12=0,0,K12/$D12*100)</f>
        <v>0</v>
      </c>
      <c r="L60" s="183" t="n">
        <f aca="false">IF($D12=0,0,L12/$D12*100)</f>
        <v>38.4039900249377</v>
      </c>
      <c r="M60" s="183" t="n">
        <f aca="false">IF($D12=0,0,M12/$D12*100)</f>
        <v>1.12219451371571</v>
      </c>
      <c r="N60" s="183" t="n">
        <f aca="false">IF($D12=0,0,N12/$D12*100)</f>
        <v>0</v>
      </c>
      <c r="O60" s="183" t="n">
        <f aca="false">IF($D12=0,0,O12/$D12*100)</f>
        <v>0.748129675810474</v>
      </c>
      <c r="P60" s="183" t="n">
        <f aca="false">IF($D12=0,0,P12/$D12*100)</f>
        <v>2.36907730673317</v>
      </c>
      <c r="Q60" s="183" t="n">
        <f aca="false">IF($D12=0,0,Q12/$D12*100)</f>
        <v>38.4039900249377</v>
      </c>
      <c r="R60" s="183" t="n">
        <f aca="false">IF($D12=0,0,R12/$D12*100)</f>
        <v>32.1695760598504</v>
      </c>
      <c r="S60" s="183" t="n">
        <f aca="false">IF($D12=0,0,S12/$D12*100)</f>
        <v>3.36658354114713</v>
      </c>
      <c r="T60" s="183" t="n">
        <f aca="false">IF($D12=0,0,T12/$D12*100)</f>
        <v>0.124688279301746</v>
      </c>
      <c r="U60" s="183" t="n">
        <f aca="false">IF($D12=0,0,U12/$D12*100)</f>
        <v>2.61845386533666</v>
      </c>
      <c r="V60" s="183" t="n">
        <f aca="false">IF($D12=0,0,V12/$D12*100)</f>
        <v>0.124688279301746</v>
      </c>
      <c r="W60" s="183" t="n">
        <f aca="false">IF($D12=0,0,W12/$D12*100)</f>
        <v>81.2967581047382</v>
      </c>
      <c r="X60" s="184" t="n">
        <f aca="false">IF($D12=0,0,X12/$D12*100)</f>
        <v>1.62094763092269</v>
      </c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9"/>
      <c r="AS60" s="279"/>
    </row>
    <row r="61" customFormat="false" ht="14.25" hidden="false" customHeight="true" outlineLevel="0" collapsed="false">
      <c r="A61" s="130"/>
      <c r="B61" s="282"/>
      <c r="C61" s="269" t="s">
        <v>26</v>
      </c>
      <c r="D61" s="182" t="n">
        <f aca="false">IF($D13=0,0,D13/$D13*100)</f>
        <v>100</v>
      </c>
      <c r="E61" s="183" t="n">
        <f aca="false">IF($D13=0,0,E13/$D13*100)</f>
        <v>6.45161290322581</v>
      </c>
      <c r="F61" s="183" t="n">
        <f aca="false">IF($D13=0,0,F13/$D13*100)</f>
        <v>0</v>
      </c>
      <c r="G61" s="183" t="n">
        <f aca="false">IF($D13=0,0,G13/$D13*100)</f>
        <v>8.60215053763441</v>
      </c>
      <c r="H61" s="183" t="n">
        <f aca="false">IF($D13=0,0,H13/$D13*100)</f>
        <v>50.5376344086022</v>
      </c>
      <c r="I61" s="183" t="n">
        <f aca="false">IF($D13=0,0,I13/$D13*100)</f>
        <v>0</v>
      </c>
      <c r="J61" s="183" t="n">
        <f aca="false">IF($D13=0,0,J13/$D13*100)</f>
        <v>0</v>
      </c>
      <c r="K61" s="183" t="n">
        <f aca="false">IF($D13=0,0,K13/$D13*100)</f>
        <v>0</v>
      </c>
      <c r="L61" s="183" t="n">
        <f aca="false">IF($D13=0,0,L13/$D13*100)</f>
        <v>24.7311827956989</v>
      </c>
      <c r="M61" s="183" t="n">
        <f aca="false">IF($D13=0,0,M13/$D13*100)</f>
        <v>2.1505376344086</v>
      </c>
      <c r="N61" s="183" t="n">
        <f aca="false">IF($D13=0,0,N13/$D13*100)</f>
        <v>3.2258064516129</v>
      </c>
      <c r="O61" s="183" t="n">
        <f aca="false">IF($D13=0,0,O13/$D13*100)</f>
        <v>3.2258064516129</v>
      </c>
      <c r="P61" s="183" t="n">
        <f aca="false">IF($D13=0,0,P13/$D13*100)</f>
        <v>1.0752688172043</v>
      </c>
      <c r="Q61" s="183" t="n">
        <f aca="false">IF($D13=0,0,Q13/$D13*100)</f>
        <v>24.7311827956989</v>
      </c>
      <c r="R61" s="183" t="n">
        <f aca="false">IF($D13=0,0,R13/$D13*100)</f>
        <v>23.6559139784946</v>
      </c>
      <c r="S61" s="183" t="n">
        <f aca="false">IF($D13=0,0,S13/$D13*100)</f>
        <v>0</v>
      </c>
      <c r="T61" s="183" t="n">
        <f aca="false">IF($D13=0,0,T13/$D13*100)</f>
        <v>1.0752688172043</v>
      </c>
      <c r="U61" s="183" t="n">
        <f aca="false">IF($D13=0,0,U13/$D13*100)</f>
        <v>0</v>
      </c>
      <c r="V61" s="183" t="n">
        <f aca="false">IF($D13=0,0,V13/$D13*100)</f>
        <v>0</v>
      </c>
      <c r="W61" s="183" t="n">
        <f aca="false">IF($D13=0,0,W13/$D13*100)</f>
        <v>76.3440860215054</v>
      </c>
      <c r="X61" s="184" t="n">
        <f aca="false">IF($D13=0,0,X13/$D13*100)</f>
        <v>0</v>
      </c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9"/>
      <c r="AS61" s="279"/>
    </row>
    <row r="62" customFormat="false" ht="14.25" hidden="false" customHeight="true" outlineLevel="0" collapsed="false">
      <c r="A62" s="130"/>
      <c r="B62" s="280" t="s">
        <v>117</v>
      </c>
      <c r="C62" s="269" t="s">
        <v>27</v>
      </c>
      <c r="D62" s="182" t="n">
        <f aca="false">IF($D14=0,0,D14/$D14*100)</f>
        <v>100</v>
      </c>
      <c r="E62" s="183" t="n">
        <f aca="false">IF($D14=0,0,E14/$D14*100)</f>
        <v>12.5</v>
      </c>
      <c r="F62" s="183" t="n">
        <f aca="false">IF($D14=0,0,F14/$D14*100)</f>
        <v>0</v>
      </c>
      <c r="G62" s="183" t="n">
        <f aca="false">IF($D14=0,0,G14/$D14*100)</f>
        <v>6.25</v>
      </c>
      <c r="H62" s="183" t="n">
        <f aca="false">IF($D14=0,0,H14/$D14*100)</f>
        <v>27.0833333333333</v>
      </c>
      <c r="I62" s="183" t="n">
        <f aca="false">IF($D14=0,0,I14/$D14*100)</f>
        <v>0</v>
      </c>
      <c r="J62" s="183" t="n">
        <f aca="false">IF($D14=0,0,J14/$D14*100)</f>
        <v>0</v>
      </c>
      <c r="K62" s="183" t="n">
        <f aca="false">IF($D14=0,0,K14/$D14*100)</f>
        <v>0</v>
      </c>
      <c r="L62" s="183" t="n">
        <f aca="false">IF($D14=0,0,L14/$D14*100)</f>
        <v>39.5833333333333</v>
      </c>
      <c r="M62" s="183" t="n">
        <f aca="false">IF($D14=0,0,M14/$D14*100)</f>
        <v>2.08333333333333</v>
      </c>
      <c r="N62" s="183" t="n">
        <f aca="false">IF($D14=0,0,N14/$D14*100)</f>
        <v>6.25</v>
      </c>
      <c r="O62" s="183" t="n">
        <f aca="false">IF($D14=0,0,O14/$D14*100)</f>
        <v>4.16666666666667</v>
      </c>
      <c r="P62" s="183" t="n">
        <f aca="false">IF($D14=0,0,P14/$D14*100)</f>
        <v>2.08333333333333</v>
      </c>
      <c r="Q62" s="183" t="n">
        <f aca="false">IF($D14=0,0,Q14/$D14*100)</f>
        <v>39.5833333333333</v>
      </c>
      <c r="R62" s="183" t="n">
        <f aca="false">IF($D14=0,0,R14/$D14*100)</f>
        <v>37.5</v>
      </c>
      <c r="S62" s="183" t="n">
        <f aca="false">IF($D14=0,0,S14/$D14*100)</f>
        <v>0</v>
      </c>
      <c r="T62" s="183" t="n">
        <f aca="false">IF($D14=0,0,T14/$D14*100)</f>
        <v>2.08333333333333</v>
      </c>
      <c r="U62" s="183" t="n">
        <f aca="false">IF($D14=0,0,U14/$D14*100)</f>
        <v>0</v>
      </c>
      <c r="V62" s="183" t="n">
        <f aca="false">IF($D14=0,0,V14/$D14*100)</f>
        <v>0</v>
      </c>
      <c r="W62" s="183" t="n">
        <f aca="false">IF($D14=0,0,W14/$D14*100)</f>
        <v>72.9166666666667</v>
      </c>
      <c r="X62" s="184" t="n">
        <f aca="false">IF($D14=0,0,X14/$D14*100)</f>
        <v>0</v>
      </c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9"/>
      <c r="AS62" s="279"/>
    </row>
    <row r="63" customFormat="false" ht="14.25" hidden="false" customHeight="true" outlineLevel="0" collapsed="false">
      <c r="A63" s="130"/>
      <c r="B63" s="281"/>
      <c r="C63" s="269" t="s">
        <v>28</v>
      </c>
      <c r="D63" s="185" t="n">
        <f aca="false">IF($D15=0,0,D15/$D15*100)</f>
        <v>100</v>
      </c>
      <c r="E63" s="186" t="n">
        <f aca="false">IF($D15=0,0,E15/$D15*100)</f>
        <v>0</v>
      </c>
      <c r="F63" s="186" t="n">
        <f aca="false">IF($D15=0,0,F15/$D15*100)</f>
        <v>0</v>
      </c>
      <c r="G63" s="186" t="n">
        <f aca="false">IF($D15=0,0,G15/$D15*100)</f>
        <v>11.1111111111111</v>
      </c>
      <c r="H63" s="186" t="n">
        <f aca="false">IF($D15=0,0,H15/$D15*100)</f>
        <v>75.5555555555556</v>
      </c>
      <c r="I63" s="186" t="n">
        <f aca="false">IF($D15=0,0,I15/$D15*100)</f>
        <v>0</v>
      </c>
      <c r="J63" s="186" t="n">
        <f aca="false">IF($D15=0,0,J15/$D15*100)</f>
        <v>0</v>
      </c>
      <c r="K63" s="186" t="n">
        <f aca="false">IF($D15=0,0,K15/$D15*100)</f>
        <v>0</v>
      </c>
      <c r="L63" s="186" t="n">
        <f aca="false">IF($D15=0,0,L15/$D15*100)</f>
        <v>8.88888888888889</v>
      </c>
      <c r="M63" s="186" t="n">
        <f aca="false">IF($D15=0,0,M15/$D15*100)</f>
        <v>2.22222222222222</v>
      </c>
      <c r="N63" s="186" t="n">
        <f aca="false">IF($D15=0,0,N15/$D15*100)</f>
        <v>0</v>
      </c>
      <c r="O63" s="186" t="n">
        <f aca="false">IF($D15=0,0,O15/$D15*100)</f>
        <v>2.22222222222222</v>
      </c>
      <c r="P63" s="186" t="n">
        <f aca="false">IF($D15=0,0,P15/$D15*100)</f>
        <v>0</v>
      </c>
      <c r="Q63" s="186" t="n">
        <f aca="false">IF($D15=0,0,Q15/$D15*100)</f>
        <v>8.88888888888889</v>
      </c>
      <c r="R63" s="186" t="n">
        <f aca="false">IF($D15=0,0,R15/$D15*100)</f>
        <v>8.88888888888889</v>
      </c>
      <c r="S63" s="186" t="n">
        <f aca="false">IF($D15=0,0,S15/$D15*100)</f>
        <v>0</v>
      </c>
      <c r="T63" s="186" t="n">
        <f aca="false">IF($D15=0,0,T15/$D15*100)</f>
        <v>0</v>
      </c>
      <c r="U63" s="186" t="n">
        <f aca="false">IF($D15=0,0,U15/$D15*100)</f>
        <v>0</v>
      </c>
      <c r="V63" s="186" t="n">
        <f aca="false">IF($D15=0,0,V15/$D15*100)</f>
        <v>0</v>
      </c>
      <c r="W63" s="186" t="n">
        <f aca="false">IF($D15=0,0,W15/$D15*100)</f>
        <v>80</v>
      </c>
      <c r="X63" s="187" t="n">
        <f aca="false">IF($D15=0,0,X15/$D15*100)</f>
        <v>0</v>
      </c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9"/>
      <c r="AS63" s="279"/>
    </row>
    <row r="64" customFormat="false" ht="14.25" hidden="false" customHeight="true" outlineLevel="0" collapsed="false">
      <c r="A64" s="273" t="s">
        <v>118</v>
      </c>
      <c r="B64" s="274"/>
      <c r="C64" s="275" t="s">
        <v>26</v>
      </c>
      <c r="D64" s="182" t="n">
        <f aca="false">IF($D16=0,0,D16/$D16*100)</f>
        <v>100</v>
      </c>
      <c r="E64" s="183" t="n">
        <f aca="false">IF($D16=0,0,E16/$D16*100)</f>
        <v>2.10378681626928</v>
      </c>
      <c r="F64" s="183" t="n">
        <f aca="false">IF($D16=0,0,F16/$D16*100)</f>
        <v>4.62833099579243</v>
      </c>
      <c r="G64" s="183" t="n">
        <f aca="false">IF($D16=0,0,G16/$D16*100)</f>
        <v>7.71388499298738</v>
      </c>
      <c r="H64" s="183" t="n">
        <f aca="false">IF($D16=0,0,H16/$D16*100)</f>
        <v>19.3548387096774</v>
      </c>
      <c r="I64" s="183" t="n">
        <f aca="false">IF($D16=0,0,I16/$D16*100)</f>
        <v>5.18934081346424</v>
      </c>
      <c r="J64" s="183" t="n">
        <f aca="false">IF($D16=0,0,J16/$D16*100)</f>
        <v>0.280504908835905</v>
      </c>
      <c r="K64" s="183" t="n">
        <f aca="false">IF($D16=0,0,K16/$D16*100)</f>
        <v>0</v>
      </c>
      <c r="L64" s="183" t="n">
        <f aca="false">IF($D16=0,0,L16/$D16*100)</f>
        <v>51.4726507713885</v>
      </c>
      <c r="M64" s="183" t="n">
        <f aca="false">IF($D16=0,0,M16/$D16*100)</f>
        <v>3.08555399719495</v>
      </c>
      <c r="N64" s="183" t="n">
        <f aca="false">IF($D16=0,0,N16/$D16*100)</f>
        <v>1.96353436185133</v>
      </c>
      <c r="O64" s="183" t="n">
        <f aca="false">IF($D16=0,0,O16/$D16*100)</f>
        <v>1.26227208976157</v>
      </c>
      <c r="P64" s="183" t="n">
        <f aca="false">IF($D16=0,0,P16/$D16*100)</f>
        <v>2.945301542777</v>
      </c>
      <c r="Q64" s="183" t="n">
        <f aca="false">IF($D16=0,0,Q16/$D16*100)</f>
        <v>51.4726507713885</v>
      </c>
      <c r="R64" s="183" t="n">
        <f aca="false">IF($D16=0,0,R16/$D16*100)</f>
        <v>46.8443197755961</v>
      </c>
      <c r="S64" s="183" t="n">
        <f aca="false">IF($D16=0,0,S16/$D16*100)</f>
        <v>3.2258064516129</v>
      </c>
      <c r="T64" s="183" t="n">
        <f aca="false">IF($D16=0,0,T16/$D16*100)</f>
        <v>0.701262272089762</v>
      </c>
      <c r="U64" s="183" t="n">
        <f aca="false">IF($D16=0,0,U16/$D16*100)</f>
        <v>0.420757363253857</v>
      </c>
      <c r="V64" s="183" t="n">
        <f aca="false">IF($D16=0,0,V16/$D16*100)</f>
        <v>0.280504908835905</v>
      </c>
      <c r="W64" s="183" t="n">
        <f aca="false">IF($D16=0,0,W16/$D16*100)</f>
        <v>88.218793828892</v>
      </c>
      <c r="X64" s="184" t="n">
        <f aca="false">IF($D16=0,0,X16/$D16*100)</f>
        <v>2.66479663394109</v>
      </c>
    </row>
    <row r="65" customFormat="false" ht="14.25" hidden="false" customHeight="true" outlineLevel="0" collapsed="false">
      <c r="A65" s="273"/>
      <c r="B65" s="280" t="s">
        <v>42</v>
      </c>
      <c r="C65" s="269" t="s">
        <v>27</v>
      </c>
      <c r="D65" s="182" t="n">
        <f aca="false">IF($D17=0,0,D17/$D17*100)</f>
        <v>100</v>
      </c>
      <c r="E65" s="183" t="n">
        <f aca="false">IF($D17=0,0,E17/$D17*100)</f>
        <v>1.54241645244216</v>
      </c>
      <c r="F65" s="183" t="n">
        <f aca="false">IF($D17=0,0,F17/$D17*100)</f>
        <v>0.77120822622108</v>
      </c>
      <c r="G65" s="183" t="n">
        <f aca="false">IF($D17=0,0,G17/$D17*100)</f>
        <v>3.8560411311054</v>
      </c>
      <c r="H65" s="183" t="n">
        <f aca="false">IF($D17=0,0,H17/$D17*100)</f>
        <v>8.74035989717224</v>
      </c>
      <c r="I65" s="183" t="n">
        <f aca="false">IF($D17=0,0,I17/$D17*100)</f>
        <v>7.7120822622108</v>
      </c>
      <c r="J65" s="183" t="n">
        <f aca="false">IF($D17=0,0,J17/$D17*100)</f>
        <v>0.51413881748072</v>
      </c>
      <c r="K65" s="183" t="n">
        <f aca="false">IF($D17=0,0,K17/$D17*100)</f>
        <v>0</v>
      </c>
      <c r="L65" s="183" t="n">
        <f aca="false">IF($D17=0,0,L17/$D17*100)</f>
        <v>65.2956298200514</v>
      </c>
      <c r="M65" s="183" t="n">
        <f aca="false">IF($D17=0,0,M17/$D17*100)</f>
        <v>4.88431876606684</v>
      </c>
      <c r="N65" s="183" t="n">
        <f aca="false">IF($D17=0,0,N17/$D17*100)</f>
        <v>3.59897172236504</v>
      </c>
      <c r="O65" s="183" t="n">
        <f aca="false">IF($D17=0,0,O17/$D17*100)</f>
        <v>1.02827763496144</v>
      </c>
      <c r="P65" s="183" t="n">
        <f aca="false">IF($D17=0,0,P17/$D17*100)</f>
        <v>2.05655526992288</v>
      </c>
      <c r="Q65" s="183" t="n">
        <f aca="false">IF($D17=0,0,Q17/$D17*100)</f>
        <v>65.2956298200514</v>
      </c>
      <c r="R65" s="183" t="n">
        <f aca="false">IF($D17=0,0,R17/$D17*100)</f>
        <v>59.1259640102828</v>
      </c>
      <c r="S65" s="183" t="n">
        <f aca="false">IF($D17=0,0,S17/$D17*100)</f>
        <v>4.37017994858612</v>
      </c>
      <c r="T65" s="183" t="n">
        <f aca="false">IF($D17=0,0,T17/$D17*100)</f>
        <v>1.2853470437018</v>
      </c>
      <c r="U65" s="183" t="n">
        <f aca="false">IF($D17=0,0,U17/$D17*100)</f>
        <v>0</v>
      </c>
      <c r="V65" s="183" t="n">
        <f aca="false">IF($D17=0,0,V17/$D17*100)</f>
        <v>0.51413881748072</v>
      </c>
      <c r="W65" s="183" t="n">
        <f aca="false">IF($D17=0,0,W17/$D17*100)</f>
        <v>88.6889460154242</v>
      </c>
      <c r="X65" s="184" t="n">
        <f aca="false">IF($D17=0,0,X17/$D17*100)</f>
        <v>3.34190231362468</v>
      </c>
    </row>
    <row r="66" customFormat="false" ht="14.25" hidden="false" customHeight="true" outlineLevel="0" collapsed="false">
      <c r="A66" s="273"/>
      <c r="B66" s="281"/>
      <c r="C66" s="269" t="s">
        <v>28</v>
      </c>
      <c r="D66" s="182" t="n">
        <f aca="false">IF($D18=0,0,D18/$D18*100)</f>
        <v>100</v>
      </c>
      <c r="E66" s="183" t="n">
        <f aca="false">IF($D18=0,0,E18/$D18*100)</f>
        <v>2.77777777777778</v>
      </c>
      <c r="F66" s="183" t="n">
        <f aca="false">IF($D18=0,0,F18/$D18*100)</f>
        <v>9.25925925925926</v>
      </c>
      <c r="G66" s="183" t="n">
        <f aca="false">IF($D18=0,0,G18/$D18*100)</f>
        <v>12.3456790123457</v>
      </c>
      <c r="H66" s="183" t="n">
        <f aca="false">IF($D18=0,0,H18/$D18*100)</f>
        <v>32.0987654320988</v>
      </c>
      <c r="I66" s="183" t="n">
        <f aca="false">IF($D18=0,0,I18/$D18*100)</f>
        <v>2.16049382716049</v>
      </c>
      <c r="J66" s="183" t="n">
        <f aca="false">IF($D18=0,0,J18/$D18*100)</f>
        <v>0</v>
      </c>
      <c r="K66" s="183" t="n">
        <f aca="false">IF($D18=0,0,K18/$D18*100)</f>
        <v>0</v>
      </c>
      <c r="L66" s="183" t="n">
        <f aca="false">IF($D18=0,0,L18/$D18*100)</f>
        <v>34.8765432098765</v>
      </c>
      <c r="M66" s="183" t="n">
        <f aca="false">IF($D18=0,0,M18/$D18*100)</f>
        <v>0.925925925925926</v>
      </c>
      <c r="N66" s="183" t="n">
        <f aca="false">IF($D18=0,0,N18/$D18*100)</f>
        <v>0</v>
      </c>
      <c r="O66" s="183" t="n">
        <f aca="false">IF($D18=0,0,O18/$D18*100)</f>
        <v>1.54320987654321</v>
      </c>
      <c r="P66" s="183" t="n">
        <f aca="false">IF($D18=0,0,P18/$D18*100)</f>
        <v>4.01234567901235</v>
      </c>
      <c r="Q66" s="183" t="n">
        <f aca="false">IF($D18=0,0,Q18/$D18*100)</f>
        <v>34.8765432098765</v>
      </c>
      <c r="R66" s="183" t="n">
        <f aca="false">IF($D18=0,0,R18/$D18*100)</f>
        <v>32.0987654320988</v>
      </c>
      <c r="S66" s="183" t="n">
        <f aca="false">IF($D18=0,0,S18/$D18*100)</f>
        <v>1.85185185185185</v>
      </c>
      <c r="T66" s="183" t="n">
        <f aca="false">IF($D18=0,0,T18/$D18*100)</f>
        <v>0</v>
      </c>
      <c r="U66" s="183" t="n">
        <f aca="false">IF($D18=0,0,U18/$D18*100)</f>
        <v>0.925925925925926</v>
      </c>
      <c r="V66" s="183" t="n">
        <f aca="false">IF($D18=0,0,V18/$D18*100)</f>
        <v>0</v>
      </c>
      <c r="W66" s="183" t="n">
        <f aca="false">IF($D18=0,0,W18/$D18*100)</f>
        <v>87.6543209876543</v>
      </c>
      <c r="X66" s="184" t="n">
        <f aca="false">IF($D18=0,0,X18/$D18*100)</f>
        <v>1.85185185185185</v>
      </c>
    </row>
    <row r="67" customFormat="false" ht="14.25" hidden="false" customHeight="true" outlineLevel="0" collapsed="false">
      <c r="A67" s="273"/>
      <c r="B67" s="282"/>
      <c r="C67" s="269" t="s">
        <v>26</v>
      </c>
      <c r="D67" s="182" t="n">
        <f aca="false">IF($D19=0,0,D19/$D19*100)</f>
        <v>100</v>
      </c>
      <c r="E67" s="183" t="n">
        <f aca="false">IF($D19=0,0,E19/$D19*100)</f>
        <v>7.55555555555556</v>
      </c>
      <c r="F67" s="183" t="n">
        <f aca="false">IF($D19=0,0,F19/$D19*100)</f>
        <v>1.77777777777778</v>
      </c>
      <c r="G67" s="183" t="n">
        <f aca="false">IF($D19=0,0,G19/$D19*100)</f>
        <v>3.55555555555556</v>
      </c>
      <c r="H67" s="183" t="n">
        <f aca="false">IF($D19=0,0,H19/$D19*100)</f>
        <v>17.3333333333333</v>
      </c>
      <c r="I67" s="183" t="n">
        <f aca="false">IF($D19=0,0,I19/$D19*100)</f>
        <v>0.888888888888889</v>
      </c>
      <c r="J67" s="183" t="n">
        <f aca="false">IF($D19=0,0,J19/$D19*100)</f>
        <v>0.888888888888889</v>
      </c>
      <c r="K67" s="183" t="n">
        <f aca="false">IF($D19=0,0,K19/$D19*100)</f>
        <v>0</v>
      </c>
      <c r="L67" s="183" t="n">
        <f aca="false">IF($D19=0,0,L19/$D19*100)</f>
        <v>56</v>
      </c>
      <c r="M67" s="183" t="n">
        <f aca="false">IF($D19=0,0,M19/$D19*100)</f>
        <v>2.22222222222222</v>
      </c>
      <c r="N67" s="183" t="n">
        <f aca="false">IF($D19=0,0,N19/$D19*100)</f>
        <v>4</v>
      </c>
      <c r="O67" s="183" t="n">
        <f aca="false">IF($D19=0,0,O19/$D19*100)</f>
        <v>4.88888888888889</v>
      </c>
      <c r="P67" s="183" t="n">
        <f aca="false">IF($D19=0,0,P19/$D19*100)</f>
        <v>0.888888888888889</v>
      </c>
      <c r="Q67" s="183" t="n">
        <f aca="false">IF($D19=0,0,Q19/$D19*100)</f>
        <v>56</v>
      </c>
      <c r="R67" s="183" t="n">
        <f aca="false">IF($D19=0,0,R19/$D19*100)</f>
        <v>48</v>
      </c>
      <c r="S67" s="183" t="n">
        <f aca="false">IF($D19=0,0,S19/$D19*100)</f>
        <v>3.55555555555556</v>
      </c>
      <c r="T67" s="183" t="n">
        <f aca="false">IF($D19=0,0,T19/$D19*100)</f>
        <v>0</v>
      </c>
      <c r="U67" s="183" t="n">
        <f aca="false">IF($D19=0,0,U19/$D19*100)</f>
        <v>4.44444444444445</v>
      </c>
      <c r="V67" s="183" t="n">
        <f aca="false">IF($D19=0,0,V19/$D19*100)</f>
        <v>0</v>
      </c>
      <c r="W67" s="183" t="n">
        <f aca="false">IF($D19=0,0,W19/$D19*100)</f>
        <v>97.7777777777778</v>
      </c>
      <c r="X67" s="184" t="n">
        <f aca="false">IF($D19=0,0,X19/$D19*100)</f>
        <v>0.444444444444444</v>
      </c>
    </row>
    <row r="68" customFormat="false" ht="14.25" hidden="false" customHeight="true" outlineLevel="0" collapsed="false">
      <c r="A68" s="273"/>
      <c r="B68" s="280" t="s">
        <v>119</v>
      </c>
      <c r="C68" s="269" t="s">
        <v>27</v>
      </c>
      <c r="D68" s="182" t="n">
        <f aca="false">IF($D20=0,0,D20/$D20*100)</f>
        <v>100</v>
      </c>
      <c r="E68" s="183" t="n">
        <f aca="false">IF($D20=0,0,E20/$D20*100)</f>
        <v>4.83870967741936</v>
      </c>
      <c r="F68" s="183" t="n">
        <f aca="false">IF($D20=0,0,F20/$D20*100)</f>
        <v>0.806451612903226</v>
      </c>
      <c r="G68" s="183" t="n">
        <f aca="false">IF($D20=0,0,G20/$D20*100)</f>
        <v>0.806451612903226</v>
      </c>
      <c r="H68" s="183" t="n">
        <f aca="false">IF($D20=0,0,H20/$D20*100)</f>
        <v>10.4838709677419</v>
      </c>
      <c r="I68" s="183" t="n">
        <f aca="false">IF($D20=0,0,I20/$D20*100)</f>
        <v>1.61290322580645</v>
      </c>
      <c r="J68" s="183" t="n">
        <f aca="false">IF($D20=0,0,J20/$D20*100)</f>
        <v>1.61290322580645</v>
      </c>
      <c r="K68" s="183" t="n">
        <f aca="false">IF($D20=0,0,K20/$D20*100)</f>
        <v>0</v>
      </c>
      <c r="L68" s="183" t="n">
        <f aca="false">IF($D20=0,0,L20/$D20*100)</f>
        <v>61.2903225806452</v>
      </c>
      <c r="M68" s="183" t="n">
        <f aca="false">IF($D20=0,0,M20/$D20*100)</f>
        <v>3.2258064516129</v>
      </c>
      <c r="N68" s="183" t="n">
        <f aca="false">IF($D20=0,0,N20/$D20*100)</f>
        <v>7.25806451612903</v>
      </c>
      <c r="O68" s="183" t="n">
        <f aca="false">IF($D20=0,0,O20/$D20*100)</f>
        <v>7.25806451612903</v>
      </c>
      <c r="P68" s="183" t="n">
        <f aca="false">IF($D20=0,0,P20/$D20*100)</f>
        <v>0.806451612903226</v>
      </c>
      <c r="Q68" s="183" t="n">
        <f aca="false">IF($D20=0,0,Q20/$D20*100)</f>
        <v>61.2903225806452</v>
      </c>
      <c r="R68" s="183" t="n">
        <f aca="false">IF($D20=0,0,R20/$D20*100)</f>
        <v>59.6774193548387</v>
      </c>
      <c r="S68" s="183" t="n">
        <f aca="false">IF($D20=0,0,S20/$D20*100)</f>
        <v>1.61290322580645</v>
      </c>
      <c r="T68" s="183" t="n">
        <f aca="false">IF($D20=0,0,T20/$D20*100)</f>
        <v>0</v>
      </c>
      <c r="U68" s="183" t="n">
        <f aca="false">IF($D20=0,0,U20/$D20*100)</f>
        <v>0</v>
      </c>
      <c r="V68" s="183" t="n">
        <f aca="false">IF($D20=0,0,V20/$D20*100)</f>
        <v>0</v>
      </c>
      <c r="W68" s="183" t="n">
        <f aca="false">IF($D20=0,0,W20/$D20*100)</f>
        <v>96.7741935483871</v>
      </c>
      <c r="X68" s="184" t="n">
        <f aca="false">IF($D20=0,0,X20/$D20*100)</f>
        <v>0.806451612903226</v>
      </c>
    </row>
    <row r="69" customFormat="false" ht="14.25" hidden="false" customHeight="true" outlineLevel="0" collapsed="false">
      <c r="A69" s="273"/>
      <c r="B69" s="281"/>
      <c r="C69" s="269" t="s">
        <v>28</v>
      </c>
      <c r="D69" s="182" t="n">
        <f aca="false">IF($D21=0,0,D21/$D21*100)</f>
        <v>100</v>
      </c>
      <c r="E69" s="183" t="n">
        <f aca="false">IF($D21=0,0,E21/$D21*100)</f>
        <v>10.8910891089109</v>
      </c>
      <c r="F69" s="183" t="n">
        <f aca="false">IF($D21=0,0,F21/$D21*100)</f>
        <v>2.97029702970297</v>
      </c>
      <c r="G69" s="183" t="n">
        <f aca="false">IF($D21=0,0,G21/$D21*100)</f>
        <v>6.93069306930693</v>
      </c>
      <c r="H69" s="183" t="n">
        <f aca="false">IF($D21=0,0,H21/$D21*100)</f>
        <v>25.7425742574257</v>
      </c>
      <c r="I69" s="183" t="n">
        <f aca="false">IF($D21=0,0,I21/$D21*100)</f>
        <v>0</v>
      </c>
      <c r="J69" s="183" t="n">
        <f aca="false">IF($D21=0,0,J21/$D21*100)</f>
        <v>0</v>
      </c>
      <c r="K69" s="183" t="n">
        <f aca="false">IF($D21=0,0,K21/$D21*100)</f>
        <v>0</v>
      </c>
      <c r="L69" s="183" t="n">
        <f aca="false">IF($D21=0,0,L21/$D21*100)</f>
        <v>49.5049504950495</v>
      </c>
      <c r="M69" s="183" t="n">
        <f aca="false">IF($D21=0,0,M21/$D21*100)</f>
        <v>0.99009900990099</v>
      </c>
      <c r="N69" s="183" t="n">
        <f aca="false">IF($D21=0,0,N21/$D21*100)</f>
        <v>0</v>
      </c>
      <c r="O69" s="183" t="n">
        <f aca="false">IF($D21=0,0,O21/$D21*100)</f>
        <v>1.98019801980198</v>
      </c>
      <c r="P69" s="183" t="n">
        <f aca="false">IF($D21=0,0,P21/$D21*100)</f>
        <v>0.99009900990099</v>
      </c>
      <c r="Q69" s="183" t="n">
        <f aca="false">IF($D21=0,0,Q21/$D21*100)</f>
        <v>49.5049504950495</v>
      </c>
      <c r="R69" s="183" t="n">
        <f aca="false">IF($D21=0,0,R21/$D21*100)</f>
        <v>33.6633663366337</v>
      </c>
      <c r="S69" s="183" t="n">
        <f aca="false">IF($D21=0,0,S21/$D21*100)</f>
        <v>5.94059405940594</v>
      </c>
      <c r="T69" s="183" t="n">
        <f aca="false">IF($D21=0,0,T21/$D21*100)</f>
        <v>0</v>
      </c>
      <c r="U69" s="183" t="n">
        <f aca="false">IF($D21=0,0,U21/$D21*100)</f>
        <v>9.9009900990099</v>
      </c>
      <c r="V69" s="183" t="n">
        <f aca="false">IF($D21=0,0,V21/$D21*100)</f>
        <v>0</v>
      </c>
      <c r="W69" s="183" t="n">
        <f aca="false">IF($D21=0,0,W21/$D21*100)</f>
        <v>99.009900990099</v>
      </c>
      <c r="X69" s="184" t="n">
        <f aca="false">IF($D21=0,0,X21/$D21*100)</f>
        <v>0</v>
      </c>
    </row>
    <row r="70" customFormat="false" ht="14.25" hidden="false" customHeight="true" outlineLevel="0" collapsed="false">
      <c r="A70" s="273"/>
      <c r="B70" s="282"/>
      <c r="C70" s="269" t="s">
        <v>26</v>
      </c>
      <c r="D70" s="182" t="n">
        <f aca="false">IF($D22=0,0,D22/$D22*100)</f>
        <v>100</v>
      </c>
      <c r="E70" s="183" t="n">
        <f aca="false">IF($D22=0,0,E22/$D22*100)</f>
        <v>11.2582781456954</v>
      </c>
      <c r="F70" s="183" t="n">
        <f aca="false">IF($D22=0,0,F22/$D22*100)</f>
        <v>0.662251655629139</v>
      </c>
      <c r="G70" s="183" t="n">
        <f aca="false">IF($D22=0,0,G22/$D22*100)</f>
        <v>0.883002207505519</v>
      </c>
      <c r="H70" s="183" t="n">
        <f aca="false">IF($D22=0,0,H22/$D22*100)</f>
        <v>2.64900662251656</v>
      </c>
      <c r="I70" s="183" t="n">
        <f aca="false">IF($D22=0,0,I22/$D22*100)</f>
        <v>0.441501103752759</v>
      </c>
      <c r="J70" s="183" t="n">
        <f aca="false">IF($D22=0,0,J22/$D22*100)</f>
        <v>0.22075055187638</v>
      </c>
      <c r="K70" s="183" t="n">
        <f aca="false">IF($D22=0,0,K22/$D22*100)</f>
        <v>0</v>
      </c>
      <c r="L70" s="183" t="n">
        <f aca="false">IF($D22=0,0,L22/$D22*100)</f>
        <v>73.7306843267108</v>
      </c>
      <c r="M70" s="183" t="n">
        <f aca="false">IF($D22=0,0,M22/$D22*100)</f>
        <v>2.42825607064018</v>
      </c>
      <c r="N70" s="183" t="n">
        <f aca="false">IF($D22=0,0,N22/$D22*100)</f>
        <v>5.07726269315673</v>
      </c>
      <c r="O70" s="183" t="n">
        <f aca="false">IF($D22=0,0,O22/$D22*100)</f>
        <v>0.662251655629139</v>
      </c>
      <c r="P70" s="183" t="n">
        <f aca="false">IF($D22=0,0,P22/$D22*100)</f>
        <v>1.98675496688742</v>
      </c>
      <c r="Q70" s="183" t="n">
        <f aca="false">IF($D22=0,0,Q22/$D22*100)</f>
        <v>73.7306843267108</v>
      </c>
      <c r="R70" s="183" t="n">
        <f aca="false">IF($D22=0,0,R22/$D22*100)</f>
        <v>47.0198675496689</v>
      </c>
      <c r="S70" s="183" t="n">
        <f aca="false">IF($D22=0,0,S22/$D22*100)</f>
        <v>12.1412803532009</v>
      </c>
      <c r="T70" s="183" t="n">
        <f aca="false">IF($D22=0,0,T22/$D22*100)</f>
        <v>3.97350993377483</v>
      </c>
      <c r="U70" s="183" t="n">
        <f aca="false">IF($D22=0,0,U22/$D22*100)</f>
        <v>7.50551876379691</v>
      </c>
      <c r="V70" s="183" t="n">
        <f aca="false">IF($D22=0,0,V22/$D22*100)</f>
        <v>3.09050772626932</v>
      </c>
      <c r="W70" s="183" t="n">
        <f aca="false">IF($D22=0,0,W22/$D22*100)</f>
        <v>95.8057395143488</v>
      </c>
      <c r="X70" s="184" t="n">
        <f aca="false">IF($D22=0,0,X22/$D22*100)</f>
        <v>1.32450331125828</v>
      </c>
    </row>
    <row r="71" customFormat="false" ht="14.25" hidden="false" customHeight="true" outlineLevel="0" collapsed="false">
      <c r="A71" s="273"/>
      <c r="B71" s="280" t="s">
        <v>120</v>
      </c>
      <c r="C71" s="269" t="s">
        <v>27</v>
      </c>
      <c r="D71" s="182" t="n">
        <f aca="false">IF($D23=0,0,D23/$D23*100)</f>
        <v>100</v>
      </c>
      <c r="E71" s="183" t="n">
        <f aca="false">IF($D23=0,0,E23/$D23*100)</f>
        <v>11.5023474178404</v>
      </c>
      <c r="F71" s="183" t="n">
        <f aca="false">IF($D23=0,0,F23/$D23*100)</f>
        <v>0.234741784037559</v>
      </c>
      <c r="G71" s="183" t="n">
        <f aca="false">IF($D23=0,0,G23/$D23*100)</f>
        <v>0.704225352112676</v>
      </c>
      <c r="H71" s="183" t="n">
        <f aca="false">IF($D23=0,0,H23/$D23*100)</f>
        <v>2.11267605633803</v>
      </c>
      <c r="I71" s="183" t="n">
        <f aca="false">IF($D23=0,0,I23/$D23*100)</f>
        <v>0.469483568075117</v>
      </c>
      <c r="J71" s="183" t="n">
        <f aca="false">IF($D23=0,0,J23/$D23*100)</f>
        <v>0.234741784037559</v>
      </c>
      <c r="K71" s="183" t="n">
        <f aca="false">IF($D23=0,0,K23/$D23*100)</f>
        <v>0</v>
      </c>
      <c r="L71" s="183" t="n">
        <f aca="false">IF($D23=0,0,L23/$D23*100)</f>
        <v>74.4131455399061</v>
      </c>
      <c r="M71" s="183" t="n">
        <f aca="false">IF($D23=0,0,M23/$D23*100)</f>
        <v>2.34741784037559</v>
      </c>
      <c r="N71" s="183" t="n">
        <f aca="false">IF($D23=0,0,N23/$D23*100)</f>
        <v>5.39906103286385</v>
      </c>
      <c r="O71" s="183" t="n">
        <f aca="false">IF($D23=0,0,O23/$D23*100)</f>
        <v>0.704225352112676</v>
      </c>
      <c r="P71" s="183" t="n">
        <f aca="false">IF($D23=0,0,P23/$D23*100)</f>
        <v>1.87793427230047</v>
      </c>
      <c r="Q71" s="183" t="n">
        <f aca="false">IF($D23=0,0,Q23/$D23*100)</f>
        <v>74.4131455399061</v>
      </c>
      <c r="R71" s="183" t="n">
        <f aca="false">IF($D23=0,0,R23/$D23*100)</f>
        <v>47.6525821596244</v>
      </c>
      <c r="S71" s="183" t="n">
        <f aca="false">IF($D23=0,0,S23/$D23*100)</f>
        <v>11.9718309859155</v>
      </c>
      <c r="T71" s="183" t="n">
        <f aca="false">IF($D23=0,0,T23/$D23*100)</f>
        <v>3.9906103286385</v>
      </c>
      <c r="U71" s="183" t="n">
        <f aca="false">IF($D23=0,0,U23/$D23*100)</f>
        <v>7.74647887323944</v>
      </c>
      <c r="V71" s="183" t="n">
        <f aca="false">IF($D23=0,0,V23/$D23*100)</f>
        <v>3.05164319248826</v>
      </c>
      <c r="W71" s="183" t="n">
        <f aca="false">IF($D23=0,0,W23/$D23*100)</f>
        <v>95.5399061032864</v>
      </c>
      <c r="X71" s="184" t="n">
        <f aca="false">IF($D23=0,0,X23/$D23*100)</f>
        <v>1.40845070422535</v>
      </c>
    </row>
    <row r="72" customFormat="false" ht="14.25" hidden="false" customHeight="true" outlineLevel="0" collapsed="false">
      <c r="A72" s="273"/>
      <c r="B72" s="281"/>
      <c r="C72" s="269" t="s">
        <v>28</v>
      </c>
      <c r="D72" s="182" t="n">
        <f aca="false">IF($D24=0,0,D24/$D24*100)</f>
        <v>100</v>
      </c>
      <c r="E72" s="183" t="n">
        <f aca="false">IF($D24=0,0,E24/$D24*100)</f>
        <v>7.40740740740741</v>
      </c>
      <c r="F72" s="183" t="n">
        <f aca="false">IF($D24=0,0,F24/$D24*100)</f>
        <v>7.40740740740741</v>
      </c>
      <c r="G72" s="183" t="n">
        <f aca="false">IF($D24=0,0,G24/$D24*100)</f>
        <v>3.7037037037037</v>
      </c>
      <c r="H72" s="183" t="n">
        <f aca="false">IF($D24=0,0,H24/$D24*100)</f>
        <v>11.1111111111111</v>
      </c>
      <c r="I72" s="183" t="n">
        <f aca="false">IF($D24=0,0,I24/$D24*100)</f>
        <v>0</v>
      </c>
      <c r="J72" s="183" t="n">
        <f aca="false">IF($D24=0,0,J24/$D24*100)</f>
        <v>0</v>
      </c>
      <c r="K72" s="183" t="n">
        <f aca="false">IF($D24=0,0,K24/$D24*100)</f>
        <v>0</v>
      </c>
      <c r="L72" s="183" t="n">
        <f aca="false">IF($D24=0,0,L24/$D24*100)</f>
        <v>62.962962962963</v>
      </c>
      <c r="M72" s="183" t="n">
        <f aca="false">IF($D24=0,0,M24/$D24*100)</f>
        <v>3.7037037037037</v>
      </c>
      <c r="N72" s="183" t="n">
        <f aca="false">IF($D24=0,0,N24/$D24*100)</f>
        <v>0</v>
      </c>
      <c r="O72" s="183" t="n">
        <f aca="false">IF($D24=0,0,O24/$D24*100)</f>
        <v>0</v>
      </c>
      <c r="P72" s="183" t="n">
        <f aca="false">IF($D24=0,0,P24/$D24*100)</f>
        <v>3.7037037037037</v>
      </c>
      <c r="Q72" s="183" t="n">
        <f aca="false">IF($D24=0,0,Q24/$D24*100)</f>
        <v>62.962962962963</v>
      </c>
      <c r="R72" s="183" t="n">
        <f aca="false">IF($D24=0,0,R24/$D24*100)</f>
        <v>37.037037037037</v>
      </c>
      <c r="S72" s="183" t="n">
        <f aca="false">IF($D24=0,0,S24/$D24*100)</f>
        <v>14.8148148148148</v>
      </c>
      <c r="T72" s="183" t="n">
        <f aca="false">IF($D24=0,0,T24/$D24*100)</f>
        <v>3.7037037037037</v>
      </c>
      <c r="U72" s="183" t="n">
        <f aca="false">IF($D24=0,0,U24/$D24*100)</f>
        <v>3.7037037037037</v>
      </c>
      <c r="V72" s="183" t="n">
        <f aca="false">IF($D24=0,0,V24/$D24*100)</f>
        <v>3.7037037037037</v>
      </c>
      <c r="W72" s="183" t="n">
        <f aca="false">IF($D24=0,0,W24/$D24*100)</f>
        <v>100</v>
      </c>
      <c r="X72" s="184" t="n">
        <f aca="false">IF($D24=0,0,X24/$D24*100)</f>
        <v>0</v>
      </c>
    </row>
    <row r="73" customFormat="false" ht="14.25" hidden="false" customHeight="true" outlineLevel="0" collapsed="false">
      <c r="A73" s="273"/>
      <c r="B73" s="282"/>
      <c r="C73" s="269" t="s">
        <v>26</v>
      </c>
      <c r="D73" s="182" t="n">
        <f aca="false">IF($D25=0,0,D25/$D25*100)</f>
        <v>100</v>
      </c>
      <c r="E73" s="183" t="n">
        <f aca="false">IF($D25=0,0,E25/$D25*100)</f>
        <v>3.34928229665072</v>
      </c>
      <c r="F73" s="183" t="n">
        <f aca="false">IF($D25=0,0,F25/$D25*100)</f>
        <v>32.0574162679426</v>
      </c>
      <c r="G73" s="183" t="n">
        <f aca="false">IF($D25=0,0,G25/$D25*100)</f>
        <v>18.6602870813397</v>
      </c>
      <c r="H73" s="183" t="n">
        <f aca="false">IF($D25=0,0,H25/$D25*100)</f>
        <v>5.74162679425837</v>
      </c>
      <c r="I73" s="183" t="n">
        <f aca="false">IF($D25=0,0,I25/$D25*100)</f>
        <v>0</v>
      </c>
      <c r="J73" s="183" t="n">
        <f aca="false">IF($D25=0,0,J25/$D25*100)</f>
        <v>0</v>
      </c>
      <c r="K73" s="183" t="n">
        <f aca="false">IF($D25=0,0,K25/$D25*100)</f>
        <v>0</v>
      </c>
      <c r="L73" s="183" t="n">
        <f aca="false">IF($D25=0,0,L25/$D25*100)</f>
        <v>36.8421052631579</v>
      </c>
      <c r="M73" s="183" t="n">
        <f aca="false">IF($D25=0,0,M25/$D25*100)</f>
        <v>0.478468899521531</v>
      </c>
      <c r="N73" s="183" t="n">
        <f aca="false">IF($D25=0,0,N25/$D25*100)</f>
        <v>0</v>
      </c>
      <c r="O73" s="183" t="n">
        <f aca="false">IF($D25=0,0,O25/$D25*100)</f>
        <v>0</v>
      </c>
      <c r="P73" s="183" t="n">
        <f aca="false">IF($D25=0,0,P25/$D25*100)</f>
        <v>2.87081339712919</v>
      </c>
      <c r="Q73" s="183" t="n">
        <f aca="false">IF($D25=0,0,Q25/$D25*100)</f>
        <v>36.8421052631579</v>
      </c>
      <c r="R73" s="183" t="n">
        <f aca="false">IF($D25=0,0,R25/$D25*100)</f>
        <v>33.9712918660287</v>
      </c>
      <c r="S73" s="183" t="n">
        <f aca="false">IF($D25=0,0,S25/$D25*100)</f>
        <v>1.91387559808612</v>
      </c>
      <c r="T73" s="183" t="n">
        <f aca="false">IF($D25=0,0,T25/$D25*100)</f>
        <v>0.478468899521531</v>
      </c>
      <c r="U73" s="183" t="n">
        <f aca="false">IF($D25=0,0,U25/$D25*100)</f>
        <v>0.478468899521531</v>
      </c>
      <c r="V73" s="183" t="n">
        <f aca="false">IF($D25=0,0,V25/$D25*100)</f>
        <v>0</v>
      </c>
      <c r="W73" s="183" t="n">
        <f aca="false">IF($D25=0,0,W25/$D25*100)</f>
        <v>66.9856459330144</v>
      </c>
      <c r="X73" s="184" t="n">
        <f aca="false">IF($D25=0,0,X25/$D25*100)</f>
        <v>3.82775119617225</v>
      </c>
    </row>
    <row r="74" customFormat="false" ht="14.25" hidden="false" customHeight="true" outlineLevel="0" collapsed="false">
      <c r="A74" s="273"/>
      <c r="B74" s="280" t="s">
        <v>121</v>
      </c>
      <c r="C74" s="269" t="s">
        <v>27</v>
      </c>
      <c r="D74" s="182" t="n">
        <f aca="false">IF($D26=0,0,D26/$D26*100)</f>
        <v>100</v>
      </c>
      <c r="E74" s="183" t="n">
        <f aca="false">IF($D26=0,0,E26/$D26*100)</f>
        <v>1.63934426229508</v>
      </c>
      <c r="F74" s="183" t="n">
        <f aca="false">IF($D26=0,0,F26/$D26*100)</f>
        <v>11.4754098360656</v>
      </c>
      <c r="G74" s="183" t="n">
        <f aca="false">IF($D26=0,0,G26/$D26*100)</f>
        <v>4.91803278688525</v>
      </c>
      <c r="H74" s="183" t="n">
        <f aca="false">IF($D26=0,0,H26/$D26*100)</f>
        <v>6.55737704918033</v>
      </c>
      <c r="I74" s="183" t="n">
        <f aca="false">IF($D26=0,0,I26/$D26*100)</f>
        <v>0</v>
      </c>
      <c r="J74" s="183" t="n">
        <f aca="false">IF($D26=0,0,J26/$D26*100)</f>
        <v>0</v>
      </c>
      <c r="K74" s="183" t="n">
        <f aca="false">IF($D26=0,0,K26/$D26*100)</f>
        <v>0</v>
      </c>
      <c r="L74" s="183" t="n">
        <f aca="false">IF($D26=0,0,L26/$D26*100)</f>
        <v>70.4918032786885</v>
      </c>
      <c r="M74" s="183" t="n">
        <f aca="false">IF($D26=0,0,M26/$D26*100)</f>
        <v>0</v>
      </c>
      <c r="N74" s="183" t="n">
        <f aca="false">IF($D26=0,0,N26/$D26*100)</f>
        <v>0</v>
      </c>
      <c r="O74" s="183" t="n">
        <f aca="false">IF($D26=0,0,O26/$D26*100)</f>
        <v>0</v>
      </c>
      <c r="P74" s="183" t="n">
        <f aca="false">IF($D26=0,0,P26/$D26*100)</f>
        <v>4.91803278688525</v>
      </c>
      <c r="Q74" s="183" t="n">
        <f aca="false">IF($D26=0,0,Q26/$D26*100)</f>
        <v>70.4918032786885</v>
      </c>
      <c r="R74" s="183" t="n">
        <f aca="false">IF($D26=0,0,R26/$D26*100)</f>
        <v>63.9344262295082</v>
      </c>
      <c r="S74" s="183" t="n">
        <f aca="false">IF($D26=0,0,S26/$D26*100)</f>
        <v>3.27868852459016</v>
      </c>
      <c r="T74" s="183" t="n">
        <f aca="false">IF($D26=0,0,T26/$D26*100)</f>
        <v>1.63934426229508</v>
      </c>
      <c r="U74" s="183" t="n">
        <f aca="false">IF($D26=0,0,U26/$D26*100)</f>
        <v>1.63934426229508</v>
      </c>
      <c r="V74" s="183" t="n">
        <f aca="false">IF($D26=0,0,V26/$D26*100)</f>
        <v>0</v>
      </c>
      <c r="W74" s="183" t="n">
        <f aca="false">IF($D26=0,0,W26/$D26*100)</f>
        <v>88.5245901639344</v>
      </c>
      <c r="X74" s="184" t="n">
        <f aca="false">IF($D26=0,0,X26/$D26*100)</f>
        <v>6.55737704918033</v>
      </c>
    </row>
    <row r="75" customFormat="false" ht="14.25" hidden="false" customHeight="true" outlineLevel="0" collapsed="false">
      <c r="A75" s="273"/>
      <c r="B75" s="281"/>
      <c r="C75" s="269" t="s">
        <v>28</v>
      </c>
      <c r="D75" s="182" t="n">
        <f aca="false">IF($D27=0,0,D27/$D27*100)</f>
        <v>100</v>
      </c>
      <c r="E75" s="183" t="n">
        <f aca="false">IF($D27=0,0,E27/$D27*100)</f>
        <v>4.05405405405405</v>
      </c>
      <c r="F75" s="183" t="n">
        <f aca="false">IF($D27=0,0,F27/$D27*100)</f>
        <v>40.5405405405405</v>
      </c>
      <c r="G75" s="183" t="n">
        <f aca="false">IF($D27=0,0,G27/$D27*100)</f>
        <v>24.3243243243243</v>
      </c>
      <c r="H75" s="183" t="n">
        <f aca="false">IF($D27=0,0,H27/$D27*100)</f>
        <v>5.40540540540541</v>
      </c>
      <c r="I75" s="183" t="n">
        <f aca="false">IF($D27=0,0,I27/$D27*100)</f>
        <v>0</v>
      </c>
      <c r="J75" s="183" t="n">
        <f aca="false">IF($D27=0,0,J27/$D27*100)</f>
        <v>0</v>
      </c>
      <c r="K75" s="183" t="n">
        <f aca="false">IF($D27=0,0,K27/$D27*100)</f>
        <v>0</v>
      </c>
      <c r="L75" s="183" t="n">
        <f aca="false">IF($D27=0,0,L27/$D27*100)</f>
        <v>22.972972972973</v>
      </c>
      <c r="M75" s="183" t="n">
        <f aca="false">IF($D27=0,0,M27/$D27*100)</f>
        <v>0.675675675675676</v>
      </c>
      <c r="N75" s="183" t="n">
        <f aca="false">IF($D27=0,0,N27/$D27*100)</f>
        <v>0</v>
      </c>
      <c r="O75" s="183" t="n">
        <f aca="false">IF($D27=0,0,O27/$D27*100)</f>
        <v>0</v>
      </c>
      <c r="P75" s="183" t="n">
        <f aca="false">IF($D27=0,0,P27/$D27*100)</f>
        <v>2.02702702702703</v>
      </c>
      <c r="Q75" s="183" t="n">
        <f aca="false">IF($D27=0,0,Q27/$D27*100)</f>
        <v>22.972972972973</v>
      </c>
      <c r="R75" s="183" t="n">
        <f aca="false">IF($D27=0,0,R27/$D27*100)</f>
        <v>21.6216216216216</v>
      </c>
      <c r="S75" s="183" t="n">
        <f aca="false">IF($D27=0,0,S27/$D27*100)</f>
        <v>1.35135135135135</v>
      </c>
      <c r="T75" s="183" t="n">
        <f aca="false">IF($D27=0,0,T27/$D27*100)</f>
        <v>0</v>
      </c>
      <c r="U75" s="183" t="n">
        <f aca="false">IF($D27=0,0,U27/$D27*100)</f>
        <v>0</v>
      </c>
      <c r="V75" s="183" t="n">
        <f aca="false">IF($D27=0,0,V27/$D27*100)</f>
        <v>0</v>
      </c>
      <c r="W75" s="183" t="n">
        <f aca="false">IF($D27=0,0,W27/$D27*100)</f>
        <v>58.1081081081081</v>
      </c>
      <c r="X75" s="184" t="n">
        <f aca="false">IF($D27=0,0,X27/$D27*100)</f>
        <v>2.7027027027027</v>
      </c>
    </row>
    <row r="76" customFormat="false" ht="14.25" hidden="false" customHeight="true" outlineLevel="0" collapsed="false">
      <c r="A76" s="273"/>
      <c r="B76" s="282"/>
      <c r="C76" s="269" t="s">
        <v>26</v>
      </c>
      <c r="D76" s="182" t="n">
        <f aca="false">IF($D28=0,0,D28/$D28*100)</f>
        <v>0</v>
      </c>
      <c r="E76" s="183" t="n">
        <f aca="false">IF($D28=0,0,E28/$D28*100)</f>
        <v>0</v>
      </c>
      <c r="F76" s="183" t="n">
        <f aca="false">IF($D28=0,0,F28/$D28*100)</f>
        <v>0</v>
      </c>
      <c r="G76" s="183" t="n">
        <f aca="false">IF($D28=0,0,G28/$D28*100)</f>
        <v>0</v>
      </c>
      <c r="H76" s="183" t="n">
        <f aca="false">IF($D28=0,0,H28/$D28*100)</f>
        <v>0</v>
      </c>
      <c r="I76" s="183" t="n">
        <f aca="false">IF($D28=0,0,I28/$D28*100)</f>
        <v>0</v>
      </c>
      <c r="J76" s="183" t="n">
        <f aca="false">IF($D28=0,0,J28/$D28*100)</f>
        <v>0</v>
      </c>
      <c r="K76" s="183" t="n">
        <f aca="false">IF($D28=0,0,K28/$D28*100)</f>
        <v>0</v>
      </c>
      <c r="L76" s="183" t="n">
        <f aca="false">IF($D28=0,0,L28/$D28*100)</f>
        <v>0</v>
      </c>
      <c r="M76" s="183" t="n">
        <f aca="false">IF($D28=0,0,M28/$D28*100)</f>
        <v>0</v>
      </c>
      <c r="N76" s="183" t="n">
        <f aca="false">IF($D28=0,0,N28/$D28*100)</f>
        <v>0</v>
      </c>
      <c r="O76" s="183" t="n">
        <f aca="false">IF($D28=0,0,O28/$D28*100)</f>
        <v>0</v>
      </c>
      <c r="P76" s="183" t="n">
        <f aca="false">IF($D28=0,0,P28/$D28*100)</f>
        <v>0</v>
      </c>
      <c r="Q76" s="183" t="n">
        <f aca="false">IF($D28=0,0,Q28/$D28*100)</f>
        <v>0</v>
      </c>
      <c r="R76" s="183" t="n">
        <f aca="false">IF($D28=0,0,R28/$D28*100)</f>
        <v>0</v>
      </c>
      <c r="S76" s="183" t="n">
        <f aca="false">IF($D28=0,0,S28/$D28*100)</f>
        <v>0</v>
      </c>
      <c r="T76" s="183" t="n">
        <f aca="false">IF($D28=0,0,T28/$D28*100)</f>
        <v>0</v>
      </c>
      <c r="U76" s="183" t="n">
        <f aca="false">IF($D28=0,0,U28/$D28*100)</f>
        <v>0</v>
      </c>
      <c r="V76" s="183" t="n">
        <f aca="false">IF($D28=0,0,V28/$D28*100)</f>
        <v>0</v>
      </c>
      <c r="W76" s="183" t="n">
        <f aca="false">IF($D28=0,0,W28/$D28*100)</f>
        <v>0</v>
      </c>
      <c r="X76" s="184" t="n">
        <f aca="false">IF($D28=0,0,X28/$D28*100)</f>
        <v>0</v>
      </c>
    </row>
    <row r="77" customFormat="false" ht="14.25" hidden="false" customHeight="true" outlineLevel="0" collapsed="false">
      <c r="A77" s="273"/>
      <c r="B77" s="280" t="s">
        <v>122</v>
      </c>
      <c r="C77" s="269" t="s">
        <v>27</v>
      </c>
      <c r="D77" s="182" t="n">
        <f aca="false">IF($D29=0,0,D29/$D29*100)</f>
        <v>0</v>
      </c>
      <c r="E77" s="183" t="n">
        <f aca="false">IF($D29=0,0,E29/$D29*100)</f>
        <v>0</v>
      </c>
      <c r="F77" s="183" t="n">
        <f aca="false">IF($D29=0,0,F29/$D29*100)</f>
        <v>0</v>
      </c>
      <c r="G77" s="183" t="n">
        <f aca="false">IF($D29=0,0,G29/$D29*100)</f>
        <v>0</v>
      </c>
      <c r="H77" s="183" t="n">
        <f aca="false">IF($D29=0,0,H29/$D29*100)</f>
        <v>0</v>
      </c>
      <c r="I77" s="183" t="n">
        <f aca="false">IF($D29=0,0,I29/$D29*100)</f>
        <v>0</v>
      </c>
      <c r="J77" s="183" t="n">
        <f aca="false">IF($D29=0,0,J29/$D29*100)</f>
        <v>0</v>
      </c>
      <c r="K77" s="183" t="n">
        <f aca="false">IF($D29=0,0,K29/$D29*100)</f>
        <v>0</v>
      </c>
      <c r="L77" s="183" t="n">
        <f aca="false">IF($D29=0,0,L29/$D29*100)</f>
        <v>0</v>
      </c>
      <c r="M77" s="183" t="n">
        <f aca="false">IF($D29=0,0,M29/$D29*100)</f>
        <v>0</v>
      </c>
      <c r="N77" s="183" t="n">
        <f aca="false">IF($D29=0,0,N29/$D29*100)</f>
        <v>0</v>
      </c>
      <c r="O77" s="183" t="n">
        <f aca="false">IF($D29=0,0,O29/$D29*100)</f>
        <v>0</v>
      </c>
      <c r="P77" s="183" t="n">
        <f aca="false">IF($D29=0,0,P29/$D29*100)</f>
        <v>0</v>
      </c>
      <c r="Q77" s="183" t="n">
        <f aca="false">IF($D29=0,0,Q29/$D29*100)</f>
        <v>0</v>
      </c>
      <c r="R77" s="183" t="n">
        <f aca="false">IF($D29=0,0,R29/$D29*100)</f>
        <v>0</v>
      </c>
      <c r="S77" s="183" t="n">
        <f aca="false">IF($D29=0,0,S29/$D29*100)</f>
        <v>0</v>
      </c>
      <c r="T77" s="183" t="n">
        <f aca="false">IF($D29=0,0,T29/$D29*100)</f>
        <v>0</v>
      </c>
      <c r="U77" s="183" t="n">
        <f aca="false">IF($D29=0,0,U29/$D29*100)</f>
        <v>0</v>
      </c>
      <c r="V77" s="183" t="n">
        <f aca="false">IF($D29=0,0,V29/$D29*100)</f>
        <v>0</v>
      </c>
      <c r="W77" s="183" t="n">
        <f aca="false">IF($D29=0,0,W29/$D29*100)</f>
        <v>0</v>
      </c>
      <c r="X77" s="184" t="n">
        <f aca="false">IF($D29=0,0,X29/$D29*100)</f>
        <v>0</v>
      </c>
    </row>
    <row r="78" customFormat="false" ht="14.25" hidden="false" customHeight="true" outlineLevel="0" collapsed="false">
      <c r="A78" s="273"/>
      <c r="B78" s="281"/>
      <c r="C78" s="269" t="s">
        <v>28</v>
      </c>
      <c r="D78" s="182" t="n">
        <f aca="false">IF($D30=0,0,D30/$D30*100)</f>
        <v>0</v>
      </c>
      <c r="E78" s="183" t="n">
        <f aca="false">IF($D30=0,0,E30/$D30*100)</f>
        <v>0</v>
      </c>
      <c r="F78" s="183" t="n">
        <f aca="false">IF($D30=0,0,F30/$D30*100)</f>
        <v>0</v>
      </c>
      <c r="G78" s="183" t="n">
        <f aca="false">IF($D30=0,0,G30/$D30*100)</f>
        <v>0</v>
      </c>
      <c r="H78" s="183" t="n">
        <f aca="false">IF($D30=0,0,H30/$D30*100)</f>
        <v>0</v>
      </c>
      <c r="I78" s="183" t="n">
        <f aca="false">IF($D30=0,0,I30/$D30*100)</f>
        <v>0</v>
      </c>
      <c r="J78" s="183" t="n">
        <f aca="false">IF($D30=0,0,J30/$D30*100)</f>
        <v>0</v>
      </c>
      <c r="K78" s="183" t="n">
        <f aca="false">IF($D30=0,0,K30/$D30*100)</f>
        <v>0</v>
      </c>
      <c r="L78" s="183" t="n">
        <f aca="false">IF($D30=0,0,L30/$D30*100)</f>
        <v>0</v>
      </c>
      <c r="M78" s="183" t="n">
        <f aca="false">IF($D30=0,0,M30/$D30*100)</f>
        <v>0</v>
      </c>
      <c r="N78" s="183" t="n">
        <f aca="false">IF($D30=0,0,N30/$D30*100)</f>
        <v>0</v>
      </c>
      <c r="O78" s="183" t="n">
        <f aca="false">IF($D30=0,0,O30/$D30*100)</f>
        <v>0</v>
      </c>
      <c r="P78" s="183" t="n">
        <f aca="false">IF($D30=0,0,P30/$D30*100)</f>
        <v>0</v>
      </c>
      <c r="Q78" s="183" t="n">
        <f aca="false">IF($D30=0,0,Q30/$D30*100)</f>
        <v>0</v>
      </c>
      <c r="R78" s="183" t="n">
        <f aca="false">IF($D30=0,0,R30/$D30*100)</f>
        <v>0</v>
      </c>
      <c r="S78" s="183" t="n">
        <f aca="false">IF($D30=0,0,S30/$D30*100)</f>
        <v>0</v>
      </c>
      <c r="T78" s="183" t="n">
        <f aca="false">IF($D30=0,0,T30/$D30*100)</f>
        <v>0</v>
      </c>
      <c r="U78" s="183" t="n">
        <f aca="false">IF($D30=0,0,U30/$D30*100)</f>
        <v>0</v>
      </c>
      <c r="V78" s="183" t="n">
        <f aca="false">IF($D30=0,0,V30/$D30*100)</f>
        <v>0</v>
      </c>
      <c r="W78" s="183" t="n">
        <f aca="false">IF($D30=0,0,W30/$D30*100)</f>
        <v>0</v>
      </c>
      <c r="X78" s="184" t="n">
        <f aca="false">IF($D30=0,0,X30/$D30*100)</f>
        <v>0</v>
      </c>
    </row>
    <row r="79" customFormat="false" ht="14.25" hidden="false" customHeight="true" outlineLevel="0" collapsed="false">
      <c r="A79" s="273"/>
      <c r="B79" s="282"/>
      <c r="C79" s="269" t="s">
        <v>26</v>
      </c>
      <c r="D79" s="182" t="n">
        <f aca="false">IF($D31=0,0,D31/$D31*100)</f>
        <v>100</v>
      </c>
      <c r="E79" s="183" t="n">
        <f aca="false">IF($D31=0,0,E31/$D31*100)</f>
        <v>0</v>
      </c>
      <c r="F79" s="183" t="n">
        <f aca="false">IF($D31=0,0,F31/$D31*100)</f>
        <v>2.56410256410256</v>
      </c>
      <c r="G79" s="183" t="n">
        <f aca="false">IF($D31=0,0,G31/$D31*100)</f>
        <v>17.948717948718</v>
      </c>
      <c r="H79" s="183" t="n">
        <f aca="false">IF($D31=0,0,H31/$D31*100)</f>
        <v>41.025641025641</v>
      </c>
      <c r="I79" s="183" t="n">
        <f aca="false">IF($D31=0,0,I31/$D31*100)</f>
        <v>0</v>
      </c>
      <c r="J79" s="183" t="n">
        <f aca="false">IF($D31=0,0,J31/$D31*100)</f>
        <v>0</v>
      </c>
      <c r="K79" s="183" t="n">
        <f aca="false">IF($D31=0,0,K31/$D31*100)</f>
        <v>0</v>
      </c>
      <c r="L79" s="183" t="n">
        <f aca="false">IF($D31=0,0,L31/$D31*100)</f>
        <v>33.3333333333333</v>
      </c>
      <c r="M79" s="183" t="n">
        <f aca="false">IF($D31=0,0,M31/$D31*100)</f>
        <v>5.12820512820513</v>
      </c>
      <c r="N79" s="183" t="n">
        <f aca="false">IF($D31=0,0,N31/$D31*100)</f>
        <v>0</v>
      </c>
      <c r="O79" s="183" t="n">
        <f aca="false">IF($D31=0,0,O31/$D31*100)</f>
        <v>0</v>
      </c>
      <c r="P79" s="183" t="n">
        <f aca="false">IF($D31=0,0,P31/$D31*100)</f>
        <v>0</v>
      </c>
      <c r="Q79" s="183" t="n">
        <f aca="false">IF($D31=0,0,Q31/$D31*100)</f>
        <v>33.3333333333333</v>
      </c>
      <c r="R79" s="183" t="n">
        <f aca="false">IF($D31=0,0,R31/$D31*100)</f>
        <v>33.3333333333333</v>
      </c>
      <c r="S79" s="183" t="n">
        <f aca="false">IF($D31=0,0,S31/$D31*100)</f>
        <v>0</v>
      </c>
      <c r="T79" s="183" t="n">
        <f aca="false">IF($D31=0,0,T31/$D31*100)</f>
        <v>0</v>
      </c>
      <c r="U79" s="183" t="n">
        <f aca="false">IF($D31=0,0,U31/$D31*100)</f>
        <v>0</v>
      </c>
      <c r="V79" s="183" t="n">
        <f aca="false">IF($D31=0,0,V31/$D31*100)</f>
        <v>0</v>
      </c>
      <c r="W79" s="183" t="n">
        <f aca="false">IF($D31=0,0,W31/$D31*100)</f>
        <v>89.7435897435898</v>
      </c>
      <c r="X79" s="184" t="n">
        <f aca="false">IF($D31=0,0,X31/$D31*100)</f>
        <v>2.56410256410256</v>
      </c>
    </row>
    <row r="80" customFormat="false" ht="14.25" hidden="false" customHeight="true" outlineLevel="0" collapsed="false">
      <c r="A80" s="273"/>
      <c r="B80" s="280" t="s">
        <v>123</v>
      </c>
      <c r="C80" s="269" t="s">
        <v>27</v>
      </c>
      <c r="D80" s="182" t="n">
        <f aca="false">IF($D32=0,0,D32/$D32*100)</f>
        <v>100</v>
      </c>
      <c r="E80" s="183" t="n">
        <f aca="false">IF($D32=0,0,E32/$D32*100)</f>
        <v>0</v>
      </c>
      <c r="F80" s="183" t="n">
        <f aca="false">IF($D32=0,0,F32/$D32*100)</f>
        <v>0</v>
      </c>
      <c r="G80" s="183" t="n">
        <f aca="false">IF($D32=0,0,G32/$D32*100)</f>
        <v>0</v>
      </c>
      <c r="H80" s="183" t="n">
        <f aca="false">IF($D32=0,0,H32/$D32*100)</f>
        <v>75</v>
      </c>
      <c r="I80" s="183" t="n">
        <f aca="false">IF($D32=0,0,I32/$D32*100)</f>
        <v>0</v>
      </c>
      <c r="J80" s="183" t="n">
        <f aca="false">IF($D32=0,0,J32/$D32*100)</f>
        <v>0</v>
      </c>
      <c r="K80" s="183" t="n">
        <f aca="false">IF($D32=0,0,K32/$D32*100)</f>
        <v>0</v>
      </c>
      <c r="L80" s="183" t="n">
        <f aca="false">IF($D32=0,0,L32/$D32*100)</f>
        <v>25</v>
      </c>
      <c r="M80" s="183" t="n">
        <f aca="false">IF($D32=0,0,M32/$D32*100)</f>
        <v>0</v>
      </c>
      <c r="N80" s="183" t="n">
        <f aca="false">IF($D32=0,0,N32/$D32*100)</f>
        <v>0</v>
      </c>
      <c r="O80" s="183" t="n">
        <f aca="false">IF($D32=0,0,O32/$D32*100)</f>
        <v>0</v>
      </c>
      <c r="P80" s="183" t="n">
        <f aca="false">IF($D32=0,0,P32/$D32*100)</f>
        <v>0</v>
      </c>
      <c r="Q80" s="183" t="n">
        <f aca="false">IF($D32=0,0,Q32/$D32*100)</f>
        <v>25</v>
      </c>
      <c r="R80" s="183" t="n">
        <f aca="false">IF($D32=0,0,R32/$D32*100)</f>
        <v>25</v>
      </c>
      <c r="S80" s="183" t="n">
        <f aca="false">IF($D32=0,0,S32/$D32*100)</f>
        <v>0</v>
      </c>
      <c r="T80" s="183" t="n">
        <f aca="false">IF($D32=0,0,T32/$D32*100)</f>
        <v>0</v>
      </c>
      <c r="U80" s="183" t="n">
        <f aca="false">IF($D32=0,0,U32/$D32*100)</f>
        <v>0</v>
      </c>
      <c r="V80" s="183" t="n">
        <f aca="false">IF($D32=0,0,V32/$D32*100)</f>
        <v>0</v>
      </c>
      <c r="W80" s="183" t="n">
        <f aca="false">IF($D32=0,0,W32/$D32*100)</f>
        <v>100</v>
      </c>
      <c r="X80" s="184" t="n">
        <f aca="false">IF($D32=0,0,X32/$D32*100)</f>
        <v>0</v>
      </c>
    </row>
    <row r="81" customFormat="false" ht="14.25" hidden="false" customHeight="true" outlineLevel="0" collapsed="false">
      <c r="A81" s="273"/>
      <c r="B81" s="281"/>
      <c r="C81" s="269" t="s">
        <v>28</v>
      </c>
      <c r="D81" s="182" t="n">
        <f aca="false">IF($D33=0,0,D33/$D33*100)</f>
        <v>100</v>
      </c>
      <c r="E81" s="183" t="n">
        <f aca="false">IF($D33=0,0,E33/$D33*100)</f>
        <v>0</v>
      </c>
      <c r="F81" s="183" t="n">
        <f aca="false">IF($D33=0,0,F33/$D33*100)</f>
        <v>2.85714285714286</v>
      </c>
      <c r="G81" s="183" t="n">
        <f aca="false">IF($D33=0,0,G33/$D33*100)</f>
        <v>20</v>
      </c>
      <c r="H81" s="183" t="n">
        <f aca="false">IF($D33=0,0,H33/$D33*100)</f>
        <v>37.1428571428571</v>
      </c>
      <c r="I81" s="183" t="n">
        <f aca="false">IF($D33=0,0,I33/$D33*100)</f>
        <v>0</v>
      </c>
      <c r="J81" s="183" t="n">
        <f aca="false">IF($D33=0,0,J33/$D33*100)</f>
        <v>0</v>
      </c>
      <c r="K81" s="183" t="n">
        <f aca="false">IF($D33=0,0,K33/$D33*100)</f>
        <v>0</v>
      </c>
      <c r="L81" s="183" t="n">
        <f aca="false">IF($D33=0,0,L33/$D33*100)</f>
        <v>34.2857142857143</v>
      </c>
      <c r="M81" s="183" t="n">
        <f aca="false">IF($D33=0,0,M33/$D33*100)</f>
        <v>5.71428571428571</v>
      </c>
      <c r="N81" s="183" t="n">
        <f aca="false">IF($D33=0,0,N33/$D33*100)</f>
        <v>0</v>
      </c>
      <c r="O81" s="183" t="n">
        <f aca="false">IF($D33=0,0,O33/$D33*100)</f>
        <v>0</v>
      </c>
      <c r="P81" s="183" t="n">
        <f aca="false">IF($D33=0,0,P33/$D33*100)</f>
        <v>0</v>
      </c>
      <c r="Q81" s="183" t="n">
        <f aca="false">IF($D33=0,0,Q33/$D33*100)</f>
        <v>34.2857142857143</v>
      </c>
      <c r="R81" s="183" t="n">
        <f aca="false">IF($D33=0,0,R33/$D33*100)</f>
        <v>34.2857142857143</v>
      </c>
      <c r="S81" s="183" t="n">
        <f aca="false">IF($D33=0,0,S33/$D33*100)</f>
        <v>0</v>
      </c>
      <c r="T81" s="183" t="n">
        <f aca="false">IF($D33=0,0,T33/$D33*100)</f>
        <v>0</v>
      </c>
      <c r="U81" s="183" t="n">
        <f aca="false">IF($D33=0,0,U33/$D33*100)</f>
        <v>0</v>
      </c>
      <c r="V81" s="183" t="n">
        <f aca="false">IF($D33=0,0,V33/$D33*100)</f>
        <v>0</v>
      </c>
      <c r="W81" s="183" t="n">
        <f aca="false">IF($D33=0,0,W33/$D33*100)</f>
        <v>88.5714285714286</v>
      </c>
      <c r="X81" s="184" t="n">
        <f aca="false">IF($D33=0,0,X33/$D33*100)</f>
        <v>2.85714285714286</v>
      </c>
    </row>
    <row r="82" customFormat="false" ht="14.25" hidden="false" customHeight="true" outlineLevel="0" collapsed="false">
      <c r="A82" s="273"/>
      <c r="B82" s="282"/>
      <c r="C82" s="269" t="s">
        <v>26</v>
      </c>
      <c r="D82" s="182" t="n">
        <f aca="false">IF($D34=0,0,D34/$D34*100)</f>
        <v>0</v>
      </c>
      <c r="E82" s="183" t="n">
        <f aca="false">IF($D34=0,0,E34/$D34*100)</f>
        <v>0</v>
      </c>
      <c r="F82" s="183" t="n">
        <f aca="false">IF($D34=0,0,F34/$D34*100)</f>
        <v>0</v>
      </c>
      <c r="G82" s="183" t="n">
        <f aca="false">IF($D34=0,0,G34/$D34*100)</f>
        <v>0</v>
      </c>
      <c r="H82" s="183" t="n">
        <f aca="false">IF($D34=0,0,H34/$D34*100)</f>
        <v>0</v>
      </c>
      <c r="I82" s="183" t="n">
        <f aca="false">IF($D34=0,0,I34/$D34*100)</f>
        <v>0</v>
      </c>
      <c r="J82" s="183" t="n">
        <f aca="false">IF($D34=0,0,J34/$D34*100)</f>
        <v>0</v>
      </c>
      <c r="K82" s="183" t="n">
        <f aca="false">IF($D34=0,0,K34/$D34*100)</f>
        <v>0</v>
      </c>
      <c r="L82" s="183" t="n">
        <f aca="false">IF($D34=0,0,L34/$D34*100)</f>
        <v>0</v>
      </c>
      <c r="M82" s="183" t="n">
        <f aca="false">IF($D34=0,0,M34/$D34*100)</f>
        <v>0</v>
      </c>
      <c r="N82" s="183" t="n">
        <f aca="false">IF($D34=0,0,N34/$D34*100)</f>
        <v>0</v>
      </c>
      <c r="O82" s="183" t="n">
        <f aca="false">IF($D34=0,0,O34/$D34*100)</f>
        <v>0</v>
      </c>
      <c r="P82" s="183" t="n">
        <f aca="false">IF($D34=0,0,P34/$D34*100)</f>
        <v>0</v>
      </c>
      <c r="Q82" s="183" t="n">
        <f aca="false">IF($D34=0,0,Q34/$D34*100)</f>
        <v>0</v>
      </c>
      <c r="R82" s="183" t="n">
        <f aca="false">IF($D34=0,0,R34/$D34*100)</f>
        <v>0</v>
      </c>
      <c r="S82" s="183" t="n">
        <f aca="false">IF($D34=0,0,S34/$D34*100)</f>
        <v>0</v>
      </c>
      <c r="T82" s="183" t="n">
        <f aca="false">IF($D34=0,0,T34/$D34*100)</f>
        <v>0</v>
      </c>
      <c r="U82" s="183" t="n">
        <f aca="false">IF($D34=0,0,U34/$D34*100)</f>
        <v>0</v>
      </c>
      <c r="V82" s="183" t="n">
        <f aca="false">IF($D34=0,0,V34/$D34*100)</f>
        <v>0</v>
      </c>
      <c r="W82" s="183" t="n">
        <f aca="false">IF($D34=0,0,W34/$D34*100)</f>
        <v>0</v>
      </c>
      <c r="X82" s="184" t="n">
        <f aca="false">IF($D34=0,0,X34/$D34*100)</f>
        <v>0</v>
      </c>
    </row>
    <row r="83" customFormat="false" ht="14.25" hidden="false" customHeight="true" outlineLevel="0" collapsed="false">
      <c r="A83" s="273"/>
      <c r="B83" s="280" t="s">
        <v>124</v>
      </c>
      <c r="C83" s="269" t="s">
        <v>27</v>
      </c>
      <c r="D83" s="182" t="n">
        <f aca="false">IF($D35=0,0,D35/$D35*100)</f>
        <v>0</v>
      </c>
      <c r="E83" s="183" t="n">
        <f aca="false">IF($D35=0,0,E35/$D35*100)</f>
        <v>0</v>
      </c>
      <c r="F83" s="183" t="n">
        <f aca="false">IF($D35=0,0,F35/$D35*100)</f>
        <v>0</v>
      </c>
      <c r="G83" s="183" t="n">
        <f aca="false">IF($D35=0,0,G35/$D35*100)</f>
        <v>0</v>
      </c>
      <c r="H83" s="183" t="n">
        <f aca="false">IF($D35=0,0,H35/$D35*100)</f>
        <v>0</v>
      </c>
      <c r="I83" s="183" t="n">
        <f aca="false">IF($D35=0,0,I35/$D35*100)</f>
        <v>0</v>
      </c>
      <c r="J83" s="183" t="n">
        <f aca="false">IF($D35=0,0,J35/$D35*100)</f>
        <v>0</v>
      </c>
      <c r="K83" s="183" t="n">
        <f aca="false">IF($D35=0,0,K35/$D35*100)</f>
        <v>0</v>
      </c>
      <c r="L83" s="183" t="n">
        <f aca="false">IF($D35=0,0,L35/$D35*100)</f>
        <v>0</v>
      </c>
      <c r="M83" s="183" t="n">
        <f aca="false">IF($D35=0,0,M35/$D35*100)</f>
        <v>0</v>
      </c>
      <c r="N83" s="183" t="n">
        <f aca="false">IF($D35=0,0,N35/$D35*100)</f>
        <v>0</v>
      </c>
      <c r="O83" s="183" t="n">
        <f aca="false">IF($D35=0,0,O35/$D35*100)</f>
        <v>0</v>
      </c>
      <c r="P83" s="183" t="n">
        <f aca="false">IF($D35=0,0,P35/$D35*100)</f>
        <v>0</v>
      </c>
      <c r="Q83" s="183" t="n">
        <f aca="false">IF($D35=0,0,Q35/$D35*100)</f>
        <v>0</v>
      </c>
      <c r="R83" s="183" t="n">
        <f aca="false">IF($D35=0,0,R35/$D35*100)</f>
        <v>0</v>
      </c>
      <c r="S83" s="183" t="n">
        <f aca="false">IF($D35=0,0,S35/$D35*100)</f>
        <v>0</v>
      </c>
      <c r="T83" s="183" t="n">
        <f aca="false">IF($D35=0,0,T35/$D35*100)</f>
        <v>0</v>
      </c>
      <c r="U83" s="183" t="n">
        <f aca="false">IF($D35=0,0,U35/$D35*100)</f>
        <v>0</v>
      </c>
      <c r="V83" s="183" t="n">
        <f aca="false">IF($D35=0,0,V35/$D35*100)</f>
        <v>0</v>
      </c>
      <c r="W83" s="183" t="n">
        <f aca="false">IF($D35=0,0,W35/$D35*100)</f>
        <v>0</v>
      </c>
      <c r="X83" s="184" t="n">
        <f aca="false">IF($D35=0,0,X35/$D35*100)</f>
        <v>0</v>
      </c>
    </row>
    <row r="84" customFormat="false" ht="14.25" hidden="false" customHeight="true" outlineLevel="0" collapsed="false">
      <c r="A84" s="273"/>
      <c r="B84" s="281"/>
      <c r="C84" s="269" t="s">
        <v>28</v>
      </c>
      <c r="D84" s="182" t="n">
        <f aca="false">IF($D36=0,0,D36/$D36*100)</f>
        <v>0</v>
      </c>
      <c r="E84" s="183" t="n">
        <f aca="false">IF($D36=0,0,E36/$D36*100)</f>
        <v>0</v>
      </c>
      <c r="F84" s="183" t="n">
        <f aca="false">IF($D36=0,0,F36/$D36*100)</f>
        <v>0</v>
      </c>
      <c r="G84" s="183" t="n">
        <f aca="false">IF($D36=0,0,G36/$D36*100)</f>
        <v>0</v>
      </c>
      <c r="H84" s="183" t="n">
        <f aca="false">IF($D36=0,0,H36/$D36*100)</f>
        <v>0</v>
      </c>
      <c r="I84" s="183" t="n">
        <f aca="false">IF($D36=0,0,I36/$D36*100)</f>
        <v>0</v>
      </c>
      <c r="J84" s="183" t="n">
        <f aca="false">IF($D36=0,0,J36/$D36*100)</f>
        <v>0</v>
      </c>
      <c r="K84" s="183" t="n">
        <f aca="false">IF($D36=0,0,K36/$D36*100)</f>
        <v>0</v>
      </c>
      <c r="L84" s="183" t="n">
        <f aca="false">IF($D36=0,0,L36/$D36*100)</f>
        <v>0</v>
      </c>
      <c r="M84" s="183" t="n">
        <f aca="false">IF($D36=0,0,M36/$D36*100)</f>
        <v>0</v>
      </c>
      <c r="N84" s="183" t="n">
        <f aca="false">IF($D36=0,0,N36/$D36*100)</f>
        <v>0</v>
      </c>
      <c r="O84" s="183" t="n">
        <f aca="false">IF($D36=0,0,O36/$D36*100)</f>
        <v>0</v>
      </c>
      <c r="P84" s="183" t="n">
        <f aca="false">IF($D36=0,0,P36/$D36*100)</f>
        <v>0</v>
      </c>
      <c r="Q84" s="183" t="n">
        <f aca="false">IF($D36=0,0,Q36/$D36*100)</f>
        <v>0</v>
      </c>
      <c r="R84" s="183" t="n">
        <f aca="false">IF($D36=0,0,R36/$D36*100)</f>
        <v>0</v>
      </c>
      <c r="S84" s="183" t="n">
        <f aca="false">IF($D36=0,0,S36/$D36*100)</f>
        <v>0</v>
      </c>
      <c r="T84" s="183" t="n">
        <f aca="false">IF($D36=0,0,T36/$D36*100)</f>
        <v>0</v>
      </c>
      <c r="U84" s="183" t="n">
        <f aca="false">IF($D36=0,0,U36/$D36*100)</f>
        <v>0</v>
      </c>
      <c r="V84" s="183" t="n">
        <f aca="false">IF($D36=0,0,V36/$D36*100)</f>
        <v>0</v>
      </c>
      <c r="W84" s="183" t="n">
        <f aca="false">IF($D36=0,0,W36/$D36*100)</f>
        <v>0</v>
      </c>
      <c r="X84" s="184" t="n">
        <f aca="false">IF($D36=0,0,X36/$D36*100)</f>
        <v>0</v>
      </c>
    </row>
    <row r="85" customFormat="false" ht="14.25" hidden="false" customHeight="true" outlineLevel="0" collapsed="false">
      <c r="A85" s="273"/>
      <c r="B85" s="282"/>
      <c r="C85" s="269" t="s">
        <v>26</v>
      </c>
      <c r="D85" s="182" t="n">
        <f aca="false">IF($D37=0,0,D37/$D37*100)</f>
        <v>0</v>
      </c>
      <c r="E85" s="183" t="n">
        <f aca="false">IF($D37=0,0,E37/$D37*100)</f>
        <v>0</v>
      </c>
      <c r="F85" s="183" t="n">
        <f aca="false">IF($D37=0,0,F37/$D37*100)</f>
        <v>0</v>
      </c>
      <c r="G85" s="183" t="n">
        <f aca="false">IF($D37=0,0,G37/$D37*100)</f>
        <v>0</v>
      </c>
      <c r="H85" s="183" t="n">
        <f aca="false">IF($D37=0,0,H37/$D37*100)</f>
        <v>0</v>
      </c>
      <c r="I85" s="183" t="n">
        <f aca="false">IF($D37=0,0,I37/$D37*100)</f>
        <v>0</v>
      </c>
      <c r="J85" s="183" t="n">
        <f aca="false">IF($D37=0,0,J37/$D37*100)</f>
        <v>0</v>
      </c>
      <c r="K85" s="183" t="n">
        <f aca="false">IF($D37=0,0,K37/$D37*100)</f>
        <v>0</v>
      </c>
      <c r="L85" s="183" t="n">
        <f aca="false">IF($D37=0,0,L37/$D37*100)</f>
        <v>0</v>
      </c>
      <c r="M85" s="183" t="n">
        <f aca="false">IF($D37=0,0,M37/$D37*100)</f>
        <v>0</v>
      </c>
      <c r="N85" s="183" t="n">
        <f aca="false">IF($D37=0,0,N37/$D37*100)</f>
        <v>0</v>
      </c>
      <c r="O85" s="183" t="n">
        <f aca="false">IF($D37=0,0,O37/$D37*100)</f>
        <v>0</v>
      </c>
      <c r="P85" s="183" t="n">
        <f aca="false">IF($D37=0,0,P37/$D37*100)</f>
        <v>0</v>
      </c>
      <c r="Q85" s="183" t="n">
        <f aca="false">IF($D37=0,0,Q37/$D37*100)</f>
        <v>0</v>
      </c>
      <c r="R85" s="183" t="n">
        <f aca="false">IF($D37=0,0,R37/$D37*100)</f>
        <v>0</v>
      </c>
      <c r="S85" s="183" t="n">
        <f aca="false">IF($D37=0,0,S37/$D37*100)</f>
        <v>0</v>
      </c>
      <c r="T85" s="183" t="n">
        <f aca="false">IF($D37=0,0,T37/$D37*100)</f>
        <v>0</v>
      </c>
      <c r="U85" s="183" t="n">
        <f aca="false">IF($D37=0,0,U37/$D37*100)</f>
        <v>0</v>
      </c>
      <c r="V85" s="183" t="n">
        <f aca="false">IF($D37=0,0,V37/$D37*100)</f>
        <v>0</v>
      </c>
      <c r="W85" s="183" t="n">
        <f aca="false">IF($D37=0,0,W37/$D37*100)</f>
        <v>0</v>
      </c>
      <c r="X85" s="184" t="n">
        <f aca="false">IF($D37=0,0,X37/$D37*100)</f>
        <v>0</v>
      </c>
    </row>
    <row r="86" customFormat="false" ht="14.25" hidden="false" customHeight="true" outlineLevel="0" collapsed="false">
      <c r="A86" s="273"/>
      <c r="B86" s="280" t="s">
        <v>125</v>
      </c>
      <c r="C86" s="269" t="s">
        <v>27</v>
      </c>
      <c r="D86" s="182" t="n">
        <f aca="false">IF($D38=0,0,D38/$D38*100)</f>
        <v>0</v>
      </c>
      <c r="E86" s="183" t="n">
        <f aca="false">IF($D38=0,0,E38/$D38*100)</f>
        <v>0</v>
      </c>
      <c r="F86" s="183" t="n">
        <f aca="false">IF($D38=0,0,F38/$D38*100)</f>
        <v>0</v>
      </c>
      <c r="G86" s="183" t="n">
        <f aca="false">IF($D38=0,0,G38/$D38*100)</f>
        <v>0</v>
      </c>
      <c r="H86" s="183" t="n">
        <f aca="false">IF($D38=0,0,H38/$D38*100)</f>
        <v>0</v>
      </c>
      <c r="I86" s="183" t="n">
        <f aca="false">IF($D38=0,0,I38/$D38*100)</f>
        <v>0</v>
      </c>
      <c r="J86" s="183" t="n">
        <f aca="false">IF($D38=0,0,J38/$D38*100)</f>
        <v>0</v>
      </c>
      <c r="K86" s="183" t="n">
        <f aca="false">IF($D38=0,0,K38/$D38*100)</f>
        <v>0</v>
      </c>
      <c r="L86" s="183" t="n">
        <f aca="false">IF($D38=0,0,L38/$D38*100)</f>
        <v>0</v>
      </c>
      <c r="M86" s="183" t="n">
        <f aca="false">IF($D38=0,0,M38/$D38*100)</f>
        <v>0</v>
      </c>
      <c r="N86" s="183" t="n">
        <f aca="false">IF($D38=0,0,N38/$D38*100)</f>
        <v>0</v>
      </c>
      <c r="O86" s="183" t="n">
        <f aca="false">IF($D38=0,0,O38/$D38*100)</f>
        <v>0</v>
      </c>
      <c r="P86" s="183" t="n">
        <f aca="false">IF($D38=0,0,P38/$D38*100)</f>
        <v>0</v>
      </c>
      <c r="Q86" s="183" t="n">
        <f aca="false">IF($D38=0,0,Q38/$D38*100)</f>
        <v>0</v>
      </c>
      <c r="R86" s="183" t="n">
        <f aca="false">IF($D38=0,0,R38/$D38*100)</f>
        <v>0</v>
      </c>
      <c r="S86" s="183" t="n">
        <f aca="false">IF($D38=0,0,S38/$D38*100)</f>
        <v>0</v>
      </c>
      <c r="T86" s="183" t="n">
        <f aca="false">IF($D38=0,0,T38/$D38*100)</f>
        <v>0</v>
      </c>
      <c r="U86" s="183" t="n">
        <f aca="false">IF($D38=0,0,U38/$D38*100)</f>
        <v>0</v>
      </c>
      <c r="V86" s="183" t="n">
        <f aca="false">IF($D38=0,0,V38/$D38*100)</f>
        <v>0</v>
      </c>
      <c r="W86" s="183" t="n">
        <f aca="false">IF($D38=0,0,W38/$D38*100)</f>
        <v>0</v>
      </c>
      <c r="X86" s="184" t="n">
        <f aca="false">IF($D38=0,0,X38/$D38*100)</f>
        <v>0</v>
      </c>
    </row>
    <row r="87" customFormat="false" ht="14.25" hidden="false" customHeight="true" outlineLevel="0" collapsed="false">
      <c r="A87" s="273"/>
      <c r="B87" s="281"/>
      <c r="C87" s="269" t="s">
        <v>28</v>
      </c>
      <c r="D87" s="182" t="n">
        <f aca="false">IF($D39=0,0,D39/$D39*100)</f>
        <v>0</v>
      </c>
      <c r="E87" s="183" t="n">
        <f aca="false">IF($D39=0,0,E39/$D39*100)</f>
        <v>0</v>
      </c>
      <c r="F87" s="183" t="n">
        <f aca="false">IF($D39=0,0,F39/$D39*100)</f>
        <v>0</v>
      </c>
      <c r="G87" s="183" t="n">
        <f aca="false">IF($D39=0,0,G39/$D39*100)</f>
        <v>0</v>
      </c>
      <c r="H87" s="183" t="n">
        <f aca="false">IF($D39=0,0,H39/$D39*100)</f>
        <v>0</v>
      </c>
      <c r="I87" s="183" t="n">
        <f aca="false">IF($D39=0,0,I39/$D39*100)</f>
        <v>0</v>
      </c>
      <c r="J87" s="183" t="n">
        <f aca="false">IF($D39=0,0,J39/$D39*100)</f>
        <v>0</v>
      </c>
      <c r="K87" s="183" t="n">
        <f aca="false">IF($D39=0,0,K39/$D39*100)</f>
        <v>0</v>
      </c>
      <c r="L87" s="183" t="n">
        <f aca="false">IF($D39=0,0,L39/$D39*100)</f>
        <v>0</v>
      </c>
      <c r="M87" s="183" t="n">
        <f aca="false">IF($D39=0,0,M39/$D39*100)</f>
        <v>0</v>
      </c>
      <c r="N87" s="183" t="n">
        <f aca="false">IF($D39=0,0,N39/$D39*100)</f>
        <v>0</v>
      </c>
      <c r="O87" s="183" t="n">
        <f aca="false">IF($D39=0,0,O39/$D39*100)</f>
        <v>0</v>
      </c>
      <c r="P87" s="183" t="n">
        <f aca="false">IF($D39=0,0,P39/$D39*100)</f>
        <v>0</v>
      </c>
      <c r="Q87" s="183" t="n">
        <f aca="false">IF($D39=0,0,Q39/$D39*100)</f>
        <v>0</v>
      </c>
      <c r="R87" s="183" t="n">
        <f aca="false">IF($D39=0,0,R39/$D39*100)</f>
        <v>0</v>
      </c>
      <c r="S87" s="183" t="n">
        <f aca="false">IF($D39=0,0,S39/$D39*100)</f>
        <v>0</v>
      </c>
      <c r="T87" s="183" t="n">
        <f aca="false">IF($D39=0,0,T39/$D39*100)</f>
        <v>0</v>
      </c>
      <c r="U87" s="183" t="n">
        <f aca="false">IF($D39=0,0,U39/$D39*100)</f>
        <v>0</v>
      </c>
      <c r="V87" s="183" t="n">
        <f aca="false">IF($D39=0,0,V39/$D39*100)</f>
        <v>0</v>
      </c>
      <c r="W87" s="183" t="n">
        <f aca="false">IF($D39=0,0,W39/$D39*100)</f>
        <v>0</v>
      </c>
      <c r="X87" s="184" t="n">
        <f aca="false">IF($D39=0,0,X39/$D39*100)</f>
        <v>0</v>
      </c>
    </row>
    <row r="88" customFormat="false" ht="14.25" hidden="false" customHeight="true" outlineLevel="0" collapsed="false">
      <c r="A88" s="273"/>
      <c r="B88" s="282"/>
      <c r="C88" s="269" t="s">
        <v>26</v>
      </c>
      <c r="D88" s="182" t="n">
        <f aca="false">IF($D40=0,0,D40/$D40*100)</f>
        <v>100</v>
      </c>
      <c r="E88" s="183" t="n">
        <f aca="false">IF($D40=0,0,E40/$D40*100)</f>
        <v>0</v>
      </c>
      <c r="F88" s="183" t="n">
        <f aca="false">IF($D40=0,0,F40/$D40*100)</f>
        <v>0</v>
      </c>
      <c r="G88" s="183" t="n">
        <f aca="false">IF($D40=0,0,G40/$D40*100)</f>
        <v>0</v>
      </c>
      <c r="H88" s="183" t="n">
        <f aca="false">IF($D40=0,0,H40/$D40*100)</f>
        <v>95.2380952380952</v>
      </c>
      <c r="I88" s="183" t="n">
        <f aca="false">IF($D40=0,0,I40/$D40*100)</f>
        <v>0</v>
      </c>
      <c r="J88" s="183" t="n">
        <f aca="false">IF($D40=0,0,J40/$D40*100)</f>
        <v>0</v>
      </c>
      <c r="K88" s="183" t="n">
        <f aca="false">IF($D40=0,0,K40/$D40*100)</f>
        <v>0</v>
      </c>
      <c r="L88" s="183" t="n">
        <f aca="false">IF($D40=0,0,L40/$D40*100)</f>
        <v>4.76190476190476</v>
      </c>
      <c r="M88" s="183" t="n">
        <f aca="false">IF($D40=0,0,M40/$D40*100)</f>
        <v>0</v>
      </c>
      <c r="N88" s="183" t="n">
        <f aca="false">IF($D40=0,0,N40/$D40*100)</f>
        <v>0</v>
      </c>
      <c r="O88" s="183" t="n">
        <f aca="false">IF($D40=0,0,O40/$D40*100)</f>
        <v>0</v>
      </c>
      <c r="P88" s="183" t="n">
        <f aca="false">IF($D40=0,0,P40/$D40*100)</f>
        <v>0</v>
      </c>
      <c r="Q88" s="183" t="n">
        <f aca="false">IF($D40=0,0,Q40/$D40*100)</f>
        <v>4.76190476190476</v>
      </c>
      <c r="R88" s="183" t="n">
        <f aca="false">IF($D40=0,0,R40/$D40*100)</f>
        <v>4.76190476190476</v>
      </c>
      <c r="S88" s="183" t="n">
        <f aca="false">IF($D40=0,0,S40/$D40*100)</f>
        <v>0</v>
      </c>
      <c r="T88" s="183" t="n">
        <f aca="false">IF($D40=0,0,T40/$D40*100)</f>
        <v>0</v>
      </c>
      <c r="U88" s="183" t="n">
        <f aca="false">IF($D40=0,0,U40/$D40*100)</f>
        <v>0</v>
      </c>
      <c r="V88" s="183" t="n">
        <f aca="false">IF($D40=0,0,V40/$D40*100)</f>
        <v>0</v>
      </c>
      <c r="W88" s="183" t="n">
        <f aca="false">IF($D40=0,0,W40/$D40*100)</f>
        <v>100</v>
      </c>
      <c r="X88" s="184" t="n">
        <f aca="false">IF($D40=0,0,X40/$D40*100)</f>
        <v>0</v>
      </c>
    </row>
    <row r="89" customFormat="false" ht="14.25" hidden="false" customHeight="true" outlineLevel="0" collapsed="false">
      <c r="A89" s="273"/>
      <c r="B89" s="280" t="s">
        <v>126</v>
      </c>
      <c r="C89" s="269" t="s">
        <v>27</v>
      </c>
      <c r="D89" s="182" t="n">
        <f aca="false">IF($D41=0,0,D41/$D41*100)</f>
        <v>100</v>
      </c>
      <c r="E89" s="183" t="n">
        <f aca="false">IF($D41=0,0,E41/$D41*100)</f>
        <v>0</v>
      </c>
      <c r="F89" s="183" t="n">
        <f aca="false">IF($D41=0,0,F41/$D41*100)</f>
        <v>0</v>
      </c>
      <c r="G89" s="183" t="n">
        <f aca="false">IF($D41=0,0,G41/$D41*100)</f>
        <v>0</v>
      </c>
      <c r="H89" s="183" t="n">
        <f aca="false">IF($D41=0,0,H41/$D41*100)</f>
        <v>80</v>
      </c>
      <c r="I89" s="183" t="n">
        <f aca="false">IF($D41=0,0,I41/$D41*100)</f>
        <v>0</v>
      </c>
      <c r="J89" s="183" t="n">
        <f aca="false">IF($D41=0,0,J41/$D41*100)</f>
        <v>0</v>
      </c>
      <c r="K89" s="183" t="n">
        <f aca="false">IF($D41=0,0,K41/$D41*100)</f>
        <v>0</v>
      </c>
      <c r="L89" s="183" t="n">
        <f aca="false">IF($D41=0,0,L41/$D41*100)</f>
        <v>20</v>
      </c>
      <c r="M89" s="183" t="n">
        <f aca="false">IF($D41=0,0,M41/$D41*100)</f>
        <v>0</v>
      </c>
      <c r="N89" s="183" t="n">
        <f aca="false">IF($D41=0,0,N41/$D41*100)</f>
        <v>0</v>
      </c>
      <c r="O89" s="183" t="n">
        <f aca="false">IF($D41=0,0,O41/$D41*100)</f>
        <v>0</v>
      </c>
      <c r="P89" s="183" t="n">
        <f aca="false">IF($D41=0,0,P41/$D41*100)</f>
        <v>0</v>
      </c>
      <c r="Q89" s="183" t="n">
        <f aca="false">IF($D41=0,0,Q41/$D41*100)</f>
        <v>20</v>
      </c>
      <c r="R89" s="183" t="n">
        <f aca="false">IF($D41=0,0,R41/$D41*100)</f>
        <v>20</v>
      </c>
      <c r="S89" s="183" t="n">
        <f aca="false">IF($D41=0,0,S41/$D41*100)</f>
        <v>0</v>
      </c>
      <c r="T89" s="183" t="n">
        <f aca="false">IF($D41=0,0,T41/$D41*100)</f>
        <v>0</v>
      </c>
      <c r="U89" s="183" t="n">
        <f aca="false">IF($D41=0,0,U41/$D41*100)</f>
        <v>0</v>
      </c>
      <c r="V89" s="183" t="n">
        <f aca="false">IF($D41=0,0,V41/$D41*100)</f>
        <v>0</v>
      </c>
      <c r="W89" s="183" t="n">
        <f aca="false">IF($D41=0,0,W41/$D41*100)</f>
        <v>100</v>
      </c>
      <c r="X89" s="184" t="n">
        <f aca="false">IF($D41=0,0,X41/$D41*100)</f>
        <v>0</v>
      </c>
    </row>
    <row r="90" customFormat="false" ht="14.25" hidden="false" customHeight="true" outlineLevel="0" collapsed="false">
      <c r="A90" s="273"/>
      <c r="B90" s="281"/>
      <c r="C90" s="269" t="s">
        <v>28</v>
      </c>
      <c r="D90" s="182" t="n">
        <f aca="false">IF($D42=0,0,D42/$D42*100)</f>
        <v>100</v>
      </c>
      <c r="E90" s="183" t="n">
        <f aca="false">IF($D42=0,0,E42/$D42*100)</f>
        <v>0</v>
      </c>
      <c r="F90" s="183" t="n">
        <f aca="false">IF($D42=0,0,F42/$D42*100)</f>
        <v>0</v>
      </c>
      <c r="G90" s="183" t="n">
        <f aca="false">IF($D42=0,0,G42/$D42*100)</f>
        <v>0</v>
      </c>
      <c r="H90" s="183" t="n">
        <f aca="false">IF($D42=0,0,H42/$D42*100)</f>
        <v>100</v>
      </c>
      <c r="I90" s="183" t="n">
        <f aca="false">IF($D42=0,0,I42/$D42*100)</f>
        <v>0</v>
      </c>
      <c r="J90" s="183" t="n">
        <f aca="false">IF($D42=0,0,J42/$D42*100)</f>
        <v>0</v>
      </c>
      <c r="K90" s="183" t="n">
        <f aca="false">IF($D42=0,0,K42/$D42*100)</f>
        <v>0</v>
      </c>
      <c r="L90" s="183" t="n">
        <f aca="false">IF($D42=0,0,L42/$D42*100)</f>
        <v>0</v>
      </c>
      <c r="M90" s="183" t="n">
        <f aca="false">IF($D42=0,0,M42/$D42*100)</f>
        <v>0</v>
      </c>
      <c r="N90" s="183" t="n">
        <f aca="false">IF($D42=0,0,N42/$D42*100)</f>
        <v>0</v>
      </c>
      <c r="O90" s="183" t="n">
        <f aca="false">IF($D42=0,0,O42/$D42*100)</f>
        <v>0</v>
      </c>
      <c r="P90" s="183" t="n">
        <f aca="false">IF($D42=0,0,P42/$D42*100)</f>
        <v>0</v>
      </c>
      <c r="Q90" s="183" t="n">
        <f aca="false">IF($D42=0,0,Q42/$D42*100)</f>
        <v>0</v>
      </c>
      <c r="R90" s="183" t="n">
        <f aca="false">IF($D42=0,0,R42/$D42*100)</f>
        <v>0</v>
      </c>
      <c r="S90" s="183" t="n">
        <f aca="false">IF($D42=0,0,S42/$D42*100)</f>
        <v>0</v>
      </c>
      <c r="T90" s="183" t="n">
        <f aca="false">IF($D42=0,0,T42/$D42*100)</f>
        <v>0</v>
      </c>
      <c r="U90" s="183" t="n">
        <f aca="false">IF($D42=0,0,U42/$D42*100)</f>
        <v>0</v>
      </c>
      <c r="V90" s="183" t="n">
        <f aca="false">IF($D42=0,0,V42/$D42*100)</f>
        <v>0</v>
      </c>
      <c r="W90" s="183" t="n">
        <f aca="false">IF($D42=0,0,W42/$D42*100)</f>
        <v>100</v>
      </c>
      <c r="X90" s="184" t="n">
        <f aca="false">IF($D42=0,0,X42/$D42*100)</f>
        <v>0</v>
      </c>
    </row>
    <row r="91" customFormat="false" ht="14.25" hidden="false" customHeight="true" outlineLevel="0" collapsed="false">
      <c r="A91" s="273"/>
      <c r="B91" s="287" t="s">
        <v>127</v>
      </c>
      <c r="C91" s="269" t="s">
        <v>26</v>
      </c>
      <c r="D91" s="182" t="n">
        <f aca="false">IF($D43=0,0,D43/$D43*100)</f>
        <v>100</v>
      </c>
      <c r="E91" s="183" t="n">
        <f aca="false">IF($D43=0,0,E43/$D43*100)</f>
        <v>0</v>
      </c>
      <c r="F91" s="183" t="n">
        <f aca="false">IF($D43=0,0,F43/$D43*100)</f>
        <v>0</v>
      </c>
      <c r="G91" s="183" t="n">
        <f aca="false">IF($D43=0,0,G43/$D43*100)</f>
        <v>8.33333333333333</v>
      </c>
      <c r="H91" s="183" t="n">
        <f aca="false">IF($D43=0,0,H43/$D43*100)</f>
        <v>50</v>
      </c>
      <c r="I91" s="183" t="n">
        <f aca="false">IF($D43=0,0,I43/$D43*100)</f>
        <v>4.16666666666667</v>
      </c>
      <c r="J91" s="183" t="n">
        <f aca="false">IF($D43=0,0,J43/$D43*100)</f>
        <v>0</v>
      </c>
      <c r="K91" s="183" t="n">
        <f aca="false">IF($D43=0,0,K43/$D43*100)</f>
        <v>0</v>
      </c>
      <c r="L91" s="183" t="n">
        <f aca="false">IF($D43=0,0,L43/$D43*100)</f>
        <v>29.1666666666667</v>
      </c>
      <c r="M91" s="183" t="n">
        <f aca="false">IF($D43=0,0,M43/$D43*100)</f>
        <v>0</v>
      </c>
      <c r="N91" s="183" t="n">
        <f aca="false">IF($D43=0,0,N43/$D43*100)</f>
        <v>0</v>
      </c>
      <c r="O91" s="183" t="n">
        <f aca="false">IF($D43=0,0,O43/$D43*100)</f>
        <v>0</v>
      </c>
      <c r="P91" s="183" t="n">
        <f aca="false">IF($D43=0,0,P43/$D43*100)</f>
        <v>8.33333333333333</v>
      </c>
      <c r="Q91" s="183" t="n">
        <f aca="false">IF($D43=0,0,Q43/$D43*100)</f>
        <v>29.1666666666667</v>
      </c>
      <c r="R91" s="183" t="n">
        <f aca="false">IF($D43=0,0,R43/$D43*100)</f>
        <v>29.1666666666667</v>
      </c>
      <c r="S91" s="183" t="n">
        <f aca="false">IF($D43=0,0,S43/$D43*100)</f>
        <v>0</v>
      </c>
      <c r="T91" s="183" t="n">
        <f aca="false">IF($D43=0,0,T43/$D43*100)</f>
        <v>0</v>
      </c>
      <c r="U91" s="183" t="n">
        <f aca="false">IF($D43=0,0,U43/$D43*100)</f>
        <v>0</v>
      </c>
      <c r="V91" s="183" t="n">
        <f aca="false">IF($D43=0,0,V43/$D43*100)</f>
        <v>0</v>
      </c>
      <c r="W91" s="183" t="n">
        <f aca="false">IF($D43=0,0,W43/$D43*100)</f>
        <v>58.3333333333333</v>
      </c>
      <c r="X91" s="184" t="n">
        <f aca="false">IF($D43=0,0,X43/$D43*100)</f>
        <v>0</v>
      </c>
    </row>
    <row r="92" customFormat="false" ht="14.25" hidden="false" customHeight="true" outlineLevel="0" collapsed="false">
      <c r="A92" s="273"/>
      <c r="B92" s="287"/>
      <c r="C92" s="269" t="s">
        <v>27</v>
      </c>
      <c r="D92" s="182" t="n">
        <f aca="false">IF($D44=0,0,D44/$D44*100)</f>
        <v>100</v>
      </c>
      <c r="E92" s="183" t="n">
        <f aca="false">IF($D44=0,0,E44/$D44*100)</f>
        <v>0</v>
      </c>
      <c r="F92" s="183" t="n">
        <f aca="false">IF($D44=0,0,F44/$D44*100)</f>
        <v>0</v>
      </c>
      <c r="G92" s="183" t="n">
        <f aca="false">IF($D44=0,0,G44/$D44*100)</f>
        <v>0</v>
      </c>
      <c r="H92" s="183" t="n">
        <f aca="false">IF($D44=0,0,H44/$D44*100)</f>
        <v>27.2727272727273</v>
      </c>
      <c r="I92" s="183" t="n">
        <f aca="false">IF($D44=0,0,I44/$D44*100)</f>
        <v>9.09090909090909</v>
      </c>
      <c r="J92" s="183" t="n">
        <f aca="false">IF($D44=0,0,J44/$D44*100)</f>
        <v>0</v>
      </c>
      <c r="K92" s="183" t="n">
        <f aca="false">IF($D44=0,0,K44/$D44*100)</f>
        <v>0</v>
      </c>
      <c r="L92" s="183" t="n">
        <f aca="false">IF($D44=0,0,L44/$D44*100)</f>
        <v>54.5454545454545</v>
      </c>
      <c r="M92" s="183" t="n">
        <f aca="false">IF($D44=0,0,M44/$D44*100)</f>
        <v>0</v>
      </c>
      <c r="N92" s="183" t="n">
        <f aca="false">IF($D44=0,0,N44/$D44*100)</f>
        <v>0</v>
      </c>
      <c r="O92" s="183" t="n">
        <f aca="false">IF($D44=0,0,O44/$D44*100)</f>
        <v>0</v>
      </c>
      <c r="P92" s="183" t="n">
        <f aca="false">IF($D44=0,0,P44/$D44*100)</f>
        <v>9.09090909090909</v>
      </c>
      <c r="Q92" s="183" t="n">
        <f aca="false">IF($D44=0,0,Q44/$D44*100)</f>
        <v>54.5454545454545</v>
      </c>
      <c r="R92" s="183" t="n">
        <f aca="false">IF($D44=0,0,R44/$D44*100)</f>
        <v>54.5454545454545</v>
      </c>
      <c r="S92" s="183" t="n">
        <f aca="false">IF($D44=0,0,S44/$D44*100)</f>
        <v>0</v>
      </c>
      <c r="T92" s="183" t="n">
        <f aca="false">IF($D44=0,0,T44/$D44*100)</f>
        <v>0</v>
      </c>
      <c r="U92" s="183" t="n">
        <f aca="false">IF($D44=0,0,U44/$D44*100)</f>
        <v>0</v>
      </c>
      <c r="V92" s="183" t="n">
        <f aca="false">IF($D44=0,0,V44/$D44*100)</f>
        <v>0</v>
      </c>
      <c r="W92" s="183" t="n">
        <f aca="false">IF($D44=0,0,W44/$D44*100)</f>
        <v>72.7272727272727</v>
      </c>
      <c r="X92" s="184" t="n">
        <f aca="false">IF($D44=0,0,X44/$D44*100)</f>
        <v>0</v>
      </c>
    </row>
    <row r="93" customFormat="false" ht="14.25" hidden="false" customHeight="true" outlineLevel="0" collapsed="false">
      <c r="A93" s="273"/>
      <c r="B93" s="287"/>
      <c r="C93" s="269" t="s">
        <v>28</v>
      </c>
      <c r="D93" s="182" t="n">
        <f aca="false">IF($D45=0,0,D45/$D45*100)</f>
        <v>100</v>
      </c>
      <c r="E93" s="183" t="n">
        <f aca="false">IF($D45=0,0,E45/$D45*100)</f>
        <v>0</v>
      </c>
      <c r="F93" s="183" t="n">
        <f aca="false">IF($D45=0,0,F45/$D45*100)</f>
        <v>0</v>
      </c>
      <c r="G93" s="183" t="n">
        <f aca="false">IF($D45=0,0,G45/$D45*100)</f>
        <v>15.3846153846154</v>
      </c>
      <c r="H93" s="183" t="n">
        <f aca="false">IF($D45=0,0,H45/$D45*100)</f>
        <v>69.2307692307692</v>
      </c>
      <c r="I93" s="183" t="n">
        <f aca="false">IF($D45=0,0,I45/$D45*100)</f>
        <v>0</v>
      </c>
      <c r="J93" s="183" t="n">
        <f aca="false">IF($D45=0,0,J45/$D45*100)</f>
        <v>0</v>
      </c>
      <c r="K93" s="183" t="n">
        <f aca="false">IF($D45=0,0,K45/$D45*100)</f>
        <v>0</v>
      </c>
      <c r="L93" s="183" t="n">
        <f aca="false">IF($D45=0,0,L45/$D45*100)</f>
        <v>7.69230769230769</v>
      </c>
      <c r="M93" s="183" t="n">
        <f aca="false">IF($D45=0,0,M45/$D45*100)</f>
        <v>0</v>
      </c>
      <c r="N93" s="183" t="n">
        <f aca="false">IF($D45=0,0,N45/$D45*100)</f>
        <v>0</v>
      </c>
      <c r="O93" s="183" t="n">
        <f aca="false">IF($D45=0,0,O45/$D45*100)</f>
        <v>0</v>
      </c>
      <c r="P93" s="183" t="n">
        <f aca="false">IF($D45=0,0,P45/$D45*100)</f>
        <v>7.69230769230769</v>
      </c>
      <c r="Q93" s="183" t="n">
        <f aca="false">IF($D45=0,0,Q45/$D45*100)</f>
        <v>7.69230769230769</v>
      </c>
      <c r="R93" s="183" t="n">
        <f aca="false">IF($D45=0,0,R45/$D45*100)</f>
        <v>7.69230769230769</v>
      </c>
      <c r="S93" s="183" t="n">
        <f aca="false">IF($D45=0,0,S45/$D45*100)</f>
        <v>0</v>
      </c>
      <c r="T93" s="183" t="n">
        <f aca="false">IF($D45=0,0,T45/$D45*100)</f>
        <v>0</v>
      </c>
      <c r="U93" s="183" t="n">
        <f aca="false">IF($D45=0,0,U45/$D45*100)</f>
        <v>0</v>
      </c>
      <c r="V93" s="183" t="n">
        <f aca="false">IF($D45=0,0,V45/$D45*100)</f>
        <v>0</v>
      </c>
      <c r="W93" s="183" t="n">
        <f aca="false">IF($D45=0,0,W45/$D45*100)</f>
        <v>46.1538461538462</v>
      </c>
      <c r="X93" s="184" t="n">
        <f aca="false">IF($D45=0,0,X45/$D45*100)</f>
        <v>0</v>
      </c>
    </row>
    <row r="94" customFormat="false" ht="14.25" hidden="false" customHeight="true" outlineLevel="0" collapsed="false">
      <c r="A94" s="273"/>
      <c r="B94" s="282"/>
      <c r="C94" s="269" t="s">
        <v>26</v>
      </c>
      <c r="D94" s="182" t="n">
        <f aca="false">IF($D46=0,0,D46/$D46*100)</f>
        <v>100</v>
      </c>
      <c r="E94" s="183" t="n">
        <f aca="false">IF($D46=0,0,E46/$D46*100)</f>
        <v>6.4</v>
      </c>
      <c r="F94" s="183" t="n">
        <f aca="false">IF($D46=0,0,F46/$D46*100)</f>
        <v>7.73333333333333</v>
      </c>
      <c r="G94" s="183" t="n">
        <f aca="false">IF($D46=0,0,G46/$D46*100)</f>
        <v>4.8</v>
      </c>
      <c r="H94" s="183" t="n">
        <f aca="false">IF($D46=0,0,H46/$D46*100)</f>
        <v>12.2666666666667</v>
      </c>
      <c r="I94" s="183" t="n">
        <f aca="false">IF($D46=0,0,I46/$D46*100)</f>
        <v>2.13333333333333</v>
      </c>
      <c r="J94" s="183" t="n">
        <f aca="false">IF($D46=0,0,J46/$D46*100)</f>
        <v>0</v>
      </c>
      <c r="K94" s="183" t="n">
        <f aca="false">IF($D46=0,0,K46/$D46*100)</f>
        <v>0</v>
      </c>
      <c r="L94" s="183" t="n">
        <f aca="false">IF($D46=0,0,L46/$D46*100)</f>
        <v>63.4666666666667</v>
      </c>
      <c r="M94" s="183" t="n">
        <f aca="false">IF($D46=0,0,M46/$D46*100)</f>
        <v>1.06666666666667</v>
      </c>
      <c r="N94" s="183" t="n">
        <f aca="false">IF($D46=0,0,N46/$D46*100)</f>
        <v>1.86666666666667</v>
      </c>
      <c r="O94" s="183" t="n">
        <f aca="false">IF($D46=0,0,O46/$D46*100)</f>
        <v>0.266666666666667</v>
      </c>
      <c r="P94" s="183" t="n">
        <f aca="false">IF($D46=0,0,P46/$D46*100)</f>
        <v>0</v>
      </c>
      <c r="Q94" s="183" t="n">
        <f aca="false">IF($D46=0,0,Q46/$D46*100)</f>
        <v>63.4666666666667</v>
      </c>
      <c r="R94" s="183" t="n">
        <f aca="false">IF($D46=0,0,R46/$D46*100)</f>
        <v>53.6</v>
      </c>
      <c r="S94" s="183" t="n">
        <f aca="false">IF($D46=0,0,S46/$D46*100)</f>
        <v>7.2</v>
      </c>
      <c r="T94" s="183" t="n">
        <f aca="false">IF($D46=0,0,T46/$D46*100)</f>
        <v>0.8</v>
      </c>
      <c r="U94" s="183" t="n">
        <f aca="false">IF($D46=0,0,U46/$D46*100)</f>
        <v>1.86666666666667</v>
      </c>
      <c r="V94" s="183" t="n">
        <f aca="false">IF($D46=0,0,V46/$D46*100)</f>
        <v>0</v>
      </c>
      <c r="W94" s="183" t="n">
        <f aca="false">IF($D46=0,0,W46/$D46*100)</f>
        <v>74.9333333333333</v>
      </c>
      <c r="X94" s="184" t="n">
        <f aca="false">IF($D46=0,0,X46/$D46*100)</f>
        <v>1.06666666666667</v>
      </c>
    </row>
    <row r="95" customFormat="false" ht="14.25" hidden="false" customHeight="true" outlineLevel="0" collapsed="false">
      <c r="A95" s="273"/>
      <c r="B95" s="280" t="s">
        <v>52</v>
      </c>
      <c r="C95" s="269" t="s">
        <v>27</v>
      </c>
      <c r="D95" s="182" t="n">
        <f aca="false">IF($D47=0,0,D47/$D47*100)</f>
        <v>100</v>
      </c>
      <c r="E95" s="183" t="n">
        <f aca="false">IF($D47=0,0,E47/$D47*100)</f>
        <v>4.16666666666667</v>
      </c>
      <c r="F95" s="183" t="n">
        <f aca="false">IF($D47=0,0,F47/$D47*100)</f>
        <v>2.08333333333333</v>
      </c>
      <c r="G95" s="183" t="n">
        <f aca="false">IF($D47=0,0,G47/$D47*100)</f>
        <v>0.520833333333333</v>
      </c>
      <c r="H95" s="183" t="n">
        <f aca="false">IF($D47=0,0,H47/$D47*100)</f>
        <v>5.72916666666667</v>
      </c>
      <c r="I95" s="183" t="n">
        <f aca="false">IF($D47=0,0,I47/$D47*100)</f>
        <v>2.60416666666667</v>
      </c>
      <c r="J95" s="183" t="n">
        <f aca="false">IF($D47=0,0,J47/$D47*100)</f>
        <v>0</v>
      </c>
      <c r="K95" s="183" t="n">
        <f aca="false">IF($D47=0,0,K47/$D47*100)</f>
        <v>0</v>
      </c>
      <c r="L95" s="183" t="n">
        <f aca="false">IF($D47=0,0,L47/$D47*100)</f>
        <v>79.6875</v>
      </c>
      <c r="M95" s="183" t="n">
        <f aca="false">IF($D47=0,0,M47/$D47*100)</f>
        <v>1.04166666666667</v>
      </c>
      <c r="N95" s="183" t="n">
        <f aca="false">IF($D47=0,0,N47/$D47*100)</f>
        <v>3.64583333333333</v>
      </c>
      <c r="O95" s="183" t="n">
        <f aca="false">IF($D47=0,0,O47/$D47*100)</f>
        <v>0.520833333333333</v>
      </c>
      <c r="P95" s="183" t="n">
        <f aca="false">IF($D47=0,0,P47/$D47*100)</f>
        <v>0</v>
      </c>
      <c r="Q95" s="183" t="n">
        <f aca="false">IF($D47=0,0,Q47/$D47*100)</f>
        <v>79.6875</v>
      </c>
      <c r="R95" s="183" t="n">
        <f aca="false">IF($D47=0,0,R47/$D47*100)</f>
        <v>68.75</v>
      </c>
      <c r="S95" s="183" t="n">
        <f aca="false">IF($D47=0,0,S47/$D47*100)</f>
        <v>9.375</v>
      </c>
      <c r="T95" s="183" t="n">
        <f aca="false">IF($D47=0,0,T47/$D47*100)</f>
        <v>1.5625</v>
      </c>
      <c r="U95" s="183" t="n">
        <f aca="false">IF($D47=0,0,U47/$D47*100)</f>
        <v>0</v>
      </c>
      <c r="V95" s="183" t="n">
        <f aca="false">IF($D47=0,0,V47/$D47*100)</f>
        <v>0</v>
      </c>
      <c r="W95" s="183" t="n">
        <f aca="false">IF($D47=0,0,W47/$D47*100)</f>
        <v>74.4791666666667</v>
      </c>
      <c r="X95" s="184" t="n">
        <f aca="false">IF($D47=0,0,X47/$D47*100)</f>
        <v>1.04166666666667</v>
      </c>
    </row>
    <row r="96" customFormat="false" ht="14.25" hidden="false" customHeight="true" outlineLevel="0" collapsed="false">
      <c r="A96" s="273"/>
      <c r="B96" s="281"/>
      <c r="C96" s="269" t="s">
        <v>28</v>
      </c>
      <c r="D96" s="185" t="n">
        <f aca="false">IF($D48=0,0,D48/$D48*100)</f>
        <v>100</v>
      </c>
      <c r="E96" s="186" t="n">
        <f aca="false">IF($D48=0,0,E48/$D48*100)</f>
        <v>8.74316939890711</v>
      </c>
      <c r="F96" s="186" t="n">
        <f aca="false">IF($D48=0,0,F48/$D48*100)</f>
        <v>13.6612021857924</v>
      </c>
      <c r="G96" s="186" t="n">
        <f aca="false">IF($D48=0,0,G48/$D48*100)</f>
        <v>9.2896174863388</v>
      </c>
      <c r="H96" s="186" t="n">
        <f aca="false">IF($D48=0,0,H48/$D48*100)</f>
        <v>19.1256830601093</v>
      </c>
      <c r="I96" s="186" t="n">
        <f aca="false">IF($D48=0,0,I48/$D48*100)</f>
        <v>1.63934426229508</v>
      </c>
      <c r="J96" s="186" t="n">
        <f aca="false">IF($D48=0,0,J48/$D48*100)</f>
        <v>0</v>
      </c>
      <c r="K96" s="186" t="n">
        <f aca="false">IF($D48=0,0,K48/$D48*100)</f>
        <v>0</v>
      </c>
      <c r="L96" s="186" t="n">
        <f aca="false">IF($D48=0,0,L48/$D48*100)</f>
        <v>46.448087431694</v>
      </c>
      <c r="M96" s="186" t="n">
        <f aca="false">IF($D48=0,0,M48/$D48*100)</f>
        <v>1.09289617486339</v>
      </c>
      <c r="N96" s="186" t="n">
        <f aca="false">IF($D48=0,0,N48/$D48*100)</f>
        <v>0</v>
      </c>
      <c r="O96" s="186" t="n">
        <f aca="false">IF($D48=0,0,O48/$D48*100)</f>
        <v>0</v>
      </c>
      <c r="P96" s="186" t="n">
        <f aca="false">IF($D48=0,0,P48/$D48*100)</f>
        <v>0</v>
      </c>
      <c r="Q96" s="186" t="n">
        <f aca="false">IF($D48=0,0,Q48/$D48*100)</f>
        <v>46.448087431694</v>
      </c>
      <c r="R96" s="186" t="n">
        <f aca="false">IF($D48=0,0,R48/$D48*100)</f>
        <v>37.7049180327869</v>
      </c>
      <c r="S96" s="186" t="n">
        <f aca="false">IF($D48=0,0,S48/$D48*100)</f>
        <v>4.91803278688525</v>
      </c>
      <c r="T96" s="186" t="n">
        <f aca="false">IF($D48=0,0,T48/$D48*100)</f>
        <v>0</v>
      </c>
      <c r="U96" s="186" t="n">
        <f aca="false">IF($D48=0,0,U48/$D48*100)</f>
        <v>3.82513661202186</v>
      </c>
      <c r="V96" s="186" t="n">
        <f aca="false">IF($D48=0,0,V48/$D48*100)</f>
        <v>0</v>
      </c>
      <c r="W96" s="186" t="n">
        <f aca="false">IF($D48=0,0,W48/$D48*100)</f>
        <v>75.4098360655738</v>
      </c>
      <c r="X96" s="187" t="n">
        <f aca="false">IF($D48=0,0,X48/$D48*100)</f>
        <v>1.09289617486339</v>
      </c>
    </row>
  </sheetData>
  <mergeCells count="56">
    <mergeCell ref="A3:C6"/>
    <mergeCell ref="D3:D6"/>
    <mergeCell ref="E3:E6"/>
    <mergeCell ref="F3:F6"/>
    <mergeCell ref="G3:G6"/>
    <mergeCell ref="H3:H6"/>
    <mergeCell ref="I3:I6"/>
    <mergeCell ref="J3:K3"/>
    <mergeCell ref="L3:L6"/>
    <mergeCell ref="M3:M6"/>
    <mergeCell ref="N3:N6"/>
    <mergeCell ref="O3:O6"/>
    <mergeCell ref="P3:P6"/>
    <mergeCell ref="Q3:V3"/>
    <mergeCell ref="W3:W6"/>
    <mergeCell ref="X3:X6"/>
    <mergeCell ref="J4:J6"/>
    <mergeCell ref="K4:K6"/>
    <mergeCell ref="Q4:Q6"/>
    <mergeCell ref="R4:R6"/>
    <mergeCell ref="S4:S6"/>
    <mergeCell ref="T4:T6"/>
    <mergeCell ref="U4:U6"/>
    <mergeCell ref="V4:V6"/>
    <mergeCell ref="A7:B9"/>
    <mergeCell ref="A10:A15"/>
    <mergeCell ref="A16:A48"/>
    <mergeCell ref="B43:B45"/>
    <mergeCell ref="A51:C54"/>
    <mergeCell ref="D51:D54"/>
    <mergeCell ref="E51:E54"/>
    <mergeCell ref="F51:F54"/>
    <mergeCell ref="G51:G54"/>
    <mergeCell ref="H51:H54"/>
    <mergeCell ref="I51:I54"/>
    <mergeCell ref="J51:K51"/>
    <mergeCell ref="L51:L54"/>
    <mergeCell ref="M51:M54"/>
    <mergeCell ref="N51:N54"/>
    <mergeCell ref="O51:O54"/>
    <mergeCell ref="P51:P54"/>
    <mergeCell ref="Q51:V51"/>
    <mergeCell ref="W51:W54"/>
    <mergeCell ref="X51:X54"/>
    <mergeCell ref="J52:J54"/>
    <mergeCell ref="K52:K54"/>
    <mergeCell ref="Q52:Q54"/>
    <mergeCell ref="R52:R54"/>
    <mergeCell ref="S52:S54"/>
    <mergeCell ref="T52:T54"/>
    <mergeCell ref="U52:U54"/>
    <mergeCell ref="V52:V54"/>
    <mergeCell ref="A55:B57"/>
    <mergeCell ref="A58:A63"/>
    <mergeCell ref="A64:A96"/>
    <mergeCell ref="B91:B93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11023622047"/>
  <pageSetup paperSize="9" scale="85" fitToWidth="1" fitToHeight="1" pageOrder="overThenDown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7" activeCellId="0" sqref="K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12.62"/>
    <col collapsed="false" customWidth="true" hidden="false" outlineLevel="0" max="7" min="2" style="121" width="12.49"/>
    <col collapsed="false" customWidth="false" hidden="false" outlineLevel="0" max="257" min="8" style="121" width="8.99"/>
  </cols>
  <sheetData>
    <row r="1" customFormat="false" ht="15" hidden="false" customHeight="true" outlineLevel="0" collapsed="false">
      <c r="A1" s="122" t="s">
        <v>0</v>
      </c>
      <c r="B1" s="122"/>
      <c r="V1" s="122"/>
      <c r="W1" s="122"/>
      <c r="X1" s="122"/>
    </row>
    <row r="2" customFormat="false" ht="30" hidden="false" customHeight="true" outlineLevel="0" collapsed="false">
      <c r="A2" s="327" t="s">
        <v>154</v>
      </c>
      <c r="B2" s="328"/>
      <c r="C2" s="328"/>
      <c r="F2" s="329" t="s">
        <v>155</v>
      </c>
    </row>
    <row r="3" customFormat="false" ht="18.75" hidden="false" customHeight="true" outlineLevel="0" collapsed="false">
      <c r="A3" s="132" t="s">
        <v>156</v>
      </c>
      <c r="B3" s="132" t="s">
        <v>157</v>
      </c>
      <c r="C3" s="132"/>
      <c r="D3" s="132"/>
      <c r="E3" s="132" t="s">
        <v>158</v>
      </c>
      <c r="F3" s="132"/>
      <c r="G3" s="132"/>
    </row>
    <row r="4" customFormat="false" ht="18.75" hidden="false" customHeight="true" outlineLevel="0" collapsed="false">
      <c r="A4" s="132"/>
      <c r="B4" s="129" t="s">
        <v>26</v>
      </c>
      <c r="C4" s="129" t="s">
        <v>27</v>
      </c>
      <c r="D4" s="129" t="s">
        <v>28</v>
      </c>
      <c r="E4" s="129" t="s">
        <v>26</v>
      </c>
      <c r="F4" s="129" t="s">
        <v>27</v>
      </c>
      <c r="G4" s="129" t="s">
        <v>28</v>
      </c>
    </row>
    <row r="5" customFormat="false" ht="12.75" hidden="false" customHeight="true" outlineLevel="0" collapsed="false">
      <c r="A5" s="330" t="s">
        <v>159</v>
      </c>
      <c r="B5" s="331" t="n">
        <f aca="false">SUM(B7:B54)</f>
        <v>2059</v>
      </c>
      <c r="C5" s="332" t="n">
        <f aca="false">SUM(C7:C54)</f>
        <v>1212</v>
      </c>
      <c r="D5" s="137" t="n">
        <f aca="false">SUM(D7:D54)</f>
        <v>847</v>
      </c>
      <c r="E5" s="333" t="n">
        <f aca="false">B5/B$5*100</f>
        <v>100</v>
      </c>
      <c r="F5" s="303" t="n">
        <f aca="false">C5/C$5*100</f>
        <v>100</v>
      </c>
      <c r="G5" s="304" t="n">
        <f aca="false">D5/D$5*100</f>
        <v>100</v>
      </c>
    </row>
    <row r="6" customFormat="false" ht="12.75" hidden="false" customHeight="true" outlineLevel="0" collapsed="false">
      <c r="A6" s="334"/>
      <c r="B6" s="335"/>
      <c r="C6" s="209"/>
      <c r="D6" s="144"/>
      <c r="E6" s="336"/>
      <c r="F6" s="183"/>
      <c r="G6" s="184"/>
    </row>
    <row r="7" customFormat="false" ht="12.75" hidden="false" customHeight="true" outlineLevel="0" collapsed="false">
      <c r="A7" s="337" t="s">
        <v>160</v>
      </c>
      <c r="B7" s="338" t="n">
        <f aca="false">C7+D7</f>
        <v>2</v>
      </c>
      <c r="C7" s="246" t="n">
        <v>2</v>
      </c>
      <c r="D7" s="339" t="n">
        <v>0</v>
      </c>
      <c r="E7" s="336" t="n">
        <f aca="false">B7/B$5*100</f>
        <v>0.0971345313258863</v>
      </c>
      <c r="F7" s="183" t="n">
        <f aca="false">C7/C$5*100</f>
        <v>0.165016501650165</v>
      </c>
      <c r="G7" s="184" t="n">
        <f aca="false">D7/D$5*100</f>
        <v>0</v>
      </c>
    </row>
    <row r="8" customFormat="false" ht="25.5" hidden="false" customHeight="true" outlineLevel="0" collapsed="false">
      <c r="A8" s="337" t="s">
        <v>161</v>
      </c>
      <c r="B8" s="338" t="n">
        <f aca="false">C8+D8</f>
        <v>0</v>
      </c>
      <c r="C8" s="339" t="n">
        <v>0</v>
      </c>
      <c r="D8" s="339" t="n">
        <v>0</v>
      </c>
      <c r="E8" s="336" t="n">
        <f aca="false">B8/B$5*100</f>
        <v>0</v>
      </c>
      <c r="F8" s="183" t="n">
        <f aca="false">C8/C$5*100</f>
        <v>0</v>
      </c>
      <c r="G8" s="184" t="n">
        <f aca="false">D8/D$5*100</f>
        <v>0</v>
      </c>
    </row>
    <row r="9" customFormat="false" ht="12.75" hidden="false" customHeight="true" outlineLevel="0" collapsed="false">
      <c r="A9" s="337" t="s">
        <v>162</v>
      </c>
      <c r="B9" s="338" t="n">
        <f aca="false">C9+D9</f>
        <v>0</v>
      </c>
      <c r="C9" s="339" t="n">
        <v>0</v>
      </c>
      <c r="D9" s="339" t="n">
        <v>0</v>
      </c>
      <c r="E9" s="336" t="n">
        <f aca="false">B9/B$5*100</f>
        <v>0</v>
      </c>
      <c r="F9" s="183" t="n">
        <f aca="false">C9/C$5*100</f>
        <v>0</v>
      </c>
      <c r="G9" s="184" t="n">
        <f aca="false">D9/D$5*100</f>
        <v>0</v>
      </c>
    </row>
    <row r="10" customFormat="false" ht="12.75" hidden="false" customHeight="true" outlineLevel="0" collapsed="false">
      <c r="A10" s="337" t="s">
        <v>163</v>
      </c>
      <c r="B10" s="338" t="n">
        <f aca="false">C10+D10</f>
        <v>0</v>
      </c>
      <c r="C10" s="339" t="n">
        <v>0</v>
      </c>
      <c r="D10" s="339" t="n">
        <v>0</v>
      </c>
      <c r="E10" s="336" t="n">
        <f aca="false">B10/B$5*100</f>
        <v>0</v>
      </c>
      <c r="F10" s="183" t="n">
        <f aca="false">C10/C$5*100</f>
        <v>0</v>
      </c>
      <c r="G10" s="184" t="n">
        <f aca="false">D10/D$5*100</f>
        <v>0</v>
      </c>
    </row>
    <row r="11" customFormat="false" ht="12.75" hidden="false" customHeight="true" outlineLevel="0" collapsed="false">
      <c r="A11" s="337" t="s">
        <v>164</v>
      </c>
      <c r="B11" s="338" t="n">
        <f aca="false">C11+D11</f>
        <v>0</v>
      </c>
      <c r="C11" s="339" t="n">
        <v>0</v>
      </c>
      <c r="D11" s="339" t="n">
        <v>0</v>
      </c>
      <c r="E11" s="183" t="n">
        <f aca="false">B11/B$5*100</f>
        <v>0</v>
      </c>
      <c r="F11" s="183" t="n">
        <f aca="false">C11/C$5*100</f>
        <v>0</v>
      </c>
      <c r="G11" s="184" t="n">
        <f aca="false">D11/D$5*100</f>
        <v>0</v>
      </c>
    </row>
    <row r="12" customFormat="false" ht="12.75" hidden="false" customHeight="true" outlineLevel="0" collapsed="false">
      <c r="A12" s="337" t="s">
        <v>165</v>
      </c>
      <c r="B12" s="338" t="n">
        <f aca="false">C12+D12</f>
        <v>0</v>
      </c>
      <c r="C12" s="339" t="n">
        <v>0</v>
      </c>
      <c r="D12" s="339" t="n">
        <v>0</v>
      </c>
      <c r="E12" s="183" t="n">
        <f aca="false">B12/B$5*100</f>
        <v>0</v>
      </c>
      <c r="F12" s="183" t="n">
        <f aca="false">C12/C$5*100</f>
        <v>0</v>
      </c>
      <c r="G12" s="184" t="n">
        <f aca="false">D12/D$5*100</f>
        <v>0</v>
      </c>
    </row>
    <row r="13" customFormat="false" ht="12.75" hidden="false" customHeight="true" outlineLevel="0" collapsed="false">
      <c r="A13" s="337" t="s">
        <v>166</v>
      </c>
      <c r="B13" s="338" t="n">
        <f aca="false">C13+D13</f>
        <v>0</v>
      </c>
      <c r="C13" s="339" t="n">
        <v>0</v>
      </c>
      <c r="D13" s="339" t="n">
        <v>0</v>
      </c>
      <c r="E13" s="183" t="n">
        <f aca="false">B13/B$5*100</f>
        <v>0</v>
      </c>
      <c r="F13" s="183" t="n">
        <f aca="false">C13/C$5*100</f>
        <v>0</v>
      </c>
      <c r="G13" s="184" t="n">
        <f aca="false">D13/D$5*100</f>
        <v>0</v>
      </c>
    </row>
    <row r="14" customFormat="false" ht="25.5" hidden="false" customHeight="true" outlineLevel="0" collapsed="false">
      <c r="A14" s="337" t="s">
        <v>167</v>
      </c>
      <c r="B14" s="338" t="n">
        <f aca="false">C14+D14</f>
        <v>0</v>
      </c>
      <c r="C14" s="339" t="n">
        <v>0</v>
      </c>
      <c r="D14" s="339" t="n">
        <v>0</v>
      </c>
      <c r="E14" s="183" t="n">
        <f aca="false">B14/B$5*100</f>
        <v>0</v>
      </c>
      <c r="F14" s="183" t="n">
        <f aca="false">C14/C$5*100</f>
        <v>0</v>
      </c>
      <c r="G14" s="184" t="n">
        <f aca="false">D14/D$5*100</f>
        <v>0</v>
      </c>
    </row>
    <row r="15" customFormat="false" ht="12.75" hidden="false" customHeight="true" outlineLevel="0" collapsed="false">
      <c r="A15" s="337" t="s">
        <v>168</v>
      </c>
      <c r="B15" s="338" t="n">
        <f aca="false">C15+D15</f>
        <v>0</v>
      </c>
      <c r="C15" s="339" t="n">
        <v>0</v>
      </c>
      <c r="D15" s="339" t="n">
        <v>0</v>
      </c>
      <c r="E15" s="183" t="n">
        <f aca="false">B15/B$5*100</f>
        <v>0</v>
      </c>
      <c r="F15" s="183" t="n">
        <f aca="false">C15/C$5*100</f>
        <v>0</v>
      </c>
      <c r="G15" s="184" t="n">
        <f aca="false">D15/D$5*100</f>
        <v>0</v>
      </c>
    </row>
    <row r="16" customFormat="false" ht="12.75" hidden="false" customHeight="true" outlineLevel="0" collapsed="false">
      <c r="A16" s="337" t="s">
        <v>169</v>
      </c>
      <c r="B16" s="338" t="n">
        <f aca="false">C16+D16</f>
        <v>0</v>
      </c>
      <c r="C16" s="246" t="n">
        <v>0</v>
      </c>
      <c r="D16" s="339" t="n">
        <v>0</v>
      </c>
      <c r="E16" s="183" t="n">
        <f aca="false">B16/B$5*100</f>
        <v>0</v>
      </c>
      <c r="F16" s="183" t="n">
        <f aca="false">C16/C$5*100</f>
        <v>0</v>
      </c>
      <c r="G16" s="184" t="n">
        <f aca="false">D16/D$5*100</f>
        <v>0</v>
      </c>
    </row>
    <row r="17" customFormat="false" ht="12.75" hidden="false" customHeight="true" outlineLevel="0" collapsed="false">
      <c r="A17" s="337" t="s">
        <v>170</v>
      </c>
      <c r="B17" s="338" t="n">
        <f aca="false">C17+D17</f>
        <v>0</v>
      </c>
      <c r="C17" s="246" t="n">
        <v>0</v>
      </c>
      <c r="D17" s="339" t="n">
        <v>0</v>
      </c>
      <c r="E17" s="183" t="n">
        <f aca="false">B17/B$5*100</f>
        <v>0</v>
      </c>
      <c r="F17" s="183" t="n">
        <f aca="false">C17/C$5*100</f>
        <v>0</v>
      </c>
      <c r="G17" s="184" t="n">
        <f aca="false">D17/D$5*100</f>
        <v>0</v>
      </c>
    </row>
    <row r="18" customFormat="false" ht="12.75" hidden="false" customHeight="true" outlineLevel="0" collapsed="false">
      <c r="A18" s="337" t="s">
        <v>171</v>
      </c>
      <c r="B18" s="338" t="n">
        <f aca="false">C18+D18</f>
        <v>2</v>
      </c>
      <c r="C18" s="246" t="n">
        <v>2</v>
      </c>
      <c r="D18" s="339" t="n">
        <v>0</v>
      </c>
      <c r="E18" s="183" t="n">
        <f aca="false">B18/B$5*100</f>
        <v>0.0971345313258863</v>
      </c>
      <c r="F18" s="183" t="n">
        <f aca="false">C18/C$5*100</f>
        <v>0.165016501650165</v>
      </c>
      <c r="G18" s="184" t="n">
        <f aca="false">D18/D$5*100</f>
        <v>0</v>
      </c>
    </row>
    <row r="19" customFormat="false" ht="12.75" hidden="false" customHeight="true" outlineLevel="0" collapsed="false">
      <c r="A19" s="337" t="s">
        <v>172</v>
      </c>
      <c r="B19" s="338" t="n">
        <f aca="false">C19+D19</f>
        <v>9</v>
      </c>
      <c r="C19" s="246" t="n">
        <v>4</v>
      </c>
      <c r="D19" s="339" t="n">
        <v>5</v>
      </c>
      <c r="E19" s="183" t="n">
        <f aca="false">B19/B$5*100</f>
        <v>0.437105390966489</v>
      </c>
      <c r="F19" s="183" t="n">
        <f aca="false">C19/C$5*100</f>
        <v>0.33003300330033</v>
      </c>
      <c r="G19" s="184" t="n">
        <f aca="false">D19/D$5*100</f>
        <v>0.590318772136954</v>
      </c>
    </row>
    <row r="20" customFormat="false" ht="12.75" hidden="false" customHeight="true" outlineLevel="0" collapsed="false">
      <c r="A20" s="337" t="s">
        <v>173</v>
      </c>
      <c r="B20" s="338" t="n">
        <f aca="false">C20+D20</f>
        <v>2</v>
      </c>
      <c r="C20" s="246" t="n">
        <v>2</v>
      </c>
      <c r="D20" s="246" t="n">
        <v>0</v>
      </c>
      <c r="E20" s="183" t="n">
        <f aca="false">B20/B$5*100</f>
        <v>0.0971345313258863</v>
      </c>
      <c r="F20" s="183" t="n">
        <f aca="false">C20/C$5*100</f>
        <v>0.165016501650165</v>
      </c>
      <c r="G20" s="184" t="n">
        <f aca="false">D20/D$5*100</f>
        <v>0</v>
      </c>
    </row>
    <row r="21" customFormat="false" ht="25.5" hidden="false" customHeight="true" outlineLevel="0" collapsed="false">
      <c r="A21" s="337" t="s">
        <v>174</v>
      </c>
      <c r="B21" s="338" t="n">
        <f aca="false">C21+D21</f>
        <v>0</v>
      </c>
      <c r="C21" s="339" t="n">
        <v>0</v>
      </c>
      <c r="D21" s="339" t="n">
        <v>0</v>
      </c>
      <c r="E21" s="183" t="n">
        <f aca="false">B21/B$5*100</f>
        <v>0</v>
      </c>
      <c r="F21" s="183" t="n">
        <f aca="false">C21/C$5*100</f>
        <v>0</v>
      </c>
      <c r="G21" s="184" t="n">
        <f aca="false">D21/D$5*100</f>
        <v>0</v>
      </c>
    </row>
    <row r="22" customFormat="false" ht="12.75" hidden="false" customHeight="true" outlineLevel="0" collapsed="false">
      <c r="A22" s="337" t="s">
        <v>175</v>
      </c>
      <c r="B22" s="338" t="n">
        <f aca="false">C22+D22</f>
        <v>0</v>
      </c>
      <c r="C22" s="339" t="n">
        <v>0</v>
      </c>
      <c r="D22" s="339" t="n">
        <v>0</v>
      </c>
      <c r="E22" s="183" t="n">
        <f aca="false">B22/B$5*100</f>
        <v>0</v>
      </c>
      <c r="F22" s="183" t="n">
        <f aca="false">C22/C$5*100</f>
        <v>0</v>
      </c>
      <c r="G22" s="184" t="n">
        <f aca="false">D22/D$5*100</f>
        <v>0</v>
      </c>
    </row>
    <row r="23" customFormat="false" ht="12.75" hidden="false" customHeight="true" outlineLevel="0" collapsed="false">
      <c r="A23" s="337" t="s">
        <v>176</v>
      </c>
      <c r="B23" s="338" t="n">
        <f aca="false">C23+D23</f>
        <v>1</v>
      </c>
      <c r="C23" s="339" t="n">
        <v>0</v>
      </c>
      <c r="D23" s="339" t="n">
        <v>1</v>
      </c>
      <c r="E23" s="183" t="n">
        <f aca="false">B23/B$5*100</f>
        <v>0.0485672656629432</v>
      </c>
      <c r="F23" s="183" t="n">
        <f aca="false">C23/C$5*100</f>
        <v>0</v>
      </c>
      <c r="G23" s="184" t="n">
        <f aca="false">D23/D$5*100</f>
        <v>0.118063754427391</v>
      </c>
    </row>
    <row r="24" customFormat="false" ht="12.75" hidden="false" customHeight="true" outlineLevel="0" collapsed="false">
      <c r="A24" s="337" t="s">
        <v>177</v>
      </c>
      <c r="B24" s="338" t="n">
        <f aca="false">C24+D24</f>
        <v>2</v>
      </c>
      <c r="C24" s="246" t="n">
        <v>2</v>
      </c>
      <c r="D24" s="339" t="n">
        <v>0</v>
      </c>
      <c r="E24" s="183" t="n">
        <f aca="false">B24/B$5*100</f>
        <v>0.0971345313258863</v>
      </c>
      <c r="F24" s="183" t="n">
        <f aca="false">C24/C$5*100</f>
        <v>0.165016501650165</v>
      </c>
      <c r="G24" s="184" t="n">
        <f aca="false">D24/D$5*100</f>
        <v>0</v>
      </c>
    </row>
    <row r="25" customFormat="false" ht="25.5" hidden="false" customHeight="true" outlineLevel="0" collapsed="false">
      <c r="A25" s="337" t="s">
        <v>178</v>
      </c>
      <c r="B25" s="338" t="n">
        <f aca="false">C25+D25</f>
        <v>0</v>
      </c>
      <c r="C25" s="339" t="n">
        <v>0</v>
      </c>
      <c r="D25" s="339" t="n">
        <v>0</v>
      </c>
      <c r="E25" s="183" t="n">
        <f aca="false">B25/B$5*100</f>
        <v>0</v>
      </c>
      <c r="F25" s="183" t="n">
        <f aca="false">C25/C$5*100</f>
        <v>0</v>
      </c>
      <c r="G25" s="184" t="n">
        <f aca="false">D25/D$5*100</f>
        <v>0</v>
      </c>
    </row>
    <row r="26" customFormat="false" ht="12.75" hidden="false" customHeight="true" outlineLevel="0" collapsed="false">
      <c r="A26" s="337" t="s">
        <v>179</v>
      </c>
      <c r="B26" s="338" t="n">
        <f aca="false">C26+D26</f>
        <v>0</v>
      </c>
      <c r="C26" s="339" t="n">
        <v>0</v>
      </c>
      <c r="D26" s="339" t="n">
        <v>0</v>
      </c>
      <c r="E26" s="183" t="n">
        <f aca="false">B26/B$5*100</f>
        <v>0</v>
      </c>
      <c r="F26" s="183" t="n">
        <f aca="false">C26/C$5*100</f>
        <v>0</v>
      </c>
      <c r="G26" s="184" t="n">
        <f aca="false">D26/D$5*100</f>
        <v>0</v>
      </c>
    </row>
    <row r="27" customFormat="false" ht="12.75" hidden="false" customHeight="true" outlineLevel="0" collapsed="false">
      <c r="A27" s="337" t="s">
        <v>180</v>
      </c>
      <c r="B27" s="338" t="n">
        <f aca="false">C27+D27</f>
        <v>4</v>
      </c>
      <c r="C27" s="246" t="n">
        <v>3</v>
      </c>
      <c r="D27" s="246" t="n">
        <v>1</v>
      </c>
      <c r="E27" s="183" t="n">
        <f aca="false">B27/B$5*100</f>
        <v>0.194269062651773</v>
      </c>
      <c r="F27" s="183" t="n">
        <f aca="false">C27/C$5*100</f>
        <v>0.247524752475248</v>
      </c>
      <c r="G27" s="184" t="n">
        <f aca="false">D27/D$5*100</f>
        <v>0.118063754427391</v>
      </c>
    </row>
    <row r="28" customFormat="false" ht="12.75" hidden="false" customHeight="true" outlineLevel="0" collapsed="false">
      <c r="A28" s="337" t="s">
        <v>181</v>
      </c>
      <c r="B28" s="338" t="n">
        <f aca="false">C28+D28</f>
        <v>0</v>
      </c>
      <c r="C28" s="246" t="n">
        <v>0</v>
      </c>
      <c r="D28" s="339" t="n">
        <v>0</v>
      </c>
      <c r="E28" s="183" t="n">
        <f aca="false">B28/B$5*100</f>
        <v>0</v>
      </c>
      <c r="F28" s="183" t="n">
        <f aca="false">C28/C$5*100</f>
        <v>0</v>
      </c>
      <c r="G28" s="184" t="n">
        <f aca="false">D28/D$5*100</f>
        <v>0</v>
      </c>
    </row>
    <row r="29" customFormat="false" ht="12.75" hidden="false" customHeight="true" outlineLevel="0" collapsed="false">
      <c r="A29" s="337" t="s">
        <v>182</v>
      </c>
      <c r="B29" s="338" t="n">
        <f aca="false">C29+D29</f>
        <v>15</v>
      </c>
      <c r="C29" s="246" t="n">
        <v>11</v>
      </c>
      <c r="D29" s="246" t="n">
        <v>4</v>
      </c>
      <c r="E29" s="183" t="n">
        <f aca="false">B29/B$5*100</f>
        <v>0.728508984944148</v>
      </c>
      <c r="F29" s="183" t="n">
        <f aca="false">C29/C$5*100</f>
        <v>0.907590759075908</v>
      </c>
      <c r="G29" s="184" t="n">
        <f aca="false">D29/D$5*100</f>
        <v>0.472255017709563</v>
      </c>
    </row>
    <row r="30" customFormat="false" ht="12.75" hidden="false" customHeight="true" outlineLevel="0" collapsed="false">
      <c r="A30" s="337" t="s">
        <v>183</v>
      </c>
      <c r="B30" s="338" t="n">
        <f aca="false">C30+D30</f>
        <v>10</v>
      </c>
      <c r="C30" s="246" t="n">
        <v>6</v>
      </c>
      <c r="D30" s="246" t="n">
        <v>4</v>
      </c>
      <c r="E30" s="183" t="n">
        <f aca="false">B30/B$5*100</f>
        <v>0.485672656629432</v>
      </c>
      <c r="F30" s="183" t="n">
        <f aca="false">C30/C$5*100</f>
        <v>0.495049504950495</v>
      </c>
      <c r="G30" s="184" t="n">
        <f aca="false">D30/D$5*100</f>
        <v>0.472255017709563</v>
      </c>
    </row>
    <row r="31" customFormat="false" ht="25.5" hidden="false" customHeight="true" outlineLevel="0" collapsed="false">
      <c r="A31" s="337" t="s">
        <v>184</v>
      </c>
      <c r="B31" s="340" t="n">
        <f aca="false">C31+D31</f>
        <v>1838</v>
      </c>
      <c r="C31" s="341" t="n">
        <v>1092</v>
      </c>
      <c r="D31" s="341" t="n">
        <v>746</v>
      </c>
      <c r="E31" s="183" t="n">
        <f aca="false">B31/B$5*100</f>
        <v>89.2666342884896</v>
      </c>
      <c r="F31" s="183" t="n">
        <f aca="false">C31/C$5*100</f>
        <v>90.0990099009901</v>
      </c>
      <c r="G31" s="184" t="n">
        <f aca="false">D31/D$5*100</f>
        <v>88.0755608028335</v>
      </c>
    </row>
    <row r="32" customFormat="false" ht="12.75" hidden="false" customHeight="true" outlineLevel="0" collapsed="false">
      <c r="A32" s="337" t="s">
        <v>185</v>
      </c>
      <c r="B32" s="338" t="n">
        <f aca="false">C32+D32</f>
        <v>109</v>
      </c>
      <c r="C32" s="246" t="n">
        <v>50</v>
      </c>
      <c r="D32" s="246" t="n">
        <v>59</v>
      </c>
      <c r="E32" s="183" t="n">
        <f aca="false">B32/B$5*100</f>
        <v>5.29383195726081</v>
      </c>
      <c r="F32" s="183" t="n">
        <f aca="false">C32/C$5*100</f>
        <v>4.12541254125413</v>
      </c>
      <c r="G32" s="184" t="n">
        <f aca="false">D32/D$5*100</f>
        <v>6.96576151121606</v>
      </c>
    </row>
    <row r="33" customFormat="false" ht="12.75" hidden="false" customHeight="true" outlineLevel="0" collapsed="false">
      <c r="A33" s="337" t="s">
        <v>186</v>
      </c>
      <c r="B33" s="338" t="n">
        <f aca="false">C33+D33</f>
        <v>40</v>
      </c>
      <c r="C33" s="246" t="n">
        <v>25</v>
      </c>
      <c r="D33" s="246" t="n">
        <v>15</v>
      </c>
      <c r="E33" s="183" t="n">
        <f aca="false">B33/B$5*100</f>
        <v>1.94269062651773</v>
      </c>
      <c r="F33" s="183" t="n">
        <f aca="false">C33/C$5*100</f>
        <v>2.06270627062706</v>
      </c>
      <c r="G33" s="184" t="n">
        <f aca="false">D33/D$5*100</f>
        <v>1.77095631641086</v>
      </c>
    </row>
    <row r="34" customFormat="false" ht="11.25" hidden="false" customHeight="false" outlineLevel="0" collapsed="false">
      <c r="A34" s="337" t="s">
        <v>187</v>
      </c>
      <c r="B34" s="338" t="n">
        <f aca="false">C34+D34</f>
        <v>16</v>
      </c>
      <c r="C34" s="246" t="n">
        <v>7</v>
      </c>
      <c r="D34" s="246" t="n">
        <v>9</v>
      </c>
      <c r="E34" s="183" t="n">
        <f aca="false">B34/B$5*100</f>
        <v>0.777076250607091</v>
      </c>
      <c r="F34" s="183" t="n">
        <f aca="false">C34/C$5*100</f>
        <v>0.577557755775578</v>
      </c>
      <c r="G34" s="184" t="n">
        <f aca="false">D34/D$5*100</f>
        <v>1.06257378984652</v>
      </c>
    </row>
    <row r="35" customFormat="false" ht="11.25" hidden="false" customHeight="false" outlineLevel="0" collapsed="false">
      <c r="A35" s="337" t="s">
        <v>188</v>
      </c>
      <c r="B35" s="338" t="n">
        <f aca="false">C35+D35</f>
        <v>3</v>
      </c>
      <c r="C35" s="246" t="n">
        <v>2</v>
      </c>
      <c r="D35" s="246" t="n">
        <v>1</v>
      </c>
      <c r="E35" s="183" t="n">
        <f aca="false">B35/B$5*100</f>
        <v>0.14570179698883</v>
      </c>
      <c r="F35" s="183" t="n">
        <f aca="false">C35/C$5*100</f>
        <v>0.165016501650165</v>
      </c>
      <c r="G35" s="184" t="n">
        <f aca="false">D35/D$5*100</f>
        <v>0.118063754427391</v>
      </c>
    </row>
    <row r="36" customFormat="false" ht="11.25" hidden="false" customHeight="false" outlineLevel="0" collapsed="false">
      <c r="A36" s="337" t="s">
        <v>189</v>
      </c>
      <c r="B36" s="338" t="n">
        <f aca="false">C36+D36</f>
        <v>0</v>
      </c>
      <c r="C36" s="339" t="n">
        <v>0</v>
      </c>
      <c r="D36" s="246" t="n">
        <v>0</v>
      </c>
      <c r="E36" s="183" t="n">
        <f aca="false">B36/B$5*100</f>
        <v>0</v>
      </c>
      <c r="F36" s="183" t="n">
        <f aca="false">C36/C$5*100</f>
        <v>0</v>
      </c>
      <c r="G36" s="184" t="n">
        <f aca="false">D36/D$5*100</f>
        <v>0</v>
      </c>
    </row>
    <row r="37" customFormat="false" ht="25.5" hidden="false" customHeight="true" outlineLevel="0" collapsed="false">
      <c r="A37" s="337" t="s">
        <v>190</v>
      </c>
      <c r="B37" s="338" t="n">
        <f aca="false">C37+D37</f>
        <v>0</v>
      </c>
      <c r="C37" s="339" t="n">
        <v>0</v>
      </c>
      <c r="D37" s="339" t="n">
        <v>0</v>
      </c>
      <c r="E37" s="183" t="n">
        <f aca="false">B37/B$5*100</f>
        <v>0</v>
      </c>
      <c r="F37" s="183" t="n">
        <f aca="false">C37/C$5*100</f>
        <v>0</v>
      </c>
      <c r="G37" s="184" t="n">
        <f aca="false">D37/D$5*100</f>
        <v>0</v>
      </c>
    </row>
    <row r="38" customFormat="false" ht="11.25" hidden="false" customHeight="false" outlineLevel="0" collapsed="false">
      <c r="A38" s="337" t="s">
        <v>191</v>
      </c>
      <c r="B38" s="338" t="n">
        <f aca="false">C38+D38</f>
        <v>0</v>
      </c>
      <c r="C38" s="339" t="n">
        <v>0</v>
      </c>
      <c r="D38" s="339" t="n">
        <v>0</v>
      </c>
      <c r="E38" s="183" t="n">
        <f aca="false">B38/B$5*100</f>
        <v>0</v>
      </c>
      <c r="F38" s="183" t="n">
        <f aca="false">C38/C$5*100</f>
        <v>0</v>
      </c>
      <c r="G38" s="184" t="n">
        <f aca="false">D38/D$5*100</f>
        <v>0</v>
      </c>
    </row>
    <row r="39" customFormat="false" ht="11.25" hidden="false" customHeight="false" outlineLevel="0" collapsed="false">
      <c r="A39" s="337" t="s">
        <v>192</v>
      </c>
      <c r="B39" s="338" t="n">
        <f aca="false">C39+D39</f>
        <v>0</v>
      </c>
      <c r="C39" s="339" t="n">
        <v>0</v>
      </c>
      <c r="D39" s="339" t="n">
        <v>0</v>
      </c>
      <c r="E39" s="183" t="n">
        <f aca="false">B39/B$5*100</f>
        <v>0</v>
      </c>
      <c r="F39" s="183" t="n">
        <f aca="false">C39/C$5*100</f>
        <v>0</v>
      </c>
      <c r="G39" s="184" t="n">
        <f aca="false">D39/D$5*100</f>
        <v>0</v>
      </c>
    </row>
    <row r="40" customFormat="false" ht="11.25" hidden="false" customHeight="false" outlineLevel="0" collapsed="false">
      <c r="A40" s="337" t="s">
        <v>193</v>
      </c>
      <c r="B40" s="338" t="n">
        <f aca="false">C40+D40</f>
        <v>0</v>
      </c>
      <c r="C40" s="339" t="n">
        <v>0</v>
      </c>
      <c r="D40" s="339" t="n">
        <v>0</v>
      </c>
      <c r="E40" s="183" t="n">
        <f aca="false">B40/B$5*100</f>
        <v>0</v>
      </c>
      <c r="F40" s="183" t="n">
        <f aca="false">C40/C$5*100</f>
        <v>0</v>
      </c>
      <c r="G40" s="184" t="n">
        <f aca="false">D40/D$5*100</f>
        <v>0</v>
      </c>
    </row>
    <row r="41" customFormat="false" ht="11.25" hidden="false" customHeight="false" outlineLevel="0" collapsed="false">
      <c r="A41" s="337" t="s">
        <v>194</v>
      </c>
      <c r="B41" s="338" t="n">
        <f aca="false">C41+D41</f>
        <v>2</v>
      </c>
      <c r="C41" s="339" t="n">
        <v>2</v>
      </c>
      <c r="D41" s="339" t="n">
        <v>0</v>
      </c>
      <c r="E41" s="183" t="n">
        <f aca="false">B41/B$5*100</f>
        <v>0.0971345313258863</v>
      </c>
      <c r="F41" s="183" t="n">
        <f aca="false">C41/C$5*100</f>
        <v>0.165016501650165</v>
      </c>
      <c r="G41" s="184" t="n">
        <f aca="false">D41/D$5*100</f>
        <v>0</v>
      </c>
    </row>
    <row r="42" customFormat="false" ht="25.5" hidden="false" customHeight="true" outlineLevel="0" collapsed="false">
      <c r="A42" s="337" t="s">
        <v>195</v>
      </c>
      <c r="B42" s="338" t="n">
        <f aca="false">C42+D42</f>
        <v>0</v>
      </c>
      <c r="C42" s="339" t="n">
        <v>0</v>
      </c>
      <c r="D42" s="339" t="n">
        <v>0</v>
      </c>
      <c r="E42" s="183" t="n">
        <f aca="false">B42/B$5*100</f>
        <v>0</v>
      </c>
      <c r="F42" s="183" t="n">
        <f aca="false">C42/C$5*100</f>
        <v>0</v>
      </c>
      <c r="G42" s="184" t="n">
        <f aca="false">D42/D$5*100</f>
        <v>0</v>
      </c>
    </row>
    <row r="43" customFormat="false" ht="11.25" hidden="false" customHeight="false" outlineLevel="0" collapsed="false">
      <c r="A43" s="337" t="s">
        <v>196</v>
      </c>
      <c r="B43" s="338" t="n">
        <f aca="false">C43+D43</f>
        <v>1</v>
      </c>
      <c r="C43" s="339" t="n">
        <v>0</v>
      </c>
      <c r="D43" s="339" t="n">
        <v>1</v>
      </c>
      <c r="E43" s="183" t="n">
        <f aca="false">B43/B$5*100</f>
        <v>0.0485672656629432</v>
      </c>
      <c r="F43" s="183" t="n">
        <f aca="false">C43/C$5*100</f>
        <v>0</v>
      </c>
      <c r="G43" s="184" t="n">
        <f aca="false">D43/D$5*100</f>
        <v>0.118063754427391</v>
      </c>
    </row>
    <row r="44" customFormat="false" ht="11.25" hidden="false" customHeight="false" outlineLevel="0" collapsed="false">
      <c r="A44" s="337" t="s">
        <v>197</v>
      </c>
      <c r="B44" s="338" t="n">
        <f aca="false">C44+D44</f>
        <v>0</v>
      </c>
      <c r="C44" s="339" t="n">
        <v>0</v>
      </c>
      <c r="D44" s="339" t="n">
        <v>0</v>
      </c>
      <c r="E44" s="183" t="n">
        <f aca="false">B44/B$5*100</f>
        <v>0</v>
      </c>
      <c r="F44" s="183" t="n">
        <f aca="false">C44/C$5*100</f>
        <v>0</v>
      </c>
      <c r="G44" s="184" t="n">
        <f aca="false">D44/D$5*100</f>
        <v>0</v>
      </c>
    </row>
    <row r="45" customFormat="false" ht="11.25" hidden="false" customHeight="false" outlineLevel="0" collapsed="false">
      <c r="A45" s="337" t="s">
        <v>198</v>
      </c>
      <c r="B45" s="338" t="n">
        <f aca="false">C45+D45</f>
        <v>0</v>
      </c>
      <c r="C45" s="339" t="n">
        <v>0</v>
      </c>
      <c r="D45" s="339" t="n">
        <v>0</v>
      </c>
      <c r="E45" s="183" t="n">
        <f aca="false">B45/B$5*100</f>
        <v>0</v>
      </c>
      <c r="F45" s="183" t="n">
        <f aca="false">C45/C$5*100</f>
        <v>0</v>
      </c>
      <c r="G45" s="184" t="n">
        <f aca="false">D45/D$5*100</f>
        <v>0</v>
      </c>
    </row>
    <row r="46" customFormat="false" ht="25.5" hidden="false" customHeight="true" outlineLevel="0" collapsed="false">
      <c r="A46" s="337" t="s">
        <v>199</v>
      </c>
      <c r="B46" s="338" t="n">
        <f aca="false">C46+D46</f>
        <v>0</v>
      </c>
      <c r="C46" s="339" t="n">
        <v>0</v>
      </c>
      <c r="D46" s="246" t="n">
        <v>0</v>
      </c>
      <c r="E46" s="183" t="n">
        <f aca="false">B46/B$5*100</f>
        <v>0</v>
      </c>
      <c r="F46" s="183" t="n">
        <f aca="false">C46/C$5*100</f>
        <v>0</v>
      </c>
      <c r="G46" s="184" t="n">
        <f aca="false">D46/D$5*100</f>
        <v>0</v>
      </c>
    </row>
    <row r="47" customFormat="false" ht="11.25" hidden="false" customHeight="false" outlineLevel="0" collapsed="false">
      <c r="A47" s="337" t="s">
        <v>200</v>
      </c>
      <c r="B47" s="338" t="n">
        <f aca="false">C47+D47</f>
        <v>0</v>
      </c>
      <c r="C47" s="339" t="n">
        <v>0</v>
      </c>
      <c r="D47" s="339" t="n">
        <v>0</v>
      </c>
      <c r="E47" s="183" t="n">
        <f aca="false">B47/B$5*100</f>
        <v>0</v>
      </c>
      <c r="F47" s="183" t="n">
        <f aca="false">C47/C$5*100</f>
        <v>0</v>
      </c>
      <c r="G47" s="184" t="n">
        <f aca="false">D47/D$5*100</f>
        <v>0</v>
      </c>
    </row>
    <row r="48" customFormat="false" ht="11.25" hidden="false" customHeight="false" outlineLevel="0" collapsed="false">
      <c r="A48" s="337" t="s">
        <v>201</v>
      </c>
      <c r="B48" s="338" t="n">
        <f aca="false">C48+D48</f>
        <v>0</v>
      </c>
      <c r="C48" s="339" t="n">
        <v>0</v>
      </c>
      <c r="D48" s="339" t="n">
        <v>0</v>
      </c>
      <c r="E48" s="183" t="n">
        <f aca="false">B48/B$5*100</f>
        <v>0</v>
      </c>
      <c r="F48" s="183" t="n">
        <f aca="false">C48/C$5*100</f>
        <v>0</v>
      </c>
      <c r="G48" s="184" t="n">
        <f aca="false">D48/D$5*100</f>
        <v>0</v>
      </c>
    </row>
    <row r="49" customFormat="false" ht="11.25" hidden="false" customHeight="false" outlineLevel="0" collapsed="false">
      <c r="A49" s="337" t="s">
        <v>202</v>
      </c>
      <c r="B49" s="338" t="n">
        <f aca="false">C49+D49</f>
        <v>0</v>
      </c>
      <c r="C49" s="339" t="n">
        <v>0</v>
      </c>
      <c r="D49" s="339" t="n">
        <v>0</v>
      </c>
      <c r="E49" s="183" t="n">
        <f aca="false">B49/B$5*100</f>
        <v>0</v>
      </c>
      <c r="F49" s="183" t="n">
        <f aca="false">C49/C$5*100</f>
        <v>0</v>
      </c>
      <c r="G49" s="184" t="n">
        <f aca="false">D49/D$5*100</f>
        <v>0</v>
      </c>
    </row>
    <row r="50" customFormat="false" ht="11.25" hidden="false" customHeight="false" outlineLevel="0" collapsed="false">
      <c r="A50" s="337" t="s">
        <v>203</v>
      </c>
      <c r="B50" s="338" t="n">
        <f aca="false">C50+D50</f>
        <v>0</v>
      </c>
      <c r="C50" s="339" t="n">
        <v>0</v>
      </c>
      <c r="D50" s="339" t="n">
        <v>0</v>
      </c>
      <c r="E50" s="183" t="n">
        <f aca="false">B50/B$5*100</f>
        <v>0</v>
      </c>
      <c r="F50" s="183" t="n">
        <f aca="false">C50/C$5*100</f>
        <v>0</v>
      </c>
      <c r="G50" s="184" t="n">
        <f aca="false">D50/D$5*100</f>
        <v>0</v>
      </c>
    </row>
    <row r="51" customFormat="false" ht="11.25" hidden="false" customHeight="false" outlineLevel="0" collapsed="false">
      <c r="A51" s="342" t="s">
        <v>204</v>
      </c>
      <c r="B51" s="338" t="n">
        <f aca="false">C51+D51</f>
        <v>0</v>
      </c>
      <c r="C51" s="339" t="n">
        <v>0</v>
      </c>
      <c r="D51" s="339" t="n">
        <v>0</v>
      </c>
      <c r="E51" s="183" t="n">
        <f aca="false">B51/B$5*100</f>
        <v>0</v>
      </c>
      <c r="F51" s="183" t="n">
        <f aca="false">C51/C$5*100</f>
        <v>0</v>
      </c>
      <c r="G51" s="184" t="n">
        <f aca="false">D51/D$5*100</f>
        <v>0</v>
      </c>
    </row>
    <row r="52" customFormat="false" ht="11.25" hidden="false" customHeight="false" outlineLevel="0" collapsed="false">
      <c r="A52" s="337" t="s">
        <v>205</v>
      </c>
      <c r="B52" s="338" t="n">
        <f aca="false">C52+D52</f>
        <v>0</v>
      </c>
      <c r="C52" s="339" t="n">
        <v>0</v>
      </c>
      <c r="D52" s="339" t="n">
        <v>0</v>
      </c>
      <c r="E52" s="183" t="n">
        <f aca="false">B52/B$5*100</f>
        <v>0</v>
      </c>
      <c r="F52" s="183" t="n">
        <f aca="false">C52/C$5*100</f>
        <v>0</v>
      </c>
      <c r="G52" s="184" t="n">
        <f aca="false">D52/D$5*100</f>
        <v>0</v>
      </c>
    </row>
    <row r="53" customFormat="false" ht="11.25" hidden="false" customHeight="false" outlineLevel="0" collapsed="false">
      <c r="A53" s="342" t="s">
        <v>206</v>
      </c>
      <c r="B53" s="338" t="n">
        <f aca="false">C53+D53</f>
        <v>0</v>
      </c>
      <c r="C53" s="339" t="n">
        <v>0</v>
      </c>
      <c r="D53" s="339" t="n">
        <v>0</v>
      </c>
      <c r="E53" s="183" t="n">
        <f aca="false">B53/B$5*100</f>
        <v>0</v>
      </c>
      <c r="F53" s="183" t="n">
        <f aca="false">C53/C$5*100</f>
        <v>0</v>
      </c>
      <c r="G53" s="184" t="n">
        <f aca="false">D53/D$5*100</f>
        <v>0</v>
      </c>
      <c r="I53" s="343"/>
    </row>
    <row r="54" customFormat="false" ht="25.5" hidden="false" customHeight="true" outlineLevel="0" collapsed="false">
      <c r="A54" s="344" t="s">
        <v>51</v>
      </c>
      <c r="B54" s="345" t="n">
        <f aca="false">C54+D54</f>
        <v>3</v>
      </c>
      <c r="C54" s="346" t="n">
        <v>2</v>
      </c>
      <c r="D54" s="346" t="n">
        <v>1</v>
      </c>
      <c r="E54" s="186" t="n">
        <f aca="false">B54/B$5*100</f>
        <v>0.14570179698883</v>
      </c>
      <c r="F54" s="186" t="n">
        <f aca="false">C54/C$5*100</f>
        <v>0.165016501650165</v>
      </c>
      <c r="G54" s="187" t="n">
        <f aca="false">D54/D$5*100</f>
        <v>0.118063754427391</v>
      </c>
    </row>
    <row r="55" customFormat="false" ht="11.25" hidden="false" customHeight="false" outlineLevel="0" collapsed="false">
      <c r="I55" s="347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348" width="7.49"/>
    <col collapsed="false" customWidth="true" hidden="false" outlineLevel="0" max="26" min="2" style="349" width="4.49"/>
    <col collapsed="false" customWidth="true" hidden="false" outlineLevel="0" max="43" min="27" style="350" width="10.62"/>
    <col collapsed="false" customWidth="false" hidden="false" outlineLevel="0" max="257" min="44" style="350" width="12.12"/>
  </cols>
  <sheetData>
    <row r="1" customFormat="false" ht="11.25" hidden="false" customHeight="true" outlineLevel="0" collapsed="false">
      <c r="A1" s="351"/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</row>
    <row r="2" customFormat="false" ht="11.25" hidden="false" customHeight="true" outlineLevel="0" collapsed="false">
      <c r="A2" s="351"/>
      <c r="B2" s="352" t="s">
        <v>26</v>
      </c>
      <c r="C2" s="352" t="s">
        <v>207</v>
      </c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 t="s">
        <v>208</v>
      </c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</row>
    <row r="3" customFormat="false" ht="11.25" hidden="false" customHeight="true" outlineLevel="0" collapsed="false">
      <c r="A3" s="351"/>
      <c r="B3" s="352"/>
      <c r="C3" s="352" t="s">
        <v>26</v>
      </c>
      <c r="D3" s="352" t="s">
        <v>209</v>
      </c>
      <c r="E3" s="352" t="s">
        <v>210</v>
      </c>
      <c r="F3" s="352" t="s">
        <v>211</v>
      </c>
      <c r="G3" s="352" t="s">
        <v>212</v>
      </c>
      <c r="H3" s="352" t="s">
        <v>213</v>
      </c>
      <c r="I3" s="352" t="s">
        <v>214</v>
      </c>
      <c r="J3" s="352" t="s">
        <v>215</v>
      </c>
      <c r="K3" s="352" t="s">
        <v>216</v>
      </c>
      <c r="L3" s="352" t="s">
        <v>217</v>
      </c>
      <c r="M3" s="352" t="s">
        <v>51</v>
      </c>
      <c r="N3" s="352" t="s">
        <v>52</v>
      </c>
      <c r="O3" s="352" t="s">
        <v>26</v>
      </c>
      <c r="P3" s="352" t="s">
        <v>209</v>
      </c>
      <c r="Q3" s="352" t="s">
        <v>210</v>
      </c>
      <c r="R3" s="352" t="s">
        <v>211</v>
      </c>
      <c r="S3" s="352" t="s">
        <v>212</v>
      </c>
      <c r="T3" s="352" t="s">
        <v>213</v>
      </c>
      <c r="U3" s="352" t="s">
        <v>214</v>
      </c>
      <c r="V3" s="352" t="s">
        <v>215</v>
      </c>
      <c r="W3" s="352" t="s">
        <v>216</v>
      </c>
      <c r="X3" s="352" t="s">
        <v>217</v>
      </c>
      <c r="Y3" s="352" t="s">
        <v>51</v>
      </c>
      <c r="Z3" s="352" t="s">
        <v>52</v>
      </c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</row>
    <row r="4" customFormat="false" ht="18.75" hidden="false" customHeight="true" outlineLevel="0" collapsed="false">
      <c r="A4" s="351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</row>
    <row r="5" customFormat="false" ht="11.25" hidden="false" customHeight="false" outlineLevel="0" collapsed="false">
      <c r="A5" s="354" t="s">
        <v>218</v>
      </c>
      <c r="B5" s="349" t="n">
        <v>3887</v>
      </c>
      <c r="C5" s="349" t="n">
        <v>3798</v>
      </c>
      <c r="D5" s="349" t="n">
        <v>3327</v>
      </c>
      <c r="E5" s="349" t="n">
        <v>7</v>
      </c>
      <c r="F5" s="349" t="n">
        <v>143</v>
      </c>
      <c r="G5" s="349" t="n">
        <v>51</v>
      </c>
      <c r="H5" s="349" t="n">
        <v>0</v>
      </c>
      <c r="I5" s="349" t="n">
        <v>0</v>
      </c>
      <c r="J5" s="349" t="n">
        <v>0</v>
      </c>
      <c r="K5" s="349" t="n">
        <v>0</v>
      </c>
      <c r="L5" s="349" t="n">
        <v>3</v>
      </c>
      <c r="M5" s="349" t="n">
        <v>94</v>
      </c>
      <c r="N5" s="349" t="n">
        <v>173</v>
      </c>
      <c r="O5" s="349" t="n">
        <v>89</v>
      </c>
      <c r="P5" s="349" t="n">
        <v>65</v>
      </c>
      <c r="Q5" s="349" t="n">
        <v>5</v>
      </c>
      <c r="R5" s="349" t="n">
        <v>9</v>
      </c>
      <c r="S5" s="349" t="n">
        <v>2</v>
      </c>
      <c r="T5" s="349" t="n">
        <v>0</v>
      </c>
      <c r="U5" s="349" t="n">
        <v>0</v>
      </c>
      <c r="V5" s="349" t="n">
        <v>0</v>
      </c>
      <c r="W5" s="349" t="n">
        <v>0</v>
      </c>
      <c r="X5" s="349" t="n">
        <v>0</v>
      </c>
      <c r="Y5" s="349" t="n">
        <v>0</v>
      </c>
      <c r="Z5" s="349" t="n">
        <v>8</v>
      </c>
    </row>
    <row r="6" customFormat="false" ht="11.25" hidden="false" customHeight="false" outlineLevel="0" collapsed="false">
      <c r="A6" s="354" t="s">
        <v>219</v>
      </c>
      <c r="B6" s="349" t="n">
        <v>3870</v>
      </c>
      <c r="C6" s="349" t="n">
        <v>3784</v>
      </c>
      <c r="D6" s="349" t="n">
        <v>3316</v>
      </c>
      <c r="E6" s="349" t="n">
        <v>7</v>
      </c>
      <c r="F6" s="349" t="n">
        <v>140</v>
      </c>
      <c r="G6" s="349" t="n">
        <v>51</v>
      </c>
      <c r="H6" s="349" t="n">
        <v>0</v>
      </c>
      <c r="I6" s="349" t="n">
        <v>0</v>
      </c>
      <c r="J6" s="349" t="n">
        <v>0</v>
      </c>
      <c r="K6" s="349" t="n">
        <v>0</v>
      </c>
      <c r="L6" s="349" t="n">
        <v>3</v>
      </c>
      <c r="M6" s="349" t="n">
        <v>94</v>
      </c>
      <c r="N6" s="349" t="n">
        <v>173</v>
      </c>
      <c r="O6" s="349" t="n">
        <v>86</v>
      </c>
      <c r="P6" s="349" t="n">
        <v>62</v>
      </c>
      <c r="Q6" s="349" t="n">
        <v>5</v>
      </c>
      <c r="R6" s="349" t="n">
        <v>9</v>
      </c>
      <c r="S6" s="349" t="n">
        <v>2</v>
      </c>
      <c r="T6" s="349" t="n">
        <v>0</v>
      </c>
      <c r="U6" s="349" t="n">
        <v>0</v>
      </c>
      <c r="V6" s="349" t="n">
        <v>0</v>
      </c>
      <c r="W6" s="349" t="n">
        <v>0</v>
      </c>
      <c r="X6" s="349" t="n">
        <v>0</v>
      </c>
      <c r="Y6" s="349" t="n">
        <v>0</v>
      </c>
      <c r="Z6" s="349" t="n">
        <v>8</v>
      </c>
    </row>
    <row r="7" customFormat="false" ht="11.25" hidden="false" customHeight="false" outlineLevel="0" collapsed="false">
      <c r="A7" s="354"/>
      <c r="B7" s="349" t="n">
        <f aca="false">B5-B6</f>
        <v>17</v>
      </c>
      <c r="C7" s="349" t="n">
        <f aca="false">C5-C6</f>
        <v>14</v>
      </c>
      <c r="D7" s="349" t="n">
        <f aca="false">D5-D6</f>
        <v>11</v>
      </c>
      <c r="E7" s="349" t="n">
        <f aca="false">E5-E6</f>
        <v>0</v>
      </c>
      <c r="F7" s="349" t="n">
        <f aca="false">F5-F6</f>
        <v>3</v>
      </c>
      <c r="G7" s="349" t="n">
        <f aca="false">G5-G6</f>
        <v>0</v>
      </c>
      <c r="H7" s="349" t="n">
        <f aca="false">H5-H6</f>
        <v>0</v>
      </c>
      <c r="I7" s="349" t="n">
        <f aca="false">I5-I6</f>
        <v>0</v>
      </c>
      <c r="J7" s="349" t="n">
        <f aca="false">J5-J6</f>
        <v>0</v>
      </c>
      <c r="K7" s="349" t="n">
        <f aca="false">K5-K6</f>
        <v>0</v>
      </c>
      <c r="L7" s="349" t="n">
        <f aca="false">L5-L6</f>
        <v>0</v>
      </c>
      <c r="M7" s="349" t="n">
        <f aca="false">M5-M6</f>
        <v>0</v>
      </c>
      <c r="N7" s="349" t="n">
        <f aca="false">N5-N6</f>
        <v>0</v>
      </c>
      <c r="O7" s="349" t="n">
        <f aca="false">O5-O6</f>
        <v>3</v>
      </c>
      <c r="P7" s="349" t="n">
        <f aca="false">P5-P6</f>
        <v>3</v>
      </c>
      <c r="Q7" s="349" t="n">
        <f aca="false">Q5-Q6</f>
        <v>0</v>
      </c>
      <c r="R7" s="349" t="n">
        <f aca="false">R5-R6</f>
        <v>0</v>
      </c>
      <c r="S7" s="349" t="n">
        <f aca="false">S5-S6</f>
        <v>0</v>
      </c>
      <c r="T7" s="349" t="n">
        <f aca="false">T5-T6</f>
        <v>0</v>
      </c>
      <c r="U7" s="349" t="n">
        <f aca="false">U5-U6</f>
        <v>0</v>
      </c>
      <c r="V7" s="349" t="n">
        <f aca="false">V5-V6</f>
        <v>0</v>
      </c>
      <c r="W7" s="349" t="n">
        <f aca="false">W5-W6</f>
        <v>0</v>
      </c>
      <c r="X7" s="349" t="n">
        <f aca="false">X5-X6</f>
        <v>0</v>
      </c>
      <c r="Y7" s="349" t="n">
        <f aca="false">Y5-Y6</f>
        <v>0</v>
      </c>
      <c r="Z7" s="349" t="n">
        <f aca="false">Z5-Z6</f>
        <v>0</v>
      </c>
    </row>
    <row r="8" customFormat="false" ht="11.25" hidden="false" customHeight="false" outlineLevel="0" collapsed="false">
      <c r="A8" s="354"/>
    </row>
    <row r="9" customFormat="false" ht="11.25" hidden="false" customHeight="false" outlineLevel="0" collapsed="false">
      <c r="A9" s="354" t="s">
        <v>220</v>
      </c>
      <c r="B9" s="349" t="n">
        <v>3707</v>
      </c>
      <c r="C9" s="349" t="n">
        <v>2895</v>
      </c>
      <c r="D9" s="349" t="n">
        <v>2604</v>
      </c>
      <c r="E9" s="349" t="n">
        <v>3</v>
      </c>
      <c r="F9" s="349" t="n">
        <v>6</v>
      </c>
      <c r="G9" s="349" t="n">
        <v>50</v>
      </c>
      <c r="H9" s="349" t="n">
        <v>0</v>
      </c>
      <c r="I9" s="349" t="n">
        <v>16</v>
      </c>
      <c r="J9" s="349" t="n">
        <v>0</v>
      </c>
      <c r="K9" s="349" t="n">
        <v>0</v>
      </c>
      <c r="L9" s="349" t="n">
        <v>1</v>
      </c>
      <c r="M9" s="349" t="n">
        <v>82</v>
      </c>
      <c r="N9" s="349" t="n">
        <v>133</v>
      </c>
      <c r="O9" s="349" t="n">
        <v>812</v>
      </c>
      <c r="P9" s="349" t="n">
        <v>555</v>
      </c>
      <c r="Q9" s="349" t="n">
        <v>22</v>
      </c>
      <c r="R9" s="349" t="n">
        <v>7</v>
      </c>
      <c r="S9" s="349" t="n">
        <v>54</v>
      </c>
      <c r="T9" s="349" t="n">
        <v>0</v>
      </c>
      <c r="U9" s="349" t="n">
        <v>28</v>
      </c>
      <c r="V9" s="349" t="n">
        <v>0</v>
      </c>
      <c r="W9" s="349" t="n">
        <v>0</v>
      </c>
      <c r="X9" s="349" t="n">
        <v>1</v>
      </c>
      <c r="Y9" s="349" t="n">
        <v>36</v>
      </c>
      <c r="Z9" s="349" t="n">
        <v>109</v>
      </c>
    </row>
    <row r="10" customFormat="false" ht="11.25" hidden="false" customHeight="false" outlineLevel="0" collapsed="false">
      <c r="A10" s="354" t="s">
        <v>219</v>
      </c>
      <c r="B10" s="349" t="n">
        <v>3688</v>
      </c>
      <c r="C10" s="349" t="n">
        <v>2886</v>
      </c>
      <c r="D10" s="349" t="n">
        <v>2598</v>
      </c>
      <c r="E10" s="349" t="n">
        <v>3</v>
      </c>
      <c r="F10" s="349" t="n">
        <v>6</v>
      </c>
      <c r="G10" s="349" t="n">
        <v>49</v>
      </c>
      <c r="H10" s="349" t="n">
        <v>0</v>
      </c>
      <c r="I10" s="349" t="n">
        <v>14</v>
      </c>
      <c r="J10" s="349" t="n">
        <v>0</v>
      </c>
      <c r="K10" s="349" t="n">
        <v>0</v>
      </c>
      <c r="L10" s="349" t="n">
        <v>1</v>
      </c>
      <c r="M10" s="349" t="n">
        <v>82</v>
      </c>
      <c r="N10" s="349" t="n">
        <v>133</v>
      </c>
      <c r="O10" s="349" t="n">
        <v>802</v>
      </c>
      <c r="P10" s="349" t="n">
        <v>548</v>
      </c>
      <c r="Q10" s="349" t="n">
        <v>22</v>
      </c>
      <c r="R10" s="349" t="n">
        <v>7</v>
      </c>
      <c r="S10" s="349" t="n">
        <v>54</v>
      </c>
      <c r="T10" s="349" t="n">
        <v>0</v>
      </c>
      <c r="U10" s="349" t="n">
        <v>25</v>
      </c>
      <c r="V10" s="349" t="n">
        <v>0</v>
      </c>
      <c r="W10" s="349" t="n">
        <v>0</v>
      </c>
      <c r="X10" s="349" t="n">
        <v>1</v>
      </c>
      <c r="Y10" s="349" t="n">
        <v>36</v>
      </c>
      <c r="Z10" s="349" t="n">
        <v>109</v>
      </c>
    </row>
    <row r="11" customFormat="false" ht="11.25" hidden="false" customHeight="false" outlineLevel="0" collapsed="false">
      <c r="A11" s="354"/>
      <c r="B11" s="349" t="n">
        <f aca="false">B9-B10</f>
        <v>19</v>
      </c>
      <c r="C11" s="349" t="n">
        <f aca="false">C9-C10</f>
        <v>9</v>
      </c>
      <c r="D11" s="349" t="n">
        <f aca="false">D9-D10</f>
        <v>6</v>
      </c>
      <c r="E11" s="349" t="n">
        <f aca="false">E9-E10</f>
        <v>0</v>
      </c>
      <c r="F11" s="349" t="n">
        <f aca="false">F9-F10</f>
        <v>0</v>
      </c>
      <c r="G11" s="349" t="n">
        <f aca="false">G9-G10</f>
        <v>1</v>
      </c>
      <c r="H11" s="349" t="n">
        <f aca="false">H9-H10</f>
        <v>0</v>
      </c>
      <c r="I11" s="349" t="n">
        <f aca="false">I9-I10</f>
        <v>2</v>
      </c>
      <c r="J11" s="349" t="n">
        <f aca="false">J9-J10</f>
        <v>0</v>
      </c>
      <c r="K11" s="349" t="n">
        <f aca="false">K9-K10</f>
        <v>0</v>
      </c>
      <c r="L11" s="349" t="n">
        <f aca="false">L9-L10</f>
        <v>0</v>
      </c>
      <c r="M11" s="349" t="n">
        <f aca="false">M9-M10</f>
        <v>0</v>
      </c>
      <c r="N11" s="349" t="n">
        <f aca="false">N9-N10</f>
        <v>0</v>
      </c>
      <c r="O11" s="349" t="n">
        <f aca="false">O9-O10</f>
        <v>10</v>
      </c>
      <c r="P11" s="349" t="n">
        <f aca="false">P9-P10</f>
        <v>7</v>
      </c>
      <c r="Q11" s="349" t="n">
        <f aca="false">Q9-Q10</f>
        <v>0</v>
      </c>
      <c r="R11" s="349" t="n">
        <f aca="false">R9-R10</f>
        <v>0</v>
      </c>
      <c r="S11" s="349" t="n">
        <f aca="false">S9-S10</f>
        <v>0</v>
      </c>
      <c r="T11" s="349" t="n">
        <f aca="false">T9-T10</f>
        <v>0</v>
      </c>
      <c r="U11" s="349" t="n">
        <f aca="false">U9-U10</f>
        <v>3</v>
      </c>
      <c r="V11" s="349" t="n">
        <f aca="false">V9-V10</f>
        <v>0</v>
      </c>
      <c r="W11" s="349" t="n">
        <f aca="false">W9-W10</f>
        <v>0</v>
      </c>
      <c r="X11" s="349" t="n">
        <f aca="false">X9-X10</f>
        <v>0</v>
      </c>
      <c r="Y11" s="349" t="n">
        <f aca="false">Y9-Y10</f>
        <v>0</v>
      </c>
      <c r="Z11" s="349" t="n">
        <f aca="false">Z9-Z10</f>
        <v>0</v>
      </c>
    </row>
    <row r="12" customFormat="false" ht="11.25" hidden="false" customHeight="false" outlineLevel="0" collapsed="false">
      <c r="A12" s="354"/>
    </row>
    <row r="13" customFormat="false" ht="11.25" hidden="false" customHeight="false" outlineLevel="0" collapsed="false">
      <c r="A13" s="354"/>
    </row>
    <row r="14" customFormat="false" ht="11.25" hidden="false" customHeight="false" outlineLevel="0" collapsed="false">
      <c r="A14" s="354"/>
    </row>
    <row r="15" customFormat="false" ht="11.25" hidden="false" customHeight="false" outlineLevel="0" collapsed="false">
      <c r="A15" s="354"/>
    </row>
    <row r="16" customFormat="false" ht="11.25" hidden="false" customHeight="false" outlineLevel="0" collapsed="false">
      <c r="A16" s="354"/>
    </row>
    <row r="17" customFormat="false" ht="11.25" hidden="false" customHeight="false" outlineLevel="0" collapsed="false">
      <c r="A17" s="354"/>
    </row>
    <row r="18" customFormat="false" ht="11.25" hidden="false" customHeight="false" outlineLevel="0" collapsed="false">
      <c r="A18" s="354"/>
    </row>
    <row r="19" customFormat="false" ht="11.25" hidden="false" customHeight="false" outlineLevel="0" collapsed="false">
      <c r="A19" s="354"/>
    </row>
    <row r="20" customFormat="false" ht="11.25" hidden="false" customHeight="false" outlineLevel="0" collapsed="false">
      <c r="A20" s="354"/>
    </row>
    <row r="21" customFormat="false" ht="11.25" hidden="false" customHeight="false" outlineLevel="0" collapsed="false">
      <c r="A21" s="354"/>
    </row>
    <row r="22" customFormat="false" ht="11.25" hidden="false" customHeight="false" outlineLevel="0" collapsed="false">
      <c r="A22" s="354"/>
    </row>
    <row r="23" customFormat="false" ht="11.25" hidden="false" customHeight="false" outlineLevel="0" collapsed="false">
      <c r="A23" s="354"/>
    </row>
    <row r="24" customFormat="false" ht="11.25" hidden="false" customHeight="false" outlineLevel="0" collapsed="false">
      <c r="A24" s="354"/>
    </row>
    <row r="25" customFormat="false" ht="11.25" hidden="false" customHeight="false" outlineLevel="0" collapsed="false">
      <c r="A25" s="354"/>
    </row>
    <row r="26" customFormat="false" ht="11.25" hidden="false" customHeight="false" outlineLevel="0" collapsed="false">
      <c r="A26" s="354"/>
    </row>
    <row r="27" customFormat="false" ht="11.25" hidden="false" customHeight="false" outlineLevel="0" collapsed="false">
      <c r="A27" s="354"/>
    </row>
    <row r="28" customFormat="false" ht="11.25" hidden="false" customHeight="false" outlineLevel="0" collapsed="false">
      <c r="A28" s="354"/>
    </row>
    <row r="29" customFormat="false" ht="11.25" hidden="false" customHeight="false" outlineLevel="0" collapsed="false">
      <c r="A29" s="354"/>
    </row>
    <row r="30" customFormat="false" ht="11.25" hidden="false" customHeight="false" outlineLevel="0" collapsed="false">
      <c r="A30" s="354"/>
    </row>
    <row r="31" customFormat="false" ht="11.25" hidden="false" customHeight="false" outlineLevel="0" collapsed="false">
      <c r="A31" s="354"/>
    </row>
    <row r="32" customFormat="false" ht="11.25" hidden="false" customHeight="false" outlineLevel="0" collapsed="false">
      <c r="A32" s="354"/>
    </row>
    <row r="33" customFormat="false" ht="11.25" hidden="false" customHeight="false" outlineLevel="0" collapsed="false">
      <c r="A33" s="354"/>
    </row>
    <row r="34" customFormat="false" ht="11.25" hidden="false" customHeight="false" outlineLevel="0" collapsed="false">
      <c r="A34" s="354"/>
    </row>
    <row r="35" customFormat="false" ht="11.25" hidden="false" customHeight="false" outlineLevel="0" collapsed="false">
      <c r="A35" s="354"/>
    </row>
    <row r="36" customFormat="false" ht="11.25" hidden="false" customHeight="false" outlineLevel="0" collapsed="false">
      <c r="A36" s="354"/>
    </row>
    <row r="37" customFormat="false" ht="11.25" hidden="false" customHeight="false" outlineLevel="0" collapsed="false">
      <c r="A37" s="354"/>
    </row>
    <row r="38" customFormat="false" ht="11.25" hidden="false" customHeight="false" outlineLevel="0" collapsed="false">
      <c r="A38" s="354"/>
    </row>
    <row r="39" customFormat="false" ht="11.25" hidden="false" customHeight="false" outlineLevel="0" collapsed="false">
      <c r="A39" s="354"/>
    </row>
    <row r="40" customFormat="false" ht="11.25" hidden="false" customHeight="false" outlineLevel="0" collapsed="false">
      <c r="A40" s="354"/>
    </row>
    <row r="41" customFormat="false" ht="11.25" hidden="false" customHeight="false" outlineLevel="0" collapsed="false">
      <c r="A41" s="354"/>
    </row>
    <row r="42" customFormat="false" ht="11.25" hidden="false" customHeight="false" outlineLevel="0" collapsed="false">
      <c r="A42" s="354"/>
    </row>
    <row r="43" customFormat="false" ht="11.25" hidden="false" customHeight="false" outlineLevel="0" collapsed="false">
      <c r="A43" s="354"/>
    </row>
    <row r="44" customFormat="false" ht="11.25" hidden="false" customHeight="false" outlineLevel="0" collapsed="false">
      <c r="A44" s="354"/>
    </row>
    <row r="45" customFormat="false" ht="11.25" hidden="false" customHeight="false" outlineLevel="0" collapsed="false">
      <c r="A45" s="354"/>
    </row>
    <row r="46" customFormat="false" ht="11.25" hidden="false" customHeight="false" outlineLevel="0" collapsed="false">
      <c r="A46" s="354"/>
    </row>
    <row r="47" customFormat="false" ht="11.25" hidden="false" customHeight="false" outlineLevel="0" collapsed="false">
      <c r="A47" s="354"/>
    </row>
    <row r="48" customFormat="false" ht="11.25" hidden="false" customHeight="false" outlineLevel="0" collapsed="false">
      <c r="A48" s="354"/>
    </row>
    <row r="49" customFormat="false" ht="11.25" hidden="false" customHeight="false" outlineLevel="0" collapsed="false">
      <c r="A49" s="354"/>
    </row>
    <row r="50" customFormat="false" ht="11.25" hidden="false" customHeight="false" outlineLevel="0" collapsed="false">
      <c r="A50" s="354"/>
    </row>
    <row r="51" customFormat="false" ht="11.25" hidden="false" customHeight="false" outlineLevel="0" collapsed="false">
      <c r="A51" s="354"/>
    </row>
    <row r="52" customFormat="false" ht="11.25" hidden="false" customHeight="false" outlineLevel="0" collapsed="false">
      <c r="A52" s="354"/>
    </row>
    <row r="53" customFormat="false" ht="11.25" hidden="false" customHeight="false" outlineLevel="0" collapsed="false">
      <c r="A53" s="354"/>
    </row>
    <row r="54" customFormat="false" ht="11.25" hidden="false" customHeight="false" outlineLevel="0" collapsed="false">
      <c r="A54" s="354"/>
    </row>
    <row r="55" customFormat="false" ht="11.25" hidden="false" customHeight="false" outlineLevel="0" collapsed="false">
      <c r="A55" s="354"/>
    </row>
    <row r="56" customFormat="false" ht="11.25" hidden="false" customHeight="false" outlineLevel="0" collapsed="false">
      <c r="A56" s="354"/>
    </row>
    <row r="57" customFormat="false" ht="11.25" hidden="false" customHeight="false" outlineLevel="0" collapsed="false">
      <c r="A57" s="354"/>
    </row>
    <row r="58" customFormat="false" ht="11.25" hidden="false" customHeight="false" outlineLevel="0" collapsed="false">
      <c r="A58" s="354"/>
    </row>
    <row r="59" customFormat="false" ht="11.25" hidden="false" customHeight="false" outlineLevel="0" collapsed="false">
      <c r="A59" s="354"/>
    </row>
    <row r="60" customFormat="false" ht="11.25" hidden="false" customHeight="false" outlineLevel="0" collapsed="false">
      <c r="A60" s="354"/>
    </row>
    <row r="61" customFormat="false" ht="11.25" hidden="false" customHeight="false" outlineLevel="0" collapsed="false">
      <c r="A61" s="354"/>
    </row>
    <row r="62" customFormat="false" ht="11.25" hidden="false" customHeight="false" outlineLevel="0" collapsed="false">
      <c r="A62" s="354"/>
    </row>
    <row r="63" customFormat="false" ht="11.25" hidden="false" customHeight="false" outlineLevel="0" collapsed="false">
      <c r="A63" s="354"/>
    </row>
    <row r="64" customFormat="false" ht="11.25" hidden="false" customHeight="false" outlineLevel="0" collapsed="false">
      <c r="A64" s="354"/>
    </row>
    <row r="65" customFormat="false" ht="11.25" hidden="false" customHeight="false" outlineLevel="0" collapsed="false">
      <c r="A65" s="354"/>
    </row>
    <row r="66" customFormat="false" ht="11.25" hidden="false" customHeight="false" outlineLevel="0" collapsed="false">
      <c r="A66" s="354"/>
    </row>
    <row r="67" customFormat="false" ht="11.25" hidden="false" customHeight="false" outlineLevel="0" collapsed="false">
      <c r="A67" s="354"/>
    </row>
    <row r="68" customFormat="false" ht="11.25" hidden="false" customHeight="false" outlineLevel="0" collapsed="false">
      <c r="A68" s="354"/>
    </row>
    <row r="69" customFormat="false" ht="11.25" hidden="false" customHeight="false" outlineLevel="0" collapsed="false">
      <c r="A69" s="354"/>
    </row>
    <row r="70" customFormat="false" ht="11.25" hidden="false" customHeight="false" outlineLevel="0" collapsed="false">
      <c r="A70" s="354"/>
    </row>
    <row r="71" customFormat="false" ht="11.25" hidden="false" customHeight="false" outlineLevel="0" collapsed="false">
      <c r="A71" s="354"/>
    </row>
    <row r="72" customFormat="false" ht="11.25" hidden="false" customHeight="false" outlineLevel="0" collapsed="false">
      <c r="A72" s="354"/>
    </row>
    <row r="73" customFormat="false" ht="11.25" hidden="false" customHeight="false" outlineLevel="0" collapsed="false">
      <c r="A73" s="354"/>
    </row>
    <row r="74" customFormat="false" ht="11.25" hidden="false" customHeight="false" outlineLevel="0" collapsed="false">
      <c r="A74" s="354"/>
    </row>
    <row r="75" customFormat="false" ht="11.25" hidden="false" customHeight="false" outlineLevel="0" collapsed="false">
      <c r="A75" s="354"/>
    </row>
    <row r="76" customFormat="false" ht="11.25" hidden="false" customHeight="false" outlineLevel="0" collapsed="false">
      <c r="A76" s="354"/>
    </row>
    <row r="77" customFormat="false" ht="11.25" hidden="false" customHeight="false" outlineLevel="0" collapsed="false">
      <c r="A77" s="354"/>
    </row>
    <row r="78" customFormat="false" ht="11.25" hidden="false" customHeight="false" outlineLevel="0" collapsed="false">
      <c r="A78" s="354"/>
    </row>
    <row r="79" customFormat="false" ht="11.25" hidden="false" customHeight="false" outlineLevel="0" collapsed="false">
      <c r="A79" s="354"/>
    </row>
    <row r="80" customFormat="false" ht="11.25" hidden="false" customHeight="false" outlineLevel="0" collapsed="false">
      <c r="A80" s="354"/>
    </row>
    <row r="81" customFormat="false" ht="11.25" hidden="false" customHeight="false" outlineLevel="0" collapsed="false">
      <c r="A81" s="354"/>
    </row>
    <row r="82" customFormat="false" ht="11.25" hidden="false" customHeight="false" outlineLevel="0" collapsed="false">
      <c r="A82" s="354"/>
    </row>
    <row r="83" customFormat="false" ht="11.25" hidden="false" customHeight="false" outlineLevel="0" collapsed="false">
      <c r="A83" s="354"/>
    </row>
    <row r="84" customFormat="false" ht="11.25" hidden="false" customHeight="false" outlineLevel="0" collapsed="false">
      <c r="A84" s="354"/>
    </row>
    <row r="85" customFormat="false" ht="11.25" hidden="false" customHeight="false" outlineLevel="0" collapsed="false">
      <c r="A85" s="354"/>
    </row>
    <row r="86" customFormat="false" ht="11.25" hidden="false" customHeight="false" outlineLevel="0" collapsed="false">
      <c r="A86" s="354"/>
    </row>
    <row r="87" customFormat="false" ht="11.25" hidden="false" customHeight="false" outlineLevel="0" collapsed="false">
      <c r="A87" s="354"/>
    </row>
    <row r="88" customFormat="false" ht="11.25" hidden="false" customHeight="false" outlineLevel="0" collapsed="false">
      <c r="A88" s="354"/>
    </row>
    <row r="89" customFormat="false" ht="11.25" hidden="false" customHeight="false" outlineLevel="0" collapsed="false">
      <c r="A89" s="354"/>
    </row>
    <row r="90" customFormat="false" ht="11.25" hidden="false" customHeight="false" outlineLevel="0" collapsed="false">
      <c r="A90" s="354"/>
    </row>
    <row r="91" customFormat="false" ht="11.25" hidden="false" customHeight="false" outlineLevel="0" collapsed="false">
      <c r="A91" s="354"/>
    </row>
    <row r="92" customFormat="false" ht="11.25" hidden="false" customHeight="false" outlineLevel="0" collapsed="false">
      <c r="A92" s="354"/>
    </row>
    <row r="93" customFormat="false" ht="11.25" hidden="false" customHeight="false" outlineLevel="0" collapsed="false">
      <c r="A93" s="354"/>
    </row>
    <row r="94" customFormat="false" ht="11.25" hidden="false" customHeight="false" outlineLevel="0" collapsed="false">
      <c r="A94" s="354"/>
    </row>
    <row r="95" customFormat="false" ht="11.25" hidden="false" customHeight="false" outlineLevel="0" collapsed="false">
      <c r="A95" s="354"/>
    </row>
    <row r="96" customFormat="false" ht="11.25" hidden="false" customHeight="false" outlineLevel="0" collapsed="false">
      <c r="A96" s="354"/>
    </row>
    <row r="97" customFormat="false" ht="11.25" hidden="false" customHeight="false" outlineLevel="0" collapsed="false">
      <c r="A97" s="354"/>
    </row>
    <row r="98" customFormat="false" ht="11.25" hidden="false" customHeight="false" outlineLevel="0" collapsed="false">
      <c r="A98" s="354"/>
    </row>
    <row r="99" customFormat="false" ht="11.25" hidden="false" customHeight="false" outlineLevel="0" collapsed="false">
      <c r="A99" s="354"/>
    </row>
    <row r="100" customFormat="false" ht="11.25" hidden="false" customHeight="false" outlineLevel="0" collapsed="false">
      <c r="A100" s="354"/>
    </row>
    <row r="101" customFormat="false" ht="11.25" hidden="false" customHeight="false" outlineLevel="0" collapsed="false">
      <c r="A101" s="354"/>
    </row>
    <row r="102" customFormat="false" ht="11.25" hidden="false" customHeight="false" outlineLevel="0" collapsed="false">
      <c r="A102" s="354"/>
    </row>
    <row r="103" customFormat="false" ht="11.25" hidden="false" customHeight="false" outlineLevel="0" collapsed="false">
      <c r="A103" s="354"/>
    </row>
    <row r="104" customFormat="false" ht="11.25" hidden="false" customHeight="false" outlineLevel="0" collapsed="false">
      <c r="A104" s="354"/>
    </row>
    <row r="105" customFormat="false" ht="11.25" hidden="false" customHeight="false" outlineLevel="0" collapsed="false">
      <c r="A105" s="354"/>
    </row>
    <row r="106" customFormat="false" ht="11.25" hidden="false" customHeight="false" outlineLevel="0" collapsed="false">
      <c r="A106" s="354"/>
    </row>
    <row r="107" customFormat="false" ht="11.25" hidden="false" customHeight="false" outlineLevel="0" collapsed="false">
      <c r="A107" s="354"/>
    </row>
    <row r="108" customFormat="false" ht="11.25" hidden="false" customHeight="false" outlineLevel="0" collapsed="false">
      <c r="A108" s="354"/>
    </row>
    <row r="109" customFormat="false" ht="11.25" hidden="false" customHeight="false" outlineLevel="0" collapsed="false">
      <c r="A109" s="354"/>
    </row>
    <row r="110" customFormat="false" ht="11.25" hidden="false" customHeight="false" outlineLevel="0" collapsed="false">
      <c r="A110" s="354"/>
    </row>
    <row r="111" customFormat="false" ht="11.25" hidden="false" customHeight="false" outlineLevel="0" collapsed="false">
      <c r="A111" s="354"/>
    </row>
    <row r="112" customFormat="false" ht="11.25" hidden="false" customHeight="false" outlineLevel="0" collapsed="false">
      <c r="A112" s="354"/>
    </row>
    <row r="113" customFormat="false" ht="11.25" hidden="false" customHeight="false" outlineLevel="0" collapsed="false">
      <c r="A113" s="354"/>
    </row>
    <row r="114" customFormat="false" ht="11.25" hidden="false" customHeight="false" outlineLevel="0" collapsed="false">
      <c r="A114" s="354"/>
    </row>
    <row r="115" customFormat="false" ht="11.25" hidden="false" customHeight="false" outlineLevel="0" collapsed="false">
      <c r="A115" s="354"/>
    </row>
    <row r="116" customFormat="false" ht="11.25" hidden="false" customHeight="false" outlineLevel="0" collapsed="false">
      <c r="A116" s="354"/>
    </row>
    <row r="117" customFormat="false" ht="11.25" hidden="false" customHeight="false" outlineLevel="0" collapsed="false">
      <c r="A117" s="354"/>
    </row>
    <row r="118" customFormat="false" ht="11.25" hidden="false" customHeight="false" outlineLevel="0" collapsed="false">
      <c r="A118" s="354"/>
    </row>
    <row r="119" customFormat="false" ht="11.25" hidden="false" customHeight="false" outlineLevel="0" collapsed="false">
      <c r="A119" s="354"/>
    </row>
    <row r="120" customFormat="false" ht="11.25" hidden="false" customHeight="false" outlineLevel="0" collapsed="false">
      <c r="A120" s="354"/>
    </row>
    <row r="121" customFormat="false" ht="11.25" hidden="false" customHeight="false" outlineLevel="0" collapsed="false">
      <c r="A121" s="354"/>
    </row>
    <row r="122" customFormat="false" ht="11.25" hidden="false" customHeight="false" outlineLevel="0" collapsed="false">
      <c r="A122" s="354"/>
    </row>
    <row r="123" customFormat="false" ht="11.25" hidden="false" customHeight="false" outlineLevel="0" collapsed="false">
      <c r="A123" s="354"/>
    </row>
    <row r="124" customFormat="false" ht="11.25" hidden="false" customHeight="false" outlineLevel="0" collapsed="false">
      <c r="A124" s="354"/>
    </row>
    <row r="125" customFormat="false" ht="11.25" hidden="false" customHeight="false" outlineLevel="0" collapsed="false">
      <c r="A125" s="354"/>
    </row>
    <row r="126" customFormat="false" ht="11.25" hidden="false" customHeight="false" outlineLevel="0" collapsed="false">
      <c r="A126" s="354"/>
    </row>
    <row r="127" customFormat="false" ht="11.25" hidden="false" customHeight="false" outlineLevel="0" collapsed="false">
      <c r="A127" s="354"/>
    </row>
    <row r="128" customFormat="false" ht="11.25" hidden="false" customHeight="false" outlineLevel="0" collapsed="false">
      <c r="A128" s="354"/>
    </row>
    <row r="129" customFormat="false" ht="11.25" hidden="false" customHeight="false" outlineLevel="0" collapsed="false">
      <c r="A129" s="354"/>
    </row>
    <row r="130" customFormat="false" ht="11.25" hidden="false" customHeight="false" outlineLevel="0" collapsed="false">
      <c r="A130" s="354"/>
    </row>
    <row r="131" customFormat="false" ht="11.25" hidden="false" customHeight="false" outlineLevel="0" collapsed="false">
      <c r="A131" s="354"/>
    </row>
    <row r="132" customFormat="false" ht="11.25" hidden="false" customHeight="false" outlineLevel="0" collapsed="false">
      <c r="A132" s="354"/>
    </row>
    <row r="133" customFormat="false" ht="11.25" hidden="false" customHeight="false" outlineLevel="0" collapsed="false">
      <c r="A133" s="354"/>
    </row>
    <row r="134" customFormat="false" ht="11.25" hidden="false" customHeight="false" outlineLevel="0" collapsed="false">
      <c r="A134" s="354"/>
    </row>
    <row r="135" customFormat="false" ht="11.25" hidden="false" customHeight="false" outlineLevel="0" collapsed="false">
      <c r="A135" s="354"/>
    </row>
    <row r="136" customFormat="false" ht="11.25" hidden="false" customHeight="false" outlineLevel="0" collapsed="false">
      <c r="A136" s="354"/>
    </row>
    <row r="137" customFormat="false" ht="11.25" hidden="false" customHeight="false" outlineLevel="0" collapsed="false">
      <c r="A137" s="354"/>
    </row>
    <row r="138" customFormat="false" ht="11.25" hidden="false" customHeight="false" outlineLevel="0" collapsed="false">
      <c r="A138" s="354"/>
    </row>
    <row r="139" customFormat="false" ht="11.25" hidden="false" customHeight="false" outlineLevel="0" collapsed="false">
      <c r="A139" s="354"/>
    </row>
    <row r="140" customFormat="false" ht="11.25" hidden="false" customHeight="false" outlineLevel="0" collapsed="false">
      <c r="A140" s="354"/>
    </row>
    <row r="141" customFormat="false" ht="11.25" hidden="false" customHeight="false" outlineLevel="0" collapsed="false">
      <c r="A141" s="354"/>
    </row>
    <row r="142" customFormat="false" ht="11.25" hidden="false" customHeight="false" outlineLevel="0" collapsed="false">
      <c r="A142" s="354"/>
    </row>
    <row r="143" customFormat="false" ht="11.25" hidden="false" customHeight="false" outlineLevel="0" collapsed="false">
      <c r="A143" s="354"/>
    </row>
    <row r="144" customFormat="false" ht="11.25" hidden="false" customHeight="false" outlineLevel="0" collapsed="false">
      <c r="A144" s="354"/>
    </row>
    <row r="145" customFormat="false" ht="11.25" hidden="false" customHeight="false" outlineLevel="0" collapsed="false">
      <c r="A145" s="354"/>
    </row>
    <row r="146" customFormat="false" ht="11.25" hidden="false" customHeight="false" outlineLevel="0" collapsed="false">
      <c r="A146" s="354"/>
    </row>
    <row r="147" customFormat="false" ht="11.25" hidden="false" customHeight="false" outlineLevel="0" collapsed="false">
      <c r="A147" s="354"/>
    </row>
    <row r="148" customFormat="false" ht="11.25" hidden="false" customHeight="false" outlineLevel="0" collapsed="false">
      <c r="A148" s="354"/>
    </row>
    <row r="149" customFormat="false" ht="11.25" hidden="false" customHeight="false" outlineLevel="0" collapsed="false">
      <c r="A149" s="354"/>
    </row>
    <row r="150" customFormat="false" ht="11.25" hidden="false" customHeight="false" outlineLevel="0" collapsed="false">
      <c r="A150" s="354"/>
    </row>
    <row r="151" customFormat="false" ht="11.25" hidden="false" customHeight="false" outlineLevel="0" collapsed="false">
      <c r="A151" s="354"/>
    </row>
    <row r="152" customFormat="false" ht="11.25" hidden="false" customHeight="false" outlineLevel="0" collapsed="false">
      <c r="A152" s="354"/>
    </row>
    <row r="153" customFormat="false" ht="11.25" hidden="false" customHeight="false" outlineLevel="0" collapsed="false">
      <c r="A153" s="354"/>
    </row>
    <row r="154" customFormat="false" ht="11.25" hidden="false" customHeight="false" outlineLevel="0" collapsed="false">
      <c r="A154" s="354"/>
    </row>
    <row r="155" customFormat="false" ht="11.25" hidden="false" customHeight="false" outlineLevel="0" collapsed="false">
      <c r="A155" s="354"/>
    </row>
    <row r="156" customFormat="false" ht="11.25" hidden="false" customHeight="false" outlineLevel="0" collapsed="false">
      <c r="A156" s="354"/>
    </row>
    <row r="157" customFormat="false" ht="11.25" hidden="false" customHeight="false" outlineLevel="0" collapsed="false">
      <c r="A157" s="354"/>
    </row>
    <row r="158" customFormat="false" ht="11.25" hidden="false" customHeight="false" outlineLevel="0" collapsed="false">
      <c r="A158" s="354"/>
    </row>
    <row r="159" customFormat="false" ht="11.25" hidden="false" customHeight="false" outlineLevel="0" collapsed="false">
      <c r="A159" s="354"/>
    </row>
    <row r="160" customFormat="false" ht="11.25" hidden="false" customHeight="false" outlineLevel="0" collapsed="false">
      <c r="A160" s="354"/>
    </row>
    <row r="161" customFormat="false" ht="11.25" hidden="false" customHeight="false" outlineLevel="0" collapsed="false">
      <c r="A161" s="354"/>
    </row>
    <row r="162" customFormat="false" ht="11.25" hidden="false" customHeight="false" outlineLevel="0" collapsed="false">
      <c r="A162" s="354"/>
    </row>
    <row r="163" customFormat="false" ht="11.25" hidden="false" customHeight="false" outlineLevel="0" collapsed="false">
      <c r="A163" s="354"/>
    </row>
    <row r="164" customFormat="false" ht="11.25" hidden="false" customHeight="false" outlineLevel="0" collapsed="false">
      <c r="A164" s="354"/>
    </row>
    <row r="165" customFormat="false" ht="11.25" hidden="false" customHeight="false" outlineLevel="0" collapsed="false">
      <c r="A165" s="354"/>
    </row>
    <row r="166" customFormat="false" ht="11.25" hidden="false" customHeight="false" outlineLevel="0" collapsed="false">
      <c r="A166" s="354"/>
    </row>
    <row r="167" customFormat="false" ht="11.25" hidden="false" customHeight="false" outlineLevel="0" collapsed="false">
      <c r="A167" s="354"/>
    </row>
    <row r="168" customFormat="false" ht="11.25" hidden="false" customHeight="false" outlineLevel="0" collapsed="false">
      <c r="A168" s="354"/>
    </row>
    <row r="169" customFormat="false" ht="11.25" hidden="false" customHeight="false" outlineLevel="0" collapsed="false">
      <c r="A169" s="354"/>
    </row>
    <row r="170" customFormat="false" ht="11.25" hidden="false" customHeight="false" outlineLevel="0" collapsed="false">
      <c r="A170" s="354"/>
    </row>
    <row r="171" customFormat="false" ht="11.25" hidden="false" customHeight="false" outlineLevel="0" collapsed="false">
      <c r="A171" s="354"/>
    </row>
    <row r="172" customFormat="false" ht="11.25" hidden="false" customHeight="false" outlineLevel="0" collapsed="false">
      <c r="A172" s="354"/>
    </row>
    <row r="173" customFormat="false" ht="11.25" hidden="false" customHeight="false" outlineLevel="0" collapsed="false">
      <c r="A173" s="354"/>
    </row>
    <row r="174" customFormat="false" ht="11.25" hidden="false" customHeight="false" outlineLevel="0" collapsed="false">
      <c r="A174" s="354"/>
    </row>
    <row r="175" customFormat="false" ht="11.25" hidden="false" customHeight="false" outlineLevel="0" collapsed="false">
      <c r="A175" s="354"/>
    </row>
    <row r="176" customFormat="false" ht="11.25" hidden="false" customHeight="false" outlineLevel="0" collapsed="false">
      <c r="A176" s="354"/>
    </row>
    <row r="177" customFormat="false" ht="11.25" hidden="false" customHeight="false" outlineLevel="0" collapsed="false">
      <c r="A177" s="354"/>
    </row>
    <row r="178" customFormat="false" ht="11.25" hidden="false" customHeight="false" outlineLevel="0" collapsed="false">
      <c r="A178" s="354"/>
    </row>
    <row r="179" customFormat="false" ht="11.25" hidden="false" customHeight="false" outlineLevel="0" collapsed="false">
      <c r="A179" s="354"/>
    </row>
    <row r="180" customFormat="false" ht="11.25" hidden="false" customHeight="false" outlineLevel="0" collapsed="false">
      <c r="A180" s="354"/>
    </row>
    <row r="181" customFormat="false" ht="11.25" hidden="false" customHeight="false" outlineLevel="0" collapsed="false">
      <c r="A181" s="354"/>
    </row>
    <row r="182" customFormat="false" ht="11.25" hidden="false" customHeight="false" outlineLevel="0" collapsed="false">
      <c r="A182" s="354"/>
    </row>
    <row r="183" customFormat="false" ht="11.25" hidden="false" customHeight="false" outlineLevel="0" collapsed="false">
      <c r="A183" s="354"/>
    </row>
    <row r="184" customFormat="false" ht="11.25" hidden="false" customHeight="false" outlineLevel="0" collapsed="false">
      <c r="A184" s="354"/>
    </row>
    <row r="185" customFormat="false" ht="11.25" hidden="false" customHeight="false" outlineLevel="0" collapsed="false">
      <c r="A185" s="354"/>
    </row>
    <row r="186" customFormat="false" ht="11.25" hidden="false" customHeight="false" outlineLevel="0" collapsed="false">
      <c r="A186" s="354"/>
    </row>
    <row r="187" customFormat="false" ht="11.25" hidden="false" customHeight="false" outlineLevel="0" collapsed="false">
      <c r="A187" s="354"/>
    </row>
    <row r="188" customFormat="false" ht="11.25" hidden="false" customHeight="false" outlineLevel="0" collapsed="false">
      <c r="A188" s="354"/>
    </row>
    <row r="189" customFormat="false" ht="11.25" hidden="false" customHeight="false" outlineLevel="0" collapsed="false">
      <c r="A189" s="354"/>
    </row>
    <row r="190" customFormat="false" ht="11.25" hidden="false" customHeight="false" outlineLevel="0" collapsed="false">
      <c r="A190" s="354"/>
    </row>
    <row r="191" customFormat="false" ht="11.25" hidden="false" customHeight="false" outlineLevel="0" collapsed="false">
      <c r="A191" s="354"/>
    </row>
    <row r="192" customFormat="false" ht="11.25" hidden="false" customHeight="false" outlineLevel="0" collapsed="false">
      <c r="A192" s="354"/>
    </row>
    <row r="193" customFormat="false" ht="11.25" hidden="false" customHeight="false" outlineLevel="0" collapsed="false">
      <c r="A193" s="354"/>
    </row>
    <row r="194" customFormat="false" ht="11.25" hidden="false" customHeight="false" outlineLevel="0" collapsed="false">
      <c r="A194" s="354"/>
    </row>
    <row r="195" customFormat="false" ht="11.25" hidden="false" customHeight="false" outlineLevel="0" collapsed="false">
      <c r="A195" s="354"/>
    </row>
    <row r="196" customFormat="false" ht="11.25" hidden="false" customHeight="false" outlineLevel="0" collapsed="false">
      <c r="A196" s="354"/>
    </row>
    <row r="197" customFormat="false" ht="11.25" hidden="false" customHeight="false" outlineLevel="0" collapsed="false">
      <c r="A197" s="354"/>
    </row>
    <row r="198" customFormat="false" ht="11.25" hidden="false" customHeight="false" outlineLevel="0" collapsed="false">
      <c r="A198" s="354"/>
    </row>
    <row r="199" customFormat="false" ht="11.25" hidden="false" customHeight="false" outlineLevel="0" collapsed="false">
      <c r="A199" s="354"/>
    </row>
    <row r="200" customFormat="false" ht="11.25" hidden="false" customHeight="false" outlineLevel="0" collapsed="false">
      <c r="A200" s="354"/>
    </row>
    <row r="201" customFormat="false" ht="11.25" hidden="false" customHeight="false" outlineLevel="0" collapsed="false">
      <c r="A201" s="354"/>
    </row>
    <row r="202" customFormat="false" ht="11.25" hidden="false" customHeight="false" outlineLevel="0" collapsed="false">
      <c r="A202" s="354"/>
    </row>
    <row r="203" customFormat="false" ht="11.25" hidden="false" customHeight="false" outlineLevel="0" collapsed="false">
      <c r="A203" s="354"/>
    </row>
    <row r="204" customFormat="false" ht="11.25" hidden="false" customHeight="false" outlineLevel="0" collapsed="false">
      <c r="A204" s="354"/>
    </row>
    <row r="205" customFormat="false" ht="11.25" hidden="false" customHeight="false" outlineLevel="0" collapsed="false">
      <c r="A205" s="354"/>
    </row>
    <row r="206" customFormat="false" ht="11.25" hidden="false" customHeight="false" outlineLevel="0" collapsed="false">
      <c r="A206" s="354"/>
    </row>
    <row r="207" customFormat="false" ht="11.25" hidden="false" customHeight="false" outlineLevel="0" collapsed="false">
      <c r="A207" s="354"/>
    </row>
    <row r="208" customFormat="false" ht="11.25" hidden="false" customHeight="false" outlineLevel="0" collapsed="false">
      <c r="A208" s="354"/>
    </row>
    <row r="209" customFormat="false" ht="11.25" hidden="false" customHeight="false" outlineLevel="0" collapsed="false">
      <c r="A209" s="354"/>
    </row>
    <row r="210" customFormat="false" ht="11.25" hidden="false" customHeight="false" outlineLevel="0" collapsed="false">
      <c r="A210" s="354"/>
    </row>
    <row r="211" customFormat="false" ht="11.25" hidden="false" customHeight="false" outlineLevel="0" collapsed="false">
      <c r="A211" s="354"/>
    </row>
    <row r="212" customFormat="false" ht="11.25" hidden="false" customHeight="false" outlineLevel="0" collapsed="false">
      <c r="A212" s="354"/>
    </row>
    <row r="213" customFormat="false" ht="11.25" hidden="false" customHeight="false" outlineLevel="0" collapsed="false">
      <c r="A213" s="354"/>
    </row>
    <row r="214" customFormat="false" ht="11.25" hidden="false" customHeight="false" outlineLevel="0" collapsed="false">
      <c r="A214" s="354"/>
    </row>
    <row r="215" customFormat="false" ht="11.25" hidden="false" customHeight="false" outlineLevel="0" collapsed="false">
      <c r="A215" s="354"/>
    </row>
    <row r="216" customFormat="false" ht="11.25" hidden="false" customHeight="false" outlineLevel="0" collapsed="false">
      <c r="A216" s="354"/>
    </row>
    <row r="217" customFormat="false" ht="11.25" hidden="false" customHeight="false" outlineLevel="0" collapsed="false">
      <c r="A217" s="354"/>
    </row>
    <row r="218" customFormat="false" ht="11.25" hidden="false" customHeight="false" outlineLevel="0" collapsed="false">
      <c r="A218" s="354"/>
    </row>
    <row r="219" customFormat="false" ht="11.25" hidden="false" customHeight="false" outlineLevel="0" collapsed="false">
      <c r="A219" s="354"/>
    </row>
    <row r="220" customFormat="false" ht="11.25" hidden="false" customHeight="false" outlineLevel="0" collapsed="false">
      <c r="A220" s="354"/>
    </row>
    <row r="221" customFormat="false" ht="11.25" hidden="false" customHeight="false" outlineLevel="0" collapsed="false">
      <c r="A221" s="354"/>
    </row>
    <row r="222" customFormat="false" ht="11.25" hidden="false" customHeight="false" outlineLevel="0" collapsed="false">
      <c r="A222" s="354"/>
    </row>
    <row r="223" customFormat="false" ht="11.25" hidden="false" customHeight="false" outlineLevel="0" collapsed="false">
      <c r="A223" s="354"/>
    </row>
    <row r="224" customFormat="false" ht="11.25" hidden="false" customHeight="false" outlineLevel="0" collapsed="false">
      <c r="A224" s="354"/>
    </row>
    <row r="225" customFormat="false" ht="11.25" hidden="false" customHeight="false" outlineLevel="0" collapsed="false">
      <c r="A225" s="354"/>
    </row>
    <row r="226" customFormat="false" ht="11.25" hidden="false" customHeight="false" outlineLevel="0" collapsed="false">
      <c r="A226" s="354"/>
    </row>
    <row r="227" customFormat="false" ht="11.25" hidden="false" customHeight="false" outlineLevel="0" collapsed="false">
      <c r="A227" s="354"/>
    </row>
    <row r="228" customFormat="false" ht="11.25" hidden="false" customHeight="false" outlineLevel="0" collapsed="false">
      <c r="A228" s="354"/>
    </row>
    <row r="229" customFormat="false" ht="11.25" hidden="false" customHeight="false" outlineLevel="0" collapsed="false">
      <c r="A229" s="354"/>
    </row>
    <row r="230" customFormat="false" ht="11.25" hidden="false" customHeight="false" outlineLevel="0" collapsed="false">
      <c r="A230" s="354"/>
    </row>
    <row r="231" customFormat="false" ht="11.25" hidden="false" customHeight="false" outlineLevel="0" collapsed="false">
      <c r="A231" s="354"/>
    </row>
    <row r="232" customFormat="false" ht="11.25" hidden="false" customHeight="false" outlineLevel="0" collapsed="false">
      <c r="A232" s="354"/>
    </row>
    <row r="233" customFormat="false" ht="11.25" hidden="false" customHeight="false" outlineLevel="0" collapsed="false">
      <c r="A233" s="354"/>
    </row>
    <row r="234" customFormat="false" ht="11.25" hidden="false" customHeight="false" outlineLevel="0" collapsed="false">
      <c r="A234" s="354"/>
    </row>
    <row r="235" customFormat="false" ht="11.25" hidden="false" customHeight="false" outlineLevel="0" collapsed="false">
      <c r="A235" s="354"/>
    </row>
    <row r="236" customFormat="false" ht="11.25" hidden="false" customHeight="false" outlineLevel="0" collapsed="false">
      <c r="A236" s="354"/>
    </row>
    <row r="237" customFormat="false" ht="11.25" hidden="false" customHeight="false" outlineLevel="0" collapsed="false">
      <c r="A237" s="354"/>
    </row>
    <row r="238" customFormat="false" ht="11.25" hidden="false" customHeight="false" outlineLevel="0" collapsed="false">
      <c r="A238" s="354"/>
    </row>
    <row r="239" customFormat="false" ht="11.25" hidden="false" customHeight="false" outlineLevel="0" collapsed="false">
      <c r="A239" s="354"/>
    </row>
    <row r="240" customFormat="false" ht="11.25" hidden="false" customHeight="false" outlineLevel="0" collapsed="false">
      <c r="A240" s="354"/>
    </row>
    <row r="241" customFormat="false" ht="11.25" hidden="false" customHeight="false" outlineLevel="0" collapsed="false">
      <c r="A241" s="354"/>
    </row>
    <row r="242" customFormat="false" ht="11.25" hidden="false" customHeight="false" outlineLevel="0" collapsed="false">
      <c r="A242" s="354"/>
    </row>
    <row r="243" customFormat="false" ht="11.25" hidden="false" customHeight="false" outlineLevel="0" collapsed="false">
      <c r="A243" s="354"/>
    </row>
    <row r="244" customFormat="false" ht="11.25" hidden="false" customHeight="false" outlineLevel="0" collapsed="false">
      <c r="A244" s="354"/>
    </row>
    <row r="245" customFormat="false" ht="11.25" hidden="false" customHeight="false" outlineLevel="0" collapsed="false">
      <c r="A245" s="354"/>
    </row>
    <row r="246" customFormat="false" ht="11.25" hidden="false" customHeight="false" outlineLevel="0" collapsed="false">
      <c r="A246" s="354"/>
    </row>
    <row r="247" customFormat="false" ht="11.25" hidden="false" customHeight="false" outlineLevel="0" collapsed="false">
      <c r="A247" s="354"/>
    </row>
    <row r="248" customFormat="false" ht="11.25" hidden="false" customHeight="false" outlineLevel="0" collapsed="false">
      <c r="A248" s="354"/>
    </row>
    <row r="249" customFormat="false" ht="11.25" hidden="false" customHeight="false" outlineLevel="0" collapsed="false">
      <c r="A249" s="354"/>
    </row>
    <row r="250" customFormat="false" ht="11.25" hidden="false" customHeight="false" outlineLevel="0" collapsed="false">
      <c r="A250" s="354"/>
    </row>
    <row r="251" customFormat="false" ht="11.25" hidden="false" customHeight="false" outlineLevel="0" collapsed="false">
      <c r="A251" s="354"/>
    </row>
    <row r="252" customFormat="false" ht="11.25" hidden="false" customHeight="false" outlineLevel="0" collapsed="false">
      <c r="A252" s="354"/>
    </row>
    <row r="253" customFormat="false" ht="11.25" hidden="false" customHeight="false" outlineLevel="0" collapsed="false">
      <c r="A253" s="354"/>
    </row>
    <row r="254" customFormat="false" ht="11.25" hidden="false" customHeight="false" outlineLevel="0" collapsed="false">
      <c r="A254" s="354"/>
    </row>
    <row r="255" customFormat="false" ht="11.25" hidden="false" customHeight="false" outlineLevel="0" collapsed="false">
      <c r="A255" s="354"/>
    </row>
    <row r="256" customFormat="false" ht="11.25" hidden="false" customHeight="false" outlineLevel="0" collapsed="false">
      <c r="A256" s="354"/>
    </row>
    <row r="257" customFormat="false" ht="11.25" hidden="false" customHeight="false" outlineLevel="0" collapsed="false">
      <c r="A257" s="354"/>
    </row>
    <row r="258" customFormat="false" ht="11.25" hidden="false" customHeight="false" outlineLevel="0" collapsed="false">
      <c r="A258" s="354"/>
    </row>
    <row r="259" customFormat="false" ht="11.25" hidden="false" customHeight="false" outlineLevel="0" collapsed="false">
      <c r="A259" s="354"/>
    </row>
    <row r="260" customFormat="false" ht="11.25" hidden="false" customHeight="false" outlineLevel="0" collapsed="false">
      <c r="A260" s="354"/>
    </row>
    <row r="261" customFormat="false" ht="11.25" hidden="false" customHeight="false" outlineLevel="0" collapsed="false">
      <c r="A261" s="354"/>
    </row>
    <row r="262" customFormat="false" ht="11.25" hidden="false" customHeight="false" outlineLevel="0" collapsed="false">
      <c r="A262" s="354"/>
    </row>
    <row r="263" customFormat="false" ht="11.25" hidden="false" customHeight="false" outlineLevel="0" collapsed="false">
      <c r="A263" s="354"/>
    </row>
    <row r="264" customFormat="false" ht="11.25" hidden="false" customHeight="false" outlineLevel="0" collapsed="false">
      <c r="A264" s="354"/>
    </row>
    <row r="265" customFormat="false" ht="11.25" hidden="false" customHeight="false" outlineLevel="0" collapsed="false">
      <c r="A265" s="354"/>
    </row>
    <row r="266" customFormat="false" ht="11.25" hidden="false" customHeight="false" outlineLevel="0" collapsed="false">
      <c r="A266" s="354"/>
    </row>
    <row r="267" customFormat="false" ht="11.25" hidden="false" customHeight="false" outlineLevel="0" collapsed="false">
      <c r="A267" s="354"/>
    </row>
    <row r="268" customFormat="false" ht="11.25" hidden="false" customHeight="false" outlineLevel="0" collapsed="false">
      <c r="A268" s="354"/>
    </row>
    <row r="269" customFormat="false" ht="11.25" hidden="false" customHeight="false" outlineLevel="0" collapsed="false">
      <c r="A269" s="354"/>
    </row>
    <row r="270" customFormat="false" ht="11.25" hidden="false" customHeight="false" outlineLevel="0" collapsed="false">
      <c r="A270" s="354"/>
    </row>
    <row r="271" customFormat="false" ht="11.25" hidden="false" customHeight="false" outlineLevel="0" collapsed="false">
      <c r="A271" s="354"/>
    </row>
    <row r="272" customFormat="false" ht="11.25" hidden="false" customHeight="false" outlineLevel="0" collapsed="false">
      <c r="A272" s="354"/>
    </row>
    <row r="273" customFormat="false" ht="11.25" hidden="false" customHeight="false" outlineLevel="0" collapsed="false">
      <c r="A273" s="354"/>
    </row>
    <row r="274" customFormat="false" ht="11.25" hidden="false" customHeight="false" outlineLevel="0" collapsed="false">
      <c r="A274" s="354"/>
    </row>
    <row r="275" customFormat="false" ht="11.25" hidden="false" customHeight="false" outlineLevel="0" collapsed="false">
      <c r="A275" s="354"/>
    </row>
    <row r="276" customFormat="false" ht="11.25" hidden="false" customHeight="false" outlineLevel="0" collapsed="false">
      <c r="A276" s="354"/>
    </row>
    <row r="277" customFormat="false" ht="11.25" hidden="false" customHeight="false" outlineLevel="0" collapsed="false">
      <c r="A277" s="354"/>
    </row>
    <row r="278" customFormat="false" ht="11.25" hidden="false" customHeight="false" outlineLevel="0" collapsed="false">
      <c r="A278" s="354"/>
    </row>
    <row r="279" customFormat="false" ht="11.25" hidden="false" customHeight="false" outlineLevel="0" collapsed="false">
      <c r="A279" s="354"/>
    </row>
    <row r="280" customFormat="false" ht="11.25" hidden="false" customHeight="false" outlineLevel="0" collapsed="false">
      <c r="A280" s="354"/>
    </row>
    <row r="281" customFormat="false" ht="11.25" hidden="false" customHeight="false" outlineLevel="0" collapsed="false">
      <c r="A281" s="354"/>
    </row>
    <row r="282" customFormat="false" ht="11.25" hidden="false" customHeight="false" outlineLevel="0" collapsed="false">
      <c r="A282" s="354"/>
    </row>
    <row r="283" customFormat="false" ht="11.25" hidden="false" customHeight="false" outlineLevel="0" collapsed="false">
      <c r="A283" s="354"/>
    </row>
    <row r="284" customFormat="false" ht="11.25" hidden="false" customHeight="false" outlineLevel="0" collapsed="false">
      <c r="A284" s="354"/>
    </row>
    <row r="285" customFormat="false" ht="11.25" hidden="false" customHeight="false" outlineLevel="0" collapsed="false">
      <c r="A285" s="354"/>
    </row>
    <row r="286" customFormat="false" ht="11.25" hidden="false" customHeight="false" outlineLevel="0" collapsed="false">
      <c r="A286" s="354"/>
    </row>
    <row r="287" customFormat="false" ht="11.25" hidden="false" customHeight="false" outlineLevel="0" collapsed="false">
      <c r="A287" s="354"/>
    </row>
    <row r="288" customFormat="false" ht="11.25" hidden="false" customHeight="false" outlineLevel="0" collapsed="false">
      <c r="A288" s="354"/>
    </row>
    <row r="289" customFormat="false" ht="11.25" hidden="false" customHeight="false" outlineLevel="0" collapsed="false">
      <c r="A289" s="354"/>
    </row>
    <row r="290" customFormat="false" ht="11.25" hidden="false" customHeight="false" outlineLevel="0" collapsed="false">
      <c r="A290" s="354"/>
    </row>
    <row r="291" customFormat="false" ht="11.25" hidden="false" customHeight="false" outlineLevel="0" collapsed="false">
      <c r="A291" s="354"/>
    </row>
    <row r="292" customFormat="false" ht="11.25" hidden="false" customHeight="false" outlineLevel="0" collapsed="false">
      <c r="A292" s="354"/>
    </row>
    <row r="293" customFormat="false" ht="11.25" hidden="false" customHeight="false" outlineLevel="0" collapsed="false">
      <c r="A293" s="354"/>
    </row>
    <row r="294" customFormat="false" ht="11.25" hidden="false" customHeight="false" outlineLevel="0" collapsed="false">
      <c r="A294" s="354"/>
    </row>
    <row r="295" customFormat="false" ht="11.25" hidden="false" customHeight="false" outlineLevel="0" collapsed="false">
      <c r="A295" s="354"/>
    </row>
    <row r="296" customFormat="false" ht="11.25" hidden="false" customHeight="false" outlineLevel="0" collapsed="false">
      <c r="A296" s="354"/>
    </row>
    <row r="297" customFormat="false" ht="11.25" hidden="false" customHeight="false" outlineLevel="0" collapsed="false">
      <c r="A297" s="354"/>
    </row>
    <row r="298" customFormat="false" ht="11.25" hidden="false" customHeight="false" outlineLevel="0" collapsed="false">
      <c r="A298" s="354"/>
    </row>
    <row r="299" customFormat="false" ht="11.25" hidden="false" customHeight="false" outlineLevel="0" collapsed="false">
      <c r="A299" s="354"/>
    </row>
    <row r="300" customFormat="false" ht="11.25" hidden="false" customHeight="false" outlineLevel="0" collapsed="false">
      <c r="A300" s="354"/>
    </row>
    <row r="301" customFormat="false" ht="11.25" hidden="false" customHeight="false" outlineLevel="0" collapsed="false">
      <c r="A301" s="354"/>
    </row>
    <row r="302" customFormat="false" ht="11.25" hidden="false" customHeight="false" outlineLevel="0" collapsed="false">
      <c r="A302" s="354"/>
    </row>
    <row r="303" customFormat="false" ht="11.25" hidden="false" customHeight="false" outlineLevel="0" collapsed="false">
      <c r="A303" s="354"/>
    </row>
    <row r="304" customFormat="false" ht="11.25" hidden="false" customHeight="false" outlineLevel="0" collapsed="false">
      <c r="A304" s="354"/>
    </row>
    <row r="305" customFormat="false" ht="11.25" hidden="false" customHeight="false" outlineLevel="0" collapsed="false">
      <c r="A305" s="354"/>
    </row>
    <row r="306" customFormat="false" ht="11.25" hidden="false" customHeight="false" outlineLevel="0" collapsed="false">
      <c r="A306" s="354"/>
    </row>
    <row r="307" customFormat="false" ht="11.25" hidden="false" customHeight="false" outlineLevel="0" collapsed="false">
      <c r="A307" s="354"/>
    </row>
    <row r="308" customFormat="false" ht="11.25" hidden="false" customHeight="false" outlineLevel="0" collapsed="false">
      <c r="A308" s="354"/>
    </row>
    <row r="309" customFormat="false" ht="11.25" hidden="false" customHeight="false" outlineLevel="0" collapsed="false">
      <c r="A309" s="354"/>
    </row>
    <row r="310" customFormat="false" ht="11.25" hidden="false" customHeight="false" outlineLevel="0" collapsed="false">
      <c r="A310" s="354"/>
    </row>
    <row r="311" customFormat="false" ht="11.25" hidden="false" customHeight="false" outlineLevel="0" collapsed="false">
      <c r="A311" s="354"/>
    </row>
    <row r="312" customFormat="false" ht="11.25" hidden="false" customHeight="false" outlineLevel="0" collapsed="false">
      <c r="A312" s="354"/>
    </row>
    <row r="313" customFormat="false" ht="11.25" hidden="false" customHeight="false" outlineLevel="0" collapsed="false">
      <c r="A313" s="354"/>
    </row>
    <row r="314" customFormat="false" ht="11.25" hidden="false" customHeight="false" outlineLevel="0" collapsed="false">
      <c r="A314" s="354"/>
    </row>
    <row r="315" customFormat="false" ht="11.25" hidden="false" customHeight="false" outlineLevel="0" collapsed="false">
      <c r="A315" s="354"/>
    </row>
    <row r="316" customFormat="false" ht="11.25" hidden="false" customHeight="false" outlineLevel="0" collapsed="false">
      <c r="A316" s="354"/>
    </row>
    <row r="317" customFormat="false" ht="11.25" hidden="false" customHeight="false" outlineLevel="0" collapsed="false">
      <c r="A317" s="354"/>
    </row>
    <row r="318" customFormat="false" ht="11.25" hidden="false" customHeight="false" outlineLevel="0" collapsed="false">
      <c r="A318" s="354"/>
    </row>
    <row r="319" customFormat="false" ht="11.25" hidden="false" customHeight="false" outlineLevel="0" collapsed="false">
      <c r="A319" s="354"/>
    </row>
    <row r="320" customFormat="false" ht="11.25" hidden="false" customHeight="false" outlineLevel="0" collapsed="false">
      <c r="A320" s="354"/>
    </row>
    <row r="321" customFormat="false" ht="11.25" hidden="false" customHeight="false" outlineLevel="0" collapsed="false">
      <c r="A321" s="354"/>
    </row>
    <row r="322" customFormat="false" ht="11.25" hidden="false" customHeight="false" outlineLevel="0" collapsed="false">
      <c r="A322" s="354"/>
    </row>
    <row r="323" customFormat="false" ht="11.25" hidden="false" customHeight="false" outlineLevel="0" collapsed="false">
      <c r="A323" s="354"/>
    </row>
    <row r="324" customFormat="false" ht="11.25" hidden="false" customHeight="false" outlineLevel="0" collapsed="false">
      <c r="A324" s="354"/>
    </row>
    <row r="325" customFormat="false" ht="11.25" hidden="false" customHeight="false" outlineLevel="0" collapsed="false">
      <c r="A325" s="354"/>
    </row>
    <row r="326" customFormat="false" ht="11.25" hidden="false" customHeight="false" outlineLevel="0" collapsed="false">
      <c r="A326" s="354"/>
    </row>
    <row r="327" customFormat="false" ht="11.25" hidden="false" customHeight="false" outlineLevel="0" collapsed="false">
      <c r="A327" s="354"/>
    </row>
    <row r="328" customFormat="false" ht="11.25" hidden="false" customHeight="false" outlineLevel="0" collapsed="false">
      <c r="A328" s="354"/>
    </row>
    <row r="329" customFormat="false" ht="11.25" hidden="false" customHeight="false" outlineLevel="0" collapsed="false">
      <c r="A329" s="354"/>
    </row>
    <row r="330" customFormat="false" ht="11.25" hidden="false" customHeight="false" outlineLevel="0" collapsed="false">
      <c r="A330" s="354"/>
    </row>
    <row r="331" customFormat="false" ht="11.25" hidden="false" customHeight="false" outlineLevel="0" collapsed="false">
      <c r="A331" s="354"/>
    </row>
    <row r="332" customFormat="false" ht="11.25" hidden="false" customHeight="false" outlineLevel="0" collapsed="false">
      <c r="A332" s="354"/>
    </row>
    <row r="333" customFormat="false" ht="11.25" hidden="false" customHeight="false" outlineLevel="0" collapsed="false">
      <c r="A333" s="354"/>
    </row>
    <row r="334" customFormat="false" ht="11.25" hidden="false" customHeight="false" outlineLevel="0" collapsed="false">
      <c r="A334" s="354"/>
    </row>
    <row r="335" customFormat="false" ht="11.25" hidden="false" customHeight="false" outlineLevel="0" collapsed="false">
      <c r="A335" s="354"/>
    </row>
    <row r="336" customFormat="false" ht="11.25" hidden="false" customHeight="false" outlineLevel="0" collapsed="false">
      <c r="A336" s="354"/>
    </row>
    <row r="337" customFormat="false" ht="11.25" hidden="false" customHeight="false" outlineLevel="0" collapsed="false">
      <c r="A337" s="354"/>
    </row>
    <row r="338" customFormat="false" ht="11.25" hidden="false" customHeight="false" outlineLevel="0" collapsed="false">
      <c r="A338" s="354"/>
    </row>
    <row r="339" customFormat="false" ht="11.25" hidden="false" customHeight="false" outlineLevel="0" collapsed="false">
      <c r="A339" s="354"/>
    </row>
    <row r="340" customFormat="false" ht="11.25" hidden="false" customHeight="false" outlineLevel="0" collapsed="false">
      <c r="A340" s="354"/>
    </row>
    <row r="341" customFormat="false" ht="11.25" hidden="false" customHeight="false" outlineLevel="0" collapsed="false">
      <c r="A341" s="354"/>
    </row>
    <row r="342" customFormat="false" ht="11.25" hidden="false" customHeight="false" outlineLevel="0" collapsed="false">
      <c r="A342" s="354"/>
    </row>
    <row r="343" customFormat="false" ht="11.25" hidden="false" customHeight="false" outlineLevel="0" collapsed="false">
      <c r="A343" s="354"/>
    </row>
    <row r="344" customFormat="false" ht="11.25" hidden="false" customHeight="false" outlineLevel="0" collapsed="false">
      <c r="A344" s="354"/>
    </row>
    <row r="345" customFormat="false" ht="11.25" hidden="false" customHeight="false" outlineLevel="0" collapsed="false">
      <c r="A345" s="354"/>
    </row>
    <row r="346" customFormat="false" ht="11.25" hidden="false" customHeight="false" outlineLevel="0" collapsed="false">
      <c r="A346" s="354"/>
    </row>
    <row r="347" customFormat="false" ht="11.25" hidden="false" customHeight="false" outlineLevel="0" collapsed="false">
      <c r="A347" s="354"/>
    </row>
    <row r="348" customFormat="false" ht="11.25" hidden="false" customHeight="false" outlineLevel="0" collapsed="false">
      <c r="A348" s="354"/>
    </row>
    <row r="349" customFormat="false" ht="11.25" hidden="false" customHeight="false" outlineLevel="0" collapsed="false">
      <c r="A349" s="354"/>
    </row>
    <row r="350" customFormat="false" ht="11.25" hidden="false" customHeight="false" outlineLevel="0" collapsed="false">
      <c r="A350" s="354"/>
    </row>
    <row r="351" customFormat="false" ht="11.25" hidden="false" customHeight="false" outlineLevel="0" collapsed="false">
      <c r="A351" s="354"/>
    </row>
    <row r="352" customFormat="false" ht="11.25" hidden="false" customHeight="false" outlineLevel="0" collapsed="false">
      <c r="A352" s="354"/>
    </row>
    <row r="353" customFormat="false" ht="11.25" hidden="false" customHeight="false" outlineLevel="0" collapsed="false">
      <c r="A353" s="354"/>
    </row>
    <row r="354" customFormat="false" ht="11.25" hidden="false" customHeight="false" outlineLevel="0" collapsed="false">
      <c r="A354" s="354"/>
    </row>
    <row r="355" customFormat="false" ht="11.25" hidden="false" customHeight="false" outlineLevel="0" collapsed="false">
      <c r="A355" s="354"/>
    </row>
    <row r="356" customFormat="false" ht="11.25" hidden="false" customHeight="false" outlineLevel="0" collapsed="false">
      <c r="A356" s="354"/>
    </row>
    <row r="357" customFormat="false" ht="11.25" hidden="false" customHeight="false" outlineLevel="0" collapsed="false">
      <c r="A357" s="354"/>
    </row>
    <row r="358" customFormat="false" ht="11.25" hidden="false" customHeight="false" outlineLevel="0" collapsed="false">
      <c r="A358" s="354"/>
    </row>
    <row r="359" customFormat="false" ht="11.25" hidden="false" customHeight="false" outlineLevel="0" collapsed="false">
      <c r="A359" s="354"/>
    </row>
    <row r="360" customFormat="false" ht="11.25" hidden="false" customHeight="false" outlineLevel="0" collapsed="false">
      <c r="A360" s="354"/>
    </row>
    <row r="361" customFormat="false" ht="11.25" hidden="false" customHeight="false" outlineLevel="0" collapsed="false">
      <c r="A361" s="354"/>
    </row>
    <row r="362" customFormat="false" ht="11.25" hidden="false" customHeight="false" outlineLevel="0" collapsed="false">
      <c r="A362" s="354"/>
    </row>
    <row r="363" customFormat="false" ht="11.25" hidden="false" customHeight="false" outlineLevel="0" collapsed="false">
      <c r="A363" s="354"/>
    </row>
    <row r="364" customFormat="false" ht="11.25" hidden="false" customHeight="false" outlineLevel="0" collapsed="false">
      <c r="A364" s="354"/>
    </row>
    <row r="365" customFormat="false" ht="11.25" hidden="false" customHeight="false" outlineLevel="0" collapsed="false">
      <c r="A365" s="354"/>
    </row>
    <row r="366" customFormat="false" ht="11.25" hidden="false" customHeight="false" outlineLevel="0" collapsed="false">
      <c r="A366" s="354"/>
    </row>
    <row r="367" customFormat="false" ht="11.25" hidden="false" customHeight="false" outlineLevel="0" collapsed="false">
      <c r="A367" s="354"/>
    </row>
    <row r="368" customFormat="false" ht="11.25" hidden="false" customHeight="false" outlineLevel="0" collapsed="false">
      <c r="A368" s="354"/>
    </row>
    <row r="369" customFormat="false" ht="11.25" hidden="false" customHeight="false" outlineLevel="0" collapsed="false">
      <c r="A369" s="354"/>
    </row>
    <row r="370" customFormat="false" ht="11.25" hidden="false" customHeight="false" outlineLevel="0" collapsed="false">
      <c r="A370" s="354"/>
    </row>
    <row r="371" customFormat="false" ht="11.25" hidden="false" customHeight="false" outlineLevel="0" collapsed="false">
      <c r="A371" s="354"/>
    </row>
    <row r="372" customFormat="false" ht="11.25" hidden="false" customHeight="false" outlineLevel="0" collapsed="false">
      <c r="A372" s="354"/>
    </row>
    <row r="373" customFormat="false" ht="11.25" hidden="false" customHeight="false" outlineLevel="0" collapsed="false">
      <c r="A373" s="354"/>
    </row>
    <row r="374" customFormat="false" ht="11.25" hidden="false" customHeight="false" outlineLevel="0" collapsed="false">
      <c r="A374" s="354"/>
    </row>
    <row r="375" customFormat="false" ht="11.25" hidden="false" customHeight="false" outlineLevel="0" collapsed="false">
      <c r="A375" s="354"/>
    </row>
    <row r="376" customFormat="false" ht="11.25" hidden="false" customHeight="false" outlineLevel="0" collapsed="false">
      <c r="A376" s="354"/>
    </row>
    <row r="377" customFormat="false" ht="11.25" hidden="false" customHeight="false" outlineLevel="0" collapsed="false">
      <c r="A377" s="354"/>
    </row>
    <row r="378" customFormat="false" ht="11.25" hidden="false" customHeight="false" outlineLevel="0" collapsed="false">
      <c r="A378" s="354"/>
    </row>
    <row r="379" customFormat="false" ht="11.25" hidden="false" customHeight="false" outlineLevel="0" collapsed="false">
      <c r="A379" s="354"/>
    </row>
    <row r="380" customFormat="false" ht="11.25" hidden="false" customHeight="false" outlineLevel="0" collapsed="false">
      <c r="A380" s="354"/>
    </row>
    <row r="381" customFormat="false" ht="11.25" hidden="false" customHeight="false" outlineLevel="0" collapsed="false">
      <c r="A381" s="354"/>
    </row>
    <row r="382" customFormat="false" ht="11.25" hidden="false" customHeight="false" outlineLevel="0" collapsed="false">
      <c r="A382" s="354"/>
    </row>
    <row r="383" customFormat="false" ht="11.25" hidden="false" customHeight="false" outlineLevel="0" collapsed="false">
      <c r="A383" s="354"/>
    </row>
    <row r="384" customFormat="false" ht="11.25" hidden="false" customHeight="false" outlineLevel="0" collapsed="false">
      <c r="A384" s="354"/>
    </row>
    <row r="385" customFormat="false" ht="11.25" hidden="false" customHeight="false" outlineLevel="0" collapsed="false">
      <c r="A385" s="354"/>
    </row>
    <row r="386" customFormat="false" ht="11.25" hidden="false" customHeight="false" outlineLevel="0" collapsed="false">
      <c r="A386" s="354"/>
    </row>
    <row r="387" customFormat="false" ht="11.25" hidden="false" customHeight="false" outlineLevel="0" collapsed="false">
      <c r="A387" s="354"/>
    </row>
    <row r="388" customFormat="false" ht="11.25" hidden="false" customHeight="false" outlineLevel="0" collapsed="false">
      <c r="A388" s="354"/>
    </row>
    <row r="389" customFormat="false" ht="11.25" hidden="false" customHeight="false" outlineLevel="0" collapsed="false">
      <c r="A389" s="354"/>
    </row>
    <row r="390" customFormat="false" ht="11.25" hidden="false" customHeight="false" outlineLevel="0" collapsed="false">
      <c r="A390" s="354"/>
    </row>
    <row r="391" customFormat="false" ht="11.25" hidden="false" customHeight="false" outlineLevel="0" collapsed="false">
      <c r="A391" s="354"/>
    </row>
    <row r="392" customFormat="false" ht="11.25" hidden="false" customHeight="false" outlineLevel="0" collapsed="false">
      <c r="A392" s="354"/>
    </row>
    <row r="393" customFormat="false" ht="11.25" hidden="false" customHeight="false" outlineLevel="0" collapsed="false">
      <c r="A393" s="354"/>
    </row>
    <row r="394" customFormat="false" ht="11.25" hidden="false" customHeight="false" outlineLevel="0" collapsed="false">
      <c r="A394" s="354"/>
    </row>
    <row r="395" customFormat="false" ht="11.25" hidden="false" customHeight="false" outlineLevel="0" collapsed="false">
      <c r="A395" s="354"/>
    </row>
    <row r="396" customFormat="false" ht="11.25" hidden="false" customHeight="false" outlineLevel="0" collapsed="false">
      <c r="A396" s="354"/>
    </row>
    <row r="397" customFormat="false" ht="11.25" hidden="false" customHeight="false" outlineLevel="0" collapsed="false">
      <c r="A397" s="354"/>
    </row>
    <row r="398" customFormat="false" ht="11.25" hidden="false" customHeight="false" outlineLevel="0" collapsed="false">
      <c r="A398" s="354"/>
    </row>
    <row r="399" customFormat="false" ht="11.25" hidden="false" customHeight="false" outlineLevel="0" collapsed="false">
      <c r="A399" s="354"/>
    </row>
    <row r="400" customFormat="false" ht="11.25" hidden="false" customHeight="false" outlineLevel="0" collapsed="false">
      <c r="A400" s="354"/>
    </row>
    <row r="401" customFormat="false" ht="11.25" hidden="false" customHeight="false" outlineLevel="0" collapsed="false">
      <c r="A401" s="354"/>
    </row>
    <row r="402" customFormat="false" ht="11.25" hidden="false" customHeight="false" outlineLevel="0" collapsed="false">
      <c r="A402" s="354"/>
    </row>
    <row r="403" customFormat="false" ht="11.25" hidden="false" customHeight="false" outlineLevel="0" collapsed="false">
      <c r="A403" s="354"/>
    </row>
    <row r="404" customFormat="false" ht="11.25" hidden="false" customHeight="false" outlineLevel="0" collapsed="false">
      <c r="A404" s="354"/>
    </row>
    <row r="405" customFormat="false" ht="11.25" hidden="false" customHeight="false" outlineLevel="0" collapsed="false">
      <c r="A405" s="354"/>
    </row>
    <row r="406" customFormat="false" ht="11.25" hidden="false" customHeight="false" outlineLevel="0" collapsed="false">
      <c r="A406" s="354"/>
    </row>
    <row r="407" customFormat="false" ht="11.25" hidden="false" customHeight="false" outlineLevel="0" collapsed="false">
      <c r="A407" s="354"/>
    </row>
    <row r="408" customFormat="false" ht="11.25" hidden="false" customHeight="false" outlineLevel="0" collapsed="false">
      <c r="A408" s="354"/>
    </row>
    <row r="409" customFormat="false" ht="11.25" hidden="false" customHeight="false" outlineLevel="0" collapsed="false">
      <c r="A409" s="354"/>
    </row>
    <row r="410" customFormat="false" ht="11.25" hidden="false" customHeight="false" outlineLevel="0" collapsed="false">
      <c r="A410" s="354"/>
    </row>
    <row r="411" customFormat="false" ht="11.25" hidden="false" customHeight="false" outlineLevel="0" collapsed="false">
      <c r="A411" s="354"/>
    </row>
    <row r="412" customFormat="false" ht="11.25" hidden="false" customHeight="false" outlineLevel="0" collapsed="false">
      <c r="A412" s="354"/>
    </row>
    <row r="413" customFormat="false" ht="11.25" hidden="false" customHeight="false" outlineLevel="0" collapsed="false">
      <c r="A413" s="354"/>
    </row>
    <row r="414" customFormat="false" ht="11.25" hidden="false" customHeight="false" outlineLevel="0" collapsed="false">
      <c r="A414" s="354"/>
    </row>
    <row r="415" customFormat="false" ht="11.25" hidden="false" customHeight="false" outlineLevel="0" collapsed="false">
      <c r="A415" s="354"/>
    </row>
    <row r="416" customFormat="false" ht="11.25" hidden="false" customHeight="false" outlineLevel="0" collapsed="false">
      <c r="A416" s="354"/>
    </row>
    <row r="417" customFormat="false" ht="11.25" hidden="false" customHeight="false" outlineLevel="0" collapsed="false">
      <c r="A417" s="354"/>
    </row>
    <row r="418" customFormat="false" ht="11.25" hidden="false" customHeight="false" outlineLevel="0" collapsed="false">
      <c r="A418" s="354"/>
    </row>
    <row r="419" customFormat="false" ht="11.25" hidden="false" customHeight="false" outlineLevel="0" collapsed="false">
      <c r="A419" s="354"/>
    </row>
    <row r="420" customFormat="false" ht="11.25" hidden="false" customHeight="false" outlineLevel="0" collapsed="false">
      <c r="A420" s="354"/>
    </row>
    <row r="421" customFormat="false" ht="11.25" hidden="false" customHeight="false" outlineLevel="0" collapsed="false">
      <c r="A421" s="354"/>
    </row>
    <row r="422" customFormat="false" ht="11.25" hidden="false" customHeight="false" outlineLevel="0" collapsed="false">
      <c r="A422" s="354"/>
    </row>
    <row r="423" customFormat="false" ht="11.25" hidden="false" customHeight="false" outlineLevel="0" collapsed="false">
      <c r="A423" s="354"/>
    </row>
    <row r="424" customFormat="false" ht="11.25" hidden="false" customHeight="false" outlineLevel="0" collapsed="false">
      <c r="A424" s="354"/>
    </row>
    <row r="425" customFormat="false" ht="11.25" hidden="false" customHeight="false" outlineLevel="0" collapsed="false">
      <c r="A425" s="354"/>
    </row>
    <row r="426" customFormat="false" ht="11.25" hidden="false" customHeight="false" outlineLevel="0" collapsed="false">
      <c r="A426" s="354"/>
    </row>
    <row r="427" customFormat="false" ht="11.25" hidden="false" customHeight="false" outlineLevel="0" collapsed="false">
      <c r="A427" s="354"/>
    </row>
    <row r="428" customFormat="false" ht="11.25" hidden="false" customHeight="false" outlineLevel="0" collapsed="false">
      <c r="A428" s="354"/>
    </row>
    <row r="429" customFormat="false" ht="11.25" hidden="false" customHeight="false" outlineLevel="0" collapsed="false">
      <c r="A429" s="354"/>
    </row>
    <row r="430" customFormat="false" ht="11.25" hidden="false" customHeight="false" outlineLevel="0" collapsed="false">
      <c r="A430" s="354"/>
    </row>
    <row r="431" customFormat="false" ht="11.25" hidden="false" customHeight="false" outlineLevel="0" collapsed="false">
      <c r="A431" s="354"/>
    </row>
    <row r="432" customFormat="false" ht="11.25" hidden="false" customHeight="false" outlineLevel="0" collapsed="false">
      <c r="A432" s="354"/>
    </row>
    <row r="433" customFormat="false" ht="11.25" hidden="false" customHeight="false" outlineLevel="0" collapsed="false">
      <c r="A433" s="354"/>
    </row>
    <row r="434" customFormat="false" ht="11.25" hidden="false" customHeight="false" outlineLevel="0" collapsed="false">
      <c r="A434" s="354"/>
    </row>
    <row r="435" customFormat="false" ht="11.25" hidden="false" customHeight="false" outlineLevel="0" collapsed="false">
      <c r="A435" s="354"/>
    </row>
    <row r="436" customFormat="false" ht="11.25" hidden="false" customHeight="false" outlineLevel="0" collapsed="false">
      <c r="A436" s="354"/>
    </row>
    <row r="437" customFormat="false" ht="11.25" hidden="false" customHeight="false" outlineLevel="0" collapsed="false">
      <c r="A437" s="354"/>
    </row>
    <row r="438" customFormat="false" ht="11.25" hidden="false" customHeight="false" outlineLevel="0" collapsed="false">
      <c r="A438" s="354"/>
    </row>
    <row r="439" customFormat="false" ht="11.25" hidden="false" customHeight="false" outlineLevel="0" collapsed="false">
      <c r="A439" s="354"/>
    </row>
    <row r="440" customFormat="false" ht="11.25" hidden="false" customHeight="false" outlineLevel="0" collapsed="false">
      <c r="A440" s="354"/>
    </row>
    <row r="441" customFormat="false" ht="11.25" hidden="false" customHeight="false" outlineLevel="0" collapsed="false">
      <c r="A441" s="354"/>
    </row>
    <row r="442" customFormat="false" ht="11.25" hidden="false" customHeight="false" outlineLevel="0" collapsed="false">
      <c r="A442" s="354"/>
    </row>
    <row r="443" customFormat="false" ht="11.25" hidden="false" customHeight="false" outlineLevel="0" collapsed="false">
      <c r="A443" s="354"/>
    </row>
    <row r="444" customFormat="false" ht="11.25" hidden="false" customHeight="false" outlineLevel="0" collapsed="false">
      <c r="A444" s="354"/>
    </row>
    <row r="445" customFormat="false" ht="11.25" hidden="false" customHeight="false" outlineLevel="0" collapsed="false">
      <c r="A445" s="354"/>
    </row>
    <row r="446" customFormat="false" ht="11.25" hidden="false" customHeight="false" outlineLevel="0" collapsed="false">
      <c r="A446" s="354"/>
    </row>
    <row r="447" customFormat="false" ht="11.25" hidden="false" customHeight="false" outlineLevel="0" collapsed="false">
      <c r="A447" s="354"/>
    </row>
    <row r="448" customFormat="false" ht="11.25" hidden="false" customHeight="false" outlineLevel="0" collapsed="false">
      <c r="A448" s="354"/>
    </row>
    <row r="449" customFormat="false" ht="11.25" hidden="false" customHeight="false" outlineLevel="0" collapsed="false">
      <c r="A449" s="354"/>
    </row>
    <row r="450" customFormat="false" ht="11.25" hidden="false" customHeight="false" outlineLevel="0" collapsed="false">
      <c r="A450" s="354"/>
    </row>
    <row r="451" customFormat="false" ht="11.25" hidden="false" customHeight="false" outlineLevel="0" collapsed="false">
      <c r="A451" s="354"/>
    </row>
    <row r="452" customFormat="false" ht="11.25" hidden="false" customHeight="false" outlineLevel="0" collapsed="false">
      <c r="A452" s="354"/>
    </row>
    <row r="453" customFormat="false" ht="11.25" hidden="false" customHeight="false" outlineLevel="0" collapsed="false">
      <c r="A453" s="354"/>
    </row>
    <row r="454" customFormat="false" ht="11.25" hidden="false" customHeight="false" outlineLevel="0" collapsed="false">
      <c r="A454" s="354"/>
    </row>
    <row r="455" customFormat="false" ht="11.25" hidden="false" customHeight="false" outlineLevel="0" collapsed="false">
      <c r="A455" s="354"/>
    </row>
    <row r="456" customFormat="false" ht="11.25" hidden="false" customHeight="false" outlineLevel="0" collapsed="false">
      <c r="A456" s="354"/>
    </row>
    <row r="457" customFormat="false" ht="11.25" hidden="false" customHeight="false" outlineLevel="0" collapsed="false">
      <c r="A457" s="354"/>
    </row>
    <row r="458" customFormat="false" ht="11.25" hidden="false" customHeight="false" outlineLevel="0" collapsed="false">
      <c r="A458" s="354"/>
    </row>
    <row r="459" customFormat="false" ht="11.25" hidden="false" customHeight="false" outlineLevel="0" collapsed="false">
      <c r="A459" s="354"/>
    </row>
    <row r="460" customFormat="false" ht="11.25" hidden="false" customHeight="false" outlineLevel="0" collapsed="false">
      <c r="A460" s="354"/>
    </row>
    <row r="461" customFormat="false" ht="11.25" hidden="false" customHeight="false" outlineLevel="0" collapsed="false">
      <c r="A461" s="354"/>
    </row>
    <row r="462" customFormat="false" ht="11.25" hidden="false" customHeight="false" outlineLevel="0" collapsed="false">
      <c r="A462" s="354"/>
    </row>
    <row r="463" customFormat="false" ht="11.25" hidden="false" customHeight="false" outlineLevel="0" collapsed="false">
      <c r="A463" s="354"/>
    </row>
    <row r="464" customFormat="false" ht="11.25" hidden="false" customHeight="false" outlineLevel="0" collapsed="false">
      <c r="A464" s="354"/>
    </row>
    <row r="465" customFormat="false" ht="11.25" hidden="false" customHeight="false" outlineLevel="0" collapsed="false">
      <c r="A465" s="354"/>
    </row>
    <row r="466" customFormat="false" ht="11.25" hidden="false" customHeight="false" outlineLevel="0" collapsed="false">
      <c r="A466" s="354"/>
    </row>
    <row r="467" customFormat="false" ht="11.25" hidden="false" customHeight="false" outlineLevel="0" collapsed="false">
      <c r="A467" s="354"/>
    </row>
    <row r="468" customFormat="false" ht="11.25" hidden="false" customHeight="false" outlineLevel="0" collapsed="false">
      <c r="A468" s="354"/>
    </row>
    <row r="469" customFormat="false" ht="11.25" hidden="false" customHeight="false" outlineLevel="0" collapsed="false">
      <c r="A469" s="354"/>
    </row>
    <row r="470" customFormat="false" ht="11.25" hidden="false" customHeight="false" outlineLevel="0" collapsed="false">
      <c r="A470" s="354"/>
    </row>
    <row r="471" customFormat="false" ht="11.25" hidden="false" customHeight="false" outlineLevel="0" collapsed="false">
      <c r="A471" s="354"/>
    </row>
    <row r="472" customFormat="false" ht="11.25" hidden="false" customHeight="false" outlineLevel="0" collapsed="false">
      <c r="A472" s="354"/>
    </row>
    <row r="473" customFormat="false" ht="11.25" hidden="false" customHeight="false" outlineLevel="0" collapsed="false">
      <c r="A473" s="354"/>
    </row>
    <row r="474" customFormat="false" ht="11.25" hidden="false" customHeight="false" outlineLevel="0" collapsed="false">
      <c r="A474" s="354"/>
    </row>
    <row r="475" customFormat="false" ht="11.25" hidden="false" customHeight="false" outlineLevel="0" collapsed="false">
      <c r="A475" s="354"/>
    </row>
    <row r="476" customFormat="false" ht="11.25" hidden="false" customHeight="false" outlineLevel="0" collapsed="false">
      <c r="A476" s="354"/>
    </row>
    <row r="477" customFormat="false" ht="11.25" hidden="false" customHeight="false" outlineLevel="0" collapsed="false">
      <c r="A477" s="354"/>
    </row>
    <row r="478" customFormat="false" ht="11.25" hidden="false" customHeight="false" outlineLevel="0" collapsed="false">
      <c r="A478" s="354"/>
    </row>
    <row r="479" customFormat="false" ht="11.25" hidden="false" customHeight="false" outlineLevel="0" collapsed="false">
      <c r="A479" s="354"/>
    </row>
    <row r="480" customFormat="false" ht="11.25" hidden="false" customHeight="false" outlineLevel="0" collapsed="false">
      <c r="A480" s="354"/>
    </row>
    <row r="481" customFormat="false" ht="11.25" hidden="false" customHeight="false" outlineLevel="0" collapsed="false">
      <c r="A481" s="354"/>
    </row>
    <row r="482" customFormat="false" ht="11.25" hidden="false" customHeight="false" outlineLevel="0" collapsed="false">
      <c r="A482" s="354"/>
    </row>
    <row r="483" customFormat="false" ht="11.25" hidden="false" customHeight="false" outlineLevel="0" collapsed="false">
      <c r="A483" s="354"/>
    </row>
    <row r="484" customFormat="false" ht="11.25" hidden="false" customHeight="false" outlineLevel="0" collapsed="false">
      <c r="A484" s="354"/>
    </row>
    <row r="485" customFormat="false" ht="11.25" hidden="false" customHeight="false" outlineLevel="0" collapsed="false">
      <c r="A485" s="354"/>
    </row>
    <row r="486" customFormat="false" ht="11.25" hidden="false" customHeight="false" outlineLevel="0" collapsed="false">
      <c r="A486" s="354"/>
    </row>
    <row r="487" customFormat="false" ht="11.25" hidden="false" customHeight="false" outlineLevel="0" collapsed="false">
      <c r="A487" s="354"/>
    </row>
    <row r="488" customFormat="false" ht="11.25" hidden="false" customHeight="false" outlineLevel="0" collapsed="false">
      <c r="A488" s="354"/>
    </row>
    <row r="489" customFormat="false" ht="11.25" hidden="false" customHeight="false" outlineLevel="0" collapsed="false">
      <c r="A489" s="354"/>
    </row>
    <row r="490" customFormat="false" ht="11.25" hidden="false" customHeight="false" outlineLevel="0" collapsed="false">
      <c r="A490" s="354"/>
    </row>
    <row r="491" customFormat="false" ht="11.25" hidden="false" customHeight="false" outlineLevel="0" collapsed="false">
      <c r="A491" s="354"/>
    </row>
    <row r="492" customFormat="false" ht="11.25" hidden="false" customHeight="false" outlineLevel="0" collapsed="false">
      <c r="A492" s="354"/>
    </row>
    <row r="493" customFormat="false" ht="11.25" hidden="false" customHeight="false" outlineLevel="0" collapsed="false">
      <c r="A493" s="354"/>
    </row>
    <row r="494" customFormat="false" ht="11.25" hidden="false" customHeight="false" outlineLevel="0" collapsed="false">
      <c r="A494" s="354"/>
    </row>
    <row r="495" customFormat="false" ht="11.25" hidden="false" customHeight="false" outlineLevel="0" collapsed="false">
      <c r="A495" s="354"/>
    </row>
    <row r="496" customFormat="false" ht="11.25" hidden="false" customHeight="false" outlineLevel="0" collapsed="false">
      <c r="A496" s="354"/>
    </row>
    <row r="497" customFormat="false" ht="11.25" hidden="false" customHeight="false" outlineLevel="0" collapsed="false">
      <c r="A497" s="354"/>
    </row>
    <row r="498" customFormat="false" ht="11.25" hidden="false" customHeight="false" outlineLevel="0" collapsed="false">
      <c r="A498" s="354"/>
    </row>
    <row r="499" customFormat="false" ht="11.25" hidden="false" customHeight="false" outlineLevel="0" collapsed="false">
      <c r="A499" s="354"/>
    </row>
    <row r="500" customFormat="false" ht="11.25" hidden="false" customHeight="false" outlineLevel="0" collapsed="false">
      <c r="A500" s="354"/>
    </row>
    <row r="501" customFormat="false" ht="11.25" hidden="false" customHeight="false" outlineLevel="0" collapsed="false">
      <c r="A501" s="354"/>
    </row>
    <row r="502" customFormat="false" ht="11.25" hidden="false" customHeight="false" outlineLevel="0" collapsed="false">
      <c r="A502" s="354"/>
    </row>
    <row r="503" customFormat="false" ht="11.25" hidden="false" customHeight="false" outlineLevel="0" collapsed="false">
      <c r="A503" s="354"/>
    </row>
    <row r="504" customFormat="false" ht="11.25" hidden="false" customHeight="false" outlineLevel="0" collapsed="false">
      <c r="A504" s="354"/>
    </row>
    <row r="505" customFormat="false" ht="11.25" hidden="false" customHeight="false" outlineLevel="0" collapsed="false">
      <c r="A505" s="354"/>
    </row>
    <row r="506" customFormat="false" ht="11.25" hidden="false" customHeight="false" outlineLevel="0" collapsed="false">
      <c r="A506" s="354"/>
    </row>
    <row r="507" customFormat="false" ht="11.25" hidden="false" customHeight="false" outlineLevel="0" collapsed="false">
      <c r="A507" s="354"/>
    </row>
    <row r="508" customFormat="false" ht="11.25" hidden="false" customHeight="false" outlineLevel="0" collapsed="false">
      <c r="A508" s="354"/>
    </row>
    <row r="509" customFormat="false" ht="11.25" hidden="false" customHeight="false" outlineLevel="0" collapsed="false">
      <c r="A509" s="354"/>
    </row>
    <row r="510" customFormat="false" ht="11.25" hidden="false" customHeight="false" outlineLevel="0" collapsed="false">
      <c r="A510" s="354"/>
    </row>
    <row r="511" customFormat="false" ht="11.25" hidden="false" customHeight="false" outlineLevel="0" collapsed="false">
      <c r="A511" s="354"/>
    </row>
    <row r="512" customFormat="false" ht="11.25" hidden="false" customHeight="false" outlineLevel="0" collapsed="false">
      <c r="A512" s="354"/>
    </row>
    <row r="513" customFormat="false" ht="11.25" hidden="false" customHeight="false" outlineLevel="0" collapsed="false">
      <c r="A513" s="354"/>
    </row>
    <row r="514" customFormat="false" ht="11.25" hidden="false" customHeight="false" outlineLevel="0" collapsed="false">
      <c r="A514" s="354"/>
    </row>
    <row r="515" customFormat="false" ht="11.25" hidden="false" customHeight="false" outlineLevel="0" collapsed="false">
      <c r="A515" s="354"/>
    </row>
    <row r="516" customFormat="false" ht="11.25" hidden="false" customHeight="false" outlineLevel="0" collapsed="false">
      <c r="A516" s="354"/>
    </row>
    <row r="517" customFormat="false" ht="11.25" hidden="false" customHeight="false" outlineLevel="0" collapsed="false">
      <c r="A517" s="354"/>
    </row>
    <row r="518" customFormat="false" ht="11.25" hidden="false" customHeight="false" outlineLevel="0" collapsed="false">
      <c r="A518" s="354"/>
    </row>
    <row r="519" customFormat="false" ht="11.25" hidden="false" customHeight="false" outlineLevel="0" collapsed="false">
      <c r="A519" s="354"/>
    </row>
    <row r="520" customFormat="false" ht="11.25" hidden="false" customHeight="false" outlineLevel="0" collapsed="false">
      <c r="A520" s="354"/>
    </row>
    <row r="521" customFormat="false" ht="11.25" hidden="false" customHeight="false" outlineLevel="0" collapsed="false">
      <c r="A521" s="354"/>
    </row>
    <row r="522" customFormat="false" ht="11.25" hidden="false" customHeight="false" outlineLevel="0" collapsed="false">
      <c r="A522" s="354"/>
    </row>
    <row r="523" customFormat="false" ht="11.25" hidden="false" customHeight="false" outlineLevel="0" collapsed="false">
      <c r="A523" s="354"/>
    </row>
    <row r="524" customFormat="false" ht="11.25" hidden="false" customHeight="false" outlineLevel="0" collapsed="false">
      <c r="A524" s="354"/>
    </row>
    <row r="525" customFormat="false" ht="11.25" hidden="false" customHeight="false" outlineLevel="0" collapsed="false">
      <c r="A525" s="354"/>
    </row>
    <row r="526" customFormat="false" ht="11.25" hidden="false" customHeight="false" outlineLevel="0" collapsed="false">
      <c r="A526" s="354"/>
    </row>
    <row r="527" customFormat="false" ht="11.25" hidden="false" customHeight="false" outlineLevel="0" collapsed="false">
      <c r="A527" s="354"/>
    </row>
    <row r="528" customFormat="false" ht="11.25" hidden="false" customHeight="false" outlineLevel="0" collapsed="false">
      <c r="A528" s="354"/>
    </row>
    <row r="529" customFormat="false" ht="11.25" hidden="false" customHeight="false" outlineLevel="0" collapsed="false">
      <c r="A529" s="354"/>
    </row>
    <row r="530" customFormat="false" ht="11.25" hidden="false" customHeight="false" outlineLevel="0" collapsed="false">
      <c r="A530" s="354"/>
    </row>
    <row r="531" customFormat="false" ht="11.25" hidden="false" customHeight="false" outlineLevel="0" collapsed="false">
      <c r="A531" s="354"/>
    </row>
    <row r="532" customFormat="false" ht="11.25" hidden="false" customHeight="false" outlineLevel="0" collapsed="false">
      <c r="A532" s="354"/>
    </row>
    <row r="533" customFormat="false" ht="11.25" hidden="false" customHeight="false" outlineLevel="0" collapsed="false">
      <c r="A533" s="354"/>
    </row>
    <row r="534" customFormat="false" ht="11.25" hidden="false" customHeight="false" outlineLevel="0" collapsed="false">
      <c r="A534" s="354"/>
    </row>
    <row r="535" customFormat="false" ht="11.25" hidden="false" customHeight="false" outlineLevel="0" collapsed="false">
      <c r="A535" s="354"/>
    </row>
    <row r="536" customFormat="false" ht="11.25" hidden="false" customHeight="false" outlineLevel="0" collapsed="false">
      <c r="A536" s="354"/>
    </row>
    <row r="537" customFormat="false" ht="11.25" hidden="false" customHeight="false" outlineLevel="0" collapsed="false">
      <c r="A537" s="354"/>
    </row>
    <row r="538" customFormat="false" ht="11.25" hidden="false" customHeight="false" outlineLevel="0" collapsed="false">
      <c r="A538" s="354"/>
    </row>
    <row r="539" customFormat="false" ht="11.25" hidden="false" customHeight="false" outlineLevel="0" collapsed="false">
      <c r="A539" s="354"/>
    </row>
    <row r="540" customFormat="false" ht="11.25" hidden="false" customHeight="false" outlineLevel="0" collapsed="false">
      <c r="A540" s="354"/>
    </row>
    <row r="541" customFormat="false" ht="11.25" hidden="false" customHeight="false" outlineLevel="0" collapsed="false">
      <c r="A541" s="354"/>
    </row>
    <row r="542" customFormat="false" ht="11.25" hidden="false" customHeight="false" outlineLevel="0" collapsed="false">
      <c r="A542" s="354"/>
    </row>
    <row r="543" customFormat="false" ht="11.25" hidden="false" customHeight="false" outlineLevel="0" collapsed="false">
      <c r="A543" s="354"/>
    </row>
    <row r="544" customFormat="false" ht="11.25" hidden="false" customHeight="false" outlineLevel="0" collapsed="false">
      <c r="A544" s="354"/>
    </row>
    <row r="545" customFormat="false" ht="11.25" hidden="false" customHeight="false" outlineLevel="0" collapsed="false">
      <c r="A545" s="354"/>
    </row>
    <row r="546" customFormat="false" ht="11.25" hidden="false" customHeight="false" outlineLevel="0" collapsed="false">
      <c r="A546" s="354"/>
    </row>
    <row r="547" customFormat="false" ht="11.25" hidden="false" customHeight="false" outlineLevel="0" collapsed="false">
      <c r="A547" s="354"/>
    </row>
    <row r="548" customFormat="false" ht="11.25" hidden="false" customHeight="false" outlineLevel="0" collapsed="false">
      <c r="A548" s="354"/>
    </row>
    <row r="549" customFormat="false" ht="11.25" hidden="false" customHeight="false" outlineLevel="0" collapsed="false">
      <c r="A549" s="354"/>
    </row>
    <row r="550" customFormat="false" ht="11.25" hidden="false" customHeight="false" outlineLevel="0" collapsed="false">
      <c r="A550" s="354"/>
    </row>
    <row r="551" customFormat="false" ht="11.25" hidden="false" customHeight="false" outlineLevel="0" collapsed="false">
      <c r="A551" s="354"/>
    </row>
    <row r="552" customFormat="false" ht="11.25" hidden="false" customHeight="false" outlineLevel="0" collapsed="false">
      <c r="A552" s="354"/>
    </row>
    <row r="553" customFormat="false" ht="11.25" hidden="false" customHeight="false" outlineLevel="0" collapsed="false">
      <c r="A553" s="354"/>
    </row>
    <row r="554" customFormat="false" ht="11.25" hidden="false" customHeight="false" outlineLevel="0" collapsed="false">
      <c r="A554" s="354"/>
    </row>
    <row r="555" customFormat="false" ht="11.25" hidden="false" customHeight="false" outlineLevel="0" collapsed="false">
      <c r="A555" s="354"/>
    </row>
    <row r="556" customFormat="false" ht="11.25" hidden="false" customHeight="false" outlineLevel="0" collapsed="false">
      <c r="A556" s="354"/>
    </row>
    <row r="557" customFormat="false" ht="11.25" hidden="false" customHeight="false" outlineLevel="0" collapsed="false">
      <c r="A557" s="354"/>
    </row>
    <row r="558" customFormat="false" ht="11.25" hidden="false" customHeight="false" outlineLevel="0" collapsed="false">
      <c r="A558" s="354"/>
    </row>
    <row r="559" customFormat="false" ht="11.25" hidden="false" customHeight="false" outlineLevel="0" collapsed="false">
      <c r="A559" s="354"/>
    </row>
    <row r="560" customFormat="false" ht="11.25" hidden="false" customHeight="false" outlineLevel="0" collapsed="false">
      <c r="A560" s="354"/>
    </row>
    <row r="561" customFormat="false" ht="11.25" hidden="false" customHeight="false" outlineLevel="0" collapsed="false">
      <c r="A561" s="354"/>
    </row>
    <row r="562" customFormat="false" ht="11.25" hidden="false" customHeight="false" outlineLevel="0" collapsed="false">
      <c r="A562" s="354"/>
    </row>
    <row r="563" customFormat="false" ht="11.25" hidden="false" customHeight="false" outlineLevel="0" collapsed="false">
      <c r="A563" s="354"/>
    </row>
    <row r="564" customFormat="false" ht="11.25" hidden="false" customHeight="false" outlineLevel="0" collapsed="false">
      <c r="A564" s="354"/>
    </row>
    <row r="565" customFormat="false" ht="11.25" hidden="false" customHeight="false" outlineLevel="0" collapsed="false">
      <c r="A565" s="354"/>
    </row>
    <row r="566" customFormat="false" ht="11.25" hidden="false" customHeight="false" outlineLevel="0" collapsed="false">
      <c r="A566" s="354"/>
    </row>
    <row r="567" customFormat="false" ht="11.25" hidden="false" customHeight="false" outlineLevel="0" collapsed="false">
      <c r="A567" s="354"/>
    </row>
    <row r="568" customFormat="false" ht="11.25" hidden="false" customHeight="false" outlineLevel="0" collapsed="false">
      <c r="A568" s="354"/>
    </row>
    <row r="569" customFormat="false" ht="11.25" hidden="false" customHeight="false" outlineLevel="0" collapsed="false">
      <c r="A569" s="354"/>
    </row>
    <row r="570" customFormat="false" ht="11.25" hidden="false" customHeight="false" outlineLevel="0" collapsed="false">
      <c r="A570" s="354"/>
    </row>
    <row r="571" customFormat="false" ht="11.25" hidden="false" customHeight="false" outlineLevel="0" collapsed="false">
      <c r="A571" s="354"/>
    </row>
    <row r="572" customFormat="false" ht="11.25" hidden="false" customHeight="false" outlineLevel="0" collapsed="false">
      <c r="A572" s="354"/>
    </row>
    <row r="573" customFormat="false" ht="11.25" hidden="false" customHeight="false" outlineLevel="0" collapsed="false">
      <c r="A573" s="354"/>
    </row>
    <row r="574" customFormat="false" ht="11.25" hidden="false" customHeight="false" outlineLevel="0" collapsed="false">
      <c r="A574" s="354"/>
    </row>
    <row r="575" customFormat="false" ht="11.25" hidden="false" customHeight="false" outlineLevel="0" collapsed="false">
      <c r="A575" s="354"/>
    </row>
    <row r="576" customFormat="false" ht="11.25" hidden="false" customHeight="false" outlineLevel="0" collapsed="false">
      <c r="A576" s="354"/>
    </row>
    <row r="577" customFormat="false" ht="11.25" hidden="false" customHeight="false" outlineLevel="0" collapsed="false">
      <c r="A577" s="354"/>
    </row>
    <row r="578" customFormat="false" ht="11.25" hidden="false" customHeight="false" outlineLevel="0" collapsed="false">
      <c r="A578" s="354"/>
    </row>
    <row r="579" customFormat="false" ht="11.25" hidden="false" customHeight="false" outlineLevel="0" collapsed="false">
      <c r="A579" s="354"/>
    </row>
    <row r="580" customFormat="false" ht="11.25" hidden="false" customHeight="false" outlineLevel="0" collapsed="false">
      <c r="A580" s="354"/>
    </row>
    <row r="581" customFormat="false" ht="11.25" hidden="false" customHeight="false" outlineLevel="0" collapsed="false">
      <c r="A581" s="354"/>
    </row>
    <row r="582" customFormat="false" ht="11.25" hidden="false" customHeight="false" outlineLevel="0" collapsed="false">
      <c r="A582" s="354"/>
    </row>
    <row r="583" customFormat="false" ht="11.25" hidden="false" customHeight="false" outlineLevel="0" collapsed="false">
      <c r="A583" s="354"/>
    </row>
    <row r="584" customFormat="false" ht="11.25" hidden="false" customHeight="false" outlineLevel="0" collapsed="false">
      <c r="A584" s="354"/>
    </row>
    <row r="585" customFormat="false" ht="11.25" hidden="false" customHeight="false" outlineLevel="0" collapsed="false">
      <c r="A585" s="354"/>
    </row>
    <row r="586" customFormat="false" ht="11.25" hidden="false" customHeight="false" outlineLevel="0" collapsed="false">
      <c r="A586" s="354"/>
    </row>
    <row r="587" customFormat="false" ht="11.25" hidden="false" customHeight="false" outlineLevel="0" collapsed="false">
      <c r="A587" s="354"/>
    </row>
    <row r="588" customFormat="false" ht="11.25" hidden="false" customHeight="false" outlineLevel="0" collapsed="false">
      <c r="A588" s="354"/>
    </row>
    <row r="589" customFormat="false" ht="11.25" hidden="false" customHeight="false" outlineLevel="0" collapsed="false">
      <c r="A589" s="354"/>
    </row>
    <row r="590" customFormat="false" ht="11.25" hidden="false" customHeight="false" outlineLevel="0" collapsed="false">
      <c r="A590" s="354"/>
    </row>
    <row r="591" customFormat="false" ht="11.25" hidden="false" customHeight="false" outlineLevel="0" collapsed="false">
      <c r="A591" s="354"/>
    </row>
    <row r="592" customFormat="false" ht="11.25" hidden="false" customHeight="false" outlineLevel="0" collapsed="false">
      <c r="A592" s="354"/>
    </row>
    <row r="593" customFormat="false" ht="11.25" hidden="false" customHeight="false" outlineLevel="0" collapsed="false">
      <c r="A593" s="354"/>
    </row>
    <row r="594" customFormat="false" ht="11.25" hidden="false" customHeight="false" outlineLevel="0" collapsed="false">
      <c r="A594" s="354"/>
    </row>
    <row r="595" customFormat="false" ht="11.25" hidden="false" customHeight="false" outlineLevel="0" collapsed="false">
      <c r="A595" s="354"/>
    </row>
    <row r="596" customFormat="false" ht="11.25" hidden="false" customHeight="false" outlineLevel="0" collapsed="false">
      <c r="A596" s="354"/>
    </row>
    <row r="597" customFormat="false" ht="11.25" hidden="false" customHeight="false" outlineLevel="0" collapsed="false">
      <c r="A597" s="354"/>
    </row>
    <row r="598" customFormat="false" ht="11.25" hidden="false" customHeight="false" outlineLevel="0" collapsed="false">
      <c r="A598" s="354"/>
    </row>
    <row r="599" customFormat="false" ht="11.25" hidden="false" customHeight="false" outlineLevel="0" collapsed="false">
      <c r="A599" s="354"/>
    </row>
    <row r="600" customFormat="false" ht="11.25" hidden="false" customHeight="false" outlineLevel="0" collapsed="false">
      <c r="A600" s="354"/>
    </row>
    <row r="601" customFormat="false" ht="11.25" hidden="false" customHeight="false" outlineLevel="0" collapsed="false">
      <c r="A601" s="354"/>
    </row>
    <row r="602" customFormat="false" ht="11.25" hidden="false" customHeight="false" outlineLevel="0" collapsed="false">
      <c r="A602" s="354"/>
    </row>
    <row r="603" customFormat="false" ht="11.25" hidden="false" customHeight="false" outlineLevel="0" collapsed="false">
      <c r="A603" s="354"/>
    </row>
    <row r="604" customFormat="false" ht="11.25" hidden="false" customHeight="false" outlineLevel="0" collapsed="false">
      <c r="A604" s="354"/>
    </row>
    <row r="605" customFormat="false" ht="11.25" hidden="false" customHeight="false" outlineLevel="0" collapsed="false">
      <c r="A605" s="354"/>
    </row>
    <row r="606" customFormat="false" ht="11.25" hidden="false" customHeight="false" outlineLevel="0" collapsed="false">
      <c r="A606" s="354"/>
    </row>
    <row r="607" customFormat="false" ht="11.25" hidden="false" customHeight="false" outlineLevel="0" collapsed="false">
      <c r="A607" s="354"/>
    </row>
    <row r="608" customFormat="false" ht="11.25" hidden="false" customHeight="false" outlineLevel="0" collapsed="false">
      <c r="A608" s="354"/>
    </row>
    <row r="609" customFormat="false" ht="11.25" hidden="false" customHeight="false" outlineLevel="0" collapsed="false">
      <c r="A609" s="354"/>
    </row>
    <row r="610" customFormat="false" ht="11.25" hidden="false" customHeight="false" outlineLevel="0" collapsed="false">
      <c r="A610" s="354"/>
    </row>
    <row r="611" customFormat="false" ht="11.25" hidden="false" customHeight="false" outlineLevel="0" collapsed="false">
      <c r="A611" s="354"/>
    </row>
    <row r="612" customFormat="false" ht="11.25" hidden="false" customHeight="false" outlineLevel="0" collapsed="false">
      <c r="A612" s="354"/>
    </row>
    <row r="613" customFormat="false" ht="11.25" hidden="false" customHeight="false" outlineLevel="0" collapsed="false">
      <c r="A613" s="354"/>
    </row>
    <row r="614" customFormat="false" ht="11.25" hidden="false" customHeight="false" outlineLevel="0" collapsed="false">
      <c r="A614" s="354"/>
    </row>
    <row r="615" customFormat="false" ht="11.25" hidden="false" customHeight="false" outlineLevel="0" collapsed="false">
      <c r="A615" s="354"/>
    </row>
    <row r="616" customFormat="false" ht="11.25" hidden="false" customHeight="false" outlineLevel="0" collapsed="false">
      <c r="A616" s="354"/>
    </row>
    <row r="617" customFormat="false" ht="11.25" hidden="false" customHeight="false" outlineLevel="0" collapsed="false">
      <c r="A617" s="354"/>
    </row>
    <row r="618" customFormat="false" ht="11.25" hidden="false" customHeight="false" outlineLevel="0" collapsed="false">
      <c r="A618" s="354"/>
    </row>
    <row r="619" customFormat="false" ht="11.25" hidden="false" customHeight="false" outlineLevel="0" collapsed="false">
      <c r="A619" s="354"/>
    </row>
    <row r="620" customFormat="false" ht="11.25" hidden="false" customHeight="false" outlineLevel="0" collapsed="false">
      <c r="A620" s="354"/>
    </row>
    <row r="621" customFormat="false" ht="11.25" hidden="false" customHeight="false" outlineLevel="0" collapsed="false">
      <c r="A621" s="354"/>
    </row>
    <row r="622" customFormat="false" ht="11.25" hidden="false" customHeight="false" outlineLevel="0" collapsed="false">
      <c r="A622" s="354"/>
    </row>
    <row r="623" customFormat="false" ht="11.25" hidden="false" customHeight="false" outlineLevel="0" collapsed="false">
      <c r="A623" s="354"/>
    </row>
    <row r="624" customFormat="false" ht="11.25" hidden="false" customHeight="false" outlineLevel="0" collapsed="false">
      <c r="A624" s="354"/>
    </row>
    <row r="625" customFormat="false" ht="11.25" hidden="false" customHeight="false" outlineLevel="0" collapsed="false">
      <c r="A625" s="354"/>
    </row>
    <row r="626" customFormat="false" ht="11.25" hidden="false" customHeight="false" outlineLevel="0" collapsed="false">
      <c r="A626" s="354"/>
    </row>
    <row r="627" customFormat="false" ht="11.25" hidden="false" customHeight="false" outlineLevel="0" collapsed="false">
      <c r="A627" s="354"/>
    </row>
    <row r="628" customFormat="false" ht="11.25" hidden="false" customHeight="false" outlineLevel="0" collapsed="false">
      <c r="A628" s="354"/>
    </row>
    <row r="629" customFormat="false" ht="11.25" hidden="false" customHeight="false" outlineLevel="0" collapsed="false">
      <c r="A629" s="354"/>
    </row>
    <row r="630" customFormat="false" ht="11.25" hidden="false" customHeight="false" outlineLevel="0" collapsed="false">
      <c r="A630" s="354"/>
    </row>
    <row r="631" customFormat="false" ht="11.25" hidden="false" customHeight="false" outlineLevel="0" collapsed="false">
      <c r="A631" s="354"/>
    </row>
    <row r="632" customFormat="false" ht="11.25" hidden="false" customHeight="false" outlineLevel="0" collapsed="false">
      <c r="A632" s="354"/>
    </row>
    <row r="633" customFormat="false" ht="11.25" hidden="false" customHeight="false" outlineLevel="0" collapsed="false">
      <c r="A633" s="354"/>
    </row>
    <row r="634" customFormat="false" ht="11.25" hidden="false" customHeight="false" outlineLevel="0" collapsed="false">
      <c r="A634" s="354"/>
    </row>
    <row r="635" customFormat="false" ht="11.25" hidden="false" customHeight="false" outlineLevel="0" collapsed="false">
      <c r="A635" s="354"/>
    </row>
    <row r="636" customFormat="false" ht="11.25" hidden="false" customHeight="false" outlineLevel="0" collapsed="false">
      <c r="A636" s="354"/>
    </row>
    <row r="637" customFormat="false" ht="11.25" hidden="false" customHeight="false" outlineLevel="0" collapsed="false">
      <c r="A637" s="354"/>
    </row>
    <row r="638" customFormat="false" ht="11.25" hidden="false" customHeight="false" outlineLevel="0" collapsed="false">
      <c r="A638" s="354"/>
    </row>
    <row r="639" customFormat="false" ht="11.25" hidden="false" customHeight="false" outlineLevel="0" collapsed="false">
      <c r="A639" s="354"/>
    </row>
    <row r="640" customFormat="false" ht="11.25" hidden="false" customHeight="false" outlineLevel="0" collapsed="false">
      <c r="A640" s="354"/>
    </row>
    <row r="641" customFormat="false" ht="11.25" hidden="false" customHeight="false" outlineLevel="0" collapsed="false">
      <c r="A641" s="354"/>
    </row>
    <row r="642" customFormat="false" ht="11.25" hidden="false" customHeight="false" outlineLevel="0" collapsed="false">
      <c r="A642" s="354"/>
    </row>
    <row r="643" customFormat="false" ht="11.25" hidden="false" customHeight="false" outlineLevel="0" collapsed="false">
      <c r="A643" s="354"/>
    </row>
    <row r="644" customFormat="false" ht="11.25" hidden="false" customHeight="false" outlineLevel="0" collapsed="false">
      <c r="A644" s="354"/>
    </row>
    <row r="645" customFormat="false" ht="11.25" hidden="false" customHeight="false" outlineLevel="0" collapsed="false">
      <c r="A645" s="354"/>
    </row>
    <row r="646" customFormat="false" ht="11.25" hidden="false" customHeight="false" outlineLevel="0" collapsed="false">
      <c r="A646" s="354"/>
    </row>
    <row r="647" customFormat="false" ht="11.25" hidden="false" customHeight="false" outlineLevel="0" collapsed="false">
      <c r="A647" s="354"/>
    </row>
    <row r="648" customFormat="false" ht="11.25" hidden="false" customHeight="false" outlineLevel="0" collapsed="false">
      <c r="A648" s="354"/>
    </row>
    <row r="649" customFormat="false" ht="11.25" hidden="false" customHeight="false" outlineLevel="0" collapsed="false">
      <c r="A649" s="354"/>
    </row>
    <row r="650" customFormat="false" ht="11.25" hidden="false" customHeight="false" outlineLevel="0" collapsed="false">
      <c r="A650" s="354"/>
    </row>
    <row r="651" customFormat="false" ht="11.25" hidden="false" customHeight="false" outlineLevel="0" collapsed="false">
      <c r="A651" s="354"/>
    </row>
    <row r="652" customFormat="false" ht="11.25" hidden="false" customHeight="false" outlineLevel="0" collapsed="false">
      <c r="A652" s="354"/>
    </row>
    <row r="653" customFormat="false" ht="11.25" hidden="false" customHeight="false" outlineLevel="0" collapsed="false">
      <c r="A653" s="354"/>
    </row>
    <row r="654" customFormat="false" ht="11.25" hidden="false" customHeight="false" outlineLevel="0" collapsed="false">
      <c r="A654" s="354"/>
    </row>
    <row r="655" customFormat="false" ht="11.25" hidden="false" customHeight="false" outlineLevel="0" collapsed="false">
      <c r="A655" s="354"/>
    </row>
    <row r="656" customFormat="false" ht="11.25" hidden="false" customHeight="false" outlineLevel="0" collapsed="false">
      <c r="A656" s="354"/>
    </row>
    <row r="657" customFormat="false" ht="11.25" hidden="false" customHeight="false" outlineLevel="0" collapsed="false">
      <c r="A657" s="354"/>
    </row>
    <row r="658" customFormat="false" ht="11.25" hidden="false" customHeight="false" outlineLevel="0" collapsed="false">
      <c r="A658" s="354"/>
    </row>
    <row r="659" customFormat="false" ht="11.25" hidden="false" customHeight="false" outlineLevel="0" collapsed="false">
      <c r="A659" s="354"/>
    </row>
    <row r="660" customFormat="false" ht="11.25" hidden="false" customHeight="false" outlineLevel="0" collapsed="false">
      <c r="A660" s="354"/>
    </row>
    <row r="661" customFormat="false" ht="11.25" hidden="false" customHeight="false" outlineLevel="0" collapsed="false">
      <c r="A661" s="354"/>
    </row>
    <row r="662" customFormat="false" ht="11.25" hidden="false" customHeight="false" outlineLevel="0" collapsed="false">
      <c r="A662" s="354"/>
    </row>
    <row r="663" customFormat="false" ht="11.25" hidden="false" customHeight="false" outlineLevel="0" collapsed="false">
      <c r="A663" s="354"/>
    </row>
    <row r="664" customFormat="false" ht="11.25" hidden="false" customHeight="false" outlineLevel="0" collapsed="false">
      <c r="A664" s="354"/>
    </row>
    <row r="665" customFormat="false" ht="11.25" hidden="false" customHeight="false" outlineLevel="0" collapsed="false">
      <c r="A665" s="354"/>
    </row>
    <row r="666" customFormat="false" ht="11.25" hidden="false" customHeight="false" outlineLevel="0" collapsed="false">
      <c r="A666" s="354"/>
    </row>
    <row r="667" customFormat="false" ht="11.25" hidden="false" customHeight="false" outlineLevel="0" collapsed="false">
      <c r="A667" s="354"/>
    </row>
    <row r="668" customFormat="false" ht="11.25" hidden="false" customHeight="false" outlineLevel="0" collapsed="false">
      <c r="A668" s="354"/>
    </row>
    <row r="669" customFormat="false" ht="11.25" hidden="false" customHeight="false" outlineLevel="0" collapsed="false">
      <c r="A669" s="354"/>
    </row>
    <row r="670" customFormat="false" ht="11.25" hidden="false" customHeight="false" outlineLevel="0" collapsed="false">
      <c r="A670" s="354"/>
    </row>
    <row r="671" customFormat="false" ht="11.25" hidden="false" customHeight="false" outlineLevel="0" collapsed="false">
      <c r="A671" s="354"/>
    </row>
    <row r="672" customFormat="false" ht="11.25" hidden="false" customHeight="false" outlineLevel="0" collapsed="false">
      <c r="A672" s="354"/>
    </row>
    <row r="673" customFormat="false" ht="11.25" hidden="false" customHeight="false" outlineLevel="0" collapsed="false">
      <c r="A673" s="354"/>
    </row>
    <row r="674" customFormat="false" ht="11.25" hidden="false" customHeight="false" outlineLevel="0" collapsed="false">
      <c r="A674" s="354"/>
    </row>
    <row r="675" customFormat="false" ht="11.25" hidden="false" customHeight="false" outlineLevel="0" collapsed="false">
      <c r="A675" s="354"/>
    </row>
    <row r="676" customFormat="false" ht="11.25" hidden="false" customHeight="false" outlineLevel="0" collapsed="false">
      <c r="A676" s="354"/>
    </row>
    <row r="677" customFormat="false" ht="11.25" hidden="false" customHeight="false" outlineLevel="0" collapsed="false">
      <c r="A677" s="354"/>
    </row>
    <row r="678" customFormat="false" ht="11.25" hidden="false" customHeight="false" outlineLevel="0" collapsed="false">
      <c r="A678" s="354"/>
    </row>
    <row r="679" customFormat="false" ht="11.25" hidden="false" customHeight="false" outlineLevel="0" collapsed="false">
      <c r="A679" s="354"/>
    </row>
    <row r="680" customFormat="false" ht="11.25" hidden="false" customHeight="false" outlineLevel="0" collapsed="false">
      <c r="A680" s="354"/>
    </row>
    <row r="681" customFormat="false" ht="11.25" hidden="false" customHeight="false" outlineLevel="0" collapsed="false">
      <c r="A681" s="354"/>
    </row>
    <row r="682" customFormat="false" ht="11.25" hidden="false" customHeight="false" outlineLevel="0" collapsed="false">
      <c r="A682" s="354"/>
    </row>
    <row r="683" customFormat="false" ht="11.25" hidden="false" customHeight="false" outlineLevel="0" collapsed="false">
      <c r="A683" s="354"/>
    </row>
    <row r="684" customFormat="false" ht="11.25" hidden="false" customHeight="false" outlineLevel="0" collapsed="false">
      <c r="A684" s="354"/>
    </row>
    <row r="685" customFormat="false" ht="11.25" hidden="false" customHeight="false" outlineLevel="0" collapsed="false">
      <c r="A685" s="354"/>
    </row>
    <row r="686" customFormat="false" ht="11.25" hidden="false" customHeight="false" outlineLevel="0" collapsed="false">
      <c r="A686" s="354"/>
    </row>
    <row r="687" customFormat="false" ht="11.25" hidden="false" customHeight="false" outlineLevel="0" collapsed="false">
      <c r="A687" s="354"/>
    </row>
    <row r="688" customFormat="false" ht="11.25" hidden="false" customHeight="false" outlineLevel="0" collapsed="false">
      <c r="A688" s="354"/>
    </row>
    <row r="689" customFormat="false" ht="11.25" hidden="false" customHeight="false" outlineLevel="0" collapsed="false">
      <c r="A689" s="354"/>
    </row>
    <row r="690" customFormat="false" ht="11.25" hidden="false" customHeight="false" outlineLevel="0" collapsed="false">
      <c r="A690" s="354"/>
    </row>
    <row r="691" customFormat="false" ht="11.25" hidden="false" customHeight="false" outlineLevel="0" collapsed="false">
      <c r="A691" s="354"/>
    </row>
    <row r="692" customFormat="false" ht="11.25" hidden="false" customHeight="false" outlineLevel="0" collapsed="false">
      <c r="A692" s="354"/>
    </row>
    <row r="693" customFormat="false" ht="11.25" hidden="false" customHeight="false" outlineLevel="0" collapsed="false">
      <c r="A693" s="354"/>
    </row>
    <row r="694" customFormat="false" ht="11.25" hidden="false" customHeight="false" outlineLevel="0" collapsed="false">
      <c r="A694" s="354"/>
    </row>
    <row r="695" customFormat="false" ht="11.25" hidden="false" customHeight="false" outlineLevel="0" collapsed="false">
      <c r="A695" s="354"/>
    </row>
    <row r="696" customFormat="false" ht="11.25" hidden="false" customHeight="false" outlineLevel="0" collapsed="false">
      <c r="A696" s="354"/>
    </row>
    <row r="697" customFormat="false" ht="11.25" hidden="false" customHeight="false" outlineLevel="0" collapsed="false">
      <c r="A697" s="354"/>
    </row>
    <row r="698" customFormat="false" ht="11.25" hidden="false" customHeight="false" outlineLevel="0" collapsed="false">
      <c r="A698" s="354"/>
    </row>
    <row r="699" customFormat="false" ht="11.25" hidden="false" customHeight="false" outlineLevel="0" collapsed="false">
      <c r="A699" s="354"/>
    </row>
    <row r="700" customFormat="false" ht="11.25" hidden="false" customHeight="false" outlineLevel="0" collapsed="false">
      <c r="A700" s="354"/>
    </row>
    <row r="701" customFormat="false" ht="11.25" hidden="false" customHeight="false" outlineLevel="0" collapsed="false">
      <c r="A701" s="354"/>
    </row>
    <row r="702" customFormat="false" ht="11.25" hidden="false" customHeight="false" outlineLevel="0" collapsed="false">
      <c r="A702" s="354"/>
    </row>
    <row r="703" customFormat="false" ht="11.25" hidden="false" customHeight="false" outlineLevel="0" collapsed="false">
      <c r="A703" s="354"/>
    </row>
    <row r="704" customFormat="false" ht="11.25" hidden="false" customHeight="false" outlineLevel="0" collapsed="false">
      <c r="A704" s="354"/>
    </row>
    <row r="705" customFormat="false" ht="11.25" hidden="false" customHeight="false" outlineLevel="0" collapsed="false">
      <c r="A705" s="354"/>
    </row>
    <row r="706" customFormat="false" ht="11.25" hidden="false" customHeight="false" outlineLevel="0" collapsed="false">
      <c r="A706" s="354"/>
    </row>
    <row r="707" customFormat="false" ht="11.25" hidden="false" customHeight="false" outlineLevel="0" collapsed="false">
      <c r="A707" s="354"/>
    </row>
    <row r="708" customFormat="false" ht="11.25" hidden="false" customHeight="false" outlineLevel="0" collapsed="false">
      <c r="A708" s="354"/>
    </row>
    <row r="709" customFormat="false" ht="11.25" hidden="false" customHeight="false" outlineLevel="0" collapsed="false">
      <c r="A709" s="354"/>
    </row>
    <row r="710" customFormat="false" ht="11.25" hidden="false" customHeight="false" outlineLevel="0" collapsed="false">
      <c r="A710" s="354"/>
    </row>
    <row r="711" customFormat="false" ht="11.25" hidden="false" customHeight="false" outlineLevel="0" collapsed="false">
      <c r="A711" s="354"/>
    </row>
    <row r="712" customFormat="false" ht="11.25" hidden="false" customHeight="false" outlineLevel="0" collapsed="false">
      <c r="A712" s="354"/>
    </row>
    <row r="713" customFormat="false" ht="11.25" hidden="false" customHeight="false" outlineLevel="0" collapsed="false">
      <c r="A713" s="354"/>
    </row>
    <row r="714" customFormat="false" ht="11.25" hidden="false" customHeight="false" outlineLevel="0" collapsed="false">
      <c r="A714" s="354"/>
    </row>
    <row r="715" customFormat="false" ht="11.25" hidden="false" customHeight="false" outlineLevel="0" collapsed="false">
      <c r="A715" s="354"/>
    </row>
    <row r="716" customFormat="false" ht="11.25" hidden="false" customHeight="false" outlineLevel="0" collapsed="false">
      <c r="A716" s="354"/>
    </row>
    <row r="717" customFormat="false" ht="11.25" hidden="false" customHeight="false" outlineLevel="0" collapsed="false">
      <c r="A717" s="354"/>
    </row>
    <row r="718" customFormat="false" ht="11.25" hidden="false" customHeight="false" outlineLevel="0" collapsed="false">
      <c r="A718" s="354"/>
    </row>
    <row r="719" customFormat="false" ht="11.25" hidden="false" customHeight="false" outlineLevel="0" collapsed="false">
      <c r="A719" s="354"/>
    </row>
    <row r="720" customFormat="false" ht="11.25" hidden="false" customHeight="false" outlineLevel="0" collapsed="false">
      <c r="A720" s="354"/>
    </row>
    <row r="721" customFormat="false" ht="11.25" hidden="false" customHeight="false" outlineLevel="0" collapsed="false">
      <c r="A721" s="354"/>
    </row>
    <row r="722" customFormat="false" ht="11.25" hidden="false" customHeight="false" outlineLevel="0" collapsed="false">
      <c r="A722" s="354"/>
    </row>
    <row r="723" customFormat="false" ht="11.25" hidden="false" customHeight="false" outlineLevel="0" collapsed="false">
      <c r="A723" s="354"/>
    </row>
    <row r="724" customFormat="false" ht="11.25" hidden="false" customHeight="false" outlineLevel="0" collapsed="false">
      <c r="A724" s="354"/>
    </row>
    <row r="725" customFormat="false" ht="11.25" hidden="false" customHeight="false" outlineLevel="0" collapsed="false">
      <c r="A725" s="354"/>
    </row>
    <row r="726" customFormat="false" ht="11.25" hidden="false" customHeight="false" outlineLevel="0" collapsed="false">
      <c r="A726" s="354"/>
    </row>
    <row r="727" customFormat="false" ht="11.25" hidden="false" customHeight="false" outlineLevel="0" collapsed="false">
      <c r="A727" s="354"/>
    </row>
    <row r="728" customFormat="false" ht="11.25" hidden="false" customHeight="false" outlineLevel="0" collapsed="false">
      <c r="A728" s="354"/>
    </row>
    <row r="729" customFormat="false" ht="11.25" hidden="false" customHeight="false" outlineLevel="0" collapsed="false">
      <c r="A729" s="354"/>
    </row>
    <row r="730" customFormat="false" ht="11.25" hidden="false" customHeight="false" outlineLevel="0" collapsed="false">
      <c r="A730" s="354"/>
    </row>
    <row r="731" customFormat="false" ht="11.25" hidden="false" customHeight="false" outlineLevel="0" collapsed="false">
      <c r="A731" s="354"/>
    </row>
    <row r="732" customFormat="false" ht="11.25" hidden="false" customHeight="false" outlineLevel="0" collapsed="false">
      <c r="A732" s="354"/>
    </row>
    <row r="733" customFormat="false" ht="11.25" hidden="false" customHeight="false" outlineLevel="0" collapsed="false">
      <c r="A733" s="354"/>
    </row>
    <row r="734" customFormat="false" ht="11.25" hidden="false" customHeight="false" outlineLevel="0" collapsed="false">
      <c r="A734" s="354"/>
    </row>
    <row r="735" customFormat="false" ht="11.25" hidden="false" customHeight="false" outlineLevel="0" collapsed="false">
      <c r="A735" s="354"/>
    </row>
    <row r="736" customFormat="false" ht="11.25" hidden="false" customHeight="false" outlineLevel="0" collapsed="false">
      <c r="A736" s="354"/>
    </row>
    <row r="737" customFormat="false" ht="11.25" hidden="false" customHeight="false" outlineLevel="0" collapsed="false">
      <c r="A737" s="354"/>
    </row>
    <row r="738" customFormat="false" ht="11.25" hidden="false" customHeight="false" outlineLevel="0" collapsed="false">
      <c r="A738" s="354"/>
    </row>
    <row r="739" customFormat="false" ht="11.25" hidden="false" customHeight="false" outlineLevel="0" collapsed="false">
      <c r="A739" s="354"/>
    </row>
    <row r="740" customFormat="false" ht="11.25" hidden="false" customHeight="false" outlineLevel="0" collapsed="false">
      <c r="A740" s="354"/>
    </row>
    <row r="741" customFormat="false" ht="11.25" hidden="false" customHeight="false" outlineLevel="0" collapsed="false">
      <c r="A741" s="354"/>
    </row>
    <row r="742" customFormat="false" ht="11.25" hidden="false" customHeight="false" outlineLevel="0" collapsed="false">
      <c r="A742" s="354"/>
    </row>
    <row r="743" customFormat="false" ht="11.25" hidden="false" customHeight="false" outlineLevel="0" collapsed="false">
      <c r="A743" s="354"/>
    </row>
    <row r="744" customFormat="false" ht="11.25" hidden="false" customHeight="false" outlineLevel="0" collapsed="false">
      <c r="A744" s="354"/>
    </row>
    <row r="745" customFormat="false" ht="11.25" hidden="false" customHeight="false" outlineLevel="0" collapsed="false">
      <c r="A745" s="354"/>
    </row>
    <row r="746" customFormat="false" ht="11.25" hidden="false" customHeight="false" outlineLevel="0" collapsed="false">
      <c r="A746" s="354"/>
    </row>
    <row r="747" customFormat="false" ht="11.25" hidden="false" customHeight="false" outlineLevel="0" collapsed="false">
      <c r="A747" s="354"/>
    </row>
    <row r="748" customFormat="false" ht="11.25" hidden="false" customHeight="false" outlineLevel="0" collapsed="false">
      <c r="A748" s="354"/>
    </row>
    <row r="749" customFormat="false" ht="11.25" hidden="false" customHeight="false" outlineLevel="0" collapsed="false">
      <c r="A749" s="354"/>
    </row>
    <row r="750" customFormat="false" ht="11.25" hidden="false" customHeight="false" outlineLevel="0" collapsed="false">
      <c r="A750" s="354"/>
    </row>
    <row r="751" customFormat="false" ht="11.25" hidden="false" customHeight="false" outlineLevel="0" collapsed="false">
      <c r="A751" s="354"/>
    </row>
    <row r="752" customFormat="false" ht="11.25" hidden="false" customHeight="false" outlineLevel="0" collapsed="false">
      <c r="A752" s="354"/>
    </row>
    <row r="753" customFormat="false" ht="11.25" hidden="false" customHeight="false" outlineLevel="0" collapsed="false">
      <c r="A753" s="354"/>
    </row>
    <row r="754" customFormat="false" ht="11.25" hidden="false" customHeight="false" outlineLevel="0" collapsed="false">
      <c r="A754" s="354"/>
    </row>
    <row r="755" customFormat="false" ht="11.25" hidden="false" customHeight="false" outlineLevel="0" collapsed="false">
      <c r="A755" s="354"/>
    </row>
    <row r="756" customFormat="false" ht="11.25" hidden="false" customHeight="false" outlineLevel="0" collapsed="false">
      <c r="A756" s="354"/>
    </row>
    <row r="757" customFormat="false" ht="11.25" hidden="false" customHeight="false" outlineLevel="0" collapsed="false">
      <c r="A757" s="354"/>
    </row>
    <row r="758" customFormat="false" ht="11.25" hidden="false" customHeight="false" outlineLevel="0" collapsed="false">
      <c r="A758" s="354"/>
    </row>
    <row r="759" customFormat="false" ht="11.25" hidden="false" customHeight="false" outlineLevel="0" collapsed="false">
      <c r="A759" s="354"/>
    </row>
    <row r="760" customFormat="false" ht="11.25" hidden="false" customHeight="false" outlineLevel="0" collapsed="false">
      <c r="A760" s="354"/>
    </row>
    <row r="761" customFormat="false" ht="11.25" hidden="false" customHeight="false" outlineLevel="0" collapsed="false">
      <c r="A761" s="354"/>
    </row>
    <row r="762" customFormat="false" ht="11.25" hidden="false" customHeight="false" outlineLevel="0" collapsed="false">
      <c r="A762" s="354"/>
    </row>
    <row r="763" customFormat="false" ht="11.25" hidden="false" customHeight="false" outlineLevel="0" collapsed="false">
      <c r="A763" s="354"/>
    </row>
    <row r="764" customFormat="false" ht="11.25" hidden="false" customHeight="false" outlineLevel="0" collapsed="false">
      <c r="A764" s="354"/>
    </row>
    <row r="765" customFormat="false" ht="11.25" hidden="false" customHeight="false" outlineLevel="0" collapsed="false">
      <c r="A765" s="354"/>
    </row>
    <row r="766" customFormat="false" ht="11.25" hidden="false" customHeight="false" outlineLevel="0" collapsed="false">
      <c r="A766" s="354"/>
    </row>
    <row r="767" customFormat="false" ht="11.25" hidden="false" customHeight="false" outlineLevel="0" collapsed="false">
      <c r="A767" s="354"/>
    </row>
    <row r="768" customFormat="false" ht="11.25" hidden="false" customHeight="false" outlineLevel="0" collapsed="false">
      <c r="A768" s="354"/>
    </row>
    <row r="769" customFormat="false" ht="11.25" hidden="false" customHeight="false" outlineLevel="0" collapsed="false">
      <c r="A769" s="354"/>
    </row>
    <row r="770" customFormat="false" ht="11.25" hidden="false" customHeight="false" outlineLevel="0" collapsed="false">
      <c r="A770" s="354"/>
    </row>
    <row r="771" customFormat="false" ht="11.25" hidden="false" customHeight="false" outlineLevel="0" collapsed="false">
      <c r="A771" s="354"/>
    </row>
    <row r="772" customFormat="false" ht="11.25" hidden="false" customHeight="false" outlineLevel="0" collapsed="false">
      <c r="A772" s="354"/>
    </row>
    <row r="773" customFormat="false" ht="11.25" hidden="false" customHeight="false" outlineLevel="0" collapsed="false">
      <c r="A773" s="354"/>
    </row>
    <row r="774" customFormat="false" ht="11.25" hidden="false" customHeight="false" outlineLevel="0" collapsed="false">
      <c r="A774" s="354"/>
    </row>
    <row r="775" customFormat="false" ht="11.25" hidden="false" customHeight="false" outlineLevel="0" collapsed="false">
      <c r="A775" s="354"/>
    </row>
    <row r="776" customFormat="false" ht="11.25" hidden="false" customHeight="false" outlineLevel="0" collapsed="false">
      <c r="A776" s="354"/>
    </row>
    <row r="777" customFormat="false" ht="11.25" hidden="false" customHeight="false" outlineLevel="0" collapsed="false">
      <c r="A777" s="354"/>
    </row>
    <row r="778" customFormat="false" ht="11.25" hidden="false" customHeight="false" outlineLevel="0" collapsed="false">
      <c r="A778" s="354"/>
    </row>
    <row r="779" customFormat="false" ht="11.25" hidden="false" customHeight="false" outlineLevel="0" collapsed="false">
      <c r="A779" s="354"/>
    </row>
    <row r="780" customFormat="false" ht="11.25" hidden="false" customHeight="false" outlineLevel="0" collapsed="false">
      <c r="A780" s="354"/>
    </row>
    <row r="781" customFormat="false" ht="11.25" hidden="false" customHeight="false" outlineLevel="0" collapsed="false">
      <c r="A781" s="354"/>
    </row>
    <row r="782" customFormat="false" ht="11.25" hidden="false" customHeight="false" outlineLevel="0" collapsed="false">
      <c r="A782" s="354"/>
    </row>
    <row r="783" customFormat="false" ht="11.25" hidden="false" customHeight="false" outlineLevel="0" collapsed="false">
      <c r="A783" s="354"/>
    </row>
    <row r="784" customFormat="false" ht="11.25" hidden="false" customHeight="false" outlineLevel="0" collapsed="false">
      <c r="A784" s="354"/>
    </row>
    <row r="785" customFormat="false" ht="11.25" hidden="false" customHeight="false" outlineLevel="0" collapsed="false">
      <c r="A785" s="354"/>
    </row>
    <row r="786" customFormat="false" ht="11.25" hidden="false" customHeight="false" outlineLevel="0" collapsed="false">
      <c r="A786" s="354"/>
    </row>
    <row r="787" customFormat="false" ht="11.25" hidden="false" customHeight="false" outlineLevel="0" collapsed="false">
      <c r="A787" s="354"/>
    </row>
    <row r="788" customFormat="false" ht="11.25" hidden="false" customHeight="false" outlineLevel="0" collapsed="false">
      <c r="A788" s="354"/>
    </row>
    <row r="789" customFormat="false" ht="11.25" hidden="false" customHeight="false" outlineLevel="0" collapsed="false">
      <c r="A789" s="354"/>
    </row>
    <row r="790" customFormat="false" ht="11.25" hidden="false" customHeight="false" outlineLevel="0" collapsed="false">
      <c r="A790" s="354"/>
    </row>
    <row r="791" customFormat="false" ht="11.25" hidden="false" customHeight="false" outlineLevel="0" collapsed="false">
      <c r="A791" s="354"/>
    </row>
    <row r="792" customFormat="false" ht="11.25" hidden="false" customHeight="false" outlineLevel="0" collapsed="false">
      <c r="A792" s="354"/>
    </row>
    <row r="793" customFormat="false" ht="11.25" hidden="false" customHeight="false" outlineLevel="0" collapsed="false">
      <c r="A793" s="354"/>
    </row>
    <row r="794" customFormat="false" ht="11.25" hidden="false" customHeight="false" outlineLevel="0" collapsed="false">
      <c r="A794" s="354"/>
    </row>
    <row r="795" customFormat="false" ht="11.25" hidden="false" customHeight="false" outlineLevel="0" collapsed="false">
      <c r="A795" s="354"/>
    </row>
    <row r="796" customFormat="false" ht="11.25" hidden="false" customHeight="false" outlineLevel="0" collapsed="false">
      <c r="A796" s="354"/>
    </row>
    <row r="797" customFormat="false" ht="11.25" hidden="false" customHeight="false" outlineLevel="0" collapsed="false">
      <c r="A797" s="354"/>
    </row>
    <row r="798" customFormat="false" ht="11.25" hidden="false" customHeight="false" outlineLevel="0" collapsed="false">
      <c r="A798" s="354"/>
    </row>
    <row r="799" customFormat="false" ht="11.25" hidden="false" customHeight="false" outlineLevel="0" collapsed="false">
      <c r="A799" s="354"/>
    </row>
    <row r="800" customFormat="false" ht="11.25" hidden="false" customHeight="false" outlineLevel="0" collapsed="false">
      <c r="A800" s="354"/>
    </row>
    <row r="801" customFormat="false" ht="11.25" hidden="false" customHeight="false" outlineLevel="0" collapsed="false">
      <c r="A801" s="354"/>
    </row>
    <row r="802" customFormat="false" ht="11.25" hidden="false" customHeight="false" outlineLevel="0" collapsed="false">
      <c r="A802" s="354"/>
    </row>
    <row r="803" customFormat="false" ht="11.25" hidden="false" customHeight="false" outlineLevel="0" collapsed="false">
      <c r="A803" s="354"/>
    </row>
    <row r="804" customFormat="false" ht="11.25" hidden="false" customHeight="false" outlineLevel="0" collapsed="false">
      <c r="A804" s="354"/>
    </row>
    <row r="805" customFormat="false" ht="11.25" hidden="false" customHeight="false" outlineLevel="0" collapsed="false">
      <c r="A805" s="354"/>
    </row>
    <row r="806" customFormat="false" ht="11.25" hidden="false" customHeight="false" outlineLevel="0" collapsed="false">
      <c r="A806" s="354"/>
    </row>
    <row r="807" customFormat="false" ht="11.25" hidden="false" customHeight="false" outlineLevel="0" collapsed="false">
      <c r="A807" s="354"/>
    </row>
    <row r="808" customFormat="false" ht="11.25" hidden="false" customHeight="false" outlineLevel="0" collapsed="false">
      <c r="A808" s="354"/>
    </row>
    <row r="809" customFormat="false" ht="11.25" hidden="false" customHeight="false" outlineLevel="0" collapsed="false">
      <c r="A809" s="354"/>
    </row>
    <row r="810" customFormat="false" ht="11.25" hidden="false" customHeight="false" outlineLevel="0" collapsed="false">
      <c r="A810" s="354"/>
    </row>
    <row r="811" customFormat="false" ht="11.25" hidden="false" customHeight="false" outlineLevel="0" collapsed="false">
      <c r="A811" s="354"/>
    </row>
    <row r="812" customFormat="false" ht="11.25" hidden="false" customHeight="false" outlineLevel="0" collapsed="false">
      <c r="A812" s="354"/>
    </row>
    <row r="813" customFormat="false" ht="11.25" hidden="false" customHeight="false" outlineLevel="0" collapsed="false">
      <c r="A813" s="354"/>
    </row>
    <row r="814" customFormat="false" ht="11.25" hidden="false" customHeight="false" outlineLevel="0" collapsed="false">
      <c r="A814" s="354"/>
    </row>
    <row r="815" customFormat="false" ht="11.25" hidden="false" customHeight="false" outlineLevel="0" collapsed="false">
      <c r="A815" s="354"/>
    </row>
    <row r="816" customFormat="false" ht="11.25" hidden="false" customHeight="false" outlineLevel="0" collapsed="false">
      <c r="A816" s="354"/>
    </row>
    <row r="817" customFormat="false" ht="11.25" hidden="false" customHeight="false" outlineLevel="0" collapsed="false">
      <c r="A817" s="354"/>
    </row>
    <row r="818" customFormat="false" ht="11.25" hidden="false" customHeight="false" outlineLevel="0" collapsed="false">
      <c r="A818" s="354"/>
    </row>
    <row r="819" customFormat="false" ht="11.25" hidden="false" customHeight="false" outlineLevel="0" collapsed="false">
      <c r="A819" s="354"/>
    </row>
    <row r="820" customFormat="false" ht="11.25" hidden="false" customHeight="false" outlineLevel="0" collapsed="false">
      <c r="A820" s="354"/>
    </row>
    <row r="821" customFormat="false" ht="11.25" hidden="false" customHeight="false" outlineLevel="0" collapsed="false">
      <c r="A821" s="354"/>
    </row>
    <row r="822" customFormat="false" ht="11.25" hidden="false" customHeight="false" outlineLevel="0" collapsed="false">
      <c r="A822" s="354"/>
    </row>
    <row r="823" customFormat="false" ht="11.25" hidden="false" customHeight="false" outlineLevel="0" collapsed="false">
      <c r="A823" s="354"/>
    </row>
    <row r="824" customFormat="false" ht="11.25" hidden="false" customHeight="false" outlineLevel="0" collapsed="false">
      <c r="A824" s="354"/>
    </row>
    <row r="825" customFormat="false" ht="11.25" hidden="false" customHeight="false" outlineLevel="0" collapsed="false">
      <c r="A825" s="354"/>
    </row>
    <row r="826" customFormat="false" ht="11.25" hidden="false" customHeight="false" outlineLevel="0" collapsed="false">
      <c r="A826" s="354"/>
    </row>
    <row r="827" customFormat="false" ht="11.25" hidden="false" customHeight="false" outlineLevel="0" collapsed="false">
      <c r="A827" s="354"/>
    </row>
    <row r="828" customFormat="false" ht="11.25" hidden="false" customHeight="false" outlineLevel="0" collapsed="false">
      <c r="A828" s="354"/>
    </row>
    <row r="829" customFormat="false" ht="11.25" hidden="false" customHeight="false" outlineLevel="0" collapsed="false">
      <c r="A829" s="354"/>
    </row>
    <row r="830" customFormat="false" ht="11.25" hidden="false" customHeight="false" outlineLevel="0" collapsed="false">
      <c r="A830" s="354"/>
    </row>
    <row r="831" customFormat="false" ht="11.25" hidden="false" customHeight="false" outlineLevel="0" collapsed="false">
      <c r="A831" s="354"/>
    </row>
    <row r="832" customFormat="false" ht="11.25" hidden="false" customHeight="false" outlineLevel="0" collapsed="false">
      <c r="A832" s="354"/>
    </row>
    <row r="833" customFormat="false" ht="11.25" hidden="false" customHeight="false" outlineLevel="0" collapsed="false">
      <c r="A833" s="354"/>
    </row>
    <row r="834" customFormat="false" ht="11.25" hidden="false" customHeight="false" outlineLevel="0" collapsed="false">
      <c r="A834" s="354"/>
    </row>
    <row r="835" customFormat="false" ht="11.25" hidden="false" customHeight="false" outlineLevel="0" collapsed="false">
      <c r="A835" s="354"/>
    </row>
    <row r="836" customFormat="false" ht="11.25" hidden="false" customHeight="false" outlineLevel="0" collapsed="false">
      <c r="A836" s="354"/>
    </row>
    <row r="837" customFormat="false" ht="11.25" hidden="false" customHeight="false" outlineLevel="0" collapsed="false">
      <c r="A837" s="354"/>
    </row>
    <row r="838" customFormat="false" ht="11.25" hidden="false" customHeight="false" outlineLevel="0" collapsed="false">
      <c r="A838" s="354"/>
    </row>
    <row r="839" customFormat="false" ht="11.25" hidden="false" customHeight="false" outlineLevel="0" collapsed="false">
      <c r="A839" s="354"/>
    </row>
    <row r="840" customFormat="false" ht="11.25" hidden="false" customHeight="false" outlineLevel="0" collapsed="false">
      <c r="A840" s="354"/>
    </row>
    <row r="841" customFormat="false" ht="11.25" hidden="false" customHeight="false" outlineLevel="0" collapsed="false">
      <c r="A841" s="354"/>
    </row>
    <row r="842" customFormat="false" ht="11.25" hidden="false" customHeight="false" outlineLevel="0" collapsed="false">
      <c r="A842" s="354"/>
    </row>
    <row r="843" customFormat="false" ht="11.25" hidden="false" customHeight="false" outlineLevel="0" collapsed="false">
      <c r="A843" s="354"/>
    </row>
    <row r="844" customFormat="false" ht="11.25" hidden="false" customHeight="false" outlineLevel="0" collapsed="false">
      <c r="A844" s="354"/>
    </row>
    <row r="845" customFormat="false" ht="11.25" hidden="false" customHeight="false" outlineLevel="0" collapsed="false">
      <c r="A845" s="354"/>
    </row>
    <row r="846" customFormat="false" ht="11.25" hidden="false" customHeight="false" outlineLevel="0" collapsed="false">
      <c r="A846" s="354"/>
    </row>
    <row r="847" customFormat="false" ht="11.25" hidden="false" customHeight="false" outlineLevel="0" collapsed="false">
      <c r="A847" s="354"/>
    </row>
    <row r="848" customFormat="false" ht="11.25" hidden="false" customHeight="false" outlineLevel="0" collapsed="false">
      <c r="A848" s="354"/>
    </row>
    <row r="849" customFormat="false" ht="11.25" hidden="false" customHeight="false" outlineLevel="0" collapsed="false">
      <c r="A849" s="354"/>
    </row>
    <row r="850" customFormat="false" ht="11.25" hidden="false" customHeight="false" outlineLevel="0" collapsed="false">
      <c r="A850" s="354"/>
    </row>
    <row r="851" customFormat="false" ht="11.25" hidden="false" customHeight="false" outlineLevel="0" collapsed="false">
      <c r="A851" s="354"/>
    </row>
    <row r="852" customFormat="false" ht="11.25" hidden="false" customHeight="false" outlineLevel="0" collapsed="false">
      <c r="A852" s="354"/>
    </row>
    <row r="853" customFormat="false" ht="11.25" hidden="false" customHeight="false" outlineLevel="0" collapsed="false">
      <c r="A853" s="354"/>
    </row>
    <row r="854" customFormat="false" ht="11.25" hidden="false" customHeight="false" outlineLevel="0" collapsed="false">
      <c r="A854" s="354"/>
    </row>
    <row r="855" customFormat="false" ht="11.25" hidden="false" customHeight="false" outlineLevel="0" collapsed="false">
      <c r="A855" s="354"/>
    </row>
    <row r="856" customFormat="false" ht="11.25" hidden="false" customHeight="false" outlineLevel="0" collapsed="false">
      <c r="A856" s="354"/>
    </row>
    <row r="857" customFormat="false" ht="11.25" hidden="false" customHeight="false" outlineLevel="0" collapsed="false">
      <c r="A857" s="354"/>
    </row>
    <row r="858" customFormat="false" ht="11.25" hidden="false" customHeight="false" outlineLevel="0" collapsed="false">
      <c r="A858" s="354"/>
    </row>
    <row r="859" customFormat="false" ht="11.25" hidden="false" customHeight="false" outlineLevel="0" collapsed="false">
      <c r="A859" s="354"/>
    </row>
    <row r="860" customFormat="false" ht="11.25" hidden="false" customHeight="false" outlineLevel="0" collapsed="false">
      <c r="A860" s="354"/>
    </row>
    <row r="861" customFormat="false" ht="11.25" hidden="false" customHeight="false" outlineLevel="0" collapsed="false">
      <c r="A861" s="354"/>
    </row>
    <row r="862" customFormat="false" ht="11.25" hidden="false" customHeight="false" outlineLevel="0" collapsed="false">
      <c r="A862" s="354"/>
    </row>
    <row r="863" customFormat="false" ht="11.25" hidden="false" customHeight="false" outlineLevel="0" collapsed="false">
      <c r="A863" s="354"/>
    </row>
    <row r="864" customFormat="false" ht="11.25" hidden="false" customHeight="false" outlineLevel="0" collapsed="false">
      <c r="A864" s="354"/>
    </row>
    <row r="865" customFormat="false" ht="11.25" hidden="false" customHeight="false" outlineLevel="0" collapsed="false">
      <c r="A865" s="354"/>
    </row>
    <row r="866" customFormat="false" ht="11.25" hidden="false" customHeight="false" outlineLevel="0" collapsed="false">
      <c r="A866" s="354"/>
    </row>
    <row r="867" customFormat="false" ht="11.25" hidden="false" customHeight="false" outlineLevel="0" collapsed="false">
      <c r="A867" s="354"/>
    </row>
    <row r="868" customFormat="false" ht="11.25" hidden="false" customHeight="false" outlineLevel="0" collapsed="false">
      <c r="A868" s="354"/>
    </row>
    <row r="869" customFormat="false" ht="11.25" hidden="false" customHeight="false" outlineLevel="0" collapsed="false">
      <c r="A869" s="354"/>
    </row>
    <row r="870" customFormat="false" ht="11.25" hidden="false" customHeight="false" outlineLevel="0" collapsed="false">
      <c r="A870" s="354"/>
    </row>
    <row r="871" customFormat="false" ht="11.25" hidden="false" customHeight="false" outlineLevel="0" collapsed="false">
      <c r="A871" s="354"/>
    </row>
    <row r="872" customFormat="false" ht="11.25" hidden="false" customHeight="false" outlineLevel="0" collapsed="false">
      <c r="A872" s="354"/>
    </row>
    <row r="873" customFormat="false" ht="11.25" hidden="false" customHeight="false" outlineLevel="0" collapsed="false">
      <c r="A873" s="354"/>
    </row>
    <row r="874" customFormat="false" ht="11.25" hidden="false" customHeight="false" outlineLevel="0" collapsed="false">
      <c r="A874" s="354"/>
    </row>
    <row r="875" customFormat="false" ht="11.25" hidden="false" customHeight="false" outlineLevel="0" collapsed="false">
      <c r="A875" s="354"/>
    </row>
    <row r="876" customFormat="false" ht="11.25" hidden="false" customHeight="false" outlineLevel="0" collapsed="false">
      <c r="A876" s="354"/>
    </row>
    <row r="877" customFormat="false" ht="11.25" hidden="false" customHeight="false" outlineLevel="0" collapsed="false">
      <c r="A877" s="354"/>
    </row>
    <row r="878" customFormat="false" ht="11.25" hidden="false" customHeight="false" outlineLevel="0" collapsed="false">
      <c r="A878" s="354"/>
    </row>
    <row r="879" customFormat="false" ht="11.25" hidden="false" customHeight="false" outlineLevel="0" collapsed="false">
      <c r="A879" s="354"/>
    </row>
    <row r="880" customFormat="false" ht="11.25" hidden="false" customHeight="false" outlineLevel="0" collapsed="false">
      <c r="A880" s="354"/>
    </row>
    <row r="881" customFormat="false" ht="11.25" hidden="false" customHeight="false" outlineLevel="0" collapsed="false">
      <c r="A881" s="354"/>
    </row>
    <row r="882" customFormat="false" ht="11.25" hidden="false" customHeight="false" outlineLevel="0" collapsed="false">
      <c r="A882" s="354"/>
    </row>
    <row r="883" customFormat="false" ht="11.25" hidden="false" customHeight="false" outlineLevel="0" collapsed="false">
      <c r="A883" s="354"/>
    </row>
    <row r="884" customFormat="false" ht="11.25" hidden="false" customHeight="false" outlineLevel="0" collapsed="false">
      <c r="A884" s="354"/>
    </row>
    <row r="885" customFormat="false" ht="11.25" hidden="false" customHeight="false" outlineLevel="0" collapsed="false">
      <c r="A885" s="354"/>
    </row>
    <row r="886" customFormat="false" ht="11.25" hidden="false" customHeight="false" outlineLevel="0" collapsed="false">
      <c r="A886" s="354"/>
    </row>
    <row r="887" customFormat="false" ht="11.25" hidden="false" customHeight="false" outlineLevel="0" collapsed="false">
      <c r="A887" s="354"/>
    </row>
    <row r="888" customFormat="false" ht="11.25" hidden="false" customHeight="false" outlineLevel="0" collapsed="false">
      <c r="A888" s="354"/>
    </row>
    <row r="889" customFormat="false" ht="11.25" hidden="false" customHeight="false" outlineLevel="0" collapsed="false">
      <c r="A889" s="354"/>
    </row>
    <row r="890" customFormat="false" ht="11.25" hidden="false" customHeight="false" outlineLevel="0" collapsed="false">
      <c r="A890" s="354"/>
    </row>
    <row r="891" customFormat="false" ht="11.25" hidden="false" customHeight="false" outlineLevel="0" collapsed="false">
      <c r="A891" s="354"/>
    </row>
    <row r="892" customFormat="false" ht="11.25" hidden="false" customHeight="false" outlineLevel="0" collapsed="false">
      <c r="A892" s="354"/>
    </row>
    <row r="893" customFormat="false" ht="11.25" hidden="false" customHeight="false" outlineLevel="0" collapsed="false">
      <c r="A893" s="354"/>
    </row>
    <row r="894" customFormat="false" ht="11.25" hidden="false" customHeight="false" outlineLevel="0" collapsed="false">
      <c r="A894" s="354"/>
    </row>
    <row r="895" customFormat="false" ht="11.25" hidden="false" customHeight="false" outlineLevel="0" collapsed="false">
      <c r="A895" s="354"/>
    </row>
    <row r="896" customFormat="false" ht="11.25" hidden="false" customHeight="false" outlineLevel="0" collapsed="false">
      <c r="A896" s="354"/>
    </row>
    <row r="897" customFormat="false" ht="11.25" hidden="false" customHeight="false" outlineLevel="0" collapsed="false">
      <c r="A897" s="354"/>
    </row>
    <row r="898" customFormat="false" ht="11.25" hidden="false" customHeight="false" outlineLevel="0" collapsed="false">
      <c r="A898" s="354"/>
    </row>
    <row r="899" customFormat="false" ht="11.25" hidden="false" customHeight="false" outlineLevel="0" collapsed="false">
      <c r="A899" s="354"/>
    </row>
    <row r="900" customFormat="false" ht="11.25" hidden="false" customHeight="false" outlineLevel="0" collapsed="false">
      <c r="A900" s="354"/>
    </row>
    <row r="901" customFormat="false" ht="11.25" hidden="false" customHeight="false" outlineLevel="0" collapsed="false">
      <c r="A901" s="354"/>
    </row>
    <row r="902" customFormat="false" ht="11.25" hidden="false" customHeight="false" outlineLevel="0" collapsed="false">
      <c r="A902" s="354"/>
    </row>
    <row r="903" customFormat="false" ht="11.25" hidden="false" customHeight="false" outlineLevel="0" collapsed="false">
      <c r="A903" s="354"/>
    </row>
    <row r="904" customFormat="false" ht="11.25" hidden="false" customHeight="false" outlineLevel="0" collapsed="false">
      <c r="A904" s="354"/>
    </row>
    <row r="905" customFormat="false" ht="11.25" hidden="false" customHeight="false" outlineLevel="0" collapsed="false">
      <c r="A905" s="354"/>
    </row>
    <row r="906" customFormat="false" ht="11.25" hidden="false" customHeight="false" outlineLevel="0" collapsed="false">
      <c r="A906" s="354"/>
    </row>
    <row r="907" customFormat="false" ht="11.25" hidden="false" customHeight="false" outlineLevel="0" collapsed="false">
      <c r="A907" s="354"/>
    </row>
    <row r="908" customFormat="false" ht="11.25" hidden="false" customHeight="false" outlineLevel="0" collapsed="false">
      <c r="A908" s="354"/>
    </row>
    <row r="909" customFormat="false" ht="11.25" hidden="false" customHeight="false" outlineLevel="0" collapsed="false">
      <c r="A909" s="354"/>
    </row>
    <row r="910" customFormat="false" ht="11.25" hidden="false" customHeight="false" outlineLevel="0" collapsed="false">
      <c r="A910" s="354"/>
    </row>
    <row r="911" customFormat="false" ht="11.25" hidden="false" customHeight="false" outlineLevel="0" collapsed="false">
      <c r="A911" s="354"/>
    </row>
    <row r="912" customFormat="false" ht="11.25" hidden="false" customHeight="false" outlineLevel="0" collapsed="false">
      <c r="A912" s="354"/>
    </row>
    <row r="913" customFormat="false" ht="11.25" hidden="false" customHeight="false" outlineLevel="0" collapsed="false">
      <c r="A913" s="354"/>
    </row>
    <row r="914" customFormat="false" ht="11.25" hidden="false" customHeight="false" outlineLevel="0" collapsed="false">
      <c r="A914" s="354"/>
    </row>
    <row r="915" customFormat="false" ht="11.25" hidden="false" customHeight="false" outlineLevel="0" collapsed="false">
      <c r="A915" s="354"/>
    </row>
    <row r="916" customFormat="false" ht="11.25" hidden="false" customHeight="false" outlineLevel="0" collapsed="false">
      <c r="A916" s="354"/>
    </row>
    <row r="917" customFormat="false" ht="11.25" hidden="false" customHeight="false" outlineLevel="0" collapsed="false">
      <c r="A917" s="354"/>
    </row>
    <row r="918" customFormat="false" ht="11.25" hidden="false" customHeight="false" outlineLevel="0" collapsed="false">
      <c r="A918" s="354"/>
    </row>
    <row r="919" customFormat="false" ht="11.25" hidden="false" customHeight="false" outlineLevel="0" collapsed="false">
      <c r="A919" s="354"/>
    </row>
    <row r="920" customFormat="false" ht="11.25" hidden="false" customHeight="false" outlineLevel="0" collapsed="false">
      <c r="A920" s="354"/>
    </row>
    <row r="921" customFormat="false" ht="11.25" hidden="false" customHeight="false" outlineLevel="0" collapsed="false">
      <c r="A921" s="354"/>
    </row>
    <row r="922" customFormat="false" ht="11.25" hidden="false" customHeight="false" outlineLevel="0" collapsed="false">
      <c r="A922" s="354"/>
    </row>
    <row r="923" customFormat="false" ht="11.25" hidden="false" customHeight="false" outlineLevel="0" collapsed="false">
      <c r="A923" s="354"/>
    </row>
    <row r="924" customFormat="false" ht="11.25" hidden="false" customHeight="false" outlineLevel="0" collapsed="false">
      <c r="A924" s="354"/>
    </row>
    <row r="925" customFormat="false" ht="11.25" hidden="false" customHeight="false" outlineLevel="0" collapsed="false">
      <c r="A925" s="354"/>
    </row>
    <row r="926" customFormat="false" ht="11.25" hidden="false" customHeight="false" outlineLevel="0" collapsed="false">
      <c r="A926" s="354"/>
    </row>
    <row r="927" customFormat="false" ht="11.25" hidden="false" customHeight="false" outlineLevel="0" collapsed="false">
      <c r="A927" s="354"/>
    </row>
    <row r="928" customFormat="false" ht="11.25" hidden="false" customHeight="false" outlineLevel="0" collapsed="false">
      <c r="A928" s="354"/>
    </row>
    <row r="929" customFormat="false" ht="11.25" hidden="false" customHeight="false" outlineLevel="0" collapsed="false">
      <c r="A929" s="354"/>
    </row>
    <row r="930" customFormat="false" ht="11.25" hidden="false" customHeight="false" outlineLevel="0" collapsed="false">
      <c r="A930" s="354"/>
    </row>
    <row r="931" customFormat="false" ht="11.25" hidden="false" customHeight="false" outlineLevel="0" collapsed="false">
      <c r="A931" s="354"/>
    </row>
    <row r="932" customFormat="false" ht="11.25" hidden="false" customHeight="false" outlineLevel="0" collapsed="false">
      <c r="A932" s="354"/>
    </row>
    <row r="933" customFormat="false" ht="11.25" hidden="false" customHeight="false" outlineLevel="0" collapsed="false">
      <c r="A933" s="354"/>
    </row>
    <row r="934" customFormat="false" ht="11.25" hidden="false" customHeight="false" outlineLevel="0" collapsed="false">
      <c r="A934" s="354"/>
    </row>
    <row r="935" customFormat="false" ht="11.25" hidden="false" customHeight="false" outlineLevel="0" collapsed="false">
      <c r="A935" s="354"/>
    </row>
    <row r="936" customFormat="false" ht="11.25" hidden="false" customHeight="false" outlineLevel="0" collapsed="false">
      <c r="A936" s="354"/>
    </row>
    <row r="937" customFormat="false" ht="11.25" hidden="false" customHeight="false" outlineLevel="0" collapsed="false">
      <c r="A937" s="354"/>
    </row>
    <row r="938" customFormat="false" ht="11.25" hidden="false" customHeight="false" outlineLevel="0" collapsed="false">
      <c r="A938" s="354"/>
    </row>
    <row r="939" customFormat="false" ht="11.25" hidden="false" customHeight="false" outlineLevel="0" collapsed="false">
      <c r="A939" s="354"/>
    </row>
    <row r="940" customFormat="false" ht="11.25" hidden="false" customHeight="false" outlineLevel="0" collapsed="false">
      <c r="A940" s="354"/>
    </row>
    <row r="941" customFormat="false" ht="11.25" hidden="false" customHeight="false" outlineLevel="0" collapsed="false">
      <c r="A941" s="354"/>
    </row>
    <row r="942" customFormat="false" ht="11.25" hidden="false" customHeight="false" outlineLevel="0" collapsed="false">
      <c r="A942" s="354"/>
    </row>
    <row r="943" customFormat="false" ht="11.25" hidden="false" customHeight="false" outlineLevel="0" collapsed="false">
      <c r="A943" s="354"/>
    </row>
    <row r="944" customFormat="false" ht="11.25" hidden="false" customHeight="false" outlineLevel="0" collapsed="false">
      <c r="A944" s="354"/>
    </row>
    <row r="945" customFormat="false" ht="11.25" hidden="false" customHeight="false" outlineLevel="0" collapsed="false">
      <c r="A945" s="354"/>
    </row>
    <row r="946" customFormat="false" ht="11.25" hidden="false" customHeight="false" outlineLevel="0" collapsed="false">
      <c r="A946" s="354"/>
    </row>
    <row r="947" customFormat="false" ht="11.25" hidden="false" customHeight="false" outlineLevel="0" collapsed="false">
      <c r="A947" s="354"/>
    </row>
    <row r="948" customFormat="false" ht="11.25" hidden="false" customHeight="false" outlineLevel="0" collapsed="false">
      <c r="A948" s="354"/>
    </row>
    <row r="949" customFormat="false" ht="11.25" hidden="false" customHeight="false" outlineLevel="0" collapsed="false">
      <c r="A949" s="354"/>
    </row>
    <row r="950" customFormat="false" ht="11.25" hidden="false" customHeight="false" outlineLevel="0" collapsed="false">
      <c r="A950" s="354"/>
    </row>
    <row r="951" customFormat="false" ht="11.25" hidden="false" customHeight="false" outlineLevel="0" collapsed="false">
      <c r="A951" s="354"/>
    </row>
    <row r="952" customFormat="false" ht="11.25" hidden="false" customHeight="false" outlineLevel="0" collapsed="false">
      <c r="A952" s="354"/>
    </row>
    <row r="953" customFormat="false" ht="11.25" hidden="false" customHeight="false" outlineLevel="0" collapsed="false">
      <c r="A953" s="354"/>
    </row>
    <row r="954" customFormat="false" ht="11.25" hidden="false" customHeight="false" outlineLevel="0" collapsed="false">
      <c r="A954" s="354"/>
    </row>
    <row r="955" customFormat="false" ht="11.25" hidden="false" customHeight="false" outlineLevel="0" collapsed="false">
      <c r="A955" s="354"/>
    </row>
    <row r="956" customFormat="false" ht="11.25" hidden="false" customHeight="false" outlineLevel="0" collapsed="false">
      <c r="A956" s="354"/>
    </row>
    <row r="957" customFormat="false" ht="11.25" hidden="false" customHeight="false" outlineLevel="0" collapsed="false">
      <c r="A957" s="354"/>
    </row>
    <row r="958" customFormat="false" ht="11.25" hidden="false" customHeight="false" outlineLevel="0" collapsed="false">
      <c r="A958" s="354"/>
    </row>
    <row r="959" customFormat="false" ht="11.25" hidden="false" customHeight="false" outlineLevel="0" collapsed="false">
      <c r="A959" s="354"/>
    </row>
    <row r="960" customFormat="false" ht="11.25" hidden="false" customHeight="false" outlineLevel="0" collapsed="false">
      <c r="A960" s="354"/>
    </row>
    <row r="961" customFormat="false" ht="11.25" hidden="false" customHeight="false" outlineLevel="0" collapsed="false">
      <c r="A961" s="354"/>
    </row>
    <row r="962" customFormat="false" ht="11.25" hidden="false" customHeight="false" outlineLevel="0" collapsed="false">
      <c r="A962" s="354"/>
    </row>
    <row r="963" customFormat="false" ht="11.25" hidden="false" customHeight="false" outlineLevel="0" collapsed="false">
      <c r="A963" s="354"/>
    </row>
    <row r="964" customFormat="false" ht="11.25" hidden="false" customHeight="false" outlineLevel="0" collapsed="false">
      <c r="A964" s="354"/>
    </row>
    <row r="965" customFormat="false" ht="11.25" hidden="false" customHeight="false" outlineLevel="0" collapsed="false">
      <c r="A965" s="354"/>
    </row>
    <row r="966" customFormat="false" ht="11.25" hidden="false" customHeight="false" outlineLevel="0" collapsed="false">
      <c r="A966" s="354"/>
    </row>
    <row r="967" customFormat="false" ht="11.25" hidden="false" customHeight="false" outlineLevel="0" collapsed="false">
      <c r="A967" s="354"/>
    </row>
    <row r="968" customFormat="false" ht="11.25" hidden="false" customHeight="false" outlineLevel="0" collapsed="false">
      <c r="A968" s="354"/>
    </row>
    <row r="969" customFormat="false" ht="11.25" hidden="false" customHeight="false" outlineLevel="0" collapsed="false">
      <c r="A969" s="354"/>
    </row>
    <row r="970" customFormat="false" ht="11.25" hidden="false" customHeight="false" outlineLevel="0" collapsed="false">
      <c r="A970" s="354"/>
    </row>
    <row r="971" customFormat="false" ht="11.25" hidden="false" customHeight="false" outlineLevel="0" collapsed="false">
      <c r="A971" s="354"/>
    </row>
    <row r="972" customFormat="false" ht="11.25" hidden="false" customHeight="false" outlineLevel="0" collapsed="false">
      <c r="A972" s="354"/>
    </row>
    <row r="973" customFormat="false" ht="11.25" hidden="false" customHeight="false" outlineLevel="0" collapsed="false">
      <c r="A973" s="354"/>
    </row>
    <row r="974" customFormat="false" ht="11.25" hidden="false" customHeight="false" outlineLevel="0" collapsed="false">
      <c r="A974" s="354"/>
    </row>
    <row r="975" customFormat="false" ht="11.25" hidden="false" customHeight="false" outlineLevel="0" collapsed="false">
      <c r="A975" s="354"/>
    </row>
    <row r="976" customFormat="false" ht="11.25" hidden="false" customHeight="false" outlineLevel="0" collapsed="false">
      <c r="A976" s="354"/>
    </row>
    <row r="977" customFormat="false" ht="11.25" hidden="false" customHeight="false" outlineLevel="0" collapsed="false">
      <c r="A977" s="354"/>
    </row>
    <row r="978" customFormat="false" ht="11.25" hidden="false" customHeight="false" outlineLevel="0" collapsed="false">
      <c r="A978" s="354"/>
    </row>
    <row r="979" customFormat="false" ht="11.25" hidden="false" customHeight="false" outlineLevel="0" collapsed="false">
      <c r="A979" s="354"/>
    </row>
    <row r="980" customFormat="false" ht="11.25" hidden="false" customHeight="false" outlineLevel="0" collapsed="false">
      <c r="A980" s="354"/>
    </row>
    <row r="981" customFormat="false" ht="11.25" hidden="false" customHeight="false" outlineLevel="0" collapsed="false">
      <c r="A981" s="354"/>
    </row>
    <row r="982" customFormat="false" ht="11.25" hidden="false" customHeight="false" outlineLevel="0" collapsed="false">
      <c r="A982" s="354"/>
    </row>
    <row r="983" customFormat="false" ht="11.25" hidden="false" customHeight="false" outlineLevel="0" collapsed="false">
      <c r="A983" s="354"/>
    </row>
    <row r="984" customFormat="false" ht="11.25" hidden="false" customHeight="false" outlineLevel="0" collapsed="false">
      <c r="A984" s="354"/>
    </row>
    <row r="985" customFormat="false" ht="11.25" hidden="false" customHeight="false" outlineLevel="0" collapsed="false">
      <c r="A985" s="354"/>
    </row>
    <row r="986" customFormat="false" ht="11.25" hidden="false" customHeight="false" outlineLevel="0" collapsed="false">
      <c r="A986" s="354"/>
    </row>
    <row r="987" customFormat="false" ht="11.25" hidden="false" customHeight="false" outlineLevel="0" collapsed="false">
      <c r="A987" s="354"/>
    </row>
    <row r="988" customFormat="false" ht="11.25" hidden="false" customHeight="false" outlineLevel="0" collapsed="false">
      <c r="A988" s="354"/>
    </row>
    <row r="989" customFormat="false" ht="11.25" hidden="false" customHeight="false" outlineLevel="0" collapsed="false">
      <c r="A989" s="354"/>
    </row>
    <row r="990" customFormat="false" ht="11.25" hidden="false" customHeight="false" outlineLevel="0" collapsed="false">
      <c r="A990" s="354"/>
    </row>
    <row r="991" customFormat="false" ht="11.25" hidden="false" customHeight="false" outlineLevel="0" collapsed="false">
      <c r="A991" s="354"/>
    </row>
    <row r="992" customFormat="false" ht="11.25" hidden="false" customHeight="false" outlineLevel="0" collapsed="false">
      <c r="A992" s="354"/>
    </row>
    <row r="993" customFormat="false" ht="11.25" hidden="false" customHeight="false" outlineLevel="0" collapsed="false">
      <c r="A993" s="354"/>
    </row>
    <row r="994" customFormat="false" ht="11.25" hidden="false" customHeight="false" outlineLevel="0" collapsed="false">
      <c r="A994" s="354"/>
    </row>
    <row r="995" customFormat="false" ht="11.25" hidden="false" customHeight="false" outlineLevel="0" collapsed="false">
      <c r="A995" s="354"/>
    </row>
    <row r="996" customFormat="false" ht="11.25" hidden="false" customHeight="false" outlineLevel="0" collapsed="false">
      <c r="A996" s="354"/>
    </row>
    <row r="997" customFormat="false" ht="11.25" hidden="false" customHeight="false" outlineLevel="0" collapsed="false">
      <c r="A997" s="354"/>
    </row>
    <row r="998" customFormat="false" ht="11.25" hidden="false" customHeight="false" outlineLevel="0" collapsed="false">
      <c r="A998" s="354"/>
    </row>
    <row r="999" customFormat="false" ht="11.25" hidden="false" customHeight="false" outlineLevel="0" collapsed="false">
      <c r="A999" s="354"/>
    </row>
    <row r="1000" customFormat="false" ht="11.25" hidden="false" customHeight="false" outlineLevel="0" collapsed="false">
      <c r="A1000" s="354"/>
    </row>
    <row r="1001" customFormat="false" ht="11.25" hidden="false" customHeight="false" outlineLevel="0" collapsed="false">
      <c r="A1001" s="354"/>
    </row>
    <row r="1002" customFormat="false" ht="11.25" hidden="false" customHeight="false" outlineLevel="0" collapsed="false">
      <c r="A1002" s="354"/>
    </row>
    <row r="1003" customFormat="false" ht="11.25" hidden="false" customHeight="false" outlineLevel="0" collapsed="false">
      <c r="A1003" s="354"/>
    </row>
    <row r="1004" customFormat="false" ht="11.25" hidden="false" customHeight="false" outlineLevel="0" collapsed="false">
      <c r="A1004" s="354"/>
    </row>
    <row r="1005" customFormat="false" ht="11.25" hidden="false" customHeight="false" outlineLevel="0" collapsed="false">
      <c r="A1005" s="354"/>
    </row>
    <row r="1006" customFormat="false" ht="11.25" hidden="false" customHeight="false" outlineLevel="0" collapsed="false">
      <c r="A1006" s="354"/>
    </row>
    <row r="1007" customFormat="false" ht="11.25" hidden="false" customHeight="false" outlineLevel="0" collapsed="false">
      <c r="A1007" s="354"/>
    </row>
    <row r="1008" customFormat="false" ht="11.25" hidden="false" customHeight="false" outlineLevel="0" collapsed="false">
      <c r="A1008" s="354"/>
    </row>
    <row r="1009" customFormat="false" ht="11.25" hidden="false" customHeight="false" outlineLevel="0" collapsed="false">
      <c r="A1009" s="354"/>
    </row>
    <row r="1010" customFormat="false" ht="11.25" hidden="false" customHeight="false" outlineLevel="0" collapsed="false">
      <c r="A1010" s="354"/>
    </row>
    <row r="1011" customFormat="false" ht="11.25" hidden="false" customHeight="false" outlineLevel="0" collapsed="false">
      <c r="A1011" s="354"/>
    </row>
  </sheetData>
  <mergeCells count="27">
    <mergeCell ref="B2:B4"/>
    <mergeCell ref="C2:N2"/>
    <mergeCell ref="O2:Z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名：滋賀県（25）
　　　　356 学科別大学・短期大学への入学志願者数
05 男　計&amp;C最終集計表(市町村集計)&amp;R2012.12.18     &amp;P
356-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w</cp:lastModifiedBy>
  <cp:lastPrinted>2013-03-11T08:34:08Z</cp:lastPrinted>
  <dcterms:modified xsi:type="dcterms:W3CDTF">2013-03-26T08:04:04Z</dcterms:modified>
  <cp:revision>0</cp:revision>
  <dc:subject/>
  <dc:title/>
</cp:coreProperties>
</file>