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別学級数" sheetId="1" state="visible" r:id="rId2"/>
    <sheet name="部別生徒数" sheetId="2" state="visible" r:id="rId3"/>
    <sheet name="教員数" sheetId="3" state="visible" r:id="rId4"/>
    <sheet name="職員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4">
  <si>
    <t xml:space="preserve">盲・聾・養護学校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</t>
    </r>
  </si>
  <si>
    <t xml:space="preserve">部別学級数</t>
  </si>
  <si>
    <t xml:space="preserve">　</t>
  </si>
  <si>
    <t xml:space="preserve">（単位：学級）</t>
  </si>
  <si>
    <t xml:space="preserve">高等部</t>
  </si>
  <si>
    <t xml:space="preserve">区　　分</t>
  </si>
  <si>
    <t xml:space="preserve">合計</t>
  </si>
  <si>
    <t xml:space="preserve">幼稚部</t>
  </si>
  <si>
    <t xml:space="preserve">小学部</t>
  </si>
  <si>
    <t xml:space="preserve">中学部</t>
  </si>
  <si>
    <t xml:space="preserve">計</t>
  </si>
  <si>
    <t xml:space="preserve">本科</t>
  </si>
  <si>
    <t xml:space="preserve">専攻科</t>
  </si>
  <si>
    <t xml:space="preserve">別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重複障害学級</t>
    </r>
  </si>
  <si>
    <t xml:space="preserve">単式学級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盲学校</t>
  </si>
  <si>
    <t xml:space="preserve">県立</t>
  </si>
  <si>
    <t xml:space="preserve">聾学校</t>
  </si>
  <si>
    <t xml:space="preserve">養護学校</t>
  </si>
  <si>
    <t xml:space="preserve">国立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</t>
    </r>
  </si>
  <si>
    <t xml:space="preserve">部別生徒数</t>
  </si>
  <si>
    <t xml:space="preserve">第１９表</t>
  </si>
  <si>
    <t xml:space="preserve">教員数（本務者）</t>
  </si>
  <si>
    <t xml:space="preserve"> </t>
  </si>
  <si>
    <t xml:space="preserve">（単位：人）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男</t>
  </si>
  <si>
    <t xml:space="preserve">女</t>
  </si>
  <si>
    <t xml:space="preserve">第２０表</t>
  </si>
  <si>
    <t xml:space="preserve">職員数（本務者）</t>
  </si>
  <si>
    <t xml:space="preserve">負担法による者（公立のみ）</t>
  </si>
  <si>
    <t xml:space="preserve">その他の者</t>
  </si>
  <si>
    <t xml:space="preserve">計のうち介護業務を担当する職員</t>
  </si>
  <si>
    <t xml:space="preserve">学校医</t>
  </si>
  <si>
    <t xml:space="preserve">学校歯科医</t>
  </si>
  <si>
    <t xml:space="preserve">学校薬剤師</t>
  </si>
  <si>
    <t xml:space="preserve">事務職員</t>
  </si>
  <si>
    <t xml:space="preserve">寄宿舎　　　指導員</t>
  </si>
  <si>
    <t xml:space="preserve">学校栄養　　　　職員</t>
  </si>
  <si>
    <t xml:space="preserve">技術職員</t>
  </si>
  <si>
    <t xml:space="preserve">実習助手</t>
  </si>
  <si>
    <r>
      <rPr>
        <sz val="9"/>
        <rFont val="Noto Sans"/>
        <family val="2"/>
      </rPr>
      <t xml:space="preserve">看護職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看護師等</t>
    </r>
    <r>
      <rPr>
        <sz val="8"/>
        <rFont val="ＭＳ 明朝"/>
        <family val="1"/>
        <charset val="128"/>
      </rPr>
      <t xml:space="preserve">)</t>
    </r>
  </si>
  <si>
    <t xml:space="preserve">学校栄養職員</t>
  </si>
  <si>
    <t xml:space="preserve">学校給食調理      従事員</t>
  </si>
  <si>
    <t xml:space="preserve">用務員</t>
  </si>
  <si>
    <t xml:space="preserve">警備員　その他</t>
  </si>
  <si>
    <t xml:space="preserve">吏員相当者</t>
  </si>
  <si>
    <t xml:space="preserve">吏員相当者に準ずる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true" outlineLevel="0" max="2" min="2" style="2" width="1.49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11" min="9" style="1" width="5.87"/>
    <col collapsed="false" customWidth="true" hidden="false" outlineLevel="0" max="12" min="12" style="1" width="6.49"/>
    <col collapsed="false" customWidth="true" hidden="false" outlineLevel="0" max="14" min="13" style="1" width="5.87"/>
    <col collapsed="false" customWidth="true" hidden="false" outlineLevel="0" max="15" min="15" style="1" width="5.36"/>
    <col collapsed="false" customWidth="true" hidden="false" outlineLevel="0" max="16" min="16" style="0" width="5.87"/>
    <col collapsed="false" customWidth="true" hidden="false" outlineLevel="0" max="20" min="17" style="1" width="5.87"/>
    <col collapsed="false" customWidth="true" hidden="false" outlineLevel="0" max="21" min="21" style="1" width="5.36"/>
    <col collapsed="false" customWidth="true" hidden="false" outlineLevel="0" max="22" min="22" style="1" width="5.12"/>
    <col collapsed="false" customWidth="true" hidden="false" outlineLevel="0" max="25" min="23" style="1" width="5.87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true" hidden="false" outlineLevel="0" max="28" min="28" style="1" width="3.99"/>
    <col collapsed="false" customWidth="true" hidden="false" outlineLevel="0" max="29" min="29" style="1" width="5.87"/>
    <col collapsed="false" customWidth="true" hidden="false" outlineLevel="0" max="31" min="30" style="1" width="6.62"/>
    <col collapsed="false" customWidth="false" hidden="false" outlineLevel="0" max="257" min="32" style="1" width="8.99"/>
  </cols>
  <sheetData>
    <row r="1" customFormat="false" ht="30" hidden="false" customHeight="true" outlineLevel="0" collapsed="false">
      <c r="C1" s="3" t="s">
        <v>0</v>
      </c>
    </row>
    <row r="2" customFormat="false" ht="30" hidden="false" customHeight="true" outlineLevel="0" collapsed="false">
      <c r="B2" s="4"/>
      <c r="C2" s="5" t="s">
        <v>1</v>
      </c>
      <c r="D2" s="5" t="s">
        <v>2</v>
      </c>
      <c r="E2" s="6"/>
      <c r="L2" s="7" t="s">
        <v>3</v>
      </c>
      <c r="P2" s="8"/>
      <c r="Q2" s="8"/>
      <c r="R2" s="8"/>
      <c r="S2" s="8"/>
      <c r="T2" s="8"/>
      <c r="U2" s="8"/>
      <c r="AD2" s="9" t="s">
        <v>4</v>
      </c>
      <c r="AE2" s="10"/>
    </row>
    <row r="3" customFormat="false" ht="15" hidden="false" customHeight="true" outlineLevel="0" collapsed="false">
      <c r="B3" s="4"/>
      <c r="C3" s="5"/>
      <c r="D3" s="5"/>
      <c r="E3" s="6"/>
      <c r="P3" s="8"/>
      <c r="Q3" s="11"/>
      <c r="R3" s="11"/>
      <c r="S3" s="11"/>
      <c r="T3" s="11"/>
      <c r="U3" s="11"/>
      <c r="V3" s="12" t="s">
        <v>5</v>
      </c>
      <c r="W3" s="12"/>
      <c r="X3" s="12"/>
      <c r="Y3" s="12"/>
      <c r="Z3" s="12"/>
      <c r="AA3" s="12"/>
      <c r="AB3" s="12"/>
      <c r="AC3" s="12"/>
      <c r="AD3" s="13" t="s">
        <v>6</v>
      </c>
      <c r="AE3" s="13"/>
    </row>
    <row r="4" customFormat="false" ht="12" hidden="false" customHeight="true" outlineLevel="0" collapsed="false">
      <c r="B4" s="4"/>
      <c r="C4" s="13" t="s">
        <v>6</v>
      </c>
      <c r="D4" s="13"/>
      <c r="E4" s="14" t="s">
        <v>7</v>
      </c>
      <c r="F4" s="14" t="s">
        <v>8</v>
      </c>
      <c r="G4" s="12" t="s">
        <v>9</v>
      </c>
      <c r="H4" s="12"/>
      <c r="I4" s="12"/>
      <c r="J4" s="12"/>
      <c r="K4" s="12"/>
      <c r="L4" s="12"/>
      <c r="M4" s="12"/>
      <c r="N4" s="12"/>
      <c r="O4" s="12"/>
      <c r="P4" s="12" t="s">
        <v>10</v>
      </c>
      <c r="Q4" s="12"/>
      <c r="R4" s="12"/>
      <c r="S4" s="12"/>
      <c r="T4" s="12"/>
      <c r="U4" s="12"/>
      <c r="V4" s="14" t="s">
        <v>11</v>
      </c>
      <c r="W4" s="12" t="s">
        <v>12</v>
      </c>
      <c r="X4" s="12"/>
      <c r="Y4" s="12"/>
      <c r="Z4" s="12"/>
      <c r="AA4" s="14" t="s">
        <v>13</v>
      </c>
      <c r="AB4" s="14" t="s">
        <v>14</v>
      </c>
      <c r="AC4" s="15" t="s">
        <v>15</v>
      </c>
      <c r="AD4" s="13"/>
      <c r="AE4" s="13"/>
    </row>
    <row r="5" customFormat="false" ht="12" hidden="false" customHeight="true" outlineLevel="0" collapsed="false">
      <c r="B5" s="16"/>
      <c r="C5" s="13"/>
      <c r="D5" s="13"/>
      <c r="E5" s="14"/>
      <c r="F5" s="14"/>
      <c r="G5" s="14" t="s">
        <v>11</v>
      </c>
      <c r="H5" s="17" t="s">
        <v>16</v>
      </c>
      <c r="I5" s="17"/>
      <c r="J5" s="17"/>
      <c r="K5" s="17"/>
      <c r="L5" s="17"/>
      <c r="M5" s="17"/>
      <c r="N5" s="14" t="s">
        <v>17</v>
      </c>
      <c r="O5" s="15" t="s">
        <v>15</v>
      </c>
      <c r="P5" s="18" t="s">
        <v>11</v>
      </c>
      <c r="Q5" s="19" t="s">
        <v>16</v>
      </c>
      <c r="R5" s="19"/>
      <c r="S5" s="19"/>
      <c r="T5" s="18" t="s">
        <v>17</v>
      </c>
      <c r="U5" s="20" t="s">
        <v>15</v>
      </c>
      <c r="V5" s="14"/>
      <c r="W5" s="21" t="s">
        <v>16</v>
      </c>
      <c r="X5" s="21"/>
      <c r="Y5" s="21"/>
      <c r="Z5" s="14" t="s">
        <v>17</v>
      </c>
      <c r="AA5" s="14"/>
      <c r="AB5" s="14"/>
      <c r="AC5" s="15"/>
      <c r="AD5" s="13"/>
      <c r="AE5" s="13"/>
    </row>
    <row r="6" customFormat="false" ht="48.95" hidden="false" customHeight="true" outlineLevel="0" collapsed="false">
      <c r="B6" s="22"/>
      <c r="C6" s="13"/>
      <c r="D6" s="13"/>
      <c r="E6" s="14"/>
      <c r="F6" s="14"/>
      <c r="G6" s="14"/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4"/>
      <c r="O6" s="15"/>
      <c r="P6" s="18"/>
      <c r="Q6" s="23" t="s">
        <v>18</v>
      </c>
      <c r="R6" s="17" t="s">
        <v>19</v>
      </c>
      <c r="S6" s="17" t="s">
        <v>20</v>
      </c>
      <c r="T6" s="18"/>
      <c r="U6" s="20"/>
      <c r="V6" s="14"/>
      <c r="W6" s="23" t="s">
        <v>18</v>
      </c>
      <c r="X6" s="17" t="s">
        <v>19</v>
      </c>
      <c r="Y6" s="17" t="s">
        <v>20</v>
      </c>
      <c r="Z6" s="14"/>
      <c r="AA6" s="14"/>
      <c r="AB6" s="14"/>
      <c r="AC6" s="15"/>
      <c r="AD6" s="13"/>
      <c r="AE6" s="13"/>
    </row>
    <row r="7" customFormat="false" ht="18" hidden="false" customHeight="true" outlineLevel="0" collapsed="false">
      <c r="B7" s="24"/>
      <c r="C7" s="25" t="s">
        <v>24</v>
      </c>
      <c r="D7" s="25" t="s">
        <v>25</v>
      </c>
      <c r="E7" s="26" t="n">
        <f aca="false">F7+G7+P7+V7</f>
        <v>19</v>
      </c>
      <c r="F7" s="27" t="n">
        <v>2</v>
      </c>
      <c r="G7" s="27" t="n">
        <f aca="false">SUM(H7:N7)</f>
        <v>2</v>
      </c>
      <c r="H7" s="27" t="n">
        <v>0</v>
      </c>
      <c r="I7" s="27" t="n">
        <v>0</v>
      </c>
      <c r="J7" s="27" t="n">
        <v>1</v>
      </c>
      <c r="K7" s="27" t="n">
        <v>0</v>
      </c>
      <c r="L7" s="27" t="n">
        <v>1</v>
      </c>
      <c r="M7" s="27" t="n">
        <v>0</v>
      </c>
      <c r="N7" s="27" t="n">
        <v>0</v>
      </c>
      <c r="O7" s="28" t="n">
        <v>0</v>
      </c>
      <c r="P7" s="29" t="n">
        <f aca="false">SUM(Q7:T7)</f>
        <v>3</v>
      </c>
      <c r="Q7" s="27" t="n">
        <v>0</v>
      </c>
      <c r="R7" s="27" t="n">
        <v>1</v>
      </c>
      <c r="S7" s="27" t="n">
        <v>2</v>
      </c>
      <c r="T7" s="27" t="n">
        <v>0</v>
      </c>
      <c r="U7" s="27" t="n">
        <v>1</v>
      </c>
      <c r="V7" s="29" t="n">
        <f aca="false">SUM(W7:AB7)</f>
        <v>12</v>
      </c>
      <c r="W7" s="27" t="n">
        <v>2</v>
      </c>
      <c r="X7" s="27" t="n">
        <v>2</v>
      </c>
      <c r="Y7" s="27" t="n">
        <v>2</v>
      </c>
      <c r="Z7" s="27" t="n">
        <v>0</v>
      </c>
      <c r="AA7" s="27" t="n">
        <v>6</v>
      </c>
      <c r="AB7" s="27" t="n">
        <v>0</v>
      </c>
      <c r="AC7" s="28" t="n">
        <v>2</v>
      </c>
      <c r="AD7" s="25" t="s">
        <v>25</v>
      </c>
      <c r="AE7" s="25" t="s">
        <v>24</v>
      </c>
    </row>
    <row r="8" customFormat="false" ht="18" hidden="false" customHeight="true" outlineLevel="0" collapsed="false">
      <c r="B8" s="30"/>
      <c r="C8" s="25" t="s">
        <v>26</v>
      </c>
      <c r="D8" s="25" t="s">
        <v>25</v>
      </c>
      <c r="E8" s="26" t="n">
        <f aca="false">F8+G8+P8+V8</f>
        <v>25</v>
      </c>
      <c r="F8" s="26" t="n">
        <v>5</v>
      </c>
      <c r="G8" s="26" t="n">
        <f aca="false">SUM(H8:N8)</f>
        <v>9</v>
      </c>
      <c r="H8" s="26" t="n">
        <v>1</v>
      </c>
      <c r="I8" s="26" t="n">
        <v>1</v>
      </c>
      <c r="J8" s="26" t="n">
        <v>3</v>
      </c>
      <c r="K8" s="26" t="n">
        <v>1</v>
      </c>
      <c r="L8" s="26" t="n">
        <v>1</v>
      </c>
      <c r="M8" s="26" t="n">
        <v>1</v>
      </c>
      <c r="N8" s="26" t="n">
        <v>1</v>
      </c>
      <c r="O8" s="31" t="n">
        <v>2</v>
      </c>
      <c r="P8" s="32" t="n">
        <f aca="false">SUM(Q8:T8)</f>
        <v>6</v>
      </c>
      <c r="Q8" s="26" t="n">
        <v>1</v>
      </c>
      <c r="R8" s="26" t="n">
        <v>3</v>
      </c>
      <c r="S8" s="26" t="n">
        <v>1</v>
      </c>
      <c r="T8" s="26" t="n">
        <v>1</v>
      </c>
      <c r="U8" s="26" t="n">
        <v>3</v>
      </c>
      <c r="V8" s="32" t="n">
        <f aca="false">SUM(W8:AB8)</f>
        <v>5</v>
      </c>
      <c r="W8" s="26" t="n">
        <v>2</v>
      </c>
      <c r="X8" s="26" t="n">
        <v>2</v>
      </c>
      <c r="Y8" s="26" t="n">
        <v>1</v>
      </c>
      <c r="Z8" s="26" t="n">
        <v>0</v>
      </c>
      <c r="AA8" s="26" t="n">
        <v>0</v>
      </c>
      <c r="AB8" s="26" t="n">
        <v>0</v>
      </c>
      <c r="AC8" s="31"/>
      <c r="AD8" s="25" t="s">
        <v>25</v>
      </c>
      <c r="AE8" s="25" t="s">
        <v>26</v>
      </c>
    </row>
    <row r="9" customFormat="false" ht="18" hidden="false" customHeight="true" outlineLevel="0" collapsed="false">
      <c r="B9" s="30"/>
      <c r="C9" s="12" t="s">
        <v>27</v>
      </c>
      <c r="D9" s="25" t="s">
        <v>11</v>
      </c>
      <c r="E9" s="26" t="n">
        <f aca="false">F9+G9+P9+V9</f>
        <v>374</v>
      </c>
      <c r="F9" s="26" t="n">
        <f aca="false">SUM(F10:F11)</f>
        <v>0</v>
      </c>
      <c r="G9" s="26" t="n">
        <f aca="false">SUM(H9:N9)</f>
        <v>151</v>
      </c>
      <c r="H9" s="26" t="n">
        <f aca="false">SUM(H10:H11)</f>
        <v>24</v>
      </c>
      <c r="I9" s="26" t="n">
        <f aca="false">SUM(I10:I11)</f>
        <v>18</v>
      </c>
      <c r="J9" s="26" t="n">
        <f aca="false">SUM(J10:J11)</f>
        <v>21</v>
      </c>
      <c r="K9" s="26" t="n">
        <f aca="false">SUM(K10:K11)</f>
        <v>20</v>
      </c>
      <c r="L9" s="26" t="n">
        <f aca="false">SUM(L10:L11)</f>
        <v>18</v>
      </c>
      <c r="M9" s="26" t="n">
        <f aca="false">SUM(M10:M11)</f>
        <v>27</v>
      </c>
      <c r="N9" s="26" t="n">
        <f aca="false">SUM(N10:N11)</f>
        <v>23</v>
      </c>
      <c r="O9" s="31" t="n">
        <f aca="false">SUM(O10:O11)</f>
        <v>82</v>
      </c>
      <c r="P9" s="32" t="n">
        <f aca="false">SUM(Q9:T9)</f>
        <v>100</v>
      </c>
      <c r="Q9" s="26" t="n">
        <f aca="false">SUM(Q10:Q11)</f>
        <v>31</v>
      </c>
      <c r="R9" s="26" t="n">
        <f aca="false">SUM(R10:R11)</f>
        <v>30</v>
      </c>
      <c r="S9" s="26" t="n">
        <f aca="false">SUM(S10:S11)</f>
        <v>29</v>
      </c>
      <c r="T9" s="26" t="n">
        <f aca="false">SUM(T10:T11)</f>
        <v>10</v>
      </c>
      <c r="U9" s="26" t="n">
        <f aca="false">SUM(U10:U11)</f>
        <v>54</v>
      </c>
      <c r="V9" s="32" t="n">
        <f aca="false">SUM(W9:AB9)</f>
        <v>123</v>
      </c>
      <c r="W9" s="26" t="n">
        <f aca="false">SUM(W10:W11)</f>
        <v>46</v>
      </c>
      <c r="X9" s="26" t="n">
        <f aca="false">SUM(X10:X11)</f>
        <v>38</v>
      </c>
      <c r="Y9" s="26" t="n">
        <f aca="false">SUM(Y10:Y11)</f>
        <v>39</v>
      </c>
      <c r="Z9" s="26" t="n">
        <f aca="false">SUM(Z10:Z11)</f>
        <v>0</v>
      </c>
      <c r="AA9" s="26" t="n">
        <f aca="false">SUM(AA10:AA11)</f>
        <v>0</v>
      </c>
      <c r="AB9" s="26" t="n">
        <v>0</v>
      </c>
      <c r="AC9" s="31" t="n">
        <f aca="false">SUM(AC10:AC11)</f>
        <v>53</v>
      </c>
      <c r="AD9" s="25" t="s">
        <v>11</v>
      </c>
      <c r="AE9" s="12" t="s">
        <v>27</v>
      </c>
    </row>
    <row r="10" customFormat="false" ht="18" hidden="false" customHeight="true" outlineLevel="0" collapsed="false">
      <c r="B10" s="33"/>
      <c r="C10" s="12"/>
      <c r="D10" s="25" t="s">
        <v>28</v>
      </c>
      <c r="E10" s="26" t="n">
        <f aca="false">F10+G10+P10+V10</f>
        <v>9</v>
      </c>
      <c r="F10" s="26" t="n">
        <v>0</v>
      </c>
      <c r="G10" s="26" t="n">
        <f aca="false">SUM(H10:N10)</f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3</v>
      </c>
      <c r="O10" s="31" t="n">
        <v>0</v>
      </c>
      <c r="P10" s="32" t="n">
        <f aca="false">SUM(Q10:T10)</f>
        <v>3</v>
      </c>
      <c r="Q10" s="26" t="n">
        <v>0</v>
      </c>
      <c r="R10" s="26" t="n">
        <v>0</v>
      </c>
      <c r="S10" s="26" t="n">
        <v>1</v>
      </c>
      <c r="T10" s="26" t="n">
        <v>2</v>
      </c>
      <c r="U10" s="26" t="n">
        <v>0</v>
      </c>
      <c r="V10" s="32" t="n">
        <f aca="false">SUM(W10:AB10)</f>
        <v>3</v>
      </c>
      <c r="W10" s="26" t="n">
        <v>1</v>
      </c>
      <c r="X10" s="26" t="n">
        <v>1</v>
      </c>
      <c r="Y10" s="26" t="n">
        <v>1</v>
      </c>
      <c r="Z10" s="26" t="n">
        <v>0</v>
      </c>
      <c r="AA10" s="26" t="n">
        <v>0</v>
      </c>
      <c r="AB10" s="26" t="n">
        <v>0</v>
      </c>
      <c r="AC10" s="31"/>
      <c r="AD10" s="25" t="s">
        <v>28</v>
      </c>
      <c r="AE10" s="12"/>
    </row>
    <row r="11" customFormat="false" ht="18" hidden="false" customHeight="true" outlineLevel="0" collapsed="false">
      <c r="B11" s="34" t="n">
        <v>201</v>
      </c>
      <c r="C11" s="12"/>
      <c r="D11" s="25" t="s">
        <v>25</v>
      </c>
      <c r="E11" s="26" t="n">
        <f aca="false">F11+G11+P11+V11</f>
        <v>365</v>
      </c>
      <c r="F11" s="26" t="n">
        <v>0</v>
      </c>
      <c r="G11" s="26" t="n">
        <f aca="false">SUM(H11:N11)</f>
        <v>148</v>
      </c>
      <c r="H11" s="26" t="n">
        <v>24</v>
      </c>
      <c r="I11" s="26" t="n">
        <v>18</v>
      </c>
      <c r="J11" s="26" t="n">
        <v>21</v>
      </c>
      <c r="K11" s="26" t="n">
        <v>20</v>
      </c>
      <c r="L11" s="26" t="n">
        <v>18</v>
      </c>
      <c r="M11" s="26" t="n">
        <v>27</v>
      </c>
      <c r="N11" s="26" t="n">
        <v>20</v>
      </c>
      <c r="O11" s="31" t="n">
        <v>82</v>
      </c>
      <c r="P11" s="32" t="n">
        <f aca="false">SUM(Q11:T11)</f>
        <v>97</v>
      </c>
      <c r="Q11" s="26" t="n">
        <v>31</v>
      </c>
      <c r="R11" s="26" t="n">
        <v>30</v>
      </c>
      <c r="S11" s="26" t="n">
        <v>28</v>
      </c>
      <c r="T11" s="26" t="n">
        <v>8</v>
      </c>
      <c r="U11" s="26" t="n">
        <v>54</v>
      </c>
      <c r="V11" s="32" t="n">
        <f aca="false">SUM(W11:AB11)</f>
        <v>120</v>
      </c>
      <c r="W11" s="26" t="n">
        <v>45</v>
      </c>
      <c r="X11" s="26" t="n">
        <v>37</v>
      </c>
      <c r="Y11" s="26" t="n">
        <v>38</v>
      </c>
      <c r="Z11" s="26" t="n">
        <v>0</v>
      </c>
      <c r="AA11" s="26" t="n">
        <v>0</v>
      </c>
      <c r="AB11" s="26" t="n">
        <v>0</v>
      </c>
      <c r="AC11" s="31" t="n">
        <v>53</v>
      </c>
      <c r="AD11" s="25" t="s">
        <v>25</v>
      </c>
      <c r="AE11" s="12"/>
    </row>
    <row r="12" customFormat="false" ht="18" hidden="false" customHeight="true" outlineLevel="0" collapsed="false">
      <c r="B12" s="34" t="n">
        <v>202</v>
      </c>
      <c r="C12" s="12" t="s">
        <v>7</v>
      </c>
      <c r="D12" s="12"/>
      <c r="E12" s="35" t="n">
        <f aca="false">F12+G12+P12+V12</f>
        <v>418</v>
      </c>
      <c r="F12" s="36" t="n">
        <f aca="false">SUM(F7:F9)</f>
        <v>7</v>
      </c>
      <c r="G12" s="36" t="n">
        <f aca="false">SUM(G7:G9)</f>
        <v>162</v>
      </c>
      <c r="H12" s="36" t="n">
        <f aca="false">SUM(H7:H9)</f>
        <v>25</v>
      </c>
      <c r="I12" s="36" t="n">
        <f aca="false">SUM(I7:I9)</f>
        <v>19</v>
      </c>
      <c r="J12" s="36" t="n">
        <f aca="false">SUM(J7:J9)</f>
        <v>25</v>
      </c>
      <c r="K12" s="36" t="n">
        <f aca="false">SUM(K7:K9)</f>
        <v>21</v>
      </c>
      <c r="L12" s="36" t="n">
        <f aca="false">SUM(L7:L9)</f>
        <v>20</v>
      </c>
      <c r="M12" s="36" t="n">
        <f aca="false">SUM(M7:M9)</f>
        <v>28</v>
      </c>
      <c r="N12" s="36" t="n">
        <f aca="false">SUM(N7:N9)</f>
        <v>24</v>
      </c>
      <c r="O12" s="37" t="n">
        <f aca="false">SUM(O7:O9)</f>
        <v>84</v>
      </c>
      <c r="P12" s="35" t="n">
        <f aca="false">SUM(P7:P9)</f>
        <v>109</v>
      </c>
      <c r="Q12" s="36" t="n">
        <f aca="false">SUM(Q7:Q9)</f>
        <v>32</v>
      </c>
      <c r="R12" s="36" t="n">
        <f aca="false">SUM(R7:R9)</f>
        <v>34</v>
      </c>
      <c r="S12" s="36" t="n">
        <f aca="false">SUM(S7:S9)</f>
        <v>32</v>
      </c>
      <c r="T12" s="36" t="n">
        <f aca="false">SUM(T7:T9)</f>
        <v>11</v>
      </c>
      <c r="U12" s="36" t="n">
        <f aca="false">SUM(U7:U9)</f>
        <v>58</v>
      </c>
      <c r="V12" s="35" t="n">
        <f aca="false">SUM(V7:V9)</f>
        <v>140</v>
      </c>
      <c r="W12" s="36" t="n">
        <f aca="false">SUM(W7:W9)</f>
        <v>50</v>
      </c>
      <c r="X12" s="36" t="n">
        <f aca="false">SUM(X7:X9)</f>
        <v>42</v>
      </c>
      <c r="Y12" s="36" t="n">
        <f aca="false">SUM(Y7:Y9)</f>
        <v>42</v>
      </c>
      <c r="Z12" s="36" t="n">
        <f aca="false">SUM(Z7:Z9)</f>
        <v>0</v>
      </c>
      <c r="AA12" s="36" t="n">
        <f aca="false">SUM(AA7:AA9)</f>
        <v>6</v>
      </c>
      <c r="AB12" s="36" t="n">
        <f aca="false">SUM(AB7:AB9)</f>
        <v>0</v>
      </c>
      <c r="AC12" s="37" t="n">
        <f aca="false">SUM(AC7:AC9)</f>
        <v>55</v>
      </c>
      <c r="AD12" s="12" t="s">
        <v>7</v>
      </c>
      <c r="AE12" s="12"/>
    </row>
    <row r="13" customFormat="false" ht="144" hidden="false" customHeight="true" outlineLevel="0" collapsed="false">
      <c r="B13" s="1"/>
    </row>
  </sheetData>
  <mergeCells count="27">
    <mergeCell ref="P2:U2"/>
    <mergeCell ref="V3:AC3"/>
    <mergeCell ref="AD3:AE6"/>
    <mergeCell ref="C4:D6"/>
    <mergeCell ref="E4:E6"/>
    <mergeCell ref="F4:F6"/>
    <mergeCell ref="G4:O4"/>
    <mergeCell ref="P4:U4"/>
    <mergeCell ref="V4:V6"/>
    <mergeCell ref="W4:Z4"/>
    <mergeCell ref="AA4:AA6"/>
    <mergeCell ref="AB4:AB6"/>
    <mergeCell ref="AC4:AC6"/>
    <mergeCell ref="G5:G6"/>
    <mergeCell ref="H5:M5"/>
    <mergeCell ref="N5:N6"/>
    <mergeCell ref="O5:O6"/>
    <mergeCell ref="P5:P6"/>
    <mergeCell ref="Q5:S5"/>
    <mergeCell ref="T5:T6"/>
    <mergeCell ref="U5:U6"/>
    <mergeCell ref="W5:Y5"/>
    <mergeCell ref="Z5:Z6"/>
    <mergeCell ref="C9:C11"/>
    <mergeCell ref="AE9:AE11"/>
    <mergeCell ref="C12:D12"/>
    <mergeCell ref="AD12:AE12"/>
  </mergeCells>
  <printOptions headings="false" gridLines="false" gridLinesSet="true" horizontalCentered="false" verticalCentered="false"/>
  <pageMargins left="0.559722222222222" right="0.3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true" outlineLevel="0" max="2" min="2" style="1" width="1.36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1" width="6.12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0" min="10" style="1" width="6.25"/>
    <col collapsed="false" customWidth="true" hidden="false" outlineLevel="0" max="12" min="11" style="1" width="5.62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true" hidden="false" outlineLevel="0" max="16" min="16" style="1" width="6.49"/>
    <col collapsed="false" customWidth="true" hidden="false" outlineLevel="0" max="17" min="17" style="1" width="6.37"/>
    <col collapsed="false" customWidth="true" hidden="false" outlineLevel="0" max="18" min="18" style="1" width="5.62"/>
    <col collapsed="false" customWidth="true" hidden="false" outlineLevel="0" max="19" min="19" style="1" width="6.87"/>
    <col collapsed="false" customWidth="true" hidden="false" outlineLevel="0" max="20" min="20" style="1" width="6.37"/>
    <col collapsed="false" customWidth="true" hidden="false" outlineLevel="0" max="21" min="21" style="1" width="5.49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5" min="24" style="1" width="5.12"/>
    <col collapsed="false" customWidth="true" hidden="false" outlineLevel="0" max="26" min="26" style="1" width="4.36"/>
    <col collapsed="false" customWidth="true" hidden="false" outlineLevel="0" max="27" min="27" style="1" width="4.62"/>
    <col collapsed="false" customWidth="true" hidden="false" outlineLevel="0" max="28" min="28" style="1" width="4.49"/>
    <col collapsed="false" customWidth="true" hidden="false" outlineLevel="0" max="30" min="29" style="1" width="5.62"/>
    <col collapsed="false" customWidth="true" hidden="false" outlineLevel="0" max="31" min="31" style="1" width="5.87"/>
    <col collapsed="false" customWidth="false" hidden="false" outlineLevel="0" max="257" min="32" style="1" width="8.99"/>
  </cols>
  <sheetData>
    <row r="1" customFormat="false" ht="30" hidden="false" customHeight="true" outlineLevel="0" collapsed="false">
      <c r="C1" s="3" t="s">
        <v>0</v>
      </c>
    </row>
    <row r="2" customFormat="false" ht="30" hidden="false" customHeight="true" outlineLevel="0" collapsed="false">
      <c r="C2" s="5" t="s">
        <v>29</v>
      </c>
      <c r="D2" s="5" t="s">
        <v>30</v>
      </c>
      <c r="F2" s="6"/>
      <c r="M2" s="7" t="s">
        <v>3</v>
      </c>
      <c r="Q2" s="8"/>
      <c r="R2" s="8"/>
      <c r="S2" s="8"/>
      <c r="T2" s="8"/>
      <c r="U2" s="8"/>
      <c r="V2" s="8"/>
      <c r="AD2" s="9" t="s">
        <v>4</v>
      </c>
      <c r="AF2" s="10"/>
    </row>
    <row r="3" customFormat="false" ht="15" hidden="false" customHeight="true" outlineLevel="0" collapsed="false">
      <c r="B3" s="4"/>
      <c r="C3" s="5"/>
      <c r="D3" s="5"/>
      <c r="E3" s="6"/>
      <c r="P3" s="8"/>
      <c r="Q3" s="11"/>
      <c r="R3" s="11"/>
      <c r="S3" s="11"/>
      <c r="T3" s="11"/>
      <c r="U3" s="11"/>
      <c r="V3" s="12" t="s">
        <v>5</v>
      </c>
      <c r="W3" s="12"/>
      <c r="X3" s="12"/>
      <c r="Y3" s="12"/>
      <c r="Z3" s="12"/>
      <c r="AA3" s="12"/>
      <c r="AB3" s="12"/>
      <c r="AC3" s="12"/>
      <c r="AD3" s="13" t="s">
        <v>6</v>
      </c>
      <c r="AE3" s="13"/>
    </row>
    <row r="4" customFormat="false" ht="12" hidden="false" customHeight="true" outlineLevel="0" collapsed="false">
      <c r="B4" s="4"/>
      <c r="C4" s="13" t="s">
        <v>6</v>
      </c>
      <c r="D4" s="13"/>
      <c r="E4" s="14" t="s">
        <v>7</v>
      </c>
      <c r="F4" s="14" t="s">
        <v>8</v>
      </c>
      <c r="G4" s="12" t="s">
        <v>9</v>
      </c>
      <c r="H4" s="12"/>
      <c r="I4" s="12"/>
      <c r="J4" s="12"/>
      <c r="K4" s="12"/>
      <c r="L4" s="12"/>
      <c r="M4" s="12"/>
      <c r="N4" s="12"/>
      <c r="O4" s="12"/>
      <c r="P4" s="12" t="s">
        <v>10</v>
      </c>
      <c r="Q4" s="12"/>
      <c r="R4" s="12"/>
      <c r="S4" s="12"/>
      <c r="T4" s="12"/>
      <c r="U4" s="12"/>
      <c r="V4" s="14" t="s">
        <v>11</v>
      </c>
      <c r="W4" s="12" t="s">
        <v>12</v>
      </c>
      <c r="X4" s="12"/>
      <c r="Y4" s="12"/>
      <c r="Z4" s="12"/>
      <c r="AA4" s="14" t="s">
        <v>13</v>
      </c>
      <c r="AB4" s="14" t="s">
        <v>14</v>
      </c>
      <c r="AC4" s="15" t="s">
        <v>15</v>
      </c>
      <c r="AD4" s="13"/>
      <c r="AE4" s="13"/>
    </row>
    <row r="5" customFormat="false" ht="12" hidden="false" customHeight="true" outlineLevel="0" collapsed="false">
      <c r="B5" s="16"/>
      <c r="C5" s="13"/>
      <c r="D5" s="13"/>
      <c r="E5" s="14"/>
      <c r="F5" s="14"/>
      <c r="G5" s="14" t="s">
        <v>11</v>
      </c>
      <c r="H5" s="17" t="s">
        <v>16</v>
      </c>
      <c r="I5" s="17"/>
      <c r="J5" s="17"/>
      <c r="K5" s="17"/>
      <c r="L5" s="17"/>
      <c r="M5" s="17"/>
      <c r="N5" s="14" t="s">
        <v>17</v>
      </c>
      <c r="O5" s="15" t="s">
        <v>15</v>
      </c>
      <c r="P5" s="18" t="s">
        <v>11</v>
      </c>
      <c r="Q5" s="19" t="s">
        <v>16</v>
      </c>
      <c r="R5" s="19"/>
      <c r="S5" s="19"/>
      <c r="T5" s="18" t="s">
        <v>17</v>
      </c>
      <c r="U5" s="20" t="s">
        <v>15</v>
      </c>
      <c r="V5" s="14"/>
      <c r="W5" s="21" t="s">
        <v>16</v>
      </c>
      <c r="X5" s="21"/>
      <c r="Y5" s="21"/>
      <c r="Z5" s="14" t="s">
        <v>17</v>
      </c>
      <c r="AA5" s="14"/>
      <c r="AB5" s="14"/>
      <c r="AC5" s="15"/>
      <c r="AD5" s="13"/>
      <c r="AE5" s="13"/>
    </row>
    <row r="6" customFormat="false" ht="48.95" hidden="false" customHeight="true" outlineLevel="0" collapsed="false">
      <c r="B6" s="22"/>
      <c r="C6" s="13"/>
      <c r="D6" s="13"/>
      <c r="E6" s="14"/>
      <c r="F6" s="14"/>
      <c r="G6" s="14"/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4"/>
      <c r="O6" s="15"/>
      <c r="P6" s="18"/>
      <c r="Q6" s="23" t="s">
        <v>18</v>
      </c>
      <c r="R6" s="17" t="s">
        <v>19</v>
      </c>
      <c r="S6" s="17" t="s">
        <v>20</v>
      </c>
      <c r="T6" s="18"/>
      <c r="U6" s="20"/>
      <c r="V6" s="14"/>
      <c r="W6" s="23" t="s">
        <v>18</v>
      </c>
      <c r="X6" s="17" t="s">
        <v>19</v>
      </c>
      <c r="Y6" s="17" t="s">
        <v>20</v>
      </c>
      <c r="Z6" s="14"/>
      <c r="AA6" s="14"/>
      <c r="AB6" s="14"/>
      <c r="AC6" s="15"/>
      <c r="AD6" s="13"/>
      <c r="AE6" s="13"/>
    </row>
    <row r="7" customFormat="false" ht="18" hidden="false" customHeight="true" outlineLevel="0" collapsed="false">
      <c r="A7" s="2"/>
      <c r="B7" s="2"/>
      <c r="C7" s="25" t="s">
        <v>24</v>
      </c>
      <c r="D7" s="25" t="s">
        <v>25</v>
      </c>
      <c r="E7" s="38" t="n">
        <f aca="false">F7+G7+P7+V7</f>
        <v>37</v>
      </c>
      <c r="F7" s="39" t="n">
        <v>5</v>
      </c>
      <c r="G7" s="39" t="n">
        <f aca="false">SUM(H7:N7)</f>
        <v>2</v>
      </c>
      <c r="H7" s="39" t="n">
        <v>0</v>
      </c>
      <c r="I7" s="39" t="n">
        <v>0</v>
      </c>
      <c r="J7" s="39" t="n">
        <v>1</v>
      </c>
      <c r="K7" s="39" t="n">
        <v>0</v>
      </c>
      <c r="L7" s="39" t="n">
        <v>1</v>
      </c>
      <c r="M7" s="39" t="n">
        <v>0</v>
      </c>
      <c r="N7" s="39" t="n">
        <v>0</v>
      </c>
      <c r="O7" s="40" t="n">
        <v>0</v>
      </c>
      <c r="P7" s="41" t="n">
        <f aca="false">SUM(Q7:T7)</f>
        <v>4</v>
      </c>
      <c r="Q7" s="39" t="n">
        <v>0</v>
      </c>
      <c r="R7" s="39" t="n">
        <v>1</v>
      </c>
      <c r="S7" s="39" t="n">
        <v>3</v>
      </c>
      <c r="T7" s="39" t="n">
        <v>0</v>
      </c>
      <c r="U7" s="39" t="n">
        <v>1</v>
      </c>
      <c r="V7" s="41" t="n">
        <f aca="false">SUM(W7:AB7)</f>
        <v>26</v>
      </c>
      <c r="W7" s="39" t="n">
        <v>3</v>
      </c>
      <c r="X7" s="39" t="n">
        <v>3</v>
      </c>
      <c r="Y7" s="39" t="n">
        <v>5</v>
      </c>
      <c r="Z7" s="39" t="n">
        <v>0</v>
      </c>
      <c r="AA7" s="39" t="n">
        <v>15</v>
      </c>
      <c r="AB7" s="39" t="n">
        <v>0</v>
      </c>
      <c r="AC7" s="40" t="n">
        <v>4</v>
      </c>
      <c r="AD7" s="25" t="s">
        <v>25</v>
      </c>
      <c r="AE7" s="25" t="s">
        <v>24</v>
      </c>
    </row>
    <row r="8" customFormat="false" ht="18" hidden="false" customHeight="true" outlineLevel="0" collapsed="false">
      <c r="A8" s="2"/>
      <c r="B8" s="2"/>
      <c r="C8" s="25" t="s">
        <v>26</v>
      </c>
      <c r="D8" s="25" t="s">
        <v>25</v>
      </c>
      <c r="E8" s="38" t="n">
        <f aca="false">F8+G8+P8+V8</f>
        <v>81</v>
      </c>
      <c r="F8" s="38" t="n">
        <v>20</v>
      </c>
      <c r="G8" s="38" t="n">
        <f aca="false">SUM(H8:N8)</f>
        <v>29</v>
      </c>
      <c r="H8" s="38" t="n">
        <v>2</v>
      </c>
      <c r="I8" s="38" t="n">
        <v>3</v>
      </c>
      <c r="J8" s="38" t="n">
        <v>12</v>
      </c>
      <c r="K8" s="38" t="n">
        <v>3</v>
      </c>
      <c r="L8" s="38" t="n">
        <v>2</v>
      </c>
      <c r="M8" s="38" t="n">
        <v>4</v>
      </c>
      <c r="N8" s="38" t="n">
        <v>3</v>
      </c>
      <c r="O8" s="42" t="n">
        <v>6</v>
      </c>
      <c r="P8" s="43" t="n">
        <f aca="false">SUM(Q8:T8)</f>
        <v>20</v>
      </c>
      <c r="Q8" s="38" t="n">
        <v>5</v>
      </c>
      <c r="R8" s="38" t="n">
        <v>7</v>
      </c>
      <c r="S8" s="38" t="n">
        <v>6</v>
      </c>
      <c r="T8" s="38" t="n">
        <v>2</v>
      </c>
      <c r="U8" s="38" t="n">
        <v>6</v>
      </c>
      <c r="V8" s="43" t="n">
        <f aca="false">SUM(W8:AB8)</f>
        <v>12</v>
      </c>
      <c r="W8" s="38" t="n">
        <v>6</v>
      </c>
      <c r="X8" s="38" t="n">
        <v>3</v>
      </c>
      <c r="Y8" s="38" t="n">
        <v>3</v>
      </c>
      <c r="Z8" s="38" t="n">
        <v>0</v>
      </c>
      <c r="AA8" s="38" t="n">
        <v>0</v>
      </c>
      <c r="AB8" s="38" t="n">
        <v>0</v>
      </c>
      <c r="AC8" s="42" t="n">
        <v>0</v>
      </c>
      <c r="AD8" s="25" t="s">
        <v>25</v>
      </c>
      <c r="AE8" s="25" t="s">
        <v>26</v>
      </c>
    </row>
    <row r="9" customFormat="false" ht="18" hidden="false" customHeight="true" outlineLevel="0" collapsed="false">
      <c r="A9" s="2"/>
      <c r="B9" s="2"/>
      <c r="C9" s="12" t="s">
        <v>27</v>
      </c>
      <c r="D9" s="25" t="s">
        <v>11</v>
      </c>
      <c r="E9" s="38" t="n">
        <f aca="false">F9+G9+P9+V9</f>
        <v>1322</v>
      </c>
      <c r="F9" s="38" t="n">
        <f aca="false">SUM(F10:F11)</f>
        <v>0</v>
      </c>
      <c r="G9" s="38" t="n">
        <f aca="false">SUM(H9:N9)</f>
        <v>444</v>
      </c>
      <c r="H9" s="38" t="n">
        <f aca="false">SUM(H10:H11)</f>
        <v>80</v>
      </c>
      <c r="I9" s="38" t="n">
        <f aca="false">SUM(I10:I11)</f>
        <v>56</v>
      </c>
      <c r="J9" s="38" t="n">
        <f aca="false">SUM(J10:J11)</f>
        <v>64</v>
      </c>
      <c r="K9" s="38" t="n">
        <f aca="false">SUM(K10:K11)</f>
        <v>56</v>
      </c>
      <c r="L9" s="38" t="n">
        <f aca="false">SUM(L10:L11)</f>
        <v>53</v>
      </c>
      <c r="M9" s="38" t="n">
        <f aca="false">SUM(M10:M11)</f>
        <v>65</v>
      </c>
      <c r="N9" s="38" t="n">
        <f aca="false">SUM(N10:N11)</f>
        <v>70</v>
      </c>
      <c r="O9" s="42" t="n">
        <f aca="false">SUM(O10:O11)</f>
        <v>201</v>
      </c>
      <c r="P9" s="43" t="n">
        <f aca="false">SUM(Q9:T9)</f>
        <v>321</v>
      </c>
      <c r="Q9" s="38" t="n">
        <f aca="false">SUM(Q10:Q11)</f>
        <v>104</v>
      </c>
      <c r="R9" s="38" t="n">
        <f aca="false">SUM(R10:R11)</f>
        <v>97</v>
      </c>
      <c r="S9" s="38" t="n">
        <f aca="false">SUM(S10:S11)</f>
        <v>90</v>
      </c>
      <c r="T9" s="38" t="n">
        <f aca="false">SUM(T10:T11)</f>
        <v>30</v>
      </c>
      <c r="U9" s="38" t="n">
        <f aca="false">SUM(U10:U11)</f>
        <v>119</v>
      </c>
      <c r="V9" s="43" t="n">
        <f aca="false">SUM(W9:AB9)</f>
        <v>557</v>
      </c>
      <c r="W9" s="38" t="n">
        <f aca="false">SUM(W10:W11)</f>
        <v>211</v>
      </c>
      <c r="X9" s="38" t="n">
        <f aca="false">SUM(X10:X11)</f>
        <v>178</v>
      </c>
      <c r="Y9" s="38" t="n">
        <f aca="false">SUM(Y10:Y11)</f>
        <v>168</v>
      </c>
      <c r="Z9" s="38" t="n">
        <f aca="false">SUM(Z10:Z11)</f>
        <v>0</v>
      </c>
      <c r="AA9" s="38" t="n">
        <f aca="false">SUM(AA10:AA11)</f>
        <v>0</v>
      </c>
      <c r="AB9" s="38" t="n">
        <v>0</v>
      </c>
      <c r="AC9" s="42" t="n">
        <f aca="false">SUM(AC10:AC11)</f>
        <v>110</v>
      </c>
      <c r="AD9" s="25" t="s">
        <v>11</v>
      </c>
      <c r="AE9" s="12" t="s">
        <v>27</v>
      </c>
    </row>
    <row r="10" customFormat="false" ht="18" hidden="false" customHeight="true" outlineLevel="0" collapsed="false">
      <c r="A10" s="2"/>
      <c r="B10" s="2"/>
      <c r="C10" s="12"/>
      <c r="D10" s="25" t="s">
        <v>28</v>
      </c>
      <c r="E10" s="38" t="n">
        <f aca="false">F10+G10+P10+V10</f>
        <v>55</v>
      </c>
      <c r="F10" s="38" t="n">
        <v>0</v>
      </c>
      <c r="G10" s="38" t="n">
        <f aca="false">SUM(H10:N10)</f>
        <v>1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5</v>
      </c>
      <c r="O10" s="42" t="n">
        <v>0</v>
      </c>
      <c r="P10" s="43" t="n">
        <f aca="false">SUM(Q10:T10)</f>
        <v>16</v>
      </c>
      <c r="Q10" s="38" t="n">
        <v>0</v>
      </c>
      <c r="R10" s="38" t="n">
        <v>0</v>
      </c>
      <c r="S10" s="38" t="n">
        <v>5</v>
      </c>
      <c r="T10" s="38" t="n">
        <v>11</v>
      </c>
      <c r="U10" s="38" t="n">
        <v>0</v>
      </c>
      <c r="V10" s="43" t="n">
        <f aca="false">SUM(W10:AB10)</f>
        <v>24</v>
      </c>
      <c r="W10" s="38" t="n">
        <v>8</v>
      </c>
      <c r="X10" s="38" t="n">
        <v>9</v>
      </c>
      <c r="Y10" s="38" t="n">
        <v>7</v>
      </c>
      <c r="Z10" s="38" t="n">
        <v>0</v>
      </c>
      <c r="AA10" s="38" t="n">
        <v>0</v>
      </c>
      <c r="AB10" s="38" t="n">
        <v>0</v>
      </c>
      <c r="AC10" s="42" t="n">
        <v>0</v>
      </c>
      <c r="AD10" s="25" t="s">
        <v>28</v>
      </c>
      <c r="AE10" s="12"/>
    </row>
    <row r="11" customFormat="false" ht="18" hidden="false" customHeight="true" outlineLevel="0" collapsed="false">
      <c r="A11" s="2"/>
      <c r="B11" s="2"/>
      <c r="C11" s="12"/>
      <c r="D11" s="25" t="s">
        <v>25</v>
      </c>
      <c r="E11" s="38" t="n">
        <f aca="false">F11+G11+P11+V11</f>
        <v>1267</v>
      </c>
      <c r="F11" s="38" t="n">
        <v>0</v>
      </c>
      <c r="G11" s="38" t="n">
        <f aca="false">SUM(H11:N11)</f>
        <v>429</v>
      </c>
      <c r="H11" s="38" t="n">
        <v>80</v>
      </c>
      <c r="I11" s="38" t="n">
        <v>56</v>
      </c>
      <c r="J11" s="38" t="n">
        <v>64</v>
      </c>
      <c r="K11" s="38" t="n">
        <v>56</v>
      </c>
      <c r="L11" s="38" t="n">
        <v>53</v>
      </c>
      <c r="M11" s="38" t="n">
        <v>65</v>
      </c>
      <c r="N11" s="38" t="n">
        <v>55</v>
      </c>
      <c r="O11" s="42" t="n">
        <v>201</v>
      </c>
      <c r="P11" s="43" t="n">
        <f aca="false">SUM(Q11:T11)</f>
        <v>305</v>
      </c>
      <c r="Q11" s="38" t="n">
        <v>104</v>
      </c>
      <c r="R11" s="38" t="n">
        <v>97</v>
      </c>
      <c r="S11" s="38" t="n">
        <v>85</v>
      </c>
      <c r="T11" s="38" t="n">
        <v>19</v>
      </c>
      <c r="U11" s="38" t="n">
        <v>119</v>
      </c>
      <c r="V11" s="43" t="n">
        <f aca="false">SUM(W11:AB11)</f>
        <v>533</v>
      </c>
      <c r="W11" s="38" t="n">
        <v>203</v>
      </c>
      <c r="X11" s="38" t="n">
        <v>169</v>
      </c>
      <c r="Y11" s="38" t="n">
        <v>161</v>
      </c>
      <c r="Z11" s="38" t="n">
        <v>0</v>
      </c>
      <c r="AA11" s="38" t="n">
        <v>0</v>
      </c>
      <c r="AB11" s="38" t="n">
        <v>0</v>
      </c>
      <c r="AC11" s="42" t="n">
        <v>110</v>
      </c>
      <c r="AD11" s="25" t="s">
        <v>25</v>
      </c>
      <c r="AE11" s="12"/>
    </row>
    <row r="12" customFormat="false" ht="18" hidden="false" customHeight="true" outlineLevel="0" collapsed="false">
      <c r="A12" s="2"/>
      <c r="B12" s="2"/>
      <c r="C12" s="12" t="s">
        <v>7</v>
      </c>
      <c r="D12" s="12"/>
      <c r="E12" s="44" t="n">
        <f aca="false">F12+G12+P12+V12</f>
        <v>1440</v>
      </c>
      <c r="F12" s="45" t="n">
        <f aca="false">SUM(F7:F9)</f>
        <v>25</v>
      </c>
      <c r="G12" s="45" t="n">
        <f aca="false">SUM(G7:G9)</f>
        <v>475</v>
      </c>
      <c r="H12" s="45" t="n">
        <f aca="false">SUM(H7:H9)</f>
        <v>82</v>
      </c>
      <c r="I12" s="45" t="n">
        <f aca="false">SUM(I7:I9)</f>
        <v>59</v>
      </c>
      <c r="J12" s="45" t="n">
        <f aca="false">SUM(J7:J9)</f>
        <v>77</v>
      </c>
      <c r="K12" s="45" t="n">
        <f aca="false">SUM(K7:K9)</f>
        <v>59</v>
      </c>
      <c r="L12" s="45" t="n">
        <f aca="false">SUM(L7:L9)</f>
        <v>56</v>
      </c>
      <c r="M12" s="45" t="n">
        <f aca="false">SUM(M7:M9)</f>
        <v>69</v>
      </c>
      <c r="N12" s="45" t="n">
        <f aca="false">SUM(N7:N9)</f>
        <v>73</v>
      </c>
      <c r="O12" s="46" t="n">
        <f aca="false">SUM(O7:O9)</f>
        <v>207</v>
      </c>
      <c r="P12" s="44" t="n">
        <f aca="false">SUM(P7:P9)</f>
        <v>345</v>
      </c>
      <c r="Q12" s="45" t="n">
        <f aca="false">SUM(Q7:Q9)</f>
        <v>109</v>
      </c>
      <c r="R12" s="45" t="n">
        <f aca="false">SUM(R7:R9)</f>
        <v>105</v>
      </c>
      <c r="S12" s="45" t="n">
        <f aca="false">SUM(S7:S9)</f>
        <v>99</v>
      </c>
      <c r="T12" s="45" t="n">
        <f aca="false">SUM(T7:T9)</f>
        <v>32</v>
      </c>
      <c r="U12" s="45" t="n">
        <f aca="false">SUM(U7:U9)</f>
        <v>126</v>
      </c>
      <c r="V12" s="44" t="n">
        <f aca="false">SUM(V7:V9)</f>
        <v>595</v>
      </c>
      <c r="W12" s="45" t="n">
        <f aca="false">SUM(W7:W9)</f>
        <v>220</v>
      </c>
      <c r="X12" s="45" t="n">
        <f aca="false">SUM(X7:X9)</f>
        <v>184</v>
      </c>
      <c r="Y12" s="45" t="n">
        <f aca="false">SUM(Y7:Y9)</f>
        <v>176</v>
      </c>
      <c r="Z12" s="45" t="n">
        <f aca="false">SUM(Z7:Z9)</f>
        <v>0</v>
      </c>
      <c r="AA12" s="45" t="n">
        <f aca="false">SUM(AA7:AA9)</f>
        <v>15</v>
      </c>
      <c r="AB12" s="45" t="n">
        <f aca="false">SUM(AB7:AB9)</f>
        <v>0</v>
      </c>
      <c r="AC12" s="46" t="n">
        <f aca="false">SUM(AC7:AC9)</f>
        <v>114</v>
      </c>
      <c r="AD12" s="12" t="s">
        <v>7</v>
      </c>
      <c r="AE12" s="12"/>
    </row>
    <row r="13" customFormat="false" ht="143.25" hidden="false" customHeight="true" outlineLevel="0" collapsed="false"/>
    <row r="14" customFormat="false" ht="30" hidden="false" customHeight="true" outlineLevel="0" collapsed="false"/>
    <row r="15" customFormat="false" ht="11.25" hidden="false" customHeight="true" outlineLevel="0" collapsed="false"/>
    <row r="16" customFormat="false" ht="13.5" hidden="false" customHeight="true" outlineLevel="0" collapsed="false"/>
    <row r="17" customFormat="false" ht="11.25" hidden="false" customHeight="true" outlineLevel="0" collapsed="false"/>
    <row r="18" customFormat="false" ht="40.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7">
    <mergeCell ref="Q2:V2"/>
    <mergeCell ref="V3:AC3"/>
    <mergeCell ref="AD3:AE6"/>
    <mergeCell ref="C4:D6"/>
    <mergeCell ref="E4:E6"/>
    <mergeCell ref="F4:F6"/>
    <mergeCell ref="G4:O4"/>
    <mergeCell ref="P4:U4"/>
    <mergeCell ref="V4:V6"/>
    <mergeCell ref="W4:Z4"/>
    <mergeCell ref="AA4:AA6"/>
    <mergeCell ref="AB4:AB6"/>
    <mergeCell ref="AC4:AC6"/>
    <mergeCell ref="G5:G6"/>
    <mergeCell ref="H5:M5"/>
    <mergeCell ref="N5:N6"/>
    <mergeCell ref="O5:O6"/>
    <mergeCell ref="P5:P6"/>
    <mergeCell ref="Q5:S5"/>
    <mergeCell ref="T5:T6"/>
    <mergeCell ref="U5:U6"/>
    <mergeCell ref="W5:Y5"/>
    <mergeCell ref="Z5:Z6"/>
    <mergeCell ref="C9:C11"/>
    <mergeCell ref="AE9:AE11"/>
    <mergeCell ref="C12:D12"/>
    <mergeCell ref="AD12:AE12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2" activeCellId="0" sqref="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true" outlineLevel="0" max="2" min="2" style="2" width="1.49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5" min="5" style="1" width="2.99"/>
    <col collapsed="false" customWidth="true" hidden="false" outlineLevel="0" max="6" min="6" style="1" width="4.75"/>
    <col collapsed="false" customWidth="true" hidden="false" outlineLevel="0" max="7" min="7" style="1" width="2.25"/>
    <col collapsed="false" customWidth="true" hidden="false" outlineLevel="0" max="8" min="8" style="1" width="3.87"/>
    <col collapsed="false" customWidth="true" hidden="false" outlineLevel="0" max="9" min="9" style="1" width="2.99"/>
    <col collapsed="false" customWidth="true" hidden="false" outlineLevel="0" max="10" min="10" style="1" width="3.87"/>
    <col collapsed="false" customWidth="true" hidden="false" outlineLevel="0" max="11" min="11" style="1" width="2.74"/>
    <col collapsed="false" customWidth="true" hidden="false" outlineLevel="0" max="12" min="12" style="1" width="3.62"/>
    <col collapsed="false" customWidth="true" hidden="false" outlineLevel="0" max="13" min="13" style="1" width="2.49"/>
    <col collapsed="false" customWidth="true" hidden="false" outlineLevel="0" max="14" min="14" style="1" width="2.99"/>
    <col collapsed="false" customWidth="true" hidden="false" outlineLevel="0" max="15" min="15" style="1" width="2.49"/>
    <col collapsed="false" customWidth="true" hidden="false" outlineLevel="0" max="16" min="16" style="0" width="3.87"/>
    <col collapsed="false" customWidth="true" hidden="false" outlineLevel="0" max="17" min="17" style="1" width="2.74"/>
    <col collapsed="false" customWidth="true" hidden="false" outlineLevel="0" max="18" min="18" style="1" width="3.37"/>
    <col collapsed="false" customWidth="true" hidden="false" outlineLevel="0" max="19" min="19" style="1" width="2.74"/>
    <col collapsed="false" customWidth="true" hidden="false" outlineLevel="0" max="20" min="20" style="1" width="3.87"/>
    <col collapsed="false" customWidth="true" hidden="false" outlineLevel="0" max="21" min="21" style="1" width="2.99"/>
    <col collapsed="false" customWidth="true" hidden="false" outlineLevel="0" max="22" min="22" style="1" width="3.87"/>
    <col collapsed="false" customWidth="true" hidden="false" outlineLevel="0" max="23" min="23" style="1" width="3.75"/>
    <col collapsed="false" customWidth="true" hidden="false" outlineLevel="0" max="24" min="24" style="1" width="3.49"/>
    <col collapsed="false" customWidth="true" hidden="false" outlineLevel="0" max="25" min="25" style="1" width="3.24"/>
    <col collapsed="false" customWidth="true" hidden="false" outlineLevel="0" max="26" min="26" style="1" width="3.75"/>
    <col collapsed="false" customWidth="true" hidden="false" outlineLevel="0" max="27" min="27" style="1" width="3.49"/>
    <col collapsed="false" customWidth="true" hidden="false" outlineLevel="0" max="28" min="28" style="1" width="3.87"/>
    <col collapsed="false" customWidth="true" hidden="false" outlineLevel="0" max="29" min="29" style="1" width="3.75"/>
    <col collapsed="false" customWidth="true" hidden="false" outlineLevel="0" max="30" min="30" style="1" width="3.87"/>
    <col collapsed="false" customWidth="true" hidden="false" outlineLevel="0" max="31" min="31" style="1" width="3.24"/>
    <col collapsed="false" customWidth="true" hidden="false" outlineLevel="0" max="32" min="32" style="1" width="3.87"/>
    <col collapsed="false" customWidth="true" hidden="false" outlineLevel="0" max="33" min="33" style="1" width="3.12"/>
    <col collapsed="false" customWidth="true" hidden="false" outlineLevel="0" max="34" min="34" style="1" width="3.87"/>
    <col collapsed="false" customWidth="true" hidden="false" outlineLevel="0" max="35" min="35" style="1" width="3.24"/>
    <col collapsed="false" customWidth="true" hidden="false" outlineLevel="0" max="38" min="36" style="1" width="3.87"/>
    <col collapsed="false" customWidth="true" hidden="false" outlineLevel="0" max="40" min="39" style="1" width="7.49"/>
    <col collapsed="false" customWidth="false" hidden="false" outlineLevel="0" max="257" min="41" style="1" width="8.99"/>
  </cols>
  <sheetData>
    <row r="1" customFormat="false" ht="30" hidden="false" customHeight="true" outlineLevel="0" collapsed="false">
      <c r="C1" s="3" t="s">
        <v>0</v>
      </c>
    </row>
    <row r="2" customFormat="false" ht="30" hidden="false" customHeight="true" outlineLevel="0" collapsed="false">
      <c r="B2" s="4"/>
      <c r="C2" s="47" t="s">
        <v>31</v>
      </c>
      <c r="D2" s="47" t="s">
        <v>32</v>
      </c>
      <c r="N2" s="9"/>
      <c r="T2" s="48" t="s">
        <v>33</v>
      </c>
      <c r="AD2" s="48"/>
      <c r="AF2" s="0"/>
      <c r="AJ2" s="48"/>
      <c r="AN2" s="9" t="s">
        <v>34</v>
      </c>
    </row>
    <row r="3" customFormat="false" ht="11.25" hidden="false" customHeight="false" outlineLevel="0" collapsed="false">
      <c r="C3" s="13" t="s">
        <v>6</v>
      </c>
      <c r="D3" s="13"/>
      <c r="E3" s="12" t="s">
        <v>11</v>
      </c>
      <c r="F3" s="12"/>
      <c r="G3" s="12"/>
      <c r="H3" s="12"/>
      <c r="I3" s="12"/>
      <c r="J3" s="12"/>
      <c r="K3" s="49" t="s">
        <v>35</v>
      </c>
      <c r="L3" s="49"/>
      <c r="M3" s="49"/>
      <c r="N3" s="49"/>
      <c r="O3" s="49" t="s">
        <v>36</v>
      </c>
      <c r="P3" s="49"/>
      <c r="Q3" s="49"/>
      <c r="R3" s="49"/>
      <c r="S3" s="49" t="s">
        <v>37</v>
      </c>
      <c r="T3" s="49"/>
      <c r="U3" s="49"/>
      <c r="V3" s="49"/>
      <c r="W3" s="49" t="s">
        <v>38</v>
      </c>
      <c r="X3" s="49"/>
      <c r="Y3" s="49"/>
      <c r="Z3" s="49"/>
      <c r="AA3" s="49" t="s">
        <v>39</v>
      </c>
      <c r="AB3" s="49"/>
      <c r="AC3" s="49"/>
      <c r="AD3" s="49"/>
      <c r="AE3" s="49" t="s">
        <v>40</v>
      </c>
      <c r="AF3" s="49"/>
      <c r="AG3" s="49"/>
      <c r="AH3" s="49"/>
      <c r="AI3" s="49" t="s">
        <v>41</v>
      </c>
      <c r="AJ3" s="49"/>
      <c r="AK3" s="49"/>
      <c r="AL3" s="49"/>
      <c r="AM3" s="13" t="s">
        <v>6</v>
      </c>
      <c r="AN3" s="13"/>
    </row>
    <row r="4" customFormat="false" ht="11.25" hidden="false" customHeight="false" outlineLevel="0" collapsed="false">
      <c r="C4" s="13"/>
      <c r="D4" s="13"/>
      <c r="E4" s="12"/>
      <c r="F4" s="12"/>
      <c r="G4" s="12"/>
      <c r="H4" s="12"/>
      <c r="I4" s="12"/>
      <c r="J4" s="12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13"/>
      <c r="AN4" s="13"/>
    </row>
    <row r="5" customFormat="false" ht="27" hidden="false" customHeight="true" outlineLevel="0" collapsed="false">
      <c r="C5" s="13"/>
      <c r="D5" s="13"/>
      <c r="E5" s="12"/>
      <c r="F5" s="12"/>
      <c r="G5" s="12"/>
      <c r="H5" s="12"/>
      <c r="I5" s="12"/>
      <c r="J5" s="12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13"/>
      <c r="AN5" s="13"/>
    </row>
    <row r="6" customFormat="false" ht="21.75" hidden="false" customHeight="true" outlineLevel="0" collapsed="false">
      <c r="C6" s="13"/>
      <c r="D6" s="13"/>
      <c r="E6" s="50" t="s">
        <v>11</v>
      </c>
      <c r="F6" s="50"/>
      <c r="G6" s="50" t="s">
        <v>42</v>
      </c>
      <c r="H6" s="50"/>
      <c r="I6" s="50" t="s">
        <v>43</v>
      </c>
      <c r="J6" s="50"/>
      <c r="K6" s="50" t="s">
        <v>42</v>
      </c>
      <c r="L6" s="50"/>
      <c r="M6" s="50" t="s">
        <v>43</v>
      </c>
      <c r="N6" s="50"/>
      <c r="O6" s="50" t="s">
        <v>42</v>
      </c>
      <c r="P6" s="50"/>
      <c r="Q6" s="50" t="s">
        <v>43</v>
      </c>
      <c r="R6" s="50"/>
      <c r="S6" s="50" t="s">
        <v>42</v>
      </c>
      <c r="T6" s="50"/>
      <c r="U6" s="50" t="s">
        <v>43</v>
      </c>
      <c r="V6" s="50"/>
      <c r="W6" s="50" t="s">
        <v>42</v>
      </c>
      <c r="X6" s="50"/>
      <c r="Y6" s="50" t="s">
        <v>43</v>
      </c>
      <c r="Z6" s="50"/>
      <c r="AA6" s="50" t="s">
        <v>42</v>
      </c>
      <c r="AB6" s="50"/>
      <c r="AC6" s="50" t="s">
        <v>43</v>
      </c>
      <c r="AD6" s="50"/>
      <c r="AE6" s="50" t="s">
        <v>42</v>
      </c>
      <c r="AF6" s="50"/>
      <c r="AG6" s="50" t="s">
        <v>43</v>
      </c>
      <c r="AH6" s="50"/>
      <c r="AI6" s="50" t="s">
        <v>42</v>
      </c>
      <c r="AJ6" s="50"/>
      <c r="AK6" s="50" t="s">
        <v>43</v>
      </c>
      <c r="AL6" s="50"/>
      <c r="AM6" s="13"/>
      <c r="AN6" s="13"/>
    </row>
    <row r="7" customFormat="false" ht="18" hidden="false" customHeight="true" outlineLevel="0" collapsed="false">
      <c r="C7" s="25" t="s">
        <v>24</v>
      </c>
      <c r="D7" s="25" t="s">
        <v>25</v>
      </c>
      <c r="E7" s="32"/>
      <c r="F7" s="51" t="n">
        <f aca="false">H7+J7</f>
        <v>38</v>
      </c>
      <c r="G7" s="26"/>
      <c r="H7" s="51" t="n">
        <v>22</v>
      </c>
      <c r="I7" s="26"/>
      <c r="J7" s="51" t="n">
        <v>16</v>
      </c>
      <c r="K7" s="26"/>
      <c r="L7" s="51" t="n">
        <v>1</v>
      </c>
      <c r="M7" s="26"/>
      <c r="N7" s="26" t="n">
        <v>0</v>
      </c>
      <c r="O7" s="26"/>
      <c r="P7" s="51" t="n">
        <v>1</v>
      </c>
      <c r="Q7" s="26"/>
      <c r="R7" s="26" t="n">
        <v>0</v>
      </c>
      <c r="S7" s="26"/>
      <c r="T7" s="51" t="n">
        <v>20</v>
      </c>
      <c r="U7" s="26"/>
      <c r="V7" s="52" t="n">
        <v>13</v>
      </c>
      <c r="W7" s="53"/>
      <c r="X7" s="54" t="n">
        <v>0</v>
      </c>
      <c r="Y7" s="54"/>
      <c r="Z7" s="54" t="n">
        <v>0</v>
      </c>
      <c r="AA7" s="54"/>
      <c r="AB7" s="54" t="n">
        <v>0</v>
      </c>
      <c r="AC7" s="54"/>
      <c r="AD7" s="55" t="n">
        <v>1</v>
      </c>
      <c r="AE7" s="54"/>
      <c r="AF7" s="54" t="n">
        <v>0</v>
      </c>
      <c r="AG7" s="54"/>
      <c r="AH7" s="54" t="n">
        <v>0</v>
      </c>
      <c r="AI7" s="54"/>
      <c r="AJ7" s="54" t="n">
        <v>0</v>
      </c>
      <c r="AK7" s="54"/>
      <c r="AL7" s="56" t="n">
        <v>2</v>
      </c>
      <c r="AM7" s="25" t="s">
        <v>25</v>
      </c>
      <c r="AN7" s="25" t="s">
        <v>24</v>
      </c>
    </row>
    <row r="8" customFormat="false" ht="18" hidden="false" customHeight="true" outlineLevel="0" collapsed="false">
      <c r="C8" s="25" t="s">
        <v>26</v>
      </c>
      <c r="D8" s="25" t="s">
        <v>25</v>
      </c>
      <c r="E8" s="32"/>
      <c r="F8" s="51" t="n">
        <f aca="false">H8+J8</f>
        <v>65</v>
      </c>
      <c r="G8" s="26"/>
      <c r="H8" s="51" t="n">
        <v>27</v>
      </c>
      <c r="I8" s="26"/>
      <c r="J8" s="51" t="n">
        <v>38</v>
      </c>
      <c r="K8" s="26"/>
      <c r="L8" s="26" t="n">
        <v>0</v>
      </c>
      <c r="M8" s="26"/>
      <c r="N8" s="51" t="n">
        <v>1</v>
      </c>
      <c r="O8" s="26"/>
      <c r="P8" s="51" t="n">
        <v>1</v>
      </c>
      <c r="Q8" s="26"/>
      <c r="R8" s="26" t="n">
        <v>0</v>
      </c>
      <c r="S8" s="26"/>
      <c r="T8" s="51" t="n">
        <v>26</v>
      </c>
      <c r="U8" s="26"/>
      <c r="V8" s="52" t="n">
        <v>27</v>
      </c>
      <c r="W8" s="53"/>
      <c r="X8" s="54" t="n">
        <v>0</v>
      </c>
      <c r="Y8" s="54"/>
      <c r="Z8" s="54" t="n">
        <v>0</v>
      </c>
      <c r="AA8" s="54"/>
      <c r="AB8" s="54" t="n">
        <v>0</v>
      </c>
      <c r="AC8" s="54"/>
      <c r="AD8" s="55" t="n">
        <v>1</v>
      </c>
      <c r="AE8" s="54"/>
      <c r="AF8" s="54" t="n">
        <v>0</v>
      </c>
      <c r="AG8" s="54"/>
      <c r="AH8" s="54" t="n">
        <v>0</v>
      </c>
      <c r="AI8" s="54"/>
      <c r="AJ8" s="54" t="n">
        <v>0</v>
      </c>
      <c r="AK8" s="54"/>
      <c r="AL8" s="56" t="n">
        <v>9</v>
      </c>
      <c r="AM8" s="25" t="s">
        <v>25</v>
      </c>
      <c r="AN8" s="25" t="s">
        <v>26</v>
      </c>
    </row>
    <row r="9" customFormat="false" ht="18" hidden="false" customHeight="true" outlineLevel="0" collapsed="false">
      <c r="C9" s="12" t="s">
        <v>27</v>
      </c>
      <c r="D9" s="25" t="s">
        <v>11</v>
      </c>
      <c r="E9" s="32"/>
      <c r="F9" s="51" t="n">
        <f aca="false">F10+F11</f>
        <v>899</v>
      </c>
      <c r="G9" s="51"/>
      <c r="H9" s="51" t="n">
        <f aca="false">H10+H11</f>
        <v>370</v>
      </c>
      <c r="I9" s="51"/>
      <c r="J9" s="51" t="n">
        <f aca="false">J10+J11</f>
        <v>529</v>
      </c>
      <c r="K9" s="51"/>
      <c r="L9" s="51" t="n">
        <f aca="false">L10+L11</f>
        <v>9</v>
      </c>
      <c r="M9" s="51"/>
      <c r="N9" s="51" t="n">
        <f aca="false">N10+N11</f>
        <v>1</v>
      </c>
      <c r="O9" s="51"/>
      <c r="P9" s="51" t="n">
        <f aca="false">P10+P11</f>
        <v>18</v>
      </c>
      <c r="Q9" s="51"/>
      <c r="R9" s="51" t="n">
        <f aca="false">R10+R11</f>
        <v>2</v>
      </c>
      <c r="S9" s="51"/>
      <c r="T9" s="51" t="n">
        <f aca="false">T10+T11</f>
        <v>299</v>
      </c>
      <c r="U9" s="51"/>
      <c r="V9" s="52" t="n">
        <f aca="false">V10+V11</f>
        <v>412</v>
      </c>
      <c r="W9" s="53" t="n">
        <f aca="false">W10+W11</f>
        <v>0</v>
      </c>
      <c r="X9" s="54" t="n">
        <f aca="false">X10+X11</f>
        <v>0</v>
      </c>
      <c r="Y9" s="54" t="n">
        <f aca="false">Y10+Y11</f>
        <v>0</v>
      </c>
      <c r="Z9" s="54" t="n">
        <f aca="false">Z10+Z11</f>
        <v>0</v>
      </c>
      <c r="AA9" s="54" t="n">
        <f aca="false">AA10+AA11</f>
        <v>0</v>
      </c>
      <c r="AB9" s="55" t="n">
        <f aca="false">AB10+AB11</f>
        <v>1</v>
      </c>
      <c r="AC9" s="54" t="n">
        <f aca="false">AC10+AC11</f>
        <v>0</v>
      </c>
      <c r="AD9" s="55" t="n">
        <f aca="false">AD10+AD11</f>
        <v>19</v>
      </c>
      <c r="AE9" s="54" t="n">
        <f aca="false">AE10+AE11</f>
        <v>0</v>
      </c>
      <c r="AF9" s="54" t="n">
        <f aca="false">AF10+AF11</f>
        <v>0</v>
      </c>
      <c r="AG9" s="54" t="n">
        <f aca="false">AG10+AG11</f>
        <v>0</v>
      </c>
      <c r="AH9" s="55" t="n">
        <f aca="false">AH10+AH11</f>
        <v>2</v>
      </c>
      <c r="AI9" s="54" t="n">
        <f aca="false">AI10+AI11</f>
        <v>0</v>
      </c>
      <c r="AJ9" s="55" t="n">
        <f aca="false">AJ10+AJ11</f>
        <v>43</v>
      </c>
      <c r="AK9" s="54" t="n">
        <f aca="false">AK10+AK11</f>
        <v>0</v>
      </c>
      <c r="AL9" s="56" t="n">
        <f aca="false">AL10+AL11</f>
        <v>93</v>
      </c>
      <c r="AM9" s="25" t="s">
        <v>11</v>
      </c>
      <c r="AN9" s="12" t="s">
        <v>27</v>
      </c>
    </row>
    <row r="10" customFormat="false" ht="18" hidden="false" customHeight="true" outlineLevel="0" collapsed="false">
      <c r="C10" s="12"/>
      <c r="D10" s="25" t="s">
        <v>28</v>
      </c>
      <c r="E10" s="32"/>
      <c r="F10" s="51" t="n">
        <f aca="false">H10+J10</f>
        <v>29</v>
      </c>
      <c r="G10" s="51"/>
      <c r="H10" s="51" t="n">
        <v>13</v>
      </c>
      <c r="I10" s="51"/>
      <c r="J10" s="51" t="n">
        <v>16</v>
      </c>
      <c r="K10" s="51"/>
      <c r="L10" s="26" t="n">
        <v>0</v>
      </c>
      <c r="M10" s="26" t="s">
        <v>33</v>
      </c>
      <c r="N10" s="26" t="n">
        <v>0</v>
      </c>
      <c r="O10" s="51"/>
      <c r="P10" s="51" t="n">
        <v>1</v>
      </c>
      <c r="Q10" s="51"/>
      <c r="R10" s="26" t="n">
        <v>0</v>
      </c>
      <c r="S10" s="51"/>
      <c r="T10" s="51" t="n">
        <v>12</v>
      </c>
      <c r="U10" s="51"/>
      <c r="V10" s="52" t="n">
        <v>15</v>
      </c>
      <c r="W10" s="53"/>
      <c r="X10" s="54" t="n">
        <v>0</v>
      </c>
      <c r="Y10" s="54"/>
      <c r="Z10" s="54" t="n">
        <v>0</v>
      </c>
      <c r="AA10" s="54"/>
      <c r="AB10" s="54" t="n">
        <v>0</v>
      </c>
      <c r="AC10" s="54"/>
      <c r="AD10" s="55" t="n">
        <v>1</v>
      </c>
      <c r="AE10" s="54"/>
      <c r="AF10" s="54" t="n">
        <v>0</v>
      </c>
      <c r="AG10" s="54"/>
      <c r="AH10" s="54" t="n">
        <v>0</v>
      </c>
      <c r="AI10" s="54"/>
      <c r="AJ10" s="54" t="n">
        <v>0</v>
      </c>
      <c r="AK10" s="54"/>
      <c r="AL10" s="57" t="n">
        <v>0</v>
      </c>
      <c r="AM10" s="25" t="s">
        <v>28</v>
      </c>
      <c r="AN10" s="12"/>
    </row>
    <row r="11" customFormat="false" ht="18" hidden="false" customHeight="true" outlineLevel="0" collapsed="false">
      <c r="C11" s="12"/>
      <c r="D11" s="25" t="s">
        <v>25</v>
      </c>
      <c r="E11" s="32"/>
      <c r="F11" s="51" t="n">
        <f aca="false">H11+J11</f>
        <v>870</v>
      </c>
      <c r="G11" s="26"/>
      <c r="H11" s="51" t="n">
        <v>357</v>
      </c>
      <c r="I11" s="26"/>
      <c r="J11" s="51" t="n">
        <v>513</v>
      </c>
      <c r="K11" s="26"/>
      <c r="L11" s="51" t="n">
        <v>9</v>
      </c>
      <c r="M11" s="26"/>
      <c r="N11" s="51" t="n">
        <v>1</v>
      </c>
      <c r="O11" s="26"/>
      <c r="P11" s="51" t="n">
        <v>17</v>
      </c>
      <c r="Q11" s="51"/>
      <c r="R11" s="51" t="n">
        <v>2</v>
      </c>
      <c r="S11" s="51"/>
      <c r="T11" s="51" t="n">
        <v>287</v>
      </c>
      <c r="U11" s="51"/>
      <c r="V11" s="52" t="n">
        <v>397</v>
      </c>
      <c r="W11" s="53"/>
      <c r="X11" s="54" t="n">
        <v>0</v>
      </c>
      <c r="Y11" s="54"/>
      <c r="Z11" s="54" t="n">
        <v>0</v>
      </c>
      <c r="AA11" s="54"/>
      <c r="AB11" s="55" t="n">
        <v>1</v>
      </c>
      <c r="AC11" s="54"/>
      <c r="AD11" s="55" t="n">
        <v>18</v>
      </c>
      <c r="AE11" s="54"/>
      <c r="AF11" s="54" t="n">
        <v>0</v>
      </c>
      <c r="AG11" s="54"/>
      <c r="AH11" s="55" t="n">
        <v>2</v>
      </c>
      <c r="AI11" s="54"/>
      <c r="AJ11" s="55" t="n">
        <v>43</v>
      </c>
      <c r="AK11" s="54"/>
      <c r="AL11" s="56" t="n">
        <v>93</v>
      </c>
      <c r="AM11" s="25" t="s">
        <v>25</v>
      </c>
      <c r="AN11" s="12"/>
    </row>
    <row r="12" customFormat="false" ht="18" hidden="false" customHeight="true" outlineLevel="0" collapsed="false">
      <c r="C12" s="12" t="s">
        <v>7</v>
      </c>
      <c r="D12" s="12"/>
      <c r="E12" s="35"/>
      <c r="F12" s="58" t="n">
        <f aca="false">SUM(F7:F9)</f>
        <v>1002</v>
      </c>
      <c r="G12" s="36"/>
      <c r="H12" s="58" t="n">
        <f aca="false">SUM(H7:H9)</f>
        <v>419</v>
      </c>
      <c r="I12" s="36"/>
      <c r="J12" s="58" t="n">
        <f aca="false">SUM(J7:J9)</f>
        <v>583</v>
      </c>
      <c r="K12" s="36"/>
      <c r="L12" s="58" t="n">
        <f aca="false">SUM(L7:L9)</f>
        <v>10</v>
      </c>
      <c r="M12" s="36"/>
      <c r="N12" s="58" t="n">
        <f aca="false">SUM(N7:N9)</f>
        <v>2</v>
      </c>
      <c r="O12" s="36"/>
      <c r="P12" s="58" t="n">
        <f aca="false">SUM(P7:P9)</f>
        <v>20</v>
      </c>
      <c r="Q12" s="58"/>
      <c r="R12" s="58" t="n">
        <f aca="false">SUM(R7:R9)</f>
        <v>2</v>
      </c>
      <c r="S12" s="58"/>
      <c r="T12" s="58" t="n">
        <f aca="false">SUM(T7:T9)</f>
        <v>345</v>
      </c>
      <c r="U12" s="58"/>
      <c r="V12" s="59" t="n">
        <f aca="false">SUM(V7:V9)</f>
        <v>452</v>
      </c>
      <c r="W12" s="60" t="n">
        <f aca="false">SUM(W7:W9)</f>
        <v>0</v>
      </c>
      <c r="X12" s="61" t="n">
        <f aca="false">SUM(X7:X9)</f>
        <v>0</v>
      </c>
      <c r="Y12" s="61" t="n">
        <f aca="false">SUM(Y7:Y9)</f>
        <v>0</v>
      </c>
      <c r="Z12" s="61" t="n">
        <f aca="false">SUM(Z7:Z9)</f>
        <v>0</v>
      </c>
      <c r="AA12" s="61" t="n">
        <f aca="false">SUM(AA7:AA9)</f>
        <v>0</v>
      </c>
      <c r="AB12" s="62" t="n">
        <f aca="false">SUM(AB7:AB9)</f>
        <v>1</v>
      </c>
      <c r="AC12" s="61" t="n">
        <f aca="false">SUM(AC7:AC9)</f>
        <v>0</v>
      </c>
      <c r="AD12" s="62" t="n">
        <f aca="false">SUM(AD7:AD9)</f>
        <v>21</v>
      </c>
      <c r="AE12" s="61" t="n">
        <f aca="false">SUM(AE7:AE9)</f>
        <v>0</v>
      </c>
      <c r="AF12" s="61" t="n">
        <f aca="false">SUM(AF7:AF9)</f>
        <v>0</v>
      </c>
      <c r="AG12" s="61" t="n">
        <f aca="false">SUM(AG7:AG9)</f>
        <v>0</v>
      </c>
      <c r="AH12" s="62" t="n">
        <f aca="false">SUM(AH7:AH9)</f>
        <v>2</v>
      </c>
      <c r="AI12" s="61" t="n">
        <f aca="false">SUM(AI7:AI9)</f>
        <v>0</v>
      </c>
      <c r="AJ12" s="62" t="n">
        <f aca="false">SUM(AJ7:AJ9)</f>
        <v>43</v>
      </c>
      <c r="AK12" s="61" t="n">
        <f aca="false">SUM(AK7:AK9)</f>
        <v>0</v>
      </c>
      <c r="AL12" s="63" t="n">
        <f aca="false">SUM(AL7:AL9)</f>
        <v>104</v>
      </c>
      <c r="AM12" s="12" t="s">
        <v>7</v>
      </c>
      <c r="AN12" s="12"/>
    </row>
    <row r="13" customFormat="false" ht="39.75" hidden="false" customHeight="true" outlineLevel="0" collapsed="false">
      <c r="B13" s="1"/>
    </row>
  </sheetData>
  <mergeCells count="31">
    <mergeCell ref="C3:D6"/>
    <mergeCell ref="E3:J5"/>
    <mergeCell ref="K3:N5"/>
    <mergeCell ref="O3:R5"/>
    <mergeCell ref="S3:V5"/>
    <mergeCell ref="W3:Z5"/>
    <mergeCell ref="AA3:AD5"/>
    <mergeCell ref="AE3:AH5"/>
    <mergeCell ref="AI3:AL5"/>
    <mergeCell ref="AM3:AN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C9:C11"/>
    <mergeCell ref="AN9:AN11"/>
    <mergeCell ref="C12:D12"/>
    <mergeCell ref="AM12:AN12"/>
  </mergeCells>
  <printOptions headings="false" gridLines="false" gridLinesSet="true" horizontalCentered="false" verticalCentered="false"/>
  <pageMargins left="0.551388888888889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3" activeCellId="0" sqref="V3:A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true" outlineLevel="0" max="2" min="2" style="2" width="1.49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5" min="5" style="1" width="4.62"/>
    <col collapsed="false" customWidth="true" hidden="false" outlineLevel="0" max="6" min="6" style="1" width="4.99"/>
    <col collapsed="false" customWidth="true" hidden="false" outlineLevel="0" max="15" min="7" style="1" width="3.87"/>
    <col collapsed="false" customWidth="true" hidden="false" outlineLevel="0" max="16" min="16" style="0" width="3.87"/>
    <col collapsed="false" customWidth="true" hidden="false" outlineLevel="0" max="38" min="17" style="1" width="3.87"/>
    <col collapsed="false" customWidth="true" hidden="false" outlineLevel="0" max="39" min="39" style="1" width="6.37"/>
    <col collapsed="false" customWidth="true" hidden="false" outlineLevel="0" max="40" min="40" style="1" width="7.75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C1" s="3" t="s">
        <v>0</v>
      </c>
    </row>
    <row r="2" customFormat="false" ht="28.5" hidden="false" customHeight="true" outlineLevel="0" collapsed="false">
      <c r="C2" s="47" t="s">
        <v>44</v>
      </c>
      <c r="D2" s="47" t="s">
        <v>45</v>
      </c>
      <c r="T2" s="9" t="s">
        <v>3</v>
      </c>
      <c r="AF2" s="0"/>
      <c r="AN2" s="9" t="s">
        <v>34</v>
      </c>
    </row>
    <row r="3" customFormat="false" ht="13.5" hidden="false" customHeight="true" outlineLevel="0" collapsed="false">
      <c r="C3" s="13" t="s">
        <v>6</v>
      </c>
      <c r="D3" s="13"/>
      <c r="E3" s="64" t="s">
        <v>11</v>
      </c>
      <c r="F3" s="64"/>
      <c r="G3" s="64"/>
      <c r="H3" s="12" t="s">
        <v>46</v>
      </c>
      <c r="I3" s="12"/>
      <c r="J3" s="12"/>
      <c r="K3" s="12"/>
      <c r="L3" s="12"/>
      <c r="M3" s="12"/>
      <c r="N3" s="12"/>
      <c r="O3" s="12"/>
      <c r="P3" s="12" t="s">
        <v>47</v>
      </c>
      <c r="Q3" s="12"/>
      <c r="R3" s="12"/>
      <c r="S3" s="12"/>
      <c r="T3" s="12"/>
      <c r="U3" s="12"/>
      <c r="V3" s="12" t="s">
        <v>47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65" t="s">
        <v>48</v>
      </c>
      <c r="AI3" s="65"/>
      <c r="AJ3" s="14" t="s">
        <v>49</v>
      </c>
      <c r="AK3" s="14" t="s">
        <v>50</v>
      </c>
      <c r="AL3" s="14" t="s">
        <v>51</v>
      </c>
      <c r="AM3" s="13" t="s">
        <v>6</v>
      </c>
      <c r="AN3" s="13"/>
    </row>
    <row r="4" customFormat="false" ht="11.25" hidden="false" customHeight="true" outlineLevel="0" collapsed="false">
      <c r="C4" s="13"/>
      <c r="D4" s="13"/>
      <c r="E4" s="64"/>
      <c r="F4" s="64"/>
      <c r="G4" s="64"/>
      <c r="H4" s="12" t="s">
        <v>52</v>
      </c>
      <c r="I4" s="12"/>
      <c r="J4" s="12"/>
      <c r="K4" s="12"/>
      <c r="L4" s="12" t="s">
        <v>53</v>
      </c>
      <c r="M4" s="12"/>
      <c r="N4" s="12" t="s">
        <v>54</v>
      </c>
      <c r="O4" s="12"/>
      <c r="P4" s="12" t="s">
        <v>52</v>
      </c>
      <c r="Q4" s="12"/>
      <c r="R4" s="12" t="s">
        <v>55</v>
      </c>
      <c r="S4" s="12"/>
      <c r="T4" s="12" t="s">
        <v>53</v>
      </c>
      <c r="U4" s="12"/>
      <c r="V4" s="12" t="s">
        <v>56</v>
      </c>
      <c r="W4" s="12"/>
      <c r="X4" s="12" t="s">
        <v>57</v>
      </c>
      <c r="Y4" s="12"/>
      <c r="Z4" s="12" t="s">
        <v>58</v>
      </c>
      <c r="AA4" s="12"/>
      <c r="AB4" s="12" t="s">
        <v>59</v>
      </c>
      <c r="AC4" s="12"/>
      <c r="AD4" s="12" t="s">
        <v>60</v>
      </c>
      <c r="AE4" s="12"/>
      <c r="AF4" s="17" t="s">
        <v>61</v>
      </c>
      <c r="AG4" s="17"/>
      <c r="AH4" s="65"/>
      <c r="AI4" s="65"/>
      <c r="AJ4" s="14"/>
      <c r="AK4" s="14"/>
      <c r="AL4" s="14"/>
      <c r="AM4" s="13"/>
      <c r="AN4" s="13"/>
    </row>
    <row r="5" customFormat="false" ht="27" hidden="false" customHeight="true" outlineLevel="0" collapsed="false">
      <c r="C5" s="13"/>
      <c r="D5" s="13"/>
      <c r="E5" s="64"/>
      <c r="F5" s="64"/>
      <c r="G5" s="64"/>
      <c r="H5" s="66" t="s">
        <v>62</v>
      </c>
      <c r="I5" s="66"/>
      <c r="J5" s="66" t="s">
        <v>63</v>
      </c>
      <c r="K5" s="66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7"/>
      <c r="AG5" s="17"/>
      <c r="AH5" s="65"/>
      <c r="AI5" s="65"/>
      <c r="AJ5" s="14"/>
      <c r="AK5" s="14"/>
      <c r="AL5" s="14"/>
      <c r="AM5" s="13"/>
      <c r="AN5" s="13"/>
    </row>
    <row r="6" customFormat="false" ht="21.75" hidden="false" customHeight="true" outlineLevel="0" collapsed="false">
      <c r="C6" s="13"/>
      <c r="D6" s="13"/>
      <c r="E6" s="18" t="s">
        <v>11</v>
      </c>
      <c r="F6" s="18" t="s">
        <v>42</v>
      </c>
      <c r="G6" s="18" t="s">
        <v>43</v>
      </c>
      <c r="H6" s="17" t="s">
        <v>42</v>
      </c>
      <c r="I6" s="17" t="s">
        <v>43</v>
      </c>
      <c r="J6" s="17" t="s">
        <v>42</v>
      </c>
      <c r="K6" s="17" t="s">
        <v>43</v>
      </c>
      <c r="L6" s="17" t="s">
        <v>42</v>
      </c>
      <c r="M6" s="17" t="s">
        <v>43</v>
      </c>
      <c r="N6" s="17" t="s">
        <v>42</v>
      </c>
      <c r="O6" s="17" t="s">
        <v>43</v>
      </c>
      <c r="P6" s="17" t="s">
        <v>42</v>
      </c>
      <c r="Q6" s="17" t="s">
        <v>43</v>
      </c>
      <c r="R6" s="17" t="s">
        <v>42</v>
      </c>
      <c r="S6" s="17" t="s">
        <v>43</v>
      </c>
      <c r="T6" s="17" t="s">
        <v>42</v>
      </c>
      <c r="U6" s="12" t="s">
        <v>43</v>
      </c>
      <c r="V6" s="18" t="s">
        <v>42</v>
      </c>
      <c r="W6" s="18" t="s">
        <v>43</v>
      </c>
      <c r="X6" s="17" t="s">
        <v>42</v>
      </c>
      <c r="Y6" s="17" t="s">
        <v>43</v>
      </c>
      <c r="Z6" s="17" t="s">
        <v>42</v>
      </c>
      <c r="AA6" s="17" t="s">
        <v>43</v>
      </c>
      <c r="AB6" s="17" t="s">
        <v>42</v>
      </c>
      <c r="AC6" s="17" t="s">
        <v>43</v>
      </c>
      <c r="AD6" s="17" t="s">
        <v>42</v>
      </c>
      <c r="AE6" s="17" t="s">
        <v>43</v>
      </c>
      <c r="AF6" s="17" t="s">
        <v>42</v>
      </c>
      <c r="AG6" s="17" t="s">
        <v>43</v>
      </c>
      <c r="AH6" s="17" t="s">
        <v>42</v>
      </c>
      <c r="AI6" s="17" t="s">
        <v>43</v>
      </c>
      <c r="AJ6" s="14"/>
      <c r="AK6" s="14"/>
      <c r="AL6" s="14"/>
      <c r="AM6" s="13"/>
      <c r="AN6" s="13"/>
    </row>
    <row r="7" customFormat="false" ht="18" hidden="false" customHeight="true" outlineLevel="0" collapsed="false">
      <c r="C7" s="25" t="s">
        <v>24</v>
      </c>
      <c r="D7" s="25" t="s">
        <v>25</v>
      </c>
      <c r="E7" s="67" t="n">
        <f aca="false">F7+G7</f>
        <v>26</v>
      </c>
      <c r="F7" s="68" t="n">
        <v>11</v>
      </c>
      <c r="G7" s="68" t="n">
        <v>15</v>
      </c>
      <c r="H7" s="68" t="n">
        <v>2</v>
      </c>
      <c r="I7" s="68" t="n">
        <v>2</v>
      </c>
      <c r="J7" s="27" t="n">
        <v>0</v>
      </c>
      <c r="K7" s="27" t="n">
        <v>0</v>
      </c>
      <c r="L7" s="68" t="n">
        <v>1</v>
      </c>
      <c r="M7" s="68" t="n">
        <v>1</v>
      </c>
      <c r="N7" s="27" t="n">
        <v>0</v>
      </c>
      <c r="O7" s="68" t="n">
        <v>1</v>
      </c>
      <c r="P7" s="27" t="n">
        <v>0</v>
      </c>
      <c r="Q7" s="27" t="n">
        <v>0</v>
      </c>
      <c r="R7" s="27" t="n">
        <v>0</v>
      </c>
      <c r="S7" s="27" t="n">
        <v>0</v>
      </c>
      <c r="T7" s="68" t="n">
        <v>5</v>
      </c>
      <c r="U7" s="69" t="n">
        <v>5</v>
      </c>
      <c r="V7" s="67" t="n">
        <v>1</v>
      </c>
      <c r="W7" s="68" t="n">
        <v>3</v>
      </c>
      <c r="X7" s="27" t="n">
        <v>0</v>
      </c>
      <c r="Y7" s="27" t="n">
        <v>0</v>
      </c>
      <c r="Z7" s="27" t="n">
        <v>0</v>
      </c>
      <c r="AA7" s="27" t="n">
        <v>0</v>
      </c>
      <c r="AB7" s="68" t="n">
        <v>1</v>
      </c>
      <c r="AC7" s="68" t="n">
        <v>2</v>
      </c>
      <c r="AD7" s="68" t="n">
        <v>1</v>
      </c>
      <c r="AE7" s="68" t="n">
        <v>1</v>
      </c>
      <c r="AF7" s="27" t="n">
        <v>0</v>
      </c>
      <c r="AG7" s="27" t="n">
        <v>0</v>
      </c>
      <c r="AH7" s="27" t="n">
        <v>0</v>
      </c>
      <c r="AI7" s="27" t="n">
        <v>0</v>
      </c>
      <c r="AJ7" s="68" t="n">
        <v>2</v>
      </c>
      <c r="AK7" s="68" t="n">
        <v>1</v>
      </c>
      <c r="AL7" s="69" t="n">
        <v>1</v>
      </c>
      <c r="AM7" s="25" t="s">
        <v>25</v>
      </c>
      <c r="AN7" s="25" t="s">
        <v>24</v>
      </c>
    </row>
    <row r="8" customFormat="false" ht="18" hidden="false" customHeight="true" outlineLevel="0" collapsed="false">
      <c r="C8" s="25" t="s">
        <v>26</v>
      </c>
      <c r="D8" s="25" t="s">
        <v>25</v>
      </c>
      <c r="E8" s="70" t="n">
        <f aca="false">F8+G8</f>
        <v>28</v>
      </c>
      <c r="F8" s="51" t="n">
        <v>12</v>
      </c>
      <c r="G8" s="51" t="n">
        <v>16</v>
      </c>
      <c r="H8" s="51" t="n">
        <v>3</v>
      </c>
      <c r="I8" s="51" t="n">
        <v>1</v>
      </c>
      <c r="J8" s="26" t="n">
        <v>0</v>
      </c>
      <c r="K8" s="51" t="n">
        <v>1</v>
      </c>
      <c r="L8" s="51" t="n">
        <v>5</v>
      </c>
      <c r="M8" s="51" t="n">
        <v>6</v>
      </c>
      <c r="N8" s="26" t="n">
        <v>0</v>
      </c>
      <c r="O8" s="51" t="n">
        <v>1</v>
      </c>
      <c r="P8" s="26" t="n">
        <v>0</v>
      </c>
      <c r="Q8" s="26" t="n">
        <v>0</v>
      </c>
      <c r="R8" s="26" t="n">
        <v>0</v>
      </c>
      <c r="S8" s="26" t="n">
        <v>0</v>
      </c>
      <c r="T8" s="51" t="n">
        <v>1</v>
      </c>
      <c r="U8" s="52" t="n">
        <v>1</v>
      </c>
      <c r="V8" s="70" t="n">
        <v>2</v>
      </c>
      <c r="W8" s="51" t="n">
        <v>2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51" t="n">
        <v>3</v>
      </c>
      <c r="AD8" s="51" t="n">
        <v>1</v>
      </c>
      <c r="AE8" s="51" t="n">
        <v>1</v>
      </c>
      <c r="AF8" s="26" t="n">
        <v>0</v>
      </c>
      <c r="AG8" s="26" t="n">
        <v>0</v>
      </c>
      <c r="AH8" s="26" t="n">
        <v>0</v>
      </c>
      <c r="AI8" s="26" t="n">
        <v>0</v>
      </c>
      <c r="AJ8" s="51" t="n">
        <v>3</v>
      </c>
      <c r="AK8" s="51" t="n">
        <v>1</v>
      </c>
      <c r="AL8" s="52" t="n">
        <v>1</v>
      </c>
      <c r="AM8" s="25" t="s">
        <v>25</v>
      </c>
      <c r="AN8" s="25" t="s">
        <v>26</v>
      </c>
    </row>
    <row r="9" customFormat="false" ht="18" hidden="false" customHeight="true" outlineLevel="0" collapsed="false">
      <c r="C9" s="12" t="s">
        <v>27</v>
      </c>
      <c r="D9" s="25" t="s">
        <v>11</v>
      </c>
      <c r="E9" s="70" t="n">
        <f aca="false">E10+E11</f>
        <v>137</v>
      </c>
      <c r="F9" s="51" t="n">
        <f aca="false">F10+F11</f>
        <v>69</v>
      </c>
      <c r="G9" s="51" t="n">
        <f aca="false">G10+G11</f>
        <v>68</v>
      </c>
      <c r="H9" s="51" t="n">
        <f aca="false">H10+H11</f>
        <v>28</v>
      </c>
      <c r="I9" s="51" t="n">
        <f aca="false">I10+I11</f>
        <v>10</v>
      </c>
      <c r="J9" s="26" t="n">
        <v>0</v>
      </c>
      <c r="K9" s="51" t="n">
        <f aca="false">K10+K11</f>
        <v>1</v>
      </c>
      <c r="L9" s="51" t="n">
        <f aca="false">L10+L11</f>
        <v>5</v>
      </c>
      <c r="M9" s="51" t="n">
        <f aca="false">M10+M11</f>
        <v>7</v>
      </c>
      <c r="N9" s="26" t="n">
        <v>0</v>
      </c>
      <c r="O9" s="51" t="n">
        <f aca="false">O10+O11</f>
        <v>8</v>
      </c>
      <c r="P9" s="51" t="n">
        <f aca="false">P10+P11</f>
        <v>1</v>
      </c>
      <c r="Q9" s="51" t="n">
        <f aca="false">Q10+Q11</f>
        <v>2</v>
      </c>
      <c r="R9" s="51" t="n">
        <f aca="false">R10+R11</f>
        <v>1</v>
      </c>
      <c r="S9" s="26" t="n">
        <v>0</v>
      </c>
      <c r="T9" s="51" t="n">
        <f aca="false">T10+T11</f>
        <v>7</v>
      </c>
      <c r="U9" s="52" t="n">
        <f aca="false">U10+U11</f>
        <v>8</v>
      </c>
      <c r="V9" s="70" t="n">
        <f aca="false">V10+V11</f>
        <v>10</v>
      </c>
      <c r="W9" s="51" t="n">
        <f aca="false">W10+W11</f>
        <v>8</v>
      </c>
      <c r="X9" s="26" t="n">
        <f aca="false">X10+X11</f>
        <v>0</v>
      </c>
      <c r="Y9" s="26" t="n">
        <f aca="false">Y10+Y11</f>
        <v>0</v>
      </c>
      <c r="Z9" s="26" t="n">
        <f aca="false">Z10+Z11</f>
        <v>0</v>
      </c>
      <c r="AA9" s="26" t="n">
        <f aca="false">AA10+AA11</f>
        <v>0</v>
      </c>
      <c r="AB9" s="51" t="n">
        <f aca="false">AB10+AB11</f>
        <v>2</v>
      </c>
      <c r="AC9" s="51" t="n">
        <f aca="false">AC10+AC11</f>
        <v>14</v>
      </c>
      <c r="AD9" s="51" t="n">
        <f aca="false">AD10+AD11</f>
        <v>12</v>
      </c>
      <c r="AE9" s="51" t="n">
        <f aca="false">AE10+AE11</f>
        <v>10</v>
      </c>
      <c r="AF9" s="51" t="n">
        <f aca="false">AF10+AF11</f>
        <v>3</v>
      </c>
      <c r="AG9" s="26" t="n">
        <f aca="false">AG10+AG11</f>
        <v>0</v>
      </c>
      <c r="AH9" s="26" t="n">
        <f aca="false">AH10+AH11</f>
        <v>0</v>
      </c>
      <c r="AI9" s="26" t="n">
        <f aca="false">AI10+AI11</f>
        <v>0</v>
      </c>
      <c r="AJ9" s="51" t="n">
        <f aca="false">AJ10+AJ11</f>
        <v>30</v>
      </c>
      <c r="AK9" s="51" t="n">
        <f aca="false">AK10+AK11</f>
        <v>14</v>
      </c>
      <c r="AL9" s="52" t="n">
        <f aca="false">AL10+AL11</f>
        <v>13</v>
      </c>
      <c r="AM9" s="25" t="s">
        <v>11</v>
      </c>
      <c r="AN9" s="12" t="s">
        <v>27</v>
      </c>
    </row>
    <row r="10" customFormat="false" ht="18" hidden="false" customHeight="true" outlineLevel="0" collapsed="false">
      <c r="C10" s="12"/>
      <c r="D10" s="25" t="s">
        <v>28</v>
      </c>
      <c r="E10" s="70" t="n">
        <f aca="false">F10+G10</f>
        <v>8</v>
      </c>
      <c r="F10" s="51" t="n">
        <v>2</v>
      </c>
      <c r="G10" s="51" t="n">
        <v>6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51" t="n">
        <v>1</v>
      </c>
      <c r="Q10" s="51" t="n">
        <v>2</v>
      </c>
      <c r="R10" s="26" t="n">
        <v>0</v>
      </c>
      <c r="S10" s="26" t="n">
        <v>0</v>
      </c>
      <c r="T10" s="26" t="n">
        <v>0</v>
      </c>
      <c r="U10" s="31" t="n">
        <v>0</v>
      </c>
      <c r="V10" s="32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51" t="n">
        <v>3</v>
      </c>
      <c r="AD10" s="51" t="n">
        <v>1</v>
      </c>
      <c r="AE10" s="51" t="n">
        <v>1</v>
      </c>
      <c r="AF10" s="26" t="n">
        <v>0</v>
      </c>
      <c r="AG10" s="26" t="n">
        <v>0</v>
      </c>
      <c r="AH10" s="26" t="n">
        <v>0</v>
      </c>
      <c r="AI10" s="26" t="n">
        <v>0</v>
      </c>
      <c r="AJ10" s="51" t="n">
        <v>3</v>
      </c>
      <c r="AK10" s="51" t="n">
        <v>1</v>
      </c>
      <c r="AL10" s="52" t="n">
        <v>1</v>
      </c>
      <c r="AM10" s="25" t="s">
        <v>28</v>
      </c>
      <c r="AN10" s="12"/>
    </row>
    <row r="11" customFormat="false" ht="18" hidden="false" customHeight="true" outlineLevel="0" collapsed="false">
      <c r="C11" s="12"/>
      <c r="D11" s="25" t="s">
        <v>25</v>
      </c>
      <c r="E11" s="70" t="n">
        <f aca="false">F11+G11</f>
        <v>129</v>
      </c>
      <c r="F11" s="51" t="n">
        <v>67</v>
      </c>
      <c r="G11" s="51" t="n">
        <v>62</v>
      </c>
      <c r="H11" s="51" t="n">
        <v>28</v>
      </c>
      <c r="I11" s="51" t="n">
        <v>10</v>
      </c>
      <c r="J11" s="26" t="n">
        <v>0</v>
      </c>
      <c r="K11" s="51" t="n">
        <v>1</v>
      </c>
      <c r="L11" s="51" t="n">
        <v>5</v>
      </c>
      <c r="M11" s="51" t="n">
        <v>7</v>
      </c>
      <c r="N11" s="26" t="n">
        <v>0</v>
      </c>
      <c r="O11" s="51" t="n">
        <v>8</v>
      </c>
      <c r="P11" s="26" t="n">
        <v>0</v>
      </c>
      <c r="Q11" s="26" t="n">
        <v>0</v>
      </c>
      <c r="R11" s="51" t="n">
        <v>1</v>
      </c>
      <c r="S11" s="26" t="n">
        <v>0</v>
      </c>
      <c r="T11" s="51" t="n">
        <v>7</v>
      </c>
      <c r="U11" s="52" t="n">
        <v>8</v>
      </c>
      <c r="V11" s="70" t="n">
        <v>10</v>
      </c>
      <c r="W11" s="51" t="n">
        <v>8</v>
      </c>
      <c r="X11" s="26" t="n">
        <v>0</v>
      </c>
      <c r="Y11" s="26" t="n">
        <v>0</v>
      </c>
      <c r="Z11" s="26" t="n">
        <v>0</v>
      </c>
      <c r="AA11" s="26" t="n">
        <v>0</v>
      </c>
      <c r="AB11" s="51" t="n">
        <v>2</v>
      </c>
      <c r="AC11" s="51" t="n">
        <v>11</v>
      </c>
      <c r="AD11" s="51" t="n">
        <v>11</v>
      </c>
      <c r="AE11" s="51" t="n">
        <v>9</v>
      </c>
      <c r="AF11" s="51" t="n">
        <v>3</v>
      </c>
      <c r="AG11" s="26" t="n">
        <v>0</v>
      </c>
      <c r="AH11" s="26" t="n">
        <v>0</v>
      </c>
      <c r="AI11" s="26" t="n">
        <v>0</v>
      </c>
      <c r="AJ11" s="51" t="n">
        <v>27</v>
      </c>
      <c r="AK11" s="51" t="n">
        <v>13</v>
      </c>
      <c r="AL11" s="52" t="n">
        <v>12</v>
      </c>
      <c r="AM11" s="25" t="s">
        <v>25</v>
      </c>
      <c r="AN11" s="12"/>
    </row>
    <row r="12" customFormat="false" ht="18" hidden="false" customHeight="true" outlineLevel="0" collapsed="false">
      <c r="C12" s="12" t="s">
        <v>7</v>
      </c>
      <c r="D12" s="12"/>
      <c r="E12" s="71" t="n">
        <f aca="false">SUM(E7:E9)</f>
        <v>191</v>
      </c>
      <c r="F12" s="58" t="n">
        <f aca="false">SUM(F7:F9)</f>
        <v>92</v>
      </c>
      <c r="G12" s="58" t="n">
        <f aca="false">SUM(G7:G9)</f>
        <v>99</v>
      </c>
      <c r="H12" s="58" t="n">
        <f aca="false">SUM(H7:H9)</f>
        <v>33</v>
      </c>
      <c r="I12" s="58" t="n">
        <f aca="false">SUM(I7:I9)</f>
        <v>13</v>
      </c>
      <c r="J12" s="36" t="n">
        <v>0</v>
      </c>
      <c r="K12" s="58" t="n">
        <f aca="false">SUM(K7:K9)</f>
        <v>2</v>
      </c>
      <c r="L12" s="58" t="n">
        <f aca="false">SUM(L7:L9)</f>
        <v>11</v>
      </c>
      <c r="M12" s="58" t="n">
        <f aca="false">SUM(M7:M9)</f>
        <v>14</v>
      </c>
      <c r="N12" s="36" t="n">
        <v>0</v>
      </c>
      <c r="O12" s="58" t="n">
        <f aca="false">SUM(O7:O9)</f>
        <v>10</v>
      </c>
      <c r="P12" s="58" t="n">
        <f aca="false">SUM(P7:P9)</f>
        <v>1</v>
      </c>
      <c r="Q12" s="58" t="n">
        <f aca="false">SUM(Q7:Q9)</f>
        <v>2</v>
      </c>
      <c r="R12" s="58" t="n">
        <f aca="false">SUM(R7:R9)</f>
        <v>1</v>
      </c>
      <c r="S12" s="36" t="n">
        <v>0</v>
      </c>
      <c r="T12" s="58" t="n">
        <f aca="false">SUM(T7:T9)</f>
        <v>13</v>
      </c>
      <c r="U12" s="59" t="n">
        <f aca="false">SUM(U7:U9)</f>
        <v>14</v>
      </c>
      <c r="V12" s="71" t="n">
        <f aca="false">SUM(V7:V9)</f>
        <v>13</v>
      </c>
      <c r="W12" s="58" t="n">
        <f aca="false">SUM(W7:W9)</f>
        <v>13</v>
      </c>
      <c r="X12" s="36" t="n">
        <f aca="false">SUM(X7:X9)</f>
        <v>0</v>
      </c>
      <c r="Y12" s="36" t="n">
        <f aca="false">SUM(Y7:Y9)</f>
        <v>0</v>
      </c>
      <c r="Z12" s="36" t="n">
        <f aca="false">SUM(Z7:Z9)</f>
        <v>0</v>
      </c>
      <c r="AA12" s="36" t="n">
        <f aca="false">SUM(AA7:AA9)</f>
        <v>0</v>
      </c>
      <c r="AB12" s="58" t="n">
        <f aca="false">SUM(AB7:AB9)</f>
        <v>3</v>
      </c>
      <c r="AC12" s="58" t="n">
        <f aca="false">SUM(AC7:AC9)</f>
        <v>19</v>
      </c>
      <c r="AD12" s="58" t="n">
        <f aca="false">SUM(AD7:AD9)</f>
        <v>14</v>
      </c>
      <c r="AE12" s="58" t="n">
        <f aca="false">SUM(AE7:AE9)</f>
        <v>12</v>
      </c>
      <c r="AF12" s="58" t="n">
        <f aca="false">SUM(AF7:AF9)</f>
        <v>3</v>
      </c>
      <c r="AG12" s="36" t="n">
        <f aca="false">SUM(AG7:AG9)</f>
        <v>0</v>
      </c>
      <c r="AH12" s="36" t="n">
        <f aca="false">SUM(AH7:AH9)</f>
        <v>0</v>
      </c>
      <c r="AI12" s="36" t="n">
        <f aca="false">SUM(AI7:AI9)</f>
        <v>0</v>
      </c>
      <c r="AJ12" s="58" t="n">
        <f aca="false">SUM(AJ7:AJ9)</f>
        <v>35</v>
      </c>
      <c r="AK12" s="58" t="n">
        <f aca="false">SUM(AK7:AK9)</f>
        <v>16</v>
      </c>
      <c r="AL12" s="59" t="n">
        <f aca="false">SUM(AL7:AL9)</f>
        <v>15</v>
      </c>
      <c r="AM12" s="12" t="s">
        <v>7</v>
      </c>
      <c r="AN12" s="12"/>
    </row>
  </sheetData>
  <mergeCells count="28">
    <mergeCell ref="C3:D6"/>
    <mergeCell ref="E3:G5"/>
    <mergeCell ref="H3:O3"/>
    <mergeCell ref="P3:U3"/>
    <mergeCell ref="V3:AG3"/>
    <mergeCell ref="AH3:AI5"/>
    <mergeCell ref="AJ3:AJ6"/>
    <mergeCell ref="AK3:AK6"/>
    <mergeCell ref="AL3:AL6"/>
    <mergeCell ref="AM3:AN6"/>
    <mergeCell ref="H4:K4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H5:I5"/>
    <mergeCell ref="J5:K5"/>
    <mergeCell ref="C9:C11"/>
    <mergeCell ref="AN9:AN11"/>
    <mergeCell ref="C12:D12"/>
    <mergeCell ref="AM12:AN12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6-11-01T00:37:21Z</cp:lastPrinted>
  <dcterms:modified xsi:type="dcterms:W3CDTF">2006-11-01T00:38:09Z</dcterms:modified>
  <cp:revision>0</cp:revision>
  <dc:subject/>
  <dc:title/>
</cp:coreProperties>
</file>