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学校数・学年別生徒数" sheetId="1" state="visible" r:id="rId2"/>
    <sheet name="入学状況" sheetId="2" state="visible" r:id="rId3"/>
    <sheet name="教員数" sheetId="3" state="visible" r:id="rId4"/>
    <sheet name="職員数" sheetId="4" state="visible" r:id="rId5"/>
    <sheet name="学科別生徒数" sheetId="5" state="visible" r:id="rId6"/>
    <sheet name="学科別入学状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110">
  <si>
    <t xml:space="preserve">高 等 学 校</t>
  </si>
  <si>
    <t xml:space="preserve">       高　等　学　校</t>
  </si>
  <si>
    <t xml:space="preserve">　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表　学校数および学年別生徒数</t>
    </r>
  </si>
  <si>
    <t xml:space="preserve">（単位：人）</t>
  </si>
  <si>
    <t xml:space="preserve">区　　分</t>
  </si>
  <si>
    <t xml:space="preserve">学級数</t>
  </si>
  <si>
    <t xml:space="preserve">本科生徒数</t>
  </si>
  <si>
    <t xml:space="preserve">専攻科生徒数</t>
  </si>
  <si>
    <t xml:space="preserve">別科生徒数</t>
  </si>
  <si>
    <t xml:space="preserve">帰国子女数</t>
  </si>
  <si>
    <t xml:space="preserve">外国人生徒数</t>
  </si>
  <si>
    <t xml:space="preserve">区　   　分</t>
  </si>
  <si>
    <t xml:space="preserve">学校数</t>
  </si>
  <si>
    <t xml:space="preserve">計</t>
  </si>
  <si>
    <t xml:space="preserve">１学年</t>
  </si>
  <si>
    <t xml:space="preserve">２学年</t>
  </si>
  <si>
    <t xml:space="preserve">３学年</t>
  </si>
  <si>
    <t xml:space="preserve">４学年</t>
  </si>
  <si>
    <t xml:space="preserve">（）は併置校で外数</t>
  </si>
  <si>
    <t xml:space="preserve">男</t>
  </si>
  <si>
    <t xml:space="preserve">女</t>
  </si>
  <si>
    <t xml:space="preserve">県計</t>
  </si>
  <si>
    <t xml:space="preserve"> </t>
  </si>
  <si>
    <t xml:space="preserve">全日制計</t>
  </si>
  <si>
    <t xml:space="preserve">･･･</t>
  </si>
  <si>
    <t xml:space="preserve">公立全日制計</t>
  </si>
  <si>
    <t xml:space="preserve">県立全日制計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日野町</t>
  </si>
  <si>
    <t xml:space="preserve">愛荘町</t>
  </si>
  <si>
    <t xml:space="preserve">虎姫町</t>
  </si>
  <si>
    <t xml:space="preserve">木之本町</t>
  </si>
  <si>
    <t xml:space="preserve">私立全日制</t>
  </si>
  <si>
    <t xml:space="preserve">定時制計</t>
  </si>
  <si>
    <t xml:space="preserve">公立定時制計</t>
  </si>
  <si>
    <t xml:space="preserve">私立定時制</t>
  </si>
  <si>
    <t xml:space="preserve">１．全日制の学校数には併置校を含む。</t>
  </si>
  <si>
    <t xml:space="preserve">２．併置校の外国人生徒数は全日制に計上している。</t>
  </si>
  <si>
    <t xml:space="preserve">高　等　学　校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表　本科の入学状況</t>
    </r>
  </si>
  <si>
    <t xml:space="preserve">入学定員</t>
  </si>
  <si>
    <t xml:space="preserve">本科の入学状況</t>
  </si>
  <si>
    <t xml:space="preserve">入学志願者
</t>
  </si>
  <si>
    <t xml:space="preserve">入学者
</t>
  </si>
  <si>
    <t xml:space="preserve">うち他府県
中学校卒業者数</t>
  </si>
  <si>
    <t xml:space="preserve">うち過年度
中学校卒業者数</t>
  </si>
  <si>
    <t xml:space="preserve">第１３表　教員数（本務者）</t>
  </si>
  <si>
    <t xml:space="preserve">教　　　　　員　　　　　数　　　　　（　　本　　　　　務　　　　　者　　）</t>
  </si>
  <si>
    <t xml:space="preserve">校長</t>
  </si>
  <si>
    <t xml:space="preserve">教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講師</t>
  </si>
  <si>
    <t xml:space="preserve">第１４表　職員数（本務者）</t>
  </si>
  <si>
    <t xml:space="preserve">職員数（本務者）</t>
  </si>
  <si>
    <t xml:space="preserve">学校医</t>
  </si>
  <si>
    <t xml:space="preserve">学校歯科医</t>
  </si>
  <si>
    <t xml:space="preserve">学校薬剤師</t>
  </si>
  <si>
    <t xml:space="preserve">負担法による職員</t>
  </si>
  <si>
    <t xml:space="preserve">そ　　　　の　　　　他　　　　の　　　　職　　　　員</t>
  </si>
  <si>
    <t xml:space="preserve">事務職員</t>
  </si>
  <si>
    <t xml:space="preserve">実習助手</t>
  </si>
  <si>
    <t xml:space="preserve">学校図書館
事務員</t>
  </si>
  <si>
    <t xml:space="preserve">技術職員</t>
  </si>
  <si>
    <t xml:space="preserve">養護職員
（看護師等）</t>
  </si>
  <si>
    <t xml:space="preserve">用務員</t>
  </si>
  <si>
    <t xml:space="preserve">警備員
その他</t>
  </si>
  <si>
    <t xml:space="preserve">左記①②のうち学校図書館従事者</t>
  </si>
  <si>
    <t xml:space="preserve">吏員相当者</t>
  </si>
  <si>
    <t xml:space="preserve">吏員相当者に準ずる者　②</t>
  </si>
  <si>
    <t xml:space="preserve">その他</t>
  </si>
  <si>
    <t xml:space="preserve">①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表　生徒数（課程学科別）</t>
    </r>
  </si>
  <si>
    <t xml:space="preserve">本　　　　　　　　　科　　　　　　　　　生　　　　　　　　　徒　　　　　　　　　数</t>
  </si>
  <si>
    <t xml:space="preserve">合計</t>
  </si>
  <si>
    <t xml:space="preserve">　普　　　通　　　科</t>
  </si>
  <si>
    <t xml:space="preserve">　農 業 に関する学科</t>
  </si>
  <si>
    <t xml:space="preserve">　工 業 に関する学科</t>
  </si>
  <si>
    <t xml:space="preserve">　商 業 に関する学科</t>
  </si>
  <si>
    <t xml:space="preserve">　水 産 に関する学科</t>
  </si>
  <si>
    <t xml:space="preserve">　家 庭 に関する学科</t>
  </si>
  <si>
    <t xml:space="preserve">　看 護 に関する学科</t>
  </si>
  <si>
    <t xml:space="preserve">　情 報 に関する学科</t>
  </si>
  <si>
    <t xml:space="preserve">　福 祉 に関する学科</t>
  </si>
  <si>
    <t xml:space="preserve">　そ の 他 の 学 科</t>
  </si>
  <si>
    <t xml:space="preserve">　総　 合 　学　 科</t>
  </si>
  <si>
    <t xml:space="preserve">私立全日制計</t>
  </si>
  <si>
    <t xml:space="preserve">私立定時制計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表　本科の入学状況・入学率（課程学科別）</t>
    </r>
  </si>
  <si>
    <t xml:space="preserve">       （単位：％）</t>
  </si>
  <si>
    <r>
      <rPr>
        <sz val="9"/>
        <rFont val="Noto Sans"/>
        <family val="2"/>
      </rPr>
      <t xml:space="preserve">入学率（ｂ</t>
    </r>
    <r>
      <rPr>
        <sz val="9"/>
        <rFont val="ＭＳ 明朝"/>
        <family val="1"/>
        <charset val="128"/>
      </rPr>
      <t xml:space="preserve">÷</t>
    </r>
    <r>
      <rPr>
        <sz val="9"/>
        <rFont val="Noto Sans"/>
        <family val="2"/>
      </rPr>
      <t xml:space="preserve">ａ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１００）</t>
    </r>
  </si>
  <si>
    <t xml:space="preserve">本科生徒数課程学科別割合</t>
  </si>
  <si>
    <t xml:space="preserve">本科生徒数男女別割合</t>
  </si>
  <si>
    <t xml:space="preserve">入学志願者
ａ</t>
  </si>
  <si>
    <t xml:space="preserve">入学者
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 * #,##0_ ;_ * \-#,##0_ ;_ * \-_ ;_ @_ "/>
    <numFmt numFmtId="167" formatCode="#,##0_);\(#,##0\)"/>
    <numFmt numFmtId="168" formatCode="#,##0_ "/>
    <numFmt numFmtId="169" formatCode="[$-409]#,##0_);[RED]\(#,##0\)"/>
    <numFmt numFmtId="170" formatCode="_ * #,##0.0_ ;_ * \-#,##0.0_ ;_ * \-?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49"/>
    <col collapsed="false" customWidth="true" hidden="true" outlineLevel="0" max="2" min="2" style="1" width="7.99"/>
    <col collapsed="false" customWidth="true" hidden="false" outlineLevel="0" max="3" min="3" style="1" width="4.62"/>
    <col collapsed="false" customWidth="true" hidden="false" outlineLevel="0" max="4" min="4" style="1" width="3.62"/>
    <col collapsed="false" customWidth="true" hidden="false" outlineLevel="0" max="5" min="5" style="1" width="4.75"/>
    <col collapsed="false" customWidth="true" hidden="false" outlineLevel="0" max="9" min="6" style="1" width="7.24"/>
    <col collapsed="false" customWidth="true" hidden="false" outlineLevel="0" max="11" min="10" style="1" width="6.87"/>
    <col collapsed="false" customWidth="true" hidden="false" outlineLevel="0" max="12" min="12" style="1" width="7.24"/>
    <col collapsed="false" customWidth="true" hidden="false" outlineLevel="0" max="14" min="13" style="1" width="6.62"/>
    <col collapsed="false" customWidth="true" hidden="false" outlineLevel="0" max="20" min="15" style="1" width="7.12"/>
    <col collapsed="false" customWidth="true" hidden="false" outlineLevel="0" max="24" min="21" style="1" width="6.62"/>
    <col collapsed="false" customWidth="true" hidden="false" outlineLevel="0" max="25" min="25" style="1" width="10.49"/>
    <col collapsed="false" customWidth="false" hidden="false" outlineLevel="0" max="257" min="26" style="1" width="8.99"/>
  </cols>
  <sheetData>
    <row r="1" customFormat="false" ht="20.25" hidden="false" customHeight="true" outlineLevel="0" collapsed="false">
      <c r="A1" s="2" t="s">
        <v>0</v>
      </c>
      <c r="B1" s="3"/>
      <c r="C1" s="3"/>
      <c r="D1" s="3"/>
      <c r="E1" s="3"/>
      <c r="W1" s="2" t="s">
        <v>1</v>
      </c>
      <c r="X1" s="4" t="s">
        <v>2</v>
      </c>
    </row>
    <row r="2" customFormat="false" ht="22.5" hidden="false" customHeight="true" outlineLevel="0" collapsed="false">
      <c r="A2" s="5" t="s">
        <v>3</v>
      </c>
      <c r="B2" s="5"/>
      <c r="C2" s="5"/>
      <c r="D2" s="5"/>
      <c r="E2" s="5"/>
      <c r="F2" s="6"/>
      <c r="G2" s="6"/>
      <c r="L2" s="4" t="s">
        <v>2</v>
      </c>
      <c r="Y2" s="4" t="s">
        <v>4</v>
      </c>
    </row>
    <row r="3" customFormat="false" ht="23.25" hidden="false" customHeight="true" outlineLevel="0" collapsed="false">
      <c r="A3" s="7" t="s">
        <v>5</v>
      </c>
      <c r="B3" s="8"/>
      <c r="C3" s="9"/>
      <c r="D3" s="10"/>
      <c r="E3" s="11" t="s">
        <v>6</v>
      </c>
      <c r="F3" s="12" t="s">
        <v>7</v>
      </c>
      <c r="G3" s="12"/>
      <c r="H3" s="12"/>
      <c r="I3" s="12"/>
      <c r="J3" s="12"/>
      <c r="K3" s="12"/>
      <c r="L3" s="12"/>
      <c r="M3" s="12"/>
      <c r="N3" s="12"/>
      <c r="O3" s="12" t="s">
        <v>7</v>
      </c>
      <c r="P3" s="12"/>
      <c r="Q3" s="12"/>
      <c r="R3" s="12"/>
      <c r="S3" s="12"/>
      <c r="T3" s="12"/>
      <c r="U3" s="13" t="s">
        <v>8</v>
      </c>
      <c r="V3" s="11" t="s">
        <v>9</v>
      </c>
      <c r="W3" s="11" t="s">
        <v>10</v>
      </c>
      <c r="X3" s="13" t="s">
        <v>11</v>
      </c>
      <c r="Y3" s="7" t="s">
        <v>12</v>
      </c>
    </row>
    <row r="4" customFormat="false" ht="23.25" hidden="false" customHeight="true" outlineLevel="0" collapsed="false">
      <c r="A4" s="7"/>
      <c r="B4" s="8"/>
      <c r="C4" s="14" t="s">
        <v>13</v>
      </c>
      <c r="D4" s="14"/>
      <c r="E4" s="11"/>
      <c r="F4" s="7" t="s">
        <v>14</v>
      </c>
      <c r="G4" s="7"/>
      <c r="H4" s="7"/>
      <c r="I4" s="12" t="s">
        <v>15</v>
      </c>
      <c r="J4" s="12"/>
      <c r="K4" s="12"/>
      <c r="L4" s="12" t="s">
        <v>16</v>
      </c>
      <c r="M4" s="12"/>
      <c r="N4" s="12"/>
      <c r="O4" s="12" t="s">
        <v>17</v>
      </c>
      <c r="P4" s="12"/>
      <c r="Q4" s="12"/>
      <c r="R4" s="12" t="s">
        <v>18</v>
      </c>
      <c r="S4" s="12"/>
      <c r="T4" s="12"/>
      <c r="U4" s="13"/>
      <c r="V4" s="11"/>
      <c r="W4" s="11"/>
      <c r="X4" s="13"/>
      <c r="Y4" s="7"/>
    </row>
    <row r="5" customFormat="false" ht="23.25" hidden="false" customHeight="true" outlineLevel="0" collapsed="false">
      <c r="A5" s="7"/>
      <c r="B5" s="8"/>
      <c r="C5" s="15" t="s">
        <v>19</v>
      </c>
      <c r="D5" s="15"/>
      <c r="E5" s="11"/>
      <c r="F5" s="7" t="s">
        <v>14</v>
      </c>
      <c r="G5" s="7" t="s">
        <v>20</v>
      </c>
      <c r="H5" s="7" t="s">
        <v>21</v>
      </c>
      <c r="I5" s="7" t="s">
        <v>14</v>
      </c>
      <c r="J5" s="7" t="s">
        <v>20</v>
      </c>
      <c r="K5" s="7" t="s">
        <v>21</v>
      </c>
      <c r="L5" s="7" t="s">
        <v>14</v>
      </c>
      <c r="M5" s="7" t="s">
        <v>20</v>
      </c>
      <c r="N5" s="7" t="s">
        <v>21</v>
      </c>
      <c r="O5" s="7" t="s">
        <v>14</v>
      </c>
      <c r="P5" s="7" t="s">
        <v>20</v>
      </c>
      <c r="Q5" s="7" t="s">
        <v>21</v>
      </c>
      <c r="R5" s="7" t="s">
        <v>14</v>
      </c>
      <c r="S5" s="7" t="s">
        <v>20</v>
      </c>
      <c r="T5" s="7" t="s">
        <v>21</v>
      </c>
      <c r="U5" s="13"/>
      <c r="V5" s="11"/>
      <c r="W5" s="11"/>
      <c r="X5" s="13"/>
      <c r="Y5" s="7"/>
    </row>
    <row r="6" customFormat="false" ht="15" hidden="false" customHeight="true" outlineLevel="0" collapsed="false">
      <c r="A6" s="16" t="s">
        <v>22</v>
      </c>
      <c r="B6" s="17"/>
      <c r="C6" s="18" t="n">
        <f aca="false">C8+C39</f>
        <v>58</v>
      </c>
      <c r="D6" s="18" t="s">
        <v>23</v>
      </c>
      <c r="E6" s="18" t="n">
        <f aca="false">E8+E39</f>
        <v>880</v>
      </c>
      <c r="F6" s="19" t="n">
        <f aca="false">F8+F39</f>
        <v>39892</v>
      </c>
      <c r="G6" s="19" t="n">
        <f aca="false">G8+G39</f>
        <v>20429</v>
      </c>
      <c r="H6" s="19" t="n">
        <f aca="false">H8+H39</f>
        <v>19463</v>
      </c>
      <c r="I6" s="19" t="n">
        <f aca="false">I8+I39</f>
        <v>13459</v>
      </c>
      <c r="J6" s="19" t="n">
        <f aca="false">J8+J39</f>
        <v>6888</v>
      </c>
      <c r="K6" s="19" t="n">
        <f aca="false">K8+K39</f>
        <v>6571</v>
      </c>
      <c r="L6" s="19" t="n">
        <f aca="false">L8+L39</f>
        <v>12910</v>
      </c>
      <c r="M6" s="19" t="n">
        <f aca="false">M8+M39</f>
        <v>6550</v>
      </c>
      <c r="N6" s="19" t="n">
        <f aca="false">N8+N39</f>
        <v>6360</v>
      </c>
      <c r="O6" s="20" t="n">
        <f aca="false">O8+O39</f>
        <v>13383</v>
      </c>
      <c r="P6" s="19" t="n">
        <f aca="false">P8+P39</f>
        <v>6903</v>
      </c>
      <c r="Q6" s="19" t="n">
        <f aca="false">Q8+Q39</f>
        <v>6480</v>
      </c>
      <c r="R6" s="19" t="n">
        <f aca="false">R39</f>
        <v>140</v>
      </c>
      <c r="S6" s="19" t="n">
        <f aca="false">S39</f>
        <v>88</v>
      </c>
      <c r="T6" s="19" t="n">
        <f aca="false">T39</f>
        <v>52</v>
      </c>
      <c r="U6" s="19" t="n">
        <f aca="false">U8+U39</f>
        <v>0</v>
      </c>
      <c r="V6" s="19" t="n">
        <f aca="false">V8+V39</f>
        <v>0</v>
      </c>
      <c r="W6" s="19" t="n">
        <f aca="false">W8+W39</f>
        <v>0</v>
      </c>
      <c r="X6" s="19" t="n">
        <f aca="false">X8+X39</f>
        <v>51</v>
      </c>
      <c r="Y6" s="21" t="s">
        <v>22</v>
      </c>
    </row>
    <row r="7" customFormat="false" ht="15" hidden="false" customHeight="true" outlineLevel="0" collapsed="false">
      <c r="A7" s="22"/>
      <c r="B7" s="23"/>
      <c r="C7" s="24"/>
      <c r="D7" s="25"/>
      <c r="E7" s="25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6"/>
      <c r="Y7" s="27"/>
    </row>
    <row r="8" customFormat="false" ht="15" hidden="false" customHeight="true" outlineLevel="0" collapsed="false">
      <c r="A8" s="28" t="s">
        <v>24</v>
      </c>
      <c r="B8" s="23"/>
      <c r="C8" s="25" t="n">
        <f aca="false">C10+C31</f>
        <v>54</v>
      </c>
      <c r="D8" s="25"/>
      <c r="E8" s="25" t="n">
        <f aca="false">E10</f>
        <v>848</v>
      </c>
      <c r="F8" s="20" t="n">
        <f aca="false">F10+F31</f>
        <v>38553</v>
      </c>
      <c r="G8" s="20" t="n">
        <f aca="false">G10+G31</f>
        <v>19744</v>
      </c>
      <c r="H8" s="20" t="n">
        <f aca="false">H10+H31</f>
        <v>18809</v>
      </c>
      <c r="I8" s="20" t="n">
        <f aca="false">I10+I31</f>
        <v>13002</v>
      </c>
      <c r="J8" s="20" t="n">
        <f aca="false">J10+J31</f>
        <v>6645</v>
      </c>
      <c r="K8" s="20" t="n">
        <f aca="false">K10+K31</f>
        <v>6357</v>
      </c>
      <c r="L8" s="20" t="n">
        <f aca="false">L10+L31</f>
        <v>12528</v>
      </c>
      <c r="M8" s="20" t="n">
        <f aca="false">M10+M31</f>
        <v>6365</v>
      </c>
      <c r="N8" s="20" t="n">
        <f aca="false">N10+N31</f>
        <v>6163</v>
      </c>
      <c r="O8" s="20" t="n">
        <f aca="false">O10+O31</f>
        <v>13023</v>
      </c>
      <c r="P8" s="20" t="n">
        <f aca="false">P10+P31</f>
        <v>6734</v>
      </c>
      <c r="Q8" s="20" t="n">
        <f aca="false">Q10+Q31</f>
        <v>6289</v>
      </c>
      <c r="R8" s="29" t="s">
        <v>25</v>
      </c>
      <c r="S8" s="29" t="s">
        <v>25</v>
      </c>
      <c r="T8" s="29" t="s">
        <v>25</v>
      </c>
      <c r="U8" s="20" t="n">
        <f aca="false">U10+U31</f>
        <v>0</v>
      </c>
      <c r="V8" s="20" t="n">
        <f aca="false">V10+V31</f>
        <v>0</v>
      </c>
      <c r="W8" s="20" t="n">
        <f aca="false">W10</f>
        <v>0</v>
      </c>
      <c r="X8" s="20" t="n">
        <f aca="false">X10+X31</f>
        <v>40</v>
      </c>
      <c r="Y8" s="30" t="s">
        <v>24</v>
      </c>
    </row>
    <row r="9" customFormat="false" ht="15" hidden="false" customHeight="true" outlineLevel="0" collapsed="false">
      <c r="A9" s="22"/>
      <c r="B9" s="23"/>
      <c r="C9" s="24"/>
      <c r="D9" s="25"/>
      <c r="E9" s="25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6"/>
      <c r="Y9" s="27"/>
    </row>
    <row r="10" customFormat="false" ht="15" hidden="false" customHeight="true" outlineLevel="0" collapsed="false">
      <c r="A10" s="28" t="s">
        <v>26</v>
      </c>
      <c r="B10" s="23"/>
      <c r="C10" s="24" t="n">
        <f aca="false">C12</f>
        <v>46</v>
      </c>
      <c r="D10" s="25"/>
      <c r="E10" s="20" t="n">
        <f aca="false">E12</f>
        <v>848</v>
      </c>
      <c r="F10" s="20" t="n">
        <f aca="false">F12</f>
        <v>32726</v>
      </c>
      <c r="G10" s="20" t="n">
        <f aca="false">G12</f>
        <v>16752</v>
      </c>
      <c r="H10" s="20" t="n">
        <f aca="false">H12</f>
        <v>15974</v>
      </c>
      <c r="I10" s="20" t="n">
        <f aca="false">I12</f>
        <v>11037</v>
      </c>
      <c r="J10" s="20" t="n">
        <f aca="false">J12</f>
        <v>5574</v>
      </c>
      <c r="K10" s="20" t="n">
        <f aca="false">K12</f>
        <v>5463</v>
      </c>
      <c r="L10" s="20" t="n">
        <f aca="false">L12</f>
        <v>10569</v>
      </c>
      <c r="M10" s="20" t="n">
        <f aca="false">M12</f>
        <v>5402</v>
      </c>
      <c r="N10" s="20" t="n">
        <f aca="false">N12</f>
        <v>5167</v>
      </c>
      <c r="O10" s="20" t="n">
        <f aca="false">O12</f>
        <v>11120</v>
      </c>
      <c r="P10" s="20" t="n">
        <f aca="false">P12</f>
        <v>5776</v>
      </c>
      <c r="Q10" s="20" t="n">
        <f aca="false">Q12</f>
        <v>5344</v>
      </c>
      <c r="R10" s="29" t="s">
        <v>25</v>
      </c>
      <c r="S10" s="29" t="s">
        <v>25</v>
      </c>
      <c r="T10" s="29" t="s">
        <v>25</v>
      </c>
      <c r="U10" s="20" t="n">
        <f aca="false">U12</f>
        <v>0</v>
      </c>
      <c r="V10" s="20" t="n">
        <f aca="false">V12</f>
        <v>0</v>
      </c>
      <c r="W10" s="20" t="n">
        <f aca="false">W12</f>
        <v>0</v>
      </c>
      <c r="X10" s="20" t="n">
        <f aca="false">X12</f>
        <v>36</v>
      </c>
      <c r="Y10" s="30" t="s">
        <v>26</v>
      </c>
    </row>
    <row r="11" customFormat="false" ht="15" hidden="false" customHeight="true" outlineLevel="0" collapsed="false">
      <c r="A11" s="22"/>
      <c r="B11" s="31"/>
      <c r="C11" s="24"/>
      <c r="D11" s="25"/>
      <c r="E11" s="25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6"/>
      <c r="Y11" s="27"/>
    </row>
    <row r="12" customFormat="false" ht="15" hidden="false" customHeight="true" outlineLevel="0" collapsed="false">
      <c r="A12" s="28" t="s">
        <v>27</v>
      </c>
      <c r="B12" s="31"/>
      <c r="C12" s="24" t="n">
        <f aca="false">SUM(C13:C30)</f>
        <v>46</v>
      </c>
      <c r="D12" s="25"/>
      <c r="E12" s="25" t="n">
        <f aca="false">SUM(E13:E30)</f>
        <v>848</v>
      </c>
      <c r="F12" s="20" t="n">
        <f aca="false">SUM(F13:F30)</f>
        <v>32726</v>
      </c>
      <c r="G12" s="20" t="n">
        <f aca="false">SUM(G13:G30)</f>
        <v>16752</v>
      </c>
      <c r="H12" s="20" t="n">
        <f aca="false">SUM(H13:H30)</f>
        <v>15974</v>
      </c>
      <c r="I12" s="20" t="n">
        <f aca="false">SUM(I13:I30)</f>
        <v>11037</v>
      </c>
      <c r="J12" s="20" t="n">
        <f aca="false">SUM(J13:J30)</f>
        <v>5574</v>
      </c>
      <c r="K12" s="20" t="n">
        <f aca="false">SUM(K13:K30)</f>
        <v>5463</v>
      </c>
      <c r="L12" s="20" t="n">
        <f aca="false">SUM(L13:L30)</f>
        <v>10569</v>
      </c>
      <c r="M12" s="20" t="n">
        <f aca="false">SUM(M13:M30)</f>
        <v>5402</v>
      </c>
      <c r="N12" s="20" t="n">
        <f aca="false">SUM(N13:N30)</f>
        <v>5167</v>
      </c>
      <c r="O12" s="20" t="n">
        <f aca="false">SUM(O13:O29)</f>
        <v>11120</v>
      </c>
      <c r="P12" s="20" t="n">
        <f aca="false">SUM(P13:P29)</f>
        <v>5776</v>
      </c>
      <c r="Q12" s="20" t="n">
        <f aca="false">SUM(Q13:Q29)</f>
        <v>5344</v>
      </c>
      <c r="R12" s="29" t="s">
        <v>25</v>
      </c>
      <c r="S12" s="29" t="s">
        <v>25</v>
      </c>
      <c r="T12" s="29" t="s">
        <v>25</v>
      </c>
      <c r="U12" s="20" t="n">
        <f aca="false">SUM(U13:U29)</f>
        <v>0</v>
      </c>
      <c r="V12" s="20" t="n">
        <f aca="false">SUM(V13:V29)</f>
        <v>0</v>
      </c>
      <c r="W12" s="20" t="n">
        <f aca="false">SUM(W13:W29)</f>
        <v>0</v>
      </c>
      <c r="X12" s="20" t="n">
        <f aca="false">SUM(X13:X29)</f>
        <v>36</v>
      </c>
      <c r="Y12" s="30" t="s">
        <v>27</v>
      </c>
    </row>
    <row r="13" customFormat="false" ht="15" hidden="false" customHeight="true" outlineLevel="0" collapsed="false">
      <c r="A13" s="28" t="s">
        <v>28</v>
      </c>
      <c r="B13" s="32" t="n">
        <v>201</v>
      </c>
      <c r="C13" s="24" t="n">
        <v>8</v>
      </c>
      <c r="D13" s="25"/>
      <c r="E13" s="25" t="n">
        <v>198</v>
      </c>
      <c r="F13" s="20" t="n">
        <v>7736</v>
      </c>
      <c r="G13" s="20" t="n">
        <v>3972</v>
      </c>
      <c r="H13" s="20" t="n">
        <v>3764</v>
      </c>
      <c r="I13" s="20" t="n">
        <v>2619</v>
      </c>
      <c r="J13" s="20" t="n">
        <v>1342</v>
      </c>
      <c r="K13" s="20" t="n">
        <v>1277</v>
      </c>
      <c r="L13" s="20" t="n">
        <v>2497</v>
      </c>
      <c r="M13" s="20" t="n">
        <v>1277</v>
      </c>
      <c r="N13" s="20" t="n">
        <v>1220</v>
      </c>
      <c r="O13" s="20" t="n">
        <v>2620</v>
      </c>
      <c r="P13" s="20" t="n">
        <v>1353</v>
      </c>
      <c r="Q13" s="20" t="n">
        <v>1267</v>
      </c>
      <c r="R13" s="29" t="s">
        <v>25</v>
      </c>
      <c r="S13" s="29" t="s">
        <v>25</v>
      </c>
      <c r="T13" s="29" t="s">
        <v>25</v>
      </c>
      <c r="U13" s="20" t="n">
        <v>0</v>
      </c>
      <c r="V13" s="20" t="n">
        <v>0</v>
      </c>
      <c r="W13" s="20" t="n">
        <v>0</v>
      </c>
      <c r="X13" s="26" t="n">
        <v>12</v>
      </c>
      <c r="Y13" s="30" t="s">
        <v>28</v>
      </c>
    </row>
    <row r="14" customFormat="false" ht="15" hidden="false" customHeight="true" outlineLevel="0" collapsed="false">
      <c r="A14" s="28" t="s">
        <v>29</v>
      </c>
      <c r="B14" s="32" t="n">
        <v>202</v>
      </c>
      <c r="C14" s="24" t="n">
        <v>5</v>
      </c>
      <c r="D14" s="25"/>
      <c r="E14" s="25" t="n">
        <v>98</v>
      </c>
      <c r="F14" s="20" t="n">
        <v>3815</v>
      </c>
      <c r="G14" s="20" t="n">
        <v>2081</v>
      </c>
      <c r="H14" s="20" t="n">
        <v>1734</v>
      </c>
      <c r="I14" s="20" t="n">
        <v>1295</v>
      </c>
      <c r="J14" s="20" t="n">
        <v>680</v>
      </c>
      <c r="K14" s="20" t="n">
        <v>615</v>
      </c>
      <c r="L14" s="20" t="n">
        <v>1233</v>
      </c>
      <c r="M14" s="20" t="n">
        <v>694</v>
      </c>
      <c r="N14" s="20" t="n">
        <v>539</v>
      </c>
      <c r="O14" s="20" t="n">
        <v>1287</v>
      </c>
      <c r="P14" s="20" t="n">
        <v>707</v>
      </c>
      <c r="Q14" s="20" t="n">
        <v>580</v>
      </c>
      <c r="R14" s="29" t="s">
        <v>25</v>
      </c>
      <c r="S14" s="29" t="s">
        <v>25</v>
      </c>
      <c r="T14" s="29" t="s">
        <v>25</v>
      </c>
      <c r="U14" s="20" t="n">
        <v>0</v>
      </c>
      <c r="V14" s="20" t="n">
        <v>0</v>
      </c>
      <c r="W14" s="20" t="n">
        <v>0</v>
      </c>
      <c r="X14" s="26" t="n">
        <v>6</v>
      </c>
      <c r="Y14" s="30" t="s">
        <v>29</v>
      </c>
    </row>
    <row r="15" customFormat="false" ht="15" hidden="false" customHeight="true" outlineLevel="0" collapsed="false">
      <c r="A15" s="28" t="s">
        <v>30</v>
      </c>
      <c r="B15" s="32" t="n">
        <v>203</v>
      </c>
      <c r="C15" s="24" t="n">
        <v>4</v>
      </c>
      <c r="D15" s="25"/>
      <c r="E15" s="25" t="n">
        <v>60</v>
      </c>
      <c r="F15" s="20" t="n">
        <v>2351</v>
      </c>
      <c r="G15" s="20" t="n">
        <v>1128</v>
      </c>
      <c r="H15" s="20" t="n">
        <v>1223</v>
      </c>
      <c r="I15" s="20" t="n">
        <v>765</v>
      </c>
      <c r="J15" s="20" t="n">
        <v>380</v>
      </c>
      <c r="K15" s="20" t="n">
        <v>385</v>
      </c>
      <c r="L15" s="20" t="n">
        <v>783</v>
      </c>
      <c r="M15" s="20" t="n">
        <v>382</v>
      </c>
      <c r="N15" s="20" t="n">
        <v>401</v>
      </c>
      <c r="O15" s="20" t="n">
        <v>803</v>
      </c>
      <c r="P15" s="20" t="n">
        <v>366</v>
      </c>
      <c r="Q15" s="20" t="n">
        <v>437</v>
      </c>
      <c r="R15" s="29" t="s">
        <v>25</v>
      </c>
      <c r="S15" s="29" t="s">
        <v>25</v>
      </c>
      <c r="T15" s="29" t="s">
        <v>25</v>
      </c>
      <c r="U15" s="20" t="n">
        <v>0</v>
      </c>
      <c r="V15" s="20" t="n">
        <v>0</v>
      </c>
      <c r="W15" s="20" t="n">
        <v>0</v>
      </c>
      <c r="X15" s="26" t="n">
        <v>0</v>
      </c>
      <c r="Y15" s="30" t="s">
        <v>30</v>
      </c>
    </row>
    <row r="16" customFormat="false" ht="15" hidden="false" customHeight="true" outlineLevel="0" collapsed="false">
      <c r="A16" s="28" t="s">
        <v>31</v>
      </c>
      <c r="B16" s="32" t="n">
        <v>204</v>
      </c>
      <c r="C16" s="24" t="n">
        <v>3</v>
      </c>
      <c r="D16" s="25"/>
      <c r="E16" s="25" t="n">
        <v>55</v>
      </c>
      <c r="F16" s="20" t="n">
        <v>2154</v>
      </c>
      <c r="G16" s="20" t="n">
        <v>1231</v>
      </c>
      <c r="H16" s="20" t="n">
        <v>923</v>
      </c>
      <c r="I16" s="20" t="n">
        <v>688</v>
      </c>
      <c r="J16" s="20" t="n">
        <v>385</v>
      </c>
      <c r="K16" s="20" t="n">
        <v>303</v>
      </c>
      <c r="L16" s="20" t="n">
        <v>701</v>
      </c>
      <c r="M16" s="20" t="n">
        <v>403</v>
      </c>
      <c r="N16" s="20" t="n">
        <v>298</v>
      </c>
      <c r="O16" s="20" t="n">
        <v>765</v>
      </c>
      <c r="P16" s="20" t="n">
        <v>443</v>
      </c>
      <c r="Q16" s="20" t="n">
        <v>322</v>
      </c>
      <c r="R16" s="29" t="s">
        <v>25</v>
      </c>
      <c r="S16" s="29" t="s">
        <v>25</v>
      </c>
      <c r="T16" s="29" t="s">
        <v>25</v>
      </c>
      <c r="U16" s="20" t="n">
        <v>0</v>
      </c>
      <c r="V16" s="20" t="n">
        <v>0</v>
      </c>
      <c r="W16" s="20" t="n">
        <v>0</v>
      </c>
      <c r="X16" s="26" t="n">
        <v>0</v>
      </c>
      <c r="Y16" s="30" t="s">
        <v>31</v>
      </c>
    </row>
    <row r="17" customFormat="false" ht="15" hidden="false" customHeight="true" outlineLevel="0" collapsed="false">
      <c r="A17" s="28" t="s">
        <v>32</v>
      </c>
      <c r="B17" s="32" t="n">
        <v>206</v>
      </c>
      <c r="C17" s="24" t="n">
        <v>4</v>
      </c>
      <c r="D17" s="25"/>
      <c r="E17" s="25" t="n">
        <v>73</v>
      </c>
      <c r="F17" s="20" t="n">
        <v>2843</v>
      </c>
      <c r="G17" s="20" t="n">
        <v>1440</v>
      </c>
      <c r="H17" s="20" t="n">
        <v>1403</v>
      </c>
      <c r="I17" s="20" t="n">
        <v>1010</v>
      </c>
      <c r="J17" s="20" t="n">
        <v>497</v>
      </c>
      <c r="K17" s="20" t="n">
        <v>513</v>
      </c>
      <c r="L17" s="20" t="n">
        <v>881</v>
      </c>
      <c r="M17" s="20" t="n">
        <v>437</v>
      </c>
      <c r="N17" s="20" t="n">
        <v>444</v>
      </c>
      <c r="O17" s="20" t="n">
        <v>952</v>
      </c>
      <c r="P17" s="20" t="n">
        <v>506</v>
      </c>
      <c r="Q17" s="20" t="n">
        <v>446</v>
      </c>
      <c r="R17" s="29" t="s">
        <v>25</v>
      </c>
      <c r="S17" s="29" t="s">
        <v>25</v>
      </c>
      <c r="T17" s="29" t="s">
        <v>25</v>
      </c>
      <c r="U17" s="20" t="n">
        <v>0</v>
      </c>
      <c r="V17" s="20" t="n">
        <v>0</v>
      </c>
      <c r="W17" s="20" t="n">
        <v>0</v>
      </c>
      <c r="X17" s="26" t="n">
        <v>0</v>
      </c>
      <c r="Y17" s="30" t="s">
        <v>32</v>
      </c>
    </row>
    <row r="18" customFormat="false" ht="15" hidden="false" customHeight="true" outlineLevel="0" collapsed="false">
      <c r="A18" s="28" t="s">
        <v>33</v>
      </c>
      <c r="B18" s="32" t="n">
        <v>207</v>
      </c>
      <c r="C18" s="24" t="n">
        <v>2</v>
      </c>
      <c r="D18" s="25"/>
      <c r="E18" s="25" t="n">
        <v>35</v>
      </c>
      <c r="F18" s="20" t="n">
        <v>1371</v>
      </c>
      <c r="G18" s="20" t="n">
        <v>715</v>
      </c>
      <c r="H18" s="20" t="n">
        <v>656</v>
      </c>
      <c r="I18" s="20" t="n">
        <v>438</v>
      </c>
      <c r="J18" s="20" t="n">
        <v>200</v>
      </c>
      <c r="K18" s="20" t="n">
        <v>238</v>
      </c>
      <c r="L18" s="20" t="n">
        <v>431</v>
      </c>
      <c r="M18" s="20" t="n">
        <v>236</v>
      </c>
      <c r="N18" s="20" t="n">
        <v>195</v>
      </c>
      <c r="O18" s="20" t="n">
        <v>502</v>
      </c>
      <c r="P18" s="20" t="n">
        <v>279</v>
      </c>
      <c r="Q18" s="20" t="n">
        <v>223</v>
      </c>
      <c r="R18" s="29" t="s">
        <v>25</v>
      </c>
      <c r="S18" s="29" t="s">
        <v>25</v>
      </c>
      <c r="T18" s="29" t="s">
        <v>25</v>
      </c>
      <c r="U18" s="20" t="n">
        <v>0</v>
      </c>
      <c r="V18" s="20" t="n">
        <v>0</v>
      </c>
      <c r="W18" s="20" t="n">
        <v>0</v>
      </c>
      <c r="X18" s="26" t="n">
        <v>7</v>
      </c>
      <c r="Y18" s="30" t="s">
        <v>33</v>
      </c>
    </row>
    <row r="19" customFormat="false" ht="15" hidden="false" customHeight="true" outlineLevel="0" collapsed="false">
      <c r="A19" s="28" t="s">
        <v>34</v>
      </c>
      <c r="B19" s="32" t="n">
        <v>208</v>
      </c>
      <c r="C19" s="24" t="n">
        <v>2</v>
      </c>
      <c r="D19" s="25"/>
      <c r="E19" s="25" t="n">
        <v>33</v>
      </c>
      <c r="F19" s="20" t="n">
        <v>1271</v>
      </c>
      <c r="G19" s="20" t="n">
        <v>525</v>
      </c>
      <c r="H19" s="20" t="n">
        <v>746</v>
      </c>
      <c r="I19" s="20" t="n">
        <v>443</v>
      </c>
      <c r="J19" s="20" t="n">
        <v>186</v>
      </c>
      <c r="K19" s="20" t="n">
        <v>257</v>
      </c>
      <c r="L19" s="20" t="n">
        <v>423</v>
      </c>
      <c r="M19" s="20" t="n">
        <v>176</v>
      </c>
      <c r="N19" s="20" t="n">
        <v>247</v>
      </c>
      <c r="O19" s="20" t="n">
        <v>405</v>
      </c>
      <c r="P19" s="20" t="n">
        <v>163</v>
      </c>
      <c r="Q19" s="20" t="n">
        <v>242</v>
      </c>
      <c r="R19" s="29" t="s">
        <v>25</v>
      </c>
      <c r="S19" s="29" t="s">
        <v>25</v>
      </c>
      <c r="T19" s="29" t="s">
        <v>25</v>
      </c>
      <c r="U19" s="20" t="n">
        <v>0</v>
      </c>
      <c r="V19" s="20" t="n">
        <v>0</v>
      </c>
      <c r="W19" s="20" t="n">
        <v>0</v>
      </c>
      <c r="X19" s="26" t="n">
        <v>3</v>
      </c>
      <c r="Y19" s="30" t="s">
        <v>34</v>
      </c>
    </row>
    <row r="20" customFormat="false" ht="15" hidden="false" customHeight="true" outlineLevel="0" collapsed="false">
      <c r="A20" s="28" t="s">
        <v>35</v>
      </c>
      <c r="B20" s="32" t="n">
        <v>209</v>
      </c>
      <c r="C20" s="24" t="n">
        <v>4</v>
      </c>
      <c r="D20" s="25"/>
      <c r="E20" s="25" t="n">
        <v>62</v>
      </c>
      <c r="F20" s="20" t="n">
        <v>2322</v>
      </c>
      <c r="G20" s="20" t="n">
        <v>1207</v>
      </c>
      <c r="H20" s="20" t="n">
        <v>1115</v>
      </c>
      <c r="I20" s="20" t="n">
        <v>801</v>
      </c>
      <c r="J20" s="20" t="n">
        <v>399</v>
      </c>
      <c r="K20" s="20" t="n">
        <v>402</v>
      </c>
      <c r="L20" s="20" t="n">
        <v>721</v>
      </c>
      <c r="M20" s="20" t="n">
        <v>389</v>
      </c>
      <c r="N20" s="20" t="n">
        <v>332</v>
      </c>
      <c r="O20" s="20" t="n">
        <v>800</v>
      </c>
      <c r="P20" s="20" t="n">
        <v>419</v>
      </c>
      <c r="Q20" s="20" t="n">
        <v>381</v>
      </c>
      <c r="R20" s="29" t="s">
        <v>25</v>
      </c>
      <c r="S20" s="29" t="s">
        <v>25</v>
      </c>
      <c r="T20" s="29" t="s">
        <v>25</v>
      </c>
      <c r="U20" s="20" t="n">
        <v>0</v>
      </c>
      <c r="V20" s="20" t="n">
        <v>0</v>
      </c>
      <c r="W20" s="20" t="n">
        <v>0</v>
      </c>
      <c r="X20" s="26" t="n">
        <v>2</v>
      </c>
      <c r="Y20" s="30" t="s">
        <v>35</v>
      </c>
    </row>
    <row r="21" customFormat="false" ht="15" hidden="false" customHeight="true" outlineLevel="0" collapsed="false">
      <c r="A21" s="28" t="s">
        <v>36</v>
      </c>
      <c r="B21" s="32" t="n">
        <v>210</v>
      </c>
      <c r="C21" s="24" t="n">
        <v>1</v>
      </c>
      <c r="D21" s="25"/>
      <c r="E21" s="25" t="n">
        <v>12</v>
      </c>
      <c r="F21" s="20" t="n">
        <v>392</v>
      </c>
      <c r="G21" s="20" t="n">
        <v>246</v>
      </c>
      <c r="H21" s="20" t="n">
        <v>146</v>
      </c>
      <c r="I21" s="20" t="n">
        <v>160</v>
      </c>
      <c r="J21" s="20" t="n">
        <v>90</v>
      </c>
      <c r="K21" s="20" t="n">
        <v>70</v>
      </c>
      <c r="L21" s="20" t="n">
        <v>123</v>
      </c>
      <c r="M21" s="20" t="n">
        <v>78</v>
      </c>
      <c r="N21" s="20" t="n">
        <v>45</v>
      </c>
      <c r="O21" s="20" t="n">
        <v>109</v>
      </c>
      <c r="P21" s="20" t="n">
        <v>78</v>
      </c>
      <c r="Q21" s="20" t="n">
        <v>31</v>
      </c>
      <c r="R21" s="29" t="s">
        <v>25</v>
      </c>
      <c r="S21" s="29" t="s">
        <v>25</v>
      </c>
      <c r="T21" s="29" t="s">
        <v>25</v>
      </c>
      <c r="U21" s="20" t="n">
        <v>0</v>
      </c>
      <c r="V21" s="20" t="n">
        <v>0</v>
      </c>
      <c r="W21" s="20" t="n">
        <v>0</v>
      </c>
      <c r="X21" s="26" t="n">
        <v>0</v>
      </c>
      <c r="Y21" s="30" t="s">
        <v>36</v>
      </c>
    </row>
    <row r="22" customFormat="false" ht="15" hidden="false" customHeight="true" outlineLevel="0" collapsed="false">
      <c r="A22" s="28" t="s">
        <v>37</v>
      </c>
      <c r="B22" s="32" t="n">
        <v>211</v>
      </c>
      <c r="C22" s="24" t="n">
        <v>2</v>
      </c>
      <c r="D22" s="25"/>
      <c r="E22" s="25" t="n">
        <v>39</v>
      </c>
      <c r="F22" s="20" t="n">
        <v>1488</v>
      </c>
      <c r="G22" s="20" t="n">
        <v>750</v>
      </c>
      <c r="H22" s="20" t="n">
        <v>738</v>
      </c>
      <c r="I22" s="20" t="n">
        <v>483</v>
      </c>
      <c r="J22" s="20" t="n">
        <v>240</v>
      </c>
      <c r="K22" s="20" t="n">
        <v>243</v>
      </c>
      <c r="L22" s="20" t="n">
        <v>449</v>
      </c>
      <c r="M22" s="20" t="n">
        <v>219</v>
      </c>
      <c r="N22" s="20" t="n">
        <v>230</v>
      </c>
      <c r="O22" s="20" t="n">
        <v>556</v>
      </c>
      <c r="P22" s="20" t="n">
        <v>291</v>
      </c>
      <c r="Q22" s="20" t="n">
        <v>265</v>
      </c>
      <c r="R22" s="29" t="s">
        <v>25</v>
      </c>
      <c r="S22" s="29" t="s">
        <v>25</v>
      </c>
      <c r="T22" s="29" t="s">
        <v>25</v>
      </c>
      <c r="U22" s="20" t="n">
        <v>0</v>
      </c>
      <c r="V22" s="20" t="n">
        <v>0</v>
      </c>
      <c r="W22" s="20" t="n">
        <v>0</v>
      </c>
      <c r="X22" s="26" t="n">
        <v>3</v>
      </c>
      <c r="Y22" s="30" t="s">
        <v>37</v>
      </c>
    </row>
    <row r="23" customFormat="false" ht="15" hidden="false" customHeight="true" outlineLevel="0" collapsed="false">
      <c r="A23" s="28" t="s">
        <v>38</v>
      </c>
      <c r="B23" s="32" t="n">
        <v>212</v>
      </c>
      <c r="C23" s="24" t="n">
        <v>2</v>
      </c>
      <c r="D23" s="25"/>
      <c r="E23" s="25" t="n">
        <v>49</v>
      </c>
      <c r="F23" s="20" t="n">
        <v>1880</v>
      </c>
      <c r="G23" s="20" t="n">
        <v>997</v>
      </c>
      <c r="H23" s="20" t="n">
        <v>883</v>
      </c>
      <c r="I23" s="20" t="n">
        <v>640</v>
      </c>
      <c r="J23" s="20" t="n">
        <v>356</v>
      </c>
      <c r="K23" s="20" t="n">
        <v>284</v>
      </c>
      <c r="L23" s="20" t="n">
        <v>631</v>
      </c>
      <c r="M23" s="20" t="n">
        <v>329</v>
      </c>
      <c r="N23" s="20" t="n">
        <v>302</v>
      </c>
      <c r="O23" s="20" t="n">
        <v>609</v>
      </c>
      <c r="P23" s="20" t="n">
        <v>312</v>
      </c>
      <c r="Q23" s="20" t="n">
        <v>297</v>
      </c>
      <c r="R23" s="29" t="s">
        <v>25</v>
      </c>
      <c r="S23" s="29" t="s">
        <v>25</v>
      </c>
      <c r="T23" s="29" t="s">
        <v>25</v>
      </c>
      <c r="U23" s="20" t="n">
        <v>0</v>
      </c>
      <c r="V23" s="20" t="n">
        <v>0</v>
      </c>
      <c r="W23" s="20" t="n">
        <v>0</v>
      </c>
      <c r="X23" s="26" t="n">
        <v>0</v>
      </c>
      <c r="Y23" s="30" t="s">
        <v>38</v>
      </c>
    </row>
    <row r="24" customFormat="false" ht="15" hidden="false" customHeight="true" outlineLevel="0" collapsed="false">
      <c r="A24" s="28" t="s">
        <v>39</v>
      </c>
      <c r="B24" s="32" t="n">
        <v>213</v>
      </c>
      <c r="C24" s="24" t="n">
        <v>3</v>
      </c>
      <c r="D24" s="25"/>
      <c r="E24" s="25" t="n">
        <v>48</v>
      </c>
      <c r="F24" s="20" t="n">
        <v>1862</v>
      </c>
      <c r="G24" s="20" t="n">
        <v>841</v>
      </c>
      <c r="H24" s="20" t="n">
        <v>1021</v>
      </c>
      <c r="I24" s="20" t="n">
        <v>603</v>
      </c>
      <c r="J24" s="20" t="n">
        <v>274</v>
      </c>
      <c r="K24" s="20" t="n">
        <v>329</v>
      </c>
      <c r="L24" s="20" t="n">
        <v>625</v>
      </c>
      <c r="M24" s="20" t="n">
        <v>273</v>
      </c>
      <c r="N24" s="20" t="n">
        <v>352</v>
      </c>
      <c r="O24" s="20" t="n">
        <v>634</v>
      </c>
      <c r="P24" s="20" t="n">
        <v>294</v>
      </c>
      <c r="Q24" s="20" t="n">
        <v>340</v>
      </c>
      <c r="R24" s="29" t="s">
        <v>25</v>
      </c>
      <c r="S24" s="29" t="s">
        <v>25</v>
      </c>
      <c r="T24" s="29" t="s">
        <v>25</v>
      </c>
      <c r="U24" s="20" t="n">
        <v>0</v>
      </c>
      <c r="V24" s="20" t="n">
        <v>0</v>
      </c>
      <c r="W24" s="20" t="n">
        <v>0</v>
      </c>
      <c r="X24" s="26" t="n">
        <v>0</v>
      </c>
      <c r="Y24" s="30" t="s">
        <v>39</v>
      </c>
    </row>
    <row r="25" customFormat="false" ht="15" hidden="false" customHeight="true" outlineLevel="0" collapsed="false">
      <c r="A25" s="28" t="s">
        <v>40</v>
      </c>
      <c r="B25" s="32" t="n">
        <v>214</v>
      </c>
      <c r="C25" s="24" t="n">
        <v>2</v>
      </c>
      <c r="D25" s="25"/>
      <c r="E25" s="25" t="n">
        <v>30</v>
      </c>
      <c r="F25" s="20" t="n">
        <v>1193</v>
      </c>
      <c r="G25" s="20" t="n">
        <v>620</v>
      </c>
      <c r="H25" s="20" t="n">
        <v>573</v>
      </c>
      <c r="I25" s="20" t="n">
        <v>402</v>
      </c>
      <c r="J25" s="20" t="n">
        <v>206</v>
      </c>
      <c r="K25" s="20" t="n">
        <v>196</v>
      </c>
      <c r="L25" s="20" t="n">
        <v>398</v>
      </c>
      <c r="M25" s="20" t="n">
        <v>195</v>
      </c>
      <c r="N25" s="20" t="n">
        <v>203</v>
      </c>
      <c r="O25" s="20" t="n">
        <v>393</v>
      </c>
      <c r="P25" s="20" t="n">
        <v>219</v>
      </c>
      <c r="Q25" s="20" t="n">
        <v>174</v>
      </c>
      <c r="R25" s="29" t="s">
        <v>25</v>
      </c>
      <c r="S25" s="29" t="s">
        <v>25</v>
      </c>
      <c r="T25" s="29" t="s">
        <v>25</v>
      </c>
      <c r="U25" s="20" t="n">
        <v>0</v>
      </c>
      <c r="V25" s="20" t="n">
        <v>0</v>
      </c>
      <c r="W25" s="20" t="n">
        <v>0</v>
      </c>
      <c r="X25" s="26" t="n">
        <v>0</v>
      </c>
      <c r="Y25" s="30" t="s">
        <v>40</v>
      </c>
    </row>
    <row r="26" customFormat="false" ht="15" hidden="false" customHeight="true" outlineLevel="0" collapsed="false">
      <c r="A26" s="28" t="s">
        <v>41</v>
      </c>
      <c r="B26" s="32" t="n">
        <v>383</v>
      </c>
      <c r="C26" s="24" t="n">
        <v>1</v>
      </c>
      <c r="D26" s="25"/>
      <c r="E26" s="25" t="n">
        <v>13</v>
      </c>
      <c r="F26" s="20" t="n">
        <v>510</v>
      </c>
      <c r="G26" s="20" t="n">
        <v>200</v>
      </c>
      <c r="H26" s="20" t="n">
        <v>310</v>
      </c>
      <c r="I26" s="20" t="n">
        <v>161</v>
      </c>
      <c r="J26" s="20" t="n">
        <v>74</v>
      </c>
      <c r="K26" s="20" t="n">
        <v>87</v>
      </c>
      <c r="L26" s="20" t="n">
        <v>160</v>
      </c>
      <c r="M26" s="20" t="n">
        <v>57</v>
      </c>
      <c r="N26" s="20" t="n">
        <v>103</v>
      </c>
      <c r="O26" s="20" t="n">
        <v>189</v>
      </c>
      <c r="P26" s="20" t="n">
        <v>69</v>
      </c>
      <c r="Q26" s="20" t="n">
        <v>120</v>
      </c>
      <c r="R26" s="29" t="s">
        <v>25</v>
      </c>
      <c r="S26" s="29" t="s">
        <v>25</v>
      </c>
      <c r="T26" s="29" t="s">
        <v>25</v>
      </c>
      <c r="U26" s="20" t="n">
        <v>0</v>
      </c>
      <c r="V26" s="20" t="n">
        <v>0</v>
      </c>
      <c r="W26" s="20" t="n">
        <v>0</v>
      </c>
      <c r="X26" s="26" t="n">
        <v>0</v>
      </c>
      <c r="Y26" s="30" t="s">
        <v>41</v>
      </c>
    </row>
    <row r="27" customFormat="false" ht="15" hidden="false" customHeight="true" outlineLevel="0" collapsed="false">
      <c r="A27" s="28" t="s">
        <v>42</v>
      </c>
      <c r="B27" s="32" t="n">
        <v>425</v>
      </c>
      <c r="C27" s="24" t="n">
        <v>1</v>
      </c>
      <c r="D27" s="25"/>
      <c r="E27" s="25" t="n">
        <v>11</v>
      </c>
      <c r="F27" s="20" t="n">
        <v>284</v>
      </c>
      <c r="G27" s="20" t="n">
        <v>129</v>
      </c>
      <c r="H27" s="20" t="n">
        <v>155</v>
      </c>
      <c r="I27" s="20" t="n">
        <v>123</v>
      </c>
      <c r="J27" s="20" t="n">
        <v>48</v>
      </c>
      <c r="K27" s="20" t="n">
        <v>75</v>
      </c>
      <c r="L27" s="20" t="n">
        <v>86</v>
      </c>
      <c r="M27" s="20" t="n">
        <v>35</v>
      </c>
      <c r="N27" s="20" t="n">
        <v>51</v>
      </c>
      <c r="O27" s="20" t="n">
        <v>75</v>
      </c>
      <c r="P27" s="20" t="n">
        <v>46</v>
      </c>
      <c r="Q27" s="20" t="n">
        <v>29</v>
      </c>
      <c r="R27" s="29" t="s">
        <v>25</v>
      </c>
      <c r="S27" s="29" t="s">
        <v>25</v>
      </c>
      <c r="T27" s="29" t="s">
        <v>25</v>
      </c>
      <c r="U27" s="20" t="n">
        <v>0</v>
      </c>
      <c r="V27" s="20" t="n">
        <v>0</v>
      </c>
      <c r="W27" s="20" t="n">
        <v>0</v>
      </c>
      <c r="X27" s="26" t="n">
        <v>0</v>
      </c>
      <c r="Y27" s="30" t="s">
        <v>42</v>
      </c>
    </row>
    <row r="28" customFormat="false" ht="15" hidden="false" customHeight="true" outlineLevel="0" collapsed="false">
      <c r="A28" s="28" t="s">
        <v>43</v>
      </c>
      <c r="B28" s="32" t="n">
        <v>482</v>
      </c>
      <c r="C28" s="24" t="n">
        <v>1</v>
      </c>
      <c r="D28" s="25"/>
      <c r="E28" s="25" t="n">
        <v>18</v>
      </c>
      <c r="F28" s="20" t="n">
        <v>720</v>
      </c>
      <c r="G28" s="20" t="n">
        <v>401</v>
      </c>
      <c r="H28" s="20" t="n">
        <v>319</v>
      </c>
      <c r="I28" s="20" t="n">
        <v>241</v>
      </c>
      <c r="J28" s="20" t="n">
        <v>133</v>
      </c>
      <c r="K28" s="20" t="n">
        <v>108</v>
      </c>
      <c r="L28" s="20" t="n">
        <v>239</v>
      </c>
      <c r="M28" s="20" t="n">
        <v>141</v>
      </c>
      <c r="N28" s="20" t="n">
        <v>98</v>
      </c>
      <c r="O28" s="20" t="n">
        <v>240</v>
      </c>
      <c r="P28" s="20" t="n">
        <v>127</v>
      </c>
      <c r="Q28" s="20" t="n">
        <v>113</v>
      </c>
      <c r="R28" s="29" t="s">
        <v>25</v>
      </c>
      <c r="S28" s="29" t="s">
        <v>25</v>
      </c>
      <c r="T28" s="29" t="s">
        <v>25</v>
      </c>
      <c r="U28" s="20" t="n">
        <v>0</v>
      </c>
      <c r="V28" s="20" t="n">
        <v>0</v>
      </c>
      <c r="W28" s="20" t="n">
        <v>0</v>
      </c>
      <c r="X28" s="26" t="n">
        <v>0</v>
      </c>
      <c r="Y28" s="30" t="s">
        <v>43</v>
      </c>
    </row>
    <row r="29" customFormat="false" ht="15" hidden="false" customHeight="true" outlineLevel="0" collapsed="false">
      <c r="A29" s="28" t="s">
        <v>44</v>
      </c>
      <c r="B29" s="32" t="n">
        <v>502</v>
      </c>
      <c r="C29" s="24" t="n">
        <v>1</v>
      </c>
      <c r="D29" s="25"/>
      <c r="E29" s="25" t="n">
        <v>14</v>
      </c>
      <c r="F29" s="20" t="n">
        <v>534</v>
      </c>
      <c r="G29" s="20" t="n">
        <v>269</v>
      </c>
      <c r="H29" s="20" t="n">
        <v>265</v>
      </c>
      <c r="I29" s="20" t="n">
        <v>165</v>
      </c>
      <c r="J29" s="20" t="n">
        <v>84</v>
      </c>
      <c r="K29" s="20" t="n">
        <v>81</v>
      </c>
      <c r="L29" s="20" t="n">
        <v>188</v>
      </c>
      <c r="M29" s="20" t="n">
        <v>81</v>
      </c>
      <c r="N29" s="20" t="n">
        <v>107</v>
      </c>
      <c r="O29" s="20" t="n">
        <v>181</v>
      </c>
      <c r="P29" s="20" t="n">
        <v>104</v>
      </c>
      <c r="Q29" s="20" t="n">
        <v>77</v>
      </c>
      <c r="R29" s="29" t="s">
        <v>25</v>
      </c>
      <c r="S29" s="29" t="s">
        <v>25</v>
      </c>
      <c r="T29" s="29" t="s">
        <v>25</v>
      </c>
      <c r="U29" s="20" t="n">
        <v>0</v>
      </c>
      <c r="V29" s="20" t="n">
        <v>0</v>
      </c>
      <c r="W29" s="20" t="n">
        <v>0</v>
      </c>
      <c r="X29" s="26" t="n">
        <v>3</v>
      </c>
      <c r="Y29" s="30" t="s">
        <v>44</v>
      </c>
    </row>
    <row r="30" customFormat="false" ht="15" hidden="false" customHeight="true" outlineLevel="0" collapsed="false">
      <c r="A30" s="22"/>
      <c r="B30" s="32"/>
      <c r="C30" s="24"/>
      <c r="D30" s="25"/>
      <c r="E30" s="25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6"/>
      <c r="Y30" s="27"/>
    </row>
    <row r="31" customFormat="false" ht="15" hidden="false" customHeight="true" outlineLevel="0" collapsed="false">
      <c r="A31" s="28" t="s">
        <v>45</v>
      </c>
      <c r="B31" s="30"/>
      <c r="C31" s="24" t="n">
        <f aca="false">SUM(C32:C37)</f>
        <v>8</v>
      </c>
      <c r="D31" s="25"/>
      <c r="E31" s="33" t="s">
        <v>25</v>
      </c>
      <c r="F31" s="20" t="n">
        <f aca="false">SUM(F32:F37)</f>
        <v>5827</v>
      </c>
      <c r="G31" s="20" t="n">
        <f aca="false">SUM(G32:G37)</f>
        <v>2992</v>
      </c>
      <c r="H31" s="20" t="n">
        <f aca="false">SUM(H32:H37)</f>
        <v>2835</v>
      </c>
      <c r="I31" s="34" t="n">
        <f aca="false">SUM(I32:I37)</f>
        <v>1965</v>
      </c>
      <c r="J31" s="34" t="n">
        <f aca="false">SUM(J32:J37)</f>
        <v>1071</v>
      </c>
      <c r="K31" s="34" t="n">
        <f aca="false">SUM(K32:K37)</f>
        <v>894</v>
      </c>
      <c r="L31" s="34" t="n">
        <f aca="false">SUM(L32:L37)</f>
        <v>1959</v>
      </c>
      <c r="M31" s="34" t="n">
        <f aca="false">SUM(M32:M37)</f>
        <v>963</v>
      </c>
      <c r="N31" s="34" t="n">
        <f aca="false">SUM(N32:N37)</f>
        <v>996</v>
      </c>
      <c r="O31" s="20" t="n">
        <f aca="false">SUM(O32:O37)</f>
        <v>1903</v>
      </c>
      <c r="P31" s="20" t="n">
        <f aca="false">SUM(P32:P37)</f>
        <v>958</v>
      </c>
      <c r="Q31" s="20" t="n">
        <f aca="false">SUM(Q32:Q37)</f>
        <v>945</v>
      </c>
      <c r="R31" s="29" t="s">
        <v>25</v>
      </c>
      <c r="S31" s="29" t="s">
        <v>25</v>
      </c>
      <c r="T31" s="29" t="s">
        <v>25</v>
      </c>
      <c r="U31" s="20" t="n">
        <f aca="false">SUM(U32:U37)</f>
        <v>0</v>
      </c>
      <c r="V31" s="20" t="n">
        <f aca="false">SUM(V32:V37)</f>
        <v>0</v>
      </c>
      <c r="W31" s="20" t="n">
        <f aca="false">SUM(W32:W37)</f>
        <v>4</v>
      </c>
      <c r="X31" s="20" t="n">
        <f aca="false">SUM(X32:X37)</f>
        <v>4</v>
      </c>
      <c r="Y31" s="30" t="s">
        <v>45</v>
      </c>
    </row>
    <row r="32" customFormat="false" ht="15" hidden="false" customHeight="true" outlineLevel="0" collapsed="false">
      <c r="A32" s="28" t="s">
        <v>28</v>
      </c>
      <c r="B32" s="35" t="n">
        <v>201</v>
      </c>
      <c r="C32" s="24" t="n">
        <v>2</v>
      </c>
      <c r="D32" s="25"/>
      <c r="E32" s="33" t="s">
        <v>25</v>
      </c>
      <c r="F32" s="20" t="n">
        <v>1712</v>
      </c>
      <c r="G32" s="20" t="n">
        <v>837</v>
      </c>
      <c r="H32" s="20" t="n">
        <v>875</v>
      </c>
      <c r="I32" s="34" t="n">
        <v>557</v>
      </c>
      <c r="J32" s="34" t="n">
        <v>281</v>
      </c>
      <c r="K32" s="34" t="n">
        <v>276</v>
      </c>
      <c r="L32" s="34" t="n">
        <v>575</v>
      </c>
      <c r="M32" s="34" t="n">
        <v>270</v>
      </c>
      <c r="N32" s="34" t="n">
        <v>305</v>
      </c>
      <c r="O32" s="20" t="n">
        <v>580</v>
      </c>
      <c r="P32" s="20" t="n">
        <v>286</v>
      </c>
      <c r="Q32" s="20" t="n">
        <v>294</v>
      </c>
      <c r="R32" s="29" t="s">
        <v>25</v>
      </c>
      <c r="S32" s="29" t="s">
        <v>25</v>
      </c>
      <c r="T32" s="29" t="s">
        <v>25</v>
      </c>
      <c r="U32" s="20" t="n">
        <v>0</v>
      </c>
      <c r="V32" s="20" t="n">
        <v>0</v>
      </c>
      <c r="W32" s="20" t="n">
        <v>0</v>
      </c>
      <c r="X32" s="26" t="n">
        <v>0</v>
      </c>
      <c r="Y32" s="30" t="s">
        <v>28</v>
      </c>
    </row>
    <row r="33" customFormat="false" ht="15" hidden="false" customHeight="true" outlineLevel="0" collapsed="false">
      <c r="A33" s="28" t="s">
        <v>29</v>
      </c>
      <c r="B33" s="35" t="n">
        <v>202</v>
      </c>
      <c r="C33" s="24" t="n">
        <v>2</v>
      </c>
      <c r="D33" s="25"/>
      <c r="E33" s="33" t="s">
        <v>25</v>
      </c>
      <c r="F33" s="20" t="n">
        <v>1102</v>
      </c>
      <c r="G33" s="20" t="n">
        <v>650</v>
      </c>
      <c r="H33" s="20" t="n">
        <v>452</v>
      </c>
      <c r="I33" s="34" t="n">
        <v>354</v>
      </c>
      <c r="J33" s="34" t="n">
        <v>195</v>
      </c>
      <c r="K33" s="34" t="n">
        <v>159</v>
      </c>
      <c r="L33" s="34" t="n">
        <v>350</v>
      </c>
      <c r="M33" s="34" t="n">
        <v>209</v>
      </c>
      <c r="N33" s="34" t="n">
        <v>141</v>
      </c>
      <c r="O33" s="20" t="n">
        <v>398</v>
      </c>
      <c r="P33" s="20" t="n">
        <v>246</v>
      </c>
      <c r="Q33" s="20" t="n">
        <v>152</v>
      </c>
      <c r="R33" s="29" t="s">
        <v>25</v>
      </c>
      <c r="S33" s="29" t="s">
        <v>25</v>
      </c>
      <c r="T33" s="29" t="s">
        <v>25</v>
      </c>
      <c r="U33" s="20" t="n">
        <v>0</v>
      </c>
      <c r="V33" s="20" t="n">
        <v>0</v>
      </c>
      <c r="W33" s="20" t="n">
        <v>2</v>
      </c>
      <c r="X33" s="26" t="n">
        <v>0</v>
      </c>
      <c r="Y33" s="30" t="s">
        <v>29</v>
      </c>
    </row>
    <row r="34" customFormat="false" ht="15" hidden="false" customHeight="true" outlineLevel="0" collapsed="false">
      <c r="A34" s="28" t="s">
        <v>31</v>
      </c>
      <c r="B34" s="35" t="n">
        <v>204</v>
      </c>
      <c r="C34" s="24" t="n">
        <v>1</v>
      </c>
      <c r="D34" s="25"/>
      <c r="E34" s="33" t="s">
        <v>25</v>
      </c>
      <c r="F34" s="20" t="n">
        <v>881</v>
      </c>
      <c r="G34" s="20" t="n">
        <v>416</v>
      </c>
      <c r="H34" s="20" t="n">
        <v>465</v>
      </c>
      <c r="I34" s="34" t="n">
        <v>266</v>
      </c>
      <c r="J34" s="34" t="n">
        <v>118</v>
      </c>
      <c r="K34" s="34" t="n">
        <v>148</v>
      </c>
      <c r="L34" s="34" t="n">
        <v>334</v>
      </c>
      <c r="M34" s="34" t="n">
        <v>167</v>
      </c>
      <c r="N34" s="34" t="n">
        <v>167</v>
      </c>
      <c r="O34" s="20" t="n">
        <v>281</v>
      </c>
      <c r="P34" s="20" t="n">
        <v>131</v>
      </c>
      <c r="Q34" s="20" t="n">
        <v>150</v>
      </c>
      <c r="R34" s="29" t="s">
        <v>25</v>
      </c>
      <c r="S34" s="29" t="s">
        <v>25</v>
      </c>
      <c r="T34" s="29" t="s">
        <v>25</v>
      </c>
      <c r="U34" s="20" t="n">
        <v>0</v>
      </c>
      <c r="V34" s="20" t="n">
        <v>0</v>
      </c>
      <c r="W34" s="20" t="n">
        <v>2</v>
      </c>
      <c r="X34" s="26" t="n">
        <v>0</v>
      </c>
      <c r="Y34" s="30" t="s">
        <v>31</v>
      </c>
    </row>
    <row r="35" customFormat="false" ht="15" hidden="false" customHeight="true" outlineLevel="0" collapsed="false">
      <c r="A35" s="28" t="s">
        <v>32</v>
      </c>
      <c r="B35" s="35" t="n">
        <v>206</v>
      </c>
      <c r="C35" s="24" t="n">
        <v>1</v>
      </c>
      <c r="D35" s="25"/>
      <c r="E35" s="33" t="s">
        <v>25</v>
      </c>
      <c r="F35" s="20" t="n">
        <v>914</v>
      </c>
      <c r="G35" s="20" t="n">
        <v>619</v>
      </c>
      <c r="H35" s="20" t="n">
        <v>295</v>
      </c>
      <c r="I35" s="34" t="n">
        <v>332</v>
      </c>
      <c r="J35" s="34" t="n">
        <v>227</v>
      </c>
      <c r="K35" s="34" t="n">
        <v>105</v>
      </c>
      <c r="L35" s="34" t="n">
        <v>283</v>
      </c>
      <c r="M35" s="34" t="n">
        <v>185</v>
      </c>
      <c r="N35" s="34" t="n">
        <v>98</v>
      </c>
      <c r="O35" s="20" t="n">
        <v>299</v>
      </c>
      <c r="P35" s="20" t="n">
        <v>207</v>
      </c>
      <c r="Q35" s="20" t="n">
        <v>92</v>
      </c>
      <c r="R35" s="29" t="s">
        <v>25</v>
      </c>
      <c r="S35" s="29" t="s">
        <v>25</v>
      </c>
      <c r="T35" s="29" t="s">
        <v>25</v>
      </c>
      <c r="U35" s="20" t="n">
        <v>0</v>
      </c>
      <c r="V35" s="20" t="n">
        <v>0</v>
      </c>
      <c r="W35" s="20" t="n">
        <v>0</v>
      </c>
      <c r="X35" s="26" t="n">
        <v>0</v>
      </c>
      <c r="Y35" s="30" t="s">
        <v>32</v>
      </c>
    </row>
    <row r="36" customFormat="false" ht="15" hidden="false" customHeight="true" outlineLevel="0" collapsed="false">
      <c r="A36" s="28" t="s">
        <v>33</v>
      </c>
      <c r="B36" s="35" t="n">
        <v>207</v>
      </c>
      <c r="C36" s="36" t="n">
        <v>1</v>
      </c>
      <c r="D36" s="29"/>
      <c r="E36" s="33" t="s">
        <v>25</v>
      </c>
      <c r="F36" s="20" t="n">
        <v>605</v>
      </c>
      <c r="G36" s="20" t="n">
        <v>131</v>
      </c>
      <c r="H36" s="20" t="n">
        <v>474</v>
      </c>
      <c r="I36" s="34" t="n">
        <v>234</v>
      </c>
      <c r="J36" s="34" t="n">
        <v>131</v>
      </c>
      <c r="K36" s="34" t="n">
        <v>103</v>
      </c>
      <c r="L36" s="34" t="n">
        <v>180</v>
      </c>
      <c r="M36" s="34" t="n">
        <v>0</v>
      </c>
      <c r="N36" s="34" t="n">
        <v>180</v>
      </c>
      <c r="O36" s="20" t="n">
        <v>191</v>
      </c>
      <c r="P36" s="20" t="n">
        <v>0</v>
      </c>
      <c r="Q36" s="20" t="n">
        <v>191</v>
      </c>
      <c r="R36" s="20"/>
      <c r="S36" s="20"/>
      <c r="T36" s="20"/>
      <c r="U36" s="20"/>
      <c r="V36" s="20"/>
      <c r="W36" s="20" t="n">
        <v>0</v>
      </c>
      <c r="X36" s="26" t="n">
        <v>3</v>
      </c>
      <c r="Y36" s="30" t="s">
        <v>33</v>
      </c>
    </row>
    <row r="37" customFormat="false" ht="15" hidden="false" customHeight="true" outlineLevel="0" collapsed="false">
      <c r="A37" s="28" t="s">
        <v>39</v>
      </c>
      <c r="B37" s="35" t="n">
        <v>213</v>
      </c>
      <c r="C37" s="24" t="n">
        <v>1</v>
      </c>
      <c r="D37" s="25"/>
      <c r="E37" s="33" t="s">
        <v>25</v>
      </c>
      <c r="F37" s="20" t="n">
        <v>613</v>
      </c>
      <c r="G37" s="20" t="n">
        <v>339</v>
      </c>
      <c r="H37" s="20" t="n">
        <v>274</v>
      </c>
      <c r="I37" s="34" t="n">
        <v>222</v>
      </c>
      <c r="J37" s="34" t="n">
        <v>119</v>
      </c>
      <c r="K37" s="34" t="n">
        <v>103</v>
      </c>
      <c r="L37" s="34" t="n">
        <v>237</v>
      </c>
      <c r="M37" s="34" t="n">
        <v>132</v>
      </c>
      <c r="N37" s="34" t="n">
        <v>105</v>
      </c>
      <c r="O37" s="20" t="n">
        <v>154</v>
      </c>
      <c r="P37" s="20" t="n">
        <v>88</v>
      </c>
      <c r="Q37" s="20" t="n">
        <v>66</v>
      </c>
      <c r="R37" s="29" t="s">
        <v>25</v>
      </c>
      <c r="S37" s="29" t="s">
        <v>25</v>
      </c>
      <c r="T37" s="29" t="s">
        <v>25</v>
      </c>
      <c r="U37" s="20" t="n">
        <v>0</v>
      </c>
      <c r="V37" s="20" t="n">
        <v>0</v>
      </c>
      <c r="W37" s="20" t="n">
        <v>0</v>
      </c>
      <c r="X37" s="26" t="n">
        <v>1</v>
      </c>
      <c r="Y37" s="30" t="s">
        <v>39</v>
      </c>
    </row>
    <row r="38" customFormat="false" ht="15" hidden="false" customHeight="true" outlineLevel="0" collapsed="false">
      <c r="A38" s="22"/>
      <c r="B38" s="35"/>
      <c r="C38" s="36"/>
      <c r="D38" s="29"/>
      <c r="E38" s="37"/>
      <c r="F38" s="20"/>
      <c r="G38" s="20"/>
      <c r="H38" s="20"/>
      <c r="I38" s="34"/>
      <c r="J38" s="34"/>
      <c r="K38" s="34"/>
      <c r="L38" s="34"/>
      <c r="M38" s="34"/>
      <c r="N38" s="34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7"/>
    </row>
    <row r="39" customFormat="false" ht="15" hidden="false" customHeight="true" outlineLevel="0" collapsed="false">
      <c r="A39" s="28" t="s">
        <v>46</v>
      </c>
      <c r="B39" s="38"/>
      <c r="C39" s="39" t="n">
        <f aca="false">C41+C46</f>
        <v>4</v>
      </c>
      <c r="D39" s="40" t="n">
        <v>-3</v>
      </c>
      <c r="E39" s="25" t="n">
        <f aca="false">E41</f>
        <v>32</v>
      </c>
      <c r="F39" s="34" t="n">
        <f aca="false">F41+F46</f>
        <v>1339</v>
      </c>
      <c r="G39" s="34" t="n">
        <f aca="false">G41+G46</f>
        <v>685</v>
      </c>
      <c r="H39" s="34" t="n">
        <f aca="false">H41+H46</f>
        <v>654</v>
      </c>
      <c r="I39" s="34" t="n">
        <f aca="false">I41+I46</f>
        <v>457</v>
      </c>
      <c r="J39" s="34" t="n">
        <f aca="false">J41+J46</f>
        <v>243</v>
      </c>
      <c r="K39" s="34" t="n">
        <f aca="false">K41+K46</f>
        <v>214</v>
      </c>
      <c r="L39" s="34" t="n">
        <f aca="false">L41+L46</f>
        <v>382</v>
      </c>
      <c r="M39" s="34" t="n">
        <f aca="false">M41+M46</f>
        <v>185</v>
      </c>
      <c r="N39" s="34" t="n">
        <f aca="false">N41+N46</f>
        <v>197</v>
      </c>
      <c r="O39" s="20" t="n">
        <f aca="false">O41+O46</f>
        <v>360</v>
      </c>
      <c r="P39" s="20" t="n">
        <f aca="false">P41+P46</f>
        <v>169</v>
      </c>
      <c r="Q39" s="20" t="n">
        <f aca="false">Q41+Q46</f>
        <v>191</v>
      </c>
      <c r="R39" s="20" t="n">
        <f aca="false">R41+R46</f>
        <v>140</v>
      </c>
      <c r="S39" s="20" t="n">
        <f aca="false">S41+S46</f>
        <v>88</v>
      </c>
      <c r="T39" s="20" t="n">
        <f aca="false">T41+T46</f>
        <v>52</v>
      </c>
      <c r="U39" s="20" t="n">
        <f aca="false">U41+U46</f>
        <v>0</v>
      </c>
      <c r="V39" s="20" t="n">
        <f aca="false">V41+V46</f>
        <v>0</v>
      </c>
      <c r="W39" s="20" t="n">
        <f aca="false">W41+W46</f>
        <v>0</v>
      </c>
      <c r="X39" s="20" t="n">
        <f aca="false">X41+X46</f>
        <v>11</v>
      </c>
      <c r="Y39" s="30" t="s">
        <v>46</v>
      </c>
    </row>
    <row r="40" customFormat="false" ht="15" hidden="false" customHeight="true" outlineLevel="0" collapsed="false">
      <c r="A40" s="22"/>
      <c r="B40" s="38"/>
      <c r="C40" s="39"/>
      <c r="D40" s="40"/>
      <c r="E40" s="25"/>
      <c r="F40" s="34"/>
      <c r="G40" s="34"/>
      <c r="H40" s="34"/>
      <c r="I40" s="34"/>
      <c r="J40" s="34"/>
      <c r="K40" s="34"/>
      <c r="L40" s="34"/>
      <c r="M40" s="34"/>
      <c r="N40" s="34"/>
      <c r="O40" s="20"/>
      <c r="P40" s="20"/>
      <c r="Q40" s="20"/>
      <c r="R40" s="20"/>
      <c r="S40" s="20"/>
      <c r="T40" s="20"/>
      <c r="U40" s="20"/>
      <c r="V40" s="20"/>
      <c r="W40" s="20"/>
      <c r="X40" s="26"/>
      <c r="Y40" s="27"/>
    </row>
    <row r="41" customFormat="false" ht="15" hidden="false" customHeight="true" outlineLevel="0" collapsed="false">
      <c r="A41" s="28" t="s">
        <v>47</v>
      </c>
      <c r="B41" s="38"/>
      <c r="C41" s="20" t="n">
        <f aca="false">SUM(C42:C44)</f>
        <v>3</v>
      </c>
      <c r="D41" s="40" t="n">
        <v>-3</v>
      </c>
      <c r="E41" s="25" t="n">
        <f aca="false">SUM(E42:E44)</f>
        <v>32</v>
      </c>
      <c r="F41" s="20" t="n">
        <f aca="false">SUM(F42:F44)</f>
        <v>733</v>
      </c>
      <c r="G41" s="20" t="n">
        <f aca="false">SUM(G42:G44)</f>
        <v>447</v>
      </c>
      <c r="H41" s="20" t="n">
        <f aca="false">SUM(H42:H44)</f>
        <v>286</v>
      </c>
      <c r="I41" s="34" t="n">
        <f aca="false">SUM(I42:I44)</f>
        <v>242</v>
      </c>
      <c r="J41" s="34" t="n">
        <f aca="false">SUM(J42:J44)</f>
        <v>161</v>
      </c>
      <c r="K41" s="34" t="n">
        <f aca="false">SUM(K42:K44)</f>
        <v>81</v>
      </c>
      <c r="L41" s="34" t="n">
        <f aca="false">SUM(L42:L44)</f>
        <v>183</v>
      </c>
      <c r="M41" s="34" t="n">
        <f aca="false">SUM(M42:M44)</f>
        <v>109</v>
      </c>
      <c r="N41" s="34" t="n">
        <f aca="false">SUM(N42:N44)</f>
        <v>74</v>
      </c>
      <c r="O41" s="20" t="n">
        <f aca="false">SUM(O42:O44)</f>
        <v>168</v>
      </c>
      <c r="P41" s="20" t="n">
        <f aca="false">SUM(P42:P44)</f>
        <v>89</v>
      </c>
      <c r="Q41" s="20" t="n">
        <f aca="false">SUM(Q42:Q44)</f>
        <v>79</v>
      </c>
      <c r="R41" s="20" t="n">
        <f aca="false">SUM(R42:R44)</f>
        <v>140</v>
      </c>
      <c r="S41" s="20" t="n">
        <f aca="false">SUM(S42:S44)</f>
        <v>88</v>
      </c>
      <c r="T41" s="20" t="n">
        <f aca="false">SUM(T42:T44)</f>
        <v>52</v>
      </c>
      <c r="U41" s="20" t="n">
        <f aca="false">SUM(U42:U44)</f>
        <v>0</v>
      </c>
      <c r="V41" s="20" t="n">
        <f aca="false">SUM(V42:V44)</f>
        <v>0</v>
      </c>
      <c r="W41" s="20" t="n">
        <f aca="false">SUM(W42:W44)</f>
        <v>0</v>
      </c>
      <c r="X41" s="20" t="n">
        <f aca="false">SUM(X42:X44)</f>
        <v>11</v>
      </c>
      <c r="Y41" s="30" t="s">
        <v>47</v>
      </c>
    </row>
    <row r="42" customFormat="false" ht="15" hidden="false" customHeight="true" outlineLevel="0" collapsed="false">
      <c r="A42" s="28" t="s">
        <v>28</v>
      </c>
      <c r="B42" s="35" t="n">
        <v>201</v>
      </c>
      <c r="C42" s="39" t="n">
        <v>3</v>
      </c>
      <c r="D42" s="40"/>
      <c r="E42" s="25" t="n">
        <v>20</v>
      </c>
      <c r="F42" s="20" t="n">
        <v>539</v>
      </c>
      <c r="G42" s="20" t="n">
        <v>313</v>
      </c>
      <c r="H42" s="20" t="n">
        <v>226</v>
      </c>
      <c r="I42" s="34" t="n">
        <v>160</v>
      </c>
      <c r="J42" s="34" t="n">
        <v>104</v>
      </c>
      <c r="K42" s="34" t="n">
        <v>56</v>
      </c>
      <c r="L42" s="34" t="n">
        <v>132</v>
      </c>
      <c r="M42" s="34" t="n">
        <v>75</v>
      </c>
      <c r="N42" s="34" t="n">
        <v>57</v>
      </c>
      <c r="O42" s="20" t="n">
        <v>126</v>
      </c>
      <c r="P42" s="20" t="n">
        <v>61</v>
      </c>
      <c r="Q42" s="20" t="n">
        <v>65</v>
      </c>
      <c r="R42" s="20" t="n">
        <v>121</v>
      </c>
      <c r="S42" s="20" t="n">
        <v>73</v>
      </c>
      <c r="T42" s="20" t="n">
        <v>48</v>
      </c>
      <c r="U42" s="20" t="n">
        <v>0</v>
      </c>
      <c r="V42" s="20" t="n">
        <v>0</v>
      </c>
      <c r="W42" s="20" t="n">
        <v>0</v>
      </c>
      <c r="X42" s="26" t="n">
        <v>11</v>
      </c>
      <c r="Y42" s="30" t="s">
        <v>28</v>
      </c>
    </row>
    <row r="43" customFormat="false" ht="15.75" hidden="false" customHeight="true" outlineLevel="0" collapsed="false">
      <c r="A43" s="28" t="s">
        <v>29</v>
      </c>
      <c r="B43" s="35" t="n">
        <v>202</v>
      </c>
      <c r="C43" s="39"/>
      <c r="D43" s="40" t="n">
        <v>-2</v>
      </c>
      <c r="E43" s="25" t="n">
        <v>8</v>
      </c>
      <c r="F43" s="20" t="n">
        <v>152</v>
      </c>
      <c r="G43" s="20" t="n">
        <v>105</v>
      </c>
      <c r="H43" s="20" t="n">
        <v>47</v>
      </c>
      <c r="I43" s="34" t="n">
        <v>69</v>
      </c>
      <c r="J43" s="34" t="n">
        <v>49</v>
      </c>
      <c r="K43" s="34" t="n">
        <v>20</v>
      </c>
      <c r="L43" s="34" t="n">
        <v>40</v>
      </c>
      <c r="M43" s="34" t="n">
        <v>26</v>
      </c>
      <c r="N43" s="34" t="n">
        <v>14</v>
      </c>
      <c r="O43" s="20" t="n">
        <v>31</v>
      </c>
      <c r="P43" s="20" t="n">
        <v>21</v>
      </c>
      <c r="Q43" s="20" t="n">
        <v>10</v>
      </c>
      <c r="R43" s="20" t="n">
        <v>12</v>
      </c>
      <c r="S43" s="20" t="n">
        <v>9</v>
      </c>
      <c r="T43" s="20" t="n">
        <v>3</v>
      </c>
      <c r="U43" s="20" t="n">
        <v>0</v>
      </c>
      <c r="V43" s="20" t="n">
        <v>0</v>
      </c>
      <c r="W43" s="20" t="n">
        <v>0</v>
      </c>
      <c r="X43" s="26"/>
      <c r="Y43" s="30" t="s">
        <v>29</v>
      </c>
    </row>
    <row r="44" customFormat="false" ht="15" hidden="false" customHeight="true" outlineLevel="0" collapsed="false">
      <c r="A44" s="28" t="s">
        <v>30</v>
      </c>
      <c r="B44" s="35" t="n">
        <v>203</v>
      </c>
      <c r="C44" s="39"/>
      <c r="D44" s="40" t="n">
        <v>-1</v>
      </c>
      <c r="E44" s="25" t="n">
        <v>4</v>
      </c>
      <c r="F44" s="20" t="n">
        <v>42</v>
      </c>
      <c r="G44" s="20" t="n">
        <v>29</v>
      </c>
      <c r="H44" s="20" t="n">
        <v>13</v>
      </c>
      <c r="I44" s="34" t="n">
        <v>13</v>
      </c>
      <c r="J44" s="34" t="n">
        <v>8</v>
      </c>
      <c r="K44" s="34" t="n">
        <v>5</v>
      </c>
      <c r="L44" s="34" t="n">
        <v>11</v>
      </c>
      <c r="M44" s="34" t="n">
        <v>8</v>
      </c>
      <c r="N44" s="34" t="n">
        <v>3</v>
      </c>
      <c r="O44" s="20" t="n">
        <v>11</v>
      </c>
      <c r="P44" s="20" t="n">
        <v>7</v>
      </c>
      <c r="Q44" s="20" t="n">
        <v>4</v>
      </c>
      <c r="R44" s="20" t="n">
        <v>7</v>
      </c>
      <c r="S44" s="20" t="n">
        <v>6</v>
      </c>
      <c r="T44" s="20" t="n">
        <v>1</v>
      </c>
      <c r="U44" s="20" t="n">
        <v>0</v>
      </c>
      <c r="V44" s="20" t="n">
        <v>0</v>
      </c>
      <c r="W44" s="20" t="n">
        <v>0</v>
      </c>
      <c r="X44" s="26"/>
      <c r="Y44" s="30" t="s">
        <v>30</v>
      </c>
    </row>
    <row r="45" customFormat="false" ht="15" hidden="false" customHeight="true" outlineLevel="0" collapsed="false">
      <c r="A45" s="22"/>
      <c r="B45" s="38"/>
      <c r="C45" s="39"/>
      <c r="D45" s="40"/>
      <c r="E45" s="37"/>
      <c r="F45" s="34"/>
      <c r="G45" s="34"/>
      <c r="H45" s="34"/>
      <c r="I45" s="34"/>
      <c r="J45" s="34"/>
      <c r="K45" s="34"/>
      <c r="L45" s="34"/>
      <c r="M45" s="34"/>
      <c r="N45" s="34"/>
      <c r="O45" s="20"/>
      <c r="P45" s="20"/>
      <c r="Q45" s="20"/>
      <c r="R45" s="20"/>
      <c r="S45" s="20"/>
      <c r="T45" s="20"/>
      <c r="U45" s="20"/>
      <c r="V45" s="20"/>
      <c r="W45" s="20"/>
      <c r="X45" s="26"/>
      <c r="Y45" s="27"/>
    </row>
    <row r="46" customFormat="false" ht="15" hidden="false" customHeight="true" outlineLevel="0" collapsed="false">
      <c r="A46" s="28" t="s">
        <v>48</v>
      </c>
      <c r="B46" s="38"/>
      <c r="C46" s="39" t="n">
        <f aca="false">SUM(C47:C47)</f>
        <v>1</v>
      </c>
      <c r="D46" s="40" t="s">
        <v>23</v>
      </c>
      <c r="E46" s="33" t="s">
        <v>25</v>
      </c>
      <c r="F46" s="20" t="n">
        <f aca="false">SUM(F47:F47)</f>
        <v>606</v>
      </c>
      <c r="G46" s="20" t="n">
        <f aca="false">SUM(G47:G47)</f>
        <v>238</v>
      </c>
      <c r="H46" s="20" t="n">
        <f aca="false">SUM(H47:H47)</f>
        <v>368</v>
      </c>
      <c r="I46" s="34" t="n">
        <f aca="false">SUM(I47:I47)</f>
        <v>215</v>
      </c>
      <c r="J46" s="34" t="n">
        <f aca="false">SUM(J47:J47)</f>
        <v>82</v>
      </c>
      <c r="K46" s="34" t="n">
        <f aca="false">SUM(K47:K47)</f>
        <v>133</v>
      </c>
      <c r="L46" s="34" t="n">
        <f aca="false">SUM(L47:L47)</f>
        <v>199</v>
      </c>
      <c r="M46" s="34" t="n">
        <f aca="false">SUM(M47:M47)</f>
        <v>76</v>
      </c>
      <c r="N46" s="34" t="n">
        <f aca="false">SUM(N47:N47)</f>
        <v>123</v>
      </c>
      <c r="O46" s="20" t="n">
        <f aca="false">SUM(O47:O47)</f>
        <v>192</v>
      </c>
      <c r="P46" s="20" t="n">
        <f aca="false">SUM(P47:P47)</f>
        <v>80</v>
      </c>
      <c r="Q46" s="20" t="n">
        <f aca="false">SUM(Q47:Q47)</f>
        <v>112</v>
      </c>
      <c r="R46" s="20" t="n">
        <f aca="false">SUM(R47:R47)</f>
        <v>0</v>
      </c>
      <c r="S46" s="20" t="n">
        <f aca="false">SUM(S47:S47)</f>
        <v>0</v>
      </c>
      <c r="T46" s="20" t="n">
        <f aca="false">SUM(T47:T47)</f>
        <v>0</v>
      </c>
      <c r="U46" s="20" t="n">
        <f aca="false">SUM(U47:U47)</f>
        <v>0</v>
      </c>
      <c r="V46" s="20" t="n">
        <f aca="false">SUM(V47:V47)</f>
        <v>0</v>
      </c>
      <c r="W46" s="20" t="n">
        <f aca="false">SUM(W47:W47)</f>
        <v>0</v>
      </c>
      <c r="X46" s="26" t="n">
        <f aca="false">SUM(X47:X47)</f>
        <v>0</v>
      </c>
      <c r="Y46" s="30" t="s">
        <v>48</v>
      </c>
    </row>
    <row r="47" customFormat="false" ht="15" hidden="false" customHeight="true" outlineLevel="0" collapsed="false">
      <c r="A47" s="41" t="s">
        <v>32</v>
      </c>
      <c r="B47" s="42" t="n">
        <v>206</v>
      </c>
      <c r="C47" s="43" t="n">
        <v>1</v>
      </c>
      <c r="D47" s="44"/>
      <c r="E47" s="45" t="s">
        <v>25</v>
      </c>
      <c r="F47" s="44" t="n">
        <v>606</v>
      </c>
      <c r="G47" s="44" t="n">
        <v>238</v>
      </c>
      <c r="H47" s="44" t="n">
        <v>368</v>
      </c>
      <c r="I47" s="46" t="n">
        <v>215</v>
      </c>
      <c r="J47" s="46" t="n">
        <v>82</v>
      </c>
      <c r="K47" s="46" t="n">
        <v>133</v>
      </c>
      <c r="L47" s="46" t="n">
        <v>199</v>
      </c>
      <c r="M47" s="46" t="n">
        <v>76</v>
      </c>
      <c r="N47" s="46" t="n">
        <v>123</v>
      </c>
      <c r="O47" s="44" t="n">
        <v>192</v>
      </c>
      <c r="P47" s="44" t="n">
        <v>80</v>
      </c>
      <c r="Q47" s="44" t="n">
        <v>112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0</v>
      </c>
      <c r="X47" s="47" t="n">
        <v>0</v>
      </c>
      <c r="Y47" s="48" t="s">
        <v>32</v>
      </c>
    </row>
    <row r="48" customFormat="false" ht="11.25" hidden="false" customHeight="false" outlineLevel="0" collapsed="false">
      <c r="A48" s="4" t="s">
        <v>49</v>
      </c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</row>
    <row r="49" customFormat="false" ht="11.25" hidden="false" customHeight="false" outlineLevel="0" collapsed="false">
      <c r="A49" s="4" t="s">
        <v>50</v>
      </c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</row>
    <row r="50" customFormat="false" ht="11.25" hidden="false" customHeight="false" outlineLevel="0" collapsed="false"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</row>
    <row r="51" customFormat="false" ht="11.25" hidden="false" customHeight="false" outlineLevel="0" collapsed="false"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</row>
    <row r="52" customFormat="false" ht="11.25" hidden="false" customHeight="false" outlineLevel="0" collapsed="false"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</row>
    <row r="53" customFormat="false" ht="11.25" hidden="false" customHeight="false" outlineLevel="0" collapsed="false"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</row>
    <row r="54" customFormat="false" ht="11.25" hidden="false" customHeight="false" outlineLevel="0" collapsed="false"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</row>
    <row r="58" customFormat="false" ht="11.25" hidden="false" customHeight="false" outlineLevel="0" collapsed="false">
      <c r="A58" s="50"/>
    </row>
    <row r="59" customFormat="false" ht="11.25" hidden="false" customHeight="false" outlineLevel="0" collapsed="false">
      <c r="A59" s="50"/>
    </row>
    <row r="60" customFormat="false" ht="11.25" hidden="false" customHeight="false" outlineLevel="0" collapsed="false">
      <c r="A60" s="50"/>
    </row>
    <row r="61" customFormat="false" ht="11.25" hidden="false" customHeight="false" outlineLevel="0" collapsed="false">
      <c r="A61" s="50"/>
    </row>
    <row r="62" customFormat="false" ht="11.25" hidden="false" customHeight="false" outlineLevel="0" collapsed="false">
      <c r="A62" s="50"/>
    </row>
    <row r="63" customFormat="false" ht="11.25" hidden="false" customHeight="false" outlineLevel="0" collapsed="false">
      <c r="A63" s="50"/>
    </row>
    <row r="64" customFormat="false" ht="11.25" hidden="false" customHeight="false" outlineLevel="0" collapsed="false">
      <c r="A64" s="50"/>
    </row>
    <row r="65" customFormat="false" ht="11.25" hidden="false" customHeight="false" outlineLevel="0" collapsed="false">
      <c r="A65" s="50"/>
    </row>
    <row r="66" customFormat="false" ht="11.25" hidden="false" customHeight="false" outlineLevel="0" collapsed="false">
      <c r="A66" s="50"/>
    </row>
    <row r="67" customFormat="false" ht="11.25" hidden="false" customHeight="false" outlineLevel="0" collapsed="false">
      <c r="A67" s="50"/>
    </row>
    <row r="68" customFormat="false" ht="11.25" hidden="false" customHeight="false" outlineLevel="0" collapsed="false">
      <c r="A68" s="50"/>
    </row>
    <row r="69" customFormat="false" ht="11.25" hidden="false" customHeight="false" outlineLevel="0" collapsed="false">
      <c r="A69" s="50"/>
    </row>
    <row r="70" customFormat="false" ht="11.25" hidden="false" customHeight="false" outlineLevel="0" collapsed="false">
      <c r="A70" s="50"/>
    </row>
    <row r="71" customFormat="false" ht="11.25" hidden="false" customHeight="false" outlineLevel="0" collapsed="false">
      <c r="A71" s="50"/>
    </row>
    <row r="72" customFormat="false" ht="11.25" hidden="false" customHeight="false" outlineLevel="0" collapsed="false">
      <c r="A72" s="50"/>
    </row>
    <row r="73" customFormat="false" ht="11.25" hidden="false" customHeight="false" outlineLevel="0" collapsed="false">
      <c r="A73" s="50"/>
    </row>
    <row r="74" customFormat="false" ht="11.25" hidden="false" customHeight="false" outlineLevel="0" collapsed="false">
      <c r="A74" s="50"/>
    </row>
    <row r="75" customFormat="false" ht="11.25" hidden="false" customHeight="false" outlineLevel="0" collapsed="false">
      <c r="A75" s="50"/>
    </row>
    <row r="76" customFormat="false" ht="11.25" hidden="false" customHeight="false" outlineLevel="0" collapsed="false">
      <c r="A76" s="50"/>
    </row>
    <row r="77" customFormat="false" ht="11.25" hidden="false" customHeight="false" outlineLevel="0" collapsed="false">
      <c r="A77" s="50"/>
    </row>
    <row r="78" customFormat="false" ht="11.25" hidden="false" customHeight="false" outlineLevel="0" collapsed="false">
      <c r="A78" s="50"/>
    </row>
    <row r="79" customFormat="false" ht="11.25" hidden="false" customHeight="false" outlineLevel="0" collapsed="false">
      <c r="A79" s="50"/>
    </row>
    <row r="80" customFormat="false" ht="11.25" hidden="false" customHeight="false" outlineLevel="0" collapsed="false">
      <c r="A80" s="50"/>
    </row>
    <row r="81" customFormat="false" ht="11.25" hidden="false" customHeight="false" outlineLevel="0" collapsed="false">
      <c r="A81" s="50"/>
    </row>
    <row r="82" customFormat="false" ht="11.25" hidden="false" customHeight="false" outlineLevel="0" collapsed="false">
      <c r="A82" s="50"/>
    </row>
    <row r="83" customFormat="false" ht="11.25" hidden="false" customHeight="false" outlineLevel="0" collapsed="false">
      <c r="A83" s="50"/>
    </row>
    <row r="84" customFormat="false" ht="11.25" hidden="false" customHeight="false" outlineLevel="0" collapsed="false">
      <c r="A84" s="50"/>
    </row>
    <row r="85" customFormat="false" ht="11.25" hidden="false" customHeight="false" outlineLevel="0" collapsed="false">
      <c r="A85" s="50"/>
    </row>
    <row r="86" customFormat="false" ht="11.25" hidden="false" customHeight="false" outlineLevel="0" collapsed="false">
      <c r="A86" s="50"/>
    </row>
    <row r="87" customFormat="false" ht="11.25" hidden="false" customHeight="false" outlineLevel="0" collapsed="false">
      <c r="A87" s="50"/>
    </row>
    <row r="88" customFormat="false" ht="11.25" hidden="false" customHeight="false" outlineLevel="0" collapsed="false">
      <c r="A88" s="50"/>
    </row>
    <row r="89" customFormat="false" ht="11.25" hidden="false" customHeight="false" outlineLevel="0" collapsed="false">
      <c r="A89" s="50"/>
    </row>
    <row r="90" customFormat="false" ht="11.25" hidden="false" customHeight="false" outlineLevel="0" collapsed="false">
      <c r="A90" s="50"/>
    </row>
    <row r="91" customFormat="false" ht="11.25" hidden="false" customHeight="false" outlineLevel="0" collapsed="false">
      <c r="A91" s="50"/>
    </row>
    <row r="92" customFormat="false" ht="11.25" hidden="false" customHeight="false" outlineLevel="0" collapsed="false">
      <c r="A92" s="50"/>
    </row>
    <row r="93" customFormat="false" ht="11.25" hidden="false" customHeight="false" outlineLevel="0" collapsed="false">
      <c r="A93" s="50"/>
    </row>
    <row r="94" customFormat="false" ht="11.25" hidden="false" customHeight="false" outlineLevel="0" collapsed="false">
      <c r="A94" s="50"/>
    </row>
    <row r="95" customFormat="false" ht="11.25" hidden="false" customHeight="false" outlineLevel="0" collapsed="false">
      <c r="A95" s="50"/>
    </row>
    <row r="96" customFormat="false" ht="11.25" hidden="false" customHeight="false" outlineLevel="0" collapsed="false">
      <c r="A96" s="50"/>
    </row>
    <row r="97" customFormat="false" ht="11.25" hidden="false" customHeight="false" outlineLevel="0" collapsed="false">
      <c r="A97" s="50"/>
    </row>
    <row r="98" customFormat="false" ht="11.25" hidden="false" customHeight="false" outlineLevel="0" collapsed="false">
      <c r="A98" s="50"/>
    </row>
    <row r="99" customFormat="false" ht="11.25" hidden="false" customHeight="false" outlineLevel="0" collapsed="false">
      <c r="A99" s="50"/>
    </row>
    <row r="100" customFormat="false" ht="11.25" hidden="false" customHeight="false" outlineLevel="0" collapsed="false">
      <c r="A100" s="50"/>
    </row>
    <row r="101" customFormat="false" ht="11.25" hidden="false" customHeight="false" outlineLevel="0" collapsed="false">
      <c r="A101" s="50"/>
    </row>
    <row r="102" customFormat="false" ht="11.25" hidden="false" customHeight="false" outlineLevel="0" collapsed="false">
      <c r="A102" s="50"/>
    </row>
    <row r="103" customFormat="false" ht="11.25" hidden="false" customHeight="false" outlineLevel="0" collapsed="false">
      <c r="A103" s="50"/>
    </row>
    <row r="104" customFormat="false" ht="11.25" hidden="false" customHeight="false" outlineLevel="0" collapsed="false">
      <c r="A104" s="50"/>
    </row>
    <row r="105" customFormat="false" ht="11.25" hidden="false" customHeight="false" outlineLevel="0" collapsed="false">
      <c r="A105" s="50"/>
    </row>
    <row r="106" customFormat="false" ht="11.25" hidden="false" customHeight="false" outlineLevel="0" collapsed="false">
      <c r="A106" s="50"/>
    </row>
    <row r="107" customFormat="false" ht="11.25" hidden="false" customHeight="false" outlineLevel="0" collapsed="false">
      <c r="A107" s="50"/>
    </row>
    <row r="108" customFormat="false" ht="11.25" hidden="false" customHeight="false" outlineLevel="0" collapsed="false">
      <c r="A108" s="50"/>
    </row>
    <row r="109" customFormat="false" ht="11.25" hidden="false" customHeight="false" outlineLevel="0" collapsed="false">
      <c r="A109" s="50"/>
    </row>
    <row r="110" customFormat="false" ht="11.25" hidden="false" customHeight="false" outlineLevel="0" collapsed="false">
      <c r="A110" s="50"/>
    </row>
    <row r="111" customFormat="false" ht="11.25" hidden="false" customHeight="false" outlineLevel="0" collapsed="false">
      <c r="A111" s="50"/>
    </row>
    <row r="112" customFormat="false" ht="11.25" hidden="false" customHeight="false" outlineLevel="0" collapsed="false">
      <c r="A112" s="50"/>
    </row>
    <row r="113" customFormat="false" ht="11.25" hidden="false" customHeight="false" outlineLevel="0" collapsed="false">
      <c r="A113" s="50"/>
    </row>
    <row r="114" customFormat="false" ht="11.25" hidden="false" customHeight="false" outlineLevel="0" collapsed="false">
      <c r="A114" s="50"/>
    </row>
    <row r="115" customFormat="false" ht="11.25" hidden="false" customHeight="false" outlineLevel="0" collapsed="false">
      <c r="A115" s="50"/>
    </row>
    <row r="116" customFormat="false" ht="11.25" hidden="false" customHeight="false" outlineLevel="0" collapsed="false">
      <c r="A116" s="50"/>
    </row>
    <row r="117" customFormat="false" ht="11.25" hidden="false" customHeight="false" outlineLevel="0" collapsed="false">
      <c r="A117" s="50"/>
    </row>
    <row r="118" customFormat="false" ht="11.25" hidden="false" customHeight="false" outlineLevel="0" collapsed="false">
      <c r="A118" s="50"/>
    </row>
    <row r="119" customFormat="false" ht="11.25" hidden="false" customHeight="false" outlineLevel="0" collapsed="false">
      <c r="A119" s="50"/>
    </row>
    <row r="120" customFormat="false" ht="11.25" hidden="false" customHeight="false" outlineLevel="0" collapsed="false">
      <c r="A120" s="50"/>
    </row>
    <row r="121" customFormat="false" ht="11.25" hidden="false" customHeight="false" outlineLevel="0" collapsed="false">
      <c r="A121" s="50"/>
    </row>
    <row r="122" customFormat="false" ht="11.25" hidden="false" customHeight="false" outlineLevel="0" collapsed="false">
      <c r="A122" s="50"/>
    </row>
    <row r="123" customFormat="false" ht="11.25" hidden="false" customHeight="false" outlineLevel="0" collapsed="false">
      <c r="A123" s="50"/>
    </row>
    <row r="124" customFormat="false" ht="11.25" hidden="false" customHeight="false" outlineLevel="0" collapsed="false">
      <c r="A124" s="50"/>
    </row>
    <row r="125" customFormat="false" ht="11.25" hidden="false" customHeight="false" outlineLevel="0" collapsed="false">
      <c r="A125" s="50"/>
    </row>
    <row r="126" customFormat="false" ht="11.25" hidden="false" customHeight="false" outlineLevel="0" collapsed="false">
      <c r="A126" s="50"/>
    </row>
    <row r="127" customFormat="false" ht="11.25" hidden="false" customHeight="false" outlineLevel="0" collapsed="false">
      <c r="A127" s="50"/>
    </row>
    <row r="128" customFormat="false" ht="11.25" hidden="false" customHeight="false" outlineLevel="0" collapsed="false">
      <c r="A128" s="50"/>
    </row>
    <row r="129" customFormat="false" ht="11.25" hidden="false" customHeight="false" outlineLevel="0" collapsed="false">
      <c r="A129" s="50"/>
    </row>
    <row r="130" customFormat="false" ht="11.25" hidden="false" customHeight="false" outlineLevel="0" collapsed="false">
      <c r="A130" s="50"/>
    </row>
    <row r="131" customFormat="false" ht="11.25" hidden="false" customHeight="false" outlineLevel="0" collapsed="false">
      <c r="A131" s="50"/>
    </row>
    <row r="132" customFormat="false" ht="11.25" hidden="false" customHeight="false" outlineLevel="0" collapsed="false">
      <c r="A132" s="50"/>
    </row>
    <row r="133" customFormat="false" ht="11.25" hidden="false" customHeight="false" outlineLevel="0" collapsed="false">
      <c r="A133" s="50"/>
    </row>
    <row r="134" customFormat="false" ht="11.25" hidden="false" customHeight="false" outlineLevel="0" collapsed="false">
      <c r="A134" s="50"/>
    </row>
    <row r="135" customFormat="false" ht="11.25" hidden="false" customHeight="false" outlineLevel="0" collapsed="false">
      <c r="A135" s="50"/>
    </row>
    <row r="136" customFormat="false" ht="11.25" hidden="false" customHeight="false" outlineLevel="0" collapsed="false">
      <c r="A136" s="50"/>
    </row>
    <row r="137" customFormat="false" ht="11.25" hidden="false" customHeight="false" outlineLevel="0" collapsed="false">
      <c r="A137" s="50"/>
    </row>
    <row r="138" customFormat="false" ht="11.25" hidden="false" customHeight="false" outlineLevel="0" collapsed="false">
      <c r="A138" s="50"/>
    </row>
    <row r="139" customFormat="false" ht="11.25" hidden="false" customHeight="false" outlineLevel="0" collapsed="false">
      <c r="A139" s="50"/>
    </row>
    <row r="140" customFormat="false" ht="11.25" hidden="false" customHeight="false" outlineLevel="0" collapsed="false">
      <c r="A140" s="50"/>
    </row>
    <row r="141" customFormat="false" ht="11.25" hidden="false" customHeight="false" outlineLevel="0" collapsed="false">
      <c r="A141" s="50"/>
    </row>
    <row r="142" customFormat="false" ht="11.25" hidden="false" customHeight="false" outlineLevel="0" collapsed="false">
      <c r="A142" s="50"/>
    </row>
    <row r="143" customFormat="false" ht="11.25" hidden="false" customHeight="false" outlineLevel="0" collapsed="false">
      <c r="A143" s="50"/>
    </row>
    <row r="144" customFormat="false" ht="11.25" hidden="false" customHeight="false" outlineLevel="0" collapsed="false">
      <c r="A144" s="50"/>
    </row>
    <row r="145" customFormat="false" ht="11.25" hidden="false" customHeight="false" outlineLevel="0" collapsed="false">
      <c r="A145" s="50"/>
    </row>
    <row r="146" customFormat="false" ht="11.25" hidden="false" customHeight="false" outlineLevel="0" collapsed="false">
      <c r="A146" s="50"/>
    </row>
    <row r="147" customFormat="false" ht="11.25" hidden="false" customHeight="false" outlineLevel="0" collapsed="false">
      <c r="A147" s="50"/>
    </row>
    <row r="148" customFormat="false" ht="11.25" hidden="false" customHeight="false" outlineLevel="0" collapsed="false">
      <c r="A148" s="50"/>
    </row>
    <row r="149" customFormat="false" ht="11.25" hidden="false" customHeight="false" outlineLevel="0" collapsed="false">
      <c r="A149" s="50"/>
    </row>
    <row r="150" customFormat="false" ht="11.25" hidden="false" customHeight="false" outlineLevel="0" collapsed="false">
      <c r="A150" s="50"/>
    </row>
    <row r="151" customFormat="false" ht="11.25" hidden="false" customHeight="false" outlineLevel="0" collapsed="false">
      <c r="A151" s="50"/>
    </row>
    <row r="152" customFormat="false" ht="11.25" hidden="false" customHeight="false" outlineLevel="0" collapsed="false">
      <c r="A152" s="50"/>
    </row>
    <row r="153" customFormat="false" ht="11.25" hidden="false" customHeight="false" outlineLevel="0" collapsed="false">
      <c r="A153" s="50"/>
    </row>
    <row r="154" customFormat="false" ht="11.25" hidden="false" customHeight="false" outlineLevel="0" collapsed="false">
      <c r="A154" s="50"/>
    </row>
    <row r="155" customFormat="false" ht="11.25" hidden="false" customHeight="false" outlineLevel="0" collapsed="false">
      <c r="A155" s="50"/>
    </row>
    <row r="156" customFormat="false" ht="11.25" hidden="false" customHeight="false" outlineLevel="0" collapsed="false">
      <c r="A156" s="50"/>
    </row>
    <row r="157" customFormat="false" ht="11.25" hidden="false" customHeight="false" outlineLevel="0" collapsed="false">
      <c r="A157" s="50"/>
    </row>
    <row r="158" customFormat="false" ht="11.25" hidden="false" customHeight="false" outlineLevel="0" collapsed="false">
      <c r="A158" s="50"/>
    </row>
    <row r="159" customFormat="false" ht="11.25" hidden="false" customHeight="false" outlineLevel="0" collapsed="false">
      <c r="A159" s="50"/>
    </row>
    <row r="160" customFormat="false" ht="11.25" hidden="false" customHeight="false" outlineLevel="0" collapsed="false">
      <c r="A160" s="50"/>
    </row>
    <row r="161" customFormat="false" ht="11.25" hidden="false" customHeight="false" outlineLevel="0" collapsed="false">
      <c r="A161" s="50"/>
    </row>
    <row r="162" customFormat="false" ht="11.25" hidden="false" customHeight="false" outlineLevel="0" collapsed="false">
      <c r="A162" s="50"/>
    </row>
    <row r="163" customFormat="false" ht="11.25" hidden="false" customHeight="false" outlineLevel="0" collapsed="false">
      <c r="A163" s="50"/>
    </row>
    <row r="164" customFormat="false" ht="11.25" hidden="false" customHeight="false" outlineLevel="0" collapsed="false">
      <c r="A164" s="50"/>
    </row>
    <row r="165" customFormat="false" ht="11.25" hidden="false" customHeight="false" outlineLevel="0" collapsed="false">
      <c r="A165" s="50"/>
    </row>
    <row r="166" customFormat="false" ht="11.25" hidden="false" customHeight="false" outlineLevel="0" collapsed="false">
      <c r="A166" s="50"/>
    </row>
    <row r="167" customFormat="false" ht="11.25" hidden="false" customHeight="false" outlineLevel="0" collapsed="false">
      <c r="A167" s="50"/>
    </row>
    <row r="168" customFormat="false" ht="11.25" hidden="false" customHeight="false" outlineLevel="0" collapsed="false">
      <c r="A168" s="50"/>
    </row>
    <row r="169" customFormat="false" ht="11.25" hidden="false" customHeight="false" outlineLevel="0" collapsed="false">
      <c r="A169" s="50"/>
    </row>
    <row r="170" customFormat="false" ht="11.25" hidden="false" customHeight="false" outlineLevel="0" collapsed="false">
      <c r="A170" s="50"/>
    </row>
    <row r="171" customFormat="false" ht="11.25" hidden="false" customHeight="false" outlineLevel="0" collapsed="false">
      <c r="A171" s="50"/>
    </row>
    <row r="172" customFormat="false" ht="11.25" hidden="false" customHeight="false" outlineLevel="0" collapsed="false">
      <c r="A172" s="50"/>
    </row>
    <row r="173" customFormat="false" ht="11.25" hidden="false" customHeight="false" outlineLevel="0" collapsed="false">
      <c r="A173" s="50"/>
    </row>
    <row r="174" customFormat="false" ht="11.25" hidden="false" customHeight="false" outlineLevel="0" collapsed="false">
      <c r="A174" s="50"/>
    </row>
    <row r="175" customFormat="false" ht="11.25" hidden="false" customHeight="false" outlineLevel="0" collapsed="false">
      <c r="A175" s="50"/>
    </row>
  </sheetData>
  <mergeCells count="16">
    <mergeCell ref="A3:A5"/>
    <mergeCell ref="E3:E5"/>
    <mergeCell ref="F3:N3"/>
    <mergeCell ref="O3:T3"/>
    <mergeCell ref="U3:U5"/>
    <mergeCell ref="V3:V5"/>
    <mergeCell ref="W3:W5"/>
    <mergeCell ref="X3:X5"/>
    <mergeCell ref="Y3:Y5"/>
    <mergeCell ref="C4:D4"/>
    <mergeCell ref="F4:H4"/>
    <mergeCell ref="I4:K4"/>
    <mergeCell ref="L4:N4"/>
    <mergeCell ref="O4:Q4"/>
    <mergeCell ref="R4:T4"/>
    <mergeCell ref="C5:D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3" ySplit="7" topLeftCell="D9" activePane="bottomRight" state="frozen"/>
      <selection pane="topLeft" activeCell="A2" activeCellId="0" sqref="A2"/>
      <selection pane="topRight" activeCell="D2" activeCellId="0" sqref="D2"/>
      <selection pane="bottomLeft" activeCell="A9" activeCellId="0" sqref="A9"/>
      <selection pane="bottomRight" activeCell="E3" activeCellId="0" sqref="E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37"/>
    <col collapsed="false" customWidth="true" hidden="true" outlineLevel="0" max="2" min="2" style="1" width="12.49"/>
    <col collapsed="false" customWidth="true" hidden="false" outlineLevel="0" max="3" min="3" style="51" width="7.24"/>
    <col collapsed="false" customWidth="true" hidden="false" outlineLevel="0" max="7" min="4" style="1" width="7.62"/>
    <col collapsed="false" customWidth="true" hidden="false" outlineLevel="0" max="9" min="8" style="1" width="6.87"/>
    <col collapsed="false" customWidth="true" hidden="false" outlineLevel="0" max="13" min="10" style="1" width="6.25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3"/>
      <c r="B1" s="3"/>
      <c r="C1" s="52"/>
    </row>
    <row r="2" customFormat="false" ht="21" hidden="false" customHeight="true" outlineLevel="0" collapsed="false">
      <c r="A2" s="5" t="s">
        <v>51</v>
      </c>
      <c r="B2" s="3"/>
      <c r="C2" s="52"/>
    </row>
    <row r="3" customFormat="false" ht="16.5" hidden="false" customHeight="true" outlineLevel="0" collapsed="false">
      <c r="A3" s="5" t="s">
        <v>52</v>
      </c>
      <c r="B3" s="3"/>
      <c r="C3" s="52"/>
      <c r="L3" s="4" t="s">
        <v>4</v>
      </c>
    </row>
    <row r="4" customFormat="false" ht="17.25" hidden="false" customHeight="true" outlineLevel="0" collapsed="false">
      <c r="A4" s="7" t="s">
        <v>5</v>
      </c>
      <c r="B4" s="53"/>
      <c r="C4" s="54" t="s">
        <v>53</v>
      </c>
      <c r="D4" s="12" t="s">
        <v>54</v>
      </c>
      <c r="E4" s="12"/>
      <c r="F4" s="12"/>
      <c r="G4" s="12"/>
      <c r="H4" s="12"/>
      <c r="I4" s="12"/>
      <c r="J4" s="12"/>
      <c r="K4" s="12"/>
      <c r="L4" s="12"/>
      <c r="M4" s="12"/>
    </row>
    <row r="5" customFormat="false" ht="7.5" hidden="false" customHeight="true" outlineLevel="0" collapsed="false">
      <c r="A5" s="7"/>
      <c r="B5" s="55"/>
      <c r="C5" s="54"/>
      <c r="D5" s="56"/>
      <c r="E5" s="57"/>
      <c r="F5" s="58"/>
      <c r="G5" s="56"/>
      <c r="H5" s="57"/>
      <c r="I5" s="57"/>
      <c r="J5" s="59"/>
      <c r="K5" s="59"/>
      <c r="L5" s="59"/>
      <c r="M5" s="60"/>
    </row>
    <row r="6" customFormat="false" ht="9.75" hidden="false" customHeight="true" outlineLevel="0" collapsed="false">
      <c r="A6" s="7"/>
      <c r="B6" s="61"/>
      <c r="C6" s="54"/>
      <c r="D6" s="62" t="s">
        <v>55</v>
      </c>
      <c r="E6" s="62"/>
      <c r="F6" s="62"/>
      <c r="G6" s="62" t="s">
        <v>56</v>
      </c>
      <c r="H6" s="62"/>
      <c r="I6" s="62"/>
      <c r="J6" s="63" t="s">
        <v>57</v>
      </c>
      <c r="K6" s="63"/>
      <c r="L6" s="63" t="s">
        <v>58</v>
      </c>
      <c r="M6" s="63"/>
    </row>
    <row r="7" customFormat="false" ht="9.75" hidden="false" customHeight="true" outlineLevel="0" collapsed="false">
      <c r="A7" s="7"/>
      <c r="B7" s="61"/>
      <c r="C7" s="54"/>
      <c r="D7" s="62"/>
      <c r="E7" s="62"/>
      <c r="F7" s="62"/>
      <c r="G7" s="62"/>
      <c r="H7" s="62"/>
      <c r="I7" s="62"/>
      <c r="J7" s="63"/>
      <c r="K7" s="63"/>
      <c r="L7" s="63"/>
      <c r="M7" s="63"/>
    </row>
    <row r="8" customFormat="false" ht="9.75" hidden="false" customHeight="true" outlineLevel="0" collapsed="false">
      <c r="A8" s="7"/>
      <c r="B8" s="61"/>
      <c r="C8" s="54"/>
      <c r="D8" s="62"/>
      <c r="E8" s="62"/>
      <c r="F8" s="62"/>
      <c r="G8" s="62"/>
      <c r="H8" s="62"/>
      <c r="I8" s="62"/>
      <c r="J8" s="63"/>
      <c r="K8" s="63"/>
      <c r="L8" s="63"/>
      <c r="M8" s="63"/>
    </row>
    <row r="9" customFormat="false" ht="13.7" hidden="false" customHeight="true" outlineLevel="0" collapsed="false">
      <c r="A9" s="7"/>
      <c r="B9" s="64"/>
      <c r="C9" s="54"/>
      <c r="D9" s="7" t="s">
        <v>14</v>
      </c>
      <c r="E9" s="7" t="s">
        <v>20</v>
      </c>
      <c r="F9" s="7" t="s">
        <v>21</v>
      </c>
      <c r="G9" s="7" t="s">
        <v>14</v>
      </c>
      <c r="H9" s="7" t="s">
        <v>20</v>
      </c>
      <c r="I9" s="7" t="s">
        <v>21</v>
      </c>
      <c r="J9" s="7" t="s">
        <v>20</v>
      </c>
      <c r="K9" s="7" t="s">
        <v>21</v>
      </c>
      <c r="L9" s="7" t="s">
        <v>20</v>
      </c>
      <c r="M9" s="7" t="s">
        <v>21</v>
      </c>
    </row>
    <row r="10" customFormat="false" ht="15" hidden="false" customHeight="true" outlineLevel="0" collapsed="false">
      <c r="A10" s="16" t="s">
        <v>22</v>
      </c>
      <c r="B10" s="17"/>
      <c r="C10" s="65" t="n">
        <f aca="false">C12+C43</f>
        <v>13799</v>
      </c>
      <c r="D10" s="66" t="n">
        <f aca="false">D12+D43</f>
        <v>26273</v>
      </c>
      <c r="E10" s="19" t="n">
        <f aca="false">E12+E43</f>
        <v>13680</v>
      </c>
      <c r="F10" s="19" t="n">
        <f aca="false">F12+F43</f>
        <v>12593</v>
      </c>
      <c r="G10" s="19" t="n">
        <f aca="false">G12+G43</f>
        <v>13307</v>
      </c>
      <c r="H10" s="19" t="n">
        <f aca="false">H12+H43</f>
        <v>6781</v>
      </c>
      <c r="I10" s="19" t="n">
        <f aca="false">I12+I43</f>
        <v>6526</v>
      </c>
      <c r="J10" s="19" t="n">
        <f aca="false">J12+J43</f>
        <v>205</v>
      </c>
      <c r="K10" s="19" t="n">
        <f aca="false">K12+K43</f>
        <v>117</v>
      </c>
      <c r="L10" s="19" t="n">
        <f aca="false">L12+L43</f>
        <v>46</v>
      </c>
      <c r="M10" s="67" t="n">
        <f aca="false">M12+M43</f>
        <v>20</v>
      </c>
    </row>
    <row r="11" customFormat="false" ht="15" hidden="false" customHeight="true" outlineLevel="0" collapsed="false">
      <c r="A11" s="22"/>
      <c r="B11" s="23"/>
      <c r="C11" s="24"/>
      <c r="D11" s="39"/>
      <c r="E11" s="20"/>
      <c r="F11" s="20"/>
      <c r="G11" s="20"/>
      <c r="H11" s="20"/>
      <c r="I11" s="20"/>
      <c r="J11" s="20"/>
      <c r="K11" s="20"/>
      <c r="L11" s="20"/>
      <c r="M11" s="26"/>
    </row>
    <row r="12" customFormat="false" ht="15" hidden="false" customHeight="true" outlineLevel="0" collapsed="false">
      <c r="A12" s="28" t="s">
        <v>24</v>
      </c>
      <c r="B12" s="23"/>
      <c r="C12" s="24" t="n">
        <f aca="false">C14+C35</f>
        <v>13310</v>
      </c>
      <c r="D12" s="39" t="n">
        <f aca="false">D14+D35</f>
        <v>25455</v>
      </c>
      <c r="E12" s="20" t="n">
        <f aca="false">E14+E35</f>
        <v>13226</v>
      </c>
      <c r="F12" s="20" t="n">
        <f aca="false">F14+F35</f>
        <v>12229</v>
      </c>
      <c r="G12" s="20" t="n">
        <f aca="false">G14+G35</f>
        <v>12890</v>
      </c>
      <c r="H12" s="20" t="n">
        <f aca="false">H14+H35</f>
        <v>6571</v>
      </c>
      <c r="I12" s="20" t="n">
        <f aca="false">I14+I35</f>
        <v>6319</v>
      </c>
      <c r="J12" s="20" t="n">
        <f aca="false">J14+J35</f>
        <v>168</v>
      </c>
      <c r="K12" s="20" t="n">
        <f aca="false">K14+K35</f>
        <v>61</v>
      </c>
      <c r="L12" s="20" t="n">
        <f aca="false">L14+L35</f>
        <v>10</v>
      </c>
      <c r="M12" s="26" t="n">
        <f aca="false">M14+M35</f>
        <v>7</v>
      </c>
    </row>
    <row r="13" customFormat="false" ht="15" hidden="false" customHeight="true" outlineLevel="0" collapsed="false">
      <c r="A13" s="22"/>
      <c r="B13" s="23"/>
      <c r="C13" s="24"/>
      <c r="D13" s="39"/>
      <c r="E13" s="20"/>
      <c r="F13" s="20"/>
      <c r="G13" s="20"/>
      <c r="H13" s="20"/>
      <c r="I13" s="20"/>
      <c r="J13" s="20"/>
      <c r="K13" s="20"/>
      <c r="L13" s="20"/>
      <c r="M13" s="26"/>
    </row>
    <row r="14" customFormat="false" ht="15" hidden="false" customHeight="true" outlineLevel="0" collapsed="false">
      <c r="A14" s="28" t="s">
        <v>26</v>
      </c>
      <c r="B14" s="23"/>
      <c r="C14" s="24" t="n">
        <f aca="false">C16</f>
        <v>10960</v>
      </c>
      <c r="D14" s="39" t="n">
        <f aca="false">D16</f>
        <v>15754</v>
      </c>
      <c r="E14" s="20" t="n">
        <f aca="false">E16</f>
        <v>8194</v>
      </c>
      <c r="F14" s="20" t="n">
        <f aca="false">F16</f>
        <v>7560</v>
      </c>
      <c r="G14" s="20" t="n">
        <f aca="false">G16</f>
        <v>10940</v>
      </c>
      <c r="H14" s="20" t="n">
        <f aca="false">H16</f>
        <v>5508</v>
      </c>
      <c r="I14" s="20" t="n">
        <f aca="false">I16</f>
        <v>5432</v>
      </c>
      <c r="J14" s="20" t="n">
        <f aca="false">J16</f>
        <v>19</v>
      </c>
      <c r="K14" s="20" t="n">
        <f aca="false">K16</f>
        <v>16</v>
      </c>
      <c r="L14" s="20" t="n">
        <f aca="false">L16</f>
        <v>8</v>
      </c>
      <c r="M14" s="26" t="n">
        <f aca="false">M16</f>
        <v>5</v>
      </c>
    </row>
    <row r="15" customFormat="false" ht="15" hidden="false" customHeight="true" outlineLevel="0" collapsed="false">
      <c r="A15" s="22"/>
      <c r="B15" s="31"/>
      <c r="C15" s="24"/>
      <c r="D15" s="39"/>
      <c r="E15" s="20"/>
      <c r="F15" s="20"/>
      <c r="G15" s="20"/>
      <c r="H15" s="20"/>
      <c r="I15" s="20"/>
      <c r="J15" s="20"/>
      <c r="K15" s="20"/>
      <c r="L15" s="20"/>
      <c r="M15" s="26"/>
    </row>
    <row r="16" customFormat="false" ht="15" hidden="false" customHeight="true" outlineLevel="0" collapsed="false">
      <c r="A16" s="28" t="s">
        <v>27</v>
      </c>
      <c r="B16" s="31"/>
      <c r="C16" s="24" t="n">
        <f aca="false">SUM(C17:C34)</f>
        <v>10960</v>
      </c>
      <c r="D16" s="39" t="n">
        <f aca="false">SUM(D17:D34)</f>
        <v>15754</v>
      </c>
      <c r="E16" s="20" t="n">
        <f aca="false">SUM(E17:E34)</f>
        <v>8194</v>
      </c>
      <c r="F16" s="20" t="n">
        <f aca="false">SUM(F17:F34)</f>
        <v>7560</v>
      </c>
      <c r="G16" s="20" t="n">
        <f aca="false">SUM(G17:G34)</f>
        <v>10940</v>
      </c>
      <c r="H16" s="20" t="n">
        <f aca="false">SUM(H17:H34)</f>
        <v>5508</v>
      </c>
      <c r="I16" s="20" t="n">
        <f aca="false">SUM(I17:I34)</f>
        <v>5432</v>
      </c>
      <c r="J16" s="20" t="n">
        <f aca="false">SUM(J17:J34)</f>
        <v>19</v>
      </c>
      <c r="K16" s="20" t="n">
        <f aca="false">SUM(K17:K34)</f>
        <v>16</v>
      </c>
      <c r="L16" s="20" t="n">
        <f aca="false">SUM(L17:L34)</f>
        <v>8</v>
      </c>
      <c r="M16" s="26" t="n">
        <f aca="false">SUM(M17:M34)</f>
        <v>5</v>
      </c>
    </row>
    <row r="17" customFormat="false" ht="15" hidden="false" customHeight="true" outlineLevel="0" collapsed="false">
      <c r="A17" s="28" t="s">
        <v>28</v>
      </c>
      <c r="B17" s="32" t="n">
        <v>201</v>
      </c>
      <c r="C17" s="24" t="n">
        <v>2600</v>
      </c>
      <c r="D17" s="39" t="n">
        <v>4669</v>
      </c>
      <c r="E17" s="20" t="n">
        <v>2446</v>
      </c>
      <c r="F17" s="20" t="n">
        <v>2223</v>
      </c>
      <c r="G17" s="20" t="n">
        <v>2597</v>
      </c>
      <c r="H17" s="20" t="n">
        <v>1327</v>
      </c>
      <c r="I17" s="20" t="n">
        <v>1270</v>
      </c>
      <c r="J17" s="20" t="n">
        <v>5</v>
      </c>
      <c r="K17" s="20" t="n">
        <v>12</v>
      </c>
      <c r="L17" s="20" t="n">
        <v>1</v>
      </c>
      <c r="M17" s="26" t="n">
        <v>0</v>
      </c>
    </row>
    <row r="18" customFormat="false" ht="15" hidden="false" customHeight="true" outlineLevel="0" collapsed="false">
      <c r="A18" s="28" t="s">
        <v>29</v>
      </c>
      <c r="B18" s="32" t="n">
        <v>202</v>
      </c>
      <c r="C18" s="24" t="n">
        <v>1280</v>
      </c>
      <c r="D18" s="39" t="n">
        <v>1823</v>
      </c>
      <c r="E18" s="20" t="n">
        <v>1036</v>
      </c>
      <c r="F18" s="20" t="n">
        <v>787</v>
      </c>
      <c r="G18" s="20" t="n">
        <v>1277</v>
      </c>
      <c r="H18" s="20" t="n">
        <v>665</v>
      </c>
      <c r="I18" s="20" t="n">
        <v>612</v>
      </c>
      <c r="J18" s="20" t="n">
        <v>2</v>
      </c>
      <c r="K18" s="20" t="n">
        <v>0</v>
      </c>
      <c r="L18" s="20" t="n">
        <v>1</v>
      </c>
      <c r="M18" s="26" t="n">
        <v>2</v>
      </c>
    </row>
    <row r="19" customFormat="false" ht="15" hidden="false" customHeight="true" outlineLevel="0" collapsed="false">
      <c r="A19" s="28" t="s">
        <v>30</v>
      </c>
      <c r="B19" s="32" t="n">
        <v>203</v>
      </c>
      <c r="C19" s="24" t="n">
        <v>760</v>
      </c>
      <c r="D19" s="39" t="n">
        <v>1051</v>
      </c>
      <c r="E19" s="20" t="n">
        <v>512</v>
      </c>
      <c r="F19" s="20" t="n">
        <v>539</v>
      </c>
      <c r="G19" s="20" t="n">
        <v>759</v>
      </c>
      <c r="H19" s="20" t="n">
        <v>378</v>
      </c>
      <c r="I19" s="20" t="n">
        <v>381</v>
      </c>
      <c r="J19" s="20" t="n">
        <v>1</v>
      </c>
      <c r="K19" s="20" t="n">
        <v>0</v>
      </c>
      <c r="L19" s="20" t="n">
        <v>0</v>
      </c>
      <c r="M19" s="26" t="n">
        <v>0</v>
      </c>
    </row>
    <row r="20" customFormat="false" ht="15" hidden="false" customHeight="true" outlineLevel="0" collapsed="false">
      <c r="A20" s="28" t="s">
        <v>31</v>
      </c>
      <c r="B20" s="32" t="n">
        <v>204</v>
      </c>
      <c r="C20" s="24" t="n">
        <v>680</v>
      </c>
      <c r="D20" s="39" t="n">
        <v>1029</v>
      </c>
      <c r="E20" s="20" t="n">
        <v>601</v>
      </c>
      <c r="F20" s="20" t="n">
        <v>428</v>
      </c>
      <c r="G20" s="20" t="n">
        <v>680</v>
      </c>
      <c r="H20" s="20" t="n">
        <v>379</v>
      </c>
      <c r="I20" s="20" t="n">
        <v>301</v>
      </c>
      <c r="J20" s="20" t="n">
        <v>0</v>
      </c>
      <c r="K20" s="20" t="n">
        <v>0</v>
      </c>
      <c r="L20" s="20" t="n">
        <v>0</v>
      </c>
      <c r="M20" s="26" t="n">
        <v>1</v>
      </c>
    </row>
    <row r="21" customFormat="false" ht="15" hidden="false" customHeight="true" outlineLevel="0" collapsed="false">
      <c r="A21" s="28" t="s">
        <v>32</v>
      </c>
      <c r="B21" s="32" t="n">
        <v>206</v>
      </c>
      <c r="C21" s="24" t="n">
        <v>1000</v>
      </c>
      <c r="D21" s="39" t="n">
        <v>1627</v>
      </c>
      <c r="E21" s="20" t="n">
        <v>823</v>
      </c>
      <c r="F21" s="20" t="n">
        <v>804</v>
      </c>
      <c r="G21" s="20" t="n">
        <v>999</v>
      </c>
      <c r="H21" s="20" t="n">
        <v>489</v>
      </c>
      <c r="I21" s="20" t="n">
        <v>510</v>
      </c>
      <c r="J21" s="20" t="n">
        <v>3</v>
      </c>
      <c r="K21" s="20" t="n">
        <v>2</v>
      </c>
      <c r="L21" s="20" t="n">
        <v>2</v>
      </c>
      <c r="M21" s="26" t="n">
        <v>1</v>
      </c>
    </row>
    <row r="22" customFormat="false" ht="15" hidden="false" customHeight="true" outlineLevel="0" collapsed="false">
      <c r="A22" s="28" t="s">
        <v>33</v>
      </c>
      <c r="B22" s="32" t="n">
        <v>207</v>
      </c>
      <c r="C22" s="24" t="n">
        <v>440</v>
      </c>
      <c r="D22" s="39" t="n">
        <v>662</v>
      </c>
      <c r="E22" s="20" t="n">
        <v>321</v>
      </c>
      <c r="F22" s="20" t="n">
        <v>341</v>
      </c>
      <c r="G22" s="20" t="n">
        <v>435</v>
      </c>
      <c r="H22" s="20" t="n">
        <v>198</v>
      </c>
      <c r="I22" s="20" t="n">
        <v>237</v>
      </c>
      <c r="J22" s="20" t="n">
        <v>1</v>
      </c>
      <c r="K22" s="20" t="n">
        <v>0</v>
      </c>
      <c r="L22" s="20" t="n">
        <v>0</v>
      </c>
      <c r="M22" s="26" t="n">
        <v>0</v>
      </c>
    </row>
    <row r="23" customFormat="false" ht="15" hidden="false" customHeight="true" outlineLevel="0" collapsed="false">
      <c r="A23" s="28" t="s">
        <v>34</v>
      </c>
      <c r="B23" s="32" t="n">
        <v>208</v>
      </c>
      <c r="C23" s="24" t="n">
        <v>440</v>
      </c>
      <c r="D23" s="39" t="n">
        <v>502</v>
      </c>
      <c r="E23" s="20" t="n">
        <v>215</v>
      </c>
      <c r="F23" s="20" t="n">
        <v>287</v>
      </c>
      <c r="G23" s="20" t="n">
        <v>440</v>
      </c>
      <c r="H23" s="20" t="n">
        <v>183</v>
      </c>
      <c r="I23" s="20" t="n">
        <v>257</v>
      </c>
      <c r="J23" s="20" t="n">
        <v>1</v>
      </c>
      <c r="K23" s="20" t="n">
        <v>0</v>
      </c>
      <c r="L23" s="20" t="n">
        <v>1</v>
      </c>
      <c r="M23" s="26" t="n">
        <v>0</v>
      </c>
    </row>
    <row r="24" customFormat="false" ht="15" hidden="false" customHeight="true" outlineLevel="0" collapsed="false">
      <c r="A24" s="28" t="s">
        <v>35</v>
      </c>
      <c r="B24" s="32" t="n">
        <v>209</v>
      </c>
      <c r="C24" s="24" t="n">
        <v>800</v>
      </c>
      <c r="D24" s="39" t="n">
        <v>843</v>
      </c>
      <c r="E24" s="20" t="n">
        <v>426</v>
      </c>
      <c r="F24" s="20" t="n">
        <v>417</v>
      </c>
      <c r="G24" s="20" t="n">
        <v>795</v>
      </c>
      <c r="H24" s="20" t="n">
        <v>396</v>
      </c>
      <c r="I24" s="20" t="n">
        <v>399</v>
      </c>
      <c r="J24" s="20" t="n">
        <v>1</v>
      </c>
      <c r="K24" s="20" t="n">
        <v>0</v>
      </c>
      <c r="L24" s="20" t="n">
        <v>0</v>
      </c>
      <c r="M24" s="26" t="n">
        <v>1</v>
      </c>
    </row>
    <row r="25" customFormat="false" ht="15" hidden="false" customHeight="true" outlineLevel="0" collapsed="false">
      <c r="A25" s="28" t="s">
        <v>36</v>
      </c>
      <c r="B25" s="32" t="n">
        <v>210</v>
      </c>
      <c r="C25" s="24" t="n">
        <v>160</v>
      </c>
      <c r="D25" s="39" t="n">
        <v>169</v>
      </c>
      <c r="E25" s="20" t="n">
        <v>97</v>
      </c>
      <c r="F25" s="20" t="n">
        <v>72</v>
      </c>
      <c r="G25" s="20" t="n">
        <v>158</v>
      </c>
      <c r="H25" s="20" t="n">
        <v>90</v>
      </c>
      <c r="I25" s="20" t="n">
        <v>68</v>
      </c>
      <c r="J25" s="20" t="n">
        <v>4</v>
      </c>
      <c r="K25" s="20" t="n">
        <v>0</v>
      </c>
      <c r="L25" s="20" t="n">
        <v>0</v>
      </c>
      <c r="M25" s="26" t="n">
        <v>0</v>
      </c>
    </row>
    <row r="26" customFormat="false" ht="15" hidden="false" customHeight="true" outlineLevel="0" collapsed="false">
      <c r="A26" s="28" t="s">
        <v>37</v>
      </c>
      <c r="B26" s="32" t="n">
        <v>211</v>
      </c>
      <c r="C26" s="24" t="n">
        <v>480</v>
      </c>
      <c r="D26" s="39" t="n">
        <v>505</v>
      </c>
      <c r="E26" s="20" t="n">
        <v>252</v>
      </c>
      <c r="F26" s="20" t="n">
        <v>253</v>
      </c>
      <c r="G26" s="20" t="n">
        <v>479</v>
      </c>
      <c r="H26" s="20" t="n">
        <v>236</v>
      </c>
      <c r="I26" s="20" t="n">
        <v>243</v>
      </c>
      <c r="J26" s="20" t="n">
        <v>0</v>
      </c>
      <c r="K26" s="20" t="n">
        <v>2</v>
      </c>
      <c r="L26" s="20" t="n">
        <v>1</v>
      </c>
      <c r="M26" s="26" t="n">
        <v>0</v>
      </c>
    </row>
    <row r="27" customFormat="false" ht="15.75" hidden="false" customHeight="true" outlineLevel="0" collapsed="false">
      <c r="A27" s="28" t="s">
        <v>38</v>
      </c>
      <c r="B27" s="32" t="n">
        <v>212</v>
      </c>
      <c r="C27" s="24" t="n">
        <v>640</v>
      </c>
      <c r="D27" s="39" t="n">
        <v>681</v>
      </c>
      <c r="E27" s="20" t="n">
        <v>376</v>
      </c>
      <c r="F27" s="20" t="n">
        <v>305</v>
      </c>
      <c r="G27" s="20" t="n">
        <v>641</v>
      </c>
      <c r="H27" s="20" t="n">
        <v>356</v>
      </c>
      <c r="I27" s="20" t="n">
        <v>285</v>
      </c>
      <c r="J27" s="20" t="n">
        <v>1</v>
      </c>
      <c r="K27" s="20" t="n">
        <v>0</v>
      </c>
      <c r="L27" s="20" t="n">
        <v>0</v>
      </c>
      <c r="M27" s="26" t="n">
        <v>0</v>
      </c>
    </row>
    <row r="28" customFormat="false" ht="15" hidden="false" customHeight="true" outlineLevel="0" collapsed="false">
      <c r="A28" s="28" t="s">
        <v>39</v>
      </c>
      <c r="B28" s="32" t="n">
        <v>213</v>
      </c>
      <c r="C28" s="24" t="n">
        <v>600</v>
      </c>
      <c r="D28" s="39" t="n">
        <v>881</v>
      </c>
      <c r="E28" s="20" t="n">
        <v>403</v>
      </c>
      <c r="F28" s="20" t="n">
        <v>478</v>
      </c>
      <c r="G28" s="20" t="n">
        <v>600</v>
      </c>
      <c r="H28" s="20" t="n">
        <v>272</v>
      </c>
      <c r="I28" s="20" t="n">
        <v>328</v>
      </c>
      <c r="J28" s="20" t="n">
        <v>0</v>
      </c>
      <c r="K28" s="20" t="n">
        <v>0</v>
      </c>
      <c r="L28" s="20" t="n">
        <v>0</v>
      </c>
      <c r="M28" s="26" t="n">
        <v>0</v>
      </c>
    </row>
    <row r="29" customFormat="false" ht="15" hidden="false" customHeight="true" outlineLevel="0" collapsed="false">
      <c r="A29" s="28" t="s">
        <v>40</v>
      </c>
      <c r="B29" s="32" t="n">
        <v>214</v>
      </c>
      <c r="C29" s="24" t="n">
        <v>400</v>
      </c>
      <c r="D29" s="39" t="n">
        <v>476</v>
      </c>
      <c r="E29" s="20" t="n">
        <v>255</v>
      </c>
      <c r="F29" s="20" t="n">
        <v>221</v>
      </c>
      <c r="G29" s="20" t="n">
        <v>400</v>
      </c>
      <c r="H29" s="20" t="n">
        <v>204</v>
      </c>
      <c r="I29" s="20" t="n">
        <v>196</v>
      </c>
      <c r="J29" s="20" t="n">
        <v>0</v>
      </c>
      <c r="K29" s="20" t="n">
        <v>0</v>
      </c>
      <c r="L29" s="20" t="n">
        <v>0</v>
      </c>
      <c r="M29" s="26" t="n">
        <v>0</v>
      </c>
    </row>
    <row r="30" customFormat="false" ht="15" hidden="false" customHeight="true" outlineLevel="0" collapsed="false">
      <c r="A30" s="28" t="s">
        <v>41</v>
      </c>
      <c r="B30" s="32" t="n">
        <v>383</v>
      </c>
      <c r="C30" s="24" t="n">
        <v>160</v>
      </c>
      <c r="D30" s="39" t="n">
        <v>160</v>
      </c>
      <c r="E30" s="20" t="n">
        <v>74</v>
      </c>
      <c r="F30" s="20" t="n">
        <v>86</v>
      </c>
      <c r="G30" s="20" t="n">
        <v>160</v>
      </c>
      <c r="H30" s="20" t="n">
        <v>74</v>
      </c>
      <c r="I30" s="20" t="n">
        <v>86</v>
      </c>
      <c r="J30" s="20" t="n">
        <v>0</v>
      </c>
      <c r="K30" s="20" t="n">
        <v>0</v>
      </c>
      <c r="L30" s="20" t="n">
        <v>0</v>
      </c>
      <c r="M30" s="26" t="n">
        <v>0</v>
      </c>
    </row>
    <row r="31" customFormat="false" ht="15" hidden="false" customHeight="true" outlineLevel="0" collapsed="false">
      <c r="A31" s="28" t="s">
        <v>42</v>
      </c>
      <c r="B31" s="32" t="n">
        <v>425</v>
      </c>
      <c r="C31" s="24" t="n">
        <v>120</v>
      </c>
      <c r="D31" s="39" t="n">
        <v>132</v>
      </c>
      <c r="E31" s="20" t="n">
        <v>59</v>
      </c>
      <c r="F31" s="20" t="n">
        <v>73</v>
      </c>
      <c r="G31" s="20" t="n">
        <v>120</v>
      </c>
      <c r="H31" s="20" t="n">
        <v>48</v>
      </c>
      <c r="I31" s="20" t="n">
        <v>72</v>
      </c>
      <c r="J31" s="20" t="n">
        <v>0</v>
      </c>
      <c r="K31" s="20" t="n">
        <v>0</v>
      </c>
      <c r="L31" s="20" t="n">
        <v>0</v>
      </c>
      <c r="M31" s="26" t="n">
        <v>0</v>
      </c>
    </row>
    <row r="32" customFormat="false" ht="15" hidden="false" customHeight="true" outlineLevel="0" collapsed="false">
      <c r="A32" s="28" t="s">
        <v>43</v>
      </c>
      <c r="B32" s="32" t="n">
        <v>482</v>
      </c>
      <c r="C32" s="24" t="n">
        <v>240</v>
      </c>
      <c r="D32" s="39" t="n">
        <v>376</v>
      </c>
      <c r="E32" s="20" t="n">
        <v>214</v>
      </c>
      <c r="F32" s="20" t="n">
        <v>162</v>
      </c>
      <c r="G32" s="20" t="n">
        <v>240</v>
      </c>
      <c r="H32" s="20" t="n">
        <v>133</v>
      </c>
      <c r="I32" s="20" t="n">
        <v>107</v>
      </c>
      <c r="J32" s="20" t="n">
        <v>0</v>
      </c>
      <c r="K32" s="20" t="n">
        <v>0</v>
      </c>
      <c r="L32" s="20" t="n">
        <v>0</v>
      </c>
      <c r="M32" s="26" t="n">
        <v>0</v>
      </c>
    </row>
    <row r="33" customFormat="false" ht="15" hidden="false" customHeight="true" outlineLevel="0" collapsed="false">
      <c r="A33" s="28" t="s">
        <v>44</v>
      </c>
      <c r="B33" s="32" t="n">
        <v>502</v>
      </c>
      <c r="C33" s="24" t="n">
        <v>160</v>
      </c>
      <c r="D33" s="39" t="n">
        <v>168</v>
      </c>
      <c r="E33" s="20" t="n">
        <v>84</v>
      </c>
      <c r="F33" s="20" t="n">
        <v>84</v>
      </c>
      <c r="G33" s="20" t="n">
        <v>160</v>
      </c>
      <c r="H33" s="20" t="n">
        <v>80</v>
      </c>
      <c r="I33" s="20" t="n">
        <v>80</v>
      </c>
      <c r="J33" s="20" t="n">
        <v>0</v>
      </c>
      <c r="K33" s="20" t="n">
        <v>0</v>
      </c>
      <c r="L33" s="20" t="n">
        <v>2</v>
      </c>
      <c r="M33" s="26" t="n">
        <v>0</v>
      </c>
    </row>
    <row r="34" customFormat="false" ht="15" hidden="false" customHeight="true" outlineLevel="0" collapsed="false">
      <c r="A34" s="22"/>
      <c r="B34" s="32"/>
      <c r="C34" s="24"/>
      <c r="D34" s="39"/>
      <c r="E34" s="20"/>
      <c r="F34" s="20"/>
      <c r="G34" s="20"/>
      <c r="H34" s="20"/>
      <c r="I34" s="20"/>
      <c r="J34" s="20"/>
      <c r="K34" s="20"/>
      <c r="L34" s="20"/>
      <c r="M34" s="26"/>
    </row>
    <row r="35" customFormat="false" ht="15" hidden="false" customHeight="true" outlineLevel="0" collapsed="false">
      <c r="A35" s="28" t="s">
        <v>45</v>
      </c>
      <c r="B35" s="30"/>
      <c r="C35" s="24" t="n">
        <f aca="false">SUM(C36:C41)</f>
        <v>2350</v>
      </c>
      <c r="D35" s="39" t="n">
        <f aca="false">SUM(D36:D41)</f>
        <v>9701</v>
      </c>
      <c r="E35" s="20" t="n">
        <f aca="false">SUM(E36:E41)</f>
        <v>5032</v>
      </c>
      <c r="F35" s="20" t="n">
        <f aca="false">SUM(F36:F41)</f>
        <v>4669</v>
      </c>
      <c r="G35" s="20" t="n">
        <f aca="false">SUM(G36:G41)</f>
        <v>1950</v>
      </c>
      <c r="H35" s="20" t="n">
        <f aca="false">SUM(H36:H41)</f>
        <v>1063</v>
      </c>
      <c r="I35" s="20" t="n">
        <f aca="false">SUM(I36:I41)</f>
        <v>887</v>
      </c>
      <c r="J35" s="20" t="n">
        <f aca="false">SUM(J36:J41)</f>
        <v>149</v>
      </c>
      <c r="K35" s="20" t="n">
        <f aca="false">SUM(K36:K41)</f>
        <v>45</v>
      </c>
      <c r="L35" s="20" t="n">
        <f aca="false">SUM(L36:L41)</f>
        <v>2</v>
      </c>
      <c r="M35" s="26" t="n">
        <f aca="false">SUM(M36:M41)</f>
        <v>2</v>
      </c>
    </row>
    <row r="36" customFormat="false" ht="15" hidden="false" customHeight="true" outlineLevel="0" collapsed="false">
      <c r="A36" s="28" t="s">
        <v>28</v>
      </c>
      <c r="B36" s="68" t="n">
        <v>201</v>
      </c>
      <c r="C36" s="69" t="n">
        <v>680</v>
      </c>
      <c r="D36" s="70" t="n">
        <v>2195</v>
      </c>
      <c r="E36" s="71" t="n">
        <v>978</v>
      </c>
      <c r="F36" s="71" t="n">
        <v>1217</v>
      </c>
      <c r="G36" s="71" t="n">
        <v>552</v>
      </c>
      <c r="H36" s="71" t="n">
        <v>279</v>
      </c>
      <c r="I36" s="71" t="n">
        <v>273</v>
      </c>
      <c r="J36" s="71" t="n">
        <v>18</v>
      </c>
      <c r="K36" s="71" t="n">
        <v>12</v>
      </c>
      <c r="L36" s="71" t="n">
        <v>0</v>
      </c>
      <c r="M36" s="72" t="n">
        <v>0</v>
      </c>
    </row>
    <row r="37" customFormat="false" ht="15" hidden="false" customHeight="true" outlineLevel="0" collapsed="false">
      <c r="A37" s="28" t="s">
        <v>29</v>
      </c>
      <c r="B37" s="35" t="n">
        <v>202</v>
      </c>
      <c r="C37" s="24" t="n">
        <v>520</v>
      </c>
      <c r="D37" s="39" t="n">
        <v>2512</v>
      </c>
      <c r="E37" s="20" t="n">
        <v>1350</v>
      </c>
      <c r="F37" s="20" t="n">
        <v>1162</v>
      </c>
      <c r="G37" s="20" t="n">
        <v>354</v>
      </c>
      <c r="H37" s="20" t="n">
        <v>195</v>
      </c>
      <c r="I37" s="20" t="n">
        <v>159</v>
      </c>
      <c r="J37" s="20" t="n">
        <v>38</v>
      </c>
      <c r="K37" s="20" t="n">
        <v>3</v>
      </c>
      <c r="L37" s="20" t="n">
        <v>0</v>
      </c>
      <c r="M37" s="26" t="n">
        <v>0</v>
      </c>
    </row>
    <row r="38" customFormat="false" ht="15" hidden="false" customHeight="true" outlineLevel="0" collapsed="false">
      <c r="A38" s="28" t="s">
        <v>31</v>
      </c>
      <c r="B38" s="35" t="n">
        <v>204</v>
      </c>
      <c r="C38" s="24" t="n">
        <v>320</v>
      </c>
      <c r="D38" s="39" t="n">
        <v>1232</v>
      </c>
      <c r="E38" s="20" t="n">
        <v>583</v>
      </c>
      <c r="F38" s="20" t="n">
        <v>649</v>
      </c>
      <c r="G38" s="20" t="n">
        <v>262</v>
      </c>
      <c r="H38" s="20" t="n">
        <v>114</v>
      </c>
      <c r="I38" s="20" t="n">
        <v>148</v>
      </c>
      <c r="J38" s="20" t="n">
        <v>2</v>
      </c>
      <c r="K38" s="20" t="n">
        <v>5</v>
      </c>
      <c r="L38" s="20" t="n">
        <v>2</v>
      </c>
      <c r="M38" s="26" t="n">
        <v>2</v>
      </c>
    </row>
    <row r="39" customFormat="false" ht="15" hidden="false" customHeight="true" outlineLevel="0" collapsed="false">
      <c r="A39" s="28" t="s">
        <v>32</v>
      </c>
      <c r="B39" s="35" t="n">
        <v>206</v>
      </c>
      <c r="C39" s="24" t="n">
        <v>280</v>
      </c>
      <c r="D39" s="39" t="n">
        <v>2185</v>
      </c>
      <c r="E39" s="20" t="n">
        <v>1203</v>
      </c>
      <c r="F39" s="20" t="n">
        <v>982</v>
      </c>
      <c r="G39" s="20" t="n">
        <v>332</v>
      </c>
      <c r="H39" s="20" t="n">
        <v>227</v>
      </c>
      <c r="I39" s="20" t="n">
        <v>105</v>
      </c>
      <c r="J39" s="20" t="n">
        <v>20</v>
      </c>
      <c r="K39" s="20" t="n">
        <v>0</v>
      </c>
      <c r="L39" s="20" t="n">
        <v>0</v>
      </c>
      <c r="M39" s="26" t="n">
        <v>0</v>
      </c>
    </row>
    <row r="40" customFormat="false" ht="15" hidden="false" customHeight="true" outlineLevel="0" collapsed="false">
      <c r="A40" s="28" t="s">
        <v>33</v>
      </c>
      <c r="B40" s="35" t="n">
        <v>207</v>
      </c>
      <c r="C40" s="24" t="n">
        <v>240</v>
      </c>
      <c r="D40" s="39" t="n">
        <v>564</v>
      </c>
      <c r="E40" s="20" t="n">
        <v>348</v>
      </c>
      <c r="F40" s="20" t="n">
        <v>216</v>
      </c>
      <c r="G40" s="20" t="n">
        <v>233</v>
      </c>
      <c r="H40" s="20" t="n">
        <v>131</v>
      </c>
      <c r="I40" s="20" t="n">
        <v>102</v>
      </c>
      <c r="J40" s="20" t="n">
        <v>57</v>
      </c>
      <c r="K40" s="20" t="n">
        <v>24</v>
      </c>
      <c r="L40" s="20" t="n">
        <v>0</v>
      </c>
      <c r="M40" s="26" t="n">
        <v>0</v>
      </c>
    </row>
    <row r="41" customFormat="false" ht="15" hidden="false" customHeight="true" outlineLevel="0" collapsed="false">
      <c r="A41" s="28" t="s">
        <v>39</v>
      </c>
      <c r="B41" s="35" t="n">
        <v>213</v>
      </c>
      <c r="C41" s="24" t="n">
        <v>310</v>
      </c>
      <c r="D41" s="39" t="n">
        <v>1013</v>
      </c>
      <c r="E41" s="20" t="n">
        <v>570</v>
      </c>
      <c r="F41" s="20" t="n">
        <v>443</v>
      </c>
      <c r="G41" s="20" t="n">
        <v>217</v>
      </c>
      <c r="H41" s="20" t="n">
        <v>117</v>
      </c>
      <c r="I41" s="20" t="n">
        <v>100</v>
      </c>
      <c r="J41" s="20" t="n">
        <v>14</v>
      </c>
      <c r="K41" s="20" t="n">
        <v>1</v>
      </c>
      <c r="L41" s="20" t="n">
        <v>0</v>
      </c>
      <c r="M41" s="26" t="n">
        <v>0</v>
      </c>
    </row>
    <row r="42" customFormat="false" ht="15" hidden="false" customHeight="true" outlineLevel="0" collapsed="false">
      <c r="A42" s="22"/>
      <c r="B42" s="35"/>
      <c r="C42" s="24"/>
      <c r="D42" s="39"/>
      <c r="E42" s="20"/>
      <c r="F42" s="20"/>
      <c r="G42" s="20"/>
      <c r="H42" s="20"/>
      <c r="I42" s="20"/>
      <c r="J42" s="20"/>
      <c r="K42" s="20"/>
      <c r="L42" s="20"/>
      <c r="M42" s="26"/>
    </row>
    <row r="43" customFormat="false" ht="15" hidden="false" customHeight="true" outlineLevel="0" collapsed="false">
      <c r="A43" s="28" t="s">
        <v>46</v>
      </c>
      <c r="B43" s="38"/>
      <c r="C43" s="24" t="n">
        <f aca="false">C45+C50</f>
        <v>489</v>
      </c>
      <c r="D43" s="39" t="n">
        <f aca="false">D45+D50</f>
        <v>818</v>
      </c>
      <c r="E43" s="20" t="n">
        <f aca="false">E45+E50</f>
        <v>454</v>
      </c>
      <c r="F43" s="20" t="n">
        <f aca="false">F45+F50</f>
        <v>364</v>
      </c>
      <c r="G43" s="20" t="n">
        <f aca="false">G45+G50</f>
        <v>417</v>
      </c>
      <c r="H43" s="20" t="n">
        <f aca="false">H45+H50</f>
        <v>210</v>
      </c>
      <c r="I43" s="20" t="n">
        <f aca="false">I45+I50</f>
        <v>207</v>
      </c>
      <c r="J43" s="20" t="n">
        <f aca="false">J45+J50</f>
        <v>37</v>
      </c>
      <c r="K43" s="20" t="n">
        <f aca="false">K45+K50</f>
        <v>56</v>
      </c>
      <c r="L43" s="20" t="n">
        <f aca="false">L45+L50</f>
        <v>36</v>
      </c>
      <c r="M43" s="26" t="n">
        <f aca="false">M45+M50</f>
        <v>13</v>
      </c>
    </row>
    <row r="44" customFormat="false" ht="15" hidden="false" customHeight="true" outlineLevel="0" collapsed="false">
      <c r="A44" s="22"/>
      <c r="B44" s="38"/>
      <c r="C44" s="24"/>
      <c r="D44" s="39"/>
      <c r="E44" s="20"/>
      <c r="F44" s="20"/>
      <c r="G44" s="20"/>
      <c r="H44" s="20"/>
      <c r="I44" s="20"/>
      <c r="J44" s="20"/>
      <c r="K44" s="20"/>
      <c r="L44" s="20"/>
      <c r="M44" s="26"/>
    </row>
    <row r="45" customFormat="false" ht="15" hidden="false" customHeight="true" outlineLevel="0" collapsed="false">
      <c r="A45" s="28" t="s">
        <v>47</v>
      </c>
      <c r="B45" s="38"/>
      <c r="C45" s="24" t="n">
        <f aca="false">SUM(C46:C48)</f>
        <v>280</v>
      </c>
      <c r="D45" s="39" t="n">
        <f aca="false">SUM(D46:D48)</f>
        <v>215</v>
      </c>
      <c r="E45" s="20" t="n">
        <f aca="false">SUM(E46:E48)</f>
        <v>138</v>
      </c>
      <c r="F45" s="20" t="n">
        <f aca="false">SUM(F46:F48)</f>
        <v>77</v>
      </c>
      <c r="G45" s="20" t="n">
        <f aca="false">SUM(G46:G48)</f>
        <v>202</v>
      </c>
      <c r="H45" s="20" t="n">
        <f aca="false">SUM(H46:H48)</f>
        <v>128</v>
      </c>
      <c r="I45" s="20" t="n">
        <f aca="false">SUM(I46:I48)</f>
        <v>74</v>
      </c>
      <c r="J45" s="20" t="n">
        <f aca="false">SUM(J46:J48)</f>
        <v>5</v>
      </c>
      <c r="K45" s="20" t="n">
        <f aca="false">SUM(K46:K48)</f>
        <v>1</v>
      </c>
      <c r="L45" s="20" t="n">
        <f aca="false">SUM(L46:L48)</f>
        <v>36</v>
      </c>
      <c r="M45" s="26" t="n">
        <f aca="false">SUM(M46:M48)</f>
        <v>13</v>
      </c>
    </row>
    <row r="46" customFormat="false" ht="15" hidden="false" customHeight="true" outlineLevel="0" collapsed="false">
      <c r="A46" s="28" t="s">
        <v>28</v>
      </c>
      <c r="B46" s="35" t="n">
        <v>201</v>
      </c>
      <c r="C46" s="24" t="n">
        <v>160</v>
      </c>
      <c r="D46" s="39" t="n">
        <v>148</v>
      </c>
      <c r="E46" s="20" t="n">
        <v>94</v>
      </c>
      <c r="F46" s="20" t="n">
        <v>54</v>
      </c>
      <c r="G46" s="20" t="n">
        <v>136</v>
      </c>
      <c r="H46" s="20" t="n">
        <v>84</v>
      </c>
      <c r="I46" s="20" t="n">
        <v>52</v>
      </c>
      <c r="J46" s="20" t="n">
        <v>3</v>
      </c>
      <c r="K46" s="20" t="n">
        <v>1</v>
      </c>
      <c r="L46" s="20" t="n">
        <v>19</v>
      </c>
      <c r="M46" s="26" t="n">
        <v>5</v>
      </c>
    </row>
    <row r="47" customFormat="false" ht="15" hidden="false" customHeight="true" outlineLevel="0" collapsed="false">
      <c r="A47" s="28" t="s">
        <v>29</v>
      </c>
      <c r="B47" s="35" t="n">
        <v>202</v>
      </c>
      <c r="C47" s="24" t="n">
        <v>80</v>
      </c>
      <c r="D47" s="39" t="n">
        <v>55</v>
      </c>
      <c r="E47" s="20" t="n">
        <v>36</v>
      </c>
      <c r="F47" s="20" t="n">
        <v>19</v>
      </c>
      <c r="G47" s="20" t="n">
        <v>54</v>
      </c>
      <c r="H47" s="20" t="n">
        <v>36</v>
      </c>
      <c r="I47" s="20" t="n">
        <v>18</v>
      </c>
      <c r="J47" s="20" t="n">
        <v>1</v>
      </c>
      <c r="K47" s="20" t="n">
        <v>0</v>
      </c>
      <c r="L47" s="20" t="n">
        <v>14</v>
      </c>
      <c r="M47" s="26" t="n">
        <v>5</v>
      </c>
    </row>
    <row r="48" customFormat="false" ht="15" hidden="false" customHeight="true" outlineLevel="0" collapsed="false">
      <c r="A48" s="28" t="s">
        <v>30</v>
      </c>
      <c r="B48" s="35" t="n">
        <v>203</v>
      </c>
      <c r="C48" s="24" t="n">
        <v>40</v>
      </c>
      <c r="D48" s="39" t="n">
        <v>12</v>
      </c>
      <c r="E48" s="20" t="n">
        <v>8</v>
      </c>
      <c r="F48" s="20" t="n">
        <v>4</v>
      </c>
      <c r="G48" s="20" t="n">
        <v>12</v>
      </c>
      <c r="H48" s="20" t="n">
        <v>8</v>
      </c>
      <c r="I48" s="20" t="n">
        <v>4</v>
      </c>
      <c r="J48" s="20" t="n">
        <v>1</v>
      </c>
      <c r="K48" s="20" t="n">
        <v>0</v>
      </c>
      <c r="L48" s="20" t="n">
        <v>3</v>
      </c>
      <c r="M48" s="26" t="n">
        <v>3</v>
      </c>
    </row>
    <row r="49" customFormat="false" ht="15" hidden="false" customHeight="true" outlineLevel="0" collapsed="false">
      <c r="A49" s="22"/>
      <c r="B49" s="38"/>
      <c r="C49" s="24"/>
      <c r="D49" s="39"/>
      <c r="E49" s="20"/>
      <c r="F49" s="20"/>
      <c r="G49" s="20"/>
      <c r="H49" s="20"/>
      <c r="I49" s="20"/>
      <c r="J49" s="20"/>
      <c r="K49" s="20"/>
      <c r="L49" s="20"/>
      <c r="M49" s="26"/>
    </row>
    <row r="50" customFormat="false" ht="15" hidden="false" customHeight="true" outlineLevel="0" collapsed="false">
      <c r="A50" s="28" t="s">
        <v>48</v>
      </c>
      <c r="B50" s="38"/>
      <c r="C50" s="24" t="n">
        <f aca="false">SUM(C51:C51)</f>
        <v>209</v>
      </c>
      <c r="D50" s="39" t="n">
        <f aca="false">SUM(D51:D51)</f>
        <v>603</v>
      </c>
      <c r="E50" s="20" t="n">
        <f aca="false">SUM(E51:E51)</f>
        <v>316</v>
      </c>
      <c r="F50" s="20" t="n">
        <f aca="false">SUM(F51:F51)</f>
        <v>287</v>
      </c>
      <c r="G50" s="20" t="n">
        <f aca="false">SUM(G51:G51)</f>
        <v>215</v>
      </c>
      <c r="H50" s="20" t="n">
        <f aca="false">SUM(H51:H51)</f>
        <v>82</v>
      </c>
      <c r="I50" s="20" t="n">
        <f aca="false">SUM(I51:I51)</f>
        <v>133</v>
      </c>
      <c r="J50" s="20" t="n">
        <f aca="false">SUM(J51:J51)</f>
        <v>32</v>
      </c>
      <c r="K50" s="20" t="n">
        <f aca="false">SUM(K51:K51)</f>
        <v>55</v>
      </c>
      <c r="L50" s="20" t="n">
        <f aca="false">SUM(L51:L51)</f>
        <v>0</v>
      </c>
      <c r="M50" s="26" t="n">
        <f aca="false">SUM(M51:M51)</f>
        <v>0</v>
      </c>
    </row>
    <row r="51" customFormat="false" ht="15" hidden="false" customHeight="true" outlineLevel="0" collapsed="false">
      <c r="A51" s="41" t="s">
        <v>32</v>
      </c>
      <c r="B51" s="42" t="n">
        <v>206</v>
      </c>
      <c r="C51" s="73" t="n">
        <v>209</v>
      </c>
      <c r="D51" s="43" t="n">
        <v>603</v>
      </c>
      <c r="E51" s="44" t="n">
        <v>316</v>
      </c>
      <c r="F51" s="44" t="n">
        <v>287</v>
      </c>
      <c r="G51" s="44" t="n">
        <v>215</v>
      </c>
      <c r="H51" s="44" t="n">
        <v>82</v>
      </c>
      <c r="I51" s="44" t="n">
        <v>133</v>
      </c>
      <c r="J51" s="44" t="n">
        <v>32</v>
      </c>
      <c r="K51" s="44" t="n">
        <v>55</v>
      </c>
      <c r="L51" s="44" t="n">
        <v>0</v>
      </c>
      <c r="M51" s="47" t="n">
        <v>0</v>
      </c>
    </row>
    <row r="52" customFormat="false" ht="15" hidden="false" customHeight="true" outlineLevel="0" collapsed="false">
      <c r="A52" s="74"/>
      <c r="B52" s="74"/>
      <c r="C52" s="75"/>
      <c r="D52" s="49"/>
      <c r="E52" s="49"/>
      <c r="F52" s="49"/>
      <c r="G52" s="49"/>
      <c r="H52" s="49"/>
      <c r="I52" s="49"/>
      <c r="J52" s="49"/>
      <c r="K52" s="49"/>
      <c r="L52" s="49"/>
    </row>
    <row r="53" customFormat="false" ht="15" hidden="false" customHeight="true" outlineLevel="0" collapsed="false">
      <c r="A53" s="74"/>
      <c r="B53" s="74"/>
      <c r="C53" s="75"/>
      <c r="D53" s="49"/>
      <c r="E53" s="49"/>
      <c r="F53" s="49"/>
      <c r="G53" s="49"/>
      <c r="H53" s="49"/>
      <c r="I53" s="49"/>
      <c r="J53" s="49"/>
      <c r="K53" s="49"/>
      <c r="L53" s="49"/>
    </row>
    <row r="54" customFormat="false" ht="15" hidden="false" customHeight="true" outlineLevel="0" collapsed="false">
      <c r="A54" s="74"/>
      <c r="B54" s="74"/>
      <c r="C54" s="75"/>
      <c r="D54" s="49"/>
      <c r="E54" s="49"/>
      <c r="F54" s="49"/>
      <c r="G54" s="49"/>
      <c r="H54" s="49"/>
      <c r="I54" s="49"/>
      <c r="J54" s="49"/>
      <c r="K54" s="49"/>
      <c r="L54" s="49"/>
    </row>
    <row r="55" customFormat="false" ht="15" hidden="false" customHeight="true" outlineLevel="0" collapsed="false">
      <c r="A55" s="74"/>
      <c r="B55" s="74"/>
      <c r="C55" s="75"/>
      <c r="D55" s="49"/>
      <c r="E55" s="49"/>
      <c r="F55" s="49"/>
      <c r="G55" s="49"/>
      <c r="H55" s="49"/>
      <c r="I55" s="49"/>
      <c r="J55" s="49"/>
      <c r="K55" s="49"/>
      <c r="L55" s="49"/>
    </row>
    <row r="56" customFormat="false" ht="15" hidden="false" customHeight="true" outlineLevel="0" collapsed="false">
      <c r="A56" s="74"/>
      <c r="B56" s="74"/>
      <c r="C56" s="75"/>
      <c r="D56" s="49"/>
      <c r="E56" s="49"/>
      <c r="F56" s="49"/>
      <c r="G56" s="49"/>
      <c r="H56" s="49"/>
      <c r="I56" s="49"/>
      <c r="J56" s="49"/>
      <c r="K56" s="49"/>
      <c r="L56" s="49"/>
    </row>
    <row r="57" customFormat="false" ht="15" hidden="false" customHeight="true" outlineLevel="0" collapsed="false">
      <c r="A57" s="74"/>
      <c r="B57" s="74"/>
      <c r="C57" s="75"/>
      <c r="D57" s="49"/>
      <c r="E57" s="49"/>
      <c r="F57" s="49"/>
      <c r="G57" s="49"/>
      <c r="H57" s="49"/>
      <c r="I57" s="49"/>
      <c r="J57" s="49"/>
      <c r="K57" s="49"/>
      <c r="L57" s="49"/>
    </row>
    <row r="58" customFormat="false" ht="15" hidden="false" customHeight="true" outlineLevel="0" collapsed="false">
      <c r="A58" s="74"/>
      <c r="B58" s="74"/>
      <c r="C58" s="75"/>
      <c r="D58" s="49"/>
      <c r="E58" s="49"/>
      <c r="F58" s="49"/>
      <c r="G58" s="49"/>
      <c r="H58" s="49"/>
      <c r="I58" s="49"/>
      <c r="J58" s="49"/>
      <c r="K58" s="49"/>
      <c r="L58" s="49"/>
    </row>
    <row r="59" customFormat="false" ht="15" hidden="false" customHeight="true" outlineLevel="0" collapsed="false">
      <c r="A59" s="74"/>
      <c r="B59" s="74"/>
      <c r="C59" s="75"/>
      <c r="D59" s="49"/>
      <c r="E59" s="49"/>
      <c r="F59" s="49"/>
      <c r="G59" s="49"/>
      <c r="H59" s="49"/>
      <c r="I59" s="49"/>
      <c r="J59" s="49"/>
      <c r="K59" s="49"/>
      <c r="L59" s="49"/>
    </row>
    <row r="60" customFormat="false" ht="15" hidden="false" customHeight="true" outlineLevel="0" collapsed="false">
      <c r="A60" s="74"/>
      <c r="B60" s="74"/>
      <c r="C60" s="75"/>
      <c r="D60" s="49"/>
      <c r="E60" s="49"/>
      <c r="F60" s="49"/>
      <c r="G60" s="49"/>
      <c r="H60" s="49"/>
      <c r="I60" s="49"/>
      <c r="J60" s="49"/>
      <c r="K60" s="49"/>
      <c r="L60" s="49"/>
    </row>
    <row r="61" customFormat="false" ht="15" hidden="false" customHeight="true" outlineLevel="0" collapsed="false">
      <c r="A61" s="74"/>
      <c r="B61" s="74"/>
      <c r="C61" s="75"/>
      <c r="D61" s="49"/>
      <c r="E61" s="49"/>
      <c r="F61" s="49"/>
      <c r="G61" s="49"/>
      <c r="H61" s="49"/>
      <c r="I61" s="49"/>
      <c r="J61" s="49"/>
      <c r="K61" s="49"/>
      <c r="L61" s="49"/>
    </row>
    <row r="62" customFormat="false" ht="15" hidden="false" customHeight="true" outlineLevel="0" collapsed="false">
      <c r="A62" s="74"/>
      <c r="B62" s="74"/>
      <c r="C62" s="75"/>
      <c r="D62" s="49"/>
      <c r="E62" s="49"/>
      <c r="F62" s="49"/>
      <c r="G62" s="49"/>
      <c r="H62" s="49"/>
      <c r="I62" s="49"/>
      <c r="J62" s="49"/>
      <c r="K62" s="49"/>
      <c r="L62" s="49"/>
    </row>
  </sheetData>
  <mergeCells count="7">
    <mergeCell ref="A4:A9"/>
    <mergeCell ref="C4:C9"/>
    <mergeCell ref="D4:M4"/>
    <mergeCell ref="D6:F8"/>
    <mergeCell ref="G6:I8"/>
    <mergeCell ref="J6:K8"/>
    <mergeCell ref="L6:M8"/>
  </mergeCells>
  <printOptions headings="false" gridLines="false" gridLinesSet="true" horizontalCentered="false" verticalCentered="false"/>
  <pageMargins left="0.984027777777778" right="0.7875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6.74"/>
    <col collapsed="false" customWidth="true" hidden="false" outlineLevel="0" max="4" min="3" style="1" width="6.49"/>
    <col collapsed="false" customWidth="true" hidden="false" outlineLevel="0" max="8" min="5" style="1" width="3.99"/>
    <col collapsed="false" customWidth="true" hidden="false" outlineLevel="0" max="9" min="9" style="1" width="6.25"/>
    <col collapsed="false" customWidth="true" hidden="false" outlineLevel="0" max="10" min="10" style="1" width="5.12"/>
    <col collapsed="false" customWidth="true" hidden="false" outlineLevel="0" max="12" min="11" style="1" width="3.49"/>
    <col collapsed="false" customWidth="true" hidden="false" outlineLevel="0" max="16" min="13" style="1" width="3.99"/>
    <col collapsed="false" customWidth="true" hidden="false" outlineLevel="0" max="17" min="17" style="1" width="4.62"/>
    <col collapsed="false" customWidth="true" hidden="false" outlineLevel="0" max="18" min="18" style="1" width="4.75"/>
    <col collapsed="false" customWidth="true" hidden="false" outlineLevel="0" max="19" min="19" style="1" width="11.87"/>
    <col collapsed="false" customWidth="false" hidden="false" outlineLevel="0" max="257" min="20" style="1" width="8.99"/>
  </cols>
  <sheetData>
    <row r="1" customFormat="false" ht="20.25" hidden="false" customHeight="true" outlineLevel="0" collapsed="false">
      <c r="A1" s="2" t="s">
        <v>0</v>
      </c>
    </row>
    <row r="2" customFormat="false" ht="22.5" hidden="false" customHeight="true" outlineLevel="0" collapsed="false">
      <c r="A2" s="5" t="s">
        <v>59</v>
      </c>
      <c r="C2" s="76"/>
      <c r="S2" s="77" t="s">
        <v>4</v>
      </c>
    </row>
    <row r="3" customFormat="false" ht="18.75" hidden="false" customHeight="true" outlineLevel="0" collapsed="false">
      <c r="A3" s="7" t="s">
        <v>5</v>
      </c>
      <c r="B3" s="7" t="s">
        <v>6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 t="s">
        <v>5</v>
      </c>
    </row>
    <row r="4" customFormat="false" ht="13.5" hidden="false" customHeight="true" outlineLevel="0" collapsed="false">
      <c r="A4" s="7"/>
      <c r="B4" s="78" t="s">
        <v>14</v>
      </c>
      <c r="C4" s="78"/>
      <c r="D4" s="78"/>
      <c r="E4" s="7" t="s">
        <v>61</v>
      </c>
      <c r="F4" s="7"/>
      <c r="G4" s="7" t="s">
        <v>62</v>
      </c>
      <c r="H4" s="7"/>
      <c r="I4" s="7" t="s">
        <v>63</v>
      </c>
      <c r="J4" s="7"/>
      <c r="K4" s="7" t="s">
        <v>64</v>
      </c>
      <c r="L4" s="7"/>
      <c r="M4" s="7" t="s">
        <v>65</v>
      </c>
      <c r="N4" s="7"/>
      <c r="O4" s="7" t="s">
        <v>66</v>
      </c>
      <c r="P4" s="7"/>
      <c r="Q4" s="7" t="s">
        <v>67</v>
      </c>
      <c r="R4" s="7"/>
      <c r="S4" s="7"/>
    </row>
    <row r="5" customFormat="false" ht="13.5" hidden="false" customHeight="true" outlineLevel="0" collapsed="false">
      <c r="A5" s="7"/>
      <c r="B5" s="7" t="s">
        <v>14</v>
      </c>
      <c r="C5" s="7" t="s">
        <v>20</v>
      </c>
      <c r="D5" s="7" t="s">
        <v>21</v>
      </c>
      <c r="E5" s="7" t="s">
        <v>20</v>
      </c>
      <c r="F5" s="7" t="s">
        <v>21</v>
      </c>
      <c r="G5" s="7" t="s">
        <v>20</v>
      </c>
      <c r="H5" s="7" t="s">
        <v>21</v>
      </c>
      <c r="I5" s="7" t="s">
        <v>20</v>
      </c>
      <c r="J5" s="7" t="s">
        <v>21</v>
      </c>
      <c r="K5" s="7" t="s">
        <v>20</v>
      </c>
      <c r="L5" s="7" t="s">
        <v>21</v>
      </c>
      <c r="M5" s="7" t="s">
        <v>20</v>
      </c>
      <c r="N5" s="7" t="s">
        <v>21</v>
      </c>
      <c r="O5" s="7" t="s">
        <v>20</v>
      </c>
      <c r="P5" s="7" t="s">
        <v>21</v>
      </c>
      <c r="Q5" s="7" t="s">
        <v>20</v>
      </c>
      <c r="R5" s="7" t="s">
        <v>21</v>
      </c>
      <c r="S5" s="7"/>
    </row>
    <row r="6" customFormat="false" ht="15" hidden="false" customHeight="true" outlineLevel="0" collapsed="false">
      <c r="A6" s="16" t="s">
        <v>22</v>
      </c>
      <c r="B6" s="66" t="n">
        <f aca="false">B8+B39</f>
        <v>2853</v>
      </c>
      <c r="C6" s="19" t="n">
        <f aca="false">C8+C39</f>
        <v>2053</v>
      </c>
      <c r="D6" s="19" t="n">
        <f aca="false">D8+D39</f>
        <v>800</v>
      </c>
      <c r="E6" s="19" t="n">
        <f aca="false">E8+E39</f>
        <v>56</v>
      </c>
      <c r="F6" s="19" t="n">
        <f aca="false">F8+F39</f>
        <v>0</v>
      </c>
      <c r="G6" s="19" t="n">
        <f aca="false">G8+G39</f>
        <v>73</v>
      </c>
      <c r="H6" s="19" t="n">
        <f aca="false">H8+H39</f>
        <v>4</v>
      </c>
      <c r="I6" s="19" t="n">
        <f aca="false">I8+I39</f>
        <v>1820</v>
      </c>
      <c r="J6" s="19" t="n">
        <f aca="false">J8+J39</f>
        <v>612</v>
      </c>
      <c r="K6" s="19" t="n">
        <f aca="false">K8+K39</f>
        <v>0</v>
      </c>
      <c r="L6" s="19" t="n">
        <f aca="false">L8+L39</f>
        <v>0</v>
      </c>
      <c r="M6" s="19" t="n">
        <f aca="false">M8+M39</f>
        <v>0</v>
      </c>
      <c r="N6" s="19" t="n">
        <f aca="false">N8+N39</f>
        <v>81</v>
      </c>
      <c r="O6" s="19" t="n">
        <f aca="false">O8+O39</f>
        <v>0</v>
      </c>
      <c r="P6" s="19" t="n">
        <f aca="false">P8+P39</f>
        <v>0</v>
      </c>
      <c r="Q6" s="19" t="n">
        <f aca="false">Q8+Q39</f>
        <v>104</v>
      </c>
      <c r="R6" s="67" t="n">
        <f aca="false">R8+R39</f>
        <v>103</v>
      </c>
      <c r="S6" s="16" t="s">
        <v>22</v>
      </c>
    </row>
    <row r="7" customFormat="false" ht="15" hidden="false" customHeight="true" outlineLevel="0" collapsed="false">
      <c r="A7" s="22"/>
      <c r="B7" s="39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6"/>
      <c r="S7" s="22"/>
    </row>
    <row r="8" customFormat="false" ht="15" hidden="false" customHeight="true" outlineLevel="0" collapsed="false">
      <c r="A8" s="28" t="s">
        <v>24</v>
      </c>
      <c r="B8" s="39" t="n">
        <f aca="false">B10+B31</f>
        <v>2725</v>
      </c>
      <c r="C8" s="20" t="n">
        <f aca="false">C10+C31</f>
        <v>1951</v>
      </c>
      <c r="D8" s="20" t="n">
        <f aca="false">D10+D31</f>
        <v>774</v>
      </c>
      <c r="E8" s="20" t="n">
        <f aca="false">E10+E31</f>
        <v>53</v>
      </c>
      <c r="F8" s="20" t="n">
        <f aca="false">F10+F31</f>
        <v>0</v>
      </c>
      <c r="G8" s="20" t="n">
        <f aca="false">G10+G31</f>
        <v>66</v>
      </c>
      <c r="H8" s="20" t="n">
        <f aca="false">H10+H31</f>
        <v>4</v>
      </c>
      <c r="I8" s="20" t="n">
        <f aca="false">I10+I31</f>
        <v>1733</v>
      </c>
      <c r="J8" s="20" t="n">
        <f aca="false">J10+J31</f>
        <v>598</v>
      </c>
      <c r="K8" s="20" t="n">
        <f aca="false">K10+K31</f>
        <v>0</v>
      </c>
      <c r="L8" s="20" t="n">
        <f aca="false">L10+L31</f>
        <v>0</v>
      </c>
      <c r="M8" s="20" t="n">
        <f aca="false">M10+M31</f>
        <v>0</v>
      </c>
      <c r="N8" s="20" t="n">
        <f aca="false">N10+N31</f>
        <v>76</v>
      </c>
      <c r="O8" s="20" t="n">
        <f aca="false">O10+O31</f>
        <v>0</v>
      </c>
      <c r="P8" s="20" t="n">
        <f aca="false">P10+P31</f>
        <v>0</v>
      </c>
      <c r="Q8" s="20" t="n">
        <f aca="false">Q10+Q31</f>
        <v>99</v>
      </c>
      <c r="R8" s="26" t="n">
        <f aca="false">R10+R31</f>
        <v>96</v>
      </c>
      <c r="S8" s="28" t="s">
        <v>24</v>
      </c>
    </row>
    <row r="9" customFormat="false" ht="15" hidden="false" customHeight="true" outlineLevel="0" collapsed="false">
      <c r="A9" s="22"/>
      <c r="B9" s="39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6"/>
      <c r="S9" s="22"/>
    </row>
    <row r="10" customFormat="false" ht="15" hidden="false" customHeight="true" outlineLevel="0" collapsed="false">
      <c r="A10" s="28" t="s">
        <v>26</v>
      </c>
      <c r="B10" s="39" t="n">
        <f aca="false">B12</f>
        <v>2335</v>
      </c>
      <c r="C10" s="20" t="n">
        <f aca="false">C12</f>
        <v>1667</v>
      </c>
      <c r="D10" s="20" t="n">
        <f aca="false">D12</f>
        <v>668</v>
      </c>
      <c r="E10" s="20" t="n">
        <f aca="false">E12</f>
        <v>46</v>
      </c>
      <c r="F10" s="20" t="n">
        <f aca="false">F12</f>
        <v>0</v>
      </c>
      <c r="G10" s="20" t="n">
        <f aca="false">G12</f>
        <v>54</v>
      </c>
      <c r="H10" s="20" t="n">
        <f aca="false">H12</f>
        <v>3</v>
      </c>
      <c r="I10" s="20" t="n">
        <f aca="false">I12</f>
        <v>1508</v>
      </c>
      <c r="J10" s="20" t="n">
        <f aca="false">J12</f>
        <v>522</v>
      </c>
      <c r="K10" s="20" t="n">
        <f aca="false">K12</f>
        <v>0</v>
      </c>
      <c r="L10" s="20" t="n">
        <f aca="false">L12</f>
        <v>0</v>
      </c>
      <c r="M10" s="20" t="n">
        <f aca="false">M12</f>
        <v>0</v>
      </c>
      <c r="N10" s="20" t="n">
        <f aca="false">N12</f>
        <v>69</v>
      </c>
      <c r="O10" s="20" t="n">
        <f aca="false">O12</f>
        <v>0</v>
      </c>
      <c r="P10" s="20" t="n">
        <f aca="false">P12</f>
        <v>0</v>
      </c>
      <c r="Q10" s="20" t="n">
        <f aca="false">Q12</f>
        <v>59</v>
      </c>
      <c r="R10" s="26" t="n">
        <f aca="false">R12</f>
        <v>74</v>
      </c>
      <c r="S10" s="28" t="s">
        <v>26</v>
      </c>
    </row>
    <row r="11" customFormat="false" ht="15" hidden="false" customHeight="true" outlineLevel="0" collapsed="false">
      <c r="A11" s="22"/>
      <c r="B11" s="3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6"/>
      <c r="S11" s="22"/>
    </row>
    <row r="12" customFormat="false" ht="15" hidden="false" customHeight="true" outlineLevel="0" collapsed="false">
      <c r="A12" s="28" t="s">
        <v>27</v>
      </c>
      <c r="B12" s="39" t="n">
        <f aca="false">SUM(B13:B30)</f>
        <v>2335</v>
      </c>
      <c r="C12" s="20" t="n">
        <f aca="false">SUM(C13:C30)</f>
        <v>1667</v>
      </c>
      <c r="D12" s="20" t="n">
        <f aca="false">SUM(D13:D30)</f>
        <v>668</v>
      </c>
      <c r="E12" s="20" t="n">
        <f aca="false">SUM(E13:E30)</f>
        <v>46</v>
      </c>
      <c r="F12" s="20" t="n">
        <f aca="false">SUM(F13:F30)</f>
        <v>0</v>
      </c>
      <c r="G12" s="20" t="n">
        <f aca="false">SUM(G13:G30)</f>
        <v>54</v>
      </c>
      <c r="H12" s="20" t="n">
        <f aca="false">SUM(H13:H30)</f>
        <v>3</v>
      </c>
      <c r="I12" s="20" t="n">
        <f aca="false">SUM(I13:I30)</f>
        <v>1508</v>
      </c>
      <c r="J12" s="20" t="n">
        <f aca="false">SUM(J13:J30)</f>
        <v>522</v>
      </c>
      <c r="K12" s="20" t="n">
        <f aca="false">SUM(K13:K30)</f>
        <v>0</v>
      </c>
      <c r="L12" s="20" t="n">
        <f aca="false">SUM(L13:L30)</f>
        <v>0</v>
      </c>
      <c r="M12" s="20" t="n">
        <f aca="false">SUM(M13:M30)</f>
        <v>0</v>
      </c>
      <c r="N12" s="20" t="n">
        <f aca="false">SUM(N13:N30)</f>
        <v>69</v>
      </c>
      <c r="O12" s="20" t="n">
        <f aca="false">SUM(O13:O30)</f>
        <v>0</v>
      </c>
      <c r="P12" s="20" t="n">
        <f aca="false">SUM(P13:P30)</f>
        <v>0</v>
      </c>
      <c r="Q12" s="20" t="n">
        <f aca="false">SUM(Q13:Q30)</f>
        <v>59</v>
      </c>
      <c r="R12" s="26" t="n">
        <f aca="false">SUM(R13:R30)</f>
        <v>74</v>
      </c>
      <c r="S12" s="28" t="s">
        <v>27</v>
      </c>
    </row>
    <row r="13" customFormat="false" ht="15" hidden="false" customHeight="true" outlineLevel="0" collapsed="false">
      <c r="A13" s="28" t="s">
        <v>28</v>
      </c>
      <c r="B13" s="39" t="n">
        <v>506</v>
      </c>
      <c r="C13" s="20" t="n">
        <v>343</v>
      </c>
      <c r="D13" s="20" t="n">
        <v>163</v>
      </c>
      <c r="E13" s="20" t="n">
        <v>8</v>
      </c>
      <c r="F13" s="20" t="n">
        <v>0</v>
      </c>
      <c r="G13" s="20" t="n">
        <v>12</v>
      </c>
      <c r="H13" s="20" t="n">
        <v>1</v>
      </c>
      <c r="I13" s="20" t="n">
        <v>312</v>
      </c>
      <c r="J13" s="20" t="n">
        <v>125</v>
      </c>
      <c r="K13" s="20" t="n">
        <v>0</v>
      </c>
      <c r="L13" s="20" t="n">
        <v>0</v>
      </c>
      <c r="M13" s="20" t="n">
        <v>0</v>
      </c>
      <c r="N13" s="20" t="n">
        <v>18</v>
      </c>
      <c r="O13" s="20" t="n">
        <v>0</v>
      </c>
      <c r="P13" s="20" t="n">
        <v>0</v>
      </c>
      <c r="Q13" s="20" t="n">
        <v>11</v>
      </c>
      <c r="R13" s="26" t="n">
        <v>19</v>
      </c>
      <c r="S13" s="28" t="s">
        <v>28</v>
      </c>
    </row>
    <row r="14" customFormat="false" ht="15" hidden="false" customHeight="true" outlineLevel="0" collapsed="false">
      <c r="A14" s="28" t="s">
        <v>29</v>
      </c>
      <c r="B14" s="39" t="n">
        <v>279</v>
      </c>
      <c r="C14" s="20" t="n">
        <v>201</v>
      </c>
      <c r="D14" s="20" t="n">
        <v>78</v>
      </c>
      <c r="E14" s="20" t="n">
        <v>5</v>
      </c>
      <c r="F14" s="20" t="n">
        <v>0</v>
      </c>
      <c r="G14" s="20" t="n">
        <v>6</v>
      </c>
      <c r="H14" s="20" t="n">
        <v>0</v>
      </c>
      <c r="I14" s="20" t="n">
        <v>181</v>
      </c>
      <c r="J14" s="20" t="n">
        <v>61</v>
      </c>
      <c r="K14" s="20" t="n">
        <v>0</v>
      </c>
      <c r="L14" s="20" t="n">
        <v>0</v>
      </c>
      <c r="M14" s="20" t="n">
        <v>0</v>
      </c>
      <c r="N14" s="20" t="n">
        <v>8</v>
      </c>
      <c r="O14" s="20" t="n">
        <v>0</v>
      </c>
      <c r="P14" s="20" t="n">
        <v>0</v>
      </c>
      <c r="Q14" s="20" t="n">
        <v>9</v>
      </c>
      <c r="R14" s="26" t="n">
        <v>9</v>
      </c>
      <c r="S14" s="28" t="s">
        <v>29</v>
      </c>
    </row>
    <row r="15" customFormat="false" ht="15" hidden="false" customHeight="true" outlineLevel="0" collapsed="false">
      <c r="A15" s="28" t="s">
        <v>30</v>
      </c>
      <c r="B15" s="39" t="n">
        <v>181</v>
      </c>
      <c r="C15" s="20" t="n">
        <v>141</v>
      </c>
      <c r="D15" s="20" t="n">
        <v>40</v>
      </c>
      <c r="E15" s="20" t="n">
        <v>4</v>
      </c>
      <c r="F15" s="20" t="n">
        <v>0</v>
      </c>
      <c r="G15" s="20" t="n">
        <v>3</v>
      </c>
      <c r="H15" s="20" t="n">
        <v>1</v>
      </c>
      <c r="I15" s="20" t="n">
        <v>126</v>
      </c>
      <c r="J15" s="20" t="n">
        <v>31</v>
      </c>
      <c r="K15" s="20" t="n">
        <v>0</v>
      </c>
      <c r="L15" s="20" t="n">
        <v>0</v>
      </c>
      <c r="M15" s="20" t="n">
        <v>0</v>
      </c>
      <c r="N15" s="20" t="n">
        <v>5</v>
      </c>
      <c r="O15" s="20" t="n">
        <v>0</v>
      </c>
      <c r="P15" s="20" t="n">
        <v>0</v>
      </c>
      <c r="Q15" s="20" t="n">
        <v>8</v>
      </c>
      <c r="R15" s="26" t="n">
        <v>3</v>
      </c>
      <c r="S15" s="28" t="s">
        <v>30</v>
      </c>
    </row>
    <row r="16" customFormat="false" ht="15" hidden="false" customHeight="true" outlineLevel="0" collapsed="false">
      <c r="A16" s="28" t="s">
        <v>31</v>
      </c>
      <c r="B16" s="39" t="n">
        <v>156</v>
      </c>
      <c r="C16" s="20" t="n">
        <v>113</v>
      </c>
      <c r="D16" s="20" t="n">
        <v>43</v>
      </c>
      <c r="E16" s="20" t="n">
        <v>3</v>
      </c>
      <c r="F16" s="20" t="n">
        <v>0</v>
      </c>
      <c r="G16" s="20" t="n">
        <v>3</v>
      </c>
      <c r="H16" s="20" t="n">
        <v>0</v>
      </c>
      <c r="I16" s="20" t="n">
        <v>102</v>
      </c>
      <c r="J16" s="20" t="n">
        <v>35</v>
      </c>
      <c r="K16" s="20" t="n">
        <v>0</v>
      </c>
      <c r="L16" s="20" t="n">
        <v>0</v>
      </c>
      <c r="M16" s="20" t="n">
        <v>0</v>
      </c>
      <c r="N16" s="20" t="n">
        <v>4</v>
      </c>
      <c r="O16" s="20" t="n">
        <v>0</v>
      </c>
      <c r="P16" s="20" t="n">
        <v>0</v>
      </c>
      <c r="Q16" s="20" t="n">
        <v>5</v>
      </c>
      <c r="R16" s="26" t="n">
        <v>4</v>
      </c>
      <c r="S16" s="28" t="s">
        <v>31</v>
      </c>
    </row>
    <row r="17" customFormat="false" ht="15" hidden="false" customHeight="true" outlineLevel="0" collapsed="false">
      <c r="A17" s="28" t="s">
        <v>32</v>
      </c>
      <c r="B17" s="39" t="n">
        <v>194</v>
      </c>
      <c r="C17" s="20" t="n">
        <v>130</v>
      </c>
      <c r="D17" s="20" t="n">
        <v>64</v>
      </c>
      <c r="E17" s="20" t="n">
        <v>4</v>
      </c>
      <c r="F17" s="20" t="n">
        <v>0</v>
      </c>
      <c r="G17" s="20" t="n">
        <v>5</v>
      </c>
      <c r="H17" s="20" t="n">
        <v>0</v>
      </c>
      <c r="I17" s="20" t="n">
        <v>118</v>
      </c>
      <c r="J17" s="20" t="n">
        <v>53</v>
      </c>
      <c r="K17" s="20" t="n">
        <v>0</v>
      </c>
      <c r="L17" s="20" t="n">
        <v>0</v>
      </c>
      <c r="M17" s="20" t="n">
        <v>0</v>
      </c>
      <c r="N17" s="20" t="n">
        <v>5</v>
      </c>
      <c r="O17" s="20" t="n">
        <v>0</v>
      </c>
      <c r="P17" s="20" t="n">
        <v>0</v>
      </c>
      <c r="Q17" s="20" t="n">
        <v>3</v>
      </c>
      <c r="R17" s="26" t="n">
        <v>6</v>
      </c>
      <c r="S17" s="28" t="s">
        <v>32</v>
      </c>
    </row>
    <row r="18" customFormat="false" ht="15" hidden="false" customHeight="true" outlineLevel="0" collapsed="false">
      <c r="A18" s="28" t="s">
        <v>33</v>
      </c>
      <c r="B18" s="39" t="n">
        <v>88</v>
      </c>
      <c r="C18" s="20" t="n">
        <v>63</v>
      </c>
      <c r="D18" s="20" t="n">
        <v>25</v>
      </c>
      <c r="E18" s="20" t="n">
        <v>2</v>
      </c>
      <c r="F18" s="20" t="n">
        <v>0</v>
      </c>
      <c r="G18" s="20" t="n">
        <v>2</v>
      </c>
      <c r="H18" s="20" t="n">
        <v>0</v>
      </c>
      <c r="I18" s="20" t="n">
        <v>59</v>
      </c>
      <c r="J18" s="20" t="n">
        <v>21</v>
      </c>
      <c r="K18" s="20" t="n">
        <v>0</v>
      </c>
      <c r="L18" s="20" t="n">
        <v>0</v>
      </c>
      <c r="M18" s="20" t="n">
        <v>0</v>
      </c>
      <c r="N18" s="20" t="n">
        <v>2</v>
      </c>
      <c r="O18" s="20" t="n">
        <v>0</v>
      </c>
      <c r="P18" s="20" t="n">
        <v>0</v>
      </c>
      <c r="Q18" s="20" t="n">
        <v>0</v>
      </c>
      <c r="R18" s="26" t="n">
        <v>2</v>
      </c>
      <c r="S18" s="28" t="s">
        <v>33</v>
      </c>
    </row>
    <row r="19" customFormat="false" ht="15" hidden="false" customHeight="true" outlineLevel="0" collapsed="false">
      <c r="A19" s="28" t="s">
        <v>34</v>
      </c>
      <c r="B19" s="39" t="n">
        <v>101</v>
      </c>
      <c r="C19" s="20" t="n">
        <v>73</v>
      </c>
      <c r="D19" s="20" t="n">
        <v>28</v>
      </c>
      <c r="E19" s="20" t="n">
        <v>2</v>
      </c>
      <c r="F19" s="20" t="n">
        <v>0</v>
      </c>
      <c r="G19" s="20" t="n">
        <v>2</v>
      </c>
      <c r="H19" s="20" t="n">
        <v>0</v>
      </c>
      <c r="I19" s="20" t="n">
        <v>65</v>
      </c>
      <c r="J19" s="20" t="n">
        <v>26</v>
      </c>
      <c r="K19" s="20" t="n">
        <v>0</v>
      </c>
      <c r="L19" s="20" t="n">
        <v>0</v>
      </c>
      <c r="M19" s="20" t="n">
        <v>0</v>
      </c>
      <c r="N19" s="20" t="n">
        <v>2</v>
      </c>
      <c r="O19" s="20" t="n">
        <v>0</v>
      </c>
      <c r="P19" s="20" t="n">
        <v>0</v>
      </c>
      <c r="Q19" s="20" t="n">
        <v>4</v>
      </c>
      <c r="R19" s="26" t="n">
        <v>0</v>
      </c>
      <c r="S19" s="28" t="s">
        <v>34</v>
      </c>
    </row>
    <row r="20" customFormat="false" ht="15" hidden="false" customHeight="true" outlineLevel="0" collapsed="false">
      <c r="A20" s="28" t="s">
        <v>35</v>
      </c>
      <c r="B20" s="39" t="n">
        <v>181</v>
      </c>
      <c r="C20" s="20" t="n">
        <v>126</v>
      </c>
      <c r="D20" s="20" t="n">
        <v>55</v>
      </c>
      <c r="E20" s="20" t="n">
        <v>4</v>
      </c>
      <c r="F20" s="20" t="n">
        <v>0</v>
      </c>
      <c r="G20" s="20" t="n">
        <v>5</v>
      </c>
      <c r="H20" s="20" t="n">
        <v>0</v>
      </c>
      <c r="I20" s="20" t="n">
        <v>114</v>
      </c>
      <c r="J20" s="20" t="n">
        <v>37</v>
      </c>
      <c r="K20" s="20" t="n">
        <v>0</v>
      </c>
      <c r="L20" s="20" t="n">
        <v>0</v>
      </c>
      <c r="M20" s="20" t="n">
        <v>0</v>
      </c>
      <c r="N20" s="20" t="n">
        <v>5</v>
      </c>
      <c r="O20" s="20" t="n">
        <v>0</v>
      </c>
      <c r="P20" s="20" t="n">
        <v>0</v>
      </c>
      <c r="Q20" s="20" t="n">
        <v>3</v>
      </c>
      <c r="R20" s="26" t="n">
        <v>13</v>
      </c>
      <c r="S20" s="28" t="s">
        <v>35</v>
      </c>
    </row>
    <row r="21" customFormat="false" ht="15" hidden="false" customHeight="true" outlineLevel="0" collapsed="false">
      <c r="A21" s="28" t="s">
        <v>36</v>
      </c>
      <c r="B21" s="39" t="n">
        <v>36</v>
      </c>
      <c r="C21" s="20" t="n">
        <v>23</v>
      </c>
      <c r="D21" s="20" t="n">
        <v>13</v>
      </c>
      <c r="E21" s="20" t="n">
        <v>1</v>
      </c>
      <c r="F21" s="20" t="n">
        <v>0</v>
      </c>
      <c r="G21" s="20" t="n">
        <v>1</v>
      </c>
      <c r="H21" s="20" t="n">
        <v>0</v>
      </c>
      <c r="I21" s="20" t="n">
        <v>19</v>
      </c>
      <c r="J21" s="20" t="n">
        <v>11</v>
      </c>
      <c r="K21" s="20" t="n">
        <v>0</v>
      </c>
      <c r="L21" s="20" t="n">
        <v>0</v>
      </c>
      <c r="M21" s="20" t="n">
        <v>0</v>
      </c>
      <c r="N21" s="20" t="n">
        <v>2</v>
      </c>
      <c r="O21" s="20" t="n">
        <v>0</v>
      </c>
      <c r="P21" s="20" t="n">
        <v>0</v>
      </c>
      <c r="Q21" s="20" t="n">
        <v>2</v>
      </c>
      <c r="R21" s="26" t="n">
        <v>0</v>
      </c>
      <c r="S21" s="28" t="s">
        <v>36</v>
      </c>
    </row>
    <row r="22" customFormat="false" ht="15" hidden="false" customHeight="true" outlineLevel="0" collapsed="false">
      <c r="A22" s="28" t="s">
        <v>37</v>
      </c>
      <c r="B22" s="39" t="n">
        <v>99</v>
      </c>
      <c r="C22" s="20" t="n">
        <v>69</v>
      </c>
      <c r="D22" s="20" t="n">
        <v>30</v>
      </c>
      <c r="E22" s="20" t="n">
        <v>2</v>
      </c>
      <c r="F22" s="20" t="n">
        <v>0</v>
      </c>
      <c r="G22" s="20" t="n">
        <v>1</v>
      </c>
      <c r="H22" s="20" t="n">
        <v>1</v>
      </c>
      <c r="I22" s="20" t="n">
        <v>65</v>
      </c>
      <c r="J22" s="20" t="n">
        <v>25</v>
      </c>
      <c r="K22" s="20" t="n">
        <v>0</v>
      </c>
      <c r="L22" s="20" t="n">
        <v>0</v>
      </c>
      <c r="M22" s="20" t="n">
        <v>0</v>
      </c>
      <c r="N22" s="20" t="n">
        <v>2</v>
      </c>
      <c r="O22" s="20" t="n">
        <v>0</v>
      </c>
      <c r="P22" s="20" t="n">
        <v>0</v>
      </c>
      <c r="Q22" s="20" t="n">
        <v>1</v>
      </c>
      <c r="R22" s="26" t="n">
        <v>2</v>
      </c>
      <c r="S22" s="28" t="s">
        <v>37</v>
      </c>
    </row>
    <row r="23" customFormat="false" ht="15" hidden="false" customHeight="true" outlineLevel="0" collapsed="false">
      <c r="A23" s="28" t="s">
        <v>38</v>
      </c>
      <c r="B23" s="39" t="n">
        <v>132</v>
      </c>
      <c r="C23" s="20" t="n">
        <v>99</v>
      </c>
      <c r="D23" s="20" t="n">
        <v>33</v>
      </c>
      <c r="E23" s="20" t="n">
        <v>2</v>
      </c>
      <c r="F23" s="20" t="n">
        <v>0</v>
      </c>
      <c r="G23" s="20" t="n">
        <v>4</v>
      </c>
      <c r="H23" s="20" t="n">
        <v>0</v>
      </c>
      <c r="I23" s="20" t="n">
        <v>87</v>
      </c>
      <c r="J23" s="20" t="n">
        <v>26</v>
      </c>
      <c r="K23" s="20" t="n">
        <v>0</v>
      </c>
      <c r="L23" s="20" t="n">
        <v>0</v>
      </c>
      <c r="M23" s="20" t="n">
        <v>0</v>
      </c>
      <c r="N23" s="20" t="n">
        <v>4</v>
      </c>
      <c r="O23" s="20" t="n">
        <v>0</v>
      </c>
      <c r="P23" s="20" t="n">
        <v>0</v>
      </c>
      <c r="Q23" s="20" t="n">
        <v>6</v>
      </c>
      <c r="R23" s="26" t="n">
        <v>3</v>
      </c>
      <c r="S23" s="28" t="s">
        <v>38</v>
      </c>
    </row>
    <row r="24" customFormat="false" ht="15" hidden="false" customHeight="true" outlineLevel="0" collapsed="false">
      <c r="A24" s="28" t="s">
        <v>39</v>
      </c>
      <c r="B24" s="39" t="n">
        <v>133</v>
      </c>
      <c r="C24" s="20" t="n">
        <v>99</v>
      </c>
      <c r="D24" s="20" t="n">
        <v>34</v>
      </c>
      <c r="E24" s="20" t="n">
        <v>3</v>
      </c>
      <c r="F24" s="20" t="n">
        <v>0</v>
      </c>
      <c r="G24" s="20" t="n">
        <v>4</v>
      </c>
      <c r="H24" s="20" t="n">
        <v>0</v>
      </c>
      <c r="I24" s="20" t="n">
        <v>90</v>
      </c>
      <c r="J24" s="20" t="n">
        <v>25</v>
      </c>
      <c r="K24" s="20" t="n">
        <v>0</v>
      </c>
      <c r="L24" s="20" t="n">
        <v>0</v>
      </c>
      <c r="M24" s="20" t="n">
        <v>0</v>
      </c>
      <c r="N24" s="20" t="n">
        <v>4</v>
      </c>
      <c r="O24" s="20" t="n">
        <v>0</v>
      </c>
      <c r="P24" s="20" t="n">
        <v>0</v>
      </c>
      <c r="Q24" s="20" t="n">
        <v>2</v>
      </c>
      <c r="R24" s="26" t="n">
        <v>5</v>
      </c>
      <c r="S24" s="28" t="s">
        <v>39</v>
      </c>
    </row>
    <row r="25" customFormat="false" ht="15" hidden="false" customHeight="true" outlineLevel="0" collapsed="false">
      <c r="A25" s="28" t="s">
        <v>40</v>
      </c>
      <c r="B25" s="39" t="n">
        <v>81</v>
      </c>
      <c r="C25" s="20" t="n">
        <v>64</v>
      </c>
      <c r="D25" s="20" t="n">
        <v>17</v>
      </c>
      <c r="E25" s="20" t="n">
        <v>2</v>
      </c>
      <c r="F25" s="20" t="n">
        <v>0</v>
      </c>
      <c r="G25" s="20" t="n">
        <v>2</v>
      </c>
      <c r="H25" s="20" t="n">
        <v>0</v>
      </c>
      <c r="I25" s="20" t="n">
        <v>59</v>
      </c>
      <c r="J25" s="20" t="n">
        <v>14</v>
      </c>
      <c r="K25" s="20" t="n">
        <v>0</v>
      </c>
      <c r="L25" s="20" t="n">
        <v>0</v>
      </c>
      <c r="M25" s="20" t="n">
        <v>0</v>
      </c>
      <c r="N25" s="20" t="n">
        <v>3</v>
      </c>
      <c r="O25" s="20" t="n">
        <v>0</v>
      </c>
      <c r="P25" s="20" t="n">
        <v>0</v>
      </c>
      <c r="Q25" s="20" t="n">
        <v>1</v>
      </c>
      <c r="R25" s="26" t="n">
        <v>0</v>
      </c>
      <c r="S25" s="28" t="s">
        <v>40</v>
      </c>
    </row>
    <row r="26" customFormat="false" ht="15" hidden="false" customHeight="true" outlineLevel="0" collapsed="false">
      <c r="A26" s="28" t="s">
        <v>41</v>
      </c>
      <c r="B26" s="39" t="n">
        <v>41</v>
      </c>
      <c r="C26" s="20" t="n">
        <v>32</v>
      </c>
      <c r="D26" s="20" t="n">
        <v>9</v>
      </c>
      <c r="E26" s="20" t="n">
        <v>1</v>
      </c>
      <c r="F26" s="20" t="n">
        <v>0</v>
      </c>
      <c r="G26" s="20" t="n">
        <v>1</v>
      </c>
      <c r="H26" s="20" t="n">
        <v>0</v>
      </c>
      <c r="I26" s="20" t="n">
        <v>28</v>
      </c>
      <c r="J26" s="20" t="n">
        <v>7</v>
      </c>
      <c r="K26" s="20" t="n">
        <v>0</v>
      </c>
      <c r="L26" s="20" t="n">
        <v>0</v>
      </c>
      <c r="M26" s="20" t="n">
        <v>0</v>
      </c>
      <c r="N26" s="20" t="n">
        <v>1</v>
      </c>
      <c r="O26" s="20" t="n">
        <v>0</v>
      </c>
      <c r="P26" s="20" t="n">
        <v>0</v>
      </c>
      <c r="Q26" s="20" t="n">
        <v>2</v>
      </c>
      <c r="R26" s="26" t="n">
        <v>1</v>
      </c>
      <c r="S26" s="28" t="s">
        <v>41</v>
      </c>
    </row>
    <row r="27" customFormat="false" ht="15" hidden="false" customHeight="true" outlineLevel="0" collapsed="false">
      <c r="A27" s="28" t="s">
        <v>42</v>
      </c>
      <c r="B27" s="39" t="n">
        <v>35</v>
      </c>
      <c r="C27" s="20" t="n">
        <v>23</v>
      </c>
      <c r="D27" s="20" t="n">
        <v>12</v>
      </c>
      <c r="E27" s="20" t="n">
        <v>1</v>
      </c>
      <c r="F27" s="20" t="n">
        <v>0</v>
      </c>
      <c r="G27" s="20" t="n">
        <v>1</v>
      </c>
      <c r="H27" s="20" t="n">
        <v>0</v>
      </c>
      <c r="I27" s="20" t="n">
        <v>20</v>
      </c>
      <c r="J27" s="20" t="n">
        <v>9</v>
      </c>
      <c r="K27" s="20" t="n">
        <v>0</v>
      </c>
      <c r="L27" s="20" t="n">
        <v>0</v>
      </c>
      <c r="M27" s="20" t="n">
        <v>0</v>
      </c>
      <c r="N27" s="20" t="n">
        <v>1</v>
      </c>
      <c r="O27" s="20" t="n">
        <v>0</v>
      </c>
      <c r="P27" s="20" t="n">
        <v>0</v>
      </c>
      <c r="Q27" s="20" t="n">
        <v>1</v>
      </c>
      <c r="R27" s="26" t="n">
        <v>2</v>
      </c>
      <c r="S27" s="28" t="s">
        <v>42</v>
      </c>
    </row>
    <row r="28" customFormat="false" ht="15" hidden="false" customHeight="true" outlineLevel="0" collapsed="false">
      <c r="A28" s="28" t="s">
        <v>43</v>
      </c>
      <c r="B28" s="39" t="n">
        <v>49</v>
      </c>
      <c r="C28" s="20" t="n">
        <v>36</v>
      </c>
      <c r="D28" s="20" t="n">
        <v>13</v>
      </c>
      <c r="E28" s="20" t="n">
        <v>1</v>
      </c>
      <c r="F28" s="20" t="n">
        <v>0</v>
      </c>
      <c r="G28" s="20" t="n">
        <v>1</v>
      </c>
      <c r="H28" s="20" t="n">
        <v>0</v>
      </c>
      <c r="I28" s="20" t="n">
        <v>34</v>
      </c>
      <c r="J28" s="20" t="n">
        <v>9</v>
      </c>
      <c r="K28" s="20" t="n">
        <v>0</v>
      </c>
      <c r="L28" s="20" t="n">
        <v>0</v>
      </c>
      <c r="M28" s="20" t="n">
        <v>0</v>
      </c>
      <c r="N28" s="20" t="n">
        <v>2</v>
      </c>
      <c r="O28" s="20" t="n">
        <v>0</v>
      </c>
      <c r="P28" s="20" t="n">
        <v>0</v>
      </c>
      <c r="Q28" s="20" t="n">
        <v>0</v>
      </c>
      <c r="R28" s="26" t="n">
        <v>2</v>
      </c>
      <c r="S28" s="28" t="s">
        <v>43</v>
      </c>
    </row>
    <row r="29" customFormat="false" ht="15" hidden="false" customHeight="true" outlineLevel="0" collapsed="false">
      <c r="A29" s="28" t="s">
        <v>44</v>
      </c>
      <c r="B29" s="39" t="n">
        <v>43</v>
      </c>
      <c r="C29" s="20" t="n">
        <v>32</v>
      </c>
      <c r="D29" s="20" t="n">
        <v>11</v>
      </c>
      <c r="E29" s="20" t="n">
        <v>1</v>
      </c>
      <c r="F29" s="20" t="n">
        <v>0</v>
      </c>
      <c r="G29" s="20" t="n">
        <v>1</v>
      </c>
      <c r="H29" s="20" t="n">
        <v>0</v>
      </c>
      <c r="I29" s="20" t="n">
        <v>29</v>
      </c>
      <c r="J29" s="20" t="n">
        <v>7</v>
      </c>
      <c r="K29" s="20" t="n">
        <v>0</v>
      </c>
      <c r="L29" s="20" t="n">
        <v>0</v>
      </c>
      <c r="M29" s="20" t="n">
        <v>0</v>
      </c>
      <c r="N29" s="20" t="n">
        <v>1</v>
      </c>
      <c r="O29" s="20" t="n">
        <v>0</v>
      </c>
      <c r="P29" s="20" t="n">
        <v>0</v>
      </c>
      <c r="Q29" s="20" t="n">
        <v>1</v>
      </c>
      <c r="R29" s="26" t="n">
        <v>3</v>
      </c>
      <c r="S29" s="28" t="s">
        <v>44</v>
      </c>
    </row>
    <row r="30" customFormat="false" ht="15" hidden="false" customHeight="true" outlineLevel="0" collapsed="false">
      <c r="A30" s="22"/>
      <c r="B30" s="39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6"/>
      <c r="S30" s="22"/>
    </row>
    <row r="31" customFormat="false" ht="15" hidden="false" customHeight="true" outlineLevel="0" collapsed="false">
      <c r="A31" s="28" t="s">
        <v>45</v>
      </c>
      <c r="B31" s="39" t="n">
        <f aca="false">SUM(B32:B37)</f>
        <v>390</v>
      </c>
      <c r="C31" s="20" t="n">
        <f aca="false">SUM(C32:C37)</f>
        <v>284</v>
      </c>
      <c r="D31" s="20" t="n">
        <f aca="false">SUM(D32:D37)</f>
        <v>106</v>
      </c>
      <c r="E31" s="20" t="n">
        <f aca="false">SUM(E32:E37)</f>
        <v>7</v>
      </c>
      <c r="F31" s="20" t="n">
        <f aca="false">SUM(F32:F37)</f>
        <v>0</v>
      </c>
      <c r="G31" s="20" t="n">
        <f aca="false">SUM(G32:G37)</f>
        <v>12</v>
      </c>
      <c r="H31" s="20" t="n">
        <f aca="false">SUM(H32:H37)</f>
        <v>1</v>
      </c>
      <c r="I31" s="20" t="n">
        <f aca="false">SUM(I32:I37)</f>
        <v>225</v>
      </c>
      <c r="J31" s="20" t="n">
        <f aca="false">SUM(J32:J37)</f>
        <v>76</v>
      </c>
      <c r="K31" s="20" t="n">
        <f aca="false">SUM(K32:K37)</f>
        <v>0</v>
      </c>
      <c r="L31" s="20" t="n">
        <f aca="false">SUM(L32:L37)</f>
        <v>0</v>
      </c>
      <c r="M31" s="20" t="n">
        <f aca="false">SUM(M32:M37)</f>
        <v>0</v>
      </c>
      <c r="N31" s="20" t="n">
        <f aca="false">SUM(N32:N37)</f>
        <v>7</v>
      </c>
      <c r="O31" s="20" t="n">
        <f aca="false">SUM(O32:O37)</f>
        <v>0</v>
      </c>
      <c r="P31" s="20" t="n">
        <f aca="false">SUM(P32:P37)</f>
        <v>0</v>
      </c>
      <c r="Q31" s="20" t="n">
        <f aca="false">SUM(Q32:Q37)</f>
        <v>40</v>
      </c>
      <c r="R31" s="26" t="n">
        <f aca="false">SUM(R32:R37)</f>
        <v>22</v>
      </c>
      <c r="S31" s="28" t="s">
        <v>45</v>
      </c>
      <c r="T31" s="79"/>
    </row>
    <row r="32" customFormat="false" ht="15" hidden="false" customHeight="true" outlineLevel="0" collapsed="false">
      <c r="A32" s="28" t="s">
        <v>28</v>
      </c>
      <c r="B32" s="39" t="n">
        <v>137</v>
      </c>
      <c r="C32" s="20" t="n">
        <v>95</v>
      </c>
      <c r="D32" s="20" t="n">
        <v>42</v>
      </c>
      <c r="E32" s="20" t="n">
        <v>2</v>
      </c>
      <c r="F32" s="20" t="n">
        <v>0</v>
      </c>
      <c r="G32" s="20" t="n">
        <v>3</v>
      </c>
      <c r="H32" s="20" t="n">
        <v>1</v>
      </c>
      <c r="I32" s="20" t="n">
        <v>78</v>
      </c>
      <c r="J32" s="20" t="n">
        <v>30</v>
      </c>
      <c r="K32" s="20" t="n">
        <v>0</v>
      </c>
      <c r="L32" s="20" t="n">
        <v>0</v>
      </c>
      <c r="M32" s="20" t="n">
        <v>0</v>
      </c>
      <c r="N32" s="20" t="n">
        <v>3</v>
      </c>
      <c r="O32" s="20" t="n">
        <v>0</v>
      </c>
      <c r="P32" s="20" t="n">
        <v>0</v>
      </c>
      <c r="Q32" s="20" t="n">
        <v>12</v>
      </c>
      <c r="R32" s="26" t="n">
        <v>8</v>
      </c>
      <c r="S32" s="28" t="s">
        <v>28</v>
      </c>
      <c r="T32" s="79"/>
    </row>
    <row r="33" customFormat="false" ht="15" hidden="false" customHeight="true" outlineLevel="0" collapsed="false">
      <c r="A33" s="28" t="s">
        <v>29</v>
      </c>
      <c r="B33" s="39" t="n">
        <v>75</v>
      </c>
      <c r="C33" s="20" t="n">
        <v>52</v>
      </c>
      <c r="D33" s="20" t="n">
        <v>23</v>
      </c>
      <c r="E33" s="20" t="n">
        <v>2</v>
      </c>
      <c r="F33" s="20" t="n">
        <v>0</v>
      </c>
      <c r="G33" s="20" t="n">
        <v>3</v>
      </c>
      <c r="H33" s="20" t="n">
        <v>0</v>
      </c>
      <c r="I33" s="20" t="n">
        <v>46</v>
      </c>
      <c r="J33" s="20" t="n">
        <v>19</v>
      </c>
      <c r="K33" s="20" t="n">
        <v>0</v>
      </c>
      <c r="L33" s="20" t="n">
        <v>0</v>
      </c>
      <c r="M33" s="20" t="n">
        <v>0</v>
      </c>
      <c r="N33" s="20" t="n">
        <v>2</v>
      </c>
      <c r="O33" s="20" t="n">
        <v>0</v>
      </c>
      <c r="P33" s="20" t="n">
        <v>0</v>
      </c>
      <c r="Q33" s="20" t="n">
        <v>1</v>
      </c>
      <c r="R33" s="26" t="n">
        <v>2</v>
      </c>
      <c r="S33" s="28" t="s">
        <v>29</v>
      </c>
      <c r="T33" s="79"/>
    </row>
    <row r="34" customFormat="false" ht="15" hidden="false" customHeight="true" outlineLevel="0" collapsed="false">
      <c r="A34" s="28" t="s">
        <v>31</v>
      </c>
      <c r="B34" s="39" t="n">
        <v>58</v>
      </c>
      <c r="C34" s="20" t="n">
        <v>43</v>
      </c>
      <c r="D34" s="20" t="n">
        <v>15</v>
      </c>
      <c r="E34" s="20" t="n">
        <v>1</v>
      </c>
      <c r="F34" s="20" t="n">
        <v>0</v>
      </c>
      <c r="G34" s="20" t="n">
        <v>2</v>
      </c>
      <c r="H34" s="20" t="n">
        <v>0</v>
      </c>
      <c r="I34" s="20" t="n">
        <v>33</v>
      </c>
      <c r="J34" s="20" t="n">
        <v>12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7</v>
      </c>
      <c r="R34" s="26" t="n">
        <v>3</v>
      </c>
      <c r="S34" s="28" t="s">
        <v>31</v>
      </c>
      <c r="T34" s="79"/>
    </row>
    <row r="35" customFormat="false" ht="15" hidden="false" customHeight="true" outlineLevel="0" collapsed="false">
      <c r="A35" s="28" t="s">
        <v>32</v>
      </c>
      <c r="B35" s="39" t="n">
        <v>59</v>
      </c>
      <c r="C35" s="20" t="n">
        <v>46</v>
      </c>
      <c r="D35" s="20" t="n">
        <v>13</v>
      </c>
      <c r="E35" s="20" t="n">
        <v>1</v>
      </c>
      <c r="F35" s="20" t="n">
        <v>0</v>
      </c>
      <c r="G35" s="20" t="n">
        <v>2</v>
      </c>
      <c r="H35" s="20" t="n">
        <v>0</v>
      </c>
      <c r="I35" s="20" t="n">
        <v>28</v>
      </c>
      <c r="J35" s="20" t="n">
        <v>4</v>
      </c>
      <c r="K35" s="20" t="n">
        <v>0</v>
      </c>
      <c r="L35" s="20" t="n">
        <v>0</v>
      </c>
      <c r="M35" s="20" t="n">
        <v>0</v>
      </c>
      <c r="N35" s="20" t="n">
        <v>1</v>
      </c>
      <c r="O35" s="20" t="n">
        <v>0</v>
      </c>
      <c r="P35" s="20" t="n">
        <v>0</v>
      </c>
      <c r="Q35" s="20" t="n">
        <v>15</v>
      </c>
      <c r="R35" s="26" t="n">
        <v>8</v>
      </c>
      <c r="S35" s="28" t="s">
        <v>32</v>
      </c>
      <c r="T35" s="79"/>
    </row>
    <row r="36" customFormat="false" ht="15" hidden="false" customHeight="true" outlineLevel="0" collapsed="false">
      <c r="A36" s="28" t="s">
        <v>33</v>
      </c>
      <c r="B36" s="39" t="n">
        <v>19</v>
      </c>
      <c r="C36" s="20" t="n">
        <v>13</v>
      </c>
      <c r="D36" s="20" t="n">
        <v>6</v>
      </c>
      <c r="E36" s="20" t="n">
        <v>0</v>
      </c>
      <c r="F36" s="20" t="n">
        <v>0</v>
      </c>
      <c r="G36" s="20" t="n">
        <v>1</v>
      </c>
      <c r="H36" s="20" t="n">
        <v>0</v>
      </c>
      <c r="I36" s="20" t="n">
        <v>10</v>
      </c>
      <c r="J36" s="20" t="n">
        <v>6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2</v>
      </c>
      <c r="R36" s="26" t="n">
        <v>0</v>
      </c>
      <c r="S36" s="28" t="s">
        <v>33</v>
      </c>
      <c r="T36" s="79"/>
    </row>
    <row r="37" customFormat="false" ht="15" hidden="false" customHeight="true" outlineLevel="0" collapsed="false">
      <c r="A37" s="28" t="s">
        <v>39</v>
      </c>
      <c r="B37" s="39" t="n">
        <v>42</v>
      </c>
      <c r="C37" s="20" t="n">
        <v>35</v>
      </c>
      <c r="D37" s="20" t="n">
        <v>7</v>
      </c>
      <c r="E37" s="20" t="n">
        <v>1</v>
      </c>
      <c r="F37" s="20" t="n">
        <v>0</v>
      </c>
      <c r="G37" s="20" t="n">
        <v>1</v>
      </c>
      <c r="H37" s="20" t="n">
        <v>0</v>
      </c>
      <c r="I37" s="20" t="n">
        <v>30</v>
      </c>
      <c r="J37" s="20" t="n">
        <v>5</v>
      </c>
      <c r="K37" s="20" t="n">
        <v>0</v>
      </c>
      <c r="L37" s="20" t="n">
        <v>0</v>
      </c>
      <c r="M37" s="20" t="n">
        <v>0</v>
      </c>
      <c r="N37" s="20" t="n">
        <v>1</v>
      </c>
      <c r="O37" s="20" t="n">
        <v>0</v>
      </c>
      <c r="P37" s="20" t="n">
        <v>0</v>
      </c>
      <c r="Q37" s="20" t="n">
        <v>3</v>
      </c>
      <c r="R37" s="26" t="n">
        <v>1</v>
      </c>
      <c r="S37" s="28" t="s">
        <v>39</v>
      </c>
      <c r="T37" s="79"/>
    </row>
    <row r="38" customFormat="false" ht="15" hidden="false" customHeight="true" outlineLevel="0" collapsed="false">
      <c r="A38" s="22"/>
      <c r="B38" s="39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6"/>
      <c r="S38" s="22"/>
      <c r="T38" s="79"/>
    </row>
    <row r="39" customFormat="false" ht="15" hidden="false" customHeight="true" outlineLevel="0" collapsed="false">
      <c r="A39" s="28" t="s">
        <v>46</v>
      </c>
      <c r="B39" s="39" t="n">
        <f aca="false">B41+B46</f>
        <v>128</v>
      </c>
      <c r="C39" s="20" t="n">
        <f aca="false">C41+C46</f>
        <v>102</v>
      </c>
      <c r="D39" s="20" t="n">
        <f aca="false">D41+D46</f>
        <v>26</v>
      </c>
      <c r="E39" s="20" t="n">
        <f aca="false">E41+E46</f>
        <v>3</v>
      </c>
      <c r="F39" s="20" t="n">
        <f aca="false">F41+F46</f>
        <v>0</v>
      </c>
      <c r="G39" s="20" t="n">
        <f aca="false">G41+G46</f>
        <v>7</v>
      </c>
      <c r="H39" s="20" t="n">
        <f aca="false">H41+H46</f>
        <v>0</v>
      </c>
      <c r="I39" s="20" t="n">
        <f aca="false">I41+I46</f>
        <v>87</v>
      </c>
      <c r="J39" s="20" t="n">
        <f aca="false">J41+J46</f>
        <v>14</v>
      </c>
      <c r="K39" s="20" t="n">
        <f aca="false">K41+K46</f>
        <v>0</v>
      </c>
      <c r="L39" s="20" t="n">
        <f aca="false">L41+L46</f>
        <v>0</v>
      </c>
      <c r="M39" s="20" t="n">
        <f aca="false">M41+M46</f>
        <v>0</v>
      </c>
      <c r="N39" s="20" t="n">
        <f aca="false">N41+N46</f>
        <v>5</v>
      </c>
      <c r="O39" s="20" t="n">
        <f aca="false">O41+O46</f>
        <v>0</v>
      </c>
      <c r="P39" s="20" t="n">
        <f aca="false">P41+P46</f>
        <v>0</v>
      </c>
      <c r="Q39" s="20" t="n">
        <f aca="false">Q41+Q46</f>
        <v>5</v>
      </c>
      <c r="R39" s="26" t="n">
        <f aca="false">R41+R46</f>
        <v>7</v>
      </c>
      <c r="S39" s="28" t="s">
        <v>46</v>
      </c>
      <c r="T39" s="79"/>
    </row>
    <row r="40" customFormat="false" ht="15" hidden="false" customHeight="true" outlineLevel="0" collapsed="false">
      <c r="A40" s="22"/>
      <c r="B40" s="39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6"/>
      <c r="S40" s="22"/>
      <c r="T40" s="79"/>
    </row>
    <row r="41" customFormat="false" ht="15" hidden="false" customHeight="true" outlineLevel="0" collapsed="false">
      <c r="A41" s="28" t="s">
        <v>47</v>
      </c>
      <c r="B41" s="39" t="n">
        <f aca="false">SUM(B42:B44)</f>
        <v>92</v>
      </c>
      <c r="C41" s="20" t="n">
        <f aca="false">SUM(C42:C44)</f>
        <v>80</v>
      </c>
      <c r="D41" s="20" t="n">
        <f aca="false">SUM(D42:D44)</f>
        <v>12</v>
      </c>
      <c r="E41" s="20" t="n">
        <f aca="false">SUM(E42:E44)</f>
        <v>2</v>
      </c>
      <c r="F41" s="20" t="n">
        <f aca="false">SUM(F42:F44)</f>
        <v>0</v>
      </c>
      <c r="G41" s="20" t="n">
        <f aca="false">SUM(G42:G44)</f>
        <v>6</v>
      </c>
      <c r="H41" s="20" t="n">
        <f aca="false">SUM(H42:H44)</f>
        <v>0</v>
      </c>
      <c r="I41" s="20" t="n">
        <f aca="false">SUM(I42:I44)</f>
        <v>70</v>
      </c>
      <c r="J41" s="20" t="n">
        <f aca="false">SUM(J42:J44)</f>
        <v>7</v>
      </c>
      <c r="K41" s="20" t="n">
        <f aca="false">SUM(K42:K44)</f>
        <v>0</v>
      </c>
      <c r="L41" s="20" t="n">
        <f aca="false">SUM(L42:L44)</f>
        <v>0</v>
      </c>
      <c r="M41" s="20" t="n">
        <f aca="false">SUM(M42:M44)</f>
        <v>0</v>
      </c>
      <c r="N41" s="20" t="n">
        <f aca="false">SUM(N42:N44)</f>
        <v>4</v>
      </c>
      <c r="O41" s="20" t="n">
        <f aca="false">SUM(O42:O44)</f>
        <v>0</v>
      </c>
      <c r="P41" s="20" t="n">
        <f aca="false">SUM(P42:P44)</f>
        <v>0</v>
      </c>
      <c r="Q41" s="20" t="n">
        <f aca="false">SUM(Q42:Q44)</f>
        <v>2</v>
      </c>
      <c r="R41" s="26" t="n">
        <f aca="false">SUM(R42:R44)</f>
        <v>1</v>
      </c>
      <c r="S41" s="28" t="s">
        <v>47</v>
      </c>
      <c r="T41" s="79"/>
    </row>
    <row r="42" customFormat="false" ht="15" hidden="false" customHeight="true" outlineLevel="0" collapsed="false">
      <c r="A42" s="28" t="s">
        <v>28</v>
      </c>
      <c r="B42" s="39" t="n">
        <v>60</v>
      </c>
      <c r="C42" s="20" t="n">
        <v>49</v>
      </c>
      <c r="D42" s="20" t="n">
        <v>11</v>
      </c>
      <c r="E42" s="20" t="n">
        <v>2</v>
      </c>
      <c r="F42" s="20" t="n">
        <v>0</v>
      </c>
      <c r="G42" s="20" t="n">
        <v>3</v>
      </c>
      <c r="H42" s="20" t="n">
        <v>0</v>
      </c>
      <c r="I42" s="20" t="n">
        <v>42</v>
      </c>
      <c r="J42" s="20" t="n">
        <v>6</v>
      </c>
      <c r="K42" s="20" t="n">
        <v>0</v>
      </c>
      <c r="L42" s="20" t="n">
        <v>0</v>
      </c>
      <c r="M42" s="20" t="n">
        <v>0</v>
      </c>
      <c r="N42" s="20" t="n">
        <v>4</v>
      </c>
      <c r="O42" s="20" t="n">
        <v>0</v>
      </c>
      <c r="P42" s="20" t="n">
        <v>0</v>
      </c>
      <c r="Q42" s="20" t="n">
        <v>2</v>
      </c>
      <c r="R42" s="26" t="n">
        <v>1</v>
      </c>
      <c r="S42" s="28" t="s">
        <v>28</v>
      </c>
      <c r="T42" s="79"/>
    </row>
    <row r="43" customFormat="false" ht="15" hidden="false" customHeight="true" outlineLevel="0" collapsed="false">
      <c r="A43" s="28" t="s">
        <v>29</v>
      </c>
      <c r="B43" s="39" t="n">
        <v>22</v>
      </c>
      <c r="C43" s="20" t="n">
        <v>22</v>
      </c>
      <c r="D43" s="20" t="n">
        <v>0</v>
      </c>
      <c r="E43" s="20" t="n">
        <v>0</v>
      </c>
      <c r="F43" s="20" t="n">
        <v>0</v>
      </c>
      <c r="G43" s="20" t="n">
        <v>2</v>
      </c>
      <c r="H43" s="20" t="n">
        <v>0</v>
      </c>
      <c r="I43" s="20" t="n">
        <v>2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6" t="n">
        <v>0</v>
      </c>
      <c r="S43" s="28" t="s">
        <v>29</v>
      </c>
      <c r="T43" s="79"/>
    </row>
    <row r="44" customFormat="false" ht="15" hidden="false" customHeight="true" outlineLevel="0" collapsed="false">
      <c r="A44" s="28" t="s">
        <v>30</v>
      </c>
      <c r="B44" s="39" t="n">
        <v>10</v>
      </c>
      <c r="C44" s="20" t="n">
        <v>9</v>
      </c>
      <c r="D44" s="20" t="n">
        <v>1</v>
      </c>
      <c r="E44" s="20" t="n">
        <v>0</v>
      </c>
      <c r="F44" s="20" t="n">
        <v>0</v>
      </c>
      <c r="G44" s="20" t="n">
        <v>1</v>
      </c>
      <c r="H44" s="20" t="n">
        <v>0</v>
      </c>
      <c r="I44" s="20" t="n">
        <v>8</v>
      </c>
      <c r="J44" s="20" t="n">
        <v>1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6" t="n">
        <v>0</v>
      </c>
      <c r="S44" s="28" t="s">
        <v>30</v>
      </c>
      <c r="T44" s="79"/>
    </row>
    <row r="45" customFormat="false" ht="15" hidden="false" customHeight="true" outlineLevel="0" collapsed="false">
      <c r="A45" s="22"/>
      <c r="B45" s="39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6"/>
      <c r="S45" s="22"/>
      <c r="T45" s="79"/>
    </row>
    <row r="46" customFormat="false" ht="15" hidden="false" customHeight="true" outlineLevel="0" collapsed="false">
      <c r="A46" s="28" t="s">
        <v>48</v>
      </c>
      <c r="B46" s="39" t="n">
        <f aca="false">SUM(B47:B47)</f>
        <v>36</v>
      </c>
      <c r="C46" s="20" t="n">
        <f aca="false">SUM(C47:C47)</f>
        <v>22</v>
      </c>
      <c r="D46" s="20" t="n">
        <f aca="false">SUM(D47:D47)</f>
        <v>14</v>
      </c>
      <c r="E46" s="20" t="n">
        <f aca="false">SUM(E47:E47)</f>
        <v>1</v>
      </c>
      <c r="F46" s="20" t="n">
        <f aca="false">SUM(F47:F47)</f>
        <v>0</v>
      </c>
      <c r="G46" s="20" t="n">
        <f aca="false">SUM(G47:G47)</f>
        <v>1</v>
      </c>
      <c r="H46" s="20" t="n">
        <f aca="false">SUM(H47:H47)</f>
        <v>0</v>
      </c>
      <c r="I46" s="20" t="n">
        <f aca="false">SUM(I47:I47)</f>
        <v>17</v>
      </c>
      <c r="J46" s="20" t="n">
        <f aca="false">SUM(J47:J47)</f>
        <v>7</v>
      </c>
      <c r="K46" s="20" t="n">
        <f aca="false">SUM(K47:K47)</f>
        <v>0</v>
      </c>
      <c r="L46" s="20" t="n">
        <f aca="false">SUM(L47:L47)</f>
        <v>0</v>
      </c>
      <c r="M46" s="20" t="n">
        <f aca="false">SUM(M47:M47)</f>
        <v>0</v>
      </c>
      <c r="N46" s="20" t="n">
        <f aca="false">SUM(N47:N47)</f>
        <v>1</v>
      </c>
      <c r="O46" s="20" t="n">
        <f aca="false">SUM(O47:O47)</f>
        <v>0</v>
      </c>
      <c r="P46" s="20" t="n">
        <f aca="false">SUM(P47:P47)</f>
        <v>0</v>
      </c>
      <c r="Q46" s="20" t="n">
        <f aca="false">SUM(Q47:Q47)</f>
        <v>3</v>
      </c>
      <c r="R46" s="26" t="n">
        <f aca="false">SUM(R47:R47)</f>
        <v>6</v>
      </c>
      <c r="S46" s="28" t="s">
        <v>48</v>
      </c>
      <c r="T46" s="79"/>
    </row>
    <row r="47" customFormat="false" ht="15" hidden="false" customHeight="true" outlineLevel="0" collapsed="false">
      <c r="A47" s="41" t="s">
        <v>32</v>
      </c>
      <c r="B47" s="43" t="n">
        <v>36</v>
      </c>
      <c r="C47" s="44" t="n">
        <v>22</v>
      </c>
      <c r="D47" s="44" t="n">
        <v>14</v>
      </c>
      <c r="E47" s="44" t="n">
        <v>1</v>
      </c>
      <c r="F47" s="44" t="n">
        <v>0</v>
      </c>
      <c r="G47" s="44" t="n">
        <v>1</v>
      </c>
      <c r="H47" s="44" t="n">
        <v>0</v>
      </c>
      <c r="I47" s="44" t="n">
        <v>17</v>
      </c>
      <c r="J47" s="44" t="n">
        <v>7</v>
      </c>
      <c r="K47" s="44" t="n">
        <v>0</v>
      </c>
      <c r="L47" s="44" t="n">
        <v>0</v>
      </c>
      <c r="M47" s="44" t="n">
        <v>0</v>
      </c>
      <c r="N47" s="44" t="n">
        <v>1</v>
      </c>
      <c r="O47" s="44" t="n">
        <v>0</v>
      </c>
      <c r="P47" s="44" t="n">
        <v>0</v>
      </c>
      <c r="Q47" s="44" t="n">
        <v>3</v>
      </c>
      <c r="R47" s="47" t="n">
        <v>6</v>
      </c>
      <c r="S47" s="41" t="s">
        <v>32</v>
      </c>
      <c r="T47" s="79"/>
    </row>
  </sheetData>
  <mergeCells count="11">
    <mergeCell ref="A3:A5"/>
    <mergeCell ref="B3:R3"/>
    <mergeCell ref="S3:S5"/>
    <mergeCell ref="B4:D4"/>
    <mergeCell ref="E4:F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551388888888889" right="0.31527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Q9" activeCellId="0" sqref="Q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2.49"/>
    <col collapsed="false" customWidth="true" hidden="true" outlineLevel="0" max="2" min="2" style="1" width="3.24"/>
    <col collapsed="false" customWidth="true" hidden="false" outlineLevel="0" max="15" min="3" style="1" width="4.86"/>
    <col collapsed="false" customWidth="true" hidden="false" outlineLevel="0" max="17" min="16" style="1" width="5.12"/>
    <col collapsed="false" customWidth="true" hidden="false" outlineLevel="0" max="21" min="18" style="1" width="4.86"/>
    <col collapsed="false" customWidth="true" hidden="false" outlineLevel="0" max="23" min="22" style="1" width="5.12"/>
    <col collapsed="false" customWidth="true" hidden="false" outlineLevel="0" max="25" min="24" style="1" width="4.86"/>
    <col collapsed="false" customWidth="true" hidden="false" outlineLevel="0" max="28" min="26" style="1" width="5.62"/>
    <col collapsed="false" customWidth="true" hidden="false" outlineLevel="0" max="29" min="29" style="1" width="12.49"/>
    <col collapsed="false" customWidth="false" hidden="false" outlineLevel="0" max="257" min="30" style="1" width="8.99"/>
  </cols>
  <sheetData>
    <row r="1" customFormat="false" ht="21.75" hidden="false" customHeight="true" outlineLevel="0" collapsed="false">
      <c r="A1" s="2" t="s">
        <v>0</v>
      </c>
      <c r="AB1" s="2" t="s">
        <v>2</v>
      </c>
    </row>
    <row r="2" customFormat="false" ht="21.75" hidden="false" customHeight="true" outlineLevel="0" collapsed="false">
      <c r="A2" s="5" t="s">
        <v>68</v>
      </c>
      <c r="B2" s="3"/>
      <c r="C2" s="80"/>
      <c r="N2" s="4" t="s">
        <v>2</v>
      </c>
      <c r="AC2" s="4" t="s">
        <v>4</v>
      </c>
    </row>
    <row r="3" customFormat="false" ht="11.25" hidden="false" customHeight="true" outlineLevel="0" collapsed="false">
      <c r="A3" s="7" t="s">
        <v>5</v>
      </c>
      <c r="B3" s="81"/>
      <c r="C3" s="82" t="s">
        <v>69</v>
      </c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12" t="s">
        <v>69</v>
      </c>
      <c r="Q3" s="12"/>
      <c r="R3" s="12"/>
      <c r="S3" s="12"/>
      <c r="T3" s="12"/>
      <c r="U3" s="12"/>
      <c r="V3" s="12"/>
      <c r="W3" s="12"/>
      <c r="X3" s="12"/>
      <c r="Y3" s="12"/>
      <c r="Z3" s="11" t="s">
        <v>70</v>
      </c>
      <c r="AA3" s="83" t="s">
        <v>71</v>
      </c>
      <c r="AB3" s="83" t="s">
        <v>72</v>
      </c>
      <c r="AC3" s="7" t="s">
        <v>5</v>
      </c>
    </row>
    <row r="4" customFormat="false" ht="11.25" hidden="false" customHeight="true" outlineLevel="0" collapsed="false">
      <c r="A4" s="7"/>
      <c r="B4" s="10"/>
      <c r="C4" s="7" t="s">
        <v>14</v>
      </c>
      <c r="D4" s="7"/>
      <c r="E4" s="7"/>
      <c r="F4" s="12" t="s">
        <v>73</v>
      </c>
      <c r="G4" s="12"/>
      <c r="H4" s="12"/>
      <c r="I4" s="12"/>
      <c r="J4" s="12"/>
      <c r="K4" s="12"/>
      <c r="L4" s="7" t="s">
        <v>74</v>
      </c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11"/>
      <c r="AA4" s="83"/>
      <c r="AB4" s="83"/>
      <c r="AC4" s="7"/>
    </row>
    <row r="5" customFormat="false" ht="18" hidden="false" customHeight="true" outlineLevel="0" collapsed="false">
      <c r="A5" s="7"/>
      <c r="B5" s="84"/>
      <c r="C5" s="7"/>
      <c r="D5" s="7"/>
      <c r="E5" s="7"/>
      <c r="F5" s="12" t="s">
        <v>75</v>
      </c>
      <c r="G5" s="12"/>
      <c r="H5" s="12"/>
      <c r="I5" s="12"/>
      <c r="J5" s="12"/>
      <c r="K5" s="12"/>
      <c r="L5" s="85" t="s">
        <v>76</v>
      </c>
      <c r="M5" s="85"/>
      <c r="N5" s="85" t="s">
        <v>77</v>
      </c>
      <c r="O5" s="85"/>
      <c r="P5" s="85" t="s">
        <v>78</v>
      </c>
      <c r="Q5" s="85"/>
      <c r="R5" s="85" t="s">
        <v>79</v>
      </c>
      <c r="S5" s="85"/>
      <c r="T5" s="7" t="s">
        <v>80</v>
      </c>
      <c r="U5" s="7"/>
      <c r="V5" s="85" t="s">
        <v>81</v>
      </c>
      <c r="W5" s="85"/>
      <c r="X5" s="86" t="s">
        <v>82</v>
      </c>
      <c r="Y5" s="86"/>
      <c r="Z5" s="11"/>
      <c r="AA5" s="83"/>
      <c r="AB5" s="83"/>
      <c r="AC5" s="7"/>
    </row>
    <row r="6" customFormat="false" ht="11.25" hidden="false" customHeight="true" outlineLevel="0" collapsed="false">
      <c r="A6" s="7"/>
      <c r="B6" s="84"/>
      <c r="C6" s="7"/>
      <c r="D6" s="7"/>
      <c r="E6" s="7"/>
      <c r="F6" s="87" t="s">
        <v>83</v>
      </c>
      <c r="G6" s="87"/>
      <c r="H6" s="88" t="s">
        <v>84</v>
      </c>
      <c r="I6" s="88"/>
      <c r="J6" s="89" t="s">
        <v>85</v>
      </c>
      <c r="K6" s="89"/>
      <c r="L6" s="85"/>
      <c r="M6" s="85"/>
      <c r="N6" s="85"/>
      <c r="O6" s="85"/>
      <c r="P6" s="85"/>
      <c r="Q6" s="85"/>
      <c r="R6" s="85"/>
      <c r="S6" s="85"/>
      <c r="T6" s="7"/>
      <c r="U6" s="7"/>
      <c r="V6" s="85"/>
      <c r="W6" s="85"/>
      <c r="X6" s="86"/>
      <c r="Y6" s="86"/>
      <c r="Z6" s="11"/>
      <c r="AA6" s="83"/>
      <c r="AB6" s="83"/>
      <c r="AC6" s="7"/>
    </row>
    <row r="7" customFormat="false" ht="11.25" hidden="false" customHeight="false" outlineLevel="0" collapsed="false">
      <c r="A7" s="7"/>
      <c r="B7" s="84"/>
      <c r="C7" s="7"/>
      <c r="D7" s="7"/>
      <c r="E7" s="7"/>
      <c r="F7" s="90"/>
      <c r="G7" s="91" t="s">
        <v>86</v>
      </c>
      <c r="H7" s="88"/>
      <c r="I7" s="88"/>
      <c r="J7" s="89"/>
      <c r="K7" s="89"/>
      <c r="L7" s="85"/>
      <c r="M7" s="85"/>
      <c r="N7" s="85"/>
      <c r="O7" s="85"/>
      <c r="P7" s="85"/>
      <c r="Q7" s="85"/>
      <c r="R7" s="85"/>
      <c r="S7" s="85"/>
      <c r="T7" s="7"/>
      <c r="U7" s="7"/>
      <c r="V7" s="85"/>
      <c r="W7" s="85"/>
      <c r="X7" s="86"/>
      <c r="Y7" s="86"/>
      <c r="Z7" s="11"/>
      <c r="AA7" s="83"/>
      <c r="AB7" s="83"/>
      <c r="AC7" s="7"/>
    </row>
    <row r="8" customFormat="false" ht="11.25" hidden="false" customHeight="false" outlineLevel="0" collapsed="false">
      <c r="A8" s="7"/>
      <c r="B8" s="92"/>
      <c r="C8" s="7" t="s">
        <v>14</v>
      </c>
      <c r="D8" s="7" t="s">
        <v>20</v>
      </c>
      <c r="E8" s="7" t="s">
        <v>21</v>
      </c>
      <c r="F8" s="7" t="s">
        <v>20</v>
      </c>
      <c r="G8" s="7" t="s">
        <v>21</v>
      </c>
      <c r="H8" s="7" t="s">
        <v>20</v>
      </c>
      <c r="I8" s="7" t="s">
        <v>21</v>
      </c>
      <c r="J8" s="7" t="s">
        <v>20</v>
      </c>
      <c r="K8" s="7" t="s">
        <v>21</v>
      </c>
      <c r="L8" s="7" t="s">
        <v>20</v>
      </c>
      <c r="M8" s="7" t="s">
        <v>21</v>
      </c>
      <c r="N8" s="7" t="s">
        <v>20</v>
      </c>
      <c r="O8" s="7" t="s">
        <v>21</v>
      </c>
      <c r="P8" s="7" t="s">
        <v>20</v>
      </c>
      <c r="Q8" s="7" t="s">
        <v>21</v>
      </c>
      <c r="R8" s="7" t="s">
        <v>20</v>
      </c>
      <c r="S8" s="7" t="s">
        <v>21</v>
      </c>
      <c r="T8" s="7" t="s">
        <v>20</v>
      </c>
      <c r="U8" s="7" t="s">
        <v>21</v>
      </c>
      <c r="V8" s="7" t="s">
        <v>20</v>
      </c>
      <c r="W8" s="7" t="s">
        <v>21</v>
      </c>
      <c r="X8" s="7" t="s">
        <v>20</v>
      </c>
      <c r="Y8" s="7" t="s">
        <v>21</v>
      </c>
      <c r="Z8" s="11"/>
      <c r="AA8" s="83"/>
      <c r="AB8" s="83"/>
      <c r="AC8" s="7"/>
    </row>
    <row r="9" customFormat="false" ht="15" hidden="false" customHeight="true" outlineLevel="0" collapsed="false">
      <c r="A9" s="16" t="s">
        <v>22</v>
      </c>
      <c r="B9" s="17"/>
      <c r="C9" s="66" t="n">
        <f aca="false">C11+C42</f>
        <v>585</v>
      </c>
      <c r="D9" s="19" t="n">
        <f aca="false">D11+D42</f>
        <v>284</v>
      </c>
      <c r="E9" s="19" t="n">
        <f aca="false">E11+E42</f>
        <v>301</v>
      </c>
      <c r="F9" s="19" t="n">
        <f aca="false">F11+F42</f>
        <v>105</v>
      </c>
      <c r="G9" s="19" t="n">
        <f aca="false">G11+G42</f>
        <v>63</v>
      </c>
      <c r="H9" s="19" t="n">
        <f aca="false">H11+H42</f>
        <v>0</v>
      </c>
      <c r="I9" s="19" t="n">
        <f aca="false">I11+I42</f>
        <v>0</v>
      </c>
      <c r="J9" s="19" t="n">
        <f aca="false">J11+J42</f>
        <v>29</v>
      </c>
      <c r="K9" s="19" t="n">
        <f aca="false">K11+K42</f>
        <v>44</v>
      </c>
      <c r="L9" s="19" t="n">
        <f aca="false">L11+L42</f>
        <v>77</v>
      </c>
      <c r="M9" s="19" t="n">
        <f aca="false">M11+M42</f>
        <v>68</v>
      </c>
      <c r="N9" s="19" t="n">
        <f aca="false">N11+N42</f>
        <v>0</v>
      </c>
      <c r="O9" s="19" t="n">
        <f aca="false">O11+O42</f>
        <v>49</v>
      </c>
      <c r="P9" s="20" t="n">
        <f aca="false">P11+P42</f>
        <v>1</v>
      </c>
      <c r="Q9" s="19" t="n">
        <f aca="false">Q11+Q42</f>
        <v>11</v>
      </c>
      <c r="R9" s="19" t="n">
        <f aca="false">R11+R42</f>
        <v>0</v>
      </c>
      <c r="S9" s="19" t="n">
        <f aca="false">S11+S42</f>
        <v>0</v>
      </c>
      <c r="T9" s="19" t="n">
        <f aca="false">T11+T42</f>
        <v>49</v>
      </c>
      <c r="U9" s="19" t="n">
        <f aca="false">U11+U42</f>
        <v>53</v>
      </c>
      <c r="V9" s="19" t="n">
        <f aca="false">V11+V42</f>
        <v>23</v>
      </c>
      <c r="W9" s="19" t="n">
        <f aca="false">W11+W42</f>
        <v>13</v>
      </c>
      <c r="X9" s="19" t="n">
        <f aca="false">X11+X42</f>
        <v>0</v>
      </c>
      <c r="Y9" s="19" t="n">
        <f aca="false">Y11+Y42</f>
        <v>0</v>
      </c>
      <c r="Z9" s="19" t="n">
        <f aca="false">Z11+Z42</f>
        <v>107</v>
      </c>
      <c r="AA9" s="19" t="n">
        <f aca="false">AA11+AA42</f>
        <v>104</v>
      </c>
      <c r="AB9" s="67" t="n">
        <f aca="false">AB11+AB42</f>
        <v>58</v>
      </c>
      <c r="AC9" s="16" t="s">
        <v>22</v>
      </c>
    </row>
    <row r="10" customFormat="false" ht="15" hidden="false" customHeight="true" outlineLevel="0" collapsed="false">
      <c r="A10" s="22"/>
      <c r="B10" s="23"/>
      <c r="C10" s="93"/>
      <c r="D10" s="94"/>
      <c r="E10" s="94"/>
      <c r="F10" s="94"/>
      <c r="G10" s="94"/>
      <c r="H10" s="94"/>
      <c r="I10" s="94"/>
      <c r="J10" s="20"/>
      <c r="K10" s="20"/>
      <c r="L10" s="20"/>
      <c r="M10" s="20"/>
      <c r="N10" s="20"/>
      <c r="O10" s="20"/>
      <c r="P10" s="95"/>
      <c r="Q10" s="96"/>
      <c r="R10" s="96"/>
      <c r="S10" s="96"/>
      <c r="T10" s="96"/>
      <c r="U10" s="96"/>
      <c r="V10" s="96"/>
      <c r="W10" s="20"/>
      <c r="X10" s="20"/>
      <c r="Y10" s="20"/>
      <c r="Z10" s="20"/>
      <c r="AA10" s="20"/>
      <c r="AB10" s="26"/>
      <c r="AC10" s="22"/>
    </row>
    <row r="11" customFormat="false" ht="15" hidden="false" customHeight="true" outlineLevel="0" collapsed="false">
      <c r="A11" s="28" t="s">
        <v>24</v>
      </c>
      <c r="B11" s="23"/>
      <c r="C11" s="39" t="n">
        <f aca="false">C13+C34</f>
        <v>539</v>
      </c>
      <c r="D11" s="20" t="n">
        <f aca="false">D13+D34</f>
        <v>261</v>
      </c>
      <c r="E11" s="20" t="n">
        <f aca="false">E13+E34</f>
        <v>278</v>
      </c>
      <c r="F11" s="20" t="n">
        <f aca="false">F13+F34</f>
        <v>95</v>
      </c>
      <c r="G11" s="20" t="n">
        <f aca="false">G13+G34</f>
        <v>61</v>
      </c>
      <c r="H11" s="20" t="n">
        <f aca="false">H13+H34</f>
        <v>0</v>
      </c>
      <c r="I11" s="20" t="n">
        <f aca="false">I13+I34</f>
        <v>0</v>
      </c>
      <c r="J11" s="20" t="n">
        <f aca="false">J13+J34</f>
        <v>27</v>
      </c>
      <c r="K11" s="20" t="n">
        <f aca="false">K13+K34</f>
        <v>42</v>
      </c>
      <c r="L11" s="20" t="n">
        <f aca="false">L13+L34</f>
        <v>72</v>
      </c>
      <c r="M11" s="20" t="n">
        <f aca="false">M13+M34</f>
        <v>67</v>
      </c>
      <c r="N11" s="20" t="n">
        <f aca="false">N13+N34</f>
        <v>0</v>
      </c>
      <c r="O11" s="20" t="n">
        <f aca="false">O13+O34</f>
        <v>47</v>
      </c>
      <c r="P11" s="20" t="n">
        <f aca="false">P13+P34</f>
        <v>0</v>
      </c>
      <c r="Q11" s="20" t="n">
        <f aca="false">Q13+Q34</f>
        <v>0</v>
      </c>
      <c r="R11" s="20" t="n">
        <f aca="false">R13+R34</f>
        <v>0</v>
      </c>
      <c r="S11" s="20" t="n">
        <f aca="false">S13+S34</f>
        <v>0</v>
      </c>
      <c r="T11" s="20" t="n">
        <f aca="false">T13+T34</f>
        <v>46</v>
      </c>
      <c r="U11" s="20" t="n">
        <f aca="false">U13+U34</f>
        <v>49</v>
      </c>
      <c r="V11" s="20" t="n">
        <f aca="false">V13+V34</f>
        <v>21</v>
      </c>
      <c r="W11" s="20" t="n">
        <f aca="false">W13+W34</f>
        <v>12</v>
      </c>
      <c r="X11" s="20" t="n">
        <f aca="false">X13+X34</f>
        <v>0</v>
      </c>
      <c r="Y11" s="20" t="n">
        <f aca="false">Y13+Y34</f>
        <v>0</v>
      </c>
      <c r="Z11" s="20" t="n">
        <f aca="false">Z13+Z34</f>
        <v>103</v>
      </c>
      <c r="AA11" s="20" t="n">
        <f aca="false">AA13+AA34</f>
        <v>100</v>
      </c>
      <c r="AB11" s="26" t="n">
        <f aca="false">AB13+AB34</f>
        <v>54</v>
      </c>
      <c r="AC11" s="28" t="s">
        <v>24</v>
      </c>
    </row>
    <row r="12" customFormat="false" ht="15" hidden="false" customHeight="true" outlineLevel="0" collapsed="false">
      <c r="A12" s="22"/>
      <c r="B12" s="23"/>
      <c r="C12" s="39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6"/>
      <c r="AC12" s="22"/>
    </row>
    <row r="13" customFormat="false" ht="15" hidden="false" customHeight="true" outlineLevel="0" collapsed="false">
      <c r="A13" s="28" t="s">
        <v>26</v>
      </c>
      <c r="B13" s="23"/>
      <c r="C13" s="39" t="n">
        <f aca="false">C15</f>
        <v>480</v>
      </c>
      <c r="D13" s="20" t="n">
        <f aca="false">D15</f>
        <v>231</v>
      </c>
      <c r="E13" s="20" t="n">
        <f aca="false">E15</f>
        <v>249</v>
      </c>
      <c r="F13" s="20" t="n">
        <f aca="false">F15</f>
        <v>95</v>
      </c>
      <c r="G13" s="20" t="n">
        <f aca="false">G15</f>
        <v>61</v>
      </c>
      <c r="H13" s="20" t="n">
        <f aca="false">H15</f>
        <v>0</v>
      </c>
      <c r="I13" s="20" t="n">
        <f aca="false">I15</f>
        <v>0</v>
      </c>
      <c r="J13" s="20" t="n">
        <f aca="false">J15</f>
        <v>1</v>
      </c>
      <c r="K13" s="20" t="n">
        <f aca="false">K15</f>
        <v>24</v>
      </c>
      <c r="L13" s="20" t="n">
        <f aca="false">L15</f>
        <v>72</v>
      </c>
      <c r="M13" s="20" t="n">
        <f aca="false">M15</f>
        <v>62</v>
      </c>
      <c r="N13" s="20" t="n">
        <f aca="false">N15</f>
        <v>0</v>
      </c>
      <c r="O13" s="20" t="n">
        <f aca="false">O15</f>
        <v>43</v>
      </c>
      <c r="P13" s="20" t="n">
        <f aca="false">P15</f>
        <v>0</v>
      </c>
      <c r="Q13" s="20" t="n">
        <f aca="false">Q15</f>
        <v>0</v>
      </c>
      <c r="R13" s="20" t="n">
        <f aca="false">R15</f>
        <v>0</v>
      </c>
      <c r="S13" s="20" t="n">
        <f aca="false">S15</f>
        <v>0</v>
      </c>
      <c r="T13" s="20" t="n">
        <f aca="false">T15</f>
        <v>44</v>
      </c>
      <c r="U13" s="20" t="n">
        <f aca="false">U15</f>
        <v>48</v>
      </c>
      <c r="V13" s="20" t="n">
        <f aca="false">V15</f>
        <v>19</v>
      </c>
      <c r="W13" s="20" t="n">
        <f aca="false">W15</f>
        <v>11</v>
      </c>
      <c r="X13" s="20" t="n">
        <f aca="false">X15</f>
        <v>0</v>
      </c>
      <c r="Y13" s="20" t="n">
        <f aca="false">Y15</f>
        <v>0</v>
      </c>
      <c r="Z13" s="20" t="n">
        <f aca="false">Z15</f>
        <v>88</v>
      </c>
      <c r="AA13" s="20" t="n">
        <f aca="false">AA15</f>
        <v>90</v>
      </c>
      <c r="AB13" s="26" t="n">
        <f aca="false">AB15</f>
        <v>46</v>
      </c>
      <c r="AC13" s="28" t="s">
        <v>26</v>
      </c>
    </row>
    <row r="14" customFormat="false" ht="15" hidden="false" customHeight="true" outlineLevel="0" collapsed="false">
      <c r="A14" s="22"/>
      <c r="B14" s="31"/>
      <c r="C14" s="39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6"/>
      <c r="AC14" s="22"/>
    </row>
    <row r="15" customFormat="false" ht="15" hidden="false" customHeight="true" outlineLevel="0" collapsed="false">
      <c r="A15" s="28" t="s">
        <v>27</v>
      </c>
      <c r="B15" s="31"/>
      <c r="C15" s="39" t="n">
        <f aca="false">SUM(C16:C32)</f>
        <v>480</v>
      </c>
      <c r="D15" s="20" t="n">
        <f aca="false">SUM(D16:D32)</f>
        <v>231</v>
      </c>
      <c r="E15" s="20" t="n">
        <f aca="false">SUM(E16:E32)</f>
        <v>249</v>
      </c>
      <c r="F15" s="20" t="n">
        <f aca="false">SUM(F16:F32)</f>
        <v>95</v>
      </c>
      <c r="G15" s="20" t="n">
        <f aca="false">SUM(G16:G32)</f>
        <v>61</v>
      </c>
      <c r="H15" s="20" t="n">
        <f aca="false">SUM(H16:H32)</f>
        <v>0</v>
      </c>
      <c r="I15" s="20" t="n">
        <f aca="false">SUM(I16:I32)</f>
        <v>0</v>
      </c>
      <c r="J15" s="20" t="n">
        <f aca="false">SUM(J16:J32)</f>
        <v>1</v>
      </c>
      <c r="K15" s="20" t="n">
        <f aca="false">SUM(K16:K32)</f>
        <v>24</v>
      </c>
      <c r="L15" s="20" t="n">
        <f aca="false">SUM(L16:L32)</f>
        <v>72</v>
      </c>
      <c r="M15" s="20" t="n">
        <f aca="false">SUM(M16:M32)</f>
        <v>62</v>
      </c>
      <c r="N15" s="20" t="n">
        <f aca="false">SUM(N16:N32)</f>
        <v>0</v>
      </c>
      <c r="O15" s="20" t="n">
        <f aca="false">SUM(O16:O32)</f>
        <v>43</v>
      </c>
      <c r="P15" s="20" t="n">
        <f aca="false">SUM(P16:P33)</f>
        <v>0</v>
      </c>
      <c r="Q15" s="20" t="n">
        <f aca="false">SUM(Q16:Q33)</f>
        <v>0</v>
      </c>
      <c r="R15" s="20" t="n">
        <f aca="false">SUM(R16:R33)</f>
        <v>0</v>
      </c>
      <c r="S15" s="20" t="n">
        <f aca="false">SUM(S16:S33)</f>
        <v>0</v>
      </c>
      <c r="T15" s="20" t="n">
        <f aca="false">SUM(T16:T33)</f>
        <v>44</v>
      </c>
      <c r="U15" s="20" t="n">
        <f aca="false">SUM(U16:U33)</f>
        <v>48</v>
      </c>
      <c r="V15" s="20" t="n">
        <f aca="false">SUM(V16:V33)</f>
        <v>19</v>
      </c>
      <c r="W15" s="20" t="n">
        <f aca="false">SUM(W16:W33)</f>
        <v>11</v>
      </c>
      <c r="X15" s="20" t="n">
        <f aca="false">SUM(X16:X33)</f>
        <v>0</v>
      </c>
      <c r="Y15" s="20" t="n">
        <f aca="false">SUM(Y16:Y33)</f>
        <v>0</v>
      </c>
      <c r="Z15" s="20" t="n">
        <f aca="false">SUM(Z16:Z33)</f>
        <v>88</v>
      </c>
      <c r="AA15" s="20" t="n">
        <f aca="false">SUM(AA16:AA33)</f>
        <v>90</v>
      </c>
      <c r="AB15" s="26" t="n">
        <f aca="false">SUM(AB16:AB33)</f>
        <v>46</v>
      </c>
      <c r="AC15" s="28" t="s">
        <v>27</v>
      </c>
    </row>
    <row r="16" customFormat="false" ht="15" hidden="false" customHeight="true" outlineLevel="0" collapsed="false">
      <c r="A16" s="28" t="s">
        <v>28</v>
      </c>
      <c r="B16" s="32" t="n">
        <v>201</v>
      </c>
      <c r="C16" s="39" t="n">
        <v>85</v>
      </c>
      <c r="D16" s="20" t="n">
        <v>39</v>
      </c>
      <c r="E16" s="20" t="n">
        <v>46</v>
      </c>
      <c r="F16" s="20" t="n">
        <v>20</v>
      </c>
      <c r="G16" s="20" t="n">
        <v>11</v>
      </c>
      <c r="H16" s="20" t="n">
        <v>0</v>
      </c>
      <c r="I16" s="20" t="n">
        <v>0</v>
      </c>
      <c r="J16" s="20" t="n">
        <v>0</v>
      </c>
      <c r="K16" s="20" t="n">
        <v>3</v>
      </c>
      <c r="L16" s="20" t="n">
        <v>10</v>
      </c>
      <c r="M16" s="20" t="n">
        <v>13</v>
      </c>
      <c r="N16" s="20" t="n">
        <v>0</v>
      </c>
      <c r="O16" s="20" t="n">
        <v>8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8</v>
      </c>
      <c r="U16" s="20" t="n">
        <v>8</v>
      </c>
      <c r="V16" s="20" t="n">
        <v>1</v>
      </c>
      <c r="W16" s="20" t="n">
        <v>3</v>
      </c>
      <c r="X16" s="20" t="n">
        <v>0</v>
      </c>
      <c r="Y16" s="20" t="n">
        <v>0</v>
      </c>
      <c r="Z16" s="20" t="n">
        <v>16</v>
      </c>
      <c r="AA16" s="20" t="n">
        <v>16</v>
      </c>
      <c r="AB16" s="26" t="n">
        <v>8</v>
      </c>
      <c r="AC16" s="28" t="s">
        <v>28</v>
      </c>
    </row>
    <row r="17" customFormat="false" ht="15" hidden="false" customHeight="true" outlineLevel="0" collapsed="false">
      <c r="A17" s="28" t="s">
        <v>29</v>
      </c>
      <c r="B17" s="32" t="n">
        <v>202</v>
      </c>
      <c r="C17" s="39" t="n">
        <v>58</v>
      </c>
      <c r="D17" s="20" t="n">
        <v>22</v>
      </c>
      <c r="E17" s="20" t="n">
        <v>36</v>
      </c>
      <c r="F17" s="20" t="n">
        <v>7</v>
      </c>
      <c r="G17" s="20" t="n">
        <v>11</v>
      </c>
      <c r="H17" s="20" t="n">
        <v>0</v>
      </c>
      <c r="I17" s="20" t="n">
        <v>0</v>
      </c>
      <c r="J17" s="20" t="n">
        <v>0</v>
      </c>
      <c r="K17" s="20" t="n">
        <v>3</v>
      </c>
      <c r="L17" s="20" t="n">
        <v>10</v>
      </c>
      <c r="M17" s="20" t="n">
        <v>9</v>
      </c>
      <c r="N17" s="20" t="n">
        <v>0</v>
      </c>
      <c r="O17" s="20" t="n">
        <v>5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5</v>
      </c>
      <c r="U17" s="20" t="n">
        <v>5</v>
      </c>
      <c r="V17" s="20" t="n">
        <v>0</v>
      </c>
      <c r="W17" s="20" t="n">
        <v>3</v>
      </c>
      <c r="X17" s="20" t="n">
        <v>0</v>
      </c>
      <c r="Y17" s="20" t="n">
        <v>0</v>
      </c>
      <c r="Z17" s="20" t="n">
        <v>10</v>
      </c>
      <c r="AA17" s="20" t="n">
        <v>10</v>
      </c>
      <c r="AB17" s="26" t="n">
        <v>5</v>
      </c>
      <c r="AC17" s="28" t="s">
        <v>29</v>
      </c>
    </row>
    <row r="18" customFormat="false" ht="15" hidden="false" customHeight="true" outlineLevel="0" collapsed="false">
      <c r="A18" s="28" t="s">
        <v>30</v>
      </c>
      <c r="B18" s="32" t="n">
        <v>203</v>
      </c>
      <c r="C18" s="39" t="n">
        <v>53</v>
      </c>
      <c r="D18" s="20" t="n">
        <v>31</v>
      </c>
      <c r="E18" s="20" t="n">
        <v>22</v>
      </c>
      <c r="F18" s="20" t="n">
        <v>9</v>
      </c>
      <c r="G18" s="20" t="n">
        <v>3</v>
      </c>
      <c r="H18" s="20" t="n">
        <v>0</v>
      </c>
      <c r="I18" s="20" t="n">
        <v>0</v>
      </c>
      <c r="J18" s="20" t="n">
        <v>0</v>
      </c>
      <c r="K18" s="20" t="n">
        <v>4</v>
      </c>
      <c r="L18" s="20" t="n">
        <v>13</v>
      </c>
      <c r="M18" s="20" t="n">
        <v>5</v>
      </c>
      <c r="N18" s="20" t="n">
        <v>0</v>
      </c>
      <c r="O18" s="20" t="n">
        <v>4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4</v>
      </c>
      <c r="U18" s="20" t="n">
        <v>4</v>
      </c>
      <c r="V18" s="20" t="n">
        <v>5</v>
      </c>
      <c r="W18" s="20" t="n">
        <v>2</v>
      </c>
      <c r="X18" s="20" t="n">
        <v>0</v>
      </c>
      <c r="Y18" s="20" t="n">
        <v>0</v>
      </c>
      <c r="Z18" s="20" t="n">
        <v>7</v>
      </c>
      <c r="AA18" s="20" t="n">
        <v>8</v>
      </c>
      <c r="AB18" s="26" t="n">
        <v>4</v>
      </c>
      <c r="AC18" s="28" t="s">
        <v>30</v>
      </c>
    </row>
    <row r="19" customFormat="false" ht="15" hidden="false" customHeight="true" outlineLevel="0" collapsed="false">
      <c r="A19" s="28" t="s">
        <v>31</v>
      </c>
      <c r="B19" s="32" t="n">
        <v>204</v>
      </c>
      <c r="C19" s="39" t="n">
        <v>35</v>
      </c>
      <c r="D19" s="20" t="n">
        <v>20</v>
      </c>
      <c r="E19" s="20" t="n">
        <v>15</v>
      </c>
      <c r="F19" s="20" t="n">
        <v>6</v>
      </c>
      <c r="G19" s="20" t="n">
        <v>4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10</v>
      </c>
      <c r="M19" s="20" t="n">
        <v>3</v>
      </c>
      <c r="N19" s="20" t="n">
        <v>0</v>
      </c>
      <c r="O19" s="20" t="n">
        <v>3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3</v>
      </c>
      <c r="U19" s="20" t="n">
        <v>3</v>
      </c>
      <c r="V19" s="20" t="n">
        <v>1</v>
      </c>
      <c r="W19" s="20" t="n">
        <v>2</v>
      </c>
      <c r="X19" s="20" t="n">
        <v>0</v>
      </c>
      <c r="Y19" s="20" t="n">
        <v>0</v>
      </c>
      <c r="Z19" s="20" t="n">
        <v>6</v>
      </c>
      <c r="AA19" s="20" t="n">
        <v>6</v>
      </c>
      <c r="AB19" s="26" t="n">
        <v>3</v>
      </c>
      <c r="AC19" s="28" t="s">
        <v>31</v>
      </c>
    </row>
    <row r="20" customFormat="false" ht="15" hidden="false" customHeight="true" outlineLevel="0" collapsed="false">
      <c r="A20" s="28" t="s">
        <v>32</v>
      </c>
      <c r="B20" s="32" t="n">
        <v>206</v>
      </c>
      <c r="C20" s="39" t="n">
        <v>44</v>
      </c>
      <c r="D20" s="20" t="n">
        <v>25</v>
      </c>
      <c r="E20" s="20" t="n">
        <v>19</v>
      </c>
      <c r="F20" s="20" t="n">
        <v>8</v>
      </c>
      <c r="G20" s="20" t="n">
        <v>5</v>
      </c>
      <c r="H20" s="20" t="n">
        <v>0</v>
      </c>
      <c r="I20" s="20" t="n">
        <v>0</v>
      </c>
      <c r="J20" s="20" t="n">
        <v>0</v>
      </c>
      <c r="K20" s="20" t="n">
        <v>1</v>
      </c>
      <c r="L20" s="20" t="n">
        <v>8</v>
      </c>
      <c r="M20" s="20" t="n">
        <v>6</v>
      </c>
      <c r="N20" s="20" t="n">
        <v>0</v>
      </c>
      <c r="O20" s="20" t="n">
        <v>3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4</v>
      </c>
      <c r="U20" s="20" t="n">
        <v>4</v>
      </c>
      <c r="V20" s="20" t="n">
        <v>5</v>
      </c>
      <c r="W20" s="20" t="n">
        <v>0</v>
      </c>
      <c r="X20" s="20" t="n">
        <v>0</v>
      </c>
      <c r="Y20" s="20" t="n">
        <v>0</v>
      </c>
      <c r="Z20" s="20" t="n">
        <v>8</v>
      </c>
      <c r="AA20" s="20" t="n">
        <v>8</v>
      </c>
      <c r="AB20" s="26" t="n">
        <v>4</v>
      </c>
      <c r="AC20" s="28" t="s">
        <v>32</v>
      </c>
    </row>
    <row r="21" customFormat="false" ht="15" hidden="false" customHeight="true" outlineLevel="0" collapsed="false">
      <c r="A21" s="28" t="s">
        <v>33</v>
      </c>
      <c r="B21" s="32" t="n">
        <v>207</v>
      </c>
      <c r="C21" s="39" t="n">
        <v>15</v>
      </c>
      <c r="D21" s="20" t="n">
        <v>7</v>
      </c>
      <c r="E21" s="20" t="n">
        <v>8</v>
      </c>
      <c r="F21" s="20" t="n">
        <v>5</v>
      </c>
      <c r="G21" s="20" t="n">
        <v>2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2</v>
      </c>
      <c r="N21" s="20" t="n">
        <v>0</v>
      </c>
      <c r="O21" s="20" t="n">
        <v>2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2</v>
      </c>
      <c r="U21" s="20" t="n">
        <v>2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4</v>
      </c>
      <c r="AA21" s="20" t="n">
        <v>4</v>
      </c>
      <c r="AB21" s="26" t="n">
        <v>2</v>
      </c>
      <c r="AC21" s="28" t="s">
        <v>33</v>
      </c>
    </row>
    <row r="22" customFormat="false" ht="15" hidden="false" customHeight="true" outlineLevel="0" collapsed="false">
      <c r="A22" s="28" t="s">
        <v>34</v>
      </c>
      <c r="B22" s="32" t="n">
        <v>208</v>
      </c>
      <c r="C22" s="39" t="n">
        <v>20</v>
      </c>
      <c r="D22" s="20" t="n">
        <v>8</v>
      </c>
      <c r="E22" s="20" t="n">
        <v>12</v>
      </c>
      <c r="F22" s="20" t="n">
        <v>4</v>
      </c>
      <c r="G22" s="20" t="n">
        <v>2</v>
      </c>
      <c r="H22" s="20" t="n">
        <v>0</v>
      </c>
      <c r="I22" s="20" t="n">
        <v>0</v>
      </c>
      <c r="J22" s="20" t="n">
        <v>0</v>
      </c>
      <c r="K22" s="20" t="n">
        <v>2</v>
      </c>
      <c r="L22" s="20" t="n">
        <v>2</v>
      </c>
      <c r="M22" s="20" t="n">
        <v>4</v>
      </c>
      <c r="N22" s="20" t="n">
        <v>0</v>
      </c>
      <c r="O22" s="20" t="n">
        <v>2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2</v>
      </c>
      <c r="U22" s="20" t="n">
        <v>2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4</v>
      </c>
      <c r="AA22" s="20" t="n">
        <v>4</v>
      </c>
      <c r="AB22" s="26" t="n">
        <v>2</v>
      </c>
      <c r="AC22" s="28" t="s">
        <v>34</v>
      </c>
    </row>
    <row r="23" customFormat="false" ht="15" hidden="false" customHeight="true" outlineLevel="0" collapsed="false">
      <c r="A23" s="28" t="s">
        <v>35</v>
      </c>
      <c r="B23" s="32" t="n">
        <v>209</v>
      </c>
      <c r="C23" s="39" t="n">
        <v>45</v>
      </c>
      <c r="D23" s="20" t="n">
        <v>23</v>
      </c>
      <c r="E23" s="20" t="n">
        <v>22</v>
      </c>
      <c r="F23" s="20" t="n">
        <v>9</v>
      </c>
      <c r="G23" s="20" t="n">
        <v>5</v>
      </c>
      <c r="H23" s="20" t="n">
        <v>0</v>
      </c>
      <c r="I23" s="20" t="n">
        <v>0</v>
      </c>
      <c r="J23" s="20" t="n">
        <v>0</v>
      </c>
      <c r="K23" s="20" t="n">
        <v>3</v>
      </c>
      <c r="L23" s="20" t="n">
        <v>8</v>
      </c>
      <c r="M23" s="20" t="n">
        <v>4</v>
      </c>
      <c r="N23" s="20" t="n">
        <v>0</v>
      </c>
      <c r="O23" s="20" t="n">
        <v>4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3</v>
      </c>
      <c r="U23" s="20" t="n">
        <v>5</v>
      </c>
      <c r="V23" s="20" t="n">
        <v>3</v>
      </c>
      <c r="W23" s="20" t="n">
        <v>1</v>
      </c>
      <c r="X23" s="20" t="n">
        <v>0</v>
      </c>
      <c r="Y23" s="20" t="n">
        <v>0</v>
      </c>
      <c r="Z23" s="20" t="n">
        <v>6</v>
      </c>
      <c r="AA23" s="20" t="n">
        <v>7</v>
      </c>
      <c r="AB23" s="26" t="n">
        <v>4</v>
      </c>
      <c r="AC23" s="28" t="s">
        <v>35</v>
      </c>
    </row>
    <row r="24" customFormat="false" ht="15" hidden="false" customHeight="true" outlineLevel="0" collapsed="false">
      <c r="A24" s="28" t="s">
        <v>36</v>
      </c>
      <c r="B24" s="32" t="n">
        <v>210</v>
      </c>
      <c r="C24" s="39" t="n">
        <v>8</v>
      </c>
      <c r="D24" s="20" t="n">
        <v>3</v>
      </c>
      <c r="E24" s="20" t="n">
        <v>5</v>
      </c>
      <c r="F24" s="20" t="n">
        <v>2</v>
      </c>
      <c r="G24" s="20" t="n">
        <v>1</v>
      </c>
      <c r="H24" s="20" t="n">
        <v>0</v>
      </c>
      <c r="I24" s="20" t="n">
        <v>0</v>
      </c>
      <c r="J24" s="20" t="n">
        <v>0</v>
      </c>
      <c r="K24" s="20" t="n">
        <v>1</v>
      </c>
      <c r="L24" s="20" t="n">
        <v>0</v>
      </c>
      <c r="M24" s="20" t="n">
        <v>1</v>
      </c>
      <c r="N24" s="20" t="n">
        <v>0</v>
      </c>
      <c r="O24" s="20" t="n">
        <v>1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1</v>
      </c>
      <c r="U24" s="20" t="n">
        <v>1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2</v>
      </c>
      <c r="AA24" s="20" t="n">
        <v>2</v>
      </c>
      <c r="AB24" s="26" t="n">
        <v>1</v>
      </c>
      <c r="AC24" s="28" t="s">
        <v>36</v>
      </c>
    </row>
    <row r="25" customFormat="false" ht="15" hidden="false" customHeight="true" outlineLevel="0" collapsed="false">
      <c r="A25" s="28" t="s">
        <v>37</v>
      </c>
      <c r="B25" s="32" t="n">
        <v>211</v>
      </c>
      <c r="C25" s="39" t="n">
        <v>15</v>
      </c>
      <c r="D25" s="20" t="n">
        <v>7</v>
      </c>
      <c r="E25" s="20" t="n">
        <v>8</v>
      </c>
      <c r="F25" s="20" t="n">
        <v>4</v>
      </c>
      <c r="G25" s="20" t="n">
        <v>2</v>
      </c>
      <c r="H25" s="20" t="n">
        <v>0</v>
      </c>
      <c r="I25" s="20" t="n">
        <v>0</v>
      </c>
      <c r="J25" s="20" t="n">
        <v>0</v>
      </c>
      <c r="K25" s="20" t="n">
        <v>1</v>
      </c>
      <c r="L25" s="20" t="n">
        <v>1</v>
      </c>
      <c r="M25" s="20" t="n">
        <v>1</v>
      </c>
      <c r="N25" s="20" t="n">
        <v>0</v>
      </c>
      <c r="O25" s="20" t="n">
        <v>2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2</v>
      </c>
      <c r="U25" s="20" t="n">
        <v>2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4</v>
      </c>
      <c r="AA25" s="20" t="n">
        <v>4</v>
      </c>
      <c r="AB25" s="26" t="n">
        <v>2</v>
      </c>
      <c r="AC25" s="28" t="s">
        <v>37</v>
      </c>
    </row>
    <row r="26" customFormat="false" ht="15" hidden="false" customHeight="true" outlineLevel="0" collapsed="false">
      <c r="A26" s="28" t="s">
        <v>38</v>
      </c>
      <c r="B26" s="32" t="n">
        <v>212</v>
      </c>
      <c r="C26" s="39" t="n">
        <v>20</v>
      </c>
      <c r="D26" s="20" t="n">
        <v>10</v>
      </c>
      <c r="E26" s="20" t="n">
        <v>10</v>
      </c>
      <c r="F26" s="20" t="n">
        <v>6</v>
      </c>
      <c r="G26" s="20" t="n">
        <v>2</v>
      </c>
      <c r="H26" s="20" t="n">
        <v>0</v>
      </c>
      <c r="I26" s="20" t="n">
        <v>0</v>
      </c>
      <c r="J26" s="20" t="n">
        <v>0</v>
      </c>
      <c r="K26" s="20" t="n">
        <v>2</v>
      </c>
      <c r="L26" s="20" t="n">
        <v>1</v>
      </c>
      <c r="M26" s="20" t="n">
        <v>3</v>
      </c>
      <c r="N26" s="20" t="n">
        <v>0</v>
      </c>
      <c r="O26" s="20" t="n">
        <v>2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3</v>
      </c>
      <c r="U26" s="20" t="n">
        <v>1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4</v>
      </c>
      <c r="AA26" s="20" t="n">
        <v>4</v>
      </c>
      <c r="AB26" s="26" t="n">
        <v>2</v>
      </c>
      <c r="AC26" s="28" t="s">
        <v>38</v>
      </c>
    </row>
    <row r="27" customFormat="false" ht="15" hidden="false" customHeight="true" outlineLevel="0" collapsed="false">
      <c r="A27" s="28" t="s">
        <v>39</v>
      </c>
      <c r="B27" s="32" t="n">
        <v>213</v>
      </c>
      <c r="C27" s="39" t="n">
        <v>35</v>
      </c>
      <c r="D27" s="20" t="n">
        <v>20</v>
      </c>
      <c r="E27" s="20" t="n">
        <v>15</v>
      </c>
      <c r="F27" s="20" t="n">
        <v>5</v>
      </c>
      <c r="G27" s="20" t="n">
        <v>5</v>
      </c>
      <c r="H27" s="20" t="n">
        <v>0</v>
      </c>
      <c r="I27" s="20" t="n">
        <v>0</v>
      </c>
      <c r="J27" s="20" t="n">
        <v>1</v>
      </c>
      <c r="K27" s="20" t="n">
        <v>1</v>
      </c>
      <c r="L27" s="20" t="n">
        <v>8</v>
      </c>
      <c r="M27" s="20" t="n">
        <v>2</v>
      </c>
      <c r="N27" s="20" t="n">
        <v>0</v>
      </c>
      <c r="O27" s="20" t="n">
        <v>3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2</v>
      </c>
      <c r="U27" s="20" t="n">
        <v>4</v>
      </c>
      <c r="V27" s="20" t="n">
        <v>4</v>
      </c>
      <c r="W27" s="20" t="n">
        <v>0</v>
      </c>
      <c r="X27" s="20" t="n">
        <v>0</v>
      </c>
      <c r="Y27" s="20" t="n">
        <v>0</v>
      </c>
      <c r="Z27" s="20" t="n">
        <v>5</v>
      </c>
      <c r="AA27" s="20" t="n">
        <v>5</v>
      </c>
      <c r="AB27" s="26" t="n">
        <v>3</v>
      </c>
      <c r="AC27" s="28" t="s">
        <v>39</v>
      </c>
    </row>
    <row r="28" customFormat="false" ht="15" hidden="false" customHeight="true" outlineLevel="0" collapsed="false">
      <c r="A28" s="28" t="s">
        <v>40</v>
      </c>
      <c r="B28" s="32" t="n">
        <v>214</v>
      </c>
      <c r="C28" s="39" t="n">
        <v>16</v>
      </c>
      <c r="D28" s="20" t="n">
        <v>4</v>
      </c>
      <c r="E28" s="20" t="n">
        <v>12</v>
      </c>
      <c r="F28" s="20" t="n">
        <v>2</v>
      </c>
      <c r="G28" s="20" t="n">
        <v>4</v>
      </c>
      <c r="H28" s="20" t="n">
        <v>0</v>
      </c>
      <c r="I28" s="20" t="n">
        <v>0</v>
      </c>
      <c r="J28" s="20" t="n">
        <v>0</v>
      </c>
      <c r="K28" s="20" t="n">
        <v>1</v>
      </c>
      <c r="L28" s="20" t="n">
        <v>1</v>
      </c>
      <c r="M28" s="20" t="n">
        <v>2</v>
      </c>
      <c r="N28" s="20" t="n">
        <v>0</v>
      </c>
      <c r="O28" s="20" t="n">
        <v>2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1</v>
      </c>
      <c r="U28" s="20" t="n">
        <v>3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4</v>
      </c>
      <c r="AA28" s="20" t="n">
        <v>4</v>
      </c>
      <c r="AB28" s="26" t="n">
        <v>2</v>
      </c>
      <c r="AC28" s="28" t="s">
        <v>40</v>
      </c>
    </row>
    <row r="29" customFormat="false" ht="15" hidden="false" customHeight="true" outlineLevel="0" collapsed="false">
      <c r="A29" s="28" t="s">
        <v>41</v>
      </c>
      <c r="B29" s="32" t="n">
        <v>383</v>
      </c>
      <c r="C29" s="39" t="n">
        <v>9</v>
      </c>
      <c r="D29" s="20" t="n">
        <v>3</v>
      </c>
      <c r="E29" s="20" t="n">
        <v>6</v>
      </c>
      <c r="F29" s="20" t="n">
        <v>2</v>
      </c>
      <c r="G29" s="20" t="n">
        <v>1</v>
      </c>
      <c r="H29" s="20" t="n">
        <v>0</v>
      </c>
      <c r="I29" s="20" t="n">
        <v>0</v>
      </c>
      <c r="J29" s="20" t="n">
        <v>0</v>
      </c>
      <c r="K29" s="20" t="n">
        <v>1</v>
      </c>
      <c r="L29" s="20" t="n">
        <v>0</v>
      </c>
      <c r="M29" s="20" t="n">
        <v>3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1</v>
      </c>
      <c r="U29" s="20" t="n">
        <v>1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2</v>
      </c>
      <c r="AA29" s="20" t="n">
        <v>2</v>
      </c>
      <c r="AB29" s="26" t="n">
        <v>1</v>
      </c>
      <c r="AC29" s="28" t="s">
        <v>41</v>
      </c>
    </row>
    <row r="30" customFormat="false" ht="15" hidden="false" customHeight="true" outlineLevel="0" collapsed="false">
      <c r="A30" s="28" t="s">
        <v>42</v>
      </c>
      <c r="B30" s="32" t="n">
        <v>425</v>
      </c>
      <c r="C30" s="39" t="n">
        <v>7</v>
      </c>
      <c r="D30" s="20" t="n">
        <v>3</v>
      </c>
      <c r="E30" s="20" t="n">
        <v>4</v>
      </c>
      <c r="F30" s="20" t="n">
        <v>2</v>
      </c>
      <c r="G30" s="20" t="n">
        <v>1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1</v>
      </c>
      <c r="N30" s="20" t="n">
        <v>0</v>
      </c>
      <c r="O30" s="20" t="n">
        <v>1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1</v>
      </c>
      <c r="U30" s="20" t="n">
        <v>1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2</v>
      </c>
      <c r="AA30" s="20" t="n">
        <v>2</v>
      </c>
      <c r="AB30" s="26" t="n">
        <v>1</v>
      </c>
      <c r="AC30" s="28" t="s">
        <v>42</v>
      </c>
    </row>
    <row r="31" customFormat="false" ht="15" hidden="false" customHeight="true" outlineLevel="0" collapsed="false">
      <c r="A31" s="28" t="s">
        <v>43</v>
      </c>
      <c r="B31" s="32" t="n">
        <v>482</v>
      </c>
      <c r="C31" s="39" t="n">
        <v>8</v>
      </c>
      <c r="D31" s="20" t="n">
        <v>3</v>
      </c>
      <c r="E31" s="20" t="n">
        <v>5</v>
      </c>
      <c r="F31" s="20" t="n">
        <v>2</v>
      </c>
      <c r="G31" s="20" t="n">
        <v>1</v>
      </c>
      <c r="H31" s="20" t="n">
        <v>0</v>
      </c>
      <c r="I31" s="20" t="n">
        <v>0</v>
      </c>
      <c r="J31" s="20" t="n">
        <v>0</v>
      </c>
      <c r="K31" s="20" t="n">
        <v>1</v>
      </c>
      <c r="L31" s="20" t="n">
        <v>0</v>
      </c>
      <c r="M31" s="20" t="n">
        <v>1</v>
      </c>
      <c r="N31" s="20" t="n">
        <v>0</v>
      </c>
      <c r="O31" s="20" t="n">
        <v>1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1</v>
      </c>
      <c r="U31" s="20" t="n">
        <v>1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2</v>
      </c>
      <c r="AA31" s="20" t="n">
        <v>2</v>
      </c>
      <c r="AB31" s="26" t="n">
        <v>1</v>
      </c>
      <c r="AC31" s="28" t="s">
        <v>43</v>
      </c>
    </row>
    <row r="32" customFormat="false" ht="15" hidden="false" customHeight="true" outlineLevel="0" collapsed="false">
      <c r="A32" s="28" t="s">
        <v>44</v>
      </c>
      <c r="B32" s="32" t="n">
        <v>502</v>
      </c>
      <c r="C32" s="39" t="n">
        <v>7</v>
      </c>
      <c r="D32" s="20" t="n">
        <v>3</v>
      </c>
      <c r="E32" s="20" t="n">
        <v>4</v>
      </c>
      <c r="F32" s="20" t="n">
        <v>2</v>
      </c>
      <c r="G32" s="20" t="n">
        <v>1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2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1</v>
      </c>
      <c r="U32" s="20" t="n">
        <v>1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2</v>
      </c>
      <c r="AA32" s="20" t="n">
        <v>2</v>
      </c>
      <c r="AB32" s="26" t="n">
        <v>1</v>
      </c>
      <c r="AC32" s="28" t="s">
        <v>44</v>
      </c>
    </row>
    <row r="33" customFormat="false" ht="15" hidden="false" customHeight="true" outlineLevel="0" collapsed="false">
      <c r="A33" s="22"/>
      <c r="B33" s="35"/>
      <c r="C33" s="39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6"/>
      <c r="AC33" s="22"/>
    </row>
    <row r="34" customFormat="false" ht="15" hidden="false" customHeight="true" outlineLevel="0" collapsed="false">
      <c r="A34" s="28" t="s">
        <v>45</v>
      </c>
      <c r="B34" s="30"/>
      <c r="C34" s="39" t="n">
        <f aca="false">SUM(C35:C40)</f>
        <v>59</v>
      </c>
      <c r="D34" s="20" t="n">
        <f aca="false">SUM(D35:D40)</f>
        <v>30</v>
      </c>
      <c r="E34" s="20" t="n">
        <f aca="false">SUM(E35:E40)</f>
        <v>29</v>
      </c>
      <c r="F34" s="20" t="n">
        <f aca="false">SUM(F35:F40)</f>
        <v>0</v>
      </c>
      <c r="G34" s="20" t="n">
        <f aca="false">SUM(G35:G40)</f>
        <v>0</v>
      </c>
      <c r="H34" s="20" t="n">
        <f aca="false">SUM(H35:H40)</f>
        <v>0</v>
      </c>
      <c r="I34" s="20" t="n">
        <f aca="false">SUM(I35:I40)</f>
        <v>0</v>
      </c>
      <c r="J34" s="20" t="n">
        <f aca="false">SUM(J35:J40)</f>
        <v>26</v>
      </c>
      <c r="K34" s="20" t="n">
        <f aca="false">SUM(K35:K40)</f>
        <v>18</v>
      </c>
      <c r="L34" s="20" t="n">
        <f aca="false">SUM(L35:L40)</f>
        <v>0</v>
      </c>
      <c r="M34" s="20" t="n">
        <f aca="false">SUM(M35:M40)</f>
        <v>5</v>
      </c>
      <c r="N34" s="20" t="n">
        <f aca="false">SUM(N35:N40)</f>
        <v>0</v>
      </c>
      <c r="O34" s="20" t="n">
        <f aca="false">SUM(O35:O40)</f>
        <v>4</v>
      </c>
      <c r="P34" s="20" t="n">
        <f aca="false">SUM(P35:P40)</f>
        <v>0</v>
      </c>
      <c r="Q34" s="20" t="n">
        <f aca="false">SUM(Q35:Q40)</f>
        <v>0</v>
      </c>
      <c r="R34" s="20" t="n">
        <f aca="false">SUM(R35:R40)</f>
        <v>0</v>
      </c>
      <c r="S34" s="20" t="n">
        <f aca="false">SUM(S35:S40)</f>
        <v>0</v>
      </c>
      <c r="T34" s="20" t="n">
        <f aca="false">SUM(T35:T40)</f>
        <v>2</v>
      </c>
      <c r="U34" s="20" t="n">
        <f aca="false">SUM(U35:U40)</f>
        <v>1</v>
      </c>
      <c r="V34" s="20" t="n">
        <f aca="false">SUM(V35:V40)</f>
        <v>2</v>
      </c>
      <c r="W34" s="20" t="n">
        <f aca="false">SUM(W35:W40)</f>
        <v>1</v>
      </c>
      <c r="X34" s="20" t="n">
        <f aca="false">SUM(X35:X40)</f>
        <v>0</v>
      </c>
      <c r="Y34" s="20" t="n">
        <f aca="false">SUM(Y35:Y40)</f>
        <v>0</v>
      </c>
      <c r="Z34" s="20" t="n">
        <f aca="false">SUM(Z35:Z40)</f>
        <v>15</v>
      </c>
      <c r="AA34" s="20" t="n">
        <f aca="false">SUM(AA35:AA40)</f>
        <v>10</v>
      </c>
      <c r="AB34" s="26" t="n">
        <f aca="false">SUM(AB35:AB40)</f>
        <v>8</v>
      </c>
      <c r="AC34" s="28" t="s">
        <v>45</v>
      </c>
    </row>
    <row r="35" customFormat="false" ht="15" hidden="false" customHeight="true" outlineLevel="0" collapsed="false">
      <c r="A35" s="28" t="s">
        <v>28</v>
      </c>
      <c r="B35" s="35" t="n">
        <v>201</v>
      </c>
      <c r="C35" s="39" t="n">
        <v>13</v>
      </c>
      <c r="D35" s="20" t="n">
        <v>5</v>
      </c>
      <c r="E35" s="20" t="n">
        <v>8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4</v>
      </c>
      <c r="K35" s="20" t="n">
        <v>5</v>
      </c>
      <c r="L35" s="20" t="n">
        <v>0</v>
      </c>
      <c r="M35" s="20" t="n">
        <v>1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1</v>
      </c>
      <c r="U35" s="20" t="n">
        <v>1</v>
      </c>
      <c r="V35" s="20" t="n">
        <v>0</v>
      </c>
      <c r="W35" s="20" t="n">
        <v>1</v>
      </c>
      <c r="X35" s="20" t="n">
        <v>0</v>
      </c>
      <c r="Y35" s="20" t="n">
        <v>0</v>
      </c>
      <c r="Z35" s="20" t="n">
        <v>4</v>
      </c>
      <c r="AA35" s="20" t="n">
        <v>3</v>
      </c>
      <c r="AB35" s="26" t="n">
        <v>2</v>
      </c>
      <c r="AC35" s="28" t="s">
        <v>28</v>
      </c>
    </row>
    <row r="36" customFormat="false" ht="15" hidden="false" customHeight="true" outlineLevel="0" collapsed="false">
      <c r="A36" s="28" t="s">
        <v>29</v>
      </c>
      <c r="B36" s="35" t="n">
        <v>202</v>
      </c>
      <c r="C36" s="39" t="n">
        <v>10</v>
      </c>
      <c r="D36" s="20" t="n">
        <v>4</v>
      </c>
      <c r="E36" s="20" t="n">
        <v>6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3</v>
      </c>
      <c r="K36" s="20" t="n">
        <v>5</v>
      </c>
      <c r="L36" s="20" t="n">
        <v>0</v>
      </c>
      <c r="M36" s="20" t="n">
        <v>0</v>
      </c>
      <c r="N36" s="20" t="n">
        <v>0</v>
      </c>
      <c r="O36" s="20" t="n">
        <v>1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1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2</v>
      </c>
      <c r="AA36" s="20" t="n">
        <v>2</v>
      </c>
      <c r="AB36" s="26" t="n">
        <v>2</v>
      </c>
      <c r="AC36" s="28" t="s">
        <v>29</v>
      </c>
    </row>
    <row r="37" customFormat="false" ht="15" hidden="false" customHeight="true" outlineLevel="0" collapsed="false">
      <c r="A37" s="28" t="s">
        <v>31</v>
      </c>
      <c r="B37" s="35" t="n">
        <v>204</v>
      </c>
      <c r="C37" s="39" t="n">
        <v>6</v>
      </c>
      <c r="D37" s="20" t="n">
        <v>4</v>
      </c>
      <c r="E37" s="20" t="n">
        <v>2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4</v>
      </c>
      <c r="K37" s="20" t="n">
        <v>2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4</v>
      </c>
      <c r="AA37" s="20" t="n">
        <v>1</v>
      </c>
      <c r="AB37" s="26" t="n">
        <v>1</v>
      </c>
      <c r="AC37" s="28" t="s">
        <v>31</v>
      </c>
    </row>
    <row r="38" customFormat="false" ht="15" hidden="false" customHeight="true" outlineLevel="0" collapsed="false">
      <c r="A38" s="28" t="s">
        <v>32</v>
      </c>
      <c r="B38" s="35" t="n">
        <v>206</v>
      </c>
      <c r="C38" s="39" t="n">
        <v>11</v>
      </c>
      <c r="D38" s="20" t="n">
        <v>9</v>
      </c>
      <c r="E38" s="20" t="n">
        <v>2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7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2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2</v>
      </c>
      <c r="W38" s="20" t="n">
        <v>0</v>
      </c>
      <c r="X38" s="20" t="n">
        <v>0</v>
      </c>
      <c r="Y38" s="20" t="n">
        <v>0</v>
      </c>
      <c r="Z38" s="20" t="n">
        <v>1</v>
      </c>
      <c r="AA38" s="20" t="n">
        <v>1</v>
      </c>
      <c r="AB38" s="26" t="n">
        <v>1</v>
      </c>
      <c r="AC38" s="28" t="s">
        <v>32</v>
      </c>
    </row>
    <row r="39" customFormat="false" ht="15" hidden="false" customHeight="true" outlineLevel="0" collapsed="false">
      <c r="A39" s="28" t="s">
        <v>33</v>
      </c>
      <c r="B39" s="35" t="n">
        <v>207</v>
      </c>
      <c r="C39" s="39" t="n">
        <v>12</v>
      </c>
      <c r="D39" s="20" t="n">
        <v>5</v>
      </c>
      <c r="E39" s="20" t="n">
        <v>7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5</v>
      </c>
      <c r="K39" s="20" t="n">
        <v>4</v>
      </c>
      <c r="L39" s="20" t="n">
        <v>0</v>
      </c>
      <c r="M39" s="20" t="n">
        <v>2</v>
      </c>
      <c r="N39" s="20" t="n">
        <v>0</v>
      </c>
      <c r="O39" s="20" t="n">
        <v>1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0" t="n">
        <v>0</v>
      </c>
      <c r="W39" s="20" t="n">
        <v>0</v>
      </c>
      <c r="X39" s="20" t="n">
        <v>0</v>
      </c>
      <c r="Y39" s="20" t="n">
        <v>0</v>
      </c>
      <c r="Z39" s="20" t="n">
        <v>2</v>
      </c>
      <c r="AA39" s="20" t="n">
        <v>2</v>
      </c>
      <c r="AB39" s="26" t="n">
        <v>1</v>
      </c>
      <c r="AC39" s="28" t="s">
        <v>33</v>
      </c>
    </row>
    <row r="40" customFormat="false" ht="15" hidden="false" customHeight="true" outlineLevel="0" collapsed="false">
      <c r="A40" s="28" t="s">
        <v>39</v>
      </c>
      <c r="B40" s="35" t="n">
        <v>213</v>
      </c>
      <c r="C40" s="39" t="n">
        <v>7</v>
      </c>
      <c r="D40" s="20" t="n">
        <v>3</v>
      </c>
      <c r="E40" s="20" t="n">
        <v>4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3</v>
      </c>
      <c r="K40" s="20" t="n">
        <v>2</v>
      </c>
      <c r="L40" s="20" t="n">
        <v>0</v>
      </c>
      <c r="M40" s="20" t="n">
        <v>2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2</v>
      </c>
      <c r="AA40" s="20" t="n">
        <v>1</v>
      </c>
      <c r="AB40" s="26" t="n">
        <v>1</v>
      </c>
      <c r="AC40" s="28" t="s">
        <v>39</v>
      </c>
    </row>
    <row r="41" customFormat="false" ht="15" hidden="false" customHeight="true" outlineLevel="0" collapsed="false">
      <c r="A41" s="27"/>
      <c r="B41" s="79"/>
      <c r="C41" s="79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6"/>
      <c r="AC41" s="22"/>
    </row>
    <row r="42" customFormat="false" ht="15" hidden="false" customHeight="true" outlineLevel="0" collapsed="false">
      <c r="A42" s="28" t="s">
        <v>46</v>
      </c>
      <c r="B42" s="38"/>
      <c r="C42" s="39" t="n">
        <f aca="false">C44+C49</f>
        <v>46</v>
      </c>
      <c r="D42" s="20" t="n">
        <f aca="false">D44+D49</f>
        <v>23</v>
      </c>
      <c r="E42" s="20" t="n">
        <f aca="false">E44+E49</f>
        <v>23</v>
      </c>
      <c r="F42" s="20" t="n">
        <f aca="false">F44+F49</f>
        <v>10</v>
      </c>
      <c r="G42" s="20" t="n">
        <f aca="false">G44+G49</f>
        <v>2</v>
      </c>
      <c r="H42" s="20" t="n">
        <f aca="false">H44+H49</f>
        <v>0</v>
      </c>
      <c r="I42" s="20" t="n">
        <f aca="false">I44+I49</f>
        <v>0</v>
      </c>
      <c r="J42" s="20" t="n">
        <f aca="false">J44+J49</f>
        <v>2</v>
      </c>
      <c r="K42" s="20" t="n">
        <f aca="false">K44+K49</f>
        <v>2</v>
      </c>
      <c r="L42" s="20" t="n">
        <f aca="false">L44+L49</f>
        <v>5</v>
      </c>
      <c r="M42" s="20" t="n">
        <f aca="false">M44+M49</f>
        <v>1</v>
      </c>
      <c r="N42" s="20" t="n">
        <f aca="false">N44+N49</f>
        <v>0</v>
      </c>
      <c r="O42" s="20" t="n">
        <f aca="false">O44+O49</f>
        <v>2</v>
      </c>
      <c r="P42" s="20" t="n">
        <f aca="false">P44+P49</f>
        <v>1</v>
      </c>
      <c r="Q42" s="20" t="n">
        <f aca="false">Q44+Q49</f>
        <v>11</v>
      </c>
      <c r="R42" s="20" t="n">
        <f aca="false">R44+R49</f>
        <v>0</v>
      </c>
      <c r="S42" s="20" t="n">
        <f aca="false">S44+S49</f>
        <v>0</v>
      </c>
      <c r="T42" s="20" t="n">
        <f aca="false">T44+T49</f>
        <v>3</v>
      </c>
      <c r="U42" s="20" t="n">
        <f aca="false">U44+U49</f>
        <v>4</v>
      </c>
      <c r="V42" s="20" t="n">
        <f aca="false">V44+V49</f>
        <v>2</v>
      </c>
      <c r="W42" s="20" t="n">
        <f aca="false">W44+W49</f>
        <v>1</v>
      </c>
      <c r="X42" s="20" t="n">
        <f aca="false">X44+X49</f>
        <v>0</v>
      </c>
      <c r="Y42" s="20" t="n">
        <f aca="false">Y44+Y49</f>
        <v>0</v>
      </c>
      <c r="Z42" s="20" t="n">
        <f aca="false">Z44+Z49</f>
        <v>4</v>
      </c>
      <c r="AA42" s="20" t="n">
        <f aca="false">AA44+AA49</f>
        <v>4</v>
      </c>
      <c r="AB42" s="26" t="n">
        <f aca="false">AB44+AB49</f>
        <v>4</v>
      </c>
      <c r="AC42" s="28" t="s">
        <v>46</v>
      </c>
    </row>
    <row r="43" customFormat="false" ht="15" hidden="false" customHeight="true" outlineLevel="0" collapsed="false">
      <c r="A43" s="22"/>
      <c r="B43" s="38"/>
      <c r="C43" s="39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6"/>
      <c r="AC43" s="22"/>
    </row>
    <row r="44" customFormat="false" ht="15" hidden="false" customHeight="true" outlineLevel="0" collapsed="false">
      <c r="A44" s="28" t="s">
        <v>47</v>
      </c>
      <c r="B44" s="38"/>
      <c r="C44" s="39" t="n">
        <f aca="false">SUM(C45:C47)</f>
        <v>42</v>
      </c>
      <c r="D44" s="20" t="n">
        <f aca="false">SUM(D45:D47)</f>
        <v>21</v>
      </c>
      <c r="E44" s="20" t="n">
        <f aca="false">SUM(E45:E47)</f>
        <v>21</v>
      </c>
      <c r="F44" s="20" t="n">
        <f aca="false">SUM(F45:F47)</f>
        <v>10</v>
      </c>
      <c r="G44" s="20" t="n">
        <f aca="false">SUM(G45:G47)</f>
        <v>2</v>
      </c>
      <c r="H44" s="20" t="n">
        <f aca="false">SUM(H45:H47)</f>
        <v>0</v>
      </c>
      <c r="I44" s="20" t="n">
        <f aca="false">SUM(I45:I47)</f>
        <v>0</v>
      </c>
      <c r="J44" s="20" t="n">
        <f aca="false">SUM(J45:J47)</f>
        <v>0</v>
      </c>
      <c r="K44" s="20" t="n">
        <f aca="false">SUM(K45:K47)</f>
        <v>0</v>
      </c>
      <c r="L44" s="20" t="n">
        <f aca="false">SUM(L45:L47)</f>
        <v>5</v>
      </c>
      <c r="M44" s="20" t="n">
        <f aca="false">SUM(M45:M47)</f>
        <v>1</v>
      </c>
      <c r="N44" s="20" t="n">
        <f aca="false">SUM(N45:N47)</f>
        <v>0</v>
      </c>
      <c r="O44" s="20" t="n">
        <f aca="false">SUM(O45:O47)</f>
        <v>2</v>
      </c>
      <c r="P44" s="20" t="n">
        <f aca="false">SUM(P45:P47)</f>
        <v>1</v>
      </c>
      <c r="Q44" s="20" t="n">
        <f aca="false">SUM(Q45:Q47)</f>
        <v>11</v>
      </c>
      <c r="R44" s="20" t="n">
        <f aca="false">SUM(R45:R47)</f>
        <v>0</v>
      </c>
      <c r="S44" s="20" t="n">
        <f aca="false">SUM(S45:S47)</f>
        <v>0</v>
      </c>
      <c r="T44" s="20" t="n">
        <f aca="false">SUM(T45:T47)</f>
        <v>3</v>
      </c>
      <c r="U44" s="20" t="n">
        <f aca="false">SUM(U45:U47)</f>
        <v>4</v>
      </c>
      <c r="V44" s="20" t="n">
        <f aca="false">SUM(V45:V47)</f>
        <v>2</v>
      </c>
      <c r="W44" s="20" t="n">
        <f aca="false">SUM(W45:W47)</f>
        <v>1</v>
      </c>
      <c r="X44" s="20" t="n">
        <f aca="false">SUM(X45:X47)</f>
        <v>0</v>
      </c>
      <c r="Y44" s="20" t="n">
        <f aca="false">SUM(Y45:Y47)</f>
        <v>0</v>
      </c>
      <c r="Z44" s="20" t="n">
        <f aca="false">SUM(Z45:Z47)</f>
        <v>3</v>
      </c>
      <c r="AA44" s="20" t="n">
        <f aca="false">SUM(AA45:AA47)</f>
        <v>3</v>
      </c>
      <c r="AB44" s="26" t="n">
        <f aca="false">SUM(AB45:AB47)</f>
        <v>3</v>
      </c>
      <c r="AC44" s="28" t="s">
        <v>47</v>
      </c>
    </row>
    <row r="45" customFormat="false" ht="15" hidden="false" customHeight="true" outlineLevel="0" collapsed="false">
      <c r="A45" s="28" t="s">
        <v>28</v>
      </c>
      <c r="B45" s="35" t="n">
        <v>201</v>
      </c>
      <c r="C45" s="39" t="n">
        <v>28</v>
      </c>
      <c r="D45" s="20" t="n">
        <v>15</v>
      </c>
      <c r="E45" s="20" t="n">
        <v>13</v>
      </c>
      <c r="F45" s="20" t="n">
        <v>8</v>
      </c>
      <c r="G45" s="20" t="n">
        <v>1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4</v>
      </c>
      <c r="M45" s="20" t="n">
        <v>1</v>
      </c>
      <c r="N45" s="20" t="n">
        <v>0</v>
      </c>
      <c r="O45" s="20" t="n">
        <v>2</v>
      </c>
      <c r="P45" s="20" t="n">
        <v>1</v>
      </c>
      <c r="Q45" s="20" t="n">
        <v>5</v>
      </c>
      <c r="R45" s="20" t="n">
        <v>0</v>
      </c>
      <c r="S45" s="20" t="n">
        <v>0</v>
      </c>
      <c r="T45" s="20" t="n">
        <v>1</v>
      </c>
      <c r="U45" s="20" t="n">
        <v>3</v>
      </c>
      <c r="V45" s="20" t="n">
        <v>1</v>
      </c>
      <c r="W45" s="20" t="n">
        <v>1</v>
      </c>
      <c r="X45" s="20" t="n">
        <v>0</v>
      </c>
      <c r="Y45" s="20" t="n">
        <v>0</v>
      </c>
      <c r="Z45" s="20" t="n">
        <v>3</v>
      </c>
      <c r="AA45" s="20" t="n">
        <v>3</v>
      </c>
      <c r="AB45" s="26" t="n">
        <v>3</v>
      </c>
      <c r="AC45" s="28" t="s">
        <v>28</v>
      </c>
    </row>
    <row r="46" customFormat="false" ht="15" hidden="false" customHeight="true" outlineLevel="0" collapsed="false">
      <c r="A46" s="28" t="s">
        <v>29</v>
      </c>
      <c r="B46" s="35" t="n">
        <v>202</v>
      </c>
      <c r="C46" s="39" t="n">
        <v>10</v>
      </c>
      <c r="D46" s="20" t="n">
        <v>5</v>
      </c>
      <c r="E46" s="20" t="n">
        <v>5</v>
      </c>
      <c r="F46" s="20" t="n">
        <v>1</v>
      </c>
      <c r="G46" s="20" t="n">
        <v>1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1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4</v>
      </c>
      <c r="R46" s="20" t="n">
        <v>0</v>
      </c>
      <c r="S46" s="20" t="n">
        <v>0</v>
      </c>
      <c r="T46" s="20" t="n">
        <v>2</v>
      </c>
      <c r="U46" s="20" t="n">
        <v>0</v>
      </c>
      <c r="V46" s="20" t="n">
        <v>1</v>
      </c>
      <c r="W46" s="20" t="n">
        <v>0</v>
      </c>
      <c r="X46" s="20" t="n">
        <v>0</v>
      </c>
      <c r="Y46" s="20" t="n">
        <v>0</v>
      </c>
      <c r="Z46" s="20"/>
      <c r="AA46" s="20"/>
      <c r="AB46" s="26"/>
      <c r="AC46" s="28" t="s">
        <v>29</v>
      </c>
    </row>
    <row r="47" customFormat="false" ht="15" hidden="false" customHeight="true" outlineLevel="0" collapsed="false">
      <c r="A47" s="28" t="s">
        <v>30</v>
      </c>
      <c r="B47" s="35" t="n">
        <v>203</v>
      </c>
      <c r="C47" s="39" t="n">
        <v>4</v>
      </c>
      <c r="D47" s="20" t="n">
        <v>1</v>
      </c>
      <c r="E47" s="20" t="n">
        <v>3</v>
      </c>
      <c r="F47" s="20" t="n">
        <v>1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2</v>
      </c>
      <c r="R47" s="20" t="n">
        <v>0</v>
      </c>
      <c r="S47" s="20" t="n">
        <v>0</v>
      </c>
      <c r="T47" s="20" t="n">
        <v>0</v>
      </c>
      <c r="U47" s="20" t="n">
        <v>1</v>
      </c>
      <c r="V47" s="20" t="n">
        <v>0</v>
      </c>
      <c r="W47" s="20" t="n">
        <v>0</v>
      </c>
      <c r="X47" s="20" t="n">
        <v>0</v>
      </c>
      <c r="Y47" s="20" t="n">
        <v>0</v>
      </c>
      <c r="Z47" s="20"/>
      <c r="AA47" s="20"/>
      <c r="AB47" s="26"/>
      <c r="AC47" s="28" t="s">
        <v>30</v>
      </c>
    </row>
    <row r="48" customFormat="false" ht="15" hidden="false" customHeight="true" outlineLevel="0" collapsed="false">
      <c r="A48" s="22"/>
      <c r="B48" s="38"/>
      <c r="C48" s="39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6"/>
      <c r="AC48" s="22"/>
    </row>
    <row r="49" customFormat="false" ht="15" hidden="false" customHeight="true" outlineLevel="0" collapsed="false">
      <c r="A49" s="28" t="s">
        <v>48</v>
      </c>
      <c r="B49" s="38"/>
      <c r="C49" s="39" t="n">
        <f aca="false">SUM(C50:C50)</f>
        <v>4</v>
      </c>
      <c r="D49" s="20" t="n">
        <f aca="false">SUM(D50:D50)</f>
        <v>2</v>
      </c>
      <c r="E49" s="20" t="n">
        <f aca="false">SUM(E50:E50)</f>
        <v>2</v>
      </c>
      <c r="F49" s="20" t="n">
        <f aca="false">SUM(F50:F50)</f>
        <v>0</v>
      </c>
      <c r="G49" s="20" t="n">
        <f aca="false">SUM(G50:G50)</f>
        <v>0</v>
      </c>
      <c r="H49" s="20" t="n">
        <f aca="false">SUM(H50:H50)</f>
        <v>0</v>
      </c>
      <c r="I49" s="20" t="n">
        <f aca="false">SUM(I50:I50)</f>
        <v>0</v>
      </c>
      <c r="J49" s="20" t="n">
        <f aca="false">SUM(J50:J50)</f>
        <v>2</v>
      </c>
      <c r="K49" s="20" t="n">
        <f aca="false">SUM(K50:K50)</f>
        <v>2</v>
      </c>
      <c r="L49" s="20" t="n">
        <f aca="false">SUM(L50:L50)</f>
        <v>0</v>
      </c>
      <c r="M49" s="20" t="n">
        <f aca="false">SUM(M50:M50)</f>
        <v>0</v>
      </c>
      <c r="N49" s="20" t="n">
        <f aca="false">SUM(N50:N50)</f>
        <v>0</v>
      </c>
      <c r="O49" s="20" t="n">
        <f aca="false">SUM(O50:O50)</f>
        <v>0</v>
      </c>
      <c r="P49" s="20" t="n">
        <f aca="false">SUM(P50:P50)</f>
        <v>0</v>
      </c>
      <c r="Q49" s="20" t="n">
        <f aca="false">SUM(Q50:Q50)</f>
        <v>0</v>
      </c>
      <c r="R49" s="20" t="n">
        <f aca="false">SUM(R50:R50)</f>
        <v>0</v>
      </c>
      <c r="S49" s="20" t="n">
        <f aca="false">SUM(S50:S50)</f>
        <v>0</v>
      </c>
      <c r="T49" s="20" t="n">
        <f aca="false">SUM(T50:T50)</f>
        <v>0</v>
      </c>
      <c r="U49" s="20" t="n">
        <f aca="false">SUM(U50:U50)</f>
        <v>0</v>
      </c>
      <c r="V49" s="20" t="n">
        <f aca="false">SUM(V50:V50)</f>
        <v>0</v>
      </c>
      <c r="W49" s="20" t="n">
        <f aca="false">SUM(W50:W50)</f>
        <v>0</v>
      </c>
      <c r="X49" s="20" t="n">
        <f aca="false">SUM(X50:X50)</f>
        <v>0</v>
      </c>
      <c r="Y49" s="20" t="n">
        <f aca="false">SUM(Y50:Y50)</f>
        <v>0</v>
      </c>
      <c r="Z49" s="20" t="n">
        <f aca="false">SUM(Z50:Z50)</f>
        <v>1</v>
      </c>
      <c r="AA49" s="20" t="n">
        <f aca="false">SUM(AA50:AA50)</f>
        <v>1</v>
      </c>
      <c r="AB49" s="26" t="n">
        <f aca="false">SUM(AB50:AB50)</f>
        <v>1</v>
      </c>
      <c r="AC49" s="28" t="s">
        <v>48</v>
      </c>
    </row>
    <row r="50" customFormat="false" ht="15" hidden="false" customHeight="true" outlineLevel="0" collapsed="false">
      <c r="A50" s="41" t="s">
        <v>32</v>
      </c>
      <c r="B50" s="42" t="n">
        <v>206</v>
      </c>
      <c r="C50" s="43" t="n">
        <v>4</v>
      </c>
      <c r="D50" s="44" t="n">
        <v>2</v>
      </c>
      <c r="E50" s="44" t="n">
        <v>2</v>
      </c>
      <c r="F50" s="44" t="n">
        <v>0</v>
      </c>
      <c r="G50" s="44" t="n">
        <v>0</v>
      </c>
      <c r="H50" s="44" t="n">
        <v>0</v>
      </c>
      <c r="I50" s="44" t="n">
        <v>0</v>
      </c>
      <c r="J50" s="44" t="n">
        <v>2</v>
      </c>
      <c r="K50" s="44" t="n">
        <v>2</v>
      </c>
      <c r="L50" s="44" t="n">
        <v>0</v>
      </c>
      <c r="M50" s="44" t="n">
        <v>0</v>
      </c>
      <c r="N50" s="44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0</v>
      </c>
      <c r="Y50" s="44" t="n">
        <v>0</v>
      </c>
      <c r="Z50" s="44" t="n">
        <v>1</v>
      </c>
      <c r="AA50" s="44" t="n">
        <v>1</v>
      </c>
      <c r="AB50" s="47" t="n">
        <v>1</v>
      </c>
      <c r="AC50" s="41" t="s">
        <v>32</v>
      </c>
    </row>
    <row r="51" customFormat="false" ht="12" hidden="false" customHeight="true" outlineLevel="0" collapsed="false"/>
  </sheetData>
  <mergeCells count="21">
    <mergeCell ref="A3:A8"/>
    <mergeCell ref="C3:O3"/>
    <mergeCell ref="P3:Y3"/>
    <mergeCell ref="Z3:Z8"/>
    <mergeCell ref="AA3:AA8"/>
    <mergeCell ref="AB3:AB8"/>
    <mergeCell ref="AC3:AC8"/>
    <mergeCell ref="C4:E7"/>
    <mergeCell ref="F4:K4"/>
    <mergeCell ref="L4:Y4"/>
    <mergeCell ref="F5:K5"/>
    <mergeCell ref="L5:M7"/>
    <mergeCell ref="N5:O7"/>
    <mergeCell ref="P5:Q7"/>
    <mergeCell ref="R5:S7"/>
    <mergeCell ref="T5:U7"/>
    <mergeCell ref="V5:W7"/>
    <mergeCell ref="X5:Y7"/>
    <mergeCell ref="F6:G6"/>
    <mergeCell ref="H6:I7"/>
    <mergeCell ref="J6:K7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7.12"/>
    <col collapsed="false" customWidth="true" hidden="false" outlineLevel="0" max="10" min="2" style="1" width="7.62"/>
    <col collapsed="false" customWidth="true" hidden="false" outlineLevel="0" max="18" min="11" style="1" width="7.87"/>
    <col collapsed="false" customWidth="true" hidden="false" outlineLevel="0" max="19" min="19" style="1" width="18.25"/>
    <col collapsed="false" customWidth="false" hidden="false" outlineLevel="0" max="257" min="20" style="1" width="8.99"/>
  </cols>
  <sheetData>
    <row r="1" customFormat="false" ht="22.5" hidden="false" customHeight="true" outlineLevel="0" collapsed="false">
      <c r="A1" s="2" t="s">
        <v>0</v>
      </c>
      <c r="S1" s="2" t="s">
        <v>2</v>
      </c>
    </row>
    <row r="2" customFormat="false" ht="21.75" hidden="false" customHeight="true" outlineLevel="0" collapsed="false">
      <c r="A2" s="5" t="s">
        <v>87</v>
      </c>
      <c r="I2" s="4" t="s">
        <v>2</v>
      </c>
      <c r="S2" s="77" t="s">
        <v>4</v>
      </c>
    </row>
    <row r="3" customFormat="false" ht="21.95" hidden="false" customHeight="true" outlineLevel="0" collapsed="false">
      <c r="A3" s="7" t="s">
        <v>5</v>
      </c>
      <c r="B3" s="7" t="s">
        <v>88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13" t="s">
        <v>8</v>
      </c>
      <c r="R3" s="11" t="s">
        <v>9</v>
      </c>
      <c r="S3" s="7" t="s">
        <v>5</v>
      </c>
    </row>
    <row r="4" customFormat="false" ht="21.95" hidden="false" customHeight="true" outlineLevel="0" collapsed="false">
      <c r="A4" s="7"/>
      <c r="B4" s="7" t="s">
        <v>14</v>
      </c>
      <c r="C4" s="7"/>
      <c r="D4" s="7"/>
      <c r="E4" s="12" t="s">
        <v>15</v>
      </c>
      <c r="F4" s="12"/>
      <c r="G4" s="12"/>
      <c r="H4" s="12" t="s">
        <v>16</v>
      </c>
      <c r="I4" s="12"/>
      <c r="J4" s="12"/>
      <c r="K4" s="12" t="s">
        <v>17</v>
      </c>
      <c r="L4" s="12"/>
      <c r="M4" s="12"/>
      <c r="N4" s="12" t="s">
        <v>18</v>
      </c>
      <c r="O4" s="12"/>
      <c r="P4" s="12"/>
      <c r="Q4" s="13"/>
      <c r="R4" s="11"/>
      <c r="S4" s="7"/>
    </row>
    <row r="5" customFormat="false" ht="21.95" hidden="false" customHeight="true" outlineLevel="0" collapsed="false">
      <c r="A5" s="7"/>
      <c r="B5" s="7" t="s">
        <v>14</v>
      </c>
      <c r="C5" s="7" t="s">
        <v>20</v>
      </c>
      <c r="D5" s="7" t="s">
        <v>21</v>
      </c>
      <c r="E5" s="7" t="s">
        <v>14</v>
      </c>
      <c r="F5" s="7" t="s">
        <v>20</v>
      </c>
      <c r="G5" s="7" t="s">
        <v>21</v>
      </c>
      <c r="H5" s="7" t="s">
        <v>14</v>
      </c>
      <c r="I5" s="7" t="s">
        <v>20</v>
      </c>
      <c r="J5" s="7" t="s">
        <v>21</v>
      </c>
      <c r="K5" s="7" t="s">
        <v>14</v>
      </c>
      <c r="L5" s="7" t="s">
        <v>20</v>
      </c>
      <c r="M5" s="7" t="s">
        <v>21</v>
      </c>
      <c r="N5" s="7" t="s">
        <v>14</v>
      </c>
      <c r="O5" s="7" t="s">
        <v>20</v>
      </c>
      <c r="P5" s="7" t="s">
        <v>21</v>
      </c>
      <c r="Q5" s="13"/>
      <c r="R5" s="11"/>
      <c r="S5" s="7"/>
    </row>
    <row r="6" customFormat="false" ht="12.75" hidden="false" customHeight="true" outlineLevel="0" collapsed="false">
      <c r="A6" s="21" t="s">
        <v>89</v>
      </c>
      <c r="B6" s="66" t="n">
        <f aca="false">B8+B21+B34+B47</f>
        <v>39892</v>
      </c>
      <c r="C6" s="19" t="n">
        <f aca="false">C8+C21+C34+C47</f>
        <v>20429</v>
      </c>
      <c r="D6" s="19" t="n">
        <f aca="false">D8+D21+D34+D47</f>
        <v>19463</v>
      </c>
      <c r="E6" s="19" t="n">
        <f aca="false">E8+E21+E34+E47</f>
        <v>13459</v>
      </c>
      <c r="F6" s="19" t="n">
        <f aca="false">F8+F21+F34+F47</f>
        <v>6888</v>
      </c>
      <c r="G6" s="19" t="n">
        <f aca="false">G8+G21+G34+G47</f>
        <v>6571</v>
      </c>
      <c r="H6" s="19" t="n">
        <f aca="false">H8+H21+H34+H47</f>
        <v>12910</v>
      </c>
      <c r="I6" s="19" t="n">
        <f aca="false">I8+I21+I34+I47</f>
        <v>6550</v>
      </c>
      <c r="J6" s="19" t="n">
        <f aca="false">J8+J21+J34+J47</f>
        <v>6360</v>
      </c>
      <c r="K6" s="20" t="n">
        <f aca="false">K8+K21+K34+K47</f>
        <v>13383</v>
      </c>
      <c r="L6" s="19" t="n">
        <f aca="false">L8+L21+L34+L47</f>
        <v>6903</v>
      </c>
      <c r="M6" s="19" t="n">
        <f aca="false">M8+M21+M34+M47</f>
        <v>6480</v>
      </c>
      <c r="N6" s="19" t="n">
        <f aca="false">N34+N47</f>
        <v>140</v>
      </c>
      <c r="O6" s="19" t="n">
        <f aca="false">O34+O47</f>
        <v>88</v>
      </c>
      <c r="P6" s="19" t="n">
        <f aca="false">P34+P47</f>
        <v>52</v>
      </c>
      <c r="Q6" s="19" t="n">
        <f aca="false">Q8+Q21+Q34+Q47</f>
        <v>0</v>
      </c>
      <c r="R6" s="67" t="n">
        <f aca="false">R8+R21+R34+R47</f>
        <v>0</v>
      </c>
      <c r="S6" s="21" t="s">
        <v>89</v>
      </c>
    </row>
    <row r="7" customFormat="false" ht="12.75" hidden="false" customHeight="true" outlineLevel="0" collapsed="false">
      <c r="A7" s="27"/>
      <c r="B7" s="39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6"/>
      <c r="S7" s="27"/>
    </row>
    <row r="8" customFormat="false" ht="12.75" hidden="false" customHeight="true" outlineLevel="0" collapsed="false">
      <c r="A8" s="30" t="s">
        <v>26</v>
      </c>
      <c r="B8" s="39" t="n">
        <f aca="false">SUM(B9:B19)</f>
        <v>32726</v>
      </c>
      <c r="C8" s="20" t="n">
        <f aca="false">SUM(C9:C19)</f>
        <v>16752</v>
      </c>
      <c r="D8" s="20" t="n">
        <f aca="false">SUM(D9:D19)</f>
        <v>15974</v>
      </c>
      <c r="E8" s="20" t="n">
        <f aca="false">SUM(E9:E19)</f>
        <v>11037</v>
      </c>
      <c r="F8" s="20" t="n">
        <f aca="false">SUM(F9:F19)</f>
        <v>5574</v>
      </c>
      <c r="G8" s="20" t="n">
        <f aca="false">SUM(G9:G19)</f>
        <v>5463</v>
      </c>
      <c r="H8" s="20" t="n">
        <f aca="false">SUM(H9:H19)</f>
        <v>10569</v>
      </c>
      <c r="I8" s="20" t="n">
        <f aca="false">SUM(I9:I19)</f>
        <v>5402</v>
      </c>
      <c r="J8" s="20" t="n">
        <f aca="false">SUM(J9:J19)</f>
        <v>5167</v>
      </c>
      <c r="K8" s="20" t="n">
        <f aca="false">SUM(K9:K19)</f>
        <v>11120</v>
      </c>
      <c r="L8" s="20" t="n">
        <f aca="false">SUM(L9:L19)</f>
        <v>5776</v>
      </c>
      <c r="M8" s="20" t="n">
        <f aca="false">SUM(M9:M19)</f>
        <v>5344</v>
      </c>
      <c r="N8" s="97" t="s">
        <v>25</v>
      </c>
      <c r="O8" s="97" t="s">
        <v>25</v>
      </c>
      <c r="P8" s="97" t="s">
        <v>25</v>
      </c>
      <c r="Q8" s="20" t="n">
        <f aca="false">SUM(Q9:Q19)</f>
        <v>0</v>
      </c>
      <c r="R8" s="26" t="n">
        <f aca="false">SUM(R9:R19)</f>
        <v>0</v>
      </c>
      <c r="S8" s="30" t="s">
        <v>26</v>
      </c>
    </row>
    <row r="9" customFormat="false" ht="12.75" hidden="false" customHeight="true" outlineLevel="0" collapsed="false">
      <c r="A9" s="98" t="s">
        <v>90</v>
      </c>
      <c r="B9" s="39" t="n">
        <v>22699</v>
      </c>
      <c r="C9" s="20" t="n">
        <v>11337</v>
      </c>
      <c r="D9" s="20" t="n">
        <v>11362</v>
      </c>
      <c r="E9" s="20" t="n">
        <v>7596</v>
      </c>
      <c r="F9" s="20" t="n">
        <v>3718</v>
      </c>
      <c r="G9" s="20" t="n">
        <v>3878</v>
      </c>
      <c r="H9" s="20" t="n">
        <v>7303</v>
      </c>
      <c r="I9" s="20" t="n">
        <v>3652</v>
      </c>
      <c r="J9" s="20" t="n">
        <v>3651</v>
      </c>
      <c r="K9" s="20" t="n">
        <v>7800</v>
      </c>
      <c r="L9" s="20" t="n">
        <v>3967</v>
      </c>
      <c r="M9" s="20" t="n">
        <v>3833</v>
      </c>
      <c r="N9" s="97" t="s">
        <v>25</v>
      </c>
      <c r="O9" s="97" t="s">
        <v>25</v>
      </c>
      <c r="P9" s="97" t="s">
        <v>25</v>
      </c>
      <c r="Q9" s="20" t="n">
        <v>0</v>
      </c>
      <c r="R9" s="26" t="n">
        <v>0</v>
      </c>
      <c r="S9" s="98" t="s">
        <v>90</v>
      </c>
    </row>
    <row r="10" customFormat="false" ht="12.75" hidden="false" customHeight="true" outlineLevel="0" collapsed="false">
      <c r="A10" s="98" t="s">
        <v>91</v>
      </c>
      <c r="B10" s="39" t="n">
        <v>1334</v>
      </c>
      <c r="C10" s="20" t="n">
        <v>845</v>
      </c>
      <c r="D10" s="20" t="n">
        <v>489</v>
      </c>
      <c r="E10" s="20" t="n">
        <v>486</v>
      </c>
      <c r="F10" s="20" t="n">
        <v>303</v>
      </c>
      <c r="G10" s="20" t="n">
        <v>183</v>
      </c>
      <c r="H10" s="20" t="n">
        <v>436</v>
      </c>
      <c r="I10" s="20" t="n">
        <v>281</v>
      </c>
      <c r="J10" s="20" t="n">
        <v>155</v>
      </c>
      <c r="K10" s="20" t="n">
        <v>412</v>
      </c>
      <c r="L10" s="20" t="n">
        <v>261</v>
      </c>
      <c r="M10" s="20" t="n">
        <v>151</v>
      </c>
      <c r="N10" s="97" t="s">
        <v>25</v>
      </c>
      <c r="O10" s="97" t="s">
        <v>25</v>
      </c>
      <c r="P10" s="97" t="s">
        <v>25</v>
      </c>
      <c r="Q10" s="20" t="n">
        <v>0</v>
      </c>
      <c r="R10" s="26" t="n">
        <v>0</v>
      </c>
      <c r="S10" s="98" t="s">
        <v>91</v>
      </c>
    </row>
    <row r="11" customFormat="false" ht="12.75" hidden="false" customHeight="true" outlineLevel="0" collapsed="false">
      <c r="A11" s="98" t="s">
        <v>92</v>
      </c>
      <c r="B11" s="39" t="n">
        <v>2716</v>
      </c>
      <c r="C11" s="20" t="n">
        <v>2459</v>
      </c>
      <c r="D11" s="20" t="n">
        <v>257</v>
      </c>
      <c r="E11" s="20" t="n">
        <v>940</v>
      </c>
      <c r="F11" s="20" t="n">
        <v>831</v>
      </c>
      <c r="G11" s="20" t="n">
        <v>109</v>
      </c>
      <c r="H11" s="20" t="n">
        <v>859</v>
      </c>
      <c r="I11" s="20" t="n">
        <v>784</v>
      </c>
      <c r="J11" s="20" t="n">
        <v>75</v>
      </c>
      <c r="K11" s="20" t="n">
        <v>917</v>
      </c>
      <c r="L11" s="20" t="n">
        <v>844</v>
      </c>
      <c r="M11" s="20" t="n">
        <v>73</v>
      </c>
      <c r="N11" s="97" t="s">
        <v>25</v>
      </c>
      <c r="O11" s="97" t="s">
        <v>25</v>
      </c>
      <c r="P11" s="97" t="s">
        <v>25</v>
      </c>
      <c r="Q11" s="20" t="n">
        <v>0</v>
      </c>
      <c r="R11" s="26" t="n">
        <v>0</v>
      </c>
      <c r="S11" s="98" t="s">
        <v>92</v>
      </c>
    </row>
    <row r="12" customFormat="false" ht="12.75" hidden="false" customHeight="true" outlineLevel="0" collapsed="false">
      <c r="A12" s="98" t="s">
        <v>93</v>
      </c>
      <c r="B12" s="39" t="n">
        <v>1466</v>
      </c>
      <c r="C12" s="20" t="n">
        <v>442</v>
      </c>
      <c r="D12" s="20" t="n">
        <v>1024</v>
      </c>
      <c r="E12" s="20" t="n">
        <v>482</v>
      </c>
      <c r="F12" s="20" t="n">
        <v>135</v>
      </c>
      <c r="G12" s="20" t="n">
        <v>347</v>
      </c>
      <c r="H12" s="20" t="n">
        <v>478</v>
      </c>
      <c r="I12" s="20" t="n">
        <v>133</v>
      </c>
      <c r="J12" s="20" t="n">
        <v>345</v>
      </c>
      <c r="K12" s="20" t="n">
        <v>506</v>
      </c>
      <c r="L12" s="20" t="n">
        <v>174</v>
      </c>
      <c r="M12" s="20" t="n">
        <v>332</v>
      </c>
      <c r="N12" s="97" t="s">
        <v>25</v>
      </c>
      <c r="O12" s="97" t="s">
        <v>25</v>
      </c>
      <c r="P12" s="97" t="s">
        <v>25</v>
      </c>
      <c r="Q12" s="20" t="n">
        <v>0</v>
      </c>
      <c r="R12" s="26" t="n">
        <v>0</v>
      </c>
      <c r="S12" s="98" t="s">
        <v>93</v>
      </c>
    </row>
    <row r="13" customFormat="false" ht="12.75" hidden="false" customHeight="true" outlineLevel="0" collapsed="false">
      <c r="A13" s="98" t="s">
        <v>94</v>
      </c>
      <c r="B13" s="39" t="n"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97" t="s">
        <v>25</v>
      </c>
      <c r="O13" s="97" t="s">
        <v>25</v>
      </c>
      <c r="P13" s="97" t="s">
        <v>25</v>
      </c>
      <c r="Q13" s="20" t="n">
        <v>0</v>
      </c>
      <c r="R13" s="26" t="n">
        <v>0</v>
      </c>
      <c r="S13" s="98" t="s">
        <v>94</v>
      </c>
    </row>
    <row r="14" customFormat="false" ht="12.75" hidden="false" customHeight="true" outlineLevel="0" collapsed="false">
      <c r="A14" s="98" t="s">
        <v>95</v>
      </c>
      <c r="B14" s="39" t="n">
        <v>559</v>
      </c>
      <c r="C14" s="20" t="n">
        <v>0</v>
      </c>
      <c r="D14" s="20" t="n">
        <v>559</v>
      </c>
      <c r="E14" s="20" t="n">
        <v>200</v>
      </c>
      <c r="F14" s="20" t="n">
        <v>0</v>
      </c>
      <c r="G14" s="20" t="n">
        <v>200</v>
      </c>
      <c r="H14" s="20" t="n">
        <v>179</v>
      </c>
      <c r="I14" s="20" t="n">
        <v>0</v>
      </c>
      <c r="J14" s="20" t="n">
        <v>179</v>
      </c>
      <c r="K14" s="20" t="n">
        <v>180</v>
      </c>
      <c r="L14" s="20" t="n">
        <v>0</v>
      </c>
      <c r="M14" s="20" t="n">
        <v>180</v>
      </c>
      <c r="N14" s="97" t="s">
        <v>25</v>
      </c>
      <c r="O14" s="97" t="s">
        <v>25</v>
      </c>
      <c r="P14" s="97" t="s">
        <v>25</v>
      </c>
      <c r="Q14" s="20" t="n">
        <v>0</v>
      </c>
      <c r="R14" s="26" t="n">
        <v>0</v>
      </c>
      <c r="S14" s="98" t="s">
        <v>95</v>
      </c>
    </row>
    <row r="15" customFormat="false" ht="12.75" hidden="false" customHeight="true" outlineLevel="0" collapsed="false">
      <c r="A15" s="98" t="s">
        <v>96</v>
      </c>
      <c r="B15" s="39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97" t="s">
        <v>25</v>
      </c>
      <c r="O15" s="97" t="s">
        <v>25</v>
      </c>
      <c r="P15" s="97" t="s">
        <v>25</v>
      </c>
      <c r="Q15" s="20" t="n">
        <v>0</v>
      </c>
      <c r="R15" s="26" t="n">
        <v>0</v>
      </c>
      <c r="S15" s="98" t="s">
        <v>96</v>
      </c>
    </row>
    <row r="16" customFormat="false" ht="12.75" hidden="false" customHeight="true" outlineLevel="0" collapsed="false">
      <c r="A16" s="98" t="s">
        <v>97</v>
      </c>
      <c r="B16" s="39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97" t="s">
        <v>25</v>
      </c>
      <c r="O16" s="97" t="s">
        <v>25</v>
      </c>
      <c r="P16" s="97" t="s">
        <v>25</v>
      </c>
      <c r="Q16" s="20" t="n">
        <v>0</v>
      </c>
      <c r="R16" s="26" t="n">
        <v>0</v>
      </c>
      <c r="S16" s="98" t="s">
        <v>97</v>
      </c>
    </row>
    <row r="17" customFormat="false" ht="12.75" hidden="false" customHeight="true" outlineLevel="0" collapsed="false">
      <c r="A17" s="98" t="s">
        <v>98</v>
      </c>
      <c r="B17" s="39" t="n">
        <v>120</v>
      </c>
      <c r="C17" s="20" t="n">
        <v>11</v>
      </c>
      <c r="D17" s="20" t="n">
        <v>109</v>
      </c>
      <c r="E17" s="20" t="n">
        <v>40</v>
      </c>
      <c r="F17" s="20" t="n">
        <v>6</v>
      </c>
      <c r="G17" s="20" t="n">
        <v>34</v>
      </c>
      <c r="H17" s="20" t="n">
        <v>40</v>
      </c>
      <c r="I17" s="20" t="n">
        <v>5</v>
      </c>
      <c r="J17" s="20" t="n">
        <v>35</v>
      </c>
      <c r="K17" s="20" t="n">
        <v>40</v>
      </c>
      <c r="L17" s="20" t="n">
        <v>0</v>
      </c>
      <c r="M17" s="20" t="n">
        <v>40</v>
      </c>
      <c r="N17" s="97" t="s">
        <v>25</v>
      </c>
      <c r="O17" s="97" t="s">
        <v>25</v>
      </c>
      <c r="P17" s="97" t="s">
        <v>25</v>
      </c>
      <c r="Q17" s="20" t="n">
        <v>0</v>
      </c>
      <c r="R17" s="26" t="n">
        <v>0</v>
      </c>
      <c r="S17" s="98" t="s">
        <v>98</v>
      </c>
    </row>
    <row r="18" customFormat="false" ht="12.75" hidden="false" customHeight="true" outlineLevel="0" collapsed="false">
      <c r="A18" s="98" t="s">
        <v>99</v>
      </c>
      <c r="B18" s="39" t="n">
        <v>801</v>
      </c>
      <c r="C18" s="20" t="n">
        <v>345</v>
      </c>
      <c r="D18" s="20" t="n">
        <v>456</v>
      </c>
      <c r="E18" s="20" t="n">
        <v>285</v>
      </c>
      <c r="F18" s="20" t="n">
        <v>125</v>
      </c>
      <c r="G18" s="20" t="n">
        <v>160</v>
      </c>
      <c r="H18" s="20" t="n">
        <v>251</v>
      </c>
      <c r="I18" s="20" t="n">
        <v>112</v>
      </c>
      <c r="J18" s="20" t="n">
        <v>139</v>
      </c>
      <c r="K18" s="20" t="n">
        <v>265</v>
      </c>
      <c r="L18" s="20" t="n">
        <v>108</v>
      </c>
      <c r="M18" s="20" t="n">
        <v>157</v>
      </c>
      <c r="N18" s="97" t="s">
        <v>25</v>
      </c>
      <c r="O18" s="97" t="s">
        <v>25</v>
      </c>
      <c r="P18" s="97" t="s">
        <v>25</v>
      </c>
      <c r="Q18" s="20" t="n">
        <v>0</v>
      </c>
      <c r="R18" s="26" t="n">
        <v>0</v>
      </c>
      <c r="S18" s="98" t="s">
        <v>99</v>
      </c>
    </row>
    <row r="19" customFormat="false" ht="12.75" hidden="false" customHeight="true" outlineLevel="0" collapsed="false">
      <c r="A19" s="98" t="s">
        <v>100</v>
      </c>
      <c r="B19" s="39" t="n">
        <v>3031</v>
      </c>
      <c r="C19" s="20" t="n">
        <v>1313</v>
      </c>
      <c r="D19" s="20" t="n">
        <v>1718</v>
      </c>
      <c r="E19" s="20" t="n">
        <v>1008</v>
      </c>
      <c r="F19" s="20" t="n">
        <v>456</v>
      </c>
      <c r="G19" s="20" t="n">
        <v>552</v>
      </c>
      <c r="H19" s="20" t="n">
        <v>1023</v>
      </c>
      <c r="I19" s="20" t="n">
        <v>435</v>
      </c>
      <c r="J19" s="20" t="n">
        <v>588</v>
      </c>
      <c r="K19" s="20" t="n">
        <v>1000</v>
      </c>
      <c r="L19" s="20" t="n">
        <v>422</v>
      </c>
      <c r="M19" s="20" t="n">
        <v>578</v>
      </c>
      <c r="N19" s="97" t="s">
        <v>25</v>
      </c>
      <c r="O19" s="97" t="s">
        <v>25</v>
      </c>
      <c r="P19" s="97" t="s">
        <v>25</v>
      </c>
      <c r="Q19" s="20" t="n">
        <v>0</v>
      </c>
      <c r="R19" s="26" t="n">
        <v>0</v>
      </c>
      <c r="S19" s="98" t="s">
        <v>100</v>
      </c>
    </row>
    <row r="20" customFormat="false" ht="12.75" hidden="false" customHeight="true" outlineLevel="0" collapsed="false">
      <c r="A20" s="30"/>
      <c r="B20" s="39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6"/>
      <c r="S20" s="30"/>
    </row>
    <row r="21" customFormat="false" ht="12.75" hidden="false" customHeight="true" outlineLevel="0" collapsed="false">
      <c r="A21" s="30" t="s">
        <v>101</v>
      </c>
      <c r="B21" s="39" t="n">
        <f aca="false">SUM(B22:B32)</f>
        <v>5827</v>
      </c>
      <c r="C21" s="20" t="n">
        <f aca="false">SUM(C22:C32)</f>
        <v>2992</v>
      </c>
      <c r="D21" s="20" t="n">
        <f aca="false">SUM(D22:D32)</f>
        <v>2835</v>
      </c>
      <c r="E21" s="20" t="n">
        <f aca="false">SUM(E22:E32)</f>
        <v>1965</v>
      </c>
      <c r="F21" s="20" t="n">
        <f aca="false">SUM(F22:F32)</f>
        <v>1071</v>
      </c>
      <c r="G21" s="20" t="n">
        <f aca="false">SUM(G22:G32)</f>
        <v>894</v>
      </c>
      <c r="H21" s="20" t="n">
        <f aca="false">SUM(H22:H32)</f>
        <v>1959</v>
      </c>
      <c r="I21" s="20" t="n">
        <f aca="false">SUM(I22:I32)</f>
        <v>963</v>
      </c>
      <c r="J21" s="20" t="n">
        <f aca="false">SUM(J22:J32)</f>
        <v>996</v>
      </c>
      <c r="K21" s="20" t="n">
        <f aca="false">SUM(K22:K32)</f>
        <v>1903</v>
      </c>
      <c r="L21" s="20" t="n">
        <f aca="false">SUM(L22:L32)</f>
        <v>958</v>
      </c>
      <c r="M21" s="20" t="n">
        <f aca="false">SUM(M22:M32)</f>
        <v>945</v>
      </c>
      <c r="N21" s="97" t="s">
        <v>25</v>
      </c>
      <c r="O21" s="97" t="s">
        <v>25</v>
      </c>
      <c r="P21" s="97" t="s">
        <v>25</v>
      </c>
      <c r="Q21" s="20" t="n">
        <f aca="false">SUM(Q22:Q32)</f>
        <v>0</v>
      </c>
      <c r="R21" s="26" t="n">
        <f aca="false">SUM(R22:R32)</f>
        <v>0</v>
      </c>
      <c r="S21" s="30" t="s">
        <v>101</v>
      </c>
    </row>
    <row r="22" customFormat="false" ht="12.75" hidden="false" customHeight="true" outlineLevel="0" collapsed="false">
      <c r="A22" s="98" t="s">
        <v>90</v>
      </c>
      <c r="B22" s="39" t="n">
        <v>4964</v>
      </c>
      <c r="C22" s="20" t="n">
        <v>2799</v>
      </c>
      <c r="D22" s="20" t="n">
        <v>2165</v>
      </c>
      <c r="E22" s="20" t="n">
        <v>1737</v>
      </c>
      <c r="F22" s="20" t="n">
        <v>986</v>
      </c>
      <c r="G22" s="20" t="n">
        <v>751</v>
      </c>
      <c r="H22" s="20" t="n">
        <v>1652</v>
      </c>
      <c r="I22" s="20" t="n">
        <v>914</v>
      </c>
      <c r="J22" s="20" t="n">
        <v>738</v>
      </c>
      <c r="K22" s="20" t="n">
        <v>1575</v>
      </c>
      <c r="L22" s="20" t="n">
        <v>899</v>
      </c>
      <c r="M22" s="20" t="n">
        <v>676</v>
      </c>
      <c r="N22" s="97" t="s">
        <v>25</v>
      </c>
      <c r="O22" s="97" t="s">
        <v>25</v>
      </c>
      <c r="P22" s="97" t="s">
        <v>25</v>
      </c>
      <c r="Q22" s="20" t="n">
        <v>0</v>
      </c>
      <c r="R22" s="26" t="n">
        <v>0</v>
      </c>
      <c r="S22" s="98" t="s">
        <v>90</v>
      </c>
    </row>
    <row r="23" customFormat="false" ht="12.75" hidden="false" customHeight="true" outlineLevel="0" collapsed="false">
      <c r="A23" s="98" t="s">
        <v>91</v>
      </c>
      <c r="B23" s="39" t="n"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97" t="s">
        <v>25</v>
      </c>
      <c r="O23" s="97" t="s">
        <v>25</v>
      </c>
      <c r="P23" s="97" t="s">
        <v>25</v>
      </c>
      <c r="Q23" s="20" t="n">
        <v>0</v>
      </c>
      <c r="R23" s="26" t="n">
        <v>0</v>
      </c>
      <c r="S23" s="98" t="s">
        <v>91</v>
      </c>
    </row>
    <row r="24" customFormat="false" ht="12.75" hidden="false" customHeight="true" outlineLevel="0" collapsed="false">
      <c r="A24" s="98" t="s">
        <v>92</v>
      </c>
      <c r="B24" s="39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97" t="s">
        <v>25</v>
      </c>
      <c r="O24" s="97" t="s">
        <v>25</v>
      </c>
      <c r="P24" s="97" t="s">
        <v>25</v>
      </c>
      <c r="Q24" s="20" t="n">
        <v>0</v>
      </c>
      <c r="R24" s="26" t="n">
        <v>0</v>
      </c>
      <c r="S24" s="98" t="s">
        <v>92</v>
      </c>
    </row>
    <row r="25" customFormat="false" ht="12.75" hidden="false" customHeight="true" outlineLevel="0" collapsed="false">
      <c r="A25" s="98" t="s">
        <v>93</v>
      </c>
      <c r="B25" s="39" t="n">
        <v>358</v>
      </c>
      <c r="C25" s="20" t="n">
        <v>125</v>
      </c>
      <c r="D25" s="20" t="n">
        <v>233</v>
      </c>
      <c r="E25" s="20" t="n">
        <v>36</v>
      </c>
      <c r="F25" s="20" t="n">
        <v>17</v>
      </c>
      <c r="G25" s="20" t="n">
        <v>19</v>
      </c>
      <c r="H25" s="20" t="n">
        <v>151</v>
      </c>
      <c r="I25" s="20" t="n">
        <v>49</v>
      </c>
      <c r="J25" s="20" t="n">
        <v>102</v>
      </c>
      <c r="K25" s="20" t="n">
        <v>171</v>
      </c>
      <c r="L25" s="20" t="n">
        <v>59</v>
      </c>
      <c r="M25" s="20" t="n">
        <v>112</v>
      </c>
      <c r="N25" s="97" t="s">
        <v>25</v>
      </c>
      <c r="O25" s="97" t="s">
        <v>25</v>
      </c>
      <c r="P25" s="97" t="s">
        <v>25</v>
      </c>
      <c r="Q25" s="20" t="n">
        <v>0</v>
      </c>
      <c r="R25" s="26" t="n">
        <v>0</v>
      </c>
      <c r="S25" s="98" t="s">
        <v>93</v>
      </c>
    </row>
    <row r="26" customFormat="false" ht="12.75" hidden="false" customHeight="true" outlineLevel="0" collapsed="false">
      <c r="A26" s="98" t="s">
        <v>94</v>
      </c>
      <c r="B26" s="39" t="n">
        <v>0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97" t="s">
        <v>25</v>
      </c>
      <c r="O26" s="97" t="s">
        <v>25</v>
      </c>
      <c r="P26" s="97" t="s">
        <v>25</v>
      </c>
      <c r="Q26" s="20" t="n">
        <v>0</v>
      </c>
      <c r="R26" s="26" t="n">
        <v>0</v>
      </c>
      <c r="S26" s="98" t="s">
        <v>94</v>
      </c>
    </row>
    <row r="27" customFormat="false" ht="12.75" hidden="false" customHeight="true" outlineLevel="0" collapsed="false">
      <c r="A27" s="98" t="s">
        <v>95</v>
      </c>
      <c r="B27" s="39" t="n">
        <v>295</v>
      </c>
      <c r="C27" s="20" t="n">
        <v>0</v>
      </c>
      <c r="D27" s="20" t="n">
        <v>295</v>
      </c>
      <c r="E27" s="20" t="n">
        <v>48</v>
      </c>
      <c r="F27" s="20" t="n">
        <v>0</v>
      </c>
      <c r="G27" s="20" t="n">
        <v>48</v>
      </c>
      <c r="H27" s="20" t="n">
        <v>127</v>
      </c>
      <c r="I27" s="20" t="n">
        <v>0</v>
      </c>
      <c r="J27" s="20" t="n">
        <v>127</v>
      </c>
      <c r="K27" s="20" t="n">
        <v>120</v>
      </c>
      <c r="L27" s="20" t="n">
        <v>0</v>
      </c>
      <c r="M27" s="20" t="n">
        <v>120</v>
      </c>
      <c r="N27" s="97" t="s">
        <v>25</v>
      </c>
      <c r="O27" s="97" t="s">
        <v>25</v>
      </c>
      <c r="P27" s="97" t="s">
        <v>25</v>
      </c>
      <c r="Q27" s="20" t="n">
        <v>0</v>
      </c>
      <c r="R27" s="26" t="n">
        <v>0</v>
      </c>
      <c r="S27" s="98" t="s">
        <v>95</v>
      </c>
    </row>
    <row r="28" customFormat="false" ht="12.75" hidden="false" customHeight="true" outlineLevel="0" collapsed="false">
      <c r="A28" s="98" t="s">
        <v>96</v>
      </c>
      <c r="B28" s="39" t="n">
        <v>0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97" t="s">
        <v>25</v>
      </c>
      <c r="O28" s="97" t="s">
        <v>25</v>
      </c>
      <c r="P28" s="97" t="s">
        <v>25</v>
      </c>
      <c r="Q28" s="20" t="n">
        <v>0</v>
      </c>
      <c r="R28" s="26" t="n">
        <v>0</v>
      </c>
      <c r="S28" s="98" t="s">
        <v>96</v>
      </c>
    </row>
    <row r="29" customFormat="false" ht="12.75" hidden="false" customHeight="true" outlineLevel="0" collapsed="false">
      <c r="A29" s="98" t="s">
        <v>97</v>
      </c>
      <c r="B29" s="39" t="n">
        <v>0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97" t="s">
        <v>25</v>
      </c>
      <c r="O29" s="97" t="s">
        <v>25</v>
      </c>
      <c r="P29" s="97" t="s">
        <v>25</v>
      </c>
      <c r="Q29" s="20" t="n">
        <v>0</v>
      </c>
      <c r="R29" s="26" t="n">
        <v>0</v>
      </c>
      <c r="S29" s="98" t="s">
        <v>97</v>
      </c>
    </row>
    <row r="30" customFormat="false" ht="12.75" hidden="false" customHeight="true" outlineLevel="0" collapsed="false">
      <c r="A30" s="98" t="s">
        <v>98</v>
      </c>
      <c r="B30" s="39" t="n">
        <v>0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97" t="s">
        <v>25</v>
      </c>
      <c r="O30" s="97" t="s">
        <v>25</v>
      </c>
      <c r="P30" s="97" t="s">
        <v>25</v>
      </c>
      <c r="Q30" s="20" t="n">
        <v>0</v>
      </c>
      <c r="R30" s="26" t="n">
        <v>0</v>
      </c>
      <c r="S30" s="98" t="s">
        <v>98</v>
      </c>
    </row>
    <row r="31" customFormat="false" ht="12.75" hidden="false" customHeight="true" outlineLevel="0" collapsed="false">
      <c r="A31" s="98" t="s">
        <v>99</v>
      </c>
      <c r="B31" s="39" t="n">
        <v>66</v>
      </c>
      <c r="C31" s="20" t="n">
        <v>0</v>
      </c>
      <c r="D31" s="20" t="n">
        <v>66</v>
      </c>
      <c r="E31" s="20" t="n">
        <v>0</v>
      </c>
      <c r="F31" s="20" t="n">
        <v>0</v>
      </c>
      <c r="G31" s="20" t="n">
        <v>0</v>
      </c>
      <c r="H31" s="20" t="n">
        <v>29</v>
      </c>
      <c r="I31" s="20" t="n">
        <v>0</v>
      </c>
      <c r="J31" s="20" t="n">
        <v>29</v>
      </c>
      <c r="K31" s="20" t="n">
        <v>37</v>
      </c>
      <c r="L31" s="20" t="n">
        <v>0</v>
      </c>
      <c r="M31" s="20" t="n">
        <v>37</v>
      </c>
      <c r="N31" s="97" t="s">
        <v>25</v>
      </c>
      <c r="O31" s="97" t="s">
        <v>25</v>
      </c>
      <c r="P31" s="97" t="s">
        <v>25</v>
      </c>
      <c r="Q31" s="20" t="n">
        <v>0</v>
      </c>
      <c r="R31" s="26" t="n">
        <v>0</v>
      </c>
      <c r="S31" s="98" t="s">
        <v>99</v>
      </c>
    </row>
    <row r="32" customFormat="false" ht="12.75" hidden="false" customHeight="true" outlineLevel="0" collapsed="false">
      <c r="A32" s="98" t="s">
        <v>100</v>
      </c>
      <c r="B32" s="39" t="n">
        <v>144</v>
      </c>
      <c r="C32" s="20" t="n">
        <v>68</v>
      </c>
      <c r="D32" s="20" t="n">
        <v>76</v>
      </c>
      <c r="E32" s="20" t="n">
        <v>144</v>
      </c>
      <c r="F32" s="20" t="n">
        <v>68</v>
      </c>
      <c r="G32" s="20" t="n">
        <v>76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97" t="s">
        <v>25</v>
      </c>
      <c r="O32" s="97" t="s">
        <v>25</v>
      </c>
      <c r="P32" s="97" t="s">
        <v>25</v>
      </c>
      <c r="Q32" s="20" t="n">
        <v>0</v>
      </c>
      <c r="R32" s="26" t="n">
        <v>0</v>
      </c>
      <c r="S32" s="98" t="s">
        <v>100</v>
      </c>
    </row>
    <row r="33" customFormat="false" ht="12.75" hidden="false" customHeight="true" outlineLevel="0" collapsed="false">
      <c r="A33" s="30"/>
      <c r="B33" s="39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6"/>
      <c r="S33" s="30"/>
    </row>
    <row r="34" customFormat="false" ht="12.75" hidden="false" customHeight="true" outlineLevel="0" collapsed="false">
      <c r="A34" s="30" t="s">
        <v>47</v>
      </c>
      <c r="B34" s="39" t="n">
        <f aca="false">SUM(B35:B45)</f>
        <v>733</v>
      </c>
      <c r="C34" s="20" t="n">
        <f aca="false">SUM(C35:C45)</f>
        <v>447</v>
      </c>
      <c r="D34" s="20" t="n">
        <f aca="false">SUM(D35:D45)</f>
        <v>286</v>
      </c>
      <c r="E34" s="20" t="n">
        <f aca="false">SUM(E35:E45)</f>
        <v>242</v>
      </c>
      <c r="F34" s="20" t="n">
        <f aca="false">SUM(F35:F45)</f>
        <v>161</v>
      </c>
      <c r="G34" s="20" t="n">
        <f aca="false">SUM(G35:G45)</f>
        <v>81</v>
      </c>
      <c r="H34" s="20" t="n">
        <f aca="false">SUM(H35:H45)</f>
        <v>183</v>
      </c>
      <c r="I34" s="20" t="n">
        <f aca="false">SUM(I35:I45)</f>
        <v>109</v>
      </c>
      <c r="J34" s="20" t="n">
        <f aca="false">SUM(J35:J45)</f>
        <v>74</v>
      </c>
      <c r="K34" s="20" t="n">
        <f aca="false">SUM(K35:K45)</f>
        <v>168</v>
      </c>
      <c r="L34" s="20" t="n">
        <f aca="false">SUM(L35:L45)</f>
        <v>89</v>
      </c>
      <c r="M34" s="20" t="n">
        <f aca="false">SUM(M35:M45)</f>
        <v>79</v>
      </c>
      <c r="N34" s="20" t="n">
        <f aca="false">SUM(N35:N45)</f>
        <v>140</v>
      </c>
      <c r="O34" s="20" t="n">
        <f aca="false">SUM(O35:O45)</f>
        <v>88</v>
      </c>
      <c r="P34" s="20" t="n">
        <f aca="false">SUM(P35:P45)</f>
        <v>52</v>
      </c>
      <c r="Q34" s="20" t="n">
        <f aca="false">SUM(Q35:Q45)</f>
        <v>0</v>
      </c>
      <c r="R34" s="26" t="n">
        <f aca="false">SUM(R35:R45)</f>
        <v>0</v>
      </c>
      <c r="S34" s="30" t="s">
        <v>47</v>
      </c>
    </row>
    <row r="35" customFormat="false" ht="12.75" hidden="false" customHeight="true" outlineLevel="0" collapsed="false">
      <c r="A35" s="98" t="s">
        <v>90</v>
      </c>
      <c r="B35" s="39" t="n">
        <v>461</v>
      </c>
      <c r="C35" s="20" t="n">
        <v>209</v>
      </c>
      <c r="D35" s="20" t="n">
        <v>252</v>
      </c>
      <c r="E35" s="20" t="n">
        <v>120</v>
      </c>
      <c r="F35" s="20" t="n">
        <v>57</v>
      </c>
      <c r="G35" s="20" t="n">
        <v>63</v>
      </c>
      <c r="H35" s="20" t="n">
        <v>119</v>
      </c>
      <c r="I35" s="20" t="n">
        <v>50</v>
      </c>
      <c r="J35" s="20" t="n">
        <v>69</v>
      </c>
      <c r="K35" s="20" t="n">
        <v>116</v>
      </c>
      <c r="L35" s="20" t="n">
        <v>44</v>
      </c>
      <c r="M35" s="20" t="n">
        <v>72</v>
      </c>
      <c r="N35" s="20" t="n">
        <v>106</v>
      </c>
      <c r="O35" s="20" t="n">
        <v>58</v>
      </c>
      <c r="P35" s="20" t="n">
        <v>48</v>
      </c>
      <c r="Q35" s="20" t="n">
        <v>0</v>
      </c>
      <c r="R35" s="26" t="n">
        <v>0</v>
      </c>
      <c r="S35" s="98" t="s">
        <v>90</v>
      </c>
    </row>
    <row r="36" customFormat="false" ht="12.75" hidden="false" customHeight="true" outlineLevel="0" collapsed="false">
      <c r="A36" s="98" t="s">
        <v>91</v>
      </c>
      <c r="B36" s="39" t="n">
        <v>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6" t="n">
        <v>0</v>
      </c>
      <c r="S36" s="98" t="s">
        <v>91</v>
      </c>
    </row>
    <row r="37" customFormat="false" ht="12.75" hidden="false" customHeight="true" outlineLevel="0" collapsed="false">
      <c r="A37" s="98" t="s">
        <v>92</v>
      </c>
      <c r="B37" s="39" t="n">
        <v>230</v>
      </c>
      <c r="C37" s="20" t="n">
        <v>209</v>
      </c>
      <c r="D37" s="20" t="n">
        <v>21</v>
      </c>
      <c r="E37" s="20" t="n">
        <v>109</v>
      </c>
      <c r="F37" s="20" t="n">
        <v>96</v>
      </c>
      <c r="G37" s="20" t="n">
        <v>13</v>
      </c>
      <c r="H37" s="20" t="n">
        <v>53</v>
      </c>
      <c r="I37" s="20" t="n">
        <v>51</v>
      </c>
      <c r="J37" s="20" t="n">
        <v>2</v>
      </c>
      <c r="K37" s="20" t="n">
        <v>41</v>
      </c>
      <c r="L37" s="20" t="n">
        <v>38</v>
      </c>
      <c r="M37" s="20" t="n">
        <v>3</v>
      </c>
      <c r="N37" s="20" t="n">
        <v>27</v>
      </c>
      <c r="O37" s="20" t="n">
        <v>24</v>
      </c>
      <c r="P37" s="20" t="n">
        <v>3</v>
      </c>
      <c r="Q37" s="20" t="n">
        <v>0</v>
      </c>
      <c r="R37" s="26" t="n">
        <v>0</v>
      </c>
      <c r="S37" s="98" t="s">
        <v>92</v>
      </c>
    </row>
    <row r="38" customFormat="false" ht="12.75" hidden="false" customHeight="true" outlineLevel="0" collapsed="false">
      <c r="A38" s="98" t="s">
        <v>93</v>
      </c>
      <c r="B38" s="39" t="n">
        <v>42</v>
      </c>
      <c r="C38" s="20" t="n">
        <v>29</v>
      </c>
      <c r="D38" s="20" t="n">
        <v>13</v>
      </c>
      <c r="E38" s="20" t="n">
        <v>13</v>
      </c>
      <c r="F38" s="20" t="n">
        <v>8</v>
      </c>
      <c r="G38" s="20" t="n">
        <v>5</v>
      </c>
      <c r="H38" s="20" t="n">
        <v>11</v>
      </c>
      <c r="I38" s="20" t="n">
        <v>8</v>
      </c>
      <c r="J38" s="20" t="n">
        <v>3</v>
      </c>
      <c r="K38" s="20" t="n">
        <v>11</v>
      </c>
      <c r="L38" s="20" t="n">
        <v>7</v>
      </c>
      <c r="M38" s="20" t="n">
        <v>4</v>
      </c>
      <c r="N38" s="20" t="n">
        <v>7</v>
      </c>
      <c r="O38" s="20" t="n">
        <v>6</v>
      </c>
      <c r="P38" s="20" t="n">
        <v>1</v>
      </c>
      <c r="Q38" s="20" t="n">
        <v>0</v>
      </c>
      <c r="R38" s="26" t="n">
        <v>0</v>
      </c>
      <c r="S38" s="98" t="s">
        <v>93</v>
      </c>
    </row>
    <row r="39" customFormat="false" ht="12.75" hidden="false" customHeight="true" outlineLevel="0" collapsed="false">
      <c r="A39" s="98" t="s">
        <v>94</v>
      </c>
      <c r="B39" s="39" t="n">
        <v>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6" t="n">
        <v>0</v>
      </c>
      <c r="S39" s="98" t="s">
        <v>94</v>
      </c>
    </row>
    <row r="40" customFormat="false" ht="12.75" hidden="false" customHeight="true" outlineLevel="0" collapsed="false">
      <c r="A40" s="98" t="s">
        <v>95</v>
      </c>
      <c r="B40" s="39" t="n">
        <v>0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6" t="n">
        <v>0</v>
      </c>
      <c r="S40" s="98" t="s">
        <v>95</v>
      </c>
    </row>
    <row r="41" customFormat="false" ht="12.75" hidden="false" customHeight="true" outlineLevel="0" collapsed="false">
      <c r="A41" s="98" t="s">
        <v>96</v>
      </c>
      <c r="B41" s="39" t="n">
        <v>0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6" t="n">
        <v>0</v>
      </c>
      <c r="S41" s="98" t="s">
        <v>96</v>
      </c>
    </row>
    <row r="42" customFormat="false" ht="12.75" hidden="false" customHeight="true" outlineLevel="0" collapsed="false">
      <c r="A42" s="98" t="s">
        <v>97</v>
      </c>
      <c r="B42" s="39" t="n">
        <v>0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6" t="n">
        <v>0</v>
      </c>
      <c r="S42" s="98" t="s">
        <v>97</v>
      </c>
    </row>
    <row r="43" customFormat="false" ht="12.75" hidden="false" customHeight="true" outlineLevel="0" collapsed="false">
      <c r="A43" s="98" t="s">
        <v>98</v>
      </c>
      <c r="B43" s="39" t="n">
        <v>0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6" t="n">
        <v>0</v>
      </c>
      <c r="S43" s="98" t="s">
        <v>98</v>
      </c>
    </row>
    <row r="44" customFormat="false" ht="12.75" hidden="false" customHeight="true" outlineLevel="0" collapsed="false">
      <c r="A44" s="98" t="s">
        <v>99</v>
      </c>
      <c r="B44" s="39" t="n">
        <v>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6" t="n">
        <v>0</v>
      </c>
      <c r="S44" s="98" t="s">
        <v>99</v>
      </c>
    </row>
    <row r="45" customFormat="false" ht="12.75" hidden="false" customHeight="true" outlineLevel="0" collapsed="false">
      <c r="A45" s="98" t="s">
        <v>100</v>
      </c>
      <c r="B45" s="39" t="n">
        <v>0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6" t="n">
        <v>0</v>
      </c>
      <c r="S45" s="98" t="s">
        <v>100</v>
      </c>
    </row>
    <row r="46" customFormat="false" ht="12.75" hidden="false" customHeight="true" outlineLevel="0" collapsed="false">
      <c r="A46" s="30"/>
      <c r="B46" s="39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6"/>
      <c r="S46" s="30"/>
    </row>
    <row r="47" customFormat="false" ht="12.75" hidden="false" customHeight="true" outlineLevel="0" collapsed="false">
      <c r="A47" s="30" t="s">
        <v>102</v>
      </c>
      <c r="B47" s="39" t="n">
        <f aca="false">SUM(B48:B58)</f>
        <v>606</v>
      </c>
      <c r="C47" s="20" t="n">
        <f aca="false">SUM(C48:C58)</f>
        <v>238</v>
      </c>
      <c r="D47" s="20" t="n">
        <f aca="false">SUM(D48:D58)</f>
        <v>368</v>
      </c>
      <c r="E47" s="20" t="n">
        <f aca="false">SUM(E48:E58)</f>
        <v>215</v>
      </c>
      <c r="F47" s="20" t="n">
        <f aca="false">SUM(F48:F58)</f>
        <v>82</v>
      </c>
      <c r="G47" s="20" t="n">
        <f aca="false">SUM(G48:G58)</f>
        <v>133</v>
      </c>
      <c r="H47" s="20" t="n">
        <f aca="false">SUM(H48:H58)</f>
        <v>199</v>
      </c>
      <c r="I47" s="20" t="n">
        <f aca="false">SUM(I48:I58)</f>
        <v>76</v>
      </c>
      <c r="J47" s="20" t="n">
        <f aca="false">SUM(J48:J58)</f>
        <v>123</v>
      </c>
      <c r="K47" s="20" t="n">
        <f aca="false">SUM(K48:K58)</f>
        <v>192</v>
      </c>
      <c r="L47" s="20" t="n">
        <f aca="false">SUM(L48:L58)</f>
        <v>80</v>
      </c>
      <c r="M47" s="20" t="n">
        <f aca="false">SUM(M48:M58)</f>
        <v>112</v>
      </c>
      <c r="N47" s="20" t="n">
        <f aca="false">SUM(N48:N58)</f>
        <v>0</v>
      </c>
      <c r="O47" s="20" t="n">
        <f aca="false">SUM(O48:O58)</f>
        <v>0</v>
      </c>
      <c r="P47" s="20" t="n">
        <f aca="false">SUM(P48:P58)</f>
        <v>0</v>
      </c>
      <c r="Q47" s="20" t="n">
        <f aca="false">SUM(Q48:Q58)</f>
        <v>0</v>
      </c>
      <c r="R47" s="26" t="n">
        <f aca="false">SUM(R48:R58)</f>
        <v>0</v>
      </c>
      <c r="S47" s="30" t="s">
        <v>102</v>
      </c>
    </row>
    <row r="48" customFormat="false" ht="12.75" hidden="false" customHeight="true" outlineLevel="0" collapsed="false">
      <c r="A48" s="98" t="s">
        <v>90</v>
      </c>
      <c r="B48" s="39" t="n">
        <v>373</v>
      </c>
      <c r="C48" s="20" t="n">
        <v>189</v>
      </c>
      <c r="D48" s="20" t="n">
        <v>184</v>
      </c>
      <c r="E48" s="20" t="n">
        <v>134</v>
      </c>
      <c r="F48" s="20" t="n">
        <v>71</v>
      </c>
      <c r="G48" s="20" t="n">
        <v>63</v>
      </c>
      <c r="H48" s="20" t="n">
        <v>123</v>
      </c>
      <c r="I48" s="20" t="n">
        <v>58</v>
      </c>
      <c r="J48" s="20" t="n">
        <v>65</v>
      </c>
      <c r="K48" s="20" t="n">
        <v>116</v>
      </c>
      <c r="L48" s="20" t="n">
        <v>60</v>
      </c>
      <c r="M48" s="20" t="n">
        <v>56</v>
      </c>
      <c r="N48" s="20" t="n">
        <v>0</v>
      </c>
      <c r="O48" s="20" t="n">
        <v>0</v>
      </c>
      <c r="P48" s="20" t="n">
        <v>0</v>
      </c>
      <c r="Q48" s="20" t="n">
        <v>0</v>
      </c>
      <c r="R48" s="26" t="n">
        <v>0</v>
      </c>
      <c r="S48" s="98" t="s">
        <v>90</v>
      </c>
    </row>
    <row r="49" customFormat="false" ht="12.75" hidden="false" customHeight="true" outlineLevel="0" collapsed="false">
      <c r="A49" s="98" t="s">
        <v>91</v>
      </c>
      <c r="B49" s="39" t="n">
        <v>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6" t="n">
        <v>0</v>
      </c>
      <c r="S49" s="98" t="s">
        <v>91</v>
      </c>
    </row>
    <row r="50" customFormat="false" ht="12.75" hidden="false" customHeight="true" outlineLevel="0" collapsed="false">
      <c r="A50" s="98" t="s">
        <v>92</v>
      </c>
      <c r="B50" s="39" t="n">
        <v>0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6" t="n">
        <v>0</v>
      </c>
      <c r="S50" s="98" t="s">
        <v>92</v>
      </c>
    </row>
    <row r="51" customFormat="false" ht="12.75" hidden="false" customHeight="true" outlineLevel="0" collapsed="false">
      <c r="A51" s="98" t="s">
        <v>93</v>
      </c>
      <c r="B51" s="39" t="n">
        <v>0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6" t="n">
        <v>0</v>
      </c>
      <c r="S51" s="98" t="s">
        <v>93</v>
      </c>
    </row>
    <row r="52" customFormat="false" ht="12.75" hidden="false" customHeight="true" outlineLevel="0" collapsed="false">
      <c r="A52" s="98" t="s">
        <v>94</v>
      </c>
      <c r="B52" s="39" t="n">
        <v>0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6" t="n">
        <v>0</v>
      </c>
      <c r="S52" s="98" t="s">
        <v>94</v>
      </c>
    </row>
    <row r="53" customFormat="false" ht="12.75" hidden="false" customHeight="true" outlineLevel="0" collapsed="false">
      <c r="A53" s="98" t="s">
        <v>95</v>
      </c>
      <c r="B53" s="39" t="n">
        <v>118</v>
      </c>
      <c r="C53" s="20" t="n">
        <v>34</v>
      </c>
      <c r="D53" s="20" t="n">
        <v>84</v>
      </c>
      <c r="E53" s="20" t="n">
        <v>41</v>
      </c>
      <c r="F53" s="20" t="n">
        <v>7</v>
      </c>
      <c r="G53" s="20" t="n">
        <v>34</v>
      </c>
      <c r="H53" s="20" t="n">
        <v>39</v>
      </c>
      <c r="I53" s="20" t="n">
        <v>11</v>
      </c>
      <c r="J53" s="20" t="n">
        <v>28</v>
      </c>
      <c r="K53" s="20" t="n">
        <v>38</v>
      </c>
      <c r="L53" s="20" t="n">
        <v>16</v>
      </c>
      <c r="M53" s="20" t="n">
        <v>22</v>
      </c>
      <c r="N53" s="20" t="n">
        <v>0</v>
      </c>
      <c r="O53" s="20" t="n">
        <v>0</v>
      </c>
      <c r="P53" s="20" t="n">
        <v>0</v>
      </c>
      <c r="Q53" s="20" t="n">
        <v>0</v>
      </c>
      <c r="R53" s="26" t="n">
        <v>0</v>
      </c>
      <c r="S53" s="98" t="s">
        <v>95</v>
      </c>
    </row>
    <row r="54" customFormat="false" ht="12.75" hidden="false" customHeight="true" outlineLevel="0" collapsed="false">
      <c r="A54" s="98" t="s">
        <v>96</v>
      </c>
      <c r="B54" s="39" t="n">
        <v>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6" t="n">
        <v>0</v>
      </c>
      <c r="S54" s="98" t="s">
        <v>96</v>
      </c>
    </row>
    <row r="55" customFormat="false" ht="12.75" hidden="false" customHeight="true" outlineLevel="0" collapsed="false">
      <c r="A55" s="98" t="s">
        <v>97</v>
      </c>
      <c r="B55" s="39" t="n">
        <v>0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6" t="n">
        <v>0</v>
      </c>
      <c r="S55" s="98" t="s">
        <v>97</v>
      </c>
    </row>
    <row r="56" customFormat="false" ht="12.75" hidden="false" customHeight="true" outlineLevel="0" collapsed="false">
      <c r="A56" s="98" t="s">
        <v>98</v>
      </c>
      <c r="B56" s="39" t="n">
        <v>115</v>
      </c>
      <c r="C56" s="20" t="n">
        <v>15</v>
      </c>
      <c r="D56" s="20" t="n">
        <v>100</v>
      </c>
      <c r="E56" s="20" t="n">
        <v>40</v>
      </c>
      <c r="F56" s="20" t="n">
        <v>4</v>
      </c>
      <c r="G56" s="20" t="n">
        <v>36</v>
      </c>
      <c r="H56" s="20" t="n">
        <v>37</v>
      </c>
      <c r="I56" s="20" t="n">
        <v>7</v>
      </c>
      <c r="J56" s="20" t="n">
        <v>30</v>
      </c>
      <c r="K56" s="20" t="n">
        <v>38</v>
      </c>
      <c r="L56" s="20" t="n">
        <v>4</v>
      </c>
      <c r="M56" s="20" t="n">
        <v>34</v>
      </c>
      <c r="N56" s="20" t="n">
        <v>0</v>
      </c>
      <c r="O56" s="20" t="n">
        <v>0</v>
      </c>
      <c r="P56" s="20" t="n">
        <v>0</v>
      </c>
      <c r="Q56" s="20" t="n">
        <v>0</v>
      </c>
      <c r="R56" s="26" t="n">
        <v>0</v>
      </c>
      <c r="S56" s="98" t="s">
        <v>98</v>
      </c>
    </row>
    <row r="57" customFormat="false" ht="12.75" hidden="false" customHeight="true" outlineLevel="0" collapsed="false">
      <c r="A57" s="98" t="s">
        <v>99</v>
      </c>
      <c r="B57" s="39" t="n">
        <v>0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6" t="n">
        <v>0</v>
      </c>
      <c r="S57" s="98" t="s">
        <v>99</v>
      </c>
    </row>
    <row r="58" customFormat="false" ht="12.75" hidden="false" customHeight="true" outlineLevel="0" collapsed="false">
      <c r="A58" s="99" t="s">
        <v>100</v>
      </c>
      <c r="B58" s="43" t="n">
        <v>0</v>
      </c>
      <c r="C58" s="44" t="n">
        <v>0</v>
      </c>
      <c r="D58" s="44" t="n">
        <v>0</v>
      </c>
      <c r="E58" s="44" t="n">
        <v>0</v>
      </c>
      <c r="F58" s="44" t="n">
        <v>0</v>
      </c>
      <c r="G58" s="44" t="n">
        <v>0</v>
      </c>
      <c r="H58" s="44" t="n">
        <v>0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0</v>
      </c>
      <c r="N58" s="44" t="n">
        <v>0</v>
      </c>
      <c r="O58" s="44" t="n">
        <v>0</v>
      </c>
      <c r="P58" s="44" t="n">
        <v>0</v>
      </c>
      <c r="Q58" s="44" t="n">
        <v>0</v>
      </c>
      <c r="R58" s="47" t="n">
        <v>0</v>
      </c>
      <c r="S58" s="99" t="s">
        <v>100</v>
      </c>
    </row>
    <row r="59" customFormat="false" ht="11.25" hidden="false" customHeight="false" outlineLevel="0" collapsed="false">
      <c r="A59" s="74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1.25" hidden="false" customHeight="false" outlineLevel="0" collapsed="false">
      <c r="A60" s="74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</row>
    <row r="61" customFormat="false" ht="11.25" hidden="false" customHeight="false" outlineLevel="0" collapsed="false">
      <c r="A61" s="74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customFormat="false" ht="11.25" hidden="false" customHeight="false" outlineLevel="0" collapsed="false">
      <c r="A62" s="74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1.25" hidden="false" customHeight="false" outlineLevel="0" collapsed="false">
      <c r="A63" s="74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1.25" hidden="false" customHeight="false" outlineLevel="0" collapsed="false">
      <c r="A64" s="74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</row>
    <row r="65" customFormat="false" ht="11.25" hidden="false" customHeight="false" outlineLevel="0" collapsed="false">
      <c r="A65" s="7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</row>
  </sheetData>
  <mergeCells count="10">
    <mergeCell ref="A3:A5"/>
    <mergeCell ref="B3:P3"/>
    <mergeCell ref="Q3:Q5"/>
    <mergeCell ref="R3:R5"/>
    <mergeCell ref="S3:S5"/>
    <mergeCell ref="B4:D4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7875" right="0.7875" top="0.2" bottom="0.118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49" activeCellId="0" sqref="P4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7.36"/>
    <col collapsed="false" customWidth="true" hidden="false" outlineLevel="0" max="5" min="2" style="1" width="7.24"/>
    <col collapsed="false" customWidth="true" hidden="false" outlineLevel="0" max="7" min="6" style="1" width="6.25"/>
    <col collapsed="false" customWidth="true" hidden="false" outlineLevel="0" max="11" min="8" style="1" width="6.87"/>
    <col collapsed="false" customWidth="false" hidden="false" outlineLevel="0" max="19" min="12" style="1" width="8.99"/>
    <col collapsed="false" customWidth="true" hidden="false" outlineLevel="0" max="20" min="20" style="1" width="15.99"/>
    <col collapsed="false" customWidth="false" hidden="false" outlineLevel="0" max="257" min="21" style="1" width="8.99"/>
  </cols>
  <sheetData>
    <row r="1" customFormat="false" ht="30" hidden="false" customHeight="true" outlineLevel="0" collapsed="false">
      <c r="A1" s="2" t="s">
        <v>0</v>
      </c>
    </row>
    <row r="2" customFormat="false" ht="30" hidden="false" customHeight="true" outlineLevel="0" collapsed="false">
      <c r="A2" s="5" t="s">
        <v>103</v>
      </c>
      <c r="J2" s="4" t="s">
        <v>4</v>
      </c>
      <c r="T2" s="4" t="s">
        <v>104</v>
      </c>
    </row>
    <row r="3" customFormat="false" ht="17.25" hidden="false" customHeight="true" outlineLevel="0" collapsed="false">
      <c r="A3" s="7" t="s">
        <v>5</v>
      </c>
      <c r="B3" s="100" t="s">
        <v>54</v>
      </c>
      <c r="C3" s="100"/>
      <c r="D3" s="100"/>
      <c r="E3" s="100"/>
      <c r="F3" s="100"/>
      <c r="G3" s="100"/>
      <c r="H3" s="100"/>
      <c r="I3" s="100"/>
      <c r="J3" s="100"/>
      <c r="K3" s="100"/>
      <c r="L3" s="7" t="s">
        <v>105</v>
      </c>
      <c r="M3" s="7"/>
      <c r="N3" s="7"/>
      <c r="O3" s="7" t="s">
        <v>106</v>
      </c>
      <c r="P3" s="7"/>
      <c r="Q3" s="7"/>
      <c r="R3" s="7" t="s">
        <v>107</v>
      </c>
      <c r="S3" s="7"/>
      <c r="T3" s="7" t="s">
        <v>5</v>
      </c>
    </row>
    <row r="4" customFormat="false" ht="7.5" hidden="false" customHeight="true" outlineLevel="0" collapsed="false">
      <c r="A4" s="7"/>
      <c r="B4" s="56"/>
      <c r="C4" s="57"/>
      <c r="D4" s="58"/>
      <c r="E4" s="56"/>
      <c r="F4" s="57"/>
      <c r="G4" s="57"/>
      <c r="H4" s="59"/>
      <c r="I4" s="59"/>
      <c r="J4" s="59"/>
      <c r="K4" s="59"/>
      <c r="L4" s="7"/>
      <c r="M4" s="7"/>
      <c r="N4" s="7"/>
      <c r="O4" s="7"/>
      <c r="P4" s="7"/>
      <c r="Q4" s="7"/>
      <c r="R4" s="7"/>
      <c r="S4" s="7"/>
      <c r="T4" s="7"/>
    </row>
    <row r="5" customFormat="false" ht="9.75" hidden="false" customHeight="true" outlineLevel="0" collapsed="false">
      <c r="A5" s="7"/>
      <c r="B5" s="62" t="s">
        <v>108</v>
      </c>
      <c r="C5" s="62"/>
      <c r="D5" s="62"/>
      <c r="E5" s="62" t="s">
        <v>109</v>
      </c>
      <c r="F5" s="62"/>
      <c r="G5" s="62"/>
      <c r="H5" s="63" t="s">
        <v>57</v>
      </c>
      <c r="I5" s="63"/>
      <c r="J5" s="101" t="s">
        <v>58</v>
      </c>
      <c r="K5" s="101"/>
      <c r="L5" s="7"/>
      <c r="M5" s="7"/>
      <c r="N5" s="7"/>
      <c r="O5" s="7"/>
      <c r="P5" s="7"/>
      <c r="Q5" s="7"/>
      <c r="R5" s="7"/>
      <c r="S5" s="7"/>
      <c r="T5" s="7"/>
    </row>
    <row r="6" customFormat="false" ht="9.75" hidden="false" customHeight="true" outlineLevel="0" collapsed="false">
      <c r="A6" s="7"/>
      <c r="B6" s="62"/>
      <c r="C6" s="62"/>
      <c r="D6" s="62"/>
      <c r="E6" s="62"/>
      <c r="F6" s="62"/>
      <c r="G6" s="62"/>
      <c r="H6" s="63"/>
      <c r="I6" s="63"/>
      <c r="J6" s="101"/>
      <c r="K6" s="101"/>
      <c r="L6" s="7"/>
      <c r="M6" s="7"/>
      <c r="N6" s="7"/>
      <c r="O6" s="7"/>
      <c r="P6" s="7"/>
      <c r="Q6" s="7"/>
      <c r="R6" s="7"/>
      <c r="S6" s="7"/>
      <c r="T6" s="7"/>
    </row>
    <row r="7" customFormat="false" ht="9.75" hidden="false" customHeight="true" outlineLevel="0" collapsed="false">
      <c r="A7" s="7"/>
      <c r="B7" s="62"/>
      <c r="C7" s="62"/>
      <c r="D7" s="62"/>
      <c r="E7" s="62"/>
      <c r="F7" s="62"/>
      <c r="G7" s="62"/>
      <c r="H7" s="63"/>
      <c r="I7" s="63"/>
      <c r="J7" s="101"/>
      <c r="K7" s="101"/>
      <c r="L7" s="7" t="s">
        <v>14</v>
      </c>
      <c r="M7" s="7" t="s">
        <v>20</v>
      </c>
      <c r="N7" s="7" t="s">
        <v>21</v>
      </c>
      <c r="O7" s="7" t="s">
        <v>14</v>
      </c>
      <c r="P7" s="7" t="s">
        <v>20</v>
      </c>
      <c r="Q7" s="7" t="s">
        <v>21</v>
      </c>
      <c r="R7" s="7" t="s">
        <v>20</v>
      </c>
      <c r="S7" s="7" t="s">
        <v>21</v>
      </c>
      <c r="T7" s="7"/>
    </row>
    <row r="8" customFormat="false" ht="11.25" hidden="false" customHeight="true" outlineLevel="0" collapsed="false">
      <c r="A8" s="7"/>
      <c r="B8" s="7" t="s">
        <v>14</v>
      </c>
      <c r="C8" s="7" t="s">
        <v>20</v>
      </c>
      <c r="D8" s="7" t="s">
        <v>21</v>
      </c>
      <c r="E8" s="7" t="s">
        <v>14</v>
      </c>
      <c r="F8" s="7" t="s">
        <v>20</v>
      </c>
      <c r="G8" s="7" t="s">
        <v>21</v>
      </c>
      <c r="H8" s="7" t="s">
        <v>20</v>
      </c>
      <c r="I8" s="7" t="s">
        <v>21</v>
      </c>
      <c r="J8" s="7" t="s">
        <v>20</v>
      </c>
      <c r="K8" s="102" t="s">
        <v>21</v>
      </c>
      <c r="L8" s="7"/>
      <c r="M8" s="7"/>
      <c r="N8" s="7"/>
      <c r="O8" s="7"/>
      <c r="P8" s="7"/>
      <c r="Q8" s="7"/>
      <c r="R8" s="7"/>
      <c r="S8" s="7"/>
      <c r="T8" s="7"/>
    </row>
    <row r="9" customFormat="false" ht="12.75" hidden="false" customHeight="true" outlineLevel="0" collapsed="false">
      <c r="A9" s="21" t="s">
        <v>89</v>
      </c>
      <c r="B9" s="66" t="n">
        <f aca="false">B11+B24+B37+B50</f>
        <v>26273</v>
      </c>
      <c r="C9" s="19" t="n">
        <f aca="false">C11+C24+C37+C50</f>
        <v>13680</v>
      </c>
      <c r="D9" s="19" t="n">
        <f aca="false">D11+D24+D37+D50</f>
        <v>12593</v>
      </c>
      <c r="E9" s="19" t="n">
        <f aca="false">E11+E24+E37+E50</f>
        <v>13307</v>
      </c>
      <c r="F9" s="19" t="n">
        <f aca="false">F11+F24+F37+F50</f>
        <v>6781</v>
      </c>
      <c r="G9" s="19" t="n">
        <f aca="false">G11+G24+G37+G50</f>
        <v>6526</v>
      </c>
      <c r="H9" s="19" t="n">
        <f aca="false">H11+H24+H37+H50</f>
        <v>205</v>
      </c>
      <c r="I9" s="19" t="n">
        <f aca="false">I11+I24+I37+I50</f>
        <v>117</v>
      </c>
      <c r="J9" s="19" t="n">
        <f aca="false">J11+J24+J37+J50</f>
        <v>46</v>
      </c>
      <c r="K9" s="19" t="n">
        <f aca="false">K11+K24+K37+K50</f>
        <v>20</v>
      </c>
      <c r="L9" s="103" t="n">
        <f aca="false">IF(学科別入学状況!B9&lt;&gt;0,学科別入学状況!E9/学科別入学状況!B9*100,0)</f>
        <v>50.6489552011571</v>
      </c>
      <c r="M9" s="104" t="n">
        <f aca="false">IF(学科別入学状況!C9&lt;&gt;0,学科別入学状況!F9/学科別入学状況!C9*100,0)</f>
        <v>49.5687134502924</v>
      </c>
      <c r="N9" s="104" t="n">
        <f aca="false">IF(学科別入学状況!D9&lt;&gt;0,学科別入学状況!G9/学科別入学状況!D9*100,0)</f>
        <v>51.8224410386723</v>
      </c>
      <c r="O9" s="105" t="n">
        <v>100</v>
      </c>
      <c r="P9" s="105" t="n">
        <v>100</v>
      </c>
      <c r="Q9" s="105" t="n">
        <v>100</v>
      </c>
      <c r="R9" s="104" t="n">
        <f aca="false">IF(学科別生徒数!$B6&lt;&gt;0,学科別生徒数!C6/学科別生徒数!$B6*100,0)</f>
        <v>51.2107690765066</v>
      </c>
      <c r="S9" s="104" t="n">
        <f aca="false">IF(学科別生徒数!$B6&lt;&gt;0,学科別生徒数!D6/学科別生徒数!$B6*100,0)</f>
        <v>48.7892309234934</v>
      </c>
      <c r="T9" s="106" t="s">
        <v>89</v>
      </c>
    </row>
    <row r="10" customFormat="false" ht="12.75" hidden="false" customHeight="true" outlineLevel="0" collapsed="false">
      <c r="A10" s="27"/>
      <c r="B10" s="39"/>
      <c r="C10" s="20"/>
      <c r="D10" s="20"/>
      <c r="E10" s="20"/>
      <c r="F10" s="20"/>
      <c r="G10" s="20"/>
      <c r="H10" s="20"/>
      <c r="I10" s="20"/>
      <c r="J10" s="20"/>
      <c r="K10" s="20"/>
      <c r="L10" s="103" t="n">
        <f aca="false">IF(学科別入学状況!B10&lt;&gt;0,学科別入学状況!E10/学科別入学状況!B10*100,0)</f>
        <v>0</v>
      </c>
      <c r="M10" s="104" t="n">
        <f aca="false">IF(学科別入学状況!C10&lt;&gt;0,学科別入学状況!F10/学科別入学状況!C10*100,0)</f>
        <v>0</v>
      </c>
      <c r="N10" s="104" t="n">
        <f aca="false">IF(学科別入学状況!D10&lt;&gt;0,学科別入学状況!G10/学科別入学状況!D10*100,0)</f>
        <v>0</v>
      </c>
      <c r="O10" s="107"/>
      <c r="P10" s="107"/>
      <c r="Q10" s="107"/>
      <c r="R10" s="104" t="n">
        <f aca="false">IF(学科別生徒数!$B7&lt;&gt;0,学科別生徒数!C7/学科別生徒数!$B7*100,0)</f>
        <v>0</v>
      </c>
      <c r="S10" s="104" t="n">
        <f aca="false">IF(学科別生徒数!$B7&lt;&gt;0,学科別生徒数!D7/学科別生徒数!$B7*100,0)</f>
        <v>0</v>
      </c>
      <c r="T10" s="108"/>
    </row>
    <row r="11" customFormat="false" ht="12.75" hidden="false" customHeight="true" outlineLevel="0" collapsed="false">
      <c r="A11" s="30" t="s">
        <v>26</v>
      </c>
      <c r="B11" s="39" t="n">
        <f aca="false">SUM(B12:B22)</f>
        <v>15754</v>
      </c>
      <c r="C11" s="20" t="n">
        <f aca="false">SUM(C12:C22)</f>
        <v>8194</v>
      </c>
      <c r="D11" s="20" t="n">
        <f aca="false">SUM(D12:D22)</f>
        <v>7560</v>
      </c>
      <c r="E11" s="20" t="n">
        <f aca="false">SUM(E12:E22)</f>
        <v>10940</v>
      </c>
      <c r="F11" s="20" t="n">
        <f aca="false">SUM(F12:F22)</f>
        <v>5508</v>
      </c>
      <c r="G11" s="20" t="n">
        <f aca="false">SUM(G12:G22)</f>
        <v>5432</v>
      </c>
      <c r="H11" s="20" t="n">
        <f aca="false">SUM(H12:H22)</f>
        <v>19</v>
      </c>
      <c r="I11" s="20" t="n">
        <f aca="false">SUM(I12:I22)</f>
        <v>16</v>
      </c>
      <c r="J11" s="20" t="n">
        <f aca="false">SUM(J12:J22)</f>
        <v>8</v>
      </c>
      <c r="K11" s="20" t="n">
        <f aca="false">SUM(K12:K22)</f>
        <v>5</v>
      </c>
      <c r="L11" s="103" t="n">
        <f aca="false">IF(学科別入学状況!B11&lt;&gt;0,学科別入学状況!E11/学科別入学状況!B11*100,0)</f>
        <v>69.4426812238162</v>
      </c>
      <c r="M11" s="104" t="n">
        <f aca="false">IF(学科別入学状況!C11&lt;&gt;0,学科別入学状況!F11/学科別入学状況!C11*100,0)</f>
        <v>67.2199170124481</v>
      </c>
      <c r="N11" s="104" t="n">
        <f aca="false">IF(学科別入学状況!D11&lt;&gt;0,学科別入学状況!G11/学科別入学状況!D11*100,0)</f>
        <v>71.8518518518519</v>
      </c>
      <c r="O11" s="107" t="n">
        <f aca="false">学科別生徒数!B8/学科別生徒数!B$6*100</f>
        <v>82.0364985460744</v>
      </c>
      <c r="P11" s="107" t="n">
        <f aca="false">学科別生徒数!C8/学科別生徒数!C$6*100</f>
        <v>82.0010769004846</v>
      </c>
      <c r="Q11" s="107" t="n">
        <f aca="false">学科別生徒数!D8/学科別生徒数!D$6*100</f>
        <v>82.0736782613164</v>
      </c>
      <c r="R11" s="104" t="n">
        <f aca="false">IF(学科別生徒数!$B8&lt;&gt;0,学科別生徒数!C8/学科別生徒数!$B8*100,0)</f>
        <v>51.1886573366742</v>
      </c>
      <c r="S11" s="104" t="n">
        <f aca="false">IF(学科別生徒数!$B8&lt;&gt;0,学科別生徒数!D8/学科別生徒数!$B8*100,0)</f>
        <v>48.8113426633258</v>
      </c>
      <c r="T11" s="109" t="s">
        <v>26</v>
      </c>
    </row>
    <row r="12" customFormat="false" ht="12.75" hidden="false" customHeight="true" outlineLevel="0" collapsed="false">
      <c r="A12" s="98" t="s">
        <v>90</v>
      </c>
      <c r="B12" s="39" t="n">
        <v>11437</v>
      </c>
      <c r="C12" s="20" t="n">
        <v>5787</v>
      </c>
      <c r="D12" s="20" t="n">
        <v>5650</v>
      </c>
      <c r="E12" s="20" t="n">
        <v>7539</v>
      </c>
      <c r="F12" s="20" t="n">
        <v>3680</v>
      </c>
      <c r="G12" s="20" t="n">
        <v>3859</v>
      </c>
      <c r="H12" s="20" t="n">
        <v>11</v>
      </c>
      <c r="I12" s="20" t="n">
        <v>15</v>
      </c>
      <c r="J12" s="20" t="n">
        <v>4</v>
      </c>
      <c r="K12" s="20" t="n">
        <v>2</v>
      </c>
      <c r="L12" s="103" t="n">
        <f aca="false">IF(学科別入学状況!B12&lt;&gt;0,学科別入学状況!E12/学科別入学状況!B12*100,0)</f>
        <v>65.9176357436391</v>
      </c>
      <c r="M12" s="104" t="n">
        <f aca="false">IF(学科別入学状況!C12&lt;&gt;0,学科別入学状況!F12/学科別入学状況!C12*100,0)</f>
        <v>63.5908069811647</v>
      </c>
      <c r="N12" s="104" t="n">
        <f aca="false">IF(学科別入学状況!D12&lt;&gt;0,学科別入学状況!G12/学科別入学状況!D12*100,0)</f>
        <v>68.3008849557522</v>
      </c>
      <c r="O12" s="107" t="n">
        <f aca="false">学科別生徒数!B9/学科別生徒数!B$6*100</f>
        <v>56.90113305926</v>
      </c>
      <c r="P12" s="107" t="n">
        <f aca="false">学科別生徒数!C9/学科別生徒数!C$6*100</f>
        <v>55.494639972588</v>
      </c>
      <c r="Q12" s="107" t="n">
        <f aca="false">学科別生徒数!D9/学科別生徒数!D$6*100</f>
        <v>58.3774341057391</v>
      </c>
      <c r="R12" s="104" t="n">
        <f aca="false">IF(学科別生徒数!$B9&lt;&gt;0,学科別生徒数!C9/学科別生徒数!$B9*100,0)</f>
        <v>49.9449314947795</v>
      </c>
      <c r="S12" s="104" t="n">
        <f aca="false">IF(学科別生徒数!$B9&lt;&gt;0,学科別生徒数!D9/学科別生徒数!$B9*100,0)</f>
        <v>50.0550685052205</v>
      </c>
      <c r="T12" s="110" t="s">
        <v>90</v>
      </c>
    </row>
    <row r="13" customFormat="false" ht="12.75" hidden="false" customHeight="true" outlineLevel="0" collapsed="false">
      <c r="A13" s="98" t="s">
        <v>91</v>
      </c>
      <c r="B13" s="39" t="n">
        <v>534</v>
      </c>
      <c r="C13" s="20" t="n">
        <v>344</v>
      </c>
      <c r="D13" s="20" t="n">
        <v>190</v>
      </c>
      <c r="E13" s="20" t="n">
        <v>479</v>
      </c>
      <c r="F13" s="20" t="n">
        <v>299</v>
      </c>
      <c r="G13" s="20" t="n">
        <v>180</v>
      </c>
      <c r="H13" s="20" t="n">
        <v>0</v>
      </c>
      <c r="I13" s="20" t="n">
        <v>0</v>
      </c>
      <c r="J13" s="20" t="n">
        <v>1</v>
      </c>
      <c r="K13" s="20" t="n">
        <v>0</v>
      </c>
      <c r="L13" s="103" t="n">
        <f aca="false">IF(学科別入学状況!B13&lt;&gt;0,学科別入学状況!E13/学科別入学状況!B13*100,0)</f>
        <v>89.7003745318352</v>
      </c>
      <c r="M13" s="104" t="n">
        <f aca="false">IF(学科別入学状況!C13&lt;&gt;0,学科別入学状況!F13/学科別入学状況!C13*100,0)</f>
        <v>86.9186046511628</v>
      </c>
      <c r="N13" s="104" t="n">
        <f aca="false">IF(学科別入学状況!D13&lt;&gt;0,学科別入学状況!G13/学科別入学状況!D13*100,0)</f>
        <v>94.7368421052632</v>
      </c>
      <c r="O13" s="107" t="n">
        <f aca="false">学科別生徒数!B10/学科別生徒数!B$6*100</f>
        <v>3.34402887797052</v>
      </c>
      <c r="P13" s="107" t="n">
        <f aca="false">学科別生徒数!C10/学科別生徒数!C$6*100</f>
        <v>4.13627686132459</v>
      </c>
      <c r="Q13" s="107" t="n">
        <f aca="false">学科別生徒数!D10/学科別生徒数!D$6*100</f>
        <v>2.51245953861172</v>
      </c>
      <c r="R13" s="104" t="n">
        <f aca="false">IF(学科別生徒数!$B10&lt;&gt;0,学科別生徒数!C10/学科別生徒数!$B10*100,0)</f>
        <v>63.3433283358321</v>
      </c>
      <c r="S13" s="104" t="n">
        <f aca="false">IF(学科別生徒数!$B10&lt;&gt;0,学科別生徒数!D10/学科別生徒数!$B10*100,0)</f>
        <v>36.6566716641679</v>
      </c>
      <c r="T13" s="110" t="s">
        <v>91</v>
      </c>
    </row>
    <row r="14" customFormat="false" ht="12.75" hidden="false" customHeight="true" outlineLevel="0" collapsed="false">
      <c r="A14" s="98" t="s">
        <v>92</v>
      </c>
      <c r="B14" s="39" t="n">
        <v>1270</v>
      </c>
      <c r="C14" s="20" t="n">
        <v>1139</v>
      </c>
      <c r="D14" s="20" t="n">
        <v>131</v>
      </c>
      <c r="E14" s="20" t="n">
        <v>920</v>
      </c>
      <c r="F14" s="20" t="n">
        <v>814</v>
      </c>
      <c r="G14" s="20" t="n">
        <v>106</v>
      </c>
      <c r="H14" s="20" t="n">
        <v>4</v>
      </c>
      <c r="I14" s="20" t="n">
        <v>0</v>
      </c>
      <c r="J14" s="20" t="n">
        <v>2</v>
      </c>
      <c r="K14" s="20" t="n">
        <v>2</v>
      </c>
      <c r="L14" s="103" t="n">
        <f aca="false">IF(学科別入学状況!B14&lt;&gt;0,学科別入学状況!E14/学科別入学状況!B14*100,0)</f>
        <v>72.4409448818898</v>
      </c>
      <c r="M14" s="104" t="n">
        <f aca="false">IF(学科別入学状況!C14&lt;&gt;0,学科別入学状況!F14/学科別入学状況!C14*100,0)</f>
        <v>71.4661984196664</v>
      </c>
      <c r="N14" s="104" t="n">
        <f aca="false">IF(学科別入学状況!D14&lt;&gt;0,学科別入学状況!G14/学科別入学状況!D14*100,0)</f>
        <v>80.9160305343512</v>
      </c>
      <c r="O14" s="107" t="n">
        <f aca="false">学科別生徒数!B11/学科別生徒数!B$6*100</f>
        <v>6.8083826331094</v>
      </c>
      <c r="P14" s="107" t="n">
        <f aca="false">学科別生徒数!C11/学科別生徒数!C$6*100</f>
        <v>12.0368104165647</v>
      </c>
      <c r="Q14" s="107" t="n">
        <f aca="false">学科別生徒数!D11/学科別生徒数!D$6*100</f>
        <v>1.3204541951395</v>
      </c>
      <c r="R14" s="104" t="n">
        <f aca="false">IF(学科別生徒数!$B11&lt;&gt;0,学科別生徒数!C11/学科別生徒数!$B11*100,0)</f>
        <v>90.5375552282769</v>
      </c>
      <c r="S14" s="104" t="n">
        <f aca="false">IF(学科別生徒数!$B11&lt;&gt;0,学科別生徒数!D11/学科別生徒数!$B11*100,0)</f>
        <v>9.46244477172312</v>
      </c>
      <c r="T14" s="110" t="s">
        <v>92</v>
      </c>
    </row>
    <row r="15" customFormat="false" ht="12.75" hidden="false" customHeight="true" outlineLevel="0" collapsed="false">
      <c r="A15" s="98" t="s">
        <v>93</v>
      </c>
      <c r="B15" s="39" t="n">
        <v>629</v>
      </c>
      <c r="C15" s="20" t="n">
        <v>192</v>
      </c>
      <c r="D15" s="20" t="n">
        <v>437</v>
      </c>
      <c r="E15" s="20" t="n">
        <v>480</v>
      </c>
      <c r="F15" s="20" t="n">
        <v>133</v>
      </c>
      <c r="G15" s="20" t="n">
        <v>347</v>
      </c>
      <c r="H15" s="20" t="n">
        <v>0</v>
      </c>
      <c r="I15" s="20" t="n">
        <v>0</v>
      </c>
      <c r="J15" s="20" t="n">
        <v>0</v>
      </c>
      <c r="K15" s="20" t="n">
        <v>0</v>
      </c>
      <c r="L15" s="103" t="n">
        <f aca="false">IF(学科別入学状況!B15&lt;&gt;0,学科別入学状況!E15/学科別入学状況!B15*100,0)</f>
        <v>76.3116057233704</v>
      </c>
      <c r="M15" s="104" t="n">
        <f aca="false">IF(学科別入学状況!C15&lt;&gt;0,学科別入学状況!F15/学科別入学状況!C15*100,0)</f>
        <v>69.2708333333333</v>
      </c>
      <c r="N15" s="104" t="n">
        <f aca="false">IF(学科別入学状況!D15&lt;&gt;0,学科別入学状況!G15/学科別入学状況!D15*100,0)</f>
        <v>79.4050343249428</v>
      </c>
      <c r="O15" s="107" t="n">
        <f aca="false">学科別生徒数!B12/学科別生徒数!B$6*100</f>
        <v>3.6749222901835</v>
      </c>
      <c r="P15" s="107" t="n">
        <f aca="false">学科別生徒数!C12/学科別生徒数!C$6*100</f>
        <v>2.16359097361594</v>
      </c>
      <c r="Q15" s="107" t="n">
        <f aca="false">学科別生徒数!D12/学科別生徒数!D$6*100</f>
        <v>5.26126496429122</v>
      </c>
      <c r="R15" s="104" t="n">
        <f aca="false">IF(学科別生徒数!$B12&lt;&gt;0,学科別生徒数!C12/学科別生徒数!$B12*100,0)</f>
        <v>30.150068212824</v>
      </c>
      <c r="S15" s="104" t="n">
        <f aca="false">IF(学科別生徒数!$B12&lt;&gt;0,学科別生徒数!D12/学科別生徒数!$B12*100,0)</f>
        <v>69.849931787176</v>
      </c>
      <c r="T15" s="110" t="s">
        <v>93</v>
      </c>
    </row>
    <row r="16" customFormat="false" ht="12.75" hidden="false" customHeight="true" outlineLevel="0" collapsed="false">
      <c r="A16" s="98" t="s">
        <v>94</v>
      </c>
      <c r="B16" s="39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103" t="n">
        <f aca="false">IF(学科別入学状況!B16&lt;&gt;0,学科別入学状況!E16/学科別入学状況!B16*100,0)</f>
        <v>0</v>
      </c>
      <c r="M16" s="104" t="n">
        <f aca="false">IF(学科別入学状況!C16&lt;&gt;0,学科別入学状況!F16/学科別入学状況!C16*100,0)</f>
        <v>0</v>
      </c>
      <c r="N16" s="104" t="n">
        <f aca="false">IF(学科別入学状況!D16&lt;&gt;0,学科別入学状況!G16/学科別入学状況!D16*100,0)</f>
        <v>0</v>
      </c>
      <c r="O16" s="107" t="n">
        <f aca="false">学科別生徒数!B13/学科別生徒数!B$6*100</f>
        <v>0</v>
      </c>
      <c r="P16" s="107" t="n">
        <f aca="false">学科別生徒数!C13/学科別生徒数!C$6*100</f>
        <v>0</v>
      </c>
      <c r="Q16" s="107" t="n">
        <f aca="false">学科別生徒数!D13/学科別生徒数!D$6*100</f>
        <v>0</v>
      </c>
      <c r="R16" s="104" t="n">
        <f aca="false">IF(学科別生徒数!$B13&lt;&gt;0,学科別生徒数!C13/学科別生徒数!$B13*100,0)</f>
        <v>0</v>
      </c>
      <c r="S16" s="104" t="n">
        <f aca="false">IF(学科別生徒数!$B13&lt;&gt;0,学科別生徒数!D13/学科別生徒数!$B13*100,0)</f>
        <v>0</v>
      </c>
      <c r="T16" s="110" t="s">
        <v>94</v>
      </c>
    </row>
    <row r="17" customFormat="false" ht="12.75" hidden="false" customHeight="true" outlineLevel="0" collapsed="false">
      <c r="A17" s="98" t="s">
        <v>95</v>
      </c>
      <c r="B17" s="39" t="n">
        <v>254</v>
      </c>
      <c r="C17" s="20" t="n">
        <v>0</v>
      </c>
      <c r="D17" s="20" t="n">
        <v>254</v>
      </c>
      <c r="E17" s="20" t="n">
        <v>200</v>
      </c>
      <c r="F17" s="20" t="n">
        <v>0</v>
      </c>
      <c r="G17" s="20" t="n">
        <v>200</v>
      </c>
      <c r="H17" s="20" t="n">
        <v>0</v>
      </c>
      <c r="I17" s="20" t="n">
        <v>0</v>
      </c>
      <c r="J17" s="20" t="n">
        <v>0</v>
      </c>
      <c r="K17" s="20" t="n">
        <v>1</v>
      </c>
      <c r="L17" s="103" t="n">
        <f aca="false">IF(学科別入学状況!B17&lt;&gt;0,学科別入学状況!E17/学科別入学状況!B17*100,0)</f>
        <v>78.740157480315</v>
      </c>
      <c r="M17" s="104" t="n">
        <f aca="false">IF(学科別入学状況!C17&lt;&gt;0,学科別入学状況!F17/学科別入学状況!C17*100,0)</f>
        <v>0</v>
      </c>
      <c r="N17" s="104" t="n">
        <f aca="false">IF(学科別入学状況!D17&lt;&gt;0,学科別入学状況!G17/学科別入学状況!D17*100,0)</f>
        <v>78.740157480315</v>
      </c>
      <c r="O17" s="107" t="n">
        <f aca="false">学科別生徒数!B14/学科別生徒数!B$6*100</f>
        <v>1.40128346535646</v>
      </c>
      <c r="P17" s="107" t="n">
        <f aca="false">学科別生徒数!C14/学科別生徒数!C$6*100</f>
        <v>0</v>
      </c>
      <c r="Q17" s="107" t="n">
        <f aca="false">学科別生徒数!D14/学科別生徒数!D$6*100</f>
        <v>2.87211632328007</v>
      </c>
      <c r="R17" s="104" t="n">
        <f aca="false">IF(学科別生徒数!$B14&lt;&gt;0,学科別生徒数!C14/学科別生徒数!$B14*100,0)</f>
        <v>0</v>
      </c>
      <c r="S17" s="104" t="n">
        <f aca="false">IF(学科別生徒数!$B14&lt;&gt;0,学科別生徒数!D14/学科別生徒数!$B14*100,0)</f>
        <v>100</v>
      </c>
      <c r="T17" s="110" t="s">
        <v>95</v>
      </c>
    </row>
    <row r="18" customFormat="false" ht="12.75" hidden="false" customHeight="true" outlineLevel="0" collapsed="false">
      <c r="A18" s="98" t="s">
        <v>96</v>
      </c>
      <c r="B18" s="39" t="n">
        <v>0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103" t="n">
        <f aca="false">IF(学科別入学状況!B18&lt;&gt;0,学科別入学状況!E18/学科別入学状況!B18*100,0)</f>
        <v>0</v>
      </c>
      <c r="M18" s="104" t="n">
        <f aca="false">IF(学科別入学状況!C18&lt;&gt;0,学科別入学状況!F18/学科別入学状況!C18*100,0)</f>
        <v>0</v>
      </c>
      <c r="N18" s="104" t="n">
        <f aca="false">IF(学科別入学状況!D18&lt;&gt;0,学科別入学状況!G18/学科別入学状況!D18*100,0)</f>
        <v>0</v>
      </c>
      <c r="O18" s="107" t="n">
        <f aca="false">学科別生徒数!B15/学科別生徒数!B$6*100</f>
        <v>0</v>
      </c>
      <c r="P18" s="107" t="n">
        <f aca="false">学科別生徒数!C15/学科別生徒数!C$6*100</f>
        <v>0</v>
      </c>
      <c r="Q18" s="107" t="n">
        <f aca="false">学科別生徒数!D15/学科別生徒数!D$6*100</f>
        <v>0</v>
      </c>
      <c r="R18" s="104" t="n">
        <f aca="false">IF(学科別生徒数!$B15&lt;&gt;0,学科別生徒数!C15/学科別生徒数!$B15*100,0)</f>
        <v>0</v>
      </c>
      <c r="S18" s="104" t="n">
        <f aca="false">IF(学科別生徒数!$B15&lt;&gt;0,学科別生徒数!D15/学科別生徒数!$B15*100,0)</f>
        <v>0</v>
      </c>
      <c r="T18" s="110" t="s">
        <v>96</v>
      </c>
    </row>
    <row r="19" customFormat="false" ht="12.75" hidden="false" customHeight="true" outlineLevel="0" collapsed="false">
      <c r="A19" s="98" t="s">
        <v>97</v>
      </c>
      <c r="B19" s="39" t="n">
        <v>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103" t="n">
        <f aca="false">IF(学科別入学状況!B19&lt;&gt;0,学科別入学状況!E19/学科別入学状況!B19*100,0)</f>
        <v>0</v>
      </c>
      <c r="M19" s="104" t="n">
        <f aca="false">IF(学科別入学状況!C19&lt;&gt;0,学科別入学状況!F19/学科別入学状況!C19*100,0)</f>
        <v>0</v>
      </c>
      <c r="N19" s="104" t="n">
        <f aca="false">IF(学科別入学状況!D19&lt;&gt;0,学科別入学状況!G19/学科別入学状況!D19*100,0)</f>
        <v>0</v>
      </c>
      <c r="O19" s="107" t="n">
        <f aca="false">学科別生徒数!B16/学科別生徒数!B$6*100</f>
        <v>0</v>
      </c>
      <c r="P19" s="107" t="n">
        <f aca="false">学科別生徒数!C16/学科別生徒数!C$6*100</f>
        <v>0</v>
      </c>
      <c r="Q19" s="107" t="n">
        <f aca="false">学科別生徒数!D16/学科別生徒数!D$6*100</f>
        <v>0</v>
      </c>
      <c r="R19" s="104" t="n">
        <f aca="false">IF(学科別生徒数!$B16&lt;&gt;0,学科別生徒数!C16/学科別生徒数!$B16*100,0)</f>
        <v>0</v>
      </c>
      <c r="S19" s="104" t="n">
        <f aca="false">IF(学科別生徒数!$B16&lt;&gt;0,学科別生徒数!D16/学科別生徒数!$B16*100,0)</f>
        <v>0</v>
      </c>
      <c r="T19" s="110" t="s">
        <v>97</v>
      </c>
    </row>
    <row r="20" customFormat="false" ht="12.75" hidden="false" customHeight="true" outlineLevel="0" collapsed="false">
      <c r="A20" s="98" t="s">
        <v>98</v>
      </c>
      <c r="B20" s="39" t="n">
        <v>61</v>
      </c>
      <c r="C20" s="20" t="n">
        <v>11</v>
      </c>
      <c r="D20" s="20" t="n">
        <v>50</v>
      </c>
      <c r="E20" s="20" t="n">
        <v>40</v>
      </c>
      <c r="F20" s="20" t="n">
        <v>6</v>
      </c>
      <c r="G20" s="20" t="n">
        <v>34</v>
      </c>
      <c r="H20" s="20" t="n">
        <v>0</v>
      </c>
      <c r="I20" s="20" t="n">
        <v>0</v>
      </c>
      <c r="J20" s="20" t="n">
        <v>0</v>
      </c>
      <c r="K20" s="20" t="n">
        <v>0</v>
      </c>
      <c r="L20" s="103" t="n">
        <f aca="false">IF(学科別入学状況!B20&lt;&gt;0,学科別入学状況!E20/学科別入学状況!B20*100,0)</f>
        <v>65.5737704918033</v>
      </c>
      <c r="M20" s="104" t="n">
        <f aca="false">IF(学科別入学状況!C20&lt;&gt;0,学科別入学状況!F20/学科別入学状況!C20*100,0)</f>
        <v>54.5454545454545</v>
      </c>
      <c r="N20" s="104" t="n">
        <f aca="false">IF(学科別入学状況!D20&lt;&gt;0,学科別入学状況!G20/学科別入学状況!D20*100,0)</f>
        <v>68</v>
      </c>
      <c r="O20" s="107" t="n">
        <f aca="false">学科別生徒数!B17/学科別生徒数!B$6*100</f>
        <v>0.300812192920886</v>
      </c>
      <c r="P20" s="107" t="n">
        <f aca="false">学科別生徒数!C17/学科別生徒数!C$6*100</f>
        <v>0.0538450242302609</v>
      </c>
      <c r="Q20" s="107" t="n">
        <f aca="false">学科別生徒数!D17/学科別生徒数!D$6*100</f>
        <v>0.56003699326928</v>
      </c>
      <c r="R20" s="104" t="n">
        <f aca="false">IF(学科別生徒数!$B17&lt;&gt;0,学科別生徒数!C17/学科別生徒数!$B17*100,0)</f>
        <v>9.16666666666667</v>
      </c>
      <c r="S20" s="104" t="n">
        <f aca="false">IF(学科別生徒数!$B17&lt;&gt;0,学科別生徒数!D17/学科別生徒数!$B17*100,0)</f>
        <v>90.8333333333333</v>
      </c>
      <c r="T20" s="110" t="s">
        <v>98</v>
      </c>
    </row>
    <row r="21" customFormat="false" ht="12.75" hidden="false" customHeight="true" outlineLevel="0" collapsed="false">
      <c r="A21" s="98" t="s">
        <v>99</v>
      </c>
      <c r="B21" s="39" t="n">
        <v>395</v>
      </c>
      <c r="C21" s="20" t="n">
        <v>187</v>
      </c>
      <c r="D21" s="20" t="n">
        <v>208</v>
      </c>
      <c r="E21" s="20" t="n">
        <v>280</v>
      </c>
      <c r="F21" s="20" t="n">
        <v>123</v>
      </c>
      <c r="G21" s="20" t="n">
        <v>157</v>
      </c>
      <c r="H21" s="20" t="n">
        <v>2</v>
      </c>
      <c r="I21" s="20" t="n">
        <v>1</v>
      </c>
      <c r="J21" s="20" t="n">
        <v>0</v>
      </c>
      <c r="K21" s="20" t="n">
        <v>0</v>
      </c>
      <c r="L21" s="103" t="n">
        <f aca="false">IF(学科別入学状況!B21&lt;&gt;0,学科別入学状況!E21/学科別入学状況!B21*100,0)</f>
        <v>70.8860759493671</v>
      </c>
      <c r="M21" s="104" t="n">
        <f aca="false">IF(学科別入学状況!C21&lt;&gt;0,学科別入学状況!F21/学科別入学状況!C21*100,0)</f>
        <v>65.7754010695187</v>
      </c>
      <c r="N21" s="104" t="n">
        <f aca="false">IF(学科別入学状況!D21&lt;&gt;0,学科別入学状況!G21/学科別入学状況!D21*100,0)</f>
        <v>75.4807692307692</v>
      </c>
      <c r="O21" s="107" t="n">
        <f aca="false">学科別生徒数!B18/学科別生徒数!B$6*100</f>
        <v>2.00792138774692</v>
      </c>
      <c r="P21" s="107" t="n">
        <f aca="false">学科別生徒数!C18/学科別生徒数!C$6*100</f>
        <v>1.68877575994909</v>
      </c>
      <c r="Q21" s="107" t="n">
        <f aca="false">学科別生徒数!D18/学科別生徒数!D$6*100</f>
        <v>2.34290705441093</v>
      </c>
      <c r="R21" s="104" t="n">
        <f aca="false">IF(学科別生徒数!$B18&lt;&gt;0,学科別生徒数!C18/学科別生徒数!$B18*100,0)</f>
        <v>43.0711610486891</v>
      </c>
      <c r="S21" s="104" t="n">
        <f aca="false">IF(学科別生徒数!$B18&lt;&gt;0,学科別生徒数!D18/学科別生徒数!$B18*100,0)</f>
        <v>56.9288389513109</v>
      </c>
      <c r="T21" s="110" t="s">
        <v>99</v>
      </c>
    </row>
    <row r="22" customFormat="false" ht="12.75" hidden="false" customHeight="true" outlineLevel="0" collapsed="false">
      <c r="A22" s="98" t="s">
        <v>100</v>
      </c>
      <c r="B22" s="39" t="n">
        <v>1174</v>
      </c>
      <c r="C22" s="20" t="n">
        <v>534</v>
      </c>
      <c r="D22" s="20" t="n">
        <v>640</v>
      </c>
      <c r="E22" s="20" t="n">
        <v>1002</v>
      </c>
      <c r="F22" s="20" t="n">
        <v>453</v>
      </c>
      <c r="G22" s="20" t="n">
        <v>549</v>
      </c>
      <c r="H22" s="20" t="n">
        <v>2</v>
      </c>
      <c r="I22" s="20" t="n">
        <v>0</v>
      </c>
      <c r="J22" s="20" t="n">
        <v>1</v>
      </c>
      <c r="K22" s="20" t="n">
        <v>0</v>
      </c>
      <c r="L22" s="103" t="n">
        <f aca="false">IF(学科別入学状況!B22&lt;&gt;0,学科別入学状況!E22/学科別入学状況!B22*100,0)</f>
        <v>85.3492333901193</v>
      </c>
      <c r="M22" s="104" t="n">
        <f aca="false">IF(学科別入学状況!C22&lt;&gt;0,学科別入学状況!F22/学科別入学状況!C22*100,0)</f>
        <v>84.8314606741573</v>
      </c>
      <c r="N22" s="104" t="n">
        <f aca="false">IF(学科別入学状況!D22&lt;&gt;0,学科別入学状況!G22/学科別入学状況!D22*100,0)</f>
        <v>85.78125</v>
      </c>
      <c r="O22" s="107" t="n">
        <f aca="false">学科別生徒数!B19/学科別生徒数!B$6*100</f>
        <v>7.59801463952672</v>
      </c>
      <c r="P22" s="107" t="n">
        <f aca="false">学科別生徒数!C19/学科別生徒数!C$6*100</f>
        <v>6.42713789221205</v>
      </c>
      <c r="Q22" s="107" t="n">
        <f aca="false">学科別生徒数!D19/学科別生徒数!D$6*100</f>
        <v>8.82700508657453</v>
      </c>
      <c r="R22" s="104" t="n">
        <f aca="false">IF(学科別生徒数!$B19&lt;&gt;0,学科別生徒数!C19/学科別生徒数!$B19*100,0)</f>
        <v>43.319036621577</v>
      </c>
      <c r="S22" s="104" t="n">
        <f aca="false">IF(学科別生徒数!$B19&lt;&gt;0,学科別生徒数!D19/学科別生徒数!$B19*100,0)</f>
        <v>56.680963378423</v>
      </c>
      <c r="T22" s="110" t="s">
        <v>100</v>
      </c>
    </row>
    <row r="23" customFormat="false" ht="12.75" hidden="false" customHeight="true" outlineLevel="0" collapsed="false">
      <c r="A23" s="30"/>
      <c r="B23" s="39"/>
      <c r="C23" s="20"/>
      <c r="D23" s="20"/>
      <c r="E23" s="20"/>
      <c r="F23" s="20"/>
      <c r="G23" s="20"/>
      <c r="H23" s="20"/>
      <c r="I23" s="20"/>
      <c r="J23" s="20"/>
      <c r="K23" s="20"/>
      <c r="L23" s="103" t="n">
        <f aca="false">IF(学科別入学状況!B23&lt;&gt;0,学科別入学状況!E23/学科別入学状況!B23*100,0)</f>
        <v>0</v>
      </c>
      <c r="M23" s="104" t="n">
        <f aca="false">IF(学科別入学状況!C23&lt;&gt;0,学科別入学状況!F23/学科別入学状況!C23*100,0)</f>
        <v>0</v>
      </c>
      <c r="N23" s="104" t="n">
        <f aca="false">IF(学科別入学状況!D23&lt;&gt;0,学科別入学状況!G23/学科別入学状況!D23*100,0)</f>
        <v>0</v>
      </c>
      <c r="O23" s="107" t="n">
        <f aca="false">学科別生徒数!B20/学科別生徒数!B$6*100</f>
        <v>0</v>
      </c>
      <c r="P23" s="107" t="n">
        <f aca="false">学科別生徒数!C20/学科別生徒数!C$6*100</f>
        <v>0</v>
      </c>
      <c r="Q23" s="107" t="n">
        <f aca="false">学科別生徒数!D20/学科別生徒数!D$6*100</f>
        <v>0</v>
      </c>
      <c r="R23" s="104" t="n">
        <f aca="false">IF(学科別生徒数!$B20&lt;&gt;0,学科別生徒数!C20/学科別生徒数!$B20*100,0)</f>
        <v>0</v>
      </c>
      <c r="S23" s="104" t="n">
        <f aca="false">IF(学科別生徒数!$B20&lt;&gt;0,学科別生徒数!D20/学科別生徒数!$B20*100,0)</f>
        <v>0</v>
      </c>
      <c r="T23" s="111"/>
    </row>
    <row r="24" customFormat="false" ht="12.75" hidden="false" customHeight="true" outlineLevel="0" collapsed="false">
      <c r="A24" s="30" t="s">
        <v>101</v>
      </c>
      <c r="B24" s="39" t="n">
        <f aca="false">SUM(B25:B35)</f>
        <v>9701</v>
      </c>
      <c r="C24" s="20" t="n">
        <f aca="false">SUM(C25:C35)</f>
        <v>5032</v>
      </c>
      <c r="D24" s="20" t="n">
        <f aca="false">SUM(D25:D35)</f>
        <v>4669</v>
      </c>
      <c r="E24" s="20" t="n">
        <f aca="false">SUM(E25:E35)</f>
        <v>1950</v>
      </c>
      <c r="F24" s="20" t="n">
        <f aca="false">SUM(F25:F35)</f>
        <v>1063</v>
      </c>
      <c r="G24" s="20" t="n">
        <f aca="false">SUM(G25:G35)</f>
        <v>887</v>
      </c>
      <c r="H24" s="20" t="n">
        <f aca="false">SUM(H25:H35)</f>
        <v>149</v>
      </c>
      <c r="I24" s="20" t="n">
        <f aca="false">SUM(I25:I35)</f>
        <v>45</v>
      </c>
      <c r="J24" s="20" t="n">
        <f aca="false">SUM(J25:J35)</f>
        <v>2</v>
      </c>
      <c r="K24" s="20" t="n">
        <f aca="false">SUM(K25:K35)</f>
        <v>2</v>
      </c>
      <c r="L24" s="103" t="n">
        <f aca="false">IF(学科別入学状況!B24&lt;&gt;0,学科別入学状況!E24/学科別入学状況!B24*100,0)</f>
        <v>20.1010205133491</v>
      </c>
      <c r="M24" s="104" t="n">
        <f aca="false">IF(学科別入学状況!C24&lt;&gt;0,学科別入学状況!F24/学科別入学状況!C24*100,0)</f>
        <v>21.1248012718601</v>
      </c>
      <c r="N24" s="104" t="n">
        <f aca="false">IF(学科別入学状況!D24&lt;&gt;0,学科別入学状況!G24/学科別入学状況!D24*100,0)</f>
        <v>18.9976440351253</v>
      </c>
      <c r="O24" s="107" t="n">
        <f aca="false">学科別生徒数!B21/学科別生徒数!B$6*100</f>
        <v>14.6069387345834</v>
      </c>
      <c r="P24" s="107" t="n">
        <f aca="false">学科別生徒数!C21/学科別生徒数!C$6*100</f>
        <v>14.645846590631</v>
      </c>
      <c r="Q24" s="107" t="n">
        <f aca="false">学科別生徒数!D21/学科別生徒数!D$6*100</f>
        <v>14.566099779068</v>
      </c>
      <c r="R24" s="104" t="n">
        <f aca="false">IF(学科別生徒数!$B21&lt;&gt;0,学科別生徒数!C21/学科別生徒数!$B21*100,0)</f>
        <v>51.347176934958</v>
      </c>
      <c r="S24" s="104" t="n">
        <f aca="false">IF(学科別生徒数!$B21&lt;&gt;0,学科別生徒数!D21/学科別生徒数!$B21*100,0)</f>
        <v>48.652823065042</v>
      </c>
      <c r="T24" s="109" t="s">
        <v>101</v>
      </c>
    </row>
    <row r="25" customFormat="false" ht="12.75" hidden="false" customHeight="true" outlineLevel="0" collapsed="false">
      <c r="A25" s="98" t="s">
        <v>90</v>
      </c>
      <c r="B25" s="39" t="n">
        <v>8722</v>
      </c>
      <c r="C25" s="20" t="n">
        <v>4578</v>
      </c>
      <c r="D25" s="20" t="n">
        <v>4144</v>
      </c>
      <c r="E25" s="20" t="n">
        <v>1723</v>
      </c>
      <c r="F25" s="20" t="n">
        <v>978</v>
      </c>
      <c r="G25" s="20" t="n">
        <v>745</v>
      </c>
      <c r="H25" s="20" t="n">
        <v>149</v>
      </c>
      <c r="I25" s="20" t="n">
        <v>40</v>
      </c>
      <c r="J25" s="20" t="n">
        <v>2</v>
      </c>
      <c r="K25" s="20" t="n">
        <v>2</v>
      </c>
      <c r="L25" s="103" t="n">
        <f aca="false">IF(学科別入学状況!B25&lt;&gt;0,学科別入学状況!E25/学科別入学状況!B25*100,0)</f>
        <v>19.7546434304059</v>
      </c>
      <c r="M25" s="104" t="n">
        <f aca="false">IF(学科別入学状況!C25&lt;&gt;0,学科別入学状況!F25/学科別入学状況!C25*100,0)</f>
        <v>21.3630406290957</v>
      </c>
      <c r="N25" s="104" t="n">
        <f aca="false">IF(学科別入学状況!D25&lt;&gt;0,学科別入学状況!G25/学科別入学状況!D25*100,0)</f>
        <v>17.9777992277992</v>
      </c>
      <c r="O25" s="107" t="n">
        <f aca="false">学科別生徒数!B22/学科別生徒数!B$6*100</f>
        <v>12.4435977138273</v>
      </c>
      <c r="P25" s="107" t="n">
        <f aca="false">学科別生徒数!C22/学科別生徒数!C$6*100</f>
        <v>13.7011111655</v>
      </c>
      <c r="Q25" s="107" t="n">
        <f aca="false">学科別生徒数!D22/学科別生徒数!D$6*100</f>
        <v>11.1236705543852</v>
      </c>
      <c r="R25" s="104" t="n">
        <f aca="false">IF(学科別生徒数!$B22&lt;&gt;0,学科別生徒数!C22/学科別生徒数!$B22*100,0)</f>
        <v>56.3859790491539</v>
      </c>
      <c r="S25" s="104" t="n">
        <f aca="false">IF(学科別生徒数!$B22&lt;&gt;0,学科別生徒数!D22/学科別生徒数!$B22*100,0)</f>
        <v>43.6140209508461</v>
      </c>
      <c r="T25" s="110" t="s">
        <v>90</v>
      </c>
    </row>
    <row r="26" customFormat="false" ht="12.75" hidden="false" customHeight="true" outlineLevel="0" collapsed="false">
      <c r="A26" s="98" t="s">
        <v>91</v>
      </c>
      <c r="B26" s="39" t="n">
        <v>0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103" t="n">
        <f aca="false">IF(学科別入学状況!B26&lt;&gt;0,学科別入学状況!E26/学科別入学状況!B26*100,0)</f>
        <v>0</v>
      </c>
      <c r="M26" s="104" t="n">
        <f aca="false">IF(学科別入学状況!C26&lt;&gt;0,学科別入学状況!F26/学科別入学状況!C26*100,0)</f>
        <v>0</v>
      </c>
      <c r="N26" s="104" t="n">
        <f aca="false">IF(学科別入学状況!D26&lt;&gt;0,学科別入学状況!G26/学科別入学状況!D26*100,0)</f>
        <v>0</v>
      </c>
      <c r="O26" s="107" t="n">
        <f aca="false">学科別生徒数!B23/学科別生徒数!B$6*100</f>
        <v>0</v>
      </c>
      <c r="P26" s="107" t="n">
        <f aca="false">学科別生徒数!C23/学科別生徒数!C$6*100</f>
        <v>0</v>
      </c>
      <c r="Q26" s="107" t="n">
        <f aca="false">学科別生徒数!D23/学科別生徒数!D$6*100</f>
        <v>0</v>
      </c>
      <c r="R26" s="104" t="n">
        <f aca="false">IF(学科別生徒数!$B23&lt;&gt;0,学科別生徒数!C23/学科別生徒数!$B23*100,0)</f>
        <v>0</v>
      </c>
      <c r="S26" s="104" t="n">
        <f aca="false">IF(学科別生徒数!$B23&lt;&gt;0,学科別生徒数!D23/学科別生徒数!$B23*100,0)</f>
        <v>0</v>
      </c>
      <c r="T26" s="110" t="s">
        <v>91</v>
      </c>
    </row>
    <row r="27" customFormat="false" ht="12.75" hidden="false" customHeight="true" outlineLevel="0" collapsed="false">
      <c r="A27" s="98" t="s">
        <v>92</v>
      </c>
      <c r="B27" s="39" t="n">
        <v>0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103" t="n">
        <f aca="false">IF(学科別入学状況!B27&lt;&gt;0,学科別入学状況!E27/学科別入学状況!B27*100,0)</f>
        <v>0</v>
      </c>
      <c r="M27" s="104" t="n">
        <f aca="false">IF(学科別入学状況!C27&lt;&gt;0,学科別入学状況!F27/学科別入学状況!C27*100,0)</f>
        <v>0</v>
      </c>
      <c r="N27" s="104" t="n">
        <f aca="false">IF(学科別入学状況!D27&lt;&gt;0,学科別入学状況!G27/学科別入学状況!D27*100,0)</f>
        <v>0</v>
      </c>
      <c r="O27" s="107" t="n">
        <f aca="false">学科別生徒数!B24/学科別生徒数!B$6*100</f>
        <v>0</v>
      </c>
      <c r="P27" s="107" t="n">
        <f aca="false">学科別生徒数!C24/学科別生徒数!C$6*100</f>
        <v>0</v>
      </c>
      <c r="Q27" s="107" t="n">
        <f aca="false">学科別生徒数!D24/学科別生徒数!D$6*100</f>
        <v>0</v>
      </c>
      <c r="R27" s="104" t="n">
        <f aca="false">IF(学科別生徒数!$B24&lt;&gt;0,学科別生徒数!C24/学科別生徒数!$B24*100,0)</f>
        <v>0</v>
      </c>
      <c r="S27" s="104" t="n">
        <f aca="false">IF(学科別生徒数!$B24&lt;&gt;0,学科別生徒数!D24/学科別生徒数!$B24*100,0)</f>
        <v>0</v>
      </c>
      <c r="T27" s="110" t="s">
        <v>92</v>
      </c>
    </row>
    <row r="28" customFormat="false" ht="12.75" hidden="false" customHeight="true" outlineLevel="0" collapsed="false">
      <c r="A28" s="98" t="s">
        <v>93</v>
      </c>
      <c r="B28" s="39" t="n">
        <v>195</v>
      </c>
      <c r="C28" s="20" t="n">
        <v>105</v>
      </c>
      <c r="D28" s="20" t="n">
        <v>90</v>
      </c>
      <c r="E28" s="20" t="n">
        <v>36</v>
      </c>
      <c r="F28" s="20" t="n">
        <v>17</v>
      </c>
      <c r="G28" s="20" t="n">
        <v>19</v>
      </c>
      <c r="H28" s="20" t="n">
        <v>0</v>
      </c>
      <c r="I28" s="20" t="n">
        <v>0</v>
      </c>
      <c r="J28" s="20" t="n">
        <v>0</v>
      </c>
      <c r="K28" s="20" t="n">
        <v>0</v>
      </c>
      <c r="L28" s="103" t="n">
        <f aca="false">IF(学科別入学状況!B28&lt;&gt;0,学科別入学状況!E28/学科別入学状況!B28*100,0)</f>
        <v>18.4615384615385</v>
      </c>
      <c r="M28" s="104" t="n">
        <f aca="false">IF(学科別入学状況!C28&lt;&gt;0,学科別入学状況!F28/学科別入学状況!C28*100,0)</f>
        <v>16.1904761904762</v>
      </c>
      <c r="N28" s="104" t="n">
        <f aca="false">IF(学科別入学状況!D28&lt;&gt;0,学科別入学状況!G28/学科別入学状況!D28*100,0)</f>
        <v>21.1111111111111</v>
      </c>
      <c r="O28" s="107" t="n">
        <f aca="false">学科別生徒数!B25/学科別生徒数!B$6*100</f>
        <v>0.897423042213978</v>
      </c>
      <c r="P28" s="107" t="n">
        <f aca="false">学科別生徒数!C25/学科別生徒数!C$6*100</f>
        <v>0.611875275343874</v>
      </c>
      <c r="Q28" s="107" t="n">
        <f aca="false">学科別生徒数!D25/学科別生徒数!D$6*100</f>
        <v>1.19714329753892</v>
      </c>
      <c r="R28" s="104" t="n">
        <f aca="false">IF(学科別生徒数!$B25&lt;&gt;0,学科別生徒数!C25/学科別生徒数!$B25*100,0)</f>
        <v>34.9162011173184</v>
      </c>
      <c r="S28" s="104" t="n">
        <f aca="false">IF(学科別生徒数!$B25&lt;&gt;0,学科別生徒数!D25/学科別生徒数!$B25*100,0)</f>
        <v>65.0837988826816</v>
      </c>
      <c r="T28" s="110" t="s">
        <v>93</v>
      </c>
    </row>
    <row r="29" customFormat="false" ht="12.75" hidden="false" customHeight="true" outlineLevel="0" collapsed="false">
      <c r="A29" s="98" t="s">
        <v>94</v>
      </c>
      <c r="B29" s="39" t="n">
        <v>0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103" t="n">
        <f aca="false">IF(学科別入学状況!B29&lt;&gt;0,学科別入学状況!E29/学科別入学状況!B29*100,0)</f>
        <v>0</v>
      </c>
      <c r="M29" s="104" t="n">
        <f aca="false">IF(学科別入学状況!C29&lt;&gt;0,学科別入学状況!F29/学科別入学状況!C29*100,0)</f>
        <v>0</v>
      </c>
      <c r="N29" s="104" t="n">
        <f aca="false">IF(学科別入学状況!D29&lt;&gt;0,学科別入学状況!G29/学科別入学状況!D29*100,0)</f>
        <v>0</v>
      </c>
      <c r="O29" s="107" t="n">
        <f aca="false">学科別生徒数!B26/学科別生徒数!B$6*100</f>
        <v>0</v>
      </c>
      <c r="P29" s="107" t="n">
        <f aca="false">学科別生徒数!C26/学科別生徒数!C$6*100</f>
        <v>0</v>
      </c>
      <c r="Q29" s="107" t="n">
        <f aca="false">学科別生徒数!D26/学科別生徒数!D$6*100</f>
        <v>0</v>
      </c>
      <c r="R29" s="104" t="n">
        <f aca="false">IF(学科別生徒数!$B26&lt;&gt;0,学科別生徒数!C26/学科別生徒数!$B26*100,0)</f>
        <v>0</v>
      </c>
      <c r="S29" s="104" t="n">
        <f aca="false">IF(学科別生徒数!$B26&lt;&gt;0,学科別生徒数!D26/学科別生徒数!$B26*100,0)</f>
        <v>0</v>
      </c>
      <c r="T29" s="110" t="s">
        <v>94</v>
      </c>
    </row>
    <row r="30" customFormat="false" ht="12.75" hidden="false" customHeight="true" outlineLevel="0" collapsed="false">
      <c r="A30" s="98" t="s">
        <v>95</v>
      </c>
      <c r="B30" s="39" t="n">
        <v>161</v>
      </c>
      <c r="C30" s="20" t="n">
        <v>0</v>
      </c>
      <c r="D30" s="20" t="n">
        <v>161</v>
      </c>
      <c r="E30" s="20" t="n">
        <v>47</v>
      </c>
      <c r="F30" s="20" t="n">
        <v>0</v>
      </c>
      <c r="G30" s="20" t="n">
        <v>47</v>
      </c>
      <c r="H30" s="20" t="n">
        <v>0</v>
      </c>
      <c r="I30" s="20" t="n">
        <v>5</v>
      </c>
      <c r="J30" s="20" t="n">
        <v>0</v>
      </c>
      <c r="K30" s="20" t="n">
        <v>0</v>
      </c>
      <c r="L30" s="103" t="n">
        <f aca="false">IF(学科別入学状況!B30&lt;&gt;0,学科別入学状況!E30/学科別入学状況!B30*100,0)</f>
        <v>29.1925465838509</v>
      </c>
      <c r="M30" s="104" t="n">
        <f aca="false">IF(学科別入学状況!C30&lt;&gt;0,学科別入学状況!F30/学科別入学状況!C30*100,0)</f>
        <v>0</v>
      </c>
      <c r="N30" s="104" t="n">
        <f aca="false">IF(学科別入学状況!D30&lt;&gt;0,学科別入学状況!G30/学科別入学状況!D30*100,0)</f>
        <v>29.1925465838509</v>
      </c>
      <c r="O30" s="107" t="n">
        <f aca="false">学科別生徒数!B27/学科別生徒数!B$6*100</f>
        <v>0.739496640930512</v>
      </c>
      <c r="P30" s="107" t="n">
        <f aca="false">学科別生徒数!C27/学科別生徒数!C$6*100</f>
        <v>0</v>
      </c>
      <c r="Q30" s="107" t="n">
        <f aca="false">学科別生徒数!D27/学科別生徒数!D$6*100</f>
        <v>1.51569644967374</v>
      </c>
      <c r="R30" s="104" t="n">
        <f aca="false">IF(学科別生徒数!$B27&lt;&gt;0,学科別生徒数!C27/学科別生徒数!$B27*100,0)</f>
        <v>0</v>
      </c>
      <c r="S30" s="104" t="n">
        <f aca="false">IF(学科別生徒数!$B27&lt;&gt;0,学科別生徒数!D27/学科別生徒数!$B27*100,0)</f>
        <v>100</v>
      </c>
      <c r="T30" s="110" t="s">
        <v>95</v>
      </c>
    </row>
    <row r="31" customFormat="false" ht="12.75" hidden="false" customHeight="true" outlineLevel="0" collapsed="false">
      <c r="A31" s="98" t="s">
        <v>96</v>
      </c>
      <c r="B31" s="39" t="n">
        <v>0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103" t="n">
        <f aca="false">IF(学科別入学状況!B31&lt;&gt;0,学科別入学状況!E31/学科別入学状況!B31*100,0)</f>
        <v>0</v>
      </c>
      <c r="M31" s="104" t="n">
        <f aca="false">IF(学科別入学状況!C31&lt;&gt;0,学科別入学状況!F31/学科別入学状況!C31*100,0)</f>
        <v>0</v>
      </c>
      <c r="N31" s="104" t="n">
        <f aca="false">IF(学科別入学状況!D31&lt;&gt;0,学科別入学状況!G31/学科別入学状況!D31*100,0)</f>
        <v>0</v>
      </c>
      <c r="O31" s="107" t="n">
        <f aca="false">学科別生徒数!B28/学科別生徒数!B$6*100</f>
        <v>0</v>
      </c>
      <c r="P31" s="107" t="n">
        <f aca="false">学科別生徒数!C28/学科別生徒数!C$6*100</f>
        <v>0</v>
      </c>
      <c r="Q31" s="107" t="n">
        <f aca="false">学科別生徒数!D28/学科別生徒数!D$6*100</f>
        <v>0</v>
      </c>
      <c r="R31" s="104" t="n">
        <f aca="false">IF(学科別生徒数!$B28&lt;&gt;0,学科別生徒数!C28/学科別生徒数!$B28*100,0)</f>
        <v>0</v>
      </c>
      <c r="S31" s="104" t="n">
        <f aca="false">IF(学科別生徒数!$B28&lt;&gt;0,学科別生徒数!D28/学科別生徒数!$B28*100,0)</f>
        <v>0</v>
      </c>
      <c r="T31" s="110" t="s">
        <v>96</v>
      </c>
    </row>
    <row r="32" customFormat="false" ht="12.75" hidden="false" customHeight="true" outlineLevel="0" collapsed="false">
      <c r="A32" s="98" t="s">
        <v>97</v>
      </c>
      <c r="B32" s="39" t="n">
        <v>0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103" t="n">
        <f aca="false">IF(学科別入学状況!B32&lt;&gt;0,学科別入学状況!E32/学科別入学状況!B32*100,0)</f>
        <v>0</v>
      </c>
      <c r="M32" s="104" t="n">
        <f aca="false">IF(学科別入学状況!C32&lt;&gt;0,学科別入学状況!F32/学科別入学状況!C32*100,0)</f>
        <v>0</v>
      </c>
      <c r="N32" s="104" t="n">
        <f aca="false">IF(学科別入学状況!D32&lt;&gt;0,学科別入学状況!G32/学科別入学状況!D32*100,0)</f>
        <v>0</v>
      </c>
      <c r="O32" s="107" t="n">
        <f aca="false">学科別生徒数!B29/学科別生徒数!B$6*100</f>
        <v>0</v>
      </c>
      <c r="P32" s="107" t="n">
        <f aca="false">学科別生徒数!C29/学科別生徒数!C$6*100</f>
        <v>0</v>
      </c>
      <c r="Q32" s="107" t="n">
        <f aca="false">学科別生徒数!D29/学科別生徒数!D$6*100</f>
        <v>0</v>
      </c>
      <c r="R32" s="104" t="n">
        <f aca="false">IF(学科別生徒数!$B29&lt;&gt;0,学科別生徒数!C29/学科別生徒数!$B29*100,0)</f>
        <v>0</v>
      </c>
      <c r="S32" s="104" t="n">
        <f aca="false">IF(学科別生徒数!$B29&lt;&gt;0,学科別生徒数!D29/学科別生徒数!$B29*100,0)</f>
        <v>0</v>
      </c>
      <c r="T32" s="110" t="s">
        <v>97</v>
      </c>
    </row>
    <row r="33" customFormat="false" ht="12.75" hidden="false" customHeight="true" outlineLevel="0" collapsed="false">
      <c r="A33" s="98" t="s">
        <v>98</v>
      </c>
      <c r="B33" s="39" t="n">
        <v>0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103" t="n">
        <f aca="false">IF(学科別入学状況!B33&lt;&gt;0,学科別入学状況!E33/学科別入学状況!B33*100,0)</f>
        <v>0</v>
      </c>
      <c r="M33" s="104" t="n">
        <f aca="false">IF(学科別入学状況!C33&lt;&gt;0,学科別入学状況!F33/学科別入学状況!C33*100,0)</f>
        <v>0</v>
      </c>
      <c r="N33" s="104" t="n">
        <f aca="false">IF(学科別入学状況!D33&lt;&gt;0,学科別入学状況!G33/学科別入学状況!D33*100,0)</f>
        <v>0</v>
      </c>
      <c r="O33" s="107" t="n">
        <f aca="false">学科別生徒数!B30/学科別生徒数!B$6*100</f>
        <v>0</v>
      </c>
      <c r="P33" s="107" t="n">
        <f aca="false">学科別生徒数!C30/学科別生徒数!C$6*100</f>
        <v>0</v>
      </c>
      <c r="Q33" s="107" t="n">
        <f aca="false">学科別生徒数!D30/学科別生徒数!D$6*100</f>
        <v>0</v>
      </c>
      <c r="R33" s="104" t="n">
        <f aca="false">IF(学科別生徒数!$B30&lt;&gt;0,学科別生徒数!C30/学科別生徒数!$B30*100,0)</f>
        <v>0</v>
      </c>
      <c r="S33" s="104" t="n">
        <f aca="false">IF(学科別生徒数!$B30&lt;&gt;0,学科別生徒数!D30/学科別生徒数!$B30*100,0)</f>
        <v>0</v>
      </c>
      <c r="T33" s="110" t="s">
        <v>98</v>
      </c>
    </row>
    <row r="34" customFormat="false" ht="12.75" hidden="false" customHeight="true" outlineLevel="0" collapsed="false">
      <c r="A34" s="98" t="s">
        <v>99</v>
      </c>
      <c r="B34" s="39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103" t="n">
        <f aca="false">IF(学科別入学状況!B34&lt;&gt;0,学科別入学状況!E34/学科別入学状況!B34*100,0)</f>
        <v>0</v>
      </c>
      <c r="M34" s="104" t="n">
        <f aca="false">IF(学科別入学状況!C34&lt;&gt;0,学科別入学状況!F34/学科別入学状況!C34*100,0)</f>
        <v>0</v>
      </c>
      <c r="N34" s="104" t="n">
        <f aca="false">IF(学科別入学状況!D34&lt;&gt;0,学科別入学状況!G34/学科別入学状況!D34*100,0)</f>
        <v>0</v>
      </c>
      <c r="O34" s="107" t="n">
        <f aca="false">学科別生徒数!B31/学科別生徒数!B$6*100</f>
        <v>0.165446706106488</v>
      </c>
      <c r="P34" s="107" t="n">
        <f aca="false">学科別生徒数!C31/学科別生徒数!C$6*100</f>
        <v>0</v>
      </c>
      <c r="Q34" s="107" t="n">
        <f aca="false">学科別生徒数!D31/学科別生徒数!D$6*100</f>
        <v>0.339104968401583</v>
      </c>
      <c r="R34" s="104" t="n">
        <f aca="false">IF(学科別生徒数!$B31&lt;&gt;0,学科別生徒数!C31/学科別生徒数!$B31*100,0)</f>
        <v>0</v>
      </c>
      <c r="S34" s="104" t="n">
        <f aca="false">IF(学科別生徒数!$B31&lt;&gt;0,学科別生徒数!D31/学科別生徒数!$B31*100,0)</f>
        <v>100</v>
      </c>
      <c r="T34" s="110" t="s">
        <v>99</v>
      </c>
    </row>
    <row r="35" customFormat="false" ht="12.75" hidden="false" customHeight="true" outlineLevel="0" collapsed="false">
      <c r="A35" s="98" t="s">
        <v>100</v>
      </c>
      <c r="B35" s="39" t="n">
        <v>623</v>
      </c>
      <c r="C35" s="20" t="n">
        <v>349</v>
      </c>
      <c r="D35" s="20" t="n">
        <v>274</v>
      </c>
      <c r="E35" s="20" t="n">
        <v>144</v>
      </c>
      <c r="F35" s="20" t="n">
        <v>68</v>
      </c>
      <c r="G35" s="20" t="n">
        <v>76</v>
      </c>
      <c r="H35" s="20" t="n">
        <v>0</v>
      </c>
      <c r="I35" s="20" t="n">
        <v>0</v>
      </c>
      <c r="J35" s="20" t="n">
        <v>0</v>
      </c>
      <c r="K35" s="20" t="n">
        <v>0</v>
      </c>
      <c r="L35" s="103" t="n">
        <f aca="false">IF(学科別入学状況!B35&lt;&gt;0,学科別入学状況!E35/学科別入学状況!B35*100,0)</f>
        <v>23.1139646869984</v>
      </c>
      <c r="M35" s="104" t="n">
        <f aca="false">IF(学科別入学状況!C35&lt;&gt;0,学科別入学状況!F35/学科別入学状況!C35*100,0)</f>
        <v>19.4842406876791</v>
      </c>
      <c r="N35" s="104" t="n">
        <f aca="false">IF(学科別入学状況!D35&lt;&gt;0,学科別入学状況!G35/学科別入学状況!D35*100,0)</f>
        <v>27.7372262773723</v>
      </c>
      <c r="O35" s="107" t="n">
        <f aca="false">学科別生徒数!B32/学科別生徒数!B$6*100</f>
        <v>0.360974631505064</v>
      </c>
      <c r="P35" s="107" t="n">
        <f aca="false">学科別生徒数!C32/学科別生徒数!C$6*100</f>
        <v>0.332860149787067</v>
      </c>
      <c r="Q35" s="107" t="n">
        <f aca="false">学科別生徒数!D32/学科別生徒数!D$6*100</f>
        <v>0.390484509068489</v>
      </c>
      <c r="R35" s="104" t="n">
        <f aca="false">IF(学科別生徒数!$B32&lt;&gt;0,学科別生徒数!C32/学科別生徒数!$B32*100,0)</f>
        <v>47.2222222222222</v>
      </c>
      <c r="S35" s="104" t="n">
        <f aca="false">IF(学科別生徒数!$B32&lt;&gt;0,学科別生徒数!D32/学科別生徒数!$B32*100,0)</f>
        <v>52.7777777777778</v>
      </c>
      <c r="T35" s="110" t="s">
        <v>100</v>
      </c>
    </row>
    <row r="36" customFormat="false" ht="10.5" hidden="false" customHeight="true" outlineLevel="0" collapsed="false">
      <c r="A36" s="30"/>
      <c r="B36" s="39"/>
      <c r="C36" s="20"/>
      <c r="D36" s="20"/>
      <c r="E36" s="20"/>
      <c r="F36" s="20"/>
      <c r="G36" s="20"/>
      <c r="H36" s="20"/>
      <c r="I36" s="20"/>
      <c r="J36" s="20"/>
      <c r="K36" s="20"/>
      <c r="L36" s="103" t="n">
        <f aca="false">IF(学科別入学状況!B36&lt;&gt;0,学科別入学状況!E36/学科別入学状況!B36*100,0)</f>
        <v>0</v>
      </c>
      <c r="M36" s="104" t="n">
        <f aca="false">IF(学科別入学状況!C36&lt;&gt;0,学科別入学状況!F36/学科別入学状況!C36*100,0)</f>
        <v>0</v>
      </c>
      <c r="N36" s="104" t="n">
        <f aca="false">IF(学科別入学状況!D36&lt;&gt;0,学科別入学状況!G36/学科別入学状況!D36*100,0)</f>
        <v>0</v>
      </c>
      <c r="O36" s="107" t="n">
        <f aca="false">学科別生徒数!B33/学科別生徒数!B$6*100</f>
        <v>0</v>
      </c>
      <c r="P36" s="107" t="n">
        <f aca="false">学科別生徒数!C33/学科別生徒数!C$6*100</f>
        <v>0</v>
      </c>
      <c r="Q36" s="107" t="n">
        <f aca="false">学科別生徒数!D33/学科別生徒数!D$6*100</f>
        <v>0</v>
      </c>
      <c r="R36" s="104" t="n">
        <f aca="false">IF(学科別生徒数!$B33&lt;&gt;0,学科別生徒数!C33/学科別生徒数!$B33*100,0)</f>
        <v>0</v>
      </c>
      <c r="S36" s="104" t="n">
        <f aca="false">IF(学科別生徒数!$B33&lt;&gt;0,学科別生徒数!D33/学科別生徒数!$B33*100,0)</f>
        <v>0</v>
      </c>
      <c r="T36" s="109"/>
    </row>
    <row r="37" customFormat="false" ht="12.75" hidden="false" customHeight="true" outlineLevel="0" collapsed="false">
      <c r="A37" s="30" t="s">
        <v>47</v>
      </c>
      <c r="B37" s="39" t="n">
        <f aca="false">SUM(B38:B48)</f>
        <v>215</v>
      </c>
      <c r="C37" s="20" t="n">
        <f aca="false">SUM(C38:C48)</f>
        <v>138</v>
      </c>
      <c r="D37" s="20" t="n">
        <f aca="false">SUM(D38:D48)</f>
        <v>77</v>
      </c>
      <c r="E37" s="20" t="n">
        <f aca="false">SUM(E38:E48)</f>
        <v>202</v>
      </c>
      <c r="F37" s="20" t="n">
        <f aca="false">SUM(F38:F48)</f>
        <v>128</v>
      </c>
      <c r="G37" s="20" t="n">
        <f aca="false">SUM(G38:G48)</f>
        <v>74</v>
      </c>
      <c r="H37" s="20" t="n">
        <f aca="false">SUM(H38:H48)</f>
        <v>5</v>
      </c>
      <c r="I37" s="20" t="n">
        <f aca="false">SUM(I38:I48)</f>
        <v>1</v>
      </c>
      <c r="J37" s="20" t="n">
        <f aca="false">SUM(J38:J48)</f>
        <v>36</v>
      </c>
      <c r="K37" s="20" t="n">
        <f aca="false">SUM(K38:K48)</f>
        <v>13</v>
      </c>
      <c r="L37" s="103" t="n">
        <f aca="false">IF(学科別入学状況!B37&lt;&gt;0,学科別入学状況!E37/学科別入学状況!B37*100,0)</f>
        <v>93.953488372093</v>
      </c>
      <c r="M37" s="104" t="n">
        <f aca="false">IF(学科別入学状況!C37&lt;&gt;0,学科別入学状況!F37/学科別入学状況!C37*100,0)</f>
        <v>92.7536231884058</v>
      </c>
      <c r="N37" s="104" t="n">
        <f aca="false">IF(学科別入学状況!D37&lt;&gt;0,学科別入学状況!G37/学科別入学状況!D37*100,0)</f>
        <v>96.1038961038961</v>
      </c>
      <c r="O37" s="107" t="n">
        <f aca="false">学科別生徒数!B34/学科別生徒数!B$6*100</f>
        <v>1.83746114509175</v>
      </c>
      <c r="P37" s="107" t="n">
        <f aca="false">学科別生徒数!C34/学科別生徒数!C$6*100</f>
        <v>2.18806598462969</v>
      </c>
      <c r="Q37" s="107" t="n">
        <f aca="false">学科別生徒数!D34/学科別生徒数!D$6*100</f>
        <v>1.46945486307352</v>
      </c>
      <c r="R37" s="104" t="n">
        <f aca="false">IF(学科別生徒数!$B34&lt;&gt;0,学科別生徒数!C34/学科別生徒数!$B34*100,0)</f>
        <v>60.9822646657572</v>
      </c>
      <c r="S37" s="104" t="n">
        <f aca="false">IF(学科別生徒数!$B34&lt;&gt;0,学科別生徒数!D34/学科別生徒数!$B34*100,0)</f>
        <v>39.0177353342428</v>
      </c>
      <c r="T37" s="109" t="s">
        <v>47</v>
      </c>
    </row>
    <row r="38" customFormat="false" ht="12.75" hidden="false" customHeight="true" outlineLevel="0" collapsed="false">
      <c r="A38" s="98" t="s">
        <v>90</v>
      </c>
      <c r="B38" s="39" t="n">
        <v>117</v>
      </c>
      <c r="C38" s="20" t="n">
        <v>56</v>
      </c>
      <c r="D38" s="20" t="n">
        <v>61</v>
      </c>
      <c r="E38" s="20" t="n">
        <v>107</v>
      </c>
      <c r="F38" s="20" t="n">
        <v>49</v>
      </c>
      <c r="G38" s="20" t="n">
        <v>58</v>
      </c>
      <c r="H38" s="20" t="n">
        <v>2</v>
      </c>
      <c r="I38" s="20" t="n">
        <v>1</v>
      </c>
      <c r="J38" s="20" t="n">
        <v>18</v>
      </c>
      <c r="K38" s="20" t="n">
        <v>10</v>
      </c>
      <c r="L38" s="103" t="n">
        <f aca="false">IF(学科別入学状況!B38&lt;&gt;0,学科別入学状況!E38/学科別入学状況!B38*100,0)</f>
        <v>91.4529914529915</v>
      </c>
      <c r="M38" s="104" t="n">
        <f aca="false">IF(学科別入学状況!C38&lt;&gt;0,学科別入学状況!F38/学科別入学状況!C38*100,0)</f>
        <v>87.5</v>
      </c>
      <c r="N38" s="104" t="n">
        <f aca="false">IF(学科別入学状況!D38&lt;&gt;0,学科別入学状況!G38/学科別入学状況!D38*100,0)</f>
        <v>95.0819672131148</v>
      </c>
      <c r="O38" s="107" t="n">
        <f aca="false">学科別生徒数!B35/学科別生徒数!B$6*100</f>
        <v>1.15562017447107</v>
      </c>
      <c r="P38" s="107" t="n">
        <f aca="false">学科別生徒数!C35/学科別生徒数!C$6*100</f>
        <v>1.02305546037496</v>
      </c>
      <c r="Q38" s="107" t="n">
        <f aca="false">学科別生徒数!D35/学科別生徒数!D$6*100</f>
        <v>1.29476442480604</v>
      </c>
      <c r="R38" s="104" t="n">
        <f aca="false">IF(学科別生徒数!$B35&lt;&gt;0,学科別生徒数!C35/学科別生徒数!$B35*100,0)</f>
        <v>45.3362255965293</v>
      </c>
      <c r="S38" s="104" t="n">
        <f aca="false">IF(学科別生徒数!$B35&lt;&gt;0,学科別生徒数!D35/学科別生徒数!$B35*100,0)</f>
        <v>54.6637744034707</v>
      </c>
      <c r="T38" s="110" t="s">
        <v>90</v>
      </c>
    </row>
    <row r="39" customFormat="false" ht="12.75" hidden="false" customHeight="true" outlineLevel="0" collapsed="false">
      <c r="A39" s="98" t="s">
        <v>91</v>
      </c>
      <c r="B39" s="39" t="n">
        <v>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103" t="n">
        <f aca="false">IF(学科別入学状況!B39&lt;&gt;0,学科別入学状況!E39/学科別入学状況!B39*100,0)</f>
        <v>0</v>
      </c>
      <c r="M39" s="104" t="n">
        <f aca="false">IF(学科別入学状況!C39&lt;&gt;0,学科別入学状況!F39/学科別入学状況!C39*100,0)</f>
        <v>0</v>
      </c>
      <c r="N39" s="104" t="n">
        <f aca="false">IF(学科別入学状況!D39&lt;&gt;0,学科別入学状況!G39/学科別入学状況!D39*100,0)</f>
        <v>0</v>
      </c>
      <c r="O39" s="107" t="n">
        <f aca="false">学科別生徒数!B36/学科別生徒数!B$6*100</f>
        <v>0</v>
      </c>
      <c r="P39" s="107" t="n">
        <f aca="false">学科別生徒数!C36/学科別生徒数!C$6*100</f>
        <v>0</v>
      </c>
      <c r="Q39" s="107" t="n">
        <f aca="false">学科別生徒数!D36/学科別生徒数!D$6*100</f>
        <v>0</v>
      </c>
      <c r="R39" s="104" t="n">
        <f aca="false">IF(学科別生徒数!$B36&lt;&gt;0,学科別生徒数!C36/学科別生徒数!$B36*100,0)</f>
        <v>0</v>
      </c>
      <c r="S39" s="104" t="n">
        <f aca="false">IF(学科別生徒数!$B36&lt;&gt;0,学科別生徒数!D36/学科別生徒数!$B36*100,0)</f>
        <v>0</v>
      </c>
      <c r="T39" s="110" t="s">
        <v>91</v>
      </c>
    </row>
    <row r="40" customFormat="false" ht="12.75" hidden="false" customHeight="true" outlineLevel="0" collapsed="false">
      <c r="A40" s="98" t="s">
        <v>92</v>
      </c>
      <c r="B40" s="39" t="n">
        <v>86</v>
      </c>
      <c r="C40" s="20" t="n">
        <v>74</v>
      </c>
      <c r="D40" s="20" t="n">
        <v>12</v>
      </c>
      <c r="E40" s="20" t="n">
        <v>83</v>
      </c>
      <c r="F40" s="20" t="n">
        <v>71</v>
      </c>
      <c r="G40" s="20" t="n">
        <v>12</v>
      </c>
      <c r="H40" s="20" t="n">
        <v>2</v>
      </c>
      <c r="I40" s="20" t="n">
        <v>0</v>
      </c>
      <c r="J40" s="20" t="n">
        <v>15</v>
      </c>
      <c r="K40" s="20" t="n">
        <v>0</v>
      </c>
      <c r="L40" s="103" t="n">
        <f aca="false">IF(学科別入学状況!B40&lt;&gt;0,学科別入学状況!E40/学科別入学状況!B40*100,0)</f>
        <v>96.5116279069768</v>
      </c>
      <c r="M40" s="104" t="n">
        <f aca="false">IF(学科別入学状況!C40&lt;&gt;0,学科別入学状況!F40/学科別入学状況!C40*100,0)</f>
        <v>95.9459459459459</v>
      </c>
      <c r="N40" s="104" t="n">
        <f aca="false">IF(学科別入学状況!D40&lt;&gt;0,学科別入学状況!G40/学科別入学状況!D40*100,0)</f>
        <v>100</v>
      </c>
      <c r="O40" s="107" t="n">
        <f aca="false">学科別生徒数!B37/学科別生徒数!B$6*100</f>
        <v>0.576556703098366</v>
      </c>
      <c r="P40" s="107" t="n">
        <f aca="false">学科別生徒数!C37/学科別生徒数!C$6*100</f>
        <v>1.02305546037496</v>
      </c>
      <c r="Q40" s="107" t="n">
        <f aca="false">学科別生徒数!D37/学科別生徒数!D$6*100</f>
        <v>0.107897035400504</v>
      </c>
      <c r="R40" s="104" t="n">
        <f aca="false">IF(学科別生徒数!$B37&lt;&gt;0,学科別生徒数!C37/学科別生徒数!$B37*100,0)</f>
        <v>90.8695652173913</v>
      </c>
      <c r="S40" s="104" t="n">
        <f aca="false">IF(学科別生徒数!$B37&lt;&gt;0,学科別生徒数!D37/学科別生徒数!$B37*100,0)</f>
        <v>9.1304347826087</v>
      </c>
      <c r="T40" s="110" t="s">
        <v>92</v>
      </c>
    </row>
    <row r="41" customFormat="false" ht="12.75" hidden="false" customHeight="true" outlineLevel="0" collapsed="false">
      <c r="A41" s="98" t="s">
        <v>93</v>
      </c>
      <c r="B41" s="39" t="n">
        <v>12</v>
      </c>
      <c r="C41" s="20" t="n">
        <v>8</v>
      </c>
      <c r="D41" s="20" t="n">
        <v>4</v>
      </c>
      <c r="E41" s="20" t="n">
        <v>12</v>
      </c>
      <c r="F41" s="20" t="n">
        <v>8</v>
      </c>
      <c r="G41" s="20" t="n">
        <v>4</v>
      </c>
      <c r="H41" s="20" t="n">
        <v>1</v>
      </c>
      <c r="I41" s="20" t="n">
        <v>0</v>
      </c>
      <c r="J41" s="20" t="n">
        <v>3</v>
      </c>
      <c r="K41" s="20" t="n">
        <v>3</v>
      </c>
      <c r="L41" s="103" t="n">
        <f aca="false">IF(学科別入学状況!B41&lt;&gt;0,学科別入学状況!E41/学科別入学状況!B41*100,0)</f>
        <v>100</v>
      </c>
      <c r="M41" s="104" t="n">
        <f aca="false">IF(学科別入学状況!C41&lt;&gt;0,学科別入学状況!F41/学科別入学状況!C41*100,0)</f>
        <v>100</v>
      </c>
      <c r="N41" s="104" t="n">
        <f aca="false">IF(学科別入学状況!D41&lt;&gt;0,学科別入学状況!G41/学科別入学状況!D41*100,0)</f>
        <v>100</v>
      </c>
      <c r="O41" s="107" t="n">
        <f aca="false">学科別生徒数!B38/学科別生徒数!B$6*100</f>
        <v>0.10528426752231</v>
      </c>
      <c r="P41" s="107" t="n">
        <f aca="false">学科別生徒数!C38/学科別生徒数!C$6*100</f>
        <v>0.141955063879779</v>
      </c>
      <c r="Q41" s="107" t="n">
        <f aca="false">学科別生徒数!D38/学科別生徒数!D$6*100</f>
        <v>0.0667934028669784</v>
      </c>
      <c r="R41" s="104" t="n">
        <f aca="false">IF(学科別生徒数!$B38&lt;&gt;0,学科別生徒数!C38/学科別生徒数!$B38*100,0)</f>
        <v>69.0476190476191</v>
      </c>
      <c r="S41" s="104" t="n">
        <f aca="false">IF(学科別生徒数!$B38&lt;&gt;0,学科別生徒数!D38/学科別生徒数!$B38*100,0)</f>
        <v>30.952380952381</v>
      </c>
      <c r="T41" s="110" t="s">
        <v>93</v>
      </c>
    </row>
    <row r="42" customFormat="false" ht="12.75" hidden="false" customHeight="true" outlineLevel="0" collapsed="false">
      <c r="A42" s="98" t="s">
        <v>94</v>
      </c>
      <c r="B42" s="39" t="n">
        <v>0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103" t="n">
        <f aca="false">IF(学科別入学状況!B42&lt;&gt;0,学科別入学状況!E42/学科別入学状況!B42*100,0)</f>
        <v>0</v>
      </c>
      <c r="M42" s="104" t="n">
        <f aca="false">IF(学科別入学状況!C42&lt;&gt;0,学科別入学状況!F42/学科別入学状況!C42*100,0)</f>
        <v>0</v>
      </c>
      <c r="N42" s="104" t="n">
        <f aca="false">IF(学科別入学状況!D42&lt;&gt;0,学科別入学状況!G42/学科別入学状況!D42*100,0)</f>
        <v>0</v>
      </c>
      <c r="O42" s="107" t="n">
        <f aca="false">学科別生徒数!B39/学科別生徒数!B$6*100</f>
        <v>0</v>
      </c>
      <c r="P42" s="107" t="n">
        <f aca="false">学科別生徒数!C39/学科別生徒数!C$6*100</f>
        <v>0</v>
      </c>
      <c r="Q42" s="107" t="n">
        <f aca="false">学科別生徒数!D39/学科別生徒数!D$6*100</f>
        <v>0</v>
      </c>
      <c r="R42" s="104" t="n">
        <f aca="false">IF(学科別生徒数!$B39&lt;&gt;0,学科別生徒数!C39/学科別生徒数!$B39*100,0)</f>
        <v>0</v>
      </c>
      <c r="S42" s="104" t="n">
        <f aca="false">IF(学科別生徒数!$B39&lt;&gt;0,学科別生徒数!D39/学科別生徒数!$B39*100,0)</f>
        <v>0</v>
      </c>
      <c r="T42" s="110" t="s">
        <v>94</v>
      </c>
    </row>
    <row r="43" customFormat="false" ht="12.75" hidden="false" customHeight="true" outlineLevel="0" collapsed="false">
      <c r="A43" s="98" t="s">
        <v>95</v>
      </c>
      <c r="B43" s="39" t="n">
        <v>0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103" t="n">
        <f aca="false">IF(学科別入学状況!B43&lt;&gt;0,学科別入学状況!E43/学科別入学状況!B43*100,0)</f>
        <v>0</v>
      </c>
      <c r="M43" s="104" t="n">
        <f aca="false">IF(学科別入学状況!C43&lt;&gt;0,学科別入学状況!F43/学科別入学状況!C43*100,0)</f>
        <v>0</v>
      </c>
      <c r="N43" s="104" t="n">
        <f aca="false">IF(学科別入学状況!D43&lt;&gt;0,学科別入学状況!G43/学科別入学状況!D43*100,0)</f>
        <v>0</v>
      </c>
      <c r="O43" s="107" t="n">
        <f aca="false">学科別生徒数!B40/学科別生徒数!B$6*100</f>
        <v>0</v>
      </c>
      <c r="P43" s="107" t="n">
        <f aca="false">学科別生徒数!C40/学科別生徒数!C$6*100</f>
        <v>0</v>
      </c>
      <c r="Q43" s="107" t="n">
        <f aca="false">学科別生徒数!D40/学科別生徒数!D$6*100</f>
        <v>0</v>
      </c>
      <c r="R43" s="104" t="n">
        <f aca="false">IF(学科別生徒数!$B40&lt;&gt;0,学科別生徒数!C40/学科別生徒数!$B40*100,0)</f>
        <v>0</v>
      </c>
      <c r="S43" s="104" t="n">
        <f aca="false">IF(学科別生徒数!$B40&lt;&gt;0,学科別生徒数!D40/学科別生徒数!$B40*100,0)</f>
        <v>0</v>
      </c>
      <c r="T43" s="110" t="s">
        <v>95</v>
      </c>
    </row>
    <row r="44" customFormat="false" ht="12.75" hidden="false" customHeight="true" outlineLevel="0" collapsed="false">
      <c r="A44" s="98" t="s">
        <v>96</v>
      </c>
      <c r="B44" s="39" t="n">
        <v>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103" t="n">
        <f aca="false">IF(学科別入学状況!B44&lt;&gt;0,学科別入学状況!E44/学科別入学状況!B44*100,0)</f>
        <v>0</v>
      </c>
      <c r="M44" s="104" t="n">
        <f aca="false">IF(学科別入学状況!C44&lt;&gt;0,学科別入学状況!F44/学科別入学状況!C44*100,0)</f>
        <v>0</v>
      </c>
      <c r="N44" s="104" t="n">
        <f aca="false">IF(学科別入学状況!D44&lt;&gt;0,学科別入学状況!G44/学科別入学状況!D44*100,0)</f>
        <v>0</v>
      </c>
      <c r="O44" s="107" t="n">
        <f aca="false">学科別生徒数!B41/学科別生徒数!B$6*100</f>
        <v>0</v>
      </c>
      <c r="P44" s="107" t="n">
        <f aca="false">学科別生徒数!C41/学科別生徒数!C$6*100</f>
        <v>0</v>
      </c>
      <c r="Q44" s="107" t="n">
        <f aca="false">学科別生徒数!D41/学科別生徒数!D$6*100</f>
        <v>0</v>
      </c>
      <c r="R44" s="104" t="n">
        <f aca="false">IF(学科別生徒数!$B41&lt;&gt;0,学科別生徒数!C41/学科別生徒数!$B41*100,0)</f>
        <v>0</v>
      </c>
      <c r="S44" s="104" t="n">
        <f aca="false">IF(学科別生徒数!$B41&lt;&gt;0,学科別生徒数!D41/学科別生徒数!$B41*100,0)</f>
        <v>0</v>
      </c>
      <c r="T44" s="110" t="s">
        <v>96</v>
      </c>
    </row>
    <row r="45" customFormat="false" ht="12.75" hidden="false" customHeight="true" outlineLevel="0" collapsed="false">
      <c r="A45" s="98" t="s">
        <v>97</v>
      </c>
      <c r="B45" s="39" t="n">
        <v>0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103" t="n">
        <f aca="false">IF(学科別入学状況!B45&lt;&gt;0,学科別入学状況!E45/学科別入学状況!B45*100,0)</f>
        <v>0</v>
      </c>
      <c r="M45" s="104" t="n">
        <f aca="false">IF(学科別入学状況!C45&lt;&gt;0,学科別入学状況!F45/学科別入学状況!C45*100,0)</f>
        <v>0</v>
      </c>
      <c r="N45" s="104" t="n">
        <f aca="false">IF(学科別入学状況!D45&lt;&gt;0,学科別入学状況!G45/学科別入学状況!D45*100,0)</f>
        <v>0</v>
      </c>
      <c r="O45" s="107" t="n">
        <f aca="false">学科別生徒数!B42/学科別生徒数!B$6*100</f>
        <v>0</v>
      </c>
      <c r="P45" s="107" t="n">
        <f aca="false">学科別生徒数!C42/学科別生徒数!C$6*100</f>
        <v>0</v>
      </c>
      <c r="Q45" s="107" t="n">
        <f aca="false">学科別生徒数!D42/学科別生徒数!D$6*100</f>
        <v>0</v>
      </c>
      <c r="R45" s="104" t="n">
        <f aca="false">IF(学科別生徒数!$B42&lt;&gt;0,学科別生徒数!C42/学科別生徒数!$B42*100,0)</f>
        <v>0</v>
      </c>
      <c r="S45" s="104" t="n">
        <f aca="false">IF(学科別生徒数!$B42&lt;&gt;0,学科別生徒数!D42/学科別生徒数!$B42*100,0)</f>
        <v>0</v>
      </c>
      <c r="T45" s="110" t="s">
        <v>97</v>
      </c>
    </row>
    <row r="46" customFormat="false" ht="12.75" hidden="false" customHeight="true" outlineLevel="0" collapsed="false">
      <c r="A46" s="98" t="s">
        <v>98</v>
      </c>
      <c r="B46" s="39" t="n">
        <v>0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103" t="n">
        <f aca="false">IF(学科別入学状況!B46&lt;&gt;0,学科別入学状況!E46/学科別入学状況!B46*100,0)</f>
        <v>0</v>
      </c>
      <c r="M46" s="104" t="n">
        <f aca="false">IF(学科別入学状況!C46&lt;&gt;0,学科別入学状況!F46/学科別入学状況!C46*100,0)</f>
        <v>0</v>
      </c>
      <c r="N46" s="104" t="n">
        <f aca="false">IF(学科別入学状況!D46&lt;&gt;0,学科別入学状況!G46/学科別入学状況!D46*100,0)</f>
        <v>0</v>
      </c>
      <c r="O46" s="107" t="n">
        <f aca="false">学科別生徒数!B43/学科別生徒数!B$6*100</f>
        <v>0</v>
      </c>
      <c r="P46" s="107" t="n">
        <f aca="false">学科別生徒数!C43/学科別生徒数!C$6*100</f>
        <v>0</v>
      </c>
      <c r="Q46" s="107" t="n">
        <f aca="false">学科別生徒数!D43/学科別生徒数!D$6*100</f>
        <v>0</v>
      </c>
      <c r="R46" s="104" t="n">
        <f aca="false">IF(学科別生徒数!$B43&lt;&gt;0,学科別生徒数!C43/学科別生徒数!$B43*100,0)</f>
        <v>0</v>
      </c>
      <c r="S46" s="104" t="n">
        <f aca="false">IF(学科別生徒数!$B43&lt;&gt;0,学科別生徒数!D43/学科別生徒数!$B43*100,0)</f>
        <v>0</v>
      </c>
      <c r="T46" s="110" t="s">
        <v>98</v>
      </c>
    </row>
    <row r="47" customFormat="false" ht="12.75" hidden="false" customHeight="true" outlineLevel="0" collapsed="false">
      <c r="A47" s="98" t="s">
        <v>99</v>
      </c>
      <c r="B47" s="39" t="n">
        <v>0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103" t="n">
        <f aca="false">IF(学科別入学状況!B47&lt;&gt;0,学科別入学状況!E47/学科別入学状況!B47*100,0)</f>
        <v>0</v>
      </c>
      <c r="M47" s="104" t="n">
        <f aca="false">IF(学科別入学状況!C47&lt;&gt;0,学科別入学状況!F47/学科別入学状況!C47*100,0)</f>
        <v>0</v>
      </c>
      <c r="N47" s="104" t="n">
        <f aca="false">IF(学科別入学状況!D47&lt;&gt;0,学科別入学状況!G47/学科別入学状況!D47*100,0)</f>
        <v>0</v>
      </c>
      <c r="O47" s="107" t="n">
        <f aca="false">学科別生徒数!B44/学科別生徒数!B$6*100</f>
        <v>0</v>
      </c>
      <c r="P47" s="107" t="n">
        <f aca="false">学科別生徒数!C44/学科別生徒数!C$6*100</f>
        <v>0</v>
      </c>
      <c r="Q47" s="107" t="n">
        <f aca="false">学科別生徒数!D44/学科別生徒数!D$6*100</f>
        <v>0</v>
      </c>
      <c r="R47" s="104" t="n">
        <f aca="false">IF(学科別生徒数!$B44&lt;&gt;0,学科別生徒数!C44/学科別生徒数!$B44*100,0)</f>
        <v>0</v>
      </c>
      <c r="S47" s="104" t="n">
        <f aca="false">IF(学科別生徒数!$B44&lt;&gt;0,学科別生徒数!D44/学科別生徒数!$B44*100,0)</f>
        <v>0</v>
      </c>
      <c r="T47" s="110" t="s">
        <v>99</v>
      </c>
    </row>
    <row r="48" customFormat="false" ht="12.75" hidden="false" customHeight="true" outlineLevel="0" collapsed="false">
      <c r="A48" s="98" t="s">
        <v>100</v>
      </c>
      <c r="B48" s="39" t="n">
        <v>0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103" t="n">
        <f aca="false">IF(学科別入学状況!B48&lt;&gt;0,学科別入学状況!E48/学科別入学状況!B48*100,0)</f>
        <v>0</v>
      </c>
      <c r="M48" s="104" t="n">
        <f aca="false">IF(学科別入学状況!C48&lt;&gt;0,学科別入学状況!F48/学科別入学状況!C48*100,0)</f>
        <v>0</v>
      </c>
      <c r="N48" s="104" t="n">
        <f aca="false">IF(学科別入学状況!D48&lt;&gt;0,学科別入学状況!G48/学科別入学状況!D48*100,0)</f>
        <v>0</v>
      </c>
      <c r="O48" s="107" t="n">
        <f aca="false">学科別生徒数!B45/学科別生徒数!B$6*100</f>
        <v>0</v>
      </c>
      <c r="P48" s="107" t="n">
        <f aca="false">学科別生徒数!C45/学科別生徒数!C$6*100</f>
        <v>0</v>
      </c>
      <c r="Q48" s="107" t="n">
        <f aca="false">学科別生徒数!D45/学科別生徒数!D$6*100</f>
        <v>0</v>
      </c>
      <c r="R48" s="104" t="n">
        <f aca="false">IF(学科別生徒数!$B45&lt;&gt;0,学科別生徒数!C45/学科別生徒数!$B45*100,0)</f>
        <v>0</v>
      </c>
      <c r="S48" s="104" t="n">
        <f aca="false">IF(学科別生徒数!$B45&lt;&gt;0,学科別生徒数!D45/学科別生徒数!$B45*100,0)</f>
        <v>0</v>
      </c>
      <c r="T48" s="110" t="s">
        <v>100</v>
      </c>
    </row>
    <row r="49" customFormat="false" ht="9.75" hidden="false" customHeight="true" outlineLevel="0" collapsed="false">
      <c r="A49" s="30"/>
      <c r="B49" s="39"/>
      <c r="C49" s="20"/>
      <c r="D49" s="20"/>
      <c r="E49" s="20"/>
      <c r="F49" s="20"/>
      <c r="G49" s="20"/>
      <c r="H49" s="20"/>
      <c r="I49" s="20"/>
      <c r="J49" s="20"/>
      <c r="K49" s="20"/>
      <c r="L49" s="103" t="n">
        <f aca="false">IF(学科別入学状況!B49&lt;&gt;0,学科別入学状況!E49/学科別入学状況!B49*100,0)</f>
        <v>0</v>
      </c>
      <c r="M49" s="104" t="n">
        <f aca="false">IF(学科別入学状況!C49&lt;&gt;0,学科別入学状況!F49/学科別入学状況!C49*100,0)</f>
        <v>0</v>
      </c>
      <c r="N49" s="104" t="n">
        <f aca="false">IF(学科別入学状況!D49&lt;&gt;0,学科別入学状況!G49/学科別入学状況!D49*100,0)</f>
        <v>0</v>
      </c>
      <c r="O49" s="107" t="n">
        <f aca="false">学科別生徒数!B46/学科別生徒数!B$6*100</f>
        <v>0</v>
      </c>
      <c r="P49" s="107" t="n">
        <f aca="false">学科別生徒数!C46/学科別生徒数!C$6*100</f>
        <v>0</v>
      </c>
      <c r="Q49" s="107" t="n">
        <f aca="false">学科別生徒数!D46/学科別生徒数!D$6*100</f>
        <v>0</v>
      </c>
      <c r="R49" s="104" t="n">
        <f aca="false">IF(学科別生徒数!$B46&lt;&gt;0,学科別生徒数!C46/学科別生徒数!$B46*100,0)</f>
        <v>0</v>
      </c>
      <c r="S49" s="104" t="n">
        <f aca="false">IF(学科別生徒数!$B46&lt;&gt;0,学科別生徒数!D46/学科別生徒数!$B46*100,0)</f>
        <v>0</v>
      </c>
      <c r="T49" s="109"/>
    </row>
    <row r="50" customFormat="false" ht="12.75" hidden="false" customHeight="true" outlineLevel="0" collapsed="false">
      <c r="A50" s="30" t="s">
        <v>102</v>
      </c>
      <c r="B50" s="39" t="n">
        <f aca="false">SUM(B51:B61)</f>
        <v>603</v>
      </c>
      <c r="C50" s="20" t="n">
        <f aca="false">SUM(C51:C61)</f>
        <v>316</v>
      </c>
      <c r="D50" s="20" t="n">
        <f aca="false">SUM(D51:D61)</f>
        <v>287</v>
      </c>
      <c r="E50" s="20" t="n">
        <f aca="false">SUM(E51:E61)</f>
        <v>215</v>
      </c>
      <c r="F50" s="20" t="n">
        <f aca="false">SUM(F51:F61)</f>
        <v>82</v>
      </c>
      <c r="G50" s="20" t="n">
        <f aca="false">SUM(G51:G61)</f>
        <v>133</v>
      </c>
      <c r="H50" s="20" t="n">
        <f aca="false">SUM(H51:H61)</f>
        <v>32</v>
      </c>
      <c r="I50" s="20" t="n">
        <f aca="false">SUM(I51:I61)</f>
        <v>55</v>
      </c>
      <c r="J50" s="20" t="n">
        <f aca="false">SUM(J51:J61)</f>
        <v>0</v>
      </c>
      <c r="K50" s="20" t="n">
        <f aca="false">SUM(K51:K61)</f>
        <v>0</v>
      </c>
      <c r="L50" s="103" t="n">
        <f aca="false">IF(学科別入学状況!B50&lt;&gt;0,学科別入学状況!E50/学科別入学状況!B50*100,0)</f>
        <v>35.6550580431177</v>
      </c>
      <c r="M50" s="104" t="n">
        <f aca="false">IF(学科別入学状況!C50&lt;&gt;0,学科別入学状況!F50/学科別入学状況!C50*100,0)</f>
        <v>25.9493670886076</v>
      </c>
      <c r="N50" s="104" t="n">
        <f aca="false">IF(学科別入学状況!D50&lt;&gt;0,学科別入学状況!G50/学科別入学状況!D50*100,0)</f>
        <v>46.3414634146342</v>
      </c>
      <c r="O50" s="107" t="n">
        <f aca="false">学科別生徒数!B47/学科別生徒数!B$6*100</f>
        <v>1.51910157425048</v>
      </c>
      <c r="P50" s="107" t="n">
        <f aca="false">学科別生徒数!C47/学科別生徒数!C$6*100</f>
        <v>1.16501052425474</v>
      </c>
      <c r="Q50" s="107" t="n">
        <f aca="false">学科別生徒数!D47/学科別生徒数!D$6*100</f>
        <v>1.89076709654216</v>
      </c>
      <c r="R50" s="104" t="n">
        <f aca="false">IF(学科別生徒数!$B47&lt;&gt;0,学科別生徒数!C47/学科別生徒数!$B47*100,0)</f>
        <v>39.2739273927393</v>
      </c>
      <c r="S50" s="104" t="n">
        <f aca="false">IF(学科別生徒数!$B47&lt;&gt;0,学科別生徒数!D47/学科別生徒数!$B47*100,0)</f>
        <v>60.7260726072607</v>
      </c>
      <c r="T50" s="109" t="s">
        <v>102</v>
      </c>
    </row>
    <row r="51" customFormat="false" ht="12.75" hidden="false" customHeight="true" outlineLevel="0" collapsed="false">
      <c r="A51" s="98" t="s">
        <v>90</v>
      </c>
      <c r="B51" s="39" t="n">
        <v>443</v>
      </c>
      <c r="C51" s="20" t="n">
        <v>272</v>
      </c>
      <c r="D51" s="20" t="n">
        <v>171</v>
      </c>
      <c r="E51" s="20" t="n">
        <v>134</v>
      </c>
      <c r="F51" s="20" t="n">
        <v>71</v>
      </c>
      <c r="G51" s="20" t="n">
        <v>63</v>
      </c>
      <c r="H51" s="20" t="n">
        <v>26</v>
      </c>
      <c r="I51" s="20" t="n">
        <v>32</v>
      </c>
      <c r="J51" s="20" t="n">
        <v>0</v>
      </c>
      <c r="K51" s="20" t="n">
        <v>0</v>
      </c>
      <c r="L51" s="103" t="n">
        <f aca="false">IF(学科別入学状況!B51&lt;&gt;0,学科別入学状況!E51/学科別入学状況!B51*100,0)</f>
        <v>30.2483069977427</v>
      </c>
      <c r="M51" s="104" t="n">
        <f aca="false">IF(学科別入学状況!C51&lt;&gt;0,学科別入学状況!F51/学科別入学状況!C51*100,0)</f>
        <v>26.1029411764706</v>
      </c>
      <c r="N51" s="104" t="n">
        <f aca="false">IF(学科別入学状況!D51&lt;&gt;0,学科別入学状況!G51/学科別入学状況!D51*100,0)</f>
        <v>36.8421052631579</v>
      </c>
      <c r="O51" s="107" t="n">
        <f aca="false">学科別生徒数!B48/学科別生徒数!B$6*100</f>
        <v>0.935024566329089</v>
      </c>
      <c r="P51" s="107" t="n">
        <f aca="false">学科別生徒数!C48/学科別生徒数!C$6*100</f>
        <v>0.925155416319937</v>
      </c>
      <c r="Q51" s="107" t="n">
        <f aca="false">学科別生徒数!D48/学科別生徒数!D$6*100</f>
        <v>0.945383548271079</v>
      </c>
      <c r="R51" s="104" t="n">
        <f aca="false">IF(学科別生徒数!$B48&lt;&gt;0,学科別生徒数!C48/学科別生徒数!$B48*100,0)</f>
        <v>50.6702412868633</v>
      </c>
      <c r="S51" s="104" t="n">
        <f aca="false">IF(学科別生徒数!$B48&lt;&gt;0,学科別生徒数!D48/学科別生徒数!$B48*100,0)</f>
        <v>49.3297587131367</v>
      </c>
      <c r="T51" s="110" t="s">
        <v>90</v>
      </c>
    </row>
    <row r="52" customFormat="false" ht="12.75" hidden="false" customHeight="true" outlineLevel="0" collapsed="false">
      <c r="A52" s="98" t="s">
        <v>91</v>
      </c>
      <c r="B52" s="39" t="n">
        <v>0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103" t="n">
        <f aca="false">IF(学科別入学状況!B52&lt;&gt;0,学科別入学状況!E52/学科別入学状況!B52*100,0)</f>
        <v>0</v>
      </c>
      <c r="M52" s="104" t="n">
        <f aca="false">IF(学科別入学状況!C52&lt;&gt;0,学科別入学状況!F52/学科別入学状況!C52*100,0)</f>
        <v>0</v>
      </c>
      <c r="N52" s="104" t="n">
        <f aca="false">IF(学科別入学状況!D52&lt;&gt;0,学科別入学状況!G52/学科別入学状況!D52*100,0)</f>
        <v>0</v>
      </c>
      <c r="O52" s="107" t="n">
        <f aca="false">学科別生徒数!B49/学科別生徒数!B$6*100</f>
        <v>0</v>
      </c>
      <c r="P52" s="107" t="n">
        <f aca="false">学科別生徒数!C49/学科別生徒数!C$6*100</f>
        <v>0</v>
      </c>
      <c r="Q52" s="107" t="n">
        <f aca="false">学科別生徒数!D49/学科別生徒数!D$6*100</f>
        <v>0</v>
      </c>
      <c r="R52" s="104" t="n">
        <f aca="false">IF(学科別生徒数!$B49&lt;&gt;0,学科別生徒数!C49/学科別生徒数!$B49*100,0)</f>
        <v>0</v>
      </c>
      <c r="S52" s="104" t="n">
        <f aca="false">IF(学科別生徒数!$B49&lt;&gt;0,学科別生徒数!D49/学科別生徒数!$B49*100,0)</f>
        <v>0</v>
      </c>
      <c r="T52" s="110" t="s">
        <v>91</v>
      </c>
    </row>
    <row r="53" customFormat="false" ht="12.75" hidden="false" customHeight="true" outlineLevel="0" collapsed="false">
      <c r="A53" s="98" t="s">
        <v>92</v>
      </c>
      <c r="B53" s="39" t="n">
        <v>0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103" t="n">
        <f aca="false">IF(学科別入学状況!B53&lt;&gt;0,学科別入学状況!E53/学科別入学状況!B53*100,0)</f>
        <v>0</v>
      </c>
      <c r="M53" s="104" t="n">
        <f aca="false">IF(学科別入学状況!C53&lt;&gt;0,学科別入学状況!F53/学科別入学状況!C53*100,0)</f>
        <v>0</v>
      </c>
      <c r="N53" s="104" t="n">
        <f aca="false">IF(学科別入学状況!D53&lt;&gt;0,学科別入学状況!G53/学科別入学状況!D53*100,0)</f>
        <v>0</v>
      </c>
      <c r="O53" s="107" t="n">
        <f aca="false">学科別生徒数!B50/学科別生徒数!B$6*100</f>
        <v>0</v>
      </c>
      <c r="P53" s="107" t="n">
        <f aca="false">学科別生徒数!C50/学科別生徒数!C$6*100</f>
        <v>0</v>
      </c>
      <c r="Q53" s="107" t="n">
        <f aca="false">学科別生徒数!D50/学科別生徒数!D$6*100</f>
        <v>0</v>
      </c>
      <c r="R53" s="104" t="n">
        <f aca="false">IF(学科別生徒数!$B50&lt;&gt;0,学科別生徒数!C50/学科別生徒数!$B50*100,0)</f>
        <v>0</v>
      </c>
      <c r="S53" s="104" t="n">
        <f aca="false">IF(学科別生徒数!$B50&lt;&gt;0,学科別生徒数!D50/学科別生徒数!$B50*100,0)</f>
        <v>0</v>
      </c>
      <c r="T53" s="110" t="s">
        <v>92</v>
      </c>
    </row>
    <row r="54" customFormat="false" ht="12.75" hidden="false" customHeight="true" outlineLevel="0" collapsed="false">
      <c r="A54" s="98" t="s">
        <v>93</v>
      </c>
      <c r="B54" s="39" t="n">
        <v>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103" t="n">
        <f aca="false">IF(学科別入学状況!B54&lt;&gt;0,学科別入学状況!E54/学科別入学状況!B54*100,0)</f>
        <v>0</v>
      </c>
      <c r="M54" s="104" t="n">
        <f aca="false">IF(学科別入学状況!C54&lt;&gt;0,学科別入学状況!F54/学科別入学状況!C54*100,0)</f>
        <v>0</v>
      </c>
      <c r="N54" s="104" t="n">
        <f aca="false">IF(学科別入学状況!D54&lt;&gt;0,学科別入学状況!G54/学科別入学状況!D54*100,0)</f>
        <v>0</v>
      </c>
      <c r="O54" s="107" t="n">
        <f aca="false">学科別生徒数!B51/学科別生徒数!B$6*100</f>
        <v>0</v>
      </c>
      <c r="P54" s="107" t="n">
        <f aca="false">学科別生徒数!C51/学科別生徒数!C$6*100</f>
        <v>0</v>
      </c>
      <c r="Q54" s="107" t="n">
        <f aca="false">学科別生徒数!D51/学科別生徒数!D$6*100</f>
        <v>0</v>
      </c>
      <c r="R54" s="104" t="n">
        <f aca="false">IF(学科別生徒数!$B51&lt;&gt;0,学科別生徒数!C51/学科別生徒数!$B51*100,0)</f>
        <v>0</v>
      </c>
      <c r="S54" s="104" t="n">
        <f aca="false">IF(学科別生徒数!$B51&lt;&gt;0,学科別生徒数!D51/学科別生徒数!$B51*100,0)</f>
        <v>0</v>
      </c>
      <c r="T54" s="110" t="s">
        <v>93</v>
      </c>
    </row>
    <row r="55" customFormat="false" ht="12.75" hidden="false" customHeight="true" outlineLevel="0" collapsed="false">
      <c r="A55" s="98" t="s">
        <v>94</v>
      </c>
      <c r="B55" s="39" t="n">
        <v>0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103" t="n">
        <f aca="false">IF(学科別入学状況!B55&lt;&gt;0,学科別入学状況!E55/学科別入学状況!B55*100,0)</f>
        <v>0</v>
      </c>
      <c r="M55" s="104" t="n">
        <f aca="false">IF(学科別入学状況!C55&lt;&gt;0,学科別入学状況!F55/学科別入学状況!C55*100,0)</f>
        <v>0</v>
      </c>
      <c r="N55" s="104" t="n">
        <f aca="false">IF(学科別入学状況!D55&lt;&gt;0,学科別入学状況!G55/学科別入学状況!D55*100,0)</f>
        <v>0</v>
      </c>
      <c r="O55" s="107" t="n">
        <f aca="false">学科別生徒数!B52/学科別生徒数!B$6*100</f>
        <v>0</v>
      </c>
      <c r="P55" s="107" t="n">
        <f aca="false">学科別生徒数!C52/学科別生徒数!C$6*100</f>
        <v>0</v>
      </c>
      <c r="Q55" s="107" t="n">
        <f aca="false">学科別生徒数!D52/学科別生徒数!D$6*100</f>
        <v>0</v>
      </c>
      <c r="R55" s="104" t="n">
        <f aca="false">IF(学科別生徒数!$B52&lt;&gt;0,学科別生徒数!C52/学科別生徒数!$B52*100,0)</f>
        <v>0</v>
      </c>
      <c r="S55" s="104" t="n">
        <f aca="false">IF(学科別生徒数!$B52&lt;&gt;0,学科別生徒数!D52/学科別生徒数!$B52*100,0)</f>
        <v>0</v>
      </c>
      <c r="T55" s="110" t="s">
        <v>94</v>
      </c>
    </row>
    <row r="56" customFormat="false" ht="12.75" hidden="false" customHeight="true" outlineLevel="0" collapsed="false">
      <c r="A56" s="98" t="s">
        <v>95</v>
      </c>
      <c r="B56" s="39" t="n">
        <v>98</v>
      </c>
      <c r="C56" s="20" t="n">
        <v>34</v>
      </c>
      <c r="D56" s="20" t="n">
        <v>64</v>
      </c>
      <c r="E56" s="20" t="n">
        <v>41</v>
      </c>
      <c r="F56" s="20" t="n">
        <v>7</v>
      </c>
      <c r="G56" s="20" t="n">
        <v>34</v>
      </c>
      <c r="H56" s="20" t="n">
        <v>3</v>
      </c>
      <c r="I56" s="20" t="n">
        <v>12</v>
      </c>
      <c r="J56" s="20" t="n">
        <v>0</v>
      </c>
      <c r="K56" s="20" t="n">
        <v>0</v>
      </c>
      <c r="L56" s="103" t="n">
        <f aca="false">IF(学科別入学状況!B56&lt;&gt;0,学科別入学状況!E56/学科別入学状況!B56*100,0)</f>
        <v>41.8367346938776</v>
      </c>
      <c r="M56" s="104" t="n">
        <f aca="false">IF(学科別入学状況!C56&lt;&gt;0,学科別入学状況!F56/学科別入学状況!C56*100,0)</f>
        <v>20.5882352941176</v>
      </c>
      <c r="N56" s="104" t="n">
        <f aca="false">IF(学科別入学状況!D56&lt;&gt;0,学科別入学状況!G56/学科別入学状況!D56*100,0)</f>
        <v>53.125</v>
      </c>
      <c r="O56" s="107" t="n">
        <f aca="false">学科別生徒数!B53/学科別生徒数!B$6*100</f>
        <v>0.295798656372205</v>
      </c>
      <c r="P56" s="107" t="n">
        <f aca="false">学科別生徒数!C53/学科別生徒数!C$6*100</f>
        <v>0.166430074893534</v>
      </c>
      <c r="Q56" s="107" t="n">
        <f aca="false">学科別生徒数!D53/学科別生徒数!D$6*100</f>
        <v>0.431588141602014</v>
      </c>
      <c r="R56" s="104" t="n">
        <f aca="false">IF(学科別生徒数!$B53&lt;&gt;0,学科別生徒数!C53/学科別生徒数!$B53*100,0)</f>
        <v>28.8135593220339</v>
      </c>
      <c r="S56" s="104" t="n">
        <f aca="false">IF(学科別生徒数!$B53&lt;&gt;0,学科別生徒数!D53/学科別生徒数!$B53*100,0)</f>
        <v>71.1864406779661</v>
      </c>
      <c r="T56" s="110" t="s">
        <v>95</v>
      </c>
    </row>
    <row r="57" customFormat="false" ht="12.75" hidden="false" customHeight="true" outlineLevel="0" collapsed="false">
      <c r="A57" s="98" t="s">
        <v>96</v>
      </c>
      <c r="B57" s="39" t="n">
        <v>0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103" t="n">
        <f aca="false">IF(学科別入学状況!B57&lt;&gt;0,学科別入学状況!E57/学科別入学状況!B57*100,0)</f>
        <v>0</v>
      </c>
      <c r="M57" s="104" t="n">
        <f aca="false">IF(学科別入学状況!C57&lt;&gt;0,学科別入学状況!F57/学科別入学状況!C57*100,0)</f>
        <v>0</v>
      </c>
      <c r="N57" s="104" t="n">
        <f aca="false">IF(学科別入学状況!D57&lt;&gt;0,学科別入学状況!G57/学科別入学状況!D57*100,0)</f>
        <v>0</v>
      </c>
      <c r="O57" s="107" t="n">
        <f aca="false">学科別生徒数!B54/学科別生徒数!B$6*100</f>
        <v>0</v>
      </c>
      <c r="P57" s="107" t="n">
        <f aca="false">学科別生徒数!C54/学科別生徒数!C$6*100</f>
        <v>0</v>
      </c>
      <c r="Q57" s="107" t="n">
        <f aca="false">学科別生徒数!D54/学科別生徒数!D$6*100</f>
        <v>0</v>
      </c>
      <c r="R57" s="104" t="n">
        <f aca="false">IF(学科別生徒数!$B54&lt;&gt;0,学科別生徒数!C54/学科別生徒数!$B54*100,0)</f>
        <v>0</v>
      </c>
      <c r="S57" s="104" t="n">
        <f aca="false">IF(学科別生徒数!$B54&lt;&gt;0,学科別生徒数!D54/学科別生徒数!$B54*100,0)</f>
        <v>0</v>
      </c>
      <c r="T57" s="110" t="s">
        <v>96</v>
      </c>
    </row>
    <row r="58" customFormat="false" ht="12.75" hidden="false" customHeight="true" outlineLevel="0" collapsed="false">
      <c r="A58" s="98" t="s">
        <v>97</v>
      </c>
      <c r="B58" s="39" t="n">
        <v>0</v>
      </c>
      <c r="C58" s="20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103" t="n">
        <f aca="false">IF(学科別入学状況!B58&lt;&gt;0,学科別入学状況!E58/学科別入学状況!B58*100,0)</f>
        <v>0</v>
      </c>
      <c r="M58" s="104" t="n">
        <f aca="false">IF(学科別入学状況!C58&lt;&gt;0,学科別入学状況!F58/学科別入学状況!C58*100,0)</f>
        <v>0</v>
      </c>
      <c r="N58" s="104" t="n">
        <f aca="false">IF(学科別入学状況!D58&lt;&gt;0,学科別入学状況!G58/学科別入学状況!D58*100,0)</f>
        <v>0</v>
      </c>
      <c r="O58" s="107" t="n">
        <f aca="false">学科別生徒数!B55/学科別生徒数!B$6*100</f>
        <v>0</v>
      </c>
      <c r="P58" s="107" t="n">
        <f aca="false">学科別生徒数!C55/学科別生徒数!C$6*100</f>
        <v>0</v>
      </c>
      <c r="Q58" s="107" t="n">
        <f aca="false">学科別生徒数!D55/学科別生徒数!D$6*100</f>
        <v>0</v>
      </c>
      <c r="R58" s="104" t="n">
        <f aca="false">IF(学科別生徒数!$B55&lt;&gt;0,学科別生徒数!C55/学科別生徒数!$B55*100,0)</f>
        <v>0</v>
      </c>
      <c r="S58" s="104" t="n">
        <f aca="false">IF(学科別生徒数!$B55&lt;&gt;0,学科別生徒数!D55/学科別生徒数!$B55*100,0)</f>
        <v>0</v>
      </c>
      <c r="T58" s="110" t="s">
        <v>97</v>
      </c>
    </row>
    <row r="59" customFormat="false" ht="12.75" hidden="false" customHeight="true" outlineLevel="0" collapsed="false">
      <c r="A59" s="98" t="s">
        <v>98</v>
      </c>
      <c r="B59" s="39" t="n">
        <v>62</v>
      </c>
      <c r="C59" s="20" t="n">
        <v>10</v>
      </c>
      <c r="D59" s="20" t="n">
        <v>52</v>
      </c>
      <c r="E59" s="20" t="n">
        <v>40</v>
      </c>
      <c r="F59" s="20" t="n">
        <v>4</v>
      </c>
      <c r="G59" s="20" t="n">
        <v>36</v>
      </c>
      <c r="H59" s="20" t="n">
        <v>3</v>
      </c>
      <c r="I59" s="20" t="n">
        <v>11</v>
      </c>
      <c r="J59" s="20" t="n">
        <v>0</v>
      </c>
      <c r="K59" s="20" t="n">
        <v>0</v>
      </c>
      <c r="L59" s="103" t="n">
        <f aca="false">IF(学科別入学状況!B59&lt;&gt;0,学科別入学状況!E59/学科別入学状況!B59*100,0)</f>
        <v>64.5161290322581</v>
      </c>
      <c r="M59" s="104" t="n">
        <f aca="false">IF(学科別入学状況!C59&lt;&gt;0,学科別入学状況!F59/学科別入学状況!C59*100,0)</f>
        <v>40</v>
      </c>
      <c r="N59" s="104" t="n">
        <f aca="false">IF(学科別入学状況!D59&lt;&gt;0,学科別入学状況!G59/学科別入学状況!D59*100,0)</f>
        <v>69.2307692307692</v>
      </c>
      <c r="O59" s="107" t="n">
        <f aca="false">学科別生徒数!B56/学科別生徒数!B$6*100</f>
        <v>0.288278351549183</v>
      </c>
      <c r="P59" s="107" t="n">
        <f aca="false">学科別生徒数!C56/学科別生徒数!C$6*100</f>
        <v>0.0734250330412649</v>
      </c>
      <c r="Q59" s="107" t="n">
        <f aca="false">学科別生徒数!D56/学科別生徒数!D$6*100</f>
        <v>0.513795406669064</v>
      </c>
      <c r="R59" s="104" t="n">
        <f aca="false">IF(学科別生徒数!$B56&lt;&gt;0,学科別生徒数!C56/学科別生徒数!$B56*100,0)</f>
        <v>13.0434782608696</v>
      </c>
      <c r="S59" s="104" t="n">
        <f aca="false">IF(学科別生徒数!$B56&lt;&gt;0,学科別生徒数!D56/学科別生徒数!$B56*100,0)</f>
        <v>86.9565217391304</v>
      </c>
      <c r="T59" s="110" t="s">
        <v>98</v>
      </c>
    </row>
    <row r="60" customFormat="false" ht="12.75" hidden="false" customHeight="true" outlineLevel="0" collapsed="false">
      <c r="A60" s="98" t="s">
        <v>99</v>
      </c>
      <c r="B60" s="39" t="n">
        <v>0</v>
      </c>
      <c r="C60" s="20" t="n"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103" t="n">
        <f aca="false">IF(学科別入学状況!B60&lt;&gt;0,学科別入学状況!E60/学科別入学状況!B60*100,0)</f>
        <v>0</v>
      </c>
      <c r="M60" s="104" t="n">
        <f aca="false">IF(学科別入学状況!C60&lt;&gt;0,学科別入学状況!F60/学科別入学状況!C60*100,0)</f>
        <v>0</v>
      </c>
      <c r="N60" s="104" t="n">
        <f aca="false">IF(学科別入学状況!D60&lt;&gt;0,学科別入学状況!G60/学科別入学状況!D60*100,0)</f>
        <v>0</v>
      </c>
      <c r="O60" s="107" t="n">
        <f aca="false">学科別生徒数!B57/学科別生徒数!B$6*100</f>
        <v>0</v>
      </c>
      <c r="P60" s="107" t="n">
        <f aca="false">学科別生徒数!C57/学科別生徒数!C$6*100</f>
        <v>0</v>
      </c>
      <c r="Q60" s="107" t="n">
        <f aca="false">学科別生徒数!D57/学科別生徒数!D$6*100</f>
        <v>0</v>
      </c>
      <c r="R60" s="104" t="n">
        <f aca="false">IF(学科別生徒数!$B57&lt;&gt;0,学科別生徒数!C57/学科別生徒数!$B57*100,0)</f>
        <v>0</v>
      </c>
      <c r="S60" s="104" t="n">
        <f aca="false">IF(学科別生徒数!$B57&lt;&gt;0,学科別生徒数!D57/学科別生徒数!$B57*100,0)</f>
        <v>0</v>
      </c>
      <c r="T60" s="110" t="s">
        <v>99</v>
      </c>
    </row>
    <row r="61" customFormat="false" ht="12.75" hidden="false" customHeight="true" outlineLevel="0" collapsed="false">
      <c r="A61" s="99" t="s">
        <v>100</v>
      </c>
      <c r="B61" s="43" t="n">
        <v>0</v>
      </c>
      <c r="C61" s="44" t="n">
        <v>0</v>
      </c>
      <c r="D61" s="44" t="n">
        <v>0</v>
      </c>
      <c r="E61" s="44" t="n">
        <v>0</v>
      </c>
      <c r="F61" s="44" t="n">
        <v>0</v>
      </c>
      <c r="G61" s="44" t="n">
        <v>0</v>
      </c>
      <c r="H61" s="44" t="n">
        <v>0</v>
      </c>
      <c r="I61" s="44" t="n">
        <v>0</v>
      </c>
      <c r="J61" s="44" t="n">
        <v>0</v>
      </c>
      <c r="K61" s="44" t="n">
        <v>0</v>
      </c>
      <c r="L61" s="112" t="n">
        <f aca="false">IF(学科別入学状況!B61&lt;&gt;0,学科別入学状況!E61/学科別入学状況!B61*100,0)</f>
        <v>0</v>
      </c>
      <c r="M61" s="113" t="n">
        <f aca="false">IF(学科別入学状況!C61&lt;&gt;0,学科別入学状況!F61/学科別入学状況!C61*100,0)</f>
        <v>0</v>
      </c>
      <c r="N61" s="113" t="n">
        <f aca="false">IF(学科別入学状況!D61&lt;&gt;0,学科別入学状況!G61/学科別入学状況!D61*100,0)</f>
        <v>0</v>
      </c>
      <c r="O61" s="114" t="n">
        <f aca="false">学科別生徒数!B58/学科別生徒数!B$6*100</f>
        <v>0</v>
      </c>
      <c r="P61" s="114" t="n">
        <f aca="false">学科別生徒数!C58/学科別生徒数!C$6*100</f>
        <v>0</v>
      </c>
      <c r="Q61" s="114" t="n">
        <f aca="false">学科別生徒数!D58/学科別生徒数!D$6*100</f>
        <v>0</v>
      </c>
      <c r="R61" s="113" t="n">
        <f aca="false">IF(学科別生徒数!$B58&lt;&gt;0,学科別生徒数!C58/学科別生徒数!$B58*100,0)</f>
        <v>0</v>
      </c>
      <c r="S61" s="115" t="n">
        <f aca="false">IF(学科別生徒数!$B58&lt;&gt;0,学科別生徒数!D58/学科別生徒数!$B58*100,0)</f>
        <v>0</v>
      </c>
      <c r="T61" s="116" t="s">
        <v>100</v>
      </c>
    </row>
    <row r="62" customFormat="false" ht="15" hidden="false" customHeight="true" outlineLevel="0" collapsed="false">
      <c r="A62" s="74"/>
      <c r="B62" s="49"/>
      <c r="C62" s="49"/>
      <c r="D62" s="49"/>
      <c r="E62" s="49"/>
      <c r="F62" s="49"/>
      <c r="G62" s="49"/>
      <c r="H62" s="49"/>
      <c r="I62" s="49"/>
      <c r="J62" s="49"/>
    </row>
    <row r="63" customFormat="false" ht="15" hidden="false" customHeight="true" outlineLevel="0" collapsed="false">
      <c r="A63" s="74"/>
      <c r="B63" s="49"/>
      <c r="C63" s="49"/>
      <c r="D63" s="49"/>
      <c r="E63" s="49"/>
      <c r="F63" s="49"/>
      <c r="G63" s="49"/>
      <c r="H63" s="49"/>
      <c r="I63" s="49"/>
      <c r="J63" s="49"/>
    </row>
    <row r="64" customFormat="false" ht="15" hidden="false" customHeight="true" outlineLevel="0" collapsed="false">
      <c r="A64" s="74"/>
      <c r="B64" s="49"/>
      <c r="C64" s="49"/>
      <c r="D64" s="49"/>
      <c r="E64" s="49"/>
      <c r="F64" s="49"/>
      <c r="G64" s="49"/>
      <c r="H64" s="49"/>
      <c r="I64" s="49"/>
      <c r="J64" s="49"/>
    </row>
    <row r="65" customFormat="false" ht="15" hidden="false" customHeight="true" outlineLevel="0" collapsed="false">
      <c r="A65" s="74"/>
      <c r="B65" s="49"/>
      <c r="C65" s="49"/>
      <c r="D65" s="49"/>
      <c r="E65" s="49"/>
      <c r="F65" s="49"/>
      <c r="G65" s="49"/>
      <c r="H65" s="49"/>
      <c r="I65" s="49"/>
      <c r="J65" s="49"/>
    </row>
    <row r="66" customFormat="false" ht="15" hidden="false" customHeight="true" outlineLevel="0" collapsed="false">
      <c r="A66" s="74"/>
      <c r="B66" s="49"/>
      <c r="C66" s="49"/>
      <c r="D66" s="49"/>
      <c r="E66" s="49"/>
      <c r="F66" s="49"/>
      <c r="G66" s="49"/>
      <c r="H66" s="49"/>
      <c r="I66" s="49"/>
      <c r="J66" s="49"/>
    </row>
    <row r="67" customFormat="false" ht="15" hidden="false" customHeight="true" outlineLevel="0" collapsed="false">
      <c r="A67" s="74"/>
      <c r="B67" s="49"/>
      <c r="C67" s="49"/>
      <c r="D67" s="49"/>
      <c r="E67" s="49"/>
      <c r="F67" s="49"/>
      <c r="G67" s="49"/>
      <c r="H67" s="49"/>
      <c r="I67" s="49"/>
      <c r="J67" s="49"/>
    </row>
    <row r="68" customFormat="false" ht="15" hidden="false" customHeight="true" outlineLevel="0" collapsed="false">
      <c r="A68" s="74"/>
      <c r="B68" s="49"/>
      <c r="C68" s="49"/>
      <c r="D68" s="49"/>
      <c r="E68" s="49"/>
      <c r="F68" s="49"/>
      <c r="G68" s="49"/>
      <c r="H68" s="49"/>
      <c r="I68" s="49"/>
      <c r="J68" s="49"/>
    </row>
    <row r="69" customFormat="false" ht="15" hidden="false" customHeight="true" outlineLevel="0" collapsed="false">
      <c r="A69" s="74"/>
      <c r="B69" s="49"/>
      <c r="C69" s="49"/>
      <c r="D69" s="49"/>
      <c r="E69" s="49"/>
      <c r="F69" s="49"/>
      <c r="G69" s="49"/>
      <c r="H69" s="49"/>
      <c r="I69" s="49"/>
      <c r="J69" s="49"/>
    </row>
    <row r="70" customFormat="false" ht="15" hidden="false" customHeight="true" outlineLevel="0" collapsed="false">
      <c r="A70" s="74"/>
      <c r="B70" s="49"/>
      <c r="C70" s="49"/>
      <c r="D70" s="49"/>
      <c r="E70" s="49"/>
      <c r="F70" s="49"/>
      <c r="G70" s="49"/>
      <c r="H70" s="49"/>
      <c r="I70" s="49"/>
      <c r="J70" s="49"/>
    </row>
    <row r="71" customFormat="false" ht="15" hidden="false" customHeight="true" outlineLevel="0" collapsed="false">
      <c r="A71" s="74"/>
      <c r="B71" s="49"/>
      <c r="C71" s="49"/>
      <c r="D71" s="49"/>
      <c r="E71" s="49"/>
      <c r="F71" s="49"/>
      <c r="G71" s="49"/>
      <c r="H71" s="49"/>
      <c r="I71" s="49"/>
      <c r="J71" s="49"/>
    </row>
    <row r="72" customFormat="false" ht="15" hidden="false" customHeight="true" outlineLevel="0" collapsed="false">
      <c r="A72" s="74"/>
      <c r="B72" s="49"/>
      <c r="C72" s="49"/>
      <c r="D72" s="49"/>
      <c r="E72" s="49"/>
      <c r="F72" s="49"/>
      <c r="G72" s="49"/>
      <c r="H72" s="49"/>
      <c r="I72" s="49"/>
      <c r="J72" s="49"/>
    </row>
  </sheetData>
  <mergeCells count="18">
    <mergeCell ref="A3:A8"/>
    <mergeCell ref="B3:K3"/>
    <mergeCell ref="L3:N6"/>
    <mergeCell ref="O3:Q6"/>
    <mergeCell ref="R3:S6"/>
    <mergeCell ref="T3:T8"/>
    <mergeCell ref="B5:D7"/>
    <mergeCell ref="E5:G7"/>
    <mergeCell ref="H5:I7"/>
    <mergeCell ref="J5:K7"/>
    <mergeCell ref="L7:L8"/>
    <mergeCell ref="M7:M8"/>
    <mergeCell ref="N7:N8"/>
    <mergeCell ref="O7:O8"/>
    <mergeCell ref="P7:P8"/>
    <mergeCell ref="Q7:Q8"/>
    <mergeCell ref="R7:R8"/>
    <mergeCell ref="S7:S8"/>
  </mergeCells>
  <printOptions headings="false" gridLines="false" gridLinesSet="true" horizontalCentered="false" verticalCentered="false"/>
  <pageMargins left="0.7875" right="0.236111111111111" top="0.157638888888889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0:38:19Z</dcterms:created>
  <dc:creator>滋賀県</dc:creator>
  <dc:description/>
  <dc:language>en-US</dc:language>
  <cp:lastModifiedBy>滋賀県</cp:lastModifiedBy>
  <cp:lastPrinted>2006-10-31T02:33:04Z</cp:lastPrinted>
  <dcterms:modified xsi:type="dcterms:W3CDTF">2006-11-01T00:11:59Z</dcterms:modified>
  <cp:revision>0</cp:revision>
  <dc:subject/>
  <dc:title/>
</cp:coreProperties>
</file>