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卒累年表" sheetId="1" state="visible" r:id="rId2"/>
    <sheet name="進路別卒業者数（総数）" sheetId="2" state="visible" r:id="rId3"/>
    <sheet name="進路別卒業者数（全日制）" sheetId="3" state="visible" r:id="rId4"/>
    <sheet name="進路別卒業者数（定時制）" sheetId="4" state="visible" r:id="rId5"/>
    <sheet name="産業別労働者数（総数）" sheetId="5" state="visible" r:id="rId6"/>
    <sheet name="産業別労働者数（全日制）" sheetId="6" state="visible" r:id="rId7"/>
    <sheet name="産業別労働者数（定時制）" sheetId="7" state="visible" r:id="rId8"/>
    <sheet name="職業別就職者数（総数）" sheetId="8" state="visible" r:id="rId9"/>
    <sheet name="職業別就職者数（全日制）" sheetId="9" state="visible" r:id="rId10"/>
    <sheet name="職業別就職者数（定時制）" sheetId="10" state="visible" r:id="rId11"/>
    <sheet name="都道府県別就職者数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206">
  <si>
    <t xml:space="preserve">高等学校卒業後の状況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表 高等学校（全日制・定時制）の進路別卒業者数の推移</t>
    </r>
  </si>
  <si>
    <t xml:space="preserve">　 　　　高等学校卒業後の状況</t>
  </si>
  <si>
    <t xml:space="preserve">　</t>
  </si>
  <si>
    <t xml:space="preserve">   （単位：人、％）</t>
  </si>
  <si>
    <t xml:space="preserve">卒業年次</t>
  </si>
  <si>
    <t xml:space="preserve">（Ａ）卒業者総数</t>
  </si>
  <si>
    <t xml:space="preserve">（Ｂ） 大 学 等</t>
  </si>
  <si>
    <t xml:space="preserve">（Ｃ）専修学校</t>
  </si>
  <si>
    <t xml:space="preserve">（Ｄ）専修学校（一</t>
  </si>
  <si>
    <t xml:space="preserve">（Ｅ）公共職業能力</t>
  </si>
  <si>
    <t xml:space="preserve">（Ｆ）就　職　者</t>
  </si>
  <si>
    <t xml:space="preserve">（Ｇ）左記以外の者</t>
  </si>
  <si>
    <t xml:space="preserve">（Ｈ）死亡･不詳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Ｉ</t>
    </r>
    <r>
      <rPr>
        <sz val="8"/>
        <rFont val="ＭＳ 明朝"/>
        <family val="1"/>
        <charset val="128"/>
      </rPr>
      <t xml:space="preserve">) (B)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(C)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(D)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(E)</t>
    </r>
  </si>
  <si>
    <t xml:space="preserve">　　  大　学　等　進　学　率</t>
  </si>
  <si>
    <t xml:space="preserve">就　　職　　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/3</t>
    </r>
    <r>
      <rPr>
        <sz val="8"/>
        <rFont val="Noto Sans"/>
        <family val="2"/>
      </rPr>
      <t xml:space="preserve">月卒）</t>
    </r>
  </si>
  <si>
    <t xml:space="preserve">　　 進　学　者</t>
  </si>
  <si>
    <t xml:space="preserve">（専門課程）進学者</t>
  </si>
  <si>
    <r>
      <rPr>
        <sz val="8"/>
        <rFont val="Noto Sans"/>
        <family val="2"/>
      </rPr>
      <t xml:space="preserve">般課程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等入学者</t>
    </r>
  </si>
  <si>
    <t xml:space="preserve">開発施設等入学者</t>
  </si>
  <si>
    <t xml:space="preserve">　そ　の　他</t>
  </si>
  <si>
    <t xml:space="preserve">のうち就職している者</t>
  </si>
  <si>
    <t xml:space="preserve">　（ 滋  賀  県）</t>
  </si>
  <si>
    <t xml:space="preserve">　（全 国 平 均）</t>
  </si>
  <si>
    <t xml:space="preserve">西暦</t>
  </si>
  <si>
    <t xml:space="preserve">昭和</t>
  </si>
  <si>
    <t xml:space="preserve">計</t>
  </si>
  <si>
    <t xml:space="preserve">男</t>
  </si>
  <si>
    <t xml:space="preserve">女</t>
  </si>
  <si>
    <t xml:space="preserve">平成</t>
  </si>
  <si>
    <t xml:space="preserve">…</t>
  </si>
  <si>
    <t xml:space="preserve">-</t>
  </si>
  <si>
    <t xml:space="preserve">元</t>
  </si>
  <si>
    <r>
      <rPr>
        <sz val="8"/>
        <rFont val="Noto Sans"/>
        <family val="2"/>
      </rPr>
      <t xml:space="preserve">注１　（Ｉ）の（Ｂ）､（Ｃ）､（Ｄ）､（Ｅ）のうち就職している者は、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度までは就職進学者であり外数である。また、大学等進学率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（Ｇ）左記以外の者には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卒から一時的な仕事に就いた者を含む。</t>
    </r>
  </si>
  <si>
    <t xml:space="preserve">　  　には、就職進学者を含む。</t>
  </si>
  <si>
    <t xml:space="preserve">就職率には、（Ｉ）の（Ｂ）､（Ｃ）､（Ｄ）､（Ｅ）のうち就職している者を含む。</t>
  </si>
  <si>
    <r>
      <rPr>
        <sz val="8"/>
        <rFont val="Noto Sans"/>
        <family val="2"/>
      </rPr>
      <t xml:space="preserve">大学等進学者には、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３月卒から大学・短期大学の通信教育部へ進学した者を含む。</t>
    </r>
  </si>
  <si>
    <t xml:space="preserve">（Ｅ）公共職業能力開発施設等入学者は、平成１１年に（Ｄ）専修学校（一般課程）等入学者から分離された。</t>
  </si>
  <si>
    <t xml:space="preserve">高    等    学    校</t>
  </si>
  <si>
    <t xml:space="preserve">卒 業 後 の 状 況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表　進路別卒業者数および割合（総数）</t>
    </r>
  </si>
  <si>
    <t xml:space="preserve">（単位：人）</t>
  </si>
  <si>
    <t xml:space="preserve">普通科</t>
  </si>
  <si>
    <t xml:space="preserve">農業に関
する学科</t>
  </si>
  <si>
    <t xml:space="preserve">工業に関
する学科</t>
  </si>
  <si>
    <t xml:space="preserve">商業に関
する学科</t>
  </si>
  <si>
    <t xml:space="preserve">水産に関
する学科</t>
  </si>
  <si>
    <t xml:space="preserve">家庭に関
する学科</t>
  </si>
  <si>
    <t xml:space="preserve">看護に関
する学科</t>
  </si>
  <si>
    <t xml:space="preserve">情報に関
する学科</t>
  </si>
  <si>
    <t xml:space="preserve">福祉に関
する学科</t>
  </si>
  <si>
    <t xml:space="preserve">その他</t>
  </si>
  <si>
    <t xml:space="preserve">総合学科</t>
  </si>
  <si>
    <r>
      <rPr>
        <sz val="9"/>
        <rFont val="Noto Sans"/>
        <family val="2"/>
      </rPr>
      <t xml:space="preserve">合計（卒業者数）　Ａ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Ｄ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Ｅ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Ｆ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Ｇ</t>
    </r>
  </si>
  <si>
    <t xml:space="preserve">大学（学部）</t>
  </si>
  <si>
    <t xml:space="preserve">Ａ</t>
  </si>
  <si>
    <t xml:space="preserve">大 学 等</t>
  </si>
  <si>
    <t xml:space="preserve">短期大学（本科）</t>
  </si>
  <si>
    <t xml:space="preserve">大学・短期大学の通信教育部及び放送大学</t>
  </si>
  <si>
    <t xml:space="preserve">進学者数</t>
  </si>
  <si>
    <t xml:space="preserve">大学・短期大学（別科）</t>
  </si>
  <si>
    <t xml:space="preserve">高等学校（専攻科）</t>
  </si>
  <si>
    <t xml:space="preserve">盲・聾・養護学校高等部（専攻科）</t>
  </si>
  <si>
    <t xml:space="preserve">Ｂ 専修学校（専門課程）進学者</t>
  </si>
  <si>
    <t xml:space="preserve">Ｃ　専修学校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</si>
  <si>
    <t xml:space="preserve">専修学校（一般課程）等</t>
  </si>
  <si>
    <t xml:space="preserve">　　等入学者</t>
  </si>
  <si>
    <t xml:space="preserve">各種学校</t>
  </si>
  <si>
    <t xml:space="preserve">Ｄ　公共職業能力開発施設等入学者</t>
  </si>
  <si>
    <t xml:space="preserve">Ｅ　就職者（Ａ・Ｂ・Ｃ・Ｄ を除く）</t>
  </si>
  <si>
    <t xml:space="preserve">Ｆ　一時的な仕事に就いた者</t>
  </si>
  <si>
    <t xml:space="preserve">Ｇ　上記以外の者</t>
  </si>
  <si>
    <t xml:space="preserve">Ｈ　死亡不詳の者</t>
  </si>
  <si>
    <t xml:space="preserve">Ａのうち</t>
  </si>
  <si>
    <t xml:space="preserve">（</t>
  </si>
  <si>
    <t xml:space="preserve">Ｂのうち</t>
  </si>
  <si>
    <t xml:space="preserve">再</t>
  </si>
  <si>
    <t xml:space="preserve">Ｃのうち</t>
  </si>
  <si>
    <t xml:space="preserve">掲</t>
  </si>
  <si>
    <t xml:space="preserve">Ｄのうち</t>
  </si>
  <si>
    <t xml:space="preserve">）</t>
  </si>
  <si>
    <t xml:space="preserve">卒業者総数のうち大学（学部）</t>
  </si>
  <si>
    <r>
      <rPr>
        <sz val="9"/>
        <rFont val="Noto Sans"/>
        <family val="2"/>
      </rPr>
      <t xml:space="preserve">・短期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への入学志願者</t>
    </r>
  </si>
  <si>
    <r>
      <rPr>
        <sz val="9"/>
        <rFont val="Noto Sans"/>
        <family val="2"/>
      </rPr>
      <t xml:space="preserve">短期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明朝"/>
        <family val="1"/>
        <charset val="128"/>
      </rPr>
      <t xml:space="preserve">)</t>
    </r>
  </si>
  <si>
    <t xml:space="preserve">（単位：％）</t>
  </si>
  <si>
    <t xml:space="preserve">合計（卒業者数）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表　進路別卒業者数および割合（全日制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表　進路別卒業者数および割合（定時制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表　産業別就職者数および割合（総数）</t>
    </r>
  </si>
  <si>
    <t xml:space="preserve"> </t>
  </si>
  <si>
    <t xml:space="preserve">区分</t>
  </si>
  <si>
    <t xml:space="preserve">合　計</t>
  </si>
  <si>
    <t xml:space="preserve">    計</t>
  </si>
  <si>
    <t xml:space="preserve"> Ａ　農業</t>
  </si>
  <si>
    <t xml:space="preserve"> Ｂ  林業</t>
  </si>
  <si>
    <t xml:space="preserve"> Ｃ  漁業</t>
  </si>
  <si>
    <t xml:space="preserve"> Ｄ  鉱業</t>
  </si>
  <si>
    <t xml:space="preserve"> Ｅ  建設業</t>
  </si>
  <si>
    <t xml:space="preserve"> Ｆ  製造業</t>
  </si>
  <si>
    <t xml:space="preserve"> Ｇ　電気・ガス・熱供給・水道業</t>
  </si>
  <si>
    <t xml:space="preserve"> Ｈ  情報通信業</t>
  </si>
  <si>
    <t xml:space="preserve">県内</t>
  </si>
  <si>
    <t xml:space="preserve"> Ｉ  運輸業</t>
  </si>
  <si>
    <t xml:space="preserve"> Ｊ　卸売・小売業</t>
  </si>
  <si>
    <t xml:space="preserve"> Ｋ　金融・保険業</t>
  </si>
  <si>
    <t xml:space="preserve"> Ｌ　不動産業</t>
  </si>
  <si>
    <t xml:space="preserve"> Ｍ  飲食店，宿泊業</t>
  </si>
  <si>
    <t xml:space="preserve"> Ｎ  医療，福祉</t>
  </si>
  <si>
    <t xml:space="preserve"> ０  教育，学習支援業</t>
  </si>
  <si>
    <t xml:space="preserve"> Ｐ  複合サービス業</t>
  </si>
  <si>
    <t xml:space="preserve"> Ｑ  サービス業</t>
  </si>
  <si>
    <t xml:space="preserve"> Ｒ　公務（他に分類されないもの）</t>
  </si>
  <si>
    <t xml:space="preserve"> Ｓ  左記以外のもの</t>
  </si>
  <si>
    <t xml:space="preserve">県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表　産業別就職者数および割合（全日制）</t>
    </r>
  </si>
  <si>
    <t xml:space="preserve">高等学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表 産業別就職者数および割合（定時制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表　職業別就職者数および割合　（総数）</t>
    </r>
  </si>
  <si>
    <t xml:space="preserve">合計</t>
  </si>
  <si>
    <t xml:space="preserve">専門的・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Ｇ</t>
  </si>
  <si>
    <t xml:space="preserve">農林漁業</t>
  </si>
  <si>
    <t xml:space="preserve">１　農林業作業者</t>
  </si>
  <si>
    <t xml:space="preserve">作業者</t>
  </si>
  <si>
    <t xml:space="preserve">２　漁業作業者</t>
  </si>
  <si>
    <t xml:space="preserve">Ｈ</t>
  </si>
  <si>
    <t xml:space="preserve">運輸・通信従事者</t>
  </si>
  <si>
    <t xml:space="preserve">Ｉ</t>
  </si>
  <si>
    <t xml:space="preserve">生産工程</t>
  </si>
  <si>
    <t xml:space="preserve">１　製造・製作作業者</t>
  </si>
  <si>
    <t xml:space="preserve">・労務</t>
  </si>
  <si>
    <t xml:space="preserve">２　定置機関運転・建設機械運転・電気作業者</t>
  </si>
  <si>
    <t xml:space="preserve">３　採掘・建設・労務作業者</t>
  </si>
  <si>
    <t xml:space="preserve">Ｊ</t>
  </si>
  <si>
    <t xml:space="preserve">上記以外のもの</t>
  </si>
  <si>
    <t xml:space="preserve">計のうち</t>
  </si>
  <si>
    <t xml:space="preserve">職業安定所又は学校を通じて就職した者</t>
  </si>
  <si>
    <t xml:space="preserve">（再掲）</t>
  </si>
  <si>
    <t xml:space="preserve">自家・自営業に就いた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表　職業別就職者数および割合　（全日制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表　職業別就職者数および割合　（定時制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表　都道府県別就職者数および割合</t>
    </r>
  </si>
  <si>
    <t xml:space="preserve">　　　　　　　（単位：人、％）</t>
  </si>
  <si>
    <t xml:space="preserve">就職者数</t>
  </si>
  <si>
    <t xml:space="preserve">就職者割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;[RED]\-#,##0.0"/>
    <numFmt numFmtId="167" formatCode="#,##0_);[RED]\(#,##0\)"/>
    <numFmt numFmtId="168" formatCode="_ * #,##0_ ;_ * \-#,##0_ ;_ * \-_ ;_ @_ "/>
    <numFmt numFmtId="169" formatCode="#,##0_ "/>
    <numFmt numFmtId="170" formatCode="_ * #,##0.0_ ;_ * \-#,##0.0_ ;_ * \-?_ ;_ @_ "/>
    <numFmt numFmtId="171" formatCode="#,##0.0_);[RED]\(#,##0.0\)"/>
    <numFmt numFmtId="172" formatCode="#,##0.0_ "/>
    <numFmt numFmtId="173" formatCode="@"/>
    <numFmt numFmtId="174" formatCode="0.E+00"/>
    <numFmt numFmtId="175" formatCode="0_);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DejaVu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卒後累年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2</xdr:row>
      <xdr:rowOff>76320</xdr:rowOff>
    </xdr:from>
    <xdr:to>
      <xdr:col>3</xdr:col>
      <xdr:colOff>1161360</xdr:colOff>
      <xdr:row>24</xdr:row>
      <xdr:rowOff>114480</xdr:rowOff>
    </xdr:to>
    <xdr:sp>
      <xdr:nvSpPr>
        <xdr:cNvPr id="0" name="テキスト 10"/>
        <xdr:cNvSpPr/>
      </xdr:nvSpPr>
      <xdr:spPr>
        <a:xfrm>
          <a:off x="249120" y="4238640"/>
          <a:ext cx="17607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960</xdr:colOff>
      <xdr:row>3</xdr:row>
      <xdr:rowOff>85680</xdr:rowOff>
    </xdr:from>
    <xdr:to>
      <xdr:col>4</xdr:col>
      <xdr:colOff>20520</xdr:colOff>
      <xdr:row>4</xdr:row>
      <xdr:rowOff>76320</xdr:rowOff>
    </xdr:to>
    <xdr:sp>
      <xdr:nvSpPr>
        <xdr:cNvPr id="1" name="テキスト 12"/>
        <xdr:cNvSpPr/>
      </xdr:nvSpPr>
      <xdr:spPr>
        <a:xfrm>
          <a:off x="628200" y="847800"/>
          <a:ext cx="15004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7</xdr:row>
      <xdr:rowOff>76320</xdr:rowOff>
    </xdr:from>
    <xdr:to>
      <xdr:col>3</xdr:col>
      <xdr:colOff>1161360</xdr:colOff>
      <xdr:row>49</xdr:row>
      <xdr:rowOff>114480</xdr:rowOff>
    </xdr:to>
    <xdr:sp>
      <xdr:nvSpPr>
        <xdr:cNvPr id="2" name="テキスト 10"/>
        <xdr:cNvSpPr/>
      </xdr:nvSpPr>
      <xdr:spPr>
        <a:xfrm>
          <a:off x="249120" y="8629920"/>
          <a:ext cx="176076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2</xdr:row>
      <xdr:rowOff>76320</xdr:rowOff>
    </xdr:from>
    <xdr:to>
      <xdr:col>3</xdr:col>
      <xdr:colOff>1161360</xdr:colOff>
      <xdr:row>24</xdr:row>
      <xdr:rowOff>114480</xdr:rowOff>
    </xdr:to>
    <xdr:sp>
      <xdr:nvSpPr>
        <xdr:cNvPr id="3" name="テキスト 10"/>
        <xdr:cNvSpPr/>
      </xdr:nvSpPr>
      <xdr:spPr>
        <a:xfrm>
          <a:off x="368280" y="4238640"/>
          <a:ext cx="17308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7</xdr:row>
      <xdr:rowOff>76320</xdr:rowOff>
    </xdr:from>
    <xdr:to>
      <xdr:col>3</xdr:col>
      <xdr:colOff>1161360</xdr:colOff>
      <xdr:row>49</xdr:row>
      <xdr:rowOff>114480</xdr:rowOff>
    </xdr:to>
    <xdr:sp>
      <xdr:nvSpPr>
        <xdr:cNvPr id="4" name="テキスト 10"/>
        <xdr:cNvSpPr/>
      </xdr:nvSpPr>
      <xdr:spPr>
        <a:xfrm>
          <a:off x="368280" y="8629920"/>
          <a:ext cx="173088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9680</xdr:colOff>
      <xdr:row>3</xdr:row>
      <xdr:rowOff>85680</xdr:rowOff>
    </xdr:from>
    <xdr:to>
      <xdr:col>4</xdr:col>
      <xdr:colOff>20880</xdr:colOff>
      <xdr:row>4</xdr:row>
      <xdr:rowOff>76320</xdr:rowOff>
    </xdr:to>
    <xdr:sp>
      <xdr:nvSpPr>
        <xdr:cNvPr id="5" name="テキスト 12"/>
        <xdr:cNvSpPr/>
      </xdr:nvSpPr>
      <xdr:spPr>
        <a:xfrm>
          <a:off x="748080" y="847800"/>
          <a:ext cx="14706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2</xdr:row>
      <xdr:rowOff>76320</xdr:rowOff>
    </xdr:from>
    <xdr:to>
      <xdr:col>3</xdr:col>
      <xdr:colOff>1161720</xdr:colOff>
      <xdr:row>24</xdr:row>
      <xdr:rowOff>114480</xdr:rowOff>
    </xdr:to>
    <xdr:sp>
      <xdr:nvSpPr>
        <xdr:cNvPr id="6" name="テキスト 10"/>
        <xdr:cNvSpPr/>
      </xdr:nvSpPr>
      <xdr:spPr>
        <a:xfrm>
          <a:off x="338400" y="4238640"/>
          <a:ext cx="17312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7</xdr:row>
      <xdr:rowOff>76320</xdr:rowOff>
    </xdr:from>
    <xdr:to>
      <xdr:col>3</xdr:col>
      <xdr:colOff>1161720</xdr:colOff>
      <xdr:row>49</xdr:row>
      <xdr:rowOff>114480</xdr:rowOff>
    </xdr:to>
    <xdr:sp>
      <xdr:nvSpPr>
        <xdr:cNvPr id="7" name="テキスト 10"/>
        <xdr:cNvSpPr/>
      </xdr:nvSpPr>
      <xdr:spPr>
        <a:xfrm>
          <a:off x="338400" y="8629920"/>
          <a:ext cx="17312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040</xdr:colOff>
      <xdr:row>3</xdr:row>
      <xdr:rowOff>85680</xdr:rowOff>
    </xdr:from>
    <xdr:to>
      <xdr:col>4</xdr:col>
      <xdr:colOff>20880</xdr:colOff>
      <xdr:row>4</xdr:row>
      <xdr:rowOff>76320</xdr:rowOff>
    </xdr:to>
    <xdr:sp>
      <xdr:nvSpPr>
        <xdr:cNvPr id="8" name="テキスト 12"/>
        <xdr:cNvSpPr/>
      </xdr:nvSpPr>
      <xdr:spPr>
        <a:xfrm>
          <a:off x="718560" y="847800"/>
          <a:ext cx="14702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7</xdr:row>
      <xdr:rowOff>76320</xdr:rowOff>
    </xdr:from>
    <xdr:to>
      <xdr:col>3</xdr:col>
      <xdr:colOff>1161720</xdr:colOff>
      <xdr:row>49</xdr:row>
      <xdr:rowOff>114480</xdr:rowOff>
    </xdr:to>
    <xdr:sp>
      <xdr:nvSpPr>
        <xdr:cNvPr id="9" name="テキスト 10"/>
        <xdr:cNvSpPr/>
      </xdr:nvSpPr>
      <xdr:spPr>
        <a:xfrm>
          <a:off x="338400" y="8629920"/>
          <a:ext cx="17312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22</xdr:row>
      <xdr:rowOff>76320</xdr:rowOff>
    </xdr:from>
    <xdr:to>
      <xdr:col>3</xdr:col>
      <xdr:colOff>1161720</xdr:colOff>
      <xdr:row>24</xdr:row>
      <xdr:rowOff>114480</xdr:rowOff>
    </xdr:to>
    <xdr:sp>
      <xdr:nvSpPr>
        <xdr:cNvPr id="10" name="テキスト 10"/>
        <xdr:cNvSpPr/>
      </xdr:nvSpPr>
      <xdr:spPr>
        <a:xfrm>
          <a:off x="338400" y="4238640"/>
          <a:ext cx="17312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22</xdr:row>
      <xdr:rowOff>76320</xdr:rowOff>
    </xdr:from>
    <xdr:to>
      <xdr:col>3</xdr:col>
      <xdr:colOff>1161720</xdr:colOff>
      <xdr:row>24</xdr:row>
      <xdr:rowOff>114480</xdr:rowOff>
    </xdr:to>
    <xdr:sp>
      <xdr:nvSpPr>
        <xdr:cNvPr id="11" name="テキスト 10"/>
        <xdr:cNvSpPr/>
      </xdr:nvSpPr>
      <xdr:spPr>
        <a:xfrm>
          <a:off x="338400" y="4238640"/>
          <a:ext cx="17312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7</xdr:row>
      <xdr:rowOff>76320</xdr:rowOff>
    </xdr:from>
    <xdr:to>
      <xdr:col>3</xdr:col>
      <xdr:colOff>1161720</xdr:colOff>
      <xdr:row>49</xdr:row>
      <xdr:rowOff>114480</xdr:rowOff>
    </xdr:to>
    <xdr:sp>
      <xdr:nvSpPr>
        <xdr:cNvPr id="12" name="テキスト 10"/>
        <xdr:cNvSpPr/>
      </xdr:nvSpPr>
      <xdr:spPr>
        <a:xfrm>
          <a:off x="338400" y="8629920"/>
          <a:ext cx="17312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E66" activeCellId="0" sqref="E66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36"/>
    <col collapsed="false" customWidth="true" hidden="false" outlineLevel="0" max="8" min="4" style="1" width="5.12"/>
    <col collapsed="false" customWidth="true" hidden="false" outlineLevel="0" max="13" min="9" style="1" width="4.36"/>
    <col collapsed="false" customWidth="true" hidden="false" outlineLevel="0" max="14" min="14" style="1" width="4.12"/>
    <col collapsed="false" customWidth="true" hidden="false" outlineLevel="0" max="15" min="15" style="1" width="4.36"/>
    <col collapsed="false" customWidth="true" hidden="false" outlineLevel="0" max="17" min="16" style="1" width="4.12"/>
    <col collapsed="false" customWidth="true" hidden="false" outlineLevel="0" max="23" min="18" style="1" width="4.36"/>
    <col collapsed="false" customWidth="true" hidden="false" outlineLevel="0" max="26" min="24" style="1" width="3.75"/>
    <col collapsed="false" customWidth="true" hidden="false" outlineLevel="0" max="29" min="27" style="1" width="4.99"/>
    <col collapsed="false" customWidth="true" hidden="false" outlineLevel="0" max="41" min="30" style="1" width="4.25"/>
    <col collapsed="false" customWidth="false" hidden="false" outlineLevel="0" max="257" min="42" style="1" width="7.99"/>
  </cols>
  <sheetData>
    <row r="1" customFormat="false" ht="15" hidden="false" customHeight="true" outlineLevel="0" collapsed="false">
      <c r="A1" s="2" t="s">
        <v>0</v>
      </c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</row>
    <row r="2" customFormat="false" ht="14.25" hidden="false" customHeight="fals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 t="s">
        <v>2</v>
      </c>
      <c r="AI2" s="5"/>
      <c r="AJ2" s="7" t="s">
        <v>3</v>
      </c>
      <c r="AM2" s="8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U3" s="9"/>
      <c r="V3" s="9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L3" s="10" t="s">
        <v>4</v>
      </c>
    </row>
    <row r="4" customFormat="false" ht="12" hidden="false" customHeight="false" outlineLevel="0" collapsed="false">
      <c r="A4" s="11" t="s">
        <v>5</v>
      </c>
      <c r="B4" s="11"/>
      <c r="C4" s="12" t="s">
        <v>6</v>
      </c>
      <c r="D4" s="12"/>
      <c r="E4" s="12"/>
      <c r="F4" s="12" t="s">
        <v>7</v>
      </c>
      <c r="G4" s="12"/>
      <c r="H4" s="12"/>
      <c r="I4" s="13" t="s">
        <v>8</v>
      </c>
      <c r="J4" s="13"/>
      <c r="K4" s="14"/>
      <c r="L4" s="13" t="s">
        <v>9</v>
      </c>
      <c r="M4" s="13"/>
      <c r="N4" s="14"/>
      <c r="O4" s="13" t="s">
        <v>10</v>
      </c>
      <c r="P4" s="13"/>
      <c r="Q4" s="14"/>
      <c r="R4" s="15" t="s">
        <v>11</v>
      </c>
      <c r="S4" s="15"/>
      <c r="T4" s="15"/>
      <c r="U4" s="16" t="s">
        <v>12</v>
      </c>
      <c r="V4" s="16"/>
      <c r="W4" s="16"/>
      <c r="X4" s="17" t="s">
        <v>13</v>
      </c>
      <c r="Y4" s="17"/>
      <c r="Z4" s="17"/>
      <c r="AA4" s="18" t="s">
        <v>14</v>
      </c>
      <c r="AB4" s="13"/>
      <c r="AC4" s="19"/>
      <c r="AD4" s="20" t="s">
        <v>15</v>
      </c>
      <c r="AE4" s="20"/>
      <c r="AF4" s="20"/>
      <c r="AG4" s="20"/>
      <c r="AH4" s="20"/>
      <c r="AI4" s="21"/>
      <c r="AJ4" s="22" t="s">
        <v>16</v>
      </c>
      <c r="AK4" s="22"/>
      <c r="AL4" s="22"/>
      <c r="AM4" s="22"/>
      <c r="AN4" s="22"/>
      <c r="AO4" s="22"/>
    </row>
    <row r="5" customFormat="false" ht="12" hidden="false" customHeight="false" outlineLevel="0" collapsed="false">
      <c r="A5" s="23" t="s">
        <v>17</v>
      </c>
      <c r="B5" s="24"/>
      <c r="C5" s="25"/>
      <c r="D5" s="25"/>
      <c r="E5" s="26"/>
      <c r="F5" s="27" t="s">
        <v>18</v>
      </c>
      <c r="G5" s="27"/>
      <c r="H5" s="27"/>
      <c r="I5" s="28" t="s">
        <v>19</v>
      </c>
      <c r="J5" s="29"/>
      <c r="K5" s="24"/>
      <c r="L5" s="30" t="s">
        <v>20</v>
      </c>
      <c r="M5" s="29"/>
      <c r="N5" s="24"/>
      <c r="O5" s="30" t="s">
        <v>21</v>
      </c>
      <c r="P5" s="29"/>
      <c r="Q5" s="24"/>
      <c r="R5" s="29"/>
      <c r="S5" s="31"/>
      <c r="T5" s="31"/>
      <c r="U5" s="32"/>
      <c r="V5" s="33"/>
      <c r="W5" s="34"/>
      <c r="X5" s="35" t="s">
        <v>22</v>
      </c>
      <c r="Y5" s="35"/>
      <c r="Z5" s="35"/>
      <c r="AA5" s="36" t="s">
        <v>23</v>
      </c>
      <c r="AB5" s="37"/>
      <c r="AC5" s="38"/>
      <c r="AD5" s="39" t="s">
        <v>24</v>
      </c>
      <c r="AE5" s="37"/>
      <c r="AF5" s="40"/>
      <c r="AG5" s="35" t="s">
        <v>25</v>
      </c>
      <c r="AH5" s="35"/>
      <c r="AI5" s="35"/>
      <c r="AJ5" s="39" t="s">
        <v>24</v>
      </c>
      <c r="AK5" s="31"/>
      <c r="AL5" s="31"/>
      <c r="AM5" s="41" t="s">
        <v>25</v>
      </c>
      <c r="AN5" s="42"/>
      <c r="AO5" s="43"/>
    </row>
    <row r="6" customFormat="false" ht="12" hidden="false" customHeight="false" outlineLevel="0" collapsed="false">
      <c r="A6" s="44" t="s">
        <v>26</v>
      </c>
      <c r="B6" s="45" t="s">
        <v>27</v>
      </c>
      <c r="C6" s="45" t="s">
        <v>28</v>
      </c>
      <c r="D6" s="45" t="s">
        <v>29</v>
      </c>
      <c r="E6" s="45" t="s">
        <v>30</v>
      </c>
      <c r="F6" s="45" t="s">
        <v>28</v>
      </c>
      <c r="G6" s="45" t="s">
        <v>29</v>
      </c>
      <c r="H6" s="45" t="s">
        <v>30</v>
      </c>
      <c r="I6" s="45" t="s">
        <v>28</v>
      </c>
      <c r="J6" s="45" t="s">
        <v>29</v>
      </c>
      <c r="K6" s="45" t="s">
        <v>30</v>
      </c>
      <c r="L6" s="45" t="s">
        <v>28</v>
      </c>
      <c r="M6" s="45" t="s">
        <v>29</v>
      </c>
      <c r="N6" s="45" t="s">
        <v>30</v>
      </c>
      <c r="O6" s="45" t="s">
        <v>28</v>
      </c>
      <c r="P6" s="45" t="s">
        <v>29</v>
      </c>
      <c r="Q6" s="45" t="s">
        <v>30</v>
      </c>
      <c r="R6" s="45" t="s">
        <v>28</v>
      </c>
      <c r="S6" s="45" t="s">
        <v>29</v>
      </c>
      <c r="T6" s="46" t="s">
        <v>30</v>
      </c>
      <c r="U6" s="47" t="s">
        <v>28</v>
      </c>
      <c r="V6" s="47" t="s">
        <v>29</v>
      </c>
      <c r="W6" s="47" t="s">
        <v>30</v>
      </c>
      <c r="X6" s="45" t="s">
        <v>28</v>
      </c>
      <c r="Y6" s="45" t="s">
        <v>29</v>
      </c>
      <c r="Z6" s="48" t="s">
        <v>30</v>
      </c>
      <c r="AA6" s="44" t="s">
        <v>28</v>
      </c>
      <c r="AB6" s="45" t="s">
        <v>29</v>
      </c>
      <c r="AC6" s="48" t="s">
        <v>30</v>
      </c>
      <c r="AD6" s="45" t="s">
        <v>28</v>
      </c>
      <c r="AE6" s="45" t="s">
        <v>29</v>
      </c>
      <c r="AF6" s="45" t="s">
        <v>30</v>
      </c>
      <c r="AG6" s="45" t="s">
        <v>28</v>
      </c>
      <c r="AH6" s="45" t="s">
        <v>29</v>
      </c>
      <c r="AI6" s="48" t="s">
        <v>30</v>
      </c>
      <c r="AJ6" s="45" t="s">
        <v>28</v>
      </c>
      <c r="AK6" s="45" t="s">
        <v>29</v>
      </c>
      <c r="AL6" s="46" t="s">
        <v>30</v>
      </c>
      <c r="AM6" s="16" t="s">
        <v>28</v>
      </c>
      <c r="AN6" s="45" t="s">
        <v>29</v>
      </c>
      <c r="AO6" s="48" t="s">
        <v>30</v>
      </c>
    </row>
    <row r="7" customFormat="false" ht="12" hidden="false" customHeight="false" outlineLevel="0" collapsed="false">
      <c r="A7" s="49"/>
      <c r="B7" s="27" t="s">
        <v>3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50"/>
      <c r="T7" s="31"/>
      <c r="U7" s="51"/>
      <c r="V7" s="51"/>
      <c r="W7" s="51"/>
      <c r="X7" s="24"/>
      <c r="Y7" s="24"/>
      <c r="Z7" s="52"/>
      <c r="AA7" s="53"/>
      <c r="AB7" s="24"/>
      <c r="AC7" s="52"/>
      <c r="AD7" s="24"/>
      <c r="AE7" s="24"/>
      <c r="AF7" s="24"/>
      <c r="AG7" s="24"/>
      <c r="AH7" s="24"/>
      <c r="AI7" s="52"/>
      <c r="AJ7" s="24"/>
      <c r="AK7" s="50"/>
      <c r="AL7" s="31"/>
      <c r="AM7" s="51"/>
      <c r="AN7" s="50"/>
      <c r="AO7" s="54"/>
    </row>
    <row r="8" customFormat="false" ht="13.35" hidden="false" customHeight="true" outlineLevel="0" collapsed="false">
      <c r="A8" s="44" t="n">
        <v>1955</v>
      </c>
      <c r="B8" s="34" t="n">
        <v>30</v>
      </c>
      <c r="C8" s="55" t="n">
        <f aca="false">D8+E8</f>
        <v>5797</v>
      </c>
      <c r="D8" s="55" t="n">
        <v>3571</v>
      </c>
      <c r="E8" s="55" t="n">
        <v>2226</v>
      </c>
      <c r="F8" s="55" t="n">
        <f aca="false">G8+H8</f>
        <v>1114</v>
      </c>
      <c r="G8" s="55" t="n">
        <v>696</v>
      </c>
      <c r="H8" s="55" t="n">
        <v>418</v>
      </c>
      <c r="I8" s="56" t="s">
        <v>32</v>
      </c>
      <c r="J8" s="56" t="s">
        <v>32</v>
      </c>
      <c r="K8" s="56" t="s">
        <v>32</v>
      </c>
      <c r="L8" s="56" t="s">
        <v>32</v>
      </c>
      <c r="M8" s="56" t="s">
        <v>32</v>
      </c>
      <c r="N8" s="56" t="s">
        <v>32</v>
      </c>
      <c r="O8" s="56" t="s">
        <v>32</v>
      </c>
      <c r="P8" s="56" t="s">
        <v>32</v>
      </c>
      <c r="Q8" s="56" t="s">
        <v>32</v>
      </c>
      <c r="R8" s="55" t="n">
        <f aca="false">S8+T8</f>
        <v>3235</v>
      </c>
      <c r="S8" s="55" t="n">
        <v>2257</v>
      </c>
      <c r="T8" s="57" t="n">
        <v>978</v>
      </c>
      <c r="U8" s="58" t="n">
        <f aca="false">V8+W8</f>
        <v>1195</v>
      </c>
      <c r="V8" s="58" t="n">
        <v>456</v>
      </c>
      <c r="W8" s="58" t="n">
        <v>739</v>
      </c>
      <c r="X8" s="59" t="n">
        <f aca="false">Y8+Z8</f>
        <v>215</v>
      </c>
      <c r="Y8" s="55" t="n">
        <v>125</v>
      </c>
      <c r="Z8" s="60" t="n">
        <v>90</v>
      </c>
      <c r="AA8" s="61" t="n">
        <f aca="false">AB8+AC8</f>
        <v>38</v>
      </c>
      <c r="AB8" s="56" t="n">
        <v>37</v>
      </c>
      <c r="AC8" s="62" t="n">
        <v>1</v>
      </c>
      <c r="AD8" s="63" t="n">
        <v>19.9</v>
      </c>
      <c r="AE8" s="63" t="n">
        <v>20.5</v>
      </c>
      <c r="AF8" s="63" t="n">
        <v>18.8</v>
      </c>
      <c r="AG8" s="63" t="n">
        <v>18.4</v>
      </c>
      <c r="AH8" s="63" t="n">
        <v>20.9</v>
      </c>
      <c r="AI8" s="64" t="n">
        <v>14.9</v>
      </c>
      <c r="AJ8" s="65" t="n">
        <v>56.5</v>
      </c>
      <c r="AK8" s="65" t="n">
        <v>64.2</v>
      </c>
      <c r="AL8" s="66" t="n">
        <v>44</v>
      </c>
      <c r="AM8" s="67" t="n">
        <v>47.6</v>
      </c>
      <c r="AN8" s="65" t="n">
        <v>54.1</v>
      </c>
      <c r="AO8" s="68" t="n">
        <v>38.6</v>
      </c>
    </row>
    <row r="9" customFormat="false" ht="13.35" hidden="false" customHeight="true" outlineLevel="0" collapsed="false">
      <c r="A9" s="44" t="n">
        <v>1956</v>
      </c>
      <c r="B9" s="34" t="n">
        <v>31</v>
      </c>
      <c r="C9" s="55" t="n">
        <f aca="false">D9+E9</f>
        <v>6067</v>
      </c>
      <c r="D9" s="55" t="n">
        <v>3718</v>
      </c>
      <c r="E9" s="55" t="n">
        <v>2349</v>
      </c>
      <c r="F9" s="55" t="n">
        <f aca="false">G9+H9</f>
        <v>1164</v>
      </c>
      <c r="G9" s="55" t="n">
        <v>676</v>
      </c>
      <c r="H9" s="55" t="n">
        <v>488</v>
      </c>
      <c r="I9" s="56" t="s">
        <v>32</v>
      </c>
      <c r="J9" s="56" t="s">
        <v>32</v>
      </c>
      <c r="K9" s="56" t="s">
        <v>32</v>
      </c>
      <c r="L9" s="56" t="s">
        <v>32</v>
      </c>
      <c r="M9" s="56" t="s">
        <v>32</v>
      </c>
      <c r="N9" s="56" t="s">
        <v>32</v>
      </c>
      <c r="O9" s="56" t="s">
        <v>32</v>
      </c>
      <c r="P9" s="56" t="s">
        <v>32</v>
      </c>
      <c r="Q9" s="56" t="s">
        <v>32</v>
      </c>
      <c r="R9" s="55" t="n">
        <f aca="false">S9+T9</f>
        <v>3366</v>
      </c>
      <c r="S9" s="55" t="n">
        <v>2365</v>
      </c>
      <c r="T9" s="57" t="n">
        <v>1001</v>
      </c>
      <c r="U9" s="58" t="n">
        <f aca="false">V9+W9</f>
        <v>1358</v>
      </c>
      <c r="V9" s="58" t="n">
        <v>562</v>
      </c>
      <c r="W9" s="58" t="n">
        <v>796</v>
      </c>
      <c r="X9" s="69" t="n">
        <f aca="false">Y9+Z9</f>
        <v>124</v>
      </c>
      <c r="Y9" s="55" t="n">
        <v>60</v>
      </c>
      <c r="Z9" s="60" t="n">
        <v>64</v>
      </c>
      <c r="AA9" s="61" t="n">
        <v>55</v>
      </c>
      <c r="AB9" s="56" t="n">
        <v>55</v>
      </c>
      <c r="AC9" s="62" t="s">
        <v>33</v>
      </c>
      <c r="AD9" s="63" t="n">
        <v>20.1</v>
      </c>
      <c r="AE9" s="63" t="n">
        <v>19.7</v>
      </c>
      <c r="AF9" s="63" t="n">
        <v>20.8</v>
      </c>
      <c r="AG9" s="63" t="n">
        <v>16</v>
      </c>
      <c r="AH9" s="63" t="n">
        <v>18.7</v>
      </c>
      <c r="AI9" s="64" t="n">
        <v>12.5</v>
      </c>
      <c r="AJ9" s="65" t="n">
        <v>56.4</v>
      </c>
      <c r="AK9" s="65" t="n">
        <v>65.1</v>
      </c>
      <c r="AL9" s="66" t="n">
        <v>42.6</v>
      </c>
      <c r="AM9" s="67" t="n">
        <v>51.7</v>
      </c>
      <c r="AN9" s="65" t="n">
        <v>57.7</v>
      </c>
      <c r="AO9" s="68" t="n">
        <v>43.6</v>
      </c>
    </row>
    <row r="10" customFormat="false" ht="13.35" hidden="false" customHeight="true" outlineLevel="0" collapsed="false">
      <c r="A10" s="44" t="n">
        <v>1957</v>
      </c>
      <c r="B10" s="34" t="n">
        <v>32</v>
      </c>
      <c r="C10" s="55" t="n">
        <f aca="false">D10+E10</f>
        <v>6004</v>
      </c>
      <c r="D10" s="55" t="n">
        <v>3651</v>
      </c>
      <c r="E10" s="55" t="n">
        <v>2353</v>
      </c>
      <c r="F10" s="55" t="n">
        <f aca="false">G10+H10</f>
        <v>919</v>
      </c>
      <c r="G10" s="55" t="n">
        <v>539</v>
      </c>
      <c r="H10" s="55" t="n">
        <v>380</v>
      </c>
      <c r="I10" s="56" t="s">
        <v>32</v>
      </c>
      <c r="J10" s="56" t="s">
        <v>32</v>
      </c>
      <c r="K10" s="56" t="s">
        <v>32</v>
      </c>
      <c r="L10" s="56" t="s">
        <v>32</v>
      </c>
      <c r="M10" s="56" t="s">
        <v>32</v>
      </c>
      <c r="N10" s="56" t="s">
        <v>32</v>
      </c>
      <c r="O10" s="56" t="s">
        <v>32</v>
      </c>
      <c r="P10" s="56" t="s">
        <v>32</v>
      </c>
      <c r="Q10" s="56" t="s">
        <v>32</v>
      </c>
      <c r="R10" s="55" t="n">
        <f aca="false">S10+T10</f>
        <v>3741</v>
      </c>
      <c r="S10" s="55" t="n">
        <v>2561</v>
      </c>
      <c r="T10" s="57" t="n">
        <v>1180</v>
      </c>
      <c r="U10" s="58" t="n">
        <f aca="false">V10+W10</f>
        <v>1294</v>
      </c>
      <c r="V10" s="58" t="n">
        <v>509</v>
      </c>
      <c r="W10" s="58" t="n">
        <v>785</v>
      </c>
      <c r="X10" s="69" t="n">
        <f aca="false">Y10+Z10</f>
        <v>29</v>
      </c>
      <c r="Y10" s="55" t="n">
        <v>21</v>
      </c>
      <c r="Z10" s="60" t="n">
        <v>8</v>
      </c>
      <c r="AA10" s="61" t="n">
        <v>21</v>
      </c>
      <c r="AB10" s="56" t="n">
        <v>21</v>
      </c>
      <c r="AC10" s="62" t="s">
        <v>33</v>
      </c>
      <c r="AD10" s="63" t="n">
        <v>15.7</v>
      </c>
      <c r="AE10" s="63" t="n">
        <v>15.3</v>
      </c>
      <c r="AF10" s="63" t="n">
        <v>16.1</v>
      </c>
      <c r="AG10" s="63" t="n">
        <v>16.1</v>
      </c>
      <c r="AH10" s="63" t="n">
        <v>18.2</v>
      </c>
      <c r="AI10" s="64" t="n">
        <v>13.3</v>
      </c>
      <c r="AJ10" s="65" t="n">
        <v>62.7</v>
      </c>
      <c r="AK10" s="65" t="n">
        <v>70.7</v>
      </c>
      <c r="AL10" s="66" t="n">
        <v>50.1</v>
      </c>
      <c r="AM10" s="67" t="n">
        <v>58.4</v>
      </c>
      <c r="AN10" s="65" t="n">
        <v>63.6</v>
      </c>
      <c r="AO10" s="68" t="n">
        <v>51.5</v>
      </c>
    </row>
    <row r="11" customFormat="false" ht="13.35" hidden="false" customHeight="true" outlineLevel="0" collapsed="false">
      <c r="A11" s="44" t="n">
        <v>1958</v>
      </c>
      <c r="B11" s="34" t="n">
        <v>33</v>
      </c>
      <c r="C11" s="55" t="n">
        <f aca="false">D11+E11</f>
        <v>6453</v>
      </c>
      <c r="D11" s="55" t="n">
        <v>3824</v>
      </c>
      <c r="E11" s="55" t="n">
        <v>2629</v>
      </c>
      <c r="F11" s="55" t="n">
        <f aca="false">G11+H11</f>
        <v>947</v>
      </c>
      <c r="G11" s="55" t="n">
        <v>581</v>
      </c>
      <c r="H11" s="55" t="n">
        <v>366</v>
      </c>
      <c r="I11" s="56" t="s">
        <v>32</v>
      </c>
      <c r="J11" s="56" t="s">
        <v>32</v>
      </c>
      <c r="K11" s="56" t="s">
        <v>32</v>
      </c>
      <c r="L11" s="56" t="s">
        <v>32</v>
      </c>
      <c r="M11" s="56" t="s">
        <v>32</v>
      </c>
      <c r="N11" s="56" t="s">
        <v>32</v>
      </c>
      <c r="O11" s="56" t="s">
        <v>32</v>
      </c>
      <c r="P11" s="56" t="s">
        <v>32</v>
      </c>
      <c r="Q11" s="56" t="s">
        <v>32</v>
      </c>
      <c r="R11" s="55" t="n">
        <f aca="false">S11+T11</f>
        <v>4027</v>
      </c>
      <c r="S11" s="55" t="n">
        <v>2614</v>
      </c>
      <c r="T11" s="57" t="n">
        <v>1413</v>
      </c>
      <c r="U11" s="58" t="n">
        <f aca="false">V11+W11</f>
        <v>1368</v>
      </c>
      <c r="V11" s="58" t="n">
        <v>572</v>
      </c>
      <c r="W11" s="58" t="n">
        <v>796</v>
      </c>
      <c r="X11" s="69" t="n">
        <f aca="false">Y11+Z11</f>
        <v>100</v>
      </c>
      <c r="Y11" s="55" t="n">
        <v>46</v>
      </c>
      <c r="Z11" s="60" t="n">
        <v>54</v>
      </c>
      <c r="AA11" s="61" t="n">
        <v>11</v>
      </c>
      <c r="AB11" s="56" t="n">
        <v>11</v>
      </c>
      <c r="AC11" s="62" t="s">
        <v>33</v>
      </c>
      <c r="AD11" s="63" t="n">
        <v>14.8</v>
      </c>
      <c r="AE11" s="63" t="n">
        <v>15.5</v>
      </c>
      <c r="AF11" s="63" t="n">
        <v>13.9</v>
      </c>
      <c r="AG11" s="63" t="n">
        <v>16.5</v>
      </c>
      <c r="AH11" s="63" t="n">
        <v>19</v>
      </c>
      <c r="AI11" s="64" t="n">
        <v>13.3</v>
      </c>
      <c r="AJ11" s="65" t="n">
        <v>62.6</v>
      </c>
      <c r="AK11" s="65" t="n">
        <v>68.5</v>
      </c>
      <c r="AL11" s="66" t="n">
        <v>53.7</v>
      </c>
      <c r="AM11" s="67" t="n">
        <v>57.6</v>
      </c>
      <c r="AN11" s="65" t="n">
        <v>62</v>
      </c>
      <c r="AO11" s="68" t="n">
        <v>52.1</v>
      </c>
    </row>
    <row r="12" customFormat="false" ht="13.35" hidden="false" customHeight="true" outlineLevel="0" collapsed="false">
      <c r="A12" s="44" t="n">
        <v>1959</v>
      </c>
      <c r="B12" s="34" t="n">
        <v>34</v>
      </c>
      <c r="C12" s="55" t="n">
        <f aca="false">D12+E12</f>
        <v>6943</v>
      </c>
      <c r="D12" s="55" t="n">
        <v>4096</v>
      </c>
      <c r="E12" s="55" t="n">
        <v>2847</v>
      </c>
      <c r="F12" s="55" t="n">
        <f aca="false">G12+H12</f>
        <v>1017</v>
      </c>
      <c r="G12" s="55" t="n">
        <v>635</v>
      </c>
      <c r="H12" s="55" t="n">
        <v>382</v>
      </c>
      <c r="I12" s="56" t="s">
        <v>32</v>
      </c>
      <c r="J12" s="56" t="s">
        <v>32</v>
      </c>
      <c r="K12" s="56" t="s">
        <v>32</v>
      </c>
      <c r="L12" s="56" t="s">
        <v>32</v>
      </c>
      <c r="M12" s="56" t="s">
        <v>32</v>
      </c>
      <c r="N12" s="56" t="s">
        <v>32</v>
      </c>
      <c r="O12" s="56" t="s">
        <v>32</v>
      </c>
      <c r="P12" s="56" t="s">
        <v>32</v>
      </c>
      <c r="Q12" s="56" t="s">
        <v>32</v>
      </c>
      <c r="R12" s="55" t="n">
        <f aca="false">S12+T12</f>
        <v>4429</v>
      </c>
      <c r="S12" s="55" t="n">
        <v>2836</v>
      </c>
      <c r="T12" s="57" t="n">
        <v>1593</v>
      </c>
      <c r="U12" s="58" t="n">
        <f aca="false">V12+W12</f>
        <v>1359</v>
      </c>
      <c r="V12" s="58" t="n">
        <v>543</v>
      </c>
      <c r="W12" s="58" t="n">
        <v>816</v>
      </c>
      <c r="X12" s="69" t="n">
        <f aca="false">Y12+Z12</f>
        <v>118</v>
      </c>
      <c r="Y12" s="55" t="n">
        <v>64</v>
      </c>
      <c r="Z12" s="60" t="n">
        <v>54</v>
      </c>
      <c r="AA12" s="61" t="n">
        <f aca="false">AB12+AC12</f>
        <v>20</v>
      </c>
      <c r="AB12" s="56" t="n">
        <v>18</v>
      </c>
      <c r="AC12" s="62" t="n">
        <v>2</v>
      </c>
      <c r="AD12" s="63" t="n">
        <v>14.9</v>
      </c>
      <c r="AE12" s="63" t="n">
        <v>15.9</v>
      </c>
      <c r="AF12" s="63" t="n">
        <v>13.5</v>
      </c>
      <c r="AG12" s="63" t="n">
        <v>16.9</v>
      </c>
      <c r="AH12" s="63" t="n">
        <v>19.6</v>
      </c>
      <c r="AI12" s="64" t="n">
        <v>13.8</v>
      </c>
      <c r="AJ12" s="65" t="n">
        <v>64.1</v>
      </c>
      <c r="AK12" s="65" t="n">
        <v>69.7</v>
      </c>
      <c r="AL12" s="66" t="n">
        <v>56</v>
      </c>
      <c r="AM12" s="67" t="n">
        <v>58.1</v>
      </c>
      <c r="AN12" s="65" t="n">
        <v>61.7</v>
      </c>
      <c r="AO12" s="68" t="n">
        <v>53.7</v>
      </c>
    </row>
    <row r="13" customFormat="false" ht="13.35" hidden="false" customHeight="true" outlineLevel="0" collapsed="false">
      <c r="A13" s="44" t="n">
        <v>1960</v>
      </c>
      <c r="B13" s="34" t="n">
        <v>35</v>
      </c>
      <c r="C13" s="55" t="n">
        <f aca="false">D13+E13</f>
        <v>7188</v>
      </c>
      <c r="D13" s="55" t="n">
        <v>4240</v>
      </c>
      <c r="E13" s="55" t="n">
        <v>2948</v>
      </c>
      <c r="F13" s="55" t="n">
        <f aca="false">G13+H13</f>
        <v>1008</v>
      </c>
      <c r="G13" s="55" t="n">
        <v>607</v>
      </c>
      <c r="H13" s="55" t="n">
        <v>401</v>
      </c>
      <c r="I13" s="56" t="s">
        <v>32</v>
      </c>
      <c r="J13" s="56" t="s">
        <v>32</v>
      </c>
      <c r="K13" s="56" t="s">
        <v>32</v>
      </c>
      <c r="L13" s="56" t="s">
        <v>32</v>
      </c>
      <c r="M13" s="56" t="s">
        <v>32</v>
      </c>
      <c r="N13" s="56" t="s">
        <v>32</v>
      </c>
      <c r="O13" s="56" t="s">
        <v>32</v>
      </c>
      <c r="P13" s="56" t="s">
        <v>32</v>
      </c>
      <c r="Q13" s="56" t="s">
        <v>32</v>
      </c>
      <c r="R13" s="55" t="n">
        <f aca="false">S13+T13</f>
        <v>4878</v>
      </c>
      <c r="S13" s="55" t="n">
        <v>2951</v>
      </c>
      <c r="T13" s="57" t="n">
        <v>1927</v>
      </c>
      <c r="U13" s="58" t="n">
        <f aca="false">V13+W13</f>
        <v>1129</v>
      </c>
      <c r="V13" s="58" t="n">
        <v>588</v>
      </c>
      <c r="W13" s="58" t="n">
        <v>541</v>
      </c>
      <c r="X13" s="69" t="n">
        <f aca="false">Y13+Z13</f>
        <v>164</v>
      </c>
      <c r="Y13" s="55" t="n">
        <v>86</v>
      </c>
      <c r="Z13" s="60" t="n">
        <v>78</v>
      </c>
      <c r="AA13" s="61" t="n">
        <f aca="false">AB13+AC13</f>
        <v>9</v>
      </c>
      <c r="AB13" s="56" t="n">
        <v>8</v>
      </c>
      <c r="AC13" s="62" t="n">
        <v>1</v>
      </c>
      <c r="AD13" s="63" t="n">
        <v>14.1</v>
      </c>
      <c r="AE13" s="63" t="n">
        <v>14.5</v>
      </c>
      <c r="AF13" s="63" t="n">
        <v>13.6</v>
      </c>
      <c r="AG13" s="63" t="n">
        <v>17.2</v>
      </c>
      <c r="AH13" s="63" t="n">
        <v>19.7</v>
      </c>
      <c r="AI13" s="64" t="n">
        <v>14.2</v>
      </c>
      <c r="AJ13" s="65" t="n">
        <v>68</v>
      </c>
      <c r="AK13" s="65" t="n">
        <v>69.8</v>
      </c>
      <c r="AL13" s="66" t="n">
        <v>65.4</v>
      </c>
      <c r="AM13" s="67" t="n">
        <v>61.3</v>
      </c>
      <c r="AN13" s="65" t="n">
        <v>63.7</v>
      </c>
      <c r="AO13" s="68" t="n">
        <v>58.6</v>
      </c>
    </row>
    <row r="14" customFormat="false" ht="13.35" hidden="false" customHeight="true" outlineLevel="0" collapsed="false">
      <c r="A14" s="44" t="n">
        <v>1961</v>
      </c>
      <c r="B14" s="34" t="n">
        <v>36</v>
      </c>
      <c r="C14" s="55" t="n">
        <f aca="false">D14+E14</f>
        <v>7583</v>
      </c>
      <c r="D14" s="55" t="n">
        <v>4459</v>
      </c>
      <c r="E14" s="55" t="n">
        <v>3124</v>
      </c>
      <c r="F14" s="55" t="n">
        <f aca="false">G14+H14</f>
        <v>1177</v>
      </c>
      <c r="G14" s="55" t="n">
        <v>693</v>
      </c>
      <c r="H14" s="55" t="n">
        <v>484</v>
      </c>
      <c r="I14" s="56" t="s">
        <v>32</v>
      </c>
      <c r="J14" s="56" t="s">
        <v>32</v>
      </c>
      <c r="K14" s="56" t="s">
        <v>32</v>
      </c>
      <c r="L14" s="56" t="s">
        <v>32</v>
      </c>
      <c r="M14" s="56" t="s">
        <v>32</v>
      </c>
      <c r="N14" s="56" t="s">
        <v>32</v>
      </c>
      <c r="O14" s="56" t="s">
        <v>32</v>
      </c>
      <c r="P14" s="56" t="s">
        <v>32</v>
      </c>
      <c r="Q14" s="56" t="s">
        <v>32</v>
      </c>
      <c r="R14" s="55" t="n">
        <f aca="false">S14+T14</f>
        <v>5356</v>
      </c>
      <c r="S14" s="55" t="n">
        <v>3151</v>
      </c>
      <c r="T14" s="57" t="n">
        <v>2205</v>
      </c>
      <c r="U14" s="58" t="n">
        <f aca="false">V14+W14</f>
        <v>945</v>
      </c>
      <c r="V14" s="58" t="n">
        <v>558</v>
      </c>
      <c r="W14" s="58" t="n">
        <v>387</v>
      </c>
      <c r="X14" s="69" t="n">
        <f aca="false">Y14+Z14</f>
        <v>82</v>
      </c>
      <c r="Y14" s="55" t="n">
        <v>34</v>
      </c>
      <c r="Z14" s="60" t="n">
        <v>48</v>
      </c>
      <c r="AA14" s="61" t="n">
        <v>23</v>
      </c>
      <c r="AB14" s="56" t="n">
        <v>23</v>
      </c>
      <c r="AC14" s="62" t="s">
        <v>33</v>
      </c>
      <c r="AD14" s="63" t="n">
        <v>15.8</v>
      </c>
      <c r="AE14" s="63" t="n">
        <v>16.1</v>
      </c>
      <c r="AF14" s="63" t="n">
        <v>15.5</v>
      </c>
      <c r="AG14" s="63" t="n">
        <v>17.9</v>
      </c>
      <c r="AH14" s="63" t="n">
        <v>20.2</v>
      </c>
      <c r="AI14" s="64" t="n">
        <v>15.3</v>
      </c>
      <c r="AJ14" s="65" t="n">
        <v>70.9</v>
      </c>
      <c r="AK14" s="65" t="n">
        <v>71.2</v>
      </c>
      <c r="AL14" s="66" t="n">
        <v>70.6</v>
      </c>
      <c r="AM14" s="67" t="n">
        <v>64</v>
      </c>
      <c r="AN14" s="65" t="n">
        <v>65</v>
      </c>
      <c r="AO14" s="68" t="n">
        <v>63</v>
      </c>
    </row>
    <row r="15" customFormat="false" ht="13.35" hidden="false" customHeight="true" outlineLevel="0" collapsed="false">
      <c r="A15" s="44" t="n">
        <v>1962</v>
      </c>
      <c r="B15" s="34" t="n">
        <v>37</v>
      </c>
      <c r="C15" s="55" t="n">
        <f aca="false">D15+E15</f>
        <v>7910</v>
      </c>
      <c r="D15" s="55" t="n">
        <v>4520</v>
      </c>
      <c r="E15" s="55" t="n">
        <v>3390</v>
      </c>
      <c r="F15" s="55" t="n">
        <f aca="false">G15+H15</f>
        <v>1245</v>
      </c>
      <c r="G15" s="55" t="n">
        <v>748</v>
      </c>
      <c r="H15" s="55" t="n">
        <v>497</v>
      </c>
      <c r="I15" s="56" t="s">
        <v>32</v>
      </c>
      <c r="J15" s="56" t="s">
        <v>32</v>
      </c>
      <c r="K15" s="56" t="s">
        <v>32</v>
      </c>
      <c r="L15" s="56" t="s">
        <v>32</v>
      </c>
      <c r="M15" s="56" t="s">
        <v>32</v>
      </c>
      <c r="N15" s="56" t="s">
        <v>32</v>
      </c>
      <c r="O15" s="56" t="s">
        <v>32</v>
      </c>
      <c r="P15" s="56" t="s">
        <v>32</v>
      </c>
      <c r="Q15" s="56" t="s">
        <v>32</v>
      </c>
      <c r="R15" s="55" t="n">
        <f aca="false">S15+T15</f>
        <v>5617</v>
      </c>
      <c r="S15" s="55" t="n">
        <v>3163</v>
      </c>
      <c r="T15" s="57" t="n">
        <v>2454</v>
      </c>
      <c r="U15" s="58" t="n">
        <f aca="false">V15+W15</f>
        <v>992</v>
      </c>
      <c r="V15" s="58" t="n">
        <v>563</v>
      </c>
      <c r="W15" s="58" t="n">
        <v>429</v>
      </c>
      <c r="X15" s="69" t="n">
        <f aca="false">Y15+Z15</f>
        <v>27</v>
      </c>
      <c r="Y15" s="55" t="n">
        <v>19</v>
      </c>
      <c r="Z15" s="60" t="n">
        <v>8</v>
      </c>
      <c r="AA15" s="61" t="n">
        <f aca="false">AB15+AC15</f>
        <v>29</v>
      </c>
      <c r="AB15" s="56" t="n">
        <v>27</v>
      </c>
      <c r="AC15" s="62" t="n">
        <v>2</v>
      </c>
      <c r="AD15" s="63" t="n">
        <v>16.1</v>
      </c>
      <c r="AE15" s="63" t="n">
        <v>17.1</v>
      </c>
      <c r="AF15" s="63" t="n">
        <v>14.7</v>
      </c>
      <c r="AG15" s="63" t="n">
        <v>19.3</v>
      </c>
      <c r="AH15" s="63" t="n">
        <v>22</v>
      </c>
      <c r="AI15" s="64" t="n">
        <v>16.5</v>
      </c>
      <c r="AJ15" s="65" t="n">
        <v>71.4</v>
      </c>
      <c r="AK15" s="65" t="n">
        <v>70.6</v>
      </c>
      <c r="AL15" s="66" t="n">
        <v>72.4</v>
      </c>
      <c r="AM15" s="67" t="n">
        <v>63.9</v>
      </c>
      <c r="AN15" s="65" t="n">
        <v>63.9</v>
      </c>
      <c r="AO15" s="68" t="n">
        <v>63.9</v>
      </c>
    </row>
    <row r="16" customFormat="false" ht="13.35" hidden="false" customHeight="true" outlineLevel="0" collapsed="false">
      <c r="A16" s="44" t="n">
        <v>1963</v>
      </c>
      <c r="B16" s="34" t="n">
        <v>38</v>
      </c>
      <c r="C16" s="55" t="n">
        <f aca="false">D16+E16</f>
        <v>7736</v>
      </c>
      <c r="D16" s="55" t="n">
        <v>4289</v>
      </c>
      <c r="E16" s="55" t="n">
        <v>3447</v>
      </c>
      <c r="F16" s="55" t="n">
        <f aca="false">G16+H16</f>
        <v>1243</v>
      </c>
      <c r="G16" s="55" t="n">
        <v>738</v>
      </c>
      <c r="H16" s="55" t="n">
        <v>505</v>
      </c>
      <c r="I16" s="56" t="s">
        <v>32</v>
      </c>
      <c r="J16" s="56" t="s">
        <v>32</v>
      </c>
      <c r="K16" s="56" t="s">
        <v>32</v>
      </c>
      <c r="L16" s="56" t="s">
        <v>32</v>
      </c>
      <c r="M16" s="56" t="s">
        <v>32</v>
      </c>
      <c r="N16" s="56" t="s">
        <v>32</v>
      </c>
      <c r="O16" s="56" t="s">
        <v>32</v>
      </c>
      <c r="P16" s="56" t="s">
        <v>32</v>
      </c>
      <c r="Q16" s="56" t="s">
        <v>32</v>
      </c>
      <c r="R16" s="55" t="n">
        <f aca="false">S16+T16</f>
        <v>5456</v>
      </c>
      <c r="S16" s="55" t="n">
        <v>2933</v>
      </c>
      <c r="T16" s="57" t="n">
        <v>2523</v>
      </c>
      <c r="U16" s="58" t="n">
        <f aca="false">V16+W16</f>
        <v>901</v>
      </c>
      <c r="V16" s="58" t="n">
        <v>549</v>
      </c>
      <c r="W16" s="58" t="n">
        <v>352</v>
      </c>
      <c r="X16" s="69" t="n">
        <f aca="false">Y16+Z16</f>
        <v>110</v>
      </c>
      <c r="Y16" s="55" t="n">
        <v>45</v>
      </c>
      <c r="Z16" s="60" t="n">
        <v>65</v>
      </c>
      <c r="AA16" s="61" t="n">
        <f aca="false">AB16+AC16</f>
        <v>26</v>
      </c>
      <c r="AB16" s="56" t="n">
        <v>24</v>
      </c>
      <c r="AC16" s="62" t="n">
        <v>2</v>
      </c>
      <c r="AD16" s="63" t="n">
        <v>16.4</v>
      </c>
      <c r="AE16" s="63" t="n">
        <v>17.8</v>
      </c>
      <c r="AF16" s="63" t="n">
        <v>14.7</v>
      </c>
      <c r="AG16" s="63" t="n">
        <v>20.9</v>
      </c>
      <c r="AH16" s="63" t="n">
        <v>23.8</v>
      </c>
      <c r="AI16" s="64" t="n">
        <v>17.8</v>
      </c>
      <c r="AJ16" s="65" t="n">
        <v>70.9</v>
      </c>
      <c r="AK16" s="65" t="n">
        <v>68.9</v>
      </c>
      <c r="AL16" s="66" t="n">
        <v>73.3</v>
      </c>
      <c r="AM16" s="67" t="n">
        <v>63.4</v>
      </c>
      <c r="AN16" s="65" t="n">
        <v>62.5</v>
      </c>
      <c r="AO16" s="68" t="n">
        <v>64.5</v>
      </c>
    </row>
    <row r="17" customFormat="false" ht="13.35" hidden="false" customHeight="true" outlineLevel="0" collapsed="false">
      <c r="A17" s="44" t="n">
        <v>1964</v>
      </c>
      <c r="B17" s="34" t="n">
        <v>39</v>
      </c>
      <c r="C17" s="55" t="n">
        <f aca="false">D17+E17</f>
        <v>6780</v>
      </c>
      <c r="D17" s="55" t="n">
        <v>3653</v>
      </c>
      <c r="E17" s="55" t="n">
        <v>3127</v>
      </c>
      <c r="F17" s="55" t="n">
        <f aca="false">G17+H17</f>
        <v>1184</v>
      </c>
      <c r="G17" s="55" t="n">
        <v>709</v>
      </c>
      <c r="H17" s="55" t="n">
        <v>475</v>
      </c>
      <c r="I17" s="56" t="s">
        <v>32</v>
      </c>
      <c r="J17" s="56" t="s">
        <v>32</v>
      </c>
      <c r="K17" s="56" t="s">
        <v>32</v>
      </c>
      <c r="L17" s="56" t="s">
        <v>32</v>
      </c>
      <c r="M17" s="56" t="s">
        <v>32</v>
      </c>
      <c r="N17" s="56" t="s">
        <v>32</v>
      </c>
      <c r="O17" s="56" t="s">
        <v>32</v>
      </c>
      <c r="P17" s="56" t="s">
        <v>32</v>
      </c>
      <c r="Q17" s="56" t="s">
        <v>32</v>
      </c>
      <c r="R17" s="55" t="n">
        <f aca="false">S17+T17</f>
        <v>4947</v>
      </c>
      <c r="S17" s="55" t="n">
        <v>2542</v>
      </c>
      <c r="T17" s="57" t="n">
        <v>2405</v>
      </c>
      <c r="U17" s="58" t="n">
        <f aca="false">V17+W17</f>
        <v>629</v>
      </c>
      <c r="V17" s="58" t="n">
        <v>385</v>
      </c>
      <c r="W17" s="58" t="n">
        <v>244</v>
      </c>
      <c r="X17" s="69" t="n">
        <f aca="false">Y17+Z17</f>
        <v>3</v>
      </c>
      <c r="Y17" s="55" t="n">
        <v>2</v>
      </c>
      <c r="Z17" s="60" t="n">
        <v>1</v>
      </c>
      <c r="AA17" s="61" t="n">
        <f aca="false">AB17+AC17</f>
        <v>17</v>
      </c>
      <c r="AB17" s="56" t="n">
        <v>15</v>
      </c>
      <c r="AC17" s="62" t="n">
        <v>2</v>
      </c>
      <c r="AD17" s="63" t="n">
        <v>17.7</v>
      </c>
      <c r="AE17" s="63" t="n">
        <v>19.8</v>
      </c>
      <c r="AF17" s="63" t="n">
        <v>15.3</v>
      </c>
      <c r="AG17" s="63" t="n">
        <v>23.4</v>
      </c>
      <c r="AH17" s="63" t="n">
        <v>26.9</v>
      </c>
      <c r="AI17" s="64" t="n">
        <v>19.6</v>
      </c>
      <c r="AJ17" s="65" t="n">
        <v>73.2</v>
      </c>
      <c r="AK17" s="65" t="n">
        <v>70</v>
      </c>
      <c r="AL17" s="66" t="n">
        <v>77</v>
      </c>
      <c r="AM17" s="67" t="n">
        <v>63.9</v>
      </c>
      <c r="AN17" s="65" t="n">
        <v>61.4</v>
      </c>
      <c r="AO17" s="68" t="n">
        <v>66.7</v>
      </c>
    </row>
    <row r="18" customFormat="false" ht="13.35" hidden="false" customHeight="true" outlineLevel="0" collapsed="false">
      <c r="A18" s="44" t="n">
        <v>1965</v>
      </c>
      <c r="B18" s="34" t="n">
        <v>40</v>
      </c>
      <c r="C18" s="55" t="n">
        <f aca="false">D18+E18</f>
        <v>9019</v>
      </c>
      <c r="D18" s="55" t="n">
        <v>4873</v>
      </c>
      <c r="E18" s="55" t="n">
        <v>4146</v>
      </c>
      <c r="F18" s="55" t="n">
        <f aca="false">G18+H18</f>
        <v>1746</v>
      </c>
      <c r="G18" s="55" t="n">
        <v>1148</v>
      </c>
      <c r="H18" s="55" t="n">
        <v>598</v>
      </c>
      <c r="I18" s="56" t="s">
        <v>32</v>
      </c>
      <c r="J18" s="56" t="s">
        <v>32</v>
      </c>
      <c r="K18" s="56" t="s">
        <v>32</v>
      </c>
      <c r="L18" s="56" t="s">
        <v>32</v>
      </c>
      <c r="M18" s="56" t="s">
        <v>32</v>
      </c>
      <c r="N18" s="56" t="s">
        <v>32</v>
      </c>
      <c r="O18" s="56" t="s">
        <v>32</v>
      </c>
      <c r="P18" s="56" t="s">
        <v>32</v>
      </c>
      <c r="Q18" s="56" t="s">
        <v>32</v>
      </c>
      <c r="R18" s="55" t="n">
        <f aca="false">S18+T18</f>
        <v>6225</v>
      </c>
      <c r="S18" s="55" t="n">
        <v>3109</v>
      </c>
      <c r="T18" s="57" t="n">
        <v>3116</v>
      </c>
      <c r="U18" s="58" t="n">
        <f aca="false">V18+W18</f>
        <v>952</v>
      </c>
      <c r="V18" s="58" t="n">
        <v>549</v>
      </c>
      <c r="W18" s="58" t="n">
        <v>403</v>
      </c>
      <c r="X18" s="69" t="n">
        <f aca="false">Y18+Z18</f>
        <v>54</v>
      </c>
      <c r="Y18" s="55" t="n">
        <v>25</v>
      </c>
      <c r="Z18" s="60" t="n">
        <v>29</v>
      </c>
      <c r="AA18" s="61" t="n">
        <v>42</v>
      </c>
      <c r="AB18" s="56" t="n">
        <v>42</v>
      </c>
      <c r="AC18" s="62" t="s">
        <v>33</v>
      </c>
      <c r="AD18" s="63" t="n">
        <v>19.8</v>
      </c>
      <c r="AE18" s="63" t="n">
        <v>24.4</v>
      </c>
      <c r="AF18" s="63" t="n">
        <v>14.4</v>
      </c>
      <c r="AG18" s="63" t="n">
        <v>25.4</v>
      </c>
      <c r="AH18" s="63" t="n">
        <v>30.1</v>
      </c>
      <c r="AI18" s="64" t="n">
        <v>20.4</v>
      </c>
      <c r="AJ18" s="65" t="n">
        <v>69.5</v>
      </c>
      <c r="AK18" s="65" t="n">
        <v>64.7</v>
      </c>
      <c r="AL18" s="66" t="n">
        <v>75.2</v>
      </c>
      <c r="AM18" s="67" t="n">
        <v>60.4</v>
      </c>
      <c r="AN18" s="65" t="n">
        <v>57.9</v>
      </c>
      <c r="AO18" s="68" t="n">
        <v>62.9</v>
      </c>
    </row>
    <row r="19" customFormat="false" ht="13.35" hidden="false" customHeight="true" outlineLevel="0" collapsed="false">
      <c r="A19" s="44" t="n">
        <v>1966</v>
      </c>
      <c r="B19" s="34" t="n">
        <v>41</v>
      </c>
      <c r="C19" s="55" t="n">
        <f aca="false">D19+E19</f>
        <v>12108</v>
      </c>
      <c r="D19" s="55" t="n">
        <v>6442</v>
      </c>
      <c r="E19" s="55" t="n">
        <v>5666</v>
      </c>
      <c r="F19" s="55" t="n">
        <f aca="false">G19+H19</f>
        <v>2263</v>
      </c>
      <c r="G19" s="55" t="n">
        <v>1403</v>
      </c>
      <c r="H19" s="55" t="n">
        <v>860</v>
      </c>
      <c r="I19" s="56" t="s">
        <v>32</v>
      </c>
      <c r="J19" s="56" t="s">
        <v>32</v>
      </c>
      <c r="K19" s="56" t="s">
        <v>32</v>
      </c>
      <c r="L19" s="56" t="s">
        <v>32</v>
      </c>
      <c r="M19" s="56" t="s">
        <v>32</v>
      </c>
      <c r="N19" s="56" t="s">
        <v>32</v>
      </c>
      <c r="O19" s="56" t="s">
        <v>32</v>
      </c>
      <c r="P19" s="56" t="s">
        <v>32</v>
      </c>
      <c r="Q19" s="56" t="s">
        <v>32</v>
      </c>
      <c r="R19" s="55" t="n">
        <f aca="false">S19+T19</f>
        <v>8164</v>
      </c>
      <c r="S19" s="55" t="n">
        <v>4121</v>
      </c>
      <c r="T19" s="57" t="n">
        <v>4043</v>
      </c>
      <c r="U19" s="58" t="n">
        <f aca="false">V19+W19</f>
        <v>1511</v>
      </c>
      <c r="V19" s="58" t="n">
        <v>822</v>
      </c>
      <c r="W19" s="58" t="n">
        <v>689</v>
      </c>
      <c r="X19" s="69" t="n">
        <f aca="false">Y19+Z19</f>
        <v>117</v>
      </c>
      <c r="Y19" s="55" t="n">
        <v>45</v>
      </c>
      <c r="Z19" s="60" t="n">
        <v>72</v>
      </c>
      <c r="AA19" s="61" t="n">
        <f aca="false">AB19+AC19</f>
        <v>53</v>
      </c>
      <c r="AB19" s="56" t="n">
        <v>51</v>
      </c>
      <c r="AC19" s="62" t="n">
        <v>2</v>
      </c>
      <c r="AD19" s="63" t="n">
        <v>19.1</v>
      </c>
      <c r="AE19" s="63" t="n">
        <v>22.6</v>
      </c>
      <c r="AF19" s="63" t="n">
        <v>15.2</v>
      </c>
      <c r="AG19" s="63" t="n">
        <v>24.5</v>
      </c>
      <c r="AH19" s="63" t="n">
        <v>28.2</v>
      </c>
      <c r="AI19" s="64" t="n">
        <v>20.6</v>
      </c>
      <c r="AJ19" s="65" t="n">
        <v>67.9</v>
      </c>
      <c r="AK19" s="65" t="n">
        <v>64.8</v>
      </c>
      <c r="AL19" s="66" t="n">
        <v>71.4</v>
      </c>
      <c r="AM19" s="67" t="n">
        <v>58</v>
      </c>
      <c r="AN19" s="65" t="n">
        <v>56.3</v>
      </c>
      <c r="AO19" s="68" t="n">
        <v>59.7</v>
      </c>
    </row>
    <row r="20" customFormat="false" ht="13.35" hidden="false" customHeight="true" outlineLevel="0" collapsed="false">
      <c r="A20" s="44" t="n">
        <v>1967</v>
      </c>
      <c r="B20" s="34" t="n">
        <v>42</v>
      </c>
      <c r="C20" s="55" t="n">
        <f aca="false">D20+E20</f>
        <v>12749</v>
      </c>
      <c r="D20" s="55" t="n">
        <v>6827</v>
      </c>
      <c r="E20" s="55" t="n">
        <v>5922</v>
      </c>
      <c r="F20" s="55" t="n">
        <f aca="false">G20+H20</f>
        <v>2478</v>
      </c>
      <c r="G20" s="55" t="n">
        <v>1480</v>
      </c>
      <c r="H20" s="55" t="n">
        <v>998</v>
      </c>
      <c r="I20" s="56" t="s">
        <v>32</v>
      </c>
      <c r="J20" s="56" t="s">
        <v>32</v>
      </c>
      <c r="K20" s="56" t="s">
        <v>32</v>
      </c>
      <c r="L20" s="56" t="s">
        <v>32</v>
      </c>
      <c r="M20" s="56" t="s">
        <v>32</v>
      </c>
      <c r="N20" s="56" t="s">
        <v>32</v>
      </c>
      <c r="O20" s="56" t="s">
        <v>32</v>
      </c>
      <c r="P20" s="56" t="s">
        <v>32</v>
      </c>
      <c r="Q20" s="56" t="s">
        <v>32</v>
      </c>
      <c r="R20" s="55" t="n">
        <f aca="false">S20+T20</f>
        <v>8570</v>
      </c>
      <c r="S20" s="55" t="n">
        <v>4305</v>
      </c>
      <c r="T20" s="57" t="n">
        <v>4265</v>
      </c>
      <c r="U20" s="58" t="n">
        <f aca="false">V20+W20</f>
        <v>1577</v>
      </c>
      <c r="V20" s="58" t="n">
        <v>975</v>
      </c>
      <c r="W20" s="58" t="n">
        <v>602</v>
      </c>
      <c r="X20" s="69" t="n">
        <f aca="false">Y20+Z20</f>
        <v>83</v>
      </c>
      <c r="Y20" s="55" t="n">
        <v>29</v>
      </c>
      <c r="Z20" s="60" t="n">
        <v>54</v>
      </c>
      <c r="AA20" s="61" t="n">
        <f aca="false">AB20+AC20</f>
        <v>41</v>
      </c>
      <c r="AB20" s="56" t="n">
        <v>38</v>
      </c>
      <c r="AC20" s="62" t="n">
        <v>3</v>
      </c>
      <c r="AD20" s="63" t="n">
        <v>19.8</v>
      </c>
      <c r="AE20" s="63" t="n">
        <v>22.2</v>
      </c>
      <c r="AF20" s="63" t="n">
        <v>16.9</v>
      </c>
      <c r="AG20" s="63" t="n">
        <v>23.7</v>
      </c>
      <c r="AH20" s="63" t="n">
        <v>26.1</v>
      </c>
      <c r="AI20" s="64" t="n">
        <v>21.1</v>
      </c>
      <c r="AJ20" s="65" t="n">
        <v>67.5</v>
      </c>
      <c r="AK20" s="65" t="n">
        <v>63.6</v>
      </c>
      <c r="AL20" s="66" t="n">
        <v>72.1</v>
      </c>
      <c r="AM20" s="67" t="n">
        <v>58.7</v>
      </c>
      <c r="AN20" s="65" t="n">
        <v>56.8</v>
      </c>
      <c r="AO20" s="68" t="n">
        <v>60.8</v>
      </c>
    </row>
    <row r="21" customFormat="false" ht="13.35" hidden="false" customHeight="true" outlineLevel="0" collapsed="false">
      <c r="A21" s="44" t="n">
        <v>1968</v>
      </c>
      <c r="B21" s="34" t="n">
        <v>43</v>
      </c>
      <c r="C21" s="55" t="n">
        <f aca="false">D21+E21</f>
        <v>12663</v>
      </c>
      <c r="D21" s="55" t="n">
        <v>6755</v>
      </c>
      <c r="E21" s="55" t="n">
        <v>5908</v>
      </c>
      <c r="F21" s="55" t="n">
        <f aca="false">G21+H21</f>
        <v>2418</v>
      </c>
      <c r="G21" s="55" t="n">
        <v>1456</v>
      </c>
      <c r="H21" s="55" t="n">
        <v>962</v>
      </c>
      <c r="I21" s="56" t="s">
        <v>32</v>
      </c>
      <c r="J21" s="56" t="s">
        <v>32</v>
      </c>
      <c r="K21" s="56" t="s">
        <v>32</v>
      </c>
      <c r="L21" s="56" t="s">
        <v>32</v>
      </c>
      <c r="M21" s="56" t="s">
        <v>32</v>
      </c>
      <c r="N21" s="56" t="s">
        <v>32</v>
      </c>
      <c r="O21" s="56" t="s">
        <v>32</v>
      </c>
      <c r="P21" s="56" t="s">
        <v>32</v>
      </c>
      <c r="Q21" s="56" t="s">
        <v>32</v>
      </c>
      <c r="R21" s="55" t="n">
        <f aca="false">S21+T21</f>
        <v>8495</v>
      </c>
      <c r="S21" s="55" t="n">
        <v>4210</v>
      </c>
      <c r="T21" s="57" t="n">
        <v>4285</v>
      </c>
      <c r="U21" s="58" t="n">
        <f aca="false">V21+W21</f>
        <v>1624</v>
      </c>
      <c r="V21" s="58" t="n">
        <v>1047</v>
      </c>
      <c r="W21" s="58" t="n">
        <v>577</v>
      </c>
      <c r="X21" s="69" t="n">
        <f aca="false">Y21+Z21</f>
        <v>30</v>
      </c>
      <c r="Y21" s="55" t="n">
        <v>13</v>
      </c>
      <c r="Z21" s="60" t="n">
        <v>17</v>
      </c>
      <c r="AA21" s="61" t="n">
        <f aca="false">AB21+AC21</f>
        <v>96</v>
      </c>
      <c r="AB21" s="56" t="n">
        <v>29</v>
      </c>
      <c r="AC21" s="62" t="n">
        <v>67</v>
      </c>
      <c r="AD21" s="63" t="n">
        <v>19.9</v>
      </c>
      <c r="AE21" s="63" t="n">
        <v>22</v>
      </c>
      <c r="AF21" s="63" t="n">
        <v>17.4</v>
      </c>
      <c r="AG21" s="63" t="n">
        <v>23.1</v>
      </c>
      <c r="AH21" s="63" t="n">
        <v>24.7</v>
      </c>
      <c r="AI21" s="64" t="n">
        <v>21.4</v>
      </c>
      <c r="AJ21" s="65" t="n">
        <v>67.8</v>
      </c>
      <c r="AK21" s="65" t="n">
        <v>62.8</v>
      </c>
      <c r="AL21" s="66" t="n">
        <v>73.7</v>
      </c>
      <c r="AM21" s="67" t="n">
        <v>58.9</v>
      </c>
      <c r="AN21" s="65" t="n">
        <v>56.8</v>
      </c>
      <c r="AO21" s="68" t="n">
        <v>61.1</v>
      </c>
    </row>
    <row r="22" customFormat="false" ht="13.35" hidden="false" customHeight="true" outlineLevel="0" collapsed="false">
      <c r="A22" s="44" t="n">
        <v>1969</v>
      </c>
      <c r="B22" s="34" t="n">
        <v>44</v>
      </c>
      <c r="C22" s="55" t="n">
        <f aca="false">D22+E22</f>
        <v>12322</v>
      </c>
      <c r="D22" s="55" t="n">
        <v>6577</v>
      </c>
      <c r="E22" s="55" t="n">
        <v>5745</v>
      </c>
      <c r="F22" s="55" t="n">
        <f aca="false">G22+H22</f>
        <v>2390</v>
      </c>
      <c r="G22" s="55" t="n">
        <v>1423</v>
      </c>
      <c r="H22" s="55" t="n">
        <v>967</v>
      </c>
      <c r="I22" s="56" t="s">
        <v>32</v>
      </c>
      <c r="J22" s="56" t="s">
        <v>32</v>
      </c>
      <c r="K22" s="56" t="s">
        <v>32</v>
      </c>
      <c r="L22" s="56" t="s">
        <v>32</v>
      </c>
      <c r="M22" s="56" t="s">
        <v>32</v>
      </c>
      <c r="N22" s="56" t="s">
        <v>32</v>
      </c>
      <c r="O22" s="56" t="s">
        <v>32</v>
      </c>
      <c r="P22" s="56" t="s">
        <v>32</v>
      </c>
      <c r="Q22" s="56" t="s">
        <v>32</v>
      </c>
      <c r="R22" s="55" t="n">
        <f aca="false">S22+T22</f>
        <v>8087</v>
      </c>
      <c r="S22" s="55" t="n">
        <v>4046</v>
      </c>
      <c r="T22" s="57" t="n">
        <v>4041</v>
      </c>
      <c r="U22" s="58" t="n">
        <f aca="false">V22+W22</f>
        <v>1710</v>
      </c>
      <c r="V22" s="58" t="n">
        <v>1069</v>
      </c>
      <c r="W22" s="58" t="n">
        <v>641</v>
      </c>
      <c r="X22" s="69" t="n">
        <f aca="false">Y22+Z22</f>
        <v>9</v>
      </c>
      <c r="Y22" s="55" t="n">
        <v>7</v>
      </c>
      <c r="Z22" s="60" t="n">
        <v>2</v>
      </c>
      <c r="AA22" s="61" t="n">
        <f aca="false">AB22+AC22</f>
        <v>126</v>
      </c>
      <c r="AB22" s="56" t="n">
        <v>32</v>
      </c>
      <c r="AC22" s="62" t="n">
        <v>94</v>
      </c>
      <c r="AD22" s="63" t="n">
        <v>20.4</v>
      </c>
      <c r="AE22" s="63" t="n">
        <v>22.1</v>
      </c>
      <c r="AF22" s="63" t="n">
        <v>18.5</v>
      </c>
      <c r="AG22" s="63" t="n">
        <v>23.2</v>
      </c>
      <c r="AH22" s="63" t="n">
        <v>24.1</v>
      </c>
      <c r="AI22" s="64" t="n">
        <v>22.3</v>
      </c>
      <c r="AJ22" s="65" t="n">
        <v>66.7</v>
      </c>
      <c r="AK22" s="65" t="n">
        <v>62</v>
      </c>
      <c r="AL22" s="66" t="n">
        <v>72</v>
      </c>
      <c r="AM22" s="67" t="n">
        <v>58.9</v>
      </c>
      <c r="AN22" s="65" t="n">
        <v>56.6</v>
      </c>
      <c r="AO22" s="68" t="n">
        <v>61.4</v>
      </c>
    </row>
    <row r="23" customFormat="false" ht="13.35" hidden="false" customHeight="true" outlineLevel="0" collapsed="false">
      <c r="A23" s="44" t="n">
        <v>1970</v>
      </c>
      <c r="B23" s="34" t="n">
        <v>45</v>
      </c>
      <c r="C23" s="55" t="n">
        <f aca="false">D23+E23</f>
        <v>11390</v>
      </c>
      <c r="D23" s="55" t="n">
        <v>6088</v>
      </c>
      <c r="E23" s="55" t="n">
        <v>5302</v>
      </c>
      <c r="F23" s="55" t="n">
        <f aca="false">G23+H23</f>
        <v>2435</v>
      </c>
      <c r="G23" s="55" t="n">
        <v>1395</v>
      </c>
      <c r="H23" s="55" t="n">
        <v>1040</v>
      </c>
      <c r="I23" s="56" t="s">
        <v>32</v>
      </c>
      <c r="J23" s="56" t="s">
        <v>32</v>
      </c>
      <c r="K23" s="56" t="s">
        <v>32</v>
      </c>
      <c r="L23" s="56" t="s">
        <v>32</v>
      </c>
      <c r="M23" s="56" t="s">
        <v>32</v>
      </c>
      <c r="N23" s="56" t="s">
        <v>32</v>
      </c>
      <c r="O23" s="56" t="s">
        <v>32</v>
      </c>
      <c r="P23" s="56" t="s">
        <v>32</v>
      </c>
      <c r="Q23" s="56" t="s">
        <v>32</v>
      </c>
      <c r="R23" s="55" t="n">
        <f aca="false">S23+T23</f>
        <v>7309</v>
      </c>
      <c r="S23" s="55" t="n">
        <v>3618</v>
      </c>
      <c r="T23" s="57" t="n">
        <v>3691</v>
      </c>
      <c r="U23" s="58" t="n">
        <f aca="false">V23+W23</f>
        <v>1579</v>
      </c>
      <c r="V23" s="58" t="n">
        <v>1035</v>
      </c>
      <c r="W23" s="58" t="n">
        <v>544</v>
      </c>
      <c r="X23" s="69" t="n">
        <f aca="false">Y23+Z23</f>
        <v>9</v>
      </c>
      <c r="Y23" s="55" t="n">
        <v>7</v>
      </c>
      <c r="Z23" s="60" t="n">
        <v>2</v>
      </c>
      <c r="AA23" s="61" t="n">
        <f aca="false">AB23+AC23</f>
        <v>58</v>
      </c>
      <c r="AB23" s="56" t="n">
        <v>33</v>
      </c>
      <c r="AC23" s="62" t="n">
        <v>25</v>
      </c>
      <c r="AD23" s="63" t="n">
        <v>21.9</v>
      </c>
      <c r="AE23" s="63" t="n">
        <v>23.5</v>
      </c>
      <c r="AF23" s="63" t="n">
        <v>20.1</v>
      </c>
      <c r="AG23" s="63" t="n">
        <v>24.2</v>
      </c>
      <c r="AH23" s="63" t="n">
        <v>25</v>
      </c>
      <c r="AI23" s="64" t="n">
        <v>23.5</v>
      </c>
      <c r="AJ23" s="65" t="n">
        <v>64.7</v>
      </c>
      <c r="AK23" s="65" t="n">
        <v>60</v>
      </c>
      <c r="AL23" s="66" t="n">
        <v>70.1</v>
      </c>
      <c r="AM23" s="67" t="n">
        <v>58.2</v>
      </c>
      <c r="AN23" s="65" t="n">
        <v>55.4</v>
      </c>
      <c r="AO23" s="68" t="n">
        <v>61.2</v>
      </c>
    </row>
    <row r="24" customFormat="false" ht="13.35" hidden="false" customHeight="true" outlineLevel="0" collapsed="false">
      <c r="A24" s="44" t="n">
        <v>1971</v>
      </c>
      <c r="B24" s="34" t="n">
        <v>46</v>
      </c>
      <c r="C24" s="55" t="n">
        <f aca="false">D24+E24</f>
        <v>10982</v>
      </c>
      <c r="D24" s="55" t="n">
        <v>5718</v>
      </c>
      <c r="E24" s="55" t="n">
        <v>5264</v>
      </c>
      <c r="F24" s="55" t="n">
        <f aca="false">G24+H24</f>
        <v>2650</v>
      </c>
      <c r="G24" s="55" t="n">
        <v>1480</v>
      </c>
      <c r="H24" s="55" t="n">
        <v>1170</v>
      </c>
      <c r="I24" s="56" t="s">
        <v>32</v>
      </c>
      <c r="J24" s="56" t="s">
        <v>32</v>
      </c>
      <c r="K24" s="56" t="s">
        <v>32</v>
      </c>
      <c r="L24" s="56" t="s">
        <v>32</v>
      </c>
      <c r="M24" s="56" t="s">
        <v>32</v>
      </c>
      <c r="N24" s="56" t="s">
        <v>32</v>
      </c>
      <c r="O24" s="56" t="s">
        <v>32</v>
      </c>
      <c r="P24" s="56" t="s">
        <v>32</v>
      </c>
      <c r="Q24" s="56" t="s">
        <v>32</v>
      </c>
      <c r="R24" s="55" t="n">
        <f aca="false">S24+T24</f>
        <v>6678</v>
      </c>
      <c r="S24" s="55" t="n">
        <v>3166</v>
      </c>
      <c r="T24" s="57" t="n">
        <v>3512</v>
      </c>
      <c r="U24" s="58" t="n">
        <f aca="false">V24+W24</f>
        <v>1495</v>
      </c>
      <c r="V24" s="58" t="n">
        <v>995</v>
      </c>
      <c r="W24" s="58" t="n">
        <v>500</v>
      </c>
      <c r="X24" s="69" t="n">
        <f aca="false">Y24+Z24</f>
        <v>36</v>
      </c>
      <c r="Y24" s="55" t="n">
        <v>20</v>
      </c>
      <c r="Z24" s="60" t="n">
        <v>16</v>
      </c>
      <c r="AA24" s="61" t="n">
        <f aca="false">AB24+AC24</f>
        <v>123</v>
      </c>
      <c r="AB24" s="56" t="n">
        <v>57</v>
      </c>
      <c r="AC24" s="62" t="n">
        <v>66</v>
      </c>
      <c r="AD24" s="63" t="n">
        <v>25.3</v>
      </c>
      <c r="AE24" s="63" t="n">
        <v>26.9</v>
      </c>
      <c r="AF24" s="63" t="n">
        <v>23.5</v>
      </c>
      <c r="AG24" s="63" t="n">
        <v>26.8</v>
      </c>
      <c r="AH24" s="63" t="n">
        <v>27.6</v>
      </c>
      <c r="AI24" s="64" t="n">
        <v>25.9</v>
      </c>
      <c r="AJ24" s="65" t="n">
        <v>61.9</v>
      </c>
      <c r="AK24" s="65" t="n">
        <v>56.4</v>
      </c>
      <c r="AL24" s="66" t="n">
        <v>68</v>
      </c>
      <c r="AM24" s="67" t="n">
        <v>55.9</v>
      </c>
      <c r="AN24" s="65" t="n">
        <v>52.7</v>
      </c>
      <c r="AO24" s="68" t="n">
        <v>59.2</v>
      </c>
    </row>
    <row r="25" customFormat="false" ht="13.35" hidden="false" customHeight="true" outlineLevel="0" collapsed="false">
      <c r="A25" s="44" t="n">
        <v>1972</v>
      </c>
      <c r="B25" s="34" t="n">
        <v>47</v>
      </c>
      <c r="C25" s="55" t="n">
        <f aca="false">D25+E25</f>
        <v>10775</v>
      </c>
      <c r="D25" s="55" t="n">
        <v>5614</v>
      </c>
      <c r="E25" s="55" t="n">
        <v>5161</v>
      </c>
      <c r="F25" s="55" t="n">
        <f aca="false">G25+H25</f>
        <v>2820</v>
      </c>
      <c r="G25" s="55" t="n">
        <v>1605</v>
      </c>
      <c r="H25" s="55" t="n">
        <v>1215</v>
      </c>
      <c r="I25" s="56" t="s">
        <v>32</v>
      </c>
      <c r="J25" s="56" t="s">
        <v>32</v>
      </c>
      <c r="K25" s="56" t="s">
        <v>32</v>
      </c>
      <c r="L25" s="56" t="s">
        <v>32</v>
      </c>
      <c r="M25" s="56" t="s">
        <v>32</v>
      </c>
      <c r="N25" s="56" t="s">
        <v>32</v>
      </c>
      <c r="O25" s="56" t="s">
        <v>32</v>
      </c>
      <c r="P25" s="56" t="s">
        <v>32</v>
      </c>
      <c r="Q25" s="56" t="s">
        <v>32</v>
      </c>
      <c r="R25" s="55" t="n">
        <f aca="false">S25+T25</f>
        <v>6197</v>
      </c>
      <c r="S25" s="55" t="n">
        <v>2860</v>
      </c>
      <c r="T25" s="57" t="n">
        <v>3337</v>
      </c>
      <c r="U25" s="58" t="n">
        <f aca="false">V25+W25</f>
        <v>1602</v>
      </c>
      <c r="V25" s="58" t="n">
        <v>1089</v>
      </c>
      <c r="W25" s="58" t="n">
        <v>513</v>
      </c>
      <c r="X25" s="69" t="n">
        <v>9</v>
      </c>
      <c r="Y25" s="55" t="n">
        <v>9</v>
      </c>
      <c r="Z25" s="62" t="s">
        <v>33</v>
      </c>
      <c r="AA25" s="61" t="n">
        <f aca="false">AB25+AC25</f>
        <v>147</v>
      </c>
      <c r="AB25" s="56" t="n">
        <v>51</v>
      </c>
      <c r="AC25" s="62" t="n">
        <v>96</v>
      </c>
      <c r="AD25" s="63" t="n">
        <v>27.5</v>
      </c>
      <c r="AE25" s="63" t="n">
        <v>29.5</v>
      </c>
      <c r="AF25" s="63" t="n">
        <v>25.4</v>
      </c>
      <c r="AG25" s="63" t="n">
        <v>29.2</v>
      </c>
      <c r="AH25" s="63" t="n">
        <v>30</v>
      </c>
      <c r="AI25" s="64" t="n">
        <v>28.4</v>
      </c>
      <c r="AJ25" s="65" t="n">
        <v>58.9</v>
      </c>
      <c r="AK25" s="65" t="n">
        <v>51.9</v>
      </c>
      <c r="AL25" s="66" t="n">
        <v>66.5</v>
      </c>
      <c r="AM25" s="67" t="n">
        <v>53</v>
      </c>
      <c r="AN25" s="65" t="n">
        <v>49.5</v>
      </c>
      <c r="AO25" s="68" t="n">
        <v>56.5</v>
      </c>
    </row>
    <row r="26" customFormat="false" ht="13.35" hidden="false" customHeight="true" outlineLevel="0" collapsed="false">
      <c r="A26" s="44" t="n">
        <v>1973</v>
      </c>
      <c r="B26" s="34" t="n">
        <v>48</v>
      </c>
      <c r="C26" s="55" t="n">
        <f aca="false">D26+E26</f>
        <v>10953</v>
      </c>
      <c r="D26" s="55" t="n">
        <v>5487</v>
      </c>
      <c r="E26" s="55" t="n">
        <v>5466</v>
      </c>
      <c r="F26" s="55" t="n">
        <f aca="false">G26+H26</f>
        <v>3279</v>
      </c>
      <c r="G26" s="55" t="n">
        <v>1731</v>
      </c>
      <c r="H26" s="55" t="n">
        <v>1548</v>
      </c>
      <c r="I26" s="56" t="s">
        <v>32</v>
      </c>
      <c r="J26" s="56" t="s">
        <v>32</v>
      </c>
      <c r="K26" s="56" t="s">
        <v>32</v>
      </c>
      <c r="L26" s="56" t="s">
        <v>32</v>
      </c>
      <c r="M26" s="56" t="s">
        <v>32</v>
      </c>
      <c r="N26" s="56" t="s">
        <v>32</v>
      </c>
      <c r="O26" s="56" t="s">
        <v>32</v>
      </c>
      <c r="P26" s="56" t="s">
        <v>32</v>
      </c>
      <c r="Q26" s="56" t="s">
        <v>32</v>
      </c>
      <c r="R26" s="55" t="n">
        <f aca="false">S26+T26</f>
        <v>5882</v>
      </c>
      <c r="S26" s="55" t="n">
        <v>2527</v>
      </c>
      <c r="T26" s="57" t="n">
        <v>3355</v>
      </c>
      <c r="U26" s="58" t="n">
        <f aca="false">V26+W26</f>
        <v>1653</v>
      </c>
      <c r="V26" s="58" t="n">
        <v>1156</v>
      </c>
      <c r="W26" s="58" t="n">
        <v>497</v>
      </c>
      <c r="X26" s="69" t="n">
        <f aca="false">Y26+Z26</f>
        <v>11</v>
      </c>
      <c r="Y26" s="55" t="n">
        <v>10</v>
      </c>
      <c r="Z26" s="60" t="n">
        <v>1</v>
      </c>
      <c r="AA26" s="61" t="n">
        <f aca="false">AB26+AC26</f>
        <v>128</v>
      </c>
      <c r="AB26" s="56" t="n">
        <v>63</v>
      </c>
      <c r="AC26" s="62" t="n">
        <v>65</v>
      </c>
      <c r="AD26" s="63" t="n">
        <v>31.1</v>
      </c>
      <c r="AE26" s="63" t="n">
        <v>32.7</v>
      </c>
      <c r="AF26" s="63" t="n">
        <v>29.5</v>
      </c>
      <c r="AG26" s="63" t="n">
        <v>31.2</v>
      </c>
      <c r="AH26" s="63" t="n">
        <v>31.6</v>
      </c>
      <c r="AI26" s="64" t="n">
        <v>30.8</v>
      </c>
      <c r="AJ26" s="65" t="n">
        <v>54.9</v>
      </c>
      <c r="AK26" s="65" t="n">
        <v>47.2</v>
      </c>
      <c r="AL26" s="66" t="n">
        <v>62.6</v>
      </c>
      <c r="AM26" s="67" t="n">
        <v>50.4</v>
      </c>
      <c r="AN26" s="65" t="n">
        <v>46.7</v>
      </c>
      <c r="AO26" s="68" t="n">
        <v>54</v>
      </c>
    </row>
    <row r="27" customFormat="false" ht="13.35" hidden="false" customHeight="true" outlineLevel="0" collapsed="false">
      <c r="A27" s="44" t="n">
        <v>1974</v>
      </c>
      <c r="B27" s="34" t="n">
        <v>49</v>
      </c>
      <c r="C27" s="55" t="n">
        <f aca="false">D27+E27</f>
        <v>11057</v>
      </c>
      <c r="D27" s="55" t="n">
        <v>5616</v>
      </c>
      <c r="E27" s="55" t="n">
        <v>5441</v>
      </c>
      <c r="F27" s="55" t="n">
        <f aca="false">G27+H27</f>
        <v>3544</v>
      </c>
      <c r="G27" s="55" t="n">
        <v>1991</v>
      </c>
      <c r="H27" s="55" t="n">
        <v>1553</v>
      </c>
      <c r="I27" s="56" t="s">
        <v>32</v>
      </c>
      <c r="J27" s="56" t="s">
        <v>32</v>
      </c>
      <c r="K27" s="56" t="s">
        <v>32</v>
      </c>
      <c r="L27" s="56" t="s">
        <v>32</v>
      </c>
      <c r="M27" s="56" t="s">
        <v>32</v>
      </c>
      <c r="N27" s="56" t="s">
        <v>32</v>
      </c>
      <c r="O27" s="56" t="s">
        <v>32</v>
      </c>
      <c r="P27" s="56" t="s">
        <v>32</v>
      </c>
      <c r="Q27" s="56" t="s">
        <v>32</v>
      </c>
      <c r="R27" s="55" t="n">
        <f aca="false">S27+T27</f>
        <v>5532</v>
      </c>
      <c r="S27" s="55" t="n">
        <v>2363</v>
      </c>
      <c r="T27" s="57" t="n">
        <v>3169</v>
      </c>
      <c r="U27" s="58" t="n">
        <f aca="false">V27+W27</f>
        <v>1810</v>
      </c>
      <c r="V27" s="58" t="n">
        <v>1213</v>
      </c>
      <c r="W27" s="58" t="n">
        <v>597</v>
      </c>
      <c r="X27" s="69" t="n">
        <f aca="false">Y27+Z27</f>
        <v>43</v>
      </c>
      <c r="Y27" s="55" t="n">
        <v>9</v>
      </c>
      <c r="Z27" s="60" t="n">
        <v>34</v>
      </c>
      <c r="AA27" s="61" t="n">
        <f aca="false">AB27+AC27</f>
        <v>128</v>
      </c>
      <c r="AB27" s="56" t="n">
        <v>40</v>
      </c>
      <c r="AC27" s="62" t="n">
        <v>88</v>
      </c>
      <c r="AD27" s="63" t="n">
        <v>33.2</v>
      </c>
      <c r="AE27" s="63" t="n">
        <v>36.2</v>
      </c>
      <c r="AF27" s="63" t="n">
        <v>30.2</v>
      </c>
      <c r="AG27" s="63" t="n">
        <v>32.2</v>
      </c>
      <c r="AH27" s="63" t="n">
        <v>32.2</v>
      </c>
      <c r="AI27" s="64" t="n">
        <v>32.2</v>
      </c>
      <c r="AJ27" s="65" t="n">
        <v>51.2</v>
      </c>
      <c r="AK27" s="65" t="n">
        <v>42.8</v>
      </c>
      <c r="AL27" s="66" t="n">
        <v>59.9</v>
      </c>
      <c r="AM27" s="67" t="n">
        <v>48</v>
      </c>
      <c r="AN27" s="65" t="n">
        <v>44.5</v>
      </c>
      <c r="AO27" s="68" t="n">
        <v>51.6</v>
      </c>
    </row>
    <row r="28" customFormat="false" ht="13.35" hidden="false" customHeight="true" outlineLevel="0" collapsed="false">
      <c r="A28" s="44" t="n">
        <v>1975</v>
      </c>
      <c r="B28" s="34" t="n">
        <v>50</v>
      </c>
      <c r="C28" s="55" t="n">
        <f aca="false">D28+E28</f>
        <v>10843</v>
      </c>
      <c r="D28" s="55" t="n">
        <v>5466</v>
      </c>
      <c r="E28" s="55" t="n">
        <v>5377</v>
      </c>
      <c r="F28" s="55" t="n">
        <f aca="false">G28+H28</f>
        <v>3915</v>
      </c>
      <c r="G28" s="55" t="n">
        <v>2065</v>
      </c>
      <c r="H28" s="55" t="n">
        <v>1850</v>
      </c>
      <c r="I28" s="70" t="s">
        <v>32</v>
      </c>
      <c r="J28" s="70" t="s">
        <v>32</v>
      </c>
      <c r="K28" s="70" t="s">
        <v>32</v>
      </c>
      <c r="L28" s="70" t="s">
        <v>32</v>
      </c>
      <c r="M28" s="70" t="s">
        <v>32</v>
      </c>
      <c r="N28" s="70" t="s">
        <v>32</v>
      </c>
      <c r="O28" s="56" t="s">
        <v>32</v>
      </c>
      <c r="P28" s="56" t="s">
        <v>32</v>
      </c>
      <c r="Q28" s="56" t="s">
        <v>32</v>
      </c>
      <c r="R28" s="55" t="n">
        <f aca="false">S28+T28</f>
        <v>4886</v>
      </c>
      <c r="S28" s="55" t="n">
        <v>2072</v>
      </c>
      <c r="T28" s="57" t="n">
        <v>2814</v>
      </c>
      <c r="U28" s="58" t="n">
        <f aca="false">V28+W28</f>
        <v>1885</v>
      </c>
      <c r="V28" s="58" t="n">
        <v>1270</v>
      </c>
      <c r="W28" s="58" t="n">
        <v>615</v>
      </c>
      <c r="X28" s="69" t="n">
        <f aca="false">Y28+Z28</f>
        <v>38</v>
      </c>
      <c r="Y28" s="55" t="n">
        <v>13</v>
      </c>
      <c r="Z28" s="62" t="n">
        <v>25</v>
      </c>
      <c r="AA28" s="61" t="n">
        <f aca="false">AB28+AC28</f>
        <v>119</v>
      </c>
      <c r="AB28" s="56" t="n">
        <v>46</v>
      </c>
      <c r="AC28" s="62" t="n">
        <v>73</v>
      </c>
      <c r="AD28" s="63" t="n">
        <v>37.2</v>
      </c>
      <c r="AE28" s="63" t="n">
        <v>38.6</v>
      </c>
      <c r="AF28" s="63" t="n">
        <v>35.8</v>
      </c>
      <c r="AG28" s="63" t="n">
        <v>34.2</v>
      </c>
      <c r="AH28" s="63" t="n">
        <v>33.8</v>
      </c>
      <c r="AI28" s="64" t="n">
        <v>34.6</v>
      </c>
      <c r="AJ28" s="65" t="n">
        <v>46.2</v>
      </c>
      <c r="AK28" s="65" t="n">
        <v>38.7</v>
      </c>
      <c r="AL28" s="66" t="n">
        <v>53.7</v>
      </c>
      <c r="AM28" s="67" t="n">
        <v>44.6</v>
      </c>
      <c r="AN28" s="65" t="n">
        <v>41.1</v>
      </c>
      <c r="AO28" s="68" t="n">
        <v>48</v>
      </c>
    </row>
    <row r="29" customFormat="false" ht="13.35" hidden="false" customHeight="true" outlineLevel="0" collapsed="false">
      <c r="A29" s="44" t="n">
        <v>1976</v>
      </c>
      <c r="B29" s="34" t="n">
        <v>51</v>
      </c>
      <c r="C29" s="55" t="n">
        <f aca="false">D29+E29</f>
        <v>10911</v>
      </c>
      <c r="D29" s="55" t="n">
        <v>5533</v>
      </c>
      <c r="E29" s="55" t="n">
        <v>5378</v>
      </c>
      <c r="F29" s="55" t="n">
        <f aca="false">G29+H29</f>
        <v>3912</v>
      </c>
      <c r="G29" s="55" t="n">
        <v>2007</v>
      </c>
      <c r="H29" s="55" t="n">
        <v>1905</v>
      </c>
      <c r="I29" s="71" t="s">
        <v>28</v>
      </c>
      <c r="J29" s="72" t="n">
        <v>1741</v>
      </c>
      <c r="K29" s="73"/>
      <c r="L29" s="74" t="s">
        <v>29</v>
      </c>
      <c r="M29" s="72" t="n">
        <v>1132</v>
      </c>
      <c r="N29" s="24"/>
      <c r="O29" s="75" t="s">
        <v>30</v>
      </c>
      <c r="P29" s="76" t="n">
        <v>609</v>
      </c>
      <c r="Q29" s="77"/>
      <c r="R29" s="55" t="n">
        <f aca="false">S29+T29</f>
        <v>4739</v>
      </c>
      <c r="S29" s="55" t="n">
        <v>2055</v>
      </c>
      <c r="T29" s="57" t="n">
        <v>2684</v>
      </c>
      <c r="U29" s="58" t="n">
        <f aca="false">V29+W29</f>
        <v>397</v>
      </c>
      <c r="V29" s="58" t="n">
        <v>287</v>
      </c>
      <c r="W29" s="58" t="n">
        <v>110</v>
      </c>
      <c r="X29" s="69" t="n">
        <f aca="false">Y29+Z29</f>
        <v>35</v>
      </c>
      <c r="Y29" s="55" t="n">
        <v>12</v>
      </c>
      <c r="Z29" s="60" t="n">
        <v>23</v>
      </c>
      <c r="AA29" s="61" t="n">
        <f aca="false">AB29+AC29</f>
        <v>87</v>
      </c>
      <c r="AB29" s="78" t="n">
        <v>40</v>
      </c>
      <c r="AC29" s="79" t="n">
        <v>47</v>
      </c>
      <c r="AD29" s="80" t="n">
        <v>36.7</v>
      </c>
      <c r="AE29" s="81" t="n">
        <v>37</v>
      </c>
      <c r="AF29" s="80" t="n">
        <v>36.3</v>
      </c>
      <c r="AG29" s="80" t="n">
        <v>33.9</v>
      </c>
      <c r="AH29" s="81" t="n">
        <v>32.8</v>
      </c>
      <c r="AI29" s="82" t="n">
        <v>35.1</v>
      </c>
      <c r="AJ29" s="65" t="n">
        <v>44.2</v>
      </c>
      <c r="AK29" s="65" t="n">
        <v>37.9</v>
      </c>
      <c r="AL29" s="66" t="n">
        <v>50.8</v>
      </c>
      <c r="AM29" s="67" t="n">
        <v>42.2</v>
      </c>
      <c r="AN29" s="65" t="n">
        <v>39.1</v>
      </c>
      <c r="AO29" s="68" t="n">
        <v>45.2</v>
      </c>
    </row>
    <row r="30" customFormat="false" ht="13.35" hidden="false" customHeight="true" outlineLevel="0" collapsed="false">
      <c r="A30" s="44" t="n">
        <v>1977</v>
      </c>
      <c r="B30" s="34" t="n">
        <v>52</v>
      </c>
      <c r="C30" s="55" t="n">
        <f aca="false">D30+E30</f>
        <v>11973</v>
      </c>
      <c r="D30" s="55" t="n">
        <v>6031</v>
      </c>
      <c r="E30" s="55" t="n">
        <v>5942</v>
      </c>
      <c r="F30" s="55" t="n">
        <f aca="false">G30+H30</f>
        <v>4271</v>
      </c>
      <c r="G30" s="55" t="n">
        <v>2180</v>
      </c>
      <c r="H30" s="55" t="n">
        <v>2091</v>
      </c>
      <c r="I30" s="55" t="n">
        <f aca="false">J30+K30</f>
        <v>609</v>
      </c>
      <c r="J30" s="56" t="n">
        <v>287</v>
      </c>
      <c r="K30" s="55" t="n">
        <v>322</v>
      </c>
      <c r="L30" s="83" t="s">
        <v>28</v>
      </c>
      <c r="M30" s="55" t="n">
        <f aca="false">O30+Q30</f>
        <v>1064</v>
      </c>
      <c r="N30" s="46" t="s">
        <v>29</v>
      </c>
      <c r="O30" s="55" t="n">
        <v>639</v>
      </c>
      <c r="P30" s="46" t="s">
        <v>30</v>
      </c>
      <c r="Q30" s="78" t="n">
        <v>425</v>
      </c>
      <c r="R30" s="55" t="n">
        <f aca="false">S30+T30</f>
        <v>5138</v>
      </c>
      <c r="S30" s="55" t="n">
        <v>2218</v>
      </c>
      <c r="T30" s="57" t="n">
        <v>2920</v>
      </c>
      <c r="U30" s="58" t="n">
        <f aca="false">V30+W30</f>
        <v>845</v>
      </c>
      <c r="V30" s="58" t="n">
        <v>681</v>
      </c>
      <c r="W30" s="58" t="n">
        <v>164</v>
      </c>
      <c r="X30" s="69" t="n">
        <f aca="false">Y30+Z30</f>
        <v>46</v>
      </c>
      <c r="Y30" s="56" t="n">
        <v>26</v>
      </c>
      <c r="Z30" s="60" t="n">
        <v>20</v>
      </c>
      <c r="AA30" s="61" t="n">
        <f aca="false">AB30+AC30</f>
        <v>122</v>
      </c>
      <c r="AB30" s="84" t="n">
        <v>41</v>
      </c>
      <c r="AC30" s="85" t="n">
        <v>81</v>
      </c>
      <c r="AD30" s="80" t="n">
        <v>35.7</v>
      </c>
      <c r="AE30" s="80" t="n">
        <v>36.1</v>
      </c>
      <c r="AF30" s="80" t="n">
        <v>35.2</v>
      </c>
      <c r="AG30" s="80" t="n">
        <v>33.2</v>
      </c>
      <c r="AH30" s="80" t="n">
        <v>32.2</v>
      </c>
      <c r="AI30" s="82" t="n">
        <v>34.3</v>
      </c>
      <c r="AJ30" s="65" t="n">
        <v>43.9</v>
      </c>
      <c r="AK30" s="65" t="n">
        <v>37.5</v>
      </c>
      <c r="AL30" s="66" t="n">
        <v>50.5</v>
      </c>
      <c r="AM30" s="67" t="n">
        <v>42.5</v>
      </c>
      <c r="AN30" s="65" t="n">
        <v>39.4</v>
      </c>
      <c r="AO30" s="68" t="n">
        <v>45.6</v>
      </c>
    </row>
    <row r="31" customFormat="false" ht="13.35" hidden="false" customHeight="true" outlineLevel="0" collapsed="false">
      <c r="A31" s="44" t="n">
        <v>1978</v>
      </c>
      <c r="B31" s="34" t="n">
        <v>53</v>
      </c>
      <c r="C31" s="55" t="n">
        <f aca="false">D31+E31</f>
        <v>11902</v>
      </c>
      <c r="D31" s="55" t="n">
        <v>5982</v>
      </c>
      <c r="E31" s="55" t="n">
        <v>5920</v>
      </c>
      <c r="F31" s="55" t="n">
        <f aca="false">G31+H31</f>
        <v>4085</v>
      </c>
      <c r="G31" s="55" t="n">
        <v>2114</v>
      </c>
      <c r="H31" s="55" t="n">
        <v>1971</v>
      </c>
      <c r="I31" s="55" t="n">
        <f aca="false">J31+K31</f>
        <v>768</v>
      </c>
      <c r="J31" s="56" t="n">
        <v>361</v>
      </c>
      <c r="K31" s="55" t="n">
        <v>407</v>
      </c>
      <c r="L31" s="57"/>
      <c r="M31" s="55" t="n">
        <f aca="false">O31+Q31</f>
        <v>893</v>
      </c>
      <c r="N31" s="86"/>
      <c r="O31" s="55" t="n">
        <v>555</v>
      </c>
      <c r="P31" s="86"/>
      <c r="Q31" s="78" t="n">
        <v>338</v>
      </c>
      <c r="R31" s="55" t="n">
        <f aca="false">S31+T31</f>
        <v>5326</v>
      </c>
      <c r="S31" s="55" t="n">
        <v>2310</v>
      </c>
      <c r="T31" s="57" t="n">
        <v>3016</v>
      </c>
      <c r="U31" s="58" t="n">
        <f aca="false">V31+W31</f>
        <v>785</v>
      </c>
      <c r="V31" s="58" t="n">
        <v>612</v>
      </c>
      <c r="W31" s="58" t="n">
        <v>173</v>
      </c>
      <c r="X31" s="69" t="n">
        <f aca="false">Y31+Z31</f>
        <v>45</v>
      </c>
      <c r="Y31" s="56" t="n">
        <v>30</v>
      </c>
      <c r="Z31" s="60" t="n">
        <v>15</v>
      </c>
      <c r="AA31" s="61" t="n">
        <f aca="false">AB31+AC31</f>
        <v>104</v>
      </c>
      <c r="AB31" s="84" t="n">
        <v>40</v>
      </c>
      <c r="AC31" s="85" t="n">
        <v>64</v>
      </c>
      <c r="AD31" s="80" t="n">
        <v>34.3</v>
      </c>
      <c r="AE31" s="80" t="n">
        <v>35.3</v>
      </c>
      <c r="AF31" s="80" t="n">
        <v>33.3</v>
      </c>
      <c r="AG31" s="80" t="n">
        <v>32.8</v>
      </c>
      <c r="AH31" s="80" t="n">
        <v>31.9</v>
      </c>
      <c r="AI31" s="82" t="n">
        <v>33.7</v>
      </c>
      <c r="AJ31" s="65" t="n">
        <v>45.6</v>
      </c>
      <c r="AK31" s="65" t="n">
        <v>39.3</v>
      </c>
      <c r="AL31" s="66" t="n">
        <v>52</v>
      </c>
      <c r="AM31" s="67" t="n">
        <v>42.9</v>
      </c>
      <c r="AN31" s="65" t="n">
        <v>39.9</v>
      </c>
      <c r="AO31" s="68" t="n">
        <v>45.8</v>
      </c>
    </row>
    <row r="32" customFormat="false" ht="13.35" hidden="false" customHeight="true" outlineLevel="0" collapsed="false">
      <c r="A32" s="44" t="n">
        <v>1979</v>
      </c>
      <c r="B32" s="34" t="n">
        <v>54</v>
      </c>
      <c r="C32" s="55" t="n">
        <f aca="false">D32+E32</f>
        <v>11813</v>
      </c>
      <c r="D32" s="55" t="n">
        <v>5915</v>
      </c>
      <c r="E32" s="55" t="n">
        <v>5898</v>
      </c>
      <c r="F32" s="55" t="n">
        <f aca="false">G32+H32</f>
        <v>3981</v>
      </c>
      <c r="G32" s="55" t="n">
        <v>2025</v>
      </c>
      <c r="H32" s="55" t="n">
        <v>1956</v>
      </c>
      <c r="I32" s="55" t="n">
        <f aca="false">J32+K32</f>
        <v>944</v>
      </c>
      <c r="J32" s="56" t="n">
        <v>481</v>
      </c>
      <c r="K32" s="55" t="n">
        <v>463</v>
      </c>
      <c r="L32" s="57"/>
      <c r="M32" s="55" t="n">
        <f aca="false">O32+Q32</f>
        <v>1155</v>
      </c>
      <c r="N32" s="86"/>
      <c r="O32" s="55" t="n">
        <v>825</v>
      </c>
      <c r="P32" s="86"/>
      <c r="Q32" s="78" t="n">
        <v>330</v>
      </c>
      <c r="R32" s="55" t="n">
        <f aca="false">S32+T32</f>
        <v>5280</v>
      </c>
      <c r="S32" s="55" t="n">
        <v>2277</v>
      </c>
      <c r="T32" s="57" t="n">
        <v>3003</v>
      </c>
      <c r="U32" s="58" t="n">
        <f aca="false">V32+W32</f>
        <v>443</v>
      </c>
      <c r="V32" s="58" t="n">
        <v>300</v>
      </c>
      <c r="W32" s="58" t="n">
        <v>143</v>
      </c>
      <c r="X32" s="69" t="n">
        <f aca="false">Y32+Z32</f>
        <v>10</v>
      </c>
      <c r="Y32" s="55" t="n">
        <v>7</v>
      </c>
      <c r="Z32" s="62" t="n">
        <v>3</v>
      </c>
      <c r="AA32" s="61" t="n">
        <f aca="false">AB32+AC32</f>
        <v>81</v>
      </c>
      <c r="AB32" s="56" t="n">
        <v>35</v>
      </c>
      <c r="AC32" s="85" t="n">
        <v>46</v>
      </c>
      <c r="AD32" s="80" t="n">
        <v>33.7</v>
      </c>
      <c r="AE32" s="80" t="n">
        <v>34.2</v>
      </c>
      <c r="AF32" s="80" t="n">
        <v>33.2</v>
      </c>
      <c r="AG32" s="80" t="n">
        <v>31.9</v>
      </c>
      <c r="AH32" s="80" t="n">
        <v>30.5</v>
      </c>
      <c r="AI32" s="82" t="n">
        <v>33.4</v>
      </c>
      <c r="AJ32" s="65" t="n">
        <v>45.4</v>
      </c>
      <c r="AK32" s="65" t="n">
        <v>39.1</v>
      </c>
      <c r="AL32" s="66" t="n">
        <v>51.7</v>
      </c>
      <c r="AM32" s="67" t="n">
        <v>42.7</v>
      </c>
      <c r="AN32" s="65" t="n">
        <v>39.9</v>
      </c>
      <c r="AO32" s="68" t="n">
        <v>45.6</v>
      </c>
    </row>
    <row r="33" customFormat="false" ht="13.35" hidden="false" customHeight="true" outlineLevel="0" collapsed="false">
      <c r="A33" s="44" t="n">
        <v>1980</v>
      </c>
      <c r="B33" s="34" t="n">
        <v>55</v>
      </c>
      <c r="C33" s="55" t="n">
        <f aca="false">D33+E33</f>
        <v>11848</v>
      </c>
      <c r="D33" s="55" t="n">
        <v>5944</v>
      </c>
      <c r="E33" s="55" t="n">
        <v>5904</v>
      </c>
      <c r="F33" s="55" t="n">
        <f aca="false">G33+H33</f>
        <v>3929</v>
      </c>
      <c r="G33" s="55" t="n">
        <v>1953</v>
      </c>
      <c r="H33" s="55" t="n">
        <v>1976</v>
      </c>
      <c r="I33" s="55" t="n">
        <f aca="false">J33+K33</f>
        <v>1014</v>
      </c>
      <c r="J33" s="55" t="n">
        <v>487</v>
      </c>
      <c r="K33" s="55" t="n">
        <v>527</v>
      </c>
      <c r="L33" s="57"/>
      <c r="M33" s="55" t="n">
        <f aca="false">O33+Q33</f>
        <v>1196</v>
      </c>
      <c r="N33" s="86"/>
      <c r="O33" s="55" t="n">
        <v>889</v>
      </c>
      <c r="P33" s="86"/>
      <c r="Q33" s="78" t="n">
        <v>307</v>
      </c>
      <c r="R33" s="55" t="n">
        <f aca="false">S33+T33</f>
        <v>5375</v>
      </c>
      <c r="S33" s="55" t="n">
        <v>2406</v>
      </c>
      <c r="T33" s="57" t="n">
        <v>2969</v>
      </c>
      <c r="U33" s="58" t="n">
        <f aca="false">V33+W33</f>
        <v>304</v>
      </c>
      <c r="V33" s="58" t="n">
        <v>196</v>
      </c>
      <c r="W33" s="58" t="n">
        <v>108</v>
      </c>
      <c r="X33" s="69" t="n">
        <f aca="false">Y33+Z33</f>
        <v>30</v>
      </c>
      <c r="Y33" s="55" t="n">
        <v>13</v>
      </c>
      <c r="Z33" s="60" t="n">
        <v>17</v>
      </c>
      <c r="AA33" s="61" t="n">
        <f aca="false">AB33+AC33</f>
        <v>81</v>
      </c>
      <c r="AB33" s="78" t="n">
        <v>29</v>
      </c>
      <c r="AC33" s="85" t="n">
        <v>52</v>
      </c>
      <c r="AD33" s="80" t="n">
        <v>33.2</v>
      </c>
      <c r="AE33" s="80" t="n">
        <v>32.9</v>
      </c>
      <c r="AF33" s="80" t="n">
        <v>33.5</v>
      </c>
      <c r="AG33" s="80" t="n">
        <v>31.9</v>
      </c>
      <c r="AH33" s="80" t="n">
        <v>30.3</v>
      </c>
      <c r="AI33" s="82" t="n">
        <v>33.5</v>
      </c>
      <c r="AJ33" s="65" t="n">
        <v>46</v>
      </c>
      <c r="AK33" s="65" t="n">
        <v>41</v>
      </c>
      <c r="AL33" s="66" t="n">
        <v>51.2</v>
      </c>
      <c r="AM33" s="67" t="n">
        <v>42.9</v>
      </c>
      <c r="AN33" s="65" t="n">
        <v>40.2</v>
      </c>
      <c r="AO33" s="68" t="n">
        <v>45.6</v>
      </c>
    </row>
    <row r="34" customFormat="false" ht="13.35" hidden="false" customHeight="true" outlineLevel="0" collapsed="false">
      <c r="A34" s="44" t="n">
        <v>1981</v>
      </c>
      <c r="B34" s="34" t="n">
        <v>56</v>
      </c>
      <c r="C34" s="55" t="n">
        <f aca="false">D34+E34</f>
        <v>12079</v>
      </c>
      <c r="D34" s="55" t="n">
        <v>6010</v>
      </c>
      <c r="E34" s="55" t="n">
        <v>6069</v>
      </c>
      <c r="F34" s="55" t="n">
        <f aca="false">G34+H34</f>
        <v>4061</v>
      </c>
      <c r="G34" s="55" t="n">
        <v>2007</v>
      </c>
      <c r="H34" s="55" t="n">
        <v>2054</v>
      </c>
      <c r="I34" s="55" t="n">
        <f aca="false">J34+K34</f>
        <v>945</v>
      </c>
      <c r="J34" s="55" t="n">
        <v>420</v>
      </c>
      <c r="K34" s="55" t="n">
        <v>525</v>
      </c>
      <c r="L34" s="57"/>
      <c r="M34" s="55" t="n">
        <f aca="false">O34+Q34</f>
        <v>1217</v>
      </c>
      <c r="N34" s="86"/>
      <c r="O34" s="55" t="n">
        <v>969</v>
      </c>
      <c r="P34" s="86"/>
      <c r="Q34" s="78" t="n">
        <v>248</v>
      </c>
      <c r="R34" s="55" t="n">
        <f aca="false">S34+T34</f>
        <v>5540</v>
      </c>
      <c r="S34" s="55" t="n">
        <v>2439</v>
      </c>
      <c r="T34" s="57" t="n">
        <v>3101</v>
      </c>
      <c r="U34" s="58" t="n">
        <f aca="false">V34+W34</f>
        <v>294</v>
      </c>
      <c r="V34" s="58" t="n">
        <v>161</v>
      </c>
      <c r="W34" s="58" t="n">
        <v>133</v>
      </c>
      <c r="X34" s="69" t="n">
        <f aca="false">Y34+Z34</f>
        <v>22</v>
      </c>
      <c r="Y34" s="55" t="n">
        <v>14</v>
      </c>
      <c r="Z34" s="60" t="n">
        <v>8</v>
      </c>
      <c r="AA34" s="61" t="n">
        <f aca="false">AB34+AC34</f>
        <v>72</v>
      </c>
      <c r="AB34" s="84" t="n">
        <v>47</v>
      </c>
      <c r="AC34" s="85" t="n">
        <v>25</v>
      </c>
      <c r="AD34" s="80" t="n">
        <v>33.6</v>
      </c>
      <c r="AE34" s="80" t="n">
        <v>33.4</v>
      </c>
      <c r="AF34" s="80" t="n">
        <v>33.8</v>
      </c>
      <c r="AG34" s="80" t="n">
        <v>31.4</v>
      </c>
      <c r="AH34" s="80" t="n">
        <v>29.7</v>
      </c>
      <c r="AI34" s="82" t="n">
        <v>33.1</v>
      </c>
      <c r="AJ34" s="65" t="n">
        <v>46.5</v>
      </c>
      <c r="AK34" s="65" t="n">
        <v>41.4</v>
      </c>
      <c r="AL34" s="66" t="n">
        <v>51.5</v>
      </c>
      <c r="AM34" s="67" t="n">
        <v>43.1</v>
      </c>
      <c r="AN34" s="65" t="n">
        <v>40.5</v>
      </c>
      <c r="AO34" s="68" t="n">
        <v>45.8</v>
      </c>
    </row>
    <row r="35" customFormat="false" ht="13.35" hidden="false" customHeight="true" outlineLevel="0" collapsed="false">
      <c r="A35" s="44" t="n">
        <v>1982</v>
      </c>
      <c r="B35" s="34" t="n">
        <v>57</v>
      </c>
      <c r="C35" s="55" t="n">
        <f aca="false">D35+E35</f>
        <v>12352</v>
      </c>
      <c r="D35" s="55" t="n">
        <v>6234</v>
      </c>
      <c r="E35" s="55" t="n">
        <v>6118</v>
      </c>
      <c r="F35" s="55" t="n">
        <f aca="false">G35+H35</f>
        <v>3961</v>
      </c>
      <c r="G35" s="55" t="n">
        <v>2017</v>
      </c>
      <c r="H35" s="55" t="n">
        <v>1944</v>
      </c>
      <c r="I35" s="55" t="n">
        <f aca="false">J35+K35</f>
        <v>1002</v>
      </c>
      <c r="J35" s="55" t="n">
        <v>454</v>
      </c>
      <c r="K35" s="55" t="n">
        <v>548</v>
      </c>
      <c r="L35" s="57"/>
      <c r="M35" s="55" t="n">
        <f aca="false">O35+Q35</f>
        <v>1296</v>
      </c>
      <c r="N35" s="86"/>
      <c r="O35" s="55" t="n">
        <v>996</v>
      </c>
      <c r="P35" s="86"/>
      <c r="Q35" s="78" t="n">
        <v>300</v>
      </c>
      <c r="R35" s="55" t="n">
        <f aca="false">S35+T35</f>
        <v>5760</v>
      </c>
      <c r="S35" s="55" t="n">
        <v>2583</v>
      </c>
      <c r="T35" s="57" t="n">
        <v>3177</v>
      </c>
      <c r="U35" s="58" t="n">
        <f aca="false">V35+W35</f>
        <v>314</v>
      </c>
      <c r="V35" s="58" t="n">
        <v>182</v>
      </c>
      <c r="W35" s="58" t="n">
        <v>132</v>
      </c>
      <c r="X35" s="69" t="n">
        <f aca="false">Y35+Z35</f>
        <v>19</v>
      </c>
      <c r="Y35" s="55" t="n">
        <v>2</v>
      </c>
      <c r="Z35" s="60" t="n">
        <v>17</v>
      </c>
      <c r="AA35" s="61" t="n">
        <f aca="false">AB35+AC35</f>
        <v>60</v>
      </c>
      <c r="AB35" s="84" t="n">
        <v>30</v>
      </c>
      <c r="AC35" s="85" t="n">
        <v>30</v>
      </c>
      <c r="AD35" s="80" t="n">
        <v>32.1</v>
      </c>
      <c r="AE35" s="80" t="n">
        <v>32.4</v>
      </c>
      <c r="AF35" s="80" t="n">
        <v>31.8</v>
      </c>
      <c r="AG35" s="80" t="n">
        <v>30.9</v>
      </c>
      <c r="AH35" s="80" t="n">
        <v>28.9</v>
      </c>
      <c r="AI35" s="82" t="n">
        <v>32.8</v>
      </c>
      <c r="AJ35" s="65" t="n">
        <v>47.1</v>
      </c>
      <c r="AK35" s="65" t="n">
        <v>41.9</v>
      </c>
      <c r="AL35" s="66" t="n">
        <v>52.4</v>
      </c>
      <c r="AM35" s="67" t="n">
        <v>42.9</v>
      </c>
      <c r="AN35" s="65" t="n">
        <v>40.1</v>
      </c>
      <c r="AO35" s="68" t="n">
        <v>45.6</v>
      </c>
    </row>
    <row r="36" customFormat="false" ht="13.35" hidden="false" customHeight="true" outlineLevel="0" collapsed="false">
      <c r="A36" s="44" t="n">
        <v>1983</v>
      </c>
      <c r="B36" s="34" t="n">
        <v>58</v>
      </c>
      <c r="C36" s="55" t="n">
        <f aca="false">D36+E36</f>
        <v>12897</v>
      </c>
      <c r="D36" s="55" t="n">
        <v>6568</v>
      </c>
      <c r="E36" s="55" t="n">
        <v>6329</v>
      </c>
      <c r="F36" s="55" t="n">
        <f aca="false">G36+H36</f>
        <v>4165</v>
      </c>
      <c r="G36" s="55" t="n">
        <v>2051</v>
      </c>
      <c r="H36" s="55" t="n">
        <v>2114</v>
      </c>
      <c r="I36" s="55" t="n">
        <f aca="false">J36+K36</f>
        <v>1231</v>
      </c>
      <c r="J36" s="55" t="n">
        <v>605</v>
      </c>
      <c r="K36" s="55" t="n">
        <v>626</v>
      </c>
      <c r="L36" s="57"/>
      <c r="M36" s="55" t="n">
        <f aca="false">O36+Q36</f>
        <v>1305</v>
      </c>
      <c r="N36" s="86"/>
      <c r="O36" s="55" t="n">
        <v>1053</v>
      </c>
      <c r="P36" s="86"/>
      <c r="Q36" s="78" t="n">
        <v>252</v>
      </c>
      <c r="R36" s="55" t="n">
        <f aca="false">S36+T36</f>
        <v>5820</v>
      </c>
      <c r="S36" s="55" t="n">
        <v>2619</v>
      </c>
      <c r="T36" s="57" t="n">
        <v>3201</v>
      </c>
      <c r="U36" s="58" t="n">
        <f aca="false">V36+W36</f>
        <v>366</v>
      </c>
      <c r="V36" s="58" t="n">
        <v>234</v>
      </c>
      <c r="W36" s="58" t="n">
        <v>132</v>
      </c>
      <c r="X36" s="69" t="n">
        <f aca="false">Y36+Z36</f>
        <v>10</v>
      </c>
      <c r="Y36" s="55" t="n">
        <v>6</v>
      </c>
      <c r="Z36" s="60" t="n">
        <v>4</v>
      </c>
      <c r="AA36" s="61" t="n">
        <f aca="false">AB36+AC36</f>
        <v>60</v>
      </c>
      <c r="AB36" s="84" t="n">
        <v>23</v>
      </c>
      <c r="AC36" s="85" t="n">
        <v>37</v>
      </c>
      <c r="AD36" s="80" t="n">
        <v>32.3</v>
      </c>
      <c r="AE36" s="80" t="n">
        <v>31.2</v>
      </c>
      <c r="AF36" s="80" t="n">
        <v>33.4</v>
      </c>
      <c r="AG36" s="80" t="n">
        <v>30.1</v>
      </c>
      <c r="AH36" s="80" t="n">
        <v>27.7</v>
      </c>
      <c r="AI36" s="82" t="n">
        <v>32.4</v>
      </c>
      <c r="AJ36" s="65" t="n">
        <v>45.6</v>
      </c>
      <c r="AK36" s="65" t="n">
        <v>40.2</v>
      </c>
      <c r="AL36" s="66" t="n">
        <v>51.2</v>
      </c>
      <c r="AM36" s="67" t="n">
        <v>41.5</v>
      </c>
      <c r="AN36" s="65" t="n">
        <v>38.6</v>
      </c>
      <c r="AO36" s="68" t="n">
        <v>44.3</v>
      </c>
    </row>
    <row r="37" customFormat="false" ht="13.35" hidden="false" customHeight="true" outlineLevel="0" collapsed="false">
      <c r="A37" s="44" t="n">
        <v>1984</v>
      </c>
      <c r="B37" s="34" t="n">
        <v>59</v>
      </c>
      <c r="C37" s="55" t="n">
        <f aca="false">D37+E37</f>
        <v>12461</v>
      </c>
      <c r="D37" s="55" t="n">
        <v>6251</v>
      </c>
      <c r="E37" s="55" t="n">
        <v>6210</v>
      </c>
      <c r="F37" s="55" t="n">
        <f aca="false">G37+H37</f>
        <v>3961</v>
      </c>
      <c r="G37" s="55" t="n">
        <v>1862</v>
      </c>
      <c r="H37" s="55" t="n">
        <v>2099</v>
      </c>
      <c r="I37" s="55" t="n">
        <f aca="false">J37+K37</f>
        <v>1211</v>
      </c>
      <c r="J37" s="55" t="n">
        <v>606</v>
      </c>
      <c r="K37" s="55" t="n">
        <v>605</v>
      </c>
      <c r="L37" s="57"/>
      <c r="M37" s="55" t="n">
        <f aca="false">O37+Q37</f>
        <v>1302</v>
      </c>
      <c r="N37" s="86"/>
      <c r="O37" s="55" t="n">
        <v>1073</v>
      </c>
      <c r="P37" s="86"/>
      <c r="Q37" s="78" t="n">
        <v>229</v>
      </c>
      <c r="R37" s="55" t="n">
        <f aca="false">S37+T37</f>
        <v>5674</v>
      </c>
      <c r="S37" s="55" t="n">
        <v>2514</v>
      </c>
      <c r="T37" s="57" t="n">
        <v>3160</v>
      </c>
      <c r="U37" s="58" t="n">
        <f aca="false">V37+W37</f>
        <v>305</v>
      </c>
      <c r="V37" s="58" t="n">
        <v>195</v>
      </c>
      <c r="W37" s="58" t="n">
        <v>110</v>
      </c>
      <c r="X37" s="69" t="n">
        <f aca="false">Y37+Z37</f>
        <v>8</v>
      </c>
      <c r="Y37" s="55" t="n">
        <v>1</v>
      </c>
      <c r="Z37" s="60" t="n">
        <v>7</v>
      </c>
      <c r="AA37" s="61" t="n">
        <f aca="false">AB37+AC37</f>
        <v>83</v>
      </c>
      <c r="AB37" s="78" t="n">
        <v>30</v>
      </c>
      <c r="AC37" s="85" t="n">
        <v>53</v>
      </c>
      <c r="AD37" s="80" t="n">
        <v>31.8</v>
      </c>
      <c r="AE37" s="80" t="n">
        <v>29.8</v>
      </c>
      <c r="AF37" s="80" t="n">
        <v>33.8</v>
      </c>
      <c r="AG37" s="80" t="n">
        <v>29.6</v>
      </c>
      <c r="AH37" s="80" t="n">
        <v>26.6</v>
      </c>
      <c r="AI37" s="82" t="n">
        <v>32.6</v>
      </c>
      <c r="AJ37" s="65" t="n">
        <v>46.2</v>
      </c>
      <c r="AK37" s="65" t="n">
        <v>40.7</v>
      </c>
      <c r="AL37" s="66" t="n">
        <v>51.7</v>
      </c>
      <c r="AM37" s="67" t="n">
        <v>41</v>
      </c>
      <c r="AN37" s="65" t="n">
        <v>38.2</v>
      </c>
      <c r="AO37" s="68" t="n">
        <v>43.7</v>
      </c>
    </row>
    <row r="38" customFormat="false" ht="13.35" hidden="false" customHeight="true" outlineLevel="0" collapsed="false">
      <c r="A38" s="44" t="n">
        <v>1985</v>
      </c>
      <c r="B38" s="34" t="n">
        <v>60</v>
      </c>
      <c r="C38" s="55" t="n">
        <f aca="false">D38+E38</f>
        <v>11742</v>
      </c>
      <c r="D38" s="55" t="n">
        <v>5889</v>
      </c>
      <c r="E38" s="55" t="n">
        <v>5853</v>
      </c>
      <c r="F38" s="55" t="n">
        <f aca="false">G38+H38</f>
        <v>3935</v>
      </c>
      <c r="G38" s="55" t="n">
        <v>1831</v>
      </c>
      <c r="H38" s="55" t="n">
        <v>2104</v>
      </c>
      <c r="I38" s="55" t="n">
        <f aca="false">J38+K38</f>
        <v>1110</v>
      </c>
      <c r="J38" s="55" t="n">
        <v>524</v>
      </c>
      <c r="K38" s="55" t="n">
        <v>586</v>
      </c>
      <c r="L38" s="57"/>
      <c r="M38" s="55" t="n">
        <f aca="false">O38+Q38</f>
        <v>1332</v>
      </c>
      <c r="N38" s="86"/>
      <c r="O38" s="55" t="n">
        <v>1108</v>
      </c>
      <c r="P38" s="86"/>
      <c r="Q38" s="78" t="n">
        <v>224</v>
      </c>
      <c r="R38" s="55" t="n">
        <f aca="false">S38+T38</f>
        <v>5240</v>
      </c>
      <c r="S38" s="55" t="n">
        <v>2388</v>
      </c>
      <c r="T38" s="57" t="n">
        <v>2852</v>
      </c>
      <c r="U38" s="58" t="n">
        <f aca="false">V38+W38</f>
        <v>115</v>
      </c>
      <c r="V38" s="58" t="n">
        <v>32</v>
      </c>
      <c r="W38" s="58" t="n">
        <v>83</v>
      </c>
      <c r="X38" s="69" t="n">
        <f aca="false">Y38+Z38</f>
        <v>10</v>
      </c>
      <c r="Y38" s="56" t="n">
        <v>6</v>
      </c>
      <c r="Z38" s="62" t="n">
        <v>4</v>
      </c>
      <c r="AA38" s="61" t="n">
        <f aca="false">AB38+AC38</f>
        <v>50</v>
      </c>
      <c r="AB38" s="78" t="n">
        <v>17</v>
      </c>
      <c r="AC38" s="85" t="n">
        <v>33</v>
      </c>
      <c r="AD38" s="80" t="n">
        <v>33.5</v>
      </c>
      <c r="AE38" s="80" t="n">
        <v>31.1</v>
      </c>
      <c r="AF38" s="80" t="n">
        <v>35.9</v>
      </c>
      <c r="AG38" s="80" t="n">
        <v>30.5</v>
      </c>
      <c r="AH38" s="80" t="n">
        <v>27</v>
      </c>
      <c r="AI38" s="82" t="n">
        <v>33.9</v>
      </c>
      <c r="AJ38" s="65" t="n">
        <v>45.1</v>
      </c>
      <c r="AK38" s="65" t="n">
        <v>40.8</v>
      </c>
      <c r="AL38" s="66" t="n">
        <v>49.3</v>
      </c>
      <c r="AM38" s="67" t="n">
        <v>41</v>
      </c>
      <c r="AN38" s="65" t="n">
        <v>38.7</v>
      </c>
      <c r="AO38" s="68" t="n">
        <v>43.4</v>
      </c>
    </row>
    <row r="39" customFormat="false" ht="13.35" hidden="false" customHeight="true" outlineLevel="0" collapsed="false">
      <c r="A39" s="44" t="n">
        <v>1986</v>
      </c>
      <c r="B39" s="34" t="n">
        <v>61</v>
      </c>
      <c r="C39" s="55" t="n">
        <f aca="false">D39+E39</f>
        <v>14120</v>
      </c>
      <c r="D39" s="55" t="n">
        <v>7002</v>
      </c>
      <c r="E39" s="55" t="n">
        <v>7118</v>
      </c>
      <c r="F39" s="55" t="n">
        <f aca="false">G39+H39</f>
        <v>5030</v>
      </c>
      <c r="G39" s="55" t="n">
        <v>2317</v>
      </c>
      <c r="H39" s="55" t="n">
        <v>2713</v>
      </c>
      <c r="I39" s="55" t="n">
        <f aca="false">J39+K39</f>
        <v>1599</v>
      </c>
      <c r="J39" s="55" t="n">
        <v>862</v>
      </c>
      <c r="K39" s="55" t="n">
        <v>737</v>
      </c>
      <c r="L39" s="57"/>
      <c r="M39" s="55" t="n">
        <f aca="false">O39+Q39</f>
        <v>1214</v>
      </c>
      <c r="N39" s="86"/>
      <c r="O39" s="55" t="n">
        <v>1009</v>
      </c>
      <c r="P39" s="86"/>
      <c r="Q39" s="78" t="n">
        <v>205</v>
      </c>
      <c r="R39" s="55" t="n">
        <f aca="false">S39+T39</f>
        <v>5891</v>
      </c>
      <c r="S39" s="55" t="n">
        <v>2627</v>
      </c>
      <c r="T39" s="57" t="n">
        <v>3264</v>
      </c>
      <c r="U39" s="58" t="n">
        <f aca="false">V39+W39</f>
        <v>380</v>
      </c>
      <c r="V39" s="58" t="n">
        <v>186</v>
      </c>
      <c r="W39" s="58" t="n">
        <v>194</v>
      </c>
      <c r="X39" s="69" t="n">
        <f aca="false">Y39+Z39</f>
        <v>6</v>
      </c>
      <c r="Y39" s="55" t="n">
        <v>1</v>
      </c>
      <c r="Z39" s="60" t="n">
        <v>5</v>
      </c>
      <c r="AA39" s="61" t="n">
        <f aca="false">AB39+AC39</f>
        <v>78</v>
      </c>
      <c r="AB39" s="78" t="n">
        <v>18</v>
      </c>
      <c r="AC39" s="85" t="n">
        <v>60</v>
      </c>
      <c r="AD39" s="80" t="n">
        <v>35.6</v>
      </c>
      <c r="AE39" s="80" t="n">
        <v>33.1</v>
      </c>
      <c r="AF39" s="80" t="n">
        <v>38.1</v>
      </c>
      <c r="AG39" s="80" t="n">
        <v>30.3</v>
      </c>
      <c r="AH39" s="80" t="n">
        <v>26.4</v>
      </c>
      <c r="AI39" s="82" t="n">
        <v>34.1</v>
      </c>
      <c r="AJ39" s="65" t="n">
        <v>42.3</v>
      </c>
      <c r="AK39" s="65" t="n">
        <v>37.8</v>
      </c>
      <c r="AL39" s="66" t="n">
        <v>46.7</v>
      </c>
      <c r="AM39" s="67" t="n">
        <v>39.5</v>
      </c>
      <c r="AN39" s="65" t="n">
        <v>37.4</v>
      </c>
      <c r="AO39" s="68" t="n">
        <v>41.5</v>
      </c>
    </row>
    <row r="40" customFormat="false" ht="13.35" hidden="false" customHeight="true" outlineLevel="0" collapsed="false">
      <c r="A40" s="44" t="n">
        <v>1987</v>
      </c>
      <c r="B40" s="34" t="n">
        <v>62</v>
      </c>
      <c r="C40" s="55" t="n">
        <f aca="false">D40+E40</f>
        <v>15115</v>
      </c>
      <c r="D40" s="55" t="n">
        <v>7430</v>
      </c>
      <c r="E40" s="55" t="n">
        <v>7685</v>
      </c>
      <c r="F40" s="55" t="n">
        <f aca="false">G40+H40</f>
        <v>5498</v>
      </c>
      <c r="G40" s="55" t="n">
        <v>2428</v>
      </c>
      <c r="H40" s="55" t="n">
        <v>3070</v>
      </c>
      <c r="I40" s="55" t="n">
        <f aca="false">J40+K40</f>
        <v>1843</v>
      </c>
      <c r="J40" s="55" t="n">
        <v>937</v>
      </c>
      <c r="K40" s="55" t="n">
        <v>906</v>
      </c>
      <c r="L40" s="57"/>
      <c r="M40" s="55" t="n">
        <f aca="false">O40+Q40</f>
        <v>1449</v>
      </c>
      <c r="N40" s="86"/>
      <c r="O40" s="55" t="n">
        <v>1238</v>
      </c>
      <c r="P40" s="86"/>
      <c r="Q40" s="78" t="n">
        <v>211</v>
      </c>
      <c r="R40" s="55" t="n">
        <f aca="false">S40+T40</f>
        <v>5683</v>
      </c>
      <c r="S40" s="55" t="n">
        <v>2520</v>
      </c>
      <c r="T40" s="57" t="n">
        <v>3163</v>
      </c>
      <c r="U40" s="58" t="n">
        <f aca="false">V40+W40</f>
        <v>637</v>
      </c>
      <c r="V40" s="58" t="n">
        <v>302</v>
      </c>
      <c r="W40" s="58" t="n">
        <v>335</v>
      </c>
      <c r="X40" s="69" t="n">
        <v>5</v>
      </c>
      <c r="Y40" s="56" t="n">
        <v>5</v>
      </c>
      <c r="Z40" s="62" t="s">
        <v>33</v>
      </c>
      <c r="AA40" s="61" t="n">
        <f aca="false">AB40+AC40</f>
        <v>50</v>
      </c>
      <c r="AB40" s="78" t="n">
        <v>15</v>
      </c>
      <c r="AC40" s="85" t="n">
        <v>35</v>
      </c>
      <c r="AD40" s="80" t="n">
        <v>36.4</v>
      </c>
      <c r="AE40" s="80" t="n">
        <v>32.7</v>
      </c>
      <c r="AF40" s="80" t="n">
        <v>39.9</v>
      </c>
      <c r="AG40" s="80" t="n">
        <v>31</v>
      </c>
      <c r="AH40" s="80" t="n">
        <v>26.7</v>
      </c>
      <c r="AI40" s="82" t="n">
        <v>35.3</v>
      </c>
      <c r="AJ40" s="65" t="n">
        <v>37.9</v>
      </c>
      <c r="AK40" s="65" t="n">
        <v>34.1</v>
      </c>
      <c r="AL40" s="66" t="n">
        <v>41.6</v>
      </c>
      <c r="AM40" s="67" t="n">
        <v>36.6</v>
      </c>
      <c r="AN40" s="65" t="n">
        <v>34.6</v>
      </c>
      <c r="AO40" s="68" t="n">
        <v>38.6</v>
      </c>
    </row>
    <row r="41" customFormat="false" ht="13.35" hidden="false" customHeight="true" outlineLevel="0" collapsed="false">
      <c r="A41" s="44" t="n">
        <v>1988</v>
      </c>
      <c r="B41" s="34" t="n">
        <v>63</v>
      </c>
      <c r="C41" s="55" t="n">
        <f aca="false">D41+E41</f>
        <v>14791</v>
      </c>
      <c r="D41" s="55" t="n">
        <v>7302</v>
      </c>
      <c r="E41" s="55" t="n">
        <v>7489</v>
      </c>
      <c r="F41" s="55" t="n">
        <f aca="false">G41+H41</f>
        <v>5377</v>
      </c>
      <c r="G41" s="55" t="n">
        <v>2350</v>
      </c>
      <c r="H41" s="55" t="n">
        <v>3027</v>
      </c>
      <c r="I41" s="55" t="n">
        <f aca="false">J41+K41</f>
        <v>1743</v>
      </c>
      <c r="J41" s="55" t="n">
        <v>925</v>
      </c>
      <c r="K41" s="55" t="n">
        <v>818</v>
      </c>
      <c r="L41" s="57"/>
      <c r="M41" s="55" t="n">
        <f aca="false">O41+Q41</f>
        <v>1338</v>
      </c>
      <c r="N41" s="86"/>
      <c r="O41" s="55" t="n">
        <v>1125</v>
      </c>
      <c r="P41" s="86"/>
      <c r="Q41" s="78" t="n">
        <v>213</v>
      </c>
      <c r="R41" s="55" t="n">
        <f aca="false">S41+T41</f>
        <v>5418</v>
      </c>
      <c r="S41" s="55" t="n">
        <v>2358</v>
      </c>
      <c r="T41" s="57" t="n">
        <v>3060</v>
      </c>
      <c r="U41" s="58" t="n">
        <f aca="false">V41+W41</f>
        <v>911</v>
      </c>
      <c r="V41" s="58" t="n">
        <v>541</v>
      </c>
      <c r="W41" s="58" t="n">
        <v>370</v>
      </c>
      <c r="X41" s="69" t="n">
        <f aca="false">Y41+Z41</f>
        <v>4</v>
      </c>
      <c r="Y41" s="55" t="n">
        <v>3</v>
      </c>
      <c r="Z41" s="62" t="n">
        <v>1</v>
      </c>
      <c r="AA41" s="61" t="n">
        <f aca="false">AB41+AC41</f>
        <v>38</v>
      </c>
      <c r="AB41" s="78" t="n">
        <v>11</v>
      </c>
      <c r="AC41" s="85" t="n">
        <v>27</v>
      </c>
      <c r="AD41" s="80" t="n">
        <v>36.4</v>
      </c>
      <c r="AE41" s="80" t="n">
        <v>32.2</v>
      </c>
      <c r="AF41" s="80" t="n">
        <v>40.4</v>
      </c>
      <c r="AG41" s="80" t="n">
        <v>30.9</v>
      </c>
      <c r="AH41" s="80" t="n">
        <v>25.7</v>
      </c>
      <c r="AI41" s="82" t="n">
        <v>36.2</v>
      </c>
      <c r="AJ41" s="65" t="n">
        <v>36.9</v>
      </c>
      <c r="AK41" s="65" t="n">
        <v>32.4</v>
      </c>
      <c r="AL41" s="66" t="n">
        <v>41.2</v>
      </c>
      <c r="AM41" s="67" t="n">
        <v>35.9</v>
      </c>
      <c r="AN41" s="65" t="n">
        <v>34.2</v>
      </c>
      <c r="AO41" s="68" t="n">
        <v>37.7</v>
      </c>
    </row>
    <row r="42" customFormat="false" ht="13.35" hidden="false" customHeight="true" outlineLevel="0" collapsed="false">
      <c r="A42" s="44" t="n">
        <v>1989</v>
      </c>
      <c r="B42" s="45" t="s">
        <v>34</v>
      </c>
      <c r="C42" s="55" t="n">
        <f aca="false">D42+E42</f>
        <v>16010</v>
      </c>
      <c r="D42" s="55" t="n">
        <v>7856</v>
      </c>
      <c r="E42" s="55" t="n">
        <v>8154</v>
      </c>
      <c r="F42" s="55" t="n">
        <f aca="false">G42+H42</f>
        <v>5651</v>
      </c>
      <c r="G42" s="55" t="n">
        <v>2206</v>
      </c>
      <c r="H42" s="55" t="n">
        <v>3445</v>
      </c>
      <c r="I42" s="55" t="n">
        <f aca="false">J42+K42</f>
        <v>1959</v>
      </c>
      <c r="J42" s="55" t="n">
        <v>1019</v>
      </c>
      <c r="K42" s="55" t="n">
        <v>940</v>
      </c>
      <c r="L42" s="57"/>
      <c r="M42" s="55" t="n">
        <f aca="false">O42+Q42</f>
        <v>1884</v>
      </c>
      <c r="N42" s="86"/>
      <c r="O42" s="55" t="n">
        <v>1612</v>
      </c>
      <c r="P42" s="86"/>
      <c r="Q42" s="78" t="n">
        <v>272</v>
      </c>
      <c r="R42" s="55" t="n">
        <f aca="false">S42+T42</f>
        <v>5830</v>
      </c>
      <c r="S42" s="55" t="n">
        <v>2671</v>
      </c>
      <c r="T42" s="57" t="n">
        <v>3159</v>
      </c>
      <c r="U42" s="58" t="n">
        <f aca="false">V42+W42</f>
        <v>686</v>
      </c>
      <c r="V42" s="58" t="n">
        <v>348</v>
      </c>
      <c r="W42" s="58" t="n">
        <v>338</v>
      </c>
      <c r="X42" s="87" t="s">
        <v>33</v>
      </c>
      <c r="Y42" s="56" t="s">
        <v>33</v>
      </c>
      <c r="Z42" s="62" t="s">
        <v>33</v>
      </c>
      <c r="AA42" s="61" t="n">
        <f aca="false">AB42+AC42</f>
        <v>41</v>
      </c>
      <c r="AB42" s="78" t="n">
        <v>18</v>
      </c>
      <c r="AC42" s="85" t="n">
        <v>23</v>
      </c>
      <c r="AD42" s="80" t="n">
        <v>35.3</v>
      </c>
      <c r="AE42" s="80" t="n">
        <v>28.1</v>
      </c>
      <c r="AF42" s="80" t="n">
        <v>42.2</v>
      </c>
      <c r="AG42" s="80" t="n">
        <v>30.7</v>
      </c>
      <c r="AH42" s="80" t="n">
        <v>24.6</v>
      </c>
      <c r="AI42" s="82" t="n">
        <v>36.7</v>
      </c>
      <c r="AJ42" s="65" t="n">
        <v>36.7</v>
      </c>
      <c r="AK42" s="65" t="n">
        <v>34.2</v>
      </c>
      <c r="AL42" s="66" t="n">
        <v>39</v>
      </c>
      <c r="AM42" s="67" t="n">
        <v>35.6</v>
      </c>
      <c r="AN42" s="65" t="n">
        <v>34.2</v>
      </c>
      <c r="AO42" s="68" t="n">
        <v>37</v>
      </c>
    </row>
    <row r="43" customFormat="false" ht="13.35" hidden="false" customHeight="true" outlineLevel="0" collapsed="false">
      <c r="A43" s="44" t="n">
        <v>1990</v>
      </c>
      <c r="B43" s="34" t="n">
        <v>2</v>
      </c>
      <c r="C43" s="55" t="n">
        <f aca="false">D43+E43</f>
        <v>16817</v>
      </c>
      <c r="D43" s="55" t="n">
        <v>8377</v>
      </c>
      <c r="E43" s="55" t="n">
        <v>8440</v>
      </c>
      <c r="F43" s="55" t="n">
        <f aca="false">G43+H43</f>
        <v>5978</v>
      </c>
      <c r="G43" s="55" t="n">
        <v>2287</v>
      </c>
      <c r="H43" s="55" t="n">
        <v>3691</v>
      </c>
      <c r="I43" s="55" t="n">
        <f aca="false">J43+K43</f>
        <v>2299</v>
      </c>
      <c r="J43" s="55" t="n">
        <v>1330</v>
      </c>
      <c r="K43" s="55" t="n">
        <v>969</v>
      </c>
      <c r="L43" s="57"/>
      <c r="M43" s="55" t="n">
        <f aca="false">O43+Q43</f>
        <v>1900</v>
      </c>
      <c r="N43" s="86"/>
      <c r="O43" s="55" t="n">
        <v>1612</v>
      </c>
      <c r="P43" s="86"/>
      <c r="Q43" s="78" t="n">
        <v>288</v>
      </c>
      <c r="R43" s="55" t="n">
        <f aca="false">S43+T43</f>
        <v>5900</v>
      </c>
      <c r="S43" s="55" t="n">
        <v>2780</v>
      </c>
      <c r="T43" s="57" t="n">
        <v>3120</v>
      </c>
      <c r="U43" s="58" t="n">
        <f aca="false">V43+W43</f>
        <v>734</v>
      </c>
      <c r="V43" s="58" t="n">
        <v>365</v>
      </c>
      <c r="W43" s="58" t="n">
        <v>369</v>
      </c>
      <c r="X43" s="87" t="n">
        <f aca="false">Y43+Z43</f>
        <v>6</v>
      </c>
      <c r="Y43" s="55" t="n">
        <v>3</v>
      </c>
      <c r="Z43" s="62" t="n">
        <v>3</v>
      </c>
      <c r="AA43" s="61" t="n">
        <f aca="false">AB43+AC43</f>
        <v>41</v>
      </c>
      <c r="AB43" s="78" t="n">
        <v>18</v>
      </c>
      <c r="AC43" s="85" t="n">
        <v>23</v>
      </c>
      <c r="AD43" s="80" t="n">
        <v>35.5</v>
      </c>
      <c r="AE43" s="80" t="n">
        <v>27.3</v>
      </c>
      <c r="AF43" s="80" t="n">
        <v>43.7</v>
      </c>
      <c r="AG43" s="80" t="n">
        <v>30.6</v>
      </c>
      <c r="AH43" s="80" t="n">
        <v>23.8</v>
      </c>
      <c r="AI43" s="82" t="n">
        <v>37.3</v>
      </c>
      <c r="AJ43" s="65" t="n">
        <v>35.3</v>
      </c>
      <c r="AK43" s="65" t="n">
        <v>33.4</v>
      </c>
      <c r="AL43" s="66" t="n">
        <v>37.2</v>
      </c>
      <c r="AM43" s="67" t="n">
        <v>35.2</v>
      </c>
      <c r="AN43" s="65" t="n">
        <v>34.2</v>
      </c>
      <c r="AO43" s="68" t="n">
        <v>36.2</v>
      </c>
    </row>
    <row r="44" customFormat="false" ht="13.35" hidden="false" customHeight="true" outlineLevel="0" collapsed="false">
      <c r="A44" s="44" t="n">
        <v>1991</v>
      </c>
      <c r="B44" s="34" t="n">
        <v>3</v>
      </c>
      <c r="C44" s="55" t="n">
        <f aca="false">D44+E44</f>
        <v>17782</v>
      </c>
      <c r="D44" s="55" t="n">
        <v>8760</v>
      </c>
      <c r="E44" s="55" t="n">
        <v>9022</v>
      </c>
      <c r="F44" s="55" t="n">
        <f aca="false">G44+H44</f>
        <v>6455</v>
      </c>
      <c r="G44" s="55" t="n">
        <v>2415</v>
      </c>
      <c r="H44" s="55" t="n">
        <v>4040</v>
      </c>
      <c r="I44" s="55" t="n">
        <f aca="false">J44+K44</f>
        <v>2516</v>
      </c>
      <c r="J44" s="55" t="n">
        <v>1366</v>
      </c>
      <c r="K44" s="55" t="n">
        <v>1150</v>
      </c>
      <c r="L44" s="57"/>
      <c r="M44" s="55" t="n">
        <f aca="false">O44+Q44</f>
        <v>1941</v>
      </c>
      <c r="N44" s="86"/>
      <c r="O44" s="55" t="n">
        <v>1643</v>
      </c>
      <c r="P44" s="86"/>
      <c r="Q44" s="78" t="n">
        <v>298</v>
      </c>
      <c r="R44" s="55" t="n">
        <f aca="false">S44+T44</f>
        <v>6147</v>
      </c>
      <c r="S44" s="55" t="n">
        <v>2955</v>
      </c>
      <c r="T44" s="57" t="n">
        <v>3192</v>
      </c>
      <c r="U44" s="58" t="n">
        <f aca="false">V44+W44</f>
        <v>722</v>
      </c>
      <c r="V44" s="58" t="n">
        <v>381</v>
      </c>
      <c r="W44" s="58" t="n">
        <v>341</v>
      </c>
      <c r="X44" s="87" t="n">
        <v>1</v>
      </c>
      <c r="Y44" s="56" t="s">
        <v>33</v>
      </c>
      <c r="Z44" s="62" t="n">
        <v>1</v>
      </c>
      <c r="AA44" s="61" t="n">
        <f aca="false">AB44+AC44</f>
        <v>44</v>
      </c>
      <c r="AB44" s="78" t="n">
        <v>13</v>
      </c>
      <c r="AC44" s="85" t="n">
        <v>31</v>
      </c>
      <c r="AD44" s="80" t="n">
        <v>36.3</v>
      </c>
      <c r="AE44" s="80" t="n">
        <v>27.6</v>
      </c>
      <c r="AF44" s="80" t="n">
        <v>44.8</v>
      </c>
      <c r="AG44" s="80" t="n">
        <v>31.7</v>
      </c>
      <c r="AH44" s="80" t="n">
        <v>24.6</v>
      </c>
      <c r="AI44" s="82" t="n">
        <v>38.7</v>
      </c>
      <c r="AJ44" s="65" t="n">
        <v>34.8</v>
      </c>
      <c r="AK44" s="65" t="n">
        <v>33.9</v>
      </c>
      <c r="AL44" s="66" t="n">
        <v>35.7</v>
      </c>
      <c r="AM44" s="67" t="n">
        <v>34.4</v>
      </c>
      <c r="AN44" s="65" t="n">
        <v>34</v>
      </c>
      <c r="AO44" s="68" t="n">
        <v>34.8</v>
      </c>
    </row>
    <row r="45" customFormat="false" ht="13.35" hidden="false" customHeight="true" outlineLevel="0" collapsed="false">
      <c r="A45" s="44" t="n">
        <v>1992</v>
      </c>
      <c r="B45" s="34" t="n">
        <v>4</v>
      </c>
      <c r="C45" s="55" t="n">
        <f aca="false">D45+E45</f>
        <v>17773</v>
      </c>
      <c r="D45" s="55" t="n">
        <v>8805</v>
      </c>
      <c r="E45" s="55" t="n">
        <v>8968</v>
      </c>
      <c r="F45" s="55" t="n">
        <f aca="false">G45+H45</f>
        <v>6816</v>
      </c>
      <c r="G45" s="55" t="n">
        <v>2522</v>
      </c>
      <c r="H45" s="55" t="n">
        <v>4294</v>
      </c>
      <c r="I45" s="55" t="n">
        <f aca="false">J45+K45</f>
        <v>2529</v>
      </c>
      <c r="J45" s="55" t="n">
        <v>1351</v>
      </c>
      <c r="K45" s="55" t="n">
        <v>1178</v>
      </c>
      <c r="L45" s="57"/>
      <c r="M45" s="55" t="n">
        <f aca="false">O45+Q45</f>
        <v>2020</v>
      </c>
      <c r="N45" s="86"/>
      <c r="O45" s="55" t="n">
        <v>1666</v>
      </c>
      <c r="P45" s="86"/>
      <c r="Q45" s="78" t="n">
        <v>354</v>
      </c>
      <c r="R45" s="55" t="n">
        <f aca="false">S45+T45</f>
        <v>5710</v>
      </c>
      <c r="S45" s="55" t="n">
        <v>2879</v>
      </c>
      <c r="T45" s="57" t="n">
        <v>2831</v>
      </c>
      <c r="U45" s="58" t="n">
        <f aca="false">V45+W45</f>
        <v>696</v>
      </c>
      <c r="V45" s="58" t="n">
        <v>385</v>
      </c>
      <c r="W45" s="58" t="n">
        <v>311</v>
      </c>
      <c r="X45" s="69" t="n">
        <v>2</v>
      </c>
      <c r="Y45" s="56" t="n">
        <v>2</v>
      </c>
      <c r="Z45" s="62" t="s">
        <v>33</v>
      </c>
      <c r="AA45" s="61" t="n">
        <f aca="false">AB45+AC45</f>
        <v>36</v>
      </c>
      <c r="AB45" s="78" t="n">
        <v>12</v>
      </c>
      <c r="AC45" s="85" t="n">
        <v>24</v>
      </c>
      <c r="AD45" s="80" t="n">
        <v>38.4</v>
      </c>
      <c r="AE45" s="80" t="n">
        <v>28.6</v>
      </c>
      <c r="AF45" s="80" t="n">
        <v>47.9</v>
      </c>
      <c r="AG45" s="80" t="n">
        <v>32.7</v>
      </c>
      <c r="AH45" s="80" t="n">
        <v>25.2</v>
      </c>
      <c r="AI45" s="82" t="n">
        <v>40.2</v>
      </c>
      <c r="AJ45" s="65" t="n">
        <v>32.3</v>
      </c>
      <c r="AK45" s="65" t="n">
        <v>32.8</v>
      </c>
      <c r="AL45" s="66" t="n">
        <v>31.8</v>
      </c>
      <c r="AM45" s="67" t="n">
        <v>33.1</v>
      </c>
      <c r="AN45" s="65" t="n">
        <v>33.3</v>
      </c>
      <c r="AO45" s="68" t="n">
        <v>32.9</v>
      </c>
    </row>
    <row r="46" customFormat="false" ht="13.35" hidden="false" customHeight="true" outlineLevel="0" collapsed="false">
      <c r="A46" s="44" t="n">
        <v>1993</v>
      </c>
      <c r="B46" s="34" t="n">
        <v>5</v>
      </c>
      <c r="C46" s="55" t="n">
        <f aca="false">D46+E46</f>
        <v>18099</v>
      </c>
      <c r="D46" s="55" t="n">
        <v>9100</v>
      </c>
      <c r="E46" s="55" t="n">
        <v>8999</v>
      </c>
      <c r="F46" s="55" t="n">
        <f aca="false">G46+H46</f>
        <v>7128</v>
      </c>
      <c r="G46" s="55" t="n">
        <v>2633</v>
      </c>
      <c r="H46" s="55" t="n">
        <v>4495</v>
      </c>
      <c r="I46" s="55" t="n">
        <f aca="false">J46+K46</f>
        <v>2662</v>
      </c>
      <c r="J46" s="55" t="n">
        <v>1512</v>
      </c>
      <c r="K46" s="55" t="n">
        <v>1150</v>
      </c>
      <c r="L46" s="57"/>
      <c r="M46" s="55" t="n">
        <f aca="false">O46+Q46</f>
        <v>2094</v>
      </c>
      <c r="N46" s="86"/>
      <c r="O46" s="55" t="n">
        <v>1717</v>
      </c>
      <c r="P46" s="86"/>
      <c r="Q46" s="78" t="n">
        <v>377</v>
      </c>
      <c r="R46" s="55" t="n">
        <f aca="false">S46+T46</f>
        <v>5469</v>
      </c>
      <c r="S46" s="55" t="n">
        <v>2816</v>
      </c>
      <c r="T46" s="57" t="n">
        <v>2653</v>
      </c>
      <c r="U46" s="58" t="n">
        <f aca="false">V46+W46</f>
        <v>744</v>
      </c>
      <c r="V46" s="88" t="n">
        <v>420</v>
      </c>
      <c r="W46" s="58" t="n">
        <v>324</v>
      </c>
      <c r="X46" s="69" t="n">
        <v>2</v>
      </c>
      <c r="Y46" s="55" t="n">
        <v>2</v>
      </c>
      <c r="Z46" s="62" t="s">
        <v>33</v>
      </c>
      <c r="AA46" s="61" t="n">
        <f aca="false">AB46+AC46</f>
        <v>41</v>
      </c>
      <c r="AB46" s="78" t="n">
        <v>11</v>
      </c>
      <c r="AC46" s="85" t="n">
        <v>30</v>
      </c>
      <c r="AD46" s="80" t="n">
        <v>39.4</v>
      </c>
      <c r="AE46" s="80" t="n">
        <v>28.9</v>
      </c>
      <c r="AF46" s="80" t="n">
        <v>49.9</v>
      </c>
      <c r="AG46" s="80" t="n">
        <v>34.5</v>
      </c>
      <c r="AH46" s="80" t="n">
        <v>26.6</v>
      </c>
      <c r="AI46" s="82" t="n">
        <v>42.4</v>
      </c>
      <c r="AJ46" s="65" t="n">
        <v>30.4</v>
      </c>
      <c r="AK46" s="65" t="n">
        <v>31.1</v>
      </c>
      <c r="AL46" s="66" t="n">
        <v>29.8</v>
      </c>
      <c r="AM46" s="67" t="n">
        <v>30.5</v>
      </c>
      <c r="AN46" s="65" t="n">
        <v>31.4</v>
      </c>
      <c r="AO46" s="68" t="n">
        <v>29.6</v>
      </c>
    </row>
    <row r="47" customFormat="false" ht="13.35" hidden="false" customHeight="true" outlineLevel="0" collapsed="false">
      <c r="A47" s="44" t="n">
        <v>1994</v>
      </c>
      <c r="B47" s="34" t="n">
        <v>6</v>
      </c>
      <c r="C47" s="55" t="n">
        <f aca="false">D47+E47</f>
        <v>17241</v>
      </c>
      <c r="D47" s="55" t="n">
        <v>8526</v>
      </c>
      <c r="E47" s="55" t="n">
        <v>8715</v>
      </c>
      <c r="F47" s="55" t="n">
        <f aca="false">G47+H47</f>
        <v>6959</v>
      </c>
      <c r="G47" s="55" t="n">
        <v>2574</v>
      </c>
      <c r="H47" s="55" t="n">
        <v>4385</v>
      </c>
      <c r="I47" s="55" t="n">
        <f aca="false">J47+K47</f>
        <v>2746</v>
      </c>
      <c r="J47" s="55" t="n">
        <v>1436</v>
      </c>
      <c r="K47" s="55" t="n">
        <v>1310</v>
      </c>
      <c r="L47" s="57"/>
      <c r="M47" s="55" t="n">
        <f aca="false">O47+Q47</f>
        <v>2059</v>
      </c>
      <c r="N47" s="86"/>
      <c r="O47" s="55" t="n">
        <v>1662</v>
      </c>
      <c r="P47" s="86"/>
      <c r="Q47" s="78" t="n">
        <v>397</v>
      </c>
      <c r="R47" s="55" t="n">
        <f aca="false">S47+T47</f>
        <v>4617</v>
      </c>
      <c r="S47" s="55" t="n">
        <v>2413</v>
      </c>
      <c r="T47" s="57" t="n">
        <v>2204</v>
      </c>
      <c r="U47" s="58" t="n">
        <f aca="false">V47+W47</f>
        <v>858</v>
      </c>
      <c r="V47" s="88" t="n">
        <v>440</v>
      </c>
      <c r="W47" s="58" t="n">
        <v>418</v>
      </c>
      <c r="X47" s="69" t="n">
        <f aca="false">Y47+Z47</f>
        <v>2</v>
      </c>
      <c r="Y47" s="55" t="n">
        <v>1</v>
      </c>
      <c r="Z47" s="62" t="n">
        <v>1</v>
      </c>
      <c r="AA47" s="61" t="n">
        <f aca="false">AB47+AC47</f>
        <v>34</v>
      </c>
      <c r="AB47" s="78" t="n">
        <v>15</v>
      </c>
      <c r="AC47" s="85" t="n">
        <v>19</v>
      </c>
      <c r="AD47" s="80" t="n">
        <v>40.4</v>
      </c>
      <c r="AE47" s="80" t="n">
        <v>30.2</v>
      </c>
      <c r="AF47" s="80" t="n">
        <v>50.3</v>
      </c>
      <c r="AG47" s="80" t="n">
        <v>36.1</v>
      </c>
      <c r="AH47" s="80" t="n">
        <v>27.9</v>
      </c>
      <c r="AI47" s="82" t="n">
        <v>44.2</v>
      </c>
      <c r="AJ47" s="65" t="n">
        <v>27</v>
      </c>
      <c r="AK47" s="65" t="n">
        <v>28.5</v>
      </c>
      <c r="AL47" s="66" t="n">
        <v>25.5</v>
      </c>
      <c r="AM47" s="67" t="n">
        <v>27.7</v>
      </c>
      <c r="AN47" s="65" t="n">
        <v>29.4</v>
      </c>
      <c r="AO47" s="68" t="n">
        <v>26</v>
      </c>
    </row>
    <row r="48" s="89" customFormat="true" ht="13.35" hidden="false" customHeight="true" outlineLevel="0" collapsed="false">
      <c r="A48" s="44" t="n">
        <v>1995</v>
      </c>
      <c r="B48" s="34" t="n">
        <v>7</v>
      </c>
      <c r="C48" s="55" t="n">
        <f aca="false">D48+E48</f>
        <v>16692</v>
      </c>
      <c r="D48" s="55" t="n">
        <v>8372</v>
      </c>
      <c r="E48" s="55" t="n">
        <v>8320</v>
      </c>
      <c r="F48" s="55" t="n">
        <f aca="false">G48+H48</f>
        <v>7279</v>
      </c>
      <c r="G48" s="55" t="n">
        <v>2902</v>
      </c>
      <c r="H48" s="55" t="n">
        <v>4377</v>
      </c>
      <c r="I48" s="55" t="n">
        <f aca="false">J48+K48</f>
        <v>2582</v>
      </c>
      <c r="J48" s="55" t="n">
        <v>1383</v>
      </c>
      <c r="K48" s="55" t="n">
        <v>1199</v>
      </c>
      <c r="L48" s="57"/>
      <c r="M48" s="55" t="n">
        <f aca="false">O48+Q48</f>
        <v>1640</v>
      </c>
      <c r="N48" s="57"/>
      <c r="O48" s="55" t="n">
        <v>1339</v>
      </c>
      <c r="P48" s="57"/>
      <c r="Q48" s="55" t="n">
        <v>301</v>
      </c>
      <c r="R48" s="55" t="n">
        <f aca="false">S48+T48</f>
        <v>4179</v>
      </c>
      <c r="S48" s="55" t="n">
        <v>2223</v>
      </c>
      <c r="T48" s="57" t="n">
        <v>1956</v>
      </c>
      <c r="U48" s="58" t="n">
        <f aca="false">V48+W48</f>
        <v>1012</v>
      </c>
      <c r="V48" s="88" t="n">
        <v>525</v>
      </c>
      <c r="W48" s="58" t="n">
        <v>487</v>
      </c>
      <c r="X48" s="87" t="s">
        <v>33</v>
      </c>
      <c r="Y48" s="56" t="s">
        <v>33</v>
      </c>
      <c r="Z48" s="62" t="s">
        <v>33</v>
      </c>
      <c r="AA48" s="61" t="n">
        <f aca="false">AB48+AC48</f>
        <v>44</v>
      </c>
      <c r="AB48" s="78" t="n">
        <v>19</v>
      </c>
      <c r="AC48" s="85" t="n">
        <v>25</v>
      </c>
      <c r="AD48" s="80" t="n">
        <v>43.6</v>
      </c>
      <c r="AE48" s="80" t="n">
        <v>34.7</v>
      </c>
      <c r="AF48" s="80" t="n">
        <v>52.6</v>
      </c>
      <c r="AG48" s="80" t="n">
        <v>37.6</v>
      </c>
      <c r="AH48" s="80" t="n">
        <v>29.7</v>
      </c>
      <c r="AI48" s="82" t="n">
        <v>45.4</v>
      </c>
      <c r="AJ48" s="65" t="n">
        <v>25.3</v>
      </c>
      <c r="AK48" s="65" t="n">
        <v>26.8</v>
      </c>
      <c r="AL48" s="66" t="n">
        <v>23.8</v>
      </c>
      <c r="AM48" s="67" t="n">
        <v>25.6</v>
      </c>
      <c r="AN48" s="65" t="n">
        <v>27.9</v>
      </c>
      <c r="AO48" s="68" t="n">
        <v>23.4</v>
      </c>
    </row>
    <row r="49" s="89" customFormat="true" ht="13.35" hidden="false" customHeight="true" outlineLevel="0" collapsed="false">
      <c r="A49" s="44" t="n">
        <v>1996</v>
      </c>
      <c r="B49" s="34" t="n">
        <v>8</v>
      </c>
      <c r="C49" s="55" t="n">
        <f aca="false">D49+E49</f>
        <v>16709</v>
      </c>
      <c r="D49" s="55" t="n">
        <v>8350</v>
      </c>
      <c r="E49" s="55" t="n">
        <v>8359</v>
      </c>
      <c r="F49" s="55" t="n">
        <f aca="false">G49+H49</f>
        <v>7413</v>
      </c>
      <c r="G49" s="55" t="n">
        <v>2983</v>
      </c>
      <c r="H49" s="55" t="n">
        <v>4430</v>
      </c>
      <c r="I49" s="55" t="n">
        <f aca="false">J49+K49</f>
        <v>2621</v>
      </c>
      <c r="J49" s="55" t="n">
        <v>1400</v>
      </c>
      <c r="K49" s="55" t="n">
        <v>1221</v>
      </c>
      <c r="L49" s="57"/>
      <c r="M49" s="55" t="n">
        <f aca="false">O49+Q49</f>
        <v>1604</v>
      </c>
      <c r="N49" s="57"/>
      <c r="O49" s="55" t="n">
        <v>1251</v>
      </c>
      <c r="P49" s="57"/>
      <c r="Q49" s="55" t="n">
        <v>353</v>
      </c>
      <c r="R49" s="55" t="n">
        <f aca="false">S49+T49</f>
        <v>3871</v>
      </c>
      <c r="S49" s="55" t="n">
        <v>2113</v>
      </c>
      <c r="T49" s="57" t="n">
        <v>1758</v>
      </c>
      <c r="U49" s="58" t="n">
        <f aca="false">V49+W49</f>
        <v>1200</v>
      </c>
      <c r="V49" s="88" t="n">
        <v>603</v>
      </c>
      <c r="W49" s="58" t="n">
        <v>597</v>
      </c>
      <c r="X49" s="87" t="s">
        <v>33</v>
      </c>
      <c r="Y49" s="56" t="s">
        <v>33</v>
      </c>
      <c r="Z49" s="62" t="s">
        <v>33</v>
      </c>
      <c r="AA49" s="61" t="n">
        <f aca="false">AB49+AC49</f>
        <v>29</v>
      </c>
      <c r="AB49" s="78" t="n">
        <v>14</v>
      </c>
      <c r="AC49" s="85" t="n">
        <v>15</v>
      </c>
      <c r="AD49" s="80" t="n">
        <v>44.4</v>
      </c>
      <c r="AE49" s="80" t="n">
        <v>35.7</v>
      </c>
      <c r="AF49" s="80" t="n">
        <v>53</v>
      </c>
      <c r="AG49" s="80" t="n">
        <v>39</v>
      </c>
      <c r="AH49" s="80" t="n">
        <v>31.8</v>
      </c>
      <c r="AI49" s="82" t="n">
        <v>46</v>
      </c>
      <c r="AJ49" s="65" t="n">
        <v>23.3</v>
      </c>
      <c r="AK49" s="65" t="n">
        <v>25.5</v>
      </c>
      <c r="AL49" s="66" t="n">
        <v>21.2</v>
      </c>
      <c r="AM49" s="67" t="n">
        <v>24.3</v>
      </c>
      <c r="AN49" s="65" t="n">
        <v>26.7</v>
      </c>
      <c r="AO49" s="68" t="n">
        <v>21.9</v>
      </c>
    </row>
    <row r="50" s="89" customFormat="true" ht="13.35" hidden="false" customHeight="true" outlineLevel="0" collapsed="false">
      <c r="A50" s="44" t="n">
        <v>1997</v>
      </c>
      <c r="B50" s="34" t="n">
        <v>9</v>
      </c>
      <c r="C50" s="55" t="n">
        <f aca="false">D50+E50</f>
        <v>16064</v>
      </c>
      <c r="D50" s="55" t="n">
        <v>7939</v>
      </c>
      <c r="E50" s="55" t="n">
        <v>8125</v>
      </c>
      <c r="F50" s="55" t="n">
        <f aca="false">G50+H50</f>
        <v>7315</v>
      </c>
      <c r="G50" s="55" t="n">
        <v>3002</v>
      </c>
      <c r="H50" s="55" t="n">
        <v>4313</v>
      </c>
      <c r="I50" s="55" t="n">
        <f aca="false">J50+K50</f>
        <v>2448</v>
      </c>
      <c r="J50" s="55" t="n">
        <v>1242</v>
      </c>
      <c r="K50" s="55" t="n">
        <v>1206</v>
      </c>
      <c r="L50" s="57"/>
      <c r="M50" s="55" t="n">
        <f aca="false">O50+Q50</f>
        <v>1413</v>
      </c>
      <c r="N50" s="57"/>
      <c r="O50" s="55" t="n">
        <v>1079</v>
      </c>
      <c r="P50" s="57"/>
      <c r="Q50" s="55" t="n">
        <v>334</v>
      </c>
      <c r="R50" s="55" t="n">
        <f aca="false">S50+T50</f>
        <v>3705</v>
      </c>
      <c r="S50" s="55" t="n">
        <v>1999</v>
      </c>
      <c r="T50" s="57" t="n">
        <v>1706</v>
      </c>
      <c r="U50" s="58" t="n">
        <f aca="false">V50+W50</f>
        <v>1177</v>
      </c>
      <c r="V50" s="88" t="n">
        <v>612</v>
      </c>
      <c r="W50" s="58" t="n">
        <v>565</v>
      </c>
      <c r="X50" s="87" t="n">
        <f aca="false">Y50+Z50</f>
        <v>6</v>
      </c>
      <c r="Y50" s="56" t="n">
        <v>5</v>
      </c>
      <c r="Z50" s="62" t="n">
        <v>1</v>
      </c>
      <c r="AA50" s="61" t="n">
        <f aca="false">AB50+AC50</f>
        <v>20</v>
      </c>
      <c r="AB50" s="78" t="n">
        <v>8</v>
      </c>
      <c r="AC50" s="85" t="n">
        <v>12</v>
      </c>
      <c r="AD50" s="80" t="n">
        <v>45.5</v>
      </c>
      <c r="AE50" s="80" t="n">
        <v>37.8</v>
      </c>
      <c r="AF50" s="80" t="n">
        <v>53.1</v>
      </c>
      <c r="AG50" s="80" t="n">
        <v>40.7</v>
      </c>
      <c r="AH50" s="80" t="n">
        <v>34.5</v>
      </c>
      <c r="AI50" s="82" t="n">
        <v>46.8</v>
      </c>
      <c r="AJ50" s="65" t="n">
        <v>23.2</v>
      </c>
      <c r="AK50" s="65" t="n">
        <v>25.3</v>
      </c>
      <c r="AL50" s="66" t="n">
        <v>21.1</v>
      </c>
      <c r="AM50" s="67" t="n">
        <v>23.5</v>
      </c>
      <c r="AN50" s="65" t="n">
        <v>25.7</v>
      </c>
      <c r="AO50" s="68" t="n">
        <v>21.3</v>
      </c>
    </row>
    <row r="51" customFormat="false" ht="13.35" hidden="false" customHeight="true" outlineLevel="0" collapsed="false">
      <c r="A51" s="44" t="n">
        <v>1998</v>
      </c>
      <c r="B51" s="34" t="n">
        <v>10</v>
      </c>
      <c r="C51" s="55" t="n">
        <v>15171</v>
      </c>
      <c r="D51" s="55" t="n">
        <v>7488</v>
      </c>
      <c r="E51" s="55" t="n">
        <v>7683</v>
      </c>
      <c r="F51" s="55" t="n">
        <v>7259</v>
      </c>
      <c r="G51" s="55" t="n">
        <v>3211</v>
      </c>
      <c r="H51" s="55" t="n">
        <v>4048</v>
      </c>
      <c r="I51" s="55" t="n">
        <f aca="false">J51+K51</f>
        <v>2226</v>
      </c>
      <c r="J51" s="55" t="n">
        <v>1096</v>
      </c>
      <c r="K51" s="55" t="n">
        <v>1130</v>
      </c>
      <c r="L51" s="72"/>
      <c r="M51" s="90" t="n">
        <f aca="false">O51+Q51</f>
        <v>1008</v>
      </c>
      <c r="N51" s="72"/>
      <c r="O51" s="90" t="n">
        <v>766</v>
      </c>
      <c r="P51" s="72"/>
      <c r="Q51" s="90" t="n">
        <v>242</v>
      </c>
      <c r="R51" s="55" t="n">
        <f aca="false">S51+T51</f>
        <v>3456</v>
      </c>
      <c r="S51" s="55" t="n">
        <v>1816</v>
      </c>
      <c r="T51" s="57" t="n">
        <v>1640</v>
      </c>
      <c r="U51" s="58" t="n">
        <f aca="false">V51+W51</f>
        <v>1221</v>
      </c>
      <c r="V51" s="88" t="n">
        <v>599</v>
      </c>
      <c r="W51" s="58" t="n">
        <v>622</v>
      </c>
      <c r="X51" s="87" t="n">
        <v>1</v>
      </c>
      <c r="Y51" s="56" t="s">
        <v>33</v>
      </c>
      <c r="Z51" s="62" t="n">
        <v>1</v>
      </c>
      <c r="AA51" s="61" t="n">
        <f aca="false">AB51+AC51</f>
        <v>22</v>
      </c>
      <c r="AB51" s="78" t="n">
        <v>13</v>
      </c>
      <c r="AC51" s="85" t="n">
        <v>9</v>
      </c>
      <c r="AD51" s="80" t="n">
        <v>47.8</v>
      </c>
      <c r="AE51" s="80" t="n">
        <v>42.9</v>
      </c>
      <c r="AF51" s="80" t="n">
        <v>52.7</v>
      </c>
      <c r="AG51" s="80" t="n">
        <v>42.5</v>
      </c>
      <c r="AH51" s="80" t="n">
        <v>37.2</v>
      </c>
      <c r="AI51" s="82" t="n">
        <v>47.6</v>
      </c>
      <c r="AJ51" s="65" t="n">
        <v>22.9</v>
      </c>
      <c r="AK51" s="65" t="n">
        <v>24.4</v>
      </c>
      <c r="AL51" s="66" t="n">
        <v>21.5</v>
      </c>
      <c r="AM51" s="67" t="n">
        <v>22.7</v>
      </c>
      <c r="AN51" s="65" t="n">
        <v>25</v>
      </c>
      <c r="AO51" s="68" t="n">
        <v>20.5</v>
      </c>
    </row>
    <row r="52" s="89" customFormat="true" ht="13.35" hidden="false" customHeight="true" outlineLevel="0" collapsed="false">
      <c r="A52" s="44" t="n">
        <v>1999</v>
      </c>
      <c r="B52" s="34" t="n">
        <v>11</v>
      </c>
      <c r="C52" s="55" t="n">
        <v>14784</v>
      </c>
      <c r="D52" s="55" t="n">
        <v>7361</v>
      </c>
      <c r="E52" s="55" t="n">
        <v>7423</v>
      </c>
      <c r="F52" s="55" t="n">
        <v>7284</v>
      </c>
      <c r="G52" s="55" t="n">
        <v>3359</v>
      </c>
      <c r="H52" s="55" t="n">
        <v>3925</v>
      </c>
      <c r="I52" s="55" t="n">
        <v>2243</v>
      </c>
      <c r="J52" s="55" t="n">
        <v>1094</v>
      </c>
      <c r="K52" s="55" t="n">
        <v>1149</v>
      </c>
      <c r="L52" s="55" t="n">
        <v>897</v>
      </c>
      <c r="M52" s="55" t="n">
        <v>661</v>
      </c>
      <c r="N52" s="55" t="n">
        <v>236</v>
      </c>
      <c r="O52" s="55" t="n">
        <v>124</v>
      </c>
      <c r="P52" s="55" t="n">
        <v>91</v>
      </c>
      <c r="Q52" s="55" t="n">
        <v>33</v>
      </c>
      <c r="R52" s="55" t="n">
        <v>2966</v>
      </c>
      <c r="S52" s="55" t="n">
        <v>1586</v>
      </c>
      <c r="T52" s="57" t="n">
        <v>1380</v>
      </c>
      <c r="U52" s="58" t="n">
        <v>1269</v>
      </c>
      <c r="V52" s="88" t="n">
        <v>569</v>
      </c>
      <c r="W52" s="58" t="n">
        <v>700</v>
      </c>
      <c r="X52" s="87" t="n">
        <v>1</v>
      </c>
      <c r="Y52" s="56" t="n">
        <v>1</v>
      </c>
      <c r="Z52" s="62" t="n">
        <v>0</v>
      </c>
      <c r="AA52" s="61" t="n">
        <v>16</v>
      </c>
      <c r="AB52" s="78" t="n">
        <v>5</v>
      </c>
      <c r="AC52" s="85" t="n">
        <v>11</v>
      </c>
      <c r="AD52" s="80" t="n">
        <v>49.3</v>
      </c>
      <c r="AE52" s="80" t="n">
        <v>45.6</v>
      </c>
      <c r="AF52" s="80" t="n">
        <v>52.9</v>
      </c>
      <c r="AG52" s="80" t="n">
        <v>44.2</v>
      </c>
      <c r="AH52" s="80" t="n">
        <v>40.2</v>
      </c>
      <c r="AI52" s="82" t="n">
        <v>48.1</v>
      </c>
      <c r="AJ52" s="65" t="n">
        <v>20.2</v>
      </c>
      <c r="AK52" s="65" t="n">
        <v>21.6</v>
      </c>
      <c r="AL52" s="66" t="n">
        <v>18.7</v>
      </c>
      <c r="AM52" s="67" t="n">
        <v>20.2</v>
      </c>
      <c r="AN52" s="65" t="n">
        <v>22.4</v>
      </c>
      <c r="AO52" s="68" t="n">
        <v>18.1</v>
      </c>
    </row>
    <row r="53" s="89" customFormat="true" ht="13.35" hidden="false" customHeight="true" outlineLevel="0" collapsed="false">
      <c r="A53" s="44" t="n">
        <v>2000</v>
      </c>
      <c r="B53" s="34" t="n">
        <v>12</v>
      </c>
      <c r="C53" s="55" t="n">
        <v>14277</v>
      </c>
      <c r="D53" s="55" t="n">
        <v>7098</v>
      </c>
      <c r="E53" s="55" t="n">
        <v>7179</v>
      </c>
      <c r="F53" s="55" t="n">
        <v>7273</v>
      </c>
      <c r="G53" s="55" t="n">
        <v>3386</v>
      </c>
      <c r="H53" s="55" t="n">
        <v>3887</v>
      </c>
      <c r="I53" s="55" t="n">
        <v>2207</v>
      </c>
      <c r="J53" s="55" t="n">
        <v>973</v>
      </c>
      <c r="K53" s="55" t="n">
        <v>1234</v>
      </c>
      <c r="L53" s="55" t="n">
        <v>810</v>
      </c>
      <c r="M53" s="55" t="n">
        <v>610</v>
      </c>
      <c r="N53" s="55" t="n">
        <v>200</v>
      </c>
      <c r="O53" s="55" t="n">
        <v>122</v>
      </c>
      <c r="P53" s="55" t="n">
        <v>99</v>
      </c>
      <c r="Q53" s="55" t="n">
        <v>23</v>
      </c>
      <c r="R53" s="55" t="n">
        <v>2498</v>
      </c>
      <c r="S53" s="55" t="n">
        <v>1380</v>
      </c>
      <c r="T53" s="57" t="n">
        <v>1118</v>
      </c>
      <c r="U53" s="58" t="n">
        <v>1367</v>
      </c>
      <c r="V53" s="88" t="n">
        <v>650</v>
      </c>
      <c r="W53" s="58" t="n">
        <v>717</v>
      </c>
      <c r="X53" s="87" t="s">
        <v>33</v>
      </c>
      <c r="Y53" s="56" t="s">
        <v>33</v>
      </c>
      <c r="Z53" s="62" t="s">
        <v>33</v>
      </c>
      <c r="AA53" s="61" t="n">
        <v>17</v>
      </c>
      <c r="AB53" s="78" t="n">
        <v>13</v>
      </c>
      <c r="AC53" s="85" t="n">
        <v>4</v>
      </c>
      <c r="AD53" s="80" t="n">
        <v>50.9</v>
      </c>
      <c r="AE53" s="80" t="n">
        <v>47.7</v>
      </c>
      <c r="AF53" s="80" t="n">
        <v>54.1</v>
      </c>
      <c r="AG53" s="80" t="n">
        <v>45.1</v>
      </c>
      <c r="AH53" s="80" t="n">
        <v>42.6</v>
      </c>
      <c r="AI53" s="82" t="n">
        <v>47.6</v>
      </c>
      <c r="AJ53" s="65" t="n">
        <v>17.6</v>
      </c>
      <c r="AK53" s="65" t="n">
        <v>19.6</v>
      </c>
      <c r="AL53" s="66" t="n">
        <v>15.6</v>
      </c>
      <c r="AM53" s="67" t="n">
        <v>18.6</v>
      </c>
      <c r="AN53" s="65" t="n">
        <v>20.7</v>
      </c>
      <c r="AO53" s="68" t="n">
        <v>16.5</v>
      </c>
    </row>
    <row r="54" s="89" customFormat="true" ht="13.35" hidden="false" customHeight="true" outlineLevel="0" collapsed="false">
      <c r="A54" s="44" t="n">
        <v>2001</v>
      </c>
      <c r="B54" s="34" t="n">
        <v>13</v>
      </c>
      <c r="C54" s="55" t="n">
        <v>14603</v>
      </c>
      <c r="D54" s="55" t="n">
        <v>7222</v>
      </c>
      <c r="E54" s="55" t="n">
        <v>7381</v>
      </c>
      <c r="F54" s="55" t="n">
        <v>7325</v>
      </c>
      <c r="G54" s="55" t="n">
        <v>3471</v>
      </c>
      <c r="H54" s="55" t="n">
        <v>3854</v>
      </c>
      <c r="I54" s="55" t="n">
        <v>2322</v>
      </c>
      <c r="J54" s="55" t="n">
        <v>1004</v>
      </c>
      <c r="K54" s="55" t="n">
        <v>1318</v>
      </c>
      <c r="L54" s="55" t="n">
        <v>907</v>
      </c>
      <c r="M54" s="55" t="n">
        <v>668</v>
      </c>
      <c r="N54" s="55" t="n">
        <v>239</v>
      </c>
      <c r="O54" s="55" t="n">
        <v>129</v>
      </c>
      <c r="P54" s="55" t="n">
        <v>101</v>
      </c>
      <c r="Q54" s="55" t="n">
        <v>28</v>
      </c>
      <c r="R54" s="55" t="n">
        <v>2594</v>
      </c>
      <c r="S54" s="55" t="n">
        <v>1386</v>
      </c>
      <c r="T54" s="57" t="n">
        <v>1208</v>
      </c>
      <c r="U54" s="58" t="n">
        <v>1325</v>
      </c>
      <c r="V54" s="88" t="n">
        <v>592</v>
      </c>
      <c r="W54" s="58" t="n">
        <v>733</v>
      </c>
      <c r="X54" s="87" t="n">
        <v>1</v>
      </c>
      <c r="Y54" s="56" t="s">
        <v>33</v>
      </c>
      <c r="Z54" s="62" t="n">
        <v>1</v>
      </c>
      <c r="AA54" s="61" t="n">
        <v>12</v>
      </c>
      <c r="AB54" s="78" t="n">
        <v>8</v>
      </c>
      <c r="AC54" s="85" t="n">
        <v>4</v>
      </c>
      <c r="AD54" s="80" t="n">
        <v>50.2</v>
      </c>
      <c r="AE54" s="80" t="n">
        <v>48.1</v>
      </c>
      <c r="AF54" s="80" t="n">
        <v>52.2</v>
      </c>
      <c r="AG54" s="80" t="n">
        <v>45.1</v>
      </c>
      <c r="AH54" s="80" t="n">
        <v>43.1</v>
      </c>
      <c r="AI54" s="82" t="n">
        <v>47.1</v>
      </c>
      <c r="AJ54" s="65" t="n">
        <v>17.8</v>
      </c>
      <c r="AK54" s="65" t="n">
        <v>19.3</v>
      </c>
      <c r="AL54" s="66" t="n">
        <v>16.4</v>
      </c>
      <c r="AM54" s="67" t="n">
        <v>18.4</v>
      </c>
      <c r="AN54" s="65" t="n">
        <v>20.5</v>
      </c>
      <c r="AO54" s="68" t="n">
        <v>16.4</v>
      </c>
    </row>
    <row r="55" s="89" customFormat="true" ht="13.35" hidden="false" customHeight="true" outlineLevel="0" collapsed="false">
      <c r="A55" s="44" t="n">
        <v>2002</v>
      </c>
      <c r="B55" s="34" t="n">
        <v>14</v>
      </c>
      <c r="C55" s="55" t="n">
        <v>14689</v>
      </c>
      <c r="D55" s="55" t="n">
        <v>7413</v>
      </c>
      <c r="E55" s="55" t="n">
        <v>7276</v>
      </c>
      <c r="F55" s="55" t="n">
        <v>7285</v>
      </c>
      <c r="G55" s="55" t="n">
        <v>3460</v>
      </c>
      <c r="H55" s="55" t="n">
        <v>3825</v>
      </c>
      <c r="I55" s="55" t="n">
        <v>2412</v>
      </c>
      <c r="J55" s="55" t="n">
        <v>1074</v>
      </c>
      <c r="K55" s="55" t="n">
        <v>1338</v>
      </c>
      <c r="L55" s="55" t="n">
        <v>1054</v>
      </c>
      <c r="M55" s="55" t="n">
        <v>803</v>
      </c>
      <c r="N55" s="55" t="n">
        <v>251</v>
      </c>
      <c r="O55" s="55" t="n">
        <v>139</v>
      </c>
      <c r="P55" s="55" t="n">
        <v>97</v>
      </c>
      <c r="Q55" s="55" t="n">
        <v>42</v>
      </c>
      <c r="R55" s="55" t="n">
        <v>2319</v>
      </c>
      <c r="S55" s="55" t="n">
        <v>1286</v>
      </c>
      <c r="T55" s="57" t="n">
        <v>1033</v>
      </c>
      <c r="U55" s="58" t="n">
        <v>1479</v>
      </c>
      <c r="V55" s="88" t="n">
        <v>692</v>
      </c>
      <c r="W55" s="58" t="n">
        <v>787</v>
      </c>
      <c r="X55" s="87" t="n">
        <v>1</v>
      </c>
      <c r="Y55" s="56" t="n">
        <v>1</v>
      </c>
      <c r="Z55" s="91" t="s">
        <v>33</v>
      </c>
      <c r="AA55" s="61" t="n">
        <v>5</v>
      </c>
      <c r="AB55" s="78" t="n">
        <v>3</v>
      </c>
      <c r="AC55" s="85" t="n">
        <v>2</v>
      </c>
      <c r="AD55" s="80" t="n">
        <v>49.6</v>
      </c>
      <c r="AE55" s="80" t="n">
        <v>46.7</v>
      </c>
      <c r="AF55" s="80" t="n">
        <v>52.6</v>
      </c>
      <c r="AG55" s="80" t="n">
        <v>44.8</v>
      </c>
      <c r="AH55" s="80" t="n">
        <v>42.8</v>
      </c>
      <c r="AI55" s="82" t="n">
        <v>46.9</v>
      </c>
      <c r="AJ55" s="65" t="n">
        <v>15.8</v>
      </c>
      <c r="AK55" s="65" t="n">
        <v>17.4</v>
      </c>
      <c r="AL55" s="66" t="n">
        <v>14.2</v>
      </c>
      <c r="AM55" s="67" t="n">
        <v>17.1</v>
      </c>
      <c r="AN55" s="65" t="n">
        <v>19.1</v>
      </c>
      <c r="AO55" s="68" t="n">
        <v>15.1</v>
      </c>
    </row>
    <row r="56" s="89" customFormat="true" ht="13.35" hidden="false" customHeight="true" outlineLevel="0" collapsed="false">
      <c r="A56" s="44" t="n">
        <v>2003</v>
      </c>
      <c r="B56" s="34" t="n">
        <v>15</v>
      </c>
      <c r="C56" s="55" t="n">
        <v>14411</v>
      </c>
      <c r="D56" s="55" t="n">
        <v>7308</v>
      </c>
      <c r="E56" s="55" t="n">
        <v>7103</v>
      </c>
      <c r="F56" s="55" t="n">
        <v>7176</v>
      </c>
      <c r="G56" s="55" t="n">
        <v>3473</v>
      </c>
      <c r="H56" s="55" t="n">
        <v>3703</v>
      </c>
      <c r="I56" s="55" t="n">
        <v>2464</v>
      </c>
      <c r="J56" s="55" t="n">
        <v>1106</v>
      </c>
      <c r="K56" s="55" t="n">
        <v>1358</v>
      </c>
      <c r="L56" s="55" t="n">
        <v>953</v>
      </c>
      <c r="M56" s="55" t="n">
        <v>710</v>
      </c>
      <c r="N56" s="55" t="n">
        <v>243</v>
      </c>
      <c r="O56" s="55" t="n">
        <v>137</v>
      </c>
      <c r="P56" s="55" t="n">
        <v>115</v>
      </c>
      <c r="Q56" s="55" t="n">
        <v>22</v>
      </c>
      <c r="R56" s="55" t="n">
        <v>2189</v>
      </c>
      <c r="S56" s="55" t="n">
        <v>1235</v>
      </c>
      <c r="T56" s="57" t="n">
        <v>954</v>
      </c>
      <c r="U56" s="58" t="n">
        <v>1492</v>
      </c>
      <c r="V56" s="88" t="n">
        <v>669</v>
      </c>
      <c r="W56" s="58" t="n">
        <v>823</v>
      </c>
      <c r="X56" s="87" t="s">
        <v>33</v>
      </c>
      <c r="Y56" s="56" t="s">
        <v>33</v>
      </c>
      <c r="Z56" s="62" t="s">
        <v>33</v>
      </c>
      <c r="AA56" s="61" t="n">
        <v>10</v>
      </c>
      <c r="AB56" s="78" t="n">
        <v>5</v>
      </c>
      <c r="AC56" s="85" t="n">
        <v>5</v>
      </c>
      <c r="AD56" s="80" t="n">
        <v>49.8</v>
      </c>
      <c r="AE56" s="80" t="n">
        <v>47.5</v>
      </c>
      <c r="AF56" s="80" t="n">
        <v>52.1</v>
      </c>
      <c r="AG56" s="80" t="n">
        <v>44.6</v>
      </c>
      <c r="AH56" s="80" t="n">
        <v>42.7</v>
      </c>
      <c r="AI56" s="82" t="n">
        <v>46.6</v>
      </c>
      <c r="AJ56" s="65" t="n">
        <v>15.3</v>
      </c>
      <c r="AK56" s="65" t="n">
        <v>17</v>
      </c>
      <c r="AL56" s="66" t="n">
        <v>13.5</v>
      </c>
      <c r="AM56" s="67" t="n">
        <v>16.6</v>
      </c>
      <c r="AN56" s="65" t="n">
        <v>18.5</v>
      </c>
      <c r="AO56" s="68" t="n">
        <v>14.7</v>
      </c>
    </row>
    <row r="57" s="89" customFormat="true" ht="13.35" hidden="false" customHeight="true" outlineLevel="0" collapsed="false">
      <c r="A57" s="44" t="n">
        <v>2004</v>
      </c>
      <c r="B57" s="34" t="n">
        <v>16</v>
      </c>
      <c r="C57" s="55" t="n">
        <v>13820</v>
      </c>
      <c r="D57" s="55" t="n">
        <v>7040</v>
      </c>
      <c r="E57" s="55" t="n">
        <v>6780</v>
      </c>
      <c r="F57" s="55" t="n">
        <v>6905</v>
      </c>
      <c r="G57" s="55" t="n">
        <v>3420</v>
      </c>
      <c r="H57" s="55" t="n">
        <v>3485</v>
      </c>
      <c r="I57" s="55" t="n">
        <v>2530</v>
      </c>
      <c r="J57" s="55" t="n">
        <v>1157</v>
      </c>
      <c r="K57" s="55" t="n">
        <v>1373</v>
      </c>
      <c r="L57" s="55" t="n">
        <v>762</v>
      </c>
      <c r="M57" s="55" t="n">
        <v>544</v>
      </c>
      <c r="N57" s="55" t="n">
        <v>218</v>
      </c>
      <c r="O57" s="55" t="n">
        <v>118</v>
      </c>
      <c r="P57" s="55" t="n">
        <v>96</v>
      </c>
      <c r="Q57" s="55" t="n">
        <v>22</v>
      </c>
      <c r="R57" s="55" t="n">
        <v>2136</v>
      </c>
      <c r="S57" s="55" t="n">
        <v>1229</v>
      </c>
      <c r="T57" s="57" t="n">
        <v>907</v>
      </c>
      <c r="U57" s="58" t="n">
        <v>1369</v>
      </c>
      <c r="V57" s="88" t="n">
        <v>594</v>
      </c>
      <c r="W57" s="58" t="n">
        <v>775</v>
      </c>
      <c r="X57" s="87" t="s">
        <v>33</v>
      </c>
      <c r="Y57" s="56" t="s">
        <v>33</v>
      </c>
      <c r="Z57" s="62" t="s">
        <v>33</v>
      </c>
      <c r="AA57" s="61" t="n">
        <v>6</v>
      </c>
      <c r="AB57" s="78" t="n">
        <v>1</v>
      </c>
      <c r="AC57" s="85" t="n">
        <v>5</v>
      </c>
      <c r="AD57" s="80" t="n">
        <v>50</v>
      </c>
      <c r="AE57" s="80" t="n">
        <v>48.6</v>
      </c>
      <c r="AF57" s="80" t="n">
        <v>51.4</v>
      </c>
      <c r="AG57" s="80" t="n">
        <v>45.3</v>
      </c>
      <c r="AH57" s="80" t="n">
        <v>43.6</v>
      </c>
      <c r="AI57" s="82" t="n">
        <v>47.1</v>
      </c>
      <c r="AJ57" s="65" t="n">
        <v>15.5</v>
      </c>
      <c r="AK57" s="65" t="n">
        <v>17.5</v>
      </c>
      <c r="AL57" s="66" t="n">
        <v>13.5</v>
      </c>
      <c r="AM57" s="67" t="n">
        <v>16.9</v>
      </c>
      <c r="AN57" s="65" t="n">
        <v>19.1</v>
      </c>
      <c r="AO57" s="68" t="n">
        <v>14.7</v>
      </c>
    </row>
    <row r="58" customFormat="false" ht="13.35" hidden="false" customHeight="true" outlineLevel="0" collapsed="false">
      <c r="A58" s="44" t="n">
        <v>2005</v>
      </c>
      <c r="B58" s="34" t="n">
        <v>17</v>
      </c>
      <c r="C58" s="55" t="n">
        <v>13553</v>
      </c>
      <c r="D58" s="55" t="n">
        <v>6845</v>
      </c>
      <c r="E58" s="55" t="n">
        <v>6708</v>
      </c>
      <c r="F58" s="55" t="n">
        <v>7055</v>
      </c>
      <c r="G58" s="55" t="n">
        <v>3497</v>
      </c>
      <c r="H58" s="55" t="n">
        <v>3558</v>
      </c>
      <c r="I58" s="55" t="n">
        <v>2414</v>
      </c>
      <c r="J58" s="55" t="n">
        <v>1048</v>
      </c>
      <c r="K58" s="55" t="n">
        <v>1366</v>
      </c>
      <c r="L58" s="55" t="n">
        <v>639</v>
      </c>
      <c r="M58" s="55" t="n">
        <v>454</v>
      </c>
      <c r="N58" s="55" t="n">
        <v>185</v>
      </c>
      <c r="O58" s="55" t="n">
        <v>112</v>
      </c>
      <c r="P58" s="55" t="n">
        <v>95</v>
      </c>
      <c r="Q58" s="55" t="n">
        <v>17</v>
      </c>
      <c r="R58" s="55" t="n">
        <v>2213</v>
      </c>
      <c r="S58" s="55" t="n">
        <v>1255</v>
      </c>
      <c r="T58" s="57" t="n">
        <v>958</v>
      </c>
      <c r="U58" s="58" t="n">
        <v>1120</v>
      </c>
      <c r="V58" s="88" t="n">
        <v>496</v>
      </c>
      <c r="W58" s="58" t="n">
        <v>624</v>
      </c>
      <c r="X58" s="87" t="s">
        <v>33</v>
      </c>
      <c r="Y58" s="56" t="s">
        <v>33</v>
      </c>
      <c r="Z58" s="62" t="s">
        <v>33</v>
      </c>
      <c r="AA58" s="61" t="s">
        <v>33</v>
      </c>
      <c r="AB58" s="84" t="s">
        <v>33</v>
      </c>
      <c r="AC58" s="79" t="s">
        <v>33</v>
      </c>
      <c r="AD58" s="80" t="n">
        <v>52.1</v>
      </c>
      <c r="AE58" s="80" t="n">
        <v>51.1</v>
      </c>
      <c r="AF58" s="80" t="n">
        <v>53</v>
      </c>
      <c r="AG58" s="80" t="n">
        <v>47.3</v>
      </c>
      <c r="AH58" s="80" t="n">
        <v>45.9</v>
      </c>
      <c r="AI58" s="82" t="n">
        <v>48.6</v>
      </c>
      <c r="AJ58" s="65" t="n">
        <v>16.3</v>
      </c>
      <c r="AK58" s="65" t="n">
        <v>18.3</v>
      </c>
      <c r="AL58" s="66" t="n">
        <v>14.3</v>
      </c>
      <c r="AM58" s="67" t="n">
        <v>17.4</v>
      </c>
      <c r="AN58" s="65" t="n">
        <v>19.8</v>
      </c>
      <c r="AO58" s="68" t="n">
        <v>14.9</v>
      </c>
    </row>
    <row r="59" customFormat="false" ht="13.35" hidden="false" customHeight="true" outlineLevel="0" collapsed="false">
      <c r="A59" s="92" t="n">
        <v>2006</v>
      </c>
      <c r="B59" s="93" t="n">
        <v>18</v>
      </c>
      <c r="C59" s="94" t="n">
        <v>13225</v>
      </c>
      <c r="D59" s="94" t="n">
        <v>6694</v>
      </c>
      <c r="E59" s="94" t="n">
        <v>6531</v>
      </c>
      <c r="F59" s="94" t="n">
        <v>7084</v>
      </c>
      <c r="G59" s="94" t="n">
        <v>3474</v>
      </c>
      <c r="H59" s="94" t="n">
        <v>3610</v>
      </c>
      <c r="I59" s="94" t="n">
        <v>2240</v>
      </c>
      <c r="J59" s="94" t="n">
        <v>963</v>
      </c>
      <c r="K59" s="94" t="n">
        <v>1277</v>
      </c>
      <c r="L59" s="94" t="n">
        <v>605</v>
      </c>
      <c r="M59" s="94" t="n">
        <v>428</v>
      </c>
      <c r="N59" s="94" t="n">
        <v>177</v>
      </c>
      <c r="O59" s="94" t="n">
        <v>105</v>
      </c>
      <c r="P59" s="94" t="n">
        <v>90</v>
      </c>
      <c r="Q59" s="94" t="n">
        <v>15</v>
      </c>
      <c r="R59" s="94" t="n">
        <v>2232</v>
      </c>
      <c r="S59" s="94" t="n">
        <v>1317</v>
      </c>
      <c r="T59" s="95" t="n">
        <v>915</v>
      </c>
      <c r="U59" s="96" t="n">
        <v>959</v>
      </c>
      <c r="V59" s="97" t="n">
        <v>422</v>
      </c>
      <c r="W59" s="96" t="n">
        <v>537</v>
      </c>
      <c r="X59" s="98" t="s">
        <v>33</v>
      </c>
      <c r="Y59" s="99" t="s">
        <v>33</v>
      </c>
      <c r="Z59" s="100" t="s">
        <v>33</v>
      </c>
      <c r="AA59" s="101" t="s">
        <v>33</v>
      </c>
      <c r="AB59" s="102" t="s">
        <v>33</v>
      </c>
      <c r="AC59" s="103" t="s">
        <v>33</v>
      </c>
      <c r="AD59" s="104" t="n">
        <v>53.6</v>
      </c>
      <c r="AE59" s="104" t="n">
        <v>51.9</v>
      </c>
      <c r="AF59" s="104" t="n">
        <v>55.3</v>
      </c>
      <c r="AG59" s="104" t="n">
        <v>49.3</v>
      </c>
      <c r="AH59" s="104" t="n">
        <v>48.1</v>
      </c>
      <c r="AI59" s="105" t="n">
        <v>50.6</v>
      </c>
      <c r="AJ59" s="106" t="n">
        <v>16.9</v>
      </c>
      <c r="AK59" s="106" t="n">
        <v>19.7</v>
      </c>
      <c r="AL59" s="107" t="n">
        <v>14</v>
      </c>
      <c r="AM59" s="108" t="n">
        <v>18</v>
      </c>
      <c r="AN59" s="106" t="n">
        <v>20.5</v>
      </c>
      <c r="AO59" s="109" t="n">
        <v>15.4</v>
      </c>
    </row>
    <row r="60" customFormat="false" ht="5.2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9"/>
      <c r="T60" s="89"/>
      <c r="U60" s="57"/>
      <c r="V60" s="86"/>
      <c r="W60" s="57"/>
      <c r="X60" s="110"/>
      <c r="Y60" s="110"/>
      <c r="Z60" s="110"/>
      <c r="AA60" s="110"/>
      <c r="AB60" s="86"/>
      <c r="AC60" s="86"/>
      <c r="AD60" s="111"/>
      <c r="AE60" s="111"/>
      <c r="AF60" s="111"/>
      <c r="AG60" s="111"/>
      <c r="AH60" s="111"/>
      <c r="AI60" s="111"/>
      <c r="AJ60" s="66"/>
      <c r="AK60" s="66"/>
      <c r="AL60" s="66"/>
      <c r="AM60" s="66"/>
      <c r="AN60" s="66"/>
      <c r="AO60" s="66"/>
    </row>
    <row r="61" customFormat="false" ht="11.1" hidden="false" customHeight="true" outlineLevel="0" collapsed="false">
      <c r="A61" s="112" t="s">
        <v>35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W61" s="10" t="s">
        <v>36</v>
      </c>
      <c r="X61" s="10" t="s">
        <v>37</v>
      </c>
      <c r="AH61" s="8"/>
      <c r="AI61" s="8"/>
    </row>
    <row r="62" customFormat="false" ht="11.1" hidden="false" customHeight="true" outlineLevel="0" collapsed="false">
      <c r="A62" s="10" t="s">
        <v>38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W62" s="83" t="n">
        <v>5</v>
      </c>
      <c r="X62" s="112" t="s">
        <v>39</v>
      </c>
    </row>
    <row r="63" customFormat="false" ht="11.1" hidden="false" customHeight="true" outlineLevel="0" collapsed="false">
      <c r="A63" s="113" t="n">
        <v>2</v>
      </c>
      <c r="B63" s="112" t="s">
        <v>40</v>
      </c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</row>
    <row r="64" customFormat="false" ht="11.1" hidden="false" customHeight="true" outlineLevel="0" collapsed="false">
      <c r="A64" s="113" t="n">
        <v>3</v>
      </c>
      <c r="B64" s="10" t="s">
        <v>41</v>
      </c>
      <c r="U64" s="113"/>
      <c r="V64" s="8"/>
    </row>
    <row r="65" customFormat="false" ht="12" hidden="false" customHeight="false" outlineLevel="0" collapsed="false">
      <c r="U65" s="113"/>
      <c r="V65" s="8"/>
    </row>
  </sheetData>
  <mergeCells count="10">
    <mergeCell ref="A4:B4"/>
    <mergeCell ref="C4:E4"/>
    <mergeCell ref="F4:H4"/>
    <mergeCell ref="R4:T4"/>
    <mergeCell ref="U4:W4"/>
    <mergeCell ref="X4:Z4"/>
    <mergeCell ref="AJ4:AO4"/>
    <mergeCell ref="F5:H5"/>
    <mergeCell ref="X5:Z5"/>
    <mergeCell ref="AG5:AI5"/>
  </mergeCells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2.99"/>
    <col collapsed="false" customWidth="true" hidden="false" outlineLevel="0" max="2" min="2" style="114" width="7.12"/>
    <col collapsed="false" customWidth="true" hidden="false" outlineLevel="0" max="3" min="3" style="114" width="35.49"/>
    <col collapsed="false" customWidth="true" hidden="false" outlineLevel="0" max="28" min="4" style="114" width="5.87"/>
    <col collapsed="false" customWidth="false" hidden="false" outlineLevel="0" max="257" min="29" style="114" width="8.99"/>
  </cols>
  <sheetData>
    <row r="1" customFormat="false" ht="11.25" hidden="true" customHeight="false" outlineLevel="0" collapsed="false"/>
    <row r="2" customFormat="false" ht="15" hidden="false" customHeight="true" outlineLevel="0" collapsed="false">
      <c r="A2" s="115" t="s">
        <v>42</v>
      </c>
    </row>
    <row r="3" customFormat="false" ht="15" hidden="false" customHeight="true" outlineLevel="0" collapsed="false">
      <c r="A3" s="115" t="s">
        <v>43</v>
      </c>
    </row>
    <row r="4" customFormat="false" ht="30" hidden="false" customHeight="true" outlineLevel="0" collapsed="false">
      <c r="A4" s="185" t="s">
        <v>153</v>
      </c>
      <c r="B4" s="185"/>
      <c r="D4" s="185"/>
      <c r="I4" s="114" t="s">
        <v>94</v>
      </c>
      <c r="AA4" s="117" t="s">
        <v>45</v>
      </c>
    </row>
    <row r="5" customFormat="false" ht="24" hidden="false" customHeight="true" outlineLevel="0" collapsed="false">
      <c r="A5" s="122" t="s">
        <v>95</v>
      </c>
      <c r="B5" s="122"/>
      <c r="C5" s="122"/>
      <c r="D5" s="119" t="s">
        <v>28</v>
      </c>
      <c r="E5" s="119"/>
      <c r="F5" s="119"/>
      <c r="G5" s="119" t="s">
        <v>46</v>
      </c>
      <c r="H5" s="119"/>
      <c r="I5" s="120" t="s">
        <v>47</v>
      </c>
      <c r="J5" s="120"/>
      <c r="K5" s="121" t="s">
        <v>48</v>
      </c>
      <c r="L5" s="121"/>
      <c r="M5" s="121" t="s">
        <v>49</v>
      </c>
      <c r="N5" s="121"/>
      <c r="O5" s="121" t="s">
        <v>50</v>
      </c>
      <c r="P5" s="121"/>
      <c r="Q5" s="121" t="s">
        <v>51</v>
      </c>
      <c r="R5" s="121"/>
      <c r="S5" s="121" t="s">
        <v>52</v>
      </c>
      <c r="T5" s="121"/>
      <c r="U5" s="121" t="s">
        <v>53</v>
      </c>
      <c r="V5" s="121"/>
      <c r="W5" s="121" t="s">
        <v>54</v>
      </c>
      <c r="X5" s="121"/>
      <c r="Y5" s="122" t="s">
        <v>55</v>
      </c>
      <c r="Z5" s="122"/>
      <c r="AA5" s="122" t="s">
        <v>56</v>
      </c>
      <c r="AB5" s="122"/>
    </row>
    <row r="6" customFormat="false" ht="18" hidden="false" customHeight="true" outlineLevel="0" collapsed="false">
      <c r="A6" s="122"/>
      <c r="B6" s="122"/>
      <c r="C6" s="122"/>
      <c r="D6" s="119" t="s">
        <v>28</v>
      </c>
      <c r="E6" s="119" t="s">
        <v>29</v>
      </c>
      <c r="F6" s="119" t="s">
        <v>30</v>
      </c>
      <c r="G6" s="119" t="s">
        <v>29</v>
      </c>
      <c r="H6" s="119" t="s">
        <v>30</v>
      </c>
      <c r="I6" s="119" t="s">
        <v>29</v>
      </c>
      <c r="J6" s="119" t="s">
        <v>30</v>
      </c>
      <c r="K6" s="119" t="s">
        <v>29</v>
      </c>
      <c r="L6" s="119" t="s">
        <v>30</v>
      </c>
      <c r="M6" s="119" t="s">
        <v>29</v>
      </c>
      <c r="N6" s="119" t="s">
        <v>30</v>
      </c>
      <c r="O6" s="119" t="s">
        <v>29</v>
      </c>
      <c r="P6" s="119" t="s">
        <v>30</v>
      </c>
      <c r="Q6" s="119" t="s">
        <v>29</v>
      </c>
      <c r="R6" s="119" t="s">
        <v>30</v>
      </c>
      <c r="S6" s="119" t="s">
        <v>29</v>
      </c>
      <c r="T6" s="119" t="s">
        <v>30</v>
      </c>
      <c r="U6" s="119" t="s">
        <v>29</v>
      </c>
      <c r="V6" s="119" t="s">
        <v>30</v>
      </c>
      <c r="W6" s="119" t="s">
        <v>29</v>
      </c>
      <c r="X6" s="119" t="s">
        <v>30</v>
      </c>
      <c r="Y6" s="119" t="s">
        <v>29</v>
      </c>
      <c r="Z6" s="119" t="s">
        <v>30</v>
      </c>
      <c r="AA6" s="119" t="s">
        <v>29</v>
      </c>
      <c r="AB6" s="119" t="s">
        <v>30</v>
      </c>
    </row>
    <row r="7" customFormat="false" ht="21" hidden="false" customHeight="true" outlineLevel="0" collapsed="false">
      <c r="A7" s="226"/>
      <c r="B7" s="235" t="s">
        <v>123</v>
      </c>
      <c r="C7" s="188"/>
      <c r="D7" s="125" t="n">
        <f aca="false">SUM(D8:D19)</f>
        <v>123</v>
      </c>
      <c r="E7" s="126" t="n">
        <f aca="false">SUM(E8:E19)</f>
        <v>73</v>
      </c>
      <c r="F7" s="126" t="n">
        <f aca="false">SUM(F8:F19)</f>
        <v>50</v>
      </c>
      <c r="G7" s="126" t="n">
        <f aca="false">SUM(G8:G19)</f>
        <v>36</v>
      </c>
      <c r="H7" s="126" t="n">
        <f aca="false">SUM(H8:H19)</f>
        <v>29</v>
      </c>
      <c r="I7" s="126" t="n">
        <f aca="false">SUM(I8:I19)</f>
        <v>0</v>
      </c>
      <c r="J7" s="126" t="n">
        <f aca="false">SUM(J8:J19)</f>
        <v>0</v>
      </c>
      <c r="K7" s="175" t="n">
        <f aca="false">SUM(K8:K19)</f>
        <v>21</v>
      </c>
      <c r="L7" s="176" t="n">
        <f aca="false">SUM(L8:L19)</f>
        <v>0</v>
      </c>
      <c r="M7" s="176" t="n">
        <f aca="false">SUM(M8:M19)</f>
        <v>1</v>
      </c>
      <c r="N7" s="176" t="n">
        <f aca="false">SUM(N8:N19)</f>
        <v>0</v>
      </c>
      <c r="O7" s="176" t="n">
        <f aca="false">SUM(O8:O19)</f>
        <v>0</v>
      </c>
      <c r="P7" s="176" t="n">
        <f aca="false">SUM(P8:P19)</f>
        <v>0</v>
      </c>
      <c r="Q7" s="176" t="n">
        <f aca="false">SUM(Q8:Q19)</f>
        <v>11</v>
      </c>
      <c r="R7" s="176" t="n">
        <f aca="false">SUM(R8:R19)</f>
        <v>10</v>
      </c>
      <c r="S7" s="176" t="n">
        <f aca="false">SUM(S8:S19)</f>
        <v>0</v>
      </c>
      <c r="T7" s="176" t="n">
        <f aca="false">SUM(T8:T19)</f>
        <v>0</v>
      </c>
      <c r="U7" s="176" t="n">
        <f aca="false">SUM(U8:U19)</f>
        <v>0</v>
      </c>
      <c r="V7" s="176" t="n">
        <f aca="false">SUM(V8:V19)</f>
        <v>0</v>
      </c>
      <c r="W7" s="176" t="n">
        <f aca="false">SUM(W8:W19)</f>
        <v>0</v>
      </c>
      <c r="X7" s="176" t="n">
        <f aca="false">SUM(X8:X19)</f>
        <v>0</v>
      </c>
      <c r="Y7" s="176" t="n">
        <f aca="false">SUM(Y8:Y19)</f>
        <v>4</v>
      </c>
      <c r="Z7" s="176" t="n">
        <f aca="false">SUM(Z8:Z19)</f>
        <v>11</v>
      </c>
      <c r="AA7" s="176" t="n">
        <f aca="false">SUM(AA8:AA19)</f>
        <v>0</v>
      </c>
      <c r="AB7" s="177" t="n">
        <f aca="false">SUM(AB8:AB19)</f>
        <v>0</v>
      </c>
    </row>
    <row r="8" customFormat="false" ht="21" hidden="false" customHeight="true" outlineLevel="0" collapsed="false">
      <c r="A8" s="226" t="s">
        <v>59</v>
      </c>
      <c r="B8" s="235" t="s">
        <v>124</v>
      </c>
      <c r="C8" s="216"/>
      <c r="D8" s="132" t="n">
        <f aca="false">E8+F8</f>
        <v>32</v>
      </c>
      <c r="E8" s="127" t="n">
        <f aca="false">G8+I8+K8+M8+O8+Q8+S8+U8+W8+Y8+AA8</f>
        <v>14</v>
      </c>
      <c r="F8" s="127" t="n">
        <f aca="false">H8+J8+L8+N8+P8+R8+T8+V8+X8+Z8+AB8</f>
        <v>18</v>
      </c>
      <c r="G8" s="127" t="n">
        <v>0</v>
      </c>
      <c r="H8" s="127" t="n">
        <v>0</v>
      </c>
      <c r="I8" s="127" t="n">
        <v>0</v>
      </c>
      <c r="J8" s="127" t="n">
        <v>0</v>
      </c>
      <c r="K8" s="175" t="n">
        <v>0</v>
      </c>
      <c r="L8" s="175" t="n">
        <v>0</v>
      </c>
      <c r="M8" s="175" t="n">
        <v>0</v>
      </c>
      <c r="N8" s="175" t="n">
        <v>0</v>
      </c>
      <c r="O8" s="175" t="n">
        <v>0</v>
      </c>
      <c r="P8" s="175" t="n">
        <v>0</v>
      </c>
      <c r="Q8" s="175" t="n">
        <v>10</v>
      </c>
      <c r="R8" s="175" t="n">
        <v>8</v>
      </c>
      <c r="S8" s="175" t="n">
        <v>0</v>
      </c>
      <c r="T8" s="175" t="n">
        <v>0</v>
      </c>
      <c r="U8" s="175" t="n">
        <v>0</v>
      </c>
      <c r="V8" s="175" t="n">
        <v>0</v>
      </c>
      <c r="W8" s="175" t="n">
        <v>0</v>
      </c>
      <c r="X8" s="175" t="n">
        <v>0</v>
      </c>
      <c r="Y8" s="175" t="n">
        <v>4</v>
      </c>
      <c r="Z8" s="175" t="n">
        <v>10</v>
      </c>
      <c r="AA8" s="175" t="n">
        <v>0</v>
      </c>
      <c r="AB8" s="178" t="n">
        <v>0</v>
      </c>
    </row>
    <row r="9" customFormat="false" ht="21" hidden="false" customHeight="true" outlineLevel="0" collapsed="false">
      <c r="A9" s="226" t="s">
        <v>125</v>
      </c>
      <c r="B9" s="235" t="s">
        <v>126</v>
      </c>
      <c r="C9" s="216"/>
      <c r="D9" s="132" t="n">
        <f aca="false">E9+F9</f>
        <v>4</v>
      </c>
      <c r="E9" s="127" t="n">
        <f aca="false">G9+I9+K9+M9+O9+Q9+S9+U9+W9+Y9+AA9</f>
        <v>1</v>
      </c>
      <c r="F9" s="127" t="n">
        <f aca="false">H9+J9+L9+N9+P9+R9+T9+V9+X9+Z9+AB9</f>
        <v>3</v>
      </c>
      <c r="G9" s="127" t="n">
        <v>1</v>
      </c>
      <c r="H9" s="127" t="n">
        <v>3</v>
      </c>
      <c r="I9" s="127" t="n">
        <v>0</v>
      </c>
      <c r="J9" s="127" t="n">
        <v>0</v>
      </c>
      <c r="K9" s="175" t="n">
        <v>0</v>
      </c>
      <c r="L9" s="175" t="n">
        <v>0</v>
      </c>
      <c r="M9" s="175" t="n">
        <v>0</v>
      </c>
      <c r="N9" s="175" t="n">
        <v>0</v>
      </c>
      <c r="O9" s="175" t="n">
        <v>0</v>
      </c>
      <c r="P9" s="175" t="n">
        <v>0</v>
      </c>
      <c r="Q9" s="175" t="n">
        <v>0</v>
      </c>
      <c r="R9" s="175" t="n">
        <v>0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0</v>
      </c>
      <c r="Z9" s="175" t="n">
        <v>0</v>
      </c>
      <c r="AA9" s="175" t="n">
        <v>0</v>
      </c>
      <c r="AB9" s="178" t="n">
        <v>0</v>
      </c>
    </row>
    <row r="10" customFormat="false" ht="21" hidden="false" customHeight="true" outlineLevel="0" collapsed="false">
      <c r="A10" s="226" t="s">
        <v>127</v>
      </c>
      <c r="B10" s="235" t="s">
        <v>128</v>
      </c>
      <c r="C10" s="216"/>
      <c r="D10" s="132" t="n">
        <f aca="false">E10+F10</f>
        <v>15</v>
      </c>
      <c r="E10" s="127" t="n">
        <f aca="false">G10+I10+K10+M10+O10+Q10+S10+U10+W10+Y10+AA10</f>
        <v>6</v>
      </c>
      <c r="F10" s="127" t="n">
        <f aca="false">H10+J10+L10+N10+P10+R10+T10+V10+X10+Z10+AB10</f>
        <v>9</v>
      </c>
      <c r="G10" s="127" t="n">
        <v>4</v>
      </c>
      <c r="H10" s="127" t="n">
        <v>7</v>
      </c>
      <c r="I10" s="127" t="n">
        <v>0</v>
      </c>
      <c r="J10" s="127" t="n">
        <v>0</v>
      </c>
      <c r="K10" s="175" t="n">
        <v>1</v>
      </c>
      <c r="L10" s="175" t="n">
        <v>0</v>
      </c>
      <c r="M10" s="175" t="n">
        <v>0</v>
      </c>
      <c r="N10" s="175" t="n">
        <v>0</v>
      </c>
      <c r="O10" s="175" t="n">
        <v>0</v>
      </c>
      <c r="P10" s="175" t="n">
        <v>0</v>
      </c>
      <c r="Q10" s="175" t="n">
        <v>1</v>
      </c>
      <c r="R10" s="175" t="n">
        <v>2</v>
      </c>
      <c r="S10" s="175" t="n">
        <v>0</v>
      </c>
      <c r="T10" s="175" t="n">
        <v>0</v>
      </c>
      <c r="U10" s="175" t="n">
        <v>0</v>
      </c>
      <c r="V10" s="175" t="n">
        <v>0</v>
      </c>
      <c r="W10" s="175" t="n">
        <v>0</v>
      </c>
      <c r="X10" s="175" t="n">
        <v>0</v>
      </c>
      <c r="Y10" s="175" t="n">
        <v>0</v>
      </c>
      <c r="Z10" s="175" t="n">
        <v>0</v>
      </c>
      <c r="AA10" s="175" t="n">
        <v>0</v>
      </c>
      <c r="AB10" s="178" t="n">
        <v>0</v>
      </c>
    </row>
    <row r="11" customFormat="false" ht="21" hidden="false" customHeight="true" outlineLevel="0" collapsed="false">
      <c r="A11" s="226" t="s">
        <v>129</v>
      </c>
      <c r="B11" s="235" t="s">
        <v>130</v>
      </c>
      <c r="C11" s="216"/>
      <c r="D11" s="132" t="n">
        <f aca="false">E11+F11</f>
        <v>15</v>
      </c>
      <c r="E11" s="127" t="n">
        <f aca="false">G11+I11+K11+M11+O11+Q11+S11+U11+W11+Y11+AA11</f>
        <v>4</v>
      </c>
      <c r="F11" s="127" t="n">
        <f aca="false">H11+J11+L11+N11+P11+R11+T11+V11+X11+Z11+AB11</f>
        <v>11</v>
      </c>
      <c r="G11" s="127" t="n">
        <v>4</v>
      </c>
      <c r="H11" s="127" t="n">
        <v>11</v>
      </c>
      <c r="I11" s="127" t="n">
        <v>0</v>
      </c>
      <c r="J11" s="127" t="n">
        <v>0</v>
      </c>
      <c r="K11" s="175" t="n">
        <v>0</v>
      </c>
      <c r="L11" s="175" t="n">
        <v>0</v>
      </c>
      <c r="M11" s="175" t="n">
        <v>0</v>
      </c>
      <c r="N11" s="175" t="n">
        <v>0</v>
      </c>
      <c r="O11" s="175" t="n">
        <v>0</v>
      </c>
      <c r="P11" s="175" t="n">
        <v>0</v>
      </c>
      <c r="Q11" s="175" t="n">
        <v>0</v>
      </c>
      <c r="R11" s="175" t="n">
        <v>0</v>
      </c>
      <c r="S11" s="175" t="n">
        <v>0</v>
      </c>
      <c r="T11" s="175" t="n">
        <v>0</v>
      </c>
      <c r="U11" s="175" t="n">
        <v>0</v>
      </c>
      <c r="V11" s="175" t="n">
        <v>0</v>
      </c>
      <c r="W11" s="175" t="n">
        <v>0</v>
      </c>
      <c r="X11" s="175" t="n">
        <v>0</v>
      </c>
      <c r="Y11" s="175" t="n">
        <v>0</v>
      </c>
      <c r="Z11" s="175" t="n">
        <v>0</v>
      </c>
      <c r="AA11" s="175" t="n">
        <v>0</v>
      </c>
      <c r="AB11" s="178" t="n">
        <v>0</v>
      </c>
    </row>
    <row r="12" customFormat="false" ht="21" hidden="false" customHeight="true" outlineLevel="0" collapsed="false">
      <c r="A12" s="226" t="s">
        <v>131</v>
      </c>
      <c r="B12" s="235" t="s">
        <v>132</v>
      </c>
      <c r="C12" s="216"/>
      <c r="D12" s="132" t="n">
        <f aca="false">E12+F12</f>
        <v>0</v>
      </c>
      <c r="E12" s="127" t="n">
        <f aca="false">G12+I12+K12+M12+O12+Q12+S12+U12+W12+Y12+AA12</f>
        <v>0</v>
      </c>
      <c r="F12" s="127" t="n">
        <f aca="false">H12+J12+L12+N12+P12+R12+T12+V12+X12+Z12+AB12</f>
        <v>0</v>
      </c>
      <c r="G12" s="127" t="n">
        <v>0</v>
      </c>
      <c r="H12" s="127" t="n">
        <v>0</v>
      </c>
      <c r="I12" s="127" t="n">
        <v>0</v>
      </c>
      <c r="J12" s="127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0</v>
      </c>
      <c r="Z12" s="175" t="n">
        <v>0</v>
      </c>
      <c r="AA12" s="175" t="n">
        <v>0</v>
      </c>
      <c r="AB12" s="178" t="n">
        <v>0</v>
      </c>
    </row>
    <row r="13" customFormat="false" ht="21" hidden="false" customHeight="true" outlineLevel="0" collapsed="false">
      <c r="A13" s="238" t="s">
        <v>133</v>
      </c>
      <c r="B13" s="239" t="s">
        <v>134</v>
      </c>
      <c r="C13" s="206" t="s">
        <v>135</v>
      </c>
      <c r="D13" s="132" t="n">
        <f aca="false">E13+F13</f>
        <v>0</v>
      </c>
      <c r="E13" s="127" t="n">
        <f aca="false">G13+I13+K13+M13+O13+Q13+S13+U13+W13+Y13+AA13</f>
        <v>0</v>
      </c>
      <c r="F13" s="127" t="n">
        <f aca="false">H13+J13+L13+N13+P13+R13+T13+V13+X13+Z13+AB13</f>
        <v>0</v>
      </c>
      <c r="G13" s="127" t="n">
        <v>0</v>
      </c>
      <c r="H13" s="127" t="n">
        <v>0</v>
      </c>
      <c r="I13" s="127" t="n">
        <v>0</v>
      </c>
      <c r="J13" s="127" t="n">
        <v>0</v>
      </c>
      <c r="K13" s="175" t="n">
        <v>0</v>
      </c>
      <c r="L13" s="175" t="n">
        <v>0</v>
      </c>
      <c r="M13" s="175" t="n">
        <v>0</v>
      </c>
      <c r="N13" s="175" t="n">
        <v>0</v>
      </c>
      <c r="O13" s="175" t="n">
        <v>0</v>
      </c>
      <c r="P13" s="175" t="n">
        <v>0</v>
      </c>
      <c r="Q13" s="175" t="n">
        <v>0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  <c r="X13" s="175" t="n">
        <v>0</v>
      </c>
      <c r="Y13" s="175" t="n">
        <v>0</v>
      </c>
      <c r="Z13" s="175" t="n">
        <v>0</v>
      </c>
      <c r="AA13" s="175" t="n">
        <v>0</v>
      </c>
      <c r="AB13" s="178" t="n">
        <v>0</v>
      </c>
    </row>
    <row r="14" customFormat="false" ht="21" hidden="false" customHeight="true" outlineLevel="0" collapsed="false">
      <c r="A14" s="241"/>
      <c r="B14" s="242" t="s">
        <v>136</v>
      </c>
      <c r="C14" s="203" t="s">
        <v>137</v>
      </c>
      <c r="D14" s="132" t="n">
        <f aca="false">E14+F14</f>
        <v>0</v>
      </c>
      <c r="E14" s="127" t="n">
        <f aca="false">G14+I14+K14+M14+O14+Q14+S14+U14+W14+Y14+AA14</f>
        <v>0</v>
      </c>
      <c r="F14" s="127" t="n">
        <f aca="false">H14+J14+L14+N14+P14+R14+T14+V14+X14+Z14+AB14</f>
        <v>0</v>
      </c>
      <c r="G14" s="127" t="n">
        <v>0</v>
      </c>
      <c r="H14" s="127" t="n">
        <v>0</v>
      </c>
      <c r="I14" s="127" t="n">
        <v>0</v>
      </c>
      <c r="J14" s="127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75" t="n">
        <v>0</v>
      </c>
      <c r="R14" s="175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5" t="n">
        <v>0</v>
      </c>
      <c r="AA14" s="175" t="n">
        <v>0</v>
      </c>
      <c r="AB14" s="178" t="n">
        <v>0</v>
      </c>
    </row>
    <row r="15" customFormat="false" ht="21" hidden="false" customHeight="true" outlineLevel="0" collapsed="false">
      <c r="A15" s="226" t="s">
        <v>138</v>
      </c>
      <c r="B15" s="235" t="s">
        <v>139</v>
      </c>
      <c r="C15" s="216"/>
      <c r="D15" s="132" t="n">
        <f aca="false">E15+F15</f>
        <v>3</v>
      </c>
      <c r="E15" s="127" t="n">
        <f aca="false">G15+I15+K15+M15+O15+Q15+S15+U15+W15+Y15+AA15</f>
        <v>2</v>
      </c>
      <c r="F15" s="127" t="n">
        <f aca="false">H15+J15+L15+N15+P15+R15+T15+V15+X15+Z15+AB15</f>
        <v>1</v>
      </c>
      <c r="G15" s="127" t="n">
        <v>2</v>
      </c>
      <c r="H15" s="127" t="n">
        <v>1</v>
      </c>
      <c r="I15" s="127" t="n">
        <v>0</v>
      </c>
      <c r="J15" s="127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5" t="n">
        <v>0</v>
      </c>
      <c r="P15" s="175" t="n">
        <v>0</v>
      </c>
      <c r="Q15" s="175" t="n">
        <v>0</v>
      </c>
      <c r="R15" s="175" t="n">
        <v>0</v>
      </c>
      <c r="S15" s="175" t="n">
        <v>0</v>
      </c>
      <c r="T15" s="175" t="n">
        <v>0</v>
      </c>
      <c r="U15" s="175" t="n">
        <v>0</v>
      </c>
      <c r="V15" s="175" t="n">
        <v>0</v>
      </c>
      <c r="W15" s="175" t="n">
        <v>0</v>
      </c>
      <c r="X15" s="175" t="n">
        <v>0</v>
      </c>
      <c r="Y15" s="175" t="n">
        <v>0</v>
      </c>
      <c r="Z15" s="175" t="n">
        <v>0</v>
      </c>
      <c r="AA15" s="175" t="n">
        <v>0</v>
      </c>
      <c r="AB15" s="178" t="n">
        <v>0</v>
      </c>
    </row>
    <row r="16" customFormat="false" ht="21" hidden="false" customHeight="true" outlineLevel="0" collapsed="false">
      <c r="A16" s="238" t="s">
        <v>140</v>
      </c>
      <c r="B16" s="244" t="s">
        <v>141</v>
      </c>
      <c r="C16" s="206" t="s">
        <v>142</v>
      </c>
      <c r="D16" s="132" t="n">
        <f aca="false">E16+F16</f>
        <v>41</v>
      </c>
      <c r="E16" s="127" t="n">
        <f aca="false">G16+I16+K16+M16+O16+Q16+S16+U16+W16+Y16+AA16</f>
        <v>34</v>
      </c>
      <c r="F16" s="127" t="n">
        <f aca="false">H16+J16+L16+N16+P16+R16+T16+V16+X16+Z16+AB16</f>
        <v>7</v>
      </c>
      <c r="G16" s="127" t="n">
        <v>23</v>
      </c>
      <c r="H16" s="127" t="n">
        <v>6</v>
      </c>
      <c r="I16" s="127" t="n">
        <v>0</v>
      </c>
      <c r="J16" s="127" t="n">
        <v>0</v>
      </c>
      <c r="K16" s="175" t="n">
        <v>10</v>
      </c>
      <c r="L16" s="175" t="n">
        <v>0</v>
      </c>
      <c r="M16" s="175" t="n">
        <v>1</v>
      </c>
      <c r="N16" s="175" t="n">
        <v>0</v>
      </c>
      <c r="O16" s="175" t="n">
        <v>0</v>
      </c>
      <c r="P16" s="175" t="n">
        <v>0</v>
      </c>
      <c r="Q16" s="175" t="n">
        <v>0</v>
      </c>
      <c r="R16" s="175" t="n">
        <v>0</v>
      </c>
      <c r="S16" s="175" t="n">
        <v>0</v>
      </c>
      <c r="T16" s="175" t="n">
        <v>0</v>
      </c>
      <c r="U16" s="175" t="n">
        <v>0</v>
      </c>
      <c r="V16" s="175" t="n">
        <v>0</v>
      </c>
      <c r="W16" s="175" t="n">
        <v>0</v>
      </c>
      <c r="X16" s="175" t="n">
        <v>0</v>
      </c>
      <c r="Y16" s="175" t="n">
        <v>0</v>
      </c>
      <c r="Z16" s="175" t="n">
        <v>1</v>
      </c>
      <c r="AA16" s="175" t="n">
        <v>0</v>
      </c>
      <c r="AB16" s="178" t="n">
        <v>0</v>
      </c>
    </row>
    <row r="17" customFormat="false" ht="21" hidden="false" customHeight="true" outlineLevel="0" collapsed="false">
      <c r="A17" s="245"/>
      <c r="B17" s="246" t="s">
        <v>143</v>
      </c>
      <c r="C17" s="199" t="s">
        <v>144</v>
      </c>
      <c r="D17" s="132" t="n">
        <f aca="false">E17+F17</f>
        <v>3</v>
      </c>
      <c r="E17" s="127" t="n">
        <f aca="false">G17+I17+K17+M17+O17+Q17+S17+U17+W17+Y17+AA17</f>
        <v>3</v>
      </c>
      <c r="F17" s="127" t="n">
        <f aca="false">H17+J17+L17+N17+P17+R17+T17+V17+X17+Z17+AB17</f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75" t="n">
        <v>3</v>
      </c>
      <c r="L17" s="175" t="n">
        <v>0</v>
      </c>
      <c r="M17" s="175" t="n">
        <v>0</v>
      </c>
      <c r="N17" s="175" t="n">
        <v>0</v>
      </c>
      <c r="O17" s="175" t="n">
        <v>0</v>
      </c>
      <c r="P17" s="175" t="n">
        <v>0</v>
      </c>
      <c r="Q17" s="175" t="n">
        <v>0</v>
      </c>
      <c r="R17" s="175" t="n">
        <v>0</v>
      </c>
      <c r="S17" s="175" t="n">
        <v>0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0</v>
      </c>
      <c r="Z17" s="175" t="n">
        <v>0</v>
      </c>
      <c r="AA17" s="175" t="n">
        <v>0</v>
      </c>
      <c r="AB17" s="178" t="n">
        <v>0</v>
      </c>
    </row>
    <row r="18" customFormat="false" ht="21" hidden="false" customHeight="true" outlineLevel="0" collapsed="false">
      <c r="A18" s="241"/>
      <c r="B18" s="248" t="s">
        <v>136</v>
      </c>
      <c r="C18" s="203" t="s">
        <v>145</v>
      </c>
      <c r="D18" s="132" t="n">
        <f aca="false">E18+F18</f>
        <v>7</v>
      </c>
      <c r="E18" s="127" t="n">
        <f aca="false">G18+I18+K18+M18+O18+Q18+S18+U18+W18+Y18+AA18</f>
        <v>7</v>
      </c>
      <c r="F18" s="127" t="n">
        <f aca="false">H18+J18+L18+N18+P18+R18+T18+V18+X18+Z18+AB18</f>
        <v>0</v>
      </c>
      <c r="G18" s="127" t="n">
        <v>1</v>
      </c>
      <c r="H18" s="127" t="n">
        <v>0</v>
      </c>
      <c r="I18" s="127" t="n">
        <v>0</v>
      </c>
      <c r="J18" s="127" t="n">
        <v>0</v>
      </c>
      <c r="K18" s="175" t="n">
        <v>6</v>
      </c>
      <c r="L18" s="175" t="n">
        <v>0</v>
      </c>
      <c r="M18" s="175" t="n">
        <v>0</v>
      </c>
      <c r="N18" s="175" t="n">
        <v>0</v>
      </c>
      <c r="O18" s="175" t="n">
        <v>0</v>
      </c>
      <c r="P18" s="175" t="n">
        <v>0</v>
      </c>
      <c r="Q18" s="175" t="n">
        <v>0</v>
      </c>
      <c r="R18" s="175" t="n">
        <v>0</v>
      </c>
      <c r="S18" s="175" t="n">
        <v>0</v>
      </c>
      <c r="T18" s="175" t="n">
        <v>0</v>
      </c>
      <c r="U18" s="175" t="n">
        <v>0</v>
      </c>
      <c r="V18" s="175" t="n">
        <v>0</v>
      </c>
      <c r="W18" s="175" t="n">
        <v>0</v>
      </c>
      <c r="X18" s="175" t="n">
        <v>0</v>
      </c>
      <c r="Y18" s="175" t="n">
        <v>0</v>
      </c>
      <c r="Z18" s="175" t="n">
        <v>0</v>
      </c>
      <c r="AA18" s="175" t="n">
        <v>0</v>
      </c>
      <c r="AB18" s="178" t="n">
        <v>0</v>
      </c>
    </row>
    <row r="19" customFormat="false" ht="21" hidden="false" customHeight="true" outlineLevel="0" collapsed="false">
      <c r="A19" s="226" t="s">
        <v>146</v>
      </c>
      <c r="B19" s="235" t="s">
        <v>147</v>
      </c>
      <c r="C19" s="216"/>
      <c r="D19" s="132" t="n">
        <f aca="false">E19+F19</f>
        <v>3</v>
      </c>
      <c r="E19" s="127" t="n">
        <f aca="false">G19+I19+K19+M19+O19+Q19+S19+U19+W19+Y19+AA19</f>
        <v>2</v>
      </c>
      <c r="F19" s="127" t="n">
        <f aca="false">H19+J19+L19+N19+P19+R19+T19+V19+X19+Z19+AB19</f>
        <v>1</v>
      </c>
      <c r="G19" s="127" t="n">
        <v>1</v>
      </c>
      <c r="H19" s="127" t="n">
        <v>1</v>
      </c>
      <c r="I19" s="127" t="n">
        <v>0</v>
      </c>
      <c r="J19" s="127" t="n">
        <v>0</v>
      </c>
      <c r="K19" s="175" t="n">
        <v>1</v>
      </c>
      <c r="L19" s="175" t="n">
        <v>0</v>
      </c>
      <c r="M19" s="175" t="n">
        <v>0</v>
      </c>
      <c r="N19" s="175" t="n">
        <v>0</v>
      </c>
      <c r="O19" s="175" t="n">
        <v>0</v>
      </c>
      <c r="P19" s="175" t="n">
        <v>0</v>
      </c>
      <c r="Q19" s="175" t="n">
        <v>0</v>
      </c>
      <c r="R19" s="175" t="n">
        <v>0</v>
      </c>
      <c r="S19" s="175" t="n">
        <v>0</v>
      </c>
      <c r="T19" s="175" t="n">
        <v>0</v>
      </c>
      <c r="U19" s="175" t="n">
        <v>0</v>
      </c>
      <c r="V19" s="175" t="n">
        <v>0</v>
      </c>
      <c r="W19" s="175" t="n">
        <v>0</v>
      </c>
      <c r="X19" s="175" t="n">
        <v>0</v>
      </c>
      <c r="Y19" s="175" t="n">
        <v>0</v>
      </c>
      <c r="Z19" s="175" t="n">
        <v>0</v>
      </c>
      <c r="AA19" s="175" t="n">
        <v>0</v>
      </c>
      <c r="AB19" s="178" t="n">
        <v>0</v>
      </c>
    </row>
    <row r="20" customFormat="false" ht="21" hidden="false" customHeight="true" outlineLevel="0" collapsed="false">
      <c r="A20" s="238" t="s">
        <v>148</v>
      </c>
      <c r="B20" s="244"/>
      <c r="C20" s="253" t="s">
        <v>149</v>
      </c>
      <c r="D20" s="132" t="n">
        <f aca="false">E20+F20</f>
        <v>81</v>
      </c>
      <c r="E20" s="127" t="n">
        <f aca="false">G20+I20+K20+M20+O20+Q20+S20+U20+W20+Y20+AA20</f>
        <v>51</v>
      </c>
      <c r="F20" s="127" t="n">
        <f aca="false">H20+J20+L20+N20+P20+R20+T20+V20+X20+Z20+AB20</f>
        <v>30</v>
      </c>
      <c r="G20" s="127" t="n">
        <v>29</v>
      </c>
      <c r="H20" s="127" t="n">
        <v>15</v>
      </c>
      <c r="I20" s="127" t="n">
        <v>0</v>
      </c>
      <c r="J20" s="127" t="n">
        <v>0</v>
      </c>
      <c r="K20" s="175" t="n">
        <v>9</v>
      </c>
      <c r="L20" s="175" t="n">
        <v>0</v>
      </c>
      <c r="M20" s="175" t="n">
        <v>0</v>
      </c>
      <c r="N20" s="175" t="n">
        <v>0</v>
      </c>
      <c r="O20" s="175" t="n">
        <v>0</v>
      </c>
      <c r="P20" s="175" t="n">
        <v>0</v>
      </c>
      <c r="Q20" s="175" t="n">
        <v>9</v>
      </c>
      <c r="R20" s="175" t="n">
        <v>8</v>
      </c>
      <c r="S20" s="175" t="n">
        <v>0</v>
      </c>
      <c r="T20" s="175" t="n">
        <v>0</v>
      </c>
      <c r="U20" s="175" t="n">
        <v>0</v>
      </c>
      <c r="V20" s="175" t="n">
        <v>0</v>
      </c>
      <c r="W20" s="175" t="n">
        <v>0</v>
      </c>
      <c r="X20" s="175" t="n">
        <v>0</v>
      </c>
      <c r="Y20" s="175" t="n">
        <v>4</v>
      </c>
      <c r="Z20" s="175" t="n">
        <v>7</v>
      </c>
      <c r="AA20" s="175" t="n">
        <v>0</v>
      </c>
      <c r="AB20" s="178" t="n">
        <v>0</v>
      </c>
    </row>
    <row r="21" customFormat="false" ht="21" hidden="false" customHeight="true" outlineLevel="0" collapsed="false">
      <c r="A21" s="241"/>
      <c r="B21" s="248" t="s">
        <v>150</v>
      </c>
      <c r="C21" s="253" t="s">
        <v>151</v>
      </c>
      <c r="D21" s="146" t="n">
        <f aca="false">E21+F21</f>
        <v>7</v>
      </c>
      <c r="E21" s="147" t="n">
        <f aca="false">G21+I21+K21+M21+O21+Q21+S21+U21+W21+Y21+AA21</f>
        <v>6</v>
      </c>
      <c r="F21" s="147" t="n">
        <f aca="false">H21+J21+L21+N21+P21+R21+T21+V21+X21+Z21+AB21</f>
        <v>1</v>
      </c>
      <c r="G21" s="147" t="n">
        <v>0</v>
      </c>
      <c r="H21" s="147" t="n">
        <v>0</v>
      </c>
      <c r="I21" s="147" t="n">
        <v>0</v>
      </c>
      <c r="J21" s="147" t="n">
        <v>0</v>
      </c>
      <c r="K21" s="180" t="n">
        <v>6</v>
      </c>
      <c r="L21" s="180" t="n">
        <v>0</v>
      </c>
      <c r="M21" s="180" t="n">
        <v>0</v>
      </c>
      <c r="N21" s="180" t="n">
        <v>0</v>
      </c>
      <c r="O21" s="180" t="n">
        <v>0</v>
      </c>
      <c r="P21" s="180" t="n">
        <v>0</v>
      </c>
      <c r="Q21" s="180" t="n">
        <v>0</v>
      </c>
      <c r="R21" s="180" t="n">
        <v>0</v>
      </c>
      <c r="S21" s="180" t="n">
        <v>0</v>
      </c>
      <c r="T21" s="180" t="n">
        <v>0</v>
      </c>
      <c r="U21" s="180" t="n">
        <v>0</v>
      </c>
      <c r="V21" s="180" t="n">
        <v>0</v>
      </c>
      <c r="W21" s="180" t="n">
        <v>0</v>
      </c>
      <c r="X21" s="180" t="n">
        <v>0</v>
      </c>
      <c r="Y21" s="180" t="n">
        <v>0</v>
      </c>
      <c r="Z21" s="180" t="n">
        <v>1</v>
      </c>
      <c r="AA21" s="180" t="n">
        <v>0</v>
      </c>
      <c r="AB21" s="181" t="n">
        <v>0</v>
      </c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</row>
    <row r="22" customFormat="false" ht="11.25" hidden="false" customHeight="false" outlineLevel="0" collapsed="false">
      <c r="C22" s="160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</row>
    <row r="23" customFormat="false" ht="11.25" hidden="false" customHeight="false" outlineLevel="0" collapsed="false">
      <c r="C23" s="160"/>
      <c r="D23" s="151"/>
      <c r="E23" s="151"/>
      <c r="F23" s="151"/>
      <c r="G23" s="151"/>
      <c r="H23" s="151"/>
      <c r="I23" s="156" t="s">
        <v>94</v>
      </c>
      <c r="J23" s="151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60" t="s">
        <v>89</v>
      </c>
      <c r="AB23" s="250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</row>
    <row r="24" customFormat="false" ht="21.75" hidden="false" customHeight="true" outlineLevel="0" collapsed="false">
      <c r="A24" s="226"/>
      <c r="B24" s="235" t="s">
        <v>123</v>
      </c>
      <c r="C24" s="188"/>
      <c r="D24" s="261" t="n">
        <f aca="false">IF(D$7=0,0,D7/D$7*100)</f>
        <v>100</v>
      </c>
      <c r="E24" s="262" t="n">
        <f aca="false">IF(E$7=0,0,E7/E$7*100)</f>
        <v>100</v>
      </c>
      <c r="F24" s="262" t="n">
        <f aca="false">IF(F$7=0,0,F7/F$7*100)</f>
        <v>100</v>
      </c>
      <c r="G24" s="262" t="n">
        <f aca="false">IF(G$7=0,0,G7/G$7*100)</f>
        <v>100</v>
      </c>
      <c r="H24" s="262" t="n">
        <f aca="false">IF(H$7=0,0,H7/H$7*100)</f>
        <v>100</v>
      </c>
      <c r="I24" s="164" t="n">
        <f aca="false">IF(I$7=0,0,I7/I$7*100)</f>
        <v>0</v>
      </c>
      <c r="J24" s="164" t="n">
        <f aca="false">IF(J$7=0,0,J7/J$7*100)</f>
        <v>0</v>
      </c>
      <c r="K24" s="163" t="n">
        <f aca="false">IF(K$7=0,0,K7/K$7*100)</f>
        <v>100</v>
      </c>
      <c r="L24" s="163" t="n">
        <f aca="false">IF(L$7=0,0,L7/L$7*100)</f>
        <v>0</v>
      </c>
      <c r="M24" s="163" t="n">
        <f aca="false">IF(M$7=0,0,M7/M$7*100)</f>
        <v>100</v>
      </c>
      <c r="N24" s="163" t="n">
        <f aca="false">IF(N$7=0,0,N7/N$7*100)</f>
        <v>0</v>
      </c>
      <c r="O24" s="163" t="n">
        <f aca="false">IF(O$7=0,0,O7/O$7*100)</f>
        <v>0</v>
      </c>
      <c r="P24" s="163" t="n">
        <f aca="false">IF(P$7=0,0,P7/P$7*100)</f>
        <v>0</v>
      </c>
      <c r="Q24" s="163" t="n">
        <f aca="false">IF(Q$7=0,0,Q7/Q$7*100)</f>
        <v>100</v>
      </c>
      <c r="R24" s="163" t="n">
        <f aca="false">IF(R$7=0,0,R7/R$7*100)</f>
        <v>100</v>
      </c>
      <c r="S24" s="163" t="n">
        <f aca="false">IF(S$7=0,0,S7/S$7*100)</f>
        <v>0</v>
      </c>
      <c r="T24" s="163" t="n">
        <f aca="false">IF(T$7=0,0,T7/T$7*100)</f>
        <v>0</v>
      </c>
      <c r="U24" s="163" t="n">
        <f aca="false">IF(U$7=0,0,U7/U$7*100)</f>
        <v>0</v>
      </c>
      <c r="V24" s="163" t="n">
        <f aca="false">IF(V$7=0,0,V7/V$7*100)</f>
        <v>0</v>
      </c>
      <c r="W24" s="163" t="n">
        <f aca="false">IF(W$7=0,0,W7/W$7*100)</f>
        <v>0</v>
      </c>
      <c r="X24" s="163" t="n">
        <f aca="false">IF(X$7=0,0,X7/X$7*100)</f>
        <v>0</v>
      </c>
      <c r="Y24" s="163" t="n">
        <f aca="false">IF(Y$7=0,0,Y7/Y$7*100)</f>
        <v>100</v>
      </c>
      <c r="Z24" s="163" t="n">
        <f aca="false">IF(Z$7=0,0,Z7/Z$7*100)</f>
        <v>100</v>
      </c>
      <c r="AA24" s="163" t="n">
        <f aca="false">IF(AA$7=0,0,AA7/AA$7*100)</f>
        <v>0</v>
      </c>
      <c r="AB24" s="165" t="n">
        <f aca="false">IF(AB$7=0,0,AB7/AB$7*100)</f>
        <v>0</v>
      </c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</row>
    <row r="25" customFormat="false" ht="21.75" hidden="false" customHeight="true" outlineLevel="0" collapsed="false">
      <c r="A25" s="226" t="s">
        <v>59</v>
      </c>
      <c r="B25" s="235" t="s">
        <v>124</v>
      </c>
      <c r="C25" s="216"/>
      <c r="D25" s="221" t="n">
        <f aca="false">IF(D$7=0,0,D8/D$7*100)</f>
        <v>26.0162601626016</v>
      </c>
      <c r="E25" s="163" t="n">
        <f aca="false">IF(E$7=0,0,E8/E$7*100)</f>
        <v>19.1780821917808</v>
      </c>
      <c r="F25" s="163" t="n">
        <f aca="false">IF(F$7=0,0,F8/F$7*100)</f>
        <v>36</v>
      </c>
      <c r="G25" s="163" t="n">
        <f aca="false">IF(G$7=0,0,G8/G$7*100)</f>
        <v>0</v>
      </c>
      <c r="H25" s="163" t="n">
        <f aca="false">IF(H$7=0,0,H8/H$7*100)</f>
        <v>0</v>
      </c>
      <c r="I25" s="163" t="n">
        <f aca="false">IF(I$7=0,0,I8/I$7*100)</f>
        <v>0</v>
      </c>
      <c r="J25" s="163" t="n">
        <f aca="false">IF(J$7=0,0,J8/J$7*100)</f>
        <v>0</v>
      </c>
      <c r="K25" s="163" t="n">
        <f aca="false">IF(K$7=0,0,K8/K$7*100)</f>
        <v>0</v>
      </c>
      <c r="L25" s="163" t="n">
        <f aca="false">IF(L$7=0,0,L8/L$7*100)</f>
        <v>0</v>
      </c>
      <c r="M25" s="163" t="n">
        <f aca="false">IF(M$7=0,0,M8/M$7*100)</f>
        <v>0</v>
      </c>
      <c r="N25" s="163" t="n">
        <f aca="false">IF(N$7=0,0,N8/N$7*100)</f>
        <v>0</v>
      </c>
      <c r="O25" s="163" t="n">
        <f aca="false">IF(O$7=0,0,O8/O$7*100)</f>
        <v>0</v>
      </c>
      <c r="P25" s="163" t="n">
        <f aca="false">IF(P$7=0,0,P8/P$7*100)</f>
        <v>0</v>
      </c>
      <c r="Q25" s="163" t="n">
        <f aca="false">IF(Q$7=0,0,Q8/Q$7*100)</f>
        <v>90.9090909090909</v>
      </c>
      <c r="R25" s="163" t="n">
        <f aca="false">IF(R$7=0,0,R8/R$7*100)</f>
        <v>80</v>
      </c>
      <c r="S25" s="163" t="n">
        <f aca="false">IF(S$7=0,0,S8/S$7*100)</f>
        <v>0</v>
      </c>
      <c r="T25" s="163" t="n">
        <f aca="false">IF(T$7=0,0,T8/T$7*100)</f>
        <v>0</v>
      </c>
      <c r="U25" s="163" t="n">
        <f aca="false">IF(U$7=0,0,U8/U$7*100)</f>
        <v>0</v>
      </c>
      <c r="V25" s="163" t="n">
        <f aca="false">IF(V$7=0,0,V8/V$7*100)</f>
        <v>0</v>
      </c>
      <c r="W25" s="163" t="n">
        <f aca="false">IF(W$7=0,0,W8/W$7*100)</f>
        <v>0</v>
      </c>
      <c r="X25" s="163" t="n">
        <f aca="false">IF(X$7=0,0,X8/X$7*100)</f>
        <v>0</v>
      </c>
      <c r="Y25" s="163" t="n">
        <f aca="false">IF(Y$7=0,0,Y8/Y$7*100)</f>
        <v>100</v>
      </c>
      <c r="Z25" s="163" t="n">
        <f aca="false">IF(Z$7=0,0,Z8/Z$7*100)</f>
        <v>90.9090909090909</v>
      </c>
      <c r="AA25" s="163" t="n">
        <f aca="false">IF(AA$7=0,0,AA8/AA$7*100)</f>
        <v>0</v>
      </c>
      <c r="AB25" s="222" t="n">
        <f aca="false">IF(AB$7=0,0,AB8/AB$7*100)</f>
        <v>0</v>
      </c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</row>
    <row r="26" customFormat="false" ht="21.75" hidden="false" customHeight="true" outlineLevel="0" collapsed="false">
      <c r="A26" s="226" t="s">
        <v>125</v>
      </c>
      <c r="B26" s="235" t="s">
        <v>126</v>
      </c>
      <c r="C26" s="216"/>
      <c r="D26" s="221" t="n">
        <f aca="false">IF(D$7=0,0,D9/D$7*100)</f>
        <v>3.2520325203252</v>
      </c>
      <c r="E26" s="163" t="n">
        <f aca="false">IF(E$7=0,0,E9/E$7*100)</f>
        <v>1.36986301369863</v>
      </c>
      <c r="F26" s="163" t="n">
        <f aca="false">IF(F$7=0,0,F9/F$7*100)</f>
        <v>6</v>
      </c>
      <c r="G26" s="163" t="n">
        <f aca="false">IF(G$7=0,0,G9/G$7*100)</f>
        <v>2.77777777777778</v>
      </c>
      <c r="H26" s="163" t="n">
        <f aca="false">IF(H$7=0,0,H9/H$7*100)</f>
        <v>10.3448275862069</v>
      </c>
      <c r="I26" s="163" t="n">
        <f aca="false">IF(I$7=0,0,I9/I$7*100)</f>
        <v>0</v>
      </c>
      <c r="J26" s="163" t="n">
        <f aca="false">IF(J$7=0,0,J9/J$7*100)</f>
        <v>0</v>
      </c>
      <c r="K26" s="163" t="n">
        <f aca="false">IF(K$7=0,0,K9/K$7*100)</f>
        <v>0</v>
      </c>
      <c r="L26" s="163" t="n">
        <f aca="false">IF(L$7=0,0,L9/L$7*100)</f>
        <v>0</v>
      </c>
      <c r="M26" s="163" t="n">
        <f aca="false">IF(M$7=0,0,M9/M$7*100)</f>
        <v>0</v>
      </c>
      <c r="N26" s="163" t="n">
        <f aca="false">IF(N$7=0,0,N9/N$7*100)</f>
        <v>0</v>
      </c>
      <c r="O26" s="163" t="n">
        <f aca="false">IF(O$7=0,0,O9/O$7*100)</f>
        <v>0</v>
      </c>
      <c r="P26" s="163" t="n">
        <f aca="false">IF(P$7=0,0,P9/P$7*100)</f>
        <v>0</v>
      </c>
      <c r="Q26" s="163" t="n">
        <f aca="false">IF(Q$7=0,0,Q9/Q$7*100)</f>
        <v>0</v>
      </c>
      <c r="R26" s="163" t="n">
        <f aca="false">IF(R$7=0,0,R9/R$7*100)</f>
        <v>0</v>
      </c>
      <c r="S26" s="163" t="n">
        <f aca="false">IF(S$7=0,0,S9/S$7*100)</f>
        <v>0</v>
      </c>
      <c r="T26" s="163" t="n">
        <f aca="false">IF(T$7=0,0,T9/T$7*100)</f>
        <v>0</v>
      </c>
      <c r="U26" s="163" t="n">
        <f aca="false">IF(U$7=0,0,U9/U$7*100)</f>
        <v>0</v>
      </c>
      <c r="V26" s="163" t="n">
        <f aca="false">IF(V$7=0,0,V9/V$7*100)</f>
        <v>0</v>
      </c>
      <c r="W26" s="163" t="n">
        <f aca="false">IF(W$7=0,0,W9/W$7*100)</f>
        <v>0</v>
      </c>
      <c r="X26" s="163" t="n">
        <f aca="false">IF(X$7=0,0,X9/X$7*100)</f>
        <v>0</v>
      </c>
      <c r="Y26" s="163" t="n">
        <f aca="false">IF(Y$7=0,0,Y9/Y$7*100)</f>
        <v>0</v>
      </c>
      <c r="Z26" s="163" t="n">
        <f aca="false">IF(Z$7=0,0,Z9/Z$7*100)</f>
        <v>0</v>
      </c>
      <c r="AA26" s="163" t="n">
        <f aca="false">IF(AA$7=0,0,AA9/AA$7*100)</f>
        <v>0</v>
      </c>
      <c r="AB26" s="222" t="n">
        <f aca="false">IF(AB$7=0,0,AB9/AB$7*100)</f>
        <v>0</v>
      </c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</row>
    <row r="27" customFormat="false" ht="21.75" hidden="false" customHeight="true" outlineLevel="0" collapsed="false">
      <c r="A27" s="226" t="s">
        <v>127</v>
      </c>
      <c r="B27" s="235" t="s">
        <v>128</v>
      </c>
      <c r="C27" s="216"/>
      <c r="D27" s="221" t="n">
        <f aca="false">IF(D$7=0,0,D10/D$7*100)</f>
        <v>12.1951219512195</v>
      </c>
      <c r="E27" s="163" t="n">
        <f aca="false">IF(E$7=0,0,E10/E$7*100)</f>
        <v>8.21917808219178</v>
      </c>
      <c r="F27" s="163" t="n">
        <f aca="false">IF(F$7=0,0,F10/F$7*100)</f>
        <v>18</v>
      </c>
      <c r="G27" s="163" t="n">
        <f aca="false">IF(G$7=0,0,G10/G$7*100)</f>
        <v>11.1111111111111</v>
      </c>
      <c r="H27" s="163" t="n">
        <f aca="false">IF(H$7=0,0,H10/H$7*100)</f>
        <v>24.1379310344828</v>
      </c>
      <c r="I27" s="163" t="n">
        <f aca="false">IF(I$7=0,0,I10/I$7*100)</f>
        <v>0</v>
      </c>
      <c r="J27" s="163" t="n">
        <f aca="false">IF(J$7=0,0,J10/J$7*100)</f>
        <v>0</v>
      </c>
      <c r="K27" s="163" t="n">
        <f aca="false">IF(K$7=0,0,K10/K$7*100)</f>
        <v>4.76190476190476</v>
      </c>
      <c r="L27" s="163" t="n">
        <f aca="false">IF(L$7=0,0,L10/L$7*100)</f>
        <v>0</v>
      </c>
      <c r="M27" s="163" t="n">
        <f aca="false">IF(M$7=0,0,M10/M$7*100)</f>
        <v>0</v>
      </c>
      <c r="N27" s="163" t="n">
        <f aca="false">IF(N$7=0,0,N10/N$7*100)</f>
        <v>0</v>
      </c>
      <c r="O27" s="163" t="n">
        <f aca="false">IF(O$7=0,0,O10/O$7*100)</f>
        <v>0</v>
      </c>
      <c r="P27" s="163" t="n">
        <f aca="false">IF(P$7=0,0,P10/P$7*100)</f>
        <v>0</v>
      </c>
      <c r="Q27" s="163" t="n">
        <f aca="false">IF(Q$7=0,0,Q10/Q$7*100)</f>
        <v>9.09090909090909</v>
      </c>
      <c r="R27" s="163" t="n">
        <f aca="false">IF(R$7=0,0,R10/R$7*100)</f>
        <v>20</v>
      </c>
      <c r="S27" s="163" t="n">
        <f aca="false">IF(S$7=0,0,S10/S$7*100)</f>
        <v>0</v>
      </c>
      <c r="T27" s="163" t="n">
        <f aca="false">IF(T$7=0,0,T10/T$7*100)</f>
        <v>0</v>
      </c>
      <c r="U27" s="163" t="n">
        <f aca="false">IF(U$7=0,0,U10/U$7*100)</f>
        <v>0</v>
      </c>
      <c r="V27" s="163" t="n">
        <f aca="false">IF(V$7=0,0,V10/V$7*100)</f>
        <v>0</v>
      </c>
      <c r="W27" s="163" t="n">
        <f aca="false">IF(W$7=0,0,W10/W$7*100)</f>
        <v>0</v>
      </c>
      <c r="X27" s="163" t="n">
        <f aca="false">IF(X$7=0,0,X10/X$7*100)</f>
        <v>0</v>
      </c>
      <c r="Y27" s="163" t="n">
        <f aca="false">IF(Y$7=0,0,Y10/Y$7*100)</f>
        <v>0</v>
      </c>
      <c r="Z27" s="163" t="n">
        <f aca="false">IF(Z$7=0,0,Z10/Z$7*100)</f>
        <v>0</v>
      </c>
      <c r="AA27" s="163" t="n">
        <f aca="false">IF(AA$7=0,0,AA10/AA$7*100)</f>
        <v>0</v>
      </c>
      <c r="AB27" s="222" t="n">
        <f aca="false">IF(AB$7=0,0,AB10/AB$7*100)</f>
        <v>0</v>
      </c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</row>
    <row r="28" customFormat="false" ht="21.75" hidden="false" customHeight="true" outlineLevel="0" collapsed="false">
      <c r="A28" s="226" t="s">
        <v>129</v>
      </c>
      <c r="B28" s="235" t="s">
        <v>130</v>
      </c>
      <c r="C28" s="216"/>
      <c r="D28" s="221" t="n">
        <f aca="false">IF(D$7=0,0,D11/D$7*100)</f>
        <v>12.1951219512195</v>
      </c>
      <c r="E28" s="163" t="n">
        <f aca="false">IF(E$7=0,0,E11/E$7*100)</f>
        <v>5.47945205479452</v>
      </c>
      <c r="F28" s="163" t="n">
        <f aca="false">IF(F$7=0,0,F11/F$7*100)</f>
        <v>22</v>
      </c>
      <c r="G28" s="163" t="n">
        <f aca="false">IF(G$7=0,0,G11/G$7*100)</f>
        <v>11.1111111111111</v>
      </c>
      <c r="H28" s="163" t="n">
        <f aca="false">IF(H$7=0,0,H11/H$7*100)</f>
        <v>37.9310344827586</v>
      </c>
      <c r="I28" s="163" t="n">
        <f aca="false">IF(I$7=0,0,I11/I$7*100)</f>
        <v>0</v>
      </c>
      <c r="J28" s="163" t="n">
        <f aca="false">IF(J$7=0,0,J11/J$7*100)</f>
        <v>0</v>
      </c>
      <c r="K28" s="163" t="n">
        <f aca="false">IF(K$7=0,0,K11/K$7*100)</f>
        <v>0</v>
      </c>
      <c r="L28" s="163" t="n">
        <f aca="false">IF(L$7=0,0,L11/L$7*100)</f>
        <v>0</v>
      </c>
      <c r="M28" s="163" t="n">
        <f aca="false">IF(M$7=0,0,M11/M$7*100)</f>
        <v>0</v>
      </c>
      <c r="N28" s="163" t="n">
        <f aca="false">IF(N$7=0,0,N11/N$7*100)</f>
        <v>0</v>
      </c>
      <c r="O28" s="163" t="n">
        <f aca="false">IF(O$7=0,0,O11/O$7*100)</f>
        <v>0</v>
      </c>
      <c r="P28" s="163" t="n">
        <f aca="false">IF(P$7=0,0,P11/P$7*100)</f>
        <v>0</v>
      </c>
      <c r="Q28" s="163" t="n">
        <f aca="false">IF(Q$7=0,0,Q11/Q$7*100)</f>
        <v>0</v>
      </c>
      <c r="R28" s="163" t="n">
        <f aca="false">IF(R$7=0,0,R11/R$7*100)</f>
        <v>0</v>
      </c>
      <c r="S28" s="163" t="n">
        <f aca="false">IF(S$7=0,0,S11/S$7*100)</f>
        <v>0</v>
      </c>
      <c r="T28" s="163" t="n">
        <f aca="false">IF(T$7=0,0,T11/T$7*100)</f>
        <v>0</v>
      </c>
      <c r="U28" s="163" t="n">
        <f aca="false">IF(U$7=0,0,U11/U$7*100)</f>
        <v>0</v>
      </c>
      <c r="V28" s="163" t="n">
        <f aca="false">IF(V$7=0,0,V11/V$7*100)</f>
        <v>0</v>
      </c>
      <c r="W28" s="163" t="n">
        <f aca="false">IF(W$7=0,0,W11/W$7*100)</f>
        <v>0</v>
      </c>
      <c r="X28" s="163" t="n">
        <f aca="false">IF(X$7=0,0,X11/X$7*100)</f>
        <v>0</v>
      </c>
      <c r="Y28" s="163" t="n">
        <f aca="false">IF(Y$7=0,0,Y11/Y$7*100)</f>
        <v>0</v>
      </c>
      <c r="Z28" s="163" t="n">
        <f aca="false">IF(Z$7=0,0,Z11/Z$7*100)</f>
        <v>0</v>
      </c>
      <c r="AA28" s="163" t="n">
        <f aca="false">IF(AA$7=0,0,AA11/AA$7*100)</f>
        <v>0</v>
      </c>
      <c r="AB28" s="222" t="n">
        <f aca="false">IF(AB$7=0,0,AB11/AB$7*100)</f>
        <v>0</v>
      </c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</row>
    <row r="29" customFormat="false" ht="21.75" hidden="false" customHeight="true" outlineLevel="0" collapsed="false">
      <c r="A29" s="226" t="s">
        <v>131</v>
      </c>
      <c r="B29" s="235" t="s">
        <v>132</v>
      </c>
      <c r="C29" s="216"/>
      <c r="D29" s="221" t="n">
        <f aca="false">IF(D$7=0,0,D12/D$7*100)</f>
        <v>0</v>
      </c>
      <c r="E29" s="163" t="n">
        <f aca="false">IF(E$7=0,0,E12/E$7*100)</f>
        <v>0</v>
      </c>
      <c r="F29" s="163" t="n">
        <f aca="false">IF(F$7=0,0,F12/F$7*100)</f>
        <v>0</v>
      </c>
      <c r="G29" s="163" t="n">
        <f aca="false">IF(G$7=0,0,G12/G$7*100)</f>
        <v>0</v>
      </c>
      <c r="H29" s="163" t="n">
        <f aca="false">IF(H$7=0,0,H12/H$7*100)</f>
        <v>0</v>
      </c>
      <c r="I29" s="163" t="n">
        <f aca="false">IF(I$7=0,0,I12/I$7*100)</f>
        <v>0</v>
      </c>
      <c r="J29" s="163" t="n">
        <f aca="false">IF(J$7=0,0,J12/J$7*100)</f>
        <v>0</v>
      </c>
      <c r="K29" s="163" t="n">
        <f aca="false">IF(K$7=0,0,K12/K$7*100)</f>
        <v>0</v>
      </c>
      <c r="L29" s="163" t="n">
        <f aca="false">IF(L$7=0,0,L12/L$7*100)</f>
        <v>0</v>
      </c>
      <c r="M29" s="163" t="n">
        <f aca="false">IF(M$7=0,0,M12/M$7*100)</f>
        <v>0</v>
      </c>
      <c r="N29" s="163" t="n">
        <f aca="false">IF(N$7=0,0,N12/N$7*100)</f>
        <v>0</v>
      </c>
      <c r="O29" s="163" t="n">
        <f aca="false">IF(O$7=0,0,O12/O$7*100)</f>
        <v>0</v>
      </c>
      <c r="P29" s="163" t="n">
        <f aca="false">IF(P$7=0,0,P12/P$7*100)</f>
        <v>0</v>
      </c>
      <c r="Q29" s="163" t="n">
        <f aca="false">IF(Q$7=0,0,Q12/Q$7*100)</f>
        <v>0</v>
      </c>
      <c r="R29" s="163" t="n">
        <f aca="false">IF(R$7=0,0,R12/R$7*100)</f>
        <v>0</v>
      </c>
      <c r="S29" s="163" t="n">
        <f aca="false">IF(S$7=0,0,S12/S$7*100)</f>
        <v>0</v>
      </c>
      <c r="T29" s="163" t="n">
        <f aca="false">IF(T$7=0,0,T12/T$7*100)</f>
        <v>0</v>
      </c>
      <c r="U29" s="163" t="n">
        <f aca="false">IF(U$7=0,0,U12/U$7*100)</f>
        <v>0</v>
      </c>
      <c r="V29" s="163" t="n">
        <f aca="false">IF(V$7=0,0,V12/V$7*100)</f>
        <v>0</v>
      </c>
      <c r="W29" s="163" t="n">
        <f aca="false">IF(W$7=0,0,W12/W$7*100)</f>
        <v>0</v>
      </c>
      <c r="X29" s="163" t="n">
        <f aca="false">IF(X$7=0,0,X12/X$7*100)</f>
        <v>0</v>
      </c>
      <c r="Y29" s="163" t="n">
        <f aca="false">IF(Y$7=0,0,Y12/Y$7*100)</f>
        <v>0</v>
      </c>
      <c r="Z29" s="163" t="n">
        <f aca="false">IF(Z$7=0,0,Z12/Z$7*100)</f>
        <v>0</v>
      </c>
      <c r="AA29" s="163" t="n">
        <f aca="false">IF(AA$7=0,0,AA12/AA$7*100)</f>
        <v>0</v>
      </c>
      <c r="AB29" s="222" t="n">
        <f aca="false">IF(AB$7=0,0,AB12/AB$7*100)</f>
        <v>0</v>
      </c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</row>
    <row r="30" customFormat="false" ht="21.75" hidden="false" customHeight="true" outlineLevel="0" collapsed="false">
      <c r="A30" s="238" t="s">
        <v>133</v>
      </c>
      <c r="B30" s="239" t="s">
        <v>134</v>
      </c>
      <c r="C30" s="206" t="s">
        <v>135</v>
      </c>
      <c r="D30" s="221" t="n">
        <f aca="false">IF(D$7=0,0,D13/D$7*100)</f>
        <v>0</v>
      </c>
      <c r="E30" s="163" t="n">
        <f aca="false">IF(E$7=0,0,E13/E$7*100)</f>
        <v>0</v>
      </c>
      <c r="F30" s="163" t="n">
        <f aca="false">IF(F$7=0,0,F13/F$7*100)</f>
        <v>0</v>
      </c>
      <c r="G30" s="163" t="n">
        <f aca="false">IF(G$7=0,0,G13/G$7*100)</f>
        <v>0</v>
      </c>
      <c r="H30" s="163" t="n">
        <f aca="false">IF(H$7=0,0,H13/H$7*100)</f>
        <v>0</v>
      </c>
      <c r="I30" s="163" t="n">
        <f aca="false">IF(I$7=0,0,I13/I$7*100)</f>
        <v>0</v>
      </c>
      <c r="J30" s="163" t="n">
        <f aca="false">IF(J$7=0,0,J13/J$7*100)</f>
        <v>0</v>
      </c>
      <c r="K30" s="163" t="n">
        <f aca="false">IF(K$7=0,0,K13/K$7*100)</f>
        <v>0</v>
      </c>
      <c r="L30" s="163" t="n">
        <f aca="false">IF(L$7=0,0,L13/L$7*100)</f>
        <v>0</v>
      </c>
      <c r="M30" s="163" t="n">
        <f aca="false">IF(M$7=0,0,M13/M$7*100)</f>
        <v>0</v>
      </c>
      <c r="N30" s="163" t="n">
        <f aca="false">IF(N$7=0,0,N13/N$7*100)</f>
        <v>0</v>
      </c>
      <c r="O30" s="163" t="n">
        <f aca="false">IF(O$7=0,0,O13/O$7*100)</f>
        <v>0</v>
      </c>
      <c r="P30" s="163" t="n">
        <f aca="false">IF(P$7=0,0,P13/P$7*100)</f>
        <v>0</v>
      </c>
      <c r="Q30" s="163" t="n">
        <f aca="false">IF(Q$7=0,0,Q13/Q$7*100)</f>
        <v>0</v>
      </c>
      <c r="R30" s="163" t="n">
        <f aca="false">IF(R$7=0,0,R13/R$7*100)</f>
        <v>0</v>
      </c>
      <c r="S30" s="163" t="n">
        <f aca="false">IF(S$7=0,0,S13/S$7*100)</f>
        <v>0</v>
      </c>
      <c r="T30" s="163" t="n">
        <f aca="false">IF(T$7=0,0,T13/T$7*100)</f>
        <v>0</v>
      </c>
      <c r="U30" s="163" t="n">
        <f aca="false">IF(U$7=0,0,U13/U$7*100)</f>
        <v>0</v>
      </c>
      <c r="V30" s="163" t="n">
        <f aca="false">IF(V$7=0,0,V13/V$7*100)</f>
        <v>0</v>
      </c>
      <c r="W30" s="163" t="n">
        <f aca="false">IF(W$7=0,0,W13/W$7*100)</f>
        <v>0</v>
      </c>
      <c r="X30" s="163" t="n">
        <f aca="false">IF(X$7=0,0,X13/X$7*100)</f>
        <v>0</v>
      </c>
      <c r="Y30" s="163" t="n">
        <f aca="false">IF(Y$7=0,0,Y13/Y$7*100)</f>
        <v>0</v>
      </c>
      <c r="Z30" s="163" t="n">
        <f aca="false">IF(Z$7=0,0,Z13/Z$7*100)</f>
        <v>0</v>
      </c>
      <c r="AA30" s="163" t="n">
        <f aca="false">IF(AA$7=0,0,AA13/AA$7*100)</f>
        <v>0</v>
      </c>
      <c r="AB30" s="222" t="n">
        <f aca="false">IF(AB$7=0,0,AB13/AB$7*100)</f>
        <v>0</v>
      </c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</row>
    <row r="31" customFormat="false" ht="21.75" hidden="false" customHeight="true" outlineLevel="0" collapsed="false">
      <c r="A31" s="241"/>
      <c r="B31" s="242" t="s">
        <v>136</v>
      </c>
      <c r="C31" s="203" t="s">
        <v>137</v>
      </c>
      <c r="D31" s="221" t="n">
        <f aca="false">IF(D$7=0,0,D14/D$7*100)</f>
        <v>0</v>
      </c>
      <c r="E31" s="163" t="n">
        <f aca="false">IF(E$7=0,0,E14/E$7*100)</f>
        <v>0</v>
      </c>
      <c r="F31" s="163" t="n">
        <f aca="false">IF(F$7=0,0,F14/F$7*100)</f>
        <v>0</v>
      </c>
      <c r="G31" s="163" t="n">
        <f aca="false">IF(G$7=0,0,G14/G$7*100)</f>
        <v>0</v>
      </c>
      <c r="H31" s="163" t="n">
        <f aca="false">IF(H$7=0,0,H14/H$7*100)</f>
        <v>0</v>
      </c>
      <c r="I31" s="163" t="n">
        <f aca="false">IF(I$7=0,0,I14/I$7*100)</f>
        <v>0</v>
      </c>
      <c r="J31" s="163" t="n">
        <f aca="false">IF(J$7=0,0,J14/J$7*100)</f>
        <v>0</v>
      </c>
      <c r="K31" s="163" t="n">
        <f aca="false">IF(K$7=0,0,K14/K$7*100)</f>
        <v>0</v>
      </c>
      <c r="L31" s="163" t="n">
        <f aca="false">IF(L$7=0,0,L14/L$7*100)</f>
        <v>0</v>
      </c>
      <c r="M31" s="163" t="n">
        <f aca="false">IF(M$7=0,0,M14/M$7*100)</f>
        <v>0</v>
      </c>
      <c r="N31" s="163" t="n">
        <f aca="false">IF(N$7=0,0,N14/N$7*100)</f>
        <v>0</v>
      </c>
      <c r="O31" s="163" t="n">
        <f aca="false">IF(O$7=0,0,O14/O$7*100)</f>
        <v>0</v>
      </c>
      <c r="P31" s="163" t="n">
        <f aca="false">IF(P$7=0,0,P14/P$7*100)</f>
        <v>0</v>
      </c>
      <c r="Q31" s="163" t="n">
        <f aca="false">IF(Q$7=0,0,Q14/Q$7*100)</f>
        <v>0</v>
      </c>
      <c r="R31" s="163" t="n">
        <f aca="false">IF(R$7=0,0,R14/R$7*100)</f>
        <v>0</v>
      </c>
      <c r="S31" s="163" t="n">
        <f aca="false">IF(S$7=0,0,S14/S$7*100)</f>
        <v>0</v>
      </c>
      <c r="T31" s="163" t="n">
        <f aca="false">IF(T$7=0,0,T14/T$7*100)</f>
        <v>0</v>
      </c>
      <c r="U31" s="163" t="n">
        <f aca="false">IF(U$7=0,0,U14/U$7*100)</f>
        <v>0</v>
      </c>
      <c r="V31" s="163" t="n">
        <f aca="false">IF(V$7=0,0,V14/V$7*100)</f>
        <v>0</v>
      </c>
      <c r="W31" s="163" t="n">
        <f aca="false">IF(W$7=0,0,W14/W$7*100)</f>
        <v>0</v>
      </c>
      <c r="X31" s="163" t="n">
        <f aca="false">IF(X$7=0,0,X14/X$7*100)</f>
        <v>0</v>
      </c>
      <c r="Y31" s="163" t="n">
        <f aca="false">IF(Y$7=0,0,Y14/Y$7*100)</f>
        <v>0</v>
      </c>
      <c r="Z31" s="163" t="n">
        <f aca="false">IF(Z$7=0,0,Z14/Z$7*100)</f>
        <v>0</v>
      </c>
      <c r="AA31" s="163" t="n">
        <f aca="false">IF(AA$7=0,0,AA14/AA$7*100)</f>
        <v>0</v>
      </c>
      <c r="AB31" s="222" t="n">
        <f aca="false">IF(AB$7=0,0,AB14/AB$7*100)</f>
        <v>0</v>
      </c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</row>
    <row r="32" customFormat="false" ht="21.75" hidden="false" customHeight="true" outlineLevel="0" collapsed="false">
      <c r="A32" s="226" t="s">
        <v>138</v>
      </c>
      <c r="B32" s="235" t="s">
        <v>139</v>
      </c>
      <c r="C32" s="216"/>
      <c r="D32" s="221" t="n">
        <f aca="false">IF(D$7=0,0,D15/D$7*100)</f>
        <v>2.4390243902439</v>
      </c>
      <c r="E32" s="163" t="n">
        <f aca="false">IF(E$7=0,0,E15/E$7*100)</f>
        <v>2.73972602739726</v>
      </c>
      <c r="F32" s="163" t="n">
        <f aca="false">IF(F$7=0,0,F15/F$7*100)</f>
        <v>2</v>
      </c>
      <c r="G32" s="163" t="n">
        <f aca="false">IF(G$7=0,0,G15/G$7*100)</f>
        <v>5.55555555555556</v>
      </c>
      <c r="H32" s="163" t="n">
        <f aca="false">IF(H$7=0,0,H15/H$7*100)</f>
        <v>3.44827586206897</v>
      </c>
      <c r="I32" s="163" t="n">
        <f aca="false">IF(I$7=0,0,I15/I$7*100)</f>
        <v>0</v>
      </c>
      <c r="J32" s="163" t="n">
        <f aca="false">IF(J$7=0,0,J15/J$7*100)</f>
        <v>0</v>
      </c>
      <c r="K32" s="163" t="n">
        <f aca="false">IF(K$7=0,0,K15/K$7*100)</f>
        <v>0</v>
      </c>
      <c r="L32" s="163" t="n">
        <f aca="false">IF(L$7=0,0,L15/L$7*100)</f>
        <v>0</v>
      </c>
      <c r="M32" s="163" t="n">
        <f aca="false">IF(M$7=0,0,M15/M$7*100)</f>
        <v>0</v>
      </c>
      <c r="N32" s="163" t="n">
        <f aca="false">IF(N$7=0,0,N15/N$7*100)</f>
        <v>0</v>
      </c>
      <c r="O32" s="163" t="n">
        <f aca="false">IF(O$7=0,0,O15/O$7*100)</f>
        <v>0</v>
      </c>
      <c r="P32" s="163" t="n">
        <f aca="false">IF(P$7=0,0,P15/P$7*100)</f>
        <v>0</v>
      </c>
      <c r="Q32" s="163" t="n">
        <f aca="false">IF(Q$7=0,0,Q15/Q$7*100)</f>
        <v>0</v>
      </c>
      <c r="R32" s="163" t="n">
        <f aca="false">IF(R$7=0,0,R15/R$7*100)</f>
        <v>0</v>
      </c>
      <c r="S32" s="163" t="n">
        <f aca="false">IF(S$7=0,0,S15/S$7*100)</f>
        <v>0</v>
      </c>
      <c r="T32" s="163" t="n">
        <f aca="false">IF(T$7=0,0,T15/T$7*100)</f>
        <v>0</v>
      </c>
      <c r="U32" s="163" t="n">
        <f aca="false">IF(U$7=0,0,U15/U$7*100)</f>
        <v>0</v>
      </c>
      <c r="V32" s="163" t="n">
        <f aca="false">IF(V$7=0,0,V15/V$7*100)</f>
        <v>0</v>
      </c>
      <c r="W32" s="163" t="n">
        <f aca="false">IF(W$7=0,0,W15/W$7*100)</f>
        <v>0</v>
      </c>
      <c r="X32" s="163" t="n">
        <f aca="false">IF(X$7=0,0,X15/X$7*100)</f>
        <v>0</v>
      </c>
      <c r="Y32" s="163" t="n">
        <f aca="false">IF(Y$7=0,0,Y15/Y$7*100)</f>
        <v>0</v>
      </c>
      <c r="Z32" s="163" t="n">
        <f aca="false">IF(Z$7=0,0,Z15/Z$7*100)</f>
        <v>0</v>
      </c>
      <c r="AA32" s="163" t="n">
        <f aca="false">IF(AA$7=0,0,AA15/AA$7*100)</f>
        <v>0</v>
      </c>
      <c r="AB32" s="222" t="n">
        <f aca="false">IF(AB$7=0,0,AB15/AB$7*100)</f>
        <v>0</v>
      </c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</row>
    <row r="33" customFormat="false" ht="21.75" hidden="false" customHeight="true" outlineLevel="0" collapsed="false">
      <c r="A33" s="238" t="s">
        <v>140</v>
      </c>
      <c r="B33" s="244" t="s">
        <v>141</v>
      </c>
      <c r="C33" s="206" t="s">
        <v>142</v>
      </c>
      <c r="D33" s="221" t="n">
        <f aca="false">IF(D$7=0,0,D16/D$7*100)</f>
        <v>33.3333333333333</v>
      </c>
      <c r="E33" s="163" t="n">
        <f aca="false">IF(E$7=0,0,E16/E$7*100)</f>
        <v>46.5753424657534</v>
      </c>
      <c r="F33" s="163" t="n">
        <f aca="false">IF(F$7=0,0,F16/F$7*100)</f>
        <v>14</v>
      </c>
      <c r="G33" s="163" t="n">
        <f aca="false">IF(G$7=0,0,G16/G$7*100)</f>
        <v>63.8888888888889</v>
      </c>
      <c r="H33" s="163" t="n">
        <f aca="false">IF(H$7=0,0,H16/H$7*100)</f>
        <v>20.6896551724138</v>
      </c>
      <c r="I33" s="163" t="n">
        <f aca="false">IF(I$7=0,0,I16/I$7*100)</f>
        <v>0</v>
      </c>
      <c r="J33" s="163" t="n">
        <f aca="false">IF(J$7=0,0,J16/J$7*100)</f>
        <v>0</v>
      </c>
      <c r="K33" s="163" t="n">
        <f aca="false">IF(K$7=0,0,K16/K$7*100)</f>
        <v>47.6190476190476</v>
      </c>
      <c r="L33" s="163" t="n">
        <f aca="false">IF(L$7=0,0,L16/L$7*100)</f>
        <v>0</v>
      </c>
      <c r="M33" s="163" t="n">
        <f aca="false">IF(M$7=0,0,M16/M$7*100)</f>
        <v>100</v>
      </c>
      <c r="N33" s="163" t="n">
        <f aca="false">IF(N$7=0,0,N16/N$7*100)</f>
        <v>0</v>
      </c>
      <c r="O33" s="163" t="n">
        <f aca="false">IF(O$7=0,0,O16/O$7*100)</f>
        <v>0</v>
      </c>
      <c r="P33" s="163" t="n">
        <f aca="false">IF(P$7=0,0,P16/P$7*100)</f>
        <v>0</v>
      </c>
      <c r="Q33" s="163" t="n">
        <f aca="false">IF(Q$7=0,0,Q16/Q$7*100)</f>
        <v>0</v>
      </c>
      <c r="R33" s="163" t="n">
        <f aca="false">IF(R$7=0,0,R16/R$7*100)</f>
        <v>0</v>
      </c>
      <c r="S33" s="163" t="n">
        <f aca="false">IF(S$7=0,0,S16/S$7*100)</f>
        <v>0</v>
      </c>
      <c r="T33" s="163" t="n">
        <f aca="false">IF(T$7=0,0,T16/T$7*100)</f>
        <v>0</v>
      </c>
      <c r="U33" s="163" t="n">
        <f aca="false">IF(U$7=0,0,U16/U$7*100)</f>
        <v>0</v>
      </c>
      <c r="V33" s="163" t="n">
        <f aca="false">IF(V$7=0,0,V16/V$7*100)</f>
        <v>0</v>
      </c>
      <c r="W33" s="163" t="n">
        <f aca="false">IF(W$7=0,0,W16/W$7*100)</f>
        <v>0</v>
      </c>
      <c r="X33" s="163" t="n">
        <f aca="false">IF(X$7=0,0,X16/X$7*100)</f>
        <v>0</v>
      </c>
      <c r="Y33" s="163" t="n">
        <f aca="false">IF(Y$7=0,0,Y16/Y$7*100)</f>
        <v>0</v>
      </c>
      <c r="Z33" s="163" t="n">
        <f aca="false">IF(Z$7=0,0,Z16/Z$7*100)</f>
        <v>9.09090909090909</v>
      </c>
      <c r="AA33" s="163" t="n">
        <f aca="false">IF(AA$7=0,0,AA16/AA$7*100)</f>
        <v>0</v>
      </c>
      <c r="AB33" s="222" t="n">
        <f aca="false">IF(AB$7=0,0,AB16/AB$7*100)</f>
        <v>0</v>
      </c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</row>
    <row r="34" customFormat="false" ht="21.75" hidden="false" customHeight="true" outlineLevel="0" collapsed="false">
      <c r="A34" s="245"/>
      <c r="B34" s="246" t="s">
        <v>143</v>
      </c>
      <c r="C34" s="199" t="s">
        <v>144</v>
      </c>
      <c r="D34" s="221" t="n">
        <f aca="false">IF(D$7=0,0,D17/D$7*100)</f>
        <v>2.4390243902439</v>
      </c>
      <c r="E34" s="163" t="n">
        <f aca="false">IF(E$7=0,0,E17/E$7*100)</f>
        <v>4.10958904109589</v>
      </c>
      <c r="F34" s="163" t="n">
        <f aca="false">IF(F$7=0,0,F17/F$7*100)</f>
        <v>0</v>
      </c>
      <c r="G34" s="163" t="n">
        <f aca="false">IF(G$7=0,0,G17/G$7*100)</f>
        <v>0</v>
      </c>
      <c r="H34" s="163" t="n">
        <f aca="false">IF(H$7=0,0,H17/H$7*100)</f>
        <v>0</v>
      </c>
      <c r="I34" s="163" t="n">
        <f aca="false">IF(I$7=0,0,I17/I$7*100)</f>
        <v>0</v>
      </c>
      <c r="J34" s="163" t="n">
        <f aca="false">IF(J$7=0,0,J17/J$7*100)</f>
        <v>0</v>
      </c>
      <c r="K34" s="163" t="n">
        <f aca="false">IF(K$7=0,0,K17/K$7*100)</f>
        <v>14.2857142857143</v>
      </c>
      <c r="L34" s="163" t="n">
        <f aca="false">IF(L$7=0,0,L17/L$7*100)</f>
        <v>0</v>
      </c>
      <c r="M34" s="163" t="n">
        <f aca="false">IF(M$7=0,0,M17/M$7*100)</f>
        <v>0</v>
      </c>
      <c r="N34" s="163" t="n">
        <f aca="false">IF(N$7=0,0,N17/N$7*100)</f>
        <v>0</v>
      </c>
      <c r="O34" s="163" t="n">
        <f aca="false">IF(O$7=0,0,O17/O$7*100)</f>
        <v>0</v>
      </c>
      <c r="P34" s="163" t="n">
        <f aca="false">IF(P$7=0,0,P17/P$7*100)</f>
        <v>0</v>
      </c>
      <c r="Q34" s="163" t="n">
        <f aca="false">IF(Q$7=0,0,Q17/Q$7*100)</f>
        <v>0</v>
      </c>
      <c r="R34" s="163" t="n">
        <f aca="false">IF(R$7=0,0,R17/R$7*100)</f>
        <v>0</v>
      </c>
      <c r="S34" s="163" t="n">
        <f aca="false">IF(S$7=0,0,S17/S$7*100)</f>
        <v>0</v>
      </c>
      <c r="T34" s="163" t="n">
        <f aca="false">IF(T$7=0,0,T17/T$7*100)</f>
        <v>0</v>
      </c>
      <c r="U34" s="163" t="n">
        <f aca="false">IF(U$7=0,0,U17/U$7*100)</f>
        <v>0</v>
      </c>
      <c r="V34" s="163" t="n">
        <f aca="false">IF(V$7=0,0,V17/V$7*100)</f>
        <v>0</v>
      </c>
      <c r="W34" s="163" t="n">
        <f aca="false">IF(W$7=0,0,W17/W$7*100)</f>
        <v>0</v>
      </c>
      <c r="X34" s="163" t="n">
        <f aca="false">IF(X$7=0,0,X17/X$7*100)</f>
        <v>0</v>
      </c>
      <c r="Y34" s="163" t="n">
        <f aca="false">IF(Y$7=0,0,Y17/Y$7*100)</f>
        <v>0</v>
      </c>
      <c r="Z34" s="163" t="n">
        <f aca="false">IF(Z$7=0,0,Z17/Z$7*100)</f>
        <v>0</v>
      </c>
      <c r="AA34" s="163" t="n">
        <f aca="false">IF(AA$7=0,0,AA17/AA$7*100)</f>
        <v>0</v>
      </c>
      <c r="AB34" s="222" t="n">
        <f aca="false">IF(AB$7=0,0,AB17/AB$7*100)</f>
        <v>0</v>
      </c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</row>
    <row r="35" customFormat="false" ht="21.75" hidden="false" customHeight="true" outlineLevel="0" collapsed="false">
      <c r="A35" s="241"/>
      <c r="B35" s="248" t="s">
        <v>136</v>
      </c>
      <c r="C35" s="203" t="s">
        <v>145</v>
      </c>
      <c r="D35" s="221" t="n">
        <f aca="false">IF(D$7=0,0,D18/D$7*100)</f>
        <v>5.69105691056911</v>
      </c>
      <c r="E35" s="163" t="n">
        <f aca="false">IF(E$7=0,0,E18/E$7*100)</f>
        <v>9.58904109589041</v>
      </c>
      <c r="F35" s="163" t="n">
        <f aca="false">IF(F$7=0,0,F18/F$7*100)</f>
        <v>0</v>
      </c>
      <c r="G35" s="163" t="n">
        <f aca="false">IF(G$7=0,0,G18/G$7*100)</f>
        <v>2.77777777777778</v>
      </c>
      <c r="H35" s="163" t="n">
        <f aca="false">IF(H$7=0,0,H18/H$7*100)</f>
        <v>0</v>
      </c>
      <c r="I35" s="163" t="n">
        <f aca="false">IF(I$7=0,0,I18/I$7*100)</f>
        <v>0</v>
      </c>
      <c r="J35" s="163" t="n">
        <f aca="false">IF(J$7=0,0,J18/J$7*100)</f>
        <v>0</v>
      </c>
      <c r="K35" s="163" t="n">
        <f aca="false">IF(K$7=0,0,K18/K$7*100)</f>
        <v>28.5714285714286</v>
      </c>
      <c r="L35" s="163" t="n">
        <f aca="false">IF(L$7=0,0,L18/L$7*100)</f>
        <v>0</v>
      </c>
      <c r="M35" s="163" t="n">
        <f aca="false">IF(M$7=0,0,M18/M$7*100)</f>
        <v>0</v>
      </c>
      <c r="N35" s="163" t="n">
        <f aca="false">IF(N$7=0,0,N18/N$7*100)</f>
        <v>0</v>
      </c>
      <c r="O35" s="163" t="n">
        <f aca="false">IF(O$7=0,0,O18/O$7*100)</f>
        <v>0</v>
      </c>
      <c r="P35" s="163" t="n">
        <f aca="false">IF(P$7=0,0,P18/P$7*100)</f>
        <v>0</v>
      </c>
      <c r="Q35" s="163" t="n">
        <f aca="false">IF(Q$7=0,0,Q18/Q$7*100)</f>
        <v>0</v>
      </c>
      <c r="R35" s="163" t="n">
        <f aca="false">IF(R$7=0,0,R18/R$7*100)</f>
        <v>0</v>
      </c>
      <c r="S35" s="163" t="n">
        <f aca="false">IF(S$7=0,0,S18/S$7*100)</f>
        <v>0</v>
      </c>
      <c r="T35" s="163" t="n">
        <f aca="false">IF(T$7=0,0,T18/T$7*100)</f>
        <v>0</v>
      </c>
      <c r="U35" s="163" t="n">
        <f aca="false">IF(U$7=0,0,U18/U$7*100)</f>
        <v>0</v>
      </c>
      <c r="V35" s="163" t="n">
        <f aca="false">IF(V$7=0,0,V18/V$7*100)</f>
        <v>0</v>
      </c>
      <c r="W35" s="163" t="n">
        <f aca="false">IF(W$7=0,0,W18/W$7*100)</f>
        <v>0</v>
      </c>
      <c r="X35" s="163" t="n">
        <f aca="false">IF(X$7=0,0,X18/X$7*100)</f>
        <v>0</v>
      </c>
      <c r="Y35" s="163" t="n">
        <f aca="false">IF(Y$7=0,0,Y18/Y$7*100)</f>
        <v>0</v>
      </c>
      <c r="Z35" s="163" t="n">
        <f aca="false">IF(Z$7=0,0,Z18/Z$7*100)</f>
        <v>0</v>
      </c>
      <c r="AA35" s="163" t="n">
        <f aca="false">IF(AA$7=0,0,AA18/AA$7*100)</f>
        <v>0</v>
      </c>
      <c r="AB35" s="222" t="n">
        <f aca="false">IF(AB$7=0,0,AB18/AB$7*100)</f>
        <v>0</v>
      </c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</row>
    <row r="36" customFormat="false" ht="21.75" hidden="false" customHeight="true" outlineLevel="0" collapsed="false">
      <c r="A36" s="226" t="s">
        <v>146</v>
      </c>
      <c r="B36" s="235" t="s">
        <v>147</v>
      </c>
      <c r="C36" s="216"/>
      <c r="D36" s="221" t="n">
        <f aca="false">IF(D$7=0,0,D19/D$7*100)</f>
        <v>2.4390243902439</v>
      </c>
      <c r="E36" s="163" t="n">
        <f aca="false">IF(E$7=0,0,E19/E$7*100)</f>
        <v>2.73972602739726</v>
      </c>
      <c r="F36" s="163" t="n">
        <f aca="false">IF(F$7=0,0,F19/F$7*100)</f>
        <v>2</v>
      </c>
      <c r="G36" s="163" t="n">
        <f aca="false">IF(G$7=0,0,G19/G$7*100)</f>
        <v>2.77777777777778</v>
      </c>
      <c r="H36" s="163" t="n">
        <f aca="false">IF(H$7=0,0,H19/H$7*100)</f>
        <v>3.44827586206897</v>
      </c>
      <c r="I36" s="163" t="n">
        <f aca="false">IF(I$7=0,0,I19/I$7*100)</f>
        <v>0</v>
      </c>
      <c r="J36" s="163" t="n">
        <f aca="false">IF(J$7=0,0,J19/J$7*100)</f>
        <v>0</v>
      </c>
      <c r="K36" s="163" t="n">
        <f aca="false">IF(K$7=0,0,K19/K$7*100)</f>
        <v>4.76190476190476</v>
      </c>
      <c r="L36" s="163" t="n">
        <f aca="false">IF(L$7=0,0,L19/L$7*100)</f>
        <v>0</v>
      </c>
      <c r="M36" s="163" t="n">
        <f aca="false">IF(M$7=0,0,M19/M$7*100)</f>
        <v>0</v>
      </c>
      <c r="N36" s="163" t="n">
        <f aca="false">IF(N$7=0,0,N19/N$7*100)</f>
        <v>0</v>
      </c>
      <c r="O36" s="163" t="n">
        <f aca="false">IF(O$7=0,0,O19/O$7*100)</f>
        <v>0</v>
      </c>
      <c r="P36" s="163" t="n">
        <f aca="false">IF(P$7=0,0,P19/P$7*100)</f>
        <v>0</v>
      </c>
      <c r="Q36" s="163" t="n">
        <f aca="false">IF(Q$7=0,0,Q19/Q$7*100)</f>
        <v>0</v>
      </c>
      <c r="R36" s="163" t="n">
        <f aca="false">IF(R$7=0,0,R19/R$7*100)</f>
        <v>0</v>
      </c>
      <c r="S36" s="163" t="n">
        <f aca="false">IF(S$7=0,0,S19/S$7*100)</f>
        <v>0</v>
      </c>
      <c r="T36" s="163" t="n">
        <f aca="false">IF(T$7=0,0,T19/T$7*100)</f>
        <v>0</v>
      </c>
      <c r="U36" s="163" t="n">
        <f aca="false">IF(U$7=0,0,U19/U$7*100)</f>
        <v>0</v>
      </c>
      <c r="V36" s="163" t="n">
        <f aca="false">IF(V$7=0,0,V19/V$7*100)</f>
        <v>0</v>
      </c>
      <c r="W36" s="163" t="n">
        <f aca="false">IF(W$7=0,0,W19/W$7*100)</f>
        <v>0</v>
      </c>
      <c r="X36" s="163" t="n">
        <f aca="false">IF(X$7=0,0,X19/X$7*100)</f>
        <v>0</v>
      </c>
      <c r="Y36" s="163" t="n">
        <f aca="false">IF(Y$7=0,0,Y19/Y$7*100)</f>
        <v>0</v>
      </c>
      <c r="Z36" s="163" t="n">
        <f aca="false">IF(Z$7=0,0,Z19/Z$7*100)</f>
        <v>0</v>
      </c>
      <c r="AA36" s="163" t="n">
        <f aca="false">IF(AA$7=0,0,AA19/AA$7*100)</f>
        <v>0</v>
      </c>
      <c r="AB36" s="222" t="n">
        <f aca="false">IF(AB$7=0,0,AB19/AB$7*100)</f>
        <v>0</v>
      </c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</row>
    <row r="37" customFormat="false" ht="21.75" hidden="false" customHeight="true" outlineLevel="0" collapsed="false">
      <c r="A37" s="238" t="s">
        <v>148</v>
      </c>
      <c r="B37" s="244"/>
      <c r="C37" s="253" t="s">
        <v>149</v>
      </c>
      <c r="D37" s="221" t="n">
        <f aca="false">IF(D$7=0,0,D20/D$7*100)</f>
        <v>65.8536585365854</v>
      </c>
      <c r="E37" s="163" t="n">
        <f aca="false">IF(E$7=0,0,E20/E$7*100)</f>
        <v>69.8630136986301</v>
      </c>
      <c r="F37" s="163" t="n">
        <f aca="false">IF(F$7=0,0,F20/F$7*100)</f>
        <v>60</v>
      </c>
      <c r="G37" s="163" t="n">
        <f aca="false">IF(G$7=0,0,G20/G$7*100)</f>
        <v>80.5555555555556</v>
      </c>
      <c r="H37" s="163" t="n">
        <f aca="false">IF(H$7=0,0,H20/H$7*100)</f>
        <v>51.7241379310345</v>
      </c>
      <c r="I37" s="163" t="n">
        <f aca="false">IF(I$7=0,0,I20/I$7*100)</f>
        <v>0</v>
      </c>
      <c r="J37" s="163" t="n">
        <f aca="false">IF(J$7=0,0,J20/J$7*100)</f>
        <v>0</v>
      </c>
      <c r="K37" s="163" t="n">
        <f aca="false">IF(K$7=0,0,K20/K$7*100)</f>
        <v>42.8571428571429</v>
      </c>
      <c r="L37" s="163" t="n">
        <f aca="false">IF(L$7=0,0,L20/L$7*100)</f>
        <v>0</v>
      </c>
      <c r="M37" s="163" t="n">
        <f aca="false">IF(M$7=0,0,M20/M$7*100)</f>
        <v>0</v>
      </c>
      <c r="N37" s="163" t="n">
        <f aca="false">IF(N$7=0,0,N20/N$7*100)</f>
        <v>0</v>
      </c>
      <c r="O37" s="163" t="n">
        <f aca="false">IF(O$7=0,0,O20/O$7*100)</f>
        <v>0</v>
      </c>
      <c r="P37" s="163" t="n">
        <f aca="false">IF(P$7=0,0,P20/P$7*100)</f>
        <v>0</v>
      </c>
      <c r="Q37" s="163" t="n">
        <f aca="false">IF(Q$7=0,0,Q20/Q$7*100)</f>
        <v>81.8181818181818</v>
      </c>
      <c r="R37" s="163" t="n">
        <f aca="false">IF(R$7=0,0,R20/R$7*100)</f>
        <v>80</v>
      </c>
      <c r="S37" s="163" t="n">
        <f aca="false">IF(S$7=0,0,S20/S$7*100)</f>
        <v>0</v>
      </c>
      <c r="T37" s="163" t="n">
        <f aca="false">IF(T$7=0,0,T20/T$7*100)</f>
        <v>0</v>
      </c>
      <c r="U37" s="163" t="n">
        <f aca="false">IF(U$7=0,0,U20/U$7*100)</f>
        <v>0</v>
      </c>
      <c r="V37" s="163" t="n">
        <f aca="false">IF(V$7=0,0,V20/V$7*100)</f>
        <v>0</v>
      </c>
      <c r="W37" s="163" t="n">
        <f aca="false">IF(W$7=0,0,W20/W$7*100)</f>
        <v>0</v>
      </c>
      <c r="X37" s="163" t="n">
        <f aca="false">IF(X$7=0,0,X20/X$7*100)</f>
        <v>0</v>
      </c>
      <c r="Y37" s="163" t="n">
        <f aca="false">IF(Y$7=0,0,Y20/Y$7*100)</f>
        <v>100</v>
      </c>
      <c r="Z37" s="163" t="n">
        <f aca="false">IF(Z$7=0,0,Z20/Z$7*100)</f>
        <v>63.6363636363636</v>
      </c>
      <c r="AA37" s="163" t="n">
        <f aca="false">IF(AA$7=0,0,AA20/AA$7*100)</f>
        <v>0</v>
      </c>
      <c r="AB37" s="222" t="n">
        <f aca="false">IF(AB$7=0,0,AB20/AB$7*100)</f>
        <v>0</v>
      </c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</row>
    <row r="38" customFormat="false" ht="21.75" hidden="false" customHeight="true" outlineLevel="0" collapsed="false">
      <c r="A38" s="241"/>
      <c r="B38" s="248" t="s">
        <v>150</v>
      </c>
      <c r="C38" s="253" t="s">
        <v>151</v>
      </c>
      <c r="D38" s="223" t="n">
        <f aca="false">IF(D$7=0,0,D21/D$7*100)</f>
        <v>5.69105691056911</v>
      </c>
      <c r="E38" s="224" t="n">
        <f aca="false">IF(E$7=0,0,E21/E$7*100)</f>
        <v>8.21917808219178</v>
      </c>
      <c r="F38" s="224" t="n">
        <f aca="false">IF(F$7=0,0,F21/F$7*100)</f>
        <v>2</v>
      </c>
      <c r="G38" s="224" t="n">
        <f aca="false">IF(G$7=0,0,G21/G$7*100)</f>
        <v>0</v>
      </c>
      <c r="H38" s="224" t="n">
        <f aca="false">IF(H$7=0,0,H21/H$7*100)</f>
        <v>0</v>
      </c>
      <c r="I38" s="224" t="n">
        <f aca="false">IF(I$7=0,0,I21/I$7*100)</f>
        <v>0</v>
      </c>
      <c r="J38" s="224" t="n">
        <f aca="false">IF(J$7=0,0,J21/J$7*100)</f>
        <v>0</v>
      </c>
      <c r="K38" s="224" t="n">
        <f aca="false">IF(K$7=0,0,K21/K$7*100)</f>
        <v>28.5714285714286</v>
      </c>
      <c r="L38" s="224" t="n">
        <f aca="false">IF(L$7=0,0,L21/L$7*100)</f>
        <v>0</v>
      </c>
      <c r="M38" s="224" t="n">
        <f aca="false">IF(M$7=0,0,M21/M$7*100)</f>
        <v>0</v>
      </c>
      <c r="N38" s="224" t="n">
        <f aca="false">IF(N$7=0,0,N21/N$7*100)</f>
        <v>0</v>
      </c>
      <c r="O38" s="224" t="n">
        <f aca="false">IF(O$7=0,0,O21/O$7*100)</f>
        <v>0</v>
      </c>
      <c r="P38" s="224" t="n">
        <f aca="false">IF(P$7=0,0,P21/P$7*100)</f>
        <v>0</v>
      </c>
      <c r="Q38" s="224" t="n">
        <f aca="false">IF(Q$7=0,0,Q21/Q$7*100)</f>
        <v>0</v>
      </c>
      <c r="R38" s="224" t="n">
        <f aca="false">IF(R$7=0,0,R21/R$7*100)</f>
        <v>0</v>
      </c>
      <c r="S38" s="224" t="n">
        <f aca="false">IF(S$7=0,0,S21/S$7*100)</f>
        <v>0</v>
      </c>
      <c r="T38" s="224" t="n">
        <f aca="false">IF(T$7=0,0,T21/T$7*100)</f>
        <v>0</v>
      </c>
      <c r="U38" s="224" t="n">
        <f aca="false">IF(U$7=0,0,U21/U$7*100)</f>
        <v>0</v>
      </c>
      <c r="V38" s="224" t="n">
        <f aca="false">IF(V$7=0,0,V21/V$7*100)</f>
        <v>0</v>
      </c>
      <c r="W38" s="224" t="n">
        <f aca="false">IF(W$7=0,0,W21/W$7*100)</f>
        <v>0</v>
      </c>
      <c r="X38" s="224" t="n">
        <f aca="false">IF(X$7=0,0,X21/X$7*100)</f>
        <v>0</v>
      </c>
      <c r="Y38" s="224" t="n">
        <f aca="false">IF(Y$7=0,0,Y21/Y$7*100)</f>
        <v>0</v>
      </c>
      <c r="Z38" s="224" t="n">
        <f aca="false">IF(Z$7=0,0,Z21/Z$7*100)</f>
        <v>9.09090909090909</v>
      </c>
      <c r="AA38" s="224" t="n">
        <f aca="false">IF(AA$7=0,0,AA21/AA$7*100)</f>
        <v>0</v>
      </c>
      <c r="AB38" s="225" t="n">
        <f aca="false">IF(AB$7=0,0,AB21/AB$7*100)</f>
        <v>0</v>
      </c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</row>
    <row r="39" customFormat="false" ht="11.25" hidden="false" customHeight="false" outlineLevel="0" collapsed="false">
      <c r="C39" s="160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</row>
    <row r="40" customFormat="false" ht="11.25" hidden="false" customHeight="false" outlineLevel="0" collapsed="false">
      <c r="C40" s="160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</row>
    <row r="41" customFormat="false" ht="11.25" hidden="false" customHeight="false" outlineLevel="0" collapsed="false">
      <c r="C41" s="160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</row>
    <row r="42" customFormat="false" ht="11.25" hidden="false" customHeight="false" outlineLevel="0" collapsed="false">
      <c r="C42" s="160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</row>
    <row r="43" customFormat="false" ht="11.25" hidden="false" customHeight="false" outlineLevel="0" collapsed="false">
      <c r="C43" s="160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</row>
    <row r="44" customFormat="false" ht="11.25" hidden="false" customHeight="false" outlineLevel="0" collapsed="false">
      <c r="C44" s="160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</row>
    <row r="45" customFormat="false" ht="11.25" hidden="false" customHeight="false" outlineLevel="0" collapsed="false">
      <c r="C45" s="160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</row>
    <row r="46" customFormat="false" ht="11.25" hidden="false" customHeight="false" outlineLevel="0" collapsed="false">
      <c r="C46" s="160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</row>
    <row r="47" customFormat="false" ht="11.25" hidden="false" customHeight="false" outlineLevel="0" collapsed="false">
      <c r="C47" s="160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</row>
    <row r="48" customFormat="false" ht="11.25" hidden="false" customHeight="false" outlineLevel="0" collapsed="false">
      <c r="C48" s="160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</row>
    <row r="49" customFormat="false" ht="11.25" hidden="false" customHeight="false" outlineLevel="0" collapsed="false">
      <c r="C49" s="160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</row>
    <row r="50" customFormat="false" ht="11.25" hidden="false" customHeight="false" outlineLevel="0" collapsed="false">
      <c r="C50" s="160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</row>
    <row r="51" customFormat="false" ht="11.25" hidden="false" customHeight="false" outlineLevel="0" collapsed="false">
      <c r="C51" s="160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</row>
    <row r="52" customFormat="false" ht="11.25" hidden="false" customHeight="false" outlineLevel="0" collapsed="false">
      <c r="C52" s="160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</row>
    <row r="53" customFormat="false" ht="11.25" hidden="false" customHeight="false" outlineLevel="0" collapsed="false">
      <c r="C53" s="160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</row>
    <row r="54" customFormat="false" ht="11.25" hidden="false" customHeight="false" outlineLevel="0" collapsed="false">
      <c r="C54" s="160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</row>
    <row r="55" customFormat="false" ht="11.25" hidden="false" customHeight="false" outlineLevel="0" collapsed="false"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</row>
    <row r="56" customFormat="false" ht="11.25" hidden="false" customHeight="false" outlineLevel="0" collapsed="false"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</row>
    <row r="57" customFormat="false" ht="11.25" hidden="false" customHeight="false" outlineLevel="0" collapsed="false"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</row>
    <row r="58" customFormat="false" ht="11.25" hidden="false" customHeight="false" outlineLevel="0" collapsed="false"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</row>
    <row r="59" customFormat="false" ht="11.25" hidden="false" customHeight="false" outlineLevel="0" collapsed="false"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</row>
    <row r="60" customFormat="false" ht="11.25" hidden="false" customHeight="false" outlineLevel="0" collapsed="false"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</row>
    <row r="61" customFormat="false" ht="11.25" hidden="false" customHeight="false" outlineLevel="0" collapsed="false"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</row>
    <row r="62" customFormat="false" ht="11.25" hidden="false" customHeight="false" outlineLevel="0" collapsed="false"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</row>
    <row r="63" customFormat="false" ht="11.25" hidden="false" customHeight="false" outlineLevel="0" collapsed="false"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</row>
    <row r="64" customFormat="false" ht="11.25" hidden="false" customHeight="false" outlineLevel="0" collapsed="false"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11.25" hidden="false" customHeight="false" outlineLevel="0" collapsed="false"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customFormat="false" ht="11.25" hidden="false" customHeight="false" outlineLevel="0" collapsed="false"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</row>
    <row r="67" customFormat="false" ht="11.25" hidden="false" customHeight="false" outlineLevel="0" collapsed="false"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customFormat="false" ht="11.25" hidden="false" customHeight="false" outlineLevel="0" collapsed="false"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</row>
    <row r="69" customFormat="false" ht="11.25" hidden="false" customHeight="false" outlineLevel="0" collapsed="false"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</row>
    <row r="70" customFormat="false" ht="11.25" hidden="false" customHeight="false" outlineLevel="0" collapsed="false"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</row>
    <row r="71" customFormat="false" ht="11.25" hidden="false" customHeight="false" outlineLevel="0" collapsed="false"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</row>
    <row r="72" customFormat="false" ht="11.25" hidden="false" customHeight="false" outlineLevel="0" collapsed="false"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</row>
    <row r="73" customFormat="false" ht="11.25" hidden="false" customHeight="false" outlineLevel="0" collapsed="false"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</row>
  </sheetData>
  <mergeCells count="13">
    <mergeCell ref="A5:C6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12.62"/>
    <col collapsed="false" customWidth="true" hidden="true" outlineLevel="0" max="2" min="2" style="114" width="7.99"/>
    <col collapsed="false" customWidth="true" hidden="true" outlineLevel="0" max="4" min="3" style="263" width="7.99"/>
    <col collapsed="false" customWidth="true" hidden="false" outlineLevel="0" max="10" min="5" style="114" width="12.49"/>
    <col collapsed="false" customWidth="false" hidden="false" outlineLevel="0" max="257" min="11" style="114" width="8.99"/>
  </cols>
  <sheetData>
    <row r="1" customFormat="false" ht="18.75" hidden="true" customHeight="true" outlineLevel="0" collapsed="false">
      <c r="A1" s="264" t="s">
        <v>120</v>
      </c>
    </row>
    <row r="2" customFormat="false" ht="15" hidden="false" customHeight="true" outlineLevel="0" collapsed="false">
      <c r="A2" s="115" t="s">
        <v>42</v>
      </c>
      <c r="C2" s="114"/>
      <c r="D2" s="114"/>
    </row>
    <row r="3" customFormat="false" ht="15" hidden="false" customHeight="true" outlineLevel="0" collapsed="false">
      <c r="A3" s="115" t="s">
        <v>43</v>
      </c>
      <c r="C3" s="114"/>
      <c r="D3" s="114"/>
    </row>
    <row r="4" customFormat="false" ht="30" hidden="false" customHeight="true" outlineLevel="0" collapsed="false">
      <c r="A4" s="115" t="s">
        <v>154</v>
      </c>
      <c r="B4" s="185"/>
      <c r="C4" s="265"/>
      <c r="I4" s="117" t="s">
        <v>155</v>
      </c>
    </row>
    <row r="5" customFormat="false" ht="18.75" hidden="false" customHeight="true" outlineLevel="0" collapsed="false">
      <c r="A5" s="122" t="s">
        <v>95</v>
      </c>
      <c r="B5" s="119"/>
      <c r="C5" s="266"/>
      <c r="D5" s="266"/>
      <c r="E5" s="122" t="s">
        <v>156</v>
      </c>
      <c r="F5" s="122"/>
      <c r="G5" s="122"/>
      <c r="H5" s="122" t="s">
        <v>157</v>
      </c>
      <c r="I5" s="122"/>
      <c r="J5" s="122"/>
    </row>
    <row r="6" customFormat="false" ht="18.75" hidden="false" customHeight="true" outlineLevel="0" collapsed="false">
      <c r="A6" s="122"/>
      <c r="B6" s="119"/>
      <c r="C6" s="119"/>
      <c r="D6" s="119"/>
      <c r="E6" s="119" t="s">
        <v>28</v>
      </c>
      <c r="F6" s="119" t="s">
        <v>29</v>
      </c>
      <c r="G6" s="119" t="s">
        <v>30</v>
      </c>
      <c r="H6" s="119" t="s">
        <v>28</v>
      </c>
      <c r="I6" s="119" t="s">
        <v>29</v>
      </c>
      <c r="J6" s="119" t="s">
        <v>30</v>
      </c>
    </row>
    <row r="7" customFormat="false" ht="12.75" hidden="false" customHeight="true" outlineLevel="0" collapsed="false">
      <c r="A7" s="267" t="s">
        <v>158</v>
      </c>
      <c r="B7" s="268"/>
      <c r="C7" s="269"/>
      <c r="D7" s="269"/>
      <c r="E7" s="126" t="n">
        <f aca="false">SUM(E9:E65)</f>
        <v>2232</v>
      </c>
      <c r="F7" s="126" t="n">
        <f aca="false">SUM(F9:F65)</f>
        <v>1317</v>
      </c>
      <c r="G7" s="126" t="n">
        <f aca="false">SUM(G9:G65)</f>
        <v>915</v>
      </c>
      <c r="H7" s="270" t="n">
        <f aca="false">E7/E$7*100</f>
        <v>100</v>
      </c>
      <c r="I7" s="162" t="n">
        <f aca="false">F7/F$7*100</f>
        <v>100</v>
      </c>
      <c r="J7" s="186" t="n">
        <f aca="false">G7/G$7*100</f>
        <v>100</v>
      </c>
    </row>
    <row r="8" customFormat="false" ht="12.75" hidden="false" customHeight="true" outlineLevel="0" collapsed="false">
      <c r="A8" s="271"/>
      <c r="B8" s="272"/>
      <c r="C8" s="273" t="n">
        <f aca="false">D8+E8</f>
        <v>0</v>
      </c>
      <c r="D8" s="274"/>
      <c r="E8" s="127"/>
      <c r="F8" s="127"/>
      <c r="G8" s="127"/>
      <c r="H8" s="275"/>
      <c r="I8" s="167"/>
      <c r="J8" s="276"/>
    </row>
    <row r="9" customFormat="false" ht="12.75" hidden="false" customHeight="true" outlineLevel="0" collapsed="false">
      <c r="A9" s="277" t="s">
        <v>159</v>
      </c>
      <c r="B9" s="272"/>
      <c r="C9" s="274" t="n">
        <v>0</v>
      </c>
      <c r="D9" s="274" t="n">
        <v>0</v>
      </c>
      <c r="E9" s="127" t="n">
        <f aca="false">F9+G9</f>
        <v>1</v>
      </c>
      <c r="F9" s="127" t="n">
        <v>1</v>
      </c>
      <c r="G9" s="127" t="n">
        <v>0</v>
      </c>
      <c r="H9" s="275"/>
      <c r="I9" s="167"/>
      <c r="J9" s="276"/>
    </row>
    <row r="10" customFormat="false" ht="12.75" hidden="false" customHeight="true" outlineLevel="0" collapsed="false">
      <c r="A10" s="271"/>
      <c r="B10" s="272"/>
      <c r="C10" s="274" t="n">
        <v>999</v>
      </c>
      <c r="D10" s="274" t="n">
        <v>999</v>
      </c>
      <c r="E10" s="127"/>
      <c r="F10" s="127"/>
      <c r="G10" s="127"/>
      <c r="H10" s="275"/>
      <c r="I10" s="167"/>
      <c r="J10" s="276"/>
    </row>
    <row r="11" customFormat="false" ht="12.75" hidden="false" customHeight="true" outlineLevel="0" collapsed="false">
      <c r="A11" s="277" t="s">
        <v>160</v>
      </c>
      <c r="B11" s="272"/>
      <c r="C11" s="274" t="n">
        <v>0</v>
      </c>
      <c r="D11" s="274" t="n">
        <v>1</v>
      </c>
      <c r="E11" s="127" t="n">
        <f aca="false">F11+G11</f>
        <v>0</v>
      </c>
      <c r="F11" s="127" t="n">
        <v>0</v>
      </c>
      <c r="G11" s="127" t="n">
        <v>0</v>
      </c>
      <c r="H11" s="275" t="n">
        <f aca="false">E11/E$7*100</f>
        <v>0</v>
      </c>
      <c r="I11" s="167" t="n">
        <f aca="false">F11/F$7*100</f>
        <v>0</v>
      </c>
      <c r="J11" s="276" t="n">
        <f aca="false">G11/G$7*100</f>
        <v>0</v>
      </c>
    </row>
    <row r="12" customFormat="false" ht="12.75" hidden="false" customHeight="true" outlineLevel="0" collapsed="false">
      <c r="A12" s="277" t="s">
        <v>161</v>
      </c>
      <c r="B12" s="272"/>
      <c r="C12" s="274" t="n">
        <v>0</v>
      </c>
      <c r="D12" s="274" t="n">
        <v>2</v>
      </c>
      <c r="E12" s="127" t="n">
        <f aca="false">F12+G12</f>
        <v>0</v>
      </c>
      <c r="F12" s="127" t="n">
        <v>0</v>
      </c>
      <c r="G12" s="127" t="n">
        <v>0</v>
      </c>
      <c r="H12" s="275" t="n">
        <f aca="false">E12/E$7*100</f>
        <v>0</v>
      </c>
      <c r="I12" s="167" t="n">
        <f aca="false">F12/F$7*100</f>
        <v>0</v>
      </c>
      <c r="J12" s="276" t="n">
        <f aca="false">G12/G$7*100</f>
        <v>0</v>
      </c>
    </row>
    <row r="13" customFormat="false" ht="12.75" hidden="false" customHeight="true" outlineLevel="0" collapsed="false">
      <c r="A13" s="277" t="s">
        <v>162</v>
      </c>
      <c r="B13" s="278"/>
      <c r="C13" s="274" t="n">
        <v>0</v>
      </c>
      <c r="D13" s="274" t="n">
        <v>3</v>
      </c>
      <c r="E13" s="127" t="n">
        <f aca="false">F13+G13</f>
        <v>3</v>
      </c>
      <c r="F13" s="127" t="n">
        <v>3</v>
      </c>
      <c r="G13" s="127" t="n">
        <v>0</v>
      </c>
      <c r="H13" s="275" t="n">
        <f aca="false">E13/E$7*100</f>
        <v>0.134408602150538</v>
      </c>
      <c r="I13" s="167" t="n">
        <f aca="false">F13/F$7*100</f>
        <v>0.227790432801822</v>
      </c>
      <c r="J13" s="276" t="n">
        <f aca="false">G13/G$7*100</f>
        <v>0</v>
      </c>
    </row>
    <row r="14" customFormat="false" ht="12.75" hidden="false" customHeight="true" outlineLevel="0" collapsed="false">
      <c r="A14" s="277" t="s">
        <v>163</v>
      </c>
      <c r="B14" s="278"/>
      <c r="C14" s="274" t="n">
        <v>0</v>
      </c>
      <c r="D14" s="274" t="n">
        <v>4</v>
      </c>
      <c r="E14" s="127" t="n">
        <f aca="false">F14+G14</f>
        <v>0</v>
      </c>
      <c r="F14" s="127" t="n">
        <v>0</v>
      </c>
      <c r="G14" s="127" t="n">
        <v>0</v>
      </c>
      <c r="H14" s="167" t="n">
        <f aca="false">E14/E$7*100</f>
        <v>0</v>
      </c>
      <c r="I14" s="167" t="n">
        <f aca="false">F14/F$7*100</f>
        <v>0</v>
      </c>
      <c r="J14" s="276" t="n">
        <f aca="false">G14/G$7*100</f>
        <v>0</v>
      </c>
    </row>
    <row r="15" customFormat="false" ht="12.75" hidden="false" customHeight="true" outlineLevel="0" collapsed="false">
      <c r="A15" s="277" t="s">
        <v>164</v>
      </c>
      <c r="B15" s="279" t="n">
        <v>201</v>
      </c>
      <c r="C15" s="274" t="n">
        <v>0</v>
      </c>
      <c r="D15" s="274" t="n">
        <v>5</v>
      </c>
      <c r="E15" s="127" t="n">
        <f aca="false">F15+G15</f>
        <v>0</v>
      </c>
      <c r="F15" s="127" t="n">
        <v>0</v>
      </c>
      <c r="G15" s="127" t="n">
        <v>0</v>
      </c>
      <c r="H15" s="167" t="n">
        <f aca="false">E15/E$7*100</f>
        <v>0</v>
      </c>
      <c r="I15" s="167" t="n">
        <f aca="false">F15/F$7*100</f>
        <v>0</v>
      </c>
      <c r="J15" s="276" t="n">
        <f aca="false">G15/G$7*100</f>
        <v>0</v>
      </c>
    </row>
    <row r="16" customFormat="false" ht="12.75" hidden="false" customHeight="true" outlineLevel="0" collapsed="false">
      <c r="A16" s="277" t="s">
        <v>165</v>
      </c>
      <c r="B16" s="279"/>
      <c r="C16" s="274" t="n">
        <v>0</v>
      </c>
      <c r="D16" s="274" t="n">
        <v>6</v>
      </c>
      <c r="E16" s="127" t="n">
        <f aca="false">F16+G16</f>
        <v>0</v>
      </c>
      <c r="F16" s="127" t="n">
        <v>0</v>
      </c>
      <c r="G16" s="127" t="n">
        <v>0</v>
      </c>
      <c r="H16" s="167" t="n">
        <f aca="false">E16/E$7*100</f>
        <v>0</v>
      </c>
      <c r="I16" s="167" t="n">
        <f aca="false">F16/F$7*100</f>
        <v>0</v>
      </c>
      <c r="J16" s="276" t="n">
        <f aca="false">G16/G$7*100</f>
        <v>0</v>
      </c>
    </row>
    <row r="17" customFormat="false" ht="12.75" hidden="false" customHeight="true" outlineLevel="0" collapsed="false">
      <c r="A17" s="271"/>
      <c r="B17" s="279"/>
      <c r="C17" s="274" t="n">
        <v>999</v>
      </c>
      <c r="D17" s="274" t="n">
        <v>999</v>
      </c>
      <c r="E17" s="127"/>
      <c r="F17" s="127"/>
      <c r="G17" s="127"/>
      <c r="H17" s="167"/>
      <c r="I17" s="167"/>
      <c r="J17" s="276"/>
    </row>
    <row r="18" customFormat="false" ht="12.75" hidden="false" customHeight="true" outlineLevel="0" collapsed="false">
      <c r="A18" s="277" t="s">
        <v>166</v>
      </c>
      <c r="B18" s="279" t="n">
        <v>202</v>
      </c>
      <c r="C18" s="274" t="n">
        <v>0</v>
      </c>
      <c r="D18" s="274" t="n">
        <v>7</v>
      </c>
      <c r="E18" s="127" t="n">
        <f aca="false">F18+G18</f>
        <v>0</v>
      </c>
      <c r="F18" s="127" t="n">
        <v>0</v>
      </c>
      <c r="G18" s="127" t="n">
        <v>0</v>
      </c>
      <c r="H18" s="167" t="n">
        <f aca="false">E18/E$7*100</f>
        <v>0</v>
      </c>
      <c r="I18" s="167" t="n">
        <f aca="false">F18/F$7*100</f>
        <v>0</v>
      </c>
      <c r="J18" s="276" t="n">
        <f aca="false">G18/G$7*100</f>
        <v>0</v>
      </c>
    </row>
    <row r="19" customFormat="false" ht="12.75" hidden="false" customHeight="true" outlineLevel="0" collapsed="false">
      <c r="A19" s="277" t="s">
        <v>167</v>
      </c>
      <c r="B19" s="279" t="n">
        <v>203</v>
      </c>
      <c r="C19" s="274" t="n">
        <v>0</v>
      </c>
      <c r="D19" s="274" t="n">
        <v>8</v>
      </c>
      <c r="E19" s="127" t="n">
        <f aca="false">F19+G19</f>
        <v>0</v>
      </c>
      <c r="F19" s="127" t="n">
        <v>0</v>
      </c>
      <c r="G19" s="127" t="n">
        <v>0</v>
      </c>
      <c r="H19" s="167" t="n">
        <f aca="false">E19/E$7*100</f>
        <v>0</v>
      </c>
      <c r="I19" s="167" t="n">
        <f aca="false">F19/F$7*100</f>
        <v>0</v>
      </c>
      <c r="J19" s="276" t="n">
        <f aca="false">G19/G$7*100</f>
        <v>0</v>
      </c>
    </row>
    <row r="20" customFormat="false" ht="12.75" hidden="false" customHeight="true" outlineLevel="0" collapsed="false">
      <c r="A20" s="277" t="s">
        <v>168</v>
      </c>
      <c r="B20" s="279" t="n">
        <v>204</v>
      </c>
      <c r="C20" s="274" t="n">
        <v>0</v>
      </c>
      <c r="D20" s="274" t="n">
        <v>9</v>
      </c>
      <c r="E20" s="127" t="n">
        <f aca="false">F20+G20</f>
        <v>0</v>
      </c>
      <c r="F20" s="127" t="n">
        <v>0</v>
      </c>
      <c r="G20" s="127" t="n">
        <v>0</v>
      </c>
      <c r="H20" s="167" t="n">
        <f aca="false">E20/E$7*100</f>
        <v>0</v>
      </c>
      <c r="I20" s="167" t="n">
        <f aca="false">F20/F$7*100</f>
        <v>0</v>
      </c>
      <c r="J20" s="276" t="n">
        <f aca="false">G20/G$7*100</f>
        <v>0</v>
      </c>
    </row>
    <row r="21" customFormat="false" ht="12.75" hidden="false" customHeight="true" outlineLevel="0" collapsed="false">
      <c r="A21" s="277" t="s">
        <v>169</v>
      </c>
      <c r="B21" s="279" t="n">
        <v>205</v>
      </c>
      <c r="C21" s="274" t="n">
        <v>0</v>
      </c>
      <c r="D21" s="274" t="n">
        <v>10</v>
      </c>
      <c r="E21" s="127" t="n">
        <f aca="false">F21+G21</f>
        <v>0</v>
      </c>
      <c r="F21" s="127" t="n">
        <v>0</v>
      </c>
      <c r="G21" s="127" t="n">
        <v>0</v>
      </c>
      <c r="H21" s="167" t="n">
        <f aca="false">E21/E$7*100</f>
        <v>0</v>
      </c>
      <c r="I21" s="167" t="n">
        <f aca="false">F21/F$7*100</f>
        <v>0</v>
      </c>
      <c r="J21" s="276" t="n">
        <f aca="false">G21/G$7*100</f>
        <v>0</v>
      </c>
    </row>
    <row r="22" customFormat="false" ht="12.75" hidden="false" customHeight="true" outlineLevel="0" collapsed="false">
      <c r="A22" s="277" t="s">
        <v>170</v>
      </c>
      <c r="B22" s="279" t="n">
        <v>206</v>
      </c>
      <c r="C22" s="274" t="n">
        <v>0</v>
      </c>
      <c r="D22" s="274" t="n">
        <v>11</v>
      </c>
      <c r="E22" s="127" t="n">
        <f aca="false">F22+G22</f>
        <v>1</v>
      </c>
      <c r="F22" s="127" t="n">
        <v>1</v>
      </c>
      <c r="G22" s="127" t="n">
        <v>0</v>
      </c>
      <c r="H22" s="167" t="n">
        <f aca="false">E22/E$7*100</f>
        <v>0.0448028673835125</v>
      </c>
      <c r="I22" s="167" t="n">
        <f aca="false">F22/F$7*100</f>
        <v>0.0759301442672741</v>
      </c>
      <c r="J22" s="276" t="n">
        <f aca="false">G22/G$7*100</f>
        <v>0</v>
      </c>
    </row>
    <row r="23" customFormat="false" ht="12.75" hidden="false" customHeight="true" outlineLevel="0" collapsed="false">
      <c r="A23" s="277" t="s">
        <v>171</v>
      </c>
      <c r="B23" s="279" t="n">
        <v>207</v>
      </c>
      <c r="C23" s="274" t="n">
        <v>0</v>
      </c>
      <c r="D23" s="274" t="n">
        <v>12</v>
      </c>
      <c r="E23" s="127" t="n">
        <f aca="false">F23+G23</f>
        <v>19</v>
      </c>
      <c r="F23" s="127" t="n">
        <v>13</v>
      </c>
      <c r="G23" s="127" t="n">
        <v>6</v>
      </c>
      <c r="H23" s="167" t="n">
        <f aca="false">E23/E$7*100</f>
        <v>0.851254480286738</v>
      </c>
      <c r="I23" s="167" t="n">
        <f aca="false">F23/F$7*100</f>
        <v>0.987091875474563</v>
      </c>
      <c r="J23" s="276" t="n">
        <f aca="false">G23/G$7*100</f>
        <v>0.655737704918033</v>
      </c>
    </row>
    <row r="24" customFormat="false" ht="12.75" hidden="false" customHeight="true" outlineLevel="0" collapsed="false">
      <c r="A24" s="277" t="s">
        <v>172</v>
      </c>
      <c r="B24" s="279" t="n">
        <v>208</v>
      </c>
      <c r="C24" s="274" t="n">
        <v>0</v>
      </c>
      <c r="D24" s="274" t="n">
        <v>13</v>
      </c>
      <c r="E24" s="127" t="n">
        <f aca="false">F24+G24</f>
        <v>3</v>
      </c>
      <c r="F24" s="127" t="n">
        <v>3</v>
      </c>
      <c r="G24" s="127" t="n">
        <v>0</v>
      </c>
      <c r="H24" s="167" t="n">
        <f aca="false">E24/E$7*100</f>
        <v>0.134408602150538</v>
      </c>
      <c r="I24" s="167" t="n">
        <f aca="false">F24/F$7*100</f>
        <v>0.227790432801822</v>
      </c>
      <c r="J24" s="276" t="n">
        <f aca="false">G24/G$7*100</f>
        <v>0</v>
      </c>
    </row>
    <row r="25" customFormat="false" ht="12.75" hidden="false" customHeight="true" outlineLevel="0" collapsed="false">
      <c r="A25" s="280"/>
      <c r="B25" s="279" t="n">
        <v>343</v>
      </c>
      <c r="C25" s="274" t="n">
        <v>999</v>
      </c>
      <c r="D25" s="274" t="n">
        <v>999</v>
      </c>
      <c r="E25" s="127"/>
      <c r="F25" s="127"/>
      <c r="G25" s="127"/>
      <c r="H25" s="167"/>
      <c r="I25" s="167"/>
      <c r="J25" s="276"/>
    </row>
    <row r="26" customFormat="false" ht="12.75" hidden="false" customHeight="true" outlineLevel="0" collapsed="false">
      <c r="A26" s="277" t="s">
        <v>173</v>
      </c>
      <c r="B26" s="279" t="n">
        <v>361</v>
      </c>
      <c r="C26" s="274" t="n">
        <v>0</v>
      </c>
      <c r="D26" s="274" t="n">
        <v>14</v>
      </c>
      <c r="E26" s="127" t="n">
        <f aca="false">F26+G26</f>
        <v>0</v>
      </c>
      <c r="F26" s="127" t="n">
        <v>0</v>
      </c>
      <c r="G26" s="127" t="n">
        <v>0</v>
      </c>
      <c r="H26" s="167" t="n">
        <f aca="false">E26/E$7*100</f>
        <v>0</v>
      </c>
      <c r="I26" s="167" t="n">
        <f aca="false">F26/F$7*100</f>
        <v>0</v>
      </c>
      <c r="J26" s="276" t="n">
        <f aca="false">G26/G$7*100</f>
        <v>0</v>
      </c>
    </row>
    <row r="27" customFormat="false" ht="12.75" hidden="false" customHeight="true" outlineLevel="0" collapsed="false">
      <c r="A27" s="277" t="s">
        <v>174</v>
      </c>
      <c r="B27" s="279" t="n">
        <v>362</v>
      </c>
      <c r="C27" s="274" t="n">
        <v>0</v>
      </c>
      <c r="D27" s="274" t="n">
        <v>15</v>
      </c>
      <c r="E27" s="127" t="n">
        <f aca="false">F27+G27</f>
        <v>1</v>
      </c>
      <c r="F27" s="127" t="n">
        <v>1</v>
      </c>
      <c r="G27" s="127" t="n">
        <v>0</v>
      </c>
      <c r="H27" s="167" t="n">
        <f aca="false">E27/E$7*100</f>
        <v>0.0448028673835125</v>
      </c>
      <c r="I27" s="167" t="n">
        <f aca="false">F27/F$7*100</f>
        <v>0.0759301442672741</v>
      </c>
      <c r="J27" s="276" t="n">
        <f aca="false">G27/G$7*100</f>
        <v>0</v>
      </c>
    </row>
    <row r="28" customFormat="false" ht="12.75" hidden="false" customHeight="true" outlineLevel="0" collapsed="false">
      <c r="A28" s="277" t="s">
        <v>175</v>
      </c>
      <c r="B28" s="279" t="n">
        <v>363</v>
      </c>
      <c r="C28" s="274" t="n">
        <v>1</v>
      </c>
      <c r="D28" s="274" t="n">
        <v>0</v>
      </c>
      <c r="E28" s="127" t="n">
        <f aca="false">F28+G28</f>
        <v>0</v>
      </c>
      <c r="F28" s="127" t="n">
        <v>0</v>
      </c>
      <c r="G28" s="127" t="n">
        <v>0</v>
      </c>
      <c r="H28" s="167" t="n">
        <f aca="false">E28/E$7*100</f>
        <v>0</v>
      </c>
      <c r="I28" s="167" t="n">
        <f aca="false">F28/F$7*100</f>
        <v>0</v>
      </c>
      <c r="J28" s="276" t="n">
        <f aca="false">G28/G$7*100</f>
        <v>0</v>
      </c>
    </row>
    <row r="29" customFormat="false" ht="12.75" hidden="false" customHeight="true" outlineLevel="0" collapsed="false">
      <c r="A29" s="277" t="s">
        <v>176</v>
      </c>
      <c r="B29" s="279" t="n">
        <v>366</v>
      </c>
      <c r="C29" s="274" t="n">
        <v>1</v>
      </c>
      <c r="D29" s="274" t="n">
        <v>1</v>
      </c>
      <c r="E29" s="127" t="n">
        <f aca="false">F29+G29</f>
        <v>2</v>
      </c>
      <c r="F29" s="127" t="n">
        <v>2</v>
      </c>
      <c r="G29" s="127" t="n">
        <v>0</v>
      </c>
      <c r="H29" s="167" t="n">
        <f aca="false">E29/E$7*100</f>
        <v>0.0896057347670251</v>
      </c>
      <c r="I29" s="167" t="n">
        <f aca="false">F29/F$7*100</f>
        <v>0.151860288534548</v>
      </c>
      <c r="J29" s="276" t="n">
        <f aca="false">G29/G$7*100</f>
        <v>0</v>
      </c>
    </row>
    <row r="30" customFormat="false" ht="12.75" hidden="false" customHeight="true" outlineLevel="0" collapsed="false">
      <c r="A30" s="271"/>
      <c r="B30" s="279" t="n">
        <v>367</v>
      </c>
      <c r="C30" s="274" t="n">
        <v>999</v>
      </c>
      <c r="D30" s="274" t="n">
        <v>999</v>
      </c>
      <c r="E30" s="127"/>
      <c r="F30" s="127"/>
      <c r="G30" s="127"/>
      <c r="H30" s="167"/>
      <c r="I30" s="167"/>
      <c r="J30" s="276"/>
    </row>
    <row r="31" customFormat="false" ht="12.75" hidden="false" customHeight="true" outlineLevel="0" collapsed="false">
      <c r="A31" s="277" t="s">
        <v>177</v>
      </c>
      <c r="B31" s="279" t="n">
        <v>383</v>
      </c>
      <c r="C31" s="274" t="n">
        <v>1</v>
      </c>
      <c r="D31" s="274" t="n">
        <v>2</v>
      </c>
      <c r="E31" s="127" t="n">
        <f aca="false">F31+G31</f>
        <v>0</v>
      </c>
      <c r="F31" s="127" t="n">
        <v>0</v>
      </c>
      <c r="G31" s="127" t="n">
        <v>0</v>
      </c>
      <c r="H31" s="167" t="n">
        <f aca="false">E31/E$7*100</f>
        <v>0</v>
      </c>
      <c r="I31" s="167" t="n">
        <f aca="false">F31/F$7*100</f>
        <v>0</v>
      </c>
      <c r="J31" s="276" t="n">
        <f aca="false">G31/G$7*100</f>
        <v>0</v>
      </c>
    </row>
    <row r="32" customFormat="false" ht="12.75" hidden="false" customHeight="true" outlineLevel="0" collapsed="false">
      <c r="A32" s="277" t="s">
        <v>178</v>
      </c>
      <c r="B32" s="279" t="n">
        <v>403</v>
      </c>
      <c r="C32" s="274" t="n">
        <v>1</v>
      </c>
      <c r="D32" s="274" t="n">
        <v>3</v>
      </c>
      <c r="E32" s="127" t="n">
        <f aca="false">F32+G32</f>
        <v>0</v>
      </c>
      <c r="F32" s="127" t="n">
        <v>0</v>
      </c>
      <c r="G32" s="127" t="n">
        <v>0</v>
      </c>
      <c r="H32" s="167" t="n">
        <f aca="false">E32/E$7*100</f>
        <v>0</v>
      </c>
      <c r="I32" s="167" t="n">
        <f aca="false">F32/F$7*100</f>
        <v>0</v>
      </c>
      <c r="J32" s="276" t="n">
        <f aca="false">G32/G$7*100</f>
        <v>0</v>
      </c>
    </row>
    <row r="33" customFormat="false" ht="12.75" hidden="false" customHeight="true" outlineLevel="0" collapsed="false">
      <c r="A33" s="277" t="s">
        <v>179</v>
      </c>
      <c r="B33" s="279" t="n">
        <v>424</v>
      </c>
      <c r="C33" s="274" t="n">
        <v>1</v>
      </c>
      <c r="D33" s="274" t="n">
        <v>4</v>
      </c>
      <c r="E33" s="127" t="n">
        <f aca="false">F33+G33</f>
        <v>13</v>
      </c>
      <c r="F33" s="127" t="n">
        <v>10</v>
      </c>
      <c r="G33" s="127" t="n">
        <v>3</v>
      </c>
      <c r="H33" s="167" t="n">
        <f aca="false">E33/E$7*100</f>
        <v>0.582437275985663</v>
      </c>
      <c r="I33" s="167" t="n">
        <f aca="false">F33/F$7*100</f>
        <v>0.759301442672741</v>
      </c>
      <c r="J33" s="276" t="n">
        <f aca="false">G33/G$7*100</f>
        <v>0.327868852459016</v>
      </c>
    </row>
    <row r="34" customFormat="false" ht="12.75" hidden="false" customHeight="true" outlineLevel="0" collapsed="false">
      <c r="A34" s="277" t="s">
        <v>180</v>
      </c>
      <c r="B34" s="279" t="n">
        <v>461</v>
      </c>
      <c r="C34" s="274" t="n">
        <v>1</v>
      </c>
      <c r="D34" s="274" t="n">
        <v>5</v>
      </c>
      <c r="E34" s="127" t="n">
        <f aca="false">F34+G34</f>
        <v>3</v>
      </c>
      <c r="F34" s="127" t="n">
        <v>3</v>
      </c>
      <c r="G34" s="127" t="n">
        <v>0</v>
      </c>
      <c r="H34" s="167" t="n">
        <f aca="false">E34/E$7*100</f>
        <v>0.134408602150538</v>
      </c>
      <c r="I34" s="167" t="n">
        <f aca="false">F34/F$7*100</f>
        <v>0.227790432801822</v>
      </c>
      <c r="J34" s="276" t="n">
        <f aca="false">G34/G$7*100</f>
        <v>0</v>
      </c>
    </row>
    <row r="35" customFormat="false" ht="12.75" hidden="false" customHeight="true" outlineLevel="0" collapsed="false">
      <c r="A35" s="277" t="s">
        <v>181</v>
      </c>
      <c r="B35" s="279" t="n">
        <v>464</v>
      </c>
      <c r="C35" s="274" t="n">
        <v>1</v>
      </c>
      <c r="D35" s="274" t="n">
        <v>6</v>
      </c>
      <c r="E35" s="127" t="n">
        <f aca="false">F35+G35</f>
        <v>19</v>
      </c>
      <c r="F35" s="127" t="n">
        <v>9</v>
      </c>
      <c r="G35" s="127" t="n">
        <v>10</v>
      </c>
      <c r="H35" s="167" t="n">
        <f aca="false">E35/E$7*100</f>
        <v>0.851254480286738</v>
      </c>
      <c r="I35" s="167" t="n">
        <f aca="false">F35/F$7*100</f>
        <v>0.683371298405467</v>
      </c>
      <c r="J35" s="276" t="n">
        <f aca="false">G35/G$7*100</f>
        <v>1.09289617486339</v>
      </c>
    </row>
    <row r="36" customFormat="false" ht="12.75" hidden="false" customHeight="true" outlineLevel="0" collapsed="false">
      <c r="A36" s="277" t="s">
        <v>182</v>
      </c>
      <c r="B36" s="279" t="n">
        <v>482</v>
      </c>
      <c r="C36" s="274" t="n">
        <v>1</v>
      </c>
      <c r="D36" s="274" t="n">
        <v>7</v>
      </c>
      <c r="E36" s="127" t="n">
        <f aca="false">F36+G36</f>
        <v>12</v>
      </c>
      <c r="F36" s="127" t="n">
        <v>10</v>
      </c>
      <c r="G36" s="127" t="n">
        <v>2</v>
      </c>
      <c r="H36" s="167" t="n">
        <f aca="false">E36/E$7*100</f>
        <v>0.537634408602151</v>
      </c>
      <c r="I36" s="167" t="n">
        <f aca="false">F36/F$7*100</f>
        <v>0.759301442672741</v>
      </c>
      <c r="J36" s="276" t="n">
        <f aca="false">G36/G$7*100</f>
        <v>0.218579234972678</v>
      </c>
    </row>
    <row r="37" customFormat="false" ht="12.75" hidden="false" customHeight="true" outlineLevel="0" collapsed="false">
      <c r="A37" s="271"/>
      <c r="B37" s="279" t="n">
        <v>502</v>
      </c>
      <c r="C37" s="274" t="n">
        <v>999</v>
      </c>
      <c r="D37" s="274" t="n">
        <v>999</v>
      </c>
      <c r="E37" s="127"/>
      <c r="F37" s="127"/>
      <c r="G37" s="127"/>
      <c r="H37" s="167"/>
      <c r="I37" s="167"/>
      <c r="J37" s="276"/>
    </row>
    <row r="38" customFormat="false" ht="12.75" hidden="false" customHeight="true" outlineLevel="0" collapsed="false">
      <c r="A38" s="277" t="s">
        <v>183</v>
      </c>
      <c r="B38" s="279" t="n">
        <v>522</v>
      </c>
      <c r="C38" s="274" t="n">
        <v>1</v>
      </c>
      <c r="D38" s="274" t="n">
        <v>8</v>
      </c>
      <c r="E38" s="127" t="n">
        <f aca="false">F38+G38</f>
        <v>1918</v>
      </c>
      <c r="F38" s="127" t="n">
        <v>1101</v>
      </c>
      <c r="G38" s="127" t="n">
        <v>817</v>
      </c>
      <c r="H38" s="167" t="n">
        <f aca="false">E38/E$7*100</f>
        <v>85.9318996415771</v>
      </c>
      <c r="I38" s="167" t="n">
        <f aca="false">F38/F$7*100</f>
        <v>83.5990888382688</v>
      </c>
      <c r="J38" s="276" t="n">
        <f aca="false">G38/G$7*100</f>
        <v>89.2896174863388</v>
      </c>
    </row>
    <row r="39" customFormat="false" ht="12.75" hidden="false" customHeight="true" outlineLevel="0" collapsed="false">
      <c r="A39" s="277" t="s">
        <v>184</v>
      </c>
      <c r="B39" s="281" t="n">
        <v>524</v>
      </c>
      <c r="C39" s="274" t="n">
        <v>1</v>
      </c>
      <c r="D39" s="274" t="n">
        <v>9</v>
      </c>
      <c r="E39" s="127" t="n">
        <f aca="false">F39+G39</f>
        <v>125</v>
      </c>
      <c r="F39" s="127" t="n">
        <v>71</v>
      </c>
      <c r="G39" s="127" t="n">
        <v>54</v>
      </c>
      <c r="H39" s="167" t="n">
        <f aca="false">E39/E$7*100</f>
        <v>5.60035842293907</v>
      </c>
      <c r="I39" s="167" t="n">
        <f aca="false">F39/F$7*100</f>
        <v>5.39104024297646</v>
      </c>
      <c r="J39" s="276" t="n">
        <f aca="false">G39/G$7*100</f>
        <v>5.9016393442623</v>
      </c>
    </row>
    <row r="40" customFormat="false" ht="12.75" hidden="false" customHeight="true" outlineLevel="0" collapsed="false">
      <c r="A40" s="277" t="s">
        <v>185</v>
      </c>
      <c r="B40" s="281"/>
      <c r="C40" s="274" t="n">
        <v>1</v>
      </c>
      <c r="D40" s="274" t="n">
        <v>10</v>
      </c>
      <c r="E40" s="127" t="n">
        <f aca="false">F40+G40</f>
        <v>91</v>
      </c>
      <c r="F40" s="127" t="n">
        <v>72</v>
      </c>
      <c r="G40" s="127" t="n">
        <v>19</v>
      </c>
      <c r="H40" s="167" t="n">
        <f aca="false">E40/E$7*100</f>
        <v>4.07706093189964</v>
      </c>
      <c r="I40" s="167" t="n">
        <f aca="false">F40/F$7*100</f>
        <v>5.46697038724374</v>
      </c>
      <c r="J40" s="276" t="n">
        <f aca="false">G40/G$7*100</f>
        <v>2.07650273224044</v>
      </c>
    </row>
    <row r="41" customFormat="false" ht="11.25" hidden="false" customHeight="false" outlineLevel="0" collapsed="false">
      <c r="A41" s="277" t="s">
        <v>186</v>
      </c>
      <c r="B41" s="209"/>
      <c r="C41" s="274" t="n">
        <v>1</v>
      </c>
      <c r="D41" s="274" t="n">
        <v>11</v>
      </c>
      <c r="E41" s="127" t="n">
        <f aca="false">F41+G41</f>
        <v>9</v>
      </c>
      <c r="F41" s="127" t="n">
        <v>7</v>
      </c>
      <c r="G41" s="127" t="n">
        <v>2</v>
      </c>
      <c r="H41" s="282" t="n">
        <f aca="false">E41/E$7*100</f>
        <v>0.403225806451613</v>
      </c>
      <c r="I41" s="282" t="n">
        <f aca="false">F41/F$7*100</f>
        <v>0.531511009870919</v>
      </c>
      <c r="J41" s="283" t="n">
        <f aca="false">G41/G$7*100</f>
        <v>0.218579234972678</v>
      </c>
    </row>
    <row r="42" customFormat="false" ht="11.25" hidden="false" customHeight="false" outlineLevel="0" collapsed="false">
      <c r="A42" s="277" t="s">
        <v>187</v>
      </c>
      <c r="B42" s="281" t="n">
        <v>207</v>
      </c>
      <c r="C42" s="274" t="n">
        <v>1</v>
      </c>
      <c r="D42" s="274" t="n">
        <v>12</v>
      </c>
      <c r="E42" s="127" t="n">
        <f aca="false">F42+G42</f>
        <v>2</v>
      </c>
      <c r="F42" s="127" t="n">
        <v>2</v>
      </c>
      <c r="G42" s="127" t="n">
        <v>0</v>
      </c>
      <c r="H42" s="282" t="n">
        <f aca="false">E42/E$7*100</f>
        <v>0.0896057347670251</v>
      </c>
      <c r="I42" s="282" t="n">
        <f aca="false">F42/F$7*100</f>
        <v>0.151860288534548</v>
      </c>
      <c r="J42" s="283" t="n">
        <f aca="false">G42/G$7*100</f>
        <v>0</v>
      </c>
    </row>
    <row r="43" customFormat="false" ht="11.25" hidden="false" customHeight="false" outlineLevel="0" collapsed="false">
      <c r="A43" s="277" t="s">
        <v>188</v>
      </c>
      <c r="B43" s="281"/>
      <c r="C43" s="274" t="n">
        <v>1</v>
      </c>
      <c r="D43" s="274" t="n">
        <v>13</v>
      </c>
      <c r="E43" s="127" t="n">
        <f aca="false">F43+G43</f>
        <v>0</v>
      </c>
      <c r="F43" s="127" t="n">
        <v>0</v>
      </c>
      <c r="G43" s="127" t="n">
        <v>0</v>
      </c>
      <c r="H43" s="282" t="n">
        <f aca="false">E43/E$7*100</f>
        <v>0</v>
      </c>
      <c r="I43" s="282" t="n">
        <f aca="false">F43/F$7*100</f>
        <v>0</v>
      </c>
      <c r="J43" s="283" t="n">
        <f aca="false">G43/G$7*100</f>
        <v>0</v>
      </c>
    </row>
    <row r="44" customFormat="false" ht="11.25" hidden="false" customHeight="false" outlineLevel="0" collapsed="false">
      <c r="A44" s="277"/>
      <c r="B44" s="209"/>
      <c r="C44" s="274" t="n">
        <v>999</v>
      </c>
      <c r="D44" s="274" t="n">
        <v>999</v>
      </c>
      <c r="E44" s="127"/>
      <c r="F44" s="127"/>
      <c r="G44" s="127"/>
      <c r="H44" s="282"/>
      <c r="I44" s="282"/>
      <c r="J44" s="283"/>
    </row>
    <row r="45" customFormat="false" ht="11.25" hidden="false" customHeight="false" outlineLevel="0" collapsed="false">
      <c r="A45" s="277" t="s">
        <v>189</v>
      </c>
      <c r="B45" s="281" t="n">
        <v>201</v>
      </c>
      <c r="C45" s="274" t="n">
        <v>1</v>
      </c>
      <c r="D45" s="274" t="n">
        <v>14</v>
      </c>
      <c r="E45" s="127" t="n">
        <f aca="false">F45+G45</f>
        <v>0</v>
      </c>
      <c r="F45" s="127" t="n">
        <v>0</v>
      </c>
      <c r="G45" s="127" t="n">
        <v>0</v>
      </c>
      <c r="H45" s="282" t="n">
        <f aca="false">E45/E$7*100</f>
        <v>0</v>
      </c>
      <c r="I45" s="282" t="n">
        <f aca="false">F45/F$7*100</f>
        <v>0</v>
      </c>
      <c r="J45" s="283" t="n">
        <f aca="false">G45/G$7*100</f>
        <v>0</v>
      </c>
    </row>
    <row r="46" customFormat="false" ht="11.25" hidden="false" customHeight="false" outlineLevel="0" collapsed="false">
      <c r="A46" s="277" t="s">
        <v>190</v>
      </c>
      <c r="B46" s="281" t="n">
        <v>202</v>
      </c>
      <c r="C46" s="274" t="n">
        <v>1</v>
      </c>
      <c r="D46" s="274" t="n">
        <v>15</v>
      </c>
      <c r="E46" s="127" t="n">
        <f aca="false">F46+G46</f>
        <v>0</v>
      </c>
      <c r="F46" s="127" t="n">
        <v>0</v>
      </c>
      <c r="G46" s="127" t="n">
        <v>0</v>
      </c>
      <c r="H46" s="282" t="n">
        <f aca="false">E46/E$7*100</f>
        <v>0</v>
      </c>
      <c r="I46" s="282" t="n">
        <f aca="false">F46/F$7*100</f>
        <v>0</v>
      </c>
      <c r="J46" s="283" t="n">
        <f aca="false">G46/G$7*100</f>
        <v>0</v>
      </c>
    </row>
    <row r="47" customFormat="false" ht="11.25" hidden="false" customHeight="false" outlineLevel="0" collapsed="false">
      <c r="A47" s="277" t="s">
        <v>191</v>
      </c>
      <c r="B47" s="281" t="n">
        <v>204</v>
      </c>
      <c r="C47" s="274" t="n">
        <v>2</v>
      </c>
      <c r="D47" s="274" t="n">
        <v>0</v>
      </c>
      <c r="E47" s="127" t="n">
        <f aca="false">F47+G47</f>
        <v>1</v>
      </c>
      <c r="F47" s="127" t="n">
        <v>0</v>
      </c>
      <c r="G47" s="127" t="n">
        <v>1</v>
      </c>
      <c r="H47" s="282" t="n">
        <f aca="false">E47/E$7*100</f>
        <v>0.0448028673835125</v>
      </c>
      <c r="I47" s="282" t="n">
        <f aca="false">F47/F$7*100</f>
        <v>0</v>
      </c>
      <c r="J47" s="283" t="n">
        <f aca="false">G47/G$7*100</f>
        <v>0.109289617486339</v>
      </c>
    </row>
    <row r="48" customFormat="false" ht="11.25" hidden="false" customHeight="false" outlineLevel="0" collapsed="false">
      <c r="A48" s="277" t="s">
        <v>192</v>
      </c>
      <c r="B48" s="281" t="n">
        <v>205</v>
      </c>
      <c r="C48" s="274" t="n">
        <v>2</v>
      </c>
      <c r="D48" s="274" t="n">
        <v>1</v>
      </c>
      <c r="E48" s="127" t="n">
        <f aca="false">F48+G48</f>
        <v>0</v>
      </c>
      <c r="F48" s="127" t="n">
        <v>0</v>
      </c>
      <c r="G48" s="127" t="n">
        <v>0</v>
      </c>
      <c r="H48" s="282" t="n">
        <f aca="false">E48/E$7*100</f>
        <v>0</v>
      </c>
      <c r="I48" s="282" t="n">
        <f aca="false">F48/F$7*100</f>
        <v>0</v>
      </c>
      <c r="J48" s="283" t="n">
        <f aca="false">G48/G$7*100</f>
        <v>0</v>
      </c>
    </row>
    <row r="49" customFormat="false" ht="11.25" hidden="false" customHeight="false" outlineLevel="0" collapsed="false">
      <c r="A49" s="277" t="s">
        <v>193</v>
      </c>
      <c r="B49" s="281" t="n">
        <v>206</v>
      </c>
      <c r="C49" s="274" t="n">
        <v>2</v>
      </c>
      <c r="D49" s="274" t="n">
        <v>2</v>
      </c>
      <c r="E49" s="127" t="n">
        <f aca="false">F49+G49</f>
        <v>1</v>
      </c>
      <c r="F49" s="127" t="n">
        <v>1</v>
      </c>
      <c r="G49" s="127" t="n">
        <v>0</v>
      </c>
      <c r="H49" s="282" t="n">
        <f aca="false">E49/E$7*100</f>
        <v>0.0448028673835125</v>
      </c>
      <c r="I49" s="282" t="n">
        <f aca="false">F49/F$7*100</f>
        <v>0.0759301442672741</v>
      </c>
      <c r="J49" s="283" t="n">
        <f aca="false">G49/G$7*100</f>
        <v>0</v>
      </c>
    </row>
    <row r="50" customFormat="false" ht="11.25" hidden="false" customHeight="false" outlineLevel="0" collapsed="false">
      <c r="A50" s="271"/>
      <c r="B50" s="281"/>
      <c r="C50" s="274" t="n">
        <v>999</v>
      </c>
      <c r="D50" s="274" t="n">
        <v>999</v>
      </c>
      <c r="E50" s="127"/>
      <c r="F50" s="127"/>
      <c r="G50" s="127"/>
      <c r="H50" s="282"/>
      <c r="I50" s="282"/>
      <c r="J50" s="283"/>
    </row>
    <row r="51" customFormat="false" ht="11.25" hidden="false" customHeight="false" outlineLevel="0" collapsed="false">
      <c r="A51" s="277" t="s">
        <v>194</v>
      </c>
      <c r="B51" s="198"/>
      <c r="C51" s="274" t="n">
        <v>2</v>
      </c>
      <c r="D51" s="274" t="n">
        <v>3</v>
      </c>
      <c r="E51" s="127" t="n">
        <f aca="false">F51+G51</f>
        <v>0</v>
      </c>
      <c r="F51" s="284" t="n">
        <v>0</v>
      </c>
      <c r="G51" s="284" t="n">
        <v>0</v>
      </c>
      <c r="H51" s="282" t="n">
        <f aca="false">E51/E$7*100</f>
        <v>0</v>
      </c>
      <c r="I51" s="282" t="n">
        <f aca="false">F51/F$7*100</f>
        <v>0</v>
      </c>
      <c r="J51" s="283" t="n">
        <f aca="false">G51/G$7*100</f>
        <v>0</v>
      </c>
    </row>
    <row r="52" customFormat="false" ht="11.25" hidden="false" customHeight="false" outlineLevel="0" collapsed="false">
      <c r="A52" s="277" t="s">
        <v>195</v>
      </c>
      <c r="B52" s="198"/>
      <c r="C52" s="274" t="n">
        <v>2</v>
      </c>
      <c r="D52" s="274" t="n">
        <v>4</v>
      </c>
      <c r="E52" s="127" t="n">
        <f aca="false">F52+G52</f>
        <v>0</v>
      </c>
      <c r="F52" s="284" t="n">
        <v>0</v>
      </c>
      <c r="G52" s="284" t="n">
        <v>0</v>
      </c>
      <c r="H52" s="282" t="n">
        <f aca="false">E52/E$7*100</f>
        <v>0</v>
      </c>
      <c r="I52" s="282" t="n">
        <f aca="false">F52/F$7*100</f>
        <v>0</v>
      </c>
      <c r="J52" s="283" t="n">
        <f aca="false">G52/G$7*100</f>
        <v>0</v>
      </c>
    </row>
    <row r="53" customFormat="false" ht="11.25" hidden="false" customHeight="false" outlineLevel="0" collapsed="false">
      <c r="A53" s="277" t="s">
        <v>196</v>
      </c>
      <c r="B53" s="198"/>
      <c r="C53" s="274" t="n">
        <v>2</v>
      </c>
      <c r="D53" s="274" t="n">
        <v>5</v>
      </c>
      <c r="E53" s="127" t="n">
        <f aca="false">F53+G53</f>
        <v>0</v>
      </c>
      <c r="F53" s="127" t="n">
        <v>0</v>
      </c>
      <c r="G53" s="127" t="n">
        <v>0</v>
      </c>
      <c r="H53" s="282" t="n">
        <f aca="false">E53/E$7*100</f>
        <v>0</v>
      </c>
      <c r="I53" s="282" t="n">
        <f aca="false">F53/F$7*100</f>
        <v>0</v>
      </c>
      <c r="J53" s="283" t="n">
        <f aca="false">G53/G$7*100</f>
        <v>0</v>
      </c>
    </row>
    <row r="54" customFormat="false" ht="11.25" hidden="false" customHeight="false" outlineLevel="0" collapsed="false">
      <c r="A54" s="277" t="s">
        <v>197</v>
      </c>
      <c r="B54" s="281" t="n">
        <v>201</v>
      </c>
      <c r="C54" s="274" t="n">
        <v>2</v>
      </c>
      <c r="D54" s="274" t="n">
        <v>6</v>
      </c>
      <c r="E54" s="127" t="n">
        <f aca="false">F54+G54</f>
        <v>0</v>
      </c>
      <c r="F54" s="127" t="n">
        <v>0</v>
      </c>
      <c r="G54" s="127" t="n">
        <v>0</v>
      </c>
      <c r="H54" s="282" t="n">
        <f aca="false">E54/E$7*100</f>
        <v>0</v>
      </c>
      <c r="I54" s="282" t="n">
        <f aca="false">F54/F$7*100</f>
        <v>0</v>
      </c>
      <c r="J54" s="283" t="n">
        <f aca="false">G54/G$7*100</f>
        <v>0</v>
      </c>
    </row>
    <row r="55" customFormat="false" ht="11.25" hidden="false" customHeight="false" outlineLevel="0" collapsed="false">
      <c r="A55" s="271"/>
      <c r="B55" s="281" t="n">
        <v>202</v>
      </c>
      <c r="C55" s="274" t="n">
        <v>999</v>
      </c>
      <c r="D55" s="274" t="n">
        <v>999</v>
      </c>
      <c r="E55" s="127"/>
      <c r="F55" s="127"/>
      <c r="G55" s="127"/>
      <c r="H55" s="282"/>
      <c r="I55" s="282"/>
      <c r="J55" s="283"/>
    </row>
    <row r="56" customFormat="false" ht="11.25" hidden="false" customHeight="false" outlineLevel="0" collapsed="false">
      <c r="A56" s="277" t="s">
        <v>198</v>
      </c>
      <c r="B56" s="281"/>
      <c r="C56" s="274" t="n">
        <v>2</v>
      </c>
      <c r="D56" s="274" t="n">
        <v>7</v>
      </c>
      <c r="E56" s="127" t="n">
        <f aca="false">F56+G56</f>
        <v>0</v>
      </c>
      <c r="F56" s="127" t="n">
        <v>0</v>
      </c>
      <c r="G56" s="127" t="n">
        <v>0</v>
      </c>
      <c r="H56" s="282" t="n">
        <f aca="false">E56/E$7*100</f>
        <v>0</v>
      </c>
      <c r="I56" s="282" t="n">
        <f aca="false">F56/F$7*100</f>
        <v>0</v>
      </c>
      <c r="J56" s="283" t="n">
        <f aca="false">G56/G$7*100</f>
        <v>0</v>
      </c>
    </row>
    <row r="57" customFormat="false" ht="11.25" hidden="false" customHeight="false" outlineLevel="0" collapsed="false">
      <c r="A57" s="277" t="s">
        <v>199</v>
      </c>
      <c r="B57" s="281"/>
      <c r="C57" s="274" t="n">
        <v>2</v>
      </c>
      <c r="D57" s="274" t="n">
        <v>8</v>
      </c>
      <c r="E57" s="127" t="n">
        <f aca="false">F57+G57</f>
        <v>0</v>
      </c>
      <c r="F57" s="127" t="n">
        <v>0</v>
      </c>
      <c r="G57" s="127" t="n">
        <v>0</v>
      </c>
      <c r="H57" s="282" t="n">
        <f aca="false">E57/E$7*100</f>
        <v>0</v>
      </c>
      <c r="I57" s="282" t="n">
        <f aca="false">F57/F$7*100</f>
        <v>0</v>
      </c>
      <c r="J57" s="283" t="n">
        <f aca="false">G57/G$7*100</f>
        <v>0</v>
      </c>
    </row>
    <row r="58" customFormat="false" ht="11.25" hidden="false" customHeight="false" outlineLevel="0" collapsed="false">
      <c r="A58" s="277" t="s">
        <v>200</v>
      </c>
      <c r="B58" s="281"/>
      <c r="C58" s="274" t="n">
        <v>2</v>
      </c>
      <c r="D58" s="274" t="n">
        <v>9</v>
      </c>
      <c r="E58" s="127" t="n">
        <f aca="false">F58+G58</f>
        <v>0</v>
      </c>
      <c r="F58" s="127" t="n">
        <v>0</v>
      </c>
      <c r="G58" s="127" t="n">
        <v>0</v>
      </c>
      <c r="H58" s="282" t="n">
        <f aca="false">E58/E$7*100</f>
        <v>0</v>
      </c>
      <c r="I58" s="282" t="n">
        <f aca="false">F58/F$7*100</f>
        <v>0</v>
      </c>
      <c r="J58" s="283" t="n">
        <f aca="false">G58/G$7*100</f>
        <v>0</v>
      </c>
    </row>
    <row r="59" customFormat="false" ht="11.25" hidden="false" customHeight="false" outlineLevel="0" collapsed="false">
      <c r="A59" s="277" t="s">
        <v>201</v>
      </c>
      <c r="B59" s="281"/>
      <c r="C59" s="274" t="n">
        <v>2</v>
      </c>
      <c r="D59" s="274" t="n">
        <v>10</v>
      </c>
      <c r="E59" s="127" t="n">
        <f aca="false">F59+G59</f>
        <v>0</v>
      </c>
      <c r="F59" s="127" t="n">
        <v>0</v>
      </c>
      <c r="G59" s="127" t="n">
        <v>0</v>
      </c>
      <c r="H59" s="282" t="n">
        <f aca="false">E59/E$7*100</f>
        <v>0</v>
      </c>
      <c r="I59" s="282" t="n">
        <f aca="false">F59/F$7*100</f>
        <v>0</v>
      </c>
      <c r="J59" s="283" t="n">
        <f aca="false">G59/G$7*100</f>
        <v>0</v>
      </c>
    </row>
    <row r="60" customFormat="false" ht="11.25" hidden="false" customHeight="false" outlineLevel="0" collapsed="false">
      <c r="A60" s="277" t="s">
        <v>202</v>
      </c>
      <c r="B60" s="281" t="n">
        <v>203</v>
      </c>
      <c r="C60" s="274" t="n">
        <v>2</v>
      </c>
      <c r="D60" s="274" t="n">
        <v>11</v>
      </c>
      <c r="E60" s="127" t="n">
        <f aca="false">F60+G60</f>
        <v>0</v>
      </c>
      <c r="F60" s="127" t="n">
        <v>0</v>
      </c>
      <c r="G60" s="127" t="n">
        <v>0</v>
      </c>
      <c r="H60" s="282" t="n">
        <f aca="false">E60/E$7*100</f>
        <v>0</v>
      </c>
      <c r="I60" s="282" t="n">
        <f aca="false">F60/F$7*100</f>
        <v>0</v>
      </c>
      <c r="J60" s="283" t="n">
        <f aca="false">G60/G$7*100</f>
        <v>0</v>
      </c>
    </row>
    <row r="61" customFormat="false" ht="11.25" hidden="false" customHeight="false" outlineLevel="0" collapsed="false">
      <c r="A61" s="209" t="s">
        <v>203</v>
      </c>
      <c r="B61" s="198"/>
      <c r="C61" s="274" t="n">
        <v>2</v>
      </c>
      <c r="D61" s="274" t="n">
        <v>12</v>
      </c>
      <c r="E61" s="127" t="n">
        <f aca="false">F61+G61</f>
        <v>1</v>
      </c>
      <c r="F61" s="284" t="n">
        <v>1</v>
      </c>
      <c r="G61" s="284" t="n">
        <v>0</v>
      </c>
      <c r="H61" s="282" t="n">
        <f aca="false">E61/E$7*100</f>
        <v>0.0448028673835125</v>
      </c>
      <c r="I61" s="282" t="n">
        <f aca="false">F61/F$7*100</f>
        <v>0.0759301442672741</v>
      </c>
      <c r="J61" s="283" t="n">
        <f aca="false">G61/G$7*100</f>
        <v>0</v>
      </c>
    </row>
    <row r="62" customFormat="false" ht="11.25" hidden="false" customHeight="false" outlineLevel="0" collapsed="false">
      <c r="A62" s="277" t="s">
        <v>204</v>
      </c>
      <c r="B62" s="198"/>
      <c r="C62" s="274" t="n">
        <v>2</v>
      </c>
      <c r="D62" s="274" t="n">
        <v>13</v>
      </c>
      <c r="E62" s="127" t="n">
        <f aca="false">F62+G62</f>
        <v>0</v>
      </c>
      <c r="F62" s="284" t="n">
        <v>0</v>
      </c>
      <c r="G62" s="284" t="n">
        <v>0</v>
      </c>
      <c r="H62" s="282" t="n">
        <f aca="false">E62/E$7*100</f>
        <v>0</v>
      </c>
      <c r="I62" s="282" t="n">
        <f aca="false">F62/F$7*100</f>
        <v>0</v>
      </c>
      <c r="J62" s="283" t="n">
        <f aca="false">G62/G$7*100</f>
        <v>0</v>
      </c>
    </row>
    <row r="63" customFormat="false" ht="11.25" hidden="false" customHeight="false" outlineLevel="0" collapsed="false">
      <c r="A63" s="209" t="s">
        <v>205</v>
      </c>
      <c r="B63" s="198"/>
      <c r="C63" s="274" t="n">
        <v>2</v>
      </c>
      <c r="D63" s="274" t="n">
        <v>14</v>
      </c>
      <c r="E63" s="127" t="n">
        <f aca="false">F63+G63</f>
        <v>0</v>
      </c>
      <c r="F63" s="127" t="n">
        <v>0</v>
      </c>
      <c r="G63" s="127" t="n">
        <v>0</v>
      </c>
      <c r="H63" s="282" t="n">
        <f aca="false">E63/E$7*100</f>
        <v>0</v>
      </c>
      <c r="I63" s="282" t="n">
        <f aca="false">F63/F$7*100</f>
        <v>0</v>
      </c>
      <c r="J63" s="283" t="n">
        <f aca="false">G63/G$7*100</f>
        <v>0</v>
      </c>
      <c r="L63" s="285"/>
    </row>
    <row r="64" customFormat="false" ht="11.25" hidden="false" customHeight="false" outlineLevel="0" collapsed="false">
      <c r="A64" s="209"/>
      <c r="B64" s="281" t="n">
        <v>202</v>
      </c>
      <c r="C64" s="274" t="n">
        <v>999</v>
      </c>
      <c r="D64" s="274" t="n">
        <v>999</v>
      </c>
      <c r="E64" s="127"/>
      <c r="F64" s="127"/>
      <c r="G64" s="127"/>
      <c r="H64" s="282"/>
      <c r="I64" s="282"/>
      <c r="J64" s="283"/>
    </row>
    <row r="65" customFormat="false" ht="11.25" hidden="false" customHeight="false" outlineLevel="0" collapsed="false">
      <c r="A65" s="286" t="s">
        <v>55</v>
      </c>
      <c r="B65" s="287" t="n">
        <v>206</v>
      </c>
      <c r="C65" s="288" t="n">
        <v>2</v>
      </c>
      <c r="D65" s="288" t="n">
        <v>15</v>
      </c>
      <c r="E65" s="147" t="n">
        <f aca="false">F65+G65</f>
        <v>7</v>
      </c>
      <c r="F65" s="147" t="n">
        <v>6</v>
      </c>
      <c r="G65" s="147" t="n">
        <v>1</v>
      </c>
      <c r="H65" s="289" t="n">
        <f aca="false">E65/E$7*100</f>
        <v>0.313620071684588</v>
      </c>
      <c r="I65" s="289" t="n">
        <f aca="false">F65/F$7*100</f>
        <v>0.455580865603645</v>
      </c>
      <c r="J65" s="290" t="n">
        <f aca="false">G65/G$7*100</f>
        <v>0.109289617486339</v>
      </c>
    </row>
    <row r="66" customFormat="false" ht="11.25" hidden="false" customHeight="false" outlineLevel="0" collapsed="false">
      <c r="L66" s="291"/>
    </row>
  </sheetData>
  <mergeCells count="3">
    <mergeCell ref="A5:A6"/>
    <mergeCell ref="E5:G5"/>
    <mergeCell ref="H5:J5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3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G4" activeCellId="0" sqref="AG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0.49"/>
    <col collapsed="false" customWidth="true" hidden="false" outlineLevel="0" max="2" min="2" style="114" width="2.25"/>
    <col collapsed="false" customWidth="true" hidden="false" outlineLevel="0" max="3" min="3" style="114" width="7.87"/>
    <col collapsed="false" customWidth="true" hidden="false" outlineLevel="0" max="4" min="4" style="114" width="15.75"/>
    <col collapsed="false" customWidth="true" hidden="false" outlineLevel="0" max="5" min="5" style="114" width="12.49"/>
    <col collapsed="false" customWidth="true" hidden="false" outlineLevel="0" max="6" min="6" style="114" width="7.37"/>
    <col collapsed="false" customWidth="true" hidden="false" outlineLevel="0" max="12" min="7" style="114" width="6.62"/>
    <col collapsed="false" customWidth="true" hidden="false" outlineLevel="0" max="16" min="13" style="114" width="6.25"/>
    <col collapsed="false" customWidth="true" hidden="false" outlineLevel="0" max="17" min="17" style="114" width="6.37"/>
    <col collapsed="false" customWidth="true" hidden="false" outlineLevel="0" max="18" min="18" style="114" width="6.12"/>
    <col collapsed="false" customWidth="true" hidden="false" outlineLevel="0" max="22" min="19" style="114" width="6.25"/>
    <col collapsed="false" customWidth="true" hidden="false" outlineLevel="0" max="26" min="23" style="114" width="4.62"/>
    <col collapsed="false" customWidth="true" hidden="false" outlineLevel="0" max="30" min="27" style="114" width="6.25"/>
    <col collapsed="false" customWidth="false" hidden="false" outlineLevel="0" max="257" min="31" style="114" width="8.99"/>
  </cols>
  <sheetData>
    <row r="1" customFormat="false" ht="15" hidden="false" customHeight="true" outlineLevel="0" collapsed="false">
      <c r="B1" s="115" t="s">
        <v>42</v>
      </c>
      <c r="AA1" s="115" t="s">
        <v>3</v>
      </c>
      <c r="AB1" s="116"/>
      <c r="AC1" s="116"/>
      <c r="AD1" s="116"/>
    </row>
    <row r="2" customFormat="false" ht="15" hidden="false" customHeight="true" outlineLevel="0" collapsed="false">
      <c r="B2" s="115" t="s">
        <v>43</v>
      </c>
      <c r="AA2" s="115" t="s">
        <v>3</v>
      </c>
      <c r="AB2" s="116"/>
      <c r="AC2" s="116"/>
      <c r="AD2" s="116"/>
    </row>
    <row r="3" customFormat="false" ht="30" hidden="false" customHeight="true" outlineLevel="0" collapsed="false">
      <c r="B3" s="115" t="s">
        <v>44</v>
      </c>
      <c r="K3" s="117" t="s">
        <v>3</v>
      </c>
      <c r="AA3" s="115"/>
      <c r="AB3" s="116"/>
      <c r="AC3" s="117" t="s">
        <v>45</v>
      </c>
      <c r="AD3" s="116"/>
    </row>
    <row r="4" customFormat="false" ht="24.75" hidden="false" customHeight="true" outlineLevel="0" collapsed="false">
      <c r="B4" s="118"/>
      <c r="C4" s="118"/>
      <c r="D4" s="118"/>
      <c r="E4" s="118"/>
      <c r="F4" s="119" t="s">
        <v>28</v>
      </c>
      <c r="G4" s="119"/>
      <c r="H4" s="119"/>
      <c r="I4" s="119" t="s">
        <v>46</v>
      </c>
      <c r="J4" s="119"/>
      <c r="K4" s="120" t="s">
        <v>47</v>
      </c>
      <c r="L4" s="120"/>
      <c r="M4" s="121" t="s">
        <v>48</v>
      </c>
      <c r="N4" s="121"/>
      <c r="O4" s="121" t="s">
        <v>49</v>
      </c>
      <c r="P4" s="121"/>
      <c r="Q4" s="121" t="s">
        <v>50</v>
      </c>
      <c r="R4" s="121"/>
      <c r="S4" s="121" t="s">
        <v>51</v>
      </c>
      <c r="T4" s="121"/>
      <c r="U4" s="121" t="s">
        <v>52</v>
      </c>
      <c r="V4" s="121"/>
      <c r="W4" s="121" t="s">
        <v>53</v>
      </c>
      <c r="X4" s="121"/>
      <c r="Y4" s="121" t="s">
        <v>54</v>
      </c>
      <c r="Z4" s="121"/>
      <c r="AA4" s="122" t="s">
        <v>55</v>
      </c>
      <c r="AB4" s="122"/>
      <c r="AC4" s="122" t="s">
        <v>56</v>
      </c>
      <c r="AD4" s="122"/>
    </row>
    <row r="5" customFormat="false" ht="13.5" hidden="false" customHeight="true" outlineLevel="0" collapsed="false">
      <c r="B5" s="118"/>
      <c r="C5" s="118"/>
      <c r="D5" s="118"/>
      <c r="E5" s="118"/>
      <c r="F5" s="119" t="s">
        <v>28</v>
      </c>
      <c r="G5" s="119" t="s">
        <v>29</v>
      </c>
      <c r="H5" s="119" t="s">
        <v>30</v>
      </c>
      <c r="I5" s="119" t="s">
        <v>29</v>
      </c>
      <c r="J5" s="119" t="s">
        <v>30</v>
      </c>
      <c r="K5" s="119" t="s">
        <v>29</v>
      </c>
      <c r="L5" s="119" t="s">
        <v>30</v>
      </c>
      <c r="M5" s="119" t="s">
        <v>29</v>
      </c>
      <c r="N5" s="119" t="s">
        <v>30</v>
      </c>
      <c r="O5" s="119" t="s">
        <v>29</v>
      </c>
      <c r="P5" s="119" t="s">
        <v>30</v>
      </c>
      <c r="Q5" s="119" t="s">
        <v>29</v>
      </c>
      <c r="R5" s="119" t="s">
        <v>30</v>
      </c>
      <c r="S5" s="119" t="s">
        <v>29</v>
      </c>
      <c r="T5" s="119" t="s">
        <v>30</v>
      </c>
      <c r="U5" s="119" t="s">
        <v>29</v>
      </c>
      <c r="V5" s="119" t="s">
        <v>30</v>
      </c>
      <c r="W5" s="119" t="s">
        <v>29</v>
      </c>
      <c r="X5" s="119" t="s">
        <v>30</v>
      </c>
      <c r="Y5" s="119" t="s">
        <v>29</v>
      </c>
      <c r="Z5" s="119" t="s">
        <v>30</v>
      </c>
      <c r="AA5" s="119" t="s">
        <v>29</v>
      </c>
      <c r="AB5" s="119" t="s">
        <v>30</v>
      </c>
      <c r="AC5" s="119" t="s">
        <v>29</v>
      </c>
      <c r="AD5" s="119" t="s">
        <v>30</v>
      </c>
    </row>
    <row r="6" customFormat="false" ht="13.5" hidden="false" customHeight="true" outlineLevel="0" collapsed="false">
      <c r="B6" s="123" t="s">
        <v>57</v>
      </c>
      <c r="C6" s="124"/>
      <c r="D6" s="124"/>
      <c r="E6" s="124"/>
      <c r="F6" s="125" t="n">
        <v>13225</v>
      </c>
      <c r="G6" s="126" t="n">
        <v>6694</v>
      </c>
      <c r="H6" s="126" t="n">
        <v>6531</v>
      </c>
      <c r="I6" s="126" t="n">
        <f aca="false">'進路別卒業者数（全日制）'!I6+'進路別卒業者数（定時制）'!I6</f>
        <v>4836</v>
      </c>
      <c r="J6" s="126" t="n">
        <f aca="false">'進路別卒業者数（全日制）'!J6+'進路別卒業者数（定時制）'!J6</f>
        <v>4761</v>
      </c>
      <c r="K6" s="126" t="n">
        <f aca="false">'進路別卒業者数（全日制）'!K6+'進路別卒業者数（定時制）'!K6</f>
        <v>256</v>
      </c>
      <c r="L6" s="126" t="n">
        <f aca="false">'進路別卒業者数（全日制）'!L6+'進路別卒業者数（定時制）'!L6</f>
        <v>130</v>
      </c>
      <c r="M6" s="127" t="n">
        <f aca="false">'進路別卒業者数（全日制）'!M6+'進路別卒業者数（定時制）'!M6</f>
        <v>915</v>
      </c>
      <c r="N6" s="127" t="n">
        <f aca="false">'進路別卒業者数（全日制）'!N6+'進路別卒業者数（定時制）'!N6</f>
        <v>64</v>
      </c>
      <c r="O6" s="127" t="n">
        <f aca="false">'進路別卒業者数（全日制）'!O6+'進路別卒業者数（定時制）'!O6</f>
        <v>224</v>
      </c>
      <c r="P6" s="127" t="n">
        <f aca="false">'進路別卒業者数（全日制）'!P6+'進路別卒業者数（定時制）'!P6</f>
        <v>512</v>
      </c>
      <c r="Q6" s="127" t="n">
        <f aca="false">'進路別卒業者数（全日制）'!Q6+'進路別卒業者数（定時制）'!Q6</f>
        <v>0</v>
      </c>
      <c r="R6" s="127" t="n">
        <f aca="false">'進路別卒業者数（全日制）'!R6+'進路別卒業者数（定時制）'!R6</f>
        <v>0</v>
      </c>
      <c r="S6" s="127" t="n">
        <f aca="false">'進路別卒業者数（全日制）'!S6+'進路別卒業者数（定時制）'!S6</f>
        <v>17</v>
      </c>
      <c r="T6" s="127" t="n">
        <f aca="false">'進路別卒業者数（全日制）'!T6+'進路別卒業者数（定時制）'!T6</f>
        <v>323</v>
      </c>
      <c r="U6" s="127" t="n">
        <f aca="false">'進路別卒業者数（全日制）'!U6+'進路別卒業者数（定時制）'!U6</f>
        <v>0</v>
      </c>
      <c r="V6" s="127" t="n">
        <f aca="false">'進路別卒業者数（全日制）'!V6+'進路別卒業者数（定時制）'!V6</f>
        <v>0</v>
      </c>
      <c r="W6" s="127" t="n">
        <f aca="false">'進路別卒業者数（全日制）'!W6+'進路別卒業者数（定時制）'!W6</f>
        <v>0</v>
      </c>
      <c r="X6" s="127" t="n">
        <f aca="false">'進路別卒業者数（全日制）'!X6+'進路別卒業者数（定時制）'!X6</f>
        <v>0</v>
      </c>
      <c r="Y6" s="127" t="n">
        <f aca="false">'進路別卒業者数（全日制）'!Y6+'進路別卒業者数（定時制）'!Y6</f>
        <v>0</v>
      </c>
      <c r="Z6" s="127" t="n">
        <f aca="false">'進路別卒業者数（全日制）'!Z6+'進路別卒業者数（定時制）'!Z6</f>
        <v>0</v>
      </c>
      <c r="AA6" s="127" t="n">
        <f aca="false">'進路別卒業者数（全日制）'!AA6+'進路別卒業者数（定時制）'!AA6</f>
        <v>112</v>
      </c>
      <c r="AB6" s="127" t="n">
        <f aca="false">'進路別卒業者数（全日制）'!AB6+'進路別卒業者数（定時制）'!AB6</f>
        <v>259</v>
      </c>
      <c r="AC6" s="127" t="n">
        <f aca="false">'進路別卒業者数（全日制）'!AC6+'進路別卒業者数（定時制）'!AC6</f>
        <v>334</v>
      </c>
      <c r="AD6" s="128" t="n">
        <f aca="false">'進路別卒業者数（全日制）'!AD6+'進路別卒業者数（定時制）'!AD6</f>
        <v>482</v>
      </c>
    </row>
    <row r="7" customFormat="false" ht="13.5" hidden="false" customHeight="true" outlineLevel="0" collapsed="false">
      <c r="B7" s="129"/>
      <c r="C7" s="130"/>
      <c r="D7" s="131" t="s">
        <v>28</v>
      </c>
      <c r="E7" s="131"/>
      <c r="F7" s="132" t="n">
        <v>7084</v>
      </c>
      <c r="G7" s="127" t="n">
        <v>3474</v>
      </c>
      <c r="H7" s="127" t="n">
        <v>3610</v>
      </c>
      <c r="I7" s="127" t="n">
        <f aca="false">'進路別卒業者数（全日制）'!I7+'進路別卒業者数（定時制）'!I7</f>
        <v>3007</v>
      </c>
      <c r="J7" s="127" t="n">
        <f aca="false">'進路別卒業者数（全日制）'!J7+'進路別卒業者数（定時制）'!J7</f>
        <v>2970</v>
      </c>
      <c r="K7" s="127" t="n">
        <f aca="false">'進路別卒業者数（全日制）'!K7+'進路別卒業者数（定時制）'!K7</f>
        <v>17</v>
      </c>
      <c r="L7" s="127" t="n">
        <f aca="false">'進路別卒業者数（全日制）'!L7+'進路別卒業者数（定時制）'!L7</f>
        <v>21</v>
      </c>
      <c r="M7" s="127" t="n">
        <f aca="false">'進路別卒業者数（全日制）'!M7+'進路別卒業者数（定時制）'!M7</f>
        <v>162</v>
      </c>
      <c r="N7" s="127" t="n">
        <f aca="false">'進路別卒業者数（全日制）'!N7+'進路別卒業者数（定時制）'!N7</f>
        <v>11</v>
      </c>
      <c r="O7" s="127" t="n">
        <f aca="false">'進路別卒業者数（全日制）'!O7+'進路別卒業者数（定時制）'!O7</f>
        <v>82</v>
      </c>
      <c r="P7" s="127" t="n">
        <f aca="false">'進路別卒業者数（全日制）'!P7+'進路別卒業者数（定時制）'!P7</f>
        <v>134</v>
      </c>
      <c r="Q7" s="127" t="n">
        <f aca="false">'進路別卒業者数（全日制）'!Q7+'進路別卒業者数（定時制）'!Q7</f>
        <v>0</v>
      </c>
      <c r="R7" s="127" t="n">
        <f aca="false">'進路別卒業者数（全日制）'!R7+'進路別卒業者数（定時制）'!R7</f>
        <v>0</v>
      </c>
      <c r="S7" s="127" t="n">
        <f aca="false">'進路別卒業者数（全日制）'!S7+'進路別卒業者数（定時制）'!S7</f>
        <v>3</v>
      </c>
      <c r="T7" s="127" t="n">
        <f aca="false">'進路別卒業者数（全日制）'!T7+'進路別卒業者数（定時制）'!T7</f>
        <v>127</v>
      </c>
      <c r="U7" s="127" t="n">
        <f aca="false">'進路別卒業者数（全日制）'!U7+'進路別卒業者数（定時制）'!U7</f>
        <v>0</v>
      </c>
      <c r="V7" s="127" t="n">
        <f aca="false">'進路別卒業者数（全日制）'!V7+'進路別卒業者数（定時制）'!V7</f>
        <v>0</v>
      </c>
      <c r="W7" s="127" t="n">
        <f aca="false">'進路別卒業者数（全日制）'!W7+'進路別卒業者数（定時制）'!W7</f>
        <v>0</v>
      </c>
      <c r="X7" s="127" t="n">
        <f aca="false">'進路別卒業者数（全日制）'!X7+'進路別卒業者数（定時制）'!X7</f>
        <v>0</v>
      </c>
      <c r="Y7" s="127" t="n">
        <f aca="false">'進路別卒業者数（全日制）'!Y7+'進路別卒業者数（定時制）'!Y7</f>
        <v>0</v>
      </c>
      <c r="Z7" s="127" t="n">
        <f aca="false">'進路別卒業者数（全日制）'!Z7+'進路別卒業者数（定時制）'!Z7</f>
        <v>0</v>
      </c>
      <c r="AA7" s="127" t="n">
        <f aca="false">'進路別卒業者数（全日制）'!AA7+'進路別卒業者数（定時制）'!AA7</f>
        <v>66</v>
      </c>
      <c r="AB7" s="127" t="n">
        <f aca="false">'進路別卒業者数（全日制）'!AB7+'進路別卒業者数（定時制）'!AB7</f>
        <v>159</v>
      </c>
      <c r="AC7" s="127" t="n">
        <f aca="false">'進路別卒業者数（全日制）'!AC7+'進路別卒業者数（定時制）'!AC7</f>
        <v>137</v>
      </c>
      <c r="AD7" s="133" t="n">
        <f aca="false">'進路別卒業者数（全日制）'!AD7+'進路別卒業者数（定時制）'!AD7</f>
        <v>188</v>
      </c>
    </row>
    <row r="8" customFormat="false" ht="13.5" hidden="false" customHeight="true" outlineLevel="0" collapsed="false">
      <c r="B8" s="129"/>
      <c r="C8" s="130"/>
      <c r="D8" s="131" t="s">
        <v>58</v>
      </c>
      <c r="E8" s="131"/>
      <c r="F8" s="132" t="n">
        <v>5637</v>
      </c>
      <c r="G8" s="127" t="n">
        <v>3297</v>
      </c>
      <c r="H8" s="127" t="n">
        <v>2340</v>
      </c>
      <c r="I8" s="127" t="n">
        <f aca="false">'進路別卒業者数（全日制）'!I8+'進路別卒業者数（定時制）'!I8</f>
        <v>2882</v>
      </c>
      <c r="J8" s="127" t="n">
        <f aca="false">'進路別卒業者数（全日制）'!J8+'進路別卒業者数（定時制）'!J8</f>
        <v>2049</v>
      </c>
      <c r="K8" s="127" t="n">
        <f aca="false">'進路別卒業者数（全日制）'!K8+'進路別卒業者数（定時制）'!K8</f>
        <v>9</v>
      </c>
      <c r="L8" s="127" t="n">
        <f aca="false">'進路別卒業者数（全日制）'!L8+'進路別卒業者数（定時制）'!L8</f>
        <v>6</v>
      </c>
      <c r="M8" s="127" t="n">
        <f aca="false">'進路別卒業者数（全日制）'!M8+'進路別卒業者数（定時制）'!M8</f>
        <v>135</v>
      </c>
      <c r="N8" s="127" t="n">
        <f aca="false">'進路別卒業者数（全日制）'!N8+'進路別卒業者数（定時制）'!N8</f>
        <v>5</v>
      </c>
      <c r="O8" s="127" t="n">
        <f aca="false">'進路別卒業者数（全日制）'!O8+'進路別卒業者数（定時制）'!O8</f>
        <v>76</v>
      </c>
      <c r="P8" s="127" t="n">
        <f aca="false">'進路別卒業者数（全日制）'!P8+'進路別卒業者数（定時制）'!P8</f>
        <v>48</v>
      </c>
      <c r="Q8" s="127" t="n">
        <f aca="false">'進路別卒業者数（全日制）'!Q8+'進路別卒業者数（定時制）'!Q8</f>
        <v>0</v>
      </c>
      <c r="R8" s="127" t="n">
        <f aca="false">'進路別卒業者数（全日制）'!R8+'進路別卒業者数（定時制）'!R8</f>
        <v>0</v>
      </c>
      <c r="S8" s="127" t="n">
        <f aca="false">'進路別卒業者数（全日制）'!S8+'進路別卒業者数（定時制）'!S8</f>
        <v>3</v>
      </c>
      <c r="T8" s="127" t="n">
        <f aca="false">'進路別卒業者数（全日制）'!T8+'進路別卒業者数（定時制）'!T8</f>
        <v>24</v>
      </c>
      <c r="U8" s="127" t="n">
        <f aca="false">'進路別卒業者数（全日制）'!U8+'進路別卒業者数（定時制）'!U8</f>
        <v>0</v>
      </c>
      <c r="V8" s="127" t="n">
        <f aca="false">'進路別卒業者数（全日制）'!V8+'進路別卒業者数（定時制）'!V8</f>
        <v>0</v>
      </c>
      <c r="W8" s="127" t="n">
        <f aca="false">'進路別卒業者数（全日制）'!W8+'進路別卒業者数（定時制）'!W8</f>
        <v>0</v>
      </c>
      <c r="X8" s="127" t="n">
        <f aca="false">'進路別卒業者数（全日制）'!X8+'進路別卒業者数（定時制）'!X8</f>
        <v>0</v>
      </c>
      <c r="Y8" s="127" t="n">
        <f aca="false">'進路別卒業者数（全日制）'!Y8+'進路別卒業者数（定時制）'!Y8</f>
        <v>0</v>
      </c>
      <c r="Z8" s="127" t="n">
        <f aca="false">'進路別卒業者数（全日制）'!Z8+'進路別卒業者数（定時制）'!Z8</f>
        <v>0</v>
      </c>
      <c r="AA8" s="127" t="n">
        <f aca="false">'進路別卒業者数（全日制）'!AA8+'進路別卒業者数（定時制）'!AA8</f>
        <v>64</v>
      </c>
      <c r="AB8" s="127" t="n">
        <f aca="false">'進路別卒業者数（全日制）'!AB8+'進路別卒業者数（定時制）'!AB8</f>
        <v>113</v>
      </c>
      <c r="AC8" s="127" t="n">
        <f aca="false">'進路別卒業者数（全日制）'!AC8+'進路別卒業者数（定時制）'!AC8</f>
        <v>128</v>
      </c>
      <c r="AD8" s="133" t="n">
        <f aca="false">'進路別卒業者数（全日制）'!AD8+'進路別卒業者数（定時制）'!AD8</f>
        <v>95</v>
      </c>
    </row>
    <row r="9" customFormat="false" ht="13.5" hidden="false" customHeight="true" outlineLevel="0" collapsed="false">
      <c r="B9" s="134" t="s">
        <v>59</v>
      </c>
      <c r="C9" s="135" t="s">
        <v>60</v>
      </c>
      <c r="D9" s="131" t="s">
        <v>61</v>
      </c>
      <c r="E9" s="131"/>
      <c r="F9" s="132" t="n">
        <v>1446</v>
      </c>
      <c r="G9" s="127" t="n">
        <v>177</v>
      </c>
      <c r="H9" s="127" t="n">
        <v>1269</v>
      </c>
      <c r="I9" s="127" t="n">
        <f aca="false">'進路別卒業者数（全日制）'!I9+'進路別卒業者数（定時制）'!I9</f>
        <v>125</v>
      </c>
      <c r="J9" s="127" t="n">
        <f aca="false">'進路別卒業者数（全日制）'!J9+'進路別卒業者数（定時制）'!J9</f>
        <v>920</v>
      </c>
      <c r="K9" s="127" t="n">
        <f aca="false">'進路別卒業者数（全日制）'!K9+'進路別卒業者数（定時制）'!K9</f>
        <v>8</v>
      </c>
      <c r="L9" s="127" t="n">
        <f aca="false">'進路別卒業者数（全日制）'!L9+'進路別卒業者数（定時制）'!L9</f>
        <v>15</v>
      </c>
      <c r="M9" s="127" t="n">
        <f aca="false">'進路別卒業者数（全日制）'!M9+'進路別卒業者数（定時制）'!M9</f>
        <v>27</v>
      </c>
      <c r="N9" s="127" t="n">
        <f aca="false">'進路別卒業者数（全日制）'!N9+'進路別卒業者数（定時制）'!N9</f>
        <v>6</v>
      </c>
      <c r="O9" s="127" t="n">
        <f aca="false">'進路別卒業者数（全日制）'!O9+'進路別卒業者数（定時制）'!O9</f>
        <v>6</v>
      </c>
      <c r="P9" s="127" t="n">
        <f aca="false">'進路別卒業者数（全日制）'!P9+'進路別卒業者数（定時制）'!P9</f>
        <v>86</v>
      </c>
      <c r="Q9" s="127" t="n">
        <f aca="false">'進路別卒業者数（全日制）'!Q9+'進路別卒業者数（定時制）'!Q9</f>
        <v>0</v>
      </c>
      <c r="R9" s="127" t="n">
        <f aca="false">'進路別卒業者数（全日制）'!R9+'進路別卒業者数（定時制）'!R9</f>
        <v>0</v>
      </c>
      <c r="S9" s="127" t="n">
        <f aca="false">'進路別卒業者数（全日制）'!S9+'進路別卒業者数（定時制）'!S9</f>
        <v>0</v>
      </c>
      <c r="T9" s="127" t="n">
        <f aca="false">'進路別卒業者数（全日制）'!T9+'進路別卒業者数（定時制）'!T9</f>
        <v>103</v>
      </c>
      <c r="U9" s="127" t="n">
        <f aca="false">'進路別卒業者数（全日制）'!U9+'進路別卒業者数（定時制）'!U9</f>
        <v>0</v>
      </c>
      <c r="V9" s="127" t="n">
        <f aca="false">'進路別卒業者数（全日制）'!V9+'進路別卒業者数（定時制）'!V9</f>
        <v>0</v>
      </c>
      <c r="W9" s="127" t="n">
        <f aca="false">'進路別卒業者数（全日制）'!W9+'進路別卒業者数（定時制）'!W9</f>
        <v>0</v>
      </c>
      <c r="X9" s="127" t="n">
        <f aca="false">'進路別卒業者数（全日制）'!X9+'進路別卒業者数（定時制）'!X9</f>
        <v>0</v>
      </c>
      <c r="Y9" s="127" t="n">
        <f aca="false">'進路別卒業者数（全日制）'!Y9+'進路別卒業者数（定時制）'!Y9</f>
        <v>0</v>
      </c>
      <c r="Z9" s="127" t="n">
        <f aca="false">'進路別卒業者数（全日制）'!Z9+'進路別卒業者数（定時制）'!Z9</f>
        <v>0</v>
      </c>
      <c r="AA9" s="127" t="n">
        <f aca="false">'進路別卒業者数（全日制）'!AA9+'進路別卒業者数（定時制）'!AA9</f>
        <v>2</v>
      </c>
      <c r="AB9" s="127" t="n">
        <f aca="false">'進路別卒業者数（全日制）'!AB9+'進路別卒業者数（定時制）'!AB9</f>
        <v>46</v>
      </c>
      <c r="AC9" s="127" t="n">
        <f aca="false">'進路別卒業者数（全日制）'!AC9+'進路別卒業者数（定時制）'!AC9</f>
        <v>9</v>
      </c>
      <c r="AD9" s="133" t="n">
        <f aca="false">'進路別卒業者数（全日制）'!AD9+'進路別卒業者数（定時制）'!AD9</f>
        <v>93</v>
      </c>
    </row>
    <row r="10" customFormat="false" ht="13.5" hidden="false" customHeight="true" outlineLevel="0" collapsed="false">
      <c r="B10" s="134"/>
      <c r="C10" s="135"/>
      <c r="D10" s="136" t="s">
        <v>62</v>
      </c>
      <c r="E10" s="131"/>
      <c r="F10" s="132" t="n">
        <v>1</v>
      </c>
      <c r="G10" s="127" t="n">
        <v>0</v>
      </c>
      <c r="H10" s="127" t="n">
        <v>1</v>
      </c>
      <c r="I10" s="127" t="n">
        <f aca="false">'進路別卒業者数（全日制）'!I10+'進路別卒業者数（定時制）'!I10</f>
        <v>0</v>
      </c>
      <c r="J10" s="127" t="n">
        <f aca="false">'進路別卒業者数（全日制）'!J10+'進路別卒業者数（定時制）'!J10</f>
        <v>1</v>
      </c>
      <c r="K10" s="127" t="n">
        <f aca="false">'進路別卒業者数（全日制）'!K10+'進路別卒業者数（定時制）'!K10</f>
        <v>0</v>
      </c>
      <c r="L10" s="127" t="n">
        <f aca="false">'進路別卒業者数（全日制）'!L10+'進路別卒業者数（定時制）'!L10</f>
        <v>0</v>
      </c>
      <c r="M10" s="127" t="n">
        <f aca="false">'進路別卒業者数（全日制）'!M10+'進路別卒業者数（定時制）'!M10</f>
        <v>0</v>
      </c>
      <c r="N10" s="127" t="n">
        <f aca="false">'進路別卒業者数（全日制）'!N10+'進路別卒業者数（定時制）'!N10</f>
        <v>0</v>
      </c>
      <c r="O10" s="127" t="n">
        <f aca="false">'進路別卒業者数（全日制）'!O10+'進路別卒業者数（定時制）'!O10</f>
        <v>0</v>
      </c>
      <c r="P10" s="127" t="n">
        <f aca="false">'進路別卒業者数（全日制）'!P10+'進路別卒業者数（定時制）'!P10</f>
        <v>0</v>
      </c>
      <c r="Q10" s="127" t="n">
        <f aca="false">'進路別卒業者数（全日制）'!Q10+'進路別卒業者数（定時制）'!Q10</f>
        <v>0</v>
      </c>
      <c r="R10" s="127" t="n">
        <f aca="false">'進路別卒業者数（全日制）'!R10+'進路別卒業者数（定時制）'!R10</f>
        <v>0</v>
      </c>
      <c r="S10" s="127" t="n">
        <f aca="false">'進路別卒業者数（全日制）'!S10+'進路別卒業者数（定時制）'!S10</f>
        <v>0</v>
      </c>
      <c r="T10" s="127" t="n">
        <f aca="false">'進路別卒業者数（全日制）'!T10+'進路別卒業者数（定時制）'!T10</f>
        <v>0</v>
      </c>
      <c r="U10" s="127" t="n">
        <f aca="false">'進路別卒業者数（全日制）'!U10+'進路別卒業者数（定時制）'!U10</f>
        <v>0</v>
      </c>
      <c r="V10" s="127" t="n">
        <f aca="false">'進路別卒業者数（全日制）'!V10+'進路別卒業者数（定時制）'!V10</f>
        <v>0</v>
      </c>
      <c r="W10" s="127" t="n">
        <f aca="false">'進路別卒業者数（全日制）'!W10+'進路別卒業者数（定時制）'!W10</f>
        <v>0</v>
      </c>
      <c r="X10" s="127" t="n">
        <f aca="false">'進路別卒業者数（全日制）'!X10+'進路別卒業者数（定時制）'!X10</f>
        <v>0</v>
      </c>
      <c r="Y10" s="127" t="n">
        <f aca="false">'進路別卒業者数（全日制）'!Y10+'進路別卒業者数（定時制）'!Y10</f>
        <v>0</v>
      </c>
      <c r="Z10" s="127" t="n">
        <f aca="false">'進路別卒業者数（全日制）'!Z10+'進路別卒業者数（定時制）'!Z10</f>
        <v>0</v>
      </c>
      <c r="AA10" s="127" t="n">
        <f aca="false">'進路別卒業者数（全日制）'!AA10+'進路別卒業者数（定時制）'!AA10</f>
        <v>0</v>
      </c>
      <c r="AB10" s="127" t="n">
        <f aca="false">'進路別卒業者数（全日制）'!AB10+'進路別卒業者数（定時制）'!AB10</f>
        <v>0</v>
      </c>
      <c r="AC10" s="127" t="n">
        <f aca="false">'進路別卒業者数（全日制）'!AC10+'進路別卒業者数（定時制）'!AC10</f>
        <v>0</v>
      </c>
      <c r="AD10" s="133" t="n">
        <f aca="false">'進路別卒業者数（全日制）'!AD10+'進路別卒業者数（定時制）'!AD10</f>
        <v>0</v>
      </c>
    </row>
    <row r="11" customFormat="false" ht="13.5" hidden="false" customHeight="true" outlineLevel="0" collapsed="false">
      <c r="B11" s="134"/>
      <c r="C11" s="135" t="s">
        <v>63</v>
      </c>
      <c r="D11" s="131" t="s">
        <v>64</v>
      </c>
      <c r="E11" s="131"/>
      <c r="F11" s="132" t="n">
        <v>0</v>
      </c>
      <c r="G11" s="127" t="n">
        <v>0</v>
      </c>
      <c r="H11" s="127" t="n">
        <v>0</v>
      </c>
      <c r="I11" s="127" t="n">
        <f aca="false">'進路別卒業者数（全日制）'!I11+'進路別卒業者数（定時制）'!I11</f>
        <v>0</v>
      </c>
      <c r="J11" s="127" t="n">
        <f aca="false">'進路別卒業者数（全日制）'!J11+'進路別卒業者数（定時制）'!J11</f>
        <v>0</v>
      </c>
      <c r="K11" s="127" t="n">
        <f aca="false">'進路別卒業者数（全日制）'!K11+'進路別卒業者数（定時制）'!K11</f>
        <v>0</v>
      </c>
      <c r="L11" s="127" t="n">
        <f aca="false">'進路別卒業者数（全日制）'!L11+'進路別卒業者数（定時制）'!L11</f>
        <v>0</v>
      </c>
      <c r="M11" s="127" t="n">
        <f aca="false">'進路別卒業者数（全日制）'!M11+'進路別卒業者数（定時制）'!M11</f>
        <v>0</v>
      </c>
      <c r="N11" s="127" t="n">
        <f aca="false">'進路別卒業者数（全日制）'!N11+'進路別卒業者数（定時制）'!N11</f>
        <v>0</v>
      </c>
      <c r="O11" s="127" t="n">
        <f aca="false">'進路別卒業者数（全日制）'!O11+'進路別卒業者数（定時制）'!O11</f>
        <v>0</v>
      </c>
      <c r="P11" s="127" t="n">
        <f aca="false">'進路別卒業者数（全日制）'!P11+'進路別卒業者数（定時制）'!P11</f>
        <v>0</v>
      </c>
      <c r="Q11" s="127" t="n">
        <f aca="false">'進路別卒業者数（全日制）'!Q11+'進路別卒業者数（定時制）'!Q11</f>
        <v>0</v>
      </c>
      <c r="R11" s="127" t="n">
        <f aca="false">'進路別卒業者数（全日制）'!R11+'進路別卒業者数（定時制）'!R11</f>
        <v>0</v>
      </c>
      <c r="S11" s="127" t="n">
        <f aca="false">'進路別卒業者数（全日制）'!S11+'進路別卒業者数（定時制）'!S11</f>
        <v>0</v>
      </c>
      <c r="T11" s="127" t="n">
        <f aca="false">'進路別卒業者数（全日制）'!T11+'進路別卒業者数（定時制）'!T11</f>
        <v>0</v>
      </c>
      <c r="U11" s="127" t="n">
        <f aca="false">'進路別卒業者数（全日制）'!U11+'進路別卒業者数（定時制）'!U11</f>
        <v>0</v>
      </c>
      <c r="V11" s="127" t="n">
        <f aca="false">'進路別卒業者数（全日制）'!V11+'進路別卒業者数（定時制）'!V11</f>
        <v>0</v>
      </c>
      <c r="W11" s="127" t="n">
        <f aca="false">'進路別卒業者数（全日制）'!W11+'進路別卒業者数（定時制）'!W11</f>
        <v>0</v>
      </c>
      <c r="X11" s="127" t="n">
        <f aca="false">'進路別卒業者数（全日制）'!X11+'進路別卒業者数（定時制）'!X11</f>
        <v>0</v>
      </c>
      <c r="Y11" s="127" t="n">
        <f aca="false">'進路別卒業者数（全日制）'!Y11+'進路別卒業者数（定時制）'!Y11</f>
        <v>0</v>
      </c>
      <c r="Z11" s="127" t="n">
        <f aca="false">'進路別卒業者数（全日制）'!Z11+'進路別卒業者数（定時制）'!Z11</f>
        <v>0</v>
      </c>
      <c r="AA11" s="127" t="n">
        <f aca="false">'進路別卒業者数（全日制）'!AA11+'進路別卒業者数（定時制）'!AA11</f>
        <v>0</v>
      </c>
      <c r="AB11" s="127" t="n">
        <f aca="false">'進路別卒業者数（全日制）'!AB11+'進路別卒業者数（定時制）'!AB11</f>
        <v>0</v>
      </c>
      <c r="AC11" s="127" t="n">
        <f aca="false">'進路別卒業者数（全日制）'!AC11+'進路別卒業者数（定時制）'!AC11</f>
        <v>0</v>
      </c>
      <c r="AD11" s="133" t="n">
        <f aca="false">'進路別卒業者数（全日制）'!AD11+'進路別卒業者数（定時制）'!AD11</f>
        <v>0</v>
      </c>
    </row>
    <row r="12" customFormat="false" ht="13.5" hidden="false" customHeight="true" outlineLevel="0" collapsed="false">
      <c r="B12" s="134"/>
      <c r="C12" s="135"/>
      <c r="D12" s="131" t="s">
        <v>65</v>
      </c>
      <c r="E12" s="131"/>
      <c r="F12" s="132" t="n">
        <v>0</v>
      </c>
      <c r="G12" s="127" t="n">
        <v>0</v>
      </c>
      <c r="H12" s="127" t="n">
        <v>0</v>
      </c>
      <c r="I12" s="127" t="n">
        <f aca="false">'進路別卒業者数（全日制）'!I12+'進路別卒業者数（定時制）'!I12</f>
        <v>0</v>
      </c>
      <c r="J12" s="127" t="n">
        <f aca="false">'進路別卒業者数（全日制）'!J12+'進路別卒業者数（定時制）'!J12</f>
        <v>0</v>
      </c>
      <c r="K12" s="127" t="n">
        <f aca="false">'進路別卒業者数（全日制）'!K12+'進路別卒業者数（定時制）'!K12</f>
        <v>0</v>
      </c>
      <c r="L12" s="127" t="n">
        <f aca="false">'進路別卒業者数（全日制）'!L12+'進路別卒業者数（定時制）'!L12</f>
        <v>0</v>
      </c>
      <c r="M12" s="127" t="n">
        <f aca="false">'進路別卒業者数（全日制）'!M12+'進路別卒業者数（定時制）'!M12</f>
        <v>0</v>
      </c>
      <c r="N12" s="127" t="n">
        <f aca="false">'進路別卒業者数（全日制）'!N12+'進路別卒業者数（定時制）'!N12</f>
        <v>0</v>
      </c>
      <c r="O12" s="127" t="n">
        <f aca="false">'進路別卒業者数（全日制）'!O12+'進路別卒業者数（定時制）'!O12</f>
        <v>0</v>
      </c>
      <c r="P12" s="127" t="n">
        <f aca="false">'進路別卒業者数（全日制）'!P12+'進路別卒業者数（定時制）'!P12</f>
        <v>0</v>
      </c>
      <c r="Q12" s="127" t="n">
        <f aca="false">'進路別卒業者数（全日制）'!Q12+'進路別卒業者数（定時制）'!Q12</f>
        <v>0</v>
      </c>
      <c r="R12" s="127" t="n">
        <f aca="false">'進路別卒業者数（全日制）'!R12+'進路別卒業者数（定時制）'!R12</f>
        <v>0</v>
      </c>
      <c r="S12" s="127" t="n">
        <f aca="false">'進路別卒業者数（全日制）'!S12+'進路別卒業者数（定時制）'!S12</f>
        <v>0</v>
      </c>
      <c r="T12" s="127" t="n">
        <f aca="false">'進路別卒業者数（全日制）'!T12+'進路別卒業者数（定時制）'!T12</f>
        <v>0</v>
      </c>
      <c r="U12" s="127" t="n">
        <f aca="false">'進路別卒業者数（全日制）'!U12+'進路別卒業者数（定時制）'!U12</f>
        <v>0</v>
      </c>
      <c r="V12" s="127" t="n">
        <f aca="false">'進路別卒業者数（全日制）'!V12+'進路別卒業者数（定時制）'!V12</f>
        <v>0</v>
      </c>
      <c r="W12" s="127" t="n">
        <f aca="false">'進路別卒業者数（全日制）'!W12+'進路別卒業者数（定時制）'!W12</f>
        <v>0</v>
      </c>
      <c r="X12" s="127" t="n">
        <f aca="false">'進路別卒業者数（全日制）'!X12+'進路別卒業者数（定時制）'!X12</f>
        <v>0</v>
      </c>
      <c r="Y12" s="127" t="n">
        <f aca="false">'進路別卒業者数（全日制）'!Y12+'進路別卒業者数（定時制）'!Y12</f>
        <v>0</v>
      </c>
      <c r="Z12" s="127" t="n">
        <f aca="false">'進路別卒業者数（全日制）'!Z12+'進路別卒業者数（定時制）'!Z12</f>
        <v>0</v>
      </c>
      <c r="AA12" s="127" t="n">
        <f aca="false">'進路別卒業者数（全日制）'!AA12+'進路別卒業者数（定時制）'!AA12</f>
        <v>0</v>
      </c>
      <c r="AB12" s="127" t="n">
        <f aca="false">'進路別卒業者数（全日制）'!AB12+'進路別卒業者数（定時制）'!AB12</f>
        <v>0</v>
      </c>
      <c r="AC12" s="127" t="n">
        <f aca="false">'進路別卒業者数（全日制）'!AC12+'進路別卒業者数（定時制）'!AC12</f>
        <v>0</v>
      </c>
      <c r="AD12" s="133" t="n">
        <f aca="false">'進路別卒業者数（全日制）'!AD12+'進路別卒業者数（定時制）'!AD12</f>
        <v>0</v>
      </c>
    </row>
    <row r="13" customFormat="false" ht="13.5" hidden="false" customHeight="true" outlineLevel="0" collapsed="false">
      <c r="B13" s="123"/>
      <c r="C13" s="137"/>
      <c r="D13" s="138" t="s">
        <v>66</v>
      </c>
      <c r="E13" s="138"/>
      <c r="F13" s="132" t="n">
        <v>0</v>
      </c>
      <c r="G13" s="127" t="n">
        <v>0</v>
      </c>
      <c r="H13" s="127" t="n">
        <v>0</v>
      </c>
      <c r="I13" s="127" t="n">
        <f aca="false">'進路別卒業者数（全日制）'!I13+'進路別卒業者数（定時制）'!I13</f>
        <v>0</v>
      </c>
      <c r="J13" s="127" t="n">
        <f aca="false">'進路別卒業者数（全日制）'!J13+'進路別卒業者数（定時制）'!J13</f>
        <v>0</v>
      </c>
      <c r="K13" s="127" t="n">
        <f aca="false">'進路別卒業者数（全日制）'!K13+'進路別卒業者数（定時制）'!K13</f>
        <v>0</v>
      </c>
      <c r="L13" s="127" t="n">
        <f aca="false">'進路別卒業者数（全日制）'!L13+'進路別卒業者数（定時制）'!L13</f>
        <v>0</v>
      </c>
      <c r="M13" s="127" t="n">
        <f aca="false">'進路別卒業者数（全日制）'!M13+'進路別卒業者数（定時制）'!M13</f>
        <v>0</v>
      </c>
      <c r="N13" s="127" t="n">
        <f aca="false">'進路別卒業者数（全日制）'!N13+'進路別卒業者数（定時制）'!N13</f>
        <v>0</v>
      </c>
      <c r="O13" s="127" t="n">
        <f aca="false">'進路別卒業者数（全日制）'!O13+'進路別卒業者数（定時制）'!O13</f>
        <v>0</v>
      </c>
      <c r="P13" s="127" t="n">
        <f aca="false">'進路別卒業者数（全日制）'!P13+'進路別卒業者数（定時制）'!P13</f>
        <v>0</v>
      </c>
      <c r="Q13" s="127" t="n">
        <f aca="false">'進路別卒業者数（全日制）'!Q13+'進路別卒業者数（定時制）'!Q13</f>
        <v>0</v>
      </c>
      <c r="R13" s="127" t="n">
        <f aca="false">'進路別卒業者数（全日制）'!R13+'進路別卒業者数（定時制）'!R13</f>
        <v>0</v>
      </c>
      <c r="S13" s="127" t="n">
        <f aca="false">'進路別卒業者数（全日制）'!S13+'進路別卒業者数（定時制）'!S13</f>
        <v>0</v>
      </c>
      <c r="T13" s="127" t="n">
        <f aca="false">'進路別卒業者数（全日制）'!T13+'進路別卒業者数（定時制）'!T13</f>
        <v>0</v>
      </c>
      <c r="U13" s="127" t="n">
        <f aca="false">'進路別卒業者数（全日制）'!U13+'進路別卒業者数（定時制）'!U13</f>
        <v>0</v>
      </c>
      <c r="V13" s="127" t="n">
        <f aca="false">'進路別卒業者数（全日制）'!V13+'進路別卒業者数（定時制）'!V13</f>
        <v>0</v>
      </c>
      <c r="W13" s="127" t="n">
        <f aca="false">'進路別卒業者数（全日制）'!W13+'進路別卒業者数（定時制）'!W13</f>
        <v>0</v>
      </c>
      <c r="X13" s="127" t="n">
        <f aca="false">'進路別卒業者数（全日制）'!X13+'進路別卒業者数（定時制）'!X13</f>
        <v>0</v>
      </c>
      <c r="Y13" s="127" t="n">
        <f aca="false">'進路別卒業者数（全日制）'!Y13+'進路別卒業者数（定時制）'!Y13</f>
        <v>0</v>
      </c>
      <c r="Z13" s="127" t="n">
        <f aca="false">'進路別卒業者数（全日制）'!Z13+'進路別卒業者数（定時制）'!Z13</f>
        <v>0</v>
      </c>
      <c r="AA13" s="127" t="n">
        <f aca="false">'進路別卒業者数（全日制）'!AA13+'進路別卒業者数（定時制）'!AA13</f>
        <v>0</v>
      </c>
      <c r="AB13" s="127" t="n">
        <f aca="false">'進路別卒業者数（全日制）'!AB13+'進路別卒業者数（定時制）'!AB13</f>
        <v>0</v>
      </c>
      <c r="AC13" s="127" t="n">
        <f aca="false">'進路別卒業者数（全日制）'!AC13+'進路別卒業者数（定時制）'!AC13</f>
        <v>0</v>
      </c>
      <c r="AD13" s="133" t="n">
        <f aca="false">'進路別卒業者数（全日制）'!AD13+'進路別卒業者数（定時制）'!AD13</f>
        <v>0</v>
      </c>
    </row>
    <row r="14" customFormat="false" ht="13.5" hidden="false" customHeight="true" outlineLevel="0" collapsed="false">
      <c r="B14" s="123" t="s">
        <v>67</v>
      </c>
      <c r="C14" s="138"/>
      <c r="D14" s="138"/>
      <c r="E14" s="138"/>
      <c r="F14" s="132" t="n">
        <v>2240</v>
      </c>
      <c r="G14" s="127" t="n">
        <v>963</v>
      </c>
      <c r="H14" s="127" t="n">
        <v>1277</v>
      </c>
      <c r="I14" s="127" t="n">
        <f aca="false">'進路別卒業者数（全日制）'!I14+'進路別卒業者数（定時制）'!I14</f>
        <v>621</v>
      </c>
      <c r="J14" s="127" t="n">
        <f aca="false">'進路別卒業者数（全日制）'!J14+'進路別卒業者数（定時制）'!J14</f>
        <v>866</v>
      </c>
      <c r="K14" s="127" t="n">
        <f aca="false">'進路別卒業者数（全日制）'!K14+'進路別卒業者数（定時制）'!K14</f>
        <v>38</v>
      </c>
      <c r="L14" s="127" t="n">
        <f aca="false">'進路別卒業者数（全日制）'!L14+'進路別卒業者数（定時制）'!L14</f>
        <v>12</v>
      </c>
      <c r="M14" s="127" t="n">
        <f aca="false">'進路別卒業者数（全日制）'!M14+'進路別卒業者数（定時制）'!M14</f>
        <v>162</v>
      </c>
      <c r="N14" s="127" t="n">
        <f aca="false">'進路別卒業者数（全日制）'!N14+'進路別卒業者数（定時制）'!N14</f>
        <v>13</v>
      </c>
      <c r="O14" s="127" t="n">
        <f aca="false">'進路別卒業者数（全日制）'!O14+'進路別卒業者数（定時制）'!O14</f>
        <v>62</v>
      </c>
      <c r="P14" s="127" t="n">
        <f aca="false">'進路別卒業者数（全日制）'!P14+'進路別卒業者数（定時制）'!P14</f>
        <v>137</v>
      </c>
      <c r="Q14" s="127" t="n">
        <f aca="false">'進路別卒業者数（全日制）'!Q14+'進路別卒業者数（定時制）'!Q14</f>
        <v>0</v>
      </c>
      <c r="R14" s="127" t="n">
        <f aca="false">'進路別卒業者数（全日制）'!R14+'進路別卒業者数（定時制）'!R14</f>
        <v>0</v>
      </c>
      <c r="S14" s="127" t="n">
        <f aca="false">'進路別卒業者数（全日制）'!S14+'進路別卒業者数（定時制）'!S14</f>
        <v>2</v>
      </c>
      <c r="T14" s="127" t="n">
        <f aca="false">'進路別卒業者数（全日制）'!T14+'進路別卒業者数（定時制）'!T14</f>
        <v>68</v>
      </c>
      <c r="U14" s="127" t="n">
        <f aca="false">'進路別卒業者数（全日制）'!U14+'進路別卒業者数（定時制）'!U14</f>
        <v>0</v>
      </c>
      <c r="V14" s="127" t="n">
        <f aca="false">'進路別卒業者数（全日制）'!V14+'進路別卒業者数（定時制）'!V14</f>
        <v>0</v>
      </c>
      <c r="W14" s="127" t="n">
        <f aca="false">'進路別卒業者数（全日制）'!W14+'進路別卒業者数（定時制）'!W14</f>
        <v>0</v>
      </c>
      <c r="X14" s="127" t="n">
        <f aca="false">'進路別卒業者数（全日制）'!X14+'進路別卒業者数（定時制）'!X14</f>
        <v>0</v>
      </c>
      <c r="Y14" s="127" t="n">
        <f aca="false">'進路別卒業者数（全日制）'!Y14+'進路別卒業者数（定時制）'!Y14</f>
        <v>0</v>
      </c>
      <c r="Z14" s="127" t="n">
        <f aca="false">'進路別卒業者数（全日制）'!Z14+'進路別卒業者数（定時制）'!Z14</f>
        <v>0</v>
      </c>
      <c r="AA14" s="127" t="n">
        <f aca="false">'進路別卒業者数（全日制）'!AA14+'進路別卒業者数（定時制）'!AA14</f>
        <v>8</v>
      </c>
      <c r="AB14" s="127" t="n">
        <f aca="false">'進路別卒業者数（全日制）'!AB14+'進路別卒業者数（定時制）'!AB14</f>
        <v>36</v>
      </c>
      <c r="AC14" s="127" t="n">
        <f aca="false">'進路別卒業者数（全日制）'!AC14+'進路別卒業者数（定時制）'!AC14</f>
        <v>70</v>
      </c>
      <c r="AD14" s="133" t="n">
        <f aca="false">'進路別卒業者数（全日制）'!AD14+'進路別卒業者数（定時制）'!AD14</f>
        <v>145</v>
      </c>
    </row>
    <row r="15" customFormat="false" ht="13.5" hidden="false" customHeight="true" outlineLevel="0" collapsed="false">
      <c r="B15" s="134" t="s">
        <v>68</v>
      </c>
      <c r="C15" s="135"/>
      <c r="D15" s="131" t="s">
        <v>28</v>
      </c>
      <c r="E15" s="131"/>
      <c r="F15" s="132" t="n">
        <v>605</v>
      </c>
      <c r="G15" s="127" t="n">
        <v>428</v>
      </c>
      <c r="H15" s="127" t="n">
        <v>177</v>
      </c>
      <c r="I15" s="127" t="n">
        <f aca="false">'進路別卒業者数（全日制）'!I15+'進路別卒業者数（定時制）'!I15</f>
        <v>407</v>
      </c>
      <c r="J15" s="127" t="n">
        <f aca="false">'進路別卒業者数（全日制）'!J15+'進路別卒業者数（定時制）'!J15</f>
        <v>167</v>
      </c>
      <c r="K15" s="127" t="n">
        <f aca="false">'進路別卒業者数（全日制）'!K15+'進路別卒業者数（定時制）'!K15</f>
        <v>0</v>
      </c>
      <c r="L15" s="127" t="n">
        <f aca="false">'進路別卒業者数（全日制）'!L15+'進路別卒業者数（定時制）'!L15</f>
        <v>0</v>
      </c>
      <c r="M15" s="127" t="n">
        <f aca="false">'進路別卒業者数（全日制）'!M15+'進路別卒業者数（定時制）'!M15</f>
        <v>0</v>
      </c>
      <c r="N15" s="127" t="n">
        <f aca="false">'進路別卒業者数（全日制）'!N15+'進路別卒業者数（定時制）'!N15</f>
        <v>0</v>
      </c>
      <c r="O15" s="127" t="n">
        <f aca="false">'進路別卒業者数（全日制）'!O15+'進路別卒業者数（定時制）'!O15</f>
        <v>0</v>
      </c>
      <c r="P15" s="127" t="n">
        <f aca="false">'進路別卒業者数（全日制）'!P15+'進路別卒業者数（定時制）'!P15</f>
        <v>0</v>
      </c>
      <c r="Q15" s="127" t="n">
        <f aca="false">'進路別卒業者数（全日制）'!Q15+'進路別卒業者数（定時制）'!Q15</f>
        <v>0</v>
      </c>
      <c r="R15" s="127" t="n">
        <f aca="false">'進路別卒業者数（全日制）'!R15+'進路別卒業者数（定時制）'!R15</f>
        <v>0</v>
      </c>
      <c r="S15" s="127" t="n">
        <f aca="false">'進路別卒業者数（全日制）'!S15+'進路別卒業者数（定時制）'!S15</f>
        <v>0</v>
      </c>
      <c r="T15" s="127" t="n">
        <f aca="false">'進路別卒業者数（全日制）'!T15+'進路別卒業者数（定時制）'!T15</f>
        <v>1</v>
      </c>
      <c r="U15" s="127" t="n">
        <f aca="false">'進路別卒業者数（全日制）'!U15+'進路別卒業者数（定時制）'!U15</f>
        <v>0</v>
      </c>
      <c r="V15" s="127" t="n">
        <f aca="false">'進路別卒業者数（全日制）'!V15+'進路別卒業者数（定時制）'!V15</f>
        <v>0</v>
      </c>
      <c r="W15" s="127" t="n">
        <f aca="false">'進路別卒業者数（全日制）'!W15+'進路別卒業者数（定時制）'!W15</f>
        <v>0</v>
      </c>
      <c r="X15" s="127" t="n">
        <f aca="false">'進路別卒業者数（全日制）'!X15+'進路別卒業者数（定時制）'!X15</f>
        <v>0</v>
      </c>
      <c r="Y15" s="127" t="n">
        <f aca="false">'進路別卒業者数（全日制）'!Y15+'進路別卒業者数（定時制）'!Y15</f>
        <v>0</v>
      </c>
      <c r="Z15" s="127" t="n">
        <f aca="false">'進路別卒業者数（全日制）'!Z15+'進路別卒業者数（定時制）'!Z15</f>
        <v>0</v>
      </c>
      <c r="AA15" s="127" t="n">
        <f aca="false">'進路別卒業者数（全日制）'!AA15+'進路別卒業者数（定時制）'!AA15</f>
        <v>20</v>
      </c>
      <c r="AB15" s="127" t="n">
        <f aca="false">'進路別卒業者数（全日制）'!AB15+'進路別卒業者数（定時制）'!AB15</f>
        <v>8</v>
      </c>
      <c r="AC15" s="127" t="n">
        <f aca="false">'進路別卒業者数（全日制）'!AC15+'進路別卒業者数（定時制）'!AC15</f>
        <v>1</v>
      </c>
      <c r="AD15" s="133" t="n">
        <f aca="false">'進路別卒業者数（全日制）'!AD15+'進路別卒業者数（定時制）'!AD15</f>
        <v>1</v>
      </c>
    </row>
    <row r="16" customFormat="false" ht="13.5" hidden="false" customHeight="true" outlineLevel="0" collapsed="false">
      <c r="B16" s="134" t="s">
        <v>69</v>
      </c>
      <c r="C16" s="135"/>
      <c r="D16" s="131" t="s">
        <v>70</v>
      </c>
      <c r="E16" s="131"/>
      <c r="F16" s="132" t="n">
        <v>72</v>
      </c>
      <c r="G16" s="127" t="n">
        <v>50</v>
      </c>
      <c r="H16" s="127" t="n">
        <v>22</v>
      </c>
      <c r="I16" s="127" t="n">
        <f aca="false">'進路別卒業者数（全日制）'!I16+'進路別卒業者数（定時制）'!I16</f>
        <v>50</v>
      </c>
      <c r="J16" s="127" t="n">
        <f aca="false">'進路別卒業者数（全日制）'!J16+'進路別卒業者数（定時制）'!J16</f>
        <v>22</v>
      </c>
      <c r="K16" s="127" t="n">
        <f aca="false">'進路別卒業者数（全日制）'!K16+'進路別卒業者数（定時制）'!K16</f>
        <v>0</v>
      </c>
      <c r="L16" s="127" t="n">
        <f aca="false">'進路別卒業者数（全日制）'!L16+'進路別卒業者数（定時制）'!L16</f>
        <v>0</v>
      </c>
      <c r="M16" s="127" t="n">
        <f aca="false">'進路別卒業者数（全日制）'!M16+'進路別卒業者数（定時制）'!M16</f>
        <v>0</v>
      </c>
      <c r="N16" s="127" t="n">
        <f aca="false">'進路別卒業者数（全日制）'!N16+'進路別卒業者数（定時制）'!N16</f>
        <v>0</v>
      </c>
      <c r="O16" s="127" t="n">
        <f aca="false">'進路別卒業者数（全日制）'!O16+'進路別卒業者数（定時制）'!O16</f>
        <v>0</v>
      </c>
      <c r="P16" s="127" t="n">
        <f aca="false">'進路別卒業者数（全日制）'!P16+'進路別卒業者数（定時制）'!P16</f>
        <v>0</v>
      </c>
      <c r="Q16" s="127" t="n">
        <f aca="false">'進路別卒業者数（全日制）'!Q16+'進路別卒業者数（定時制）'!Q16</f>
        <v>0</v>
      </c>
      <c r="R16" s="127" t="n">
        <f aca="false">'進路別卒業者数（全日制）'!R16+'進路別卒業者数（定時制）'!R16</f>
        <v>0</v>
      </c>
      <c r="S16" s="127" t="n">
        <f aca="false">'進路別卒業者数（全日制）'!S16+'進路別卒業者数（定時制）'!S16</f>
        <v>0</v>
      </c>
      <c r="T16" s="127" t="n">
        <f aca="false">'進路別卒業者数（全日制）'!T16+'進路別卒業者数（定時制）'!T16</f>
        <v>0</v>
      </c>
      <c r="U16" s="127" t="n">
        <f aca="false">'進路別卒業者数（全日制）'!U16+'進路別卒業者数（定時制）'!U16</f>
        <v>0</v>
      </c>
      <c r="V16" s="127" t="n">
        <f aca="false">'進路別卒業者数（全日制）'!V16+'進路別卒業者数（定時制）'!V16</f>
        <v>0</v>
      </c>
      <c r="W16" s="127" t="n">
        <f aca="false">'進路別卒業者数（全日制）'!W16+'進路別卒業者数（定時制）'!W16</f>
        <v>0</v>
      </c>
      <c r="X16" s="127" t="n">
        <f aca="false">'進路別卒業者数（全日制）'!X16+'進路別卒業者数（定時制）'!X16</f>
        <v>0</v>
      </c>
      <c r="Y16" s="127" t="n">
        <f aca="false">'進路別卒業者数（全日制）'!Y16+'進路別卒業者数（定時制）'!Y16</f>
        <v>0</v>
      </c>
      <c r="Z16" s="127" t="n">
        <f aca="false">'進路別卒業者数（全日制）'!Z16+'進路別卒業者数（定時制）'!Z16</f>
        <v>0</v>
      </c>
      <c r="AA16" s="127" t="n">
        <f aca="false">'進路別卒業者数（全日制）'!AA16+'進路別卒業者数（定時制）'!AA16</f>
        <v>0</v>
      </c>
      <c r="AB16" s="127" t="n">
        <f aca="false">'進路別卒業者数（全日制）'!AB16+'進路別卒業者数（定時制）'!AB16</f>
        <v>0</v>
      </c>
      <c r="AC16" s="127" t="n">
        <f aca="false">'進路別卒業者数（全日制）'!AC16+'進路別卒業者数（定時制）'!AC16</f>
        <v>0</v>
      </c>
      <c r="AD16" s="133" t="n">
        <f aca="false">'進路別卒業者数（全日制）'!AD16+'進路別卒業者数（定時制）'!AD16</f>
        <v>0</v>
      </c>
    </row>
    <row r="17" customFormat="false" ht="13.5" hidden="false" customHeight="true" outlineLevel="0" collapsed="false">
      <c r="B17" s="123" t="s">
        <v>71</v>
      </c>
      <c r="C17" s="137"/>
      <c r="D17" s="138" t="s">
        <v>72</v>
      </c>
      <c r="E17" s="138"/>
      <c r="F17" s="132" t="n">
        <v>533</v>
      </c>
      <c r="G17" s="127" t="n">
        <v>378</v>
      </c>
      <c r="H17" s="127" t="n">
        <v>155</v>
      </c>
      <c r="I17" s="127" t="n">
        <f aca="false">'進路別卒業者数（全日制）'!I17+'進路別卒業者数（定時制）'!I17</f>
        <v>357</v>
      </c>
      <c r="J17" s="127" t="n">
        <f aca="false">'進路別卒業者数（全日制）'!J17+'進路別卒業者数（定時制）'!J17</f>
        <v>145</v>
      </c>
      <c r="K17" s="127" t="n">
        <f aca="false">'進路別卒業者数（全日制）'!K17+'進路別卒業者数（定時制）'!K17</f>
        <v>0</v>
      </c>
      <c r="L17" s="127" t="n">
        <f aca="false">'進路別卒業者数（全日制）'!L17+'進路別卒業者数（定時制）'!L17</f>
        <v>0</v>
      </c>
      <c r="M17" s="127" t="n">
        <f aca="false">'進路別卒業者数（全日制）'!M17+'進路別卒業者数（定時制）'!M17</f>
        <v>0</v>
      </c>
      <c r="N17" s="127" t="n">
        <f aca="false">'進路別卒業者数（全日制）'!N17+'進路別卒業者数（定時制）'!N17</f>
        <v>0</v>
      </c>
      <c r="O17" s="127" t="n">
        <f aca="false">'進路別卒業者数（全日制）'!O17+'進路別卒業者数（定時制）'!O17</f>
        <v>0</v>
      </c>
      <c r="P17" s="127" t="n">
        <f aca="false">'進路別卒業者数（全日制）'!P17+'進路別卒業者数（定時制）'!P17</f>
        <v>0</v>
      </c>
      <c r="Q17" s="127" t="n">
        <f aca="false">'進路別卒業者数（全日制）'!Q17+'進路別卒業者数（定時制）'!Q17</f>
        <v>0</v>
      </c>
      <c r="R17" s="127" t="n">
        <f aca="false">'進路別卒業者数（全日制）'!R17+'進路別卒業者数（定時制）'!R17</f>
        <v>0</v>
      </c>
      <c r="S17" s="127" t="n">
        <f aca="false">'進路別卒業者数（全日制）'!S17+'進路別卒業者数（定時制）'!S17</f>
        <v>0</v>
      </c>
      <c r="T17" s="127" t="n">
        <f aca="false">'進路別卒業者数（全日制）'!T17+'進路別卒業者数（定時制）'!T17</f>
        <v>1</v>
      </c>
      <c r="U17" s="127" t="n">
        <f aca="false">'進路別卒業者数（全日制）'!U17+'進路別卒業者数（定時制）'!U17</f>
        <v>0</v>
      </c>
      <c r="V17" s="127" t="n">
        <f aca="false">'進路別卒業者数（全日制）'!V17+'進路別卒業者数（定時制）'!V17</f>
        <v>0</v>
      </c>
      <c r="W17" s="127" t="n">
        <f aca="false">'進路別卒業者数（全日制）'!W17+'進路別卒業者数（定時制）'!W17</f>
        <v>0</v>
      </c>
      <c r="X17" s="127" t="n">
        <f aca="false">'進路別卒業者数（全日制）'!X17+'進路別卒業者数（定時制）'!X17</f>
        <v>0</v>
      </c>
      <c r="Y17" s="127" t="n">
        <f aca="false">'進路別卒業者数（全日制）'!Y17+'進路別卒業者数（定時制）'!Y17</f>
        <v>0</v>
      </c>
      <c r="Z17" s="127" t="n">
        <f aca="false">'進路別卒業者数（全日制）'!Z17+'進路別卒業者数（定時制）'!Z17</f>
        <v>0</v>
      </c>
      <c r="AA17" s="127" t="n">
        <f aca="false">'進路別卒業者数（全日制）'!AA17+'進路別卒業者数（定時制）'!AA17</f>
        <v>20</v>
      </c>
      <c r="AB17" s="127" t="n">
        <f aca="false">'進路別卒業者数（全日制）'!AB17+'進路別卒業者数（定時制）'!AB17</f>
        <v>8</v>
      </c>
      <c r="AC17" s="127" t="n">
        <f aca="false">'進路別卒業者数（全日制）'!AC17+'進路別卒業者数（定時制）'!AC17</f>
        <v>1</v>
      </c>
      <c r="AD17" s="133" t="n">
        <f aca="false">'進路別卒業者数（全日制）'!AD17+'進路別卒業者数（定時制）'!AD17</f>
        <v>1</v>
      </c>
    </row>
    <row r="18" customFormat="false" ht="13.5" hidden="false" customHeight="true" outlineLevel="0" collapsed="false">
      <c r="B18" s="123" t="s">
        <v>73</v>
      </c>
      <c r="C18" s="138"/>
      <c r="D18" s="138"/>
      <c r="E18" s="138"/>
      <c r="F18" s="132" t="n">
        <v>105</v>
      </c>
      <c r="G18" s="127" t="n">
        <v>90</v>
      </c>
      <c r="H18" s="127" t="n">
        <v>15</v>
      </c>
      <c r="I18" s="127" t="n">
        <f aca="false">'進路別卒業者数（全日制）'!I18+'進路別卒業者数（定時制）'!I18</f>
        <v>32</v>
      </c>
      <c r="J18" s="127" t="n">
        <f aca="false">'進路別卒業者数（全日制）'!J18+'進路別卒業者数（定時制）'!J18</f>
        <v>7</v>
      </c>
      <c r="K18" s="127" t="n">
        <f aca="false">'進路別卒業者数（全日制）'!K18+'進路別卒業者数（定時制）'!K18</f>
        <v>12</v>
      </c>
      <c r="L18" s="127" t="n">
        <f aca="false">'進路別卒業者数（全日制）'!L18+'進路別卒業者数（定時制）'!L18</f>
        <v>1</v>
      </c>
      <c r="M18" s="127" t="n">
        <f aca="false">'進路別卒業者数（全日制）'!M18+'進路別卒業者数（定時制）'!M18</f>
        <v>43</v>
      </c>
      <c r="N18" s="127" t="n">
        <f aca="false">'進路別卒業者数（全日制）'!N18+'進路別卒業者数（定時制）'!N18</f>
        <v>2</v>
      </c>
      <c r="O18" s="127" t="n">
        <f aca="false">'進路別卒業者数（全日制）'!O18+'進路別卒業者数（定時制）'!O18</f>
        <v>1</v>
      </c>
      <c r="P18" s="127" t="n">
        <f aca="false">'進路別卒業者数（全日制）'!P18+'進路別卒業者数（定時制）'!P18</f>
        <v>2</v>
      </c>
      <c r="Q18" s="127" t="n">
        <f aca="false">'進路別卒業者数（全日制）'!Q18+'進路別卒業者数（定時制）'!Q18</f>
        <v>0</v>
      </c>
      <c r="R18" s="127" t="n">
        <f aca="false">'進路別卒業者数（全日制）'!R18+'進路別卒業者数（定時制）'!R18</f>
        <v>0</v>
      </c>
      <c r="S18" s="127" t="n">
        <f aca="false">'進路別卒業者数（全日制）'!S18+'進路別卒業者数（定時制）'!S18</f>
        <v>0</v>
      </c>
      <c r="T18" s="127" t="n">
        <f aca="false">'進路別卒業者数（全日制）'!T18+'進路別卒業者数（定時制）'!T18</f>
        <v>1</v>
      </c>
      <c r="U18" s="127" t="n">
        <f aca="false">'進路別卒業者数（全日制）'!U18+'進路別卒業者数（定時制）'!U18</f>
        <v>0</v>
      </c>
      <c r="V18" s="127" t="n">
        <f aca="false">'進路別卒業者数（全日制）'!V18+'進路別卒業者数（定時制）'!V18</f>
        <v>0</v>
      </c>
      <c r="W18" s="127" t="n">
        <f aca="false">'進路別卒業者数（全日制）'!W18+'進路別卒業者数（定時制）'!W18</f>
        <v>0</v>
      </c>
      <c r="X18" s="127" t="n">
        <f aca="false">'進路別卒業者数（全日制）'!X18+'進路別卒業者数（定時制）'!X18</f>
        <v>0</v>
      </c>
      <c r="Y18" s="127" t="n">
        <f aca="false">'進路別卒業者数（全日制）'!Y18+'進路別卒業者数（定時制）'!Y18</f>
        <v>0</v>
      </c>
      <c r="Z18" s="127" t="n">
        <f aca="false">'進路別卒業者数（全日制）'!Z18+'進路別卒業者数（定時制）'!Z18</f>
        <v>0</v>
      </c>
      <c r="AA18" s="127" t="n">
        <f aca="false">'進路別卒業者数（全日制）'!AA18+'進路別卒業者数（定時制）'!AA18</f>
        <v>0</v>
      </c>
      <c r="AB18" s="127" t="n">
        <f aca="false">'進路別卒業者数（全日制）'!AB18+'進路別卒業者数（定時制）'!AB18</f>
        <v>1</v>
      </c>
      <c r="AC18" s="127" t="n">
        <f aca="false">'進路別卒業者数（全日制）'!AC18+'進路別卒業者数（定時制）'!AC18</f>
        <v>2</v>
      </c>
      <c r="AD18" s="133" t="n">
        <f aca="false">'進路別卒業者数（全日制）'!AD18+'進路別卒業者数（定時制）'!AD18</f>
        <v>1</v>
      </c>
    </row>
    <row r="19" customFormat="false" ht="13.5" hidden="false" customHeight="true" outlineLevel="0" collapsed="false">
      <c r="B19" s="123" t="s">
        <v>74</v>
      </c>
      <c r="C19" s="138"/>
      <c r="D19" s="138"/>
      <c r="E19" s="138"/>
      <c r="F19" s="132" t="n">
        <v>2232</v>
      </c>
      <c r="G19" s="127" t="n">
        <v>1317</v>
      </c>
      <c r="H19" s="127" t="n">
        <v>915</v>
      </c>
      <c r="I19" s="127" t="n">
        <f aca="false">'進路別卒業者数（全日制）'!I19+'進路別卒業者数（定時制）'!I19</f>
        <v>457</v>
      </c>
      <c r="J19" s="127" t="n">
        <f aca="false">'進路別卒業者数（全日制）'!J19+'進路別卒業者数（定時制）'!J19</f>
        <v>362</v>
      </c>
      <c r="K19" s="127" t="n">
        <f aca="false">'進路別卒業者数（全日制）'!K19+'進路別卒業者数（定時制）'!K19</f>
        <v>168</v>
      </c>
      <c r="L19" s="127" t="n">
        <f aca="false">'進路別卒業者数（全日制）'!L19+'進路別卒業者数（定時制）'!L19</f>
        <v>78</v>
      </c>
      <c r="M19" s="127" t="n">
        <f aca="false">'進路別卒業者数（全日制）'!M19+'進路別卒業者数（定時制）'!M19</f>
        <v>501</v>
      </c>
      <c r="N19" s="127" t="n">
        <f aca="false">'進路別卒業者数（全日制）'!N19+'進路別卒業者数（定時制）'!N19</f>
        <v>28</v>
      </c>
      <c r="O19" s="127" t="n">
        <f aca="false">'進路別卒業者数（全日制）'!O19+'進路別卒業者数（定時制）'!O19</f>
        <v>71</v>
      </c>
      <c r="P19" s="127" t="n">
        <f aca="false">'進路別卒業者数（全日制）'!P19+'進路別卒業者数（定時制）'!P19</f>
        <v>211</v>
      </c>
      <c r="Q19" s="127" t="n">
        <f aca="false">'進路別卒業者数（全日制）'!Q19+'進路別卒業者数（定時制）'!Q19</f>
        <v>0</v>
      </c>
      <c r="R19" s="127" t="n">
        <f aca="false">'進路別卒業者数（全日制）'!R19+'進路別卒業者数（定時制）'!R19</f>
        <v>0</v>
      </c>
      <c r="S19" s="127" t="n">
        <f aca="false">'進路別卒業者数（全日制）'!S19+'進路別卒業者数（定時制）'!S19</f>
        <v>11</v>
      </c>
      <c r="T19" s="127" t="n">
        <f aca="false">'進路別卒業者数（全日制）'!T19+'進路別卒業者数（定時制）'!T19</f>
        <v>87</v>
      </c>
      <c r="U19" s="127" t="n">
        <f aca="false">'進路別卒業者数（全日制）'!U19+'進路別卒業者数（定時制）'!U19</f>
        <v>0</v>
      </c>
      <c r="V19" s="127" t="n">
        <f aca="false">'進路別卒業者数（全日制）'!V19+'進路別卒業者数（定時制）'!V19</f>
        <v>0</v>
      </c>
      <c r="W19" s="127" t="n">
        <f aca="false">'進路別卒業者数（全日制）'!W19+'進路別卒業者数（定時制）'!W19</f>
        <v>0</v>
      </c>
      <c r="X19" s="127" t="n">
        <f aca="false">'進路別卒業者数（全日制）'!X19+'進路別卒業者数（定時制）'!X19</f>
        <v>0</v>
      </c>
      <c r="Y19" s="127" t="n">
        <f aca="false">'進路別卒業者数（全日制）'!Y19+'進路別卒業者数（定時制）'!Y19</f>
        <v>0</v>
      </c>
      <c r="Z19" s="127" t="n">
        <f aca="false">'進路別卒業者数（全日制）'!Z19+'進路別卒業者数（定時制）'!Z19</f>
        <v>0</v>
      </c>
      <c r="AA19" s="127" t="n">
        <f aca="false">'進路別卒業者数（全日制）'!AA19+'進路別卒業者数（定時制）'!AA19</f>
        <v>10</v>
      </c>
      <c r="AB19" s="127" t="n">
        <f aca="false">'進路別卒業者数（全日制）'!AB19+'進路別卒業者数（定時制）'!AB19</f>
        <v>36</v>
      </c>
      <c r="AC19" s="127" t="n">
        <f aca="false">'進路別卒業者数（全日制）'!AC19+'進路別卒業者数（定時制）'!AC19</f>
        <v>99</v>
      </c>
      <c r="AD19" s="133" t="n">
        <f aca="false">'進路別卒業者数（全日制）'!AD19+'進路別卒業者数（定時制）'!AD19</f>
        <v>113</v>
      </c>
    </row>
    <row r="20" customFormat="false" ht="13.5" hidden="false" customHeight="true" outlineLevel="0" collapsed="false">
      <c r="B20" s="123" t="s">
        <v>75</v>
      </c>
      <c r="C20" s="138"/>
      <c r="D20" s="138"/>
      <c r="E20" s="138"/>
      <c r="F20" s="132" t="n">
        <v>324</v>
      </c>
      <c r="G20" s="127" t="n">
        <v>102</v>
      </c>
      <c r="H20" s="127" t="n">
        <v>222</v>
      </c>
      <c r="I20" s="127" t="n">
        <f aca="false">'進路別卒業者数（全日制）'!I20+'進路別卒業者数（定時制）'!I20</f>
        <v>60</v>
      </c>
      <c r="J20" s="127" t="n">
        <f aca="false">'進路別卒業者数（全日制）'!J20+'進路別卒業者数（定時制）'!J20</f>
        <v>147</v>
      </c>
      <c r="K20" s="127" t="n">
        <f aca="false">'進路別卒業者数（全日制）'!K20+'進路別卒業者数（定時制）'!K20</f>
        <v>8</v>
      </c>
      <c r="L20" s="127" t="n">
        <f aca="false">'進路別卒業者数（全日制）'!L20+'進路別卒業者数（定時制）'!L20</f>
        <v>10</v>
      </c>
      <c r="M20" s="127" t="n">
        <f aca="false">'進路別卒業者数（全日制）'!M20+'進路別卒業者数（定時制）'!M20</f>
        <v>22</v>
      </c>
      <c r="N20" s="127" t="n">
        <f aca="false">'進路別卒業者数（全日制）'!N20+'進路別卒業者数（定時制）'!N20</f>
        <v>9</v>
      </c>
      <c r="O20" s="127" t="n">
        <f aca="false">'進路別卒業者数（全日制）'!O20+'進路別卒業者数（定時制）'!O20</f>
        <v>5</v>
      </c>
      <c r="P20" s="127" t="n">
        <f aca="false">'進路別卒業者数（全日制）'!P20+'進路別卒業者数（定時制）'!P20</f>
        <v>12</v>
      </c>
      <c r="Q20" s="127" t="n">
        <f aca="false">'進路別卒業者数（全日制）'!Q20+'進路別卒業者数（定時制）'!Q20</f>
        <v>0</v>
      </c>
      <c r="R20" s="127" t="n">
        <f aca="false">'進路別卒業者数（全日制）'!R20+'進路別卒業者数（定時制）'!R20</f>
        <v>0</v>
      </c>
      <c r="S20" s="127" t="n">
        <f aca="false">'進路別卒業者数（全日制）'!S20+'進路別卒業者数（定時制）'!S20</f>
        <v>1</v>
      </c>
      <c r="T20" s="127" t="n">
        <f aca="false">'進路別卒業者数（全日制）'!T20+'進路別卒業者数（定時制）'!T20</f>
        <v>26</v>
      </c>
      <c r="U20" s="127" t="n">
        <f aca="false">'進路別卒業者数（全日制）'!U20+'進路別卒業者数（定時制）'!U20</f>
        <v>0</v>
      </c>
      <c r="V20" s="127" t="n">
        <f aca="false">'進路別卒業者数（全日制）'!V20+'進路別卒業者数（定時制）'!V20</f>
        <v>0</v>
      </c>
      <c r="W20" s="127" t="n">
        <f aca="false">'進路別卒業者数（全日制）'!W20+'進路別卒業者数（定時制）'!W20</f>
        <v>0</v>
      </c>
      <c r="X20" s="127" t="n">
        <f aca="false">'進路別卒業者数（全日制）'!X20+'進路別卒業者数（定時制）'!X20</f>
        <v>0</v>
      </c>
      <c r="Y20" s="127" t="n">
        <f aca="false">'進路別卒業者数（全日制）'!Y20+'進路別卒業者数（定時制）'!Y20</f>
        <v>0</v>
      </c>
      <c r="Z20" s="127" t="n">
        <f aca="false">'進路別卒業者数（全日制）'!Z20+'進路別卒業者数（定時制）'!Z20</f>
        <v>0</v>
      </c>
      <c r="AA20" s="127" t="n">
        <f aca="false">'進路別卒業者数（全日制）'!AA20+'進路別卒業者数（定時制）'!AA20</f>
        <v>3</v>
      </c>
      <c r="AB20" s="127" t="n">
        <f aca="false">'進路別卒業者数（全日制）'!AB20+'進路別卒業者数（定時制）'!AB20</f>
        <v>9</v>
      </c>
      <c r="AC20" s="127" t="n">
        <f aca="false">'進路別卒業者数（全日制）'!AC20+'進路別卒業者数（定時制）'!AC20</f>
        <v>3</v>
      </c>
      <c r="AD20" s="133" t="n">
        <f aca="false">'進路別卒業者数（全日制）'!AD20+'進路別卒業者数（定時制）'!AD20</f>
        <v>9</v>
      </c>
    </row>
    <row r="21" customFormat="false" ht="13.5" hidden="false" customHeight="true" outlineLevel="0" collapsed="false">
      <c r="B21" s="139" t="s">
        <v>76</v>
      </c>
      <c r="C21" s="140"/>
      <c r="D21" s="141"/>
      <c r="E21" s="138"/>
      <c r="F21" s="132" t="n">
        <v>635</v>
      </c>
      <c r="G21" s="127" t="n">
        <v>320</v>
      </c>
      <c r="H21" s="127" t="n">
        <v>315</v>
      </c>
      <c r="I21" s="127" t="n">
        <f aca="false">'進路別卒業者数（全日制）'!I21+'進路別卒業者数（定時制）'!I21</f>
        <v>252</v>
      </c>
      <c r="J21" s="127" t="n">
        <f aca="false">'進路別卒業者数（全日制）'!J21+'進路別卒業者数（定時制）'!J21</f>
        <v>242</v>
      </c>
      <c r="K21" s="127" t="n">
        <f aca="false">'進路別卒業者数（全日制）'!K21+'進路別卒業者数（定時制）'!K21</f>
        <v>13</v>
      </c>
      <c r="L21" s="127" t="n">
        <f aca="false">'進路別卒業者数（全日制）'!L21+'進路別卒業者数（定時制）'!L21</f>
        <v>8</v>
      </c>
      <c r="M21" s="127" t="n">
        <f aca="false">'進路別卒業者数（全日制）'!M21+'進路別卒業者数（定時制）'!M21</f>
        <v>25</v>
      </c>
      <c r="N21" s="127" t="n">
        <f aca="false">'進路別卒業者数（全日制）'!N21+'進路別卒業者数（定時制）'!N21</f>
        <v>1</v>
      </c>
      <c r="O21" s="127" t="n">
        <f aca="false">'進路別卒業者数（全日制）'!O21+'進路別卒業者数（定時制）'!O21</f>
        <v>3</v>
      </c>
      <c r="P21" s="127" t="n">
        <f aca="false">'進路別卒業者数（全日制）'!P21+'進路別卒業者数（定時制）'!P21</f>
        <v>16</v>
      </c>
      <c r="Q21" s="127" t="n">
        <f aca="false">'進路別卒業者数（全日制）'!Q21+'進路別卒業者数（定時制）'!Q21</f>
        <v>0</v>
      </c>
      <c r="R21" s="127" t="n">
        <f aca="false">'進路別卒業者数（全日制）'!R21+'進路別卒業者数（定時制）'!R21</f>
        <v>0</v>
      </c>
      <c r="S21" s="127" t="n">
        <f aca="false">'進路別卒業者数（全日制）'!S21+'進路別卒業者数（定時制）'!S21</f>
        <v>0</v>
      </c>
      <c r="T21" s="127" t="n">
        <f aca="false">'進路別卒業者数（全日制）'!T21+'進路別卒業者数（定時制）'!T21</f>
        <v>13</v>
      </c>
      <c r="U21" s="127" t="n">
        <f aca="false">'進路別卒業者数（全日制）'!U21+'進路別卒業者数（定時制）'!U21</f>
        <v>0</v>
      </c>
      <c r="V21" s="127" t="n">
        <f aca="false">'進路別卒業者数（全日制）'!V21+'進路別卒業者数（定時制）'!V21</f>
        <v>0</v>
      </c>
      <c r="W21" s="127" t="n">
        <f aca="false">'進路別卒業者数（全日制）'!W21+'進路別卒業者数（定時制）'!W21</f>
        <v>0</v>
      </c>
      <c r="X21" s="127" t="n">
        <f aca="false">'進路別卒業者数（全日制）'!X21+'進路別卒業者数（定時制）'!X21</f>
        <v>0</v>
      </c>
      <c r="Y21" s="127" t="n">
        <f aca="false">'進路別卒業者数（全日制）'!Y21+'進路別卒業者数（定時制）'!Y21</f>
        <v>0</v>
      </c>
      <c r="Z21" s="127" t="n">
        <f aca="false">'進路別卒業者数（全日制）'!Z21+'進路別卒業者数（定時制）'!Z21</f>
        <v>0</v>
      </c>
      <c r="AA21" s="127" t="n">
        <f aca="false">'進路別卒業者数（全日制）'!AA21+'進路別卒業者数（定時制）'!AA21</f>
        <v>5</v>
      </c>
      <c r="AB21" s="127" t="n">
        <f aca="false">'進路別卒業者数（全日制）'!AB21+'進路別卒業者数（定時制）'!AB21</f>
        <v>10</v>
      </c>
      <c r="AC21" s="127" t="n">
        <f aca="false">'進路別卒業者数（全日制）'!AC21+'進路別卒業者数（定時制）'!AC21</f>
        <v>22</v>
      </c>
      <c r="AD21" s="133" t="n">
        <f aca="false">'進路別卒業者数（全日制）'!AD21+'進路別卒業者数（定時制）'!AD21</f>
        <v>25</v>
      </c>
    </row>
    <row r="22" customFormat="false" ht="13.5" hidden="false" customHeight="true" outlineLevel="0" collapsed="false">
      <c r="B22" s="123" t="s">
        <v>77</v>
      </c>
      <c r="C22" s="142"/>
      <c r="D22" s="138"/>
      <c r="E22" s="138"/>
      <c r="F22" s="132" t="n">
        <v>0</v>
      </c>
      <c r="G22" s="127" t="n">
        <v>0</v>
      </c>
      <c r="H22" s="127" t="n">
        <v>0</v>
      </c>
      <c r="I22" s="127" t="n">
        <f aca="false">'進路別卒業者数（全日制）'!I22+'進路別卒業者数（定時制）'!I22</f>
        <v>0</v>
      </c>
      <c r="J22" s="127" t="n">
        <f aca="false">'進路別卒業者数（全日制）'!J22+'進路別卒業者数（定時制）'!J22</f>
        <v>0</v>
      </c>
      <c r="K22" s="127" t="n">
        <f aca="false">'進路別卒業者数（全日制）'!K22+'進路別卒業者数（定時制）'!K22</f>
        <v>0</v>
      </c>
      <c r="L22" s="127" t="n">
        <f aca="false">'進路別卒業者数（全日制）'!L22+'進路別卒業者数（定時制）'!L22</f>
        <v>0</v>
      </c>
      <c r="M22" s="127" t="n">
        <f aca="false">'進路別卒業者数（全日制）'!M22+'進路別卒業者数（定時制）'!M22</f>
        <v>0</v>
      </c>
      <c r="N22" s="127" t="n">
        <f aca="false">'進路別卒業者数（全日制）'!N22+'進路別卒業者数（定時制）'!N22</f>
        <v>0</v>
      </c>
      <c r="O22" s="127" t="n">
        <f aca="false">'進路別卒業者数（全日制）'!O22+'進路別卒業者数（定時制）'!O22</f>
        <v>0</v>
      </c>
      <c r="P22" s="127" t="n">
        <f aca="false">'進路別卒業者数（全日制）'!P22+'進路別卒業者数（定時制）'!P22</f>
        <v>0</v>
      </c>
      <c r="Q22" s="127" t="n">
        <f aca="false">'進路別卒業者数（全日制）'!Q22+'進路別卒業者数（定時制）'!Q22</f>
        <v>0</v>
      </c>
      <c r="R22" s="127" t="n">
        <f aca="false">'進路別卒業者数（全日制）'!R22+'進路別卒業者数（定時制）'!R22</f>
        <v>0</v>
      </c>
      <c r="S22" s="127" t="n">
        <f aca="false">'進路別卒業者数（全日制）'!S22+'進路別卒業者数（定時制）'!S22</f>
        <v>0</v>
      </c>
      <c r="T22" s="127" t="n">
        <f aca="false">'進路別卒業者数（全日制）'!T22+'進路別卒業者数（定時制）'!T22</f>
        <v>0</v>
      </c>
      <c r="U22" s="127" t="n">
        <f aca="false">'進路別卒業者数（全日制）'!U22+'進路別卒業者数（定時制）'!U22</f>
        <v>0</v>
      </c>
      <c r="V22" s="127" t="n">
        <f aca="false">'進路別卒業者数（全日制）'!V22+'進路別卒業者数（定時制）'!V22</f>
        <v>0</v>
      </c>
      <c r="W22" s="127" t="n">
        <f aca="false">'進路別卒業者数（全日制）'!W22+'進路別卒業者数（定時制）'!W22</f>
        <v>0</v>
      </c>
      <c r="X22" s="127" t="n">
        <f aca="false">'進路別卒業者数（全日制）'!X22+'進路別卒業者数（定時制）'!X22</f>
        <v>0</v>
      </c>
      <c r="Y22" s="127" t="n">
        <f aca="false">'進路別卒業者数（全日制）'!Y22+'進路別卒業者数（定時制）'!Y22</f>
        <v>0</v>
      </c>
      <c r="Z22" s="127" t="n">
        <f aca="false">'進路別卒業者数（全日制）'!Z22+'進路別卒業者数（定時制）'!Z22</f>
        <v>0</v>
      </c>
      <c r="AA22" s="127" t="n">
        <f aca="false">'進路別卒業者数（全日制）'!AA22+'進路別卒業者数（定時制）'!AA22</f>
        <v>0</v>
      </c>
      <c r="AB22" s="127" t="n">
        <f aca="false">'進路別卒業者数（全日制）'!AB22+'進路別卒業者数（定時制）'!AB22</f>
        <v>0</v>
      </c>
      <c r="AC22" s="127" t="n">
        <f aca="false">'進路別卒業者数（全日制）'!AC22+'進路別卒業者数（定時制）'!AC22</f>
        <v>0</v>
      </c>
      <c r="AD22" s="133" t="n">
        <f aca="false">'進路別卒業者数（全日制）'!AD22+'進路別卒業者数（定時制）'!AD22</f>
        <v>0</v>
      </c>
    </row>
    <row r="23" customFormat="false" ht="13.5" hidden="false" customHeight="true" outlineLevel="0" collapsed="false">
      <c r="B23" s="143"/>
      <c r="C23" s="131"/>
      <c r="D23" s="135"/>
      <c r="E23" s="131" t="s">
        <v>78</v>
      </c>
      <c r="F23" s="132" t="n">
        <v>0</v>
      </c>
      <c r="G23" s="127" t="n">
        <v>0</v>
      </c>
      <c r="H23" s="127" t="n">
        <v>0</v>
      </c>
      <c r="I23" s="127" t="n">
        <f aca="false">'進路別卒業者数（全日制）'!I23+'進路別卒業者数（定時制）'!I23</f>
        <v>0</v>
      </c>
      <c r="J23" s="127" t="n">
        <f aca="false">'進路別卒業者数（全日制）'!J23+'進路別卒業者数（定時制）'!J23</f>
        <v>0</v>
      </c>
      <c r="K23" s="127" t="n">
        <f aca="false">'進路別卒業者数（全日制）'!K23+'進路別卒業者数（定時制）'!K23</f>
        <v>0</v>
      </c>
      <c r="L23" s="127" t="n">
        <f aca="false">'進路別卒業者数（全日制）'!L23+'進路別卒業者数（定時制）'!L23</f>
        <v>0</v>
      </c>
      <c r="M23" s="127" t="n">
        <f aca="false">'進路別卒業者数（全日制）'!M23+'進路別卒業者数（定時制）'!M23</f>
        <v>0</v>
      </c>
      <c r="N23" s="127" t="n">
        <f aca="false">'進路別卒業者数（全日制）'!N23+'進路別卒業者数（定時制）'!N23</f>
        <v>0</v>
      </c>
      <c r="O23" s="127" t="n">
        <f aca="false">'進路別卒業者数（全日制）'!O23+'進路別卒業者数（定時制）'!O23</f>
        <v>0</v>
      </c>
      <c r="P23" s="127" t="n">
        <f aca="false">'進路別卒業者数（全日制）'!P23+'進路別卒業者数（定時制）'!P23</f>
        <v>0</v>
      </c>
      <c r="Q23" s="127" t="n">
        <f aca="false">'進路別卒業者数（全日制）'!Q23+'進路別卒業者数（定時制）'!Q23</f>
        <v>0</v>
      </c>
      <c r="R23" s="127" t="n">
        <f aca="false">'進路別卒業者数（全日制）'!R23+'進路別卒業者数（定時制）'!R23</f>
        <v>0</v>
      </c>
      <c r="S23" s="127" t="n">
        <f aca="false">'進路別卒業者数（全日制）'!S23+'進路別卒業者数（定時制）'!S23</f>
        <v>0</v>
      </c>
      <c r="T23" s="127" t="n">
        <f aca="false">'進路別卒業者数（全日制）'!T23+'進路別卒業者数（定時制）'!T23</f>
        <v>0</v>
      </c>
      <c r="U23" s="127" t="n">
        <f aca="false">'進路別卒業者数（全日制）'!U23+'進路別卒業者数（定時制）'!U23</f>
        <v>0</v>
      </c>
      <c r="V23" s="127" t="n">
        <f aca="false">'進路別卒業者数（全日制）'!V23+'進路別卒業者数（定時制）'!V23</f>
        <v>0</v>
      </c>
      <c r="W23" s="127" t="n">
        <f aca="false">'進路別卒業者数（全日制）'!W23+'進路別卒業者数（定時制）'!W23</f>
        <v>0</v>
      </c>
      <c r="X23" s="127" t="n">
        <f aca="false">'進路別卒業者数（全日制）'!X23+'進路別卒業者数（定時制）'!X23</f>
        <v>0</v>
      </c>
      <c r="Y23" s="127" t="n">
        <f aca="false">'進路別卒業者数（全日制）'!Y23+'進路別卒業者数（定時制）'!Y23</f>
        <v>0</v>
      </c>
      <c r="Z23" s="127" t="n">
        <f aca="false">'進路別卒業者数（全日制）'!Z23+'進路別卒業者数（定時制）'!Z23</f>
        <v>0</v>
      </c>
      <c r="AA23" s="127" t="n">
        <f aca="false">'進路別卒業者数（全日制）'!AA23+'進路別卒業者数（定時制）'!AA23</f>
        <v>0</v>
      </c>
      <c r="AB23" s="127" t="n">
        <f aca="false">'進路別卒業者数（全日制）'!AB23+'進路別卒業者数（定時制）'!AB23</f>
        <v>0</v>
      </c>
      <c r="AC23" s="127" t="n">
        <f aca="false">'進路別卒業者数（全日制）'!AC23+'進路別卒業者数（定時制）'!AC23</f>
        <v>0</v>
      </c>
      <c r="AD23" s="133" t="n">
        <f aca="false">'進路別卒業者数（全日制）'!AD23+'進路別卒業者数（定時制）'!AD23</f>
        <v>0</v>
      </c>
    </row>
    <row r="24" customFormat="false" ht="13.5" hidden="false" customHeight="true" outlineLevel="0" collapsed="false">
      <c r="B24" s="144" t="s">
        <v>79</v>
      </c>
      <c r="C24" s="131"/>
      <c r="D24" s="135"/>
      <c r="E24" s="131" t="s">
        <v>80</v>
      </c>
      <c r="F24" s="132" t="n">
        <v>0</v>
      </c>
      <c r="G24" s="127" t="n">
        <v>0</v>
      </c>
      <c r="H24" s="127" t="n">
        <v>0</v>
      </c>
      <c r="I24" s="127" t="n">
        <f aca="false">'進路別卒業者数（全日制）'!I24+'進路別卒業者数（定時制）'!I24</f>
        <v>0</v>
      </c>
      <c r="J24" s="127" t="n">
        <f aca="false">'進路別卒業者数（全日制）'!J24+'進路別卒業者数（定時制）'!J24</f>
        <v>0</v>
      </c>
      <c r="K24" s="127" t="n">
        <f aca="false">'進路別卒業者数（全日制）'!K24+'進路別卒業者数（定時制）'!K24</f>
        <v>0</v>
      </c>
      <c r="L24" s="127" t="n">
        <f aca="false">'進路別卒業者数（全日制）'!L24+'進路別卒業者数（定時制）'!L24</f>
        <v>0</v>
      </c>
      <c r="M24" s="127" t="n">
        <f aca="false">'進路別卒業者数（全日制）'!M24+'進路別卒業者数（定時制）'!M24</f>
        <v>0</v>
      </c>
      <c r="N24" s="127" t="n">
        <f aca="false">'進路別卒業者数（全日制）'!N24+'進路別卒業者数（定時制）'!N24</f>
        <v>0</v>
      </c>
      <c r="O24" s="127" t="n">
        <f aca="false">'進路別卒業者数（全日制）'!O24+'進路別卒業者数（定時制）'!O24</f>
        <v>0</v>
      </c>
      <c r="P24" s="127" t="n">
        <f aca="false">'進路別卒業者数（全日制）'!P24+'進路別卒業者数（定時制）'!P24</f>
        <v>0</v>
      </c>
      <c r="Q24" s="127" t="n">
        <f aca="false">'進路別卒業者数（全日制）'!Q24+'進路別卒業者数（定時制）'!Q24</f>
        <v>0</v>
      </c>
      <c r="R24" s="127" t="n">
        <f aca="false">'進路別卒業者数（全日制）'!R24+'進路別卒業者数（定時制）'!R24</f>
        <v>0</v>
      </c>
      <c r="S24" s="127" t="n">
        <f aca="false">'進路別卒業者数（全日制）'!S24+'進路別卒業者数（定時制）'!S24</f>
        <v>0</v>
      </c>
      <c r="T24" s="127" t="n">
        <f aca="false">'進路別卒業者数（全日制）'!T24+'進路別卒業者数（定時制）'!T24</f>
        <v>0</v>
      </c>
      <c r="U24" s="127" t="n">
        <f aca="false">'進路別卒業者数（全日制）'!U24+'進路別卒業者数（定時制）'!U24</f>
        <v>0</v>
      </c>
      <c r="V24" s="127" t="n">
        <f aca="false">'進路別卒業者数（全日制）'!V24+'進路別卒業者数（定時制）'!V24</f>
        <v>0</v>
      </c>
      <c r="W24" s="127" t="n">
        <f aca="false">'進路別卒業者数（全日制）'!W24+'進路別卒業者数（定時制）'!W24</f>
        <v>0</v>
      </c>
      <c r="X24" s="127" t="n">
        <f aca="false">'進路別卒業者数（全日制）'!X24+'進路別卒業者数（定時制）'!X24</f>
        <v>0</v>
      </c>
      <c r="Y24" s="127" t="n">
        <f aca="false">'進路別卒業者数（全日制）'!Y24+'進路別卒業者数（定時制）'!Y24</f>
        <v>0</v>
      </c>
      <c r="Z24" s="127" t="n">
        <f aca="false">'進路別卒業者数（全日制）'!Z24+'進路別卒業者数（定時制）'!Z24</f>
        <v>0</v>
      </c>
      <c r="AA24" s="127" t="n">
        <f aca="false">'進路別卒業者数（全日制）'!AA24+'進路別卒業者数（定時制）'!AA24</f>
        <v>0</v>
      </c>
      <c r="AB24" s="127" t="n">
        <f aca="false">'進路別卒業者数（全日制）'!AB24+'進路別卒業者数（定時制）'!AB24</f>
        <v>0</v>
      </c>
      <c r="AC24" s="127" t="n">
        <f aca="false">'進路別卒業者数（全日制）'!AC24+'進路別卒業者数（定時制）'!AC24</f>
        <v>0</v>
      </c>
      <c r="AD24" s="133" t="n">
        <f aca="false">'進路別卒業者数（全日制）'!AD24+'進路別卒業者数（定時制）'!AD24</f>
        <v>0</v>
      </c>
    </row>
    <row r="25" customFormat="false" ht="13.5" hidden="false" customHeight="true" outlineLevel="0" collapsed="false">
      <c r="B25" s="144" t="s">
        <v>81</v>
      </c>
      <c r="C25" s="131"/>
      <c r="D25" s="135"/>
      <c r="E25" s="131" t="s">
        <v>82</v>
      </c>
      <c r="F25" s="132" t="n">
        <v>0</v>
      </c>
      <c r="G25" s="127" t="n">
        <v>0</v>
      </c>
      <c r="H25" s="127" t="n">
        <v>0</v>
      </c>
      <c r="I25" s="127" t="n">
        <f aca="false">'進路別卒業者数（全日制）'!I25+'進路別卒業者数（定時制）'!I25</f>
        <v>0</v>
      </c>
      <c r="J25" s="127" t="n">
        <f aca="false">'進路別卒業者数（全日制）'!J25+'進路別卒業者数（定時制）'!J25</f>
        <v>0</v>
      </c>
      <c r="K25" s="127" t="n">
        <f aca="false">'進路別卒業者数（全日制）'!K25+'進路別卒業者数（定時制）'!K25</f>
        <v>0</v>
      </c>
      <c r="L25" s="127" t="n">
        <f aca="false">'進路別卒業者数（全日制）'!L25+'進路別卒業者数（定時制）'!L25</f>
        <v>0</v>
      </c>
      <c r="M25" s="127" t="n">
        <f aca="false">'進路別卒業者数（全日制）'!M25+'進路別卒業者数（定時制）'!M25</f>
        <v>0</v>
      </c>
      <c r="N25" s="127" t="n">
        <f aca="false">'進路別卒業者数（全日制）'!N25+'進路別卒業者数（定時制）'!N25</f>
        <v>0</v>
      </c>
      <c r="O25" s="127" t="n">
        <f aca="false">'進路別卒業者数（全日制）'!O25+'進路別卒業者数（定時制）'!O25</f>
        <v>0</v>
      </c>
      <c r="P25" s="127" t="n">
        <f aca="false">'進路別卒業者数（全日制）'!P25+'進路別卒業者数（定時制）'!P25</f>
        <v>0</v>
      </c>
      <c r="Q25" s="127" t="n">
        <f aca="false">'進路別卒業者数（全日制）'!Q25+'進路別卒業者数（定時制）'!Q25</f>
        <v>0</v>
      </c>
      <c r="R25" s="127" t="n">
        <f aca="false">'進路別卒業者数（全日制）'!R25+'進路別卒業者数（定時制）'!R25</f>
        <v>0</v>
      </c>
      <c r="S25" s="127" t="n">
        <f aca="false">'進路別卒業者数（全日制）'!S25+'進路別卒業者数（定時制）'!S25</f>
        <v>0</v>
      </c>
      <c r="T25" s="127" t="n">
        <f aca="false">'進路別卒業者数（全日制）'!T25+'進路別卒業者数（定時制）'!T25</f>
        <v>0</v>
      </c>
      <c r="U25" s="127" t="n">
        <f aca="false">'進路別卒業者数（全日制）'!U25+'進路別卒業者数（定時制）'!U25</f>
        <v>0</v>
      </c>
      <c r="V25" s="127" t="n">
        <f aca="false">'進路別卒業者数（全日制）'!V25+'進路別卒業者数（定時制）'!V25</f>
        <v>0</v>
      </c>
      <c r="W25" s="127" t="n">
        <f aca="false">'進路別卒業者数（全日制）'!W25+'進路別卒業者数（定時制）'!W25</f>
        <v>0</v>
      </c>
      <c r="X25" s="127" t="n">
        <f aca="false">'進路別卒業者数（全日制）'!X25+'進路別卒業者数（定時制）'!X25</f>
        <v>0</v>
      </c>
      <c r="Y25" s="127" t="n">
        <f aca="false">'進路別卒業者数（全日制）'!Y25+'進路別卒業者数（定時制）'!Y25</f>
        <v>0</v>
      </c>
      <c r="Z25" s="127" t="n">
        <f aca="false">'進路別卒業者数（全日制）'!Z25+'進路別卒業者数（定時制）'!Z25</f>
        <v>0</v>
      </c>
      <c r="AA25" s="127" t="n">
        <f aca="false">'進路別卒業者数（全日制）'!AA25+'進路別卒業者数（定時制）'!AA25</f>
        <v>0</v>
      </c>
      <c r="AB25" s="127" t="n">
        <f aca="false">'進路別卒業者数（全日制）'!AB25+'進路別卒業者数（定時制）'!AB25</f>
        <v>0</v>
      </c>
      <c r="AC25" s="127" t="n">
        <f aca="false">'進路別卒業者数（全日制）'!AC25+'進路別卒業者数（定時制）'!AC25</f>
        <v>0</v>
      </c>
      <c r="AD25" s="133" t="n">
        <f aca="false">'進路別卒業者数（全日制）'!AD25+'進路別卒業者数（定時制）'!AD25</f>
        <v>0</v>
      </c>
    </row>
    <row r="26" customFormat="false" ht="13.5" hidden="false" customHeight="true" outlineLevel="0" collapsed="false">
      <c r="B26" s="144" t="s">
        <v>83</v>
      </c>
      <c r="C26" s="138"/>
      <c r="D26" s="137"/>
      <c r="E26" s="138" t="s">
        <v>84</v>
      </c>
      <c r="F26" s="132" t="n">
        <v>0</v>
      </c>
      <c r="G26" s="127" t="n">
        <v>0</v>
      </c>
      <c r="H26" s="127" t="n">
        <v>0</v>
      </c>
      <c r="I26" s="127" t="n">
        <f aca="false">'進路別卒業者数（全日制）'!I26+'進路別卒業者数（定時制）'!I26</f>
        <v>0</v>
      </c>
      <c r="J26" s="127" t="n">
        <f aca="false">'進路別卒業者数（全日制）'!J26+'進路別卒業者数（定時制）'!J26</f>
        <v>0</v>
      </c>
      <c r="K26" s="127" t="n">
        <f aca="false">'進路別卒業者数（全日制）'!K26+'進路別卒業者数（定時制）'!K26</f>
        <v>0</v>
      </c>
      <c r="L26" s="127" t="n">
        <f aca="false">'進路別卒業者数（全日制）'!L26+'進路別卒業者数（定時制）'!L26</f>
        <v>0</v>
      </c>
      <c r="M26" s="127" t="n">
        <f aca="false">'進路別卒業者数（全日制）'!M26+'進路別卒業者数（定時制）'!M26</f>
        <v>0</v>
      </c>
      <c r="N26" s="127" t="n">
        <f aca="false">'進路別卒業者数（全日制）'!N26+'進路別卒業者数（定時制）'!N26</f>
        <v>0</v>
      </c>
      <c r="O26" s="127" t="n">
        <f aca="false">'進路別卒業者数（全日制）'!O26+'進路別卒業者数（定時制）'!O26</f>
        <v>0</v>
      </c>
      <c r="P26" s="127" t="n">
        <f aca="false">'進路別卒業者数（全日制）'!P26+'進路別卒業者数（定時制）'!P26</f>
        <v>0</v>
      </c>
      <c r="Q26" s="127" t="n">
        <f aca="false">'進路別卒業者数（全日制）'!Q26+'進路別卒業者数（定時制）'!Q26</f>
        <v>0</v>
      </c>
      <c r="R26" s="127" t="n">
        <f aca="false">'進路別卒業者数（全日制）'!R26+'進路別卒業者数（定時制）'!R26</f>
        <v>0</v>
      </c>
      <c r="S26" s="127" t="n">
        <f aca="false">'進路別卒業者数（全日制）'!S26+'進路別卒業者数（定時制）'!S26</f>
        <v>0</v>
      </c>
      <c r="T26" s="127" t="n">
        <f aca="false">'進路別卒業者数（全日制）'!T26+'進路別卒業者数（定時制）'!T26</f>
        <v>0</v>
      </c>
      <c r="U26" s="127" t="n">
        <f aca="false">'進路別卒業者数（全日制）'!U26+'進路別卒業者数（定時制）'!U26</f>
        <v>0</v>
      </c>
      <c r="V26" s="127" t="n">
        <f aca="false">'進路別卒業者数（全日制）'!V26+'進路別卒業者数（定時制）'!V26</f>
        <v>0</v>
      </c>
      <c r="W26" s="127" t="n">
        <f aca="false">'進路別卒業者数（全日制）'!W26+'進路別卒業者数（定時制）'!W26</f>
        <v>0</v>
      </c>
      <c r="X26" s="127" t="n">
        <f aca="false">'進路別卒業者数（全日制）'!X26+'進路別卒業者数（定時制）'!X26</f>
        <v>0</v>
      </c>
      <c r="Y26" s="127" t="n">
        <f aca="false">'進路別卒業者数（全日制）'!Y26+'進路別卒業者数（定時制）'!Y26</f>
        <v>0</v>
      </c>
      <c r="Z26" s="127" t="n">
        <f aca="false">'進路別卒業者数（全日制）'!Z26+'進路別卒業者数（定時制）'!Z26</f>
        <v>0</v>
      </c>
      <c r="AA26" s="127" t="n">
        <f aca="false">'進路別卒業者数（全日制）'!AA26+'進路別卒業者数（定時制）'!AA26</f>
        <v>0</v>
      </c>
      <c r="AB26" s="127" t="n">
        <f aca="false">'進路別卒業者数（全日制）'!AB26+'進路別卒業者数（定時制）'!AB26</f>
        <v>0</v>
      </c>
      <c r="AC26" s="127" t="n">
        <f aca="false">'進路別卒業者数（全日制）'!AC26+'進路別卒業者数（定時制）'!AC26</f>
        <v>0</v>
      </c>
      <c r="AD26" s="133" t="n">
        <f aca="false">'進路別卒業者数（全日制）'!AD26+'進路別卒業者数（定時制）'!AD26</f>
        <v>0</v>
      </c>
    </row>
    <row r="27" customFormat="false" ht="13.5" hidden="false" customHeight="true" outlineLevel="0" collapsed="false">
      <c r="B27" s="144" t="s">
        <v>85</v>
      </c>
      <c r="C27" s="131" t="s">
        <v>86</v>
      </c>
      <c r="D27" s="135"/>
      <c r="E27" s="131" t="s">
        <v>58</v>
      </c>
      <c r="F27" s="132" t="n">
        <v>6544</v>
      </c>
      <c r="G27" s="127" t="n">
        <v>3893</v>
      </c>
      <c r="H27" s="127" t="n">
        <v>2651</v>
      </c>
      <c r="I27" s="127" t="n">
        <f aca="false">'進路別卒業者数（全日制）'!I27+'進路別卒業者数（定時制）'!I27</f>
        <v>3411</v>
      </c>
      <c r="J27" s="127" t="n">
        <f aca="false">'進路別卒業者数（全日制）'!J27+'進路別卒業者数（定時制）'!J27</f>
        <v>2341</v>
      </c>
      <c r="K27" s="127" t="n">
        <f aca="false">'進路別卒業者数（全日制）'!K27+'進路別卒業者数（定時制）'!K27</f>
        <v>9</v>
      </c>
      <c r="L27" s="127" t="n">
        <f aca="false">'進路別卒業者数（全日制）'!L27+'進路別卒業者数（定時制）'!L27</f>
        <v>6</v>
      </c>
      <c r="M27" s="127" t="n">
        <f aca="false">'進路別卒業者数（全日制）'!M27+'進路別卒業者数（定時制）'!M27</f>
        <v>175</v>
      </c>
      <c r="N27" s="127" t="n">
        <f aca="false">'進路別卒業者数（全日制）'!N27+'進路別卒業者数（定時制）'!N27</f>
        <v>5</v>
      </c>
      <c r="O27" s="127" t="n">
        <f aca="false">'進路別卒業者数（全日制）'!O27+'進路別卒業者数（定時制）'!O27</f>
        <v>76</v>
      </c>
      <c r="P27" s="127" t="n">
        <f aca="false">'進路別卒業者数（全日制）'!P27+'進路別卒業者数（定時制）'!P27</f>
        <v>48</v>
      </c>
      <c r="Q27" s="127" t="n">
        <f aca="false">'進路別卒業者数（全日制）'!Q27+'進路別卒業者数（定時制）'!Q27</f>
        <v>0</v>
      </c>
      <c r="R27" s="127" t="n">
        <f aca="false">'進路別卒業者数（全日制）'!R27+'進路別卒業者数（定時制）'!R27</f>
        <v>0</v>
      </c>
      <c r="S27" s="127" t="n">
        <f aca="false">'進路別卒業者数（全日制）'!S27+'進路別卒業者数（定時制）'!S27</f>
        <v>3</v>
      </c>
      <c r="T27" s="127" t="n">
        <f aca="false">'進路別卒業者数（全日制）'!T27+'進路別卒業者数（定時制）'!T27</f>
        <v>27</v>
      </c>
      <c r="U27" s="127" t="n">
        <f aca="false">'進路別卒業者数（全日制）'!U27+'進路別卒業者数（定時制）'!U27</f>
        <v>0</v>
      </c>
      <c r="V27" s="127" t="n">
        <f aca="false">'進路別卒業者数（全日制）'!V27+'進路別卒業者数（定時制）'!V27</f>
        <v>0</v>
      </c>
      <c r="W27" s="127" t="n">
        <f aca="false">'進路別卒業者数（全日制）'!W27+'進路別卒業者数（定時制）'!W27</f>
        <v>0</v>
      </c>
      <c r="X27" s="127" t="n">
        <f aca="false">'進路別卒業者数（全日制）'!X27+'進路別卒業者数（定時制）'!X27</f>
        <v>0</v>
      </c>
      <c r="Y27" s="127" t="n">
        <f aca="false">'進路別卒業者数（全日制）'!Y27+'進路別卒業者数（定時制）'!Y27</f>
        <v>0</v>
      </c>
      <c r="Z27" s="127" t="n">
        <f aca="false">'進路別卒業者数（全日制）'!Z27+'進路別卒業者数（定時制）'!Z27</f>
        <v>0</v>
      </c>
      <c r="AA27" s="127" t="n">
        <f aca="false">'進路別卒業者数（全日制）'!AA27+'進路別卒業者数（定時制）'!AA27</f>
        <v>85</v>
      </c>
      <c r="AB27" s="127" t="n">
        <f aca="false">'進路別卒業者数（全日制）'!AB27+'進路別卒業者数（定時制）'!AB27</f>
        <v>124</v>
      </c>
      <c r="AC27" s="127" t="n">
        <f aca="false">'進路別卒業者数（全日制）'!AC27+'進路別卒業者数（定時制）'!AC27</f>
        <v>134</v>
      </c>
      <c r="AD27" s="133" t="n">
        <f aca="false">'進路別卒業者数（全日制）'!AD27+'進路別卒業者数（定時制）'!AD27</f>
        <v>100</v>
      </c>
    </row>
    <row r="28" customFormat="false" ht="13.5" hidden="false" customHeight="true" outlineLevel="0" collapsed="false">
      <c r="B28" s="145"/>
      <c r="C28" s="138" t="s">
        <v>87</v>
      </c>
      <c r="D28" s="137"/>
      <c r="E28" s="138" t="s">
        <v>88</v>
      </c>
      <c r="F28" s="146" t="n">
        <v>1491</v>
      </c>
      <c r="G28" s="147" t="n">
        <v>189</v>
      </c>
      <c r="H28" s="147" t="n">
        <v>1302</v>
      </c>
      <c r="I28" s="147" t="n">
        <f aca="false">'進路別卒業者数（全日制）'!I28+'進路別卒業者数（定時制）'!I28</f>
        <v>133</v>
      </c>
      <c r="J28" s="147" t="n">
        <f aca="false">'進路別卒業者数（全日制）'!J28+'進路別卒業者数（定時制）'!J28</f>
        <v>950</v>
      </c>
      <c r="K28" s="147" t="n">
        <f aca="false">'進路別卒業者数（全日制）'!K28+'進路別卒業者数（定時制）'!K28</f>
        <v>8</v>
      </c>
      <c r="L28" s="147" t="n">
        <f aca="false">'進路別卒業者数（全日制）'!L28+'進路別卒業者数（定時制）'!L28</f>
        <v>15</v>
      </c>
      <c r="M28" s="147" t="n">
        <f aca="false">'進路別卒業者数（全日制）'!M28+'進路別卒業者数（定時制）'!M28</f>
        <v>31</v>
      </c>
      <c r="N28" s="147" t="n">
        <f aca="false">'進路別卒業者数（全日制）'!N28+'進路別卒業者数（定時制）'!N28</f>
        <v>6</v>
      </c>
      <c r="O28" s="147" t="n">
        <f aca="false">'進路別卒業者数（全日制）'!O28+'進路別卒業者数（定時制）'!O28</f>
        <v>6</v>
      </c>
      <c r="P28" s="147" t="n">
        <f aca="false">'進路別卒業者数（全日制）'!P28+'進路別卒業者数（定時制）'!P28</f>
        <v>86</v>
      </c>
      <c r="Q28" s="147" t="n">
        <f aca="false">'進路別卒業者数（全日制）'!Q28+'進路別卒業者数（定時制）'!Q28</f>
        <v>0</v>
      </c>
      <c r="R28" s="147" t="n">
        <f aca="false">'進路別卒業者数（全日制）'!R28+'進路別卒業者数（定時制）'!R28</f>
        <v>0</v>
      </c>
      <c r="S28" s="147" t="n">
        <f aca="false">'進路別卒業者数（全日制）'!S28+'進路別卒業者数（定時制）'!S28</f>
        <v>0</v>
      </c>
      <c r="T28" s="147" t="n">
        <f aca="false">'進路別卒業者数（全日制）'!T28+'進路別卒業者数（定時制）'!T28</f>
        <v>105</v>
      </c>
      <c r="U28" s="147" t="n">
        <f aca="false">'進路別卒業者数（全日制）'!U28+'進路別卒業者数（定時制）'!U28</f>
        <v>0</v>
      </c>
      <c r="V28" s="147" t="n">
        <f aca="false">'進路別卒業者数（全日制）'!V28+'進路別卒業者数（定時制）'!V28</f>
        <v>0</v>
      </c>
      <c r="W28" s="147" t="n">
        <f aca="false">'進路別卒業者数（全日制）'!W28+'進路別卒業者数（定時制）'!W28</f>
        <v>0</v>
      </c>
      <c r="X28" s="147" t="n">
        <f aca="false">'進路別卒業者数（全日制）'!X28+'進路別卒業者数（定時制）'!X28</f>
        <v>0</v>
      </c>
      <c r="Y28" s="147" t="n">
        <f aca="false">'進路別卒業者数（全日制）'!Y28+'進路別卒業者数（定時制）'!Y28</f>
        <v>0</v>
      </c>
      <c r="Z28" s="147" t="n">
        <f aca="false">'進路別卒業者数（全日制）'!Z28+'進路別卒業者数（定時制）'!Z28</f>
        <v>0</v>
      </c>
      <c r="AA28" s="147" t="n">
        <f aca="false">'進路別卒業者数（全日制）'!AA28+'進路別卒業者数（定時制）'!AA28</f>
        <v>2</v>
      </c>
      <c r="AB28" s="147" t="n">
        <f aca="false">'進路別卒業者数（全日制）'!AB28+'進路別卒業者数（定時制）'!AB28</f>
        <v>46</v>
      </c>
      <c r="AC28" s="147" t="n">
        <f aca="false">'進路別卒業者数（全日制）'!AC28+'進路別卒業者数（定時制）'!AC28</f>
        <v>9</v>
      </c>
      <c r="AD28" s="148" t="n">
        <f aca="false">'進路別卒業者数（全日制）'!AD28+'進路別卒業者数（定時制）'!AD28</f>
        <v>94</v>
      </c>
    </row>
    <row r="29" customFormat="false" ht="11.25" hidden="false" customHeight="false" outlineLevel="0" collapsed="false">
      <c r="B29" s="149"/>
      <c r="C29" s="131"/>
      <c r="D29" s="131"/>
      <c r="E29" s="131"/>
      <c r="F29" s="150"/>
      <c r="G29" s="151"/>
      <c r="H29" s="151"/>
      <c r="I29" s="151"/>
      <c r="J29" s="151"/>
      <c r="K29" s="151"/>
      <c r="L29" s="151"/>
      <c r="M29" s="152"/>
      <c r="N29" s="152"/>
      <c r="O29" s="152"/>
      <c r="P29" s="152"/>
      <c r="Q29" s="152"/>
      <c r="R29" s="152"/>
      <c r="S29" s="152"/>
      <c r="T29" s="152"/>
      <c r="U29" s="152"/>
      <c r="V29" s="153"/>
      <c r="W29" s="153"/>
      <c r="X29" s="153"/>
      <c r="Y29" s="153"/>
      <c r="Z29" s="153"/>
      <c r="AA29" s="153"/>
      <c r="AB29" s="153"/>
      <c r="AC29" s="153"/>
      <c r="AD29" s="153"/>
    </row>
    <row r="30" customFormat="false" ht="11.25" hidden="false" customHeight="false" outlineLevel="0" collapsed="false">
      <c r="B30" s="142"/>
      <c r="C30" s="154"/>
      <c r="D30" s="155"/>
      <c r="E30" s="156"/>
      <c r="F30" s="157"/>
      <c r="G30" s="156"/>
      <c r="H30" s="156"/>
      <c r="I30" s="156"/>
      <c r="J30" s="156"/>
      <c r="K30" s="158" t="s">
        <v>3</v>
      </c>
      <c r="L30" s="159"/>
      <c r="M30" s="159"/>
      <c r="N30" s="160"/>
      <c r="O30" s="160"/>
      <c r="P30" s="160"/>
      <c r="Q30" s="160"/>
      <c r="R30" s="160"/>
      <c r="S30" s="160"/>
      <c r="T30" s="160"/>
      <c r="U30" s="160"/>
      <c r="AC30" s="117" t="s">
        <v>89</v>
      </c>
    </row>
    <row r="31" customFormat="false" ht="14.25" hidden="false" customHeight="true" outlineLevel="0" collapsed="false">
      <c r="B31" s="139" t="s">
        <v>90</v>
      </c>
      <c r="C31" s="141"/>
      <c r="D31" s="141"/>
      <c r="E31" s="141"/>
      <c r="F31" s="161" t="n">
        <f aca="false">IF(F$6=0,0,F6/F$6*100)</f>
        <v>100</v>
      </c>
      <c r="G31" s="162" t="n">
        <f aca="false">IF(G$6=0,0,G6/G$6*100)</f>
        <v>100</v>
      </c>
      <c r="H31" s="162" t="n">
        <f aca="false">IF(H$6=0,0,H6/H$6*100)</f>
        <v>100</v>
      </c>
      <c r="I31" s="162" t="n">
        <f aca="false">IF(I$6=0,0,I6/I$6*100)</f>
        <v>100</v>
      </c>
      <c r="J31" s="162" t="n">
        <f aca="false">IF(J$6=0,0,J6/J$6*100)</f>
        <v>100</v>
      </c>
      <c r="K31" s="162" t="n">
        <f aca="false">IF(K$6=0,0,K6/K$6*100)</f>
        <v>100</v>
      </c>
      <c r="L31" s="162" t="n">
        <f aca="false">IF(L$6=0,0,L6/L$6*100)</f>
        <v>100</v>
      </c>
      <c r="M31" s="163" t="n">
        <f aca="false">IF(M$6=0,0,M6/M$6*100)</f>
        <v>100</v>
      </c>
      <c r="N31" s="164" t="n">
        <f aca="false">IF(N$6=0,0,N6/N$6*100)</f>
        <v>100</v>
      </c>
      <c r="O31" s="164" t="n">
        <f aca="false">IF(O$6=0,0,O6/O$6*100)</f>
        <v>100</v>
      </c>
      <c r="P31" s="164" t="n">
        <f aca="false">IF(P$6=0,0,P6/P$6*100)</f>
        <v>100</v>
      </c>
      <c r="Q31" s="164" t="n">
        <f aca="false">IF(Q$6=0,0,Q6/Q$6*100)</f>
        <v>0</v>
      </c>
      <c r="R31" s="164" t="n">
        <f aca="false">IF(R$6=0,0,R6/R$6*100)</f>
        <v>0</v>
      </c>
      <c r="S31" s="164" t="n">
        <f aca="false">IF(S$6=0,0,S6/S$6*100)</f>
        <v>100</v>
      </c>
      <c r="T31" s="164" t="n">
        <f aca="false">IF(T$6=0,0,T6/T$6*100)</f>
        <v>100</v>
      </c>
      <c r="U31" s="164" t="n">
        <f aca="false">IF(U$6=0,0,U6/U$6*100)</f>
        <v>0</v>
      </c>
      <c r="V31" s="164" t="n">
        <f aca="false">IF(V$6=0,0,V6/V$6*100)</f>
        <v>0</v>
      </c>
      <c r="W31" s="164" t="n">
        <f aca="false">IF(W$6=0,0,W6/W$6*100)</f>
        <v>0</v>
      </c>
      <c r="X31" s="164" t="n">
        <f aca="false">IF(X$6=0,0,X6/X$6*100)</f>
        <v>0</v>
      </c>
      <c r="Y31" s="164" t="n">
        <f aca="false">IF(Y$6=0,0,Y6/Y$6*100)</f>
        <v>0</v>
      </c>
      <c r="Z31" s="164" t="n">
        <f aca="false">IF(Z$6=0,0,Z6/Z$6*100)</f>
        <v>0</v>
      </c>
      <c r="AA31" s="164" t="n">
        <f aca="false">IF(AA$6=0,0,AA6/AA$6*100)</f>
        <v>100</v>
      </c>
      <c r="AB31" s="164" t="n">
        <f aca="false">IF(AB$6=0,0,AB6/AB$6*100)</f>
        <v>100</v>
      </c>
      <c r="AC31" s="164" t="n">
        <f aca="false">IF(AC$6=0,0,AC6/AC$6*100)</f>
        <v>100</v>
      </c>
      <c r="AD31" s="165" t="n">
        <f aca="false">IF(AD$6=0,0,AD6/AD$6*100)</f>
        <v>100</v>
      </c>
    </row>
    <row r="32" customFormat="false" ht="14.25" hidden="false" customHeight="true" outlineLevel="0" collapsed="false">
      <c r="B32" s="134"/>
      <c r="C32" s="135"/>
      <c r="D32" s="131" t="s">
        <v>28</v>
      </c>
      <c r="E32" s="131"/>
      <c r="F32" s="166" t="n">
        <f aca="false">IF(F$6=0,0,F7/F$6*100)</f>
        <v>53.5652173913043</v>
      </c>
      <c r="G32" s="167" t="n">
        <f aca="false">IF(G$6=0,0,G7/G$6*100)</f>
        <v>51.8972213922916</v>
      </c>
      <c r="H32" s="167" t="n">
        <f aca="false">IF(H$6=0,0,H7/H$6*100)</f>
        <v>55.2748430561935</v>
      </c>
      <c r="I32" s="167" t="n">
        <f aca="false">IF(I$6=0,0,I7/I$6*100)</f>
        <v>62.1794871794872</v>
      </c>
      <c r="J32" s="167" t="n">
        <f aca="false">IF(J$6=0,0,J7/J$6*100)</f>
        <v>62.3818525519849</v>
      </c>
      <c r="K32" s="167" t="n">
        <f aca="false">IF(K$6=0,0,K7/K$6*100)</f>
        <v>6.640625</v>
      </c>
      <c r="L32" s="167" t="n">
        <f aca="false">IF(L$6=0,0,L7/L$6*100)</f>
        <v>16.1538461538462</v>
      </c>
      <c r="M32" s="168" t="n">
        <f aca="false">IF(M$6=0,0,M7/M$6*100)</f>
        <v>17.7049180327869</v>
      </c>
      <c r="N32" s="168" t="n">
        <f aca="false">IF(N$6=0,0,N7/N$6*100)</f>
        <v>17.1875</v>
      </c>
      <c r="O32" s="168" t="n">
        <f aca="false">IF(O$6=0,0,O7/O$6*100)</f>
        <v>36.6071428571429</v>
      </c>
      <c r="P32" s="168" t="n">
        <f aca="false">IF(P$6=0,0,P7/P$6*100)</f>
        <v>26.171875</v>
      </c>
      <c r="Q32" s="168" t="n">
        <f aca="false">IF(Q$6=0,0,Q7/Q$6*100)</f>
        <v>0</v>
      </c>
      <c r="R32" s="168" t="n">
        <f aca="false">IF(R$6=0,0,R7/R$6*100)</f>
        <v>0</v>
      </c>
      <c r="S32" s="168" t="n">
        <f aca="false">IF(S$6=0,0,S7/S$6*100)</f>
        <v>17.6470588235294</v>
      </c>
      <c r="T32" s="168" t="n">
        <f aca="false">IF(T$6=0,0,T7/T$6*100)</f>
        <v>39.3188854489164</v>
      </c>
      <c r="U32" s="168" t="n">
        <f aca="false">IF(U$6=0,0,U7/U$6*100)</f>
        <v>0</v>
      </c>
      <c r="V32" s="168" t="n">
        <f aca="false">IF(V$6=0,0,V7/V$6*100)</f>
        <v>0</v>
      </c>
      <c r="W32" s="168" t="n">
        <f aca="false">IF(W$6=0,0,W7/W$6*100)</f>
        <v>0</v>
      </c>
      <c r="X32" s="168" t="n">
        <f aca="false">IF(X$6=0,0,X7/X$6*100)</f>
        <v>0</v>
      </c>
      <c r="Y32" s="168" t="n">
        <f aca="false">IF(Y$6=0,0,Y7/Y$6*100)</f>
        <v>0</v>
      </c>
      <c r="Z32" s="168" t="n">
        <f aca="false">IF(Z$6=0,0,Z7/Z$6*100)</f>
        <v>0</v>
      </c>
      <c r="AA32" s="168" t="n">
        <f aca="false">IF(AA$6=0,0,AA7/AA$6*100)</f>
        <v>58.9285714285714</v>
      </c>
      <c r="AB32" s="168" t="n">
        <f aca="false">IF(AB$6=0,0,AB7/AB$6*100)</f>
        <v>61.3899613899614</v>
      </c>
      <c r="AC32" s="168" t="n">
        <f aca="false">IF(AC$6=0,0,AC7/AC$6*100)</f>
        <v>41.0179640718563</v>
      </c>
      <c r="AD32" s="169" t="n">
        <f aca="false">IF(AD$6=0,0,AD7/AD$6*100)</f>
        <v>39.0041493775934</v>
      </c>
    </row>
    <row r="33" customFormat="false" ht="14.25" hidden="false" customHeight="true" outlineLevel="0" collapsed="false">
      <c r="B33" s="134"/>
      <c r="C33" s="135"/>
      <c r="D33" s="131" t="s">
        <v>58</v>
      </c>
      <c r="E33" s="131"/>
      <c r="F33" s="166" t="n">
        <f aca="false">IF(F$6=0,0,F8/F$6*100)</f>
        <v>42.6238185255198</v>
      </c>
      <c r="G33" s="167" t="n">
        <f aca="false">IF(G$6=0,0,G8/G$6*100)</f>
        <v>49.2530624439797</v>
      </c>
      <c r="H33" s="167" t="n">
        <f aca="false">IF(H$6=0,0,H8/H$6*100)</f>
        <v>35.8291226458429</v>
      </c>
      <c r="I33" s="167" t="n">
        <f aca="false">IF(I$6=0,0,I8/I$6*100)</f>
        <v>59.5947063688999</v>
      </c>
      <c r="J33" s="167" t="n">
        <f aca="false">IF(J$6=0,0,J8/J$6*100)</f>
        <v>43.0371770636421</v>
      </c>
      <c r="K33" s="167" t="n">
        <f aca="false">IF(K$6=0,0,K8/K$6*100)</f>
        <v>3.515625</v>
      </c>
      <c r="L33" s="167" t="n">
        <f aca="false">IF(L$6=0,0,L8/L$6*100)</f>
        <v>4.61538461538462</v>
      </c>
      <c r="M33" s="168" t="n">
        <f aca="false">IF(M$6=0,0,M8/M$6*100)</f>
        <v>14.7540983606557</v>
      </c>
      <c r="N33" s="168" t="n">
        <f aca="false">IF(N$6=0,0,N8/N$6*100)</f>
        <v>7.8125</v>
      </c>
      <c r="O33" s="168" t="n">
        <f aca="false">IF(O$6=0,0,O8/O$6*100)</f>
        <v>33.9285714285714</v>
      </c>
      <c r="P33" s="168" t="n">
        <f aca="false">IF(P$6=0,0,P8/P$6*100)</f>
        <v>9.375</v>
      </c>
      <c r="Q33" s="168" t="n">
        <f aca="false">IF(Q$6=0,0,Q8/Q$6*100)</f>
        <v>0</v>
      </c>
      <c r="R33" s="168" t="n">
        <f aca="false">IF(R$6=0,0,R8/R$6*100)</f>
        <v>0</v>
      </c>
      <c r="S33" s="168" t="n">
        <f aca="false">IF(S$6=0,0,S8/S$6*100)</f>
        <v>17.6470588235294</v>
      </c>
      <c r="T33" s="168" t="n">
        <f aca="false">IF(T$6=0,0,T8/T$6*100)</f>
        <v>7.43034055727554</v>
      </c>
      <c r="U33" s="168" t="n">
        <f aca="false">IF(U$6=0,0,U8/U$6*100)</f>
        <v>0</v>
      </c>
      <c r="V33" s="168" t="n">
        <f aca="false">IF(V$6=0,0,V8/V$6*100)</f>
        <v>0</v>
      </c>
      <c r="W33" s="168" t="n">
        <f aca="false">IF(W$6=0,0,W8/W$6*100)</f>
        <v>0</v>
      </c>
      <c r="X33" s="168" t="n">
        <f aca="false">IF(X$6=0,0,X8/X$6*100)</f>
        <v>0</v>
      </c>
      <c r="Y33" s="168" t="n">
        <f aca="false">IF(Y$6=0,0,Y8/Y$6*100)</f>
        <v>0</v>
      </c>
      <c r="Z33" s="168" t="n">
        <f aca="false">IF(Z$6=0,0,Z8/Z$6*100)</f>
        <v>0</v>
      </c>
      <c r="AA33" s="168" t="n">
        <f aca="false">IF(AA$6=0,0,AA8/AA$6*100)</f>
        <v>57.1428571428571</v>
      </c>
      <c r="AB33" s="168" t="n">
        <f aca="false">IF(AB$6=0,0,AB8/AB$6*100)</f>
        <v>43.6293436293436</v>
      </c>
      <c r="AC33" s="168" t="n">
        <f aca="false">IF(AC$6=0,0,AC8/AC$6*100)</f>
        <v>38.3233532934132</v>
      </c>
      <c r="AD33" s="169" t="n">
        <f aca="false">IF(AD$6=0,0,AD8/AD$6*100)</f>
        <v>19.7095435684647</v>
      </c>
    </row>
    <row r="34" customFormat="false" ht="14.25" hidden="false" customHeight="true" outlineLevel="0" collapsed="false">
      <c r="B34" s="134" t="s">
        <v>59</v>
      </c>
      <c r="C34" s="135" t="s">
        <v>60</v>
      </c>
      <c r="D34" s="131" t="s">
        <v>61</v>
      </c>
      <c r="E34" s="131"/>
      <c r="F34" s="166" t="n">
        <f aca="false">IF(F$6=0,0,F9/F$6*100)</f>
        <v>10.9338374291115</v>
      </c>
      <c r="G34" s="167" t="n">
        <f aca="false">IF(G$6=0,0,G9/G$6*100)</f>
        <v>2.64415894831192</v>
      </c>
      <c r="H34" s="167" t="n">
        <f aca="false">IF(H$6=0,0,H9/H$6*100)</f>
        <v>19.4304088194763</v>
      </c>
      <c r="I34" s="167" t="n">
        <f aca="false">IF(I$6=0,0,I9/I$6*100)</f>
        <v>2.58478081058726</v>
      </c>
      <c r="J34" s="167" t="n">
        <f aca="false">IF(J$6=0,0,J9/J$6*100)</f>
        <v>19.3236714975845</v>
      </c>
      <c r="K34" s="167" t="n">
        <f aca="false">IF(K$6=0,0,K9/K$6*100)</f>
        <v>3.125</v>
      </c>
      <c r="L34" s="167" t="n">
        <f aca="false">IF(L$6=0,0,L9/L$6*100)</f>
        <v>11.5384615384615</v>
      </c>
      <c r="M34" s="168" t="n">
        <f aca="false">IF(M$6=0,0,M9/M$6*100)</f>
        <v>2.95081967213115</v>
      </c>
      <c r="N34" s="168" t="n">
        <f aca="false">IF(N$6=0,0,N9/N$6*100)</f>
        <v>9.375</v>
      </c>
      <c r="O34" s="168" t="n">
        <f aca="false">IF(O$6=0,0,O9/O$6*100)</f>
        <v>2.67857142857143</v>
      </c>
      <c r="P34" s="168" t="n">
        <f aca="false">IF(P$6=0,0,P9/P$6*100)</f>
        <v>16.796875</v>
      </c>
      <c r="Q34" s="168" t="n">
        <f aca="false">IF(Q$6=0,0,Q9/Q$6*100)</f>
        <v>0</v>
      </c>
      <c r="R34" s="168" t="n">
        <f aca="false">IF(R$6=0,0,R9/R$6*100)</f>
        <v>0</v>
      </c>
      <c r="S34" s="168" t="n">
        <f aca="false">IF(S$6=0,0,S9/S$6*100)</f>
        <v>0</v>
      </c>
      <c r="T34" s="168" t="n">
        <f aca="false">IF(T$6=0,0,T9/T$6*100)</f>
        <v>31.8885448916409</v>
      </c>
      <c r="U34" s="168" t="n">
        <f aca="false">IF(U$6=0,0,U9/U$6*100)</f>
        <v>0</v>
      </c>
      <c r="V34" s="168" t="n">
        <f aca="false">IF(V$6=0,0,V9/V$6*100)</f>
        <v>0</v>
      </c>
      <c r="W34" s="168" t="n">
        <f aca="false">IF(W$6=0,0,W9/W$6*100)</f>
        <v>0</v>
      </c>
      <c r="X34" s="168" t="n">
        <f aca="false">IF(X$6=0,0,X9/X$6*100)</f>
        <v>0</v>
      </c>
      <c r="Y34" s="168" t="n">
        <f aca="false">IF(Y$6=0,0,Y9/Y$6*100)</f>
        <v>0</v>
      </c>
      <c r="Z34" s="168" t="n">
        <f aca="false">IF(Z$6=0,0,Z9/Z$6*100)</f>
        <v>0</v>
      </c>
      <c r="AA34" s="168" t="n">
        <f aca="false">IF(AA$6=0,0,AA9/AA$6*100)</f>
        <v>1.78571428571429</v>
      </c>
      <c r="AB34" s="168" t="n">
        <f aca="false">IF(AB$6=0,0,AB9/AB$6*100)</f>
        <v>17.7606177606178</v>
      </c>
      <c r="AC34" s="168" t="n">
        <f aca="false">IF(AC$6=0,0,AC9/AC$6*100)</f>
        <v>2.69461077844311</v>
      </c>
      <c r="AD34" s="169" t="n">
        <f aca="false">IF(AD$6=0,0,AD9/AD$6*100)</f>
        <v>19.2946058091286</v>
      </c>
    </row>
    <row r="35" customFormat="false" ht="14.25" hidden="false" customHeight="true" outlineLevel="0" collapsed="false">
      <c r="B35" s="134"/>
      <c r="C35" s="135"/>
      <c r="D35" s="136" t="s">
        <v>62</v>
      </c>
      <c r="E35" s="131"/>
      <c r="F35" s="166" t="n">
        <f aca="false">IF(F$6=0,0,F10/F$6*100)</f>
        <v>0.00756143667296786</v>
      </c>
      <c r="G35" s="167" t="n">
        <f aca="false">IF(G$6=0,0,G10/G$6*100)</f>
        <v>0</v>
      </c>
      <c r="H35" s="167" t="n">
        <f aca="false">IF(H$6=0,0,H10/H$6*100)</f>
        <v>0.0153115908742918</v>
      </c>
      <c r="I35" s="167" t="n">
        <f aca="false">IF(I$6=0,0,I10/I$6*100)</f>
        <v>0</v>
      </c>
      <c r="J35" s="167" t="n">
        <f aca="false">IF(J$6=0,0,J10/J$6*100)</f>
        <v>0.0210039907582441</v>
      </c>
      <c r="K35" s="167" t="n">
        <f aca="false">IF(K$6=0,0,K10/K$6*100)</f>
        <v>0</v>
      </c>
      <c r="L35" s="167" t="n">
        <f aca="false">IF(L$6=0,0,L10/L$6*100)</f>
        <v>0</v>
      </c>
      <c r="M35" s="168" t="n">
        <f aca="false">IF(M$6=0,0,M10/M$6*100)</f>
        <v>0</v>
      </c>
      <c r="N35" s="168" t="n">
        <f aca="false">IF(N$6=0,0,N10/N$6*100)</f>
        <v>0</v>
      </c>
      <c r="O35" s="168" t="n">
        <f aca="false">IF(O$6=0,0,O10/O$6*100)</f>
        <v>0</v>
      </c>
      <c r="P35" s="168" t="n">
        <f aca="false">IF(P$6=0,0,P10/P$6*100)</f>
        <v>0</v>
      </c>
      <c r="Q35" s="168" t="n">
        <f aca="false">IF(Q$6=0,0,Q10/Q$6*100)</f>
        <v>0</v>
      </c>
      <c r="R35" s="168" t="n">
        <f aca="false">IF(R$6=0,0,R10/R$6*100)</f>
        <v>0</v>
      </c>
      <c r="S35" s="168" t="n">
        <f aca="false">IF(S$6=0,0,S10/S$6*100)</f>
        <v>0</v>
      </c>
      <c r="T35" s="168" t="n">
        <f aca="false">IF(T$6=0,0,T10/T$6*100)</f>
        <v>0</v>
      </c>
      <c r="U35" s="168" t="n">
        <f aca="false">IF(U$6=0,0,U10/U$6*100)</f>
        <v>0</v>
      </c>
      <c r="V35" s="168" t="n">
        <f aca="false">IF(V$6=0,0,V10/V$6*100)</f>
        <v>0</v>
      </c>
      <c r="W35" s="168" t="n">
        <f aca="false">IF(W$6=0,0,W10/W$6*100)</f>
        <v>0</v>
      </c>
      <c r="X35" s="168" t="n">
        <f aca="false">IF(X$6=0,0,X10/X$6*100)</f>
        <v>0</v>
      </c>
      <c r="Y35" s="168" t="n">
        <f aca="false">IF(Y$6=0,0,Y10/Y$6*100)</f>
        <v>0</v>
      </c>
      <c r="Z35" s="168" t="n">
        <f aca="false">IF(Z$6=0,0,Z10/Z$6*100)</f>
        <v>0</v>
      </c>
      <c r="AA35" s="168" t="n">
        <f aca="false">IF(AA$6=0,0,AA10/AA$6*100)</f>
        <v>0</v>
      </c>
      <c r="AB35" s="168" t="n">
        <f aca="false">IF(AB$6=0,0,AB10/AB$6*100)</f>
        <v>0</v>
      </c>
      <c r="AC35" s="168" t="n">
        <f aca="false">IF(AC$6=0,0,AC10/AC$6*100)</f>
        <v>0</v>
      </c>
      <c r="AD35" s="169" t="n">
        <f aca="false">IF(AD$6=0,0,AD10/AD$6*100)</f>
        <v>0</v>
      </c>
    </row>
    <row r="36" customFormat="false" ht="14.25" hidden="false" customHeight="true" outlineLevel="0" collapsed="false">
      <c r="B36" s="134"/>
      <c r="C36" s="135" t="s">
        <v>63</v>
      </c>
      <c r="D36" s="131" t="s">
        <v>64</v>
      </c>
      <c r="E36" s="131"/>
      <c r="F36" s="166" t="n">
        <f aca="false">IF(F$6=0,0,F11/F$6*100)</f>
        <v>0</v>
      </c>
      <c r="G36" s="167" t="n">
        <f aca="false">IF(G$6=0,0,G11/G$6*100)</f>
        <v>0</v>
      </c>
      <c r="H36" s="167" t="n">
        <f aca="false">IF(H$6=0,0,H11/H$6*100)</f>
        <v>0</v>
      </c>
      <c r="I36" s="167" t="n">
        <f aca="false">IF(I$6=0,0,I11/I$6*100)</f>
        <v>0</v>
      </c>
      <c r="J36" s="167" t="n">
        <f aca="false">IF(J$6=0,0,J11/J$6*100)</f>
        <v>0</v>
      </c>
      <c r="K36" s="167" t="n">
        <f aca="false">IF(K$6=0,0,K11/K$6*100)</f>
        <v>0</v>
      </c>
      <c r="L36" s="167" t="n">
        <f aca="false">IF(L$6=0,0,L11/L$6*100)</f>
        <v>0</v>
      </c>
      <c r="M36" s="168" t="n">
        <f aca="false">IF(M$6=0,0,M11/M$6*100)</f>
        <v>0</v>
      </c>
      <c r="N36" s="168" t="n">
        <f aca="false">IF(N$6=0,0,N11/N$6*100)</f>
        <v>0</v>
      </c>
      <c r="O36" s="168" t="n">
        <f aca="false">IF(O$6=0,0,O11/O$6*100)</f>
        <v>0</v>
      </c>
      <c r="P36" s="168" t="n">
        <f aca="false">IF(P$6=0,0,P11/P$6*100)</f>
        <v>0</v>
      </c>
      <c r="Q36" s="168" t="n">
        <f aca="false">IF(Q$6=0,0,Q11/Q$6*100)</f>
        <v>0</v>
      </c>
      <c r="R36" s="168" t="n">
        <f aca="false">IF(R$6=0,0,R11/R$6*100)</f>
        <v>0</v>
      </c>
      <c r="S36" s="168" t="n">
        <f aca="false">IF(S$6=0,0,S11/S$6*100)</f>
        <v>0</v>
      </c>
      <c r="T36" s="168" t="n">
        <f aca="false">IF(T$6=0,0,T11/T$6*100)</f>
        <v>0</v>
      </c>
      <c r="U36" s="168" t="n">
        <f aca="false">IF(U$6=0,0,U11/U$6*100)</f>
        <v>0</v>
      </c>
      <c r="V36" s="168" t="n">
        <f aca="false">IF(V$6=0,0,V11/V$6*100)</f>
        <v>0</v>
      </c>
      <c r="W36" s="168" t="n">
        <f aca="false">IF(W$6=0,0,W11/W$6*100)</f>
        <v>0</v>
      </c>
      <c r="X36" s="168" t="n">
        <f aca="false">IF(X$6=0,0,X11/X$6*100)</f>
        <v>0</v>
      </c>
      <c r="Y36" s="168" t="n">
        <f aca="false">IF(Y$6=0,0,Y11/Y$6*100)</f>
        <v>0</v>
      </c>
      <c r="Z36" s="168" t="n">
        <f aca="false">IF(Z$6=0,0,Z11/Z$6*100)</f>
        <v>0</v>
      </c>
      <c r="AA36" s="168" t="n">
        <f aca="false">IF(AA$6=0,0,AA11/AA$6*100)</f>
        <v>0</v>
      </c>
      <c r="AB36" s="168" t="n">
        <f aca="false">IF(AB$6=0,0,AB11/AB$6*100)</f>
        <v>0</v>
      </c>
      <c r="AC36" s="168" t="n">
        <f aca="false">IF(AC$6=0,0,AC11/AC$6*100)</f>
        <v>0</v>
      </c>
      <c r="AD36" s="169" t="n">
        <f aca="false">IF(AD$6=0,0,AD11/AD$6*100)</f>
        <v>0</v>
      </c>
    </row>
    <row r="37" customFormat="false" ht="14.25" hidden="false" customHeight="true" outlineLevel="0" collapsed="false">
      <c r="B37" s="134"/>
      <c r="C37" s="135"/>
      <c r="D37" s="131" t="s">
        <v>65</v>
      </c>
      <c r="E37" s="131"/>
      <c r="F37" s="166" t="n">
        <f aca="false">IF(F$6=0,0,F12/F$6*100)</f>
        <v>0</v>
      </c>
      <c r="G37" s="167" t="n">
        <f aca="false">IF(G$6=0,0,G12/G$6*100)</f>
        <v>0</v>
      </c>
      <c r="H37" s="167" t="n">
        <f aca="false">IF(H$6=0,0,H12/H$6*100)</f>
        <v>0</v>
      </c>
      <c r="I37" s="167" t="n">
        <f aca="false">IF(I$6=0,0,I12/I$6*100)</f>
        <v>0</v>
      </c>
      <c r="J37" s="167" t="n">
        <f aca="false">IF(J$6=0,0,J12/J$6*100)</f>
        <v>0</v>
      </c>
      <c r="K37" s="167" t="n">
        <f aca="false">IF(K$6=0,0,K12/K$6*100)</f>
        <v>0</v>
      </c>
      <c r="L37" s="167" t="n">
        <f aca="false">IF(L$6=0,0,L12/L$6*100)</f>
        <v>0</v>
      </c>
      <c r="M37" s="168" t="n">
        <f aca="false">IF(M$6=0,0,M12/M$6*100)</f>
        <v>0</v>
      </c>
      <c r="N37" s="168" t="n">
        <f aca="false">IF(N$6=0,0,N12/N$6*100)</f>
        <v>0</v>
      </c>
      <c r="O37" s="168" t="n">
        <f aca="false">IF(O$6=0,0,O12/O$6*100)</f>
        <v>0</v>
      </c>
      <c r="P37" s="168" t="n">
        <f aca="false">IF(P$6=0,0,P12/P$6*100)</f>
        <v>0</v>
      </c>
      <c r="Q37" s="168" t="n">
        <f aca="false">IF(Q$6=0,0,Q12/Q$6*100)</f>
        <v>0</v>
      </c>
      <c r="R37" s="168" t="n">
        <f aca="false">IF(R$6=0,0,R12/R$6*100)</f>
        <v>0</v>
      </c>
      <c r="S37" s="168" t="n">
        <f aca="false">IF(S$6=0,0,S12/S$6*100)</f>
        <v>0</v>
      </c>
      <c r="T37" s="168" t="n">
        <f aca="false">IF(T$6=0,0,T12/T$6*100)</f>
        <v>0</v>
      </c>
      <c r="U37" s="168" t="n">
        <f aca="false">IF(U$6=0,0,U12/U$6*100)</f>
        <v>0</v>
      </c>
      <c r="V37" s="168" t="n">
        <f aca="false">IF(V$6=0,0,V12/V$6*100)</f>
        <v>0</v>
      </c>
      <c r="W37" s="168" t="n">
        <f aca="false">IF(W$6=0,0,W12/W$6*100)</f>
        <v>0</v>
      </c>
      <c r="X37" s="168" t="n">
        <f aca="false">IF(X$6=0,0,X12/X$6*100)</f>
        <v>0</v>
      </c>
      <c r="Y37" s="168" t="n">
        <f aca="false">IF(Y$6=0,0,Y12/Y$6*100)</f>
        <v>0</v>
      </c>
      <c r="Z37" s="168" t="n">
        <f aca="false">IF(Z$6=0,0,Z12/Z$6*100)</f>
        <v>0</v>
      </c>
      <c r="AA37" s="168" t="n">
        <f aca="false">IF(AA$6=0,0,AA12/AA$6*100)</f>
        <v>0</v>
      </c>
      <c r="AB37" s="168" t="n">
        <f aca="false">IF(AB$6=0,0,AB12/AB$6*100)</f>
        <v>0</v>
      </c>
      <c r="AC37" s="168" t="n">
        <f aca="false">IF(AC$6=0,0,AC12/AC$6*100)</f>
        <v>0</v>
      </c>
      <c r="AD37" s="169" t="n">
        <f aca="false">IF(AD$6=0,0,AD12/AD$6*100)</f>
        <v>0</v>
      </c>
    </row>
    <row r="38" customFormat="false" ht="14.25" hidden="false" customHeight="true" outlineLevel="0" collapsed="false">
      <c r="B38" s="123"/>
      <c r="C38" s="137"/>
      <c r="D38" s="138" t="s">
        <v>66</v>
      </c>
      <c r="E38" s="138"/>
      <c r="F38" s="166" t="n">
        <f aca="false">IF(F$6=0,0,F13/F$6*100)</f>
        <v>0</v>
      </c>
      <c r="G38" s="167" t="n">
        <f aca="false">IF(G$6=0,0,G13/G$6*100)</f>
        <v>0</v>
      </c>
      <c r="H38" s="167" t="n">
        <f aca="false">IF(H$6=0,0,H13/H$6*100)</f>
        <v>0</v>
      </c>
      <c r="I38" s="167" t="n">
        <f aca="false">IF(I$6=0,0,I13/I$6*100)</f>
        <v>0</v>
      </c>
      <c r="J38" s="167" t="n">
        <f aca="false">IF(J$6=0,0,J13/J$6*100)</f>
        <v>0</v>
      </c>
      <c r="K38" s="167" t="n">
        <f aca="false">IF(K$6=0,0,K13/K$6*100)</f>
        <v>0</v>
      </c>
      <c r="L38" s="167" t="n">
        <f aca="false">IF(L$6=0,0,L13/L$6*100)</f>
        <v>0</v>
      </c>
      <c r="M38" s="168" t="n">
        <f aca="false">IF(M$6=0,0,M13/M$6*100)</f>
        <v>0</v>
      </c>
      <c r="N38" s="168" t="n">
        <f aca="false">IF(N$6=0,0,N13/N$6*100)</f>
        <v>0</v>
      </c>
      <c r="O38" s="168" t="n">
        <f aca="false">IF(O$6=0,0,O13/O$6*100)</f>
        <v>0</v>
      </c>
      <c r="P38" s="168" t="n">
        <f aca="false">IF(P$6=0,0,P13/P$6*100)</f>
        <v>0</v>
      </c>
      <c r="Q38" s="168" t="n">
        <f aca="false">IF(Q$6=0,0,Q13/Q$6*100)</f>
        <v>0</v>
      </c>
      <c r="R38" s="168" t="n">
        <f aca="false">IF(R$6=0,0,R13/R$6*100)</f>
        <v>0</v>
      </c>
      <c r="S38" s="168" t="n">
        <f aca="false">IF(S$6=0,0,S13/S$6*100)</f>
        <v>0</v>
      </c>
      <c r="T38" s="168" t="n">
        <f aca="false">IF(T$6=0,0,T13/T$6*100)</f>
        <v>0</v>
      </c>
      <c r="U38" s="168" t="n">
        <f aca="false">IF(U$6=0,0,U13/U$6*100)</f>
        <v>0</v>
      </c>
      <c r="V38" s="168" t="n">
        <f aca="false">IF(V$6=0,0,V13/V$6*100)</f>
        <v>0</v>
      </c>
      <c r="W38" s="168" t="n">
        <f aca="false">IF(W$6=0,0,W13/W$6*100)</f>
        <v>0</v>
      </c>
      <c r="X38" s="168" t="n">
        <f aca="false">IF(X$6=0,0,X13/X$6*100)</f>
        <v>0</v>
      </c>
      <c r="Y38" s="168" t="n">
        <f aca="false">IF(Y$6=0,0,Y13/Y$6*100)</f>
        <v>0</v>
      </c>
      <c r="Z38" s="168" t="n">
        <f aca="false">IF(Z$6=0,0,Z13/Z$6*100)</f>
        <v>0</v>
      </c>
      <c r="AA38" s="168" t="n">
        <f aca="false">IF(AA$6=0,0,AA13/AA$6*100)</f>
        <v>0</v>
      </c>
      <c r="AB38" s="168" t="n">
        <f aca="false">IF(AB$6=0,0,AB13/AB$6*100)</f>
        <v>0</v>
      </c>
      <c r="AC38" s="168" t="n">
        <f aca="false">IF(AC$6=0,0,AC13/AC$6*100)</f>
        <v>0</v>
      </c>
      <c r="AD38" s="169" t="n">
        <f aca="false">IF(AD$6=0,0,AD13/AD$6*100)</f>
        <v>0</v>
      </c>
    </row>
    <row r="39" customFormat="false" ht="14.25" hidden="false" customHeight="true" outlineLevel="0" collapsed="false">
      <c r="B39" s="123" t="s">
        <v>67</v>
      </c>
      <c r="C39" s="138"/>
      <c r="D39" s="138"/>
      <c r="E39" s="138"/>
      <c r="F39" s="166" t="n">
        <f aca="false">IF(F$6=0,0,F14/F$6*100)</f>
        <v>16.937618147448</v>
      </c>
      <c r="G39" s="167" t="n">
        <f aca="false">IF(G$6=0,0,G14/G$6*100)</f>
        <v>14.3860173289513</v>
      </c>
      <c r="H39" s="167" t="n">
        <f aca="false">IF(H$6=0,0,H14/H$6*100)</f>
        <v>19.5529015464707</v>
      </c>
      <c r="I39" s="167" t="n">
        <f aca="false">IF(I$6=0,0,I14/I$6*100)</f>
        <v>12.8411910669975</v>
      </c>
      <c r="J39" s="167" t="n">
        <f aca="false">IF(J$6=0,0,J14/J$6*100)</f>
        <v>18.1894559966394</v>
      </c>
      <c r="K39" s="167" t="n">
        <f aca="false">IF(K$6=0,0,K14/K$6*100)</f>
        <v>14.84375</v>
      </c>
      <c r="L39" s="167" t="n">
        <f aca="false">IF(L$6=0,0,L14/L$6*100)</f>
        <v>9.23076923076923</v>
      </c>
      <c r="M39" s="168" t="n">
        <f aca="false">IF(M$6=0,0,M14/M$6*100)</f>
        <v>17.7049180327869</v>
      </c>
      <c r="N39" s="168" t="n">
        <f aca="false">IF(N$6=0,0,N14/N$6*100)</f>
        <v>20.3125</v>
      </c>
      <c r="O39" s="168" t="n">
        <f aca="false">IF(O$6=0,0,O14/O$6*100)</f>
        <v>27.6785714285714</v>
      </c>
      <c r="P39" s="168" t="n">
        <f aca="false">IF(P$6=0,0,P14/P$6*100)</f>
        <v>26.7578125</v>
      </c>
      <c r="Q39" s="168" t="n">
        <f aca="false">IF(Q$6=0,0,Q14/Q$6*100)</f>
        <v>0</v>
      </c>
      <c r="R39" s="168" t="n">
        <f aca="false">IF(R$6=0,0,R14/R$6*100)</f>
        <v>0</v>
      </c>
      <c r="S39" s="168" t="n">
        <f aca="false">IF(S$6=0,0,S14/S$6*100)</f>
        <v>11.7647058823529</v>
      </c>
      <c r="T39" s="168" t="n">
        <f aca="false">IF(T$6=0,0,T14/T$6*100)</f>
        <v>21.0526315789474</v>
      </c>
      <c r="U39" s="168" t="n">
        <f aca="false">IF(U$6=0,0,U14/U$6*100)</f>
        <v>0</v>
      </c>
      <c r="V39" s="168" t="n">
        <f aca="false">IF(V$6=0,0,V14/V$6*100)</f>
        <v>0</v>
      </c>
      <c r="W39" s="168" t="n">
        <f aca="false">IF(W$6=0,0,W14/W$6*100)</f>
        <v>0</v>
      </c>
      <c r="X39" s="168" t="n">
        <f aca="false">IF(X$6=0,0,X14/X$6*100)</f>
        <v>0</v>
      </c>
      <c r="Y39" s="168" t="n">
        <f aca="false">IF(Y$6=0,0,Y14/Y$6*100)</f>
        <v>0</v>
      </c>
      <c r="Z39" s="168" t="n">
        <f aca="false">IF(Z$6=0,0,Z14/Z$6*100)</f>
        <v>0</v>
      </c>
      <c r="AA39" s="168" t="n">
        <f aca="false">IF(AA$6=0,0,AA14/AA$6*100)</f>
        <v>7.14285714285714</v>
      </c>
      <c r="AB39" s="168" t="n">
        <f aca="false">IF(AB$6=0,0,AB14/AB$6*100)</f>
        <v>13.8996138996139</v>
      </c>
      <c r="AC39" s="168" t="n">
        <f aca="false">IF(AC$6=0,0,AC14/AC$6*100)</f>
        <v>20.9580838323353</v>
      </c>
      <c r="AD39" s="169" t="n">
        <f aca="false">IF(AD$6=0,0,AD14/AD$6*100)</f>
        <v>30.0829875518672</v>
      </c>
    </row>
    <row r="40" customFormat="false" ht="14.25" hidden="false" customHeight="true" outlineLevel="0" collapsed="false">
      <c r="B40" s="134" t="s">
        <v>68</v>
      </c>
      <c r="C40" s="135"/>
      <c r="D40" s="131" t="s">
        <v>28</v>
      </c>
      <c r="E40" s="131"/>
      <c r="F40" s="166" t="n">
        <f aca="false">IF(F$6=0,0,F15/F$6*100)</f>
        <v>4.57466918714556</v>
      </c>
      <c r="G40" s="167" t="n">
        <f aca="false">IF(G$6=0,0,G15/G$6*100)</f>
        <v>6.39378547953391</v>
      </c>
      <c r="H40" s="167" t="n">
        <f aca="false">IF(H$6=0,0,H15/H$6*100)</f>
        <v>2.71015158474966</v>
      </c>
      <c r="I40" s="167" t="n">
        <f aca="false">IF(I$6=0,0,I15/I$6*100)</f>
        <v>8.41604631927213</v>
      </c>
      <c r="J40" s="167" t="n">
        <f aca="false">IF(J$6=0,0,J15/J$6*100)</f>
        <v>3.50766645662676</v>
      </c>
      <c r="K40" s="167" t="n">
        <f aca="false">IF(K$6=0,0,K15/K$6*100)</f>
        <v>0</v>
      </c>
      <c r="L40" s="167" t="n">
        <f aca="false">IF(L$6=0,0,L15/L$6*100)</f>
        <v>0</v>
      </c>
      <c r="M40" s="168" t="n">
        <f aca="false">IF(M$6=0,0,M15/M$6*100)</f>
        <v>0</v>
      </c>
      <c r="N40" s="168" t="n">
        <f aca="false">IF(N$6=0,0,N15/N$6*100)</f>
        <v>0</v>
      </c>
      <c r="O40" s="168" t="n">
        <f aca="false">IF(O$6=0,0,O15/O$6*100)</f>
        <v>0</v>
      </c>
      <c r="P40" s="168" t="n">
        <f aca="false">IF(P$6=0,0,P15/P$6*100)</f>
        <v>0</v>
      </c>
      <c r="Q40" s="168" t="n">
        <f aca="false">IF(Q$6=0,0,Q15/Q$6*100)</f>
        <v>0</v>
      </c>
      <c r="R40" s="168" t="n">
        <f aca="false">IF(R$6=0,0,R15/R$6*100)</f>
        <v>0</v>
      </c>
      <c r="S40" s="168" t="n">
        <f aca="false">IF(S$6=0,0,S15/S$6*100)</f>
        <v>0</v>
      </c>
      <c r="T40" s="168" t="n">
        <f aca="false">IF(T$6=0,0,T15/T$6*100)</f>
        <v>0.309597523219814</v>
      </c>
      <c r="U40" s="168" t="n">
        <f aca="false">IF(U$6=0,0,U15/U$6*100)</f>
        <v>0</v>
      </c>
      <c r="V40" s="168" t="n">
        <f aca="false">IF(V$6=0,0,V15/V$6*100)</f>
        <v>0</v>
      </c>
      <c r="W40" s="168" t="n">
        <f aca="false">IF(W$6=0,0,W15/W$6*100)</f>
        <v>0</v>
      </c>
      <c r="X40" s="168" t="n">
        <f aca="false">IF(X$6=0,0,X15/X$6*100)</f>
        <v>0</v>
      </c>
      <c r="Y40" s="168" t="n">
        <f aca="false">IF(Y$6=0,0,Y15/Y$6*100)</f>
        <v>0</v>
      </c>
      <c r="Z40" s="168" t="n">
        <f aca="false">IF(Z$6=0,0,Z15/Z$6*100)</f>
        <v>0</v>
      </c>
      <c r="AA40" s="168" t="n">
        <f aca="false">IF(AA$6=0,0,AA15/AA$6*100)</f>
        <v>17.8571428571429</v>
      </c>
      <c r="AB40" s="168" t="n">
        <f aca="false">IF(AB$6=0,0,AB15/AB$6*100)</f>
        <v>3.08880308880309</v>
      </c>
      <c r="AC40" s="168" t="n">
        <f aca="false">IF(AC$6=0,0,AC15/AC$6*100)</f>
        <v>0.29940119760479</v>
      </c>
      <c r="AD40" s="169" t="n">
        <f aca="false">IF(AD$6=0,0,AD15/AD$6*100)</f>
        <v>0.20746887966805</v>
      </c>
    </row>
    <row r="41" customFormat="false" ht="14.25" hidden="false" customHeight="true" outlineLevel="0" collapsed="false">
      <c r="B41" s="134" t="s">
        <v>69</v>
      </c>
      <c r="C41" s="135"/>
      <c r="D41" s="131" t="s">
        <v>70</v>
      </c>
      <c r="E41" s="131"/>
      <c r="F41" s="166" t="n">
        <f aca="false">IF(F$6=0,0,F16/F$6*100)</f>
        <v>0.544423440453686</v>
      </c>
      <c r="G41" s="167" t="n">
        <f aca="false">IF(G$6=0,0,G16/G$6*100)</f>
        <v>0.746937556020317</v>
      </c>
      <c r="H41" s="167" t="n">
        <f aca="false">IF(H$6=0,0,H16/H$6*100)</f>
        <v>0.33685499923442</v>
      </c>
      <c r="I41" s="167" t="n">
        <f aca="false">IF(I$6=0,0,I16/I$6*100)</f>
        <v>1.0339123242349</v>
      </c>
      <c r="J41" s="167" t="n">
        <f aca="false">IF(J$6=0,0,J16/J$6*100)</f>
        <v>0.46208779668137</v>
      </c>
      <c r="K41" s="167" t="n">
        <f aca="false">IF(K$6=0,0,K16/K$6*100)</f>
        <v>0</v>
      </c>
      <c r="L41" s="167" t="n">
        <f aca="false">IF(L$6=0,0,L16/L$6*100)</f>
        <v>0</v>
      </c>
      <c r="M41" s="168" t="n">
        <f aca="false">IF(M$6=0,0,M16/M$6*100)</f>
        <v>0</v>
      </c>
      <c r="N41" s="168" t="n">
        <f aca="false">IF(N$6=0,0,N16/N$6*100)</f>
        <v>0</v>
      </c>
      <c r="O41" s="168" t="n">
        <f aca="false">IF(O$6=0,0,O16/O$6*100)</f>
        <v>0</v>
      </c>
      <c r="P41" s="168" t="n">
        <f aca="false">IF(P$6=0,0,P16/P$6*100)</f>
        <v>0</v>
      </c>
      <c r="Q41" s="168" t="n">
        <f aca="false">IF(Q$6=0,0,Q16/Q$6*100)</f>
        <v>0</v>
      </c>
      <c r="R41" s="168" t="n">
        <f aca="false">IF(R$6=0,0,R16/R$6*100)</f>
        <v>0</v>
      </c>
      <c r="S41" s="168" t="n">
        <f aca="false">IF(S$6=0,0,S16/S$6*100)</f>
        <v>0</v>
      </c>
      <c r="T41" s="168" t="n">
        <f aca="false">IF(T$6=0,0,T16/T$6*100)</f>
        <v>0</v>
      </c>
      <c r="U41" s="168" t="n">
        <f aca="false">IF(U$6=0,0,U16/U$6*100)</f>
        <v>0</v>
      </c>
      <c r="V41" s="168" t="n">
        <f aca="false">IF(V$6=0,0,V16/V$6*100)</f>
        <v>0</v>
      </c>
      <c r="W41" s="168" t="n">
        <f aca="false">IF(W$6=0,0,W16/W$6*100)</f>
        <v>0</v>
      </c>
      <c r="X41" s="168" t="n">
        <f aca="false">IF(X$6=0,0,X16/X$6*100)</f>
        <v>0</v>
      </c>
      <c r="Y41" s="168" t="n">
        <f aca="false">IF(Y$6=0,0,Y16/Y$6*100)</f>
        <v>0</v>
      </c>
      <c r="Z41" s="168" t="n">
        <f aca="false">IF(Z$6=0,0,Z16/Z$6*100)</f>
        <v>0</v>
      </c>
      <c r="AA41" s="168" t="n">
        <f aca="false">IF(AA$6=0,0,AA16/AA$6*100)</f>
        <v>0</v>
      </c>
      <c r="AB41" s="168" t="n">
        <f aca="false">IF(AB$6=0,0,AB16/AB$6*100)</f>
        <v>0</v>
      </c>
      <c r="AC41" s="168" t="n">
        <f aca="false">IF(AC$6=0,0,AC16/AC$6*100)</f>
        <v>0</v>
      </c>
      <c r="AD41" s="169" t="n">
        <f aca="false">IF(AD$6=0,0,AD16/AD$6*100)</f>
        <v>0</v>
      </c>
    </row>
    <row r="42" customFormat="false" ht="14.25" hidden="false" customHeight="true" outlineLevel="0" collapsed="false">
      <c r="B42" s="123" t="s">
        <v>71</v>
      </c>
      <c r="C42" s="137"/>
      <c r="D42" s="138" t="s">
        <v>72</v>
      </c>
      <c r="E42" s="138"/>
      <c r="F42" s="166" t="n">
        <f aca="false">IF(F$6=0,0,F17/F$6*100)</f>
        <v>4.03024574669187</v>
      </c>
      <c r="G42" s="167" t="n">
        <f aca="false">IF(G$6=0,0,G17/G$6*100)</f>
        <v>5.64684792351359</v>
      </c>
      <c r="H42" s="167" t="n">
        <f aca="false">IF(H$6=0,0,H17/H$6*100)</f>
        <v>2.37329658551524</v>
      </c>
      <c r="I42" s="167" t="n">
        <f aca="false">IF(I$6=0,0,I17/I$6*100)</f>
        <v>7.38213399503722</v>
      </c>
      <c r="J42" s="167" t="n">
        <f aca="false">IF(J$6=0,0,J17/J$6*100)</f>
        <v>3.04557865994539</v>
      </c>
      <c r="K42" s="167" t="n">
        <f aca="false">IF(K$6=0,0,K17/K$6*100)</f>
        <v>0</v>
      </c>
      <c r="L42" s="167" t="n">
        <f aca="false">IF(L$6=0,0,L17/L$6*100)</f>
        <v>0</v>
      </c>
      <c r="M42" s="168" t="n">
        <f aca="false">IF(M$6=0,0,M17/M$6*100)</f>
        <v>0</v>
      </c>
      <c r="N42" s="168" t="n">
        <f aca="false">IF(N$6=0,0,N17/N$6*100)</f>
        <v>0</v>
      </c>
      <c r="O42" s="168" t="n">
        <f aca="false">IF(O$6=0,0,O17/O$6*100)</f>
        <v>0</v>
      </c>
      <c r="P42" s="168" t="n">
        <f aca="false">IF(P$6=0,0,P17/P$6*100)</f>
        <v>0</v>
      </c>
      <c r="Q42" s="168" t="n">
        <f aca="false">IF(Q$6=0,0,Q17/Q$6*100)</f>
        <v>0</v>
      </c>
      <c r="R42" s="168" t="n">
        <f aca="false">IF(R$6=0,0,R17/R$6*100)</f>
        <v>0</v>
      </c>
      <c r="S42" s="168" t="n">
        <f aca="false">IF(S$6=0,0,S17/S$6*100)</f>
        <v>0</v>
      </c>
      <c r="T42" s="168" t="n">
        <f aca="false">IF(T$6=0,0,T17/T$6*100)</f>
        <v>0.309597523219814</v>
      </c>
      <c r="U42" s="168" t="n">
        <f aca="false">IF(U$6=0,0,U17/U$6*100)</f>
        <v>0</v>
      </c>
      <c r="V42" s="168" t="n">
        <f aca="false">IF(V$6=0,0,V17/V$6*100)</f>
        <v>0</v>
      </c>
      <c r="W42" s="168" t="n">
        <f aca="false">IF(W$6=0,0,W17/W$6*100)</f>
        <v>0</v>
      </c>
      <c r="X42" s="168" t="n">
        <f aca="false">IF(X$6=0,0,X17/X$6*100)</f>
        <v>0</v>
      </c>
      <c r="Y42" s="168" t="n">
        <f aca="false">IF(Y$6=0,0,Y17/Y$6*100)</f>
        <v>0</v>
      </c>
      <c r="Z42" s="168" t="n">
        <f aca="false">IF(Z$6=0,0,Z17/Z$6*100)</f>
        <v>0</v>
      </c>
      <c r="AA42" s="168" t="n">
        <f aca="false">IF(AA$6=0,0,AA17/AA$6*100)</f>
        <v>17.8571428571429</v>
      </c>
      <c r="AB42" s="168" t="n">
        <f aca="false">IF(AB$6=0,0,AB17/AB$6*100)</f>
        <v>3.08880308880309</v>
      </c>
      <c r="AC42" s="168" t="n">
        <f aca="false">IF(AC$6=0,0,AC17/AC$6*100)</f>
        <v>0.29940119760479</v>
      </c>
      <c r="AD42" s="169" t="n">
        <f aca="false">IF(AD$6=0,0,AD17/AD$6*100)</f>
        <v>0.20746887966805</v>
      </c>
    </row>
    <row r="43" customFormat="false" ht="14.25" hidden="false" customHeight="true" outlineLevel="0" collapsed="false">
      <c r="B43" s="123" t="s">
        <v>73</v>
      </c>
      <c r="C43" s="138"/>
      <c r="D43" s="138"/>
      <c r="E43" s="138"/>
      <c r="F43" s="166" t="n">
        <f aca="false">IF(F$6=0,0,F18/F$6*100)</f>
        <v>0.793950850661626</v>
      </c>
      <c r="G43" s="167" t="n">
        <f aca="false">IF(G$6=0,0,G18/G$6*100)</f>
        <v>1.34448760083657</v>
      </c>
      <c r="H43" s="167" t="n">
        <f aca="false">IF(H$6=0,0,H18/H$6*100)</f>
        <v>0.229673863114378</v>
      </c>
      <c r="I43" s="167" t="n">
        <f aca="false">IF(I$6=0,0,I18/I$6*100)</f>
        <v>0.661703887510339</v>
      </c>
      <c r="J43" s="167" t="n">
        <f aca="false">IF(J$6=0,0,J18/J$6*100)</f>
        <v>0.147027935307708</v>
      </c>
      <c r="K43" s="167" t="n">
        <f aca="false">IF(K$6=0,0,K18/K$6*100)</f>
        <v>4.6875</v>
      </c>
      <c r="L43" s="167" t="n">
        <f aca="false">IF(L$6=0,0,L18/L$6*100)</f>
        <v>0.769230769230769</v>
      </c>
      <c r="M43" s="168" t="n">
        <f aca="false">IF(M$6=0,0,M18/M$6*100)</f>
        <v>4.69945355191257</v>
      </c>
      <c r="N43" s="168" t="n">
        <f aca="false">IF(N$6=0,0,N18/N$6*100)</f>
        <v>3.125</v>
      </c>
      <c r="O43" s="168" t="n">
        <f aca="false">IF(O$6=0,0,O18/O$6*100)</f>
        <v>0.446428571428571</v>
      </c>
      <c r="P43" s="168" t="n">
        <f aca="false">IF(P$6=0,0,P18/P$6*100)</f>
        <v>0.390625</v>
      </c>
      <c r="Q43" s="168" t="n">
        <f aca="false">IF(Q$6=0,0,Q18/Q$6*100)</f>
        <v>0</v>
      </c>
      <c r="R43" s="168" t="n">
        <f aca="false">IF(R$6=0,0,R18/R$6*100)</f>
        <v>0</v>
      </c>
      <c r="S43" s="168" t="n">
        <f aca="false">IF(S$6=0,0,S18/S$6*100)</f>
        <v>0</v>
      </c>
      <c r="T43" s="168" t="n">
        <f aca="false">IF(T$6=0,0,T18/T$6*100)</f>
        <v>0.309597523219814</v>
      </c>
      <c r="U43" s="168" t="n">
        <f aca="false">IF(U$6=0,0,U18/U$6*100)</f>
        <v>0</v>
      </c>
      <c r="V43" s="168" t="n">
        <f aca="false">IF(V$6=0,0,V18/V$6*100)</f>
        <v>0</v>
      </c>
      <c r="W43" s="168" t="n">
        <f aca="false">IF(W$6=0,0,W18/W$6*100)</f>
        <v>0</v>
      </c>
      <c r="X43" s="168" t="n">
        <f aca="false">IF(X$6=0,0,X18/X$6*100)</f>
        <v>0</v>
      </c>
      <c r="Y43" s="168" t="n">
        <f aca="false">IF(Y$6=0,0,Y18/Y$6*100)</f>
        <v>0</v>
      </c>
      <c r="Z43" s="168" t="n">
        <f aca="false">IF(Z$6=0,0,Z18/Z$6*100)</f>
        <v>0</v>
      </c>
      <c r="AA43" s="168" t="n">
        <f aca="false">IF(AA$6=0,0,AA18/AA$6*100)</f>
        <v>0</v>
      </c>
      <c r="AB43" s="168" t="n">
        <f aca="false">IF(AB$6=0,0,AB18/AB$6*100)</f>
        <v>0.386100386100386</v>
      </c>
      <c r="AC43" s="168" t="n">
        <f aca="false">IF(AC$6=0,0,AC18/AC$6*100)</f>
        <v>0.598802395209581</v>
      </c>
      <c r="AD43" s="169" t="n">
        <f aca="false">IF(AD$6=0,0,AD18/AD$6*100)</f>
        <v>0.20746887966805</v>
      </c>
    </row>
    <row r="44" customFormat="false" ht="14.25" hidden="false" customHeight="true" outlineLevel="0" collapsed="false">
      <c r="B44" s="123" t="s">
        <v>74</v>
      </c>
      <c r="C44" s="138"/>
      <c r="D44" s="138"/>
      <c r="E44" s="138"/>
      <c r="F44" s="166" t="n">
        <f aca="false">IF(F$6=0,0,F19/F$6*100)</f>
        <v>16.8771266540643</v>
      </c>
      <c r="G44" s="167" t="n">
        <f aca="false">IF(G$6=0,0,G19/G$6*100)</f>
        <v>19.6743352255751</v>
      </c>
      <c r="H44" s="167" t="n">
        <f aca="false">IF(H$6=0,0,H19/H$6*100)</f>
        <v>14.010105649977</v>
      </c>
      <c r="I44" s="167" t="n">
        <f aca="false">IF(I$6=0,0,I19/I$6*100)</f>
        <v>9.44995864350703</v>
      </c>
      <c r="J44" s="167" t="n">
        <f aca="false">IF(J$6=0,0,J19/J$6*100)</f>
        <v>7.60344465448435</v>
      </c>
      <c r="K44" s="167" t="n">
        <f aca="false">IF(K$6=0,0,K19/K$6*100)</f>
        <v>65.625</v>
      </c>
      <c r="L44" s="167" t="n">
        <f aca="false">IF(L$6=0,0,L19/L$6*100)</f>
        <v>60</v>
      </c>
      <c r="M44" s="168" t="n">
        <f aca="false">IF(M$6=0,0,M19/M$6*100)</f>
        <v>54.7540983606557</v>
      </c>
      <c r="N44" s="168" t="n">
        <f aca="false">IF(N$6=0,0,N19/N$6*100)</f>
        <v>43.75</v>
      </c>
      <c r="O44" s="168" t="n">
        <f aca="false">IF(O$6=0,0,O19/O$6*100)</f>
        <v>31.6964285714286</v>
      </c>
      <c r="P44" s="168" t="n">
        <f aca="false">IF(P$6=0,0,P19/P$6*100)</f>
        <v>41.2109375</v>
      </c>
      <c r="Q44" s="168" t="n">
        <f aca="false">IF(Q$6=0,0,Q19/Q$6*100)</f>
        <v>0</v>
      </c>
      <c r="R44" s="168" t="n">
        <f aca="false">IF(R$6=0,0,R19/R$6*100)</f>
        <v>0</v>
      </c>
      <c r="S44" s="168" t="n">
        <f aca="false">IF(S$6=0,0,S19/S$6*100)</f>
        <v>64.7058823529412</v>
      </c>
      <c r="T44" s="168" t="n">
        <f aca="false">IF(T$6=0,0,T19/T$6*100)</f>
        <v>26.9349845201238</v>
      </c>
      <c r="U44" s="168" t="n">
        <f aca="false">IF(U$6=0,0,U19/U$6*100)</f>
        <v>0</v>
      </c>
      <c r="V44" s="168" t="n">
        <f aca="false">IF(V$6=0,0,V19/V$6*100)</f>
        <v>0</v>
      </c>
      <c r="W44" s="168" t="n">
        <f aca="false">IF(W$6=0,0,W19/W$6*100)</f>
        <v>0</v>
      </c>
      <c r="X44" s="168" t="n">
        <f aca="false">IF(X$6=0,0,X19/X$6*100)</f>
        <v>0</v>
      </c>
      <c r="Y44" s="168" t="n">
        <f aca="false">IF(Y$6=0,0,Y19/Y$6*100)</f>
        <v>0</v>
      </c>
      <c r="Z44" s="168" t="n">
        <f aca="false">IF(Z$6=0,0,Z19/Z$6*100)</f>
        <v>0</v>
      </c>
      <c r="AA44" s="168" t="n">
        <f aca="false">IF(AA$6=0,0,AA19/AA$6*100)</f>
        <v>8.92857142857143</v>
      </c>
      <c r="AB44" s="168" t="n">
        <f aca="false">IF(AB$6=0,0,AB19/AB$6*100)</f>
        <v>13.8996138996139</v>
      </c>
      <c r="AC44" s="168" t="n">
        <f aca="false">IF(AC$6=0,0,AC19/AC$6*100)</f>
        <v>29.6407185628743</v>
      </c>
      <c r="AD44" s="169" t="n">
        <f aca="false">IF(AD$6=0,0,AD19/AD$6*100)</f>
        <v>23.4439834024896</v>
      </c>
    </row>
    <row r="45" customFormat="false" ht="14.25" hidden="false" customHeight="true" outlineLevel="0" collapsed="false">
      <c r="B45" s="123" t="s">
        <v>75</v>
      </c>
      <c r="C45" s="138"/>
      <c r="D45" s="138"/>
      <c r="E45" s="138"/>
      <c r="F45" s="166" t="n">
        <f aca="false">IF(F$6=0,0,F20/F$6*100)</f>
        <v>2.44990548204159</v>
      </c>
      <c r="G45" s="167" t="n">
        <f aca="false">IF(G$6=0,0,G20/G$6*100)</f>
        <v>1.52375261428145</v>
      </c>
      <c r="H45" s="167" t="n">
        <f aca="false">IF(H$6=0,0,H20/H$6*100)</f>
        <v>3.39917317409279</v>
      </c>
      <c r="I45" s="167" t="n">
        <f aca="false">IF(I$6=0,0,I20/I$6*100)</f>
        <v>1.24069478908189</v>
      </c>
      <c r="J45" s="167" t="n">
        <f aca="false">IF(J$6=0,0,J20/J$6*100)</f>
        <v>3.08758664146188</v>
      </c>
      <c r="K45" s="167" t="n">
        <f aca="false">IF(K$6=0,0,K20/K$6*100)</f>
        <v>3.125</v>
      </c>
      <c r="L45" s="167" t="n">
        <f aca="false">IF(L$6=0,0,L20/L$6*100)</f>
        <v>7.69230769230769</v>
      </c>
      <c r="M45" s="168" t="n">
        <f aca="false">IF(M$6=0,0,M20/M$6*100)</f>
        <v>2.40437158469945</v>
      </c>
      <c r="N45" s="168" t="n">
        <f aca="false">IF(N$6=0,0,N20/N$6*100)</f>
        <v>14.0625</v>
      </c>
      <c r="O45" s="168" t="n">
        <f aca="false">IF(O$6=0,0,O20/O$6*100)</f>
        <v>2.23214285714286</v>
      </c>
      <c r="P45" s="168" t="n">
        <f aca="false">IF(P$6=0,0,P20/P$6*100)</f>
        <v>2.34375</v>
      </c>
      <c r="Q45" s="168" t="n">
        <f aca="false">IF(Q$6=0,0,Q20/Q$6*100)</f>
        <v>0</v>
      </c>
      <c r="R45" s="168" t="n">
        <f aca="false">IF(R$6=0,0,R20/R$6*100)</f>
        <v>0</v>
      </c>
      <c r="S45" s="168" t="n">
        <f aca="false">IF(S$6=0,0,S20/S$6*100)</f>
        <v>5.88235294117647</v>
      </c>
      <c r="T45" s="168" t="n">
        <f aca="false">IF(T$6=0,0,T20/T$6*100)</f>
        <v>8.04953560371517</v>
      </c>
      <c r="U45" s="168" t="n">
        <f aca="false">IF(U$6=0,0,U20/U$6*100)</f>
        <v>0</v>
      </c>
      <c r="V45" s="168" t="n">
        <f aca="false">IF(V$6=0,0,V20/V$6*100)</f>
        <v>0</v>
      </c>
      <c r="W45" s="168" t="n">
        <f aca="false">IF(W$6=0,0,W20/W$6*100)</f>
        <v>0</v>
      </c>
      <c r="X45" s="168" t="n">
        <f aca="false">IF(X$6=0,0,X20/X$6*100)</f>
        <v>0</v>
      </c>
      <c r="Y45" s="168" t="n">
        <f aca="false">IF(Y$6=0,0,Y20/Y$6*100)</f>
        <v>0</v>
      </c>
      <c r="Z45" s="168" t="n">
        <f aca="false">IF(Z$6=0,0,Z20/Z$6*100)</f>
        <v>0</v>
      </c>
      <c r="AA45" s="168" t="n">
        <f aca="false">IF(AA$6=0,0,AA20/AA$6*100)</f>
        <v>2.67857142857143</v>
      </c>
      <c r="AB45" s="168" t="n">
        <f aca="false">IF(AB$6=0,0,AB20/AB$6*100)</f>
        <v>3.47490347490348</v>
      </c>
      <c r="AC45" s="168" t="n">
        <f aca="false">IF(AC$6=0,0,AC20/AC$6*100)</f>
        <v>0.898203592814371</v>
      </c>
      <c r="AD45" s="169" t="n">
        <f aca="false">IF(AD$6=0,0,AD20/AD$6*100)</f>
        <v>1.86721991701245</v>
      </c>
    </row>
    <row r="46" customFormat="false" ht="14.25" hidden="false" customHeight="true" outlineLevel="0" collapsed="false">
      <c r="B46" s="139" t="s">
        <v>76</v>
      </c>
      <c r="C46" s="140"/>
      <c r="D46" s="141"/>
      <c r="E46" s="138"/>
      <c r="F46" s="166" t="n">
        <f aca="false">IF(F$6=0,0,F21/F$6*100)</f>
        <v>4.80151228733459</v>
      </c>
      <c r="G46" s="167" t="n">
        <f aca="false">IF(G$6=0,0,G21/G$6*100)</f>
        <v>4.78040035853003</v>
      </c>
      <c r="H46" s="167" t="n">
        <f aca="false">IF(H$6=0,0,H21/H$6*100)</f>
        <v>4.82315112540193</v>
      </c>
      <c r="I46" s="167" t="n">
        <f aca="false">IF(I$6=0,0,I21/I$6*100)</f>
        <v>5.21091811414392</v>
      </c>
      <c r="J46" s="167" t="n">
        <f aca="false">IF(J$6=0,0,J21/J$6*100)</f>
        <v>5.08296576349506</v>
      </c>
      <c r="K46" s="167" t="n">
        <f aca="false">IF(K$6=0,0,K21/K$6*100)</f>
        <v>5.078125</v>
      </c>
      <c r="L46" s="167" t="n">
        <f aca="false">IF(L$6=0,0,L21/L$6*100)</f>
        <v>6.15384615384615</v>
      </c>
      <c r="M46" s="168" t="n">
        <f aca="false">IF(M$6=0,0,M21/M$6*100)</f>
        <v>2.73224043715847</v>
      </c>
      <c r="N46" s="168" t="n">
        <f aca="false">IF(N$6=0,0,N21/N$6*100)</f>
        <v>1.5625</v>
      </c>
      <c r="O46" s="168" t="n">
        <f aca="false">IF(O$6=0,0,O21/O$6*100)</f>
        <v>1.33928571428571</v>
      </c>
      <c r="P46" s="168" t="n">
        <f aca="false">IF(P$6=0,0,P21/P$6*100)</f>
        <v>3.125</v>
      </c>
      <c r="Q46" s="168" t="n">
        <f aca="false">IF(Q$6=0,0,Q21/Q$6*100)</f>
        <v>0</v>
      </c>
      <c r="R46" s="168" t="n">
        <f aca="false">IF(R$6=0,0,R21/R$6*100)</f>
        <v>0</v>
      </c>
      <c r="S46" s="168" t="n">
        <f aca="false">IF(S$6=0,0,S21/S$6*100)</f>
        <v>0</v>
      </c>
      <c r="T46" s="168" t="n">
        <f aca="false">IF(T$6=0,0,T21/T$6*100)</f>
        <v>4.02476780185759</v>
      </c>
      <c r="U46" s="168" t="n">
        <f aca="false">IF(U$6=0,0,U21/U$6*100)</f>
        <v>0</v>
      </c>
      <c r="V46" s="168" t="n">
        <f aca="false">IF(V$6=0,0,V21/V$6*100)</f>
        <v>0</v>
      </c>
      <c r="W46" s="168" t="n">
        <f aca="false">IF(W$6=0,0,W21/W$6*100)</f>
        <v>0</v>
      </c>
      <c r="X46" s="168" t="n">
        <f aca="false">IF(X$6=0,0,X21/X$6*100)</f>
        <v>0</v>
      </c>
      <c r="Y46" s="168" t="n">
        <f aca="false">IF(Y$6=0,0,Y21/Y$6*100)</f>
        <v>0</v>
      </c>
      <c r="Z46" s="168" t="n">
        <f aca="false">IF(Z$6=0,0,Z21/Z$6*100)</f>
        <v>0</v>
      </c>
      <c r="AA46" s="168" t="n">
        <f aca="false">IF(AA$6=0,0,AA21/AA$6*100)</f>
        <v>4.46428571428571</v>
      </c>
      <c r="AB46" s="168" t="n">
        <f aca="false">IF(AB$6=0,0,AB21/AB$6*100)</f>
        <v>3.86100386100386</v>
      </c>
      <c r="AC46" s="168" t="n">
        <f aca="false">IF(AC$6=0,0,AC21/AC$6*100)</f>
        <v>6.58682634730539</v>
      </c>
      <c r="AD46" s="169" t="n">
        <f aca="false">IF(AD$6=0,0,AD21/AD$6*100)</f>
        <v>5.18672199170125</v>
      </c>
    </row>
    <row r="47" customFormat="false" ht="14.25" hidden="false" customHeight="true" outlineLevel="0" collapsed="false">
      <c r="B47" s="123" t="s">
        <v>77</v>
      </c>
      <c r="C47" s="142"/>
      <c r="D47" s="138"/>
      <c r="E47" s="138"/>
      <c r="F47" s="166" t="n">
        <f aca="false">IF(F$6=0,0,F22/F$6*100)</f>
        <v>0</v>
      </c>
      <c r="G47" s="167" t="n">
        <f aca="false">IF(G$6=0,0,G22/G$6*100)</f>
        <v>0</v>
      </c>
      <c r="H47" s="167" t="n">
        <f aca="false">IF(H$6=0,0,H22/H$6*100)</f>
        <v>0</v>
      </c>
      <c r="I47" s="167" t="n">
        <f aca="false">IF(I$6=0,0,I22/I$6*100)</f>
        <v>0</v>
      </c>
      <c r="J47" s="167" t="n">
        <f aca="false">IF(J$6=0,0,J22/J$6*100)</f>
        <v>0</v>
      </c>
      <c r="K47" s="167" t="n">
        <f aca="false">IF(K$6=0,0,K22/K$6*100)</f>
        <v>0</v>
      </c>
      <c r="L47" s="167" t="n">
        <f aca="false">IF(L$6=0,0,L22/L$6*100)</f>
        <v>0</v>
      </c>
      <c r="M47" s="168" t="n">
        <f aca="false">IF(M$6=0,0,M22/M$6*100)</f>
        <v>0</v>
      </c>
      <c r="N47" s="168" t="n">
        <f aca="false">IF(N$6=0,0,N22/N$6*100)</f>
        <v>0</v>
      </c>
      <c r="O47" s="168" t="n">
        <f aca="false">IF(O$6=0,0,O22/O$6*100)</f>
        <v>0</v>
      </c>
      <c r="P47" s="168" t="n">
        <f aca="false">IF(P$6=0,0,P22/P$6*100)</f>
        <v>0</v>
      </c>
      <c r="Q47" s="168" t="n">
        <f aca="false">IF(Q$6=0,0,Q22/Q$6*100)</f>
        <v>0</v>
      </c>
      <c r="R47" s="168" t="n">
        <f aca="false">IF(R$6=0,0,R22/R$6*100)</f>
        <v>0</v>
      </c>
      <c r="S47" s="168" t="n">
        <f aca="false">IF(S$6=0,0,S22/S$6*100)</f>
        <v>0</v>
      </c>
      <c r="T47" s="168" t="n">
        <f aca="false">IF(T$6=0,0,T22/T$6*100)</f>
        <v>0</v>
      </c>
      <c r="U47" s="168" t="n">
        <f aca="false">IF(U$6=0,0,U22/U$6*100)</f>
        <v>0</v>
      </c>
      <c r="V47" s="168" t="n">
        <f aca="false">IF(V$6=0,0,V22/V$6*100)</f>
        <v>0</v>
      </c>
      <c r="W47" s="168" t="n">
        <f aca="false">IF(W$6=0,0,W22/W$6*100)</f>
        <v>0</v>
      </c>
      <c r="X47" s="168" t="n">
        <f aca="false">IF(X$6=0,0,X22/X$6*100)</f>
        <v>0</v>
      </c>
      <c r="Y47" s="168" t="n">
        <f aca="false">IF(Y$6=0,0,Y22/Y$6*100)</f>
        <v>0</v>
      </c>
      <c r="Z47" s="168" t="n">
        <f aca="false">IF(Z$6=0,0,Z22/Z$6*100)</f>
        <v>0</v>
      </c>
      <c r="AA47" s="168" t="n">
        <f aca="false">IF(AA$6=0,0,AA22/AA$6*100)</f>
        <v>0</v>
      </c>
      <c r="AB47" s="168" t="n">
        <f aca="false">IF(AB$6=0,0,AB22/AB$6*100)</f>
        <v>0</v>
      </c>
      <c r="AC47" s="168" t="n">
        <f aca="false">IF(AC$6=0,0,AC22/AC$6*100)</f>
        <v>0</v>
      </c>
      <c r="AD47" s="169" t="n">
        <f aca="false">IF(AD$6=0,0,AD22/AD$6*100)</f>
        <v>0</v>
      </c>
    </row>
    <row r="48" customFormat="false" ht="14.25" hidden="false" customHeight="true" outlineLevel="0" collapsed="false">
      <c r="B48" s="143"/>
      <c r="C48" s="131"/>
      <c r="D48" s="135"/>
      <c r="E48" s="131" t="s">
        <v>78</v>
      </c>
      <c r="F48" s="166" t="n">
        <f aca="false">IF(F$6=0,0,F23/F$6*100)</f>
        <v>0</v>
      </c>
      <c r="G48" s="167" t="n">
        <f aca="false">IF(G$6=0,0,G23/G$6*100)</f>
        <v>0</v>
      </c>
      <c r="H48" s="167" t="n">
        <f aca="false">IF(H$6=0,0,H23/H$6*100)</f>
        <v>0</v>
      </c>
      <c r="I48" s="167" t="n">
        <f aca="false">IF(I$6=0,0,I23/I$6*100)</f>
        <v>0</v>
      </c>
      <c r="J48" s="167" t="n">
        <f aca="false">IF(J$6=0,0,J23/J$6*100)</f>
        <v>0</v>
      </c>
      <c r="K48" s="167" t="n">
        <f aca="false">IF(K$6=0,0,K23/K$6*100)</f>
        <v>0</v>
      </c>
      <c r="L48" s="167" t="n">
        <f aca="false">IF(L$6=0,0,L23/L$6*100)</f>
        <v>0</v>
      </c>
      <c r="M48" s="168" t="n">
        <f aca="false">IF(M$6=0,0,M23/M$6*100)</f>
        <v>0</v>
      </c>
      <c r="N48" s="168" t="n">
        <f aca="false">IF(N$6=0,0,N23/N$6*100)</f>
        <v>0</v>
      </c>
      <c r="O48" s="168" t="n">
        <f aca="false">IF(O$6=0,0,O23/O$6*100)</f>
        <v>0</v>
      </c>
      <c r="P48" s="168" t="n">
        <f aca="false">IF(P$6=0,0,P23/P$6*100)</f>
        <v>0</v>
      </c>
      <c r="Q48" s="168" t="n">
        <f aca="false">IF(Q$6=0,0,Q23/Q$6*100)</f>
        <v>0</v>
      </c>
      <c r="R48" s="168" t="n">
        <f aca="false">IF(R$6=0,0,R23/R$6*100)</f>
        <v>0</v>
      </c>
      <c r="S48" s="168" t="n">
        <f aca="false">IF(S$6=0,0,S23/S$6*100)</f>
        <v>0</v>
      </c>
      <c r="T48" s="168" t="n">
        <f aca="false">IF(T$6=0,0,T23/T$6*100)</f>
        <v>0</v>
      </c>
      <c r="U48" s="168" t="n">
        <f aca="false">IF(U$6=0,0,U23/U$6*100)</f>
        <v>0</v>
      </c>
      <c r="V48" s="168" t="n">
        <f aca="false">IF(V$6=0,0,V23/V$6*100)</f>
        <v>0</v>
      </c>
      <c r="W48" s="168" t="n">
        <f aca="false">IF(W$6=0,0,W23/W$6*100)</f>
        <v>0</v>
      </c>
      <c r="X48" s="168" t="n">
        <f aca="false">IF(X$6=0,0,X23/X$6*100)</f>
        <v>0</v>
      </c>
      <c r="Y48" s="168" t="n">
        <f aca="false">IF(Y$6=0,0,Y23/Y$6*100)</f>
        <v>0</v>
      </c>
      <c r="Z48" s="168" t="n">
        <f aca="false">IF(Z$6=0,0,Z23/Z$6*100)</f>
        <v>0</v>
      </c>
      <c r="AA48" s="168" t="n">
        <f aca="false">IF(AA$6=0,0,AA23/AA$6*100)</f>
        <v>0</v>
      </c>
      <c r="AB48" s="168" t="n">
        <f aca="false">IF(AB$6=0,0,AB23/AB$6*100)</f>
        <v>0</v>
      </c>
      <c r="AC48" s="168" t="n">
        <f aca="false">IF(AC$6=0,0,AC23/AC$6*100)</f>
        <v>0</v>
      </c>
      <c r="AD48" s="169" t="n">
        <f aca="false">IF(AD$6=0,0,AD23/AD$6*100)</f>
        <v>0</v>
      </c>
    </row>
    <row r="49" customFormat="false" ht="14.25" hidden="false" customHeight="true" outlineLevel="0" collapsed="false">
      <c r="B49" s="144" t="s">
        <v>79</v>
      </c>
      <c r="C49" s="131"/>
      <c r="D49" s="135"/>
      <c r="E49" s="131" t="s">
        <v>80</v>
      </c>
      <c r="F49" s="166" t="n">
        <f aca="false">IF(F$6=0,0,F24/F$6*100)</f>
        <v>0</v>
      </c>
      <c r="G49" s="167" t="n">
        <f aca="false">IF(G$6=0,0,G24/G$6*100)</f>
        <v>0</v>
      </c>
      <c r="H49" s="167" t="n">
        <f aca="false">IF(H$6=0,0,H24/H$6*100)</f>
        <v>0</v>
      </c>
      <c r="I49" s="167" t="n">
        <f aca="false">IF(I$6=0,0,I24/I$6*100)</f>
        <v>0</v>
      </c>
      <c r="J49" s="167" t="n">
        <f aca="false">IF(J$6=0,0,J24/J$6*100)</f>
        <v>0</v>
      </c>
      <c r="K49" s="167" t="n">
        <f aca="false">IF(K$6=0,0,K24/K$6*100)</f>
        <v>0</v>
      </c>
      <c r="L49" s="167" t="n">
        <f aca="false">IF(L$6=0,0,L24/L$6*100)</f>
        <v>0</v>
      </c>
      <c r="M49" s="168" t="n">
        <f aca="false">IF(M$6=0,0,M24/M$6*100)</f>
        <v>0</v>
      </c>
      <c r="N49" s="168" t="n">
        <f aca="false">IF(N$6=0,0,N24/N$6*100)</f>
        <v>0</v>
      </c>
      <c r="O49" s="168" t="n">
        <f aca="false">IF(O$6=0,0,O24/O$6*100)</f>
        <v>0</v>
      </c>
      <c r="P49" s="168" t="n">
        <f aca="false">IF(P$6=0,0,P24/P$6*100)</f>
        <v>0</v>
      </c>
      <c r="Q49" s="168" t="n">
        <f aca="false">IF(Q$6=0,0,Q24/Q$6*100)</f>
        <v>0</v>
      </c>
      <c r="R49" s="168" t="n">
        <f aca="false">IF(R$6=0,0,R24/R$6*100)</f>
        <v>0</v>
      </c>
      <c r="S49" s="168" t="n">
        <f aca="false">IF(S$6=0,0,S24/S$6*100)</f>
        <v>0</v>
      </c>
      <c r="T49" s="168" t="n">
        <f aca="false">IF(T$6=0,0,T24/T$6*100)</f>
        <v>0</v>
      </c>
      <c r="U49" s="168" t="n">
        <f aca="false">IF(U$6=0,0,U24/U$6*100)</f>
        <v>0</v>
      </c>
      <c r="V49" s="168" t="n">
        <f aca="false">IF(V$6=0,0,V24/V$6*100)</f>
        <v>0</v>
      </c>
      <c r="W49" s="168" t="n">
        <f aca="false">IF(W$6=0,0,W24/W$6*100)</f>
        <v>0</v>
      </c>
      <c r="X49" s="168" t="n">
        <f aca="false">IF(X$6=0,0,X24/X$6*100)</f>
        <v>0</v>
      </c>
      <c r="Y49" s="168" t="n">
        <f aca="false">IF(Y$6=0,0,Y24/Y$6*100)</f>
        <v>0</v>
      </c>
      <c r="Z49" s="168" t="n">
        <f aca="false">IF(Z$6=0,0,Z24/Z$6*100)</f>
        <v>0</v>
      </c>
      <c r="AA49" s="168" t="n">
        <f aca="false">IF(AA$6=0,0,AA24/AA$6*100)</f>
        <v>0</v>
      </c>
      <c r="AB49" s="168" t="n">
        <f aca="false">IF(AB$6=0,0,AB24/AB$6*100)</f>
        <v>0</v>
      </c>
      <c r="AC49" s="168" t="n">
        <f aca="false">IF(AC$6=0,0,AC24/AC$6*100)</f>
        <v>0</v>
      </c>
      <c r="AD49" s="169" t="n">
        <f aca="false">IF(AD$6=0,0,AD24/AD$6*100)</f>
        <v>0</v>
      </c>
    </row>
    <row r="50" customFormat="false" ht="14.25" hidden="false" customHeight="true" outlineLevel="0" collapsed="false">
      <c r="B50" s="144" t="s">
        <v>81</v>
      </c>
      <c r="C50" s="131"/>
      <c r="D50" s="135"/>
      <c r="E50" s="131" t="s">
        <v>82</v>
      </c>
      <c r="F50" s="166" t="n">
        <f aca="false">IF(F$6=0,0,F25/F$6*100)</f>
        <v>0</v>
      </c>
      <c r="G50" s="167" t="n">
        <f aca="false">IF(G$6=0,0,G25/G$6*100)</f>
        <v>0</v>
      </c>
      <c r="H50" s="167" t="n">
        <f aca="false">IF(H$6=0,0,H25/H$6*100)</f>
        <v>0</v>
      </c>
      <c r="I50" s="167" t="n">
        <f aca="false">IF(I$6=0,0,I25/I$6*100)</f>
        <v>0</v>
      </c>
      <c r="J50" s="167" t="n">
        <f aca="false">IF(J$6=0,0,J25/J$6*100)</f>
        <v>0</v>
      </c>
      <c r="K50" s="167" t="n">
        <f aca="false">IF(K$6=0,0,K25/K$6*100)</f>
        <v>0</v>
      </c>
      <c r="L50" s="167" t="n">
        <f aca="false">IF(L$6=0,0,L25/L$6*100)</f>
        <v>0</v>
      </c>
      <c r="M50" s="168" t="n">
        <f aca="false">IF(M$6=0,0,M25/M$6*100)</f>
        <v>0</v>
      </c>
      <c r="N50" s="168" t="n">
        <f aca="false">IF(N$6=0,0,N25/N$6*100)</f>
        <v>0</v>
      </c>
      <c r="O50" s="168" t="n">
        <f aca="false">IF(O$6=0,0,O25/O$6*100)</f>
        <v>0</v>
      </c>
      <c r="P50" s="168" t="n">
        <f aca="false">IF(P$6=0,0,P25/P$6*100)</f>
        <v>0</v>
      </c>
      <c r="Q50" s="168" t="n">
        <f aca="false">IF(Q$6=0,0,Q25/Q$6*100)</f>
        <v>0</v>
      </c>
      <c r="R50" s="168" t="n">
        <f aca="false">IF(R$6=0,0,R25/R$6*100)</f>
        <v>0</v>
      </c>
      <c r="S50" s="168" t="n">
        <f aca="false">IF(S$6=0,0,S25/S$6*100)</f>
        <v>0</v>
      </c>
      <c r="T50" s="168" t="n">
        <f aca="false">IF(T$6=0,0,T25/T$6*100)</f>
        <v>0</v>
      </c>
      <c r="U50" s="168" t="n">
        <f aca="false">IF(U$6=0,0,U25/U$6*100)</f>
        <v>0</v>
      </c>
      <c r="V50" s="168" t="n">
        <f aca="false">IF(V$6=0,0,V25/V$6*100)</f>
        <v>0</v>
      </c>
      <c r="W50" s="168" t="n">
        <f aca="false">IF(W$6=0,0,W25/W$6*100)</f>
        <v>0</v>
      </c>
      <c r="X50" s="168" t="n">
        <f aca="false">IF(X$6=0,0,X25/X$6*100)</f>
        <v>0</v>
      </c>
      <c r="Y50" s="168" t="n">
        <f aca="false">IF(Y$6=0,0,Y25/Y$6*100)</f>
        <v>0</v>
      </c>
      <c r="Z50" s="168" t="n">
        <f aca="false">IF(Z$6=0,0,Z25/Z$6*100)</f>
        <v>0</v>
      </c>
      <c r="AA50" s="168" t="n">
        <f aca="false">IF(AA$6=0,0,AA25/AA$6*100)</f>
        <v>0</v>
      </c>
      <c r="AB50" s="168" t="n">
        <f aca="false">IF(AB$6=0,0,AB25/AB$6*100)</f>
        <v>0</v>
      </c>
      <c r="AC50" s="168" t="n">
        <f aca="false">IF(AC$6=0,0,AC25/AC$6*100)</f>
        <v>0</v>
      </c>
      <c r="AD50" s="169" t="n">
        <f aca="false">IF(AD$6=0,0,AD25/AD$6*100)</f>
        <v>0</v>
      </c>
    </row>
    <row r="51" customFormat="false" ht="14.25" hidden="false" customHeight="true" outlineLevel="0" collapsed="false">
      <c r="B51" s="144" t="s">
        <v>83</v>
      </c>
      <c r="C51" s="138"/>
      <c r="D51" s="137"/>
      <c r="E51" s="138" t="s">
        <v>84</v>
      </c>
      <c r="F51" s="166" t="n">
        <f aca="false">IF(F$6=0,0,F26/F$6*100)</f>
        <v>0</v>
      </c>
      <c r="G51" s="167" t="n">
        <f aca="false">IF(G$6=0,0,G26/G$6*100)</f>
        <v>0</v>
      </c>
      <c r="H51" s="167" t="n">
        <f aca="false">IF(H$6=0,0,H26/H$6*100)</f>
        <v>0</v>
      </c>
      <c r="I51" s="167" t="n">
        <f aca="false">IF(I$6=0,0,I26/I$6*100)</f>
        <v>0</v>
      </c>
      <c r="J51" s="167" t="n">
        <f aca="false">IF(J$6=0,0,J26/J$6*100)</f>
        <v>0</v>
      </c>
      <c r="K51" s="167" t="n">
        <f aca="false">IF(K$6=0,0,K26/K$6*100)</f>
        <v>0</v>
      </c>
      <c r="L51" s="167" t="n">
        <f aca="false">IF(L$6=0,0,L26/L$6*100)</f>
        <v>0</v>
      </c>
      <c r="M51" s="168" t="n">
        <f aca="false">IF(M$6=0,0,M26/M$6*100)</f>
        <v>0</v>
      </c>
      <c r="N51" s="168" t="n">
        <f aca="false">IF(N$6=0,0,N26/N$6*100)</f>
        <v>0</v>
      </c>
      <c r="O51" s="168" t="n">
        <f aca="false">IF(O$6=0,0,O26/O$6*100)</f>
        <v>0</v>
      </c>
      <c r="P51" s="168" t="n">
        <f aca="false">IF(P$6=0,0,P26/P$6*100)</f>
        <v>0</v>
      </c>
      <c r="Q51" s="168" t="n">
        <f aca="false">IF(Q$6=0,0,Q26/Q$6*100)</f>
        <v>0</v>
      </c>
      <c r="R51" s="168" t="n">
        <f aca="false">IF(R$6=0,0,R26/R$6*100)</f>
        <v>0</v>
      </c>
      <c r="S51" s="168" t="n">
        <f aca="false">IF(S$6=0,0,S26/S$6*100)</f>
        <v>0</v>
      </c>
      <c r="T51" s="168" t="n">
        <f aca="false">IF(T$6=0,0,T26/T$6*100)</f>
        <v>0</v>
      </c>
      <c r="U51" s="168" t="n">
        <f aca="false">IF(U$6=0,0,U26/U$6*100)</f>
        <v>0</v>
      </c>
      <c r="V51" s="168" t="n">
        <f aca="false">IF(V$6=0,0,V26/V$6*100)</f>
        <v>0</v>
      </c>
      <c r="W51" s="168" t="n">
        <f aca="false">IF(W$6=0,0,W26/W$6*100)</f>
        <v>0</v>
      </c>
      <c r="X51" s="168" t="n">
        <f aca="false">IF(X$6=0,0,X26/X$6*100)</f>
        <v>0</v>
      </c>
      <c r="Y51" s="168" t="n">
        <f aca="false">IF(Y$6=0,0,Y26/Y$6*100)</f>
        <v>0</v>
      </c>
      <c r="Z51" s="168" t="n">
        <f aca="false">IF(Z$6=0,0,Z26/Z$6*100)</f>
        <v>0</v>
      </c>
      <c r="AA51" s="168" t="n">
        <f aca="false">IF(AA$6=0,0,AA26/AA$6*100)</f>
        <v>0</v>
      </c>
      <c r="AB51" s="168" t="n">
        <f aca="false">IF(AB$6=0,0,AB26/AB$6*100)</f>
        <v>0</v>
      </c>
      <c r="AC51" s="168" t="n">
        <f aca="false">IF(AC$6=0,0,AC26/AC$6*100)</f>
        <v>0</v>
      </c>
      <c r="AD51" s="169" t="n">
        <f aca="false">IF(AD$6=0,0,AD26/AD$6*100)</f>
        <v>0</v>
      </c>
    </row>
    <row r="52" customFormat="false" ht="14.25" hidden="false" customHeight="true" outlineLevel="0" collapsed="false">
      <c r="B52" s="144" t="s">
        <v>85</v>
      </c>
      <c r="C52" s="131" t="s">
        <v>86</v>
      </c>
      <c r="D52" s="135"/>
      <c r="E52" s="131" t="s">
        <v>58</v>
      </c>
      <c r="F52" s="166" t="n">
        <f aca="false">IF(F$6=0,0,F27/F$6*100)</f>
        <v>49.4820415879017</v>
      </c>
      <c r="G52" s="167" t="n">
        <f aca="false">IF(G$6=0,0,G27/G$6*100)</f>
        <v>58.1565581117419</v>
      </c>
      <c r="H52" s="167" t="n">
        <f aca="false">IF(H$6=0,0,H27/H$6*100)</f>
        <v>40.5910274077477</v>
      </c>
      <c r="I52" s="167" t="n">
        <f aca="false">IF(I$6=0,0,I27/I$6*100)</f>
        <v>70.5334987593052</v>
      </c>
      <c r="J52" s="167" t="n">
        <f aca="false">IF(J$6=0,0,J27/J$6*100)</f>
        <v>49.1703423650494</v>
      </c>
      <c r="K52" s="167" t="n">
        <f aca="false">IF(K$6=0,0,K27/K$6*100)</f>
        <v>3.515625</v>
      </c>
      <c r="L52" s="167" t="n">
        <f aca="false">IF(L$6=0,0,L27/L$6*100)</f>
        <v>4.61538461538462</v>
      </c>
      <c r="M52" s="168" t="n">
        <f aca="false">IF(M$6=0,0,M27/M$6*100)</f>
        <v>19.1256830601093</v>
      </c>
      <c r="N52" s="168" t="n">
        <f aca="false">IF(N$6=0,0,N27/N$6*100)</f>
        <v>7.8125</v>
      </c>
      <c r="O52" s="168" t="n">
        <f aca="false">IF(O$6=0,0,O27/O$6*100)</f>
        <v>33.9285714285714</v>
      </c>
      <c r="P52" s="168" t="n">
        <f aca="false">IF(P$6=0,0,P27/P$6*100)</f>
        <v>9.375</v>
      </c>
      <c r="Q52" s="168" t="n">
        <f aca="false">IF(Q$6=0,0,Q27/Q$6*100)</f>
        <v>0</v>
      </c>
      <c r="R52" s="168" t="n">
        <f aca="false">IF(R$6=0,0,R27/R$6*100)</f>
        <v>0</v>
      </c>
      <c r="S52" s="168" t="n">
        <f aca="false">IF(S$6=0,0,S27/S$6*100)</f>
        <v>17.6470588235294</v>
      </c>
      <c r="T52" s="168" t="n">
        <f aca="false">IF(T$6=0,0,T27/T$6*100)</f>
        <v>8.35913312693498</v>
      </c>
      <c r="U52" s="168" t="n">
        <f aca="false">IF(U$6=0,0,U27/U$6*100)</f>
        <v>0</v>
      </c>
      <c r="V52" s="168" t="n">
        <f aca="false">IF(V$6=0,0,V27/V$6*100)</f>
        <v>0</v>
      </c>
      <c r="W52" s="168" t="n">
        <f aca="false">IF(W$6=0,0,W27/W$6*100)</f>
        <v>0</v>
      </c>
      <c r="X52" s="168" t="n">
        <f aca="false">IF(X$6=0,0,X27/X$6*100)</f>
        <v>0</v>
      </c>
      <c r="Y52" s="168" t="n">
        <f aca="false">IF(Y$6=0,0,Y27/Y$6*100)</f>
        <v>0</v>
      </c>
      <c r="Z52" s="168" t="n">
        <f aca="false">IF(Z$6=0,0,Z27/Z$6*100)</f>
        <v>0</v>
      </c>
      <c r="AA52" s="168" t="n">
        <f aca="false">IF(AA$6=0,0,AA27/AA$6*100)</f>
        <v>75.8928571428571</v>
      </c>
      <c r="AB52" s="168" t="n">
        <f aca="false">IF(AB$6=0,0,AB27/AB$6*100)</f>
        <v>47.8764478764479</v>
      </c>
      <c r="AC52" s="168" t="n">
        <f aca="false">IF(AC$6=0,0,AC27/AC$6*100)</f>
        <v>40.1197604790419</v>
      </c>
      <c r="AD52" s="169" t="n">
        <f aca="false">IF(AD$6=0,0,AD27/AD$6*100)</f>
        <v>20.746887966805</v>
      </c>
    </row>
    <row r="53" customFormat="false" ht="14.25" hidden="false" customHeight="true" outlineLevel="0" collapsed="false">
      <c r="B53" s="145"/>
      <c r="C53" s="138" t="s">
        <v>87</v>
      </c>
      <c r="D53" s="137"/>
      <c r="E53" s="138" t="s">
        <v>88</v>
      </c>
      <c r="F53" s="170" t="n">
        <f aca="false">IF(F$6=0,0,F28/F$6*100)</f>
        <v>11.2741020793951</v>
      </c>
      <c r="G53" s="171" t="n">
        <f aca="false">IF(G$6=0,0,G28/G$6*100)</f>
        <v>2.8234239617568</v>
      </c>
      <c r="H53" s="171" t="n">
        <f aca="false">IF(H$6=0,0,H28/H$6*100)</f>
        <v>19.935691318328</v>
      </c>
      <c r="I53" s="171" t="n">
        <f aca="false">IF(I$6=0,0,I28/I$6*100)</f>
        <v>2.75020678246485</v>
      </c>
      <c r="J53" s="171" t="n">
        <f aca="false">IF(J$6=0,0,J28/J$6*100)</f>
        <v>19.9537912203319</v>
      </c>
      <c r="K53" s="171" t="n">
        <f aca="false">IF(K$6=0,0,K28/K$6*100)</f>
        <v>3.125</v>
      </c>
      <c r="L53" s="171" t="n">
        <f aca="false">IF(L$6=0,0,L28/L$6*100)</f>
        <v>11.5384615384615</v>
      </c>
      <c r="M53" s="172" t="n">
        <f aca="false">IF(M$6=0,0,M28/M$6*100)</f>
        <v>3.3879781420765</v>
      </c>
      <c r="N53" s="172" t="n">
        <f aca="false">IF(N$6=0,0,N28/N$6*100)</f>
        <v>9.375</v>
      </c>
      <c r="O53" s="172" t="n">
        <f aca="false">IF(O$6=0,0,O28/O$6*100)</f>
        <v>2.67857142857143</v>
      </c>
      <c r="P53" s="172" t="n">
        <f aca="false">IF(P$6=0,0,P28/P$6*100)</f>
        <v>16.796875</v>
      </c>
      <c r="Q53" s="172" t="n">
        <f aca="false">IF(Q$6=0,0,Q28/Q$6*100)</f>
        <v>0</v>
      </c>
      <c r="R53" s="172" t="n">
        <f aca="false">IF(R$6=0,0,R28/R$6*100)</f>
        <v>0</v>
      </c>
      <c r="S53" s="172" t="n">
        <f aca="false">IF(S$6=0,0,S28/S$6*100)</f>
        <v>0</v>
      </c>
      <c r="T53" s="172" t="n">
        <f aca="false">IF(T$6=0,0,T28/T$6*100)</f>
        <v>32.5077399380805</v>
      </c>
      <c r="U53" s="172" t="n">
        <f aca="false">IF(U$6=0,0,U28/U$6*100)</f>
        <v>0</v>
      </c>
      <c r="V53" s="172" t="n">
        <f aca="false">IF(V$6=0,0,V28/V$6*100)</f>
        <v>0</v>
      </c>
      <c r="W53" s="172" t="n">
        <f aca="false">IF(W$6=0,0,W28/W$6*100)</f>
        <v>0</v>
      </c>
      <c r="X53" s="172" t="n">
        <f aca="false">IF(X$6=0,0,X28/X$6*100)</f>
        <v>0</v>
      </c>
      <c r="Y53" s="172" t="n">
        <f aca="false">IF(Y$6=0,0,Y28/Y$6*100)</f>
        <v>0</v>
      </c>
      <c r="Z53" s="172" t="n">
        <f aca="false">IF(Z$6=0,0,Z28/Z$6*100)</f>
        <v>0</v>
      </c>
      <c r="AA53" s="172" t="n">
        <f aca="false">IF(AA$6=0,0,AA28/AA$6*100)</f>
        <v>1.78571428571429</v>
      </c>
      <c r="AB53" s="172" t="n">
        <f aca="false">IF(AB$6=0,0,AB28/AB$6*100)</f>
        <v>17.7606177606178</v>
      </c>
      <c r="AC53" s="172" t="n">
        <f aca="false">IF(AC$6=0,0,AC28/AC$6*100)</f>
        <v>2.69461077844311</v>
      </c>
      <c r="AD53" s="173" t="n">
        <f aca="false">IF(AD$6=0,0,AD28/AD$6*100)</f>
        <v>19.5020746887967</v>
      </c>
    </row>
    <row r="54" customFormat="false" ht="11.25" hidden="false" customHeight="false" outlineLevel="0" collapsed="false">
      <c r="D54" s="155"/>
      <c r="E54" s="160"/>
      <c r="F54" s="160"/>
      <c r="G54" s="160"/>
      <c r="H54" s="160"/>
      <c r="I54" s="160"/>
      <c r="J54" s="160"/>
      <c r="K54" s="160"/>
      <c r="L54" s="160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</row>
    <row r="55" customFormat="false" ht="11.25" hidden="false" customHeight="false" outlineLevel="0" collapsed="false">
      <c r="D55" s="155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</row>
    <row r="56" customFormat="false" ht="11.25" hidden="false" customHeight="false" outlineLevel="0" collapsed="false">
      <c r="D56" s="155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</row>
    <row r="57" customFormat="false" ht="11.25" hidden="false" customHeight="false" outlineLevel="0" collapsed="false">
      <c r="D57" s="155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</row>
    <row r="58" customFormat="false" ht="11.25" hidden="false" customHeight="false" outlineLevel="0" collapsed="false">
      <c r="D58" s="155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</row>
    <row r="59" customFormat="false" ht="11.25" hidden="false" customHeight="false" outlineLevel="0" collapsed="false">
      <c r="D59" s="155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</row>
    <row r="60" customFormat="false" ht="11.25" hidden="false" customHeight="false" outlineLevel="0" collapsed="false">
      <c r="D60" s="155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</row>
    <row r="61" customFormat="false" ht="11.25" hidden="false" customHeight="false" outlineLevel="0" collapsed="false">
      <c r="D61" s="155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</row>
    <row r="62" customFormat="false" ht="11.25" hidden="false" customHeight="false" outlineLevel="0" collapsed="false">
      <c r="D62" s="155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</row>
    <row r="63" customFormat="false" ht="11.25" hidden="false" customHeight="false" outlineLevel="0" collapsed="false">
      <c r="D63" s="155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</row>
    <row r="64" customFormat="false" ht="11.25" hidden="false" customHeight="false" outlineLevel="0" collapsed="false">
      <c r="D64" s="155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</row>
    <row r="65" customFormat="false" ht="11.25" hidden="false" customHeight="false" outlineLevel="0" collapsed="false">
      <c r="D65" s="155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</row>
    <row r="66" customFormat="false" ht="11.25" hidden="false" customHeight="false" outlineLevel="0" collapsed="false">
      <c r="D66" s="155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</row>
    <row r="67" customFormat="false" ht="11.25" hidden="false" customHeight="false" outlineLevel="0" collapsed="false">
      <c r="D67" s="155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</row>
    <row r="68" customFormat="false" ht="11.25" hidden="false" customHeight="false" outlineLevel="0" collapsed="false">
      <c r="D68" s="155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</row>
    <row r="69" customFormat="false" ht="11.25" hidden="false" customHeight="false" outlineLevel="0" collapsed="false">
      <c r="D69" s="155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</row>
    <row r="70" customFormat="false" ht="11.25" hidden="false" customHeight="false" outlineLevel="0" collapsed="false">
      <c r="D70" s="155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</row>
    <row r="71" customFormat="false" ht="11.25" hidden="false" customHeight="false" outlineLevel="0" collapsed="false">
      <c r="D71" s="155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</row>
    <row r="72" customFormat="false" ht="11.25" hidden="false" customHeight="false" outlineLevel="0" collapsed="false">
      <c r="D72" s="155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</row>
    <row r="73" customFormat="false" ht="11.25" hidden="false" customHeight="false" outlineLevel="0" collapsed="false">
      <c r="D73" s="155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</row>
  </sheetData>
  <mergeCells count="13">
    <mergeCell ref="B4:E5"/>
    <mergeCell ref="F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9" activeCellId="0" sqref="L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1.87"/>
    <col collapsed="false" customWidth="true" hidden="false" outlineLevel="0" max="2" min="2" style="114" width="2.37"/>
    <col collapsed="false" customWidth="true" hidden="false" outlineLevel="0" max="3" min="3" style="114" width="7.49"/>
    <col collapsed="false" customWidth="true" hidden="false" outlineLevel="0" max="4" min="4" style="114" width="15.75"/>
    <col collapsed="false" customWidth="true" hidden="false" outlineLevel="0" max="5" min="5" style="114" width="11.62"/>
    <col collapsed="false" customWidth="true" hidden="false" outlineLevel="0" max="6" min="6" style="114" width="7.49"/>
    <col collapsed="false" customWidth="true" hidden="false" outlineLevel="0" max="12" min="7" style="114" width="6.62"/>
    <col collapsed="false" customWidth="true" hidden="false" outlineLevel="0" max="16" min="13" style="114" width="6.25"/>
    <col collapsed="false" customWidth="true" hidden="false" outlineLevel="0" max="18" min="17" style="114" width="4.75"/>
    <col collapsed="false" customWidth="true" hidden="false" outlineLevel="0" max="22" min="19" style="114" width="6.25"/>
    <col collapsed="false" customWidth="true" hidden="false" outlineLevel="0" max="26" min="23" style="114" width="4.62"/>
    <col collapsed="false" customWidth="true" hidden="false" outlineLevel="0" max="30" min="27" style="114" width="6.25"/>
    <col collapsed="false" customWidth="false" hidden="false" outlineLevel="0" max="257" min="31" style="114" width="8.99"/>
  </cols>
  <sheetData>
    <row r="1" customFormat="false" ht="15" hidden="false" customHeight="true" outlineLevel="0" collapsed="false">
      <c r="B1" s="115" t="s">
        <v>42</v>
      </c>
      <c r="AA1" s="115" t="s">
        <v>3</v>
      </c>
      <c r="AB1" s="116"/>
      <c r="AC1" s="116"/>
      <c r="AD1" s="116"/>
    </row>
    <row r="2" customFormat="false" ht="15" hidden="false" customHeight="true" outlineLevel="0" collapsed="false">
      <c r="B2" s="115" t="s">
        <v>43</v>
      </c>
      <c r="AA2" s="115" t="s">
        <v>3</v>
      </c>
      <c r="AB2" s="116"/>
      <c r="AC2" s="116"/>
      <c r="AD2" s="116"/>
    </row>
    <row r="3" customFormat="false" ht="30" hidden="false" customHeight="true" outlineLevel="0" collapsed="false">
      <c r="B3" s="115" t="s">
        <v>91</v>
      </c>
      <c r="AC3" s="117" t="s">
        <v>45</v>
      </c>
    </row>
    <row r="4" customFormat="false" ht="24.75" hidden="false" customHeight="true" outlineLevel="0" collapsed="false">
      <c r="B4" s="118"/>
      <c r="C4" s="118"/>
      <c r="D4" s="118"/>
      <c r="E4" s="118"/>
      <c r="F4" s="119" t="s">
        <v>28</v>
      </c>
      <c r="G4" s="119"/>
      <c r="H4" s="119"/>
      <c r="I4" s="119" t="s">
        <v>46</v>
      </c>
      <c r="J4" s="119"/>
      <c r="K4" s="120" t="s">
        <v>47</v>
      </c>
      <c r="L4" s="120"/>
      <c r="M4" s="121" t="s">
        <v>48</v>
      </c>
      <c r="N4" s="121"/>
      <c r="O4" s="121" t="s">
        <v>49</v>
      </c>
      <c r="P4" s="121"/>
      <c r="Q4" s="121" t="s">
        <v>50</v>
      </c>
      <c r="R4" s="121"/>
      <c r="S4" s="121" t="s">
        <v>51</v>
      </c>
      <c r="T4" s="121"/>
      <c r="U4" s="121" t="s">
        <v>52</v>
      </c>
      <c r="V4" s="121"/>
      <c r="W4" s="121" t="s">
        <v>53</v>
      </c>
      <c r="X4" s="121"/>
      <c r="Y4" s="121" t="s">
        <v>54</v>
      </c>
      <c r="Z4" s="121"/>
      <c r="AA4" s="122" t="s">
        <v>55</v>
      </c>
      <c r="AB4" s="122"/>
      <c r="AC4" s="122" t="s">
        <v>56</v>
      </c>
      <c r="AD4" s="122"/>
    </row>
    <row r="5" customFormat="false" ht="13.5" hidden="false" customHeight="true" outlineLevel="0" collapsed="false">
      <c r="B5" s="118"/>
      <c r="C5" s="118"/>
      <c r="D5" s="118"/>
      <c r="E5" s="118"/>
      <c r="F5" s="119" t="s">
        <v>28</v>
      </c>
      <c r="G5" s="119" t="s">
        <v>29</v>
      </c>
      <c r="H5" s="119" t="s">
        <v>30</v>
      </c>
      <c r="I5" s="119" t="s">
        <v>29</v>
      </c>
      <c r="J5" s="119" t="s">
        <v>30</v>
      </c>
      <c r="K5" s="119" t="s">
        <v>29</v>
      </c>
      <c r="L5" s="119" t="s">
        <v>30</v>
      </c>
      <c r="M5" s="119" t="s">
        <v>29</v>
      </c>
      <c r="N5" s="119" t="s">
        <v>30</v>
      </c>
      <c r="O5" s="119" t="s">
        <v>29</v>
      </c>
      <c r="P5" s="119" t="s">
        <v>30</v>
      </c>
      <c r="Q5" s="119" t="s">
        <v>29</v>
      </c>
      <c r="R5" s="119" t="s">
        <v>30</v>
      </c>
      <c r="S5" s="119" t="s">
        <v>29</v>
      </c>
      <c r="T5" s="119" t="s">
        <v>30</v>
      </c>
      <c r="U5" s="119" t="s">
        <v>29</v>
      </c>
      <c r="V5" s="119" t="s">
        <v>30</v>
      </c>
      <c r="W5" s="119" t="s">
        <v>29</v>
      </c>
      <c r="X5" s="119" t="s">
        <v>30</v>
      </c>
      <c r="Y5" s="119" t="s">
        <v>29</v>
      </c>
      <c r="Z5" s="119" t="s">
        <v>30</v>
      </c>
      <c r="AA5" s="119" t="s">
        <v>29</v>
      </c>
      <c r="AB5" s="119" t="s">
        <v>30</v>
      </c>
      <c r="AC5" s="119" t="s">
        <v>29</v>
      </c>
      <c r="AD5" s="119" t="s">
        <v>30</v>
      </c>
    </row>
    <row r="6" customFormat="false" ht="13.5" hidden="false" customHeight="true" outlineLevel="0" collapsed="false">
      <c r="B6" s="123" t="s">
        <v>57</v>
      </c>
      <c r="C6" s="138"/>
      <c r="D6" s="138"/>
      <c r="E6" s="137"/>
      <c r="F6" s="125" t="n">
        <f aca="false">G6+H6</f>
        <v>12912</v>
      </c>
      <c r="G6" s="126" t="n">
        <f aca="false">I6+K6+M6+O6+Q6+S6+U6+W6+Y6+AA6+AC6</f>
        <v>6524</v>
      </c>
      <c r="H6" s="126" t="n">
        <f aca="false">J6+L6+N6+P6+R6+T6+V6+X6+Z6+AB6+AD6</f>
        <v>6388</v>
      </c>
      <c r="I6" s="126" t="n">
        <v>4733</v>
      </c>
      <c r="J6" s="126" t="n">
        <v>4667</v>
      </c>
      <c r="K6" s="126" t="n">
        <v>256</v>
      </c>
      <c r="L6" s="126" t="n">
        <v>130</v>
      </c>
      <c r="M6" s="175" t="n">
        <v>879</v>
      </c>
      <c r="N6" s="176" t="n">
        <v>61</v>
      </c>
      <c r="O6" s="176" t="n">
        <v>219</v>
      </c>
      <c r="P6" s="176" t="n">
        <v>511</v>
      </c>
      <c r="Q6" s="176" t="n">
        <v>0</v>
      </c>
      <c r="R6" s="176" t="n">
        <v>0</v>
      </c>
      <c r="S6" s="176" t="n">
        <v>0</v>
      </c>
      <c r="T6" s="176" t="n">
        <v>301</v>
      </c>
      <c r="U6" s="176" t="n">
        <v>0</v>
      </c>
      <c r="V6" s="176" t="n">
        <v>0</v>
      </c>
      <c r="W6" s="176" t="n">
        <v>0</v>
      </c>
      <c r="X6" s="176" t="n">
        <v>0</v>
      </c>
      <c r="Y6" s="176" t="n">
        <v>0</v>
      </c>
      <c r="Z6" s="176" t="n">
        <v>0</v>
      </c>
      <c r="AA6" s="176" t="n">
        <v>103</v>
      </c>
      <c r="AB6" s="176" t="n">
        <v>236</v>
      </c>
      <c r="AC6" s="176" t="n">
        <v>334</v>
      </c>
      <c r="AD6" s="177" t="n">
        <v>482</v>
      </c>
    </row>
    <row r="7" customFormat="false" ht="13.5" hidden="false" customHeight="true" outlineLevel="0" collapsed="false">
      <c r="B7" s="134"/>
      <c r="C7" s="135"/>
      <c r="D7" s="131" t="s">
        <v>28</v>
      </c>
      <c r="E7" s="135"/>
      <c r="F7" s="132" t="n">
        <f aca="false">G7+H7</f>
        <v>7030</v>
      </c>
      <c r="G7" s="127" t="n">
        <f aca="false">I7+K7+M7+O7+Q7+S7+U7+W7+Y7+AA7+AC7</f>
        <v>3446</v>
      </c>
      <c r="H7" s="127" t="n">
        <f aca="false">J7+L7+N7+P7+R7+T7+V7+X7+Z7+AB7+AD7</f>
        <v>3584</v>
      </c>
      <c r="I7" s="127" t="n">
        <v>2987</v>
      </c>
      <c r="J7" s="127" t="n">
        <v>2953</v>
      </c>
      <c r="K7" s="127" t="n">
        <v>17</v>
      </c>
      <c r="L7" s="127" t="n">
        <v>21</v>
      </c>
      <c r="M7" s="175" t="n">
        <v>162</v>
      </c>
      <c r="N7" s="175" t="n">
        <v>11</v>
      </c>
      <c r="O7" s="175" t="n">
        <v>82</v>
      </c>
      <c r="P7" s="175" t="n">
        <v>134</v>
      </c>
      <c r="Q7" s="175" t="n">
        <v>0</v>
      </c>
      <c r="R7" s="175" t="n">
        <v>0</v>
      </c>
      <c r="S7" s="175" t="n">
        <v>0</v>
      </c>
      <c r="T7" s="175" t="n">
        <v>125</v>
      </c>
      <c r="U7" s="175" t="n">
        <v>0</v>
      </c>
      <c r="V7" s="175" t="n">
        <v>0</v>
      </c>
      <c r="W7" s="175" t="n">
        <v>0</v>
      </c>
      <c r="X7" s="175" t="n">
        <v>0</v>
      </c>
      <c r="Y7" s="175" t="n">
        <v>0</v>
      </c>
      <c r="Z7" s="175" t="n">
        <v>0</v>
      </c>
      <c r="AA7" s="175" t="n">
        <v>61</v>
      </c>
      <c r="AB7" s="175" t="n">
        <v>152</v>
      </c>
      <c r="AC7" s="175" t="n">
        <v>137</v>
      </c>
      <c r="AD7" s="178" t="n">
        <v>188</v>
      </c>
    </row>
    <row r="8" customFormat="false" ht="13.5" hidden="false" customHeight="true" outlineLevel="0" collapsed="false">
      <c r="B8" s="134"/>
      <c r="C8" s="135"/>
      <c r="D8" s="131" t="s">
        <v>58</v>
      </c>
      <c r="E8" s="135"/>
      <c r="F8" s="132" t="n">
        <f aca="false">G8+H8</f>
        <v>5608</v>
      </c>
      <c r="G8" s="127" t="n">
        <f aca="false">I8+K8+M8+O8+Q8+S8+U8+W8+Y8+AA8+AC8</f>
        <v>3275</v>
      </c>
      <c r="H8" s="127" t="n">
        <f aca="false">J8+L8+N8+P8+R8+T8+V8+X8+Z8+AB8+AD8</f>
        <v>2333</v>
      </c>
      <c r="I8" s="127" t="n">
        <v>2867</v>
      </c>
      <c r="J8" s="127" t="n">
        <v>2045</v>
      </c>
      <c r="K8" s="127" t="n">
        <v>9</v>
      </c>
      <c r="L8" s="127" t="n">
        <v>6</v>
      </c>
      <c r="M8" s="175" t="n">
        <v>135</v>
      </c>
      <c r="N8" s="175" t="n">
        <v>5</v>
      </c>
      <c r="O8" s="175" t="n">
        <v>76</v>
      </c>
      <c r="P8" s="175" t="n">
        <v>48</v>
      </c>
      <c r="Q8" s="175" t="n">
        <v>0</v>
      </c>
      <c r="R8" s="175" t="n">
        <v>0</v>
      </c>
      <c r="S8" s="175" t="n">
        <v>0</v>
      </c>
      <c r="T8" s="175" t="n">
        <v>24</v>
      </c>
      <c r="U8" s="175" t="n">
        <v>0</v>
      </c>
      <c r="V8" s="175" t="n">
        <v>0</v>
      </c>
      <c r="W8" s="175" t="n">
        <v>0</v>
      </c>
      <c r="X8" s="175" t="n">
        <v>0</v>
      </c>
      <c r="Y8" s="175" t="n">
        <v>0</v>
      </c>
      <c r="Z8" s="175" t="n">
        <v>0</v>
      </c>
      <c r="AA8" s="175" t="n">
        <v>60</v>
      </c>
      <c r="AB8" s="175" t="n">
        <v>110</v>
      </c>
      <c r="AC8" s="175" t="n">
        <v>128</v>
      </c>
      <c r="AD8" s="178" t="n">
        <v>95</v>
      </c>
    </row>
    <row r="9" customFormat="false" ht="13.5" hidden="false" customHeight="true" outlineLevel="0" collapsed="false">
      <c r="B9" s="134" t="s">
        <v>59</v>
      </c>
      <c r="C9" s="135" t="s">
        <v>60</v>
      </c>
      <c r="D9" s="131" t="s">
        <v>61</v>
      </c>
      <c r="E9" s="135"/>
      <c r="F9" s="132" t="n">
        <f aca="false">G9+H9</f>
        <v>1422</v>
      </c>
      <c r="G9" s="127" t="n">
        <f aca="false">I9+K9+M9+O9+Q9+S9+U9+W9+Y9+AA9+AC9</f>
        <v>171</v>
      </c>
      <c r="H9" s="127" t="n">
        <f aca="false">J9+L9+N9+P9+R9+T9+V9+X9+Z9+AB9+AD9</f>
        <v>1251</v>
      </c>
      <c r="I9" s="127" t="n">
        <v>120</v>
      </c>
      <c r="J9" s="127" t="n">
        <v>908</v>
      </c>
      <c r="K9" s="127" t="n">
        <v>8</v>
      </c>
      <c r="L9" s="127" t="n">
        <v>15</v>
      </c>
      <c r="M9" s="175" t="n">
        <v>27</v>
      </c>
      <c r="N9" s="175" t="n">
        <v>6</v>
      </c>
      <c r="O9" s="175" t="n">
        <v>6</v>
      </c>
      <c r="P9" s="175" t="n">
        <v>86</v>
      </c>
      <c r="Q9" s="175" t="n">
        <v>0</v>
      </c>
      <c r="R9" s="175" t="n">
        <v>0</v>
      </c>
      <c r="S9" s="175" t="n">
        <v>0</v>
      </c>
      <c r="T9" s="175" t="n">
        <v>101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0</v>
      </c>
      <c r="Z9" s="175" t="n">
        <v>0</v>
      </c>
      <c r="AA9" s="175" t="n">
        <v>1</v>
      </c>
      <c r="AB9" s="175" t="n">
        <v>42</v>
      </c>
      <c r="AC9" s="175" t="n">
        <v>9</v>
      </c>
      <c r="AD9" s="178" t="n">
        <v>93</v>
      </c>
    </row>
    <row r="10" customFormat="false" ht="13.5" hidden="false" customHeight="true" outlineLevel="0" collapsed="false">
      <c r="B10" s="134"/>
      <c r="C10" s="135"/>
      <c r="D10" s="136" t="s">
        <v>62</v>
      </c>
      <c r="E10" s="135"/>
      <c r="F10" s="132" t="n">
        <f aca="false">G10+H10</f>
        <v>0</v>
      </c>
      <c r="G10" s="127" t="n">
        <f aca="false">I10+K10+M10+O10+Q10+S10+U10+W10+Y10+AA10+AC10</f>
        <v>0</v>
      </c>
      <c r="H10" s="127" t="n">
        <f aca="false">J10+L10+N10+P10+R10+T10+V10+X10+Z10+AB10+AD10</f>
        <v>0</v>
      </c>
      <c r="I10" s="127" t="n">
        <v>0</v>
      </c>
      <c r="J10" s="127" t="n">
        <v>0</v>
      </c>
      <c r="K10" s="127" t="n">
        <v>0</v>
      </c>
      <c r="L10" s="127" t="n">
        <v>0</v>
      </c>
      <c r="M10" s="175" t="n">
        <v>0</v>
      </c>
      <c r="N10" s="175" t="n">
        <v>0</v>
      </c>
      <c r="O10" s="175" t="n">
        <v>0</v>
      </c>
      <c r="P10" s="175" t="n">
        <v>0</v>
      </c>
      <c r="Q10" s="175" t="n">
        <v>0</v>
      </c>
      <c r="R10" s="175" t="n">
        <v>0</v>
      </c>
      <c r="S10" s="175" t="n">
        <v>0</v>
      </c>
      <c r="T10" s="175" t="n">
        <v>0</v>
      </c>
      <c r="U10" s="175" t="n">
        <v>0</v>
      </c>
      <c r="V10" s="175" t="n">
        <v>0</v>
      </c>
      <c r="W10" s="175" t="n">
        <v>0</v>
      </c>
      <c r="X10" s="175" t="n">
        <v>0</v>
      </c>
      <c r="Y10" s="175" t="n">
        <v>0</v>
      </c>
      <c r="Z10" s="175" t="n">
        <v>0</v>
      </c>
      <c r="AA10" s="175" t="n">
        <v>0</v>
      </c>
      <c r="AB10" s="175" t="n">
        <v>0</v>
      </c>
      <c r="AC10" s="175" t="n">
        <v>0</v>
      </c>
      <c r="AD10" s="178" t="n">
        <v>0</v>
      </c>
    </row>
    <row r="11" customFormat="false" ht="13.5" hidden="false" customHeight="true" outlineLevel="0" collapsed="false">
      <c r="B11" s="134"/>
      <c r="C11" s="135" t="s">
        <v>63</v>
      </c>
      <c r="D11" s="131" t="s">
        <v>64</v>
      </c>
      <c r="E11" s="135"/>
      <c r="F11" s="132" t="n">
        <f aca="false">G11+H11</f>
        <v>0</v>
      </c>
      <c r="G11" s="127" t="n">
        <f aca="false">I11+K11+M11+O11+Q11+S11+U11+W11+Y11+AA11+AC11</f>
        <v>0</v>
      </c>
      <c r="H11" s="127" t="n">
        <f aca="false">J11+L11+N11+P11+R11+T11+V11+X11+Z11+AB11+AD11</f>
        <v>0</v>
      </c>
      <c r="I11" s="127" t="n">
        <v>0</v>
      </c>
      <c r="J11" s="127" t="n">
        <v>0</v>
      </c>
      <c r="K11" s="127" t="n">
        <v>0</v>
      </c>
      <c r="L11" s="127" t="n">
        <v>0</v>
      </c>
      <c r="M11" s="175" t="n">
        <v>0</v>
      </c>
      <c r="N11" s="175" t="n">
        <v>0</v>
      </c>
      <c r="O11" s="175" t="n">
        <v>0</v>
      </c>
      <c r="P11" s="175" t="n">
        <v>0</v>
      </c>
      <c r="Q11" s="175" t="n">
        <v>0</v>
      </c>
      <c r="R11" s="175" t="n">
        <v>0</v>
      </c>
      <c r="S11" s="175" t="n">
        <v>0</v>
      </c>
      <c r="T11" s="175" t="n">
        <v>0</v>
      </c>
      <c r="U11" s="175" t="n">
        <v>0</v>
      </c>
      <c r="V11" s="175" t="n">
        <v>0</v>
      </c>
      <c r="W11" s="175" t="n">
        <v>0</v>
      </c>
      <c r="X11" s="175" t="n">
        <v>0</v>
      </c>
      <c r="Y11" s="175" t="n">
        <v>0</v>
      </c>
      <c r="Z11" s="175" t="n">
        <v>0</v>
      </c>
      <c r="AA11" s="175" t="n">
        <v>0</v>
      </c>
      <c r="AB11" s="175" t="n">
        <v>0</v>
      </c>
      <c r="AC11" s="175" t="n">
        <v>0</v>
      </c>
      <c r="AD11" s="178" t="n">
        <v>0</v>
      </c>
    </row>
    <row r="12" customFormat="false" ht="13.5" hidden="false" customHeight="true" outlineLevel="0" collapsed="false">
      <c r="B12" s="134"/>
      <c r="C12" s="135"/>
      <c r="D12" s="131" t="s">
        <v>65</v>
      </c>
      <c r="E12" s="135"/>
      <c r="F12" s="132" t="n">
        <f aca="false">G12+H12</f>
        <v>0</v>
      </c>
      <c r="G12" s="127" t="n">
        <f aca="false">I12+K12+M12+O12+Q12+S12+U12+W12+Y12+AA12+AC12</f>
        <v>0</v>
      </c>
      <c r="H12" s="127" t="n">
        <f aca="false">J12+L12+N12+P12+R12+T12+V12+X12+Z12+AB12+AD12</f>
        <v>0</v>
      </c>
      <c r="I12" s="127" t="n">
        <v>0</v>
      </c>
      <c r="J12" s="127" t="n">
        <v>0</v>
      </c>
      <c r="K12" s="127" t="n">
        <v>0</v>
      </c>
      <c r="L12" s="127" t="n">
        <v>0</v>
      </c>
      <c r="M12" s="175" t="n">
        <v>0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0</v>
      </c>
      <c r="Z12" s="175" t="n">
        <v>0</v>
      </c>
      <c r="AA12" s="175" t="n">
        <v>0</v>
      </c>
      <c r="AB12" s="175" t="n">
        <v>0</v>
      </c>
      <c r="AC12" s="175" t="n">
        <v>0</v>
      </c>
      <c r="AD12" s="178" t="n">
        <v>0</v>
      </c>
    </row>
    <row r="13" customFormat="false" ht="13.5" hidden="false" customHeight="true" outlineLevel="0" collapsed="false">
      <c r="B13" s="123"/>
      <c r="C13" s="137"/>
      <c r="D13" s="138" t="s">
        <v>66</v>
      </c>
      <c r="E13" s="137"/>
      <c r="F13" s="132" t="n">
        <f aca="false">G13+H13</f>
        <v>0</v>
      </c>
      <c r="G13" s="127" t="n">
        <f aca="false">I13+K13+M13+O13+Q13+S13+U13+W13+Y13+AA13+AC13</f>
        <v>0</v>
      </c>
      <c r="H13" s="127" t="n">
        <f aca="false">J13+L13+N13+P13+R13+T13+V13+X13+Z13+AB13+AD13</f>
        <v>0</v>
      </c>
      <c r="I13" s="127" t="n">
        <v>0</v>
      </c>
      <c r="J13" s="127" t="n">
        <v>0</v>
      </c>
      <c r="K13" s="127" t="n">
        <v>0</v>
      </c>
      <c r="L13" s="127" t="n">
        <v>0</v>
      </c>
      <c r="M13" s="175" t="n">
        <v>0</v>
      </c>
      <c r="N13" s="175" t="n">
        <v>0</v>
      </c>
      <c r="O13" s="175" t="n">
        <v>0</v>
      </c>
      <c r="P13" s="175" t="n">
        <v>0</v>
      </c>
      <c r="Q13" s="175" t="n">
        <v>0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  <c r="X13" s="175" t="n">
        <v>0</v>
      </c>
      <c r="Y13" s="175" t="n">
        <v>0</v>
      </c>
      <c r="Z13" s="175" t="n">
        <v>0</v>
      </c>
      <c r="AA13" s="175" t="n">
        <v>0</v>
      </c>
      <c r="AB13" s="175" t="n">
        <v>0</v>
      </c>
      <c r="AC13" s="175" t="n">
        <v>0</v>
      </c>
      <c r="AD13" s="178" t="n">
        <v>0</v>
      </c>
    </row>
    <row r="14" customFormat="false" ht="13.5" hidden="false" customHeight="true" outlineLevel="0" collapsed="false">
      <c r="B14" s="123" t="s">
        <v>67</v>
      </c>
      <c r="C14" s="138"/>
      <c r="D14" s="138"/>
      <c r="E14" s="137"/>
      <c r="F14" s="132" t="n">
        <f aca="false">G14+H14</f>
        <v>2197</v>
      </c>
      <c r="G14" s="127" t="n">
        <f aca="false">I14+K14+M14+O14+Q14+S14+U14+W14+Y14+AA14+AC14</f>
        <v>936</v>
      </c>
      <c r="H14" s="127" t="n">
        <f aca="false">J14+L14+N14+P14+R14+T14+V14+X14+Z14+AB14+AD14</f>
        <v>1261</v>
      </c>
      <c r="I14" s="127" t="n">
        <v>599</v>
      </c>
      <c r="J14" s="127" t="n">
        <v>856</v>
      </c>
      <c r="K14" s="127" t="n">
        <v>38</v>
      </c>
      <c r="L14" s="127" t="n">
        <v>12</v>
      </c>
      <c r="M14" s="175" t="n">
        <v>159</v>
      </c>
      <c r="N14" s="175" t="n">
        <v>13</v>
      </c>
      <c r="O14" s="175" t="n">
        <v>62</v>
      </c>
      <c r="P14" s="175" t="n">
        <v>137</v>
      </c>
      <c r="Q14" s="175" t="n">
        <v>0</v>
      </c>
      <c r="R14" s="175" t="n">
        <v>0</v>
      </c>
      <c r="S14" s="175" t="n">
        <v>0</v>
      </c>
      <c r="T14" s="175" t="n">
        <v>64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5" t="n">
        <v>0</v>
      </c>
      <c r="AA14" s="175" t="n">
        <v>8</v>
      </c>
      <c r="AB14" s="175" t="n">
        <v>34</v>
      </c>
      <c r="AC14" s="175" t="n">
        <v>70</v>
      </c>
      <c r="AD14" s="178" t="n">
        <v>145</v>
      </c>
    </row>
    <row r="15" customFormat="false" ht="13.5" hidden="false" customHeight="true" outlineLevel="0" collapsed="false">
      <c r="B15" s="134" t="s">
        <v>68</v>
      </c>
      <c r="C15" s="135"/>
      <c r="D15" s="131" t="s">
        <v>28</v>
      </c>
      <c r="E15" s="135"/>
      <c r="F15" s="132" t="n">
        <f aca="false">G15+H15</f>
        <v>605</v>
      </c>
      <c r="G15" s="127" t="n">
        <f aca="false">I15+K15+M15+O15+Q15+S15+U15+W15+Y15+AA15+AC15</f>
        <v>428</v>
      </c>
      <c r="H15" s="127" t="n">
        <f aca="false">J15+L15+N15+P15+R15+T15+V15+X15+Z15+AB15+AD15</f>
        <v>177</v>
      </c>
      <c r="I15" s="127" t="n">
        <v>407</v>
      </c>
      <c r="J15" s="127" t="n">
        <v>167</v>
      </c>
      <c r="K15" s="127" t="n">
        <v>0</v>
      </c>
      <c r="L15" s="127" t="n">
        <v>0</v>
      </c>
      <c r="M15" s="175" t="n">
        <v>0</v>
      </c>
      <c r="N15" s="175" t="n">
        <v>0</v>
      </c>
      <c r="O15" s="175" t="n">
        <v>0</v>
      </c>
      <c r="P15" s="175" t="n">
        <v>0</v>
      </c>
      <c r="Q15" s="175" t="n">
        <v>0</v>
      </c>
      <c r="R15" s="175" t="n">
        <v>0</v>
      </c>
      <c r="S15" s="175" t="n">
        <v>0</v>
      </c>
      <c r="T15" s="175" t="n">
        <v>1</v>
      </c>
      <c r="U15" s="175" t="n">
        <v>0</v>
      </c>
      <c r="V15" s="175" t="n">
        <v>0</v>
      </c>
      <c r="W15" s="175" t="n">
        <v>0</v>
      </c>
      <c r="X15" s="175" t="n">
        <v>0</v>
      </c>
      <c r="Y15" s="175" t="n">
        <v>0</v>
      </c>
      <c r="Z15" s="175" t="n">
        <v>0</v>
      </c>
      <c r="AA15" s="175" t="n">
        <v>20</v>
      </c>
      <c r="AB15" s="175" t="n">
        <v>8</v>
      </c>
      <c r="AC15" s="175" t="n">
        <v>1</v>
      </c>
      <c r="AD15" s="178" t="n">
        <v>1</v>
      </c>
    </row>
    <row r="16" customFormat="false" ht="13.5" hidden="false" customHeight="true" outlineLevel="0" collapsed="false">
      <c r="B16" s="134" t="s">
        <v>69</v>
      </c>
      <c r="C16" s="135"/>
      <c r="D16" s="131" t="s">
        <v>70</v>
      </c>
      <c r="E16" s="135"/>
      <c r="F16" s="132" t="n">
        <f aca="false">G16+H16</f>
        <v>72</v>
      </c>
      <c r="G16" s="127" t="n">
        <f aca="false">I16+K16+M16+O16+Q16+S16+U16+W16+Y16+AA16+AC16</f>
        <v>50</v>
      </c>
      <c r="H16" s="127" t="n">
        <f aca="false">J16+L16+N16+P16+R16+T16+V16+X16+Z16+AB16+AD16</f>
        <v>22</v>
      </c>
      <c r="I16" s="127" t="n">
        <v>50</v>
      </c>
      <c r="J16" s="127" t="n">
        <v>22</v>
      </c>
      <c r="K16" s="127" t="n">
        <v>0</v>
      </c>
      <c r="L16" s="127" t="n">
        <v>0</v>
      </c>
      <c r="M16" s="175" t="n">
        <v>0</v>
      </c>
      <c r="N16" s="175" t="n">
        <v>0</v>
      </c>
      <c r="O16" s="175" t="n">
        <v>0</v>
      </c>
      <c r="P16" s="175" t="n">
        <v>0</v>
      </c>
      <c r="Q16" s="175" t="n">
        <v>0</v>
      </c>
      <c r="R16" s="175" t="n">
        <v>0</v>
      </c>
      <c r="S16" s="175" t="n">
        <v>0</v>
      </c>
      <c r="T16" s="175" t="n">
        <v>0</v>
      </c>
      <c r="U16" s="175" t="n">
        <v>0</v>
      </c>
      <c r="V16" s="175" t="n">
        <v>0</v>
      </c>
      <c r="W16" s="175" t="n">
        <v>0</v>
      </c>
      <c r="X16" s="175" t="n">
        <v>0</v>
      </c>
      <c r="Y16" s="175" t="n">
        <v>0</v>
      </c>
      <c r="Z16" s="175" t="n">
        <v>0</v>
      </c>
      <c r="AA16" s="175" t="n">
        <v>0</v>
      </c>
      <c r="AB16" s="175" t="n">
        <v>0</v>
      </c>
      <c r="AC16" s="175" t="n">
        <v>0</v>
      </c>
      <c r="AD16" s="178" t="n">
        <v>0</v>
      </c>
    </row>
    <row r="17" customFormat="false" ht="13.5" hidden="false" customHeight="true" outlineLevel="0" collapsed="false">
      <c r="B17" s="123" t="s">
        <v>71</v>
      </c>
      <c r="C17" s="137"/>
      <c r="D17" s="138" t="s">
        <v>72</v>
      </c>
      <c r="E17" s="137"/>
      <c r="F17" s="132" t="n">
        <f aca="false">G17+H17</f>
        <v>533</v>
      </c>
      <c r="G17" s="127" t="n">
        <f aca="false">I17+K17+M17+O17+Q17+S17+U17+W17+Y17+AA17+AC17</f>
        <v>378</v>
      </c>
      <c r="H17" s="127" t="n">
        <f aca="false">J17+L17+N17+P17+R17+T17+V17+X17+Z17+AB17+AD17</f>
        <v>155</v>
      </c>
      <c r="I17" s="127" t="n">
        <v>357</v>
      </c>
      <c r="J17" s="127" t="n">
        <v>145</v>
      </c>
      <c r="K17" s="127" t="n">
        <v>0</v>
      </c>
      <c r="L17" s="127" t="n">
        <v>0</v>
      </c>
      <c r="M17" s="175" t="n">
        <v>0</v>
      </c>
      <c r="N17" s="175" t="n">
        <v>0</v>
      </c>
      <c r="O17" s="175" t="n">
        <v>0</v>
      </c>
      <c r="P17" s="175" t="n">
        <v>0</v>
      </c>
      <c r="Q17" s="175" t="n">
        <v>0</v>
      </c>
      <c r="R17" s="175" t="n">
        <v>0</v>
      </c>
      <c r="S17" s="175" t="n">
        <v>0</v>
      </c>
      <c r="T17" s="175" t="n">
        <v>1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0</v>
      </c>
      <c r="Z17" s="175" t="n">
        <v>0</v>
      </c>
      <c r="AA17" s="175" t="n">
        <v>20</v>
      </c>
      <c r="AB17" s="175" t="n">
        <v>8</v>
      </c>
      <c r="AC17" s="175" t="n">
        <v>1</v>
      </c>
      <c r="AD17" s="178" t="n">
        <v>1</v>
      </c>
    </row>
    <row r="18" customFormat="false" ht="13.5" hidden="false" customHeight="true" outlineLevel="0" collapsed="false">
      <c r="B18" s="123" t="s">
        <v>73</v>
      </c>
      <c r="C18" s="138"/>
      <c r="D18" s="138"/>
      <c r="E18" s="137"/>
      <c r="F18" s="132" t="n">
        <f aca="false">G18+H18</f>
        <v>104</v>
      </c>
      <c r="G18" s="127" t="n">
        <f aca="false">I18+K18+M18+O18+Q18+S18+U18+W18+Y18+AA18+AC18</f>
        <v>89</v>
      </c>
      <c r="H18" s="127" t="n">
        <f aca="false">J18+L18+N18+P18+R18+T18+V18+X18+Z18+AB18+AD18</f>
        <v>15</v>
      </c>
      <c r="I18" s="127" t="n">
        <v>32</v>
      </c>
      <c r="J18" s="127" t="n">
        <v>7</v>
      </c>
      <c r="K18" s="127" t="n">
        <v>12</v>
      </c>
      <c r="L18" s="127" t="n">
        <v>1</v>
      </c>
      <c r="M18" s="175" t="n">
        <v>42</v>
      </c>
      <c r="N18" s="175" t="n">
        <v>2</v>
      </c>
      <c r="O18" s="175" t="n">
        <v>1</v>
      </c>
      <c r="P18" s="175" t="n">
        <v>2</v>
      </c>
      <c r="Q18" s="175" t="n">
        <v>0</v>
      </c>
      <c r="R18" s="175" t="n">
        <v>0</v>
      </c>
      <c r="S18" s="175" t="n">
        <v>0</v>
      </c>
      <c r="T18" s="175" t="n">
        <v>1</v>
      </c>
      <c r="U18" s="175" t="n">
        <v>0</v>
      </c>
      <c r="V18" s="175" t="n">
        <v>0</v>
      </c>
      <c r="W18" s="175" t="n">
        <v>0</v>
      </c>
      <c r="X18" s="175" t="n">
        <v>0</v>
      </c>
      <c r="Y18" s="175" t="n">
        <v>0</v>
      </c>
      <c r="Z18" s="175" t="n">
        <v>0</v>
      </c>
      <c r="AA18" s="175" t="n">
        <v>0</v>
      </c>
      <c r="AB18" s="175" t="n">
        <v>1</v>
      </c>
      <c r="AC18" s="175" t="n">
        <v>2</v>
      </c>
      <c r="AD18" s="178" t="n">
        <v>1</v>
      </c>
    </row>
    <row r="19" customFormat="false" ht="13.5" hidden="false" customHeight="true" outlineLevel="0" collapsed="false">
      <c r="B19" s="123" t="s">
        <v>74</v>
      </c>
      <c r="C19" s="138"/>
      <c r="D19" s="138"/>
      <c r="E19" s="137"/>
      <c r="F19" s="132" t="n">
        <f aca="false">G19+H19</f>
        <v>2109</v>
      </c>
      <c r="G19" s="127" t="n">
        <f aca="false">I19+K19+M19+O19+Q19+S19+U19+W19+Y19+AA19+AC19</f>
        <v>1244</v>
      </c>
      <c r="H19" s="127" t="n">
        <f aca="false">J19+L19+N19+P19+R19+T19+V19+X19+Z19+AB19+AD19</f>
        <v>865</v>
      </c>
      <c r="I19" s="127" t="n">
        <v>421</v>
      </c>
      <c r="J19" s="127" t="n">
        <v>333</v>
      </c>
      <c r="K19" s="127" t="n">
        <v>168</v>
      </c>
      <c r="L19" s="127" t="n">
        <v>78</v>
      </c>
      <c r="M19" s="175" t="n">
        <v>480</v>
      </c>
      <c r="N19" s="175" t="n">
        <v>28</v>
      </c>
      <c r="O19" s="175" t="n">
        <v>70</v>
      </c>
      <c r="P19" s="175" t="n">
        <v>211</v>
      </c>
      <c r="Q19" s="175" t="n">
        <v>0</v>
      </c>
      <c r="R19" s="175" t="n">
        <v>0</v>
      </c>
      <c r="S19" s="175" t="n">
        <v>0</v>
      </c>
      <c r="T19" s="175" t="n">
        <v>77</v>
      </c>
      <c r="U19" s="175" t="n">
        <v>0</v>
      </c>
      <c r="V19" s="175" t="n">
        <v>0</v>
      </c>
      <c r="W19" s="175" t="n">
        <v>0</v>
      </c>
      <c r="X19" s="175" t="n">
        <v>0</v>
      </c>
      <c r="Y19" s="175" t="n">
        <v>0</v>
      </c>
      <c r="Z19" s="175" t="n">
        <v>0</v>
      </c>
      <c r="AA19" s="175" t="n">
        <v>6</v>
      </c>
      <c r="AB19" s="175" t="n">
        <v>25</v>
      </c>
      <c r="AC19" s="175" t="n">
        <v>99</v>
      </c>
      <c r="AD19" s="178" t="n">
        <v>113</v>
      </c>
    </row>
    <row r="20" customFormat="false" ht="13.5" hidden="false" customHeight="true" outlineLevel="0" collapsed="false">
      <c r="B20" s="123" t="s">
        <v>75</v>
      </c>
      <c r="C20" s="138"/>
      <c r="D20" s="138"/>
      <c r="E20" s="137"/>
      <c r="F20" s="132" t="n">
        <f aca="false">G20+H20</f>
        <v>259</v>
      </c>
      <c r="G20" s="127" t="n">
        <f aca="false">I20+K20+M20+O20+Q20+S20+U20+W20+Y20+AA20+AC20</f>
        <v>71</v>
      </c>
      <c r="H20" s="127" t="n">
        <f aca="false">J20+L20+N20+P20+R20+T20+V20+X20+Z20+AB20+AD20</f>
        <v>188</v>
      </c>
      <c r="I20" s="127" t="n">
        <v>43</v>
      </c>
      <c r="J20" s="127" t="n">
        <v>122</v>
      </c>
      <c r="K20" s="127" t="n">
        <v>8</v>
      </c>
      <c r="L20" s="127" t="n">
        <v>10</v>
      </c>
      <c r="M20" s="175" t="n">
        <v>12</v>
      </c>
      <c r="N20" s="175" t="n">
        <v>7</v>
      </c>
      <c r="O20" s="175" t="n">
        <v>2</v>
      </c>
      <c r="P20" s="175" t="n">
        <v>11</v>
      </c>
      <c r="Q20" s="175" t="n">
        <v>0</v>
      </c>
      <c r="R20" s="175" t="n">
        <v>0</v>
      </c>
      <c r="S20" s="175" t="n">
        <v>0</v>
      </c>
      <c r="T20" s="175" t="n">
        <v>21</v>
      </c>
      <c r="U20" s="175" t="n">
        <v>0</v>
      </c>
      <c r="V20" s="175" t="n">
        <v>0</v>
      </c>
      <c r="W20" s="175" t="n">
        <v>0</v>
      </c>
      <c r="X20" s="175" t="n">
        <v>0</v>
      </c>
      <c r="Y20" s="175" t="n">
        <v>0</v>
      </c>
      <c r="Z20" s="175" t="n">
        <v>0</v>
      </c>
      <c r="AA20" s="175" t="n">
        <v>3</v>
      </c>
      <c r="AB20" s="175" t="n">
        <v>8</v>
      </c>
      <c r="AC20" s="175" t="n">
        <v>3</v>
      </c>
      <c r="AD20" s="178" t="n">
        <v>9</v>
      </c>
    </row>
    <row r="21" customFormat="false" ht="13.5" hidden="false" customHeight="true" outlineLevel="0" collapsed="false">
      <c r="B21" s="139" t="s">
        <v>76</v>
      </c>
      <c r="C21" s="140"/>
      <c r="D21" s="141"/>
      <c r="E21" s="137"/>
      <c r="F21" s="132" t="n">
        <f aca="false">G21+H21</f>
        <v>608</v>
      </c>
      <c r="G21" s="127" t="n">
        <f aca="false">I21+K21+M21+O21+Q21+S21+U21+W21+Y21+AA21+AC21</f>
        <v>310</v>
      </c>
      <c r="H21" s="127" t="n">
        <f aca="false">J21+L21+N21+P21+R21+T21+V21+X21+Z21+AB21+AD21</f>
        <v>298</v>
      </c>
      <c r="I21" s="127" t="n">
        <v>244</v>
      </c>
      <c r="J21" s="127" t="n">
        <v>229</v>
      </c>
      <c r="K21" s="127" t="n">
        <v>13</v>
      </c>
      <c r="L21" s="127" t="n">
        <v>8</v>
      </c>
      <c r="M21" s="175" t="n">
        <v>24</v>
      </c>
      <c r="N21" s="175" t="n">
        <v>0</v>
      </c>
      <c r="O21" s="175" t="n">
        <v>2</v>
      </c>
      <c r="P21" s="175" t="n">
        <v>16</v>
      </c>
      <c r="Q21" s="175" t="n">
        <v>0</v>
      </c>
      <c r="R21" s="175" t="n">
        <v>0</v>
      </c>
      <c r="S21" s="175" t="n">
        <v>0</v>
      </c>
      <c r="T21" s="175" t="n">
        <v>12</v>
      </c>
      <c r="U21" s="175" t="n">
        <v>0</v>
      </c>
      <c r="V21" s="175" t="n">
        <v>0</v>
      </c>
      <c r="W21" s="175" t="n">
        <v>0</v>
      </c>
      <c r="X21" s="175" t="n">
        <v>0</v>
      </c>
      <c r="Y21" s="175" t="n">
        <v>0</v>
      </c>
      <c r="Z21" s="175" t="n">
        <v>0</v>
      </c>
      <c r="AA21" s="175" t="n">
        <v>5</v>
      </c>
      <c r="AB21" s="175" t="n">
        <v>8</v>
      </c>
      <c r="AC21" s="175" t="n">
        <v>22</v>
      </c>
      <c r="AD21" s="178" t="n">
        <v>25</v>
      </c>
    </row>
    <row r="22" customFormat="false" ht="13.5" hidden="false" customHeight="true" outlineLevel="0" collapsed="false">
      <c r="B22" s="123" t="s">
        <v>77</v>
      </c>
      <c r="C22" s="142"/>
      <c r="D22" s="138"/>
      <c r="E22" s="137"/>
      <c r="F22" s="132" t="n">
        <f aca="false">G22+H22</f>
        <v>0</v>
      </c>
      <c r="G22" s="127" t="n">
        <f aca="false">I22+K22+M22+O22+Q22+S22+U22+W22+Y22+AA22+AC22</f>
        <v>0</v>
      </c>
      <c r="H22" s="127" t="n">
        <f aca="false">J22+L22+N22+P22+R22+T22+V22+X22+Z22+AB22+AD22</f>
        <v>0</v>
      </c>
      <c r="I22" s="127" t="n">
        <v>0</v>
      </c>
      <c r="J22" s="127" t="n">
        <v>0</v>
      </c>
      <c r="K22" s="127" t="n">
        <v>0</v>
      </c>
      <c r="L22" s="127" t="n">
        <v>0</v>
      </c>
      <c r="M22" s="175" t="n">
        <v>0</v>
      </c>
      <c r="N22" s="175" t="n">
        <v>0</v>
      </c>
      <c r="O22" s="175" t="n">
        <v>0</v>
      </c>
      <c r="P22" s="175" t="n">
        <v>0</v>
      </c>
      <c r="Q22" s="175" t="n">
        <v>0</v>
      </c>
      <c r="R22" s="175" t="n">
        <v>0</v>
      </c>
      <c r="S22" s="175" t="n">
        <v>0</v>
      </c>
      <c r="T22" s="175" t="n">
        <v>0</v>
      </c>
      <c r="U22" s="175" t="n">
        <v>0</v>
      </c>
      <c r="V22" s="175" t="n">
        <v>0</v>
      </c>
      <c r="W22" s="175" t="n">
        <v>0</v>
      </c>
      <c r="X22" s="175" t="n">
        <v>0</v>
      </c>
      <c r="Y22" s="175" t="n">
        <v>0</v>
      </c>
      <c r="Z22" s="175" t="n">
        <v>0</v>
      </c>
      <c r="AA22" s="175" t="n">
        <v>0</v>
      </c>
      <c r="AB22" s="175" t="n">
        <v>0</v>
      </c>
      <c r="AC22" s="175" t="n">
        <v>0</v>
      </c>
      <c r="AD22" s="178" t="n">
        <v>0</v>
      </c>
    </row>
    <row r="23" customFormat="false" ht="13.5" hidden="false" customHeight="true" outlineLevel="0" collapsed="false">
      <c r="B23" s="143"/>
      <c r="C23" s="131"/>
      <c r="D23" s="135"/>
      <c r="E23" s="135" t="s">
        <v>78</v>
      </c>
      <c r="F23" s="132" t="n">
        <f aca="false">G23+H23</f>
        <v>0</v>
      </c>
      <c r="G23" s="127" t="n">
        <f aca="false">I23+K23+M23+O23+Q23+S23+U23+W23+Y23+AA23+AC23</f>
        <v>0</v>
      </c>
      <c r="H23" s="127" t="n">
        <f aca="false">J23+L23+N23+P23+R23+T23+V23+X23+Z23+AB23+AD23</f>
        <v>0</v>
      </c>
      <c r="I23" s="127" t="n">
        <v>0</v>
      </c>
      <c r="J23" s="127" t="n">
        <v>0</v>
      </c>
      <c r="K23" s="127" t="n">
        <v>0</v>
      </c>
      <c r="L23" s="127" t="n">
        <v>0</v>
      </c>
      <c r="M23" s="175" t="n">
        <v>0</v>
      </c>
      <c r="N23" s="175" t="n">
        <v>0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0</v>
      </c>
      <c r="T23" s="175" t="n">
        <v>0</v>
      </c>
      <c r="U23" s="175" t="n">
        <v>0</v>
      </c>
      <c r="V23" s="175" t="n">
        <v>0</v>
      </c>
      <c r="W23" s="175" t="n">
        <v>0</v>
      </c>
      <c r="X23" s="175" t="n">
        <v>0</v>
      </c>
      <c r="Y23" s="175" t="n">
        <v>0</v>
      </c>
      <c r="Z23" s="175" t="n">
        <v>0</v>
      </c>
      <c r="AA23" s="175" t="n">
        <v>0</v>
      </c>
      <c r="AB23" s="175" t="n">
        <v>0</v>
      </c>
      <c r="AC23" s="175" t="n">
        <v>0</v>
      </c>
      <c r="AD23" s="178" t="n">
        <v>0</v>
      </c>
    </row>
    <row r="24" customFormat="false" ht="13.5" hidden="false" customHeight="true" outlineLevel="0" collapsed="false">
      <c r="B24" s="144" t="s">
        <v>79</v>
      </c>
      <c r="C24" s="131"/>
      <c r="D24" s="135"/>
      <c r="E24" s="135" t="s">
        <v>80</v>
      </c>
      <c r="F24" s="132" t="n">
        <f aca="false">G24+H24</f>
        <v>0</v>
      </c>
      <c r="G24" s="127" t="n">
        <f aca="false">I24+K24+M24+O24+Q24+S24+U24+W24+Y24+AA24+AC24</f>
        <v>0</v>
      </c>
      <c r="H24" s="127" t="n">
        <f aca="false">J24+L24+N24+P24+R24+T24+V24+X24+Z24+AB24+AD24</f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75" t="n">
        <v>0</v>
      </c>
      <c r="N24" s="175" t="n">
        <v>0</v>
      </c>
      <c r="O24" s="175" t="n">
        <v>0</v>
      </c>
      <c r="P24" s="175" t="n">
        <v>0</v>
      </c>
      <c r="Q24" s="175" t="n">
        <v>0</v>
      </c>
      <c r="R24" s="175" t="n">
        <v>0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0</v>
      </c>
      <c r="Y24" s="175" t="n">
        <v>0</v>
      </c>
      <c r="Z24" s="175" t="n">
        <v>0</v>
      </c>
      <c r="AA24" s="175" t="n">
        <v>0</v>
      </c>
      <c r="AB24" s="175" t="n">
        <v>0</v>
      </c>
      <c r="AC24" s="175" t="n">
        <v>0</v>
      </c>
      <c r="AD24" s="178" t="n">
        <v>0</v>
      </c>
    </row>
    <row r="25" customFormat="false" ht="13.5" hidden="false" customHeight="true" outlineLevel="0" collapsed="false">
      <c r="B25" s="144" t="s">
        <v>81</v>
      </c>
      <c r="C25" s="131"/>
      <c r="D25" s="135"/>
      <c r="E25" s="135" t="s">
        <v>82</v>
      </c>
      <c r="F25" s="132" t="n">
        <f aca="false">G25+H25</f>
        <v>0</v>
      </c>
      <c r="G25" s="127" t="n">
        <f aca="false">I25+K25+M25+O25+Q25+S25+U25+W25+Y25+AA25+AC25</f>
        <v>0</v>
      </c>
      <c r="H25" s="127" t="n">
        <f aca="false">J25+L25+N25+P25+R25+T25+V25+X25+Z25+AB25+AD25</f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75" t="n">
        <v>0</v>
      </c>
      <c r="N25" s="175" t="n">
        <v>0</v>
      </c>
      <c r="O25" s="175" t="n">
        <v>0</v>
      </c>
      <c r="P25" s="175" t="n">
        <v>0</v>
      </c>
      <c r="Q25" s="175" t="n">
        <v>0</v>
      </c>
      <c r="R25" s="175" t="n">
        <v>0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5" t="n">
        <v>0</v>
      </c>
      <c r="Y25" s="175" t="n">
        <v>0</v>
      </c>
      <c r="Z25" s="175" t="n">
        <v>0</v>
      </c>
      <c r="AA25" s="175" t="n">
        <v>0</v>
      </c>
      <c r="AB25" s="175" t="n">
        <v>0</v>
      </c>
      <c r="AC25" s="175" t="n">
        <v>0</v>
      </c>
      <c r="AD25" s="178" t="n">
        <v>0</v>
      </c>
    </row>
    <row r="26" customFormat="false" ht="13.5" hidden="false" customHeight="true" outlineLevel="0" collapsed="false">
      <c r="B26" s="144" t="s">
        <v>83</v>
      </c>
      <c r="C26" s="138"/>
      <c r="D26" s="137"/>
      <c r="E26" s="179" t="s">
        <v>84</v>
      </c>
      <c r="F26" s="132" t="n">
        <f aca="false">G26+H26</f>
        <v>0</v>
      </c>
      <c r="G26" s="127" t="n">
        <f aca="false">I26+K26+M26+O26+Q26+S26+U26+W26+Y26+AA26+AC26</f>
        <v>0</v>
      </c>
      <c r="H26" s="127" t="n">
        <f aca="false">J26+L26+N26+P26+R26+T26+V26+X26+Z26+AB26+AD26</f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75" t="n">
        <v>0</v>
      </c>
      <c r="N26" s="175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0</v>
      </c>
      <c r="U26" s="175" t="n">
        <v>0</v>
      </c>
      <c r="V26" s="175" t="n">
        <v>0</v>
      </c>
      <c r="W26" s="175" t="n">
        <v>0</v>
      </c>
      <c r="X26" s="175" t="n">
        <v>0</v>
      </c>
      <c r="Y26" s="175" t="n">
        <v>0</v>
      </c>
      <c r="Z26" s="175" t="n">
        <v>0</v>
      </c>
      <c r="AA26" s="175" t="n">
        <v>0</v>
      </c>
      <c r="AB26" s="175" t="n">
        <v>0</v>
      </c>
      <c r="AC26" s="175" t="n">
        <v>0</v>
      </c>
      <c r="AD26" s="178" t="n">
        <v>0</v>
      </c>
    </row>
    <row r="27" customFormat="false" ht="13.5" hidden="false" customHeight="true" outlineLevel="0" collapsed="false">
      <c r="B27" s="144" t="s">
        <v>85</v>
      </c>
      <c r="C27" s="131" t="s">
        <v>86</v>
      </c>
      <c r="D27" s="135"/>
      <c r="E27" s="135" t="s">
        <v>58</v>
      </c>
      <c r="F27" s="132" t="n">
        <f aca="false">G27+H27</f>
        <v>6512</v>
      </c>
      <c r="G27" s="127" t="n">
        <f aca="false">I27+K27+M27+O27+Q27+S27+U27+W27+Y27+AA27+AC27</f>
        <v>3869</v>
      </c>
      <c r="H27" s="127" t="n">
        <f aca="false">J27+L27+N27+P27+R27+T27+V27+X27+Z27+AB27+AD27</f>
        <v>2643</v>
      </c>
      <c r="I27" s="127" t="n">
        <v>3394</v>
      </c>
      <c r="J27" s="127" t="n">
        <v>2336</v>
      </c>
      <c r="K27" s="127" t="n">
        <v>9</v>
      </c>
      <c r="L27" s="127" t="n">
        <v>6</v>
      </c>
      <c r="M27" s="175" t="n">
        <v>175</v>
      </c>
      <c r="N27" s="175" t="n">
        <v>5</v>
      </c>
      <c r="O27" s="175" t="n">
        <v>76</v>
      </c>
      <c r="P27" s="175" t="n">
        <v>48</v>
      </c>
      <c r="Q27" s="175" t="n">
        <v>0</v>
      </c>
      <c r="R27" s="175" t="n">
        <v>0</v>
      </c>
      <c r="S27" s="175" t="n">
        <v>0</v>
      </c>
      <c r="T27" s="175" t="n">
        <v>27</v>
      </c>
      <c r="U27" s="175" t="n">
        <v>0</v>
      </c>
      <c r="V27" s="175" t="n">
        <v>0</v>
      </c>
      <c r="W27" s="175" t="n">
        <v>0</v>
      </c>
      <c r="X27" s="175" t="n">
        <v>0</v>
      </c>
      <c r="Y27" s="175" t="n">
        <v>0</v>
      </c>
      <c r="Z27" s="175" t="n">
        <v>0</v>
      </c>
      <c r="AA27" s="175" t="n">
        <v>81</v>
      </c>
      <c r="AB27" s="175" t="n">
        <v>121</v>
      </c>
      <c r="AC27" s="175" t="n">
        <v>134</v>
      </c>
      <c r="AD27" s="178" t="n">
        <v>100</v>
      </c>
    </row>
    <row r="28" customFormat="false" ht="13.5" hidden="false" customHeight="true" outlineLevel="0" collapsed="false">
      <c r="B28" s="145"/>
      <c r="C28" s="138" t="s">
        <v>87</v>
      </c>
      <c r="D28" s="179"/>
      <c r="E28" s="179" t="s">
        <v>88</v>
      </c>
      <c r="F28" s="146" t="n">
        <f aca="false">G28+H28</f>
        <v>1467</v>
      </c>
      <c r="G28" s="147" t="n">
        <f aca="false">I28+K28+M28+O28+Q28+S28+U28+W28+Y28+AA28+AC28</f>
        <v>183</v>
      </c>
      <c r="H28" s="147" t="n">
        <f aca="false">J28+L28+N28+P28+R28+T28+V28+X28+Z28+AB28+AD28</f>
        <v>1284</v>
      </c>
      <c r="I28" s="147" t="n">
        <v>128</v>
      </c>
      <c r="J28" s="147" t="n">
        <v>938</v>
      </c>
      <c r="K28" s="147" t="n">
        <v>8</v>
      </c>
      <c r="L28" s="147" t="n">
        <v>15</v>
      </c>
      <c r="M28" s="180" t="n">
        <v>31</v>
      </c>
      <c r="N28" s="180" t="n">
        <v>6</v>
      </c>
      <c r="O28" s="180" t="n">
        <v>6</v>
      </c>
      <c r="P28" s="180" t="n">
        <v>86</v>
      </c>
      <c r="Q28" s="180" t="n">
        <v>0</v>
      </c>
      <c r="R28" s="180" t="n">
        <v>0</v>
      </c>
      <c r="S28" s="180" t="n">
        <v>0</v>
      </c>
      <c r="T28" s="180" t="n">
        <v>103</v>
      </c>
      <c r="U28" s="180" t="n">
        <v>0</v>
      </c>
      <c r="V28" s="180" t="n">
        <v>0</v>
      </c>
      <c r="W28" s="180" t="n">
        <v>0</v>
      </c>
      <c r="X28" s="180" t="n">
        <v>0</v>
      </c>
      <c r="Y28" s="180" t="n">
        <v>0</v>
      </c>
      <c r="Z28" s="180" t="n">
        <v>0</v>
      </c>
      <c r="AA28" s="180" t="n">
        <v>1</v>
      </c>
      <c r="AB28" s="180" t="n">
        <v>42</v>
      </c>
      <c r="AC28" s="180" t="n">
        <v>9</v>
      </c>
      <c r="AD28" s="181" t="n">
        <v>94</v>
      </c>
    </row>
    <row r="29" customFormat="false" ht="11.25" hidden="false" customHeight="false" outlineLevel="0" collapsed="false">
      <c r="B29" s="149"/>
      <c r="C29" s="131"/>
      <c r="D29" s="131"/>
      <c r="E29" s="13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</row>
    <row r="30" customFormat="false" ht="11.25" hidden="false" customHeight="false" outlineLevel="0" collapsed="false">
      <c r="B30" s="142"/>
      <c r="C30" s="154"/>
      <c r="D30" s="155"/>
      <c r="E30" s="156"/>
      <c r="F30" s="160"/>
      <c r="G30" s="160"/>
      <c r="H30" s="160"/>
      <c r="I30" s="160"/>
      <c r="J30" s="160"/>
      <c r="K30" s="182" t="s">
        <v>3</v>
      </c>
      <c r="L30" s="160"/>
      <c r="M30" s="159"/>
      <c r="N30" s="160"/>
      <c r="O30" s="160"/>
      <c r="P30" s="160"/>
      <c r="Q30" s="160"/>
      <c r="R30" s="160"/>
      <c r="S30" s="160"/>
      <c r="T30" s="160"/>
      <c r="U30" s="160"/>
      <c r="AC30" s="117" t="s">
        <v>89</v>
      </c>
    </row>
    <row r="31" customFormat="false" ht="14.25" hidden="false" customHeight="true" outlineLevel="0" collapsed="false">
      <c r="B31" s="139" t="s">
        <v>90</v>
      </c>
      <c r="C31" s="141"/>
      <c r="D31" s="141"/>
      <c r="E31" s="183"/>
      <c r="F31" s="161" t="n">
        <f aca="false">IF(F$6=0,0,F6/F$6*100)</f>
        <v>100</v>
      </c>
      <c r="G31" s="162" t="n">
        <f aca="false">IF(G$6=0,0,G6/G$6*100)</f>
        <v>100</v>
      </c>
      <c r="H31" s="162" t="n">
        <f aca="false">IF(H$6=0,0,H6/H$6*100)</f>
        <v>100</v>
      </c>
      <c r="I31" s="162" t="n">
        <f aca="false">IF(I$6=0,0,I6/I$6*100)</f>
        <v>100</v>
      </c>
      <c r="J31" s="162" t="n">
        <f aca="false">IF(J$6=0,0,J6/J$6*100)</f>
        <v>100</v>
      </c>
      <c r="K31" s="162" t="n">
        <f aca="false">IF(K$6=0,0,K6/K$6*100)</f>
        <v>100</v>
      </c>
      <c r="L31" s="162" t="n">
        <f aca="false">IF(L$6=0,0,L6/L$6*100)</f>
        <v>100</v>
      </c>
      <c r="M31" s="163" t="n">
        <f aca="false">IF(M$6=0,0,M6/M$6*100)</f>
        <v>100</v>
      </c>
      <c r="N31" s="164" t="n">
        <f aca="false">IF(N$6=0,0,N6/N$6*100)</f>
        <v>100</v>
      </c>
      <c r="O31" s="164" t="n">
        <f aca="false">IF(O$6=0,0,O6/O$6*100)</f>
        <v>100</v>
      </c>
      <c r="P31" s="164" t="n">
        <f aca="false">IF(P$6=0,0,P6/P$6*100)</f>
        <v>100</v>
      </c>
      <c r="Q31" s="164" t="n">
        <f aca="false">IF(Q$6=0,0,Q6/Q$6*100)</f>
        <v>0</v>
      </c>
      <c r="R31" s="164" t="n">
        <f aca="false">IF(R$6=0,0,R6/R$6*100)</f>
        <v>0</v>
      </c>
      <c r="S31" s="164" t="n">
        <f aca="false">IF(S$6=0,0,S6/S$6*100)</f>
        <v>0</v>
      </c>
      <c r="T31" s="164" t="n">
        <f aca="false">IF(T$6=0,0,T6/T$6*100)</f>
        <v>100</v>
      </c>
      <c r="U31" s="164" t="n">
        <f aca="false">IF(U$6=0,0,U6/U$6*100)</f>
        <v>0</v>
      </c>
      <c r="V31" s="164" t="n">
        <f aca="false">IF(V$6=0,0,V6/V$6*100)</f>
        <v>0</v>
      </c>
      <c r="W31" s="164" t="n">
        <f aca="false">IF(W$6=0,0,W6/W$6*100)</f>
        <v>0</v>
      </c>
      <c r="X31" s="164" t="n">
        <f aca="false">IF(X$6=0,0,X6/X$6*100)</f>
        <v>0</v>
      </c>
      <c r="Y31" s="164" t="n">
        <f aca="false">IF(Y$6=0,0,Y6/Y$6*100)</f>
        <v>0</v>
      </c>
      <c r="Z31" s="164" t="n">
        <f aca="false">IF(Z$6=0,0,Z6/Z$6*100)</f>
        <v>0</v>
      </c>
      <c r="AA31" s="164" t="n">
        <f aca="false">IF(AA$6=0,0,AA6/AA$6*100)</f>
        <v>100</v>
      </c>
      <c r="AB31" s="164" t="n">
        <f aca="false">IF(AB$6=0,0,AB6/AB$6*100)</f>
        <v>100</v>
      </c>
      <c r="AC31" s="164" t="n">
        <f aca="false">IF(AC$6=0,0,AC6/AC$6*100)</f>
        <v>100</v>
      </c>
      <c r="AD31" s="165" t="n">
        <f aca="false">IF(AD$6=0,0,AD6/AD$6*100)</f>
        <v>100</v>
      </c>
    </row>
    <row r="32" customFormat="false" ht="14.25" hidden="false" customHeight="true" outlineLevel="0" collapsed="false">
      <c r="B32" s="134"/>
      <c r="C32" s="135"/>
      <c r="D32" s="131" t="s">
        <v>28</v>
      </c>
      <c r="E32" s="135"/>
      <c r="F32" s="166" t="n">
        <f aca="false">IF(F$6=0,0,F7/F$6*100)</f>
        <v>54.4454770755886</v>
      </c>
      <c r="G32" s="167" t="n">
        <f aca="false">IF(G$6=0,0,G7/G$6*100)</f>
        <v>52.8203556100552</v>
      </c>
      <c r="H32" s="167" t="n">
        <f aca="false">IF(H$6=0,0,H7/H$6*100)</f>
        <v>56.1051972448341</v>
      </c>
      <c r="I32" s="167" t="n">
        <f aca="false">IF(I$6=0,0,I7/I$6*100)</f>
        <v>63.1100781745193</v>
      </c>
      <c r="J32" s="167" t="n">
        <f aca="false">IF(J$6=0,0,J7/J$6*100)</f>
        <v>63.274051853439</v>
      </c>
      <c r="K32" s="167" t="n">
        <f aca="false">IF(K$6=0,0,K7/K$6*100)</f>
        <v>6.640625</v>
      </c>
      <c r="L32" s="167" t="n">
        <f aca="false">IF(L$6=0,0,L7/L$6*100)</f>
        <v>16.1538461538462</v>
      </c>
      <c r="M32" s="168" t="n">
        <f aca="false">IF(M$6=0,0,M7/M$6*100)</f>
        <v>18.4300341296928</v>
      </c>
      <c r="N32" s="168" t="n">
        <f aca="false">IF(N$6=0,0,N7/N$6*100)</f>
        <v>18.0327868852459</v>
      </c>
      <c r="O32" s="168" t="n">
        <f aca="false">IF(O$6=0,0,O7/O$6*100)</f>
        <v>37.4429223744292</v>
      </c>
      <c r="P32" s="168" t="n">
        <f aca="false">IF(P$6=0,0,P7/P$6*100)</f>
        <v>26.2230919765166</v>
      </c>
      <c r="Q32" s="168" t="n">
        <f aca="false">IF(Q$6=0,0,Q7/Q$6*100)</f>
        <v>0</v>
      </c>
      <c r="R32" s="168" t="n">
        <f aca="false">IF(R$6=0,0,R7/R$6*100)</f>
        <v>0</v>
      </c>
      <c r="S32" s="168" t="n">
        <f aca="false">IF(S$6=0,0,S7/S$6*100)</f>
        <v>0</v>
      </c>
      <c r="T32" s="168" t="n">
        <f aca="false">IF(T$6=0,0,T7/T$6*100)</f>
        <v>41.5282392026578</v>
      </c>
      <c r="U32" s="168" t="n">
        <f aca="false">IF(U$6=0,0,U7/U$6*100)</f>
        <v>0</v>
      </c>
      <c r="V32" s="168" t="n">
        <f aca="false">IF(V$6=0,0,V7/V$6*100)</f>
        <v>0</v>
      </c>
      <c r="W32" s="168" t="n">
        <f aca="false">IF(W$6=0,0,W7/W$6*100)</f>
        <v>0</v>
      </c>
      <c r="X32" s="168" t="n">
        <f aca="false">IF(X$6=0,0,X7/X$6*100)</f>
        <v>0</v>
      </c>
      <c r="Y32" s="168" t="n">
        <f aca="false">IF(Y$6=0,0,Y7/Y$6*100)</f>
        <v>0</v>
      </c>
      <c r="Z32" s="168" t="n">
        <f aca="false">IF(Z$6=0,0,Z7/Z$6*100)</f>
        <v>0</v>
      </c>
      <c r="AA32" s="168" t="n">
        <f aca="false">IF(AA$6=0,0,AA7/AA$6*100)</f>
        <v>59.2233009708738</v>
      </c>
      <c r="AB32" s="168" t="n">
        <f aca="false">IF(AB$6=0,0,AB7/AB$6*100)</f>
        <v>64.4067796610169</v>
      </c>
      <c r="AC32" s="168" t="n">
        <f aca="false">IF(AC$6=0,0,AC7/AC$6*100)</f>
        <v>41.0179640718563</v>
      </c>
      <c r="AD32" s="169" t="n">
        <f aca="false">IF(AD$6=0,0,AD7/AD$6*100)</f>
        <v>39.0041493775934</v>
      </c>
    </row>
    <row r="33" customFormat="false" ht="14.25" hidden="false" customHeight="true" outlineLevel="0" collapsed="false">
      <c r="B33" s="134"/>
      <c r="C33" s="135"/>
      <c r="D33" s="131" t="s">
        <v>58</v>
      </c>
      <c r="E33" s="135"/>
      <c r="F33" s="166" t="n">
        <f aca="false">IF(F$6=0,0,F8/F$6*100)</f>
        <v>43.4324659231722</v>
      </c>
      <c r="G33" s="167" t="n">
        <f aca="false">IF(G$6=0,0,G8/G$6*100)</f>
        <v>50.1992642550583</v>
      </c>
      <c r="H33" s="167" t="n">
        <f aca="false">IF(H$6=0,0,H8/H$6*100)</f>
        <v>36.5216030056356</v>
      </c>
      <c r="I33" s="167" t="n">
        <f aca="false">IF(I$6=0,0,I8/I$6*100)</f>
        <v>60.5746883583351</v>
      </c>
      <c r="J33" s="167" t="n">
        <f aca="false">IF(J$6=0,0,J8/J$6*100)</f>
        <v>43.8182986929505</v>
      </c>
      <c r="K33" s="167" t="n">
        <f aca="false">IF(K$6=0,0,K8/K$6*100)</f>
        <v>3.515625</v>
      </c>
      <c r="L33" s="167" t="n">
        <f aca="false">IF(L$6=0,0,L8/L$6*100)</f>
        <v>4.61538461538462</v>
      </c>
      <c r="M33" s="168" t="n">
        <f aca="false">IF(M$6=0,0,M8/M$6*100)</f>
        <v>15.358361774744</v>
      </c>
      <c r="N33" s="168" t="n">
        <f aca="false">IF(N$6=0,0,N8/N$6*100)</f>
        <v>8.19672131147541</v>
      </c>
      <c r="O33" s="168" t="n">
        <f aca="false">IF(O$6=0,0,O8/O$6*100)</f>
        <v>34.703196347032</v>
      </c>
      <c r="P33" s="168" t="n">
        <f aca="false">IF(P$6=0,0,P8/P$6*100)</f>
        <v>9.39334637964775</v>
      </c>
      <c r="Q33" s="168" t="n">
        <f aca="false">IF(Q$6=0,0,Q8/Q$6*100)</f>
        <v>0</v>
      </c>
      <c r="R33" s="168" t="n">
        <f aca="false">IF(R$6=0,0,R8/R$6*100)</f>
        <v>0</v>
      </c>
      <c r="S33" s="168" t="n">
        <f aca="false">IF(S$6=0,0,S8/S$6*100)</f>
        <v>0</v>
      </c>
      <c r="T33" s="168" t="n">
        <f aca="false">IF(T$6=0,0,T8/T$6*100)</f>
        <v>7.9734219269103</v>
      </c>
      <c r="U33" s="168" t="n">
        <f aca="false">IF(U$6=0,0,U8/U$6*100)</f>
        <v>0</v>
      </c>
      <c r="V33" s="168" t="n">
        <f aca="false">IF(V$6=0,0,V8/V$6*100)</f>
        <v>0</v>
      </c>
      <c r="W33" s="168" t="n">
        <f aca="false">IF(W$6=0,0,W8/W$6*100)</f>
        <v>0</v>
      </c>
      <c r="X33" s="168" t="n">
        <f aca="false">IF(X$6=0,0,X8/X$6*100)</f>
        <v>0</v>
      </c>
      <c r="Y33" s="168" t="n">
        <f aca="false">IF(Y$6=0,0,Y8/Y$6*100)</f>
        <v>0</v>
      </c>
      <c r="Z33" s="168" t="n">
        <f aca="false">IF(Z$6=0,0,Z8/Z$6*100)</f>
        <v>0</v>
      </c>
      <c r="AA33" s="168" t="n">
        <f aca="false">IF(AA$6=0,0,AA8/AA$6*100)</f>
        <v>58.252427184466</v>
      </c>
      <c r="AB33" s="168" t="n">
        <f aca="false">IF(AB$6=0,0,AB8/AB$6*100)</f>
        <v>46.6101694915254</v>
      </c>
      <c r="AC33" s="168" t="n">
        <f aca="false">IF(AC$6=0,0,AC8/AC$6*100)</f>
        <v>38.3233532934132</v>
      </c>
      <c r="AD33" s="169" t="n">
        <f aca="false">IF(AD$6=0,0,AD8/AD$6*100)</f>
        <v>19.7095435684647</v>
      </c>
    </row>
    <row r="34" customFormat="false" ht="14.25" hidden="false" customHeight="true" outlineLevel="0" collapsed="false">
      <c r="B34" s="134" t="s">
        <v>59</v>
      </c>
      <c r="C34" s="135" t="s">
        <v>60</v>
      </c>
      <c r="D34" s="131" t="s">
        <v>61</v>
      </c>
      <c r="E34" s="135"/>
      <c r="F34" s="166" t="n">
        <f aca="false">IF(F$6=0,0,F9/F$6*100)</f>
        <v>11.0130111524164</v>
      </c>
      <c r="G34" s="167" t="n">
        <f aca="false">IF(G$6=0,0,G9/G$6*100)</f>
        <v>2.62109135499693</v>
      </c>
      <c r="H34" s="167" t="n">
        <f aca="false">IF(H$6=0,0,H9/H$6*100)</f>
        <v>19.5835942391985</v>
      </c>
      <c r="I34" s="167" t="n">
        <f aca="false">IF(I$6=0,0,I9/I$6*100)</f>
        <v>2.53538981618424</v>
      </c>
      <c r="J34" s="167" t="n">
        <f aca="false">IF(J$6=0,0,J9/J$6*100)</f>
        <v>19.4557531604885</v>
      </c>
      <c r="K34" s="167" t="n">
        <f aca="false">IF(K$6=0,0,K9/K$6*100)</f>
        <v>3.125</v>
      </c>
      <c r="L34" s="167" t="n">
        <f aca="false">IF(L$6=0,0,L9/L$6*100)</f>
        <v>11.5384615384615</v>
      </c>
      <c r="M34" s="168" t="n">
        <f aca="false">IF(M$6=0,0,M9/M$6*100)</f>
        <v>3.07167235494881</v>
      </c>
      <c r="N34" s="168" t="n">
        <f aca="false">IF(N$6=0,0,N9/N$6*100)</f>
        <v>9.83606557377049</v>
      </c>
      <c r="O34" s="168" t="n">
        <f aca="false">IF(O$6=0,0,O9/O$6*100)</f>
        <v>2.73972602739726</v>
      </c>
      <c r="P34" s="168" t="n">
        <f aca="false">IF(P$6=0,0,P9/P$6*100)</f>
        <v>16.8297455968689</v>
      </c>
      <c r="Q34" s="168" t="n">
        <f aca="false">IF(Q$6=0,0,Q9/Q$6*100)</f>
        <v>0</v>
      </c>
      <c r="R34" s="168" t="n">
        <f aca="false">IF(R$6=0,0,R9/R$6*100)</f>
        <v>0</v>
      </c>
      <c r="S34" s="168" t="n">
        <f aca="false">IF(S$6=0,0,S9/S$6*100)</f>
        <v>0</v>
      </c>
      <c r="T34" s="168" t="n">
        <f aca="false">IF(T$6=0,0,T9/T$6*100)</f>
        <v>33.5548172757475</v>
      </c>
      <c r="U34" s="168" t="n">
        <f aca="false">IF(U$6=0,0,U9/U$6*100)</f>
        <v>0</v>
      </c>
      <c r="V34" s="168" t="n">
        <f aca="false">IF(V$6=0,0,V9/V$6*100)</f>
        <v>0</v>
      </c>
      <c r="W34" s="168" t="n">
        <f aca="false">IF(W$6=0,0,W9/W$6*100)</f>
        <v>0</v>
      </c>
      <c r="X34" s="168" t="n">
        <f aca="false">IF(X$6=0,0,X9/X$6*100)</f>
        <v>0</v>
      </c>
      <c r="Y34" s="168" t="n">
        <f aca="false">IF(Y$6=0,0,Y9/Y$6*100)</f>
        <v>0</v>
      </c>
      <c r="Z34" s="168" t="n">
        <f aca="false">IF(Z$6=0,0,Z9/Z$6*100)</f>
        <v>0</v>
      </c>
      <c r="AA34" s="168" t="n">
        <f aca="false">IF(AA$6=0,0,AA9/AA$6*100)</f>
        <v>0.970873786407767</v>
      </c>
      <c r="AB34" s="168" t="n">
        <f aca="false">IF(AB$6=0,0,AB9/AB$6*100)</f>
        <v>17.7966101694915</v>
      </c>
      <c r="AC34" s="168" t="n">
        <f aca="false">IF(AC$6=0,0,AC9/AC$6*100)</f>
        <v>2.69461077844311</v>
      </c>
      <c r="AD34" s="169" t="n">
        <f aca="false">IF(AD$6=0,0,AD9/AD$6*100)</f>
        <v>19.2946058091286</v>
      </c>
    </row>
    <row r="35" customFormat="false" ht="14.25" hidden="false" customHeight="true" outlineLevel="0" collapsed="false">
      <c r="B35" s="134"/>
      <c r="C35" s="135"/>
      <c r="D35" s="136" t="s">
        <v>62</v>
      </c>
      <c r="E35" s="135"/>
      <c r="F35" s="166" t="n">
        <f aca="false">IF(F$6=0,0,F10/F$6*100)</f>
        <v>0</v>
      </c>
      <c r="G35" s="167" t="n">
        <f aca="false">IF(G$6=0,0,G10/G$6*100)</f>
        <v>0</v>
      </c>
      <c r="H35" s="167" t="n">
        <f aca="false">IF(H$6=0,0,H10/H$6*100)</f>
        <v>0</v>
      </c>
      <c r="I35" s="167" t="n">
        <f aca="false">IF(I$6=0,0,I10/I$6*100)</f>
        <v>0</v>
      </c>
      <c r="J35" s="167" t="n">
        <f aca="false">IF(J$6=0,0,J10/J$6*100)</f>
        <v>0</v>
      </c>
      <c r="K35" s="167" t="n">
        <f aca="false">IF(K$6=0,0,K10/K$6*100)</f>
        <v>0</v>
      </c>
      <c r="L35" s="167" t="n">
        <f aca="false">IF(L$6=0,0,L10/L$6*100)</f>
        <v>0</v>
      </c>
      <c r="M35" s="168" t="n">
        <f aca="false">IF(M$6=0,0,M10/M$6*100)</f>
        <v>0</v>
      </c>
      <c r="N35" s="168" t="n">
        <f aca="false">IF(N$6=0,0,N10/N$6*100)</f>
        <v>0</v>
      </c>
      <c r="O35" s="168" t="n">
        <f aca="false">IF(O$6=0,0,O10/O$6*100)</f>
        <v>0</v>
      </c>
      <c r="P35" s="168" t="n">
        <f aca="false">IF(P$6=0,0,P10/P$6*100)</f>
        <v>0</v>
      </c>
      <c r="Q35" s="168" t="n">
        <f aca="false">IF(Q$6=0,0,Q10/Q$6*100)</f>
        <v>0</v>
      </c>
      <c r="R35" s="168" t="n">
        <f aca="false">IF(R$6=0,0,R10/R$6*100)</f>
        <v>0</v>
      </c>
      <c r="S35" s="168" t="n">
        <f aca="false">IF(S$6=0,0,S10/S$6*100)</f>
        <v>0</v>
      </c>
      <c r="T35" s="168" t="n">
        <f aca="false">IF(T$6=0,0,T10/T$6*100)</f>
        <v>0</v>
      </c>
      <c r="U35" s="168" t="n">
        <f aca="false">IF(U$6=0,0,U10/U$6*100)</f>
        <v>0</v>
      </c>
      <c r="V35" s="168" t="n">
        <f aca="false">IF(V$6=0,0,V10/V$6*100)</f>
        <v>0</v>
      </c>
      <c r="W35" s="168" t="n">
        <f aca="false">IF(W$6=0,0,W10/W$6*100)</f>
        <v>0</v>
      </c>
      <c r="X35" s="168" t="n">
        <f aca="false">IF(X$6=0,0,X10/X$6*100)</f>
        <v>0</v>
      </c>
      <c r="Y35" s="168" t="n">
        <f aca="false">IF(Y$6=0,0,Y10/Y$6*100)</f>
        <v>0</v>
      </c>
      <c r="Z35" s="168" t="n">
        <f aca="false">IF(Z$6=0,0,Z10/Z$6*100)</f>
        <v>0</v>
      </c>
      <c r="AA35" s="168" t="n">
        <f aca="false">IF(AA$6=0,0,AA10/AA$6*100)</f>
        <v>0</v>
      </c>
      <c r="AB35" s="168" t="n">
        <f aca="false">IF(AB$6=0,0,AB10/AB$6*100)</f>
        <v>0</v>
      </c>
      <c r="AC35" s="168" t="n">
        <f aca="false">IF(AC$6=0,0,AC10/AC$6*100)</f>
        <v>0</v>
      </c>
      <c r="AD35" s="169" t="n">
        <f aca="false">IF(AD$6=0,0,AD10/AD$6*100)</f>
        <v>0</v>
      </c>
    </row>
    <row r="36" customFormat="false" ht="14.25" hidden="false" customHeight="true" outlineLevel="0" collapsed="false">
      <c r="B36" s="134"/>
      <c r="C36" s="135" t="s">
        <v>63</v>
      </c>
      <c r="D36" s="131" t="s">
        <v>64</v>
      </c>
      <c r="E36" s="135"/>
      <c r="F36" s="166" t="n">
        <f aca="false">IF(F$6=0,0,F11/F$6*100)</f>
        <v>0</v>
      </c>
      <c r="G36" s="167" t="n">
        <f aca="false">IF(G$6=0,0,G11/G$6*100)</f>
        <v>0</v>
      </c>
      <c r="H36" s="167" t="n">
        <f aca="false">IF(H$6=0,0,H11/H$6*100)</f>
        <v>0</v>
      </c>
      <c r="I36" s="167" t="n">
        <f aca="false">IF(I$6=0,0,I11/I$6*100)</f>
        <v>0</v>
      </c>
      <c r="J36" s="167" t="n">
        <f aca="false">IF(J$6=0,0,J11/J$6*100)</f>
        <v>0</v>
      </c>
      <c r="K36" s="167" t="n">
        <f aca="false">IF(K$6=0,0,K11/K$6*100)</f>
        <v>0</v>
      </c>
      <c r="L36" s="167" t="n">
        <f aca="false">IF(L$6=0,0,L11/L$6*100)</f>
        <v>0</v>
      </c>
      <c r="M36" s="168" t="n">
        <f aca="false">IF(M$6=0,0,M11/M$6*100)</f>
        <v>0</v>
      </c>
      <c r="N36" s="168" t="n">
        <f aca="false">IF(N$6=0,0,N11/N$6*100)</f>
        <v>0</v>
      </c>
      <c r="O36" s="168" t="n">
        <f aca="false">IF(O$6=0,0,O11/O$6*100)</f>
        <v>0</v>
      </c>
      <c r="P36" s="168" t="n">
        <f aca="false">IF(P$6=0,0,P11/P$6*100)</f>
        <v>0</v>
      </c>
      <c r="Q36" s="168" t="n">
        <f aca="false">IF(Q$6=0,0,Q11/Q$6*100)</f>
        <v>0</v>
      </c>
      <c r="R36" s="168" t="n">
        <f aca="false">IF(R$6=0,0,R11/R$6*100)</f>
        <v>0</v>
      </c>
      <c r="S36" s="168" t="n">
        <f aca="false">IF(S$6=0,0,S11/S$6*100)</f>
        <v>0</v>
      </c>
      <c r="T36" s="168" t="n">
        <f aca="false">IF(T$6=0,0,T11/T$6*100)</f>
        <v>0</v>
      </c>
      <c r="U36" s="168" t="n">
        <f aca="false">IF(U$6=0,0,U11/U$6*100)</f>
        <v>0</v>
      </c>
      <c r="V36" s="168" t="n">
        <f aca="false">IF(V$6=0,0,V11/V$6*100)</f>
        <v>0</v>
      </c>
      <c r="W36" s="168" t="n">
        <f aca="false">IF(W$6=0,0,W11/W$6*100)</f>
        <v>0</v>
      </c>
      <c r="X36" s="168" t="n">
        <f aca="false">IF(X$6=0,0,X11/X$6*100)</f>
        <v>0</v>
      </c>
      <c r="Y36" s="168" t="n">
        <f aca="false">IF(Y$6=0,0,Y11/Y$6*100)</f>
        <v>0</v>
      </c>
      <c r="Z36" s="168" t="n">
        <f aca="false">IF(Z$6=0,0,Z11/Z$6*100)</f>
        <v>0</v>
      </c>
      <c r="AA36" s="168" t="n">
        <f aca="false">IF(AA$6=0,0,AA11/AA$6*100)</f>
        <v>0</v>
      </c>
      <c r="AB36" s="168" t="n">
        <f aca="false">IF(AB$6=0,0,AB11/AB$6*100)</f>
        <v>0</v>
      </c>
      <c r="AC36" s="168" t="n">
        <f aca="false">IF(AC$6=0,0,AC11/AC$6*100)</f>
        <v>0</v>
      </c>
      <c r="AD36" s="169" t="n">
        <f aca="false">IF(AD$6=0,0,AD11/AD$6*100)</f>
        <v>0</v>
      </c>
    </row>
    <row r="37" customFormat="false" ht="14.25" hidden="false" customHeight="true" outlineLevel="0" collapsed="false">
      <c r="B37" s="134"/>
      <c r="C37" s="135"/>
      <c r="D37" s="131" t="s">
        <v>65</v>
      </c>
      <c r="E37" s="135"/>
      <c r="F37" s="166" t="n">
        <f aca="false">IF(F$6=0,0,F12/F$6*100)</f>
        <v>0</v>
      </c>
      <c r="G37" s="167" t="n">
        <f aca="false">IF(G$6=0,0,G12/G$6*100)</f>
        <v>0</v>
      </c>
      <c r="H37" s="167" t="n">
        <f aca="false">IF(H$6=0,0,H12/H$6*100)</f>
        <v>0</v>
      </c>
      <c r="I37" s="167" t="n">
        <f aca="false">IF(I$6=0,0,I12/I$6*100)</f>
        <v>0</v>
      </c>
      <c r="J37" s="167" t="n">
        <f aca="false">IF(J$6=0,0,J12/J$6*100)</f>
        <v>0</v>
      </c>
      <c r="K37" s="167" t="n">
        <f aca="false">IF(K$6=0,0,K12/K$6*100)</f>
        <v>0</v>
      </c>
      <c r="L37" s="167" t="n">
        <f aca="false">IF(L$6=0,0,L12/L$6*100)</f>
        <v>0</v>
      </c>
      <c r="M37" s="168" t="n">
        <f aca="false">IF(M$6=0,0,M12/M$6*100)</f>
        <v>0</v>
      </c>
      <c r="N37" s="168" t="n">
        <f aca="false">IF(N$6=0,0,N12/N$6*100)</f>
        <v>0</v>
      </c>
      <c r="O37" s="168" t="n">
        <f aca="false">IF(O$6=0,0,O12/O$6*100)</f>
        <v>0</v>
      </c>
      <c r="P37" s="168" t="n">
        <f aca="false">IF(P$6=0,0,P12/P$6*100)</f>
        <v>0</v>
      </c>
      <c r="Q37" s="168" t="n">
        <f aca="false">IF(Q$6=0,0,Q12/Q$6*100)</f>
        <v>0</v>
      </c>
      <c r="R37" s="168" t="n">
        <f aca="false">IF(R$6=0,0,R12/R$6*100)</f>
        <v>0</v>
      </c>
      <c r="S37" s="168" t="n">
        <f aca="false">IF(S$6=0,0,S12/S$6*100)</f>
        <v>0</v>
      </c>
      <c r="T37" s="168" t="n">
        <f aca="false">IF(T$6=0,0,T12/T$6*100)</f>
        <v>0</v>
      </c>
      <c r="U37" s="168" t="n">
        <f aca="false">IF(U$6=0,0,U12/U$6*100)</f>
        <v>0</v>
      </c>
      <c r="V37" s="168" t="n">
        <f aca="false">IF(V$6=0,0,V12/V$6*100)</f>
        <v>0</v>
      </c>
      <c r="W37" s="168" t="n">
        <f aca="false">IF(W$6=0,0,W12/W$6*100)</f>
        <v>0</v>
      </c>
      <c r="X37" s="168" t="n">
        <f aca="false">IF(X$6=0,0,X12/X$6*100)</f>
        <v>0</v>
      </c>
      <c r="Y37" s="168" t="n">
        <f aca="false">IF(Y$6=0,0,Y12/Y$6*100)</f>
        <v>0</v>
      </c>
      <c r="Z37" s="168" t="n">
        <f aca="false">IF(Z$6=0,0,Z12/Z$6*100)</f>
        <v>0</v>
      </c>
      <c r="AA37" s="168" t="n">
        <f aca="false">IF(AA$6=0,0,AA12/AA$6*100)</f>
        <v>0</v>
      </c>
      <c r="AB37" s="168" t="n">
        <f aca="false">IF(AB$6=0,0,AB12/AB$6*100)</f>
        <v>0</v>
      </c>
      <c r="AC37" s="168" t="n">
        <f aca="false">IF(AC$6=0,0,AC12/AC$6*100)</f>
        <v>0</v>
      </c>
      <c r="AD37" s="169" t="n">
        <f aca="false">IF(AD$6=0,0,AD12/AD$6*100)</f>
        <v>0</v>
      </c>
    </row>
    <row r="38" customFormat="false" ht="14.25" hidden="false" customHeight="true" outlineLevel="0" collapsed="false">
      <c r="B38" s="123"/>
      <c r="C38" s="179"/>
      <c r="D38" s="138" t="s">
        <v>66</v>
      </c>
      <c r="E38" s="179"/>
      <c r="F38" s="166" t="n">
        <f aca="false">IF(F$6=0,0,F13/F$6*100)</f>
        <v>0</v>
      </c>
      <c r="G38" s="167" t="n">
        <f aca="false">IF(G$6=0,0,G13/G$6*100)</f>
        <v>0</v>
      </c>
      <c r="H38" s="167" t="n">
        <f aca="false">IF(H$6=0,0,H13/H$6*100)</f>
        <v>0</v>
      </c>
      <c r="I38" s="167" t="n">
        <f aca="false">IF(I$6=0,0,I13/I$6*100)</f>
        <v>0</v>
      </c>
      <c r="J38" s="167" t="n">
        <f aca="false">IF(J$6=0,0,J13/J$6*100)</f>
        <v>0</v>
      </c>
      <c r="K38" s="167" t="n">
        <f aca="false">IF(K$6=0,0,K13/K$6*100)</f>
        <v>0</v>
      </c>
      <c r="L38" s="167" t="n">
        <f aca="false">IF(L$6=0,0,L13/L$6*100)</f>
        <v>0</v>
      </c>
      <c r="M38" s="168" t="n">
        <f aca="false">IF(M$6=0,0,M13/M$6*100)</f>
        <v>0</v>
      </c>
      <c r="N38" s="168" t="n">
        <f aca="false">IF(N$6=0,0,N13/N$6*100)</f>
        <v>0</v>
      </c>
      <c r="O38" s="168" t="n">
        <f aca="false">IF(O$6=0,0,O13/O$6*100)</f>
        <v>0</v>
      </c>
      <c r="P38" s="168" t="n">
        <f aca="false">IF(P$6=0,0,P13/P$6*100)</f>
        <v>0</v>
      </c>
      <c r="Q38" s="168" t="n">
        <f aca="false">IF(Q$6=0,0,Q13/Q$6*100)</f>
        <v>0</v>
      </c>
      <c r="R38" s="168" t="n">
        <f aca="false">IF(R$6=0,0,R13/R$6*100)</f>
        <v>0</v>
      </c>
      <c r="S38" s="168" t="n">
        <f aca="false">IF(S$6=0,0,S13/S$6*100)</f>
        <v>0</v>
      </c>
      <c r="T38" s="168" t="n">
        <f aca="false">IF(T$6=0,0,T13/T$6*100)</f>
        <v>0</v>
      </c>
      <c r="U38" s="168" t="n">
        <f aca="false">IF(U$6=0,0,U13/U$6*100)</f>
        <v>0</v>
      </c>
      <c r="V38" s="168" t="n">
        <f aca="false">IF(V$6=0,0,V13/V$6*100)</f>
        <v>0</v>
      </c>
      <c r="W38" s="168" t="n">
        <f aca="false">IF(W$6=0,0,W13/W$6*100)</f>
        <v>0</v>
      </c>
      <c r="X38" s="168" t="n">
        <f aca="false">IF(X$6=0,0,X13/X$6*100)</f>
        <v>0</v>
      </c>
      <c r="Y38" s="168" t="n">
        <f aca="false">IF(Y$6=0,0,Y13/Y$6*100)</f>
        <v>0</v>
      </c>
      <c r="Z38" s="168" t="n">
        <f aca="false">IF(Z$6=0,0,Z13/Z$6*100)</f>
        <v>0</v>
      </c>
      <c r="AA38" s="168" t="n">
        <f aca="false">IF(AA$6=0,0,AA13/AA$6*100)</f>
        <v>0</v>
      </c>
      <c r="AB38" s="168" t="n">
        <f aca="false">IF(AB$6=0,0,AB13/AB$6*100)</f>
        <v>0</v>
      </c>
      <c r="AC38" s="168" t="n">
        <f aca="false">IF(AC$6=0,0,AC13/AC$6*100)</f>
        <v>0</v>
      </c>
      <c r="AD38" s="169" t="n">
        <f aca="false">IF(AD$6=0,0,AD13/AD$6*100)</f>
        <v>0</v>
      </c>
    </row>
    <row r="39" customFormat="false" ht="14.25" hidden="false" customHeight="true" outlineLevel="0" collapsed="false">
      <c r="B39" s="123" t="s">
        <v>67</v>
      </c>
      <c r="C39" s="138"/>
      <c r="D39" s="138"/>
      <c r="E39" s="179"/>
      <c r="F39" s="166" t="n">
        <f aca="false">IF(F$6=0,0,F14/F$6*100)</f>
        <v>17.0151796778191</v>
      </c>
      <c r="G39" s="167" t="n">
        <f aca="false">IF(G$6=0,0,G14/G$6*100)</f>
        <v>14.3470263641937</v>
      </c>
      <c r="H39" s="167" t="n">
        <f aca="false">IF(H$6=0,0,H14/H$6*100)</f>
        <v>19.7401377582968</v>
      </c>
      <c r="I39" s="167" t="n">
        <f aca="false">IF(I$6=0,0,I14/I$6*100)</f>
        <v>12.655820832453</v>
      </c>
      <c r="J39" s="167" t="n">
        <f aca="false">IF(J$6=0,0,J14/J$6*100)</f>
        <v>18.3415470323548</v>
      </c>
      <c r="K39" s="167" t="n">
        <f aca="false">IF(K$6=0,0,K14/K$6*100)</f>
        <v>14.84375</v>
      </c>
      <c r="L39" s="167" t="n">
        <f aca="false">IF(L$6=0,0,L14/L$6*100)</f>
        <v>9.23076923076923</v>
      </c>
      <c r="M39" s="168" t="n">
        <f aca="false">IF(M$6=0,0,M14/M$6*100)</f>
        <v>18.0887372013652</v>
      </c>
      <c r="N39" s="168" t="n">
        <f aca="false">IF(N$6=0,0,N14/N$6*100)</f>
        <v>21.3114754098361</v>
      </c>
      <c r="O39" s="168" t="n">
        <f aca="false">IF(O$6=0,0,O14/O$6*100)</f>
        <v>28.310502283105</v>
      </c>
      <c r="P39" s="168" t="n">
        <f aca="false">IF(P$6=0,0,P14/P$6*100)</f>
        <v>26.8101761252446</v>
      </c>
      <c r="Q39" s="168" t="n">
        <f aca="false">IF(Q$6=0,0,Q14/Q$6*100)</f>
        <v>0</v>
      </c>
      <c r="R39" s="168" t="n">
        <f aca="false">IF(R$6=0,0,R14/R$6*100)</f>
        <v>0</v>
      </c>
      <c r="S39" s="168" t="n">
        <f aca="false">IF(S$6=0,0,S14/S$6*100)</f>
        <v>0</v>
      </c>
      <c r="T39" s="168" t="n">
        <f aca="false">IF(T$6=0,0,T14/T$6*100)</f>
        <v>21.2624584717608</v>
      </c>
      <c r="U39" s="168" t="n">
        <f aca="false">IF(U$6=0,0,U14/U$6*100)</f>
        <v>0</v>
      </c>
      <c r="V39" s="168" t="n">
        <f aca="false">IF(V$6=0,0,V14/V$6*100)</f>
        <v>0</v>
      </c>
      <c r="W39" s="168" t="n">
        <f aca="false">IF(W$6=0,0,W14/W$6*100)</f>
        <v>0</v>
      </c>
      <c r="X39" s="168" t="n">
        <f aca="false">IF(X$6=0,0,X14/X$6*100)</f>
        <v>0</v>
      </c>
      <c r="Y39" s="168" t="n">
        <f aca="false">IF(Y$6=0,0,Y14/Y$6*100)</f>
        <v>0</v>
      </c>
      <c r="Z39" s="168" t="n">
        <f aca="false">IF(Z$6=0,0,Z14/Z$6*100)</f>
        <v>0</v>
      </c>
      <c r="AA39" s="168" t="n">
        <f aca="false">IF(AA$6=0,0,AA14/AA$6*100)</f>
        <v>7.76699029126214</v>
      </c>
      <c r="AB39" s="168" t="n">
        <f aca="false">IF(AB$6=0,0,AB14/AB$6*100)</f>
        <v>14.406779661017</v>
      </c>
      <c r="AC39" s="168" t="n">
        <f aca="false">IF(AC$6=0,0,AC14/AC$6*100)</f>
        <v>20.9580838323353</v>
      </c>
      <c r="AD39" s="169" t="n">
        <f aca="false">IF(AD$6=0,0,AD14/AD$6*100)</f>
        <v>30.0829875518672</v>
      </c>
    </row>
    <row r="40" customFormat="false" ht="14.25" hidden="false" customHeight="true" outlineLevel="0" collapsed="false">
      <c r="B40" s="134" t="s">
        <v>68</v>
      </c>
      <c r="C40" s="135"/>
      <c r="D40" s="131" t="s">
        <v>28</v>
      </c>
      <c r="E40" s="135"/>
      <c r="F40" s="166" t="n">
        <f aca="false">IF(F$6=0,0,F15/F$6*100)</f>
        <v>4.68556381660471</v>
      </c>
      <c r="G40" s="167" t="n">
        <f aca="false">IF(G$6=0,0,G15/G$6*100)</f>
        <v>6.56039239730227</v>
      </c>
      <c r="H40" s="167" t="n">
        <f aca="false">IF(H$6=0,0,H15/H$6*100)</f>
        <v>2.77082028804008</v>
      </c>
      <c r="I40" s="167" t="n">
        <f aca="false">IF(I$6=0,0,I15/I$6*100)</f>
        <v>8.59919712655821</v>
      </c>
      <c r="J40" s="167" t="n">
        <f aca="false">IF(J$6=0,0,J15/J$6*100)</f>
        <v>3.57831583458324</v>
      </c>
      <c r="K40" s="167" t="n">
        <f aca="false">IF(K$6=0,0,K15/K$6*100)</f>
        <v>0</v>
      </c>
      <c r="L40" s="167" t="n">
        <f aca="false">IF(L$6=0,0,L15/L$6*100)</f>
        <v>0</v>
      </c>
      <c r="M40" s="168" t="n">
        <f aca="false">IF(M$6=0,0,M15/M$6*100)</f>
        <v>0</v>
      </c>
      <c r="N40" s="168" t="n">
        <f aca="false">IF(N$6=0,0,N15/N$6*100)</f>
        <v>0</v>
      </c>
      <c r="O40" s="168" t="n">
        <f aca="false">IF(O$6=0,0,O15/O$6*100)</f>
        <v>0</v>
      </c>
      <c r="P40" s="168" t="n">
        <f aca="false">IF(P$6=0,0,P15/P$6*100)</f>
        <v>0</v>
      </c>
      <c r="Q40" s="168" t="n">
        <f aca="false">IF(Q$6=0,0,Q15/Q$6*100)</f>
        <v>0</v>
      </c>
      <c r="R40" s="168" t="n">
        <f aca="false">IF(R$6=0,0,R15/R$6*100)</f>
        <v>0</v>
      </c>
      <c r="S40" s="168" t="n">
        <f aca="false">IF(S$6=0,0,S15/S$6*100)</f>
        <v>0</v>
      </c>
      <c r="T40" s="168" t="n">
        <f aca="false">IF(T$6=0,0,T15/T$6*100)</f>
        <v>0.332225913621262</v>
      </c>
      <c r="U40" s="168" t="n">
        <f aca="false">IF(U$6=0,0,U15/U$6*100)</f>
        <v>0</v>
      </c>
      <c r="V40" s="168" t="n">
        <f aca="false">IF(V$6=0,0,V15/V$6*100)</f>
        <v>0</v>
      </c>
      <c r="W40" s="168" t="n">
        <f aca="false">IF(W$6=0,0,W15/W$6*100)</f>
        <v>0</v>
      </c>
      <c r="X40" s="168" t="n">
        <f aca="false">IF(X$6=0,0,X15/X$6*100)</f>
        <v>0</v>
      </c>
      <c r="Y40" s="168" t="n">
        <f aca="false">IF(Y$6=0,0,Y15/Y$6*100)</f>
        <v>0</v>
      </c>
      <c r="Z40" s="168" t="n">
        <f aca="false">IF(Z$6=0,0,Z15/Z$6*100)</f>
        <v>0</v>
      </c>
      <c r="AA40" s="168" t="n">
        <f aca="false">IF(AA$6=0,0,AA15/AA$6*100)</f>
        <v>19.4174757281553</v>
      </c>
      <c r="AB40" s="168" t="n">
        <f aca="false">IF(AB$6=0,0,AB15/AB$6*100)</f>
        <v>3.38983050847458</v>
      </c>
      <c r="AC40" s="168" t="n">
        <f aca="false">IF(AC$6=0,0,AC15/AC$6*100)</f>
        <v>0.29940119760479</v>
      </c>
      <c r="AD40" s="169" t="n">
        <f aca="false">IF(AD$6=0,0,AD15/AD$6*100)</f>
        <v>0.20746887966805</v>
      </c>
    </row>
    <row r="41" customFormat="false" ht="14.25" hidden="false" customHeight="true" outlineLevel="0" collapsed="false">
      <c r="B41" s="134" t="s">
        <v>69</v>
      </c>
      <c r="C41" s="135"/>
      <c r="D41" s="131" t="s">
        <v>70</v>
      </c>
      <c r="E41" s="135"/>
      <c r="F41" s="166" t="n">
        <f aca="false">IF(F$6=0,0,F16/F$6*100)</f>
        <v>0.557620817843866</v>
      </c>
      <c r="G41" s="167" t="n">
        <f aca="false">IF(G$6=0,0,G16/G$6*100)</f>
        <v>0.766400980993256</v>
      </c>
      <c r="H41" s="167" t="n">
        <f aca="false">IF(H$6=0,0,H16/H$6*100)</f>
        <v>0.344395742016281</v>
      </c>
      <c r="I41" s="167" t="n">
        <f aca="false">IF(I$6=0,0,I16/I$6*100)</f>
        <v>1.0564124234101</v>
      </c>
      <c r="J41" s="167" t="n">
        <f aca="false">IF(J$6=0,0,J16/J$6*100)</f>
        <v>0.47139490036426</v>
      </c>
      <c r="K41" s="167" t="n">
        <f aca="false">IF(K$6=0,0,K16/K$6*100)</f>
        <v>0</v>
      </c>
      <c r="L41" s="167" t="n">
        <f aca="false">IF(L$6=0,0,L16/L$6*100)</f>
        <v>0</v>
      </c>
      <c r="M41" s="168" t="n">
        <f aca="false">IF(M$6=0,0,M16/M$6*100)</f>
        <v>0</v>
      </c>
      <c r="N41" s="168" t="n">
        <f aca="false">IF(N$6=0,0,N16/N$6*100)</f>
        <v>0</v>
      </c>
      <c r="O41" s="168" t="n">
        <f aca="false">IF(O$6=0,0,O16/O$6*100)</f>
        <v>0</v>
      </c>
      <c r="P41" s="168" t="n">
        <f aca="false">IF(P$6=0,0,P16/P$6*100)</f>
        <v>0</v>
      </c>
      <c r="Q41" s="168" t="n">
        <f aca="false">IF(Q$6=0,0,Q16/Q$6*100)</f>
        <v>0</v>
      </c>
      <c r="R41" s="168" t="n">
        <f aca="false">IF(R$6=0,0,R16/R$6*100)</f>
        <v>0</v>
      </c>
      <c r="S41" s="168" t="n">
        <f aca="false">IF(S$6=0,0,S16/S$6*100)</f>
        <v>0</v>
      </c>
      <c r="T41" s="168" t="n">
        <f aca="false">IF(T$6=0,0,T16/T$6*100)</f>
        <v>0</v>
      </c>
      <c r="U41" s="168" t="n">
        <f aca="false">IF(U$6=0,0,U16/U$6*100)</f>
        <v>0</v>
      </c>
      <c r="V41" s="168" t="n">
        <f aca="false">IF(V$6=0,0,V16/V$6*100)</f>
        <v>0</v>
      </c>
      <c r="W41" s="168" t="n">
        <f aca="false">IF(W$6=0,0,W16/W$6*100)</f>
        <v>0</v>
      </c>
      <c r="X41" s="168" t="n">
        <f aca="false">IF(X$6=0,0,X16/X$6*100)</f>
        <v>0</v>
      </c>
      <c r="Y41" s="168" t="n">
        <f aca="false">IF(Y$6=0,0,Y16/Y$6*100)</f>
        <v>0</v>
      </c>
      <c r="Z41" s="168" t="n">
        <f aca="false">IF(Z$6=0,0,Z16/Z$6*100)</f>
        <v>0</v>
      </c>
      <c r="AA41" s="168" t="n">
        <f aca="false">IF(AA$6=0,0,AA16/AA$6*100)</f>
        <v>0</v>
      </c>
      <c r="AB41" s="168" t="n">
        <f aca="false">IF(AB$6=0,0,AB16/AB$6*100)</f>
        <v>0</v>
      </c>
      <c r="AC41" s="168" t="n">
        <f aca="false">IF(AC$6=0,0,AC16/AC$6*100)</f>
        <v>0</v>
      </c>
      <c r="AD41" s="169" t="n">
        <f aca="false">IF(AD$6=0,0,AD16/AD$6*100)</f>
        <v>0</v>
      </c>
    </row>
    <row r="42" customFormat="false" ht="14.25" hidden="false" customHeight="true" outlineLevel="0" collapsed="false">
      <c r="B42" s="123" t="s">
        <v>71</v>
      </c>
      <c r="C42" s="179"/>
      <c r="D42" s="138" t="s">
        <v>72</v>
      </c>
      <c r="E42" s="179"/>
      <c r="F42" s="166" t="n">
        <f aca="false">IF(F$6=0,0,F17/F$6*100)</f>
        <v>4.12794299876084</v>
      </c>
      <c r="G42" s="167" t="n">
        <f aca="false">IF(G$6=0,0,G17/G$6*100)</f>
        <v>5.79399141630901</v>
      </c>
      <c r="H42" s="167" t="n">
        <f aca="false">IF(H$6=0,0,H17/H$6*100)</f>
        <v>2.42642454602379</v>
      </c>
      <c r="I42" s="167" t="n">
        <f aca="false">IF(I$6=0,0,I17/I$6*100)</f>
        <v>7.54278470314811</v>
      </c>
      <c r="J42" s="167" t="n">
        <f aca="false">IF(J$6=0,0,J17/J$6*100)</f>
        <v>3.10692093421898</v>
      </c>
      <c r="K42" s="167" t="n">
        <f aca="false">IF(K$6=0,0,K17/K$6*100)</f>
        <v>0</v>
      </c>
      <c r="L42" s="167" t="n">
        <f aca="false">IF(L$6=0,0,L17/L$6*100)</f>
        <v>0</v>
      </c>
      <c r="M42" s="168" t="n">
        <f aca="false">IF(M$6=0,0,M17/M$6*100)</f>
        <v>0</v>
      </c>
      <c r="N42" s="168" t="n">
        <f aca="false">IF(N$6=0,0,N17/N$6*100)</f>
        <v>0</v>
      </c>
      <c r="O42" s="168" t="n">
        <f aca="false">IF(O$6=0,0,O17/O$6*100)</f>
        <v>0</v>
      </c>
      <c r="P42" s="168" t="n">
        <f aca="false">IF(P$6=0,0,P17/P$6*100)</f>
        <v>0</v>
      </c>
      <c r="Q42" s="168" t="n">
        <f aca="false">IF(Q$6=0,0,Q17/Q$6*100)</f>
        <v>0</v>
      </c>
      <c r="R42" s="168" t="n">
        <f aca="false">IF(R$6=0,0,R17/R$6*100)</f>
        <v>0</v>
      </c>
      <c r="S42" s="168" t="n">
        <f aca="false">IF(S$6=0,0,S17/S$6*100)</f>
        <v>0</v>
      </c>
      <c r="T42" s="168" t="n">
        <f aca="false">IF(T$6=0,0,T17/T$6*100)</f>
        <v>0.332225913621262</v>
      </c>
      <c r="U42" s="168" t="n">
        <f aca="false">IF(U$6=0,0,U17/U$6*100)</f>
        <v>0</v>
      </c>
      <c r="V42" s="168" t="n">
        <f aca="false">IF(V$6=0,0,V17/V$6*100)</f>
        <v>0</v>
      </c>
      <c r="W42" s="168" t="n">
        <f aca="false">IF(W$6=0,0,W17/W$6*100)</f>
        <v>0</v>
      </c>
      <c r="X42" s="168" t="n">
        <f aca="false">IF(X$6=0,0,X17/X$6*100)</f>
        <v>0</v>
      </c>
      <c r="Y42" s="168" t="n">
        <f aca="false">IF(Y$6=0,0,Y17/Y$6*100)</f>
        <v>0</v>
      </c>
      <c r="Z42" s="168" t="n">
        <f aca="false">IF(Z$6=0,0,Z17/Z$6*100)</f>
        <v>0</v>
      </c>
      <c r="AA42" s="168" t="n">
        <f aca="false">IF(AA$6=0,0,AA17/AA$6*100)</f>
        <v>19.4174757281553</v>
      </c>
      <c r="AB42" s="168" t="n">
        <f aca="false">IF(AB$6=0,0,AB17/AB$6*100)</f>
        <v>3.38983050847458</v>
      </c>
      <c r="AC42" s="168" t="n">
        <f aca="false">IF(AC$6=0,0,AC17/AC$6*100)</f>
        <v>0.29940119760479</v>
      </c>
      <c r="AD42" s="169" t="n">
        <f aca="false">IF(AD$6=0,0,AD17/AD$6*100)</f>
        <v>0.20746887966805</v>
      </c>
    </row>
    <row r="43" customFormat="false" ht="14.25" hidden="false" customHeight="true" outlineLevel="0" collapsed="false">
      <c r="B43" s="123" t="s">
        <v>73</v>
      </c>
      <c r="C43" s="138"/>
      <c r="D43" s="138"/>
      <c r="E43" s="179"/>
      <c r="F43" s="166" t="n">
        <f aca="false">IF(F$6=0,0,F18/F$6*100)</f>
        <v>0.80545229244114</v>
      </c>
      <c r="G43" s="167" t="n">
        <f aca="false">IF(G$6=0,0,G18/G$6*100)</f>
        <v>1.364193746168</v>
      </c>
      <c r="H43" s="167" t="n">
        <f aca="false">IF(H$6=0,0,H18/H$6*100)</f>
        <v>0.234815278647464</v>
      </c>
      <c r="I43" s="167" t="n">
        <f aca="false">IF(I$6=0,0,I18/I$6*100)</f>
        <v>0.676103950982464</v>
      </c>
      <c r="J43" s="167" t="n">
        <f aca="false">IF(J$6=0,0,J18/J$6*100)</f>
        <v>0.149989286479537</v>
      </c>
      <c r="K43" s="167" t="n">
        <f aca="false">IF(K$6=0,0,K18/K$6*100)</f>
        <v>4.6875</v>
      </c>
      <c r="L43" s="167" t="n">
        <f aca="false">IF(L$6=0,0,L18/L$6*100)</f>
        <v>0.769230769230769</v>
      </c>
      <c r="M43" s="168" t="n">
        <f aca="false">IF(M$6=0,0,M18/M$6*100)</f>
        <v>4.77815699658703</v>
      </c>
      <c r="N43" s="168" t="n">
        <f aca="false">IF(N$6=0,0,N18/N$6*100)</f>
        <v>3.27868852459016</v>
      </c>
      <c r="O43" s="168" t="n">
        <f aca="false">IF(O$6=0,0,O18/O$6*100)</f>
        <v>0.45662100456621</v>
      </c>
      <c r="P43" s="168" t="n">
        <f aca="false">IF(P$6=0,0,P18/P$6*100)</f>
        <v>0.391389432485323</v>
      </c>
      <c r="Q43" s="168" t="n">
        <f aca="false">IF(Q$6=0,0,Q18/Q$6*100)</f>
        <v>0</v>
      </c>
      <c r="R43" s="168" t="n">
        <f aca="false">IF(R$6=0,0,R18/R$6*100)</f>
        <v>0</v>
      </c>
      <c r="S43" s="168" t="n">
        <f aca="false">IF(S$6=0,0,S18/S$6*100)</f>
        <v>0</v>
      </c>
      <c r="T43" s="168" t="n">
        <f aca="false">IF(T$6=0,0,T18/T$6*100)</f>
        <v>0.332225913621262</v>
      </c>
      <c r="U43" s="168" t="n">
        <f aca="false">IF(U$6=0,0,U18/U$6*100)</f>
        <v>0</v>
      </c>
      <c r="V43" s="168" t="n">
        <f aca="false">IF(V$6=0,0,V18/V$6*100)</f>
        <v>0</v>
      </c>
      <c r="W43" s="168" t="n">
        <f aca="false">IF(W$6=0,0,W18/W$6*100)</f>
        <v>0</v>
      </c>
      <c r="X43" s="168" t="n">
        <f aca="false">IF(X$6=0,0,X18/X$6*100)</f>
        <v>0</v>
      </c>
      <c r="Y43" s="168" t="n">
        <f aca="false">IF(Y$6=0,0,Y18/Y$6*100)</f>
        <v>0</v>
      </c>
      <c r="Z43" s="168" t="n">
        <f aca="false">IF(Z$6=0,0,Z18/Z$6*100)</f>
        <v>0</v>
      </c>
      <c r="AA43" s="168" t="n">
        <f aca="false">IF(AA$6=0,0,AA18/AA$6*100)</f>
        <v>0</v>
      </c>
      <c r="AB43" s="168" t="n">
        <f aca="false">IF(AB$6=0,0,AB18/AB$6*100)</f>
        <v>0.423728813559322</v>
      </c>
      <c r="AC43" s="168" t="n">
        <f aca="false">IF(AC$6=0,0,AC18/AC$6*100)</f>
        <v>0.598802395209581</v>
      </c>
      <c r="AD43" s="169" t="n">
        <f aca="false">IF(AD$6=0,0,AD18/AD$6*100)</f>
        <v>0.20746887966805</v>
      </c>
    </row>
    <row r="44" customFormat="false" ht="14.25" hidden="false" customHeight="true" outlineLevel="0" collapsed="false">
      <c r="B44" s="123" t="s">
        <v>74</v>
      </c>
      <c r="C44" s="138"/>
      <c r="D44" s="138"/>
      <c r="E44" s="179"/>
      <c r="F44" s="166" t="n">
        <f aca="false">IF(F$6=0,0,F19/F$6*100)</f>
        <v>16.3336431226766</v>
      </c>
      <c r="G44" s="167" t="n">
        <f aca="false">IF(G$6=0,0,G19/G$6*100)</f>
        <v>19.0680564071122</v>
      </c>
      <c r="H44" s="167" t="n">
        <f aca="false">IF(H$6=0,0,H19/H$6*100)</f>
        <v>13.5410144020038</v>
      </c>
      <c r="I44" s="167" t="n">
        <f aca="false">IF(I$6=0,0,I19/I$6*100)</f>
        <v>8.89499260511304</v>
      </c>
      <c r="J44" s="167" t="n">
        <f aca="false">IF(J$6=0,0,J19/J$6*100)</f>
        <v>7.13520462824084</v>
      </c>
      <c r="K44" s="167" t="n">
        <f aca="false">IF(K$6=0,0,K19/K$6*100)</f>
        <v>65.625</v>
      </c>
      <c r="L44" s="167" t="n">
        <f aca="false">IF(L$6=0,0,L19/L$6*100)</f>
        <v>60</v>
      </c>
      <c r="M44" s="168" t="n">
        <f aca="false">IF(M$6=0,0,M19/M$6*100)</f>
        <v>54.6075085324232</v>
      </c>
      <c r="N44" s="168" t="n">
        <f aca="false">IF(N$6=0,0,N19/N$6*100)</f>
        <v>45.9016393442623</v>
      </c>
      <c r="O44" s="168" t="n">
        <f aca="false">IF(O$6=0,0,O19/O$6*100)</f>
        <v>31.9634703196347</v>
      </c>
      <c r="P44" s="168" t="n">
        <f aca="false">IF(P$6=0,0,P19/P$6*100)</f>
        <v>41.2915851272016</v>
      </c>
      <c r="Q44" s="168" t="n">
        <f aca="false">IF(Q$6=0,0,Q19/Q$6*100)</f>
        <v>0</v>
      </c>
      <c r="R44" s="168" t="n">
        <f aca="false">IF(R$6=0,0,R19/R$6*100)</f>
        <v>0</v>
      </c>
      <c r="S44" s="168" t="n">
        <f aca="false">IF(S$6=0,0,S19/S$6*100)</f>
        <v>0</v>
      </c>
      <c r="T44" s="168" t="n">
        <f aca="false">IF(T$6=0,0,T19/T$6*100)</f>
        <v>25.5813953488372</v>
      </c>
      <c r="U44" s="168" t="n">
        <f aca="false">IF(U$6=0,0,U19/U$6*100)</f>
        <v>0</v>
      </c>
      <c r="V44" s="168" t="n">
        <f aca="false">IF(V$6=0,0,V19/V$6*100)</f>
        <v>0</v>
      </c>
      <c r="W44" s="168" t="n">
        <f aca="false">IF(W$6=0,0,W19/W$6*100)</f>
        <v>0</v>
      </c>
      <c r="X44" s="168" t="n">
        <f aca="false">IF(X$6=0,0,X19/X$6*100)</f>
        <v>0</v>
      </c>
      <c r="Y44" s="168" t="n">
        <f aca="false">IF(Y$6=0,0,Y19/Y$6*100)</f>
        <v>0</v>
      </c>
      <c r="Z44" s="168" t="n">
        <f aca="false">IF(Z$6=0,0,Z19/Z$6*100)</f>
        <v>0</v>
      </c>
      <c r="AA44" s="168" t="n">
        <f aca="false">IF(AA$6=0,0,AA19/AA$6*100)</f>
        <v>5.8252427184466</v>
      </c>
      <c r="AB44" s="168" t="n">
        <f aca="false">IF(AB$6=0,0,AB19/AB$6*100)</f>
        <v>10.5932203389831</v>
      </c>
      <c r="AC44" s="168" t="n">
        <f aca="false">IF(AC$6=0,0,AC19/AC$6*100)</f>
        <v>29.6407185628743</v>
      </c>
      <c r="AD44" s="169" t="n">
        <f aca="false">IF(AD$6=0,0,AD19/AD$6*100)</f>
        <v>23.4439834024896</v>
      </c>
    </row>
    <row r="45" customFormat="false" ht="14.25" hidden="false" customHeight="true" outlineLevel="0" collapsed="false">
      <c r="B45" s="123" t="s">
        <v>75</v>
      </c>
      <c r="C45" s="138"/>
      <c r="D45" s="138"/>
      <c r="E45" s="179"/>
      <c r="F45" s="166" t="n">
        <f aca="false">IF(F$6=0,0,F20/F$6*100)</f>
        <v>2.00588599752169</v>
      </c>
      <c r="G45" s="167" t="n">
        <f aca="false">IF(G$6=0,0,G20/G$6*100)</f>
        <v>1.08828939301042</v>
      </c>
      <c r="H45" s="167" t="n">
        <f aca="false">IF(H$6=0,0,H20/H$6*100)</f>
        <v>2.94301815904822</v>
      </c>
      <c r="I45" s="167" t="n">
        <f aca="false">IF(I$6=0,0,I20/I$6*100)</f>
        <v>0.908514684132685</v>
      </c>
      <c r="J45" s="167" t="n">
        <f aca="false">IF(J$6=0,0,J20/J$6*100)</f>
        <v>2.61409899292908</v>
      </c>
      <c r="K45" s="167" t="n">
        <f aca="false">IF(K$6=0,0,K20/K$6*100)</f>
        <v>3.125</v>
      </c>
      <c r="L45" s="167" t="n">
        <f aca="false">IF(L$6=0,0,L20/L$6*100)</f>
        <v>7.69230769230769</v>
      </c>
      <c r="M45" s="168" t="n">
        <f aca="false">IF(M$6=0,0,M20/M$6*100)</f>
        <v>1.36518771331058</v>
      </c>
      <c r="N45" s="168" t="n">
        <f aca="false">IF(N$6=0,0,N20/N$6*100)</f>
        <v>11.4754098360656</v>
      </c>
      <c r="O45" s="168" t="n">
        <f aca="false">IF(O$6=0,0,O20/O$6*100)</f>
        <v>0.91324200913242</v>
      </c>
      <c r="P45" s="168" t="n">
        <f aca="false">IF(P$6=0,0,P20/P$6*100)</f>
        <v>2.15264187866928</v>
      </c>
      <c r="Q45" s="168" t="n">
        <f aca="false">IF(Q$6=0,0,Q20/Q$6*100)</f>
        <v>0</v>
      </c>
      <c r="R45" s="168" t="n">
        <f aca="false">IF(R$6=0,0,R20/R$6*100)</f>
        <v>0</v>
      </c>
      <c r="S45" s="168" t="n">
        <f aca="false">IF(S$6=0,0,S20/S$6*100)</f>
        <v>0</v>
      </c>
      <c r="T45" s="168" t="n">
        <f aca="false">IF(T$6=0,0,T20/T$6*100)</f>
        <v>6.97674418604651</v>
      </c>
      <c r="U45" s="168" t="n">
        <f aca="false">IF(U$6=0,0,U20/U$6*100)</f>
        <v>0</v>
      </c>
      <c r="V45" s="168" t="n">
        <f aca="false">IF(V$6=0,0,V20/V$6*100)</f>
        <v>0</v>
      </c>
      <c r="W45" s="168" t="n">
        <f aca="false">IF(W$6=0,0,W20/W$6*100)</f>
        <v>0</v>
      </c>
      <c r="X45" s="168" t="n">
        <f aca="false">IF(X$6=0,0,X20/X$6*100)</f>
        <v>0</v>
      </c>
      <c r="Y45" s="168" t="n">
        <f aca="false">IF(Y$6=0,0,Y20/Y$6*100)</f>
        <v>0</v>
      </c>
      <c r="Z45" s="168" t="n">
        <f aca="false">IF(Z$6=0,0,Z20/Z$6*100)</f>
        <v>0</v>
      </c>
      <c r="AA45" s="168" t="n">
        <f aca="false">IF(AA$6=0,0,AA20/AA$6*100)</f>
        <v>2.9126213592233</v>
      </c>
      <c r="AB45" s="168" t="n">
        <f aca="false">IF(AB$6=0,0,AB20/AB$6*100)</f>
        <v>3.38983050847458</v>
      </c>
      <c r="AC45" s="168" t="n">
        <f aca="false">IF(AC$6=0,0,AC20/AC$6*100)</f>
        <v>0.898203592814371</v>
      </c>
      <c r="AD45" s="169" t="n">
        <f aca="false">IF(AD$6=0,0,AD20/AD$6*100)</f>
        <v>1.86721991701245</v>
      </c>
    </row>
    <row r="46" customFormat="false" ht="14.25" hidden="false" customHeight="true" outlineLevel="0" collapsed="false">
      <c r="B46" s="139" t="s">
        <v>76</v>
      </c>
      <c r="C46" s="140"/>
      <c r="D46" s="141"/>
      <c r="E46" s="179"/>
      <c r="F46" s="166" t="n">
        <f aca="false">IF(F$6=0,0,F21/F$6*100)</f>
        <v>4.7087980173482</v>
      </c>
      <c r="G46" s="167" t="n">
        <f aca="false">IF(G$6=0,0,G21/G$6*100)</f>
        <v>4.75168608215819</v>
      </c>
      <c r="H46" s="167" t="n">
        <f aca="false">IF(H$6=0,0,H21/H$6*100)</f>
        <v>4.66499686912962</v>
      </c>
      <c r="I46" s="167" t="n">
        <f aca="false">IF(I$6=0,0,I21/I$6*100)</f>
        <v>5.15529262624129</v>
      </c>
      <c r="J46" s="167" t="n">
        <f aca="false">IF(J$6=0,0,J21/J$6*100)</f>
        <v>4.90679237197343</v>
      </c>
      <c r="K46" s="167" t="n">
        <f aca="false">IF(K$6=0,0,K21/K$6*100)</f>
        <v>5.078125</v>
      </c>
      <c r="L46" s="167" t="n">
        <f aca="false">IF(L$6=0,0,L21/L$6*100)</f>
        <v>6.15384615384615</v>
      </c>
      <c r="M46" s="168" t="n">
        <f aca="false">IF(M$6=0,0,M21/M$6*100)</f>
        <v>2.73037542662116</v>
      </c>
      <c r="N46" s="168" t="n">
        <f aca="false">IF(N$6=0,0,N21/N$6*100)</f>
        <v>0</v>
      </c>
      <c r="O46" s="168" t="n">
        <f aca="false">IF(O$6=0,0,O21/O$6*100)</f>
        <v>0.91324200913242</v>
      </c>
      <c r="P46" s="168" t="n">
        <f aca="false">IF(P$6=0,0,P21/P$6*100)</f>
        <v>3.13111545988258</v>
      </c>
      <c r="Q46" s="168" t="n">
        <f aca="false">IF(Q$6=0,0,Q21/Q$6*100)</f>
        <v>0</v>
      </c>
      <c r="R46" s="168" t="n">
        <f aca="false">IF(R$6=0,0,R21/R$6*100)</f>
        <v>0</v>
      </c>
      <c r="S46" s="168" t="n">
        <f aca="false">IF(S$6=0,0,S21/S$6*100)</f>
        <v>0</v>
      </c>
      <c r="T46" s="168" t="n">
        <f aca="false">IF(T$6=0,0,T21/T$6*100)</f>
        <v>3.98671096345515</v>
      </c>
      <c r="U46" s="168" t="n">
        <f aca="false">IF(U$6=0,0,U21/U$6*100)</f>
        <v>0</v>
      </c>
      <c r="V46" s="168" t="n">
        <f aca="false">IF(V$6=0,0,V21/V$6*100)</f>
        <v>0</v>
      </c>
      <c r="W46" s="168" t="n">
        <f aca="false">IF(W$6=0,0,W21/W$6*100)</f>
        <v>0</v>
      </c>
      <c r="X46" s="168" t="n">
        <f aca="false">IF(X$6=0,0,X21/X$6*100)</f>
        <v>0</v>
      </c>
      <c r="Y46" s="168" t="n">
        <f aca="false">IF(Y$6=0,0,Y21/Y$6*100)</f>
        <v>0</v>
      </c>
      <c r="Z46" s="168" t="n">
        <f aca="false">IF(Z$6=0,0,Z21/Z$6*100)</f>
        <v>0</v>
      </c>
      <c r="AA46" s="168" t="n">
        <f aca="false">IF(AA$6=0,0,AA21/AA$6*100)</f>
        <v>4.85436893203884</v>
      </c>
      <c r="AB46" s="168" t="n">
        <f aca="false">IF(AB$6=0,0,AB21/AB$6*100)</f>
        <v>3.38983050847458</v>
      </c>
      <c r="AC46" s="168" t="n">
        <f aca="false">IF(AC$6=0,0,AC21/AC$6*100)</f>
        <v>6.58682634730539</v>
      </c>
      <c r="AD46" s="169" t="n">
        <f aca="false">IF(AD$6=0,0,AD21/AD$6*100)</f>
        <v>5.18672199170125</v>
      </c>
    </row>
    <row r="47" customFormat="false" ht="14.25" hidden="false" customHeight="true" outlineLevel="0" collapsed="false">
      <c r="B47" s="123" t="s">
        <v>77</v>
      </c>
      <c r="C47" s="142"/>
      <c r="D47" s="138"/>
      <c r="E47" s="179"/>
      <c r="F47" s="166" t="n">
        <f aca="false">IF(F$6=0,0,F22/F$6*100)</f>
        <v>0</v>
      </c>
      <c r="G47" s="167" t="n">
        <f aca="false">IF(G$6=0,0,G22/G$6*100)</f>
        <v>0</v>
      </c>
      <c r="H47" s="167" t="n">
        <f aca="false">IF(H$6=0,0,H22/H$6*100)</f>
        <v>0</v>
      </c>
      <c r="I47" s="167" t="n">
        <f aca="false">IF(I$6=0,0,I22/I$6*100)</f>
        <v>0</v>
      </c>
      <c r="J47" s="167" t="n">
        <f aca="false">IF(J$6=0,0,J22/J$6*100)</f>
        <v>0</v>
      </c>
      <c r="K47" s="167" t="n">
        <f aca="false">IF(K$6=0,0,K22/K$6*100)</f>
        <v>0</v>
      </c>
      <c r="L47" s="167" t="n">
        <f aca="false">IF(L$6=0,0,L22/L$6*100)</f>
        <v>0</v>
      </c>
      <c r="M47" s="168" t="n">
        <f aca="false">IF(M$6=0,0,M22/M$6*100)</f>
        <v>0</v>
      </c>
      <c r="N47" s="168" t="n">
        <f aca="false">IF(N$6=0,0,N22/N$6*100)</f>
        <v>0</v>
      </c>
      <c r="O47" s="168" t="n">
        <f aca="false">IF(O$6=0,0,O22/O$6*100)</f>
        <v>0</v>
      </c>
      <c r="P47" s="168" t="n">
        <f aca="false">IF(P$6=0,0,P22/P$6*100)</f>
        <v>0</v>
      </c>
      <c r="Q47" s="168" t="n">
        <f aca="false">IF(Q$6=0,0,Q22/Q$6*100)</f>
        <v>0</v>
      </c>
      <c r="R47" s="168" t="n">
        <f aca="false">IF(R$6=0,0,R22/R$6*100)</f>
        <v>0</v>
      </c>
      <c r="S47" s="168" t="n">
        <f aca="false">IF(S$6=0,0,S22/S$6*100)</f>
        <v>0</v>
      </c>
      <c r="T47" s="168" t="n">
        <f aca="false">IF(T$6=0,0,T22/T$6*100)</f>
        <v>0</v>
      </c>
      <c r="U47" s="168" t="n">
        <f aca="false">IF(U$6=0,0,U22/U$6*100)</f>
        <v>0</v>
      </c>
      <c r="V47" s="168" t="n">
        <f aca="false">IF(V$6=0,0,V22/V$6*100)</f>
        <v>0</v>
      </c>
      <c r="W47" s="168" t="n">
        <f aca="false">IF(W$6=0,0,W22/W$6*100)</f>
        <v>0</v>
      </c>
      <c r="X47" s="168" t="n">
        <f aca="false">IF(X$6=0,0,X22/X$6*100)</f>
        <v>0</v>
      </c>
      <c r="Y47" s="168" t="n">
        <f aca="false">IF(Y$6=0,0,Y22/Y$6*100)</f>
        <v>0</v>
      </c>
      <c r="Z47" s="168" t="n">
        <f aca="false">IF(Z$6=0,0,Z22/Z$6*100)</f>
        <v>0</v>
      </c>
      <c r="AA47" s="168" t="n">
        <f aca="false">IF(AA$6=0,0,AA22/AA$6*100)</f>
        <v>0</v>
      </c>
      <c r="AB47" s="168" t="n">
        <f aca="false">IF(AB$6=0,0,AB22/AB$6*100)</f>
        <v>0</v>
      </c>
      <c r="AC47" s="168" t="n">
        <f aca="false">IF(AC$6=0,0,AC22/AC$6*100)</f>
        <v>0</v>
      </c>
      <c r="AD47" s="169" t="n">
        <f aca="false">IF(AD$6=0,0,AD22/AD$6*100)</f>
        <v>0</v>
      </c>
    </row>
    <row r="48" customFormat="false" ht="14.25" hidden="false" customHeight="true" outlineLevel="0" collapsed="false">
      <c r="B48" s="143"/>
      <c r="C48" s="131"/>
      <c r="D48" s="135"/>
      <c r="E48" s="135" t="s">
        <v>78</v>
      </c>
      <c r="F48" s="166" t="n">
        <f aca="false">IF(F$6=0,0,F23/F$6*100)</f>
        <v>0</v>
      </c>
      <c r="G48" s="167" t="n">
        <f aca="false">IF(G$6=0,0,G23/G$6*100)</f>
        <v>0</v>
      </c>
      <c r="H48" s="167" t="n">
        <f aca="false">IF(H$6=0,0,H23/H$6*100)</f>
        <v>0</v>
      </c>
      <c r="I48" s="167" t="n">
        <f aca="false">IF(I$6=0,0,I23/I$6*100)</f>
        <v>0</v>
      </c>
      <c r="J48" s="167" t="n">
        <f aca="false">IF(J$6=0,0,J23/J$6*100)</f>
        <v>0</v>
      </c>
      <c r="K48" s="167" t="n">
        <f aca="false">IF(K$6=0,0,K23/K$6*100)</f>
        <v>0</v>
      </c>
      <c r="L48" s="167" t="n">
        <f aca="false">IF(L$6=0,0,L23/L$6*100)</f>
        <v>0</v>
      </c>
      <c r="M48" s="168" t="n">
        <f aca="false">IF(M$6=0,0,M23/M$6*100)</f>
        <v>0</v>
      </c>
      <c r="N48" s="168" t="n">
        <f aca="false">IF(N$6=0,0,N23/N$6*100)</f>
        <v>0</v>
      </c>
      <c r="O48" s="168" t="n">
        <f aca="false">IF(O$6=0,0,O23/O$6*100)</f>
        <v>0</v>
      </c>
      <c r="P48" s="168" t="n">
        <f aca="false">IF(P$6=0,0,P23/P$6*100)</f>
        <v>0</v>
      </c>
      <c r="Q48" s="168" t="n">
        <f aca="false">IF(Q$6=0,0,Q23/Q$6*100)</f>
        <v>0</v>
      </c>
      <c r="R48" s="168" t="n">
        <f aca="false">IF(R$6=0,0,R23/R$6*100)</f>
        <v>0</v>
      </c>
      <c r="S48" s="168" t="n">
        <f aca="false">IF(S$6=0,0,S23/S$6*100)</f>
        <v>0</v>
      </c>
      <c r="T48" s="168" t="n">
        <f aca="false">IF(T$6=0,0,T23/T$6*100)</f>
        <v>0</v>
      </c>
      <c r="U48" s="168" t="n">
        <f aca="false">IF(U$6=0,0,U23/U$6*100)</f>
        <v>0</v>
      </c>
      <c r="V48" s="168" t="n">
        <f aca="false">IF(V$6=0,0,V23/V$6*100)</f>
        <v>0</v>
      </c>
      <c r="W48" s="168" t="n">
        <f aca="false">IF(W$6=0,0,W23/W$6*100)</f>
        <v>0</v>
      </c>
      <c r="X48" s="168" t="n">
        <f aca="false">IF(X$6=0,0,X23/X$6*100)</f>
        <v>0</v>
      </c>
      <c r="Y48" s="168" t="n">
        <f aca="false">IF(Y$6=0,0,Y23/Y$6*100)</f>
        <v>0</v>
      </c>
      <c r="Z48" s="168" t="n">
        <f aca="false">IF(Z$6=0,0,Z23/Z$6*100)</f>
        <v>0</v>
      </c>
      <c r="AA48" s="168" t="n">
        <f aca="false">IF(AA$6=0,0,AA23/AA$6*100)</f>
        <v>0</v>
      </c>
      <c r="AB48" s="168" t="n">
        <f aca="false">IF(AB$6=0,0,AB23/AB$6*100)</f>
        <v>0</v>
      </c>
      <c r="AC48" s="168" t="n">
        <f aca="false">IF(AC$6=0,0,AC23/AC$6*100)</f>
        <v>0</v>
      </c>
      <c r="AD48" s="169" t="n">
        <f aca="false">IF(AD$6=0,0,AD23/AD$6*100)</f>
        <v>0</v>
      </c>
    </row>
    <row r="49" customFormat="false" ht="14.25" hidden="false" customHeight="true" outlineLevel="0" collapsed="false">
      <c r="B49" s="144" t="s">
        <v>79</v>
      </c>
      <c r="C49" s="131"/>
      <c r="D49" s="135"/>
      <c r="E49" s="135" t="s">
        <v>80</v>
      </c>
      <c r="F49" s="166" t="n">
        <f aca="false">IF(F$6=0,0,F24/F$6*100)</f>
        <v>0</v>
      </c>
      <c r="G49" s="167" t="n">
        <f aca="false">IF(G$6=0,0,G24/G$6*100)</f>
        <v>0</v>
      </c>
      <c r="H49" s="167" t="n">
        <f aca="false">IF(H$6=0,0,H24/H$6*100)</f>
        <v>0</v>
      </c>
      <c r="I49" s="167" t="n">
        <f aca="false">IF(I$6=0,0,I24/I$6*100)</f>
        <v>0</v>
      </c>
      <c r="J49" s="167" t="n">
        <f aca="false">IF(J$6=0,0,J24/J$6*100)</f>
        <v>0</v>
      </c>
      <c r="K49" s="167" t="n">
        <f aca="false">IF(K$6=0,0,K24/K$6*100)</f>
        <v>0</v>
      </c>
      <c r="L49" s="167" t="n">
        <f aca="false">IF(L$6=0,0,L24/L$6*100)</f>
        <v>0</v>
      </c>
      <c r="M49" s="168" t="n">
        <f aca="false">IF(M$6=0,0,M24/M$6*100)</f>
        <v>0</v>
      </c>
      <c r="N49" s="168" t="n">
        <f aca="false">IF(N$6=0,0,N24/N$6*100)</f>
        <v>0</v>
      </c>
      <c r="O49" s="168" t="n">
        <f aca="false">IF(O$6=0,0,O24/O$6*100)</f>
        <v>0</v>
      </c>
      <c r="P49" s="168" t="n">
        <f aca="false">IF(P$6=0,0,P24/P$6*100)</f>
        <v>0</v>
      </c>
      <c r="Q49" s="168" t="n">
        <f aca="false">IF(Q$6=0,0,Q24/Q$6*100)</f>
        <v>0</v>
      </c>
      <c r="R49" s="168" t="n">
        <f aca="false">IF(R$6=0,0,R24/R$6*100)</f>
        <v>0</v>
      </c>
      <c r="S49" s="168" t="n">
        <f aca="false">IF(S$6=0,0,S24/S$6*100)</f>
        <v>0</v>
      </c>
      <c r="T49" s="168" t="n">
        <f aca="false">IF(T$6=0,0,T24/T$6*100)</f>
        <v>0</v>
      </c>
      <c r="U49" s="168" t="n">
        <f aca="false">IF(U$6=0,0,U24/U$6*100)</f>
        <v>0</v>
      </c>
      <c r="V49" s="168" t="n">
        <f aca="false">IF(V$6=0,0,V24/V$6*100)</f>
        <v>0</v>
      </c>
      <c r="W49" s="168" t="n">
        <f aca="false">IF(W$6=0,0,W24/W$6*100)</f>
        <v>0</v>
      </c>
      <c r="X49" s="168" t="n">
        <f aca="false">IF(X$6=0,0,X24/X$6*100)</f>
        <v>0</v>
      </c>
      <c r="Y49" s="168" t="n">
        <f aca="false">IF(Y$6=0,0,Y24/Y$6*100)</f>
        <v>0</v>
      </c>
      <c r="Z49" s="168" t="n">
        <f aca="false">IF(Z$6=0,0,Z24/Z$6*100)</f>
        <v>0</v>
      </c>
      <c r="AA49" s="168" t="n">
        <f aca="false">IF(AA$6=0,0,AA24/AA$6*100)</f>
        <v>0</v>
      </c>
      <c r="AB49" s="168" t="n">
        <f aca="false">IF(AB$6=0,0,AB24/AB$6*100)</f>
        <v>0</v>
      </c>
      <c r="AC49" s="168" t="n">
        <f aca="false">IF(AC$6=0,0,AC24/AC$6*100)</f>
        <v>0</v>
      </c>
      <c r="AD49" s="169" t="n">
        <f aca="false">IF(AD$6=0,0,AD24/AD$6*100)</f>
        <v>0</v>
      </c>
    </row>
    <row r="50" customFormat="false" ht="14.25" hidden="false" customHeight="true" outlineLevel="0" collapsed="false">
      <c r="B50" s="144" t="s">
        <v>81</v>
      </c>
      <c r="C50" s="131"/>
      <c r="D50" s="135"/>
      <c r="E50" s="135" t="s">
        <v>82</v>
      </c>
      <c r="F50" s="166" t="n">
        <f aca="false">IF(F$6=0,0,F25/F$6*100)</f>
        <v>0</v>
      </c>
      <c r="G50" s="167" t="n">
        <f aca="false">IF(G$6=0,0,G25/G$6*100)</f>
        <v>0</v>
      </c>
      <c r="H50" s="167" t="n">
        <f aca="false">IF(H$6=0,0,H25/H$6*100)</f>
        <v>0</v>
      </c>
      <c r="I50" s="167" t="n">
        <f aca="false">IF(I$6=0,0,I25/I$6*100)</f>
        <v>0</v>
      </c>
      <c r="J50" s="167" t="n">
        <f aca="false">IF(J$6=0,0,J25/J$6*100)</f>
        <v>0</v>
      </c>
      <c r="K50" s="167" t="n">
        <f aca="false">IF(K$6=0,0,K25/K$6*100)</f>
        <v>0</v>
      </c>
      <c r="L50" s="167" t="n">
        <f aca="false">IF(L$6=0,0,L25/L$6*100)</f>
        <v>0</v>
      </c>
      <c r="M50" s="168" t="n">
        <f aca="false">IF(M$6=0,0,M25/M$6*100)</f>
        <v>0</v>
      </c>
      <c r="N50" s="168" t="n">
        <f aca="false">IF(N$6=0,0,N25/N$6*100)</f>
        <v>0</v>
      </c>
      <c r="O50" s="168" t="n">
        <f aca="false">IF(O$6=0,0,O25/O$6*100)</f>
        <v>0</v>
      </c>
      <c r="P50" s="168" t="n">
        <f aca="false">IF(P$6=0,0,P25/P$6*100)</f>
        <v>0</v>
      </c>
      <c r="Q50" s="168" t="n">
        <f aca="false">IF(Q$6=0,0,Q25/Q$6*100)</f>
        <v>0</v>
      </c>
      <c r="R50" s="168" t="n">
        <f aca="false">IF(R$6=0,0,R25/R$6*100)</f>
        <v>0</v>
      </c>
      <c r="S50" s="168" t="n">
        <f aca="false">IF(S$6=0,0,S25/S$6*100)</f>
        <v>0</v>
      </c>
      <c r="T50" s="168" t="n">
        <f aca="false">IF(T$6=0,0,T25/T$6*100)</f>
        <v>0</v>
      </c>
      <c r="U50" s="168" t="n">
        <f aca="false">IF(U$6=0,0,U25/U$6*100)</f>
        <v>0</v>
      </c>
      <c r="V50" s="168" t="n">
        <f aca="false">IF(V$6=0,0,V25/V$6*100)</f>
        <v>0</v>
      </c>
      <c r="W50" s="168" t="n">
        <f aca="false">IF(W$6=0,0,W25/W$6*100)</f>
        <v>0</v>
      </c>
      <c r="X50" s="168" t="n">
        <f aca="false">IF(X$6=0,0,X25/X$6*100)</f>
        <v>0</v>
      </c>
      <c r="Y50" s="168" t="n">
        <f aca="false">IF(Y$6=0,0,Y25/Y$6*100)</f>
        <v>0</v>
      </c>
      <c r="Z50" s="168" t="n">
        <f aca="false">IF(Z$6=0,0,Z25/Z$6*100)</f>
        <v>0</v>
      </c>
      <c r="AA50" s="168" t="n">
        <f aca="false">IF(AA$6=0,0,AA25/AA$6*100)</f>
        <v>0</v>
      </c>
      <c r="AB50" s="168" t="n">
        <f aca="false">IF(AB$6=0,0,AB25/AB$6*100)</f>
        <v>0</v>
      </c>
      <c r="AC50" s="168" t="n">
        <f aca="false">IF(AC$6=0,0,AC25/AC$6*100)</f>
        <v>0</v>
      </c>
      <c r="AD50" s="169" t="n">
        <f aca="false">IF(AD$6=0,0,AD25/AD$6*100)</f>
        <v>0</v>
      </c>
    </row>
    <row r="51" customFormat="false" ht="14.25" hidden="false" customHeight="true" outlineLevel="0" collapsed="false">
      <c r="B51" s="144" t="s">
        <v>83</v>
      </c>
      <c r="C51" s="138"/>
      <c r="D51" s="179"/>
      <c r="E51" s="179" t="s">
        <v>84</v>
      </c>
      <c r="F51" s="166" t="n">
        <f aca="false">IF(F$6=0,0,F26/F$6*100)</f>
        <v>0</v>
      </c>
      <c r="G51" s="167" t="n">
        <f aca="false">IF(G$6=0,0,G26/G$6*100)</f>
        <v>0</v>
      </c>
      <c r="H51" s="167" t="n">
        <f aca="false">IF(H$6=0,0,H26/H$6*100)</f>
        <v>0</v>
      </c>
      <c r="I51" s="167" t="n">
        <f aca="false">IF(I$6=0,0,I26/I$6*100)</f>
        <v>0</v>
      </c>
      <c r="J51" s="167" t="n">
        <f aca="false">IF(J$6=0,0,J26/J$6*100)</f>
        <v>0</v>
      </c>
      <c r="K51" s="167" t="n">
        <f aca="false">IF(K$6=0,0,K26/K$6*100)</f>
        <v>0</v>
      </c>
      <c r="L51" s="167" t="n">
        <f aca="false">IF(L$6=0,0,L26/L$6*100)</f>
        <v>0</v>
      </c>
      <c r="M51" s="168" t="n">
        <f aca="false">IF(M$6=0,0,M26/M$6*100)</f>
        <v>0</v>
      </c>
      <c r="N51" s="168" t="n">
        <f aca="false">IF(N$6=0,0,N26/N$6*100)</f>
        <v>0</v>
      </c>
      <c r="O51" s="168" t="n">
        <f aca="false">IF(O$6=0,0,O26/O$6*100)</f>
        <v>0</v>
      </c>
      <c r="P51" s="168" t="n">
        <f aca="false">IF(P$6=0,0,P26/P$6*100)</f>
        <v>0</v>
      </c>
      <c r="Q51" s="168" t="n">
        <f aca="false">IF(Q$6=0,0,Q26/Q$6*100)</f>
        <v>0</v>
      </c>
      <c r="R51" s="168" t="n">
        <f aca="false">IF(R$6=0,0,R26/R$6*100)</f>
        <v>0</v>
      </c>
      <c r="S51" s="168" t="n">
        <f aca="false">IF(S$6=0,0,S26/S$6*100)</f>
        <v>0</v>
      </c>
      <c r="T51" s="168" t="n">
        <f aca="false">IF(T$6=0,0,T26/T$6*100)</f>
        <v>0</v>
      </c>
      <c r="U51" s="168" t="n">
        <f aca="false">IF(U$6=0,0,U26/U$6*100)</f>
        <v>0</v>
      </c>
      <c r="V51" s="168" t="n">
        <f aca="false">IF(V$6=0,0,V26/V$6*100)</f>
        <v>0</v>
      </c>
      <c r="W51" s="168" t="n">
        <f aca="false">IF(W$6=0,0,W26/W$6*100)</f>
        <v>0</v>
      </c>
      <c r="X51" s="168" t="n">
        <f aca="false">IF(X$6=0,0,X26/X$6*100)</f>
        <v>0</v>
      </c>
      <c r="Y51" s="168" t="n">
        <f aca="false">IF(Y$6=0,0,Y26/Y$6*100)</f>
        <v>0</v>
      </c>
      <c r="Z51" s="168" t="n">
        <f aca="false">IF(Z$6=0,0,Z26/Z$6*100)</f>
        <v>0</v>
      </c>
      <c r="AA51" s="168" t="n">
        <f aca="false">IF(AA$6=0,0,AA26/AA$6*100)</f>
        <v>0</v>
      </c>
      <c r="AB51" s="168" t="n">
        <f aca="false">IF(AB$6=0,0,AB26/AB$6*100)</f>
        <v>0</v>
      </c>
      <c r="AC51" s="168" t="n">
        <f aca="false">IF(AC$6=0,0,AC26/AC$6*100)</f>
        <v>0</v>
      </c>
      <c r="AD51" s="169" t="n">
        <f aca="false">IF(AD$6=0,0,AD26/AD$6*100)</f>
        <v>0</v>
      </c>
    </row>
    <row r="52" customFormat="false" ht="14.25" hidden="false" customHeight="true" outlineLevel="0" collapsed="false">
      <c r="B52" s="144" t="s">
        <v>85</v>
      </c>
      <c r="C52" s="131" t="s">
        <v>86</v>
      </c>
      <c r="D52" s="135"/>
      <c r="E52" s="135" t="s">
        <v>58</v>
      </c>
      <c r="F52" s="166" t="n">
        <f aca="false">IF(F$6=0,0,F27/F$6*100)</f>
        <v>50.4337050805452</v>
      </c>
      <c r="G52" s="167" t="n">
        <f aca="false">IF(G$6=0,0,G27/G$6*100)</f>
        <v>59.3041079092581</v>
      </c>
      <c r="H52" s="167" t="n">
        <f aca="false">IF(H$6=0,0,H27/H$6*100)</f>
        <v>41.3744520976832</v>
      </c>
      <c r="I52" s="167" t="n">
        <f aca="false">IF(I$6=0,0,I27/I$6*100)</f>
        <v>71.7092753010775</v>
      </c>
      <c r="J52" s="167" t="n">
        <f aca="false">IF(J$6=0,0,J27/J$6*100)</f>
        <v>50.0535676023141</v>
      </c>
      <c r="K52" s="167" t="n">
        <f aca="false">IF(K$6=0,0,K27/K$6*100)</f>
        <v>3.515625</v>
      </c>
      <c r="L52" s="167" t="n">
        <f aca="false">IF(L$6=0,0,L27/L$6*100)</f>
        <v>4.61538461538462</v>
      </c>
      <c r="M52" s="168" t="n">
        <f aca="false">IF(M$6=0,0,M27/M$6*100)</f>
        <v>19.9089874857793</v>
      </c>
      <c r="N52" s="168" t="n">
        <f aca="false">IF(N$6=0,0,N27/N$6*100)</f>
        <v>8.19672131147541</v>
      </c>
      <c r="O52" s="168" t="n">
        <f aca="false">IF(O$6=0,0,O27/O$6*100)</f>
        <v>34.703196347032</v>
      </c>
      <c r="P52" s="168" t="n">
        <f aca="false">IF(P$6=0,0,P27/P$6*100)</f>
        <v>9.39334637964775</v>
      </c>
      <c r="Q52" s="168" t="n">
        <f aca="false">IF(Q$6=0,0,Q27/Q$6*100)</f>
        <v>0</v>
      </c>
      <c r="R52" s="168" t="n">
        <f aca="false">IF(R$6=0,0,R27/R$6*100)</f>
        <v>0</v>
      </c>
      <c r="S52" s="168" t="n">
        <f aca="false">IF(S$6=0,0,S27/S$6*100)</f>
        <v>0</v>
      </c>
      <c r="T52" s="168" t="n">
        <f aca="false">IF(T$6=0,0,T27/T$6*100)</f>
        <v>8.97009966777409</v>
      </c>
      <c r="U52" s="168" t="n">
        <f aca="false">IF(U$6=0,0,U27/U$6*100)</f>
        <v>0</v>
      </c>
      <c r="V52" s="168" t="n">
        <f aca="false">IF(V$6=0,0,V27/V$6*100)</f>
        <v>0</v>
      </c>
      <c r="W52" s="168" t="n">
        <f aca="false">IF(W$6=0,0,W27/W$6*100)</f>
        <v>0</v>
      </c>
      <c r="X52" s="168" t="n">
        <f aca="false">IF(X$6=0,0,X27/X$6*100)</f>
        <v>0</v>
      </c>
      <c r="Y52" s="168" t="n">
        <f aca="false">IF(Y$6=0,0,Y27/Y$6*100)</f>
        <v>0</v>
      </c>
      <c r="Z52" s="168" t="n">
        <f aca="false">IF(Z$6=0,0,Z27/Z$6*100)</f>
        <v>0</v>
      </c>
      <c r="AA52" s="168" t="n">
        <f aca="false">IF(AA$6=0,0,AA27/AA$6*100)</f>
        <v>78.6407766990291</v>
      </c>
      <c r="AB52" s="168" t="n">
        <f aca="false">IF(AB$6=0,0,AB27/AB$6*100)</f>
        <v>51.271186440678</v>
      </c>
      <c r="AC52" s="168" t="n">
        <f aca="false">IF(AC$6=0,0,AC27/AC$6*100)</f>
        <v>40.1197604790419</v>
      </c>
      <c r="AD52" s="169" t="n">
        <f aca="false">IF(AD$6=0,0,AD27/AD$6*100)</f>
        <v>20.746887966805</v>
      </c>
    </row>
    <row r="53" customFormat="false" ht="14.25" hidden="false" customHeight="true" outlineLevel="0" collapsed="false">
      <c r="B53" s="145"/>
      <c r="C53" s="138" t="s">
        <v>87</v>
      </c>
      <c r="D53" s="179"/>
      <c r="E53" s="179" t="s">
        <v>88</v>
      </c>
      <c r="F53" s="170" t="n">
        <f aca="false">IF(F$6=0,0,F28/F$6*100)</f>
        <v>11.3615241635688</v>
      </c>
      <c r="G53" s="171" t="n">
        <f aca="false">IF(G$6=0,0,G28/G$6*100)</f>
        <v>2.80502759043532</v>
      </c>
      <c r="H53" s="171" t="n">
        <f aca="false">IF(H$6=0,0,H28/H$6*100)</f>
        <v>20.1001878522229</v>
      </c>
      <c r="I53" s="171" t="n">
        <f aca="false">IF(I$6=0,0,I28/I$6*100)</f>
        <v>2.70441580392985</v>
      </c>
      <c r="J53" s="171" t="n">
        <f aca="false">IF(J$6=0,0,J28/J$6*100)</f>
        <v>20.098564388258</v>
      </c>
      <c r="K53" s="171" t="n">
        <f aca="false">IF(K$6=0,0,K28/K$6*100)</f>
        <v>3.125</v>
      </c>
      <c r="L53" s="171" t="n">
        <f aca="false">IF(L$6=0,0,L28/L$6*100)</f>
        <v>11.5384615384615</v>
      </c>
      <c r="M53" s="172" t="n">
        <f aca="false">IF(M$6=0,0,M28/M$6*100)</f>
        <v>3.52673492605233</v>
      </c>
      <c r="N53" s="172" t="n">
        <f aca="false">IF(N$6=0,0,N28/N$6*100)</f>
        <v>9.83606557377049</v>
      </c>
      <c r="O53" s="172" t="n">
        <f aca="false">IF(O$6=0,0,O28/O$6*100)</f>
        <v>2.73972602739726</v>
      </c>
      <c r="P53" s="172" t="n">
        <f aca="false">IF(P$6=0,0,P28/P$6*100)</f>
        <v>16.8297455968689</v>
      </c>
      <c r="Q53" s="172" t="n">
        <f aca="false">IF(Q$6=0,0,Q28/Q$6*100)</f>
        <v>0</v>
      </c>
      <c r="R53" s="172" t="n">
        <f aca="false">IF(R$6=0,0,R28/R$6*100)</f>
        <v>0</v>
      </c>
      <c r="S53" s="172" t="n">
        <f aca="false">IF(S$6=0,0,S28/S$6*100)</f>
        <v>0</v>
      </c>
      <c r="T53" s="172" t="n">
        <f aca="false">IF(T$6=0,0,T28/T$6*100)</f>
        <v>34.21926910299</v>
      </c>
      <c r="U53" s="172" t="n">
        <f aca="false">IF(U$6=0,0,U28/U$6*100)</f>
        <v>0</v>
      </c>
      <c r="V53" s="172" t="n">
        <f aca="false">IF(V$6=0,0,V28/V$6*100)</f>
        <v>0</v>
      </c>
      <c r="W53" s="172" t="n">
        <f aca="false">IF(W$6=0,0,W28/W$6*100)</f>
        <v>0</v>
      </c>
      <c r="X53" s="172" t="n">
        <f aca="false">IF(X$6=0,0,X28/X$6*100)</f>
        <v>0</v>
      </c>
      <c r="Y53" s="172" t="n">
        <f aca="false">IF(Y$6=0,0,Y28/Y$6*100)</f>
        <v>0</v>
      </c>
      <c r="Z53" s="172" t="n">
        <f aca="false">IF(Z$6=0,0,Z28/Z$6*100)</f>
        <v>0</v>
      </c>
      <c r="AA53" s="172" t="n">
        <f aca="false">IF(AA$6=0,0,AA28/AA$6*100)</f>
        <v>0.970873786407767</v>
      </c>
      <c r="AB53" s="172" t="n">
        <f aca="false">IF(AB$6=0,0,AB28/AB$6*100)</f>
        <v>17.7966101694915</v>
      </c>
      <c r="AC53" s="172" t="n">
        <f aca="false">IF(AC$6=0,0,AC28/AC$6*100)</f>
        <v>2.69461077844311</v>
      </c>
      <c r="AD53" s="173" t="n">
        <f aca="false">IF(AD$6=0,0,AD28/AD$6*100)</f>
        <v>19.5020746887967</v>
      </c>
    </row>
    <row r="54" customFormat="false" ht="11.25" hidden="false" customHeight="false" outlineLevel="0" collapsed="false">
      <c r="D54" s="155"/>
      <c r="E54" s="160"/>
      <c r="F54" s="184"/>
      <c r="G54" s="184"/>
      <c r="H54" s="184"/>
      <c r="I54" s="184"/>
      <c r="J54" s="184"/>
      <c r="K54" s="184"/>
      <c r="L54" s="18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</row>
    <row r="55" customFormat="false" ht="11.25" hidden="false" customHeight="false" outlineLevel="0" collapsed="false">
      <c r="D55" s="155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</row>
    <row r="56" customFormat="false" ht="11.25" hidden="false" customHeight="false" outlineLevel="0" collapsed="false">
      <c r="D56" s="155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</row>
    <row r="57" customFormat="false" ht="11.25" hidden="false" customHeight="false" outlineLevel="0" collapsed="false">
      <c r="D57" s="155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</row>
    <row r="58" customFormat="false" ht="11.25" hidden="false" customHeight="false" outlineLevel="0" collapsed="false">
      <c r="D58" s="155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</row>
    <row r="59" customFormat="false" ht="11.25" hidden="false" customHeight="false" outlineLevel="0" collapsed="false">
      <c r="D59" s="155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</row>
    <row r="60" customFormat="false" ht="11.25" hidden="false" customHeight="false" outlineLevel="0" collapsed="false">
      <c r="D60" s="155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</row>
    <row r="61" customFormat="false" ht="11.25" hidden="false" customHeight="false" outlineLevel="0" collapsed="false">
      <c r="D61" s="155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</row>
    <row r="62" customFormat="false" ht="11.25" hidden="false" customHeight="false" outlineLevel="0" collapsed="false">
      <c r="D62" s="155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</row>
    <row r="63" customFormat="false" ht="11.25" hidden="false" customHeight="false" outlineLevel="0" collapsed="false">
      <c r="D63" s="155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</row>
    <row r="64" customFormat="false" ht="11.25" hidden="false" customHeight="false" outlineLevel="0" collapsed="false">
      <c r="D64" s="155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</row>
    <row r="65" customFormat="false" ht="11.25" hidden="false" customHeight="false" outlineLevel="0" collapsed="false">
      <c r="D65" s="155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</row>
    <row r="66" customFormat="false" ht="11.25" hidden="false" customHeight="false" outlineLevel="0" collapsed="false">
      <c r="D66" s="155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</row>
    <row r="67" customFormat="false" ht="11.25" hidden="false" customHeight="false" outlineLevel="0" collapsed="false">
      <c r="D67" s="155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</row>
    <row r="68" customFormat="false" ht="11.25" hidden="false" customHeight="false" outlineLevel="0" collapsed="false">
      <c r="D68" s="155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</row>
    <row r="69" customFormat="false" ht="11.25" hidden="false" customHeight="false" outlineLevel="0" collapsed="false">
      <c r="D69" s="155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</row>
    <row r="70" customFormat="false" ht="11.25" hidden="false" customHeight="false" outlineLevel="0" collapsed="false">
      <c r="D70" s="155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</row>
    <row r="71" customFormat="false" ht="11.25" hidden="false" customHeight="false" outlineLevel="0" collapsed="false">
      <c r="D71" s="155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</row>
    <row r="72" customFormat="false" ht="11.25" hidden="false" customHeight="false" outlineLevel="0" collapsed="false">
      <c r="D72" s="155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</row>
    <row r="73" customFormat="false" ht="11.25" hidden="false" customHeight="false" outlineLevel="0" collapsed="false"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</row>
    <row r="74" customFormat="false" ht="11.25" hidden="false" customHeight="false" outlineLevel="0" collapsed="false">
      <c r="F74" s="160"/>
      <c r="G74" s="160"/>
      <c r="H74" s="160"/>
      <c r="I74" s="160"/>
      <c r="J74" s="160"/>
      <c r="K74" s="160"/>
      <c r="L74" s="160"/>
    </row>
  </sheetData>
  <mergeCells count="13">
    <mergeCell ref="B4:E5"/>
    <mergeCell ref="F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9" activeCellId="0" sqref="L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1.49"/>
    <col collapsed="false" customWidth="true" hidden="false" outlineLevel="0" max="2" min="2" style="114" width="2.37"/>
    <col collapsed="false" customWidth="true" hidden="false" outlineLevel="0" max="3" min="3" style="114" width="7.49"/>
    <col collapsed="false" customWidth="true" hidden="false" outlineLevel="0" max="4" min="4" style="114" width="15.75"/>
    <col collapsed="false" customWidth="true" hidden="false" outlineLevel="0" max="5" min="5" style="114" width="11.62"/>
    <col collapsed="false" customWidth="true" hidden="false" outlineLevel="0" max="12" min="6" style="114" width="6.62"/>
    <col collapsed="false" customWidth="true" hidden="false" outlineLevel="0" max="15" min="13" style="114" width="6.49"/>
    <col collapsed="false" customWidth="true" hidden="false" outlineLevel="0" max="16" min="16" style="114" width="7.37"/>
    <col collapsed="false" customWidth="true" hidden="false" outlineLevel="0" max="18" min="17" style="114" width="4.36"/>
    <col collapsed="false" customWidth="true" hidden="false" outlineLevel="0" max="20" min="19" style="114" width="6.49"/>
    <col collapsed="false" customWidth="true" hidden="false" outlineLevel="0" max="26" min="21" style="114" width="4.62"/>
    <col collapsed="false" customWidth="true" hidden="false" outlineLevel="0" max="30" min="27" style="114" width="6.49"/>
    <col collapsed="false" customWidth="false" hidden="false" outlineLevel="0" max="257" min="31" style="114" width="8.99"/>
  </cols>
  <sheetData>
    <row r="1" customFormat="false" ht="15" hidden="false" customHeight="true" outlineLevel="0" collapsed="false">
      <c r="B1" s="115" t="s">
        <v>42</v>
      </c>
      <c r="AA1" s="115" t="s">
        <v>3</v>
      </c>
      <c r="AB1" s="185" t="s">
        <v>3</v>
      </c>
      <c r="AC1" s="185"/>
      <c r="AD1" s="185"/>
    </row>
    <row r="2" customFormat="false" ht="15" hidden="false" customHeight="true" outlineLevel="0" collapsed="false">
      <c r="B2" s="115" t="s">
        <v>43</v>
      </c>
      <c r="AA2" s="115" t="s">
        <v>3</v>
      </c>
      <c r="AB2" s="185"/>
      <c r="AC2" s="185"/>
      <c r="AD2" s="185"/>
    </row>
    <row r="3" customFormat="false" ht="30" hidden="false" customHeight="true" outlineLevel="0" collapsed="false">
      <c r="B3" s="115" t="s">
        <v>92</v>
      </c>
      <c r="AC3" s="117" t="s">
        <v>45</v>
      </c>
    </row>
    <row r="4" customFormat="false" ht="24.75" hidden="false" customHeight="true" outlineLevel="0" collapsed="false">
      <c r="B4" s="118"/>
      <c r="C4" s="118"/>
      <c r="D4" s="118"/>
      <c r="E4" s="118"/>
      <c r="F4" s="119" t="s">
        <v>28</v>
      </c>
      <c r="G4" s="119"/>
      <c r="H4" s="119"/>
      <c r="I4" s="119" t="s">
        <v>46</v>
      </c>
      <c r="J4" s="119"/>
      <c r="K4" s="120" t="s">
        <v>47</v>
      </c>
      <c r="L4" s="120"/>
      <c r="M4" s="121" t="s">
        <v>48</v>
      </c>
      <c r="N4" s="121"/>
      <c r="O4" s="121" t="s">
        <v>49</v>
      </c>
      <c r="P4" s="121"/>
      <c r="Q4" s="121" t="s">
        <v>50</v>
      </c>
      <c r="R4" s="121"/>
      <c r="S4" s="121" t="s">
        <v>51</v>
      </c>
      <c r="T4" s="121"/>
      <c r="U4" s="121" t="s">
        <v>52</v>
      </c>
      <c r="V4" s="121"/>
      <c r="W4" s="121" t="s">
        <v>53</v>
      </c>
      <c r="X4" s="121"/>
      <c r="Y4" s="121" t="s">
        <v>54</v>
      </c>
      <c r="Z4" s="121"/>
      <c r="AA4" s="122" t="s">
        <v>55</v>
      </c>
      <c r="AB4" s="122"/>
      <c r="AC4" s="122" t="s">
        <v>56</v>
      </c>
      <c r="AD4" s="122"/>
    </row>
    <row r="5" customFormat="false" ht="13.5" hidden="false" customHeight="true" outlineLevel="0" collapsed="false">
      <c r="B5" s="118"/>
      <c r="C5" s="118"/>
      <c r="D5" s="118"/>
      <c r="E5" s="118"/>
      <c r="F5" s="119" t="s">
        <v>28</v>
      </c>
      <c r="G5" s="119" t="s">
        <v>29</v>
      </c>
      <c r="H5" s="119" t="s">
        <v>30</v>
      </c>
      <c r="I5" s="119" t="s">
        <v>29</v>
      </c>
      <c r="J5" s="119" t="s">
        <v>30</v>
      </c>
      <c r="K5" s="119" t="s">
        <v>29</v>
      </c>
      <c r="L5" s="119" t="s">
        <v>30</v>
      </c>
      <c r="M5" s="119" t="s">
        <v>29</v>
      </c>
      <c r="N5" s="119" t="s">
        <v>30</v>
      </c>
      <c r="O5" s="119" t="s">
        <v>29</v>
      </c>
      <c r="P5" s="119" t="s">
        <v>30</v>
      </c>
      <c r="Q5" s="119" t="s">
        <v>29</v>
      </c>
      <c r="R5" s="119" t="s">
        <v>30</v>
      </c>
      <c r="S5" s="119" t="s">
        <v>29</v>
      </c>
      <c r="T5" s="119" t="s">
        <v>30</v>
      </c>
      <c r="U5" s="119" t="s">
        <v>29</v>
      </c>
      <c r="V5" s="119" t="s">
        <v>30</v>
      </c>
      <c r="W5" s="119" t="s">
        <v>29</v>
      </c>
      <c r="X5" s="119" t="s">
        <v>30</v>
      </c>
      <c r="Y5" s="119" t="s">
        <v>29</v>
      </c>
      <c r="Z5" s="119" t="s">
        <v>30</v>
      </c>
      <c r="AA5" s="119" t="s">
        <v>29</v>
      </c>
      <c r="AB5" s="119" t="s">
        <v>30</v>
      </c>
      <c r="AC5" s="119" t="s">
        <v>29</v>
      </c>
      <c r="AD5" s="119" t="s">
        <v>30</v>
      </c>
    </row>
    <row r="6" customFormat="false" ht="13.5" hidden="false" customHeight="true" outlineLevel="0" collapsed="false">
      <c r="B6" s="123" t="s">
        <v>57</v>
      </c>
      <c r="C6" s="138"/>
      <c r="D6" s="138"/>
      <c r="E6" s="179"/>
      <c r="F6" s="125" t="n">
        <f aca="false">G6+H6</f>
        <v>313</v>
      </c>
      <c r="G6" s="126" t="n">
        <f aca="false">I6+K6+M6+O6+Q6+S6+U6+W6+Y6+AA6+AC6</f>
        <v>170</v>
      </c>
      <c r="H6" s="126" t="n">
        <f aca="false">J6+L6+N6+P6+R6+T6+V6+X6+Z6+AB6+AD6</f>
        <v>143</v>
      </c>
      <c r="I6" s="126" t="n">
        <v>103</v>
      </c>
      <c r="J6" s="126" t="n">
        <v>94</v>
      </c>
      <c r="K6" s="126" t="n">
        <v>0</v>
      </c>
      <c r="L6" s="126" t="n">
        <v>0</v>
      </c>
      <c r="M6" s="175" t="n">
        <v>36</v>
      </c>
      <c r="N6" s="176" t="n">
        <v>3</v>
      </c>
      <c r="O6" s="176" t="n">
        <v>5</v>
      </c>
      <c r="P6" s="176" t="n">
        <v>1</v>
      </c>
      <c r="Q6" s="176" t="n">
        <v>0</v>
      </c>
      <c r="R6" s="176" t="n">
        <v>0</v>
      </c>
      <c r="S6" s="176" t="n">
        <v>17</v>
      </c>
      <c r="T6" s="176" t="n">
        <v>22</v>
      </c>
      <c r="U6" s="176" t="n">
        <v>0</v>
      </c>
      <c r="V6" s="176" t="n">
        <v>0</v>
      </c>
      <c r="W6" s="176" t="n">
        <v>0</v>
      </c>
      <c r="X6" s="176" t="n">
        <v>0</v>
      </c>
      <c r="Y6" s="176" t="n">
        <v>0</v>
      </c>
      <c r="Z6" s="176" t="n">
        <v>0</v>
      </c>
      <c r="AA6" s="176" t="n">
        <v>9</v>
      </c>
      <c r="AB6" s="176" t="n">
        <v>23</v>
      </c>
      <c r="AC6" s="176" t="n">
        <v>0</v>
      </c>
      <c r="AD6" s="177" t="n">
        <v>0</v>
      </c>
    </row>
    <row r="7" customFormat="false" ht="13.5" hidden="false" customHeight="true" outlineLevel="0" collapsed="false">
      <c r="B7" s="134"/>
      <c r="C7" s="135"/>
      <c r="D7" s="131" t="s">
        <v>28</v>
      </c>
      <c r="E7" s="135"/>
      <c r="F7" s="132" t="n">
        <f aca="false">G7+H7</f>
        <v>54</v>
      </c>
      <c r="G7" s="127" t="n">
        <f aca="false">I7+K7+M7+O7+Q7+S7+U7+W7+Y7+AA7+AC7</f>
        <v>28</v>
      </c>
      <c r="H7" s="127" t="n">
        <f aca="false">J7+L7+N7+P7+R7+T7+V7+X7+Z7+AB7+AD7</f>
        <v>26</v>
      </c>
      <c r="I7" s="127" t="n">
        <v>20</v>
      </c>
      <c r="J7" s="127" t="n">
        <v>17</v>
      </c>
      <c r="K7" s="127" t="n">
        <v>0</v>
      </c>
      <c r="L7" s="127" t="n">
        <v>0</v>
      </c>
      <c r="M7" s="175" t="n">
        <v>0</v>
      </c>
      <c r="N7" s="175" t="n">
        <v>0</v>
      </c>
      <c r="O7" s="175" t="n">
        <v>0</v>
      </c>
      <c r="P7" s="175" t="n">
        <v>0</v>
      </c>
      <c r="Q7" s="175" t="n">
        <v>0</v>
      </c>
      <c r="R7" s="175" t="n">
        <v>0</v>
      </c>
      <c r="S7" s="175" t="n">
        <v>3</v>
      </c>
      <c r="T7" s="175" t="n">
        <v>2</v>
      </c>
      <c r="U7" s="175" t="n">
        <v>0</v>
      </c>
      <c r="V7" s="175" t="n">
        <v>0</v>
      </c>
      <c r="W7" s="175" t="n">
        <v>0</v>
      </c>
      <c r="X7" s="175" t="n">
        <v>0</v>
      </c>
      <c r="Y7" s="175" t="n">
        <v>0</v>
      </c>
      <c r="Z7" s="175" t="n">
        <v>0</v>
      </c>
      <c r="AA7" s="175" t="n">
        <v>5</v>
      </c>
      <c r="AB7" s="175" t="n">
        <v>7</v>
      </c>
      <c r="AC7" s="175" t="n">
        <v>0</v>
      </c>
      <c r="AD7" s="178" t="n">
        <v>0</v>
      </c>
    </row>
    <row r="8" customFormat="false" ht="13.5" hidden="false" customHeight="true" outlineLevel="0" collapsed="false">
      <c r="B8" s="134"/>
      <c r="C8" s="135"/>
      <c r="D8" s="131" t="s">
        <v>58</v>
      </c>
      <c r="E8" s="135"/>
      <c r="F8" s="132" t="n">
        <f aca="false">G8+H8</f>
        <v>29</v>
      </c>
      <c r="G8" s="127" t="n">
        <f aca="false">I8+K8+M8+O8+Q8+S8+U8+W8+Y8+AA8+AC8</f>
        <v>22</v>
      </c>
      <c r="H8" s="127" t="n">
        <f aca="false">J8+L8+N8+P8+R8+T8+V8+X8+Z8+AB8+AD8</f>
        <v>7</v>
      </c>
      <c r="I8" s="127" t="n">
        <v>15</v>
      </c>
      <c r="J8" s="127" t="n">
        <v>4</v>
      </c>
      <c r="K8" s="127" t="n">
        <v>0</v>
      </c>
      <c r="L8" s="127" t="n">
        <v>0</v>
      </c>
      <c r="M8" s="175" t="n">
        <v>0</v>
      </c>
      <c r="N8" s="175" t="n">
        <v>0</v>
      </c>
      <c r="O8" s="175" t="n">
        <v>0</v>
      </c>
      <c r="P8" s="175" t="n">
        <v>0</v>
      </c>
      <c r="Q8" s="175" t="n">
        <v>0</v>
      </c>
      <c r="R8" s="175" t="n">
        <v>0</v>
      </c>
      <c r="S8" s="175" t="n">
        <v>3</v>
      </c>
      <c r="T8" s="175" t="n">
        <v>0</v>
      </c>
      <c r="U8" s="175" t="n">
        <v>0</v>
      </c>
      <c r="V8" s="175" t="n">
        <v>0</v>
      </c>
      <c r="W8" s="175" t="n">
        <v>0</v>
      </c>
      <c r="X8" s="175" t="n">
        <v>0</v>
      </c>
      <c r="Y8" s="175" t="n">
        <v>0</v>
      </c>
      <c r="Z8" s="175" t="n">
        <v>0</v>
      </c>
      <c r="AA8" s="175" t="n">
        <v>4</v>
      </c>
      <c r="AB8" s="175" t="n">
        <v>3</v>
      </c>
      <c r="AC8" s="175" t="n">
        <v>0</v>
      </c>
      <c r="AD8" s="178" t="n">
        <v>0</v>
      </c>
    </row>
    <row r="9" customFormat="false" ht="13.5" hidden="false" customHeight="true" outlineLevel="0" collapsed="false">
      <c r="B9" s="134" t="s">
        <v>59</v>
      </c>
      <c r="C9" s="135" t="s">
        <v>60</v>
      </c>
      <c r="D9" s="131" t="s">
        <v>61</v>
      </c>
      <c r="E9" s="135"/>
      <c r="F9" s="132" t="n">
        <f aca="false">G9+H9</f>
        <v>24</v>
      </c>
      <c r="G9" s="127" t="n">
        <f aca="false">I9+K9+M9+O9+Q9+S9+U9+W9+Y9+AA9+AC9</f>
        <v>6</v>
      </c>
      <c r="H9" s="127" t="n">
        <f aca="false">J9+L9+N9+P9+R9+T9+V9+X9+Z9+AB9+AD9</f>
        <v>18</v>
      </c>
      <c r="I9" s="127" t="n">
        <v>5</v>
      </c>
      <c r="J9" s="127" t="n">
        <v>12</v>
      </c>
      <c r="K9" s="127" t="n">
        <v>0</v>
      </c>
      <c r="L9" s="127" t="n">
        <v>0</v>
      </c>
      <c r="M9" s="175" t="n">
        <v>0</v>
      </c>
      <c r="N9" s="175" t="n">
        <v>0</v>
      </c>
      <c r="O9" s="175" t="n">
        <v>0</v>
      </c>
      <c r="P9" s="175" t="n">
        <v>0</v>
      </c>
      <c r="Q9" s="175" t="n">
        <v>0</v>
      </c>
      <c r="R9" s="175" t="n">
        <v>0</v>
      </c>
      <c r="S9" s="175" t="n">
        <v>0</v>
      </c>
      <c r="T9" s="175" t="n">
        <v>2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0</v>
      </c>
      <c r="Z9" s="175" t="n">
        <v>0</v>
      </c>
      <c r="AA9" s="175" t="n">
        <v>1</v>
      </c>
      <c r="AB9" s="175" t="n">
        <v>4</v>
      </c>
      <c r="AC9" s="175" t="n">
        <v>0</v>
      </c>
      <c r="AD9" s="178" t="n">
        <v>0</v>
      </c>
    </row>
    <row r="10" customFormat="false" ht="13.5" hidden="false" customHeight="true" outlineLevel="0" collapsed="false">
      <c r="B10" s="134"/>
      <c r="C10" s="135"/>
      <c r="D10" s="136" t="s">
        <v>62</v>
      </c>
      <c r="E10" s="135"/>
      <c r="F10" s="132" t="n">
        <f aca="false">G10+H10</f>
        <v>1</v>
      </c>
      <c r="G10" s="127" t="n">
        <f aca="false">I10+K10+M10+O10+Q10+S10+U10+W10+Y10+AA10+AC10</f>
        <v>0</v>
      </c>
      <c r="H10" s="127" t="n">
        <f aca="false">J10+L10+N10+P10+R10+T10+V10+X10+Z10+AB10+AD10</f>
        <v>1</v>
      </c>
      <c r="I10" s="127" t="n">
        <v>0</v>
      </c>
      <c r="J10" s="127" t="n">
        <v>1</v>
      </c>
      <c r="K10" s="127" t="n">
        <v>0</v>
      </c>
      <c r="L10" s="127" t="n">
        <v>0</v>
      </c>
      <c r="M10" s="175" t="n">
        <v>0</v>
      </c>
      <c r="N10" s="175" t="n">
        <v>0</v>
      </c>
      <c r="O10" s="175" t="n">
        <v>0</v>
      </c>
      <c r="P10" s="175" t="n">
        <v>0</v>
      </c>
      <c r="Q10" s="175" t="n">
        <v>0</v>
      </c>
      <c r="R10" s="175" t="n">
        <v>0</v>
      </c>
      <c r="S10" s="175" t="n">
        <v>0</v>
      </c>
      <c r="T10" s="175" t="n">
        <v>0</v>
      </c>
      <c r="U10" s="175" t="n">
        <v>0</v>
      </c>
      <c r="V10" s="175" t="n">
        <v>0</v>
      </c>
      <c r="W10" s="175" t="n">
        <v>0</v>
      </c>
      <c r="X10" s="175" t="n">
        <v>0</v>
      </c>
      <c r="Y10" s="175" t="n">
        <v>0</v>
      </c>
      <c r="Z10" s="175" t="n">
        <v>0</v>
      </c>
      <c r="AA10" s="175" t="n">
        <v>0</v>
      </c>
      <c r="AB10" s="175" t="n">
        <v>0</v>
      </c>
      <c r="AC10" s="175" t="n">
        <v>0</v>
      </c>
      <c r="AD10" s="178" t="n">
        <v>0</v>
      </c>
    </row>
    <row r="11" customFormat="false" ht="13.5" hidden="false" customHeight="true" outlineLevel="0" collapsed="false">
      <c r="B11" s="134"/>
      <c r="C11" s="135" t="s">
        <v>63</v>
      </c>
      <c r="D11" s="131" t="s">
        <v>64</v>
      </c>
      <c r="E11" s="135"/>
      <c r="F11" s="132" t="n">
        <f aca="false">G11+H11</f>
        <v>0</v>
      </c>
      <c r="G11" s="127" t="n">
        <f aca="false">I11+K11+M11+O11+Q11+S11+U11+W11+Y11+AA11+AC11</f>
        <v>0</v>
      </c>
      <c r="H11" s="127" t="n">
        <f aca="false">J11+L11+N11+P11+R11+T11+V11+X11+Z11+AB11+AD11</f>
        <v>0</v>
      </c>
      <c r="I11" s="127" t="n">
        <v>0</v>
      </c>
      <c r="J11" s="127" t="n">
        <v>0</v>
      </c>
      <c r="K11" s="127" t="n">
        <v>0</v>
      </c>
      <c r="L11" s="127" t="n">
        <v>0</v>
      </c>
      <c r="M11" s="175" t="n">
        <v>0</v>
      </c>
      <c r="N11" s="175" t="n">
        <v>0</v>
      </c>
      <c r="O11" s="175" t="n">
        <v>0</v>
      </c>
      <c r="P11" s="175" t="n">
        <v>0</v>
      </c>
      <c r="Q11" s="175" t="n">
        <v>0</v>
      </c>
      <c r="R11" s="175" t="n">
        <v>0</v>
      </c>
      <c r="S11" s="175" t="n">
        <v>0</v>
      </c>
      <c r="T11" s="175" t="n">
        <v>0</v>
      </c>
      <c r="U11" s="175" t="n">
        <v>0</v>
      </c>
      <c r="V11" s="175" t="n">
        <v>0</v>
      </c>
      <c r="W11" s="175" t="n">
        <v>0</v>
      </c>
      <c r="X11" s="175" t="n">
        <v>0</v>
      </c>
      <c r="Y11" s="175" t="n">
        <v>0</v>
      </c>
      <c r="Z11" s="175" t="n">
        <v>0</v>
      </c>
      <c r="AA11" s="175" t="n">
        <v>0</v>
      </c>
      <c r="AB11" s="175" t="n">
        <v>0</v>
      </c>
      <c r="AC11" s="175" t="n">
        <v>0</v>
      </c>
      <c r="AD11" s="178" t="n">
        <v>0</v>
      </c>
    </row>
    <row r="12" customFormat="false" ht="13.5" hidden="false" customHeight="true" outlineLevel="0" collapsed="false">
      <c r="B12" s="134"/>
      <c r="C12" s="135"/>
      <c r="D12" s="131" t="s">
        <v>65</v>
      </c>
      <c r="E12" s="135"/>
      <c r="F12" s="132" t="n">
        <f aca="false">G12+H12</f>
        <v>0</v>
      </c>
      <c r="G12" s="127" t="n">
        <f aca="false">I12+K12+M12+O12+Q12+S12+U12+W12+Y12+AA12+AC12</f>
        <v>0</v>
      </c>
      <c r="H12" s="127" t="n">
        <f aca="false">J12+L12+N12+P12+R12+T12+V12+X12+Z12+AB12+AD12</f>
        <v>0</v>
      </c>
      <c r="I12" s="127" t="n">
        <v>0</v>
      </c>
      <c r="J12" s="127" t="n">
        <v>0</v>
      </c>
      <c r="K12" s="127" t="n">
        <v>0</v>
      </c>
      <c r="L12" s="127" t="n">
        <v>0</v>
      </c>
      <c r="M12" s="175" t="n">
        <v>0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0</v>
      </c>
      <c r="Z12" s="175" t="n">
        <v>0</v>
      </c>
      <c r="AA12" s="175" t="n">
        <v>0</v>
      </c>
      <c r="AB12" s="175" t="n">
        <v>0</v>
      </c>
      <c r="AC12" s="175" t="n">
        <v>0</v>
      </c>
      <c r="AD12" s="178" t="n">
        <v>0</v>
      </c>
    </row>
    <row r="13" customFormat="false" ht="13.5" hidden="false" customHeight="true" outlineLevel="0" collapsed="false">
      <c r="B13" s="123"/>
      <c r="C13" s="179"/>
      <c r="D13" s="138" t="s">
        <v>66</v>
      </c>
      <c r="E13" s="179"/>
      <c r="F13" s="132" t="n">
        <f aca="false">G13+H13</f>
        <v>0</v>
      </c>
      <c r="G13" s="127" t="n">
        <f aca="false">I13+K13+M13+O13+Q13+S13+U13+W13+Y13+AA13+AC13</f>
        <v>0</v>
      </c>
      <c r="H13" s="127" t="n">
        <f aca="false">J13+L13+N13+P13+R13+T13+V13+X13+Z13+AB13+AD13</f>
        <v>0</v>
      </c>
      <c r="I13" s="127" t="n">
        <v>0</v>
      </c>
      <c r="J13" s="127" t="n">
        <v>0</v>
      </c>
      <c r="K13" s="127" t="n">
        <v>0</v>
      </c>
      <c r="L13" s="127" t="n">
        <v>0</v>
      </c>
      <c r="M13" s="175" t="n">
        <v>0</v>
      </c>
      <c r="N13" s="175" t="n">
        <v>0</v>
      </c>
      <c r="O13" s="175" t="n">
        <v>0</v>
      </c>
      <c r="P13" s="175" t="n">
        <v>0</v>
      </c>
      <c r="Q13" s="175" t="n">
        <v>0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  <c r="X13" s="175" t="n">
        <v>0</v>
      </c>
      <c r="Y13" s="175" t="n">
        <v>0</v>
      </c>
      <c r="Z13" s="175" t="n">
        <v>0</v>
      </c>
      <c r="AA13" s="175" t="n">
        <v>0</v>
      </c>
      <c r="AB13" s="175" t="n">
        <v>0</v>
      </c>
      <c r="AC13" s="175" t="n">
        <v>0</v>
      </c>
      <c r="AD13" s="178" t="n">
        <v>0</v>
      </c>
    </row>
    <row r="14" customFormat="false" ht="13.5" hidden="false" customHeight="true" outlineLevel="0" collapsed="false">
      <c r="B14" s="123" t="s">
        <v>67</v>
      </c>
      <c r="C14" s="138"/>
      <c r="D14" s="138"/>
      <c r="E14" s="179"/>
      <c r="F14" s="132" t="n">
        <f aca="false">G14+H14</f>
        <v>43</v>
      </c>
      <c r="G14" s="127" t="n">
        <f aca="false">I14+K14+M14+O14+Q14+S14+U14+W14+Y14+AA14+AC14</f>
        <v>27</v>
      </c>
      <c r="H14" s="127" t="n">
        <f aca="false">J14+L14+N14+P14+R14+T14+V14+X14+Z14+AB14+AD14</f>
        <v>16</v>
      </c>
      <c r="I14" s="127" t="n">
        <v>22</v>
      </c>
      <c r="J14" s="127" t="n">
        <v>10</v>
      </c>
      <c r="K14" s="127" t="n">
        <v>0</v>
      </c>
      <c r="L14" s="127" t="n">
        <v>0</v>
      </c>
      <c r="M14" s="175" t="n">
        <v>3</v>
      </c>
      <c r="N14" s="175" t="n">
        <v>0</v>
      </c>
      <c r="O14" s="175" t="n">
        <v>0</v>
      </c>
      <c r="P14" s="175" t="n">
        <v>0</v>
      </c>
      <c r="Q14" s="175" t="n">
        <v>0</v>
      </c>
      <c r="R14" s="175" t="n">
        <v>0</v>
      </c>
      <c r="S14" s="175" t="n">
        <v>2</v>
      </c>
      <c r="T14" s="175" t="n">
        <v>4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5" t="n">
        <v>0</v>
      </c>
      <c r="AA14" s="175" t="n">
        <v>0</v>
      </c>
      <c r="AB14" s="175" t="n">
        <v>2</v>
      </c>
      <c r="AC14" s="175" t="n">
        <v>0</v>
      </c>
      <c r="AD14" s="178" t="n">
        <v>0</v>
      </c>
    </row>
    <row r="15" customFormat="false" ht="13.5" hidden="false" customHeight="true" outlineLevel="0" collapsed="false">
      <c r="B15" s="134" t="s">
        <v>68</v>
      </c>
      <c r="C15" s="135"/>
      <c r="D15" s="131" t="s">
        <v>28</v>
      </c>
      <c r="E15" s="135"/>
      <c r="F15" s="132" t="n">
        <f aca="false">G15+H15</f>
        <v>0</v>
      </c>
      <c r="G15" s="127" t="n">
        <f aca="false">I15+K15+M15+O15+Q15+S15+U15+W15+Y15+AA15+AC15</f>
        <v>0</v>
      </c>
      <c r="H15" s="127" t="n">
        <f aca="false">J15+L15+N15+P15+R15+T15+V15+X15+Z15+AB15+AD15</f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75" t="n">
        <v>0</v>
      </c>
      <c r="N15" s="175" t="n">
        <v>0</v>
      </c>
      <c r="O15" s="175" t="n">
        <v>0</v>
      </c>
      <c r="P15" s="175" t="n">
        <v>0</v>
      </c>
      <c r="Q15" s="175" t="n">
        <v>0</v>
      </c>
      <c r="R15" s="175" t="n">
        <v>0</v>
      </c>
      <c r="S15" s="175" t="n">
        <v>0</v>
      </c>
      <c r="T15" s="175" t="n">
        <v>0</v>
      </c>
      <c r="U15" s="175" t="n">
        <v>0</v>
      </c>
      <c r="V15" s="175" t="n">
        <v>0</v>
      </c>
      <c r="W15" s="175" t="n">
        <v>0</v>
      </c>
      <c r="X15" s="175" t="n">
        <v>0</v>
      </c>
      <c r="Y15" s="175" t="n">
        <v>0</v>
      </c>
      <c r="Z15" s="175" t="n">
        <v>0</v>
      </c>
      <c r="AA15" s="175" t="n">
        <v>0</v>
      </c>
      <c r="AB15" s="175" t="n">
        <v>0</v>
      </c>
      <c r="AC15" s="175" t="n">
        <v>0</v>
      </c>
      <c r="AD15" s="178" t="n">
        <v>0</v>
      </c>
    </row>
    <row r="16" customFormat="false" ht="13.5" hidden="false" customHeight="true" outlineLevel="0" collapsed="false">
      <c r="B16" s="134" t="s">
        <v>69</v>
      </c>
      <c r="C16" s="135"/>
      <c r="D16" s="131" t="s">
        <v>70</v>
      </c>
      <c r="E16" s="135"/>
      <c r="F16" s="132" t="n">
        <f aca="false">G16+H16</f>
        <v>0</v>
      </c>
      <c r="G16" s="127" t="n">
        <f aca="false">I16+K16+M16+O16+Q16+S16+U16+W16+Y16+AA16+AC16</f>
        <v>0</v>
      </c>
      <c r="H16" s="127" t="n">
        <f aca="false">J16+L16+N16+P16+R16+T16+V16+X16+Z16+AB16+AD16</f>
        <v>0</v>
      </c>
      <c r="I16" s="127" t="n">
        <v>0</v>
      </c>
      <c r="J16" s="127" t="n">
        <v>0</v>
      </c>
      <c r="K16" s="127" t="n">
        <v>0</v>
      </c>
      <c r="L16" s="127" t="n">
        <v>0</v>
      </c>
      <c r="M16" s="175" t="n">
        <v>0</v>
      </c>
      <c r="N16" s="175" t="n">
        <v>0</v>
      </c>
      <c r="O16" s="175" t="n">
        <v>0</v>
      </c>
      <c r="P16" s="175" t="n">
        <v>0</v>
      </c>
      <c r="Q16" s="175" t="n">
        <v>0</v>
      </c>
      <c r="R16" s="175" t="n">
        <v>0</v>
      </c>
      <c r="S16" s="175" t="n">
        <v>0</v>
      </c>
      <c r="T16" s="175" t="n">
        <v>0</v>
      </c>
      <c r="U16" s="175" t="n">
        <v>0</v>
      </c>
      <c r="V16" s="175" t="n">
        <v>0</v>
      </c>
      <c r="W16" s="175" t="n">
        <v>0</v>
      </c>
      <c r="X16" s="175" t="n">
        <v>0</v>
      </c>
      <c r="Y16" s="175" t="n">
        <v>0</v>
      </c>
      <c r="Z16" s="175" t="n">
        <v>0</v>
      </c>
      <c r="AA16" s="175" t="n">
        <v>0</v>
      </c>
      <c r="AB16" s="175" t="n">
        <v>0</v>
      </c>
      <c r="AC16" s="175" t="n">
        <v>0</v>
      </c>
      <c r="AD16" s="178" t="n">
        <v>0</v>
      </c>
    </row>
    <row r="17" customFormat="false" ht="13.5" hidden="false" customHeight="true" outlineLevel="0" collapsed="false">
      <c r="B17" s="123" t="s">
        <v>71</v>
      </c>
      <c r="C17" s="179"/>
      <c r="D17" s="138" t="s">
        <v>72</v>
      </c>
      <c r="E17" s="179"/>
      <c r="F17" s="132" t="n">
        <f aca="false">G17+H17</f>
        <v>0</v>
      </c>
      <c r="G17" s="127" t="n">
        <f aca="false">I17+K17+M17+O17+Q17+S17+U17+W17+Y17+AA17+AC17</f>
        <v>0</v>
      </c>
      <c r="H17" s="127" t="n">
        <f aca="false">J17+L17+N17+P17+R17+T17+V17+X17+Z17+AB17+AD17</f>
        <v>0</v>
      </c>
      <c r="I17" s="127" t="n">
        <v>0</v>
      </c>
      <c r="J17" s="127" t="n">
        <v>0</v>
      </c>
      <c r="K17" s="127" t="n">
        <v>0</v>
      </c>
      <c r="L17" s="127" t="n">
        <v>0</v>
      </c>
      <c r="M17" s="175" t="n">
        <v>0</v>
      </c>
      <c r="N17" s="175" t="n">
        <v>0</v>
      </c>
      <c r="O17" s="175" t="n">
        <v>0</v>
      </c>
      <c r="P17" s="175" t="n">
        <v>0</v>
      </c>
      <c r="Q17" s="175" t="n">
        <v>0</v>
      </c>
      <c r="R17" s="175" t="n">
        <v>0</v>
      </c>
      <c r="S17" s="175" t="n">
        <v>0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0</v>
      </c>
      <c r="Z17" s="175" t="n">
        <v>0</v>
      </c>
      <c r="AA17" s="175" t="n">
        <v>0</v>
      </c>
      <c r="AB17" s="175" t="n">
        <v>0</v>
      </c>
      <c r="AC17" s="175" t="n">
        <v>0</v>
      </c>
      <c r="AD17" s="178" t="n">
        <v>0</v>
      </c>
    </row>
    <row r="18" customFormat="false" ht="13.5" hidden="false" customHeight="true" outlineLevel="0" collapsed="false">
      <c r="B18" s="123" t="s">
        <v>73</v>
      </c>
      <c r="C18" s="138"/>
      <c r="D18" s="138"/>
      <c r="E18" s="179"/>
      <c r="F18" s="132" t="n">
        <f aca="false">G18+H18</f>
        <v>1</v>
      </c>
      <c r="G18" s="127" t="n">
        <f aca="false">I18+K18+M18+O18+Q18+S18+U18+W18+Y18+AA18+AC18</f>
        <v>1</v>
      </c>
      <c r="H18" s="127" t="n">
        <f aca="false">J18+L18+N18+P18+R18+T18+V18+X18+Z18+AB18+AD18</f>
        <v>0</v>
      </c>
      <c r="I18" s="127" t="n">
        <v>0</v>
      </c>
      <c r="J18" s="127" t="n">
        <v>0</v>
      </c>
      <c r="K18" s="127" t="n">
        <v>0</v>
      </c>
      <c r="L18" s="127" t="n">
        <v>0</v>
      </c>
      <c r="M18" s="175" t="n">
        <v>1</v>
      </c>
      <c r="N18" s="175" t="n">
        <v>0</v>
      </c>
      <c r="O18" s="175" t="n">
        <v>0</v>
      </c>
      <c r="P18" s="175" t="n">
        <v>0</v>
      </c>
      <c r="Q18" s="175" t="n">
        <v>0</v>
      </c>
      <c r="R18" s="175" t="n">
        <v>0</v>
      </c>
      <c r="S18" s="175" t="n">
        <v>0</v>
      </c>
      <c r="T18" s="175" t="n">
        <v>0</v>
      </c>
      <c r="U18" s="175" t="n">
        <v>0</v>
      </c>
      <c r="V18" s="175" t="n">
        <v>0</v>
      </c>
      <c r="W18" s="175" t="n">
        <v>0</v>
      </c>
      <c r="X18" s="175" t="n">
        <v>0</v>
      </c>
      <c r="Y18" s="175" t="n">
        <v>0</v>
      </c>
      <c r="Z18" s="175" t="n">
        <v>0</v>
      </c>
      <c r="AA18" s="175" t="n">
        <v>0</v>
      </c>
      <c r="AB18" s="175" t="n">
        <v>0</v>
      </c>
      <c r="AC18" s="175" t="n">
        <v>0</v>
      </c>
      <c r="AD18" s="178" t="n">
        <v>0</v>
      </c>
    </row>
    <row r="19" customFormat="false" ht="13.5" hidden="false" customHeight="true" outlineLevel="0" collapsed="false">
      <c r="B19" s="123" t="s">
        <v>74</v>
      </c>
      <c r="C19" s="138"/>
      <c r="D19" s="138"/>
      <c r="E19" s="179"/>
      <c r="F19" s="132" t="n">
        <f aca="false">G19+H19</f>
        <v>123</v>
      </c>
      <c r="G19" s="127" t="n">
        <f aca="false">I19+K19+M19+O19+Q19+S19+U19+W19+Y19+AA19+AC19</f>
        <v>73</v>
      </c>
      <c r="H19" s="127" t="n">
        <f aca="false">J19+L19+N19+P19+R19+T19+V19+X19+Z19+AB19+AD19</f>
        <v>50</v>
      </c>
      <c r="I19" s="127" t="n">
        <v>36</v>
      </c>
      <c r="J19" s="127" t="n">
        <v>29</v>
      </c>
      <c r="K19" s="127" t="n">
        <v>0</v>
      </c>
      <c r="L19" s="127" t="n">
        <v>0</v>
      </c>
      <c r="M19" s="175" t="n">
        <v>21</v>
      </c>
      <c r="N19" s="175" t="n">
        <v>0</v>
      </c>
      <c r="O19" s="175" t="n">
        <v>1</v>
      </c>
      <c r="P19" s="175" t="n">
        <v>0</v>
      </c>
      <c r="Q19" s="175" t="n">
        <v>0</v>
      </c>
      <c r="R19" s="175" t="n">
        <v>0</v>
      </c>
      <c r="S19" s="175" t="n">
        <v>11</v>
      </c>
      <c r="T19" s="175" t="n">
        <v>10</v>
      </c>
      <c r="U19" s="175" t="n">
        <v>0</v>
      </c>
      <c r="V19" s="175" t="n">
        <v>0</v>
      </c>
      <c r="W19" s="175" t="n">
        <v>0</v>
      </c>
      <c r="X19" s="175" t="n">
        <v>0</v>
      </c>
      <c r="Y19" s="175" t="n">
        <v>0</v>
      </c>
      <c r="Z19" s="175" t="n">
        <v>0</v>
      </c>
      <c r="AA19" s="175" t="n">
        <v>4</v>
      </c>
      <c r="AB19" s="175" t="n">
        <v>11</v>
      </c>
      <c r="AC19" s="175" t="n">
        <v>0</v>
      </c>
      <c r="AD19" s="178" t="n">
        <v>0</v>
      </c>
    </row>
    <row r="20" customFormat="false" ht="13.5" hidden="false" customHeight="true" outlineLevel="0" collapsed="false">
      <c r="B20" s="123" t="s">
        <v>75</v>
      </c>
      <c r="C20" s="138"/>
      <c r="D20" s="138"/>
      <c r="E20" s="179"/>
      <c r="F20" s="132" t="n">
        <f aca="false">G20+H20</f>
        <v>65</v>
      </c>
      <c r="G20" s="127" t="n">
        <f aca="false">I20+K20+M20+O20+Q20+S20+U20+W20+Y20+AA20+AC20</f>
        <v>31</v>
      </c>
      <c r="H20" s="127" t="n">
        <f aca="false">J20+L20+N20+P20+R20+T20+V20+X20+Z20+AB20+AD20</f>
        <v>34</v>
      </c>
      <c r="I20" s="127" t="n">
        <v>17</v>
      </c>
      <c r="J20" s="127" t="n">
        <v>25</v>
      </c>
      <c r="K20" s="127" t="n">
        <v>0</v>
      </c>
      <c r="L20" s="127" t="n">
        <v>0</v>
      </c>
      <c r="M20" s="175" t="n">
        <v>10</v>
      </c>
      <c r="N20" s="175" t="n">
        <v>2</v>
      </c>
      <c r="O20" s="175" t="n">
        <v>3</v>
      </c>
      <c r="P20" s="175" t="n">
        <v>1</v>
      </c>
      <c r="Q20" s="175" t="n">
        <v>0</v>
      </c>
      <c r="R20" s="175" t="n">
        <v>0</v>
      </c>
      <c r="S20" s="175" t="n">
        <v>1</v>
      </c>
      <c r="T20" s="175" t="n">
        <v>5</v>
      </c>
      <c r="U20" s="175" t="n">
        <v>0</v>
      </c>
      <c r="V20" s="175" t="n">
        <v>0</v>
      </c>
      <c r="W20" s="175" t="n">
        <v>0</v>
      </c>
      <c r="X20" s="175" t="n">
        <v>0</v>
      </c>
      <c r="Y20" s="175" t="n">
        <v>0</v>
      </c>
      <c r="Z20" s="175" t="n">
        <v>0</v>
      </c>
      <c r="AA20" s="175" t="n">
        <v>0</v>
      </c>
      <c r="AB20" s="175" t="n">
        <v>1</v>
      </c>
      <c r="AC20" s="175" t="n">
        <v>0</v>
      </c>
      <c r="AD20" s="178" t="n">
        <v>0</v>
      </c>
    </row>
    <row r="21" customFormat="false" ht="13.5" hidden="false" customHeight="true" outlineLevel="0" collapsed="false">
      <c r="B21" s="139" t="s">
        <v>76</v>
      </c>
      <c r="C21" s="140"/>
      <c r="D21" s="141"/>
      <c r="E21" s="179"/>
      <c r="F21" s="132" t="n">
        <f aca="false">G21+H21</f>
        <v>27</v>
      </c>
      <c r="G21" s="127" t="n">
        <f aca="false">I21+K21+M21+O21+Q21+S21+U21+W21+Y21+AA21+AC21</f>
        <v>10</v>
      </c>
      <c r="H21" s="127" t="n">
        <f aca="false">J21+L21+N21+P21+R21+T21+V21+X21+Z21+AB21+AD21</f>
        <v>17</v>
      </c>
      <c r="I21" s="127" t="n">
        <v>8</v>
      </c>
      <c r="J21" s="127" t="n">
        <v>13</v>
      </c>
      <c r="K21" s="127" t="n">
        <v>0</v>
      </c>
      <c r="L21" s="127" t="n">
        <v>0</v>
      </c>
      <c r="M21" s="175" t="n">
        <v>1</v>
      </c>
      <c r="N21" s="175" t="n">
        <v>1</v>
      </c>
      <c r="O21" s="175" t="n">
        <v>1</v>
      </c>
      <c r="P21" s="175" t="n">
        <v>0</v>
      </c>
      <c r="Q21" s="175" t="n">
        <v>0</v>
      </c>
      <c r="R21" s="175" t="n">
        <v>0</v>
      </c>
      <c r="S21" s="175" t="n">
        <v>0</v>
      </c>
      <c r="T21" s="175" t="n">
        <v>1</v>
      </c>
      <c r="U21" s="175" t="n">
        <v>0</v>
      </c>
      <c r="V21" s="175" t="n">
        <v>0</v>
      </c>
      <c r="W21" s="175" t="n">
        <v>0</v>
      </c>
      <c r="X21" s="175" t="n">
        <v>0</v>
      </c>
      <c r="Y21" s="175" t="n">
        <v>0</v>
      </c>
      <c r="Z21" s="175" t="n">
        <v>0</v>
      </c>
      <c r="AA21" s="175" t="n">
        <v>0</v>
      </c>
      <c r="AB21" s="175" t="n">
        <v>2</v>
      </c>
      <c r="AC21" s="175" t="n">
        <v>0</v>
      </c>
      <c r="AD21" s="178" t="n">
        <v>0</v>
      </c>
    </row>
    <row r="22" customFormat="false" ht="13.5" hidden="false" customHeight="true" outlineLevel="0" collapsed="false">
      <c r="B22" s="123" t="s">
        <v>77</v>
      </c>
      <c r="C22" s="142"/>
      <c r="D22" s="138"/>
      <c r="E22" s="179"/>
      <c r="F22" s="132" t="n">
        <f aca="false">G22+H22</f>
        <v>0</v>
      </c>
      <c r="G22" s="127" t="n">
        <f aca="false">I22+K22+M22+O22+Q22+S22+U22+W22+Y22+AA22+AC22</f>
        <v>0</v>
      </c>
      <c r="H22" s="127" t="n">
        <f aca="false">J22+L22+N22+P22+R22+T22+V22+X22+Z22+AB22+AD22</f>
        <v>0</v>
      </c>
      <c r="I22" s="127" t="n">
        <v>0</v>
      </c>
      <c r="J22" s="127" t="n">
        <v>0</v>
      </c>
      <c r="K22" s="127" t="n">
        <v>0</v>
      </c>
      <c r="L22" s="127" t="n">
        <v>0</v>
      </c>
      <c r="M22" s="175" t="n">
        <v>0</v>
      </c>
      <c r="N22" s="175" t="n">
        <v>0</v>
      </c>
      <c r="O22" s="175" t="n">
        <v>0</v>
      </c>
      <c r="P22" s="175" t="n">
        <v>0</v>
      </c>
      <c r="Q22" s="175" t="n">
        <v>0</v>
      </c>
      <c r="R22" s="175" t="n">
        <v>0</v>
      </c>
      <c r="S22" s="175" t="n">
        <v>0</v>
      </c>
      <c r="T22" s="175" t="n">
        <v>0</v>
      </c>
      <c r="U22" s="175" t="n">
        <v>0</v>
      </c>
      <c r="V22" s="175" t="n">
        <v>0</v>
      </c>
      <c r="W22" s="175" t="n">
        <v>0</v>
      </c>
      <c r="X22" s="175" t="n">
        <v>0</v>
      </c>
      <c r="Y22" s="175" t="n">
        <v>0</v>
      </c>
      <c r="Z22" s="175" t="n">
        <v>0</v>
      </c>
      <c r="AA22" s="175" t="n">
        <v>0</v>
      </c>
      <c r="AB22" s="175" t="n">
        <v>0</v>
      </c>
      <c r="AC22" s="175" t="n">
        <v>0</v>
      </c>
      <c r="AD22" s="178" t="n">
        <v>0</v>
      </c>
    </row>
    <row r="23" customFormat="false" ht="13.5" hidden="false" customHeight="true" outlineLevel="0" collapsed="false">
      <c r="B23" s="143"/>
      <c r="C23" s="131"/>
      <c r="D23" s="135"/>
      <c r="E23" s="135" t="s">
        <v>78</v>
      </c>
      <c r="F23" s="132" t="n">
        <f aca="false">G23+H23</f>
        <v>0</v>
      </c>
      <c r="G23" s="127" t="n">
        <f aca="false">I23+K23+M23+O23+Q23+S23+U23+W23+Y23+AA23+AC23</f>
        <v>0</v>
      </c>
      <c r="H23" s="127" t="n">
        <f aca="false">J23+L23+N23+P23+R23+T23+V23+X23+Z23+AB23+AD23</f>
        <v>0</v>
      </c>
      <c r="I23" s="127" t="n">
        <v>0</v>
      </c>
      <c r="J23" s="127" t="n">
        <v>0</v>
      </c>
      <c r="K23" s="127" t="n">
        <v>0</v>
      </c>
      <c r="L23" s="127" t="n">
        <v>0</v>
      </c>
      <c r="M23" s="175" t="n">
        <v>0</v>
      </c>
      <c r="N23" s="175" t="n">
        <v>0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0</v>
      </c>
      <c r="T23" s="175" t="n">
        <v>0</v>
      </c>
      <c r="U23" s="175" t="n">
        <v>0</v>
      </c>
      <c r="V23" s="175" t="n">
        <v>0</v>
      </c>
      <c r="W23" s="175" t="n">
        <v>0</v>
      </c>
      <c r="X23" s="175" t="n">
        <v>0</v>
      </c>
      <c r="Y23" s="175" t="n">
        <v>0</v>
      </c>
      <c r="Z23" s="175" t="n">
        <v>0</v>
      </c>
      <c r="AA23" s="175" t="n">
        <v>0</v>
      </c>
      <c r="AB23" s="175" t="n">
        <v>0</v>
      </c>
      <c r="AC23" s="175" t="n">
        <v>0</v>
      </c>
      <c r="AD23" s="178" t="n">
        <v>0</v>
      </c>
    </row>
    <row r="24" customFormat="false" ht="13.5" hidden="false" customHeight="true" outlineLevel="0" collapsed="false">
      <c r="B24" s="144" t="s">
        <v>79</v>
      </c>
      <c r="C24" s="131"/>
      <c r="D24" s="135"/>
      <c r="E24" s="135" t="s">
        <v>80</v>
      </c>
      <c r="F24" s="132" t="n">
        <f aca="false">G24+H24</f>
        <v>0</v>
      </c>
      <c r="G24" s="127" t="n">
        <f aca="false">I24+K24+M24+O24+Q24+S24+U24+W24+Y24+AA24+AC24</f>
        <v>0</v>
      </c>
      <c r="H24" s="127" t="n">
        <f aca="false">J24+L24+N24+P24+R24+T24+V24+X24+Z24+AB24+AD24</f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75" t="n">
        <v>0</v>
      </c>
      <c r="N24" s="175" t="n">
        <v>0</v>
      </c>
      <c r="O24" s="175" t="n">
        <v>0</v>
      </c>
      <c r="P24" s="175" t="n">
        <v>0</v>
      </c>
      <c r="Q24" s="175" t="n">
        <v>0</v>
      </c>
      <c r="R24" s="175" t="n">
        <v>0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0</v>
      </c>
      <c r="Y24" s="175" t="n">
        <v>0</v>
      </c>
      <c r="Z24" s="175" t="n">
        <v>0</v>
      </c>
      <c r="AA24" s="175" t="n">
        <v>0</v>
      </c>
      <c r="AB24" s="175" t="n">
        <v>0</v>
      </c>
      <c r="AC24" s="175" t="n">
        <v>0</v>
      </c>
      <c r="AD24" s="178" t="n">
        <v>0</v>
      </c>
    </row>
    <row r="25" customFormat="false" ht="13.5" hidden="false" customHeight="true" outlineLevel="0" collapsed="false">
      <c r="B25" s="144" t="s">
        <v>81</v>
      </c>
      <c r="C25" s="131"/>
      <c r="D25" s="135"/>
      <c r="E25" s="135" t="s">
        <v>82</v>
      </c>
      <c r="F25" s="132" t="n">
        <f aca="false">G25+H25</f>
        <v>0</v>
      </c>
      <c r="G25" s="127" t="n">
        <f aca="false">I25+K25+M25+O25+Q25+S25+U25+W25+Y25+AA25+AC25</f>
        <v>0</v>
      </c>
      <c r="H25" s="127" t="n">
        <f aca="false">J25+L25+N25+P25+R25+T25+V25+X25+Z25+AB25+AD25</f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75" t="n">
        <v>0</v>
      </c>
      <c r="N25" s="175" t="n">
        <v>0</v>
      </c>
      <c r="O25" s="175" t="n">
        <v>0</v>
      </c>
      <c r="P25" s="175" t="n">
        <v>0</v>
      </c>
      <c r="Q25" s="175" t="n">
        <v>0</v>
      </c>
      <c r="R25" s="175" t="n">
        <v>0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5" t="n">
        <v>0</v>
      </c>
      <c r="Y25" s="175" t="n">
        <v>0</v>
      </c>
      <c r="Z25" s="175" t="n">
        <v>0</v>
      </c>
      <c r="AA25" s="175" t="n">
        <v>0</v>
      </c>
      <c r="AB25" s="175" t="n">
        <v>0</v>
      </c>
      <c r="AC25" s="175" t="n">
        <v>0</v>
      </c>
      <c r="AD25" s="178" t="n">
        <v>0</v>
      </c>
    </row>
    <row r="26" customFormat="false" ht="13.5" hidden="false" customHeight="true" outlineLevel="0" collapsed="false">
      <c r="B26" s="144" t="s">
        <v>83</v>
      </c>
      <c r="C26" s="138"/>
      <c r="D26" s="179"/>
      <c r="E26" s="179" t="s">
        <v>84</v>
      </c>
      <c r="F26" s="132" t="n">
        <f aca="false">G26+H26</f>
        <v>0</v>
      </c>
      <c r="G26" s="127" t="n">
        <f aca="false">I26+K26+M26+O26+Q26+S26+U26+W26+Y26+AA26+AC26</f>
        <v>0</v>
      </c>
      <c r="H26" s="127" t="n">
        <f aca="false">J26+L26+N26+P26+R26+T26+V26+X26+Z26+AB26+AD26</f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75" t="n">
        <v>0</v>
      </c>
      <c r="N26" s="175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0</v>
      </c>
      <c r="U26" s="175" t="n">
        <v>0</v>
      </c>
      <c r="V26" s="175" t="n">
        <v>0</v>
      </c>
      <c r="W26" s="175" t="n">
        <v>0</v>
      </c>
      <c r="X26" s="175" t="n">
        <v>0</v>
      </c>
      <c r="Y26" s="175" t="n">
        <v>0</v>
      </c>
      <c r="Z26" s="175" t="n">
        <v>0</v>
      </c>
      <c r="AA26" s="175" t="n">
        <v>0</v>
      </c>
      <c r="AB26" s="175" t="n">
        <v>0</v>
      </c>
      <c r="AC26" s="175" t="n">
        <v>0</v>
      </c>
      <c r="AD26" s="178" t="n">
        <v>0</v>
      </c>
    </row>
    <row r="27" customFormat="false" ht="13.5" hidden="false" customHeight="true" outlineLevel="0" collapsed="false">
      <c r="B27" s="144" t="s">
        <v>85</v>
      </c>
      <c r="C27" s="131" t="s">
        <v>86</v>
      </c>
      <c r="D27" s="135"/>
      <c r="E27" s="135" t="s">
        <v>58</v>
      </c>
      <c r="F27" s="132" t="n">
        <f aca="false">G27+H27</f>
        <v>32</v>
      </c>
      <c r="G27" s="127" t="n">
        <f aca="false">I27+K27+M27+O27+Q27+S27+U27+W27+Y27+AA27+AC27</f>
        <v>24</v>
      </c>
      <c r="H27" s="127" t="n">
        <f aca="false">J27+L27+N27+P27+R27+T27+V27+X27+Z27+AB27+AD27</f>
        <v>8</v>
      </c>
      <c r="I27" s="127" t="n">
        <v>17</v>
      </c>
      <c r="J27" s="127" t="n">
        <v>5</v>
      </c>
      <c r="K27" s="127" t="n">
        <v>0</v>
      </c>
      <c r="L27" s="127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3</v>
      </c>
      <c r="T27" s="175" t="n">
        <v>0</v>
      </c>
      <c r="U27" s="175" t="n">
        <v>0</v>
      </c>
      <c r="V27" s="175" t="n">
        <v>0</v>
      </c>
      <c r="W27" s="175" t="n">
        <v>0</v>
      </c>
      <c r="X27" s="175" t="n">
        <v>0</v>
      </c>
      <c r="Y27" s="175" t="n">
        <v>0</v>
      </c>
      <c r="Z27" s="175" t="n">
        <v>0</v>
      </c>
      <c r="AA27" s="175" t="n">
        <v>4</v>
      </c>
      <c r="AB27" s="175" t="n">
        <v>3</v>
      </c>
      <c r="AC27" s="175" t="n">
        <v>0</v>
      </c>
      <c r="AD27" s="178" t="n">
        <v>0</v>
      </c>
    </row>
    <row r="28" customFormat="false" ht="13.5" hidden="false" customHeight="true" outlineLevel="0" collapsed="false">
      <c r="B28" s="145"/>
      <c r="C28" s="138" t="s">
        <v>87</v>
      </c>
      <c r="D28" s="179"/>
      <c r="E28" s="179" t="s">
        <v>88</v>
      </c>
      <c r="F28" s="146" t="n">
        <f aca="false">G28+H28</f>
        <v>24</v>
      </c>
      <c r="G28" s="147" t="n">
        <f aca="false">I28+K28+M28+O28+Q28+S28+U28+W28+Y28+AA28+AC28</f>
        <v>6</v>
      </c>
      <c r="H28" s="147" t="n">
        <f aca="false">J28+L28+N28+P28+R28+T28+V28+X28+Z28+AB28+AD28</f>
        <v>18</v>
      </c>
      <c r="I28" s="147" t="n">
        <v>5</v>
      </c>
      <c r="J28" s="147" t="n">
        <v>12</v>
      </c>
      <c r="K28" s="147" t="n">
        <v>0</v>
      </c>
      <c r="L28" s="147" t="n">
        <v>0</v>
      </c>
      <c r="M28" s="180" t="n">
        <v>0</v>
      </c>
      <c r="N28" s="180" t="n">
        <v>0</v>
      </c>
      <c r="O28" s="180" t="n">
        <v>0</v>
      </c>
      <c r="P28" s="180" t="n">
        <v>0</v>
      </c>
      <c r="Q28" s="180" t="n">
        <v>0</v>
      </c>
      <c r="R28" s="180" t="n">
        <v>0</v>
      </c>
      <c r="S28" s="180" t="n">
        <v>0</v>
      </c>
      <c r="T28" s="180" t="n">
        <v>2</v>
      </c>
      <c r="U28" s="180" t="n">
        <v>0</v>
      </c>
      <c r="V28" s="180" t="n">
        <v>0</v>
      </c>
      <c r="W28" s="180" t="n">
        <v>0</v>
      </c>
      <c r="X28" s="180" t="n">
        <v>0</v>
      </c>
      <c r="Y28" s="180" t="n">
        <v>0</v>
      </c>
      <c r="Z28" s="180" t="n">
        <v>0</v>
      </c>
      <c r="AA28" s="180" t="n">
        <v>1</v>
      </c>
      <c r="AB28" s="180" t="n">
        <v>4</v>
      </c>
      <c r="AC28" s="180" t="n">
        <v>0</v>
      </c>
      <c r="AD28" s="181" t="n">
        <v>0</v>
      </c>
    </row>
    <row r="29" customFormat="false" ht="11.25" hidden="false" customHeight="false" outlineLevel="0" collapsed="false">
      <c r="B29" s="149"/>
      <c r="C29" s="131"/>
      <c r="D29" s="131"/>
      <c r="E29" s="13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</row>
    <row r="30" customFormat="false" ht="11.25" hidden="false" customHeight="false" outlineLevel="0" collapsed="false">
      <c r="B30" s="154"/>
      <c r="C30" s="154"/>
      <c r="D30" s="155"/>
      <c r="E30" s="156"/>
      <c r="F30" s="160"/>
      <c r="G30" s="160"/>
      <c r="H30" s="160"/>
      <c r="I30" s="160"/>
      <c r="J30" s="160"/>
      <c r="K30" s="182" t="s">
        <v>3</v>
      </c>
      <c r="L30" s="160"/>
      <c r="M30" s="159"/>
      <c r="N30" s="160"/>
      <c r="O30" s="160"/>
      <c r="P30" s="160"/>
      <c r="Q30" s="160"/>
      <c r="R30" s="160"/>
      <c r="S30" s="160"/>
      <c r="T30" s="160"/>
      <c r="U30" s="160"/>
      <c r="AC30" s="117" t="s">
        <v>89</v>
      </c>
    </row>
    <row r="31" customFormat="false" ht="14.25" hidden="false" customHeight="true" outlineLevel="0" collapsed="false">
      <c r="B31" s="139" t="s">
        <v>57</v>
      </c>
      <c r="C31" s="141"/>
      <c r="D31" s="141"/>
      <c r="E31" s="183"/>
      <c r="F31" s="161" t="n">
        <f aca="false">IF(F$6=0,0,F6/F$6*100)</f>
        <v>100</v>
      </c>
      <c r="G31" s="162" t="n">
        <f aca="false">IF(G$6=0,0,G6/G$6*100)</f>
        <v>100</v>
      </c>
      <c r="H31" s="162" t="n">
        <f aca="false">IF(H$6=0,0,H6/H$6*100)</f>
        <v>100</v>
      </c>
      <c r="I31" s="162" t="n">
        <f aca="false">IF(I$6=0,0,I6/I$6*100)</f>
        <v>100</v>
      </c>
      <c r="J31" s="162" t="n">
        <f aca="false">IF(J$6=0,0,J6/J$6*100)</f>
        <v>100</v>
      </c>
      <c r="K31" s="162" t="n">
        <f aca="false">IF(K$6=0,0,K6/K$6*100)</f>
        <v>0</v>
      </c>
      <c r="L31" s="162" t="n">
        <f aca="false">IF(L$6=0,0,L6/L$6*100)</f>
        <v>0</v>
      </c>
      <c r="M31" s="167" t="n">
        <f aca="false">IF(M$6=0,0,M6/M$6*100)</f>
        <v>100</v>
      </c>
      <c r="N31" s="162" t="n">
        <f aca="false">IF(N$6=0,0,N6/N$6*100)</f>
        <v>100</v>
      </c>
      <c r="O31" s="162" t="n">
        <f aca="false">IF(O$6=0,0,O6/O$6*100)</f>
        <v>100</v>
      </c>
      <c r="P31" s="162" t="n">
        <f aca="false">IF(P$6=0,0,P6/P$6*100)</f>
        <v>100</v>
      </c>
      <c r="Q31" s="162" t="n">
        <f aca="false">IF(Q$6=0,0,Q6/Q$6*100)</f>
        <v>0</v>
      </c>
      <c r="R31" s="162" t="n">
        <f aca="false">IF(R$6=0,0,R6/R$6*100)</f>
        <v>0</v>
      </c>
      <c r="S31" s="162" t="n">
        <f aca="false">IF(S$6=0,0,S6/S$6*100)</f>
        <v>100</v>
      </c>
      <c r="T31" s="162" t="n">
        <f aca="false">IF(T$6=0,0,T6/T$6*100)</f>
        <v>100</v>
      </c>
      <c r="U31" s="162" t="n">
        <f aca="false">IF(U$6=0,0,U6/U$6*100)</f>
        <v>0</v>
      </c>
      <c r="V31" s="162" t="n">
        <f aca="false">IF(V$6=0,0,V6/V$6*100)</f>
        <v>0</v>
      </c>
      <c r="W31" s="162" t="n">
        <f aca="false">IF(W$6=0,0,W6/W$6*100)</f>
        <v>0</v>
      </c>
      <c r="X31" s="162" t="n">
        <f aca="false">IF(X$6=0,0,X6/X$6*100)</f>
        <v>0</v>
      </c>
      <c r="Y31" s="162" t="n">
        <f aca="false">IF(Y$6=0,0,Y6/Y$6*100)</f>
        <v>0</v>
      </c>
      <c r="Z31" s="162" t="n">
        <f aca="false">IF(Z$6=0,0,Z6/Z$6*100)</f>
        <v>0</v>
      </c>
      <c r="AA31" s="162" t="n">
        <f aca="false">IF(AA$6=0,0,AA6/AA$6*100)</f>
        <v>100</v>
      </c>
      <c r="AB31" s="162" t="n">
        <f aca="false">IF(AB$6=0,0,AB6/AB$6*100)</f>
        <v>100</v>
      </c>
      <c r="AC31" s="162" t="n">
        <f aca="false">IF(AC$6=0,0,AC6/AC$6*100)</f>
        <v>0</v>
      </c>
      <c r="AD31" s="186" t="n">
        <f aca="false">IF(AD$6=0,0,AD6/AD$6*100)</f>
        <v>0</v>
      </c>
    </row>
    <row r="32" customFormat="false" ht="14.25" hidden="false" customHeight="true" outlineLevel="0" collapsed="false">
      <c r="B32" s="134"/>
      <c r="C32" s="135"/>
      <c r="D32" s="131" t="s">
        <v>28</v>
      </c>
      <c r="E32" s="135"/>
      <c r="F32" s="166" t="n">
        <f aca="false">IF(F$6=0,0,F7/F$6*100)</f>
        <v>17.2523961661342</v>
      </c>
      <c r="G32" s="167" t="n">
        <f aca="false">IF(G$6=0,0,G7/G$6*100)</f>
        <v>16.4705882352941</v>
      </c>
      <c r="H32" s="167" t="n">
        <f aca="false">IF(H$6=0,0,H7/H$6*100)</f>
        <v>18.1818181818182</v>
      </c>
      <c r="I32" s="167" t="n">
        <f aca="false">IF(I$6=0,0,I7/I$6*100)</f>
        <v>19.4174757281553</v>
      </c>
      <c r="J32" s="167" t="n">
        <f aca="false">IF(J$6=0,0,J7/J$6*100)</f>
        <v>18.0851063829787</v>
      </c>
      <c r="K32" s="167" t="n">
        <f aca="false">IF(K$6=0,0,K7/K$6*100)</f>
        <v>0</v>
      </c>
      <c r="L32" s="167" t="n">
        <f aca="false">IF(L$6=0,0,L7/L$6*100)</f>
        <v>0</v>
      </c>
      <c r="M32" s="168" t="n">
        <f aca="false">IF(M$6=0,0,M7/M$6*100)</f>
        <v>0</v>
      </c>
      <c r="N32" s="168" t="n">
        <f aca="false">IF(N$6=0,0,N7/N$6*100)</f>
        <v>0</v>
      </c>
      <c r="O32" s="168" t="n">
        <f aca="false">IF(O$6=0,0,O7/O$6*100)</f>
        <v>0</v>
      </c>
      <c r="P32" s="168" t="n">
        <f aca="false">IF(P$6=0,0,P7/P$6*100)</f>
        <v>0</v>
      </c>
      <c r="Q32" s="168" t="n">
        <f aca="false">IF(Q$6=0,0,Q7/Q$6*100)</f>
        <v>0</v>
      </c>
      <c r="R32" s="168" t="n">
        <f aca="false">IF(R$6=0,0,R7/R$6*100)</f>
        <v>0</v>
      </c>
      <c r="S32" s="168" t="n">
        <f aca="false">IF(S$6=0,0,S7/S$6*100)</f>
        <v>17.6470588235294</v>
      </c>
      <c r="T32" s="168" t="n">
        <f aca="false">IF(T$6=0,0,T7/T$6*100)</f>
        <v>9.09090909090909</v>
      </c>
      <c r="U32" s="168" t="n">
        <f aca="false">IF(U$6=0,0,U7/U$6*100)</f>
        <v>0</v>
      </c>
      <c r="V32" s="168" t="n">
        <f aca="false">IF(V$6=0,0,V7/V$6*100)</f>
        <v>0</v>
      </c>
      <c r="W32" s="168" t="n">
        <f aca="false">IF(W$6=0,0,W7/W$6*100)</f>
        <v>0</v>
      </c>
      <c r="X32" s="168" t="n">
        <f aca="false">IF(X$6=0,0,X7/X$6*100)</f>
        <v>0</v>
      </c>
      <c r="Y32" s="168" t="n">
        <f aca="false">IF(Y$6=0,0,Y7/Y$6*100)</f>
        <v>0</v>
      </c>
      <c r="Z32" s="168" t="n">
        <f aca="false">IF(Z$6=0,0,Z7/Z$6*100)</f>
        <v>0</v>
      </c>
      <c r="AA32" s="168" t="n">
        <f aca="false">IF(AA$6=0,0,AA7/AA$6*100)</f>
        <v>55.5555555555556</v>
      </c>
      <c r="AB32" s="168" t="n">
        <f aca="false">IF(AB$6=0,0,AB7/AB$6*100)</f>
        <v>30.4347826086957</v>
      </c>
      <c r="AC32" s="168" t="n">
        <f aca="false">IF(AC$6=0,0,AC7/AC$6*100)</f>
        <v>0</v>
      </c>
      <c r="AD32" s="169" t="n">
        <f aca="false">IF(AD$6=0,0,AD7/AD$6*100)</f>
        <v>0</v>
      </c>
    </row>
    <row r="33" customFormat="false" ht="14.25" hidden="false" customHeight="true" outlineLevel="0" collapsed="false">
      <c r="B33" s="134"/>
      <c r="C33" s="135"/>
      <c r="D33" s="131" t="s">
        <v>58</v>
      </c>
      <c r="E33" s="135"/>
      <c r="F33" s="166" t="n">
        <f aca="false">IF(F$6=0,0,F8/F$6*100)</f>
        <v>9.26517571884984</v>
      </c>
      <c r="G33" s="167" t="n">
        <f aca="false">IF(G$6=0,0,G8/G$6*100)</f>
        <v>12.9411764705882</v>
      </c>
      <c r="H33" s="167" t="n">
        <f aca="false">IF(H$6=0,0,H8/H$6*100)</f>
        <v>4.8951048951049</v>
      </c>
      <c r="I33" s="167" t="n">
        <f aca="false">IF(I$6=0,0,I8/I$6*100)</f>
        <v>14.5631067961165</v>
      </c>
      <c r="J33" s="167" t="n">
        <f aca="false">IF(J$6=0,0,J8/J$6*100)</f>
        <v>4.25531914893617</v>
      </c>
      <c r="K33" s="167" t="n">
        <f aca="false">IF(K$6=0,0,K8/K$6*100)</f>
        <v>0</v>
      </c>
      <c r="L33" s="167" t="n">
        <f aca="false">IF(L$6=0,0,L8/L$6*100)</f>
        <v>0</v>
      </c>
      <c r="M33" s="168" t="n">
        <f aca="false">IF(M$6=0,0,M8/M$6*100)</f>
        <v>0</v>
      </c>
      <c r="N33" s="168" t="n">
        <f aca="false">IF(N$6=0,0,N8/N$6*100)</f>
        <v>0</v>
      </c>
      <c r="O33" s="168" t="n">
        <f aca="false">IF(O$6=0,0,O8/O$6*100)</f>
        <v>0</v>
      </c>
      <c r="P33" s="168" t="n">
        <f aca="false">IF(P$6=0,0,P8/P$6*100)</f>
        <v>0</v>
      </c>
      <c r="Q33" s="168" t="n">
        <f aca="false">IF(Q$6=0,0,Q8/Q$6*100)</f>
        <v>0</v>
      </c>
      <c r="R33" s="168" t="n">
        <f aca="false">IF(R$6=0,0,R8/R$6*100)</f>
        <v>0</v>
      </c>
      <c r="S33" s="168" t="n">
        <f aca="false">IF(S$6=0,0,S8/S$6*100)</f>
        <v>17.6470588235294</v>
      </c>
      <c r="T33" s="168" t="n">
        <f aca="false">IF(T$6=0,0,T8/T$6*100)</f>
        <v>0</v>
      </c>
      <c r="U33" s="168" t="n">
        <f aca="false">IF(U$6=0,0,U8/U$6*100)</f>
        <v>0</v>
      </c>
      <c r="V33" s="168" t="n">
        <f aca="false">IF(V$6=0,0,V8/V$6*100)</f>
        <v>0</v>
      </c>
      <c r="W33" s="168" t="n">
        <f aca="false">IF(W$6=0,0,W8/W$6*100)</f>
        <v>0</v>
      </c>
      <c r="X33" s="168" t="n">
        <f aca="false">IF(X$6=0,0,X8/X$6*100)</f>
        <v>0</v>
      </c>
      <c r="Y33" s="168" t="n">
        <f aca="false">IF(Y$6=0,0,Y8/Y$6*100)</f>
        <v>0</v>
      </c>
      <c r="Z33" s="168" t="n">
        <f aca="false">IF(Z$6=0,0,Z8/Z$6*100)</f>
        <v>0</v>
      </c>
      <c r="AA33" s="168" t="n">
        <f aca="false">IF(AA$6=0,0,AA8/AA$6*100)</f>
        <v>44.4444444444444</v>
      </c>
      <c r="AB33" s="168" t="n">
        <f aca="false">IF(AB$6=0,0,AB8/AB$6*100)</f>
        <v>13.0434782608696</v>
      </c>
      <c r="AC33" s="168" t="n">
        <f aca="false">IF(AC$6=0,0,AC8/AC$6*100)</f>
        <v>0</v>
      </c>
      <c r="AD33" s="169" t="n">
        <f aca="false">IF(AD$6=0,0,AD8/AD$6*100)</f>
        <v>0</v>
      </c>
    </row>
    <row r="34" customFormat="false" ht="14.25" hidden="false" customHeight="true" outlineLevel="0" collapsed="false">
      <c r="B34" s="134" t="s">
        <v>59</v>
      </c>
      <c r="C34" s="135" t="s">
        <v>60</v>
      </c>
      <c r="D34" s="131" t="s">
        <v>61</v>
      </c>
      <c r="E34" s="135"/>
      <c r="F34" s="166" t="n">
        <f aca="false">IF(F$6=0,0,F9/F$6*100)</f>
        <v>7.66773162939297</v>
      </c>
      <c r="G34" s="167" t="n">
        <f aca="false">IF(G$6=0,0,G9/G$6*100)</f>
        <v>3.52941176470588</v>
      </c>
      <c r="H34" s="167" t="n">
        <f aca="false">IF(H$6=0,0,H9/H$6*100)</f>
        <v>12.5874125874126</v>
      </c>
      <c r="I34" s="167" t="n">
        <f aca="false">IF(I$6=0,0,I9/I$6*100)</f>
        <v>4.85436893203884</v>
      </c>
      <c r="J34" s="167" t="n">
        <f aca="false">IF(J$6=0,0,J9/J$6*100)</f>
        <v>12.7659574468085</v>
      </c>
      <c r="K34" s="167" t="n">
        <f aca="false">IF(K$6=0,0,K9/K$6*100)</f>
        <v>0</v>
      </c>
      <c r="L34" s="167" t="n">
        <f aca="false">IF(L$6=0,0,L9/L$6*100)</f>
        <v>0</v>
      </c>
      <c r="M34" s="168" t="n">
        <f aca="false">IF(M$6=0,0,M9/M$6*100)</f>
        <v>0</v>
      </c>
      <c r="N34" s="168" t="n">
        <f aca="false">IF(N$6=0,0,N9/N$6*100)</f>
        <v>0</v>
      </c>
      <c r="O34" s="168" t="n">
        <f aca="false">IF(O$6=0,0,O9/O$6*100)</f>
        <v>0</v>
      </c>
      <c r="P34" s="168" t="n">
        <f aca="false">IF(P$6=0,0,P9/P$6*100)</f>
        <v>0</v>
      </c>
      <c r="Q34" s="168" t="n">
        <f aca="false">IF(Q$6=0,0,Q9/Q$6*100)</f>
        <v>0</v>
      </c>
      <c r="R34" s="168" t="n">
        <f aca="false">IF(R$6=0,0,R9/R$6*100)</f>
        <v>0</v>
      </c>
      <c r="S34" s="168" t="n">
        <f aca="false">IF(S$6=0,0,S9/S$6*100)</f>
        <v>0</v>
      </c>
      <c r="T34" s="168" t="n">
        <f aca="false">IF(T$6=0,0,T9/T$6*100)</f>
        <v>9.09090909090909</v>
      </c>
      <c r="U34" s="168" t="n">
        <f aca="false">IF(U$6=0,0,U9/U$6*100)</f>
        <v>0</v>
      </c>
      <c r="V34" s="168" t="n">
        <f aca="false">IF(V$6=0,0,V9/V$6*100)</f>
        <v>0</v>
      </c>
      <c r="W34" s="168" t="n">
        <f aca="false">IF(W$6=0,0,W9/W$6*100)</f>
        <v>0</v>
      </c>
      <c r="X34" s="168" t="n">
        <f aca="false">IF(X$6=0,0,X9/X$6*100)</f>
        <v>0</v>
      </c>
      <c r="Y34" s="168" t="n">
        <f aca="false">IF(Y$6=0,0,Y9/Y$6*100)</f>
        <v>0</v>
      </c>
      <c r="Z34" s="168" t="n">
        <f aca="false">IF(Z$6=0,0,Z9/Z$6*100)</f>
        <v>0</v>
      </c>
      <c r="AA34" s="168" t="n">
        <f aca="false">IF(AA$6=0,0,AA9/AA$6*100)</f>
        <v>11.1111111111111</v>
      </c>
      <c r="AB34" s="168" t="n">
        <f aca="false">IF(AB$6=0,0,AB9/AB$6*100)</f>
        <v>17.3913043478261</v>
      </c>
      <c r="AC34" s="168" t="n">
        <f aca="false">IF(AC$6=0,0,AC9/AC$6*100)</f>
        <v>0</v>
      </c>
      <c r="AD34" s="169" t="n">
        <f aca="false">IF(AD$6=0,0,AD9/AD$6*100)</f>
        <v>0</v>
      </c>
    </row>
    <row r="35" customFormat="false" ht="14.25" hidden="false" customHeight="true" outlineLevel="0" collapsed="false">
      <c r="B35" s="134"/>
      <c r="C35" s="135"/>
      <c r="D35" s="136" t="s">
        <v>62</v>
      </c>
      <c r="E35" s="135"/>
      <c r="F35" s="166" t="n">
        <f aca="false">IF(F$6=0,0,F10/F$6*100)</f>
        <v>0.319488817891374</v>
      </c>
      <c r="G35" s="167" t="n">
        <f aca="false">IF(G$6=0,0,G10/G$6*100)</f>
        <v>0</v>
      </c>
      <c r="H35" s="167" t="n">
        <f aca="false">IF(H$6=0,0,H10/H$6*100)</f>
        <v>0.699300699300699</v>
      </c>
      <c r="I35" s="167" t="n">
        <f aca="false">IF(I$6=0,0,I10/I$6*100)</f>
        <v>0</v>
      </c>
      <c r="J35" s="167" t="n">
        <f aca="false">IF(J$6=0,0,J10/J$6*100)</f>
        <v>1.06382978723404</v>
      </c>
      <c r="K35" s="167" t="n">
        <f aca="false">IF(K$6=0,0,K10/K$6*100)</f>
        <v>0</v>
      </c>
      <c r="L35" s="167" t="n">
        <f aca="false">IF(L$6=0,0,L10/L$6*100)</f>
        <v>0</v>
      </c>
      <c r="M35" s="168" t="n">
        <f aca="false">IF(M$6=0,0,M10/M$6*100)</f>
        <v>0</v>
      </c>
      <c r="N35" s="168" t="n">
        <f aca="false">IF(N$6=0,0,N10/N$6*100)</f>
        <v>0</v>
      </c>
      <c r="O35" s="168" t="n">
        <f aca="false">IF(O$6=0,0,O10/O$6*100)</f>
        <v>0</v>
      </c>
      <c r="P35" s="168" t="n">
        <f aca="false">IF(P$6=0,0,P10/P$6*100)</f>
        <v>0</v>
      </c>
      <c r="Q35" s="168" t="n">
        <f aca="false">IF(Q$6=0,0,Q10/Q$6*100)</f>
        <v>0</v>
      </c>
      <c r="R35" s="168" t="n">
        <f aca="false">IF(R$6=0,0,R10/R$6*100)</f>
        <v>0</v>
      </c>
      <c r="S35" s="168" t="n">
        <f aca="false">IF(S$6=0,0,S10/S$6*100)</f>
        <v>0</v>
      </c>
      <c r="T35" s="168" t="n">
        <f aca="false">IF(T$6=0,0,T10/T$6*100)</f>
        <v>0</v>
      </c>
      <c r="U35" s="168" t="n">
        <f aca="false">IF(U$6=0,0,U10/U$6*100)</f>
        <v>0</v>
      </c>
      <c r="V35" s="168" t="n">
        <f aca="false">IF(V$6=0,0,V10/V$6*100)</f>
        <v>0</v>
      </c>
      <c r="W35" s="168" t="n">
        <f aca="false">IF(W$6=0,0,W10/W$6*100)</f>
        <v>0</v>
      </c>
      <c r="X35" s="168" t="n">
        <f aca="false">IF(X$6=0,0,X10/X$6*100)</f>
        <v>0</v>
      </c>
      <c r="Y35" s="168" t="n">
        <f aca="false">IF(Y$6=0,0,Y10/Y$6*100)</f>
        <v>0</v>
      </c>
      <c r="Z35" s="168" t="n">
        <f aca="false">IF(Z$6=0,0,Z10/Z$6*100)</f>
        <v>0</v>
      </c>
      <c r="AA35" s="168" t="n">
        <f aca="false">IF(AA$6=0,0,AA10/AA$6*100)</f>
        <v>0</v>
      </c>
      <c r="AB35" s="168" t="n">
        <f aca="false">IF(AB$6=0,0,AB10/AB$6*100)</f>
        <v>0</v>
      </c>
      <c r="AC35" s="168" t="n">
        <f aca="false">IF(AC$6=0,0,AC10/AC$6*100)</f>
        <v>0</v>
      </c>
      <c r="AD35" s="169" t="n">
        <f aca="false">IF(AD$6=0,0,AD10/AD$6*100)</f>
        <v>0</v>
      </c>
    </row>
    <row r="36" customFormat="false" ht="14.25" hidden="false" customHeight="true" outlineLevel="0" collapsed="false">
      <c r="B36" s="134"/>
      <c r="C36" s="135" t="s">
        <v>63</v>
      </c>
      <c r="D36" s="131" t="s">
        <v>64</v>
      </c>
      <c r="E36" s="135"/>
      <c r="F36" s="166" t="n">
        <f aca="false">IF(F$6=0,0,F11/F$6*100)</f>
        <v>0</v>
      </c>
      <c r="G36" s="167" t="n">
        <f aca="false">IF(G$6=0,0,G11/G$6*100)</f>
        <v>0</v>
      </c>
      <c r="H36" s="167" t="n">
        <f aca="false">IF(H$6=0,0,H11/H$6*100)</f>
        <v>0</v>
      </c>
      <c r="I36" s="167" t="n">
        <f aca="false">IF(I$6=0,0,I11/I$6*100)</f>
        <v>0</v>
      </c>
      <c r="J36" s="167" t="n">
        <f aca="false">IF(J$6=0,0,J11/J$6*100)</f>
        <v>0</v>
      </c>
      <c r="K36" s="167" t="n">
        <f aca="false">IF(K$6=0,0,K11/K$6*100)</f>
        <v>0</v>
      </c>
      <c r="L36" s="167" t="n">
        <f aca="false">IF(L$6=0,0,L11/L$6*100)</f>
        <v>0</v>
      </c>
      <c r="M36" s="168" t="n">
        <f aca="false">IF(M$6=0,0,M11/M$6*100)</f>
        <v>0</v>
      </c>
      <c r="N36" s="168" t="n">
        <f aca="false">IF(N$6=0,0,N11/N$6*100)</f>
        <v>0</v>
      </c>
      <c r="O36" s="168" t="n">
        <f aca="false">IF(O$6=0,0,O11/O$6*100)</f>
        <v>0</v>
      </c>
      <c r="P36" s="168" t="n">
        <f aca="false">IF(P$6=0,0,P11/P$6*100)</f>
        <v>0</v>
      </c>
      <c r="Q36" s="168" t="n">
        <f aca="false">IF(Q$6=0,0,Q11/Q$6*100)</f>
        <v>0</v>
      </c>
      <c r="R36" s="168" t="n">
        <f aca="false">IF(R$6=0,0,R11/R$6*100)</f>
        <v>0</v>
      </c>
      <c r="S36" s="168" t="n">
        <f aca="false">IF(S$6=0,0,S11/S$6*100)</f>
        <v>0</v>
      </c>
      <c r="T36" s="168" t="n">
        <f aca="false">IF(T$6=0,0,T11/T$6*100)</f>
        <v>0</v>
      </c>
      <c r="U36" s="168" t="n">
        <f aca="false">IF(U$6=0,0,U11/U$6*100)</f>
        <v>0</v>
      </c>
      <c r="V36" s="168" t="n">
        <f aca="false">IF(V$6=0,0,V11/V$6*100)</f>
        <v>0</v>
      </c>
      <c r="W36" s="168" t="n">
        <f aca="false">IF(W$6=0,0,W11/W$6*100)</f>
        <v>0</v>
      </c>
      <c r="X36" s="168" t="n">
        <f aca="false">IF(X$6=0,0,X11/X$6*100)</f>
        <v>0</v>
      </c>
      <c r="Y36" s="168" t="n">
        <f aca="false">IF(Y$6=0,0,Y11/Y$6*100)</f>
        <v>0</v>
      </c>
      <c r="Z36" s="168" t="n">
        <f aca="false">IF(Z$6=0,0,Z11/Z$6*100)</f>
        <v>0</v>
      </c>
      <c r="AA36" s="168" t="n">
        <f aca="false">IF(AA$6=0,0,AA11/AA$6*100)</f>
        <v>0</v>
      </c>
      <c r="AB36" s="168" t="n">
        <f aca="false">IF(AB$6=0,0,AB11/AB$6*100)</f>
        <v>0</v>
      </c>
      <c r="AC36" s="168" t="n">
        <f aca="false">IF(AC$6=0,0,AC11/AC$6*100)</f>
        <v>0</v>
      </c>
      <c r="AD36" s="169" t="n">
        <f aca="false">IF(AD$6=0,0,AD11/AD$6*100)</f>
        <v>0</v>
      </c>
    </row>
    <row r="37" customFormat="false" ht="14.25" hidden="false" customHeight="true" outlineLevel="0" collapsed="false">
      <c r="B37" s="134"/>
      <c r="C37" s="135"/>
      <c r="D37" s="131" t="s">
        <v>65</v>
      </c>
      <c r="E37" s="135"/>
      <c r="F37" s="166" t="n">
        <f aca="false">IF(F$6=0,0,F12/F$6*100)</f>
        <v>0</v>
      </c>
      <c r="G37" s="167" t="n">
        <f aca="false">IF(G$6=0,0,G12/G$6*100)</f>
        <v>0</v>
      </c>
      <c r="H37" s="167" t="n">
        <f aca="false">IF(H$6=0,0,H12/H$6*100)</f>
        <v>0</v>
      </c>
      <c r="I37" s="167" t="n">
        <f aca="false">IF(I$6=0,0,I12/I$6*100)</f>
        <v>0</v>
      </c>
      <c r="J37" s="167" t="n">
        <f aca="false">IF(J$6=0,0,J12/J$6*100)</f>
        <v>0</v>
      </c>
      <c r="K37" s="167" t="n">
        <f aca="false">IF(K$6=0,0,K12/K$6*100)</f>
        <v>0</v>
      </c>
      <c r="L37" s="167" t="n">
        <f aca="false">IF(L$6=0,0,L12/L$6*100)</f>
        <v>0</v>
      </c>
      <c r="M37" s="168" t="n">
        <f aca="false">IF(M$6=0,0,M12/M$6*100)</f>
        <v>0</v>
      </c>
      <c r="N37" s="168" t="n">
        <f aca="false">IF(N$6=0,0,N12/N$6*100)</f>
        <v>0</v>
      </c>
      <c r="O37" s="168" t="n">
        <f aca="false">IF(O$6=0,0,O12/O$6*100)</f>
        <v>0</v>
      </c>
      <c r="P37" s="168" t="n">
        <f aca="false">IF(P$6=0,0,P12/P$6*100)</f>
        <v>0</v>
      </c>
      <c r="Q37" s="168" t="n">
        <f aca="false">IF(Q$6=0,0,Q12/Q$6*100)</f>
        <v>0</v>
      </c>
      <c r="R37" s="168" t="n">
        <f aca="false">IF(R$6=0,0,R12/R$6*100)</f>
        <v>0</v>
      </c>
      <c r="S37" s="168" t="n">
        <f aca="false">IF(S$6=0,0,S12/S$6*100)</f>
        <v>0</v>
      </c>
      <c r="T37" s="168" t="n">
        <f aca="false">IF(T$6=0,0,T12/T$6*100)</f>
        <v>0</v>
      </c>
      <c r="U37" s="168" t="n">
        <f aca="false">IF(U$6=0,0,U12/U$6*100)</f>
        <v>0</v>
      </c>
      <c r="V37" s="168" t="n">
        <f aca="false">IF(V$6=0,0,V12/V$6*100)</f>
        <v>0</v>
      </c>
      <c r="W37" s="168" t="n">
        <f aca="false">IF(W$6=0,0,W12/W$6*100)</f>
        <v>0</v>
      </c>
      <c r="X37" s="168" t="n">
        <f aca="false">IF(X$6=0,0,X12/X$6*100)</f>
        <v>0</v>
      </c>
      <c r="Y37" s="168" t="n">
        <f aca="false">IF(Y$6=0,0,Y12/Y$6*100)</f>
        <v>0</v>
      </c>
      <c r="Z37" s="168" t="n">
        <f aca="false">IF(Z$6=0,0,Z12/Z$6*100)</f>
        <v>0</v>
      </c>
      <c r="AA37" s="168" t="n">
        <f aca="false">IF(AA$6=0,0,AA12/AA$6*100)</f>
        <v>0</v>
      </c>
      <c r="AB37" s="168" t="n">
        <f aca="false">IF(AB$6=0,0,AB12/AB$6*100)</f>
        <v>0</v>
      </c>
      <c r="AC37" s="168" t="n">
        <f aca="false">IF(AC$6=0,0,AC12/AC$6*100)</f>
        <v>0</v>
      </c>
      <c r="AD37" s="169" t="n">
        <f aca="false">IF(AD$6=0,0,AD12/AD$6*100)</f>
        <v>0</v>
      </c>
    </row>
    <row r="38" customFormat="false" ht="14.25" hidden="false" customHeight="true" outlineLevel="0" collapsed="false">
      <c r="B38" s="123"/>
      <c r="C38" s="179"/>
      <c r="D38" s="138" t="s">
        <v>66</v>
      </c>
      <c r="E38" s="179"/>
      <c r="F38" s="166" t="n">
        <f aca="false">IF(F$6=0,0,F13/F$6*100)</f>
        <v>0</v>
      </c>
      <c r="G38" s="167" t="n">
        <f aca="false">IF(G$6=0,0,G13/G$6*100)</f>
        <v>0</v>
      </c>
      <c r="H38" s="167" t="n">
        <f aca="false">IF(H$6=0,0,H13/H$6*100)</f>
        <v>0</v>
      </c>
      <c r="I38" s="167" t="n">
        <f aca="false">IF(I$6=0,0,I13/I$6*100)</f>
        <v>0</v>
      </c>
      <c r="J38" s="167" t="n">
        <f aca="false">IF(J$6=0,0,J13/J$6*100)</f>
        <v>0</v>
      </c>
      <c r="K38" s="167" t="n">
        <f aca="false">IF(K$6=0,0,K13/K$6*100)</f>
        <v>0</v>
      </c>
      <c r="L38" s="167" t="n">
        <f aca="false">IF(L$6=0,0,L13/L$6*100)</f>
        <v>0</v>
      </c>
      <c r="M38" s="168" t="n">
        <f aca="false">IF(M$6=0,0,M13/M$6*100)</f>
        <v>0</v>
      </c>
      <c r="N38" s="168" t="n">
        <f aca="false">IF(N$6=0,0,N13/N$6*100)</f>
        <v>0</v>
      </c>
      <c r="O38" s="168" t="n">
        <f aca="false">IF(O$6=0,0,O13/O$6*100)</f>
        <v>0</v>
      </c>
      <c r="P38" s="168" t="n">
        <f aca="false">IF(P$6=0,0,P13/P$6*100)</f>
        <v>0</v>
      </c>
      <c r="Q38" s="168" t="n">
        <f aca="false">IF(Q$6=0,0,Q13/Q$6*100)</f>
        <v>0</v>
      </c>
      <c r="R38" s="168" t="n">
        <f aca="false">IF(R$6=0,0,R13/R$6*100)</f>
        <v>0</v>
      </c>
      <c r="S38" s="168" t="n">
        <f aca="false">IF(S$6=0,0,S13/S$6*100)</f>
        <v>0</v>
      </c>
      <c r="T38" s="168" t="n">
        <f aca="false">IF(T$6=0,0,T13/T$6*100)</f>
        <v>0</v>
      </c>
      <c r="U38" s="168" t="n">
        <f aca="false">IF(U$6=0,0,U13/U$6*100)</f>
        <v>0</v>
      </c>
      <c r="V38" s="168" t="n">
        <f aca="false">IF(V$6=0,0,V13/V$6*100)</f>
        <v>0</v>
      </c>
      <c r="W38" s="168" t="n">
        <f aca="false">IF(W$6=0,0,W13/W$6*100)</f>
        <v>0</v>
      </c>
      <c r="X38" s="168" t="n">
        <f aca="false">IF(X$6=0,0,X13/X$6*100)</f>
        <v>0</v>
      </c>
      <c r="Y38" s="168" t="n">
        <f aca="false">IF(Y$6=0,0,Y13/Y$6*100)</f>
        <v>0</v>
      </c>
      <c r="Z38" s="168" t="n">
        <f aca="false">IF(Z$6=0,0,Z13/Z$6*100)</f>
        <v>0</v>
      </c>
      <c r="AA38" s="168" t="n">
        <f aca="false">IF(AA$6=0,0,AA13/AA$6*100)</f>
        <v>0</v>
      </c>
      <c r="AB38" s="168" t="n">
        <f aca="false">IF(AB$6=0,0,AB13/AB$6*100)</f>
        <v>0</v>
      </c>
      <c r="AC38" s="168" t="n">
        <f aca="false">IF(AC$6=0,0,AC13/AC$6*100)</f>
        <v>0</v>
      </c>
      <c r="AD38" s="169" t="n">
        <f aca="false">IF(AD$6=0,0,AD13/AD$6*100)</f>
        <v>0</v>
      </c>
    </row>
    <row r="39" customFormat="false" ht="14.25" hidden="false" customHeight="true" outlineLevel="0" collapsed="false">
      <c r="B39" s="123" t="s">
        <v>67</v>
      </c>
      <c r="C39" s="138"/>
      <c r="D39" s="138"/>
      <c r="E39" s="179"/>
      <c r="F39" s="166" t="n">
        <f aca="false">IF(F$6=0,0,F14/F$6*100)</f>
        <v>13.7380191693291</v>
      </c>
      <c r="G39" s="167" t="n">
        <f aca="false">IF(G$6=0,0,G14/G$6*100)</f>
        <v>15.8823529411765</v>
      </c>
      <c r="H39" s="167" t="n">
        <f aca="false">IF(H$6=0,0,H14/H$6*100)</f>
        <v>11.1888111888112</v>
      </c>
      <c r="I39" s="167" t="n">
        <f aca="false">IF(I$6=0,0,I14/I$6*100)</f>
        <v>21.3592233009709</v>
      </c>
      <c r="J39" s="167" t="n">
        <f aca="false">IF(J$6=0,0,J14/J$6*100)</f>
        <v>10.6382978723404</v>
      </c>
      <c r="K39" s="167" t="n">
        <f aca="false">IF(K$6=0,0,K14/K$6*100)</f>
        <v>0</v>
      </c>
      <c r="L39" s="167" t="n">
        <f aca="false">IF(L$6=0,0,L14/L$6*100)</f>
        <v>0</v>
      </c>
      <c r="M39" s="168" t="n">
        <f aca="false">IF(M$6=0,0,M14/M$6*100)</f>
        <v>8.33333333333333</v>
      </c>
      <c r="N39" s="168" t="n">
        <f aca="false">IF(N$6=0,0,N14/N$6*100)</f>
        <v>0</v>
      </c>
      <c r="O39" s="168" t="n">
        <f aca="false">IF(O$6=0,0,O14/O$6*100)</f>
        <v>0</v>
      </c>
      <c r="P39" s="168" t="n">
        <f aca="false">IF(P$6=0,0,P14/P$6*100)</f>
        <v>0</v>
      </c>
      <c r="Q39" s="168" t="n">
        <f aca="false">IF(Q$6=0,0,Q14/Q$6*100)</f>
        <v>0</v>
      </c>
      <c r="R39" s="168" t="n">
        <f aca="false">IF(R$6=0,0,R14/R$6*100)</f>
        <v>0</v>
      </c>
      <c r="S39" s="168" t="n">
        <f aca="false">IF(S$6=0,0,S14/S$6*100)</f>
        <v>11.7647058823529</v>
      </c>
      <c r="T39" s="168" t="n">
        <f aca="false">IF(T$6=0,0,T14/T$6*100)</f>
        <v>18.1818181818182</v>
      </c>
      <c r="U39" s="168" t="n">
        <f aca="false">IF(U$6=0,0,U14/U$6*100)</f>
        <v>0</v>
      </c>
      <c r="V39" s="168" t="n">
        <f aca="false">IF(V$6=0,0,V14/V$6*100)</f>
        <v>0</v>
      </c>
      <c r="W39" s="168" t="n">
        <f aca="false">IF(W$6=0,0,W14/W$6*100)</f>
        <v>0</v>
      </c>
      <c r="X39" s="168" t="n">
        <f aca="false">IF(X$6=0,0,X14/X$6*100)</f>
        <v>0</v>
      </c>
      <c r="Y39" s="168" t="n">
        <f aca="false">IF(Y$6=0,0,Y14/Y$6*100)</f>
        <v>0</v>
      </c>
      <c r="Z39" s="168" t="n">
        <f aca="false">IF(Z$6=0,0,Z14/Z$6*100)</f>
        <v>0</v>
      </c>
      <c r="AA39" s="168" t="n">
        <f aca="false">IF(AA$6=0,0,AA14/AA$6*100)</f>
        <v>0</v>
      </c>
      <c r="AB39" s="168" t="n">
        <f aca="false">IF(AB$6=0,0,AB14/AB$6*100)</f>
        <v>8.69565217391304</v>
      </c>
      <c r="AC39" s="168" t="n">
        <f aca="false">IF(AC$6=0,0,AC14/AC$6*100)</f>
        <v>0</v>
      </c>
      <c r="AD39" s="169" t="n">
        <f aca="false">IF(AD$6=0,0,AD14/AD$6*100)</f>
        <v>0</v>
      </c>
    </row>
    <row r="40" customFormat="false" ht="14.25" hidden="false" customHeight="true" outlineLevel="0" collapsed="false">
      <c r="B40" s="134" t="s">
        <v>68</v>
      </c>
      <c r="C40" s="135"/>
      <c r="D40" s="131" t="s">
        <v>28</v>
      </c>
      <c r="E40" s="135"/>
      <c r="F40" s="166" t="n">
        <f aca="false">IF(F$6=0,0,F15/F$6*100)</f>
        <v>0</v>
      </c>
      <c r="G40" s="167" t="n">
        <f aca="false">IF(G$6=0,0,G15/G$6*100)</f>
        <v>0</v>
      </c>
      <c r="H40" s="167" t="n">
        <f aca="false">IF(H$6=0,0,H15/H$6*100)</f>
        <v>0</v>
      </c>
      <c r="I40" s="167" t="n">
        <f aca="false">IF(I$6=0,0,I15/I$6*100)</f>
        <v>0</v>
      </c>
      <c r="J40" s="167" t="n">
        <f aca="false">IF(J$6=0,0,J15/J$6*100)</f>
        <v>0</v>
      </c>
      <c r="K40" s="167" t="n">
        <f aca="false">IF(K$6=0,0,K15/K$6*100)</f>
        <v>0</v>
      </c>
      <c r="L40" s="167" t="n">
        <f aca="false">IF(L$6=0,0,L15/L$6*100)</f>
        <v>0</v>
      </c>
      <c r="M40" s="168" t="n">
        <f aca="false">IF(M$6=0,0,M15/M$6*100)</f>
        <v>0</v>
      </c>
      <c r="N40" s="168" t="n">
        <f aca="false">IF(N$6=0,0,N15/N$6*100)</f>
        <v>0</v>
      </c>
      <c r="O40" s="168" t="n">
        <f aca="false">IF(O$6=0,0,O15/O$6*100)</f>
        <v>0</v>
      </c>
      <c r="P40" s="168" t="n">
        <f aca="false">IF(P$6=0,0,P15/P$6*100)</f>
        <v>0</v>
      </c>
      <c r="Q40" s="168" t="n">
        <f aca="false">IF(Q$6=0,0,Q15/Q$6*100)</f>
        <v>0</v>
      </c>
      <c r="R40" s="168" t="n">
        <f aca="false">IF(R$6=0,0,R15/R$6*100)</f>
        <v>0</v>
      </c>
      <c r="S40" s="168" t="n">
        <f aca="false">IF(S$6=0,0,S15/S$6*100)</f>
        <v>0</v>
      </c>
      <c r="T40" s="168" t="n">
        <f aca="false">IF(T$6=0,0,T15/T$6*100)</f>
        <v>0</v>
      </c>
      <c r="U40" s="168" t="n">
        <f aca="false">IF(U$6=0,0,U15/U$6*100)</f>
        <v>0</v>
      </c>
      <c r="V40" s="168" t="n">
        <f aca="false">IF(V$6=0,0,V15/V$6*100)</f>
        <v>0</v>
      </c>
      <c r="W40" s="168" t="n">
        <f aca="false">IF(W$6=0,0,W15/W$6*100)</f>
        <v>0</v>
      </c>
      <c r="X40" s="168" t="n">
        <f aca="false">IF(X$6=0,0,X15/X$6*100)</f>
        <v>0</v>
      </c>
      <c r="Y40" s="168" t="n">
        <f aca="false">IF(Y$6=0,0,Y15/Y$6*100)</f>
        <v>0</v>
      </c>
      <c r="Z40" s="168" t="n">
        <f aca="false">IF(Z$6=0,0,Z15/Z$6*100)</f>
        <v>0</v>
      </c>
      <c r="AA40" s="168" t="n">
        <f aca="false">IF(AA$6=0,0,AA15/AA$6*100)</f>
        <v>0</v>
      </c>
      <c r="AB40" s="168" t="n">
        <f aca="false">IF(AB$6=0,0,AB15/AB$6*100)</f>
        <v>0</v>
      </c>
      <c r="AC40" s="168" t="n">
        <f aca="false">IF(AC$6=0,0,AC15/AC$6*100)</f>
        <v>0</v>
      </c>
      <c r="AD40" s="169" t="n">
        <f aca="false">IF(AD$6=0,0,AD15/AD$6*100)</f>
        <v>0</v>
      </c>
    </row>
    <row r="41" customFormat="false" ht="14.25" hidden="false" customHeight="true" outlineLevel="0" collapsed="false">
      <c r="B41" s="134" t="s">
        <v>69</v>
      </c>
      <c r="C41" s="135"/>
      <c r="D41" s="131" t="s">
        <v>70</v>
      </c>
      <c r="E41" s="135"/>
      <c r="F41" s="166" t="n">
        <f aca="false">IF(F$6=0,0,F16/F$6*100)</f>
        <v>0</v>
      </c>
      <c r="G41" s="167" t="n">
        <f aca="false">IF(G$6=0,0,G16/G$6*100)</f>
        <v>0</v>
      </c>
      <c r="H41" s="167" t="n">
        <f aca="false">IF(H$6=0,0,H16/H$6*100)</f>
        <v>0</v>
      </c>
      <c r="I41" s="167" t="n">
        <f aca="false">IF(I$6=0,0,I16/I$6*100)</f>
        <v>0</v>
      </c>
      <c r="J41" s="167" t="n">
        <f aca="false">IF(J$6=0,0,J16/J$6*100)</f>
        <v>0</v>
      </c>
      <c r="K41" s="167" t="n">
        <f aca="false">IF(K$6=0,0,K16/K$6*100)</f>
        <v>0</v>
      </c>
      <c r="L41" s="167" t="n">
        <f aca="false">IF(L$6=0,0,L16/L$6*100)</f>
        <v>0</v>
      </c>
      <c r="M41" s="168" t="n">
        <f aca="false">IF(M$6=0,0,M16/M$6*100)</f>
        <v>0</v>
      </c>
      <c r="N41" s="168" t="n">
        <f aca="false">IF(N$6=0,0,N16/N$6*100)</f>
        <v>0</v>
      </c>
      <c r="O41" s="168" t="n">
        <f aca="false">IF(O$6=0,0,O16/O$6*100)</f>
        <v>0</v>
      </c>
      <c r="P41" s="168" t="n">
        <f aca="false">IF(P$6=0,0,P16/P$6*100)</f>
        <v>0</v>
      </c>
      <c r="Q41" s="168" t="n">
        <f aca="false">IF(Q$6=0,0,Q16/Q$6*100)</f>
        <v>0</v>
      </c>
      <c r="R41" s="168" t="n">
        <f aca="false">IF(R$6=0,0,R16/R$6*100)</f>
        <v>0</v>
      </c>
      <c r="S41" s="168" t="n">
        <f aca="false">IF(S$6=0,0,S16/S$6*100)</f>
        <v>0</v>
      </c>
      <c r="T41" s="168" t="n">
        <f aca="false">IF(T$6=0,0,T16/T$6*100)</f>
        <v>0</v>
      </c>
      <c r="U41" s="168" t="n">
        <f aca="false">IF(U$6=0,0,U16/U$6*100)</f>
        <v>0</v>
      </c>
      <c r="V41" s="168" t="n">
        <f aca="false">IF(V$6=0,0,V16/V$6*100)</f>
        <v>0</v>
      </c>
      <c r="W41" s="168" t="n">
        <f aca="false">IF(W$6=0,0,W16/W$6*100)</f>
        <v>0</v>
      </c>
      <c r="X41" s="168" t="n">
        <f aca="false">IF(X$6=0,0,X16/X$6*100)</f>
        <v>0</v>
      </c>
      <c r="Y41" s="168" t="n">
        <f aca="false">IF(Y$6=0,0,Y16/Y$6*100)</f>
        <v>0</v>
      </c>
      <c r="Z41" s="168" t="n">
        <f aca="false">IF(Z$6=0,0,Z16/Z$6*100)</f>
        <v>0</v>
      </c>
      <c r="AA41" s="168" t="n">
        <f aca="false">IF(AA$6=0,0,AA16/AA$6*100)</f>
        <v>0</v>
      </c>
      <c r="AB41" s="168" t="n">
        <f aca="false">IF(AB$6=0,0,AB16/AB$6*100)</f>
        <v>0</v>
      </c>
      <c r="AC41" s="168" t="n">
        <f aca="false">IF(AC$6=0,0,AC16/AC$6*100)</f>
        <v>0</v>
      </c>
      <c r="AD41" s="169" t="n">
        <f aca="false">IF(AD$6=0,0,AD16/AD$6*100)</f>
        <v>0</v>
      </c>
    </row>
    <row r="42" customFormat="false" ht="14.25" hidden="false" customHeight="true" outlineLevel="0" collapsed="false">
      <c r="B42" s="123" t="s">
        <v>71</v>
      </c>
      <c r="C42" s="179"/>
      <c r="D42" s="138" t="s">
        <v>72</v>
      </c>
      <c r="E42" s="179"/>
      <c r="F42" s="166" t="n">
        <f aca="false">IF(F$6=0,0,F17/F$6*100)</f>
        <v>0</v>
      </c>
      <c r="G42" s="167" t="n">
        <f aca="false">IF(G$6=0,0,G17/G$6*100)</f>
        <v>0</v>
      </c>
      <c r="H42" s="167" t="n">
        <f aca="false">IF(H$6=0,0,H17/H$6*100)</f>
        <v>0</v>
      </c>
      <c r="I42" s="167" t="n">
        <f aca="false">IF(I$6=0,0,I17/I$6*100)</f>
        <v>0</v>
      </c>
      <c r="J42" s="167" t="n">
        <f aca="false">IF(J$6=0,0,J17/J$6*100)</f>
        <v>0</v>
      </c>
      <c r="K42" s="167" t="n">
        <f aca="false">IF(K$6=0,0,K17/K$6*100)</f>
        <v>0</v>
      </c>
      <c r="L42" s="167" t="n">
        <f aca="false">IF(L$6=0,0,L17/L$6*100)</f>
        <v>0</v>
      </c>
      <c r="M42" s="168" t="n">
        <f aca="false">IF(M$6=0,0,M17/M$6*100)</f>
        <v>0</v>
      </c>
      <c r="N42" s="168" t="n">
        <f aca="false">IF(N$6=0,0,N17/N$6*100)</f>
        <v>0</v>
      </c>
      <c r="O42" s="168" t="n">
        <f aca="false">IF(O$6=0,0,O17/O$6*100)</f>
        <v>0</v>
      </c>
      <c r="P42" s="168" t="n">
        <f aca="false">IF(P$6=0,0,P17/P$6*100)</f>
        <v>0</v>
      </c>
      <c r="Q42" s="168" t="n">
        <f aca="false">IF(Q$6=0,0,Q17/Q$6*100)</f>
        <v>0</v>
      </c>
      <c r="R42" s="168" t="n">
        <f aca="false">IF(R$6=0,0,R17/R$6*100)</f>
        <v>0</v>
      </c>
      <c r="S42" s="168" t="n">
        <f aca="false">IF(S$6=0,0,S17/S$6*100)</f>
        <v>0</v>
      </c>
      <c r="T42" s="168" t="n">
        <f aca="false">IF(T$6=0,0,T17/T$6*100)</f>
        <v>0</v>
      </c>
      <c r="U42" s="168" t="n">
        <f aca="false">IF(U$6=0,0,U17/U$6*100)</f>
        <v>0</v>
      </c>
      <c r="V42" s="168" t="n">
        <f aca="false">IF(V$6=0,0,V17/V$6*100)</f>
        <v>0</v>
      </c>
      <c r="W42" s="168" t="n">
        <f aca="false">IF(W$6=0,0,W17/W$6*100)</f>
        <v>0</v>
      </c>
      <c r="X42" s="168" t="n">
        <f aca="false">IF(X$6=0,0,X17/X$6*100)</f>
        <v>0</v>
      </c>
      <c r="Y42" s="168" t="n">
        <f aca="false">IF(Y$6=0,0,Y17/Y$6*100)</f>
        <v>0</v>
      </c>
      <c r="Z42" s="168" t="n">
        <f aca="false">IF(Z$6=0,0,Z17/Z$6*100)</f>
        <v>0</v>
      </c>
      <c r="AA42" s="168" t="n">
        <f aca="false">IF(AA$6=0,0,AA17/AA$6*100)</f>
        <v>0</v>
      </c>
      <c r="AB42" s="168" t="n">
        <f aca="false">IF(AB$6=0,0,AB17/AB$6*100)</f>
        <v>0</v>
      </c>
      <c r="AC42" s="168" t="n">
        <f aca="false">IF(AC$6=0,0,AC17/AC$6*100)</f>
        <v>0</v>
      </c>
      <c r="AD42" s="169" t="n">
        <f aca="false">IF(AD$6=0,0,AD17/AD$6*100)</f>
        <v>0</v>
      </c>
    </row>
    <row r="43" customFormat="false" ht="14.25" hidden="false" customHeight="true" outlineLevel="0" collapsed="false">
      <c r="B43" s="123" t="s">
        <v>73</v>
      </c>
      <c r="C43" s="138"/>
      <c r="D43" s="138"/>
      <c r="E43" s="179"/>
      <c r="F43" s="166" t="n">
        <f aca="false">IF(F$6=0,0,F18/F$6*100)</f>
        <v>0.319488817891374</v>
      </c>
      <c r="G43" s="167" t="n">
        <f aca="false">IF(G$6=0,0,G18/G$6*100)</f>
        <v>0.588235294117647</v>
      </c>
      <c r="H43" s="167" t="n">
        <f aca="false">IF(H$6=0,0,H18/H$6*100)</f>
        <v>0</v>
      </c>
      <c r="I43" s="167" t="n">
        <f aca="false">IF(I$6=0,0,I18/I$6*100)</f>
        <v>0</v>
      </c>
      <c r="J43" s="167" t="n">
        <f aca="false">IF(J$6=0,0,J18/J$6*100)</f>
        <v>0</v>
      </c>
      <c r="K43" s="167" t="n">
        <f aca="false">IF(K$6=0,0,K18/K$6*100)</f>
        <v>0</v>
      </c>
      <c r="L43" s="167" t="n">
        <f aca="false">IF(L$6=0,0,L18/L$6*100)</f>
        <v>0</v>
      </c>
      <c r="M43" s="168" t="n">
        <f aca="false">IF(M$6=0,0,M18/M$6*100)</f>
        <v>2.77777777777778</v>
      </c>
      <c r="N43" s="168" t="n">
        <f aca="false">IF(N$6=0,0,N18/N$6*100)</f>
        <v>0</v>
      </c>
      <c r="O43" s="168" t="n">
        <f aca="false">IF(O$6=0,0,O18/O$6*100)</f>
        <v>0</v>
      </c>
      <c r="P43" s="168" t="n">
        <f aca="false">IF(P$6=0,0,P18/P$6*100)</f>
        <v>0</v>
      </c>
      <c r="Q43" s="168" t="n">
        <f aca="false">IF(Q$6=0,0,Q18/Q$6*100)</f>
        <v>0</v>
      </c>
      <c r="R43" s="168" t="n">
        <f aca="false">IF(R$6=0,0,R18/R$6*100)</f>
        <v>0</v>
      </c>
      <c r="S43" s="168" t="n">
        <f aca="false">IF(S$6=0,0,S18/S$6*100)</f>
        <v>0</v>
      </c>
      <c r="T43" s="168" t="n">
        <f aca="false">IF(T$6=0,0,T18/T$6*100)</f>
        <v>0</v>
      </c>
      <c r="U43" s="168" t="n">
        <f aca="false">IF(U$6=0,0,U18/U$6*100)</f>
        <v>0</v>
      </c>
      <c r="V43" s="168" t="n">
        <f aca="false">IF(V$6=0,0,V18/V$6*100)</f>
        <v>0</v>
      </c>
      <c r="W43" s="168" t="n">
        <f aca="false">IF(W$6=0,0,W18/W$6*100)</f>
        <v>0</v>
      </c>
      <c r="X43" s="168" t="n">
        <f aca="false">IF(X$6=0,0,X18/X$6*100)</f>
        <v>0</v>
      </c>
      <c r="Y43" s="168" t="n">
        <f aca="false">IF(Y$6=0,0,Y18/Y$6*100)</f>
        <v>0</v>
      </c>
      <c r="Z43" s="168" t="n">
        <f aca="false">IF(Z$6=0,0,Z18/Z$6*100)</f>
        <v>0</v>
      </c>
      <c r="AA43" s="168" t="n">
        <f aca="false">IF(AA$6=0,0,AA18/AA$6*100)</f>
        <v>0</v>
      </c>
      <c r="AB43" s="168" t="n">
        <f aca="false">IF(AB$6=0,0,AB18/AB$6*100)</f>
        <v>0</v>
      </c>
      <c r="AC43" s="168" t="n">
        <f aca="false">IF(AC$6=0,0,AC18/AC$6*100)</f>
        <v>0</v>
      </c>
      <c r="AD43" s="169" t="n">
        <f aca="false">IF(AD$6=0,0,AD18/AD$6*100)</f>
        <v>0</v>
      </c>
    </row>
    <row r="44" customFormat="false" ht="14.25" hidden="false" customHeight="true" outlineLevel="0" collapsed="false">
      <c r="B44" s="123" t="s">
        <v>74</v>
      </c>
      <c r="C44" s="138"/>
      <c r="D44" s="138"/>
      <c r="E44" s="179"/>
      <c r="F44" s="166" t="n">
        <f aca="false">IF(F$6=0,0,F19/F$6*100)</f>
        <v>39.297124600639</v>
      </c>
      <c r="G44" s="167" t="n">
        <f aca="false">IF(G$6=0,0,G19/G$6*100)</f>
        <v>42.9411764705882</v>
      </c>
      <c r="H44" s="167" t="n">
        <f aca="false">IF(H$6=0,0,H19/H$6*100)</f>
        <v>34.965034965035</v>
      </c>
      <c r="I44" s="167" t="n">
        <f aca="false">IF(I$6=0,0,I19/I$6*100)</f>
        <v>34.9514563106796</v>
      </c>
      <c r="J44" s="167" t="n">
        <f aca="false">IF(J$6=0,0,J19/J$6*100)</f>
        <v>30.8510638297872</v>
      </c>
      <c r="K44" s="167" t="n">
        <f aca="false">IF(K$6=0,0,K19/K$6*100)</f>
        <v>0</v>
      </c>
      <c r="L44" s="167" t="n">
        <f aca="false">IF(L$6=0,0,L19/L$6*100)</f>
        <v>0</v>
      </c>
      <c r="M44" s="168" t="n">
        <f aca="false">IF(M$6=0,0,M19/M$6*100)</f>
        <v>58.3333333333333</v>
      </c>
      <c r="N44" s="168" t="n">
        <f aca="false">IF(N$6=0,0,N19/N$6*100)</f>
        <v>0</v>
      </c>
      <c r="O44" s="168" t="n">
        <f aca="false">IF(O$6=0,0,O19/O$6*100)</f>
        <v>20</v>
      </c>
      <c r="P44" s="168" t="n">
        <f aca="false">IF(P$6=0,0,P19/P$6*100)</f>
        <v>0</v>
      </c>
      <c r="Q44" s="168" t="n">
        <f aca="false">IF(Q$6=0,0,Q19/Q$6*100)</f>
        <v>0</v>
      </c>
      <c r="R44" s="168" t="n">
        <f aca="false">IF(R$6=0,0,R19/R$6*100)</f>
        <v>0</v>
      </c>
      <c r="S44" s="168" t="n">
        <f aca="false">IF(S$6=0,0,S19/S$6*100)</f>
        <v>64.7058823529412</v>
      </c>
      <c r="T44" s="168" t="n">
        <f aca="false">IF(T$6=0,0,T19/T$6*100)</f>
        <v>45.4545454545455</v>
      </c>
      <c r="U44" s="168" t="n">
        <f aca="false">IF(U$6=0,0,U19/U$6*100)</f>
        <v>0</v>
      </c>
      <c r="V44" s="168" t="n">
        <f aca="false">IF(V$6=0,0,V19/V$6*100)</f>
        <v>0</v>
      </c>
      <c r="W44" s="168" t="n">
        <f aca="false">IF(W$6=0,0,W19/W$6*100)</f>
        <v>0</v>
      </c>
      <c r="X44" s="168" t="n">
        <f aca="false">IF(X$6=0,0,X19/X$6*100)</f>
        <v>0</v>
      </c>
      <c r="Y44" s="168" t="n">
        <f aca="false">IF(Y$6=0,0,Y19/Y$6*100)</f>
        <v>0</v>
      </c>
      <c r="Z44" s="168" t="n">
        <f aca="false">IF(Z$6=0,0,Z19/Z$6*100)</f>
        <v>0</v>
      </c>
      <c r="AA44" s="168" t="n">
        <f aca="false">IF(AA$6=0,0,AA19/AA$6*100)</f>
        <v>44.4444444444444</v>
      </c>
      <c r="AB44" s="168" t="n">
        <f aca="false">IF(AB$6=0,0,AB19/AB$6*100)</f>
        <v>47.8260869565217</v>
      </c>
      <c r="AC44" s="168" t="n">
        <f aca="false">IF(AC$6=0,0,AC19/AC$6*100)</f>
        <v>0</v>
      </c>
      <c r="AD44" s="169" t="n">
        <f aca="false">IF(AD$6=0,0,AD19/AD$6*100)</f>
        <v>0</v>
      </c>
    </row>
    <row r="45" customFormat="false" ht="14.25" hidden="false" customHeight="true" outlineLevel="0" collapsed="false">
      <c r="B45" s="123" t="s">
        <v>75</v>
      </c>
      <c r="C45" s="138"/>
      <c r="D45" s="138"/>
      <c r="E45" s="179"/>
      <c r="F45" s="166" t="n">
        <f aca="false">IF(F$6=0,0,F20/F$6*100)</f>
        <v>20.7667731629393</v>
      </c>
      <c r="G45" s="167" t="n">
        <f aca="false">IF(G$6=0,0,G20/G$6*100)</f>
        <v>18.2352941176471</v>
      </c>
      <c r="H45" s="167" t="n">
        <f aca="false">IF(H$6=0,0,H20/H$6*100)</f>
        <v>23.7762237762238</v>
      </c>
      <c r="I45" s="167" t="n">
        <f aca="false">IF(I$6=0,0,I20/I$6*100)</f>
        <v>16.504854368932</v>
      </c>
      <c r="J45" s="167" t="n">
        <f aca="false">IF(J$6=0,0,J20/J$6*100)</f>
        <v>26.5957446808511</v>
      </c>
      <c r="K45" s="167" t="n">
        <f aca="false">IF(K$6=0,0,K20/K$6*100)</f>
        <v>0</v>
      </c>
      <c r="L45" s="167" t="n">
        <f aca="false">IF(L$6=0,0,L20/L$6*100)</f>
        <v>0</v>
      </c>
      <c r="M45" s="168" t="n">
        <f aca="false">IF(M$6=0,0,M20/M$6*100)</f>
        <v>27.7777777777778</v>
      </c>
      <c r="N45" s="168" t="n">
        <f aca="false">IF(N$6=0,0,N20/N$6*100)</f>
        <v>66.6666666666667</v>
      </c>
      <c r="O45" s="168" t="n">
        <f aca="false">IF(O$6=0,0,O20/O$6*100)</f>
        <v>60</v>
      </c>
      <c r="P45" s="168" t="n">
        <f aca="false">IF(P$6=0,0,P20/P$6*100)</f>
        <v>100</v>
      </c>
      <c r="Q45" s="168" t="n">
        <f aca="false">IF(Q$6=0,0,Q20/Q$6*100)</f>
        <v>0</v>
      </c>
      <c r="R45" s="168" t="n">
        <f aca="false">IF(R$6=0,0,R20/R$6*100)</f>
        <v>0</v>
      </c>
      <c r="S45" s="168" t="n">
        <f aca="false">IF(S$6=0,0,S20/S$6*100)</f>
        <v>5.88235294117647</v>
      </c>
      <c r="T45" s="168" t="n">
        <f aca="false">IF(T$6=0,0,T20/T$6*100)</f>
        <v>22.7272727272727</v>
      </c>
      <c r="U45" s="168" t="n">
        <f aca="false">IF(U$6=0,0,U20/U$6*100)</f>
        <v>0</v>
      </c>
      <c r="V45" s="168" t="n">
        <f aca="false">IF(V$6=0,0,V20/V$6*100)</f>
        <v>0</v>
      </c>
      <c r="W45" s="168" t="n">
        <f aca="false">IF(W$6=0,0,W20/W$6*100)</f>
        <v>0</v>
      </c>
      <c r="X45" s="168" t="n">
        <f aca="false">IF(X$6=0,0,X20/X$6*100)</f>
        <v>0</v>
      </c>
      <c r="Y45" s="168" t="n">
        <f aca="false">IF(Y$6=0,0,Y20/Y$6*100)</f>
        <v>0</v>
      </c>
      <c r="Z45" s="168" t="n">
        <f aca="false">IF(Z$6=0,0,Z20/Z$6*100)</f>
        <v>0</v>
      </c>
      <c r="AA45" s="168" t="n">
        <f aca="false">IF(AA$6=0,0,AA20/AA$6*100)</f>
        <v>0</v>
      </c>
      <c r="AB45" s="168" t="n">
        <f aca="false">IF(AB$6=0,0,AB20/AB$6*100)</f>
        <v>4.34782608695652</v>
      </c>
      <c r="AC45" s="168" t="n">
        <f aca="false">IF(AC$6=0,0,AC20/AC$6*100)</f>
        <v>0</v>
      </c>
      <c r="AD45" s="169" t="n">
        <f aca="false">IF(AD$6=0,0,AD20/AD$6*100)</f>
        <v>0</v>
      </c>
    </row>
    <row r="46" customFormat="false" ht="14.25" hidden="false" customHeight="true" outlineLevel="0" collapsed="false">
      <c r="B46" s="139" t="s">
        <v>76</v>
      </c>
      <c r="C46" s="140"/>
      <c r="D46" s="141"/>
      <c r="E46" s="179"/>
      <c r="F46" s="166" t="n">
        <f aca="false">IF(F$6=0,0,F21/F$6*100)</f>
        <v>8.62619808306709</v>
      </c>
      <c r="G46" s="167" t="n">
        <f aca="false">IF(G$6=0,0,G21/G$6*100)</f>
        <v>5.88235294117647</v>
      </c>
      <c r="H46" s="167" t="n">
        <f aca="false">IF(H$6=0,0,H21/H$6*100)</f>
        <v>11.8881118881119</v>
      </c>
      <c r="I46" s="167" t="n">
        <f aca="false">IF(I$6=0,0,I21/I$6*100)</f>
        <v>7.76699029126214</v>
      </c>
      <c r="J46" s="167" t="n">
        <f aca="false">IF(J$6=0,0,J21/J$6*100)</f>
        <v>13.8297872340426</v>
      </c>
      <c r="K46" s="167" t="n">
        <f aca="false">IF(K$6=0,0,K21/K$6*100)</f>
        <v>0</v>
      </c>
      <c r="L46" s="167" t="n">
        <f aca="false">IF(L$6=0,0,L21/L$6*100)</f>
        <v>0</v>
      </c>
      <c r="M46" s="168" t="n">
        <f aca="false">IF(M$6=0,0,M21/M$6*100)</f>
        <v>2.77777777777778</v>
      </c>
      <c r="N46" s="168" t="n">
        <f aca="false">IF(N$6=0,0,N21/N$6*100)</f>
        <v>33.3333333333333</v>
      </c>
      <c r="O46" s="167" t="n">
        <f aca="false">IF(O$6=0,0,O21/O$6*100)</f>
        <v>20</v>
      </c>
      <c r="P46" s="167" t="n">
        <f aca="false">IF(P$6=0,0,P21/P$6*100)</f>
        <v>0</v>
      </c>
      <c r="Q46" s="168" t="n">
        <f aca="false">IF(Q$6=0,0,Q21/Q$6*100)</f>
        <v>0</v>
      </c>
      <c r="R46" s="168" t="n">
        <f aca="false">IF(R$6=0,0,R21/R$6*100)</f>
        <v>0</v>
      </c>
      <c r="S46" s="168" t="n">
        <f aca="false">IF(S$6=0,0,S21/S$6*100)</f>
        <v>0</v>
      </c>
      <c r="T46" s="168" t="n">
        <f aca="false">IF(T$6=0,0,T21/T$6*100)</f>
        <v>4.54545454545455</v>
      </c>
      <c r="U46" s="168" t="n">
        <f aca="false">IF(U$6=0,0,U21/U$6*100)</f>
        <v>0</v>
      </c>
      <c r="V46" s="168" t="n">
        <f aca="false">IF(V$6=0,0,V21/V$6*100)</f>
        <v>0</v>
      </c>
      <c r="W46" s="168" t="n">
        <f aca="false">IF(W$6=0,0,W21/W$6*100)</f>
        <v>0</v>
      </c>
      <c r="X46" s="168" t="n">
        <f aca="false">IF(X$6=0,0,X21/X$6*100)</f>
        <v>0</v>
      </c>
      <c r="Y46" s="168" t="n">
        <f aca="false">IF(Y$6=0,0,Y21/Y$6*100)</f>
        <v>0</v>
      </c>
      <c r="Z46" s="168" t="n">
        <f aca="false">IF(Z$6=0,0,Z21/Z$6*100)</f>
        <v>0</v>
      </c>
      <c r="AA46" s="168" t="n">
        <f aca="false">IF(AA$6=0,0,AA21/AA$6*100)</f>
        <v>0</v>
      </c>
      <c r="AB46" s="168" t="n">
        <f aca="false">IF(AB$6=0,0,AB21/AB$6*100)</f>
        <v>8.69565217391304</v>
      </c>
      <c r="AC46" s="168" t="n">
        <f aca="false">IF(AC$6=0,0,AC21/AC$6*100)</f>
        <v>0</v>
      </c>
      <c r="AD46" s="169" t="n">
        <f aca="false">IF(AD$6=0,0,AD21/AD$6*100)</f>
        <v>0</v>
      </c>
    </row>
    <row r="47" customFormat="false" ht="14.25" hidden="false" customHeight="true" outlineLevel="0" collapsed="false">
      <c r="B47" s="123" t="s">
        <v>77</v>
      </c>
      <c r="C47" s="142"/>
      <c r="D47" s="138"/>
      <c r="E47" s="179"/>
      <c r="F47" s="166" t="n">
        <f aca="false">IF(F$6=0,0,F22/F$6*100)</f>
        <v>0</v>
      </c>
      <c r="G47" s="167" t="n">
        <f aca="false">IF(G$6=0,0,G22/G$6*100)</f>
        <v>0</v>
      </c>
      <c r="H47" s="167" t="n">
        <f aca="false">IF(H$6=0,0,H22/H$6*100)</f>
        <v>0</v>
      </c>
      <c r="I47" s="167" t="n">
        <f aca="false">IF(I$6=0,0,I22/I$6*100)</f>
        <v>0</v>
      </c>
      <c r="J47" s="167" t="n">
        <f aca="false">IF(J$6=0,0,J22/J$6*100)</f>
        <v>0</v>
      </c>
      <c r="K47" s="167" t="n">
        <f aca="false">IF(K$6=0,0,K22/K$6*100)</f>
        <v>0</v>
      </c>
      <c r="L47" s="167" t="n">
        <f aca="false">IF(L$6=0,0,L22/L$6*100)</f>
        <v>0</v>
      </c>
      <c r="M47" s="168" t="n">
        <f aca="false">IF(M$6=0,0,M22/M$6*100)</f>
        <v>0</v>
      </c>
      <c r="N47" s="168" t="n">
        <f aca="false">IF(N$6=0,0,N22/N$6*100)</f>
        <v>0</v>
      </c>
      <c r="O47" s="168" t="n">
        <f aca="false">IF(O$6=0,0,O22/O$6*100)</f>
        <v>0</v>
      </c>
      <c r="P47" s="168" t="n">
        <f aca="false">IF(P$6=0,0,P22/P$6*100)</f>
        <v>0</v>
      </c>
      <c r="Q47" s="168" t="n">
        <f aca="false">IF(Q$6=0,0,Q22/Q$6*100)</f>
        <v>0</v>
      </c>
      <c r="R47" s="168" t="n">
        <f aca="false">IF(R$6=0,0,R22/R$6*100)</f>
        <v>0</v>
      </c>
      <c r="S47" s="168" t="n">
        <f aca="false">IF(S$6=0,0,S22/S$6*100)</f>
        <v>0</v>
      </c>
      <c r="T47" s="168" t="n">
        <f aca="false">IF(T$6=0,0,T22/T$6*100)</f>
        <v>0</v>
      </c>
      <c r="U47" s="168" t="n">
        <f aca="false">IF(U$6=0,0,U22/U$6*100)</f>
        <v>0</v>
      </c>
      <c r="V47" s="168" t="n">
        <f aca="false">IF(V$6=0,0,V22/V$6*100)</f>
        <v>0</v>
      </c>
      <c r="W47" s="168" t="n">
        <f aca="false">IF(W$6=0,0,W22/W$6*100)</f>
        <v>0</v>
      </c>
      <c r="X47" s="168" t="n">
        <f aca="false">IF(X$6=0,0,X22/X$6*100)</f>
        <v>0</v>
      </c>
      <c r="Y47" s="168" t="n">
        <f aca="false">IF(Y$6=0,0,Y22/Y$6*100)</f>
        <v>0</v>
      </c>
      <c r="Z47" s="168" t="n">
        <f aca="false">IF(Z$6=0,0,Z22/Z$6*100)</f>
        <v>0</v>
      </c>
      <c r="AA47" s="168" t="n">
        <f aca="false">IF(AA$6=0,0,AA22/AA$6*100)</f>
        <v>0</v>
      </c>
      <c r="AB47" s="168" t="n">
        <f aca="false">IF(AB$6=0,0,AB22/AB$6*100)</f>
        <v>0</v>
      </c>
      <c r="AC47" s="168" t="n">
        <f aca="false">IF(AC$6=0,0,AC22/AC$6*100)</f>
        <v>0</v>
      </c>
      <c r="AD47" s="169" t="n">
        <f aca="false">IF(AD$6=0,0,AD22/AD$6*100)</f>
        <v>0</v>
      </c>
    </row>
    <row r="48" customFormat="false" ht="14.25" hidden="false" customHeight="true" outlineLevel="0" collapsed="false">
      <c r="B48" s="143"/>
      <c r="C48" s="131"/>
      <c r="D48" s="135"/>
      <c r="E48" s="135" t="s">
        <v>78</v>
      </c>
      <c r="F48" s="166" t="n">
        <f aca="false">IF(F$6=0,0,F23/F$6*100)</f>
        <v>0</v>
      </c>
      <c r="G48" s="167" t="n">
        <f aca="false">IF(G$6=0,0,G23/G$6*100)</f>
        <v>0</v>
      </c>
      <c r="H48" s="167" t="n">
        <f aca="false">IF(H$6=0,0,H23/H$6*100)</f>
        <v>0</v>
      </c>
      <c r="I48" s="167" t="n">
        <f aca="false">IF(I$6=0,0,I23/I$6*100)</f>
        <v>0</v>
      </c>
      <c r="J48" s="167" t="n">
        <f aca="false">IF(J$6=0,0,J23/J$6*100)</f>
        <v>0</v>
      </c>
      <c r="K48" s="167" t="n">
        <f aca="false">IF(K$6=0,0,K23/K$6*100)</f>
        <v>0</v>
      </c>
      <c r="L48" s="167" t="n">
        <f aca="false">IF(L$6=0,0,L23/L$6*100)</f>
        <v>0</v>
      </c>
      <c r="M48" s="168" t="n">
        <f aca="false">IF(M$6=0,0,M23/M$6*100)</f>
        <v>0</v>
      </c>
      <c r="N48" s="168" t="n">
        <f aca="false">IF(N$6=0,0,N23/N$6*100)</f>
        <v>0</v>
      </c>
      <c r="O48" s="168" t="n">
        <f aca="false">IF(O$6=0,0,O23/O$6*100)</f>
        <v>0</v>
      </c>
      <c r="P48" s="168" t="n">
        <f aca="false">IF(P$6=0,0,P23/P$6*100)</f>
        <v>0</v>
      </c>
      <c r="Q48" s="168" t="n">
        <f aca="false">IF(Q$6=0,0,Q23/Q$6*100)</f>
        <v>0</v>
      </c>
      <c r="R48" s="168" t="n">
        <f aca="false">IF(R$6=0,0,R23/R$6*100)</f>
        <v>0</v>
      </c>
      <c r="S48" s="168" t="n">
        <f aca="false">IF(S$6=0,0,S23/S$6*100)</f>
        <v>0</v>
      </c>
      <c r="T48" s="168" t="n">
        <f aca="false">IF(T$6=0,0,T23/T$6*100)</f>
        <v>0</v>
      </c>
      <c r="U48" s="168" t="n">
        <f aca="false">IF(U$6=0,0,U23/U$6*100)</f>
        <v>0</v>
      </c>
      <c r="V48" s="168" t="n">
        <f aca="false">IF(V$6=0,0,V23/V$6*100)</f>
        <v>0</v>
      </c>
      <c r="W48" s="168" t="n">
        <f aca="false">IF(W$6=0,0,W23/W$6*100)</f>
        <v>0</v>
      </c>
      <c r="X48" s="168" t="n">
        <f aca="false">IF(X$6=0,0,X23/X$6*100)</f>
        <v>0</v>
      </c>
      <c r="Y48" s="168" t="n">
        <f aca="false">IF(Y$6=0,0,Y23/Y$6*100)</f>
        <v>0</v>
      </c>
      <c r="Z48" s="168" t="n">
        <f aca="false">IF(Z$6=0,0,Z23/Z$6*100)</f>
        <v>0</v>
      </c>
      <c r="AA48" s="168" t="n">
        <f aca="false">IF(AA$6=0,0,AA23/AA$6*100)</f>
        <v>0</v>
      </c>
      <c r="AB48" s="168" t="n">
        <f aca="false">IF(AB$6=0,0,AB23/AB$6*100)</f>
        <v>0</v>
      </c>
      <c r="AC48" s="168" t="n">
        <f aca="false">IF(AC$6=0,0,AC23/AC$6*100)</f>
        <v>0</v>
      </c>
      <c r="AD48" s="169" t="n">
        <f aca="false">IF(AD$6=0,0,AD23/AD$6*100)</f>
        <v>0</v>
      </c>
    </row>
    <row r="49" customFormat="false" ht="14.25" hidden="false" customHeight="true" outlineLevel="0" collapsed="false">
      <c r="B49" s="144" t="s">
        <v>79</v>
      </c>
      <c r="C49" s="131"/>
      <c r="D49" s="135"/>
      <c r="E49" s="135" t="s">
        <v>80</v>
      </c>
      <c r="F49" s="166" t="n">
        <f aca="false">IF(F$6=0,0,F24/F$6*100)</f>
        <v>0</v>
      </c>
      <c r="G49" s="167" t="n">
        <f aca="false">IF(G$6=0,0,G24/G$6*100)</f>
        <v>0</v>
      </c>
      <c r="H49" s="167" t="n">
        <f aca="false">IF(H$6=0,0,H24/H$6*100)</f>
        <v>0</v>
      </c>
      <c r="I49" s="167" t="n">
        <f aca="false">IF(I$6=0,0,I24/I$6*100)</f>
        <v>0</v>
      </c>
      <c r="J49" s="167" t="n">
        <f aca="false">IF(J$6=0,0,J24/J$6*100)</f>
        <v>0</v>
      </c>
      <c r="K49" s="167" t="n">
        <f aca="false">IF(K$6=0,0,K24/K$6*100)</f>
        <v>0</v>
      </c>
      <c r="L49" s="167" t="n">
        <f aca="false">IF(L$6=0,0,L24/L$6*100)</f>
        <v>0</v>
      </c>
      <c r="M49" s="168" t="n">
        <f aca="false">IF(M$6=0,0,M24/M$6*100)</f>
        <v>0</v>
      </c>
      <c r="N49" s="168" t="n">
        <f aca="false">IF(N$6=0,0,N24/N$6*100)</f>
        <v>0</v>
      </c>
      <c r="O49" s="168" t="n">
        <f aca="false">IF(O$6=0,0,O24/O$6*100)</f>
        <v>0</v>
      </c>
      <c r="P49" s="168" t="n">
        <f aca="false">IF(P$6=0,0,P24/P$6*100)</f>
        <v>0</v>
      </c>
      <c r="Q49" s="168" t="n">
        <f aca="false">IF(Q$6=0,0,Q24/Q$6*100)</f>
        <v>0</v>
      </c>
      <c r="R49" s="168" t="n">
        <f aca="false">IF(R$6=0,0,R24/R$6*100)</f>
        <v>0</v>
      </c>
      <c r="S49" s="168" t="n">
        <f aca="false">IF(S$6=0,0,S24/S$6*100)</f>
        <v>0</v>
      </c>
      <c r="T49" s="168" t="n">
        <f aca="false">IF(T$6=0,0,T24/T$6*100)</f>
        <v>0</v>
      </c>
      <c r="U49" s="168" t="n">
        <f aca="false">IF(U$6=0,0,U24/U$6*100)</f>
        <v>0</v>
      </c>
      <c r="V49" s="168" t="n">
        <f aca="false">IF(V$6=0,0,V24/V$6*100)</f>
        <v>0</v>
      </c>
      <c r="W49" s="168" t="n">
        <f aca="false">IF(W$6=0,0,W24/W$6*100)</f>
        <v>0</v>
      </c>
      <c r="X49" s="168" t="n">
        <f aca="false">IF(X$6=0,0,X24/X$6*100)</f>
        <v>0</v>
      </c>
      <c r="Y49" s="168" t="n">
        <f aca="false">IF(Y$6=0,0,Y24/Y$6*100)</f>
        <v>0</v>
      </c>
      <c r="Z49" s="168" t="n">
        <f aca="false">IF(Z$6=0,0,Z24/Z$6*100)</f>
        <v>0</v>
      </c>
      <c r="AA49" s="168" t="n">
        <f aca="false">IF(AA$6=0,0,AA24/AA$6*100)</f>
        <v>0</v>
      </c>
      <c r="AB49" s="168" t="n">
        <f aca="false">IF(AB$6=0,0,AB24/AB$6*100)</f>
        <v>0</v>
      </c>
      <c r="AC49" s="168" t="n">
        <f aca="false">IF(AC$6=0,0,AC24/AC$6*100)</f>
        <v>0</v>
      </c>
      <c r="AD49" s="169" t="n">
        <f aca="false">IF(AD$6=0,0,AD24/AD$6*100)</f>
        <v>0</v>
      </c>
    </row>
    <row r="50" customFormat="false" ht="14.25" hidden="false" customHeight="true" outlineLevel="0" collapsed="false">
      <c r="B50" s="144" t="s">
        <v>81</v>
      </c>
      <c r="C50" s="131"/>
      <c r="D50" s="135"/>
      <c r="E50" s="135" t="s">
        <v>82</v>
      </c>
      <c r="F50" s="166" t="n">
        <f aca="false">IF(F$6=0,0,F25/F$6*100)</f>
        <v>0</v>
      </c>
      <c r="G50" s="167" t="n">
        <f aca="false">IF(G$6=0,0,G25/G$6*100)</f>
        <v>0</v>
      </c>
      <c r="H50" s="167" t="n">
        <f aca="false">IF(H$6=0,0,H25/H$6*100)</f>
        <v>0</v>
      </c>
      <c r="I50" s="167" t="n">
        <f aca="false">IF(I$6=0,0,I25/I$6*100)</f>
        <v>0</v>
      </c>
      <c r="J50" s="167" t="n">
        <f aca="false">IF(J$6=0,0,J25/J$6*100)</f>
        <v>0</v>
      </c>
      <c r="K50" s="167" t="n">
        <f aca="false">IF(K$6=0,0,K25/K$6*100)</f>
        <v>0</v>
      </c>
      <c r="L50" s="167" t="n">
        <f aca="false">IF(L$6=0,0,L25/L$6*100)</f>
        <v>0</v>
      </c>
      <c r="M50" s="168" t="n">
        <f aca="false">IF(M$6=0,0,M25/M$6*100)</f>
        <v>0</v>
      </c>
      <c r="N50" s="168" t="n">
        <f aca="false">IF(N$6=0,0,N25/N$6*100)</f>
        <v>0</v>
      </c>
      <c r="O50" s="168" t="n">
        <f aca="false">IF(O$6=0,0,O25/O$6*100)</f>
        <v>0</v>
      </c>
      <c r="P50" s="168" t="n">
        <f aca="false">IF(P$6=0,0,P25/P$6*100)</f>
        <v>0</v>
      </c>
      <c r="Q50" s="168" t="n">
        <f aca="false">IF(Q$6=0,0,Q25/Q$6*100)</f>
        <v>0</v>
      </c>
      <c r="R50" s="168" t="n">
        <f aca="false">IF(R$6=0,0,R25/R$6*100)</f>
        <v>0</v>
      </c>
      <c r="S50" s="168" t="n">
        <f aca="false">IF(S$6=0,0,S25/S$6*100)</f>
        <v>0</v>
      </c>
      <c r="T50" s="168" t="n">
        <f aca="false">IF(T$6=0,0,T25/T$6*100)</f>
        <v>0</v>
      </c>
      <c r="U50" s="168" t="n">
        <f aca="false">IF(U$6=0,0,U25/U$6*100)</f>
        <v>0</v>
      </c>
      <c r="V50" s="168" t="n">
        <f aca="false">IF(V$6=0,0,V25/V$6*100)</f>
        <v>0</v>
      </c>
      <c r="W50" s="168" t="n">
        <f aca="false">IF(W$6=0,0,W25/W$6*100)</f>
        <v>0</v>
      </c>
      <c r="X50" s="168" t="n">
        <f aca="false">IF(X$6=0,0,X25/X$6*100)</f>
        <v>0</v>
      </c>
      <c r="Y50" s="168" t="n">
        <f aca="false">IF(Y$6=0,0,Y25/Y$6*100)</f>
        <v>0</v>
      </c>
      <c r="Z50" s="168" t="n">
        <f aca="false">IF(Z$6=0,0,Z25/Z$6*100)</f>
        <v>0</v>
      </c>
      <c r="AA50" s="168" t="n">
        <f aca="false">IF(AA$6=0,0,AA25/AA$6*100)</f>
        <v>0</v>
      </c>
      <c r="AB50" s="168" t="n">
        <f aca="false">IF(AB$6=0,0,AB25/AB$6*100)</f>
        <v>0</v>
      </c>
      <c r="AC50" s="168" t="n">
        <f aca="false">IF(AC$6=0,0,AC25/AC$6*100)</f>
        <v>0</v>
      </c>
      <c r="AD50" s="169" t="n">
        <f aca="false">IF(AD$6=0,0,AD25/AD$6*100)</f>
        <v>0</v>
      </c>
    </row>
    <row r="51" customFormat="false" ht="14.25" hidden="false" customHeight="true" outlineLevel="0" collapsed="false">
      <c r="B51" s="144" t="s">
        <v>83</v>
      </c>
      <c r="C51" s="138"/>
      <c r="D51" s="179"/>
      <c r="E51" s="179" t="s">
        <v>84</v>
      </c>
      <c r="F51" s="166" t="n">
        <f aca="false">IF(F$6=0,0,F26/F$6*100)</f>
        <v>0</v>
      </c>
      <c r="G51" s="167" t="n">
        <f aca="false">IF(G$6=0,0,G26/G$6*100)</f>
        <v>0</v>
      </c>
      <c r="H51" s="167" t="n">
        <f aca="false">IF(H$6=0,0,H26/H$6*100)</f>
        <v>0</v>
      </c>
      <c r="I51" s="167" t="n">
        <f aca="false">IF(I$6=0,0,I26/I$6*100)</f>
        <v>0</v>
      </c>
      <c r="J51" s="167" t="n">
        <f aca="false">IF(J$6=0,0,J26/J$6*100)</f>
        <v>0</v>
      </c>
      <c r="K51" s="167" t="n">
        <f aca="false">IF(K$6=0,0,K26/K$6*100)</f>
        <v>0</v>
      </c>
      <c r="L51" s="167" t="n">
        <f aca="false">IF(L$6=0,0,L26/L$6*100)</f>
        <v>0</v>
      </c>
      <c r="M51" s="168" t="n">
        <f aca="false">IF(M$6=0,0,M26/M$6*100)</f>
        <v>0</v>
      </c>
      <c r="N51" s="168" t="n">
        <f aca="false">IF(N$6=0,0,N26/N$6*100)</f>
        <v>0</v>
      </c>
      <c r="O51" s="168" t="n">
        <f aca="false">IF(O$6=0,0,O26/O$6*100)</f>
        <v>0</v>
      </c>
      <c r="P51" s="168" t="n">
        <f aca="false">IF(P$6=0,0,P26/P$6*100)</f>
        <v>0</v>
      </c>
      <c r="Q51" s="168" t="n">
        <f aca="false">IF(Q$6=0,0,Q26/Q$6*100)</f>
        <v>0</v>
      </c>
      <c r="R51" s="168" t="n">
        <f aca="false">IF(R$6=0,0,R26/R$6*100)</f>
        <v>0</v>
      </c>
      <c r="S51" s="168" t="n">
        <f aca="false">IF(S$6=0,0,S26/S$6*100)</f>
        <v>0</v>
      </c>
      <c r="T51" s="168" t="n">
        <f aca="false">IF(T$6=0,0,T26/T$6*100)</f>
        <v>0</v>
      </c>
      <c r="U51" s="168" t="n">
        <f aca="false">IF(U$6=0,0,U26/U$6*100)</f>
        <v>0</v>
      </c>
      <c r="V51" s="168" t="n">
        <f aca="false">IF(V$6=0,0,V26/V$6*100)</f>
        <v>0</v>
      </c>
      <c r="W51" s="168" t="n">
        <f aca="false">IF(W$6=0,0,W26/W$6*100)</f>
        <v>0</v>
      </c>
      <c r="X51" s="168" t="n">
        <f aca="false">IF(X$6=0,0,X26/X$6*100)</f>
        <v>0</v>
      </c>
      <c r="Y51" s="168" t="n">
        <f aca="false">IF(Y$6=0,0,Y26/Y$6*100)</f>
        <v>0</v>
      </c>
      <c r="Z51" s="168" t="n">
        <f aca="false">IF(Z$6=0,0,Z26/Z$6*100)</f>
        <v>0</v>
      </c>
      <c r="AA51" s="168" t="n">
        <f aca="false">IF(AA$6=0,0,AA26/AA$6*100)</f>
        <v>0</v>
      </c>
      <c r="AB51" s="168" t="n">
        <f aca="false">IF(AB$6=0,0,AB26/AB$6*100)</f>
        <v>0</v>
      </c>
      <c r="AC51" s="168" t="n">
        <f aca="false">IF(AC$6=0,0,AC26/AC$6*100)</f>
        <v>0</v>
      </c>
      <c r="AD51" s="169" t="n">
        <f aca="false">IF(AD$6=0,0,AD26/AD$6*100)</f>
        <v>0</v>
      </c>
    </row>
    <row r="52" customFormat="false" ht="14.25" hidden="false" customHeight="true" outlineLevel="0" collapsed="false">
      <c r="B52" s="144" t="s">
        <v>85</v>
      </c>
      <c r="C52" s="131" t="s">
        <v>86</v>
      </c>
      <c r="D52" s="135"/>
      <c r="E52" s="135" t="s">
        <v>58</v>
      </c>
      <c r="F52" s="166" t="n">
        <f aca="false">IF(F$6=0,0,F27/F$6*100)</f>
        <v>10.223642172524</v>
      </c>
      <c r="G52" s="167" t="n">
        <f aca="false">IF(G$6=0,0,G27/G$6*100)</f>
        <v>14.1176470588235</v>
      </c>
      <c r="H52" s="167" t="n">
        <f aca="false">IF(H$6=0,0,H27/H$6*100)</f>
        <v>5.59440559440559</v>
      </c>
      <c r="I52" s="167" t="n">
        <f aca="false">IF(I$6=0,0,I27/I$6*100)</f>
        <v>16.504854368932</v>
      </c>
      <c r="J52" s="167" t="n">
        <f aca="false">IF(J$6=0,0,J27/J$6*100)</f>
        <v>5.31914893617021</v>
      </c>
      <c r="K52" s="167" t="n">
        <f aca="false">IF(K$6=0,0,K27/K$6*100)</f>
        <v>0</v>
      </c>
      <c r="L52" s="167" t="n">
        <f aca="false">IF(L$6=0,0,L27/L$6*100)</f>
        <v>0</v>
      </c>
      <c r="M52" s="168" t="n">
        <f aca="false">IF(M$6=0,0,M27/M$6*100)</f>
        <v>0</v>
      </c>
      <c r="N52" s="168" t="n">
        <f aca="false">IF(N$6=0,0,N27/N$6*100)</f>
        <v>0</v>
      </c>
      <c r="O52" s="168" t="n">
        <f aca="false">IF(O$6=0,0,O27/O$6*100)</f>
        <v>0</v>
      </c>
      <c r="P52" s="168" t="n">
        <f aca="false">IF(P$6=0,0,P27/P$6*100)</f>
        <v>0</v>
      </c>
      <c r="Q52" s="168" t="n">
        <f aca="false">IF(Q$6=0,0,Q27/Q$6*100)</f>
        <v>0</v>
      </c>
      <c r="R52" s="168" t="n">
        <f aca="false">IF(R$6=0,0,R27/R$6*100)</f>
        <v>0</v>
      </c>
      <c r="S52" s="168" t="n">
        <f aca="false">IF(S$6=0,0,S27/S$6*100)</f>
        <v>17.6470588235294</v>
      </c>
      <c r="T52" s="168" t="n">
        <f aca="false">IF(T$6=0,0,T27/T$6*100)</f>
        <v>0</v>
      </c>
      <c r="U52" s="168" t="n">
        <f aca="false">IF(U$6=0,0,U27/U$6*100)</f>
        <v>0</v>
      </c>
      <c r="V52" s="168" t="n">
        <f aca="false">IF(V$6=0,0,V27/V$6*100)</f>
        <v>0</v>
      </c>
      <c r="W52" s="168" t="n">
        <f aca="false">IF(W$6=0,0,W27/W$6*100)</f>
        <v>0</v>
      </c>
      <c r="X52" s="168" t="n">
        <f aca="false">IF(X$6=0,0,X27/X$6*100)</f>
        <v>0</v>
      </c>
      <c r="Y52" s="168" t="n">
        <f aca="false">IF(Y$6=0,0,Y27/Y$6*100)</f>
        <v>0</v>
      </c>
      <c r="Z52" s="168" t="n">
        <f aca="false">IF(Z$6=0,0,Z27/Z$6*100)</f>
        <v>0</v>
      </c>
      <c r="AA52" s="168" t="n">
        <f aca="false">IF(AA$6=0,0,AA27/AA$6*100)</f>
        <v>44.4444444444444</v>
      </c>
      <c r="AB52" s="168" t="n">
        <f aca="false">IF(AB$6=0,0,AB27/AB$6*100)</f>
        <v>13.0434782608696</v>
      </c>
      <c r="AC52" s="168" t="n">
        <f aca="false">IF(AC$6=0,0,AC27/AC$6*100)</f>
        <v>0</v>
      </c>
      <c r="AD52" s="169" t="n">
        <f aca="false">IF(AD$6=0,0,AD27/AD$6*100)</f>
        <v>0</v>
      </c>
    </row>
    <row r="53" customFormat="false" ht="14.25" hidden="false" customHeight="true" outlineLevel="0" collapsed="false">
      <c r="B53" s="145"/>
      <c r="C53" s="138" t="s">
        <v>87</v>
      </c>
      <c r="D53" s="179"/>
      <c r="E53" s="179" t="s">
        <v>88</v>
      </c>
      <c r="F53" s="170" t="n">
        <f aca="false">IF(F$6=0,0,F28/F$6*100)</f>
        <v>7.66773162939297</v>
      </c>
      <c r="G53" s="171" t="n">
        <f aca="false">IF(G$6=0,0,G28/G$6*100)</f>
        <v>3.52941176470588</v>
      </c>
      <c r="H53" s="171" t="n">
        <f aca="false">IF(H$6=0,0,H28/H$6*100)</f>
        <v>12.5874125874126</v>
      </c>
      <c r="I53" s="171" t="n">
        <f aca="false">IF(I$6=0,0,I28/I$6*100)</f>
        <v>4.85436893203884</v>
      </c>
      <c r="J53" s="171" t="n">
        <f aca="false">IF(J$6=0,0,J28/J$6*100)</f>
        <v>12.7659574468085</v>
      </c>
      <c r="K53" s="171" t="n">
        <f aca="false">IF(K$6=0,0,K28/K$6*100)</f>
        <v>0</v>
      </c>
      <c r="L53" s="171" t="n">
        <f aca="false">IF(L$6=0,0,L28/L$6*100)</f>
        <v>0</v>
      </c>
      <c r="M53" s="172" t="n">
        <f aca="false">IF(M$6=0,0,M28/M$6*100)</f>
        <v>0</v>
      </c>
      <c r="N53" s="172" t="n">
        <f aca="false">IF(N$6=0,0,N28/N$6*100)</f>
        <v>0</v>
      </c>
      <c r="O53" s="172" t="n">
        <f aca="false">IF(O$6=0,0,O28/O$6*100)</f>
        <v>0</v>
      </c>
      <c r="P53" s="172" t="n">
        <f aca="false">IF(P$6=0,0,P28/P$6*100)</f>
        <v>0</v>
      </c>
      <c r="Q53" s="172" t="n">
        <f aca="false">IF(Q$6=0,0,Q28/Q$6*100)</f>
        <v>0</v>
      </c>
      <c r="R53" s="172" t="n">
        <f aca="false">IF(R$6=0,0,R28/R$6*100)</f>
        <v>0</v>
      </c>
      <c r="S53" s="172" t="n">
        <f aca="false">IF(S$6=0,0,S28/S$6*100)</f>
        <v>0</v>
      </c>
      <c r="T53" s="172" t="n">
        <f aca="false">IF(T$6=0,0,T28/T$6*100)</f>
        <v>9.09090909090909</v>
      </c>
      <c r="U53" s="172" t="n">
        <f aca="false">IF(U$6=0,0,U28/U$6*100)</f>
        <v>0</v>
      </c>
      <c r="V53" s="172" t="n">
        <f aca="false">IF(V$6=0,0,V28/V$6*100)</f>
        <v>0</v>
      </c>
      <c r="W53" s="172" t="n">
        <f aca="false">IF(W$6=0,0,W28/W$6*100)</f>
        <v>0</v>
      </c>
      <c r="X53" s="172" t="n">
        <f aca="false">IF(X$6=0,0,X28/X$6*100)</f>
        <v>0</v>
      </c>
      <c r="Y53" s="172" t="n">
        <f aca="false">IF(Y$6=0,0,Y28/Y$6*100)</f>
        <v>0</v>
      </c>
      <c r="Z53" s="172" t="n">
        <f aca="false">IF(Z$6=0,0,Z28/Z$6*100)</f>
        <v>0</v>
      </c>
      <c r="AA53" s="172" t="n">
        <f aca="false">IF(AA$6=0,0,AA28/AA$6*100)</f>
        <v>11.1111111111111</v>
      </c>
      <c r="AB53" s="172" t="n">
        <f aca="false">IF(AB$6=0,0,AB28/AB$6*100)</f>
        <v>17.3913043478261</v>
      </c>
      <c r="AC53" s="172" t="n">
        <f aca="false">IF(AC$6=0,0,AC28/AC$6*100)</f>
        <v>0</v>
      </c>
      <c r="AD53" s="173" t="n">
        <f aca="false">IF(AD$6=0,0,AD28/AD$6*100)</f>
        <v>0</v>
      </c>
    </row>
    <row r="54" customFormat="false" ht="11.25" hidden="false" customHeight="false" outlineLevel="0" collapsed="false">
      <c r="D54" s="155"/>
      <c r="E54" s="160"/>
      <c r="F54" s="184"/>
      <c r="G54" s="184"/>
      <c r="H54" s="184"/>
      <c r="I54" s="184"/>
      <c r="J54" s="184"/>
      <c r="K54" s="184"/>
      <c r="L54" s="18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</row>
    <row r="55" customFormat="false" ht="11.25" hidden="false" customHeight="false" outlineLevel="0" collapsed="false">
      <c r="D55" s="155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</row>
    <row r="56" customFormat="false" ht="11.25" hidden="false" customHeight="false" outlineLevel="0" collapsed="false">
      <c r="D56" s="155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</row>
    <row r="57" customFormat="false" ht="11.25" hidden="false" customHeight="false" outlineLevel="0" collapsed="false">
      <c r="D57" s="155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</row>
    <row r="58" customFormat="false" ht="11.25" hidden="false" customHeight="false" outlineLevel="0" collapsed="false">
      <c r="D58" s="155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</row>
    <row r="59" customFormat="false" ht="11.25" hidden="false" customHeight="false" outlineLevel="0" collapsed="false">
      <c r="D59" s="155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</row>
    <row r="60" customFormat="false" ht="11.25" hidden="false" customHeight="false" outlineLevel="0" collapsed="false">
      <c r="D60" s="155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</row>
    <row r="61" customFormat="false" ht="11.25" hidden="false" customHeight="false" outlineLevel="0" collapsed="false">
      <c r="D61" s="155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</row>
    <row r="62" customFormat="false" ht="11.25" hidden="false" customHeight="false" outlineLevel="0" collapsed="false">
      <c r="D62" s="155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</row>
    <row r="63" customFormat="false" ht="11.25" hidden="false" customHeight="false" outlineLevel="0" collapsed="false">
      <c r="D63" s="155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</row>
    <row r="64" customFormat="false" ht="11.25" hidden="false" customHeight="false" outlineLevel="0" collapsed="false">
      <c r="D64" s="155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</row>
    <row r="65" customFormat="false" ht="11.25" hidden="false" customHeight="false" outlineLevel="0" collapsed="false">
      <c r="D65" s="155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</row>
    <row r="66" customFormat="false" ht="11.25" hidden="false" customHeight="false" outlineLevel="0" collapsed="false">
      <c r="D66" s="155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</row>
    <row r="67" customFormat="false" ht="11.25" hidden="false" customHeight="false" outlineLevel="0" collapsed="false">
      <c r="D67" s="155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</row>
    <row r="68" customFormat="false" ht="11.25" hidden="false" customHeight="false" outlineLevel="0" collapsed="false">
      <c r="D68" s="155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</row>
    <row r="69" customFormat="false" ht="11.25" hidden="false" customHeight="false" outlineLevel="0" collapsed="false">
      <c r="D69" s="155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</row>
    <row r="70" customFormat="false" ht="11.25" hidden="false" customHeight="false" outlineLevel="0" collapsed="false">
      <c r="D70" s="155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</row>
    <row r="71" customFormat="false" ht="11.25" hidden="false" customHeight="false" outlineLevel="0" collapsed="false">
      <c r="D71" s="155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</row>
    <row r="72" customFormat="false" ht="11.25" hidden="false" customHeight="false" outlineLevel="0" collapsed="false">
      <c r="D72" s="155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</row>
    <row r="73" customFormat="false" ht="11.25" hidden="false" customHeight="false" outlineLevel="0" collapsed="false"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</row>
    <row r="74" customFormat="false" ht="11.25" hidden="false" customHeight="false" outlineLevel="0" collapsed="false">
      <c r="F74" s="160"/>
      <c r="G74" s="160"/>
      <c r="H74" s="160"/>
      <c r="I74" s="160"/>
      <c r="J74" s="160"/>
      <c r="K74" s="160"/>
      <c r="L74" s="160"/>
    </row>
  </sheetData>
  <mergeCells count="13">
    <mergeCell ref="B4:E5"/>
    <mergeCell ref="F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14" width="8.99"/>
    <col collapsed="false" customWidth="true" hidden="false" outlineLevel="0" max="2" min="2" style="114" width="26.37"/>
    <col collapsed="false" customWidth="true" hidden="false" outlineLevel="0" max="5" min="3" style="114" width="7.12"/>
    <col collapsed="false" customWidth="true" hidden="false" outlineLevel="0" max="27" min="6" style="114" width="6.12"/>
    <col collapsed="false" customWidth="false" hidden="false" outlineLevel="0" max="257" min="28" style="114" width="8.99"/>
  </cols>
  <sheetData>
    <row r="1" customFormat="false" ht="16.5" hidden="true" customHeight="true" outlineLevel="0" collapsed="false">
      <c r="A1" s="117" t="s">
        <v>0</v>
      </c>
    </row>
    <row r="2" customFormat="false" ht="15" hidden="false" customHeight="true" outlineLevel="0" collapsed="false">
      <c r="A2" s="115" t="s">
        <v>42</v>
      </c>
    </row>
    <row r="3" customFormat="false" ht="15" hidden="false" customHeight="true" outlineLevel="0" collapsed="false">
      <c r="A3" s="115" t="s">
        <v>43</v>
      </c>
    </row>
    <row r="4" customFormat="false" ht="30.75" hidden="false" customHeight="true" outlineLevel="0" collapsed="false">
      <c r="A4" s="115" t="s">
        <v>93</v>
      </c>
      <c r="H4" s="114" t="s">
        <v>94</v>
      </c>
      <c r="Z4" s="117" t="s">
        <v>45</v>
      </c>
    </row>
    <row r="5" customFormat="false" ht="24.75" hidden="false" customHeight="true" outlineLevel="0" collapsed="false">
      <c r="A5" s="122" t="s">
        <v>95</v>
      </c>
      <c r="B5" s="122"/>
      <c r="C5" s="119" t="s">
        <v>28</v>
      </c>
      <c r="D5" s="119"/>
      <c r="E5" s="119"/>
      <c r="F5" s="119" t="s">
        <v>46</v>
      </c>
      <c r="G5" s="119"/>
      <c r="H5" s="120" t="s">
        <v>47</v>
      </c>
      <c r="I5" s="120"/>
      <c r="J5" s="121" t="s">
        <v>48</v>
      </c>
      <c r="K5" s="121"/>
      <c r="L5" s="121" t="s">
        <v>49</v>
      </c>
      <c r="M5" s="121"/>
      <c r="N5" s="121" t="s">
        <v>50</v>
      </c>
      <c r="O5" s="121"/>
      <c r="P5" s="121" t="s">
        <v>51</v>
      </c>
      <c r="Q5" s="121"/>
      <c r="R5" s="121" t="s">
        <v>52</v>
      </c>
      <c r="S5" s="121"/>
      <c r="T5" s="121" t="s">
        <v>53</v>
      </c>
      <c r="U5" s="121"/>
      <c r="V5" s="121" t="s">
        <v>54</v>
      </c>
      <c r="W5" s="121"/>
      <c r="X5" s="122" t="s">
        <v>55</v>
      </c>
      <c r="Y5" s="122"/>
      <c r="Z5" s="122" t="s">
        <v>56</v>
      </c>
      <c r="AA5" s="122"/>
    </row>
    <row r="6" customFormat="false" ht="16.5" hidden="false" customHeight="true" outlineLevel="0" collapsed="false">
      <c r="A6" s="122"/>
      <c r="B6" s="122"/>
      <c r="C6" s="119" t="s">
        <v>28</v>
      </c>
      <c r="D6" s="119" t="s">
        <v>29</v>
      </c>
      <c r="E6" s="119" t="s">
        <v>30</v>
      </c>
      <c r="F6" s="119" t="s">
        <v>29</v>
      </c>
      <c r="G6" s="119" t="s">
        <v>30</v>
      </c>
      <c r="H6" s="119" t="s">
        <v>29</v>
      </c>
      <c r="I6" s="119" t="s">
        <v>30</v>
      </c>
      <c r="J6" s="119" t="s">
        <v>29</v>
      </c>
      <c r="K6" s="119" t="s">
        <v>30</v>
      </c>
      <c r="L6" s="119" t="s">
        <v>29</v>
      </c>
      <c r="M6" s="119" t="s">
        <v>30</v>
      </c>
      <c r="N6" s="119" t="s">
        <v>29</v>
      </c>
      <c r="O6" s="119" t="s">
        <v>30</v>
      </c>
      <c r="P6" s="119" t="s">
        <v>29</v>
      </c>
      <c r="Q6" s="119" t="s">
        <v>30</v>
      </c>
      <c r="R6" s="119" t="s">
        <v>29</v>
      </c>
      <c r="S6" s="119" t="s">
        <v>30</v>
      </c>
      <c r="T6" s="119" t="s">
        <v>29</v>
      </c>
      <c r="U6" s="119" t="s">
        <v>30</v>
      </c>
      <c r="V6" s="119" t="s">
        <v>29</v>
      </c>
      <c r="W6" s="119" t="s">
        <v>30</v>
      </c>
      <c r="X6" s="119" t="s">
        <v>29</v>
      </c>
      <c r="Y6" s="119" t="s">
        <v>30</v>
      </c>
      <c r="Z6" s="119" t="s">
        <v>29</v>
      </c>
      <c r="AA6" s="119" t="s">
        <v>30</v>
      </c>
    </row>
    <row r="7" customFormat="false" ht="16.5" hidden="false" customHeight="true" outlineLevel="0" collapsed="false">
      <c r="A7" s="187" t="s">
        <v>96</v>
      </c>
      <c r="B7" s="188"/>
      <c r="C7" s="189" t="n">
        <f aca="false">C8+C28</f>
        <v>2232</v>
      </c>
      <c r="D7" s="190" t="n">
        <f aca="false">D8+D28</f>
        <v>1317</v>
      </c>
      <c r="E7" s="190" t="n">
        <f aca="false">E8+E28</f>
        <v>915</v>
      </c>
      <c r="F7" s="191" t="n">
        <f aca="false">'産業別労働者数（全日制）'!F7+'産業別労働者数（定時制）'!F7</f>
        <v>457</v>
      </c>
      <c r="G7" s="191" t="n">
        <f aca="false">'産業別労働者数（全日制）'!G7+'産業別労働者数（定時制）'!G7</f>
        <v>362</v>
      </c>
      <c r="H7" s="191" t="n">
        <f aca="false">'産業別労働者数（全日制）'!H7+'産業別労働者数（定時制）'!H7</f>
        <v>168</v>
      </c>
      <c r="I7" s="191" t="n">
        <f aca="false">'産業別労働者数（全日制）'!I7+'産業別労働者数（定時制）'!I7</f>
        <v>78</v>
      </c>
      <c r="J7" s="192" t="n">
        <f aca="false">'産業別労働者数（全日制）'!J7+'産業別労働者数（定時制）'!J7</f>
        <v>501</v>
      </c>
      <c r="K7" s="192" t="n">
        <f aca="false">'産業別労働者数（全日制）'!K7+'産業別労働者数（定時制）'!K7</f>
        <v>28</v>
      </c>
      <c r="L7" s="192" t="n">
        <f aca="false">'産業別労働者数（全日制）'!L7+'産業別労働者数（定時制）'!L7</f>
        <v>71</v>
      </c>
      <c r="M7" s="192" t="n">
        <f aca="false">'産業別労働者数（全日制）'!M7+'産業別労働者数（定時制）'!M7</f>
        <v>211</v>
      </c>
      <c r="N7" s="192" t="n">
        <f aca="false">'産業別労働者数（全日制）'!N7+'産業別労働者数（定時制）'!N7</f>
        <v>0</v>
      </c>
      <c r="O7" s="192" t="n">
        <f aca="false">'産業別労働者数（全日制）'!O7+'産業別労働者数（定時制）'!O7</f>
        <v>0</v>
      </c>
      <c r="P7" s="192" t="n">
        <f aca="false">'産業別労働者数（全日制）'!P7+'産業別労働者数（定時制）'!P7</f>
        <v>11</v>
      </c>
      <c r="Q7" s="192" t="n">
        <f aca="false">'産業別労働者数（全日制）'!Q7+'産業別労働者数（定時制）'!Q7</f>
        <v>87</v>
      </c>
      <c r="R7" s="192" t="n">
        <f aca="false">'産業別労働者数（全日制）'!R7+'産業別労働者数（定時制）'!R7</f>
        <v>0</v>
      </c>
      <c r="S7" s="192" t="n">
        <f aca="false">'産業別労働者数（全日制）'!S7+'産業別労働者数（定時制）'!S7</f>
        <v>0</v>
      </c>
      <c r="T7" s="192" t="n">
        <f aca="false">'産業別労働者数（全日制）'!T7+'産業別労働者数（定時制）'!T7</f>
        <v>0</v>
      </c>
      <c r="U7" s="192" t="n">
        <f aca="false">'産業別労働者数（全日制）'!U7+'産業別労働者数（定時制）'!U7</f>
        <v>0</v>
      </c>
      <c r="V7" s="192" t="n">
        <f aca="false">'産業別労働者数（全日制）'!V7+'産業別労働者数（定時制）'!V7</f>
        <v>0</v>
      </c>
      <c r="W7" s="192" t="n">
        <f aca="false">'産業別労働者数（全日制）'!W7+'産業別労働者数（定時制）'!W7</f>
        <v>0</v>
      </c>
      <c r="X7" s="192" t="n">
        <f aca="false">'産業別労働者数（全日制）'!X7+'産業別労働者数（定時制）'!X7</f>
        <v>10</v>
      </c>
      <c r="Y7" s="192" t="n">
        <f aca="false">'産業別労働者数（全日制）'!Y7+'産業別労働者数（定時制）'!Y7</f>
        <v>36</v>
      </c>
      <c r="Z7" s="192" t="n">
        <f aca="false">'産業別労働者数（全日制）'!Z7+'産業別労働者数（定時制）'!Z7</f>
        <v>99</v>
      </c>
      <c r="AA7" s="193" t="n">
        <f aca="false">'産業別労働者数（全日制）'!AA7+'産業別労働者数（定時制）'!AA7</f>
        <v>113</v>
      </c>
    </row>
    <row r="8" customFormat="false" ht="16.5" hidden="false" customHeight="true" outlineLevel="0" collapsed="false">
      <c r="A8" s="194"/>
      <c r="B8" s="195" t="s">
        <v>97</v>
      </c>
      <c r="C8" s="132" t="n">
        <f aca="false">D8+E8</f>
        <v>1918</v>
      </c>
      <c r="D8" s="127" t="n">
        <f aca="false">F8+H8+J8+L8+N9+P8+R8+T8+V8+X8+Z8</f>
        <v>1101</v>
      </c>
      <c r="E8" s="127" t="n">
        <f aca="false">G8+I8+K8+M8+O9+Q8+S8+U8+W8+Y8+AA8</f>
        <v>817</v>
      </c>
      <c r="F8" s="196" t="n">
        <f aca="false">'産業別労働者数（全日制）'!F8+'産業別労働者数（定時制）'!F8</f>
        <v>393</v>
      </c>
      <c r="G8" s="196" t="n">
        <f aca="false">'産業別労働者数（全日制）'!G8+'産業別労働者数（定時制）'!G8</f>
        <v>322</v>
      </c>
      <c r="H8" s="196" t="n">
        <f aca="false">'産業別労働者数（全日制）'!H8+'産業別労働者数（定時制）'!H8</f>
        <v>158</v>
      </c>
      <c r="I8" s="196" t="n">
        <f aca="false">'産業別労働者数（全日制）'!I8+'産業別労働者数（定時制）'!I8</f>
        <v>76</v>
      </c>
      <c r="J8" s="175" t="n">
        <f aca="false">'産業別労働者数（全日制）'!J8+'産業別労働者数（定時制）'!J8</f>
        <v>395</v>
      </c>
      <c r="K8" s="175" t="n">
        <f aca="false">'産業別労働者数（全日制）'!K8+'産業別労働者数（定時制）'!K8</f>
        <v>24</v>
      </c>
      <c r="L8" s="175" t="n">
        <f aca="false">'産業別労働者数（全日制）'!L8+'産業別労働者数（定時制）'!L8</f>
        <v>55</v>
      </c>
      <c r="M8" s="175" t="n">
        <f aca="false">'産業別労働者数（全日制）'!M8+'産業別労働者数（定時制）'!M8</f>
        <v>182</v>
      </c>
      <c r="N8" s="175" t="n">
        <f aca="false">'産業別労働者数（全日制）'!N8+'産業別労働者数（定時制）'!N8</f>
        <v>0</v>
      </c>
      <c r="O8" s="175" t="n">
        <f aca="false">'産業別労働者数（全日制）'!O8+'産業別労働者数（定時制）'!O8</f>
        <v>0</v>
      </c>
      <c r="P8" s="175" t="n">
        <f aca="false">'産業別労働者数（全日制）'!P8+'産業別労働者数（定時制）'!P8</f>
        <v>6</v>
      </c>
      <c r="Q8" s="175" t="n">
        <f aca="false">'産業別労働者数（全日制）'!Q8+'産業別労働者数（定時制）'!Q8</f>
        <v>77</v>
      </c>
      <c r="R8" s="175" t="n">
        <f aca="false">'産業別労働者数（全日制）'!R8+'産業別労働者数（定時制）'!R8</f>
        <v>0</v>
      </c>
      <c r="S8" s="175" t="n">
        <f aca="false">'産業別労働者数（全日制）'!S8+'産業別労働者数（定時制）'!S8</f>
        <v>0</v>
      </c>
      <c r="T8" s="175" t="n">
        <f aca="false">'産業別労働者数（全日制）'!T8+'産業別労働者数（定時制）'!T8</f>
        <v>0</v>
      </c>
      <c r="U8" s="175" t="n">
        <f aca="false">'産業別労働者数（全日制）'!U8+'産業別労働者数（定時制）'!U8</f>
        <v>0</v>
      </c>
      <c r="V8" s="175" t="n">
        <f aca="false">'産業別労働者数（全日制）'!V8+'産業別労働者数（定時制）'!V8</f>
        <v>0</v>
      </c>
      <c r="W8" s="175" t="n">
        <f aca="false">'産業別労働者数（全日制）'!W8+'産業別労働者数（定時制）'!W8</f>
        <v>0</v>
      </c>
      <c r="X8" s="175" t="n">
        <f aca="false">'産業別労働者数（全日制）'!X8+'産業別労働者数（定時制）'!X8</f>
        <v>8</v>
      </c>
      <c r="Y8" s="175" t="n">
        <f aca="false">'産業別労働者数（全日制）'!Y8+'産業別労働者数（定時制）'!Y8</f>
        <v>30</v>
      </c>
      <c r="Z8" s="175" t="n">
        <f aca="false">'産業別労働者数（全日制）'!Z8+'産業別労働者数（定時制）'!Z8</f>
        <v>86</v>
      </c>
      <c r="AA8" s="177" t="n">
        <f aca="false">'産業別労働者数（全日制）'!AA8+'産業別労働者数（定時制）'!AA8</f>
        <v>106</v>
      </c>
    </row>
    <row r="9" customFormat="false" ht="16.5" hidden="false" customHeight="true" outlineLevel="0" collapsed="false">
      <c r="A9" s="197"/>
      <c r="B9" s="198" t="s">
        <v>98</v>
      </c>
      <c r="C9" s="132" t="n">
        <f aca="false">D9+E9</f>
        <v>11</v>
      </c>
      <c r="D9" s="127" t="n">
        <f aca="false">F9+H9+J9+L9+N10+P9+R9+T9+V9+X9+Z9</f>
        <v>8</v>
      </c>
      <c r="E9" s="127" t="n">
        <f aca="false">G9+I9+K9+M9+O10+Q9+S9+U9+W9+Y9+AA9</f>
        <v>3</v>
      </c>
      <c r="F9" s="196" t="n">
        <f aca="false">'産業別労働者数（全日制）'!F9+'産業別労働者数（定時制）'!F9</f>
        <v>6</v>
      </c>
      <c r="G9" s="196" t="n">
        <f aca="false">'産業別労働者数（全日制）'!G9+'産業別労働者数（定時制）'!G9</f>
        <v>1</v>
      </c>
      <c r="H9" s="196" t="n">
        <f aca="false">'産業別労働者数（全日制）'!H9+'産業別労働者数（定時制）'!H9</f>
        <v>2</v>
      </c>
      <c r="I9" s="196" t="n">
        <f aca="false">'産業別労働者数（全日制）'!I9+'産業別労働者数（定時制）'!I9</f>
        <v>2</v>
      </c>
      <c r="J9" s="175" t="n">
        <f aca="false">'産業別労働者数（全日制）'!J9+'産業別労働者数（定時制）'!J9</f>
        <v>0</v>
      </c>
      <c r="K9" s="175" t="n">
        <f aca="false">'産業別労働者数（全日制）'!K9+'産業別労働者数（定時制）'!K9</f>
        <v>0</v>
      </c>
      <c r="L9" s="175" t="n">
        <f aca="false">'産業別労働者数（全日制）'!L9+'産業別労働者数（定時制）'!L9</f>
        <v>0</v>
      </c>
      <c r="M9" s="175" t="n">
        <f aca="false">'産業別労働者数（全日制）'!M9+'産業別労働者数（定時制）'!M9</f>
        <v>0</v>
      </c>
      <c r="N9" s="175" t="n">
        <f aca="false">'産業別労働者数（全日制）'!N9+'産業別労働者数（定時制）'!N9</f>
        <v>0</v>
      </c>
      <c r="O9" s="175" t="n">
        <f aca="false">'産業別労働者数（全日制）'!O9+'産業別労働者数（定時制）'!O9</f>
        <v>0</v>
      </c>
      <c r="P9" s="175" t="n">
        <f aca="false">'産業別労働者数（全日制）'!P9+'産業別労働者数（定時制）'!P9</f>
        <v>0</v>
      </c>
      <c r="Q9" s="175" t="n">
        <f aca="false">'産業別労働者数（全日制）'!Q9+'産業別労働者数（定時制）'!Q9</f>
        <v>0</v>
      </c>
      <c r="R9" s="175" t="n">
        <f aca="false">'産業別労働者数（全日制）'!R9+'産業別労働者数（定時制）'!R9</f>
        <v>0</v>
      </c>
      <c r="S9" s="175" t="n">
        <f aca="false">'産業別労働者数（全日制）'!S9+'産業別労働者数（定時制）'!S9</f>
        <v>0</v>
      </c>
      <c r="T9" s="175" t="n">
        <f aca="false">'産業別労働者数（全日制）'!T9+'産業別労働者数（定時制）'!T9</f>
        <v>0</v>
      </c>
      <c r="U9" s="175" t="n">
        <f aca="false">'産業別労働者数（全日制）'!U9+'産業別労働者数（定時制）'!U9</f>
        <v>0</v>
      </c>
      <c r="V9" s="175" t="n">
        <f aca="false">'産業別労働者数（全日制）'!V9+'産業別労働者数（定時制）'!V9</f>
        <v>0</v>
      </c>
      <c r="W9" s="175" t="n">
        <f aca="false">'産業別労働者数（全日制）'!W9+'産業別労働者数（定時制）'!W9</f>
        <v>0</v>
      </c>
      <c r="X9" s="175" t="n">
        <f aca="false">'産業別労働者数（全日制）'!X9+'産業別労働者数（定時制）'!X9</f>
        <v>0</v>
      </c>
      <c r="Y9" s="175" t="n">
        <f aca="false">'産業別労働者数（全日制）'!Y9+'産業別労働者数（定時制）'!Y9</f>
        <v>0</v>
      </c>
      <c r="Z9" s="175" t="n">
        <f aca="false">'産業別労働者数（全日制）'!Z9+'産業別労働者数（定時制）'!Z9</f>
        <v>0</v>
      </c>
      <c r="AA9" s="178" t="n">
        <f aca="false">'産業別労働者数（全日制）'!AA9+'産業別労働者数（定時制）'!AA9</f>
        <v>0</v>
      </c>
    </row>
    <row r="10" customFormat="false" ht="16.5" hidden="false" customHeight="true" outlineLevel="0" collapsed="false">
      <c r="A10" s="197"/>
      <c r="B10" s="199" t="s">
        <v>99</v>
      </c>
      <c r="C10" s="132" t="n">
        <f aca="false">D10+E10</f>
        <v>0</v>
      </c>
      <c r="D10" s="127" t="n">
        <f aca="false">F10+H10+J10+L10+N11+P10+R10+T10+V10+X10+Z10</f>
        <v>0</v>
      </c>
      <c r="E10" s="127" t="n">
        <f aca="false">G10+I10+K10+M10+O11+Q10+S10+U10+W10+Y10+AA10</f>
        <v>0</v>
      </c>
      <c r="F10" s="196" t="n">
        <f aca="false">'産業別労働者数（全日制）'!F10+'産業別労働者数（定時制）'!F10</f>
        <v>0</v>
      </c>
      <c r="G10" s="196" t="n">
        <f aca="false">'産業別労働者数（全日制）'!G10+'産業別労働者数（定時制）'!G10</f>
        <v>0</v>
      </c>
      <c r="H10" s="196" t="n">
        <f aca="false">'産業別労働者数（全日制）'!H10+'産業別労働者数（定時制）'!H10</f>
        <v>0</v>
      </c>
      <c r="I10" s="196" t="n">
        <f aca="false">'産業別労働者数（全日制）'!I10+'産業別労働者数（定時制）'!I10</f>
        <v>0</v>
      </c>
      <c r="J10" s="175" t="n">
        <f aca="false">'産業別労働者数（全日制）'!J10+'産業別労働者数（定時制）'!J10</f>
        <v>0</v>
      </c>
      <c r="K10" s="175" t="n">
        <f aca="false">'産業別労働者数（全日制）'!K10+'産業別労働者数（定時制）'!K10</f>
        <v>0</v>
      </c>
      <c r="L10" s="175" t="n">
        <f aca="false">'産業別労働者数（全日制）'!L10+'産業別労働者数（定時制）'!L10</f>
        <v>0</v>
      </c>
      <c r="M10" s="175" t="n">
        <f aca="false">'産業別労働者数（全日制）'!M10+'産業別労働者数（定時制）'!M10</f>
        <v>0</v>
      </c>
      <c r="N10" s="175" t="n">
        <f aca="false">'産業別労働者数（全日制）'!N10+'産業別労働者数（定時制）'!N10</f>
        <v>0</v>
      </c>
      <c r="O10" s="175" t="n">
        <f aca="false">'産業別労働者数（全日制）'!O10+'産業別労働者数（定時制）'!O10</f>
        <v>0</v>
      </c>
      <c r="P10" s="175" t="n">
        <f aca="false">'産業別労働者数（全日制）'!P10+'産業別労働者数（定時制）'!P10</f>
        <v>0</v>
      </c>
      <c r="Q10" s="175" t="n">
        <f aca="false">'産業別労働者数（全日制）'!Q10+'産業別労働者数（定時制）'!Q10</f>
        <v>0</v>
      </c>
      <c r="R10" s="175" t="n">
        <f aca="false">'産業別労働者数（全日制）'!R10+'産業別労働者数（定時制）'!R10</f>
        <v>0</v>
      </c>
      <c r="S10" s="175" t="n">
        <f aca="false">'産業別労働者数（全日制）'!S10+'産業別労働者数（定時制）'!S10</f>
        <v>0</v>
      </c>
      <c r="T10" s="175" t="n">
        <f aca="false">'産業別労働者数（全日制）'!T10+'産業別労働者数（定時制）'!T10</f>
        <v>0</v>
      </c>
      <c r="U10" s="175" t="n">
        <f aca="false">'産業別労働者数（全日制）'!U10+'産業別労働者数（定時制）'!U10</f>
        <v>0</v>
      </c>
      <c r="V10" s="175" t="n">
        <f aca="false">'産業別労働者数（全日制）'!V10+'産業別労働者数（定時制）'!V10</f>
        <v>0</v>
      </c>
      <c r="W10" s="175" t="n">
        <f aca="false">'産業別労働者数（全日制）'!W10+'産業別労働者数（定時制）'!W10</f>
        <v>0</v>
      </c>
      <c r="X10" s="175" t="n">
        <f aca="false">'産業別労働者数（全日制）'!X10+'産業別労働者数（定時制）'!X10</f>
        <v>0</v>
      </c>
      <c r="Y10" s="175" t="n">
        <f aca="false">'産業別労働者数（全日制）'!Y10+'産業別労働者数（定時制）'!Y10</f>
        <v>0</v>
      </c>
      <c r="Z10" s="175" t="n">
        <f aca="false">'産業別労働者数（全日制）'!Z10+'産業別労働者数（定時制）'!Z10</f>
        <v>0</v>
      </c>
      <c r="AA10" s="178" t="n">
        <f aca="false">'産業別労働者数（全日制）'!AA10+'産業別労働者数（定時制）'!AA10</f>
        <v>0</v>
      </c>
    </row>
    <row r="11" customFormat="false" ht="16.5" hidden="false" customHeight="true" outlineLevel="0" collapsed="false">
      <c r="A11" s="197"/>
      <c r="B11" s="199" t="s">
        <v>100</v>
      </c>
      <c r="C11" s="132" t="n">
        <f aca="false">D11+E11</f>
        <v>0</v>
      </c>
      <c r="D11" s="127" t="n">
        <f aca="false">F11+H11+J11+L11+N12+P11+R11+T11+V11+X11+Z11</f>
        <v>0</v>
      </c>
      <c r="E11" s="127" t="n">
        <f aca="false">G11+I11+K11+M11+O12+Q11+S11+U11+W11+Y11+AA11</f>
        <v>0</v>
      </c>
      <c r="F11" s="196" t="n">
        <f aca="false">'産業別労働者数（全日制）'!F11+'産業別労働者数（定時制）'!F11</f>
        <v>0</v>
      </c>
      <c r="G11" s="196" t="n">
        <f aca="false">'産業別労働者数（全日制）'!G11+'産業別労働者数（定時制）'!G11</f>
        <v>0</v>
      </c>
      <c r="H11" s="196" t="n">
        <f aca="false">'産業別労働者数（全日制）'!H11+'産業別労働者数（定時制）'!H11</f>
        <v>0</v>
      </c>
      <c r="I11" s="196" t="n">
        <f aca="false">'産業別労働者数（全日制）'!I11+'産業別労働者数（定時制）'!I11</f>
        <v>0</v>
      </c>
      <c r="J11" s="175" t="n">
        <f aca="false">'産業別労働者数（全日制）'!J11+'産業別労働者数（定時制）'!J11</f>
        <v>0</v>
      </c>
      <c r="K11" s="175" t="n">
        <f aca="false">'産業別労働者数（全日制）'!K11+'産業別労働者数（定時制）'!K11</f>
        <v>0</v>
      </c>
      <c r="L11" s="175" t="n">
        <f aca="false">'産業別労働者数（全日制）'!L11+'産業別労働者数（定時制）'!L11</f>
        <v>0</v>
      </c>
      <c r="M11" s="175" t="n">
        <f aca="false">'産業別労働者数（全日制）'!M11+'産業別労働者数（定時制）'!M11</f>
        <v>0</v>
      </c>
      <c r="N11" s="175" t="n">
        <f aca="false">'産業別労働者数（全日制）'!N11+'産業別労働者数（定時制）'!N11</f>
        <v>0</v>
      </c>
      <c r="O11" s="175" t="n">
        <f aca="false">'産業別労働者数（全日制）'!O11+'産業別労働者数（定時制）'!O11</f>
        <v>0</v>
      </c>
      <c r="P11" s="175" t="n">
        <f aca="false">'産業別労働者数（全日制）'!P11+'産業別労働者数（定時制）'!P11</f>
        <v>0</v>
      </c>
      <c r="Q11" s="175" t="n">
        <f aca="false">'産業別労働者数（全日制）'!Q11+'産業別労働者数（定時制）'!Q11</f>
        <v>0</v>
      </c>
      <c r="R11" s="175" t="n">
        <f aca="false">'産業別労働者数（全日制）'!R11+'産業別労働者数（定時制）'!R11</f>
        <v>0</v>
      </c>
      <c r="S11" s="175" t="n">
        <f aca="false">'産業別労働者数（全日制）'!S11+'産業別労働者数（定時制）'!S11</f>
        <v>0</v>
      </c>
      <c r="T11" s="175" t="n">
        <f aca="false">'産業別労働者数（全日制）'!T11+'産業別労働者数（定時制）'!T11</f>
        <v>0</v>
      </c>
      <c r="U11" s="175" t="n">
        <f aca="false">'産業別労働者数（全日制）'!U11+'産業別労働者数（定時制）'!U11</f>
        <v>0</v>
      </c>
      <c r="V11" s="175" t="n">
        <f aca="false">'産業別労働者数（全日制）'!V11+'産業別労働者数（定時制）'!V11</f>
        <v>0</v>
      </c>
      <c r="W11" s="175" t="n">
        <f aca="false">'産業別労働者数（全日制）'!W11+'産業別労働者数（定時制）'!W11</f>
        <v>0</v>
      </c>
      <c r="X11" s="175" t="n">
        <f aca="false">'産業別労働者数（全日制）'!X11+'産業別労働者数（定時制）'!X11</f>
        <v>0</v>
      </c>
      <c r="Y11" s="175" t="n">
        <f aca="false">'産業別労働者数（全日制）'!Y11+'産業別労働者数（定時制）'!Y11</f>
        <v>0</v>
      </c>
      <c r="Z11" s="175" t="n">
        <f aca="false">'産業別労働者数（全日制）'!Z11+'産業別労働者数（定時制）'!Z11</f>
        <v>0</v>
      </c>
      <c r="AA11" s="178" t="n">
        <f aca="false">'産業別労働者数（全日制）'!AA11+'産業別労働者数（定時制）'!AA11</f>
        <v>0</v>
      </c>
    </row>
    <row r="12" customFormat="false" ht="16.5" hidden="false" customHeight="true" outlineLevel="0" collapsed="false">
      <c r="A12" s="197"/>
      <c r="B12" s="199" t="s">
        <v>101</v>
      </c>
      <c r="C12" s="132" t="n">
        <f aca="false">D12+E12</f>
        <v>4</v>
      </c>
      <c r="D12" s="127" t="n">
        <f aca="false">F12+H12+J12+L12+N13+P12+R12+T12+V12+X12+Z12</f>
        <v>4</v>
      </c>
      <c r="E12" s="127" t="n">
        <f aca="false">G12+I12+K12+M12+O13+Q12+S12+U12+W12+Y12+AA12</f>
        <v>0</v>
      </c>
      <c r="F12" s="196" t="n">
        <f aca="false">'産業別労働者数（全日制）'!F12+'産業別労働者数（定時制）'!F12</f>
        <v>2</v>
      </c>
      <c r="G12" s="196" t="n">
        <f aca="false">'産業別労働者数（全日制）'!G12+'産業別労働者数（定時制）'!G12</f>
        <v>0</v>
      </c>
      <c r="H12" s="196" t="n">
        <f aca="false">'産業別労働者数（全日制）'!H12+'産業別労働者数（定時制）'!H12</f>
        <v>2</v>
      </c>
      <c r="I12" s="196" t="n">
        <f aca="false">'産業別労働者数（全日制）'!I12+'産業別労働者数（定時制）'!I12</f>
        <v>0</v>
      </c>
      <c r="J12" s="175" t="n">
        <f aca="false">'産業別労働者数（全日制）'!J12+'産業別労働者数（定時制）'!J12</f>
        <v>0</v>
      </c>
      <c r="K12" s="175" t="n">
        <f aca="false">'産業別労働者数（全日制）'!K12+'産業別労働者数（定時制）'!K12</f>
        <v>0</v>
      </c>
      <c r="L12" s="175" t="n">
        <f aca="false">'産業別労働者数（全日制）'!L12+'産業別労働者数（定時制）'!L12</f>
        <v>0</v>
      </c>
      <c r="M12" s="175" t="n">
        <f aca="false">'産業別労働者数（全日制）'!M12+'産業別労働者数（定時制）'!M12</f>
        <v>0</v>
      </c>
      <c r="N12" s="175" t="n">
        <f aca="false">'産業別労働者数（全日制）'!N12+'産業別労働者数（定時制）'!N12</f>
        <v>0</v>
      </c>
      <c r="O12" s="175" t="n">
        <f aca="false">'産業別労働者数（全日制）'!O12+'産業別労働者数（定時制）'!O12</f>
        <v>0</v>
      </c>
      <c r="P12" s="175" t="n">
        <f aca="false">'産業別労働者数（全日制）'!P12+'産業別労働者数（定時制）'!P12</f>
        <v>0</v>
      </c>
      <c r="Q12" s="175" t="n">
        <f aca="false">'産業別労働者数（全日制）'!Q12+'産業別労働者数（定時制）'!Q12</f>
        <v>0</v>
      </c>
      <c r="R12" s="175" t="n">
        <f aca="false">'産業別労働者数（全日制）'!R12+'産業別労働者数（定時制）'!R12</f>
        <v>0</v>
      </c>
      <c r="S12" s="175" t="n">
        <f aca="false">'産業別労働者数（全日制）'!S12+'産業別労働者数（定時制）'!S12</f>
        <v>0</v>
      </c>
      <c r="T12" s="175" t="n">
        <f aca="false">'産業別労働者数（全日制）'!T12+'産業別労働者数（定時制）'!T12</f>
        <v>0</v>
      </c>
      <c r="U12" s="175" t="n">
        <f aca="false">'産業別労働者数（全日制）'!U12+'産業別労働者数（定時制）'!U12</f>
        <v>0</v>
      </c>
      <c r="V12" s="175" t="n">
        <f aca="false">'産業別労働者数（全日制）'!V12+'産業別労働者数（定時制）'!V12</f>
        <v>0</v>
      </c>
      <c r="W12" s="175" t="n">
        <f aca="false">'産業別労働者数（全日制）'!W12+'産業別労働者数（定時制）'!W12</f>
        <v>0</v>
      </c>
      <c r="X12" s="175" t="n">
        <f aca="false">'産業別労働者数（全日制）'!X12+'産業別労働者数（定時制）'!X12</f>
        <v>0</v>
      </c>
      <c r="Y12" s="175" t="n">
        <f aca="false">'産業別労働者数（全日制）'!Y12+'産業別労働者数（定時制）'!Y12</f>
        <v>0</v>
      </c>
      <c r="Z12" s="175" t="n">
        <f aca="false">'産業別労働者数（全日制）'!Z12+'産業別労働者数（定時制）'!Z12</f>
        <v>0</v>
      </c>
      <c r="AA12" s="178" t="n">
        <f aca="false">'産業別労働者数（全日制）'!AA12+'産業別労働者数（定時制）'!AA12</f>
        <v>0</v>
      </c>
    </row>
    <row r="13" customFormat="false" ht="16.5" hidden="false" customHeight="true" outlineLevel="0" collapsed="false">
      <c r="A13" s="197"/>
      <c r="B13" s="199" t="s">
        <v>102</v>
      </c>
      <c r="C13" s="132" t="n">
        <f aca="false">D13+E13</f>
        <v>126</v>
      </c>
      <c r="D13" s="127" t="n">
        <f aca="false">F13+H13+J13+L13+N14+P13+R13+T13+V13+X13+Z13</f>
        <v>93</v>
      </c>
      <c r="E13" s="127" t="n">
        <f aca="false">G13+I13+K13+M13+O14+Q13+S13+U13+W13+Y13+AA13</f>
        <v>33</v>
      </c>
      <c r="F13" s="196" t="n">
        <f aca="false">'産業別労働者数（全日制）'!F13+'産業別労働者数（定時制）'!F13</f>
        <v>27</v>
      </c>
      <c r="G13" s="196" t="n">
        <f aca="false">'産業別労働者数（全日制）'!G13+'産業別労働者数（定時制）'!G13</f>
        <v>3</v>
      </c>
      <c r="H13" s="196" t="n">
        <f aca="false">'産業別労働者数（全日制）'!H13+'産業別労働者数（定時制）'!H13</f>
        <v>21</v>
      </c>
      <c r="I13" s="196" t="n">
        <f aca="false">'産業別労働者数（全日制）'!I13+'産業別労働者数（定時制）'!I13</f>
        <v>3</v>
      </c>
      <c r="J13" s="175" t="n">
        <f aca="false">'産業別労働者数（全日制）'!J13+'産業別労働者数（定時制）'!J13</f>
        <v>36</v>
      </c>
      <c r="K13" s="175" t="n">
        <f aca="false">'産業別労働者数（全日制）'!K13+'産業別労働者数（定時制）'!K13</f>
        <v>6</v>
      </c>
      <c r="L13" s="175" t="n">
        <f aca="false">'産業別労働者数（全日制）'!L13+'産業別労働者数（定時制）'!L13</f>
        <v>1</v>
      </c>
      <c r="M13" s="175" t="n">
        <f aca="false">'産業別労働者数（全日制）'!M13+'産業別労働者数（定時制）'!M13</f>
        <v>5</v>
      </c>
      <c r="N13" s="175" t="n">
        <f aca="false">'産業別労働者数（全日制）'!N13+'産業別労働者数（定時制）'!N13</f>
        <v>0</v>
      </c>
      <c r="O13" s="175" t="n">
        <f aca="false">'産業別労働者数（全日制）'!O13+'産業別労働者数（定時制）'!O13</f>
        <v>0</v>
      </c>
      <c r="P13" s="175" t="n">
        <f aca="false">'産業別労働者数（全日制）'!P13+'産業別労働者数（定時制）'!P13</f>
        <v>1</v>
      </c>
      <c r="Q13" s="175" t="n">
        <f aca="false">'産業別労働者数（全日制）'!Q13+'産業別労働者数（定時制）'!Q13</f>
        <v>12</v>
      </c>
      <c r="R13" s="175" t="n">
        <f aca="false">'産業別労働者数（全日制）'!R13+'産業別労働者数（定時制）'!R13</f>
        <v>0</v>
      </c>
      <c r="S13" s="175" t="n">
        <f aca="false">'産業別労働者数（全日制）'!S13+'産業別労働者数（定時制）'!S13</f>
        <v>0</v>
      </c>
      <c r="T13" s="175" t="n">
        <f aca="false">'産業別労働者数（全日制）'!T13+'産業別労働者数（定時制）'!T13</f>
        <v>0</v>
      </c>
      <c r="U13" s="175" t="n">
        <f aca="false">'産業別労働者数（全日制）'!U13+'産業別労働者数（定時制）'!U13</f>
        <v>0</v>
      </c>
      <c r="V13" s="175" t="n">
        <f aca="false">'産業別労働者数（全日制）'!V13+'産業別労働者数（定時制）'!V13</f>
        <v>0</v>
      </c>
      <c r="W13" s="175" t="n">
        <f aca="false">'産業別労働者数（全日制）'!W13+'産業別労働者数（定時制）'!W13</f>
        <v>0</v>
      </c>
      <c r="X13" s="175" t="n">
        <f aca="false">'産業別労働者数（全日制）'!X13+'産業別労働者数（定時制）'!X13</f>
        <v>1</v>
      </c>
      <c r="Y13" s="175" t="n">
        <f aca="false">'産業別労働者数（全日制）'!Y13+'産業別労働者数（定時制）'!Y13</f>
        <v>0</v>
      </c>
      <c r="Z13" s="175" t="n">
        <f aca="false">'産業別労働者数（全日制）'!Z13+'産業別労働者数（定時制）'!Z13</f>
        <v>6</v>
      </c>
      <c r="AA13" s="178" t="n">
        <f aca="false">'産業別労働者数（全日制）'!AA13+'産業別労働者数（定時制）'!AA13</f>
        <v>4</v>
      </c>
    </row>
    <row r="14" customFormat="false" ht="16.5" hidden="false" customHeight="true" outlineLevel="0" collapsed="false">
      <c r="A14" s="197"/>
      <c r="B14" s="199" t="s">
        <v>103</v>
      </c>
      <c r="C14" s="132" t="n">
        <f aca="false">D14+E14</f>
        <v>1241</v>
      </c>
      <c r="D14" s="127" t="n">
        <f aca="false">F14+H14+J14+L14+N15+P14+R14+T14+V14+X14+Z14</f>
        <v>840</v>
      </c>
      <c r="E14" s="127" t="n">
        <f aca="false">G14+I14+K14+M14+O15+Q14+S14+U14+W14+Y14+AA14</f>
        <v>401</v>
      </c>
      <c r="F14" s="196" t="n">
        <f aca="false">'産業別労働者数（全日制）'!F14+'産業別労働者数（定時制）'!F14</f>
        <v>290</v>
      </c>
      <c r="G14" s="196" t="n">
        <f aca="false">'産業別労働者数（全日制）'!G14+'産業別労働者数（定時制）'!G14</f>
        <v>170</v>
      </c>
      <c r="H14" s="196" t="n">
        <f aca="false">'産業別労働者数（全日制）'!H14+'産業別労働者数（定時制）'!H14</f>
        <v>110</v>
      </c>
      <c r="I14" s="196" t="n">
        <f aca="false">'産業別労働者数（全日制）'!I14+'産業別労働者数（定時制）'!I14</f>
        <v>34</v>
      </c>
      <c r="J14" s="175" t="n">
        <f aca="false">'産業別労働者数（全日制）'!J14+'産業別労働者数（定時制）'!J14</f>
        <v>329</v>
      </c>
      <c r="K14" s="175" t="n">
        <f aca="false">'産業別労働者数（全日制）'!K14+'産業別労働者数（定時制）'!K14</f>
        <v>7</v>
      </c>
      <c r="L14" s="175" t="n">
        <f aca="false">'産業別労働者数（全日制）'!L14+'産業別労働者数（定時制）'!L14</f>
        <v>45</v>
      </c>
      <c r="M14" s="175" t="n">
        <f aca="false">'産業別労働者数（全日制）'!M14+'産業別労働者数（定時制）'!M14</f>
        <v>103</v>
      </c>
      <c r="N14" s="175" t="n">
        <f aca="false">'産業別労働者数（全日制）'!N14+'産業別労働者数（定時制）'!N14</f>
        <v>0</v>
      </c>
      <c r="O14" s="175" t="n">
        <f aca="false">'産業別労働者数（全日制）'!O14+'産業別労働者数（定時制）'!O14</f>
        <v>0</v>
      </c>
      <c r="P14" s="175" t="n">
        <f aca="false">'産業別労働者数（全日制）'!P14+'産業別労働者数（定時制）'!P14</f>
        <v>0</v>
      </c>
      <c r="Q14" s="175" t="n">
        <f aca="false">'産業別労働者数（全日制）'!Q14+'産業別労働者数（定時制）'!Q14</f>
        <v>28</v>
      </c>
      <c r="R14" s="175" t="n">
        <f aca="false">'産業別労働者数（全日制）'!R14+'産業別労働者数（定時制）'!R14</f>
        <v>0</v>
      </c>
      <c r="S14" s="175" t="n">
        <f aca="false">'産業別労働者数（全日制）'!S14+'産業別労働者数（定時制）'!S14</f>
        <v>0</v>
      </c>
      <c r="T14" s="175" t="n">
        <f aca="false">'産業別労働者数（全日制）'!T14+'産業別労働者数（定時制）'!T14</f>
        <v>0</v>
      </c>
      <c r="U14" s="175" t="n">
        <f aca="false">'産業別労働者数（全日制）'!U14+'産業別労働者数（定時制）'!U14</f>
        <v>0</v>
      </c>
      <c r="V14" s="175" t="n">
        <f aca="false">'産業別労働者数（全日制）'!V14+'産業別労働者数（定時制）'!V14</f>
        <v>0</v>
      </c>
      <c r="W14" s="175" t="n">
        <f aca="false">'産業別労働者数（全日制）'!W14+'産業別労働者数（定時制）'!W14</f>
        <v>0</v>
      </c>
      <c r="X14" s="175" t="n">
        <f aca="false">'産業別労働者数（全日制）'!X14+'産業別労働者数（定時制）'!X14</f>
        <v>1</v>
      </c>
      <c r="Y14" s="175" t="n">
        <f aca="false">'産業別労働者数（全日制）'!Y14+'産業別労働者数（定時制）'!Y14</f>
        <v>6</v>
      </c>
      <c r="Z14" s="175" t="n">
        <f aca="false">'産業別労働者数（全日制）'!Z14+'産業別労働者数（定時制）'!Z14</f>
        <v>65</v>
      </c>
      <c r="AA14" s="178" t="n">
        <f aca="false">'産業別労働者数（全日制）'!AA14+'産業別労働者数（定時制）'!AA14</f>
        <v>53</v>
      </c>
    </row>
    <row r="15" customFormat="false" ht="16.5" hidden="false" customHeight="true" outlineLevel="0" collapsed="false">
      <c r="A15" s="200"/>
      <c r="B15" s="199" t="s">
        <v>104</v>
      </c>
      <c r="C15" s="132" t="n">
        <f aca="false">D15+E15</f>
        <v>10</v>
      </c>
      <c r="D15" s="127" t="n">
        <f aca="false">F15+H15+J15+L15+N16+P15+R15+T15+V15+X15+Z15</f>
        <v>8</v>
      </c>
      <c r="E15" s="127" t="n">
        <f aca="false">G15+I15+K15+M15+O16+Q15+S15+U15+W15+Y15+AA15</f>
        <v>2</v>
      </c>
      <c r="F15" s="196" t="n">
        <f aca="false">'産業別労働者数（全日制）'!F15+'産業別労働者数（定時制）'!F15</f>
        <v>3</v>
      </c>
      <c r="G15" s="196" t="n">
        <f aca="false">'産業別労働者数（全日制）'!G15+'産業別労働者数（定時制）'!G15</f>
        <v>1</v>
      </c>
      <c r="H15" s="196" t="n">
        <f aca="false">'産業別労働者数（全日制）'!H15+'産業別労働者数（定時制）'!H15</f>
        <v>3</v>
      </c>
      <c r="I15" s="196" t="n">
        <f aca="false">'産業別労働者数（全日制）'!I15+'産業別労働者数（定時制）'!I15</f>
        <v>0</v>
      </c>
      <c r="J15" s="175" t="n">
        <f aca="false">'産業別労働者数（全日制）'!J15+'産業別労働者数（定時制）'!J15</f>
        <v>1</v>
      </c>
      <c r="K15" s="175" t="n">
        <f aca="false">'産業別労働者数（全日制）'!K15+'産業別労働者数（定時制）'!K15</f>
        <v>0</v>
      </c>
      <c r="L15" s="175" t="n">
        <f aca="false">'産業別労働者数（全日制）'!L15+'産業別労働者数（定時制）'!L15</f>
        <v>1</v>
      </c>
      <c r="M15" s="175" t="n">
        <f aca="false">'産業別労働者数（全日制）'!M15+'産業別労働者数（定時制）'!M15</f>
        <v>1</v>
      </c>
      <c r="N15" s="175" t="n">
        <f aca="false">'産業別労働者数（全日制）'!N15+'産業別労働者数（定時制）'!N15</f>
        <v>0</v>
      </c>
      <c r="O15" s="175" t="n">
        <f aca="false">'産業別労働者数（全日制）'!O15+'産業別労働者数（定時制）'!O15</f>
        <v>0</v>
      </c>
      <c r="P15" s="175" t="n">
        <f aca="false">'産業別労働者数（全日制）'!P15+'産業別労働者数（定時制）'!P15</f>
        <v>0</v>
      </c>
      <c r="Q15" s="175" t="n">
        <f aca="false">'産業別労働者数（全日制）'!Q15+'産業別労働者数（定時制）'!Q15</f>
        <v>0</v>
      </c>
      <c r="R15" s="175" t="n">
        <f aca="false">'産業別労働者数（全日制）'!R15+'産業別労働者数（定時制）'!R15</f>
        <v>0</v>
      </c>
      <c r="S15" s="175" t="n">
        <f aca="false">'産業別労働者数（全日制）'!S15+'産業別労働者数（定時制）'!S15</f>
        <v>0</v>
      </c>
      <c r="T15" s="175" t="n">
        <f aca="false">'産業別労働者数（全日制）'!T15+'産業別労働者数（定時制）'!T15</f>
        <v>0</v>
      </c>
      <c r="U15" s="175" t="n">
        <f aca="false">'産業別労働者数（全日制）'!U15+'産業別労働者数（定時制）'!U15</f>
        <v>0</v>
      </c>
      <c r="V15" s="175" t="n">
        <f aca="false">'産業別労働者数（全日制）'!V15+'産業別労働者数（定時制）'!V15</f>
        <v>0</v>
      </c>
      <c r="W15" s="175" t="n">
        <f aca="false">'産業別労働者数（全日制）'!W15+'産業別労働者数（定時制）'!W15</f>
        <v>0</v>
      </c>
      <c r="X15" s="175" t="n">
        <f aca="false">'産業別労働者数（全日制）'!X15+'産業別労働者数（定時制）'!X15</f>
        <v>0</v>
      </c>
      <c r="Y15" s="175" t="n">
        <f aca="false">'産業別労働者数（全日制）'!Y15+'産業別労働者数（定時制）'!Y15</f>
        <v>0</v>
      </c>
      <c r="Z15" s="175" t="n">
        <f aca="false">'産業別労働者数（全日制）'!Z15+'産業別労働者数（定時制）'!Z15</f>
        <v>0</v>
      </c>
      <c r="AA15" s="178" t="n">
        <f aca="false">'産業別労働者数（全日制）'!AA15+'産業別労働者数（定時制）'!AA15</f>
        <v>0</v>
      </c>
    </row>
    <row r="16" customFormat="false" ht="16.5" hidden="false" customHeight="true" outlineLevel="0" collapsed="false">
      <c r="A16" s="200"/>
      <c r="B16" s="199" t="s">
        <v>105</v>
      </c>
      <c r="C16" s="132" t="n">
        <f aca="false">D16+E16</f>
        <v>4</v>
      </c>
      <c r="D16" s="127" t="n">
        <f aca="false">F16+H16+J16+L16+N17+P16+R16+T16+V16+X16+Z16</f>
        <v>0</v>
      </c>
      <c r="E16" s="127" t="n">
        <f aca="false">G16+I16+K16+M16+O17+Q16+S16+U16+W16+Y16+AA16</f>
        <v>4</v>
      </c>
      <c r="F16" s="196" t="n">
        <f aca="false">'産業別労働者数（全日制）'!F16+'産業別労働者数（定時制）'!F16</f>
        <v>0</v>
      </c>
      <c r="G16" s="196" t="n">
        <f aca="false">'産業別労働者数（全日制）'!G16+'産業別労働者数（定時制）'!G16</f>
        <v>3</v>
      </c>
      <c r="H16" s="196" t="n">
        <f aca="false">'産業別労働者数（全日制）'!H16+'産業別労働者数（定時制）'!H16</f>
        <v>0</v>
      </c>
      <c r="I16" s="196" t="n">
        <f aca="false">'産業別労働者数（全日制）'!I16+'産業別労働者数（定時制）'!I16</f>
        <v>0</v>
      </c>
      <c r="J16" s="175" t="n">
        <f aca="false">'産業別労働者数（全日制）'!J16+'産業別労働者数（定時制）'!J16</f>
        <v>0</v>
      </c>
      <c r="K16" s="175" t="n">
        <f aca="false">'産業別労働者数（全日制）'!K16+'産業別労働者数（定時制）'!K16</f>
        <v>0</v>
      </c>
      <c r="L16" s="175" t="n">
        <f aca="false">'産業別労働者数（全日制）'!L16+'産業別労働者数（定時制）'!L16</f>
        <v>0</v>
      </c>
      <c r="M16" s="175" t="n">
        <f aca="false">'産業別労働者数（全日制）'!M16+'産業別労働者数（定時制）'!M16</f>
        <v>0</v>
      </c>
      <c r="N16" s="175" t="n">
        <f aca="false">'産業別労働者数（全日制）'!N16+'産業別労働者数（定時制）'!N16</f>
        <v>0</v>
      </c>
      <c r="O16" s="175" t="n">
        <f aca="false">'産業別労働者数（全日制）'!O16+'産業別労働者数（定時制）'!O16</f>
        <v>0</v>
      </c>
      <c r="P16" s="175" t="n">
        <f aca="false">'産業別労働者数（全日制）'!P16+'産業別労働者数（定時制）'!P16</f>
        <v>0</v>
      </c>
      <c r="Q16" s="175" t="n">
        <f aca="false">'産業別労働者数（全日制）'!Q16+'産業別労働者数（定時制）'!Q16</f>
        <v>0</v>
      </c>
      <c r="R16" s="175" t="n">
        <f aca="false">'産業別労働者数（全日制）'!R16+'産業別労働者数（定時制）'!R16</f>
        <v>0</v>
      </c>
      <c r="S16" s="175" t="n">
        <f aca="false">'産業別労働者数（全日制）'!S16+'産業別労働者数（定時制）'!S16</f>
        <v>0</v>
      </c>
      <c r="T16" s="175" t="n">
        <f aca="false">'産業別労働者数（全日制）'!T16+'産業別労働者数（定時制）'!T16</f>
        <v>0</v>
      </c>
      <c r="U16" s="175" t="n">
        <f aca="false">'産業別労働者数（全日制）'!U16+'産業別労働者数（定時制）'!U16</f>
        <v>0</v>
      </c>
      <c r="V16" s="175" t="n">
        <f aca="false">'産業別労働者数（全日制）'!V16+'産業別労働者数（定時制）'!V16</f>
        <v>0</v>
      </c>
      <c r="W16" s="175" t="n">
        <f aca="false">'産業別労働者数（全日制）'!W16+'産業別労働者数（定時制）'!W16</f>
        <v>0</v>
      </c>
      <c r="X16" s="175" t="n">
        <f aca="false">'産業別労働者数（全日制）'!X16+'産業別労働者数（定時制）'!X16</f>
        <v>0</v>
      </c>
      <c r="Y16" s="175" t="n">
        <f aca="false">'産業別労働者数（全日制）'!Y16+'産業別労働者数（定時制）'!Y16</f>
        <v>0</v>
      </c>
      <c r="Z16" s="175" t="n">
        <f aca="false">'産業別労働者数（全日制）'!Z16+'産業別労働者数（定時制）'!Z16</f>
        <v>0</v>
      </c>
      <c r="AA16" s="178" t="n">
        <f aca="false">'産業別労働者数（全日制）'!AA16+'産業別労働者数（定時制）'!AA16</f>
        <v>1</v>
      </c>
    </row>
    <row r="17" customFormat="false" ht="16.5" hidden="false" customHeight="true" outlineLevel="0" collapsed="false">
      <c r="A17" s="201" t="s">
        <v>106</v>
      </c>
      <c r="B17" s="199" t="s">
        <v>107</v>
      </c>
      <c r="C17" s="132" t="n">
        <f aca="false">D17+E17</f>
        <v>25</v>
      </c>
      <c r="D17" s="127" t="n">
        <f aca="false">F17+H17+J17+L17+N18+P17+R17+T17+V17+X17+Z17</f>
        <v>8</v>
      </c>
      <c r="E17" s="127" t="n">
        <f aca="false">G17+I17+K17+M17+O18+Q17+S17+U17+W17+Y17+AA17</f>
        <v>17</v>
      </c>
      <c r="F17" s="196" t="n">
        <f aca="false">'産業別労働者数（全日制）'!F17+'産業別労働者数（定時制）'!F17</f>
        <v>5</v>
      </c>
      <c r="G17" s="196" t="n">
        <f aca="false">'産業別労働者数（全日制）'!G17+'産業別労働者数（定時制）'!G17</f>
        <v>7</v>
      </c>
      <c r="H17" s="196" t="n">
        <f aca="false">'産業別労働者数（全日制）'!H17+'産業別労働者数（定時制）'!H17</f>
        <v>1</v>
      </c>
      <c r="I17" s="196" t="n">
        <f aca="false">'産業別労働者数（全日制）'!I17+'産業別労働者数（定時制）'!I17</f>
        <v>0</v>
      </c>
      <c r="J17" s="175" t="n">
        <f aca="false">'産業別労働者数（全日制）'!J17+'産業別労働者数（定時制）'!J17</f>
        <v>1</v>
      </c>
      <c r="K17" s="175" t="n">
        <f aca="false">'産業別労働者数（全日制）'!K17+'産業別労働者数（定時制）'!K17</f>
        <v>1</v>
      </c>
      <c r="L17" s="175" t="n">
        <f aca="false">'産業別労働者数（全日制）'!L17+'産業別労働者数（定時制）'!L17</f>
        <v>0</v>
      </c>
      <c r="M17" s="175" t="n">
        <f aca="false">'産業別労働者数（全日制）'!M17+'産業別労働者数（定時制）'!M17</f>
        <v>4</v>
      </c>
      <c r="N17" s="175" t="n">
        <f aca="false">'産業別労働者数（全日制）'!N17+'産業別労働者数（定時制）'!N17</f>
        <v>0</v>
      </c>
      <c r="O17" s="175" t="n">
        <f aca="false">'産業別労働者数（全日制）'!O17+'産業別労働者数（定時制）'!O17</f>
        <v>0</v>
      </c>
      <c r="P17" s="175" t="n">
        <f aca="false">'産業別労働者数（全日制）'!P17+'産業別労働者数（定時制）'!P17</f>
        <v>0</v>
      </c>
      <c r="Q17" s="175" t="n">
        <f aca="false">'産業別労働者数（全日制）'!Q17+'産業別労働者数（定時制）'!Q17</f>
        <v>0</v>
      </c>
      <c r="R17" s="175" t="n">
        <f aca="false">'産業別労働者数（全日制）'!R17+'産業別労働者数（定時制）'!R17</f>
        <v>0</v>
      </c>
      <c r="S17" s="175" t="n">
        <f aca="false">'産業別労働者数（全日制）'!S17+'産業別労働者数（定時制）'!S17</f>
        <v>0</v>
      </c>
      <c r="T17" s="175" t="n">
        <f aca="false">'産業別労働者数（全日制）'!T17+'産業別労働者数（定時制）'!T17</f>
        <v>0</v>
      </c>
      <c r="U17" s="175" t="n">
        <f aca="false">'産業別労働者数（全日制）'!U17+'産業別労働者数（定時制）'!U17</f>
        <v>0</v>
      </c>
      <c r="V17" s="175" t="n">
        <f aca="false">'産業別労働者数（全日制）'!V17+'産業別労働者数（定時制）'!V17</f>
        <v>0</v>
      </c>
      <c r="W17" s="175" t="n">
        <f aca="false">'産業別労働者数（全日制）'!W17+'産業別労働者数（定時制）'!W17</f>
        <v>0</v>
      </c>
      <c r="X17" s="175" t="n">
        <f aca="false">'産業別労働者数（全日制）'!X17+'産業別労働者数（定時制）'!X17</f>
        <v>0</v>
      </c>
      <c r="Y17" s="175" t="n">
        <f aca="false">'産業別労働者数（全日制）'!Y17+'産業別労働者数（定時制）'!Y17</f>
        <v>0</v>
      </c>
      <c r="Z17" s="175" t="n">
        <f aca="false">'産業別労働者数（全日制）'!Z17+'産業別労働者数（定時制）'!Z17</f>
        <v>1</v>
      </c>
      <c r="AA17" s="178" t="n">
        <f aca="false">'産業別労働者数（全日制）'!AA17+'産業別労働者数（定時制）'!AA17</f>
        <v>5</v>
      </c>
    </row>
    <row r="18" customFormat="false" ht="16.5" hidden="false" customHeight="true" outlineLevel="0" collapsed="false">
      <c r="A18" s="201"/>
      <c r="B18" s="199" t="s">
        <v>108</v>
      </c>
      <c r="C18" s="132" t="n">
        <f aca="false">D18+E18</f>
        <v>135</v>
      </c>
      <c r="D18" s="127" t="n">
        <f aca="false">F18+H18+J18+L18+N19+P18+R18+T18+V18+X18+Z18</f>
        <v>39</v>
      </c>
      <c r="E18" s="127" t="n">
        <f aca="false">G18+I18+K18+M18+O19+Q18+S18+U18+W18+Y18+AA18</f>
        <v>96</v>
      </c>
      <c r="F18" s="196" t="n">
        <f aca="false">'産業別労働者数（全日制）'!F18+'産業別労働者数（定時制）'!F18</f>
        <v>17</v>
      </c>
      <c r="G18" s="196" t="n">
        <f aca="false">'産業別労働者数（全日制）'!G18+'産業別労働者数（定時制）'!G18</f>
        <v>44</v>
      </c>
      <c r="H18" s="196" t="n">
        <f aca="false">'産業別労働者数（全日制）'!H18+'産業別労働者数（定時制）'!H18</f>
        <v>8</v>
      </c>
      <c r="I18" s="196" t="n">
        <f aca="false">'産業別労働者数（全日制）'!I18+'産業別労働者数（定時制）'!I18</f>
        <v>9</v>
      </c>
      <c r="J18" s="175" t="n">
        <f aca="false">'産業別労働者数（全日制）'!J18+'産業別労働者数（定時制）'!J18</f>
        <v>10</v>
      </c>
      <c r="K18" s="175" t="n">
        <f aca="false">'産業別労働者数（全日制）'!K18+'産業別労働者数（定時制）'!K18</f>
        <v>2</v>
      </c>
      <c r="L18" s="175" t="n">
        <f aca="false">'産業別労働者数（全日制）'!L18+'産業別労働者数（定時制）'!L18</f>
        <v>1</v>
      </c>
      <c r="M18" s="175" t="n">
        <f aca="false">'産業別労働者数（全日制）'!M18+'産業別労働者数（定時制）'!M18</f>
        <v>22</v>
      </c>
      <c r="N18" s="175" t="n">
        <f aca="false">'産業別労働者数（全日制）'!N18+'産業別労働者数（定時制）'!N18</f>
        <v>0</v>
      </c>
      <c r="O18" s="175" t="n">
        <f aca="false">'産業別労働者数（全日制）'!O18+'産業別労働者数（定時制）'!O18</f>
        <v>0</v>
      </c>
      <c r="P18" s="175" t="n">
        <f aca="false">'産業別労働者数（全日制）'!P18+'産業別労働者数（定時制）'!P18</f>
        <v>0</v>
      </c>
      <c r="Q18" s="175" t="n">
        <f aca="false">'産業別労働者数（全日制）'!Q18+'産業別労働者数（定時制）'!Q18</f>
        <v>6</v>
      </c>
      <c r="R18" s="175" t="n">
        <f aca="false">'産業別労働者数（全日制）'!R18+'産業別労働者数（定時制）'!R18</f>
        <v>0</v>
      </c>
      <c r="S18" s="175" t="n">
        <f aca="false">'産業別労働者数（全日制）'!S18+'産業別労働者数（定時制）'!S18</f>
        <v>0</v>
      </c>
      <c r="T18" s="175" t="n">
        <f aca="false">'産業別労働者数（全日制）'!T18+'産業別労働者数（定時制）'!T18</f>
        <v>0</v>
      </c>
      <c r="U18" s="175" t="n">
        <f aca="false">'産業別労働者数（全日制）'!U18+'産業別労働者数（定時制）'!U18</f>
        <v>0</v>
      </c>
      <c r="V18" s="175" t="n">
        <f aca="false">'産業別労働者数（全日制）'!V18+'産業別労働者数（定時制）'!V18</f>
        <v>0</v>
      </c>
      <c r="W18" s="175" t="n">
        <f aca="false">'産業別労働者数（全日制）'!W18+'産業別労働者数（定時制）'!W18</f>
        <v>0</v>
      </c>
      <c r="X18" s="175" t="n">
        <f aca="false">'産業別労働者数（全日制）'!X18+'産業別労働者数（定時制）'!X18</f>
        <v>1</v>
      </c>
      <c r="Y18" s="175" t="n">
        <f aca="false">'産業別労働者数（全日制）'!Y18+'産業別労働者数（定時制）'!Y18</f>
        <v>2</v>
      </c>
      <c r="Z18" s="175" t="n">
        <f aca="false">'産業別労働者数（全日制）'!Z18+'産業別労働者数（定時制）'!Z18</f>
        <v>2</v>
      </c>
      <c r="AA18" s="178" t="n">
        <f aca="false">'産業別労働者数（全日制）'!AA18+'産業別労働者数（定時制）'!AA18</f>
        <v>11</v>
      </c>
    </row>
    <row r="19" customFormat="false" ht="16.5" hidden="false" customHeight="true" outlineLevel="0" collapsed="false">
      <c r="A19" s="201"/>
      <c r="B19" s="199" t="s">
        <v>109</v>
      </c>
      <c r="C19" s="132" t="n">
        <f aca="false">D19+E19</f>
        <v>19</v>
      </c>
      <c r="D19" s="127" t="n">
        <f aca="false">F19+H19+J19+L19+N20+P19+R19+T19+V19+X19+Z19</f>
        <v>0</v>
      </c>
      <c r="E19" s="127" t="n">
        <f aca="false">G19+I19+K19+M19+O20+Q19+S19+U19+W19+Y19+AA19</f>
        <v>19</v>
      </c>
      <c r="F19" s="196" t="n">
        <f aca="false">'産業別労働者数（全日制）'!F19+'産業別労働者数（定時制）'!F19</f>
        <v>0</v>
      </c>
      <c r="G19" s="196" t="n">
        <f aca="false">'産業別労働者数（全日制）'!G19+'産業別労働者数（定時制）'!G19</f>
        <v>8</v>
      </c>
      <c r="H19" s="196" t="n">
        <f aca="false">'産業別労働者数（全日制）'!H19+'産業別労働者数（定時制）'!H19</f>
        <v>0</v>
      </c>
      <c r="I19" s="196" t="n">
        <f aca="false">'産業別労働者数（全日制）'!I19+'産業別労働者数（定時制）'!I19</f>
        <v>1</v>
      </c>
      <c r="J19" s="175" t="n">
        <f aca="false">'産業別労働者数（全日制）'!J19+'産業別労働者数（定時制）'!J19</f>
        <v>0</v>
      </c>
      <c r="K19" s="175" t="n">
        <f aca="false">'産業別労働者数（全日制）'!K19+'産業別労働者数（定時制）'!K19</f>
        <v>0</v>
      </c>
      <c r="L19" s="175" t="n">
        <f aca="false">'産業別労働者数（全日制）'!L19+'産業別労働者数（定時制）'!L19</f>
        <v>0</v>
      </c>
      <c r="M19" s="175" t="n">
        <f aca="false">'産業別労働者数（全日制）'!M19+'産業別労働者数（定時制）'!M19</f>
        <v>7</v>
      </c>
      <c r="N19" s="175" t="n">
        <f aca="false">'産業別労働者数（全日制）'!N19+'産業別労働者数（定時制）'!N19</f>
        <v>0</v>
      </c>
      <c r="O19" s="175" t="n">
        <f aca="false">'産業別労働者数（全日制）'!O19+'産業別労働者数（定時制）'!O19</f>
        <v>0</v>
      </c>
      <c r="P19" s="175" t="n">
        <f aca="false">'産業別労働者数（全日制）'!P19+'産業別労働者数（定時制）'!P19</f>
        <v>0</v>
      </c>
      <c r="Q19" s="175" t="n">
        <f aca="false">'産業別労働者数（全日制）'!Q19+'産業別労働者数（定時制）'!Q19</f>
        <v>0</v>
      </c>
      <c r="R19" s="175" t="n">
        <f aca="false">'産業別労働者数（全日制）'!R19+'産業別労働者数（定時制）'!R19</f>
        <v>0</v>
      </c>
      <c r="S19" s="175" t="n">
        <f aca="false">'産業別労働者数（全日制）'!S19+'産業別労働者数（定時制）'!S19</f>
        <v>0</v>
      </c>
      <c r="T19" s="175" t="n">
        <f aca="false">'産業別労働者数（全日制）'!T19+'産業別労働者数（定時制）'!T19</f>
        <v>0</v>
      </c>
      <c r="U19" s="175" t="n">
        <f aca="false">'産業別労働者数（全日制）'!U19+'産業別労働者数（定時制）'!U19</f>
        <v>0</v>
      </c>
      <c r="V19" s="175" t="n">
        <f aca="false">'産業別労働者数（全日制）'!V19+'産業別労働者数（定時制）'!V19</f>
        <v>0</v>
      </c>
      <c r="W19" s="175" t="n">
        <f aca="false">'産業別労働者数（全日制）'!W19+'産業別労働者数（定時制）'!W19</f>
        <v>0</v>
      </c>
      <c r="X19" s="175" t="n">
        <f aca="false">'産業別労働者数（全日制）'!X19+'産業別労働者数（定時制）'!X19</f>
        <v>0</v>
      </c>
      <c r="Y19" s="175" t="n">
        <f aca="false">'産業別労働者数（全日制）'!Y19+'産業別労働者数（定時制）'!Y19</f>
        <v>1</v>
      </c>
      <c r="Z19" s="175" t="n">
        <f aca="false">'産業別労働者数（全日制）'!Z19+'産業別労働者数（定時制）'!Z19</f>
        <v>0</v>
      </c>
      <c r="AA19" s="178" t="n">
        <f aca="false">'産業別労働者数（全日制）'!AA19+'産業別労働者数（定時制）'!AA19</f>
        <v>2</v>
      </c>
    </row>
    <row r="20" customFormat="false" ht="16.5" hidden="false" customHeight="true" outlineLevel="0" collapsed="false">
      <c r="A20" s="201"/>
      <c r="B20" s="199" t="s">
        <v>110</v>
      </c>
      <c r="C20" s="132" t="n">
        <f aca="false">D20+E20</f>
        <v>1</v>
      </c>
      <c r="D20" s="127" t="n">
        <f aca="false">F20+H20+J20+L20+N21+P20+R20+T20+V20+X20+Z20</f>
        <v>0</v>
      </c>
      <c r="E20" s="127" t="n">
        <f aca="false">G20+I20+K20+M20+O21+Q20+S20+U20+W20+Y20+AA20</f>
        <v>1</v>
      </c>
      <c r="F20" s="196" t="n">
        <f aca="false">'産業別労働者数（全日制）'!F20+'産業別労働者数（定時制）'!F20</f>
        <v>0</v>
      </c>
      <c r="G20" s="196" t="n">
        <f aca="false">'産業別労働者数（全日制）'!G20+'産業別労働者数（定時制）'!G20</f>
        <v>0</v>
      </c>
      <c r="H20" s="196" t="n">
        <f aca="false">'産業別労働者数（全日制）'!H20+'産業別労働者数（定時制）'!H20</f>
        <v>0</v>
      </c>
      <c r="I20" s="196" t="n">
        <f aca="false">'産業別労働者数（全日制）'!I20+'産業別労働者数（定時制）'!I20</f>
        <v>0</v>
      </c>
      <c r="J20" s="175" t="n">
        <f aca="false">'産業別労働者数（全日制）'!J20+'産業別労働者数（定時制）'!J20</f>
        <v>0</v>
      </c>
      <c r="K20" s="175" t="n">
        <f aca="false">'産業別労働者数（全日制）'!K20+'産業別労働者数（定時制）'!K20</f>
        <v>0</v>
      </c>
      <c r="L20" s="175" t="n">
        <f aca="false">'産業別労働者数（全日制）'!L20+'産業別労働者数（定時制）'!L20</f>
        <v>0</v>
      </c>
      <c r="M20" s="175" t="n">
        <f aca="false">'産業別労働者数（全日制）'!M20+'産業別労働者数（定時制）'!M20</f>
        <v>1</v>
      </c>
      <c r="N20" s="175" t="n">
        <f aca="false">'産業別労働者数（全日制）'!N20+'産業別労働者数（定時制）'!N20</f>
        <v>0</v>
      </c>
      <c r="O20" s="175" t="n">
        <f aca="false">'産業別労働者数（全日制）'!O20+'産業別労働者数（定時制）'!O20</f>
        <v>0</v>
      </c>
      <c r="P20" s="175" t="n">
        <f aca="false">'産業別労働者数（全日制）'!P20+'産業別労働者数（定時制）'!P20</f>
        <v>0</v>
      </c>
      <c r="Q20" s="175" t="n">
        <f aca="false">'産業別労働者数（全日制）'!Q20+'産業別労働者数（定時制）'!Q20</f>
        <v>0</v>
      </c>
      <c r="R20" s="175" t="n">
        <f aca="false">'産業別労働者数（全日制）'!R20+'産業別労働者数（定時制）'!R20</f>
        <v>0</v>
      </c>
      <c r="S20" s="175" t="n">
        <f aca="false">'産業別労働者数（全日制）'!S20+'産業別労働者数（定時制）'!S20</f>
        <v>0</v>
      </c>
      <c r="T20" s="175" t="n">
        <f aca="false">'産業別労働者数（全日制）'!T20+'産業別労働者数（定時制）'!T20</f>
        <v>0</v>
      </c>
      <c r="U20" s="175" t="n">
        <f aca="false">'産業別労働者数（全日制）'!U20+'産業別労働者数（定時制）'!U20</f>
        <v>0</v>
      </c>
      <c r="V20" s="175" t="n">
        <f aca="false">'産業別労働者数（全日制）'!V20+'産業別労働者数（定時制）'!V20</f>
        <v>0</v>
      </c>
      <c r="W20" s="175" t="n">
        <f aca="false">'産業別労働者数（全日制）'!W20+'産業別労働者数（定時制）'!W20</f>
        <v>0</v>
      </c>
      <c r="X20" s="175" t="n">
        <f aca="false">'産業別労働者数（全日制）'!X20+'産業別労働者数（定時制）'!X20</f>
        <v>0</v>
      </c>
      <c r="Y20" s="175" t="n">
        <f aca="false">'産業別労働者数（全日制）'!Y20+'産業別労働者数（定時制）'!Y20</f>
        <v>0</v>
      </c>
      <c r="Z20" s="175" t="n">
        <f aca="false">'産業別労働者数（全日制）'!Z20+'産業別労働者数（定時制）'!Z20</f>
        <v>0</v>
      </c>
      <c r="AA20" s="178" t="n">
        <f aca="false">'産業別労働者数（全日制）'!AA20+'産業別労働者数（定時制）'!AA20</f>
        <v>0</v>
      </c>
    </row>
    <row r="21" customFormat="false" ht="16.5" hidden="false" customHeight="true" outlineLevel="0" collapsed="false">
      <c r="A21" s="201"/>
      <c r="B21" s="199" t="s">
        <v>111</v>
      </c>
      <c r="C21" s="132" t="n">
        <f aca="false">D21+E21</f>
        <v>84</v>
      </c>
      <c r="D21" s="127" t="n">
        <f aca="false">F21+H21+J21+L21+N22+P21+R21+T21+V21+X21+Z21</f>
        <v>31</v>
      </c>
      <c r="E21" s="127" t="n">
        <f aca="false">G21+I21+K21+M21+O22+Q21+S21+U21+W21+Y21+AA21</f>
        <v>53</v>
      </c>
      <c r="F21" s="196" t="n">
        <f aca="false">'産業別労働者数（全日制）'!F21+'産業別労働者数（定時制）'!F21</f>
        <v>10</v>
      </c>
      <c r="G21" s="196" t="n">
        <f aca="false">'産業別労働者数（全日制）'!G21+'産業別労働者数（定時制）'!G21</f>
        <v>25</v>
      </c>
      <c r="H21" s="196" t="n">
        <f aca="false">'産業別労働者数（全日制）'!H21+'産業別労働者数（定時制）'!H21</f>
        <v>6</v>
      </c>
      <c r="I21" s="196" t="n">
        <f aca="false">'産業別労働者数（全日制）'!I21+'産業別労働者数（定時制）'!I21</f>
        <v>0</v>
      </c>
      <c r="J21" s="175" t="n">
        <f aca="false">'産業別労働者数（全日制）'!J21+'産業別労働者数（定時制）'!J21</f>
        <v>5</v>
      </c>
      <c r="K21" s="175" t="n">
        <f aca="false">'産業別労働者数（全日制）'!K21+'産業別労働者数（定時制）'!K21</f>
        <v>0</v>
      </c>
      <c r="L21" s="175" t="n">
        <f aca="false">'産業別労働者数（全日制）'!L21+'産業別労働者数（定時制）'!L21</f>
        <v>2</v>
      </c>
      <c r="M21" s="175" t="n">
        <f aca="false">'産業別労働者数（全日制）'!M21+'産業別労働者数（定時制）'!M21</f>
        <v>8</v>
      </c>
      <c r="N21" s="175" t="n">
        <f aca="false">'産業別労働者数（全日制）'!N21+'産業別労働者数（定時制）'!N21</f>
        <v>0</v>
      </c>
      <c r="O21" s="175" t="n">
        <f aca="false">'産業別労働者数（全日制）'!O21+'産業別労働者数（定時制）'!O21</f>
        <v>0</v>
      </c>
      <c r="P21" s="175" t="n">
        <f aca="false">'産業別労働者数（全日制）'!P21+'産業別労働者数（定時制）'!P21</f>
        <v>5</v>
      </c>
      <c r="Q21" s="175" t="n">
        <f aca="false">'産業別労働者数（全日制）'!Q21+'産業別労働者数（定時制）'!Q21</f>
        <v>11</v>
      </c>
      <c r="R21" s="175" t="n">
        <f aca="false">'産業別労働者数（全日制）'!R21+'産業別労働者数（定時制）'!R21</f>
        <v>0</v>
      </c>
      <c r="S21" s="175" t="n">
        <f aca="false">'産業別労働者数（全日制）'!S21+'産業別労働者数（定時制）'!S21</f>
        <v>0</v>
      </c>
      <c r="T21" s="175" t="n">
        <f aca="false">'産業別労働者数（全日制）'!T21+'産業別労働者数（定時制）'!T21</f>
        <v>0</v>
      </c>
      <c r="U21" s="175" t="n">
        <f aca="false">'産業別労働者数（全日制）'!U21+'産業別労働者数（定時制）'!U21</f>
        <v>0</v>
      </c>
      <c r="V21" s="175" t="n">
        <f aca="false">'産業別労働者数（全日制）'!V21+'産業別労働者数（定時制）'!V21</f>
        <v>0</v>
      </c>
      <c r="W21" s="175" t="n">
        <f aca="false">'産業別労働者数（全日制）'!W21+'産業別労働者数（定時制）'!W21</f>
        <v>0</v>
      </c>
      <c r="X21" s="175" t="n">
        <f aca="false">'産業別労働者数（全日制）'!X21+'産業別労働者数（定時制）'!X21</f>
        <v>1</v>
      </c>
      <c r="Y21" s="175" t="n">
        <f aca="false">'産業別労働者数（全日制）'!Y21+'産業別労働者数（定時制）'!Y21</f>
        <v>0</v>
      </c>
      <c r="Z21" s="175" t="n">
        <f aca="false">'産業別労働者数（全日制）'!Z21+'産業別労働者数（定時制）'!Z21</f>
        <v>2</v>
      </c>
      <c r="AA21" s="178" t="n">
        <f aca="false">'産業別労働者数（全日制）'!AA21+'産業別労働者数（定時制）'!AA21</f>
        <v>9</v>
      </c>
    </row>
    <row r="22" customFormat="false" ht="16.5" hidden="false" customHeight="true" outlineLevel="0" collapsed="false">
      <c r="A22" s="201"/>
      <c r="B22" s="199" t="s">
        <v>112</v>
      </c>
      <c r="C22" s="132" t="n">
        <f aca="false">D22+E22</f>
        <v>53</v>
      </c>
      <c r="D22" s="127" t="n">
        <f aca="false">F22+H22+J22+L22+N23+P22+R22+T22+V22+X22+Z22</f>
        <v>5</v>
      </c>
      <c r="E22" s="127" t="n">
        <f aca="false">G22+I22+K22+M22+O23+Q22+S22+U22+W22+Y22+AA22</f>
        <v>48</v>
      </c>
      <c r="F22" s="196" t="n">
        <f aca="false">'産業別労働者数（全日制）'!F22+'産業別労働者数（定時制）'!F22</f>
        <v>2</v>
      </c>
      <c r="G22" s="196" t="n">
        <f aca="false">'産業別労働者数（全日制）'!G22+'産業別労働者数（定時制）'!G22</f>
        <v>13</v>
      </c>
      <c r="H22" s="196" t="n">
        <f aca="false">'産業別労働者数（全日制）'!H22+'産業別労働者数（定時制）'!H22</f>
        <v>1</v>
      </c>
      <c r="I22" s="196" t="n">
        <f aca="false">'産業別労働者数（全日制）'!I22+'産業別労働者数（定時制）'!I22</f>
        <v>3</v>
      </c>
      <c r="J22" s="175" t="n">
        <f aca="false">'産業別労働者数（全日制）'!J22+'産業別労働者数（定時制）'!J22</f>
        <v>0</v>
      </c>
      <c r="K22" s="175" t="n">
        <f aca="false">'産業別労働者数（全日制）'!K22+'産業別労働者数（定時制）'!K22</f>
        <v>2</v>
      </c>
      <c r="L22" s="175" t="n">
        <f aca="false">'産業別労働者数（全日制）'!L22+'産業別労働者数（定時制）'!L22</f>
        <v>0</v>
      </c>
      <c r="M22" s="175" t="n">
        <f aca="false">'産業別労働者数（全日制）'!M22+'産業別労働者数（定時制）'!M22</f>
        <v>5</v>
      </c>
      <c r="N22" s="175" t="n">
        <f aca="false">'産業別労働者数（全日制）'!N22+'産業別労働者数（定時制）'!N22</f>
        <v>0</v>
      </c>
      <c r="O22" s="175" t="n">
        <f aca="false">'産業別労働者数（全日制）'!O22+'産業別労働者数（定時制）'!O22</f>
        <v>0</v>
      </c>
      <c r="P22" s="175" t="n">
        <f aca="false">'産業別労働者数（全日制）'!P22+'産業別労働者数（定時制）'!P22</f>
        <v>0</v>
      </c>
      <c r="Q22" s="175" t="n">
        <f aca="false">'産業別労働者数（全日制）'!Q22+'産業別労働者数（定時制）'!Q22</f>
        <v>4</v>
      </c>
      <c r="R22" s="175" t="n">
        <f aca="false">'産業別労働者数（全日制）'!R22+'産業別労働者数（定時制）'!R22</f>
        <v>0</v>
      </c>
      <c r="S22" s="175" t="n">
        <f aca="false">'産業別労働者数（全日制）'!S22+'産業別労働者数（定時制）'!S22</f>
        <v>0</v>
      </c>
      <c r="T22" s="175" t="n">
        <f aca="false">'産業別労働者数（全日制）'!T22+'産業別労働者数（定時制）'!T22</f>
        <v>0</v>
      </c>
      <c r="U22" s="175" t="n">
        <f aca="false">'産業別労働者数（全日制）'!U22+'産業別労働者数（定時制）'!U22</f>
        <v>0</v>
      </c>
      <c r="V22" s="175" t="n">
        <f aca="false">'産業別労働者数（全日制）'!V22+'産業別労働者数（定時制）'!V22</f>
        <v>0</v>
      </c>
      <c r="W22" s="175" t="n">
        <f aca="false">'産業別労働者数（全日制）'!W22+'産業別労働者数（定時制）'!W22</f>
        <v>0</v>
      </c>
      <c r="X22" s="175" t="n">
        <f aca="false">'産業別労働者数（全日制）'!X22+'産業別労働者数（定時制）'!X22</f>
        <v>2</v>
      </c>
      <c r="Y22" s="175" t="n">
        <f aca="false">'産業別労働者数（全日制）'!Y22+'産業別労働者数（定時制）'!Y22</f>
        <v>19</v>
      </c>
      <c r="Z22" s="175" t="n">
        <f aca="false">'産業別労働者数（全日制）'!Z22+'産業別労働者数（定時制）'!Z22</f>
        <v>0</v>
      </c>
      <c r="AA22" s="178" t="n">
        <f aca="false">'産業別労働者数（全日制）'!AA22+'産業別労働者数（定時制）'!AA22</f>
        <v>2</v>
      </c>
    </row>
    <row r="23" customFormat="false" ht="16.5" hidden="false" customHeight="true" outlineLevel="0" collapsed="false">
      <c r="A23" s="201"/>
      <c r="B23" s="199" t="s">
        <v>113</v>
      </c>
      <c r="C23" s="132" t="n">
        <f aca="false">D23+E23</f>
        <v>3</v>
      </c>
      <c r="D23" s="127" t="n">
        <f aca="false">F23+H23+J23+L23+N24+P23+R23+T23+V23+X23+Z23</f>
        <v>0</v>
      </c>
      <c r="E23" s="127" t="n">
        <f aca="false">G23+I23+K23+M23+O24+Q23+S23+U23+W23+Y23+AA23</f>
        <v>3</v>
      </c>
      <c r="F23" s="196" t="n">
        <f aca="false">'産業別労働者数（全日制）'!F23+'産業別労働者数（定時制）'!F23</f>
        <v>0</v>
      </c>
      <c r="G23" s="196" t="n">
        <f aca="false">'産業別労働者数（全日制）'!G23+'産業別労働者数（定時制）'!G23</f>
        <v>1</v>
      </c>
      <c r="H23" s="196" t="n">
        <f aca="false">'産業別労働者数（全日制）'!H23+'産業別労働者数（定時制）'!H23</f>
        <v>0</v>
      </c>
      <c r="I23" s="196" t="n">
        <f aca="false">'産業別労働者数（全日制）'!I23+'産業別労働者数（定時制）'!I23</f>
        <v>0</v>
      </c>
      <c r="J23" s="175" t="n">
        <f aca="false">'産業別労働者数（全日制）'!J23+'産業別労働者数（定時制）'!J23</f>
        <v>0</v>
      </c>
      <c r="K23" s="175" t="n">
        <f aca="false">'産業別労働者数（全日制）'!K23+'産業別労働者数（定時制）'!K23</f>
        <v>0</v>
      </c>
      <c r="L23" s="175" t="n">
        <f aca="false">'産業別労働者数（全日制）'!L23+'産業別労働者数（定時制）'!L23</f>
        <v>0</v>
      </c>
      <c r="M23" s="175" t="n">
        <f aca="false">'産業別労働者数（全日制）'!M23+'産業別労働者数（定時制）'!M23</f>
        <v>2</v>
      </c>
      <c r="N23" s="175" t="n">
        <f aca="false">'産業別労働者数（全日制）'!N23+'産業別労働者数（定時制）'!N23</f>
        <v>0</v>
      </c>
      <c r="O23" s="175" t="n">
        <f aca="false">'産業別労働者数（全日制）'!O23+'産業別労働者数（定時制）'!O23</f>
        <v>0</v>
      </c>
      <c r="P23" s="175" t="n">
        <f aca="false">'産業別労働者数（全日制）'!P23+'産業別労働者数（定時制）'!P23</f>
        <v>0</v>
      </c>
      <c r="Q23" s="175" t="n">
        <f aca="false">'産業別労働者数（全日制）'!Q23+'産業別労働者数（定時制）'!Q23</f>
        <v>0</v>
      </c>
      <c r="R23" s="175" t="n">
        <f aca="false">'産業別労働者数（全日制）'!R23+'産業別労働者数（定時制）'!R23</f>
        <v>0</v>
      </c>
      <c r="S23" s="175" t="n">
        <f aca="false">'産業別労働者数（全日制）'!S23+'産業別労働者数（定時制）'!S23</f>
        <v>0</v>
      </c>
      <c r="T23" s="175" t="n">
        <f aca="false">'産業別労働者数（全日制）'!T23+'産業別労働者数（定時制）'!T23</f>
        <v>0</v>
      </c>
      <c r="U23" s="175" t="n">
        <f aca="false">'産業別労働者数（全日制）'!U23+'産業別労働者数（定時制）'!U23</f>
        <v>0</v>
      </c>
      <c r="V23" s="175" t="n">
        <f aca="false">'産業別労働者数（全日制）'!V23+'産業別労働者数（定時制）'!V23</f>
        <v>0</v>
      </c>
      <c r="W23" s="175" t="n">
        <f aca="false">'産業別労働者数（全日制）'!W23+'産業別労働者数（定時制）'!W23</f>
        <v>0</v>
      </c>
      <c r="X23" s="175" t="n">
        <f aca="false">'産業別労働者数（全日制）'!X23+'産業別労働者数（定時制）'!X23</f>
        <v>0</v>
      </c>
      <c r="Y23" s="175" t="n">
        <f aca="false">'産業別労働者数（全日制）'!Y23+'産業別労働者数（定時制）'!Y23</f>
        <v>0</v>
      </c>
      <c r="Z23" s="175" t="n">
        <f aca="false">'産業別労働者数（全日制）'!Z23+'産業別労働者数（定時制）'!Z23</f>
        <v>0</v>
      </c>
      <c r="AA23" s="178" t="n">
        <f aca="false">'産業別労働者数（全日制）'!AA23+'産業別労働者数（定時制）'!AA23</f>
        <v>0</v>
      </c>
    </row>
    <row r="24" customFormat="false" ht="16.5" hidden="false" customHeight="true" outlineLevel="0" collapsed="false">
      <c r="A24" s="201"/>
      <c r="B24" s="199" t="s">
        <v>114</v>
      </c>
      <c r="C24" s="132" t="n">
        <f aca="false">D24+E24</f>
        <v>32</v>
      </c>
      <c r="D24" s="127" t="n">
        <f aca="false">F24+H24+J24+L24+N25+P24+R24+T24+V24+X24+Z24</f>
        <v>4</v>
      </c>
      <c r="E24" s="127" t="n">
        <f aca="false">G24+I24+K24+M24+O25+Q24+S24+U24+W24+Y24+AA24</f>
        <v>28</v>
      </c>
      <c r="F24" s="196" t="n">
        <f aca="false">'産業別労働者数（全日制）'!F24+'産業別労働者数（定時制）'!F24</f>
        <v>1</v>
      </c>
      <c r="G24" s="196" t="n">
        <f aca="false">'産業別労働者数（全日制）'!G24+'産業別労働者数（定時制）'!G24</f>
        <v>6</v>
      </c>
      <c r="H24" s="196" t="n">
        <f aca="false">'産業別労働者数（全日制）'!H24+'産業別労働者数（定時制）'!H24</f>
        <v>1</v>
      </c>
      <c r="I24" s="196" t="n">
        <f aca="false">'産業別労働者数（全日制）'!I24+'産業別労働者数（定時制）'!I24</f>
        <v>3</v>
      </c>
      <c r="J24" s="175" t="n">
        <f aca="false">'産業別労働者数（全日制）'!J24+'産業別労働者数（定時制）'!J24</f>
        <v>0</v>
      </c>
      <c r="K24" s="175" t="n">
        <f aca="false">'産業別労働者数（全日制）'!K24+'産業別労働者数（定時制）'!K24</f>
        <v>0</v>
      </c>
      <c r="L24" s="175" t="n">
        <f aca="false">'産業別労働者数（全日制）'!L24+'産業別労働者数（定時制）'!L24</f>
        <v>1</v>
      </c>
      <c r="M24" s="175" t="n">
        <f aca="false">'産業別労働者数（全日制）'!M24+'産業別労働者数（定時制）'!M24</f>
        <v>10</v>
      </c>
      <c r="N24" s="175" t="n">
        <f aca="false">'産業別労働者数（全日制）'!N24+'産業別労働者数（定時制）'!N24</f>
        <v>0</v>
      </c>
      <c r="O24" s="175" t="n">
        <f aca="false">'産業別労働者数（全日制）'!O24+'産業別労働者数（定時制）'!O24</f>
        <v>0</v>
      </c>
      <c r="P24" s="175" t="n">
        <f aca="false">'産業別労働者数（全日制）'!P24+'産業別労働者数（定時制）'!P24</f>
        <v>0</v>
      </c>
      <c r="Q24" s="175" t="n">
        <f aca="false">'産業別労働者数（全日制）'!Q24+'産業別労働者数（定時制）'!Q24</f>
        <v>2</v>
      </c>
      <c r="R24" s="175" t="n">
        <f aca="false">'産業別労働者数（全日制）'!R24+'産業別労働者数（定時制）'!R24</f>
        <v>0</v>
      </c>
      <c r="S24" s="175" t="n">
        <f aca="false">'産業別労働者数（全日制）'!S24+'産業別労働者数（定時制）'!S24</f>
        <v>0</v>
      </c>
      <c r="T24" s="175" t="n">
        <f aca="false">'産業別労働者数（全日制）'!T24+'産業別労働者数（定時制）'!T24</f>
        <v>0</v>
      </c>
      <c r="U24" s="175" t="n">
        <f aca="false">'産業別労働者数（全日制）'!U24+'産業別労働者数（定時制）'!U24</f>
        <v>0</v>
      </c>
      <c r="V24" s="175" t="n">
        <f aca="false">'産業別労働者数（全日制）'!V24+'産業別労働者数（定時制）'!V24</f>
        <v>0</v>
      </c>
      <c r="W24" s="175" t="n">
        <f aca="false">'産業別労働者数（全日制）'!W24+'産業別労働者数（定時制）'!W24</f>
        <v>0</v>
      </c>
      <c r="X24" s="175" t="n">
        <f aca="false">'産業別労働者数（全日制）'!X24+'産業別労働者数（定時制）'!X24</f>
        <v>0</v>
      </c>
      <c r="Y24" s="175" t="n">
        <f aca="false">'産業別労働者数（全日制）'!Y24+'産業別労働者数（定時制）'!Y24</f>
        <v>1</v>
      </c>
      <c r="Z24" s="175" t="n">
        <f aca="false">'産業別労働者数（全日制）'!Z24+'産業別労働者数（定時制）'!Z24</f>
        <v>1</v>
      </c>
      <c r="AA24" s="178" t="n">
        <f aca="false">'産業別労働者数（全日制）'!AA24+'産業別労働者数（定時制）'!AA24</f>
        <v>6</v>
      </c>
    </row>
    <row r="25" customFormat="false" ht="16.5" hidden="false" customHeight="true" outlineLevel="0" collapsed="false">
      <c r="A25" s="201"/>
      <c r="B25" s="199" t="s">
        <v>115</v>
      </c>
      <c r="C25" s="132" t="n">
        <f aca="false">D25+E25</f>
        <v>129</v>
      </c>
      <c r="D25" s="127" t="n">
        <f aca="false">F25+H25+J25+L25+N26+P25+R25+T25+V25+X25+Z25</f>
        <v>26</v>
      </c>
      <c r="E25" s="127" t="n">
        <f aca="false">G25+I25+K25+M25+O26+Q25+S25+U25+W25+Y25+AA25</f>
        <v>103</v>
      </c>
      <c r="F25" s="196" t="n">
        <f aca="false">'産業別労働者数（全日制）'!F25+'産業別労働者数（定時制）'!F25</f>
        <v>13</v>
      </c>
      <c r="G25" s="196" t="n">
        <f aca="false">'産業別労働者数（全日制）'!G25+'産業別労働者数（定時制）'!G25</f>
        <v>40</v>
      </c>
      <c r="H25" s="196" t="n">
        <f aca="false">'産業別労働者数（全日制）'!H25+'産業別労働者数（定時制）'!H25</f>
        <v>3</v>
      </c>
      <c r="I25" s="196" t="n">
        <f aca="false">'産業別労働者数（全日制）'!I25+'産業別労働者数（定時制）'!I25</f>
        <v>19</v>
      </c>
      <c r="J25" s="175" t="n">
        <f aca="false">'産業別労働者数（全日制）'!J25+'産業別労働者数（定時制）'!J25</f>
        <v>7</v>
      </c>
      <c r="K25" s="175" t="n">
        <f aca="false">'産業別労働者数（全日制）'!K25+'産業別労働者数（定時制）'!K25</f>
        <v>6</v>
      </c>
      <c r="L25" s="175" t="n">
        <f aca="false">'産業別労働者数（全日制）'!L25+'産業別労働者数（定時制）'!L25</f>
        <v>2</v>
      </c>
      <c r="M25" s="175" t="n">
        <f aca="false">'産業別労働者数（全日制）'!M25+'産業別労働者数（定時制）'!M25</f>
        <v>11</v>
      </c>
      <c r="N25" s="175" t="n">
        <f aca="false">'産業別労働者数（全日制）'!N25+'産業別労働者数（定時制）'!N25</f>
        <v>0</v>
      </c>
      <c r="O25" s="175" t="n">
        <f aca="false">'産業別労働者数（全日制）'!O25+'産業別労働者数（定時制）'!O25</f>
        <v>0</v>
      </c>
      <c r="P25" s="175" t="n">
        <f aca="false">'産業別労働者数（全日制）'!P25+'産業別労働者数（定時制）'!P25</f>
        <v>0</v>
      </c>
      <c r="Q25" s="175" t="n">
        <f aca="false">'産業別労働者数（全日制）'!Q25+'産業別労働者数（定時制）'!Q25</f>
        <v>13</v>
      </c>
      <c r="R25" s="175" t="n">
        <f aca="false">'産業別労働者数（全日制）'!R25+'産業別労働者数（定時制）'!R25</f>
        <v>0</v>
      </c>
      <c r="S25" s="175" t="n">
        <f aca="false">'産業別労働者数（全日制）'!S25+'産業別労働者数（定時制）'!S25</f>
        <v>0</v>
      </c>
      <c r="T25" s="175" t="n">
        <f aca="false">'産業別労働者数（全日制）'!T25+'産業別労働者数（定時制）'!T25</f>
        <v>0</v>
      </c>
      <c r="U25" s="175" t="n">
        <f aca="false">'産業別労働者数（全日制）'!U25+'産業別労働者数（定時制）'!U25</f>
        <v>0</v>
      </c>
      <c r="V25" s="175" t="n">
        <f aca="false">'産業別労働者数（全日制）'!V25+'産業別労働者数（定時制）'!V25</f>
        <v>0</v>
      </c>
      <c r="W25" s="175" t="n">
        <f aca="false">'産業別労働者数（全日制）'!W25+'産業別労働者数（定時制）'!W25</f>
        <v>0</v>
      </c>
      <c r="X25" s="175" t="n">
        <f aca="false">'産業別労働者数（全日制）'!X25+'産業別労働者数（定時制）'!X25</f>
        <v>0</v>
      </c>
      <c r="Y25" s="175" t="n">
        <f aca="false">'産業別労働者数（全日制）'!Y25+'産業別労働者数（定時制）'!Y25</f>
        <v>1</v>
      </c>
      <c r="Z25" s="175" t="n">
        <f aca="false">'産業別労働者数（全日制）'!Z25+'産業別労働者数（定時制）'!Z25</f>
        <v>1</v>
      </c>
      <c r="AA25" s="178" t="n">
        <f aca="false">'産業別労働者数（全日制）'!AA25+'産業別労働者数（定時制）'!AA25</f>
        <v>13</v>
      </c>
    </row>
    <row r="26" customFormat="false" ht="16.5" hidden="false" customHeight="true" outlineLevel="0" collapsed="false">
      <c r="A26" s="201"/>
      <c r="B26" s="199" t="s">
        <v>116</v>
      </c>
      <c r="C26" s="132" t="n">
        <f aca="false">D26+E26</f>
        <v>35</v>
      </c>
      <c r="D26" s="127" t="n">
        <f aca="false">F26+H26+J26+L26+N27+P26+R26+T26+V26+X26+Z26</f>
        <v>32</v>
      </c>
      <c r="E26" s="127" t="n">
        <f aca="false">G26+I26+K26+M26+O27+Q26+S26+U26+W26+Y26+AA26</f>
        <v>3</v>
      </c>
      <c r="F26" s="196" t="n">
        <f aca="false">'産業別労働者数（全日制）'!F26+'産業別労働者数（定時制）'!F26</f>
        <v>16</v>
      </c>
      <c r="G26" s="196" t="n">
        <f aca="false">'産業別労働者数（全日制）'!G26+'産業別労働者数（定時制）'!G26</f>
        <v>0</v>
      </c>
      <c r="H26" s="196" t="n">
        <f aca="false">'産業別労働者数（全日制）'!H26+'産業別労働者数（定時制）'!H26</f>
        <v>0</v>
      </c>
      <c r="I26" s="196" t="n">
        <f aca="false">'産業別労働者数（全日制）'!I26+'産業別労働者数（定時制）'!I26</f>
        <v>0</v>
      </c>
      <c r="J26" s="175" t="n">
        <f aca="false">'産業別労働者数（全日制）'!J26+'産業別労働者数（定時制）'!J26</f>
        <v>6</v>
      </c>
      <c r="K26" s="175" t="n">
        <f aca="false">'産業別労働者数（全日制）'!K26+'産業別労働者数（定時制）'!K26</f>
        <v>0</v>
      </c>
      <c r="L26" s="175" t="n">
        <f aca="false">'産業別労働者数（全日制）'!L26+'産業別労働者数（定時制）'!L26</f>
        <v>0</v>
      </c>
      <c r="M26" s="175" t="n">
        <f aca="false">'産業別労働者数（全日制）'!M26+'産業別労働者数（定時制）'!M26</f>
        <v>2</v>
      </c>
      <c r="N26" s="175" t="n">
        <f aca="false">'産業別労働者数（全日制）'!N26+'産業別労働者数（定時制）'!N26</f>
        <v>0</v>
      </c>
      <c r="O26" s="175" t="n">
        <f aca="false">'産業別労働者数（全日制）'!O26+'産業別労働者数（定時制）'!O26</f>
        <v>0</v>
      </c>
      <c r="P26" s="175" t="n">
        <f aca="false">'産業別労働者数（全日制）'!P26+'産業別労働者数（定時制）'!P26</f>
        <v>0</v>
      </c>
      <c r="Q26" s="175" t="n">
        <f aca="false">'産業別労働者数（全日制）'!Q26+'産業別労働者数（定時制）'!Q26</f>
        <v>1</v>
      </c>
      <c r="R26" s="175" t="n">
        <f aca="false">'産業別労働者数（全日制）'!R26+'産業別労働者数（定時制）'!R26</f>
        <v>0</v>
      </c>
      <c r="S26" s="175" t="n">
        <f aca="false">'産業別労働者数（全日制）'!S26+'産業別労働者数（定時制）'!S26</f>
        <v>0</v>
      </c>
      <c r="T26" s="175" t="n">
        <f aca="false">'産業別労働者数（全日制）'!T26+'産業別労働者数（定時制）'!T26</f>
        <v>0</v>
      </c>
      <c r="U26" s="175" t="n">
        <f aca="false">'産業別労働者数（全日制）'!U26+'産業別労働者数（定時制）'!U26</f>
        <v>0</v>
      </c>
      <c r="V26" s="175" t="n">
        <f aca="false">'産業別労働者数（全日制）'!V26+'産業別労働者数（定時制）'!V26</f>
        <v>0</v>
      </c>
      <c r="W26" s="175" t="n">
        <f aca="false">'産業別労働者数（全日制）'!W26+'産業別労働者数（定時制）'!W26</f>
        <v>0</v>
      </c>
      <c r="X26" s="175" t="n">
        <f aca="false">'産業別労働者数（全日制）'!X26+'産業別労働者数（定時制）'!X26</f>
        <v>2</v>
      </c>
      <c r="Y26" s="175" t="n">
        <f aca="false">'産業別労働者数（全日制）'!Y26+'産業別労働者数（定時制）'!Y26</f>
        <v>0</v>
      </c>
      <c r="Z26" s="175" t="n">
        <f aca="false">'産業別労働者数（全日制）'!Z26+'産業別労働者数（定時制）'!Z26</f>
        <v>8</v>
      </c>
      <c r="AA26" s="178" t="n">
        <f aca="false">'産業別労働者数（全日制）'!AA26+'産業別労働者数（定時制）'!AA26</f>
        <v>0</v>
      </c>
    </row>
    <row r="27" customFormat="false" ht="16.5" hidden="false" customHeight="true" outlineLevel="0" collapsed="false">
      <c r="A27" s="202"/>
      <c r="B27" s="203" t="s">
        <v>117</v>
      </c>
      <c r="C27" s="146" t="n">
        <f aca="false">D27+E27</f>
        <v>6</v>
      </c>
      <c r="D27" s="147" t="n">
        <f aca="false">F27+H27+J27+L27+N28+P27+R27+T27+V27+X27+Z27</f>
        <v>3</v>
      </c>
      <c r="E27" s="147" t="n">
        <f aca="false">G27+I27+K27+M27+O28+Q27+S27+U27+W27+Y27+AA27</f>
        <v>3</v>
      </c>
      <c r="F27" s="204" t="n">
        <f aca="false">'産業別労働者数（全日制）'!F27+'産業別労働者数（定時制）'!F27</f>
        <v>1</v>
      </c>
      <c r="G27" s="204" t="n">
        <f aca="false">'産業別労働者数（全日制）'!G27+'産業別労働者数（定時制）'!G27</f>
        <v>0</v>
      </c>
      <c r="H27" s="204" t="n">
        <f aca="false">'産業別労働者数（全日制）'!H27+'産業別労働者数（定時制）'!H27</f>
        <v>0</v>
      </c>
      <c r="I27" s="204" t="n">
        <f aca="false">'産業別労働者数（全日制）'!I27+'産業別労働者数（定時制）'!I27</f>
        <v>2</v>
      </c>
      <c r="J27" s="180" t="n">
        <f aca="false">'産業別労働者数（全日制）'!J27+'産業別労働者数（定時制）'!J27</f>
        <v>0</v>
      </c>
      <c r="K27" s="180" t="n">
        <f aca="false">'産業別労働者数（全日制）'!K27+'産業別労働者数（定時制）'!K27</f>
        <v>0</v>
      </c>
      <c r="L27" s="180" t="n">
        <f aca="false">'産業別労働者数（全日制）'!L27+'産業別労働者数（定時制）'!L27</f>
        <v>2</v>
      </c>
      <c r="M27" s="180" t="n">
        <f aca="false">'産業別労働者数（全日制）'!M27+'産業別労働者数（定時制）'!M27</f>
        <v>1</v>
      </c>
      <c r="N27" s="180" t="n">
        <f aca="false">'産業別労働者数（全日制）'!N27+'産業別労働者数（定時制）'!N27</f>
        <v>0</v>
      </c>
      <c r="O27" s="180" t="n">
        <f aca="false">'産業別労働者数（全日制）'!O27+'産業別労働者数（定時制）'!O27</f>
        <v>0</v>
      </c>
      <c r="P27" s="180" t="n">
        <f aca="false">'産業別労働者数（全日制）'!P27+'産業別労働者数（定時制）'!P27</f>
        <v>0</v>
      </c>
      <c r="Q27" s="180" t="n">
        <f aca="false">'産業別労働者数（全日制）'!Q27+'産業別労働者数（定時制）'!Q27</f>
        <v>0</v>
      </c>
      <c r="R27" s="180" t="n">
        <f aca="false">'産業別労働者数（全日制）'!R27+'産業別労働者数（定時制）'!R27</f>
        <v>0</v>
      </c>
      <c r="S27" s="180" t="n">
        <f aca="false">'産業別労働者数（全日制）'!S27+'産業別労働者数（定時制）'!S27</f>
        <v>0</v>
      </c>
      <c r="T27" s="180" t="n">
        <f aca="false">'産業別労働者数（全日制）'!T27+'産業別労働者数（定時制）'!T27</f>
        <v>0</v>
      </c>
      <c r="U27" s="180" t="n">
        <f aca="false">'産業別労働者数（全日制）'!U27+'産業別労働者数（定時制）'!U27</f>
        <v>0</v>
      </c>
      <c r="V27" s="180" t="n">
        <f aca="false">'産業別労働者数（全日制）'!V27+'産業別労働者数（定時制）'!V27</f>
        <v>0</v>
      </c>
      <c r="W27" s="180" t="n">
        <f aca="false">'産業別労働者数（全日制）'!W27+'産業別労働者数（定時制）'!W27</f>
        <v>0</v>
      </c>
      <c r="X27" s="180" t="n">
        <f aca="false">'産業別労働者数（全日制）'!X27+'産業別労働者数（定時制）'!X27</f>
        <v>0</v>
      </c>
      <c r="Y27" s="180" t="n">
        <f aca="false">'産業別労働者数（全日制）'!Y27+'産業別労働者数（定時制）'!Y27</f>
        <v>0</v>
      </c>
      <c r="Z27" s="180" t="n">
        <f aca="false">'産業別労働者数（全日制）'!Z27+'産業別労働者数（定時制）'!Z27</f>
        <v>0</v>
      </c>
      <c r="AA27" s="181" t="n">
        <f aca="false">'産業別労働者数（全日制）'!AA27+'産業別労働者数（定時制）'!AA27</f>
        <v>0</v>
      </c>
    </row>
    <row r="28" customFormat="false" ht="16.5" hidden="false" customHeight="true" outlineLevel="0" collapsed="false">
      <c r="A28" s="205"/>
      <c r="B28" s="206" t="s">
        <v>97</v>
      </c>
      <c r="C28" s="132" t="n">
        <f aca="false">D28+E28</f>
        <v>314</v>
      </c>
      <c r="D28" s="127" t="n">
        <f aca="false">F28+H28+J28+L28+N29+P28+R28+T28+V28+X28+Z28</f>
        <v>216</v>
      </c>
      <c r="E28" s="127" t="n">
        <f aca="false">G28+I28+K28+M28+O29+Q28+S28+U28+W28+Y28+AA28</f>
        <v>98</v>
      </c>
      <c r="F28" s="207" t="n">
        <f aca="false">'産業別労働者数（全日制）'!F28+'産業別労働者数（定時制）'!F28</f>
        <v>64</v>
      </c>
      <c r="G28" s="207" t="n">
        <f aca="false">'産業別労働者数（全日制）'!G28+'産業別労働者数（定時制）'!G28</f>
        <v>40</v>
      </c>
      <c r="H28" s="207" t="n">
        <f aca="false">'産業別労働者数（全日制）'!H28+'産業別労働者数（定時制）'!H28</f>
        <v>10</v>
      </c>
      <c r="I28" s="207" t="n">
        <f aca="false">'産業別労働者数（全日制）'!I28+'産業別労働者数（定時制）'!I28</f>
        <v>2</v>
      </c>
      <c r="J28" s="175" t="n">
        <f aca="false">'産業別労働者数（全日制）'!J28+'産業別労働者数（定時制）'!J28</f>
        <v>106</v>
      </c>
      <c r="K28" s="175" t="n">
        <f aca="false">'産業別労働者数（全日制）'!K28+'産業別労働者数（定時制）'!K28</f>
        <v>4</v>
      </c>
      <c r="L28" s="175" t="n">
        <f aca="false">'産業別労働者数（全日制）'!L28+'産業別労働者数（定時制）'!L28</f>
        <v>16</v>
      </c>
      <c r="M28" s="175" t="n">
        <f aca="false">'産業別労働者数（全日制）'!M28+'産業別労働者数（定時制）'!M28</f>
        <v>29</v>
      </c>
      <c r="N28" s="175" t="n">
        <f aca="false">'産業別労働者数（全日制）'!N28+'産業別労働者数（定時制）'!N28</f>
        <v>0</v>
      </c>
      <c r="O28" s="175" t="n">
        <f aca="false">'産業別労働者数（全日制）'!O28+'産業別労働者数（定時制）'!O28</f>
        <v>0</v>
      </c>
      <c r="P28" s="175" t="n">
        <f aca="false">'産業別労働者数（全日制）'!P28+'産業別労働者数（定時制）'!P28</f>
        <v>5</v>
      </c>
      <c r="Q28" s="175" t="n">
        <f aca="false">'産業別労働者数（全日制）'!Q28+'産業別労働者数（定時制）'!Q28</f>
        <v>10</v>
      </c>
      <c r="R28" s="175" t="n">
        <f aca="false">'産業別労働者数（全日制）'!R28+'産業別労働者数（定時制）'!R28</f>
        <v>0</v>
      </c>
      <c r="S28" s="175" t="n">
        <f aca="false">'産業別労働者数（全日制）'!S28+'産業別労働者数（定時制）'!S28</f>
        <v>0</v>
      </c>
      <c r="T28" s="175" t="n">
        <f aca="false">'産業別労働者数（全日制）'!T28+'産業別労働者数（定時制）'!T28</f>
        <v>0</v>
      </c>
      <c r="U28" s="175" t="n">
        <f aca="false">'産業別労働者数（全日制）'!U28+'産業別労働者数（定時制）'!U28</f>
        <v>0</v>
      </c>
      <c r="V28" s="175" t="n">
        <f aca="false">'産業別労働者数（全日制）'!V28+'産業別労働者数（定時制）'!V28</f>
        <v>0</v>
      </c>
      <c r="W28" s="175" t="n">
        <f aca="false">'産業別労働者数（全日制）'!W28+'産業別労働者数（定時制）'!W28</f>
        <v>0</v>
      </c>
      <c r="X28" s="175" t="n">
        <f aca="false">'産業別労働者数（全日制）'!X28+'産業別労働者数（定時制）'!X28</f>
        <v>2</v>
      </c>
      <c r="Y28" s="175" t="n">
        <f aca="false">'産業別労働者数（全日制）'!Y28+'産業別労働者数（定時制）'!Y28</f>
        <v>6</v>
      </c>
      <c r="Z28" s="175" t="n">
        <f aca="false">'産業別労働者数（全日制）'!Z28+'産業別労働者数（定時制）'!Z28</f>
        <v>13</v>
      </c>
      <c r="AA28" s="177" t="n">
        <f aca="false">'産業別労働者数（全日制）'!AA28+'産業別労働者数（定時制）'!AA28</f>
        <v>7</v>
      </c>
    </row>
    <row r="29" customFormat="false" ht="16.5" hidden="false" customHeight="true" outlineLevel="0" collapsed="false">
      <c r="A29" s="208"/>
      <c r="B29" s="199" t="s">
        <v>98</v>
      </c>
      <c r="C29" s="132" t="n">
        <f aca="false">D29+E29</f>
        <v>3</v>
      </c>
      <c r="D29" s="127" t="n">
        <f aca="false">F29+H29+J29+L29+N30+P29+R29+T29+V29+X29+Z29</f>
        <v>3</v>
      </c>
      <c r="E29" s="127" t="n">
        <f aca="false">G29+I29+K29+M29+O30+Q29+S29+U29+W29+Y29+AA29</f>
        <v>0</v>
      </c>
      <c r="F29" s="196" t="n">
        <f aca="false">'産業別労働者数（全日制）'!F29+'産業別労働者数（定時制）'!F29</f>
        <v>2</v>
      </c>
      <c r="G29" s="196" t="n">
        <f aca="false">'産業別労働者数（全日制）'!G29+'産業別労働者数（定時制）'!G29</f>
        <v>0</v>
      </c>
      <c r="H29" s="196" t="n">
        <f aca="false">'産業別労働者数（全日制）'!H29+'産業別労働者数（定時制）'!H29</f>
        <v>0</v>
      </c>
      <c r="I29" s="196" t="n">
        <f aca="false">'産業別労働者数（全日制）'!I29+'産業別労働者数（定時制）'!I29</f>
        <v>0</v>
      </c>
      <c r="J29" s="175" t="n">
        <f aca="false">'産業別労働者数（全日制）'!J29+'産業別労働者数（定時制）'!J29</f>
        <v>1</v>
      </c>
      <c r="K29" s="175" t="n">
        <f aca="false">'産業別労働者数（全日制）'!K29+'産業別労働者数（定時制）'!K29</f>
        <v>0</v>
      </c>
      <c r="L29" s="175" t="n">
        <f aca="false">'産業別労働者数（全日制）'!L29+'産業別労働者数（定時制）'!L29</f>
        <v>0</v>
      </c>
      <c r="M29" s="175" t="n">
        <f aca="false">'産業別労働者数（全日制）'!M29+'産業別労働者数（定時制）'!M29</f>
        <v>0</v>
      </c>
      <c r="N29" s="175" t="n">
        <f aca="false">'産業別労働者数（全日制）'!N29+'産業別労働者数（定時制）'!N29</f>
        <v>0</v>
      </c>
      <c r="O29" s="175" t="n">
        <f aca="false">'産業別労働者数（全日制）'!O29+'産業別労働者数（定時制）'!O29</f>
        <v>0</v>
      </c>
      <c r="P29" s="175" t="n">
        <f aca="false">'産業別労働者数（全日制）'!P29+'産業別労働者数（定時制）'!P29</f>
        <v>0</v>
      </c>
      <c r="Q29" s="175" t="n">
        <f aca="false">'産業別労働者数（全日制）'!Q29+'産業別労働者数（定時制）'!Q29</f>
        <v>0</v>
      </c>
      <c r="R29" s="175" t="n">
        <f aca="false">'産業別労働者数（全日制）'!R29+'産業別労働者数（定時制）'!R29</f>
        <v>0</v>
      </c>
      <c r="S29" s="175" t="n">
        <f aca="false">'産業別労働者数（全日制）'!S29+'産業別労働者数（定時制）'!S29</f>
        <v>0</v>
      </c>
      <c r="T29" s="175" t="n">
        <f aca="false">'産業別労働者数（全日制）'!T29+'産業別労働者数（定時制）'!T29</f>
        <v>0</v>
      </c>
      <c r="U29" s="175" t="n">
        <f aca="false">'産業別労働者数（全日制）'!U29+'産業別労働者数（定時制）'!U29</f>
        <v>0</v>
      </c>
      <c r="V29" s="175" t="n">
        <f aca="false">'産業別労働者数（全日制）'!V29+'産業別労働者数（定時制）'!V29</f>
        <v>0</v>
      </c>
      <c r="W29" s="175" t="n">
        <f aca="false">'産業別労働者数（全日制）'!W29+'産業別労働者数（定時制）'!W29</f>
        <v>0</v>
      </c>
      <c r="X29" s="175" t="n">
        <f aca="false">'産業別労働者数（全日制）'!X29+'産業別労働者数（定時制）'!X29</f>
        <v>0</v>
      </c>
      <c r="Y29" s="175" t="n">
        <f aca="false">'産業別労働者数（全日制）'!Y29+'産業別労働者数（定時制）'!Y29</f>
        <v>0</v>
      </c>
      <c r="Z29" s="175" t="n">
        <f aca="false">'産業別労働者数（全日制）'!Z29+'産業別労働者数（定時制）'!Z29</f>
        <v>0</v>
      </c>
      <c r="AA29" s="178" t="n">
        <f aca="false">'産業別労働者数（全日制）'!AA29+'産業別労働者数（定時制）'!AA29</f>
        <v>0</v>
      </c>
    </row>
    <row r="30" customFormat="false" ht="16.5" hidden="false" customHeight="true" outlineLevel="0" collapsed="false">
      <c r="A30" s="208"/>
      <c r="B30" s="199" t="s">
        <v>99</v>
      </c>
      <c r="C30" s="132" t="n">
        <f aca="false">D30+E30</f>
        <v>0</v>
      </c>
      <c r="D30" s="127" t="n">
        <f aca="false">F30+H30+J30+L30+N31+P30+R30+T30+V30+X30+Z30</f>
        <v>0</v>
      </c>
      <c r="E30" s="127" t="n">
        <f aca="false">G30+I30+K30+M30+O31+Q30+S30+U30+W30+Y30+AA30</f>
        <v>0</v>
      </c>
      <c r="F30" s="196" t="n">
        <f aca="false">'産業別労働者数（全日制）'!F30+'産業別労働者数（定時制）'!F30</f>
        <v>0</v>
      </c>
      <c r="G30" s="196" t="n">
        <f aca="false">'産業別労働者数（全日制）'!G30+'産業別労働者数（定時制）'!G30</f>
        <v>0</v>
      </c>
      <c r="H30" s="196" t="n">
        <f aca="false">'産業別労働者数（全日制）'!H30+'産業別労働者数（定時制）'!H30</f>
        <v>0</v>
      </c>
      <c r="I30" s="196" t="n">
        <f aca="false">'産業別労働者数（全日制）'!I30+'産業別労働者数（定時制）'!I30</f>
        <v>0</v>
      </c>
      <c r="J30" s="175" t="n">
        <f aca="false">'産業別労働者数（全日制）'!J30+'産業別労働者数（定時制）'!J30</f>
        <v>0</v>
      </c>
      <c r="K30" s="175" t="n">
        <f aca="false">'産業別労働者数（全日制）'!K30+'産業別労働者数（定時制）'!K30</f>
        <v>0</v>
      </c>
      <c r="L30" s="175" t="n">
        <f aca="false">'産業別労働者数（全日制）'!L30+'産業別労働者数（定時制）'!L30</f>
        <v>0</v>
      </c>
      <c r="M30" s="175" t="n">
        <f aca="false">'産業別労働者数（全日制）'!M30+'産業別労働者数（定時制）'!M30</f>
        <v>0</v>
      </c>
      <c r="N30" s="175" t="n">
        <f aca="false">'産業別労働者数（全日制）'!N30+'産業別労働者数（定時制）'!N30</f>
        <v>0</v>
      </c>
      <c r="O30" s="175" t="n">
        <f aca="false">'産業別労働者数（全日制）'!O30+'産業別労働者数（定時制）'!O30</f>
        <v>0</v>
      </c>
      <c r="P30" s="175" t="n">
        <f aca="false">'産業別労働者数（全日制）'!P30+'産業別労働者数（定時制）'!P30</f>
        <v>0</v>
      </c>
      <c r="Q30" s="175" t="n">
        <f aca="false">'産業別労働者数（全日制）'!Q30+'産業別労働者数（定時制）'!Q30</f>
        <v>0</v>
      </c>
      <c r="R30" s="175" t="n">
        <f aca="false">'産業別労働者数（全日制）'!R30+'産業別労働者数（定時制）'!R30</f>
        <v>0</v>
      </c>
      <c r="S30" s="175" t="n">
        <f aca="false">'産業別労働者数（全日制）'!S30+'産業別労働者数（定時制）'!S30</f>
        <v>0</v>
      </c>
      <c r="T30" s="175" t="n">
        <f aca="false">'産業別労働者数（全日制）'!T30+'産業別労働者数（定時制）'!T30</f>
        <v>0</v>
      </c>
      <c r="U30" s="175" t="n">
        <f aca="false">'産業別労働者数（全日制）'!U30+'産業別労働者数（定時制）'!U30</f>
        <v>0</v>
      </c>
      <c r="V30" s="175" t="n">
        <f aca="false">'産業別労働者数（全日制）'!V30+'産業別労働者数（定時制）'!V30</f>
        <v>0</v>
      </c>
      <c r="W30" s="175" t="n">
        <f aca="false">'産業別労働者数（全日制）'!W30+'産業別労働者数（定時制）'!W30</f>
        <v>0</v>
      </c>
      <c r="X30" s="175" t="n">
        <f aca="false">'産業別労働者数（全日制）'!X30+'産業別労働者数（定時制）'!X30</f>
        <v>0</v>
      </c>
      <c r="Y30" s="175" t="n">
        <f aca="false">'産業別労働者数（全日制）'!Y30+'産業別労働者数（定時制）'!Y30</f>
        <v>0</v>
      </c>
      <c r="Z30" s="175" t="n">
        <f aca="false">'産業別労働者数（全日制）'!Z30+'産業別労働者数（定時制）'!Z30</f>
        <v>0</v>
      </c>
      <c r="AA30" s="178" t="n">
        <f aca="false">'産業別労働者数（全日制）'!AA30+'産業別労働者数（定時制）'!AA30</f>
        <v>0</v>
      </c>
    </row>
    <row r="31" customFormat="false" ht="16.5" hidden="false" customHeight="true" outlineLevel="0" collapsed="false">
      <c r="A31" s="208"/>
      <c r="B31" s="199" t="s">
        <v>100</v>
      </c>
      <c r="C31" s="132" t="n">
        <f aca="false">D31+E31</f>
        <v>0</v>
      </c>
      <c r="D31" s="127" t="n">
        <f aca="false">F31+H31+J31+L31+N32+P31+R31+T31+V31+X31+Z31</f>
        <v>0</v>
      </c>
      <c r="E31" s="127" t="n">
        <f aca="false">G31+I31+K31+M31+O32+Q31+S31+U31+W31+Y31+AA31</f>
        <v>0</v>
      </c>
      <c r="F31" s="196" t="n">
        <f aca="false">'産業別労働者数（全日制）'!F31+'産業別労働者数（定時制）'!F31</f>
        <v>0</v>
      </c>
      <c r="G31" s="196" t="n">
        <f aca="false">'産業別労働者数（全日制）'!G31+'産業別労働者数（定時制）'!G31</f>
        <v>0</v>
      </c>
      <c r="H31" s="196" t="n">
        <f aca="false">'産業別労働者数（全日制）'!H31+'産業別労働者数（定時制）'!H31</f>
        <v>0</v>
      </c>
      <c r="I31" s="196" t="n">
        <f aca="false">'産業別労働者数（全日制）'!I31+'産業別労働者数（定時制）'!I31</f>
        <v>0</v>
      </c>
      <c r="J31" s="175" t="n">
        <f aca="false">'産業別労働者数（全日制）'!J31+'産業別労働者数（定時制）'!J31</f>
        <v>0</v>
      </c>
      <c r="K31" s="175" t="n">
        <f aca="false">'産業別労働者数（全日制）'!K31+'産業別労働者数（定時制）'!K31</f>
        <v>0</v>
      </c>
      <c r="L31" s="175" t="n">
        <f aca="false">'産業別労働者数（全日制）'!L31+'産業別労働者数（定時制）'!L31</f>
        <v>0</v>
      </c>
      <c r="M31" s="175" t="n">
        <f aca="false">'産業別労働者数（全日制）'!M31+'産業別労働者数（定時制）'!M31</f>
        <v>0</v>
      </c>
      <c r="N31" s="175" t="n">
        <f aca="false">'産業別労働者数（全日制）'!N31+'産業別労働者数（定時制）'!N31</f>
        <v>0</v>
      </c>
      <c r="O31" s="175" t="n">
        <f aca="false">'産業別労働者数（全日制）'!O31+'産業別労働者数（定時制）'!O31</f>
        <v>0</v>
      </c>
      <c r="P31" s="175" t="n">
        <f aca="false">'産業別労働者数（全日制）'!P31+'産業別労働者数（定時制）'!P31</f>
        <v>0</v>
      </c>
      <c r="Q31" s="175" t="n">
        <f aca="false">'産業別労働者数（全日制）'!Q31+'産業別労働者数（定時制）'!Q31</f>
        <v>0</v>
      </c>
      <c r="R31" s="175" t="n">
        <f aca="false">'産業別労働者数（全日制）'!R31+'産業別労働者数（定時制）'!R31</f>
        <v>0</v>
      </c>
      <c r="S31" s="175" t="n">
        <f aca="false">'産業別労働者数（全日制）'!S31+'産業別労働者数（定時制）'!S31</f>
        <v>0</v>
      </c>
      <c r="T31" s="175" t="n">
        <f aca="false">'産業別労働者数（全日制）'!T31+'産業別労働者数（定時制）'!T31</f>
        <v>0</v>
      </c>
      <c r="U31" s="175" t="n">
        <f aca="false">'産業別労働者数（全日制）'!U31+'産業別労働者数（定時制）'!U31</f>
        <v>0</v>
      </c>
      <c r="V31" s="175" t="n">
        <f aca="false">'産業別労働者数（全日制）'!V31+'産業別労働者数（定時制）'!V31</f>
        <v>0</v>
      </c>
      <c r="W31" s="175" t="n">
        <f aca="false">'産業別労働者数（全日制）'!W31+'産業別労働者数（定時制）'!W31</f>
        <v>0</v>
      </c>
      <c r="X31" s="175" t="n">
        <f aca="false">'産業別労働者数（全日制）'!X31+'産業別労働者数（定時制）'!X31</f>
        <v>0</v>
      </c>
      <c r="Y31" s="175" t="n">
        <f aca="false">'産業別労働者数（全日制）'!Y31+'産業別労働者数（定時制）'!Y31</f>
        <v>0</v>
      </c>
      <c r="Z31" s="175" t="n">
        <f aca="false">'産業別労働者数（全日制）'!Z31+'産業別労働者数（定時制）'!Z31</f>
        <v>0</v>
      </c>
      <c r="AA31" s="178" t="n">
        <f aca="false">'産業別労働者数（全日制）'!AA31+'産業別労働者数（定時制）'!AA31</f>
        <v>0</v>
      </c>
    </row>
    <row r="32" customFormat="false" ht="16.5" hidden="false" customHeight="true" outlineLevel="0" collapsed="false">
      <c r="A32" s="208"/>
      <c r="B32" s="199" t="s">
        <v>101</v>
      </c>
      <c r="C32" s="132" t="n">
        <f aca="false">D32+E32</f>
        <v>0</v>
      </c>
      <c r="D32" s="127" t="n">
        <f aca="false">F32+H32+J32+L32+N33+P32+R32+T32+V32+X32+Z32</f>
        <v>0</v>
      </c>
      <c r="E32" s="127" t="n">
        <f aca="false">G32+I32+K32+M32+O33+Q32+S32+U32+W32+Y32+AA32</f>
        <v>0</v>
      </c>
      <c r="F32" s="196" t="n">
        <f aca="false">'産業別労働者数（全日制）'!F32+'産業別労働者数（定時制）'!F32</f>
        <v>0</v>
      </c>
      <c r="G32" s="196" t="n">
        <f aca="false">'産業別労働者数（全日制）'!G32+'産業別労働者数（定時制）'!G32</f>
        <v>0</v>
      </c>
      <c r="H32" s="196" t="n">
        <f aca="false">'産業別労働者数（全日制）'!H32+'産業別労働者数（定時制）'!H32</f>
        <v>0</v>
      </c>
      <c r="I32" s="196" t="n">
        <f aca="false">'産業別労働者数（全日制）'!I32+'産業別労働者数（定時制）'!I32</f>
        <v>0</v>
      </c>
      <c r="J32" s="175" t="n">
        <f aca="false">'産業別労働者数（全日制）'!J32+'産業別労働者数（定時制）'!J32</f>
        <v>0</v>
      </c>
      <c r="K32" s="175" t="n">
        <f aca="false">'産業別労働者数（全日制）'!K32+'産業別労働者数（定時制）'!K32</f>
        <v>0</v>
      </c>
      <c r="L32" s="175" t="n">
        <f aca="false">'産業別労働者数（全日制）'!L32+'産業別労働者数（定時制）'!L32</f>
        <v>0</v>
      </c>
      <c r="M32" s="175" t="n">
        <f aca="false">'産業別労働者数（全日制）'!M32+'産業別労働者数（定時制）'!M32</f>
        <v>0</v>
      </c>
      <c r="N32" s="175" t="n">
        <f aca="false">'産業別労働者数（全日制）'!N32+'産業別労働者数（定時制）'!N32</f>
        <v>0</v>
      </c>
      <c r="O32" s="175" t="n">
        <f aca="false">'産業別労働者数（全日制）'!O32+'産業別労働者数（定時制）'!O32</f>
        <v>0</v>
      </c>
      <c r="P32" s="175" t="n">
        <f aca="false">'産業別労働者数（全日制）'!P32+'産業別労働者数（定時制）'!P32</f>
        <v>0</v>
      </c>
      <c r="Q32" s="175" t="n">
        <f aca="false">'産業別労働者数（全日制）'!Q32+'産業別労働者数（定時制）'!Q32</f>
        <v>0</v>
      </c>
      <c r="R32" s="175" t="n">
        <f aca="false">'産業別労働者数（全日制）'!R32+'産業別労働者数（定時制）'!R32</f>
        <v>0</v>
      </c>
      <c r="S32" s="175" t="n">
        <f aca="false">'産業別労働者数（全日制）'!S32+'産業別労働者数（定時制）'!S32</f>
        <v>0</v>
      </c>
      <c r="T32" s="175" t="n">
        <f aca="false">'産業別労働者数（全日制）'!T32+'産業別労働者数（定時制）'!T32</f>
        <v>0</v>
      </c>
      <c r="U32" s="175" t="n">
        <f aca="false">'産業別労働者数（全日制）'!U32+'産業別労働者数（定時制）'!U32</f>
        <v>0</v>
      </c>
      <c r="V32" s="175" t="n">
        <f aca="false">'産業別労働者数（全日制）'!V32+'産業別労働者数（定時制）'!V32</f>
        <v>0</v>
      </c>
      <c r="W32" s="175" t="n">
        <f aca="false">'産業別労働者数（全日制）'!W32+'産業別労働者数（定時制）'!W32</f>
        <v>0</v>
      </c>
      <c r="X32" s="175" t="n">
        <f aca="false">'産業別労働者数（全日制）'!X32+'産業別労働者数（定時制）'!X32</f>
        <v>0</v>
      </c>
      <c r="Y32" s="175" t="n">
        <f aca="false">'産業別労働者数（全日制）'!Y32+'産業別労働者数（定時制）'!Y32</f>
        <v>0</v>
      </c>
      <c r="Z32" s="175" t="n">
        <f aca="false">'産業別労働者数（全日制）'!Z32+'産業別労働者数（定時制）'!Z32</f>
        <v>0</v>
      </c>
      <c r="AA32" s="178" t="n">
        <f aca="false">'産業別労働者数（全日制）'!AA32+'産業別労働者数（定時制）'!AA32</f>
        <v>0</v>
      </c>
    </row>
    <row r="33" customFormat="false" ht="16.5" hidden="false" customHeight="true" outlineLevel="0" collapsed="false">
      <c r="A33" s="208"/>
      <c r="B33" s="199" t="s">
        <v>102</v>
      </c>
      <c r="C33" s="132" t="n">
        <f aca="false">D33+E33</f>
        <v>12</v>
      </c>
      <c r="D33" s="127" t="n">
        <f aca="false">F33+H33+J33+L33+N34+P33+R33+T33+V33+X33+Z33</f>
        <v>11</v>
      </c>
      <c r="E33" s="127" t="n">
        <f aca="false">G33+I33+K33+M33+O34+Q33+S33+U33+W33+Y33+AA33</f>
        <v>1</v>
      </c>
      <c r="F33" s="196" t="n">
        <f aca="false">'産業別労働者数（全日制）'!F33+'産業別労働者数（定時制）'!F33</f>
        <v>3</v>
      </c>
      <c r="G33" s="196" t="n">
        <f aca="false">'産業別労働者数（全日制）'!G33+'産業別労働者数（定時制）'!G33</f>
        <v>0</v>
      </c>
      <c r="H33" s="196" t="n">
        <f aca="false">'産業別労働者数（全日制）'!H33+'産業別労働者数（定時制）'!H33</f>
        <v>2</v>
      </c>
      <c r="I33" s="196" t="n">
        <f aca="false">'産業別労働者数（全日制）'!I33+'産業別労働者数（定時制）'!I33</f>
        <v>0</v>
      </c>
      <c r="J33" s="175" t="n">
        <f aca="false">'産業別労働者数（全日制）'!J33+'産業別労働者数（定時制）'!J33</f>
        <v>6</v>
      </c>
      <c r="K33" s="175" t="n">
        <f aca="false">'産業別労働者数（全日制）'!K33+'産業別労働者数（定時制）'!K33</f>
        <v>0</v>
      </c>
      <c r="L33" s="175" t="n">
        <f aca="false">'産業別労働者数（全日制）'!L33+'産業別労働者数（定時制）'!L33</f>
        <v>0</v>
      </c>
      <c r="M33" s="175" t="n">
        <f aca="false">'産業別労働者数（全日制）'!M33+'産業別労働者数（定時制）'!M33</f>
        <v>1</v>
      </c>
      <c r="N33" s="175" t="n">
        <f aca="false">'産業別労働者数（全日制）'!N33+'産業別労働者数（定時制）'!N33</f>
        <v>0</v>
      </c>
      <c r="O33" s="175" t="n">
        <f aca="false">'産業別労働者数（全日制）'!O33+'産業別労働者数（定時制）'!O33</f>
        <v>0</v>
      </c>
      <c r="P33" s="175" t="n">
        <f aca="false">'産業別労働者数（全日制）'!P33+'産業別労働者数（定時制）'!P33</f>
        <v>0</v>
      </c>
      <c r="Q33" s="175" t="n">
        <f aca="false">'産業別労働者数（全日制）'!Q33+'産業別労働者数（定時制）'!Q33</f>
        <v>0</v>
      </c>
      <c r="R33" s="175" t="n">
        <f aca="false">'産業別労働者数（全日制）'!R33+'産業別労働者数（定時制）'!R33</f>
        <v>0</v>
      </c>
      <c r="S33" s="175" t="n">
        <f aca="false">'産業別労働者数（全日制）'!S33+'産業別労働者数（定時制）'!S33</f>
        <v>0</v>
      </c>
      <c r="T33" s="175" t="n">
        <f aca="false">'産業別労働者数（全日制）'!T33+'産業別労働者数（定時制）'!T33</f>
        <v>0</v>
      </c>
      <c r="U33" s="175" t="n">
        <f aca="false">'産業別労働者数（全日制）'!U33+'産業別労働者数（定時制）'!U33</f>
        <v>0</v>
      </c>
      <c r="V33" s="175" t="n">
        <f aca="false">'産業別労働者数（全日制）'!V33+'産業別労働者数（定時制）'!V33</f>
        <v>0</v>
      </c>
      <c r="W33" s="175" t="n">
        <f aca="false">'産業別労働者数（全日制）'!W33+'産業別労働者数（定時制）'!W33</f>
        <v>0</v>
      </c>
      <c r="X33" s="175" t="n">
        <f aca="false">'産業別労働者数（全日制）'!X33+'産業別労働者数（定時制）'!X33</f>
        <v>0</v>
      </c>
      <c r="Y33" s="175" t="n">
        <f aca="false">'産業別労働者数（全日制）'!Y33+'産業別労働者数（定時制）'!Y33</f>
        <v>0</v>
      </c>
      <c r="Z33" s="175" t="n">
        <f aca="false">'産業別労働者数（全日制）'!Z33+'産業別労働者数（定時制）'!Z33</f>
        <v>0</v>
      </c>
      <c r="AA33" s="178" t="n">
        <f aca="false">'産業別労働者数（全日制）'!AA33+'産業別労働者数（定時制）'!AA33</f>
        <v>0</v>
      </c>
    </row>
    <row r="34" customFormat="false" ht="16.5" hidden="false" customHeight="true" outlineLevel="0" collapsed="false">
      <c r="A34" s="208"/>
      <c r="B34" s="199" t="s">
        <v>103</v>
      </c>
      <c r="C34" s="132" t="n">
        <f aca="false">D34+E34</f>
        <v>116</v>
      </c>
      <c r="D34" s="127" t="n">
        <f aca="false">F34+H34+J34+L34+N35+P34+R34+T34+V34+X34+Z34</f>
        <v>96</v>
      </c>
      <c r="E34" s="127" t="n">
        <f aca="false">G34+I34+K34+M34+O35+Q34+S34+U34+W34+Y34+AA34</f>
        <v>20</v>
      </c>
      <c r="F34" s="196" t="n">
        <f aca="false">'産業別労働者数（全日制）'!F34+'産業別労働者数（定時制）'!F34</f>
        <v>20</v>
      </c>
      <c r="G34" s="196" t="n">
        <f aca="false">'産業別労働者数（全日制）'!G34+'産業別労働者数（定時制）'!G34</f>
        <v>5</v>
      </c>
      <c r="H34" s="196" t="n">
        <f aca="false">'産業別労働者数（全日制）'!H34+'産業別労働者数（定時制）'!H34</f>
        <v>3</v>
      </c>
      <c r="I34" s="196" t="n">
        <f aca="false">'産業別労働者数（全日制）'!I34+'産業別労働者数（定時制）'!I34</f>
        <v>1</v>
      </c>
      <c r="J34" s="175" t="n">
        <f aca="false">'産業別労働者数（全日制）'!J34+'産業別労働者数（定時制）'!J34</f>
        <v>65</v>
      </c>
      <c r="K34" s="175" t="n">
        <f aca="false">'産業別労働者数（全日制）'!K34+'産業別労働者数（定時制）'!K34</f>
        <v>3</v>
      </c>
      <c r="L34" s="175" t="n">
        <f aca="false">'産業別労働者数（全日制）'!L34+'産業別労働者数（定時制）'!L34</f>
        <v>5</v>
      </c>
      <c r="M34" s="175" t="n">
        <f aca="false">'産業別労働者数（全日制）'!M34+'産業別労働者数（定時制）'!M34</f>
        <v>9</v>
      </c>
      <c r="N34" s="175" t="n">
        <f aca="false">'産業別労働者数（全日制）'!N34+'産業別労働者数（定時制）'!N34</f>
        <v>0</v>
      </c>
      <c r="O34" s="175" t="n">
        <f aca="false">'産業別労働者数（全日制）'!O34+'産業別労働者数（定時制）'!O34</f>
        <v>0</v>
      </c>
      <c r="P34" s="175" t="n">
        <f aca="false">'産業別労働者数（全日制）'!P34+'産業別労働者数（定時制）'!P34</f>
        <v>0</v>
      </c>
      <c r="Q34" s="175" t="n">
        <f aca="false">'産業別労働者数（全日制）'!Q34+'産業別労働者数（定時制）'!Q34</f>
        <v>0</v>
      </c>
      <c r="R34" s="175" t="n">
        <f aca="false">'産業別労働者数（全日制）'!R34+'産業別労働者数（定時制）'!R34</f>
        <v>0</v>
      </c>
      <c r="S34" s="175" t="n">
        <f aca="false">'産業別労働者数（全日制）'!S34+'産業別労働者数（定時制）'!S34</f>
        <v>0</v>
      </c>
      <c r="T34" s="175" t="n">
        <f aca="false">'産業別労働者数（全日制）'!T34+'産業別労働者数（定時制）'!T34</f>
        <v>0</v>
      </c>
      <c r="U34" s="175" t="n">
        <f aca="false">'産業別労働者数（全日制）'!U34+'産業別労働者数（定時制）'!U34</f>
        <v>0</v>
      </c>
      <c r="V34" s="175" t="n">
        <f aca="false">'産業別労働者数（全日制）'!V34+'産業別労働者数（定時制）'!V34</f>
        <v>0</v>
      </c>
      <c r="W34" s="175" t="n">
        <f aca="false">'産業別労働者数（全日制）'!W34+'産業別労働者数（定時制）'!W34</f>
        <v>0</v>
      </c>
      <c r="X34" s="175" t="n">
        <f aca="false">'産業別労働者数（全日制）'!X34+'産業別労働者数（定時制）'!X34</f>
        <v>0</v>
      </c>
      <c r="Y34" s="175" t="n">
        <f aca="false">'産業別労働者数（全日制）'!Y34+'産業別労働者数（定時制）'!Y34</f>
        <v>0</v>
      </c>
      <c r="Z34" s="175" t="n">
        <f aca="false">'産業別労働者数（全日制）'!Z34+'産業別労働者数（定時制）'!Z34</f>
        <v>3</v>
      </c>
      <c r="AA34" s="178" t="n">
        <f aca="false">'産業別労働者数（全日制）'!AA34+'産業別労働者数（定時制）'!AA34</f>
        <v>2</v>
      </c>
    </row>
    <row r="35" customFormat="false" ht="16.5" hidden="false" customHeight="true" outlineLevel="0" collapsed="false">
      <c r="A35" s="208"/>
      <c r="B35" s="199" t="s">
        <v>104</v>
      </c>
      <c r="C35" s="132" t="n">
        <f aca="false">D35+E35</f>
        <v>8</v>
      </c>
      <c r="D35" s="127" t="n">
        <f aca="false">F35+H35+J35+L35+N36+P35+R35+T35+V35+X35+Z35</f>
        <v>7</v>
      </c>
      <c r="E35" s="127" t="n">
        <f aca="false">G35+I35+K35+M35+O36+Q35+S35+U35+W35+Y35+AA35</f>
        <v>1</v>
      </c>
      <c r="F35" s="196" t="n">
        <f aca="false">'産業別労働者数（全日制）'!F35+'産業別労働者数（定時制）'!F35</f>
        <v>2</v>
      </c>
      <c r="G35" s="196" t="n">
        <f aca="false">'産業別労働者数（全日制）'!G35+'産業別労働者数（定時制）'!G35</f>
        <v>0</v>
      </c>
      <c r="H35" s="196" t="n">
        <f aca="false">'産業別労働者数（全日制）'!H35+'産業別労働者数（定時制）'!H35</f>
        <v>0</v>
      </c>
      <c r="I35" s="196" t="n">
        <f aca="false">'産業別労働者数（全日制）'!I35+'産業別労働者数（定時制）'!I35</f>
        <v>0</v>
      </c>
      <c r="J35" s="175" t="n">
        <f aca="false">'産業別労働者数（全日制）'!J35+'産業別労働者数（定時制）'!J35</f>
        <v>4</v>
      </c>
      <c r="K35" s="175" t="n">
        <f aca="false">'産業別労働者数（全日制）'!K35+'産業別労働者数（定時制）'!K35</f>
        <v>0</v>
      </c>
      <c r="L35" s="175" t="n">
        <f aca="false">'産業別労働者数（全日制）'!L35+'産業別労働者数（定時制）'!L35</f>
        <v>0</v>
      </c>
      <c r="M35" s="175" t="n">
        <f aca="false">'産業別労働者数（全日制）'!M35+'産業別労働者数（定時制）'!M35</f>
        <v>0</v>
      </c>
      <c r="N35" s="175" t="n">
        <f aca="false">'産業別労働者数（全日制）'!N35+'産業別労働者数（定時制）'!N35</f>
        <v>0</v>
      </c>
      <c r="O35" s="175" t="n">
        <f aca="false">'産業別労働者数（全日制）'!O35+'産業別労働者数（定時制）'!O35</f>
        <v>0</v>
      </c>
      <c r="P35" s="175" t="n">
        <f aca="false">'産業別労働者数（全日制）'!P35+'産業別労働者数（定時制）'!P35</f>
        <v>0</v>
      </c>
      <c r="Q35" s="175" t="n">
        <f aca="false">'産業別労働者数（全日制）'!Q35+'産業別労働者数（定時制）'!Q35</f>
        <v>0</v>
      </c>
      <c r="R35" s="175" t="n">
        <f aca="false">'産業別労働者数（全日制）'!R35+'産業別労働者数（定時制）'!R35</f>
        <v>0</v>
      </c>
      <c r="S35" s="175" t="n">
        <f aca="false">'産業別労働者数（全日制）'!S35+'産業別労働者数（定時制）'!S35</f>
        <v>0</v>
      </c>
      <c r="T35" s="175" t="n">
        <f aca="false">'産業別労働者数（全日制）'!T35+'産業別労働者数（定時制）'!T35</f>
        <v>0</v>
      </c>
      <c r="U35" s="175" t="n">
        <f aca="false">'産業別労働者数（全日制）'!U35+'産業別労働者数（定時制）'!U35</f>
        <v>0</v>
      </c>
      <c r="V35" s="175" t="n">
        <f aca="false">'産業別労働者数（全日制）'!V35+'産業別労働者数（定時制）'!V35</f>
        <v>0</v>
      </c>
      <c r="W35" s="175" t="n">
        <f aca="false">'産業別労働者数（全日制）'!W35+'産業別労働者数（定時制）'!W35</f>
        <v>0</v>
      </c>
      <c r="X35" s="175" t="n">
        <f aca="false">'産業別労働者数（全日制）'!X35+'産業別労働者数（定時制）'!X35</f>
        <v>0</v>
      </c>
      <c r="Y35" s="175" t="n">
        <f aca="false">'産業別労働者数（全日制）'!Y35+'産業別労働者数（定時制）'!Y35</f>
        <v>1</v>
      </c>
      <c r="Z35" s="175" t="n">
        <f aca="false">'産業別労働者数（全日制）'!Z35+'産業別労働者数（定時制）'!Z35</f>
        <v>1</v>
      </c>
      <c r="AA35" s="178" t="n">
        <f aca="false">'産業別労働者数（全日制）'!AA35+'産業別労働者数（定時制）'!AA35</f>
        <v>0</v>
      </c>
    </row>
    <row r="36" customFormat="false" ht="16.5" hidden="false" customHeight="true" outlineLevel="0" collapsed="false">
      <c r="A36" s="208"/>
      <c r="B36" s="199" t="s">
        <v>105</v>
      </c>
      <c r="C36" s="132" t="n">
        <f aca="false">D36+E36</f>
        <v>3</v>
      </c>
      <c r="D36" s="127" t="n">
        <f aca="false">F36+H36+J36+L36+N37+P36+R36+T36+V36+X36+Z36</f>
        <v>3</v>
      </c>
      <c r="E36" s="127" t="n">
        <f aca="false">G36+I36+K36+M36+O37+Q36+S36+U36+W36+Y36+AA36</f>
        <v>0</v>
      </c>
      <c r="F36" s="196" t="n">
        <f aca="false">'産業別労働者数（全日制）'!F36+'産業別労働者数（定時制）'!F36</f>
        <v>2</v>
      </c>
      <c r="G36" s="196" t="n">
        <f aca="false">'産業別労働者数（全日制）'!G36+'産業別労働者数（定時制）'!G36</f>
        <v>0</v>
      </c>
      <c r="H36" s="196" t="n">
        <f aca="false">'産業別労働者数（全日制）'!H36+'産業別労働者数（定時制）'!H36</f>
        <v>0</v>
      </c>
      <c r="I36" s="196" t="n">
        <f aca="false">'産業別労働者数（全日制）'!I36+'産業別労働者数（定時制）'!I36</f>
        <v>0</v>
      </c>
      <c r="J36" s="175" t="n">
        <f aca="false">'産業別労働者数（全日制）'!J36+'産業別労働者数（定時制）'!J36</f>
        <v>0</v>
      </c>
      <c r="K36" s="175" t="n">
        <f aca="false">'産業別労働者数（全日制）'!K36+'産業別労働者数（定時制）'!K36</f>
        <v>0</v>
      </c>
      <c r="L36" s="175" t="n">
        <f aca="false">'産業別労働者数（全日制）'!L36+'産業別労働者数（定時制）'!L36</f>
        <v>0</v>
      </c>
      <c r="M36" s="175" t="n">
        <f aca="false">'産業別労働者数（全日制）'!M36+'産業別労働者数（定時制）'!M36</f>
        <v>0</v>
      </c>
      <c r="N36" s="175" t="n">
        <f aca="false">'産業別労働者数（全日制）'!N36+'産業別労働者数（定時制）'!N36</f>
        <v>0</v>
      </c>
      <c r="O36" s="175" t="n">
        <f aca="false">'産業別労働者数（全日制）'!O36+'産業別労働者数（定時制）'!O36</f>
        <v>0</v>
      </c>
      <c r="P36" s="175" t="n">
        <f aca="false">'産業別労働者数（全日制）'!P36+'産業別労働者数（定時制）'!P36</f>
        <v>0</v>
      </c>
      <c r="Q36" s="175" t="n">
        <f aca="false">'産業別労働者数（全日制）'!Q36+'産業別労働者数（定時制）'!Q36</f>
        <v>0</v>
      </c>
      <c r="R36" s="175" t="n">
        <f aca="false">'産業別労働者数（全日制）'!R36+'産業別労働者数（定時制）'!R36</f>
        <v>0</v>
      </c>
      <c r="S36" s="175" t="n">
        <f aca="false">'産業別労働者数（全日制）'!S36+'産業別労働者数（定時制）'!S36</f>
        <v>0</v>
      </c>
      <c r="T36" s="175" t="n">
        <f aca="false">'産業別労働者数（全日制）'!T36+'産業別労働者数（定時制）'!T36</f>
        <v>0</v>
      </c>
      <c r="U36" s="175" t="n">
        <f aca="false">'産業別労働者数（全日制）'!U36+'産業別労働者数（定時制）'!U36</f>
        <v>0</v>
      </c>
      <c r="V36" s="175" t="n">
        <f aca="false">'産業別労働者数（全日制）'!V36+'産業別労働者数（定時制）'!V36</f>
        <v>0</v>
      </c>
      <c r="W36" s="175" t="n">
        <f aca="false">'産業別労働者数（全日制）'!W36+'産業別労働者数（定時制）'!W36</f>
        <v>0</v>
      </c>
      <c r="X36" s="175" t="n">
        <f aca="false">'産業別労働者数（全日制）'!X36+'産業別労働者数（定時制）'!X36</f>
        <v>0</v>
      </c>
      <c r="Y36" s="175" t="n">
        <f aca="false">'産業別労働者数（全日制）'!Y36+'産業別労働者数（定時制）'!Y36</f>
        <v>0</v>
      </c>
      <c r="Z36" s="175" t="n">
        <f aca="false">'産業別労働者数（全日制）'!Z36+'産業別労働者数（定時制）'!Z36</f>
        <v>1</v>
      </c>
      <c r="AA36" s="178" t="n">
        <f aca="false">'産業別労働者数（全日制）'!AA36+'産業別労働者数（定時制）'!AA36</f>
        <v>0</v>
      </c>
    </row>
    <row r="37" customFormat="false" ht="16.5" hidden="false" customHeight="true" outlineLevel="0" collapsed="false">
      <c r="A37" s="209" t="s">
        <v>118</v>
      </c>
      <c r="B37" s="199" t="s">
        <v>107</v>
      </c>
      <c r="C37" s="132" t="n">
        <f aca="false">D37+E37</f>
        <v>30</v>
      </c>
      <c r="D37" s="127" t="n">
        <f aca="false">F37+H37+J37+L37+N38+P37+R37+T37+V37+X37+Z37</f>
        <v>22</v>
      </c>
      <c r="E37" s="127" t="n">
        <f aca="false">G37+I37+K37+M37+O38+Q37+S37+U37+W37+Y37+AA37</f>
        <v>8</v>
      </c>
      <c r="F37" s="196" t="n">
        <f aca="false">'産業別労働者数（全日制）'!F37+'産業別労働者数（定時制）'!F37</f>
        <v>8</v>
      </c>
      <c r="G37" s="196" t="n">
        <f aca="false">'産業別労働者数（全日制）'!G37+'産業別労働者数（定時制）'!G37</f>
        <v>5</v>
      </c>
      <c r="H37" s="196" t="n">
        <f aca="false">'産業別労働者数（全日制）'!H37+'産業別労働者数（定時制）'!H37</f>
        <v>1</v>
      </c>
      <c r="I37" s="196" t="n">
        <f aca="false">'産業別労働者数（全日制）'!I37+'産業別労働者数（定時制）'!I37</f>
        <v>0</v>
      </c>
      <c r="J37" s="175" t="n">
        <f aca="false">'産業別労働者数（全日制）'!J37+'産業別労働者数（定時制）'!J37</f>
        <v>8</v>
      </c>
      <c r="K37" s="175" t="n">
        <f aca="false">'産業別労働者数（全日制）'!K37+'産業別労働者数（定時制）'!K37</f>
        <v>0</v>
      </c>
      <c r="L37" s="175" t="n">
        <f aca="false">'産業別労働者数（全日制）'!L37+'産業別労働者数（定時制）'!L37</f>
        <v>3</v>
      </c>
      <c r="M37" s="175" t="n">
        <f aca="false">'産業別労働者数（全日制）'!M37+'産業別労働者数（定時制）'!M37</f>
        <v>0</v>
      </c>
      <c r="N37" s="175" t="n">
        <f aca="false">'産業別労働者数（全日制）'!N37+'産業別労働者数（定時制）'!N37</f>
        <v>0</v>
      </c>
      <c r="O37" s="175" t="n">
        <f aca="false">'産業別労働者数（全日制）'!O37+'産業別労働者数（定時制）'!O37</f>
        <v>0</v>
      </c>
      <c r="P37" s="175" t="n">
        <f aca="false">'産業別労働者数（全日制）'!P37+'産業別労働者数（定時制）'!P37</f>
        <v>0</v>
      </c>
      <c r="Q37" s="175" t="n">
        <f aca="false">'産業別労働者数（全日制）'!Q37+'産業別労働者数（定時制）'!Q37</f>
        <v>1</v>
      </c>
      <c r="R37" s="175" t="n">
        <f aca="false">'産業別労働者数（全日制）'!R37+'産業別労働者数（定時制）'!R37</f>
        <v>0</v>
      </c>
      <c r="S37" s="175" t="n">
        <f aca="false">'産業別労働者数（全日制）'!S37+'産業別労働者数（定時制）'!S37</f>
        <v>0</v>
      </c>
      <c r="T37" s="175" t="n">
        <f aca="false">'産業別労働者数（全日制）'!T37+'産業別労働者数（定時制）'!T37</f>
        <v>0</v>
      </c>
      <c r="U37" s="175" t="n">
        <f aca="false">'産業別労働者数（全日制）'!U37+'産業別労働者数（定時制）'!U37</f>
        <v>0</v>
      </c>
      <c r="V37" s="175" t="n">
        <f aca="false">'産業別労働者数（全日制）'!V37+'産業別労働者数（定時制）'!V37</f>
        <v>0</v>
      </c>
      <c r="W37" s="175" t="n">
        <f aca="false">'産業別労働者数（全日制）'!W37+'産業別労働者数（定時制）'!W37</f>
        <v>0</v>
      </c>
      <c r="X37" s="175" t="n">
        <f aca="false">'産業別労働者数（全日制）'!X37+'産業別労働者数（定時制）'!X37</f>
        <v>0</v>
      </c>
      <c r="Y37" s="175" t="n">
        <f aca="false">'産業別労働者数（全日制）'!Y37+'産業別労働者数（定時制）'!Y37</f>
        <v>1</v>
      </c>
      <c r="Z37" s="175" t="n">
        <f aca="false">'産業別労働者数（全日制）'!Z37+'産業別労働者数（定時制）'!Z37</f>
        <v>2</v>
      </c>
      <c r="AA37" s="178" t="n">
        <f aca="false">'産業別労働者数（全日制）'!AA37+'産業別労働者数（定時制）'!AA37</f>
        <v>1</v>
      </c>
    </row>
    <row r="38" customFormat="false" ht="16.5" hidden="false" customHeight="true" outlineLevel="0" collapsed="false">
      <c r="A38" s="209"/>
      <c r="B38" s="199" t="s">
        <v>108</v>
      </c>
      <c r="C38" s="132" t="n">
        <f aca="false">D38+E38</f>
        <v>47</v>
      </c>
      <c r="D38" s="127" t="n">
        <f aca="false">F38+H38+J38+L38+N39+P38+R38+T38+V38+X38+Z38</f>
        <v>19</v>
      </c>
      <c r="E38" s="127" t="n">
        <f aca="false">G38+I38+K38+M38+O39+Q38+S38+U38+W38+Y38+AA38</f>
        <v>28</v>
      </c>
      <c r="F38" s="196" t="n">
        <f aca="false">'産業別労働者数（全日制）'!F38+'産業別労働者数（定時制）'!F38</f>
        <v>7</v>
      </c>
      <c r="G38" s="196" t="n">
        <f aca="false">'産業別労働者数（全日制）'!G38+'産業別労働者数（定時制）'!G38</f>
        <v>11</v>
      </c>
      <c r="H38" s="196" t="n">
        <f aca="false">'産業別労働者数（全日制）'!H38+'産業別労働者数（定時制）'!H38</f>
        <v>1</v>
      </c>
      <c r="I38" s="196" t="n">
        <f aca="false">'産業別労働者数（全日制）'!I38+'産業別労働者数（定時制）'!I38</f>
        <v>1</v>
      </c>
      <c r="J38" s="175" t="n">
        <f aca="false">'産業別労働者数（全日制）'!J38+'産業別労働者数（定時制）'!J38</f>
        <v>7</v>
      </c>
      <c r="K38" s="175" t="n">
        <f aca="false">'産業別労働者数（全日制）'!K38+'産業別労働者数（定時制）'!K38</f>
        <v>0</v>
      </c>
      <c r="L38" s="175" t="n">
        <f aca="false">'産業別労働者数（全日制）'!L38+'産業別労働者数（定時制）'!L38</f>
        <v>2</v>
      </c>
      <c r="M38" s="175" t="n">
        <f aca="false">'産業別労働者数（全日制）'!M38+'産業別労働者数（定時制）'!M38</f>
        <v>13</v>
      </c>
      <c r="N38" s="175" t="n">
        <f aca="false">'産業別労働者数（全日制）'!N38+'産業別労働者数（定時制）'!N38</f>
        <v>0</v>
      </c>
      <c r="O38" s="175" t="n">
        <f aca="false">'産業別労働者数（全日制）'!O38+'産業別労働者数（定時制）'!O38</f>
        <v>0</v>
      </c>
      <c r="P38" s="175" t="n">
        <f aca="false">'産業別労働者数（全日制）'!P38+'産業別労働者数（定時制）'!P38</f>
        <v>0</v>
      </c>
      <c r="Q38" s="175" t="n">
        <f aca="false">'産業別労働者数（全日制）'!Q38+'産業別労働者数（定時制）'!Q38</f>
        <v>2</v>
      </c>
      <c r="R38" s="175" t="n">
        <f aca="false">'産業別労働者数（全日制）'!R38+'産業別労働者数（定時制）'!R38</f>
        <v>0</v>
      </c>
      <c r="S38" s="175" t="n">
        <f aca="false">'産業別労働者数（全日制）'!S38+'産業別労働者数（定時制）'!S38</f>
        <v>0</v>
      </c>
      <c r="T38" s="175" t="n">
        <f aca="false">'産業別労働者数（全日制）'!T38+'産業別労働者数（定時制）'!T38</f>
        <v>0</v>
      </c>
      <c r="U38" s="175" t="n">
        <f aca="false">'産業別労働者数（全日制）'!U38+'産業別労働者数（定時制）'!U38</f>
        <v>0</v>
      </c>
      <c r="V38" s="175" t="n">
        <f aca="false">'産業別労働者数（全日制）'!V38+'産業別労働者数（定時制）'!V38</f>
        <v>0</v>
      </c>
      <c r="W38" s="175" t="n">
        <f aca="false">'産業別労働者数（全日制）'!W38+'産業別労働者数（定時制）'!W38</f>
        <v>0</v>
      </c>
      <c r="X38" s="175" t="n">
        <f aca="false">'産業別労働者数（全日制）'!X38+'産業別労働者数（定時制）'!X38</f>
        <v>0</v>
      </c>
      <c r="Y38" s="175" t="n">
        <f aca="false">'産業別労働者数（全日制）'!Y38+'産業別労働者数（定時制）'!Y38</f>
        <v>0</v>
      </c>
      <c r="Z38" s="175" t="n">
        <f aca="false">'産業別労働者数（全日制）'!Z38+'産業別労働者数（定時制）'!Z38</f>
        <v>2</v>
      </c>
      <c r="AA38" s="178" t="n">
        <f aca="false">'産業別労働者数（全日制）'!AA38+'産業別労働者数（定時制）'!AA38</f>
        <v>1</v>
      </c>
    </row>
    <row r="39" customFormat="false" ht="16.5" hidden="false" customHeight="true" outlineLevel="0" collapsed="false">
      <c r="A39" s="209"/>
      <c r="B39" s="199" t="s">
        <v>109</v>
      </c>
      <c r="C39" s="132" t="n">
        <f aca="false">D39+E39</f>
        <v>1</v>
      </c>
      <c r="D39" s="127" t="n">
        <f aca="false">F39+H39+J39+L39+N40+P39+R39+T39+V39+X39+Z39</f>
        <v>0</v>
      </c>
      <c r="E39" s="127" t="n">
        <f aca="false">G39+I39+K39+M39+O40+Q39+S39+U39+W39+Y39+AA39</f>
        <v>1</v>
      </c>
      <c r="F39" s="196" t="n">
        <f aca="false">'産業別労働者数（全日制）'!F39+'産業別労働者数（定時制）'!F39</f>
        <v>0</v>
      </c>
      <c r="G39" s="196" t="n">
        <f aca="false">'産業別労働者数（全日制）'!G39+'産業別労働者数（定時制）'!G39</f>
        <v>0</v>
      </c>
      <c r="H39" s="196" t="n">
        <f aca="false">'産業別労働者数（全日制）'!H39+'産業別労働者数（定時制）'!H39</f>
        <v>0</v>
      </c>
      <c r="I39" s="196" t="n">
        <f aca="false">'産業別労働者数（全日制）'!I39+'産業別労働者数（定時制）'!I39</f>
        <v>0</v>
      </c>
      <c r="J39" s="175" t="n">
        <f aca="false">'産業別労働者数（全日制）'!J39+'産業別労働者数（定時制）'!J39</f>
        <v>0</v>
      </c>
      <c r="K39" s="175" t="n">
        <f aca="false">'産業別労働者数（全日制）'!K39+'産業別労働者数（定時制）'!K39</f>
        <v>0</v>
      </c>
      <c r="L39" s="175" t="n">
        <f aca="false">'産業別労働者数（全日制）'!L39+'産業別労働者数（定時制）'!L39</f>
        <v>0</v>
      </c>
      <c r="M39" s="175" t="n">
        <f aca="false">'産業別労働者数（全日制）'!M39+'産業別労働者数（定時制）'!M39</f>
        <v>1</v>
      </c>
      <c r="N39" s="175" t="n">
        <f aca="false">'産業別労働者数（全日制）'!N39+'産業別労働者数（定時制）'!N39</f>
        <v>0</v>
      </c>
      <c r="O39" s="175" t="n">
        <f aca="false">'産業別労働者数（全日制）'!O39+'産業別労働者数（定時制）'!O39</f>
        <v>0</v>
      </c>
      <c r="P39" s="175" t="n">
        <f aca="false">'産業別労働者数（全日制）'!P39+'産業別労働者数（定時制）'!P39</f>
        <v>0</v>
      </c>
      <c r="Q39" s="175" t="n">
        <f aca="false">'産業別労働者数（全日制）'!Q39+'産業別労働者数（定時制）'!Q39</f>
        <v>0</v>
      </c>
      <c r="R39" s="175" t="n">
        <f aca="false">'産業別労働者数（全日制）'!R39+'産業別労働者数（定時制）'!R39</f>
        <v>0</v>
      </c>
      <c r="S39" s="175" t="n">
        <f aca="false">'産業別労働者数（全日制）'!S39+'産業別労働者数（定時制）'!S39</f>
        <v>0</v>
      </c>
      <c r="T39" s="175" t="n">
        <f aca="false">'産業別労働者数（全日制）'!T39+'産業別労働者数（定時制）'!T39</f>
        <v>0</v>
      </c>
      <c r="U39" s="175" t="n">
        <f aca="false">'産業別労働者数（全日制）'!U39+'産業別労働者数（定時制）'!U39</f>
        <v>0</v>
      </c>
      <c r="V39" s="175" t="n">
        <f aca="false">'産業別労働者数（全日制）'!V39+'産業別労働者数（定時制）'!V39</f>
        <v>0</v>
      </c>
      <c r="W39" s="175" t="n">
        <f aca="false">'産業別労働者数（全日制）'!W39+'産業別労働者数（定時制）'!W39</f>
        <v>0</v>
      </c>
      <c r="X39" s="175" t="n">
        <f aca="false">'産業別労働者数（全日制）'!X39+'産業別労働者数（定時制）'!X39</f>
        <v>0</v>
      </c>
      <c r="Y39" s="175" t="n">
        <f aca="false">'産業別労働者数（全日制）'!Y39+'産業別労働者数（定時制）'!Y39</f>
        <v>0</v>
      </c>
      <c r="Z39" s="175" t="n">
        <f aca="false">'産業別労働者数（全日制）'!Z39+'産業別労働者数（定時制）'!Z39</f>
        <v>0</v>
      </c>
      <c r="AA39" s="178" t="n">
        <f aca="false">'産業別労働者数（全日制）'!AA39+'産業別労働者数（定時制）'!AA39</f>
        <v>0</v>
      </c>
    </row>
    <row r="40" customFormat="false" ht="16.5" hidden="false" customHeight="true" outlineLevel="0" collapsed="false">
      <c r="A40" s="209"/>
      <c r="B40" s="199" t="s">
        <v>110</v>
      </c>
      <c r="C40" s="132" t="n">
        <f aca="false">D40+E40</f>
        <v>0</v>
      </c>
      <c r="D40" s="127" t="n">
        <f aca="false">F40+H40+J40+L40+N41+P40+R40+T40+V40+X40+Z40</f>
        <v>0</v>
      </c>
      <c r="E40" s="127" t="n">
        <f aca="false">G40+I40+K40+M40+O41+Q40+S40+U40+W40+Y40+AA40</f>
        <v>0</v>
      </c>
      <c r="F40" s="196" t="n">
        <f aca="false">'産業別労働者数（全日制）'!F40+'産業別労働者数（定時制）'!F40</f>
        <v>0</v>
      </c>
      <c r="G40" s="196" t="n">
        <f aca="false">'産業別労働者数（全日制）'!G40+'産業別労働者数（定時制）'!G40</f>
        <v>0</v>
      </c>
      <c r="H40" s="196" t="n">
        <f aca="false">'産業別労働者数（全日制）'!H40+'産業別労働者数（定時制）'!H40</f>
        <v>0</v>
      </c>
      <c r="I40" s="196" t="n">
        <f aca="false">'産業別労働者数（全日制）'!I40+'産業別労働者数（定時制）'!I40</f>
        <v>0</v>
      </c>
      <c r="J40" s="175" t="n">
        <f aca="false">'産業別労働者数（全日制）'!J40+'産業別労働者数（定時制）'!J40</f>
        <v>0</v>
      </c>
      <c r="K40" s="175" t="n">
        <f aca="false">'産業別労働者数（全日制）'!K40+'産業別労働者数（定時制）'!K40</f>
        <v>0</v>
      </c>
      <c r="L40" s="175" t="n">
        <f aca="false">'産業別労働者数（全日制）'!L40+'産業別労働者数（定時制）'!L40</f>
        <v>0</v>
      </c>
      <c r="M40" s="175" t="n">
        <f aca="false">'産業別労働者数（全日制）'!M40+'産業別労働者数（定時制）'!M40</f>
        <v>0</v>
      </c>
      <c r="N40" s="175" t="n">
        <f aca="false">'産業別労働者数（全日制）'!N40+'産業別労働者数（定時制）'!N40</f>
        <v>0</v>
      </c>
      <c r="O40" s="175" t="n">
        <f aca="false">'産業別労働者数（全日制）'!O40+'産業別労働者数（定時制）'!O40</f>
        <v>0</v>
      </c>
      <c r="P40" s="175" t="n">
        <f aca="false">'産業別労働者数（全日制）'!P40+'産業別労働者数（定時制）'!P40</f>
        <v>0</v>
      </c>
      <c r="Q40" s="175" t="n">
        <f aca="false">'産業別労働者数（全日制）'!Q40+'産業別労働者数（定時制）'!Q40</f>
        <v>0</v>
      </c>
      <c r="R40" s="175" t="n">
        <f aca="false">'産業別労働者数（全日制）'!R40+'産業別労働者数（定時制）'!R40</f>
        <v>0</v>
      </c>
      <c r="S40" s="175" t="n">
        <f aca="false">'産業別労働者数（全日制）'!S40+'産業別労働者数（定時制）'!S40</f>
        <v>0</v>
      </c>
      <c r="T40" s="175" t="n">
        <f aca="false">'産業別労働者数（全日制）'!T40+'産業別労働者数（定時制）'!T40</f>
        <v>0</v>
      </c>
      <c r="U40" s="175" t="n">
        <f aca="false">'産業別労働者数（全日制）'!U40+'産業別労働者数（定時制）'!U40</f>
        <v>0</v>
      </c>
      <c r="V40" s="175" t="n">
        <f aca="false">'産業別労働者数（全日制）'!V40+'産業別労働者数（定時制）'!V40</f>
        <v>0</v>
      </c>
      <c r="W40" s="175" t="n">
        <f aca="false">'産業別労働者数（全日制）'!W40+'産業別労働者数（定時制）'!W40</f>
        <v>0</v>
      </c>
      <c r="X40" s="175" t="n">
        <f aca="false">'産業別労働者数（全日制）'!X40+'産業別労働者数（定時制）'!X40</f>
        <v>0</v>
      </c>
      <c r="Y40" s="175" t="n">
        <f aca="false">'産業別労働者数（全日制）'!Y40+'産業別労働者数（定時制）'!Y40</f>
        <v>0</v>
      </c>
      <c r="Z40" s="175" t="n">
        <f aca="false">'産業別労働者数（全日制）'!Z40+'産業別労働者数（定時制）'!Z40</f>
        <v>0</v>
      </c>
      <c r="AA40" s="178" t="n">
        <f aca="false">'産業別労働者数（全日制）'!AA40+'産業別労働者数（定時制）'!AA40</f>
        <v>0</v>
      </c>
    </row>
    <row r="41" customFormat="false" ht="16.5" hidden="false" customHeight="true" outlineLevel="0" collapsed="false">
      <c r="A41" s="209"/>
      <c r="B41" s="199" t="s">
        <v>111</v>
      </c>
      <c r="C41" s="132" t="n">
        <f aca="false">D41+E41</f>
        <v>20</v>
      </c>
      <c r="D41" s="127" t="n">
        <f aca="false">F41+H41+J41+L41+N42+P41+R41+T41+V41+X41+Z41</f>
        <v>11</v>
      </c>
      <c r="E41" s="127" t="n">
        <f aca="false">G41+I41+K41+M41+O42+Q41+S41+U41+W41+Y41+AA41</f>
        <v>9</v>
      </c>
      <c r="F41" s="196" t="n">
        <f aca="false">'産業別労働者数（全日制）'!F41+'産業別労働者数（定時制）'!F41</f>
        <v>1</v>
      </c>
      <c r="G41" s="196" t="n">
        <f aca="false">'産業別労働者数（全日制）'!G41+'産業別労働者数（定時制）'!G41</f>
        <v>2</v>
      </c>
      <c r="H41" s="196" t="n">
        <f aca="false">'産業別労働者数（全日制）'!H41+'産業別労働者数（定時制）'!H41</f>
        <v>0</v>
      </c>
      <c r="I41" s="196" t="n">
        <f aca="false">'産業別労働者数（全日制）'!I41+'産業別労働者数（定時制）'!I41</f>
        <v>0</v>
      </c>
      <c r="J41" s="175" t="n">
        <f aca="false">'産業別労働者数（全日制）'!J41+'産業別労働者数（定時制）'!J41</f>
        <v>1</v>
      </c>
      <c r="K41" s="175" t="n">
        <f aca="false">'産業別労働者数（全日制）'!K41+'産業別労働者数（定時制）'!K41</f>
        <v>0</v>
      </c>
      <c r="L41" s="175" t="n">
        <f aca="false">'産業別労働者数（全日制）'!L41+'産業別労働者数（定時制）'!L41</f>
        <v>2</v>
      </c>
      <c r="M41" s="175" t="n">
        <f aca="false">'産業別労働者数（全日制）'!M41+'産業別労働者数（定時制）'!M41</f>
        <v>2</v>
      </c>
      <c r="N41" s="175" t="n">
        <f aca="false">'産業別労働者数（全日制）'!N41+'産業別労働者数（定時制）'!N41</f>
        <v>0</v>
      </c>
      <c r="O41" s="175" t="n">
        <f aca="false">'産業別労働者数（全日制）'!O41+'産業別労働者数（定時制）'!O41</f>
        <v>0</v>
      </c>
      <c r="P41" s="175" t="n">
        <f aca="false">'産業別労働者数（全日制）'!P41+'産業別労働者数（定時制）'!P41</f>
        <v>5</v>
      </c>
      <c r="Q41" s="175" t="n">
        <f aca="false">'産業別労働者数（全日制）'!Q41+'産業別労働者数（定時制）'!Q41</f>
        <v>4</v>
      </c>
      <c r="R41" s="175" t="n">
        <f aca="false">'産業別労働者数（全日制）'!R41+'産業別労働者数（定時制）'!R41</f>
        <v>0</v>
      </c>
      <c r="S41" s="175" t="n">
        <f aca="false">'産業別労働者数（全日制）'!S41+'産業別労働者数（定時制）'!S41</f>
        <v>0</v>
      </c>
      <c r="T41" s="175" t="n">
        <f aca="false">'産業別労働者数（全日制）'!T41+'産業別労働者数（定時制）'!T41</f>
        <v>0</v>
      </c>
      <c r="U41" s="175" t="n">
        <f aca="false">'産業別労働者数（全日制）'!U41+'産業別労働者数（定時制）'!U41</f>
        <v>0</v>
      </c>
      <c r="V41" s="175" t="n">
        <f aca="false">'産業別労働者数（全日制）'!V41+'産業別労働者数（定時制）'!V41</f>
        <v>0</v>
      </c>
      <c r="W41" s="175" t="n">
        <f aca="false">'産業別労働者数（全日制）'!W41+'産業別労働者数（定時制）'!W41</f>
        <v>0</v>
      </c>
      <c r="X41" s="175" t="n">
        <f aca="false">'産業別労働者数（全日制）'!X41+'産業別労働者数（定時制）'!X41</f>
        <v>0</v>
      </c>
      <c r="Y41" s="175" t="n">
        <f aca="false">'産業別労働者数（全日制）'!Y41+'産業別労働者数（定時制）'!Y41</f>
        <v>0</v>
      </c>
      <c r="Z41" s="175" t="n">
        <f aca="false">'産業別労働者数（全日制）'!Z41+'産業別労働者数（定時制）'!Z41</f>
        <v>2</v>
      </c>
      <c r="AA41" s="178" t="n">
        <f aca="false">'産業別労働者数（全日制）'!AA41+'産業別労働者数（定時制）'!AA41</f>
        <v>1</v>
      </c>
    </row>
    <row r="42" customFormat="false" ht="16.5" hidden="false" customHeight="true" outlineLevel="0" collapsed="false">
      <c r="A42" s="209"/>
      <c r="B42" s="199" t="s">
        <v>112</v>
      </c>
      <c r="C42" s="132" t="n">
        <f aca="false">D42+E42</f>
        <v>9</v>
      </c>
      <c r="D42" s="127" t="n">
        <f aca="false">F42+H42+J42+L42+N43+P42+R42+T42+V42+X42+Z42</f>
        <v>3</v>
      </c>
      <c r="E42" s="127" t="n">
        <f aca="false">G42+I42+K42+M42+O43+Q42+S42+U42+W42+Y42+AA42</f>
        <v>6</v>
      </c>
      <c r="F42" s="196" t="n">
        <f aca="false">'産業別労働者数（全日制）'!F42+'産業別労働者数（定時制）'!F42</f>
        <v>0</v>
      </c>
      <c r="G42" s="196" t="n">
        <f aca="false">'産業別労働者数（全日制）'!G42+'産業別労働者数（定時制）'!G42</f>
        <v>2</v>
      </c>
      <c r="H42" s="196" t="n">
        <f aca="false">'産業別労働者数（全日制）'!H42+'産業別労働者数（定時制）'!H42</f>
        <v>0</v>
      </c>
      <c r="I42" s="196" t="n">
        <f aca="false">'産業別労働者数（全日制）'!I42+'産業別労働者数（定時制）'!I42</f>
        <v>0</v>
      </c>
      <c r="J42" s="175" t="n">
        <f aca="false">'産業別労働者数（全日制）'!J42+'産業別労働者数（定時制）'!J42</f>
        <v>1</v>
      </c>
      <c r="K42" s="175" t="n">
        <f aca="false">'産業別労働者数（全日制）'!K42+'産業別労働者数（定時制）'!K42</f>
        <v>0</v>
      </c>
      <c r="L42" s="175" t="n">
        <f aca="false">'産業別労働者数（全日制）'!L42+'産業別労働者数（定時制）'!L42</f>
        <v>0</v>
      </c>
      <c r="M42" s="175" t="n">
        <f aca="false">'産業別労働者数（全日制）'!M42+'産業別労働者数（定時制）'!M42</f>
        <v>0</v>
      </c>
      <c r="N42" s="175" t="n">
        <f aca="false">'産業別労働者数（全日制）'!N42+'産業別労働者数（定時制）'!N42</f>
        <v>0</v>
      </c>
      <c r="O42" s="175" t="n">
        <f aca="false">'産業別労働者数（全日制）'!O42+'産業別労働者数（定時制）'!O42</f>
        <v>0</v>
      </c>
      <c r="P42" s="175" t="n">
        <f aca="false">'産業別労働者数（全日制）'!P42+'産業別労働者数（定時制）'!P42</f>
        <v>0</v>
      </c>
      <c r="Q42" s="175" t="n">
        <f aca="false">'産業別労働者数（全日制）'!Q42+'産業別労働者数（定時制）'!Q42</f>
        <v>1</v>
      </c>
      <c r="R42" s="175" t="n">
        <f aca="false">'産業別労働者数（全日制）'!R42+'産業別労働者数（定時制）'!R42</f>
        <v>0</v>
      </c>
      <c r="S42" s="175" t="n">
        <f aca="false">'産業別労働者数（全日制）'!S42+'産業別労働者数（定時制）'!S42</f>
        <v>0</v>
      </c>
      <c r="T42" s="175" t="n">
        <f aca="false">'産業別労働者数（全日制）'!T42+'産業別労働者数（定時制）'!T42</f>
        <v>0</v>
      </c>
      <c r="U42" s="175" t="n">
        <f aca="false">'産業別労働者数（全日制）'!U42+'産業別労働者数（定時制）'!U42</f>
        <v>0</v>
      </c>
      <c r="V42" s="175" t="n">
        <f aca="false">'産業別労働者数（全日制）'!V42+'産業別労働者数（定時制）'!V42</f>
        <v>0</v>
      </c>
      <c r="W42" s="175" t="n">
        <f aca="false">'産業別労働者数（全日制）'!W42+'産業別労働者数（定時制）'!W42</f>
        <v>0</v>
      </c>
      <c r="X42" s="175" t="n">
        <f aca="false">'産業別労働者数（全日制）'!X42+'産業別労働者数（定時制）'!X42</f>
        <v>2</v>
      </c>
      <c r="Y42" s="175" t="n">
        <f aca="false">'産業別労働者数（全日制）'!Y42+'産業別労働者数（定時制）'!Y42</f>
        <v>3</v>
      </c>
      <c r="Z42" s="175" t="n">
        <f aca="false">'産業別労働者数（全日制）'!Z42+'産業別労働者数（定時制）'!Z42</f>
        <v>0</v>
      </c>
      <c r="AA42" s="178" t="n">
        <f aca="false">'産業別労働者数（全日制）'!AA42+'産業別労働者数（定時制）'!AA42</f>
        <v>0</v>
      </c>
    </row>
    <row r="43" customFormat="false" ht="16.5" hidden="false" customHeight="true" outlineLevel="0" collapsed="false">
      <c r="A43" s="209"/>
      <c r="B43" s="199" t="s">
        <v>113</v>
      </c>
      <c r="C43" s="132" t="n">
        <f aca="false">D43+E43</f>
        <v>2</v>
      </c>
      <c r="D43" s="127" t="n">
        <f aca="false">F43+H43+J43+L43+N44+P43+R43+T43+V43+X43+Z43</f>
        <v>1</v>
      </c>
      <c r="E43" s="127" t="n">
        <f aca="false">G43+I43+K43+M43+O44+Q43+S43+U43+W43+Y43+AA43</f>
        <v>1</v>
      </c>
      <c r="F43" s="196" t="n">
        <f aca="false">'産業別労働者数（全日制）'!F43+'産業別労働者数（定時制）'!F43</f>
        <v>1</v>
      </c>
      <c r="G43" s="196" t="n">
        <f aca="false">'産業別労働者数（全日制）'!G43+'産業別労働者数（定時制）'!G43</f>
        <v>0</v>
      </c>
      <c r="H43" s="196" t="n">
        <f aca="false">'産業別労働者数（全日制）'!H43+'産業別労働者数（定時制）'!H43</f>
        <v>0</v>
      </c>
      <c r="I43" s="196" t="n">
        <f aca="false">'産業別労働者数（全日制）'!I43+'産業別労働者数（定時制）'!I43</f>
        <v>0</v>
      </c>
      <c r="J43" s="175" t="n">
        <f aca="false">'産業別労働者数（全日制）'!J43+'産業別労働者数（定時制）'!J43</f>
        <v>0</v>
      </c>
      <c r="K43" s="175" t="n">
        <f aca="false">'産業別労働者数（全日制）'!K43+'産業別労働者数（定時制）'!K43</f>
        <v>0</v>
      </c>
      <c r="L43" s="175" t="n">
        <f aca="false">'産業別労働者数（全日制）'!L43+'産業別労働者数（定時制）'!L43</f>
        <v>0</v>
      </c>
      <c r="M43" s="175" t="n">
        <f aca="false">'産業別労働者数（全日制）'!M43+'産業別労働者数（定時制）'!M43</f>
        <v>1</v>
      </c>
      <c r="N43" s="175" t="n">
        <f aca="false">'産業別労働者数（全日制）'!N43+'産業別労働者数（定時制）'!N43</f>
        <v>0</v>
      </c>
      <c r="O43" s="175" t="n">
        <f aca="false">'産業別労働者数（全日制）'!O43+'産業別労働者数（定時制）'!O43</f>
        <v>0</v>
      </c>
      <c r="P43" s="175" t="n">
        <f aca="false">'産業別労働者数（全日制）'!P43+'産業別労働者数（定時制）'!P43</f>
        <v>0</v>
      </c>
      <c r="Q43" s="175" t="n">
        <f aca="false">'産業別労働者数（全日制）'!Q43+'産業別労働者数（定時制）'!Q43</f>
        <v>0</v>
      </c>
      <c r="R43" s="175" t="n">
        <f aca="false">'産業別労働者数（全日制）'!R43+'産業別労働者数（定時制）'!R43</f>
        <v>0</v>
      </c>
      <c r="S43" s="175" t="n">
        <f aca="false">'産業別労働者数（全日制）'!S43+'産業別労働者数（定時制）'!S43</f>
        <v>0</v>
      </c>
      <c r="T43" s="175" t="n">
        <f aca="false">'産業別労働者数（全日制）'!T43+'産業別労働者数（定時制）'!T43</f>
        <v>0</v>
      </c>
      <c r="U43" s="175" t="n">
        <f aca="false">'産業別労働者数（全日制）'!U43+'産業別労働者数（定時制）'!U43</f>
        <v>0</v>
      </c>
      <c r="V43" s="175" t="n">
        <f aca="false">'産業別労働者数（全日制）'!V43+'産業別労働者数（定時制）'!V43</f>
        <v>0</v>
      </c>
      <c r="W43" s="175" t="n">
        <f aca="false">'産業別労働者数（全日制）'!W43+'産業別労働者数（定時制）'!W43</f>
        <v>0</v>
      </c>
      <c r="X43" s="175" t="n">
        <f aca="false">'産業別労働者数（全日制）'!X43+'産業別労働者数（定時制）'!X43</f>
        <v>0</v>
      </c>
      <c r="Y43" s="175" t="n">
        <f aca="false">'産業別労働者数（全日制）'!Y43+'産業別労働者数（定時制）'!Y43</f>
        <v>0</v>
      </c>
      <c r="Z43" s="175" t="n">
        <f aca="false">'産業別労働者数（全日制）'!Z43+'産業別労働者数（定時制）'!Z43</f>
        <v>0</v>
      </c>
      <c r="AA43" s="178" t="n">
        <f aca="false">'産業別労働者数（全日制）'!AA43+'産業別労働者数（定時制）'!AA43</f>
        <v>0</v>
      </c>
    </row>
    <row r="44" customFormat="false" ht="16.5" hidden="false" customHeight="true" outlineLevel="0" collapsed="false">
      <c r="A44" s="209"/>
      <c r="B44" s="199" t="s">
        <v>114</v>
      </c>
      <c r="C44" s="132" t="n">
        <f aca="false">D44+E44</f>
        <v>1</v>
      </c>
      <c r="D44" s="127" t="n">
        <f aca="false">F44+H44+J44+L44+N45+P44+R44+T44+V44+X44+Z44</f>
        <v>0</v>
      </c>
      <c r="E44" s="127" t="n">
        <f aca="false">G44+I44+K44+M44+O45+Q44+S44+U44+W44+Y44+AA44</f>
        <v>1</v>
      </c>
      <c r="F44" s="196" t="n">
        <f aca="false">'産業別労働者数（全日制）'!F44+'産業別労働者数（定時制）'!F44</f>
        <v>0</v>
      </c>
      <c r="G44" s="196" t="n">
        <f aca="false">'産業別労働者数（全日制）'!G44+'産業別労働者数（定時制）'!G44</f>
        <v>0</v>
      </c>
      <c r="H44" s="196" t="n">
        <f aca="false">'産業別労働者数（全日制）'!H44+'産業別労働者数（定時制）'!H44</f>
        <v>0</v>
      </c>
      <c r="I44" s="196" t="n">
        <f aca="false">'産業別労働者数（全日制）'!I44+'産業別労働者数（定時制）'!I44</f>
        <v>0</v>
      </c>
      <c r="J44" s="175" t="n">
        <f aca="false">'産業別労働者数（全日制）'!J44+'産業別労働者数（定時制）'!J44</f>
        <v>0</v>
      </c>
      <c r="K44" s="175" t="n">
        <f aca="false">'産業別労働者数（全日制）'!K44+'産業別労働者数（定時制）'!K44</f>
        <v>0</v>
      </c>
      <c r="L44" s="175" t="n">
        <f aca="false">'産業別労働者数（全日制）'!L44+'産業別労働者数（定時制）'!L44</f>
        <v>0</v>
      </c>
      <c r="M44" s="175" t="n">
        <f aca="false">'産業別労働者数（全日制）'!M44+'産業別労働者数（定時制）'!M44</f>
        <v>1</v>
      </c>
      <c r="N44" s="175" t="n">
        <f aca="false">'産業別労働者数（全日制）'!N44+'産業別労働者数（定時制）'!N44</f>
        <v>0</v>
      </c>
      <c r="O44" s="175" t="n">
        <f aca="false">'産業別労働者数（全日制）'!O44+'産業別労働者数（定時制）'!O44</f>
        <v>0</v>
      </c>
      <c r="P44" s="175" t="n">
        <f aca="false">'産業別労働者数（全日制）'!P44+'産業別労働者数（定時制）'!P44</f>
        <v>0</v>
      </c>
      <c r="Q44" s="175" t="n">
        <f aca="false">'産業別労働者数（全日制）'!Q44+'産業別労働者数（定時制）'!Q44</f>
        <v>0</v>
      </c>
      <c r="R44" s="175" t="n">
        <f aca="false">'産業別労働者数（全日制）'!R44+'産業別労働者数（定時制）'!R44</f>
        <v>0</v>
      </c>
      <c r="S44" s="175" t="n">
        <f aca="false">'産業別労働者数（全日制）'!S44+'産業別労働者数（定時制）'!S44</f>
        <v>0</v>
      </c>
      <c r="T44" s="175" t="n">
        <f aca="false">'産業別労働者数（全日制）'!T44+'産業別労働者数（定時制）'!T44</f>
        <v>0</v>
      </c>
      <c r="U44" s="175" t="n">
        <f aca="false">'産業別労働者数（全日制）'!U44+'産業別労働者数（定時制）'!U44</f>
        <v>0</v>
      </c>
      <c r="V44" s="175" t="n">
        <f aca="false">'産業別労働者数（全日制）'!V44+'産業別労働者数（定時制）'!V44</f>
        <v>0</v>
      </c>
      <c r="W44" s="175" t="n">
        <f aca="false">'産業別労働者数（全日制）'!W44+'産業別労働者数（定時制）'!W44</f>
        <v>0</v>
      </c>
      <c r="X44" s="175" t="n">
        <f aca="false">'産業別労働者数（全日制）'!X44+'産業別労働者数（定時制）'!X44</f>
        <v>0</v>
      </c>
      <c r="Y44" s="175" t="n">
        <f aca="false">'産業別労働者数（全日制）'!Y44+'産業別労働者数（定時制）'!Y44</f>
        <v>0</v>
      </c>
      <c r="Z44" s="175" t="n">
        <f aca="false">'産業別労働者数（全日制）'!Z44+'産業別労働者数（定時制）'!Z44</f>
        <v>0</v>
      </c>
      <c r="AA44" s="178" t="n">
        <f aca="false">'産業別労働者数（全日制）'!AA44+'産業別労働者数（定時制）'!AA44</f>
        <v>0</v>
      </c>
    </row>
    <row r="45" customFormat="false" ht="16.5" hidden="false" customHeight="true" outlineLevel="0" collapsed="false">
      <c r="A45" s="209"/>
      <c r="B45" s="199" t="s">
        <v>115</v>
      </c>
      <c r="C45" s="132" t="n">
        <f aca="false">D45+E45</f>
        <v>43</v>
      </c>
      <c r="D45" s="127" t="n">
        <f aca="false">F45+H45+J45+L45+N46+P45+R45+T45+V45+X45+Z45</f>
        <v>23</v>
      </c>
      <c r="E45" s="127" t="n">
        <f aca="false">G45+I45+K45+M45+O46+Q45+S45+U45+W45+Y45+AA45</f>
        <v>20</v>
      </c>
      <c r="F45" s="196" t="n">
        <f aca="false">'産業別労働者数（全日制）'!F45+'産業別労働者数（定時制）'!F45</f>
        <v>9</v>
      </c>
      <c r="G45" s="196" t="n">
        <f aca="false">'産業別労働者数（全日制）'!G45+'産業別労働者数（定時制）'!G45</f>
        <v>13</v>
      </c>
      <c r="H45" s="196" t="n">
        <f aca="false">'産業別労働者数（全日制）'!H45+'産業別労働者数（定時制）'!H45</f>
        <v>1</v>
      </c>
      <c r="I45" s="196" t="n">
        <f aca="false">'産業別労働者数（全日制）'!I45+'産業別労働者数（定時制）'!I45</f>
        <v>0</v>
      </c>
      <c r="J45" s="175" t="n">
        <f aca="false">'産業別労働者数（全日制）'!J45+'産業別労働者数（定時制）'!J45</f>
        <v>9</v>
      </c>
      <c r="K45" s="175" t="n">
        <f aca="false">'産業別労働者数（全日制）'!K45+'産業別労働者数（定時制）'!K45</f>
        <v>1</v>
      </c>
      <c r="L45" s="175" t="n">
        <f aca="false">'産業別労働者数（全日制）'!L45+'産業別労働者数（定時制）'!L45</f>
        <v>3</v>
      </c>
      <c r="M45" s="175" t="n">
        <f aca="false">'産業別労働者数（全日制）'!M45+'産業別労働者数（定時制）'!M45</f>
        <v>1</v>
      </c>
      <c r="N45" s="175" t="n">
        <f aca="false">'産業別労働者数（全日制）'!N45+'産業別労働者数（定時制）'!N45</f>
        <v>0</v>
      </c>
      <c r="O45" s="175" t="n">
        <f aca="false">'産業別労働者数（全日制）'!O45+'産業別労働者数（定時制）'!O45</f>
        <v>0</v>
      </c>
      <c r="P45" s="175" t="n">
        <f aca="false">'産業別労働者数（全日制）'!P45+'産業別労働者数（定時制）'!P45</f>
        <v>0</v>
      </c>
      <c r="Q45" s="175" t="n">
        <f aca="false">'産業別労働者数（全日制）'!Q45+'産業別労働者数（定時制）'!Q45</f>
        <v>2</v>
      </c>
      <c r="R45" s="175" t="n">
        <f aca="false">'産業別労働者数（全日制）'!R45+'産業別労働者数（定時制）'!R45</f>
        <v>0</v>
      </c>
      <c r="S45" s="175" t="n">
        <f aca="false">'産業別労働者数（全日制）'!S45+'産業別労働者数（定時制）'!S45</f>
        <v>0</v>
      </c>
      <c r="T45" s="175" t="n">
        <f aca="false">'産業別労働者数（全日制）'!T45+'産業別労働者数（定時制）'!T45</f>
        <v>0</v>
      </c>
      <c r="U45" s="175" t="n">
        <f aca="false">'産業別労働者数（全日制）'!U45+'産業別労働者数（定時制）'!U45</f>
        <v>0</v>
      </c>
      <c r="V45" s="175" t="n">
        <f aca="false">'産業別労働者数（全日制）'!V45+'産業別労働者数（定時制）'!V45</f>
        <v>0</v>
      </c>
      <c r="W45" s="175" t="n">
        <f aca="false">'産業別労働者数（全日制）'!W45+'産業別労働者数（定時制）'!W45</f>
        <v>0</v>
      </c>
      <c r="X45" s="175" t="n">
        <f aca="false">'産業別労働者数（全日制）'!X45+'産業別労働者数（定時制）'!X45</f>
        <v>0</v>
      </c>
      <c r="Y45" s="175" t="n">
        <f aca="false">'産業別労働者数（全日制）'!Y45+'産業別労働者数（定時制）'!Y45</f>
        <v>1</v>
      </c>
      <c r="Z45" s="175" t="n">
        <f aca="false">'産業別労働者数（全日制）'!Z45+'産業別労働者数（定時制）'!Z45</f>
        <v>1</v>
      </c>
      <c r="AA45" s="178" t="n">
        <f aca="false">'産業別労働者数（全日制）'!AA45+'産業別労働者数（定時制）'!AA45</f>
        <v>2</v>
      </c>
    </row>
    <row r="46" customFormat="false" ht="16.5" hidden="false" customHeight="true" outlineLevel="0" collapsed="false">
      <c r="A46" s="209"/>
      <c r="B46" s="199" t="s">
        <v>116</v>
      </c>
      <c r="C46" s="132" t="n">
        <f aca="false">D46+E46</f>
        <v>16</v>
      </c>
      <c r="D46" s="127" t="n">
        <f aca="false">F46+H46+J46+L46+N47+P46+R46+T46+V46+X46+Z46</f>
        <v>14</v>
      </c>
      <c r="E46" s="127" t="n">
        <f aca="false">G46+I46+K46+M46+O47+Q46+S46+U46+W46+Y46+AA46</f>
        <v>2</v>
      </c>
      <c r="F46" s="196" t="n">
        <f aca="false">'産業別労働者数（全日制）'!F46+'産業別労働者数（定時制）'!F46</f>
        <v>7</v>
      </c>
      <c r="G46" s="196" t="n">
        <f aca="false">'産業別労働者数（全日制）'!G46+'産業別労働者数（定時制）'!G46</f>
        <v>2</v>
      </c>
      <c r="H46" s="196" t="n">
        <f aca="false">'産業別労働者数（全日制）'!H46+'産業別労働者数（定時制）'!H46</f>
        <v>2</v>
      </c>
      <c r="I46" s="196" t="n">
        <f aca="false">'産業別労働者数（全日制）'!I46+'産業別労働者数（定時制）'!I46</f>
        <v>0</v>
      </c>
      <c r="J46" s="175" t="n">
        <f aca="false">'産業別労働者数（全日制）'!J46+'産業別労働者数（定時制）'!J46</f>
        <v>4</v>
      </c>
      <c r="K46" s="175" t="n">
        <f aca="false">'産業別労働者数（全日制）'!K46+'産業別労働者数（定時制）'!K46</f>
        <v>0</v>
      </c>
      <c r="L46" s="175" t="n">
        <f aca="false">'産業別労働者数（全日制）'!L46+'産業別労働者数（定時制）'!L46</f>
        <v>1</v>
      </c>
      <c r="M46" s="175" t="n">
        <f aca="false">'産業別労働者数（全日制）'!M46+'産業別労働者数（定時制）'!M46</f>
        <v>0</v>
      </c>
      <c r="N46" s="175" t="n">
        <f aca="false">'産業別労働者数（全日制）'!N46+'産業別労働者数（定時制）'!N46</f>
        <v>0</v>
      </c>
      <c r="O46" s="175" t="n">
        <f aca="false">'産業別労働者数（全日制）'!O46+'産業別労働者数（定時制）'!O46</f>
        <v>0</v>
      </c>
      <c r="P46" s="175" t="n">
        <f aca="false">'産業別労働者数（全日制）'!P46+'産業別労働者数（定時制）'!P46</f>
        <v>0</v>
      </c>
      <c r="Q46" s="175" t="n">
        <f aca="false">'産業別労働者数（全日制）'!Q46+'産業別労働者数（定時制）'!Q46</f>
        <v>0</v>
      </c>
      <c r="R46" s="175" t="n">
        <f aca="false">'産業別労働者数（全日制）'!R46+'産業別労働者数（定時制）'!R46</f>
        <v>0</v>
      </c>
      <c r="S46" s="175" t="n">
        <f aca="false">'産業別労働者数（全日制）'!S46+'産業別労働者数（定時制）'!S46</f>
        <v>0</v>
      </c>
      <c r="T46" s="175" t="n">
        <f aca="false">'産業別労働者数（全日制）'!T46+'産業別労働者数（定時制）'!T46</f>
        <v>0</v>
      </c>
      <c r="U46" s="175" t="n">
        <f aca="false">'産業別労働者数（全日制）'!U46+'産業別労働者数（定時制）'!U46</f>
        <v>0</v>
      </c>
      <c r="V46" s="175" t="n">
        <f aca="false">'産業別労働者数（全日制）'!V46+'産業別労働者数（定時制）'!V46</f>
        <v>0</v>
      </c>
      <c r="W46" s="175" t="n">
        <f aca="false">'産業別労働者数（全日制）'!W46+'産業別労働者数（定時制）'!W46</f>
        <v>0</v>
      </c>
      <c r="X46" s="175" t="n">
        <f aca="false">'産業別労働者数（全日制）'!X46+'産業別労働者数（定時制）'!X46</f>
        <v>0</v>
      </c>
      <c r="Y46" s="175" t="n">
        <f aca="false">'産業別労働者数（全日制）'!Y46+'産業別労働者数（定時制）'!Y46</f>
        <v>0</v>
      </c>
      <c r="Z46" s="175" t="n">
        <f aca="false">'産業別労働者数（全日制）'!Z46+'産業別労働者数（定時制）'!Z46</f>
        <v>0</v>
      </c>
      <c r="AA46" s="178" t="n">
        <f aca="false">'産業別労働者数（全日制）'!AA46+'産業別労働者数（定時制）'!AA46</f>
        <v>0</v>
      </c>
    </row>
    <row r="47" customFormat="false" ht="16.5" hidden="false" customHeight="true" outlineLevel="0" collapsed="false">
      <c r="A47" s="210"/>
      <c r="B47" s="203" t="s">
        <v>117</v>
      </c>
      <c r="C47" s="146" t="n">
        <f aca="false">D47+E47</f>
        <v>3</v>
      </c>
      <c r="D47" s="147" t="n">
        <f aca="false">F47+H47+J47+L47+N48+P47+R47+T47+V47+X47+Z47</f>
        <v>3</v>
      </c>
      <c r="E47" s="147" t="n">
        <f aca="false">G47+I47+K47+M47+O48+Q47+S47+U47+W47+Y47+AA47</f>
        <v>0</v>
      </c>
      <c r="F47" s="204" t="n">
        <f aca="false">'産業別労働者数（全日制）'!F47+'産業別労働者数（定時制）'!F47</f>
        <v>2</v>
      </c>
      <c r="G47" s="204" t="n">
        <f aca="false">'産業別労働者数（全日制）'!G47+'産業別労働者数（定時制）'!G47</f>
        <v>0</v>
      </c>
      <c r="H47" s="204" t="n">
        <f aca="false">'産業別労働者数（全日制）'!H47+'産業別労働者数（定時制）'!H47</f>
        <v>0</v>
      </c>
      <c r="I47" s="204" t="n">
        <f aca="false">'産業別労働者数（全日制）'!I47+'産業別労働者数（定時制）'!I47</f>
        <v>0</v>
      </c>
      <c r="J47" s="180" t="n">
        <f aca="false">'産業別労働者数（全日制）'!J47+'産業別労働者数（定時制）'!J47</f>
        <v>0</v>
      </c>
      <c r="K47" s="180" t="n">
        <f aca="false">'産業別労働者数（全日制）'!K47+'産業別労働者数（定時制）'!K47</f>
        <v>0</v>
      </c>
      <c r="L47" s="180" t="n">
        <f aca="false">'産業別労働者数（全日制）'!L47+'産業別労働者数（定時制）'!L47</f>
        <v>0</v>
      </c>
      <c r="M47" s="180" t="n">
        <f aca="false">'産業別労働者数（全日制）'!M47+'産業別労働者数（定時制）'!M47</f>
        <v>0</v>
      </c>
      <c r="N47" s="180" t="n">
        <f aca="false">'産業別労働者数（全日制）'!N47+'産業別労働者数（定時制）'!N47</f>
        <v>0</v>
      </c>
      <c r="O47" s="180" t="n">
        <f aca="false">'産業別労働者数（全日制）'!O47+'産業別労働者数（定時制）'!O47</f>
        <v>0</v>
      </c>
      <c r="P47" s="180" t="n">
        <f aca="false">'産業別労働者数（全日制）'!P47+'産業別労働者数（定時制）'!P47</f>
        <v>0</v>
      </c>
      <c r="Q47" s="180" t="n">
        <f aca="false">'産業別労働者数（全日制）'!Q47+'産業別労働者数（定時制）'!Q47</f>
        <v>0</v>
      </c>
      <c r="R47" s="180" t="n">
        <f aca="false">'産業別労働者数（全日制）'!R47+'産業別労働者数（定時制）'!R47</f>
        <v>0</v>
      </c>
      <c r="S47" s="180" t="n">
        <f aca="false">'産業別労働者数（全日制）'!S47+'産業別労働者数（定時制）'!S47</f>
        <v>0</v>
      </c>
      <c r="T47" s="180" t="n">
        <f aca="false">'産業別労働者数（全日制）'!T47+'産業別労働者数（定時制）'!T47</f>
        <v>0</v>
      </c>
      <c r="U47" s="180" t="n">
        <f aca="false">'産業別労働者数（全日制）'!U47+'産業別労働者数（定時制）'!U47</f>
        <v>0</v>
      </c>
      <c r="V47" s="180" t="n">
        <f aca="false">'産業別労働者数（全日制）'!V47+'産業別労働者数（定時制）'!V47</f>
        <v>0</v>
      </c>
      <c r="W47" s="180" t="n">
        <f aca="false">'産業別労働者数（全日制）'!W47+'産業別労働者数（定時制）'!W47</f>
        <v>0</v>
      </c>
      <c r="X47" s="180" t="n">
        <f aca="false">'産業別労働者数（全日制）'!X47+'産業別労働者数（定時制）'!X47</f>
        <v>0</v>
      </c>
      <c r="Y47" s="180" t="n">
        <f aca="false">'産業別労働者数（全日制）'!Y47+'産業別労働者数（定時制）'!Y47</f>
        <v>0</v>
      </c>
      <c r="Z47" s="180" t="n">
        <f aca="false">'産業別労働者数（全日制）'!Z47+'産業別労働者数（定時制）'!Z47</f>
        <v>1</v>
      </c>
      <c r="AA47" s="181" t="n">
        <f aca="false">'産業別労働者数（全日制）'!AA47+'産業別労働者数（定時制）'!AA47</f>
        <v>0</v>
      </c>
    </row>
    <row r="48" customFormat="false" ht="15" hidden="false" customHeight="true" outlineLevel="0" collapsed="false">
      <c r="A48" s="115" t="s">
        <v>42</v>
      </c>
      <c r="B48" s="156"/>
      <c r="F48" s="196"/>
      <c r="H48" s="196"/>
      <c r="I48" s="196"/>
      <c r="X48" s="211" t="s">
        <v>94</v>
      </c>
    </row>
    <row r="49" customFormat="false" ht="15" hidden="false" customHeight="true" outlineLevel="0" collapsed="false">
      <c r="A49" s="115" t="s">
        <v>43</v>
      </c>
      <c r="B49" s="156"/>
      <c r="F49" s="212"/>
      <c r="H49" s="212"/>
      <c r="I49" s="212"/>
      <c r="X49" s="211" t="s">
        <v>94</v>
      </c>
    </row>
    <row r="50" customFormat="false" ht="30" hidden="false" customHeight="true" outlineLevel="0" collapsed="false">
      <c r="A50" s="115" t="s">
        <v>93</v>
      </c>
      <c r="B50" s="156"/>
      <c r="C50" s="213"/>
      <c r="D50" s="213"/>
      <c r="E50" s="213"/>
      <c r="F50" s="212"/>
      <c r="G50" s="212"/>
      <c r="H50" s="214" t="s">
        <v>94</v>
      </c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5" t="s">
        <v>89</v>
      </c>
      <c r="AA50" s="153"/>
    </row>
    <row r="51" customFormat="false" ht="24.75" hidden="false" customHeight="true" outlineLevel="0" collapsed="false">
      <c r="A51" s="122" t="s">
        <v>95</v>
      </c>
      <c r="B51" s="122"/>
      <c r="C51" s="119" t="s">
        <v>28</v>
      </c>
      <c r="D51" s="119"/>
      <c r="E51" s="119"/>
      <c r="F51" s="119" t="s">
        <v>46</v>
      </c>
      <c r="G51" s="119"/>
      <c r="H51" s="120" t="s">
        <v>47</v>
      </c>
      <c r="I51" s="120"/>
      <c r="J51" s="121" t="s">
        <v>48</v>
      </c>
      <c r="K51" s="121"/>
      <c r="L51" s="121" t="s">
        <v>49</v>
      </c>
      <c r="M51" s="121"/>
      <c r="N51" s="121" t="s">
        <v>50</v>
      </c>
      <c r="O51" s="121"/>
      <c r="P51" s="121" t="s">
        <v>51</v>
      </c>
      <c r="Q51" s="121"/>
      <c r="R51" s="121" t="s">
        <v>52</v>
      </c>
      <c r="S51" s="121"/>
      <c r="T51" s="121" t="s">
        <v>53</v>
      </c>
      <c r="U51" s="121"/>
      <c r="V51" s="121" t="s">
        <v>54</v>
      </c>
      <c r="W51" s="121"/>
      <c r="X51" s="122" t="s">
        <v>55</v>
      </c>
      <c r="Y51" s="122"/>
      <c r="Z51" s="122" t="s">
        <v>56</v>
      </c>
      <c r="AA51" s="122"/>
    </row>
    <row r="52" customFormat="false" ht="16.5" hidden="false" customHeight="true" outlineLevel="0" collapsed="false">
      <c r="A52" s="122"/>
      <c r="B52" s="122"/>
      <c r="C52" s="119" t="s">
        <v>28</v>
      </c>
      <c r="D52" s="119" t="s">
        <v>29</v>
      </c>
      <c r="E52" s="119" t="s">
        <v>30</v>
      </c>
      <c r="F52" s="119" t="s">
        <v>29</v>
      </c>
      <c r="G52" s="119" t="s">
        <v>30</v>
      </c>
      <c r="H52" s="119" t="s">
        <v>29</v>
      </c>
      <c r="I52" s="119" t="s">
        <v>30</v>
      </c>
      <c r="J52" s="119" t="s">
        <v>29</v>
      </c>
      <c r="K52" s="119" t="s">
        <v>30</v>
      </c>
      <c r="L52" s="119" t="s">
        <v>29</v>
      </c>
      <c r="M52" s="119" t="s">
        <v>30</v>
      </c>
      <c r="N52" s="119" t="s">
        <v>29</v>
      </c>
      <c r="O52" s="119" t="s">
        <v>30</v>
      </c>
      <c r="P52" s="119" t="s">
        <v>29</v>
      </c>
      <c r="Q52" s="119" t="s">
        <v>30</v>
      </c>
      <c r="R52" s="119" t="s">
        <v>29</v>
      </c>
      <c r="S52" s="119" t="s">
        <v>30</v>
      </c>
      <c r="T52" s="119" t="s">
        <v>29</v>
      </c>
      <c r="U52" s="119" t="s">
        <v>30</v>
      </c>
      <c r="V52" s="119" t="s">
        <v>29</v>
      </c>
      <c r="W52" s="119" t="s">
        <v>30</v>
      </c>
      <c r="X52" s="119" t="s">
        <v>29</v>
      </c>
      <c r="Y52" s="119" t="s">
        <v>30</v>
      </c>
      <c r="Z52" s="119" t="s">
        <v>29</v>
      </c>
      <c r="AA52" s="119" t="s">
        <v>30</v>
      </c>
    </row>
    <row r="53" customFormat="false" ht="16.5" hidden="false" customHeight="true" outlineLevel="0" collapsed="false">
      <c r="A53" s="187" t="s">
        <v>96</v>
      </c>
      <c r="B53" s="216"/>
      <c r="C53" s="217" t="n">
        <f aca="false">IF(C$7=0,0,C7/C$7*100)</f>
        <v>100</v>
      </c>
      <c r="D53" s="218" t="n">
        <f aca="false">IF(D$7=0,0,D7/D$7*100)</f>
        <v>100</v>
      </c>
      <c r="E53" s="218" t="n">
        <f aca="false">IF(E$7=0,0,E7/E$7*100)</f>
        <v>100</v>
      </c>
      <c r="F53" s="219" t="n">
        <f aca="false">IF(F$7=0,0,F7/F$7*100)</f>
        <v>100</v>
      </c>
      <c r="G53" s="219" t="n">
        <f aca="false">IF(G$7=0,0,G7/G$7*100)</f>
        <v>100</v>
      </c>
      <c r="H53" s="219" t="n">
        <f aca="false">IF(H$7=0,0,H7/H$7*100)</f>
        <v>100</v>
      </c>
      <c r="I53" s="219" t="n">
        <f aca="false">IF(I$7=0,0,I7/I$7*100)</f>
        <v>100</v>
      </c>
      <c r="J53" s="217" t="n">
        <f aca="false">IF(J$7=0,0,J7/J$7*100)</f>
        <v>100</v>
      </c>
      <c r="K53" s="218" t="n">
        <f aca="false">IF(K$7=0,0,K7/K$7*100)</f>
        <v>100</v>
      </c>
      <c r="L53" s="218" t="n">
        <f aca="false">IF(L$7=0,0,L7/L$7*100)</f>
        <v>100</v>
      </c>
      <c r="M53" s="218" t="n">
        <f aca="false">IF(M$7=0,0,M7/M$7*100)</f>
        <v>100</v>
      </c>
      <c r="N53" s="218" t="n">
        <f aca="false">IF(N$7=0,0,N7/N$7*100)</f>
        <v>0</v>
      </c>
      <c r="O53" s="218" t="n">
        <f aca="false">IF(O$7=0,0,O7/O$7*100)</f>
        <v>0</v>
      </c>
      <c r="P53" s="218" t="n">
        <f aca="false">IF(P$7=0,0,P7/P$7*100)</f>
        <v>100</v>
      </c>
      <c r="Q53" s="218" t="n">
        <f aca="false">IF(Q$7=0,0,Q7/Q$7*100)</f>
        <v>100</v>
      </c>
      <c r="R53" s="218" t="n">
        <f aca="false">IF(R$7=0,0,R7/R$7*100)</f>
        <v>0</v>
      </c>
      <c r="S53" s="218" t="n">
        <f aca="false">IF(S$7=0,0,S7/S$7*100)</f>
        <v>0</v>
      </c>
      <c r="T53" s="218" t="n">
        <f aca="false">IF(T$7=0,0,T7/T$7*100)</f>
        <v>0</v>
      </c>
      <c r="U53" s="218" t="n">
        <f aca="false">IF(U$7=0,0,U7/U$7*100)</f>
        <v>0</v>
      </c>
      <c r="V53" s="218" t="n">
        <f aca="false">IF(V$7=0,0,V7/V$7*100)</f>
        <v>0</v>
      </c>
      <c r="W53" s="218" t="n">
        <f aca="false">IF(W$7=0,0,W7/W$7*100)</f>
        <v>0</v>
      </c>
      <c r="X53" s="218" t="n">
        <f aca="false">IF(X$7=0,0,X7/X$7*100)</f>
        <v>100</v>
      </c>
      <c r="Y53" s="218" t="n">
        <f aca="false">IF(Y$7=0,0,Y7/Y$7*100)</f>
        <v>100</v>
      </c>
      <c r="Z53" s="218" t="n">
        <f aca="false">IF(Z$7=0,0,Z7/Z$7*100)</f>
        <v>100</v>
      </c>
      <c r="AA53" s="220" t="n">
        <f aca="false">IF(AA$7=0,0,AA7/AA$7*100)</f>
        <v>100</v>
      </c>
      <c r="AB53" s="184"/>
      <c r="AC53" s="184"/>
      <c r="AD53" s="184"/>
      <c r="AE53" s="184"/>
      <c r="AF53" s="184"/>
      <c r="AG53" s="184"/>
    </row>
    <row r="54" customFormat="false" ht="16.5" hidden="false" customHeight="true" outlineLevel="0" collapsed="false">
      <c r="A54" s="194"/>
      <c r="B54" s="206" t="s">
        <v>97</v>
      </c>
      <c r="C54" s="221" t="n">
        <f aca="false">IF(C$7=0,0,C8/C$7*100)</f>
        <v>85.9318996415771</v>
      </c>
      <c r="D54" s="163" t="n">
        <f aca="false">IF(D$7=0,0,D8/D$7*100)</f>
        <v>83.5990888382688</v>
      </c>
      <c r="E54" s="163" t="n">
        <f aca="false">IF(E$7=0,0,E8/E$7*100)</f>
        <v>89.2896174863388</v>
      </c>
      <c r="F54" s="163" t="n">
        <f aca="false">IF(F$7=0,0,F8/F$7*100)</f>
        <v>85.9956236323851</v>
      </c>
      <c r="G54" s="163" t="n">
        <f aca="false">IF(G$7=0,0,G8/G$7*100)</f>
        <v>88.9502762430939</v>
      </c>
      <c r="H54" s="163" t="n">
        <f aca="false">IF(H$7=0,0,H8/H$7*100)</f>
        <v>94.0476190476191</v>
      </c>
      <c r="I54" s="163" t="n">
        <f aca="false">IF(I$7=0,0,I8/I$7*100)</f>
        <v>97.4358974358974</v>
      </c>
      <c r="J54" s="163" t="n">
        <f aca="false">IF(J$7=0,0,J8/J$7*100)</f>
        <v>78.8423153692615</v>
      </c>
      <c r="K54" s="163" t="n">
        <f aca="false">IF(K$7=0,0,K8/K$7*100)</f>
        <v>85.7142857142857</v>
      </c>
      <c r="L54" s="163" t="n">
        <f aca="false">IF(L$7=0,0,L8/L$7*100)</f>
        <v>77.4647887323944</v>
      </c>
      <c r="M54" s="163" t="n">
        <f aca="false">IF(M$7=0,0,M8/M$7*100)</f>
        <v>86.2559241706161</v>
      </c>
      <c r="N54" s="163" t="n">
        <f aca="false">IF(N$7=0,0,N8/N$7*100)</f>
        <v>0</v>
      </c>
      <c r="O54" s="163" t="n">
        <f aca="false">IF(O$7=0,0,O8/O$7*100)</f>
        <v>0</v>
      </c>
      <c r="P54" s="163" t="n">
        <f aca="false">IF(P$7=0,0,P8/P$7*100)</f>
        <v>54.5454545454545</v>
      </c>
      <c r="Q54" s="163" t="n">
        <f aca="false">IF(Q$7=0,0,Q8/Q$7*100)</f>
        <v>88.5057471264368</v>
      </c>
      <c r="R54" s="163" t="n">
        <f aca="false">IF(R$7=0,0,R8/R$7*100)</f>
        <v>0</v>
      </c>
      <c r="S54" s="163" t="n">
        <f aca="false">IF(S$7=0,0,S8/S$7*100)</f>
        <v>0</v>
      </c>
      <c r="T54" s="163" t="n">
        <f aca="false">IF(T$7=0,0,T8/T$7*100)</f>
        <v>0</v>
      </c>
      <c r="U54" s="163" t="n">
        <f aca="false">IF(U$7=0,0,U8/U$7*100)</f>
        <v>0</v>
      </c>
      <c r="V54" s="163" t="n">
        <f aca="false">IF(V$7=0,0,V8/V$7*100)</f>
        <v>0</v>
      </c>
      <c r="W54" s="163" t="n">
        <f aca="false">IF(W$7=0,0,W8/W$7*100)</f>
        <v>0</v>
      </c>
      <c r="X54" s="163" t="n">
        <f aca="false">IF(X$7=0,0,X8/X$7*100)</f>
        <v>80</v>
      </c>
      <c r="Y54" s="163" t="n">
        <f aca="false">IF(Y$7=0,0,Y8/Y$7*100)</f>
        <v>83.3333333333333</v>
      </c>
      <c r="Z54" s="163" t="n">
        <f aca="false">IF(Z$7=0,0,Z8/Z$7*100)</f>
        <v>86.8686868686869</v>
      </c>
      <c r="AA54" s="222" t="n">
        <f aca="false">IF(AA$7=0,0,AA8/AA$7*100)</f>
        <v>93.8053097345133</v>
      </c>
      <c r="AB54" s="184"/>
      <c r="AC54" s="184"/>
      <c r="AD54" s="184"/>
      <c r="AE54" s="184"/>
      <c r="AF54" s="184"/>
      <c r="AG54" s="184"/>
    </row>
    <row r="55" customFormat="false" ht="16.5" hidden="false" customHeight="true" outlineLevel="0" collapsed="false">
      <c r="A55" s="197"/>
      <c r="B55" s="199" t="s">
        <v>98</v>
      </c>
      <c r="C55" s="221" t="n">
        <f aca="false">IF(C$7=0,0,C9/C$7*100)</f>
        <v>0.492831541218638</v>
      </c>
      <c r="D55" s="163" t="n">
        <f aca="false">IF(D$7=0,0,D9/D$7*100)</f>
        <v>0.607441154138193</v>
      </c>
      <c r="E55" s="163" t="n">
        <f aca="false">IF(E$7=0,0,E9/E$7*100)</f>
        <v>0.327868852459016</v>
      </c>
      <c r="F55" s="163" t="n">
        <f aca="false">IF(F$7=0,0,F9/F$7*100)</f>
        <v>1.3129102844639</v>
      </c>
      <c r="G55" s="163" t="n">
        <f aca="false">IF(G$7=0,0,G9/G$7*100)</f>
        <v>0.276243093922652</v>
      </c>
      <c r="H55" s="163" t="n">
        <f aca="false">IF(H$7=0,0,H9/H$7*100)</f>
        <v>1.19047619047619</v>
      </c>
      <c r="I55" s="163" t="n">
        <f aca="false">IF(I$7=0,0,I9/I$7*100)</f>
        <v>2.56410256410256</v>
      </c>
      <c r="J55" s="163" t="n">
        <f aca="false">IF(J$7=0,0,J9/J$7*100)</f>
        <v>0</v>
      </c>
      <c r="K55" s="163" t="n">
        <f aca="false">IF(K$7=0,0,K9/K$7*100)</f>
        <v>0</v>
      </c>
      <c r="L55" s="163" t="n">
        <f aca="false">IF(L$7=0,0,L9/L$7*100)</f>
        <v>0</v>
      </c>
      <c r="M55" s="163" t="n">
        <f aca="false">IF(M$7=0,0,M9/M$7*100)</f>
        <v>0</v>
      </c>
      <c r="N55" s="163" t="n">
        <f aca="false">IF(N$7=0,0,N9/N$7*100)</f>
        <v>0</v>
      </c>
      <c r="O55" s="163" t="n">
        <f aca="false">IF(O$7=0,0,O9/O$7*100)</f>
        <v>0</v>
      </c>
      <c r="P55" s="163" t="n">
        <f aca="false">IF(P$7=0,0,P9/P$7*100)</f>
        <v>0</v>
      </c>
      <c r="Q55" s="163" t="n">
        <f aca="false">IF(Q$7=0,0,Q9/Q$7*100)</f>
        <v>0</v>
      </c>
      <c r="R55" s="163" t="n">
        <f aca="false">IF(R$7=0,0,R9/R$7*100)</f>
        <v>0</v>
      </c>
      <c r="S55" s="163" t="n">
        <f aca="false">IF(S$7=0,0,S9/S$7*100)</f>
        <v>0</v>
      </c>
      <c r="T55" s="163" t="n">
        <f aca="false">IF(T$7=0,0,T9/T$7*100)</f>
        <v>0</v>
      </c>
      <c r="U55" s="163" t="n">
        <f aca="false">IF(U$7=0,0,U9/U$7*100)</f>
        <v>0</v>
      </c>
      <c r="V55" s="163" t="n">
        <f aca="false">IF(V$7=0,0,V9/V$7*100)</f>
        <v>0</v>
      </c>
      <c r="W55" s="163" t="n">
        <f aca="false">IF(W$7=0,0,W9/W$7*100)</f>
        <v>0</v>
      </c>
      <c r="X55" s="163" t="n">
        <f aca="false">IF(X$7=0,0,X9/X$7*100)</f>
        <v>0</v>
      </c>
      <c r="Y55" s="163" t="n">
        <f aca="false">IF(Y$7=0,0,Y9/Y$7*100)</f>
        <v>0</v>
      </c>
      <c r="Z55" s="163" t="n">
        <f aca="false">IF(Z$7=0,0,Z9/Z$7*100)</f>
        <v>0</v>
      </c>
      <c r="AA55" s="222" t="n">
        <f aca="false">IF(AA$7=0,0,AA9/AA$7*100)</f>
        <v>0</v>
      </c>
      <c r="AB55" s="184"/>
      <c r="AC55" s="184"/>
      <c r="AD55" s="184"/>
      <c r="AE55" s="184"/>
      <c r="AF55" s="184"/>
      <c r="AG55" s="184"/>
    </row>
    <row r="56" customFormat="false" ht="16.5" hidden="false" customHeight="true" outlineLevel="0" collapsed="false">
      <c r="A56" s="197"/>
      <c r="B56" s="199" t="s">
        <v>99</v>
      </c>
      <c r="C56" s="221" t="n">
        <f aca="false">IF(C$7=0,0,C10/C$7*100)</f>
        <v>0</v>
      </c>
      <c r="D56" s="163" t="n">
        <f aca="false">IF(D$7=0,0,D10/D$7*100)</f>
        <v>0</v>
      </c>
      <c r="E56" s="163" t="n">
        <f aca="false">IF(E$7=0,0,E10/E$7*100)</f>
        <v>0</v>
      </c>
      <c r="F56" s="163" t="n">
        <f aca="false">IF(F$7=0,0,F10/F$7*100)</f>
        <v>0</v>
      </c>
      <c r="G56" s="163" t="n">
        <f aca="false">IF(G$7=0,0,G10/G$7*100)</f>
        <v>0</v>
      </c>
      <c r="H56" s="163" t="n">
        <f aca="false">IF(H$7=0,0,H10/H$7*100)</f>
        <v>0</v>
      </c>
      <c r="I56" s="163" t="n">
        <f aca="false">IF(I$7=0,0,I10/I$7*100)</f>
        <v>0</v>
      </c>
      <c r="J56" s="163" t="n">
        <f aca="false">IF(J$7=0,0,J10/J$7*100)</f>
        <v>0</v>
      </c>
      <c r="K56" s="163" t="n">
        <f aca="false">IF(K$7=0,0,K10/K$7*100)</f>
        <v>0</v>
      </c>
      <c r="L56" s="163" t="n">
        <f aca="false">IF(L$7=0,0,L10/L$7*100)</f>
        <v>0</v>
      </c>
      <c r="M56" s="163" t="n">
        <f aca="false">IF(M$7=0,0,M10/M$7*100)</f>
        <v>0</v>
      </c>
      <c r="N56" s="163" t="n">
        <f aca="false">IF(N$7=0,0,N10/N$7*100)</f>
        <v>0</v>
      </c>
      <c r="O56" s="163" t="n">
        <f aca="false">IF(O$7=0,0,O10/O$7*100)</f>
        <v>0</v>
      </c>
      <c r="P56" s="163" t="n">
        <f aca="false">IF(P$7=0,0,P10/P$7*100)</f>
        <v>0</v>
      </c>
      <c r="Q56" s="163" t="n">
        <f aca="false">IF(Q$7=0,0,Q10/Q$7*100)</f>
        <v>0</v>
      </c>
      <c r="R56" s="163" t="n">
        <f aca="false">IF(R$7=0,0,R10/R$7*100)</f>
        <v>0</v>
      </c>
      <c r="S56" s="163" t="n">
        <f aca="false">IF(S$7=0,0,S10/S$7*100)</f>
        <v>0</v>
      </c>
      <c r="T56" s="163" t="n">
        <f aca="false">IF(T$7=0,0,T10/T$7*100)</f>
        <v>0</v>
      </c>
      <c r="U56" s="163" t="n">
        <f aca="false">IF(U$7=0,0,U10/U$7*100)</f>
        <v>0</v>
      </c>
      <c r="V56" s="163" t="n">
        <f aca="false">IF(V$7=0,0,V10/V$7*100)</f>
        <v>0</v>
      </c>
      <c r="W56" s="163" t="n">
        <f aca="false">IF(W$7=0,0,W10/W$7*100)</f>
        <v>0</v>
      </c>
      <c r="X56" s="163" t="n">
        <f aca="false">IF(X$7=0,0,X10/X$7*100)</f>
        <v>0</v>
      </c>
      <c r="Y56" s="163" t="n">
        <f aca="false">IF(Y$7=0,0,Y10/Y$7*100)</f>
        <v>0</v>
      </c>
      <c r="Z56" s="163" t="n">
        <f aca="false">IF(Z$7=0,0,Z10/Z$7*100)</f>
        <v>0</v>
      </c>
      <c r="AA56" s="222" t="n">
        <f aca="false">IF(AA$7=0,0,AA10/AA$7*100)</f>
        <v>0</v>
      </c>
      <c r="AB56" s="184"/>
      <c r="AC56" s="184"/>
      <c r="AD56" s="184"/>
      <c r="AE56" s="184"/>
      <c r="AF56" s="184"/>
      <c r="AG56" s="184"/>
    </row>
    <row r="57" customFormat="false" ht="16.5" hidden="false" customHeight="true" outlineLevel="0" collapsed="false">
      <c r="A57" s="197"/>
      <c r="B57" s="199" t="s">
        <v>100</v>
      </c>
      <c r="C57" s="221" t="n">
        <f aca="false">IF(C$7=0,0,C11/C$7*100)</f>
        <v>0</v>
      </c>
      <c r="D57" s="163" t="n">
        <f aca="false">IF(D$7=0,0,D11/D$7*100)</f>
        <v>0</v>
      </c>
      <c r="E57" s="163" t="n">
        <f aca="false">IF(E$7=0,0,E11/E$7*100)</f>
        <v>0</v>
      </c>
      <c r="F57" s="163" t="n">
        <f aca="false">IF(F$7=0,0,F11/F$7*100)</f>
        <v>0</v>
      </c>
      <c r="G57" s="163" t="n">
        <f aca="false">IF(G$7=0,0,G11/G$7*100)</f>
        <v>0</v>
      </c>
      <c r="H57" s="163" t="n">
        <f aca="false">IF(H$7=0,0,H11/H$7*100)</f>
        <v>0</v>
      </c>
      <c r="I57" s="163" t="n">
        <f aca="false">IF(I$7=0,0,I11/I$7*100)</f>
        <v>0</v>
      </c>
      <c r="J57" s="163" t="n">
        <f aca="false">IF(J$7=0,0,J11/J$7*100)</f>
        <v>0</v>
      </c>
      <c r="K57" s="163" t="n">
        <f aca="false">IF(K$7=0,0,K11/K$7*100)</f>
        <v>0</v>
      </c>
      <c r="L57" s="163" t="n">
        <f aca="false">IF(L$7=0,0,L11/L$7*100)</f>
        <v>0</v>
      </c>
      <c r="M57" s="163" t="n">
        <f aca="false">IF(M$7=0,0,M11/M$7*100)</f>
        <v>0</v>
      </c>
      <c r="N57" s="163" t="n">
        <f aca="false">IF(N$7=0,0,N11/N$7*100)</f>
        <v>0</v>
      </c>
      <c r="O57" s="163" t="n">
        <f aca="false">IF(O$7=0,0,O11/O$7*100)</f>
        <v>0</v>
      </c>
      <c r="P57" s="163" t="n">
        <f aca="false">IF(P$7=0,0,P11/P$7*100)</f>
        <v>0</v>
      </c>
      <c r="Q57" s="163" t="n">
        <f aca="false">IF(Q$7=0,0,Q11/Q$7*100)</f>
        <v>0</v>
      </c>
      <c r="R57" s="163" t="n">
        <f aca="false">IF(R$7=0,0,R11/R$7*100)</f>
        <v>0</v>
      </c>
      <c r="S57" s="163" t="n">
        <f aca="false">IF(S$7=0,0,S11/S$7*100)</f>
        <v>0</v>
      </c>
      <c r="T57" s="163" t="n">
        <f aca="false">IF(T$7=0,0,T11/T$7*100)</f>
        <v>0</v>
      </c>
      <c r="U57" s="163" t="n">
        <f aca="false">IF(U$7=0,0,U11/U$7*100)</f>
        <v>0</v>
      </c>
      <c r="V57" s="163" t="n">
        <f aca="false">IF(V$7=0,0,V11/V$7*100)</f>
        <v>0</v>
      </c>
      <c r="W57" s="163" t="n">
        <f aca="false">IF(W$7=0,0,W11/W$7*100)</f>
        <v>0</v>
      </c>
      <c r="X57" s="163" t="n">
        <f aca="false">IF(X$7=0,0,X11/X$7*100)</f>
        <v>0</v>
      </c>
      <c r="Y57" s="163" t="n">
        <f aca="false">IF(Y$7=0,0,Y11/Y$7*100)</f>
        <v>0</v>
      </c>
      <c r="Z57" s="163" t="n">
        <f aca="false">IF(Z$7=0,0,Z11/Z$7*100)</f>
        <v>0</v>
      </c>
      <c r="AA57" s="222" t="n">
        <f aca="false">IF(AA$7=0,0,AA11/AA$7*100)</f>
        <v>0</v>
      </c>
      <c r="AB57" s="184"/>
      <c r="AC57" s="184"/>
      <c r="AD57" s="184"/>
      <c r="AE57" s="184"/>
      <c r="AF57" s="184"/>
      <c r="AG57" s="184"/>
    </row>
    <row r="58" customFormat="false" ht="16.5" hidden="false" customHeight="true" outlineLevel="0" collapsed="false">
      <c r="A58" s="197"/>
      <c r="B58" s="199" t="s">
        <v>101</v>
      </c>
      <c r="C58" s="221" t="n">
        <f aca="false">IF(C$7=0,0,C12/C$7*100)</f>
        <v>0.17921146953405</v>
      </c>
      <c r="D58" s="163" t="n">
        <f aca="false">IF(D$7=0,0,D12/D$7*100)</f>
        <v>0.303720577069096</v>
      </c>
      <c r="E58" s="163" t="n">
        <f aca="false">IF(E$7=0,0,E12/E$7*100)</f>
        <v>0</v>
      </c>
      <c r="F58" s="163" t="n">
        <f aca="false">IF(F$7=0,0,F12/F$7*100)</f>
        <v>0.437636761487965</v>
      </c>
      <c r="G58" s="163" t="n">
        <f aca="false">IF(G$7=0,0,G12/G$7*100)</f>
        <v>0</v>
      </c>
      <c r="H58" s="163" t="n">
        <f aca="false">IF(H$7=0,0,H12/H$7*100)</f>
        <v>1.19047619047619</v>
      </c>
      <c r="I58" s="163" t="n">
        <f aca="false">IF(I$7=0,0,I12/I$7*100)</f>
        <v>0</v>
      </c>
      <c r="J58" s="163" t="n">
        <f aca="false">IF(J$7=0,0,J12/J$7*100)</f>
        <v>0</v>
      </c>
      <c r="K58" s="163" t="n">
        <f aca="false">IF(K$7=0,0,K12/K$7*100)</f>
        <v>0</v>
      </c>
      <c r="L58" s="163" t="n">
        <f aca="false">IF(L$7=0,0,L12/L$7*100)</f>
        <v>0</v>
      </c>
      <c r="M58" s="163" t="n">
        <f aca="false">IF(M$7=0,0,M12/M$7*100)</f>
        <v>0</v>
      </c>
      <c r="N58" s="163" t="n">
        <f aca="false">IF(N$7=0,0,N12/N$7*100)</f>
        <v>0</v>
      </c>
      <c r="O58" s="163" t="n">
        <f aca="false">IF(O$7=0,0,O12/O$7*100)</f>
        <v>0</v>
      </c>
      <c r="P58" s="163" t="n">
        <f aca="false">IF(P$7=0,0,P12/P$7*100)</f>
        <v>0</v>
      </c>
      <c r="Q58" s="163" t="n">
        <f aca="false">IF(Q$7=0,0,Q12/Q$7*100)</f>
        <v>0</v>
      </c>
      <c r="R58" s="163" t="n">
        <f aca="false">IF(R$7=0,0,R12/R$7*100)</f>
        <v>0</v>
      </c>
      <c r="S58" s="163" t="n">
        <f aca="false">IF(S$7=0,0,S12/S$7*100)</f>
        <v>0</v>
      </c>
      <c r="T58" s="163" t="n">
        <f aca="false">IF(T$7=0,0,T12/T$7*100)</f>
        <v>0</v>
      </c>
      <c r="U58" s="163" t="n">
        <f aca="false">IF(U$7=0,0,U12/U$7*100)</f>
        <v>0</v>
      </c>
      <c r="V58" s="163" t="n">
        <f aca="false">IF(V$7=0,0,V12/V$7*100)</f>
        <v>0</v>
      </c>
      <c r="W58" s="163" t="n">
        <f aca="false">IF(W$7=0,0,W12/W$7*100)</f>
        <v>0</v>
      </c>
      <c r="X58" s="163" t="n">
        <f aca="false">IF(X$7=0,0,X12/X$7*100)</f>
        <v>0</v>
      </c>
      <c r="Y58" s="163" t="n">
        <f aca="false">IF(Y$7=0,0,Y12/Y$7*100)</f>
        <v>0</v>
      </c>
      <c r="Z58" s="163" t="n">
        <f aca="false">IF(Z$7=0,0,Z12/Z$7*100)</f>
        <v>0</v>
      </c>
      <c r="AA58" s="222" t="n">
        <f aca="false">IF(AA$7=0,0,AA12/AA$7*100)</f>
        <v>0</v>
      </c>
      <c r="AB58" s="184"/>
      <c r="AC58" s="184"/>
      <c r="AD58" s="184"/>
      <c r="AE58" s="184"/>
      <c r="AF58" s="184"/>
      <c r="AG58" s="184"/>
    </row>
    <row r="59" customFormat="false" ht="16.5" hidden="false" customHeight="true" outlineLevel="0" collapsed="false">
      <c r="A59" s="197"/>
      <c r="B59" s="199" t="s">
        <v>102</v>
      </c>
      <c r="C59" s="221" t="n">
        <f aca="false">IF(C$7=0,0,C13/C$7*100)</f>
        <v>5.64516129032258</v>
      </c>
      <c r="D59" s="163" t="n">
        <f aca="false">IF(D$7=0,0,D13/D$7*100)</f>
        <v>7.06150341685649</v>
      </c>
      <c r="E59" s="163" t="n">
        <f aca="false">IF(E$7=0,0,E13/E$7*100)</f>
        <v>3.60655737704918</v>
      </c>
      <c r="F59" s="163" t="n">
        <f aca="false">IF(F$7=0,0,F13/F$7*100)</f>
        <v>5.90809628008753</v>
      </c>
      <c r="G59" s="163" t="n">
        <f aca="false">IF(G$7=0,0,G13/G$7*100)</f>
        <v>0.828729281767956</v>
      </c>
      <c r="H59" s="163" t="n">
        <f aca="false">IF(H$7=0,0,H13/H$7*100)</f>
        <v>12.5</v>
      </c>
      <c r="I59" s="163" t="n">
        <f aca="false">IF(I$7=0,0,I13/I$7*100)</f>
        <v>3.84615384615385</v>
      </c>
      <c r="J59" s="163" t="n">
        <f aca="false">IF(J$7=0,0,J13/J$7*100)</f>
        <v>7.18562874251497</v>
      </c>
      <c r="K59" s="163" t="n">
        <f aca="false">IF(K$7=0,0,K13/K$7*100)</f>
        <v>21.4285714285714</v>
      </c>
      <c r="L59" s="163" t="n">
        <f aca="false">IF(L$7=0,0,L13/L$7*100)</f>
        <v>1.40845070422535</v>
      </c>
      <c r="M59" s="163" t="n">
        <f aca="false">IF(M$7=0,0,M13/M$7*100)</f>
        <v>2.3696682464455</v>
      </c>
      <c r="N59" s="163" t="n">
        <f aca="false">IF(N$7=0,0,N13/N$7*100)</f>
        <v>0</v>
      </c>
      <c r="O59" s="163" t="n">
        <f aca="false">IF(O$7=0,0,O13/O$7*100)</f>
        <v>0</v>
      </c>
      <c r="P59" s="163" t="n">
        <f aca="false">IF(P$7=0,0,P13/P$7*100)</f>
        <v>9.09090909090909</v>
      </c>
      <c r="Q59" s="163" t="n">
        <f aca="false">IF(Q$7=0,0,Q13/Q$7*100)</f>
        <v>13.7931034482759</v>
      </c>
      <c r="R59" s="163" t="n">
        <f aca="false">IF(R$7=0,0,R13/R$7*100)</f>
        <v>0</v>
      </c>
      <c r="S59" s="163" t="n">
        <f aca="false">IF(S$7=0,0,S13/S$7*100)</f>
        <v>0</v>
      </c>
      <c r="T59" s="163" t="n">
        <f aca="false">IF(T$7=0,0,T13/T$7*100)</f>
        <v>0</v>
      </c>
      <c r="U59" s="163" t="n">
        <f aca="false">IF(U$7=0,0,U13/U$7*100)</f>
        <v>0</v>
      </c>
      <c r="V59" s="163" t="n">
        <f aca="false">IF(V$7=0,0,V13/V$7*100)</f>
        <v>0</v>
      </c>
      <c r="W59" s="163" t="n">
        <f aca="false">IF(W$7=0,0,W13/W$7*100)</f>
        <v>0</v>
      </c>
      <c r="X59" s="163" t="n">
        <f aca="false">IF(X$7=0,0,X13/X$7*100)</f>
        <v>10</v>
      </c>
      <c r="Y59" s="163" t="n">
        <f aca="false">IF(Y$7=0,0,Y13/Y$7*100)</f>
        <v>0</v>
      </c>
      <c r="Z59" s="163" t="n">
        <f aca="false">IF(Z$7=0,0,Z13/Z$7*100)</f>
        <v>6.06060606060606</v>
      </c>
      <c r="AA59" s="222" t="n">
        <f aca="false">IF(AA$7=0,0,AA13/AA$7*100)</f>
        <v>3.53982300884956</v>
      </c>
      <c r="AB59" s="184"/>
      <c r="AC59" s="184"/>
      <c r="AD59" s="184"/>
      <c r="AE59" s="184"/>
      <c r="AF59" s="184"/>
      <c r="AG59" s="184"/>
    </row>
    <row r="60" customFormat="false" ht="16.5" hidden="false" customHeight="true" outlineLevel="0" collapsed="false">
      <c r="A60" s="197"/>
      <c r="B60" s="199" t="s">
        <v>103</v>
      </c>
      <c r="C60" s="221" t="n">
        <f aca="false">IF(C$7=0,0,C14/C$7*100)</f>
        <v>55.6003584229391</v>
      </c>
      <c r="D60" s="163" t="n">
        <f aca="false">IF(D$7=0,0,D14/D$7*100)</f>
        <v>63.7813211845103</v>
      </c>
      <c r="E60" s="163" t="n">
        <f aca="false">IF(E$7=0,0,E14/E$7*100)</f>
        <v>43.8251366120219</v>
      </c>
      <c r="F60" s="163" t="n">
        <f aca="false">IF(F$7=0,0,F14/F$7*100)</f>
        <v>63.4573304157549</v>
      </c>
      <c r="G60" s="163" t="n">
        <f aca="false">IF(G$7=0,0,G14/G$7*100)</f>
        <v>46.9613259668508</v>
      </c>
      <c r="H60" s="163" t="n">
        <f aca="false">IF(H$7=0,0,H14/H$7*100)</f>
        <v>65.4761904761905</v>
      </c>
      <c r="I60" s="163" t="n">
        <f aca="false">IF(I$7=0,0,I14/I$7*100)</f>
        <v>43.5897435897436</v>
      </c>
      <c r="J60" s="163" t="n">
        <f aca="false">IF(J$7=0,0,J14/J$7*100)</f>
        <v>65.6686626746507</v>
      </c>
      <c r="K60" s="163" t="n">
        <f aca="false">IF(K$7=0,0,K14/K$7*100)</f>
        <v>25</v>
      </c>
      <c r="L60" s="163" t="n">
        <f aca="false">IF(L$7=0,0,L14/L$7*100)</f>
        <v>63.3802816901409</v>
      </c>
      <c r="M60" s="163" t="n">
        <f aca="false">IF(M$7=0,0,M14/M$7*100)</f>
        <v>48.8151658767773</v>
      </c>
      <c r="N60" s="163" t="n">
        <f aca="false">IF(N$7=0,0,N14/N$7*100)</f>
        <v>0</v>
      </c>
      <c r="O60" s="163" t="n">
        <f aca="false">IF(O$7=0,0,O14/O$7*100)</f>
        <v>0</v>
      </c>
      <c r="P60" s="163" t="n">
        <f aca="false">IF(P$7=0,0,P14/P$7*100)</f>
        <v>0</v>
      </c>
      <c r="Q60" s="163" t="n">
        <f aca="false">IF(Q$7=0,0,Q14/Q$7*100)</f>
        <v>32.183908045977</v>
      </c>
      <c r="R60" s="163" t="n">
        <f aca="false">IF(R$7=0,0,R14/R$7*100)</f>
        <v>0</v>
      </c>
      <c r="S60" s="163" t="n">
        <f aca="false">IF(S$7=0,0,S14/S$7*100)</f>
        <v>0</v>
      </c>
      <c r="T60" s="163" t="n">
        <f aca="false">IF(T$7=0,0,T14/T$7*100)</f>
        <v>0</v>
      </c>
      <c r="U60" s="163" t="n">
        <f aca="false">IF(U$7=0,0,U14/U$7*100)</f>
        <v>0</v>
      </c>
      <c r="V60" s="163" t="n">
        <f aca="false">IF(V$7=0,0,V14/V$7*100)</f>
        <v>0</v>
      </c>
      <c r="W60" s="163" t="n">
        <f aca="false">IF(W$7=0,0,W14/W$7*100)</f>
        <v>0</v>
      </c>
      <c r="X60" s="163" t="n">
        <f aca="false">IF(X$7=0,0,X14/X$7*100)</f>
        <v>10</v>
      </c>
      <c r="Y60" s="163" t="n">
        <f aca="false">IF(Y$7=0,0,Y14/Y$7*100)</f>
        <v>16.6666666666667</v>
      </c>
      <c r="Z60" s="163" t="n">
        <f aca="false">IF(Z$7=0,0,Z14/Z$7*100)</f>
        <v>65.6565656565657</v>
      </c>
      <c r="AA60" s="222" t="n">
        <f aca="false">IF(AA$7=0,0,AA14/AA$7*100)</f>
        <v>46.9026548672566</v>
      </c>
      <c r="AB60" s="184"/>
      <c r="AC60" s="184"/>
      <c r="AD60" s="184"/>
      <c r="AE60" s="184"/>
      <c r="AF60" s="184"/>
      <c r="AG60" s="184"/>
    </row>
    <row r="61" customFormat="false" ht="16.5" hidden="false" customHeight="true" outlineLevel="0" collapsed="false">
      <c r="A61" s="201"/>
      <c r="B61" s="199" t="s">
        <v>104</v>
      </c>
      <c r="C61" s="221" t="n">
        <f aca="false">IF(C$7=0,0,C15/C$7*100)</f>
        <v>0.448028673835125</v>
      </c>
      <c r="D61" s="163" t="n">
        <f aca="false">IF(D$7=0,0,D15/D$7*100)</f>
        <v>0.607441154138193</v>
      </c>
      <c r="E61" s="163" t="n">
        <f aca="false">IF(E$7=0,0,E15/E$7*100)</f>
        <v>0.218579234972678</v>
      </c>
      <c r="F61" s="163" t="n">
        <f aca="false">IF(F$7=0,0,F15/F$7*100)</f>
        <v>0.656455142231948</v>
      </c>
      <c r="G61" s="163" t="n">
        <f aca="false">IF(G$7=0,0,G15/G$7*100)</f>
        <v>0.276243093922652</v>
      </c>
      <c r="H61" s="163" t="n">
        <f aca="false">IF(H$7=0,0,H15/H$7*100)</f>
        <v>1.78571428571429</v>
      </c>
      <c r="I61" s="163" t="n">
        <f aca="false">IF(I$7=0,0,I15/I$7*100)</f>
        <v>0</v>
      </c>
      <c r="J61" s="163" t="n">
        <f aca="false">IF(J$7=0,0,J15/J$7*100)</f>
        <v>0.199600798403194</v>
      </c>
      <c r="K61" s="163" t="n">
        <f aca="false">IF(K$7=0,0,K15/K$7*100)</f>
        <v>0</v>
      </c>
      <c r="L61" s="163" t="n">
        <f aca="false">IF(L$7=0,0,L15/L$7*100)</f>
        <v>1.40845070422535</v>
      </c>
      <c r="M61" s="163" t="n">
        <f aca="false">IF(M$7=0,0,M15/M$7*100)</f>
        <v>0.4739336492891</v>
      </c>
      <c r="N61" s="163" t="n">
        <f aca="false">IF(N$7=0,0,N15/N$7*100)</f>
        <v>0</v>
      </c>
      <c r="O61" s="163" t="n">
        <f aca="false">IF(O$7=0,0,O15/O$7*100)</f>
        <v>0</v>
      </c>
      <c r="P61" s="163" t="n">
        <f aca="false">IF(P$7=0,0,P15/P$7*100)</f>
        <v>0</v>
      </c>
      <c r="Q61" s="163" t="n">
        <f aca="false">IF(Q$7=0,0,Q15/Q$7*100)</f>
        <v>0</v>
      </c>
      <c r="R61" s="163" t="n">
        <f aca="false">IF(R$7=0,0,R15/R$7*100)</f>
        <v>0</v>
      </c>
      <c r="S61" s="163" t="n">
        <f aca="false">IF(S$7=0,0,S15/S$7*100)</f>
        <v>0</v>
      </c>
      <c r="T61" s="163" t="n">
        <f aca="false">IF(T$7=0,0,T15/T$7*100)</f>
        <v>0</v>
      </c>
      <c r="U61" s="163" t="n">
        <f aca="false">IF(U$7=0,0,U15/U$7*100)</f>
        <v>0</v>
      </c>
      <c r="V61" s="163" t="n">
        <f aca="false">IF(V$7=0,0,V15/V$7*100)</f>
        <v>0</v>
      </c>
      <c r="W61" s="163" t="n">
        <f aca="false">IF(W$7=0,0,W15/W$7*100)</f>
        <v>0</v>
      </c>
      <c r="X61" s="163" t="n">
        <f aca="false">IF(X$7=0,0,X15/X$7*100)</f>
        <v>0</v>
      </c>
      <c r="Y61" s="163" t="n">
        <f aca="false">IF(Y$7=0,0,Y15/Y$7*100)</f>
        <v>0</v>
      </c>
      <c r="Z61" s="163" t="n">
        <f aca="false">IF(Z$7=0,0,Z15/Z$7*100)</f>
        <v>0</v>
      </c>
      <c r="AA61" s="222" t="n">
        <f aca="false">IF(AA$7=0,0,AA15/AA$7*100)</f>
        <v>0</v>
      </c>
      <c r="AB61" s="184"/>
      <c r="AC61" s="184"/>
      <c r="AD61" s="184"/>
      <c r="AE61" s="184"/>
      <c r="AF61" s="184"/>
      <c r="AG61" s="184"/>
    </row>
    <row r="62" customFormat="false" ht="16.5" hidden="false" customHeight="true" outlineLevel="0" collapsed="false">
      <c r="A62" s="201"/>
      <c r="B62" s="199" t="s">
        <v>105</v>
      </c>
      <c r="C62" s="221" t="n">
        <f aca="false">IF(C$7=0,0,C16/C$7*100)</f>
        <v>0.17921146953405</v>
      </c>
      <c r="D62" s="163" t="n">
        <f aca="false">IF(D$7=0,0,D16/D$7*100)</f>
        <v>0</v>
      </c>
      <c r="E62" s="163" t="n">
        <f aca="false">IF(E$7=0,0,E16/E$7*100)</f>
        <v>0.437158469945355</v>
      </c>
      <c r="F62" s="163" t="n">
        <f aca="false">IF(F$7=0,0,F16/F$7*100)</f>
        <v>0</v>
      </c>
      <c r="G62" s="163" t="n">
        <f aca="false">IF(G$7=0,0,G16/G$7*100)</f>
        <v>0.828729281767956</v>
      </c>
      <c r="H62" s="163" t="n">
        <f aca="false">IF(H$7=0,0,H16/H$7*100)</f>
        <v>0</v>
      </c>
      <c r="I62" s="163" t="n">
        <f aca="false">IF(I$7=0,0,I16/I$7*100)</f>
        <v>0</v>
      </c>
      <c r="J62" s="163" t="n">
        <f aca="false">IF(J$7=0,0,J16/J$7*100)</f>
        <v>0</v>
      </c>
      <c r="K62" s="163" t="n">
        <f aca="false">IF(K$7=0,0,K16/K$7*100)</f>
        <v>0</v>
      </c>
      <c r="L62" s="163" t="n">
        <f aca="false">IF(L$7=0,0,L16/L$7*100)</f>
        <v>0</v>
      </c>
      <c r="M62" s="163" t="n">
        <f aca="false">IF(M$7=0,0,M16/M$7*100)</f>
        <v>0</v>
      </c>
      <c r="N62" s="163" t="n">
        <f aca="false">IF(N$7=0,0,N16/N$7*100)</f>
        <v>0</v>
      </c>
      <c r="O62" s="163" t="n">
        <f aca="false">IF(O$7=0,0,O16/O$7*100)</f>
        <v>0</v>
      </c>
      <c r="P62" s="163" t="n">
        <f aca="false">IF(P$7=0,0,P16/P$7*100)</f>
        <v>0</v>
      </c>
      <c r="Q62" s="163" t="n">
        <f aca="false">IF(Q$7=0,0,Q16/Q$7*100)</f>
        <v>0</v>
      </c>
      <c r="R62" s="163" t="n">
        <f aca="false">IF(R$7=0,0,R16/R$7*100)</f>
        <v>0</v>
      </c>
      <c r="S62" s="163" t="n">
        <f aca="false">IF(S$7=0,0,S16/S$7*100)</f>
        <v>0</v>
      </c>
      <c r="T62" s="163" t="n">
        <f aca="false">IF(T$7=0,0,T16/T$7*100)</f>
        <v>0</v>
      </c>
      <c r="U62" s="163" t="n">
        <f aca="false">IF(U$7=0,0,U16/U$7*100)</f>
        <v>0</v>
      </c>
      <c r="V62" s="163" t="n">
        <f aca="false">IF(V$7=0,0,V16/V$7*100)</f>
        <v>0</v>
      </c>
      <c r="W62" s="163" t="n">
        <f aca="false">IF(W$7=0,0,W16/W$7*100)</f>
        <v>0</v>
      </c>
      <c r="X62" s="163" t="n">
        <f aca="false">IF(X$7=0,0,X16/X$7*100)</f>
        <v>0</v>
      </c>
      <c r="Y62" s="163" t="n">
        <f aca="false">IF(Y$7=0,0,Y16/Y$7*100)</f>
        <v>0</v>
      </c>
      <c r="Z62" s="163" t="n">
        <f aca="false">IF(Z$7=0,0,Z16/Z$7*100)</f>
        <v>0</v>
      </c>
      <c r="AA62" s="222" t="n">
        <f aca="false">IF(AA$7=0,0,AA16/AA$7*100)</f>
        <v>0.884955752212389</v>
      </c>
      <c r="AB62" s="184"/>
      <c r="AC62" s="184"/>
      <c r="AD62" s="184"/>
      <c r="AE62" s="184"/>
      <c r="AF62" s="184"/>
      <c r="AG62" s="184"/>
    </row>
    <row r="63" customFormat="false" ht="16.5" hidden="false" customHeight="true" outlineLevel="0" collapsed="false">
      <c r="A63" s="201" t="s">
        <v>106</v>
      </c>
      <c r="B63" s="199" t="s">
        <v>107</v>
      </c>
      <c r="C63" s="221" t="n">
        <f aca="false">IF(C$7=0,0,C17/C$7*100)</f>
        <v>1.12007168458781</v>
      </c>
      <c r="D63" s="163" t="n">
        <f aca="false">IF(D$7=0,0,D17/D$7*100)</f>
        <v>0.607441154138193</v>
      </c>
      <c r="E63" s="163" t="n">
        <f aca="false">IF(E$7=0,0,E17/E$7*100)</f>
        <v>1.85792349726776</v>
      </c>
      <c r="F63" s="163" t="n">
        <f aca="false">IF(F$7=0,0,F17/F$7*100)</f>
        <v>1.09409190371991</v>
      </c>
      <c r="G63" s="163" t="n">
        <f aca="false">IF(G$7=0,0,G17/G$7*100)</f>
        <v>1.93370165745856</v>
      </c>
      <c r="H63" s="163" t="n">
        <f aca="false">IF(H$7=0,0,H17/H$7*100)</f>
        <v>0.595238095238095</v>
      </c>
      <c r="I63" s="163" t="n">
        <f aca="false">IF(I$7=0,0,I17/I$7*100)</f>
        <v>0</v>
      </c>
      <c r="J63" s="163" t="n">
        <f aca="false">IF(J$7=0,0,J17/J$7*100)</f>
        <v>0.199600798403194</v>
      </c>
      <c r="K63" s="163" t="n">
        <f aca="false">IF(K$7=0,0,K17/K$7*100)</f>
        <v>3.57142857142857</v>
      </c>
      <c r="L63" s="163" t="n">
        <f aca="false">IF(L$7=0,0,L17/L$7*100)</f>
        <v>0</v>
      </c>
      <c r="M63" s="163" t="n">
        <f aca="false">IF(M$7=0,0,M17/M$7*100)</f>
        <v>1.8957345971564</v>
      </c>
      <c r="N63" s="163" t="n">
        <f aca="false">IF(N$7=0,0,N17/N$7*100)</f>
        <v>0</v>
      </c>
      <c r="O63" s="163" t="n">
        <f aca="false">IF(O$7=0,0,O17/O$7*100)</f>
        <v>0</v>
      </c>
      <c r="P63" s="163" t="n">
        <f aca="false">IF(P$7=0,0,P17/P$7*100)</f>
        <v>0</v>
      </c>
      <c r="Q63" s="163" t="n">
        <f aca="false">IF(Q$7=0,0,Q17/Q$7*100)</f>
        <v>0</v>
      </c>
      <c r="R63" s="163" t="n">
        <f aca="false">IF(R$7=0,0,R17/R$7*100)</f>
        <v>0</v>
      </c>
      <c r="S63" s="163" t="n">
        <f aca="false">IF(S$7=0,0,S17/S$7*100)</f>
        <v>0</v>
      </c>
      <c r="T63" s="163" t="n">
        <f aca="false">IF(T$7=0,0,T17/T$7*100)</f>
        <v>0</v>
      </c>
      <c r="U63" s="163" t="n">
        <f aca="false">IF(U$7=0,0,U17/U$7*100)</f>
        <v>0</v>
      </c>
      <c r="V63" s="163" t="n">
        <f aca="false">IF(V$7=0,0,V17/V$7*100)</f>
        <v>0</v>
      </c>
      <c r="W63" s="163" t="n">
        <f aca="false">IF(W$7=0,0,W17/W$7*100)</f>
        <v>0</v>
      </c>
      <c r="X63" s="163" t="n">
        <f aca="false">IF(X$7=0,0,X17/X$7*100)</f>
        <v>0</v>
      </c>
      <c r="Y63" s="163" t="n">
        <f aca="false">IF(Y$7=0,0,Y17/Y$7*100)</f>
        <v>0</v>
      </c>
      <c r="Z63" s="163" t="n">
        <f aca="false">IF(Z$7=0,0,Z17/Z$7*100)</f>
        <v>1.01010101010101</v>
      </c>
      <c r="AA63" s="222" t="n">
        <f aca="false">IF(AA$7=0,0,AA17/AA$7*100)</f>
        <v>4.42477876106195</v>
      </c>
      <c r="AB63" s="184"/>
      <c r="AC63" s="184"/>
      <c r="AD63" s="184"/>
      <c r="AE63" s="184"/>
      <c r="AF63" s="184"/>
      <c r="AG63" s="184"/>
    </row>
    <row r="64" customFormat="false" ht="16.5" hidden="false" customHeight="true" outlineLevel="0" collapsed="false">
      <c r="A64" s="201"/>
      <c r="B64" s="199" t="s">
        <v>108</v>
      </c>
      <c r="C64" s="221" t="n">
        <f aca="false">IF(C$7=0,0,C18/C$7*100)</f>
        <v>6.04838709677419</v>
      </c>
      <c r="D64" s="163" t="n">
        <f aca="false">IF(D$7=0,0,D18/D$7*100)</f>
        <v>2.96127562642369</v>
      </c>
      <c r="E64" s="163" t="n">
        <f aca="false">IF(E$7=0,0,E18/E$7*100)</f>
        <v>10.4918032786885</v>
      </c>
      <c r="F64" s="163" t="n">
        <f aca="false">IF(F$7=0,0,F18/F$7*100)</f>
        <v>3.7199124726477</v>
      </c>
      <c r="G64" s="163" t="n">
        <f aca="false">IF(G$7=0,0,G18/G$7*100)</f>
        <v>12.1546961325967</v>
      </c>
      <c r="H64" s="163" t="n">
        <f aca="false">IF(H$7=0,0,H18/H$7*100)</f>
        <v>4.76190476190476</v>
      </c>
      <c r="I64" s="163" t="n">
        <f aca="false">IF(I$7=0,0,I18/I$7*100)</f>
        <v>11.5384615384615</v>
      </c>
      <c r="J64" s="163" t="n">
        <f aca="false">IF(J$7=0,0,J18/J$7*100)</f>
        <v>1.99600798403194</v>
      </c>
      <c r="K64" s="163" t="n">
        <f aca="false">IF(K$7=0,0,K18/K$7*100)</f>
        <v>7.14285714285714</v>
      </c>
      <c r="L64" s="163" t="n">
        <f aca="false">IF(L$7=0,0,L18/L$7*100)</f>
        <v>1.40845070422535</v>
      </c>
      <c r="M64" s="163" t="n">
        <f aca="false">IF(M$7=0,0,M18/M$7*100)</f>
        <v>10.4265402843602</v>
      </c>
      <c r="N64" s="163" t="n">
        <f aca="false">IF(N$7=0,0,N18/N$7*100)</f>
        <v>0</v>
      </c>
      <c r="O64" s="163" t="n">
        <f aca="false">IF(O$7=0,0,O18/O$7*100)</f>
        <v>0</v>
      </c>
      <c r="P64" s="163" t="n">
        <f aca="false">IF(P$7=0,0,P18/P$7*100)</f>
        <v>0</v>
      </c>
      <c r="Q64" s="163" t="n">
        <f aca="false">IF(Q$7=0,0,Q18/Q$7*100)</f>
        <v>6.89655172413793</v>
      </c>
      <c r="R64" s="163" t="n">
        <f aca="false">IF(R$7=0,0,R18/R$7*100)</f>
        <v>0</v>
      </c>
      <c r="S64" s="163" t="n">
        <f aca="false">IF(S$7=0,0,S18/S$7*100)</f>
        <v>0</v>
      </c>
      <c r="T64" s="163" t="n">
        <f aca="false">IF(T$7=0,0,T18/T$7*100)</f>
        <v>0</v>
      </c>
      <c r="U64" s="163" t="n">
        <f aca="false">IF(U$7=0,0,U18/U$7*100)</f>
        <v>0</v>
      </c>
      <c r="V64" s="163" t="n">
        <f aca="false">IF(V$7=0,0,V18/V$7*100)</f>
        <v>0</v>
      </c>
      <c r="W64" s="163" t="n">
        <f aca="false">IF(W$7=0,0,W18/W$7*100)</f>
        <v>0</v>
      </c>
      <c r="X64" s="163" t="n">
        <f aca="false">IF(X$7=0,0,X18/X$7*100)</f>
        <v>10</v>
      </c>
      <c r="Y64" s="163" t="n">
        <f aca="false">IF(Y$7=0,0,Y18/Y$7*100)</f>
        <v>5.55555555555556</v>
      </c>
      <c r="Z64" s="163" t="n">
        <f aca="false">IF(Z$7=0,0,Z18/Z$7*100)</f>
        <v>2.02020202020202</v>
      </c>
      <c r="AA64" s="222" t="n">
        <f aca="false">IF(AA$7=0,0,AA18/AA$7*100)</f>
        <v>9.73451327433628</v>
      </c>
      <c r="AB64" s="184"/>
      <c r="AC64" s="184"/>
      <c r="AD64" s="184"/>
      <c r="AE64" s="184"/>
      <c r="AF64" s="184"/>
      <c r="AG64" s="184"/>
    </row>
    <row r="65" customFormat="false" ht="16.5" hidden="false" customHeight="true" outlineLevel="0" collapsed="false">
      <c r="A65" s="201"/>
      <c r="B65" s="199" t="s">
        <v>109</v>
      </c>
      <c r="C65" s="221" t="n">
        <f aca="false">IF(C$7=0,0,C19/C$7*100)</f>
        <v>0.851254480286738</v>
      </c>
      <c r="D65" s="163" t="n">
        <f aca="false">IF(D$7=0,0,D19/D$7*100)</f>
        <v>0</v>
      </c>
      <c r="E65" s="163" t="n">
        <f aca="false">IF(E$7=0,0,E19/E$7*100)</f>
        <v>2.07650273224044</v>
      </c>
      <c r="F65" s="163" t="n">
        <f aca="false">IF(F$7=0,0,F19/F$7*100)</f>
        <v>0</v>
      </c>
      <c r="G65" s="163" t="n">
        <f aca="false">IF(G$7=0,0,G19/G$7*100)</f>
        <v>2.20994475138122</v>
      </c>
      <c r="H65" s="163" t="n">
        <f aca="false">IF(H$7=0,0,H19/H$7*100)</f>
        <v>0</v>
      </c>
      <c r="I65" s="163" t="n">
        <f aca="false">IF(I$7=0,0,I19/I$7*100)</f>
        <v>1.28205128205128</v>
      </c>
      <c r="J65" s="163" t="n">
        <f aca="false">IF(J$7=0,0,J19/J$7*100)</f>
        <v>0</v>
      </c>
      <c r="K65" s="163" t="n">
        <f aca="false">IF(K$7=0,0,K19/K$7*100)</f>
        <v>0</v>
      </c>
      <c r="L65" s="163" t="n">
        <f aca="false">IF(L$7=0,0,L19/L$7*100)</f>
        <v>0</v>
      </c>
      <c r="M65" s="163" t="n">
        <f aca="false">IF(M$7=0,0,M19/M$7*100)</f>
        <v>3.3175355450237</v>
      </c>
      <c r="N65" s="163" t="n">
        <f aca="false">IF(N$7=0,0,N19/N$7*100)</f>
        <v>0</v>
      </c>
      <c r="O65" s="163" t="n">
        <f aca="false">IF(O$7=0,0,O19/O$7*100)</f>
        <v>0</v>
      </c>
      <c r="P65" s="163" t="n">
        <f aca="false">IF(P$7=0,0,P19/P$7*100)</f>
        <v>0</v>
      </c>
      <c r="Q65" s="163" t="n">
        <f aca="false">IF(Q$7=0,0,Q19/Q$7*100)</f>
        <v>0</v>
      </c>
      <c r="R65" s="163" t="n">
        <f aca="false">IF(R$7=0,0,R19/R$7*100)</f>
        <v>0</v>
      </c>
      <c r="S65" s="163" t="n">
        <f aca="false">IF(S$7=0,0,S19/S$7*100)</f>
        <v>0</v>
      </c>
      <c r="T65" s="163" t="n">
        <f aca="false">IF(T$7=0,0,T19/T$7*100)</f>
        <v>0</v>
      </c>
      <c r="U65" s="163" t="n">
        <f aca="false">IF(U$7=0,0,U19/U$7*100)</f>
        <v>0</v>
      </c>
      <c r="V65" s="163" t="n">
        <f aca="false">IF(V$7=0,0,V19/V$7*100)</f>
        <v>0</v>
      </c>
      <c r="W65" s="163" t="n">
        <f aca="false">IF(W$7=0,0,W19/W$7*100)</f>
        <v>0</v>
      </c>
      <c r="X65" s="163" t="n">
        <f aca="false">IF(X$7=0,0,X19/X$7*100)</f>
        <v>0</v>
      </c>
      <c r="Y65" s="163" t="n">
        <f aca="false">IF(Y$7=0,0,Y19/Y$7*100)</f>
        <v>2.77777777777778</v>
      </c>
      <c r="Z65" s="163" t="n">
        <f aca="false">IF(Z$7=0,0,Z19/Z$7*100)</f>
        <v>0</v>
      </c>
      <c r="AA65" s="222" t="n">
        <f aca="false">IF(AA$7=0,0,AA19/AA$7*100)</f>
        <v>1.76991150442478</v>
      </c>
      <c r="AB65" s="184"/>
      <c r="AC65" s="184"/>
      <c r="AD65" s="184"/>
      <c r="AE65" s="184"/>
      <c r="AF65" s="184"/>
      <c r="AG65" s="184"/>
    </row>
    <row r="66" customFormat="false" ht="16.5" hidden="false" customHeight="true" outlineLevel="0" collapsed="false">
      <c r="A66" s="201"/>
      <c r="B66" s="199" t="s">
        <v>110</v>
      </c>
      <c r="C66" s="221" t="n">
        <f aca="false">IF(C$7=0,0,C20/C$7*100)</f>
        <v>0.0448028673835125</v>
      </c>
      <c r="D66" s="163" t="n">
        <f aca="false">IF(D$7=0,0,D20/D$7*100)</f>
        <v>0</v>
      </c>
      <c r="E66" s="163" t="n">
        <f aca="false">IF(E$7=0,0,E20/E$7*100)</f>
        <v>0.109289617486339</v>
      </c>
      <c r="F66" s="163" t="n">
        <f aca="false">IF(F$7=0,0,F20/F$7*100)</f>
        <v>0</v>
      </c>
      <c r="G66" s="163" t="n">
        <f aca="false">IF(G$7=0,0,G20/G$7*100)</f>
        <v>0</v>
      </c>
      <c r="H66" s="163" t="n">
        <f aca="false">IF(H$7=0,0,H20/H$7*100)</f>
        <v>0</v>
      </c>
      <c r="I66" s="163" t="n">
        <f aca="false">IF(I$7=0,0,I20/I$7*100)</f>
        <v>0</v>
      </c>
      <c r="J66" s="163" t="n">
        <f aca="false">IF(J$7=0,0,J20/J$7*100)</f>
        <v>0</v>
      </c>
      <c r="K66" s="163" t="n">
        <f aca="false">IF(K$7=0,0,K20/K$7*100)</f>
        <v>0</v>
      </c>
      <c r="L66" s="163" t="n">
        <f aca="false">IF(L$7=0,0,L20/L$7*100)</f>
        <v>0</v>
      </c>
      <c r="M66" s="163" t="n">
        <f aca="false">IF(M$7=0,0,M20/M$7*100)</f>
        <v>0.4739336492891</v>
      </c>
      <c r="N66" s="163" t="n">
        <f aca="false">IF(N$7=0,0,N20/N$7*100)</f>
        <v>0</v>
      </c>
      <c r="O66" s="163" t="n">
        <f aca="false">IF(O$7=0,0,O20/O$7*100)</f>
        <v>0</v>
      </c>
      <c r="P66" s="163" t="n">
        <f aca="false">IF(P$7=0,0,P20/P$7*100)</f>
        <v>0</v>
      </c>
      <c r="Q66" s="163" t="n">
        <f aca="false">IF(Q$7=0,0,Q20/Q$7*100)</f>
        <v>0</v>
      </c>
      <c r="R66" s="163" t="n">
        <f aca="false">IF(R$7=0,0,R20/R$7*100)</f>
        <v>0</v>
      </c>
      <c r="S66" s="163" t="n">
        <f aca="false">IF(S$7=0,0,S20/S$7*100)</f>
        <v>0</v>
      </c>
      <c r="T66" s="163" t="n">
        <f aca="false">IF(T$7=0,0,T20/T$7*100)</f>
        <v>0</v>
      </c>
      <c r="U66" s="163" t="n">
        <f aca="false">IF(U$7=0,0,U20/U$7*100)</f>
        <v>0</v>
      </c>
      <c r="V66" s="163" t="n">
        <f aca="false">IF(V$7=0,0,V20/V$7*100)</f>
        <v>0</v>
      </c>
      <c r="W66" s="163" t="n">
        <f aca="false">IF(W$7=0,0,W20/W$7*100)</f>
        <v>0</v>
      </c>
      <c r="X66" s="163" t="n">
        <f aca="false">IF(X$7=0,0,X20/X$7*100)</f>
        <v>0</v>
      </c>
      <c r="Y66" s="163" t="n">
        <f aca="false">IF(Y$7=0,0,Y20/Y$7*100)</f>
        <v>0</v>
      </c>
      <c r="Z66" s="163" t="n">
        <f aca="false">IF(Z$7=0,0,Z20/Z$7*100)</f>
        <v>0</v>
      </c>
      <c r="AA66" s="222" t="n">
        <f aca="false">IF(AA$7=0,0,AA20/AA$7*100)</f>
        <v>0</v>
      </c>
      <c r="AB66" s="184"/>
      <c r="AC66" s="184"/>
      <c r="AD66" s="184"/>
      <c r="AE66" s="184"/>
      <c r="AF66" s="184"/>
      <c r="AG66" s="184"/>
    </row>
    <row r="67" customFormat="false" ht="16.5" hidden="false" customHeight="true" outlineLevel="0" collapsed="false">
      <c r="A67" s="201"/>
      <c r="B67" s="199" t="s">
        <v>111</v>
      </c>
      <c r="C67" s="221" t="n">
        <f aca="false">IF(C$7=0,0,C21/C$7*100)</f>
        <v>3.76344086021505</v>
      </c>
      <c r="D67" s="163" t="n">
        <f aca="false">IF(D$7=0,0,D21/D$7*100)</f>
        <v>2.3538344722855</v>
      </c>
      <c r="E67" s="163" t="n">
        <f aca="false">IF(E$7=0,0,E21/E$7*100)</f>
        <v>5.79234972677596</v>
      </c>
      <c r="F67" s="163" t="n">
        <f aca="false">IF(F$7=0,0,F21/F$7*100)</f>
        <v>2.18818380743982</v>
      </c>
      <c r="G67" s="163" t="n">
        <f aca="false">IF(G$7=0,0,G21/G$7*100)</f>
        <v>6.9060773480663</v>
      </c>
      <c r="H67" s="163" t="n">
        <f aca="false">IF(H$7=0,0,H21/H$7*100)</f>
        <v>3.57142857142857</v>
      </c>
      <c r="I67" s="163" t="n">
        <f aca="false">IF(I$7=0,0,I21/I$7*100)</f>
        <v>0</v>
      </c>
      <c r="J67" s="163" t="n">
        <f aca="false">IF(J$7=0,0,J21/J$7*100)</f>
        <v>0.998003992015968</v>
      </c>
      <c r="K67" s="163" t="n">
        <f aca="false">IF(K$7=0,0,K21/K$7*100)</f>
        <v>0</v>
      </c>
      <c r="L67" s="163" t="n">
        <f aca="false">IF(L$7=0,0,L21/L$7*100)</f>
        <v>2.8169014084507</v>
      </c>
      <c r="M67" s="163" t="n">
        <f aca="false">IF(M$7=0,0,M21/M$7*100)</f>
        <v>3.7914691943128</v>
      </c>
      <c r="N67" s="163" t="n">
        <f aca="false">IF(N$7=0,0,N21/N$7*100)</f>
        <v>0</v>
      </c>
      <c r="O67" s="163" t="n">
        <f aca="false">IF(O$7=0,0,O21/O$7*100)</f>
        <v>0</v>
      </c>
      <c r="P67" s="163" t="n">
        <f aca="false">IF(P$7=0,0,P21/P$7*100)</f>
        <v>45.4545454545455</v>
      </c>
      <c r="Q67" s="163" t="n">
        <f aca="false">IF(Q$7=0,0,Q21/Q$7*100)</f>
        <v>12.6436781609195</v>
      </c>
      <c r="R67" s="163" t="n">
        <f aca="false">IF(R$7=0,0,R21/R$7*100)</f>
        <v>0</v>
      </c>
      <c r="S67" s="163" t="n">
        <f aca="false">IF(S$7=0,0,S21/S$7*100)</f>
        <v>0</v>
      </c>
      <c r="T67" s="163" t="n">
        <f aca="false">IF(T$7=0,0,T21/T$7*100)</f>
        <v>0</v>
      </c>
      <c r="U67" s="163" t="n">
        <f aca="false">IF(U$7=0,0,U21/U$7*100)</f>
        <v>0</v>
      </c>
      <c r="V67" s="163" t="n">
        <f aca="false">IF(V$7=0,0,V21/V$7*100)</f>
        <v>0</v>
      </c>
      <c r="W67" s="163" t="n">
        <f aca="false">IF(W$7=0,0,W21/W$7*100)</f>
        <v>0</v>
      </c>
      <c r="X67" s="163" t="n">
        <f aca="false">IF(X$7=0,0,X21/X$7*100)</f>
        <v>10</v>
      </c>
      <c r="Y67" s="163" t="n">
        <f aca="false">IF(Y$7=0,0,Y21/Y$7*100)</f>
        <v>0</v>
      </c>
      <c r="Z67" s="163" t="n">
        <f aca="false">IF(Z$7=0,0,Z21/Z$7*100)</f>
        <v>2.02020202020202</v>
      </c>
      <c r="AA67" s="222" t="n">
        <f aca="false">IF(AA$7=0,0,AA21/AA$7*100)</f>
        <v>7.9646017699115</v>
      </c>
      <c r="AB67" s="184"/>
      <c r="AC67" s="184"/>
      <c r="AD67" s="184"/>
      <c r="AE67" s="184"/>
      <c r="AF67" s="184"/>
      <c r="AG67" s="184"/>
    </row>
    <row r="68" customFormat="false" ht="16.5" hidden="false" customHeight="true" outlineLevel="0" collapsed="false">
      <c r="A68" s="201"/>
      <c r="B68" s="199" t="s">
        <v>112</v>
      </c>
      <c r="C68" s="221" t="n">
        <f aca="false">IF(C$7=0,0,C22/C$7*100)</f>
        <v>2.37455197132616</v>
      </c>
      <c r="D68" s="163" t="n">
        <f aca="false">IF(D$7=0,0,D22/D$7*100)</f>
        <v>0.379650721336371</v>
      </c>
      <c r="E68" s="163" t="n">
        <f aca="false">IF(E$7=0,0,E22/E$7*100)</f>
        <v>5.24590163934426</v>
      </c>
      <c r="F68" s="163" t="n">
        <f aca="false">IF(F$7=0,0,F22/F$7*100)</f>
        <v>0.437636761487965</v>
      </c>
      <c r="G68" s="163" t="n">
        <f aca="false">IF(G$7=0,0,G22/G$7*100)</f>
        <v>3.59116022099448</v>
      </c>
      <c r="H68" s="163" t="n">
        <f aca="false">IF(H$7=0,0,H22/H$7*100)</f>
        <v>0.595238095238095</v>
      </c>
      <c r="I68" s="163" t="n">
        <f aca="false">IF(I$7=0,0,I22/I$7*100)</f>
        <v>3.84615384615385</v>
      </c>
      <c r="J68" s="163" t="n">
        <f aca="false">IF(J$7=0,0,J22/J$7*100)</f>
        <v>0</v>
      </c>
      <c r="K68" s="163" t="n">
        <f aca="false">IF(K$7=0,0,K22/K$7*100)</f>
        <v>7.14285714285714</v>
      </c>
      <c r="L68" s="163" t="n">
        <f aca="false">IF(L$7=0,0,L22/L$7*100)</f>
        <v>0</v>
      </c>
      <c r="M68" s="163" t="n">
        <f aca="false">IF(M$7=0,0,M22/M$7*100)</f>
        <v>2.3696682464455</v>
      </c>
      <c r="N68" s="163" t="n">
        <f aca="false">IF(N$7=0,0,N22/N$7*100)</f>
        <v>0</v>
      </c>
      <c r="O68" s="163" t="n">
        <f aca="false">IF(O$7=0,0,O22/O$7*100)</f>
        <v>0</v>
      </c>
      <c r="P68" s="163" t="n">
        <f aca="false">IF(P$7=0,0,P22/P$7*100)</f>
        <v>0</v>
      </c>
      <c r="Q68" s="163" t="n">
        <f aca="false">IF(Q$7=0,0,Q22/Q$7*100)</f>
        <v>4.59770114942529</v>
      </c>
      <c r="R68" s="163" t="n">
        <f aca="false">IF(R$7=0,0,R22/R$7*100)</f>
        <v>0</v>
      </c>
      <c r="S68" s="163" t="n">
        <f aca="false">IF(S$7=0,0,S22/S$7*100)</f>
        <v>0</v>
      </c>
      <c r="T68" s="163" t="n">
        <f aca="false">IF(T$7=0,0,T22/T$7*100)</f>
        <v>0</v>
      </c>
      <c r="U68" s="163" t="n">
        <f aca="false">IF(U$7=0,0,U22/U$7*100)</f>
        <v>0</v>
      </c>
      <c r="V68" s="163" t="n">
        <f aca="false">IF(V$7=0,0,V22/V$7*100)</f>
        <v>0</v>
      </c>
      <c r="W68" s="163" t="n">
        <f aca="false">IF(W$7=0,0,W22/W$7*100)</f>
        <v>0</v>
      </c>
      <c r="X68" s="163" t="n">
        <f aca="false">IF(X$7=0,0,X22/X$7*100)</f>
        <v>20</v>
      </c>
      <c r="Y68" s="163" t="n">
        <f aca="false">IF(Y$7=0,0,Y22/Y$7*100)</f>
        <v>52.7777777777778</v>
      </c>
      <c r="Z68" s="163" t="n">
        <f aca="false">IF(Z$7=0,0,Z22/Z$7*100)</f>
        <v>0</v>
      </c>
      <c r="AA68" s="222" t="n">
        <f aca="false">IF(AA$7=0,0,AA22/AA$7*100)</f>
        <v>1.76991150442478</v>
      </c>
      <c r="AB68" s="184"/>
      <c r="AC68" s="184"/>
      <c r="AD68" s="184"/>
      <c r="AE68" s="184"/>
      <c r="AF68" s="184"/>
      <c r="AG68" s="184"/>
    </row>
    <row r="69" customFormat="false" ht="16.5" hidden="false" customHeight="true" outlineLevel="0" collapsed="false">
      <c r="A69" s="201"/>
      <c r="B69" s="199" t="s">
        <v>113</v>
      </c>
      <c r="C69" s="221" t="n">
        <f aca="false">IF(C$7=0,0,C23/C$7*100)</f>
        <v>0.134408602150538</v>
      </c>
      <c r="D69" s="163" t="n">
        <f aca="false">IF(D$7=0,0,D23/D$7*100)</f>
        <v>0</v>
      </c>
      <c r="E69" s="163" t="n">
        <f aca="false">IF(E$7=0,0,E23/E$7*100)</f>
        <v>0.327868852459016</v>
      </c>
      <c r="F69" s="163" t="n">
        <f aca="false">IF(F$7=0,0,F23/F$7*100)</f>
        <v>0</v>
      </c>
      <c r="G69" s="163" t="n">
        <f aca="false">IF(G$7=0,0,G23/G$7*100)</f>
        <v>0.276243093922652</v>
      </c>
      <c r="H69" s="163" t="n">
        <f aca="false">IF(H$7=0,0,H23/H$7*100)</f>
        <v>0</v>
      </c>
      <c r="I69" s="163" t="n">
        <f aca="false">IF(I$7=0,0,I23/I$7*100)</f>
        <v>0</v>
      </c>
      <c r="J69" s="163" t="n">
        <f aca="false">IF(J$7=0,0,J23/J$7*100)</f>
        <v>0</v>
      </c>
      <c r="K69" s="163" t="n">
        <f aca="false">IF(K$7=0,0,K23/K$7*100)</f>
        <v>0</v>
      </c>
      <c r="L69" s="163" t="n">
        <f aca="false">IF(L$7=0,0,L23/L$7*100)</f>
        <v>0</v>
      </c>
      <c r="M69" s="163" t="n">
        <f aca="false">IF(M$7=0,0,M23/M$7*100)</f>
        <v>0.947867298578199</v>
      </c>
      <c r="N69" s="163" t="n">
        <f aca="false">IF(N$7=0,0,N23/N$7*100)</f>
        <v>0</v>
      </c>
      <c r="O69" s="163" t="n">
        <f aca="false">IF(O$7=0,0,O23/O$7*100)</f>
        <v>0</v>
      </c>
      <c r="P69" s="163" t="n">
        <f aca="false">IF(P$7=0,0,P23/P$7*100)</f>
        <v>0</v>
      </c>
      <c r="Q69" s="163" t="n">
        <f aca="false">IF(Q$7=0,0,Q23/Q$7*100)</f>
        <v>0</v>
      </c>
      <c r="R69" s="163" t="n">
        <f aca="false">IF(R$7=0,0,R23/R$7*100)</f>
        <v>0</v>
      </c>
      <c r="S69" s="163" t="n">
        <f aca="false">IF(S$7=0,0,S23/S$7*100)</f>
        <v>0</v>
      </c>
      <c r="T69" s="163" t="n">
        <f aca="false">IF(T$7=0,0,T23/T$7*100)</f>
        <v>0</v>
      </c>
      <c r="U69" s="163" t="n">
        <f aca="false">IF(U$7=0,0,U23/U$7*100)</f>
        <v>0</v>
      </c>
      <c r="V69" s="163" t="n">
        <f aca="false">IF(V$7=0,0,V23/V$7*100)</f>
        <v>0</v>
      </c>
      <c r="W69" s="163" t="n">
        <f aca="false">IF(W$7=0,0,W23/W$7*100)</f>
        <v>0</v>
      </c>
      <c r="X69" s="163" t="n">
        <f aca="false">IF(X$7=0,0,X23/X$7*100)</f>
        <v>0</v>
      </c>
      <c r="Y69" s="163" t="n">
        <f aca="false">IF(Y$7=0,0,Y23/Y$7*100)</f>
        <v>0</v>
      </c>
      <c r="Z69" s="163" t="n">
        <f aca="false">IF(Z$7=0,0,Z23/Z$7*100)</f>
        <v>0</v>
      </c>
      <c r="AA69" s="222" t="n">
        <f aca="false">IF(AA$7=0,0,AA23/AA$7*100)</f>
        <v>0</v>
      </c>
      <c r="AB69" s="184"/>
      <c r="AC69" s="184"/>
      <c r="AD69" s="184"/>
      <c r="AE69" s="184"/>
      <c r="AF69" s="184"/>
      <c r="AG69" s="184"/>
    </row>
    <row r="70" customFormat="false" ht="16.5" hidden="false" customHeight="true" outlineLevel="0" collapsed="false">
      <c r="A70" s="201"/>
      <c r="B70" s="199" t="s">
        <v>114</v>
      </c>
      <c r="C70" s="221" t="n">
        <f aca="false">IF(C$7=0,0,C24/C$7*100)</f>
        <v>1.4336917562724</v>
      </c>
      <c r="D70" s="163" t="n">
        <f aca="false">IF(D$7=0,0,D24/D$7*100)</f>
        <v>0.303720577069096</v>
      </c>
      <c r="E70" s="163" t="n">
        <f aca="false">IF(E$7=0,0,E24/E$7*100)</f>
        <v>3.06010928961749</v>
      </c>
      <c r="F70" s="163" t="n">
        <f aca="false">IF(F$7=0,0,F24/F$7*100)</f>
        <v>0.218818380743983</v>
      </c>
      <c r="G70" s="163" t="n">
        <f aca="false">IF(G$7=0,0,G24/G$7*100)</f>
        <v>1.65745856353591</v>
      </c>
      <c r="H70" s="163" t="n">
        <f aca="false">IF(H$7=0,0,H24/H$7*100)</f>
        <v>0.595238095238095</v>
      </c>
      <c r="I70" s="163" t="n">
        <f aca="false">IF(I$7=0,0,I24/I$7*100)</f>
        <v>3.84615384615385</v>
      </c>
      <c r="J70" s="163" t="n">
        <f aca="false">IF(J$7=0,0,J24/J$7*100)</f>
        <v>0</v>
      </c>
      <c r="K70" s="163" t="n">
        <f aca="false">IF(K$7=0,0,K24/K$7*100)</f>
        <v>0</v>
      </c>
      <c r="L70" s="163" t="n">
        <f aca="false">IF(L$7=0,0,L24/L$7*100)</f>
        <v>1.40845070422535</v>
      </c>
      <c r="M70" s="163" t="n">
        <f aca="false">IF(M$7=0,0,M24/M$7*100)</f>
        <v>4.739336492891</v>
      </c>
      <c r="N70" s="163" t="n">
        <f aca="false">IF(N$7=0,0,N24/N$7*100)</f>
        <v>0</v>
      </c>
      <c r="O70" s="163" t="n">
        <f aca="false">IF(O$7=0,0,O24/O$7*100)</f>
        <v>0</v>
      </c>
      <c r="P70" s="163" t="n">
        <f aca="false">IF(P$7=0,0,P24/P$7*100)</f>
        <v>0</v>
      </c>
      <c r="Q70" s="163" t="n">
        <f aca="false">IF(Q$7=0,0,Q24/Q$7*100)</f>
        <v>2.29885057471264</v>
      </c>
      <c r="R70" s="163" t="n">
        <f aca="false">IF(R$7=0,0,R24/R$7*100)</f>
        <v>0</v>
      </c>
      <c r="S70" s="163" t="n">
        <f aca="false">IF(S$7=0,0,S24/S$7*100)</f>
        <v>0</v>
      </c>
      <c r="T70" s="163" t="n">
        <f aca="false">IF(T$7=0,0,T24/T$7*100)</f>
        <v>0</v>
      </c>
      <c r="U70" s="163" t="n">
        <f aca="false">IF(U$7=0,0,U24/U$7*100)</f>
        <v>0</v>
      </c>
      <c r="V70" s="163" t="n">
        <f aca="false">IF(V$7=0,0,V24/V$7*100)</f>
        <v>0</v>
      </c>
      <c r="W70" s="163" t="n">
        <f aca="false">IF(W$7=0,0,W24/W$7*100)</f>
        <v>0</v>
      </c>
      <c r="X70" s="163" t="n">
        <f aca="false">IF(X$7=0,0,X24/X$7*100)</f>
        <v>0</v>
      </c>
      <c r="Y70" s="163" t="n">
        <f aca="false">IF(Y$7=0,0,Y24/Y$7*100)</f>
        <v>2.77777777777778</v>
      </c>
      <c r="Z70" s="163" t="n">
        <f aca="false">IF(Z$7=0,0,Z24/Z$7*100)</f>
        <v>1.01010101010101</v>
      </c>
      <c r="AA70" s="222" t="n">
        <f aca="false">IF(AA$7=0,0,AA24/AA$7*100)</f>
        <v>5.30973451327434</v>
      </c>
      <c r="AB70" s="184"/>
      <c r="AC70" s="184"/>
      <c r="AD70" s="184"/>
      <c r="AE70" s="184"/>
      <c r="AF70" s="184"/>
      <c r="AG70" s="184"/>
    </row>
    <row r="71" customFormat="false" ht="16.5" hidden="false" customHeight="true" outlineLevel="0" collapsed="false">
      <c r="A71" s="201"/>
      <c r="B71" s="199" t="s">
        <v>115</v>
      </c>
      <c r="C71" s="221" t="n">
        <f aca="false">IF(C$7=0,0,C25/C$7*100)</f>
        <v>5.77956989247312</v>
      </c>
      <c r="D71" s="163" t="n">
        <f aca="false">IF(D$7=0,0,D25/D$7*100)</f>
        <v>1.97418375094913</v>
      </c>
      <c r="E71" s="163" t="n">
        <f aca="false">IF(E$7=0,0,E25/E$7*100)</f>
        <v>11.2568306010929</v>
      </c>
      <c r="F71" s="163" t="n">
        <f aca="false">IF(F$7=0,0,F25/F$7*100)</f>
        <v>2.84463894967177</v>
      </c>
      <c r="G71" s="163" t="n">
        <f aca="false">IF(G$7=0,0,G25/G$7*100)</f>
        <v>11.0497237569061</v>
      </c>
      <c r="H71" s="163" t="n">
        <f aca="false">IF(H$7=0,0,H25/H$7*100)</f>
        <v>1.78571428571429</v>
      </c>
      <c r="I71" s="163" t="n">
        <f aca="false">IF(I$7=0,0,I25/I$7*100)</f>
        <v>24.3589743589744</v>
      </c>
      <c r="J71" s="163" t="n">
        <f aca="false">IF(J$7=0,0,J25/J$7*100)</f>
        <v>1.39720558882236</v>
      </c>
      <c r="K71" s="163" t="n">
        <f aca="false">IF(K$7=0,0,K25/K$7*100)</f>
        <v>21.4285714285714</v>
      </c>
      <c r="L71" s="163" t="n">
        <f aca="false">IF(L$7=0,0,L25/L$7*100)</f>
        <v>2.8169014084507</v>
      </c>
      <c r="M71" s="163" t="n">
        <f aca="false">IF(M$7=0,0,M25/M$7*100)</f>
        <v>5.2132701421801</v>
      </c>
      <c r="N71" s="163" t="n">
        <f aca="false">IF(N$7=0,0,N25/N$7*100)</f>
        <v>0</v>
      </c>
      <c r="O71" s="163" t="n">
        <f aca="false">IF(O$7=0,0,O25/O$7*100)</f>
        <v>0</v>
      </c>
      <c r="P71" s="163" t="n">
        <f aca="false">IF(P$7=0,0,P25/P$7*100)</f>
        <v>0</v>
      </c>
      <c r="Q71" s="163" t="n">
        <f aca="false">IF(Q$7=0,0,Q25/Q$7*100)</f>
        <v>14.9425287356322</v>
      </c>
      <c r="R71" s="163" t="n">
        <f aca="false">IF(R$7=0,0,R25/R$7*100)</f>
        <v>0</v>
      </c>
      <c r="S71" s="163" t="n">
        <f aca="false">IF(S$7=0,0,S25/S$7*100)</f>
        <v>0</v>
      </c>
      <c r="T71" s="163" t="n">
        <f aca="false">IF(T$7=0,0,T25/T$7*100)</f>
        <v>0</v>
      </c>
      <c r="U71" s="163" t="n">
        <f aca="false">IF(U$7=0,0,U25/U$7*100)</f>
        <v>0</v>
      </c>
      <c r="V71" s="163" t="n">
        <f aca="false">IF(V$7=0,0,V25/V$7*100)</f>
        <v>0</v>
      </c>
      <c r="W71" s="163" t="n">
        <f aca="false">IF(W$7=0,0,W25/W$7*100)</f>
        <v>0</v>
      </c>
      <c r="X71" s="163" t="n">
        <f aca="false">IF(X$7=0,0,X25/X$7*100)</f>
        <v>0</v>
      </c>
      <c r="Y71" s="163" t="n">
        <f aca="false">IF(Y$7=0,0,Y25/Y$7*100)</f>
        <v>2.77777777777778</v>
      </c>
      <c r="Z71" s="163" t="n">
        <f aca="false">IF(Z$7=0,0,Z25/Z$7*100)</f>
        <v>1.01010101010101</v>
      </c>
      <c r="AA71" s="222" t="n">
        <f aca="false">IF(AA$7=0,0,AA25/AA$7*100)</f>
        <v>11.5044247787611</v>
      </c>
      <c r="AB71" s="184"/>
      <c r="AC71" s="184"/>
      <c r="AD71" s="184"/>
      <c r="AE71" s="184"/>
      <c r="AF71" s="184"/>
      <c r="AG71" s="184"/>
    </row>
    <row r="72" customFormat="false" ht="16.5" hidden="false" customHeight="true" outlineLevel="0" collapsed="false">
      <c r="A72" s="201"/>
      <c r="B72" s="199" t="s">
        <v>116</v>
      </c>
      <c r="C72" s="221" t="n">
        <f aca="false">IF(C$7=0,0,C26/C$7*100)</f>
        <v>1.56810035842294</v>
      </c>
      <c r="D72" s="163" t="n">
        <f aca="false">IF(D$7=0,0,D26/D$7*100)</f>
        <v>2.42976461655277</v>
      </c>
      <c r="E72" s="163" t="n">
        <f aca="false">IF(E$7=0,0,E26/E$7*100)</f>
        <v>0.327868852459016</v>
      </c>
      <c r="F72" s="163" t="n">
        <f aca="false">IF(F$7=0,0,F26/F$7*100)</f>
        <v>3.50109409190372</v>
      </c>
      <c r="G72" s="163" t="n">
        <f aca="false">IF(G$7=0,0,G26/G$7*100)</f>
        <v>0</v>
      </c>
      <c r="H72" s="163" t="n">
        <f aca="false">IF(H$7=0,0,H26/H$7*100)</f>
        <v>0</v>
      </c>
      <c r="I72" s="163" t="n">
        <f aca="false">IF(I$7=0,0,I26/I$7*100)</f>
        <v>0</v>
      </c>
      <c r="J72" s="163" t="n">
        <f aca="false">IF(J$7=0,0,J26/J$7*100)</f>
        <v>1.19760479041916</v>
      </c>
      <c r="K72" s="163" t="n">
        <f aca="false">IF(K$7=0,0,K26/K$7*100)</f>
        <v>0</v>
      </c>
      <c r="L72" s="163" t="n">
        <f aca="false">IF(L$7=0,0,L26/L$7*100)</f>
        <v>0</v>
      </c>
      <c r="M72" s="163" t="n">
        <f aca="false">IF(M$7=0,0,M26/M$7*100)</f>
        <v>0.947867298578199</v>
      </c>
      <c r="N72" s="163" t="n">
        <f aca="false">IF(N$7=0,0,N26/N$7*100)</f>
        <v>0</v>
      </c>
      <c r="O72" s="163" t="n">
        <f aca="false">IF(O$7=0,0,O26/O$7*100)</f>
        <v>0</v>
      </c>
      <c r="P72" s="163" t="n">
        <f aca="false">IF(P$7=0,0,P26/P$7*100)</f>
        <v>0</v>
      </c>
      <c r="Q72" s="163" t="n">
        <f aca="false">IF(Q$7=0,0,Q26/Q$7*100)</f>
        <v>1.14942528735632</v>
      </c>
      <c r="R72" s="163" t="n">
        <f aca="false">IF(R$7=0,0,R26/R$7*100)</f>
        <v>0</v>
      </c>
      <c r="S72" s="163" t="n">
        <f aca="false">IF(S$7=0,0,S26/S$7*100)</f>
        <v>0</v>
      </c>
      <c r="T72" s="163" t="n">
        <f aca="false">IF(T$7=0,0,T26/T$7*100)</f>
        <v>0</v>
      </c>
      <c r="U72" s="163" t="n">
        <f aca="false">IF(U$7=0,0,U26/U$7*100)</f>
        <v>0</v>
      </c>
      <c r="V72" s="163" t="n">
        <f aca="false">IF(V$7=0,0,V26/V$7*100)</f>
        <v>0</v>
      </c>
      <c r="W72" s="163" t="n">
        <f aca="false">IF(W$7=0,0,W26/W$7*100)</f>
        <v>0</v>
      </c>
      <c r="X72" s="163" t="n">
        <f aca="false">IF(X$7=0,0,X26/X$7*100)</f>
        <v>20</v>
      </c>
      <c r="Y72" s="163" t="n">
        <f aca="false">IF(Y$7=0,0,Y26/Y$7*100)</f>
        <v>0</v>
      </c>
      <c r="Z72" s="163" t="n">
        <f aca="false">IF(Z$7=0,0,Z26/Z$7*100)</f>
        <v>8.08080808080808</v>
      </c>
      <c r="AA72" s="222" t="n">
        <f aca="false">IF(AA$7=0,0,AA26/AA$7*100)</f>
        <v>0</v>
      </c>
      <c r="AB72" s="184"/>
      <c r="AC72" s="184"/>
      <c r="AD72" s="184"/>
      <c r="AE72" s="184"/>
      <c r="AF72" s="184"/>
      <c r="AG72" s="184"/>
    </row>
    <row r="73" customFormat="false" ht="16.5" hidden="false" customHeight="true" outlineLevel="0" collapsed="false">
      <c r="A73" s="202"/>
      <c r="B73" s="203" t="s">
        <v>117</v>
      </c>
      <c r="C73" s="223" t="n">
        <f aca="false">IF(C$7=0,0,C27/C$7*100)</f>
        <v>0.268817204301075</v>
      </c>
      <c r="D73" s="224" t="n">
        <f aca="false">IF(D$7=0,0,D27/D$7*100)</f>
        <v>0.227790432801822</v>
      </c>
      <c r="E73" s="224" t="n">
        <f aca="false">IF(E$7=0,0,E27/E$7*100)</f>
        <v>0.327868852459016</v>
      </c>
      <c r="F73" s="224" t="n">
        <f aca="false">IF(F$7=0,0,F27/F$7*100)</f>
        <v>0.218818380743983</v>
      </c>
      <c r="G73" s="224" t="n">
        <f aca="false">IF(G$7=0,0,G27/G$7*100)</f>
        <v>0</v>
      </c>
      <c r="H73" s="224" t="n">
        <f aca="false">IF(H$7=0,0,H27/H$7*100)</f>
        <v>0</v>
      </c>
      <c r="I73" s="224" t="n">
        <f aca="false">IF(I$7=0,0,I27/I$7*100)</f>
        <v>2.56410256410256</v>
      </c>
      <c r="J73" s="224" t="n">
        <f aca="false">IF(J$7=0,0,J27/J$7*100)</f>
        <v>0</v>
      </c>
      <c r="K73" s="224" t="n">
        <f aca="false">IF(K$7=0,0,K27/K$7*100)</f>
        <v>0</v>
      </c>
      <c r="L73" s="224" t="n">
        <f aca="false">IF(L$7=0,0,L27/L$7*100)</f>
        <v>2.8169014084507</v>
      </c>
      <c r="M73" s="224" t="n">
        <f aca="false">IF(M$7=0,0,M27/M$7*100)</f>
        <v>0.4739336492891</v>
      </c>
      <c r="N73" s="224" t="n">
        <f aca="false">IF(N$7=0,0,N27/N$7*100)</f>
        <v>0</v>
      </c>
      <c r="O73" s="224" t="n">
        <f aca="false">IF(O$7=0,0,O27/O$7*100)</f>
        <v>0</v>
      </c>
      <c r="P73" s="224" t="n">
        <f aca="false">IF(P$7=0,0,P27/P$7*100)</f>
        <v>0</v>
      </c>
      <c r="Q73" s="224" t="n">
        <f aca="false">IF(Q$7=0,0,Q27/Q$7*100)</f>
        <v>0</v>
      </c>
      <c r="R73" s="224" t="n">
        <f aca="false">IF(R$7=0,0,R27/R$7*100)</f>
        <v>0</v>
      </c>
      <c r="S73" s="224" t="n">
        <f aca="false">IF(S$7=0,0,S27/S$7*100)</f>
        <v>0</v>
      </c>
      <c r="T73" s="224" t="n">
        <f aca="false">IF(T$7=0,0,T27/T$7*100)</f>
        <v>0</v>
      </c>
      <c r="U73" s="224" t="n">
        <f aca="false">IF(U$7=0,0,U27/U$7*100)</f>
        <v>0</v>
      </c>
      <c r="V73" s="224" t="n">
        <f aca="false">IF(V$7=0,0,V27/V$7*100)</f>
        <v>0</v>
      </c>
      <c r="W73" s="224" t="n">
        <f aca="false">IF(W$7=0,0,W27/W$7*100)</f>
        <v>0</v>
      </c>
      <c r="X73" s="224" t="n">
        <f aca="false">IF(X$7=0,0,X27/X$7*100)</f>
        <v>0</v>
      </c>
      <c r="Y73" s="224" t="n">
        <f aca="false">IF(Y$7=0,0,Y27/Y$7*100)</f>
        <v>0</v>
      </c>
      <c r="Z73" s="224" t="n">
        <f aca="false">IF(Z$7=0,0,Z27/Z$7*100)</f>
        <v>0</v>
      </c>
      <c r="AA73" s="225" t="n">
        <f aca="false">IF(AA$7=0,0,AA27/AA$7*100)</f>
        <v>0</v>
      </c>
      <c r="AB73" s="184"/>
      <c r="AC73" s="184"/>
      <c r="AD73" s="184"/>
      <c r="AE73" s="184"/>
      <c r="AF73" s="184"/>
      <c r="AG73" s="184"/>
    </row>
    <row r="74" customFormat="false" ht="16.5" hidden="false" customHeight="true" outlineLevel="0" collapsed="false">
      <c r="A74" s="205"/>
      <c r="B74" s="206" t="s">
        <v>97</v>
      </c>
      <c r="C74" s="221" t="n">
        <f aca="false">IF(C$7=0,0,C28/C$7*100)</f>
        <v>14.0681003584229</v>
      </c>
      <c r="D74" s="163" t="n">
        <f aca="false">IF(D$7=0,0,D28/D$7*100)</f>
        <v>16.4009111617312</v>
      </c>
      <c r="E74" s="163" t="n">
        <f aca="false">IF(E$7=0,0,E28/E$7*100)</f>
        <v>10.7103825136612</v>
      </c>
      <c r="F74" s="164" t="n">
        <f aca="false">IF(F$7=0,0,F28/F$7*100)</f>
        <v>14.0043763676149</v>
      </c>
      <c r="G74" s="164" t="n">
        <f aca="false">IF(G$7=0,0,G28/G$7*100)</f>
        <v>11.0497237569061</v>
      </c>
      <c r="H74" s="164" t="n">
        <f aca="false">IF(H$7=0,0,H28/H$7*100)</f>
        <v>5.95238095238095</v>
      </c>
      <c r="I74" s="164" t="n">
        <f aca="false">IF(I$7=0,0,I28/I$7*100)</f>
        <v>2.56410256410256</v>
      </c>
      <c r="J74" s="163" t="n">
        <f aca="false">IF(J$7=0,0,J28/J$7*100)</f>
        <v>21.1576846307385</v>
      </c>
      <c r="K74" s="163" t="n">
        <f aca="false">IF(K$7=0,0,K28/K$7*100)</f>
        <v>14.2857142857143</v>
      </c>
      <c r="L74" s="163" t="n">
        <f aca="false">IF(L$7=0,0,L28/L$7*100)</f>
        <v>22.5352112676056</v>
      </c>
      <c r="M74" s="163" t="n">
        <f aca="false">IF(M$7=0,0,M28/M$7*100)</f>
        <v>13.7440758293839</v>
      </c>
      <c r="N74" s="163" t="n">
        <f aca="false">IF(N$7=0,0,N28/N$7*100)</f>
        <v>0</v>
      </c>
      <c r="O74" s="163" t="n">
        <f aca="false">IF(O$7=0,0,O28/O$7*100)</f>
        <v>0</v>
      </c>
      <c r="P74" s="163" t="n">
        <f aca="false">IF(P$7=0,0,P28/P$7*100)</f>
        <v>45.4545454545455</v>
      </c>
      <c r="Q74" s="163" t="n">
        <f aca="false">IF(Q$7=0,0,Q28/Q$7*100)</f>
        <v>11.4942528735632</v>
      </c>
      <c r="R74" s="163" t="n">
        <f aca="false">IF(R$7=0,0,R28/R$7*100)</f>
        <v>0</v>
      </c>
      <c r="S74" s="163" t="n">
        <f aca="false">IF(S$7=0,0,S28/S$7*100)</f>
        <v>0</v>
      </c>
      <c r="T74" s="163" t="n">
        <f aca="false">IF(T$7=0,0,T28/T$7*100)</f>
        <v>0</v>
      </c>
      <c r="U74" s="163" t="n">
        <f aca="false">IF(U$7=0,0,U28/U$7*100)</f>
        <v>0</v>
      </c>
      <c r="V74" s="163" t="n">
        <f aca="false">IF(V$7=0,0,V28/V$7*100)</f>
        <v>0</v>
      </c>
      <c r="W74" s="163" t="n">
        <f aca="false">IF(W$7=0,0,W28/W$7*100)</f>
        <v>0</v>
      </c>
      <c r="X74" s="163" t="n">
        <f aca="false">IF(X$7=0,0,X28/X$7*100)</f>
        <v>20</v>
      </c>
      <c r="Y74" s="163" t="n">
        <f aca="false">IF(Y$7=0,0,Y28/Y$7*100)</f>
        <v>16.6666666666667</v>
      </c>
      <c r="Z74" s="163" t="n">
        <f aca="false">IF(Z$7=0,0,Z28/Z$7*100)</f>
        <v>13.1313131313131</v>
      </c>
      <c r="AA74" s="222" t="n">
        <f aca="false">IF(AA$7=0,0,AA28/AA$7*100)</f>
        <v>6.19469026548673</v>
      </c>
      <c r="AB74" s="184"/>
      <c r="AC74" s="184"/>
      <c r="AD74" s="184"/>
      <c r="AE74" s="184"/>
      <c r="AF74" s="184"/>
      <c r="AG74" s="184"/>
    </row>
    <row r="75" customFormat="false" ht="16.5" hidden="false" customHeight="true" outlineLevel="0" collapsed="false">
      <c r="A75" s="209"/>
      <c r="B75" s="199" t="s">
        <v>98</v>
      </c>
      <c r="C75" s="221" t="n">
        <f aca="false">IF(C$7=0,0,C29/C$7*100)</f>
        <v>0.134408602150538</v>
      </c>
      <c r="D75" s="163" t="n">
        <f aca="false">IF(D$7=0,0,D29/D$7*100)</f>
        <v>0.227790432801822</v>
      </c>
      <c r="E75" s="163" t="n">
        <f aca="false">IF(E$7=0,0,E29/E$7*100)</f>
        <v>0</v>
      </c>
      <c r="F75" s="163" t="n">
        <f aca="false">IF(F$7=0,0,F29/F$7*100)</f>
        <v>0.437636761487965</v>
      </c>
      <c r="G75" s="163" t="n">
        <f aca="false">IF(G$7=0,0,G29/G$7*100)</f>
        <v>0</v>
      </c>
      <c r="H75" s="163" t="n">
        <f aca="false">IF(H$7=0,0,H29/H$7*100)</f>
        <v>0</v>
      </c>
      <c r="I75" s="163" t="n">
        <f aca="false">IF(I$7=0,0,I29/I$7*100)</f>
        <v>0</v>
      </c>
      <c r="J75" s="163" t="n">
        <f aca="false">IF(J$7=0,0,J29/J$7*100)</f>
        <v>0.199600798403194</v>
      </c>
      <c r="K75" s="163" t="n">
        <f aca="false">IF(K$7=0,0,K29/K$7*100)</f>
        <v>0</v>
      </c>
      <c r="L75" s="163" t="n">
        <f aca="false">IF(L$7=0,0,L29/L$7*100)</f>
        <v>0</v>
      </c>
      <c r="M75" s="163" t="n">
        <f aca="false">IF(M$7=0,0,M29/M$7*100)</f>
        <v>0</v>
      </c>
      <c r="N75" s="163" t="n">
        <f aca="false">IF(N$7=0,0,N29/N$7*100)</f>
        <v>0</v>
      </c>
      <c r="O75" s="163" t="n">
        <f aca="false">IF(O$7=0,0,O29/O$7*100)</f>
        <v>0</v>
      </c>
      <c r="P75" s="163" t="n">
        <f aca="false">IF(P$7=0,0,P29/P$7*100)</f>
        <v>0</v>
      </c>
      <c r="Q75" s="163" t="n">
        <f aca="false">IF(Q$7=0,0,Q29/Q$7*100)</f>
        <v>0</v>
      </c>
      <c r="R75" s="163" t="n">
        <f aca="false">IF(R$7=0,0,R29/R$7*100)</f>
        <v>0</v>
      </c>
      <c r="S75" s="163" t="n">
        <f aca="false">IF(S$7=0,0,S29/S$7*100)</f>
        <v>0</v>
      </c>
      <c r="T75" s="163" t="n">
        <f aca="false">IF(T$7=0,0,T29/T$7*100)</f>
        <v>0</v>
      </c>
      <c r="U75" s="163" t="n">
        <f aca="false">IF(U$7=0,0,U29/U$7*100)</f>
        <v>0</v>
      </c>
      <c r="V75" s="163" t="n">
        <f aca="false">IF(V$7=0,0,V29/V$7*100)</f>
        <v>0</v>
      </c>
      <c r="W75" s="163" t="n">
        <f aca="false">IF(W$7=0,0,W29/W$7*100)</f>
        <v>0</v>
      </c>
      <c r="X75" s="163" t="n">
        <f aca="false">IF(X$7=0,0,X29/X$7*100)</f>
        <v>0</v>
      </c>
      <c r="Y75" s="163" t="n">
        <f aca="false">IF(Y$7=0,0,Y29/Y$7*100)</f>
        <v>0</v>
      </c>
      <c r="Z75" s="163" t="n">
        <f aca="false">IF(Z$7=0,0,Z29/Z$7*100)</f>
        <v>0</v>
      </c>
      <c r="AA75" s="222" t="n">
        <f aca="false">IF(AA$7=0,0,AA29/AA$7*100)</f>
        <v>0</v>
      </c>
      <c r="AB75" s="184"/>
      <c r="AC75" s="184"/>
      <c r="AD75" s="184"/>
      <c r="AE75" s="184"/>
      <c r="AF75" s="184"/>
      <c r="AG75" s="184"/>
    </row>
    <row r="76" customFormat="false" ht="16.5" hidden="false" customHeight="true" outlineLevel="0" collapsed="false">
      <c r="A76" s="209"/>
      <c r="B76" s="199" t="s">
        <v>99</v>
      </c>
      <c r="C76" s="221" t="n">
        <f aca="false">IF(C$7=0,0,C30/C$7*100)</f>
        <v>0</v>
      </c>
      <c r="D76" s="163" t="n">
        <f aca="false">IF(D$7=0,0,D30/D$7*100)</f>
        <v>0</v>
      </c>
      <c r="E76" s="163" t="n">
        <f aca="false">IF(E$7=0,0,E30/E$7*100)</f>
        <v>0</v>
      </c>
      <c r="F76" s="163" t="n">
        <f aca="false">IF(F$7=0,0,F30/F$7*100)</f>
        <v>0</v>
      </c>
      <c r="G76" s="163" t="n">
        <f aca="false">IF(G$7=0,0,G30/G$7*100)</f>
        <v>0</v>
      </c>
      <c r="H76" s="163" t="n">
        <f aca="false">IF(H$7=0,0,H30/H$7*100)</f>
        <v>0</v>
      </c>
      <c r="I76" s="163" t="n">
        <f aca="false">IF(I$7=0,0,I30/I$7*100)</f>
        <v>0</v>
      </c>
      <c r="J76" s="163" t="n">
        <f aca="false">IF(J$7=0,0,J30/J$7*100)</f>
        <v>0</v>
      </c>
      <c r="K76" s="163" t="n">
        <f aca="false">IF(K$7=0,0,K30/K$7*100)</f>
        <v>0</v>
      </c>
      <c r="L76" s="163" t="n">
        <f aca="false">IF(L$7=0,0,L30/L$7*100)</f>
        <v>0</v>
      </c>
      <c r="M76" s="163" t="n">
        <f aca="false">IF(M$7=0,0,M30/M$7*100)</f>
        <v>0</v>
      </c>
      <c r="N76" s="163" t="n">
        <f aca="false">IF(N$7=0,0,N30/N$7*100)</f>
        <v>0</v>
      </c>
      <c r="O76" s="163" t="n">
        <f aca="false">IF(O$7=0,0,O30/O$7*100)</f>
        <v>0</v>
      </c>
      <c r="P76" s="163" t="n">
        <f aca="false">IF(P$7=0,0,P30/P$7*100)</f>
        <v>0</v>
      </c>
      <c r="Q76" s="163" t="n">
        <f aca="false">IF(Q$7=0,0,Q30/Q$7*100)</f>
        <v>0</v>
      </c>
      <c r="R76" s="163" t="n">
        <f aca="false">IF(R$7=0,0,R30/R$7*100)</f>
        <v>0</v>
      </c>
      <c r="S76" s="163" t="n">
        <f aca="false">IF(S$7=0,0,S30/S$7*100)</f>
        <v>0</v>
      </c>
      <c r="T76" s="163" t="n">
        <f aca="false">IF(T$7=0,0,T30/T$7*100)</f>
        <v>0</v>
      </c>
      <c r="U76" s="163" t="n">
        <f aca="false">IF(U$7=0,0,U30/U$7*100)</f>
        <v>0</v>
      </c>
      <c r="V76" s="163" t="n">
        <f aca="false">IF(V$7=0,0,V30/V$7*100)</f>
        <v>0</v>
      </c>
      <c r="W76" s="163" t="n">
        <f aca="false">IF(W$7=0,0,W30/W$7*100)</f>
        <v>0</v>
      </c>
      <c r="X76" s="163" t="n">
        <f aca="false">IF(X$7=0,0,X30/X$7*100)</f>
        <v>0</v>
      </c>
      <c r="Y76" s="163" t="n">
        <f aca="false">IF(Y$7=0,0,Y30/Y$7*100)</f>
        <v>0</v>
      </c>
      <c r="Z76" s="163" t="n">
        <f aca="false">IF(Z$7=0,0,Z30/Z$7*100)</f>
        <v>0</v>
      </c>
      <c r="AA76" s="222" t="n">
        <f aca="false">IF(AA$7=0,0,AA30/AA$7*100)</f>
        <v>0</v>
      </c>
      <c r="AB76" s="184"/>
      <c r="AC76" s="184"/>
      <c r="AD76" s="184"/>
      <c r="AE76" s="184"/>
      <c r="AF76" s="184"/>
      <c r="AG76" s="184"/>
    </row>
    <row r="77" customFormat="false" ht="16.5" hidden="false" customHeight="true" outlineLevel="0" collapsed="false">
      <c r="A77" s="209"/>
      <c r="B77" s="199" t="s">
        <v>100</v>
      </c>
      <c r="C77" s="221" t="n">
        <f aca="false">IF(C$7=0,0,C31/C$7*100)</f>
        <v>0</v>
      </c>
      <c r="D77" s="163" t="n">
        <f aca="false">IF(D$7=0,0,D31/D$7*100)</f>
        <v>0</v>
      </c>
      <c r="E77" s="163" t="n">
        <f aca="false">IF(E$7=0,0,E31/E$7*100)</f>
        <v>0</v>
      </c>
      <c r="F77" s="163" t="n">
        <f aca="false">IF(F$7=0,0,F31/F$7*100)</f>
        <v>0</v>
      </c>
      <c r="G77" s="163" t="n">
        <f aca="false">IF(G$7=0,0,G31/G$7*100)</f>
        <v>0</v>
      </c>
      <c r="H77" s="163" t="n">
        <f aca="false">IF(H$7=0,0,H31/H$7*100)</f>
        <v>0</v>
      </c>
      <c r="I77" s="163" t="n">
        <f aca="false">IF(I$7=0,0,I31/I$7*100)</f>
        <v>0</v>
      </c>
      <c r="J77" s="163" t="n">
        <f aca="false">IF(J$7=0,0,J31/J$7*100)</f>
        <v>0</v>
      </c>
      <c r="K77" s="163" t="n">
        <f aca="false">IF(K$7=0,0,K31/K$7*100)</f>
        <v>0</v>
      </c>
      <c r="L77" s="163" t="n">
        <f aca="false">IF(L$7=0,0,L31/L$7*100)</f>
        <v>0</v>
      </c>
      <c r="M77" s="163" t="n">
        <f aca="false">IF(M$7=0,0,M31/M$7*100)</f>
        <v>0</v>
      </c>
      <c r="N77" s="163" t="n">
        <f aca="false">IF(N$7=0,0,N31/N$7*100)</f>
        <v>0</v>
      </c>
      <c r="O77" s="163" t="n">
        <f aca="false">IF(O$7=0,0,O31/O$7*100)</f>
        <v>0</v>
      </c>
      <c r="P77" s="163" t="n">
        <f aca="false">IF(P$7=0,0,P31/P$7*100)</f>
        <v>0</v>
      </c>
      <c r="Q77" s="163" t="n">
        <f aca="false">IF(Q$7=0,0,Q31/Q$7*100)</f>
        <v>0</v>
      </c>
      <c r="R77" s="163" t="n">
        <f aca="false">IF(R$7=0,0,R31/R$7*100)</f>
        <v>0</v>
      </c>
      <c r="S77" s="163" t="n">
        <f aca="false">IF(S$7=0,0,S31/S$7*100)</f>
        <v>0</v>
      </c>
      <c r="T77" s="163" t="n">
        <f aca="false">IF(T$7=0,0,T31/T$7*100)</f>
        <v>0</v>
      </c>
      <c r="U77" s="163" t="n">
        <f aca="false">IF(U$7=0,0,U31/U$7*100)</f>
        <v>0</v>
      </c>
      <c r="V77" s="163" t="n">
        <f aca="false">IF(V$7=0,0,V31/V$7*100)</f>
        <v>0</v>
      </c>
      <c r="W77" s="163" t="n">
        <f aca="false">IF(W$7=0,0,W31/W$7*100)</f>
        <v>0</v>
      </c>
      <c r="X77" s="163" t="n">
        <f aca="false">IF(X$7=0,0,X31/X$7*100)</f>
        <v>0</v>
      </c>
      <c r="Y77" s="163" t="n">
        <f aca="false">IF(Y$7=0,0,Y31/Y$7*100)</f>
        <v>0</v>
      </c>
      <c r="Z77" s="163" t="n">
        <f aca="false">IF(Z$7=0,0,Z31/Z$7*100)</f>
        <v>0</v>
      </c>
      <c r="AA77" s="222" t="n">
        <f aca="false">IF(AA$7=0,0,AA31/AA$7*100)</f>
        <v>0</v>
      </c>
      <c r="AB77" s="184"/>
      <c r="AC77" s="184"/>
      <c r="AD77" s="184"/>
      <c r="AE77" s="184"/>
      <c r="AF77" s="184"/>
      <c r="AG77" s="184"/>
    </row>
    <row r="78" customFormat="false" ht="16.5" hidden="false" customHeight="true" outlineLevel="0" collapsed="false">
      <c r="A78" s="209"/>
      <c r="B78" s="199" t="s">
        <v>101</v>
      </c>
      <c r="C78" s="221" t="n">
        <f aca="false">IF(C$7=0,0,C32/C$7*100)</f>
        <v>0</v>
      </c>
      <c r="D78" s="163" t="n">
        <f aca="false">IF(D$7=0,0,D32/D$7*100)</f>
        <v>0</v>
      </c>
      <c r="E78" s="163" t="n">
        <f aca="false">IF(E$7=0,0,E32/E$7*100)</f>
        <v>0</v>
      </c>
      <c r="F78" s="163" t="n">
        <f aca="false">IF(F$7=0,0,F32/F$7*100)</f>
        <v>0</v>
      </c>
      <c r="G78" s="163" t="n">
        <f aca="false">IF(G$7=0,0,G32/G$7*100)</f>
        <v>0</v>
      </c>
      <c r="H78" s="163" t="n">
        <f aca="false">IF(H$7=0,0,H32/H$7*100)</f>
        <v>0</v>
      </c>
      <c r="I78" s="163" t="n">
        <f aca="false">IF(I$7=0,0,I32/I$7*100)</f>
        <v>0</v>
      </c>
      <c r="J78" s="163" t="n">
        <f aca="false">IF(J$7=0,0,J32/J$7*100)</f>
        <v>0</v>
      </c>
      <c r="K78" s="163" t="n">
        <f aca="false">IF(K$7=0,0,K32/K$7*100)</f>
        <v>0</v>
      </c>
      <c r="L78" s="163" t="n">
        <f aca="false">IF(L$7=0,0,L32/L$7*100)</f>
        <v>0</v>
      </c>
      <c r="M78" s="163" t="n">
        <f aca="false">IF(M$7=0,0,M32/M$7*100)</f>
        <v>0</v>
      </c>
      <c r="N78" s="163" t="n">
        <f aca="false">IF(N$7=0,0,N32/N$7*100)</f>
        <v>0</v>
      </c>
      <c r="O78" s="163" t="n">
        <f aca="false">IF(O$7=0,0,O32/O$7*100)</f>
        <v>0</v>
      </c>
      <c r="P78" s="163" t="n">
        <f aca="false">IF(P$7=0,0,P32/P$7*100)</f>
        <v>0</v>
      </c>
      <c r="Q78" s="163" t="n">
        <f aca="false">IF(Q$7=0,0,Q32/Q$7*100)</f>
        <v>0</v>
      </c>
      <c r="R78" s="163" t="n">
        <f aca="false">IF(R$7=0,0,R32/R$7*100)</f>
        <v>0</v>
      </c>
      <c r="S78" s="163" t="n">
        <f aca="false">IF(S$7=0,0,S32/S$7*100)</f>
        <v>0</v>
      </c>
      <c r="T78" s="163" t="n">
        <f aca="false">IF(T$7=0,0,T32/T$7*100)</f>
        <v>0</v>
      </c>
      <c r="U78" s="163" t="n">
        <f aca="false">IF(U$7=0,0,U32/U$7*100)</f>
        <v>0</v>
      </c>
      <c r="V78" s="163" t="n">
        <f aca="false">IF(V$7=0,0,V32/V$7*100)</f>
        <v>0</v>
      </c>
      <c r="W78" s="163" t="n">
        <f aca="false">IF(W$7=0,0,W32/W$7*100)</f>
        <v>0</v>
      </c>
      <c r="X78" s="163" t="n">
        <f aca="false">IF(X$7=0,0,X32/X$7*100)</f>
        <v>0</v>
      </c>
      <c r="Y78" s="163" t="n">
        <f aca="false">IF(Y$7=0,0,Y32/Y$7*100)</f>
        <v>0</v>
      </c>
      <c r="Z78" s="163" t="n">
        <f aca="false">IF(Z$7=0,0,Z32/Z$7*100)</f>
        <v>0</v>
      </c>
      <c r="AA78" s="222" t="n">
        <f aca="false">IF(AA$7=0,0,AA32/AA$7*100)</f>
        <v>0</v>
      </c>
      <c r="AB78" s="184"/>
      <c r="AC78" s="184"/>
      <c r="AD78" s="184"/>
      <c r="AE78" s="184"/>
      <c r="AF78" s="184"/>
      <c r="AG78" s="184"/>
    </row>
    <row r="79" customFormat="false" ht="16.5" hidden="false" customHeight="true" outlineLevel="0" collapsed="false">
      <c r="A79" s="209"/>
      <c r="B79" s="199" t="s">
        <v>102</v>
      </c>
      <c r="C79" s="221" t="n">
        <f aca="false">IF(C$7=0,0,C33/C$7*100)</f>
        <v>0.537634408602151</v>
      </c>
      <c r="D79" s="163" t="n">
        <f aca="false">IF(D$7=0,0,D33/D$7*100)</f>
        <v>0.835231586940015</v>
      </c>
      <c r="E79" s="163" t="n">
        <f aca="false">IF(E$7=0,0,E33/E$7*100)</f>
        <v>0.109289617486339</v>
      </c>
      <c r="F79" s="163" t="n">
        <f aca="false">IF(F$7=0,0,F33/F$7*100)</f>
        <v>0.656455142231948</v>
      </c>
      <c r="G79" s="163" t="n">
        <f aca="false">IF(G$7=0,0,G33/G$7*100)</f>
        <v>0</v>
      </c>
      <c r="H79" s="163" t="n">
        <f aca="false">IF(H$7=0,0,H33/H$7*100)</f>
        <v>1.19047619047619</v>
      </c>
      <c r="I79" s="163" t="n">
        <f aca="false">IF(I$7=0,0,I33/I$7*100)</f>
        <v>0</v>
      </c>
      <c r="J79" s="163" t="n">
        <f aca="false">IF(J$7=0,0,J33/J$7*100)</f>
        <v>1.19760479041916</v>
      </c>
      <c r="K79" s="163" t="n">
        <f aca="false">IF(K$7=0,0,K33/K$7*100)</f>
        <v>0</v>
      </c>
      <c r="L79" s="163" t="n">
        <f aca="false">IF(L$7=0,0,L33/L$7*100)</f>
        <v>0</v>
      </c>
      <c r="M79" s="163" t="n">
        <f aca="false">IF(M$7=0,0,M33/M$7*100)</f>
        <v>0.4739336492891</v>
      </c>
      <c r="N79" s="163" t="n">
        <f aca="false">IF(N$7=0,0,N33/N$7*100)</f>
        <v>0</v>
      </c>
      <c r="O79" s="163" t="n">
        <f aca="false">IF(O$7=0,0,O33/O$7*100)</f>
        <v>0</v>
      </c>
      <c r="P79" s="163" t="n">
        <f aca="false">IF(P$7=0,0,P33/P$7*100)</f>
        <v>0</v>
      </c>
      <c r="Q79" s="163" t="n">
        <f aca="false">IF(Q$7=0,0,Q33/Q$7*100)</f>
        <v>0</v>
      </c>
      <c r="R79" s="163" t="n">
        <f aca="false">IF(R$7=0,0,R33/R$7*100)</f>
        <v>0</v>
      </c>
      <c r="S79" s="163" t="n">
        <f aca="false">IF(S$7=0,0,S33/S$7*100)</f>
        <v>0</v>
      </c>
      <c r="T79" s="163" t="n">
        <f aca="false">IF(T$7=0,0,T33/T$7*100)</f>
        <v>0</v>
      </c>
      <c r="U79" s="163" t="n">
        <f aca="false">IF(U$7=0,0,U33/U$7*100)</f>
        <v>0</v>
      </c>
      <c r="V79" s="163" t="n">
        <f aca="false">IF(V$7=0,0,V33/V$7*100)</f>
        <v>0</v>
      </c>
      <c r="W79" s="163" t="n">
        <f aca="false">IF(W$7=0,0,W33/W$7*100)</f>
        <v>0</v>
      </c>
      <c r="X79" s="163" t="n">
        <f aca="false">IF(X$7=0,0,X33/X$7*100)</f>
        <v>0</v>
      </c>
      <c r="Y79" s="163" t="n">
        <f aca="false">IF(Y$7=0,0,Y33/Y$7*100)</f>
        <v>0</v>
      </c>
      <c r="Z79" s="163" t="n">
        <f aca="false">IF(Z$7=0,0,Z33/Z$7*100)</f>
        <v>0</v>
      </c>
      <c r="AA79" s="222" t="n">
        <f aca="false">IF(AA$7=0,0,AA33/AA$7*100)</f>
        <v>0</v>
      </c>
      <c r="AB79" s="184"/>
      <c r="AC79" s="184"/>
      <c r="AD79" s="184"/>
      <c r="AE79" s="184"/>
      <c r="AF79" s="184"/>
      <c r="AG79" s="184"/>
    </row>
    <row r="80" customFormat="false" ht="16.5" hidden="false" customHeight="true" outlineLevel="0" collapsed="false">
      <c r="A80" s="209"/>
      <c r="B80" s="199" t="s">
        <v>103</v>
      </c>
      <c r="C80" s="221" t="n">
        <f aca="false">IF(C$7=0,0,C34/C$7*100)</f>
        <v>5.19713261648746</v>
      </c>
      <c r="D80" s="163" t="n">
        <f aca="false">IF(D$7=0,0,D34/D$7*100)</f>
        <v>7.28929384965831</v>
      </c>
      <c r="E80" s="163" t="n">
        <f aca="false">IF(E$7=0,0,E34/E$7*100)</f>
        <v>2.18579234972678</v>
      </c>
      <c r="F80" s="163" t="n">
        <f aca="false">IF(F$7=0,0,F34/F$7*100)</f>
        <v>4.37636761487965</v>
      </c>
      <c r="G80" s="163" t="n">
        <f aca="false">IF(G$7=0,0,G34/G$7*100)</f>
        <v>1.38121546961326</v>
      </c>
      <c r="H80" s="163" t="n">
        <f aca="false">IF(H$7=0,0,H34/H$7*100)</f>
        <v>1.78571428571429</v>
      </c>
      <c r="I80" s="163" t="n">
        <f aca="false">IF(I$7=0,0,I34/I$7*100)</f>
        <v>1.28205128205128</v>
      </c>
      <c r="J80" s="163" t="n">
        <f aca="false">IF(J$7=0,0,J34/J$7*100)</f>
        <v>12.9740518962076</v>
      </c>
      <c r="K80" s="163" t="n">
        <f aca="false">IF(K$7=0,0,K34/K$7*100)</f>
        <v>10.7142857142857</v>
      </c>
      <c r="L80" s="163" t="n">
        <f aca="false">IF(L$7=0,0,L34/L$7*100)</f>
        <v>7.04225352112676</v>
      </c>
      <c r="M80" s="163" t="n">
        <f aca="false">IF(M$7=0,0,M34/M$7*100)</f>
        <v>4.2654028436019</v>
      </c>
      <c r="N80" s="163" t="n">
        <f aca="false">IF(N$7=0,0,N34/N$7*100)</f>
        <v>0</v>
      </c>
      <c r="O80" s="163" t="n">
        <f aca="false">IF(O$7=0,0,O34/O$7*100)</f>
        <v>0</v>
      </c>
      <c r="P80" s="163" t="n">
        <f aca="false">IF(P$7=0,0,P34/P$7*100)</f>
        <v>0</v>
      </c>
      <c r="Q80" s="163" t="n">
        <f aca="false">IF(Q$7=0,0,Q34/Q$7*100)</f>
        <v>0</v>
      </c>
      <c r="R80" s="163" t="n">
        <f aca="false">IF(R$7=0,0,R34/R$7*100)</f>
        <v>0</v>
      </c>
      <c r="S80" s="163" t="n">
        <f aca="false">IF(S$7=0,0,S34/S$7*100)</f>
        <v>0</v>
      </c>
      <c r="T80" s="163" t="n">
        <f aca="false">IF(T$7=0,0,T34/T$7*100)</f>
        <v>0</v>
      </c>
      <c r="U80" s="163" t="n">
        <f aca="false">IF(U$7=0,0,U34/U$7*100)</f>
        <v>0</v>
      </c>
      <c r="V80" s="163" t="n">
        <f aca="false">IF(V$7=0,0,V34/V$7*100)</f>
        <v>0</v>
      </c>
      <c r="W80" s="163" t="n">
        <f aca="false">IF(W$7=0,0,W34/W$7*100)</f>
        <v>0</v>
      </c>
      <c r="X80" s="163" t="n">
        <f aca="false">IF(X$7=0,0,X34/X$7*100)</f>
        <v>0</v>
      </c>
      <c r="Y80" s="163" t="n">
        <f aca="false">IF(Y$7=0,0,Y34/Y$7*100)</f>
        <v>0</v>
      </c>
      <c r="Z80" s="163" t="n">
        <f aca="false">IF(Z$7=0,0,Z34/Z$7*100)</f>
        <v>3.03030303030303</v>
      </c>
      <c r="AA80" s="222" t="n">
        <f aca="false">IF(AA$7=0,0,AA34/AA$7*100)</f>
        <v>1.76991150442478</v>
      </c>
      <c r="AB80" s="184"/>
      <c r="AC80" s="184"/>
      <c r="AD80" s="184"/>
      <c r="AE80" s="184"/>
      <c r="AF80" s="184"/>
      <c r="AG80" s="184"/>
    </row>
    <row r="81" customFormat="false" ht="16.5" hidden="false" customHeight="true" outlineLevel="0" collapsed="false">
      <c r="A81" s="209"/>
      <c r="B81" s="199" t="s">
        <v>104</v>
      </c>
      <c r="C81" s="221" t="n">
        <f aca="false">IF(C$7=0,0,C35/C$7*100)</f>
        <v>0.3584229390681</v>
      </c>
      <c r="D81" s="163" t="n">
        <f aca="false">IF(D$7=0,0,D35/D$7*100)</f>
        <v>0.531511009870919</v>
      </c>
      <c r="E81" s="163" t="n">
        <f aca="false">IF(E$7=0,0,E35/E$7*100)</f>
        <v>0.109289617486339</v>
      </c>
      <c r="F81" s="163" t="n">
        <f aca="false">IF(F$7=0,0,F35/F$7*100)</f>
        <v>0.437636761487965</v>
      </c>
      <c r="G81" s="163" t="n">
        <f aca="false">IF(G$7=0,0,G35/G$7*100)</f>
        <v>0</v>
      </c>
      <c r="H81" s="163" t="n">
        <f aca="false">IF(H$7=0,0,H35/H$7*100)</f>
        <v>0</v>
      </c>
      <c r="I81" s="163" t="n">
        <f aca="false">IF(I$7=0,0,I35/I$7*100)</f>
        <v>0</v>
      </c>
      <c r="J81" s="163" t="n">
        <f aca="false">IF(J$7=0,0,J35/J$7*100)</f>
        <v>0.798403193612774</v>
      </c>
      <c r="K81" s="163" t="n">
        <f aca="false">IF(K$7=0,0,K35/K$7*100)</f>
        <v>0</v>
      </c>
      <c r="L81" s="163" t="n">
        <f aca="false">IF(L$7=0,0,L35/L$7*100)</f>
        <v>0</v>
      </c>
      <c r="M81" s="163" t="n">
        <f aca="false">IF(M$7=0,0,M35/M$7*100)</f>
        <v>0</v>
      </c>
      <c r="N81" s="163" t="n">
        <f aca="false">IF(N$7=0,0,N35/N$7*100)</f>
        <v>0</v>
      </c>
      <c r="O81" s="163" t="n">
        <f aca="false">IF(O$7=0,0,O35/O$7*100)</f>
        <v>0</v>
      </c>
      <c r="P81" s="163" t="n">
        <f aca="false">IF(P$7=0,0,P35/P$7*100)</f>
        <v>0</v>
      </c>
      <c r="Q81" s="163" t="n">
        <f aca="false">IF(Q$7=0,0,Q35/Q$7*100)</f>
        <v>0</v>
      </c>
      <c r="R81" s="163" t="n">
        <f aca="false">IF(R$7=0,0,R35/R$7*100)</f>
        <v>0</v>
      </c>
      <c r="S81" s="163" t="n">
        <f aca="false">IF(S$7=0,0,S35/S$7*100)</f>
        <v>0</v>
      </c>
      <c r="T81" s="163" t="n">
        <f aca="false">IF(T$7=0,0,T35/T$7*100)</f>
        <v>0</v>
      </c>
      <c r="U81" s="163" t="n">
        <f aca="false">IF(U$7=0,0,U35/U$7*100)</f>
        <v>0</v>
      </c>
      <c r="V81" s="163" t="n">
        <f aca="false">IF(V$7=0,0,V35/V$7*100)</f>
        <v>0</v>
      </c>
      <c r="W81" s="163" t="n">
        <f aca="false">IF(W$7=0,0,W35/W$7*100)</f>
        <v>0</v>
      </c>
      <c r="X81" s="163" t="n">
        <f aca="false">IF(X$7=0,0,X35/X$7*100)</f>
        <v>0</v>
      </c>
      <c r="Y81" s="163" t="n">
        <f aca="false">IF(Y$7=0,0,Y35/Y$7*100)</f>
        <v>2.77777777777778</v>
      </c>
      <c r="Z81" s="163" t="n">
        <f aca="false">IF(Z$7=0,0,Z35/Z$7*100)</f>
        <v>1.01010101010101</v>
      </c>
      <c r="AA81" s="222" t="n">
        <f aca="false">IF(AA$7=0,0,AA35/AA$7*100)</f>
        <v>0</v>
      </c>
      <c r="AB81" s="184"/>
      <c r="AC81" s="184"/>
      <c r="AD81" s="184"/>
      <c r="AE81" s="184"/>
      <c r="AF81" s="184"/>
      <c r="AG81" s="184"/>
    </row>
    <row r="82" customFormat="false" ht="16.5" hidden="false" customHeight="true" outlineLevel="0" collapsed="false">
      <c r="A82" s="209"/>
      <c r="B82" s="199" t="s">
        <v>105</v>
      </c>
      <c r="C82" s="221" t="n">
        <f aca="false">IF(C$7=0,0,C36/C$7*100)</f>
        <v>0.134408602150538</v>
      </c>
      <c r="D82" s="163" t="n">
        <f aca="false">IF(D$7=0,0,D36/D$7*100)</f>
        <v>0.227790432801822</v>
      </c>
      <c r="E82" s="163" t="n">
        <f aca="false">IF(E$7=0,0,E36/E$7*100)</f>
        <v>0</v>
      </c>
      <c r="F82" s="163" t="n">
        <f aca="false">IF(F$7=0,0,F36/F$7*100)</f>
        <v>0.437636761487965</v>
      </c>
      <c r="G82" s="163" t="n">
        <f aca="false">IF(G$7=0,0,G36/G$7*100)</f>
        <v>0</v>
      </c>
      <c r="H82" s="163" t="n">
        <f aca="false">IF(H$7=0,0,H36/H$7*100)</f>
        <v>0</v>
      </c>
      <c r="I82" s="163" t="n">
        <f aca="false">IF(I$7=0,0,I36/I$7*100)</f>
        <v>0</v>
      </c>
      <c r="J82" s="163" t="n">
        <f aca="false">IF(J$7=0,0,J36/J$7*100)</f>
        <v>0</v>
      </c>
      <c r="K82" s="163" t="n">
        <f aca="false">IF(K$7=0,0,K36/K$7*100)</f>
        <v>0</v>
      </c>
      <c r="L82" s="163" t="n">
        <f aca="false">IF(L$7=0,0,L36/L$7*100)</f>
        <v>0</v>
      </c>
      <c r="M82" s="163" t="n">
        <f aca="false">IF(M$7=0,0,M36/M$7*100)</f>
        <v>0</v>
      </c>
      <c r="N82" s="163" t="n">
        <f aca="false">IF(N$7=0,0,N36/N$7*100)</f>
        <v>0</v>
      </c>
      <c r="O82" s="163" t="n">
        <f aca="false">IF(O$7=0,0,O36/O$7*100)</f>
        <v>0</v>
      </c>
      <c r="P82" s="163" t="n">
        <f aca="false">IF(P$7=0,0,P36/P$7*100)</f>
        <v>0</v>
      </c>
      <c r="Q82" s="163" t="n">
        <f aca="false">IF(Q$7=0,0,Q36/Q$7*100)</f>
        <v>0</v>
      </c>
      <c r="R82" s="163" t="n">
        <f aca="false">IF(R$7=0,0,R36/R$7*100)</f>
        <v>0</v>
      </c>
      <c r="S82" s="163" t="n">
        <f aca="false">IF(S$7=0,0,S36/S$7*100)</f>
        <v>0</v>
      </c>
      <c r="T82" s="163" t="n">
        <f aca="false">IF(T$7=0,0,T36/T$7*100)</f>
        <v>0</v>
      </c>
      <c r="U82" s="163" t="n">
        <f aca="false">IF(U$7=0,0,U36/U$7*100)</f>
        <v>0</v>
      </c>
      <c r="V82" s="163" t="n">
        <f aca="false">IF(V$7=0,0,V36/V$7*100)</f>
        <v>0</v>
      </c>
      <c r="W82" s="163" t="n">
        <f aca="false">IF(W$7=0,0,W36/W$7*100)</f>
        <v>0</v>
      </c>
      <c r="X82" s="163" t="n">
        <f aca="false">IF(X$7=0,0,X36/X$7*100)</f>
        <v>0</v>
      </c>
      <c r="Y82" s="163" t="n">
        <f aca="false">IF(Y$7=0,0,Y36/Y$7*100)</f>
        <v>0</v>
      </c>
      <c r="Z82" s="163" t="n">
        <f aca="false">IF(Z$7=0,0,Z36/Z$7*100)</f>
        <v>1.01010101010101</v>
      </c>
      <c r="AA82" s="222" t="n">
        <f aca="false">IF(AA$7=0,0,AA36/AA$7*100)</f>
        <v>0</v>
      </c>
      <c r="AB82" s="184"/>
      <c r="AC82" s="184"/>
      <c r="AD82" s="184"/>
      <c r="AE82" s="184"/>
      <c r="AF82" s="184"/>
      <c r="AG82" s="184"/>
    </row>
    <row r="83" customFormat="false" ht="16.5" hidden="false" customHeight="true" outlineLevel="0" collapsed="false">
      <c r="A83" s="209" t="s">
        <v>118</v>
      </c>
      <c r="B83" s="199" t="s">
        <v>107</v>
      </c>
      <c r="C83" s="221" t="n">
        <f aca="false">IF(C$7=0,0,C37/C$7*100)</f>
        <v>1.34408602150538</v>
      </c>
      <c r="D83" s="163" t="n">
        <f aca="false">IF(D$7=0,0,D37/D$7*100)</f>
        <v>1.67046317388003</v>
      </c>
      <c r="E83" s="163" t="n">
        <f aca="false">IF(E$7=0,0,E37/E$7*100)</f>
        <v>0.87431693989071</v>
      </c>
      <c r="F83" s="163" t="n">
        <f aca="false">IF(F$7=0,0,F37/F$7*100)</f>
        <v>1.75054704595186</v>
      </c>
      <c r="G83" s="163" t="n">
        <f aca="false">IF(G$7=0,0,G37/G$7*100)</f>
        <v>1.38121546961326</v>
      </c>
      <c r="H83" s="163" t="n">
        <f aca="false">IF(H$7=0,0,H37/H$7*100)</f>
        <v>0.595238095238095</v>
      </c>
      <c r="I83" s="163" t="n">
        <f aca="false">IF(I$7=0,0,I37/I$7*100)</f>
        <v>0</v>
      </c>
      <c r="J83" s="163" t="n">
        <f aca="false">IF(J$7=0,0,J37/J$7*100)</f>
        <v>1.59680638722555</v>
      </c>
      <c r="K83" s="163" t="n">
        <f aca="false">IF(K$7=0,0,K37/K$7*100)</f>
        <v>0</v>
      </c>
      <c r="L83" s="163" t="n">
        <f aca="false">IF(L$7=0,0,L37/L$7*100)</f>
        <v>4.22535211267606</v>
      </c>
      <c r="M83" s="163" t="n">
        <f aca="false">IF(M$7=0,0,M37/M$7*100)</f>
        <v>0</v>
      </c>
      <c r="N83" s="163" t="n">
        <f aca="false">IF(N$7=0,0,N37/N$7*100)</f>
        <v>0</v>
      </c>
      <c r="O83" s="163" t="n">
        <f aca="false">IF(O$7=0,0,O37/O$7*100)</f>
        <v>0</v>
      </c>
      <c r="P83" s="163" t="n">
        <f aca="false">IF(P$7=0,0,P37/P$7*100)</f>
        <v>0</v>
      </c>
      <c r="Q83" s="163" t="n">
        <f aca="false">IF(Q$7=0,0,Q37/Q$7*100)</f>
        <v>1.14942528735632</v>
      </c>
      <c r="R83" s="163" t="n">
        <f aca="false">IF(R$7=0,0,R37/R$7*100)</f>
        <v>0</v>
      </c>
      <c r="S83" s="163" t="n">
        <f aca="false">IF(S$7=0,0,S37/S$7*100)</f>
        <v>0</v>
      </c>
      <c r="T83" s="163" t="n">
        <f aca="false">IF(T$7=0,0,T37/T$7*100)</f>
        <v>0</v>
      </c>
      <c r="U83" s="163" t="n">
        <f aca="false">IF(U$7=0,0,U37/U$7*100)</f>
        <v>0</v>
      </c>
      <c r="V83" s="163" t="n">
        <f aca="false">IF(V$7=0,0,V37/V$7*100)</f>
        <v>0</v>
      </c>
      <c r="W83" s="163" t="n">
        <f aca="false">IF(W$7=0,0,W37/W$7*100)</f>
        <v>0</v>
      </c>
      <c r="X83" s="163" t="n">
        <f aca="false">IF(X$7=0,0,X37/X$7*100)</f>
        <v>0</v>
      </c>
      <c r="Y83" s="163" t="n">
        <f aca="false">IF(Y$7=0,0,Y37/Y$7*100)</f>
        <v>2.77777777777778</v>
      </c>
      <c r="Z83" s="163" t="n">
        <f aca="false">IF(Z$7=0,0,Z37/Z$7*100)</f>
        <v>2.02020202020202</v>
      </c>
      <c r="AA83" s="222" t="n">
        <f aca="false">IF(AA$7=0,0,AA37/AA$7*100)</f>
        <v>0.884955752212389</v>
      </c>
      <c r="AB83" s="184"/>
      <c r="AC83" s="184"/>
      <c r="AD83" s="184"/>
      <c r="AE83" s="184"/>
      <c r="AF83" s="184"/>
      <c r="AG83" s="184"/>
    </row>
    <row r="84" customFormat="false" ht="16.5" hidden="false" customHeight="true" outlineLevel="0" collapsed="false">
      <c r="A84" s="209"/>
      <c r="B84" s="199" t="s">
        <v>108</v>
      </c>
      <c r="C84" s="221" t="n">
        <f aca="false">IF(C$7=0,0,C38/C$7*100)</f>
        <v>2.10573476702509</v>
      </c>
      <c r="D84" s="163" t="n">
        <f aca="false">IF(D$7=0,0,D38/D$7*100)</f>
        <v>1.44267274107821</v>
      </c>
      <c r="E84" s="163" t="n">
        <f aca="false">IF(E$7=0,0,E38/E$7*100)</f>
        <v>3.06010928961749</v>
      </c>
      <c r="F84" s="163" t="n">
        <f aca="false">IF(F$7=0,0,F38/F$7*100)</f>
        <v>1.53172866520788</v>
      </c>
      <c r="G84" s="163" t="n">
        <f aca="false">IF(G$7=0,0,G38/G$7*100)</f>
        <v>3.03867403314917</v>
      </c>
      <c r="H84" s="163" t="n">
        <f aca="false">IF(H$7=0,0,H38/H$7*100)</f>
        <v>0.595238095238095</v>
      </c>
      <c r="I84" s="163" t="n">
        <f aca="false">IF(I$7=0,0,I38/I$7*100)</f>
        <v>1.28205128205128</v>
      </c>
      <c r="J84" s="163" t="n">
        <f aca="false">IF(J$7=0,0,J38/J$7*100)</f>
        <v>1.39720558882236</v>
      </c>
      <c r="K84" s="163" t="n">
        <f aca="false">IF(K$7=0,0,K38/K$7*100)</f>
        <v>0</v>
      </c>
      <c r="L84" s="163" t="n">
        <f aca="false">IF(L$7=0,0,L38/L$7*100)</f>
        <v>2.8169014084507</v>
      </c>
      <c r="M84" s="163" t="n">
        <f aca="false">IF(M$7=0,0,M38/M$7*100)</f>
        <v>6.16113744075829</v>
      </c>
      <c r="N84" s="163" t="n">
        <f aca="false">IF(N$7=0,0,N38/N$7*100)</f>
        <v>0</v>
      </c>
      <c r="O84" s="163" t="n">
        <f aca="false">IF(O$7=0,0,O38/O$7*100)</f>
        <v>0</v>
      </c>
      <c r="P84" s="163" t="n">
        <f aca="false">IF(P$7=0,0,P38/P$7*100)</f>
        <v>0</v>
      </c>
      <c r="Q84" s="163" t="n">
        <f aca="false">IF(Q$7=0,0,Q38/Q$7*100)</f>
        <v>2.29885057471264</v>
      </c>
      <c r="R84" s="163" t="n">
        <f aca="false">IF(R$7=0,0,R38/R$7*100)</f>
        <v>0</v>
      </c>
      <c r="S84" s="163" t="n">
        <f aca="false">IF(S$7=0,0,S38/S$7*100)</f>
        <v>0</v>
      </c>
      <c r="T84" s="163" t="n">
        <f aca="false">IF(T$7=0,0,T38/T$7*100)</f>
        <v>0</v>
      </c>
      <c r="U84" s="163" t="n">
        <f aca="false">IF(U$7=0,0,U38/U$7*100)</f>
        <v>0</v>
      </c>
      <c r="V84" s="163" t="n">
        <f aca="false">IF(V$7=0,0,V38/V$7*100)</f>
        <v>0</v>
      </c>
      <c r="W84" s="163" t="n">
        <f aca="false">IF(W$7=0,0,W38/W$7*100)</f>
        <v>0</v>
      </c>
      <c r="X84" s="163" t="n">
        <f aca="false">IF(X$7=0,0,X38/X$7*100)</f>
        <v>0</v>
      </c>
      <c r="Y84" s="163" t="n">
        <f aca="false">IF(Y$7=0,0,Y38/Y$7*100)</f>
        <v>0</v>
      </c>
      <c r="Z84" s="163" t="n">
        <f aca="false">IF(Z$7=0,0,Z38/Z$7*100)</f>
        <v>2.02020202020202</v>
      </c>
      <c r="AA84" s="222" t="n">
        <f aca="false">IF(AA$7=0,0,AA38/AA$7*100)</f>
        <v>0.884955752212389</v>
      </c>
      <c r="AB84" s="184"/>
      <c r="AC84" s="184"/>
      <c r="AD84" s="184"/>
      <c r="AE84" s="184"/>
      <c r="AF84" s="184"/>
      <c r="AG84" s="184"/>
    </row>
    <row r="85" customFormat="false" ht="16.5" hidden="false" customHeight="true" outlineLevel="0" collapsed="false">
      <c r="A85" s="209"/>
      <c r="B85" s="199" t="s">
        <v>109</v>
      </c>
      <c r="C85" s="221" t="n">
        <f aca="false">IF(C$7=0,0,C39/C$7*100)</f>
        <v>0.0448028673835125</v>
      </c>
      <c r="D85" s="163" t="n">
        <f aca="false">IF(D$7=0,0,D39/D$7*100)</f>
        <v>0</v>
      </c>
      <c r="E85" s="163" t="n">
        <f aca="false">IF(E$7=0,0,E39/E$7*100)</f>
        <v>0.109289617486339</v>
      </c>
      <c r="F85" s="163" t="n">
        <f aca="false">IF(F$7=0,0,F39/F$7*100)</f>
        <v>0</v>
      </c>
      <c r="G85" s="163" t="n">
        <f aca="false">IF(G$7=0,0,G39/G$7*100)</f>
        <v>0</v>
      </c>
      <c r="H85" s="163" t="n">
        <f aca="false">IF(H$7=0,0,H39/H$7*100)</f>
        <v>0</v>
      </c>
      <c r="I85" s="163" t="n">
        <f aca="false">IF(I$7=0,0,I39/I$7*100)</f>
        <v>0</v>
      </c>
      <c r="J85" s="163" t="n">
        <f aca="false">IF(J$7=0,0,J39/J$7*100)</f>
        <v>0</v>
      </c>
      <c r="K85" s="163" t="n">
        <f aca="false">IF(K$7=0,0,K39/K$7*100)</f>
        <v>0</v>
      </c>
      <c r="L85" s="163" t="n">
        <f aca="false">IF(L$7=0,0,L39/L$7*100)</f>
        <v>0</v>
      </c>
      <c r="M85" s="163" t="n">
        <f aca="false">IF(M$7=0,0,M39/M$7*100)</f>
        <v>0.4739336492891</v>
      </c>
      <c r="N85" s="163" t="n">
        <f aca="false">IF(N$7=0,0,N39/N$7*100)</f>
        <v>0</v>
      </c>
      <c r="O85" s="163" t="n">
        <f aca="false">IF(O$7=0,0,O39/O$7*100)</f>
        <v>0</v>
      </c>
      <c r="P85" s="163" t="n">
        <f aca="false">IF(P$7=0,0,P39/P$7*100)</f>
        <v>0</v>
      </c>
      <c r="Q85" s="163" t="n">
        <f aca="false">IF(Q$7=0,0,Q39/Q$7*100)</f>
        <v>0</v>
      </c>
      <c r="R85" s="163" t="n">
        <f aca="false">IF(R$7=0,0,R39/R$7*100)</f>
        <v>0</v>
      </c>
      <c r="S85" s="163" t="n">
        <f aca="false">IF(S$7=0,0,S39/S$7*100)</f>
        <v>0</v>
      </c>
      <c r="T85" s="163" t="n">
        <f aca="false">IF(T$7=0,0,T39/T$7*100)</f>
        <v>0</v>
      </c>
      <c r="U85" s="163" t="n">
        <f aca="false">IF(U$7=0,0,U39/U$7*100)</f>
        <v>0</v>
      </c>
      <c r="V85" s="163" t="n">
        <f aca="false">IF(V$7=0,0,V39/V$7*100)</f>
        <v>0</v>
      </c>
      <c r="W85" s="163" t="n">
        <f aca="false">IF(W$7=0,0,W39/W$7*100)</f>
        <v>0</v>
      </c>
      <c r="X85" s="163" t="n">
        <f aca="false">IF(X$7=0,0,X39/X$7*100)</f>
        <v>0</v>
      </c>
      <c r="Y85" s="163" t="n">
        <f aca="false">IF(Y$7=0,0,Y39/Y$7*100)</f>
        <v>0</v>
      </c>
      <c r="Z85" s="163" t="n">
        <f aca="false">IF(Z$7=0,0,Z39/Z$7*100)</f>
        <v>0</v>
      </c>
      <c r="AA85" s="222" t="n">
        <f aca="false">IF(AA$7=0,0,AA39/AA$7*100)</f>
        <v>0</v>
      </c>
      <c r="AB85" s="184"/>
      <c r="AC85" s="184"/>
      <c r="AD85" s="184"/>
      <c r="AE85" s="184"/>
      <c r="AF85" s="184"/>
      <c r="AG85" s="184"/>
    </row>
    <row r="86" customFormat="false" ht="16.5" hidden="false" customHeight="true" outlineLevel="0" collapsed="false">
      <c r="A86" s="209"/>
      <c r="B86" s="199" t="s">
        <v>110</v>
      </c>
      <c r="C86" s="221" t="n">
        <f aca="false">IF(C$7=0,0,C40/C$7*100)</f>
        <v>0</v>
      </c>
      <c r="D86" s="163" t="n">
        <f aca="false">IF(D$7=0,0,D40/D$7*100)</f>
        <v>0</v>
      </c>
      <c r="E86" s="163" t="n">
        <f aca="false">IF(E$7=0,0,E40/E$7*100)</f>
        <v>0</v>
      </c>
      <c r="F86" s="163" t="n">
        <f aca="false">IF(F$7=0,0,F40/F$7*100)</f>
        <v>0</v>
      </c>
      <c r="G86" s="163" t="n">
        <f aca="false">IF(G$7=0,0,G40/G$7*100)</f>
        <v>0</v>
      </c>
      <c r="H86" s="163" t="n">
        <f aca="false">IF(H$7=0,0,H40/H$7*100)</f>
        <v>0</v>
      </c>
      <c r="I86" s="163" t="n">
        <f aca="false">IF(I$7=0,0,I40/I$7*100)</f>
        <v>0</v>
      </c>
      <c r="J86" s="163" t="n">
        <f aca="false">IF(J$7=0,0,J40/J$7*100)</f>
        <v>0</v>
      </c>
      <c r="K86" s="163" t="n">
        <f aca="false">IF(K$7=0,0,K40/K$7*100)</f>
        <v>0</v>
      </c>
      <c r="L86" s="163" t="n">
        <f aca="false">IF(L$7=0,0,L40/L$7*100)</f>
        <v>0</v>
      </c>
      <c r="M86" s="163" t="n">
        <f aca="false">IF(M$7=0,0,M40/M$7*100)</f>
        <v>0</v>
      </c>
      <c r="N86" s="163" t="n">
        <f aca="false">IF(N$7=0,0,N40/N$7*100)</f>
        <v>0</v>
      </c>
      <c r="O86" s="163" t="n">
        <f aca="false">IF(O$7=0,0,O40/O$7*100)</f>
        <v>0</v>
      </c>
      <c r="P86" s="163" t="n">
        <f aca="false">IF(P$7=0,0,P40/P$7*100)</f>
        <v>0</v>
      </c>
      <c r="Q86" s="163" t="n">
        <f aca="false">IF(Q$7=0,0,Q40/Q$7*100)</f>
        <v>0</v>
      </c>
      <c r="R86" s="163" t="n">
        <f aca="false">IF(R$7=0,0,R40/R$7*100)</f>
        <v>0</v>
      </c>
      <c r="S86" s="163" t="n">
        <f aca="false">IF(S$7=0,0,S40/S$7*100)</f>
        <v>0</v>
      </c>
      <c r="T86" s="163" t="n">
        <f aca="false">IF(T$7=0,0,T40/T$7*100)</f>
        <v>0</v>
      </c>
      <c r="U86" s="163" t="n">
        <f aca="false">IF(U$7=0,0,U40/U$7*100)</f>
        <v>0</v>
      </c>
      <c r="V86" s="163" t="n">
        <f aca="false">IF(V$7=0,0,V40/V$7*100)</f>
        <v>0</v>
      </c>
      <c r="W86" s="163" t="n">
        <f aca="false">IF(W$7=0,0,W40/W$7*100)</f>
        <v>0</v>
      </c>
      <c r="X86" s="163" t="n">
        <f aca="false">IF(X$7=0,0,X40/X$7*100)</f>
        <v>0</v>
      </c>
      <c r="Y86" s="163" t="n">
        <f aca="false">IF(Y$7=0,0,Y40/Y$7*100)</f>
        <v>0</v>
      </c>
      <c r="Z86" s="163" t="n">
        <f aca="false">IF(Z$7=0,0,Z40/Z$7*100)</f>
        <v>0</v>
      </c>
      <c r="AA86" s="222" t="n">
        <f aca="false">IF(AA$7=0,0,AA40/AA$7*100)</f>
        <v>0</v>
      </c>
      <c r="AB86" s="184"/>
      <c r="AC86" s="184"/>
      <c r="AD86" s="184"/>
      <c r="AE86" s="184"/>
      <c r="AF86" s="184"/>
      <c r="AG86" s="184"/>
    </row>
    <row r="87" customFormat="false" ht="16.5" hidden="false" customHeight="true" outlineLevel="0" collapsed="false">
      <c r="A87" s="209"/>
      <c r="B87" s="199" t="s">
        <v>111</v>
      </c>
      <c r="C87" s="221" t="n">
        <f aca="false">IF(C$7=0,0,C41/C$7*100)</f>
        <v>0.896057347670251</v>
      </c>
      <c r="D87" s="163" t="n">
        <f aca="false">IF(D$7=0,0,D41/D$7*100)</f>
        <v>0.835231586940015</v>
      </c>
      <c r="E87" s="163" t="n">
        <f aca="false">IF(E$7=0,0,E41/E$7*100)</f>
        <v>0.983606557377049</v>
      </c>
      <c r="F87" s="163" t="n">
        <f aca="false">IF(F$7=0,0,F41/F$7*100)</f>
        <v>0.218818380743983</v>
      </c>
      <c r="G87" s="163" t="n">
        <f aca="false">IF(G$7=0,0,G41/G$7*100)</f>
        <v>0.552486187845304</v>
      </c>
      <c r="H87" s="163" t="n">
        <f aca="false">IF(H$7=0,0,H41/H$7*100)</f>
        <v>0</v>
      </c>
      <c r="I87" s="163" t="n">
        <f aca="false">IF(I$7=0,0,I41/I$7*100)</f>
        <v>0</v>
      </c>
      <c r="J87" s="163" t="n">
        <f aca="false">IF(J$7=0,0,J41/J$7*100)</f>
        <v>0.199600798403194</v>
      </c>
      <c r="K87" s="163" t="n">
        <f aca="false">IF(K$7=0,0,K41/K$7*100)</f>
        <v>0</v>
      </c>
      <c r="L87" s="163" t="n">
        <f aca="false">IF(L$7=0,0,L41/L$7*100)</f>
        <v>2.8169014084507</v>
      </c>
      <c r="M87" s="163" t="n">
        <f aca="false">IF(M$7=0,0,M41/M$7*100)</f>
        <v>0.947867298578199</v>
      </c>
      <c r="N87" s="163" t="n">
        <f aca="false">IF(N$7=0,0,N41/N$7*100)</f>
        <v>0</v>
      </c>
      <c r="O87" s="163" t="n">
        <f aca="false">IF(O$7=0,0,O41/O$7*100)</f>
        <v>0</v>
      </c>
      <c r="P87" s="163" t="n">
        <f aca="false">IF(P$7=0,0,P41/P$7*100)</f>
        <v>45.4545454545455</v>
      </c>
      <c r="Q87" s="163" t="n">
        <f aca="false">IF(Q$7=0,0,Q41/Q$7*100)</f>
        <v>4.59770114942529</v>
      </c>
      <c r="R87" s="163" t="n">
        <f aca="false">IF(R$7=0,0,R41/R$7*100)</f>
        <v>0</v>
      </c>
      <c r="S87" s="163" t="n">
        <f aca="false">IF(S$7=0,0,S41/S$7*100)</f>
        <v>0</v>
      </c>
      <c r="T87" s="163" t="n">
        <f aca="false">IF(T$7=0,0,T41/T$7*100)</f>
        <v>0</v>
      </c>
      <c r="U87" s="163" t="n">
        <f aca="false">IF(U$7=0,0,U41/U$7*100)</f>
        <v>0</v>
      </c>
      <c r="V87" s="163" t="n">
        <f aca="false">IF(V$7=0,0,V41/V$7*100)</f>
        <v>0</v>
      </c>
      <c r="W87" s="163" t="n">
        <f aca="false">IF(W$7=0,0,W41/W$7*100)</f>
        <v>0</v>
      </c>
      <c r="X87" s="163" t="n">
        <f aca="false">IF(X$7=0,0,X41/X$7*100)</f>
        <v>0</v>
      </c>
      <c r="Y87" s="163" t="n">
        <f aca="false">IF(Y$7=0,0,Y41/Y$7*100)</f>
        <v>0</v>
      </c>
      <c r="Z87" s="163" t="n">
        <f aca="false">IF(Z$7=0,0,Z41/Z$7*100)</f>
        <v>2.02020202020202</v>
      </c>
      <c r="AA87" s="222" t="n">
        <f aca="false">IF(AA$7=0,0,AA41/AA$7*100)</f>
        <v>0.884955752212389</v>
      </c>
      <c r="AB87" s="184"/>
      <c r="AC87" s="184"/>
      <c r="AD87" s="184"/>
      <c r="AE87" s="184"/>
      <c r="AF87" s="184"/>
      <c r="AG87" s="184"/>
    </row>
    <row r="88" customFormat="false" ht="16.5" hidden="false" customHeight="true" outlineLevel="0" collapsed="false">
      <c r="A88" s="209"/>
      <c r="B88" s="199" t="s">
        <v>112</v>
      </c>
      <c r="C88" s="221" t="n">
        <f aca="false">IF(C$7=0,0,C42/C$7*100)</f>
        <v>0.403225806451613</v>
      </c>
      <c r="D88" s="163" t="n">
        <f aca="false">IF(D$7=0,0,D42/D$7*100)</f>
        <v>0.227790432801822</v>
      </c>
      <c r="E88" s="163" t="n">
        <f aca="false">IF(E$7=0,0,E42/E$7*100)</f>
        <v>0.655737704918033</v>
      </c>
      <c r="F88" s="163" t="n">
        <f aca="false">IF(F$7=0,0,F42/F$7*100)</f>
        <v>0</v>
      </c>
      <c r="G88" s="163" t="n">
        <f aca="false">IF(G$7=0,0,G42/G$7*100)</f>
        <v>0.552486187845304</v>
      </c>
      <c r="H88" s="163" t="n">
        <f aca="false">IF(H$7=0,0,H42/H$7*100)</f>
        <v>0</v>
      </c>
      <c r="I88" s="163" t="n">
        <f aca="false">IF(I$7=0,0,I42/I$7*100)</f>
        <v>0</v>
      </c>
      <c r="J88" s="163" t="n">
        <f aca="false">IF(J$7=0,0,J42/J$7*100)</f>
        <v>0.199600798403194</v>
      </c>
      <c r="K88" s="163" t="n">
        <f aca="false">IF(K$7=0,0,K42/K$7*100)</f>
        <v>0</v>
      </c>
      <c r="L88" s="163" t="n">
        <f aca="false">IF(L$7=0,0,L42/L$7*100)</f>
        <v>0</v>
      </c>
      <c r="M88" s="163" t="n">
        <f aca="false">IF(M$7=0,0,M42/M$7*100)</f>
        <v>0</v>
      </c>
      <c r="N88" s="163" t="n">
        <f aca="false">IF(N$7=0,0,N42/N$7*100)</f>
        <v>0</v>
      </c>
      <c r="O88" s="163" t="n">
        <f aca="false">IF(O$7=0,0,O42/O$7*100)</f>
        <v>0</v>
      </c>
      <c r="P88" s="163" t="n">
        <f aca="false">IF(P$7=0,0,P42/P$7*100)</f>
        <v>0</v>
      </c>
      <c r="Q88" s="163" t="n">
        <f aca="false">IF(Q$7=0,0,Q42/Q$7*100)</f>
        <v>1.14942528735632</v>
      </c>
      <c r="R88" s="163" t="n">
        <f aca="false">IF(R$7=0,0,R42/R$7*100)</f>
        <v>0</v>
      </c>
      <c r="S88" s="163" t="n">
        <f aca="false">IF(S$7=0,0,S42/S$7*100)</f>
        <v>0</v>
      </c>
      <c r="T88" s="163" t="n">
        <f aca="false">IF(T$7=0,0,T42/T$7*100)</f>
        <v>0</v>
      </c>
      <c r="U88" s="163" t="n">
        <f aca="false">IF(U$7=0,0,U42/U$7*100)</f>
        <v>0</v>
      </c>
      <c r="V88" s="163" t="n">
        <f aca="false">IF(V$7=0,0,V42/V$7*100)</f>
        <v>0</v>
      </c>
      <c r="W88" s="163" t="n">
        <f aca="false">IF(W$7=0,0,W42/W$7*100)</f>
        <v>0</v>
      </c>
      <c r="X88" s="163" t="n">
        <f aca="false">IF(X$7=0,0,X42/X$7*100)</f>
        <v>20</v>
      </c>
      <c r="Y88" s="163" t="n">
        <f aca="false">IF(Y$7=0,0,Y42/Y$7*100)</f>
        <v>8.33333333333333</v>
      </c>
      <c r="Z88" s="163" t="n">
        <f aca="false">IF(Z$7=0,0,Z42/Z$7*100)</f>
        <v>0</v>
      </c>
      <c r="AA88" s="222" t="n">
        <f aca="false">IF(AA$7=0,0,AA42/AA$7*100)</f>
        <v>0</v>
      </c>
      <c r="AB88" s="184"/>
      <c r="AC88" s="184"/>
      <c r="AD88" s="184"/>
      <c r="AE88" s="184"/>
      <c r="AF88" s="184"/>
      <c r="AG88" s="184"/>
    </row>
    <row r="89" customFormat="false" ht="16.5" hidden="false" customHeight="true" outlineLevel="0" collapsed="false">
      <c r="A89" s="209"/>
      <c r="B89" s="199" t="s">
        <v>113</v>
      </c>
      <c r="C89" s="221" t="n">
        <f aca="false">IF(C$7=0,0,C43/C$7*100)</f>
        <v>0.0896057347670251</v>
      </c>
      <c r="D89" s="163" t="n">
        <f aca="false">IF(D$7=0,0,D43/D$7*100)</f>
        <v>0.0759301442672741</v>
      </c>
      <c r="E89" s="163" t="n">
        <f aca="false">IF(E$7=0,0,E43/E$7*100)</f>
        <v>0.109289617486339</v>
      </c>
      <c r="F89" s="163" t="n">
        <f aca="false">IF(F$7=0,0,F43/F$7*100)</f>
        <v>0.218818380743983</v>
      </c>
      <c r="G89" s="163" t="n">
        <f aca="false">IF(G$7=0,0,G43/G$7*100)</f>
        <v>0</v>
      </c>
      <c r="H89" s="163" t="n">
        <f aca="false">IF(H$7=0,0,H43/H$7*100)</f>
        <v>0</v>
      </c>
      <c r="I89" s="163" t="n">
        <f aca="false">IF(I$7=0,0,I43/I$7*100)</f>
        <v>0</v>
      </c>
      <c r="J89" s="163" t="n">
        <f aca="false">IF(J$7=0,0,J43/J$7*100)</f>
        <v>0</v>
      </c>
      <c r="K89" s="163" t="n">
        <f aca="false">IF(K$7=0,0,K43/K$7*100)</f>
        <v>0</v>
      </c>
      <c r="L89" s="163" t="n">
        <f aca="false">IF(L$7=0,0,L43/L$7*100)</f>
        <v>0</v>
      </c>
      <c r="M89" s="163" t="n">
        <f aca="false">IF(M$7=0,0,M43/M$7*100)</f>
        <v>0.4739336492891</v>
      </c>
      <c r="N89" s="163" t="n">
        <f aca="false">IF(N$7=0,0,N43/N$7*100)</f>
        <v>0</v>
      </c>
      <c r="O89" s="163" t="n">
        <f aca="false">IF(O$7=0,0,O43/O$7*100)</f>
        <v>0</v>
      </c>
      <c r="P89" s="163" t="n">
        <f aca="false">IF(P$7=0,0,P43/P$7*100)</f>
        <v>0</v>
      </c>
      <c r="Q89" s="163" t="n">
        <f aca="false">IF(Q$7=0,0,Q43/Q$7*100)</f>
        <v>0</v>
      </c>
      <c r="R89" s="163" t="n">
        <f aca="false">IF(R$7=0,0,R43/R$7*100)</f>
        <v>0</v>
      </c>
      <c r="S89" s="163" t="n">
        <f aca="false">IF(S$7=0,0,S43/S$7*100)</f>
        <v>0</v>
      </c>
      <c r="T89" s="163" t="n">
        <f aca="false">IF(T$7=0,0,T43/T$7*100)</f>
        <v>0</v>
      </c>
      <c r="U89" s="163" t="n">
        <f aca="false">IF(U$7=0,0,U43/U$7*100)</f>
        <v>0</v>
      </c>
      <c r="V89" s="163" t="n">
        <f aca="false">IF(V$7=0,0,V43/V$7*100)</f>
        <v>0</v>
      </c>
      <c r="W89" s="163" t="n">
        <f aca="false">IF(W$7=0,0,W43/W$7*100)</f>
        <v>0</v>
      </c>
      <c r="X89" s="163" t="n">
        <f aca="false">IF(X$7=0,0,X43/X$7*100)</f>
        <v>0</v>
      </c>
      <c r="Y89" s="163" t="n">
        <f aca="false">IF(Y$7=0,0,Y43/Y$7*100)</f>
        <v>0</v>
      </c>
      <c r="Z89" s="163" t="n">
        <f aca="false">IF(Z$7=0,0,Z43/Z$7*100)</f>
        <v>0</v>
      </c>
      <c r="AA89" s="222" t="n">
        <f aca="false">IF(AA$7=0,0,AA43/AA$7*100)</f>
        <v>0</v>
      </c>
      <c r="AB89" s="184"/>
      <c r="AC89" s="184"/>
      <c r="AD89" s="184"/>
      <c r="AE89" s="184"/>
      <c r="AF89" s="184"/>
      <c r="AG89" s="184"/>
    </row>
    <row r="90" customFormat="false" ht="16.5" hidden="false" customHeight="true" outlineLevel="0" collapsed="false">
      <c r="A90" s="209"/>
      <c r="B90" s="199" t="s">
        <v>114</v>
      </c>
      <c r="C90" s="221" t="n">
        <f aca="false">IF(C$7=0,0,C44/C$7*100)</f>
        <v>0.0448028673835125</v>
      </c>
      <c r="D90" s="163" t="n">
        <f aca="false">IF(D$7=0,0,D44/D$7*100)</f>
        <v>0</v>
      </c>
      <c r="E90" s="163" t="n">
        <f aca="false">IF(E$7=0,0,E44/E$7*100)</f>
        <v>0.109289617486339</v>
      </c>
      <c r="F90" s="163" t="n">
        <f aca="false">IF(F$7=0,0,F44/F$7*100)</f>
        <v>0</v>
      </c>
      <c r="G90" s="163" t="n">
        <f aca="false">IF(G$7=0,0,G44/G$7*100)</f>
        <v>0</v>
      </c>
      <c r="H90" s="163" t="n">
        <f aca="false">IF(H$7=0,0,H44/H$7*100)</f>
        <v>0</v>
      </c>
      <c r="I90" s="163" t="n">
        <f aca="false">IF(I$7=0,0,I44/I$7*100)</f>
        <v>0</v>
      </c>
      <c r="J90" s="163" t="n">
        <f aca="false">IF(J$7=0,0,J44/J$7*100)</f>
        <v>0</v>
      </c>
      <c r="K90" s="163" t="n">
        <f aca="false">IF(K$7=0,0,K44/K$7*100)</f>
        <v>0</v>
      </c>
      <c r="L90" s="163" t="n">
        <f aca="false">IF(L$7=0,0,L44/L$7*100)</f>
        <v>0</v>
      </c>
      <c r="M90" s="163" t="n">
        <f aca="false">IF(M$7=0,0,M44/M$7*100)</f>
        <v>0.4739336492891</v>
      </c>
      <c r="N90" s="163" t="n">
        <f aca="false">IF(N$7=0,0,N44/N$7*100)</f>
        <v>0</v>
      </c>
      <c r="O90" s="163" t="n">
        <f aca="false">IF(O$7=0,0,O44/O$7*100)</f>
        <v>0</v>
      </c>
      <c r="P90" s="163" t="n">
        <f aca="false">IF(P$7=0,0,P44/P$7*100)</f>
        <v>0</v>
      </c>
      <c r="Q90" s="163" t="n">
        <f aca="false">IF(Q$7=0,0,Q44/Q$7*100)</f>
        <v>0</v>
      </c>
      <c r="R90" s="163" t="n">
        <f aca="false">IF(R$7=0,0,R44/R$7*100)</f>
        <v>0</v>
      </c>
      <c r="S90" s="163" t="n">
        <f aca="false">IF(S$7=0,0,S44/S$7*100)</f>
        <v>0</v>
      </c>
      <c r="T90" s="163" t="n">
        <f aca="false">IF(T$7=0,0,T44/T$7*100)</f>
        <v>0</v>
      </c>
      <c r="U90" s="163" t="n">
        <f aca="false">IF(U$7=0,0,U44/U$7*100)</f>
        <v>0</v>
      </c>
      <c r="V90" s="163" t="n">
        <f aca="false">IF(V$7=0,0,V44/V$7*100)</f>
        <v>0</v>
      </c>
      <c r="W90" s="163" t="n">
        <f aca="false">IF(W$7=0,0,W44/W$7*100)</f>
        <v>0</v>
      </c>
      <c r="X90" s="163" t="n">
        <f aca="false">IF(X$7=0,0,X44/X$7*100)</f>
        <v>0</v>
      </c>
      <c r="Y90" s="163" t="n">
        <f aca="false">IF(Y$7=0,0,Y44/Y$7*100)</f>
        <v>0</v>
      </c>
      <c r="Z90" s="163" t="n">
        <f aca="false">IF(Z$7=0,0,Z44/Z$7*100)</f>
        <v>0</v>
      </c>
      <c r="AA90" s="222" t="n">
        <f aca="false">IF(AA$7=0,0,AA44/AA$7*100)</f>
        <v>0</v>
      </c>
      <c r="AB90" s="184"/>
      <c r="AC90" s="184"/>
      <c r="AD90" s="184"/>
      <c r="AE90" s="184"/>
      <c r="AF90" s="184"/>
      <c r="AG90" s="184"/>
    </row>
    <row r="91" customFormat="false" ht="16.5" hidden="false" customHeight="true" outlineLevel="0" collapsed="false">
      <c r="A91" s="209"/>
      <c r="B91" s="199" t="s">
        <v>115</v>
      </c>
      <c r="C91" s="221" t="n">
        <f aca="false">IF(C$7=0,0,C45/C$7*100)</f>
        <v>1.92652329749104</v>
      </c>
      <c r="D91" s="163" t="n">
        <f aca="false">IF(D$7=0,0,D45/D$7*100)</f>
        <v>1.7463933181473</v>
      </c>
      <c r="E91" s="163" t="n">
        <f aca="false">IF(E$7=0,0,E45/E$7*100)</f>
        <v>2.18579234972678</v>
      </c>
      <c r="F91" s="163" t="n">
        <f aca="false">IF(F$7=0,0,F45/F$7*100)</f>
        <v>1.96936542669584</v>
      </c>
      <c r="G91" s="163" t="n">
        <f aca="false">IF(G$7=0,0,G45/G$7*100)</f>
        <v>3.59116022099448</v>
      </c>
      <c r="H91" s="163" t="n">
        <f aca="false">IF(H$7=0,0,H45/H$7*100)</f>
        <v>0.595238095238095</v>
      </c>
      <c r="I91" s="163" t="n">
        <f aca="false">IF(I$7=0,0,I45/I$7*100)</f>
        <v>0</v>
      </c>
      <c r="J91" s="163" t="n">
        <f aca="false">IF(J$7=0,0,J45/J$7*100)</f>
        <v>1.79640718562874</v>
      </c>
      <c r="K91" s="163" t="n">
        <f aca="false">IF(K$7=0,0,K45/K$7*100)</f>
        <v>3.57142857142857</v>
      </c>
      <c r="L91" s="163" t="n">
        <f aca="false">IF(L$7=0,0,L45/L$7*100)</f>
        <v>4.22535211267606</v>
      </c>
      <c r="M91" s="163" t="n">
        <f aca="false">IF(M$7=0,0,M45/M$7*100)</f>
        <v>0.4739336492891</v>
      </c>
      <c r="N91" s="163" t="n">
        <f aca="false">IF(N$7=0,0,N45/N$7*100)</f>
        <v>0</v>
      </c>
      <c r="O91" s="163" t="n">
        <f aca="false">IF(O$7=0,0,O45/O$7*100)</f>
        <v>0</v>
      </c>
      <c r="P91" s="163" t="n">
        <f aca="false">IF(P$7=0,0,P45/P$7*100)</f>
        <v>0</v>
      </c>
      <c r="Q91" s="163" t="n">
        <f aca="false">IF(Q$7=0,0,Q45/Q$7*100)</f>
        <v>2.29885057471264</v>
      </c>
      <c r="R91" s="163" t="n">
        <f aca="false">IF(R$7=0,0,R45/R$7*100)</f>
        <v>0</v>
      </c>
      <c r="S91" s="163" t="n">
        <f aca="false">IF(S$7=0,0,S45/S$7*100)</f>
        <v>0</v>
      </c>
      <c r="T91" s="163" t="n">
        <f aca="false">IF(T$7=0,0,T45/T$7*100)</f>
        <v>0</v>
      </c>
      <c r="U91" s="163" t="n">
        <f aca="false">IF(U$7=0,0,U45/U$7*100)</f>
        <v>0</v>
      </c>
      <c r="V91" s="163" t="n">
        <f aca="false">IF(V$7=0,0,V45/V$7*100)</f>
        <v>0</v>
      </c>
      <c r="W91" s="163" t="n">
        <f aca="false">IF(W$7=0,0,W45/W$7*100)</f>
        <v>0</v>
      </c>
      <c r="X91" s="163" t="n">
        <f aca="false">IF(X$7=0,0,X45/X$7*100)</f>
        <v>0</v>
      </c>
      <c r="Y91" s="163" t="n">
        <f aca="false">IF(Y$7=0,0,Y45/Y$7*100)</f>
        <v>2.77777777777778</v>
      </c>
      <c r="Z91" s="163" t="n">
        <f aca="false">IF(Z$7=0,0,Z45/Z$7*100)</f>
        <v>1.01010101010101</v>
      </c>
      <c r="AA91" s="222" t="n">
        <f aca="false">IF(AA$7=0,0,AA45/AA$7*100)</f>
        <v>1.76991150442478</v>
      </c>
      <c r="AB91" s="184"/>
      <c r="AC91" s="184"/>
      <c r="AD91" s="184"/>
      <c r="AE91" s="184"/>
      <c r="AF91" s="184"/>
      <c r="AG91" s="184"/>
    </row>
    <row r="92" customFormat="false" ht="16.5" hidden="false" customHeight="true" outlineLevel="0" collapsed="false">
      <c r="A92" s="209"/>
      <c r="B92" s="199" t="s">
        <v>116</v>
      </c>
      <c r="C92" s="221" t="n">
        <f aca="false">IF(C$7=0,0,C46/C$7*100)</f>
        <v>0.716845878136201</v>
      </c>
      <c r="D92" s="163" t="n">
        <f aca="false">IF(D$7=0,0,D46/D$7*100)</f>
        <v>1.06302201974184</v>
      </c>
      <c r="E92" s="163" t="n">
        <f aca="false">IF(E$7=0,0,E46/E$7*100)</f>
        <v>0.218579234972678</v>
      </c>
      <c r="F92" s="163" t="n">
        <f aca="false">IF(F$7=0,0,F46/F$7*100)</f>
        <v>1.53172866520788</v>
      </c>
      <c r="G92" s="163" t="n">
        <f aca="false">IF(G$7=0,0,G46/G$7*100)</f>
        <v>0.552486187845304</v>
      </c>
      <c r="H92" s="163" t="n">
        <f aca="false">IF(H$7=0,0,H46/H$7*100)</f>
        <v>1.19047619047619</v>
      </c>
      <c r="I92" s="163" t="n">
        <f aca="false">IF(I$7=0,0,I46/I$7*100)</f>
        <v>0</v>
      </c>
      <c r="J92" s="163" t="n">
        <f aca="false">IF(J$7=0,0,J46/J$7*100)</f>
        <v>0.798403193612774</v>
      </c>
      <c r="K92" s="163" t="n">
        <f aca="false">IF(K$7=0,0,K46/K$7*100)</f>
        <v>0</v>
      </c>
      <c r="L92" s="163" t="n">
        <f aca="false">IF(L$7=0,0,L46/L$7*100)</f>
        <v>1.40845070422535</v>
      </c>
      <c r="M92" s="163" t="n">
        <f aca="false">IF(M$7=0,0,M46/M$7*100)</f>
        <v>0</v>
      </c>
      <c r="N92" s="163" t="n">
        <f aca="false">IF(N$7=0,0,N46/N$7*100)</f>
        <v>0</v>
      </c>
      <c r="O92" s="163" t="n">
        <f aca="false">IF(O$7=0,0,O46/O$7*100)</f>
        <v>0</v>
      </c>
      <c r="P92" s="163" t="n">
        <f aca="false">IF(P$7=0,0,P46/P$7*100)</f>
        <v>0</v>
      </c>
      <c r="Q92" s="163" t="n">
        <f aca="false">IF(Q$7=0,0,Q46/Q$7*100)</f>
        <v>0</v>
      </c>
      <c r="R92" s="163" t="n">
        <f aca="false">IF(R$7=0,0,R46/R$7*100)</f>
        <v>0</v>
      </c>
      <c r="S92" s="163" t="n">
        <f aca="false">IF(S$7=0,0,S46/S$7*100)</f>
        <v>0</v>
      </c>
      <c r="T92" s="163" t="n">
        <f aca="false">IF(T$7=0,0,T46/T$7*100)</f>
        <v>0</v>
      </c>
      <c r="U92" s="163" t="n">
        <f aca="false">IF(U$7=0,0,U46/U$7*100)</f>
        <v>0</v>
      </c>
      <c r="V92" s="163" t="n">
        <f aca="false">IF(V$7=0,0,V46/V$7*100)</f>
        <v>0</v>
      </c>
      <c r="W92" s="163" t="n">
        <f aca="false">IF(W$7=0,0,W46/W$7*100)</f>
        <v>0</v>
      </c>
      <c r="X92" s="163" t="n">
        <f aca="false">IF(X$7=0,0,X46/X$7*100)</f>
        <v>0</v>
      </c>
      <c r="Y92" s="163" t="n">
        <f aca="false">IF(Y$7=0,0,Y46/Y$7*100)</f>
        <v>0</v>
      </c>
      <c r="Z92" s="163" t="n">
        <f aca="false">IF(Z$7=0,0,Z46/Z$7*100)</f>
        <v>0</v>
      </c>
      <c r="AA92" s="222" t="n">
        <f aca="false">IF(AA$7=0,0,AA46/AA$7*100)</f>
        <v>0</v>
      </c>
      <c r="AB92" s="184"/>
      <c r="AC92" s="184"/>
      <c r="AD92" s="184"/>
      <c r="AE92" s="184"/>
      <c r="AF92" s="184"/>
      <c r="AG92" s="184"/>
    </row>
    <row r="93" customFormat="false" ht="16.5" hidden="false" customHeight="true" outlineLevel="0" collapsed="false">
      <c r="A93" s="210"/>
      <c r="B93" s="203" t="s">
        <v>117</v>
      </c>
      <c r="C93" s="223" t="n">
        <f aca="false">IF(C$7=0,0,C47/C$7*100)</f>
        <v>0.134408602150538</v>
      </c>
      <c r="D93" s="224" t="n">
        <f aca="false">IF(D$7=0,0,D47/D$7*100)</f>
        <v>0.227790432801822</v>
      </c>
      <c r="E93" s="224" t="n">
        <f aca="false">IF(E$7=0,0,E47/E$7*100)</f>
        <v>0</v>
      </c>
      <c r="F93" s="224" t="n">
        <f aca="false">IF(F$7=0,0,F47/F$7*100)</f>
        <v>0.437636761487965</v>
      </c>
      <c r="G93" s="224" t="n">
        <f aca="false">IF(G$7=0,0,G47/G$7*100)</f>
        <v>0</v>
      </c>
      <c r="H93" s="224" t="n">
        <f aca="false">IF(H$7=0,0,H47/H$7*100)</f>
        <v>0</v>
      </c>
      <c r="I93" s="224" t="n">
        <f aca="false">IF(I$7=0,0,I47/I$7*100)</f>
        <v>0</v>
      </c>
      <c r="J93" s="224" t="n">
        <f aca="false">IF(J$7=0,0,J47/J$7*100)</f>
        <v>0</v>
      </c>
      <c r="K93" s="224" t="n">
        <f aca="false">IF(K$7=0,0,K47/K$7*100)</f>
        <v>0</v>
      </c>
      <c r="L93" s="224" t="n">
        <f aca="false">IF(L$7=0,0,L47/L$7*100)</f>
        <v>0</v>
      </c>
      <c r="M93" s="224" t="n">
        <f aca="false">IF(M$7=0,0,M47/M$7*100)</f>
        <v>0</v>
      </c>
      <c r="N93" s="224" t="n">
        <f aca="false">IF(N$7=0,0,N47/N$7*100)</f>
        <v>0</v>
      </c>
      <c r="O93" s="224" t="n">
        <f aca="false">IF(O$7=0,0,O47/O$7*100)</f>
        <v>0</v>
      </c>
      <c r="P93" s="224" t="n">
        <f aca="false">IF(P$7=0,0,P47/P$7*100)</f>
        <v>0</v>
      </c>
      <c r="Q93" s="224" t="n">
        <f aca="false">IF(Q$7=0,0,Q47/Q$7*100)</f>
        <v>0</v>
      </c>
      <c r="R93" s="224" t="n">
        <f aca="false">IF(R$7=0,0,R47/R$7*100)</f>
        <v>0</v>
      </c>
      <c r="S93" s="224" t="n">
        <f aca="false">IF(S$7=0,0,S47/S$7*100)</f>
        <v>0</v>
      </c>
      <c r="T93" s="224" t="n">
        <f aca="false">IF(T$7=0,0,T47/T$7*100)</f>
        <v>0</v>
      </c>
      <c r="U93" s="224" t="n">
        <f aca="false">IF(U$7=0,0,U47/U$7*100)</f>
        <v>0</v>
      </c>
      <c r="V93" s="224" t="n">
        <f aca="false">IF(V$7=0,0,V47/V$7*100)</f>
        <v>0</v>
      </c>
      <c r="W93" s="224" t="n">
        <f aca="false">IF(W$7=0,0,W47/W$7*100)</f>
        <v>0</v>
      </c>
      <c r="X93" s="224" t="n">
        <f aca="false">IF(X$7=0,0,X47/X$7*100)</f>
        <v>0</v>
      </c>
      <c r="Y93" s="224" t="n">
        <f aca="false">IF(Y$7=0,0,Y47/Y$7*100)</f>
        <v>0</v>
      </c>
      <c r="Z93" s="224" t="n">
        <f aca="false">IF(Z$7=0,0,Z47/Z$7*100)</f>
        <v>1.01010101010101</v>
      </c>
      <c r="AA93" s="225" t="n">
        <f aca="false">IF(AA$7=0,0,AA47/AA$7*100)</f>
        <v>0</v>
      </c>
      <c r="AB93" s="184"/>
      <c r="AC93" s="184"/>
      <c r="AD93" s="184"/>
      <c r="AE93" s="184"/>
      <c r="AF93" s="184"/>
      <c r="AG93" s="184"/>
    </row>
    <row r="94" customFormat="false" ht="11.25" hidden="false" customHeight="false" outlineLevel="0" collapsed="false"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</row>
    <row r="95" customFormat="false" ht="11.25" hidden="false" customHeight="false" outlineLevel="0" collapsed="false"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</row>
    <row r="96" customFormat="false" ht="11.25" hidden="false" customHeight="false" outlineLevel="0" collapsed="false"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</row>
    <row r="97" customFormat="false" ht="11.25" hidden="false" customHeight="false" outlineLevel="0" collapsed="false"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</row>
    <row r="98" customFormat="false" ht="11.25" hidden="false" customHeight="false" outlineLevel="0" collapsed="false"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</row>
    <row r="99" customFormat="false" ht="11.25" hidden="false" customHeight="false" outlineLevel="0" collapsed="false"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</row>
    <row r="100" customFormat="false" ht="11.25" hidden="false" customHeight="false" outlineLevel="0" collapsed="false"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</row>
    <row r="101" customFormat="false" ht="11.25" hidden="false" customHeight="false" outlineLevel="0" collapsed="false"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</row>
    <row r="102" customFormat="false" ht="11.25" hidden="false" customHeight="false" outlineLevel="0" collapsed="false"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</row>
    <row r="103" customFormat="false" ht="11.25" hidden="false" customHeight="false" outlineLevel="0" collapsed="false"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</row>
    <row r="104" customFormat="false" ht="11.25" hidden="false" customHeight="false" outlineLevel="0" collapsed="false"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</row>
    <row r="105" customFormat="false" ht="11.25" hidden="false" customHeight="false" outlineLevel="0" collapsed="false"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</row>
    <row r="106" customFormat="false" ht="11.25" hidden="false" customHeight="false" outlineLevel="0" collapsed="false"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</row>
    <row r="107" customFormat="false" ht="11.25" hidden="false" customHeight="false" outlineLevel="0" collapsed="false"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</row>
    <row r="108" customFormat="false" ht="11.25" hidden="false" customHeight="false" outlineLevel="0" collapsed="false"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</row>
    <row r="109" customFormat="false" ht="11.25" hidden="false" customHeight="false" outlineLevel="0" collapsed="false"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</row>
    <row r="110" customFormat="false" ht="11.25" hidden="false" customHeight="false" outlineLevel="0" collapsed="false"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</row>
    <row r="111" customFormat="false" ht="11.25" hidden="false" customHeight="false" outlineLevel="0" collapsed="false"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</row>
    <row r="112" customFormat="false" ht="11.25" hidden="false" customHeight="false" outlineLevel="0" collapsed="false"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</row>
    <row r="113" customFormat="false" ht="11.25" hidden="false" customHeight="false" outlineLevel="0" collapsed="false"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</row>
    <row r="114" customFormat="false" ht="11.25" hidden="false" customHeight="false" outlineLevel="0" collapsed="false"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</row>
    <row r="115" customFormat="false" ht="11.25" hidden="false" customHeight="false" outlineLevel="0" collapsed="false"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</row>
    <row r="116" customFormat="false" ht="11.25" hidden="false" customHeight="false" outlineLevel="0" collapsed="false"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</row>
    <row r="117" customFormat="false" ht="11.25" hidden="false" customHeight="false" outlineLevel="0" collapsed="false"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</row>
    <row r="118" customFormat="false" ht="11.25" hidden="false" customHeight="false" outlineLevel="0" collapsed="false"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</row>
    <row r="119" customFormat="false" ht="11.25" hidden="false" customHeight="false" outlineLevel="0" collapsed="false"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</row>
    <row r="120" customFormat="false" ht="11.25" hidden="false" customHeight="false" outlineLevel="0" collapsed="false"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</row>
    <row r="121" customFormat="false" ht="11.25" hidden="false" customHeight="false" outlineLevel="0" collapsed="false"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</row>
    <row r="122" customFormat="false" ht="11.25" hidden="false" customHeight="false" outlineLevel="0" collapsed="false"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</row>
    <row r="123" customFormat="false" ht="11.25" hidden="false" customHeight="false" outlineLevel="0" collapsed="false"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</row>
    <row r="124" customFormat="false" ht="11.25" hidden="false" customHeight="false" outlineLevel="0" collapsed="false"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</row>
    <row r="125" customFormat="false" ht="11.25" hidden="false" customHeight="false" outlineLevel="0" collapsed="false"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</row>
    <row r="126" customFormat="false" ht="11.25" hidden="false" customHeight="false" outlineLevel="0" collapsed="false"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</row>
    <row r="127" customFormat="false" ht="11.25" hidden="false" customHeight="false" outlineLevel="0" collapsed="false"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</row>
    <row r="128" customFormat="false" ht="11.25" hidden="false" customHeight="false" outlineLevel="0" collapsed="false"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</row>
    <row r="129" customFormat="false" ht="11.25" hidden="false" customHeight="false" outlineLevel="0" collapsed="false"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</row>
    <row r="130" customFormat="false" ht="11.25" hidden="false" customHeight="false" outlineLevel="0" collapsed="false"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</row>
    <row r="131" customFormat="false" ht="11.25" hidden="false" customHeight="false" outlineLevel="0" collapsed="false"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</row>
    <row r="132" customFormat="false" ht="11.25" hidden="false" customHeight="false" outlineLevel="0" collapsed="false"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</row>
    <row r="133" customFormat="false" ht="11.25" hidden="false" customHeight="false" outlineLevel="0" collapsed="false"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</row>
    <row r="134" customFormat="false" ht="11.25" hidden="false" customHeight="false" outlineLevel="0" collapsed="false"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</row>
    <row r="135" customFormat="false" ht="11.25" hidden="false" customHeight="false" outlineLevel="0" collapsed="false"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</row>
    <row r="136" customFormat="false" ht="11.25" hidden="false" customHeight="false" outlineLevel="0" collapsed="false"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</row>
    <row r="137" customFormat="false" ht="11.25" hidden="false" customHeight="false" outlineLevel="0" collapsed="false"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</row>
    <row r="138" customFormat="false" ht="11.25" hidden="false" customHeight="false" outlineLevel="0" collapsed="false"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3"/>
    </row>
    <row r="139" customFormat="false" ht="11.25" hidden="false" customHeight="false" outlineLevel="0" collapsed="false"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</row>
    <row r="140" customFormat="false" ht="11.25" hidden="false" customHeight="false" outlineLevel="0" collapsed="false"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</row>
    <row r="141" customFormat="false" ht="11.25" hidden="false" customHeight="false" outlineLevel="0" collapsed="false"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</row>
    <row r="142" customFormat="false" ht="11.25" hidden="false" customHeight="false" outlineLevel="0" collapsed="false"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</row>
    <row r="143" customFormat="false" ht="11.25" hidden="false" customHeight="false" outlineLevel="0" collapsed="false"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</row>
    <row r="144" customFormat="false" ht="11.25" hidden="false" customHeight="false" outlineLevel="0" collapsed="false"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</row>
    <row r="145" customFormat="false" ht="11.25" hidden="false" customHeight="false" outlineLevel="0" collapsed="false"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</row>
    <row r="146" customFormat="false" ht="11.25" hidden="false" customHeight="false" outlineLevel="0" collapsed="false"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</row>
    <row r="147" customFormat="false" ht="11.25" hidden="false" customHeight="false" outlineLevel="0" collapsed="false"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</row>
    <row r="148" customFormat="false" ht="11.25" hidden="false" customHeight="false" outlineLevel="0" collapsed="false"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</row>
    <row r="149" customFormat="false" ht="11.25" hidden="false" customHeight="false" outlineLevel="0" collapsed="false"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</row>
    <row r="150" customFormat="false" ht="11.25" hidden="false" customHeight="false" outlineLevel="0" collapsed="false"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</row>
    <row r="151" customFormat="false" ht="11.25" hidden="false" customHeight="false" outlineLevel="0" collapsed="false"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</row>
    <row r="152" customFormat="false" ht="11.25" hidden="false" customHeight="false" outlineLevel="0" collapsed="false"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</row>
    <row r="153" customFormat="false" ht="11.25" hidden="false" customHeight="false" outlineLevel="0" collapsed="false"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</row>
    <row r="154" customFormat="false" ht="11.25" hidden="false" customHeight="false" outlineLevel="0" collapsed="false"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</row>
    <row r="155" customFormat="false" ht="11.25" hidden="false" customHeight="false" outlineLevel="0" collapsed="false"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</row>
    <row r="156" customFormat="false" ht="11.25" hidden="false" customHeight="false" outlineLevel="0" collapsed="false"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</row>
    <row r="157" customFormat="false" ht="11.25" hidden="false" customHeight="false" outlineLevel="0" collapsed="false"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</row>
    <row r="158" customFormat="false" ht="11.25" hidden="false" customHeight="false" outlineLevel="0" collapsed="false"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</row>
    <row r="159" customFormat="false" ht="11.25" hidden="false" customHeight="false" outlineLevel="0" collapsed="false"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</row>
    <row r="160" customFormat="false" ht="11.25" hidden="false" customHeight="false" outlineLevel="0" collapsed="false"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</row>
    <row r="161" customFormat="false" ht="11.25" hidden="false" customHeight="false" outlineLevel="0" collapsed="false"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</row>
    <row r="162" customFormat="false" ht="11.25" hidden="false" customHeight="false" outlineLevel="0" collapsed="false"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</row>
    <row r="163" customFormat="false" ht="11.25" hidden="false" customHeight="false" outlineLevel="0" collapsed="false"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</row>
    <row r="164" customFormat="false" ht="11.25" hidden="false" customHeight="false" outlineLevel="0" collapsed="false"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3"/>
    </row>
    <row r="165" customFormat="false" ht="11.25" hidden="false" customHeight="false" outlineLevel="0" collapsed="false"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</row>
    <row r="166" customFormat="false" ht="11.25" hidden="false" customHeight="false" outlineLevel="0" collapsed="false"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</row>
    <row r="167" customFormat="false" ht="11.25" hidden="false" customHeight="false" outlineLevel="0" collapsed="false"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</row>
    <row r="168" customFormat="false" ht="11.25" hidden="false" customHeight="false" outlineLevel="0" collapsed="false"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</row>
    <row r="169" customFormat="false" ht="11.25" hidden="false" customHeight="false" outlineLevel="0" collapsed="false"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</row>
    <row r="170" customFormat="false" ht="11.25" hidden="false" customHeight="false" outlineLevel="0" collapsed="false"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</row>
    <row r="171" customFormat="false" ht="11.25" hidden="false" customHeight="false" outlineLevel="0" collapsed="false"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3"/>
    </row>
    <row r="172" customFormat="false" ht="11.25" hidden="false" customHeight="false" outlineLevel="0" collapsed="false"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</row>
    <row r="173" customFormat="false" ht="11.25" hidden="false" customHeight="false" outlineLevel="0" collapsed="false"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3"/>
    </row>
    <row r="174" customFormat="false" ht="11.25" hidden="false" customHeight="false" outlineLevel="0" collapsed="false"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</row>
    <row r="175" customFormat="false" ht="11.25" hidden="false" customHeight="false" outlineLevel="0" collapsed="false"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</row>
    <row r="176" customFormat="false" ht="11.25" hidden="false" customHeight="false" outlineLevel="0" collapsed="false"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</row>
    <row r="177" customFormat="false" ht="11.25" hidden="false" customHeight="false" outlineLevel="0" collapsed="false"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</row>
    <row r="178" customFormat="false" ht="11.25" hidden="false" customHeight="false" outlineLevel="0" collapsed="false"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</row>
    <row r="179" customFormat="false" ht="11.25" hidden="false" customHeight="false" outlineLevel="0" collapsed="false"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</row>
    <row r="180" customFormat="false" ht="11.25" hidden="false" customHeight="false" outlineLevel="0" collapsed="false"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</row>
    <row r="181" customFormat="false" ht="11.25" hidden="false" customHeight="false" outlineLevel="0" collapsed="false"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</row>
    <row r="182" customFormat="false" ht="11.25" hidden="false" customHeight="false" outlineLevel="0" collapsed="false"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</row>
    <row r="183" customFormat="false" ht="11.25" hidden="false" customHeight="false" outlineLevel="0" collapsed="false"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</row>
    <row r="184" customFormat="false" ht="11.25" hidden="false" customHeight="false" outlineLevel="0" collapsed="false"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</row>
    <row r="185" customFormat="false" ht="11.25" hidden="false" customHeight="false" outlineLevel="0" collapsed="false"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3"/>
    </row>
    <row r="186" customFormat="false" ht="11.25" hidden="false" customHeight="false" outlineLevel="0" collapsed="false"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3"/>
    </row>
    <row r="187" customFormat="false" ht="11.25" hidden="false" customHeight="false" outlineLevel="0" collapsed="false"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</row>
    <row r="188" customFormat="false" ht="11.25" hidden="false" customHeight="false" outlineLevel="0" collapsed="false"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</row>
    <row r="189" customFormat="false" ht="11.25" hidden="false" customHeight="false" outlineLevel="0" collapsed="false"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</row>
    <row r="190" customFormat="false" ht="11.25" hidden="false" customHeight="false" outlineLevel="0" collapsed="false"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</row>
    <row r="191" customFormat="false" ht="11.25" hidden="false" customHeight="false" outlineLevel="0" collapsed="false"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</row>
    <row r="192" customFormat="false" ht="11.25" hidden="false" customHeight="false" outlineLevel="0" collapsed="false"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</row>
    <row r="193" customFormat="false" ht="11.25" hidden="false" customHeight="false" outlineLevel="0" collapsed="false"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</row>
    <row r="194" customFormat="false" ht="11.25" hidden="false" customHeight="false" outlineLevel="0" collapsed="false"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3"/>
    </row>
    <row r="195" customFormat="false" ht="11.25" hidden="false" customHeight="false" outlineLevel="0" collapsed="false"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3"/>
    </row>
    <row r="196" customFormat="false" ht="11.25" hidden="false" customHeight="false" outlineLevel="0" collapsed="false"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</row>
    <row r="197" customFormat="false" ht="11.25" hidden="false" customHeight="false" outlineLevel="0" collapsed="false"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</row>
    <row r="198" customFormat="false" ht="11.25" hidden="false" customHeight="false" outlineLevel="0" collapsed="false"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</row>
    <row r="199" customFormat="false" ht="11.25" hidden="false" customHeight="false" outlineLevel="0" collapsed="false"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</row>
    <row r="200" customFormat="false" ht="11.25" hidden="false" customHeight="false" outlineLevel="0" collapsed="false"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</row>
    <row r="201" customFormat="false" ht="11.25" hidden="false" customHeight="false" outlineLevel="0" collapsed="false"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</row>
    <row r="202" customFormat="false" ht="11.25" hidden="false" customHeight="false" outlineLevel="0" collapsed="false"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</row>
    <row r="203" customFormat="false" ht="11.25" hidden="false" customHeight="false" outlineLevel="0" collapsed="false"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</row>
    <row r="204" customFormat="false" ht="11.25" hidden="false" customHeight="false" outlineLevel="0" collapsed="false"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</row>
    <row r="205" customFormat="false" ht="11.25" hidden="false" customHeight="false" outlineLevel="0" collapsed="false"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</row>
    <row r="206" customFormat="false" ht="11.25" hidden="false" customHeight="false" outlineLevel="0" collapsed="false"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</row>
    <row r="207" customFormat="false" ht="11.25" hidden="false" customHeight="false" outlineLevel="0" collapsed="false"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</row>
    <row r="208" customFormat="false" ht="11.25" hidden="false" customHeight="false" outlineLevel="0" collapsed="false"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</row>
    <row r="209" customFormat="false" ht="11.25" hidden="false" customHeight="false" outlineLevel="0" collapsed="false"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</row>
    <row r="210" customFormat="false" ht="11.25" hidden="false" customHeight="false" outlineLevel="0" collapsed="false"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</row>
    <row r="211" customFormat="false" ht="11.25" hidden="false" customHeight="false" outlineLevel="0" collapsed="false"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</row>
    <row r="212" customFormat="false" ht="11.25" hidden="false" customHeight="false" outlineLevel="0" collapsed="false"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</row>
    <row r="213" customFormat="false" ht="11.25" hidden="false" customHeight="false" outlineLevel="0" collapsed="false"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</row>
    <row r="214" customFormat="false" ht="11.25" hidden="false" customHeight="false" outlineLevel="0" collapsed="false"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</row>
    <row r="215" customFormat="false" ht="11.25" hidden="false" customHeight="false" outlineLevel="0" collapsed="false"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</row>
    <row r="216" customFormat="false" ht="11.25" hidden="false" customHeight="false" outlineLevel="0" collapsed="false"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</row>
    <row r="217" customFormat="false" ht="11.25" hidden="false" customHeight="false" outlineLevel="0" collapsed="false"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</row>
    <row r="218" customFormat="false" ht="11.25" hidden="false" customHeight="false" outlineLevel="0" collapsed="false"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</row>
    <row r="219" customFormat="false" ht="11.25" hidden="false" customHeight="false" outlineLevel="0" collapsed="false"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</row>
    <row r="220" customFormat="false" ht="11.25" hidden="false" customHeight="false" outlineLevel="0" collapsed="false"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</row>
    <row r="221" customFormat="false" ht="11.25" hidden="false" customHeight="false" outlineLevel="0" collapsed="false"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</row>
    <row r="222" customFormat="false" ht="11.25" hidden="false" customHeight="false" outlineLevel="0" collapsed="false"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</row>
    <row r="223" customFormat="false" ht="11.25" hidden="false" customHeight="false" outlineLevel="0" collapsed="false"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</row>
    <row r="224" customFormat="false" ht="11.25" hidden="false" customHeight="false" outlineLevel="0" collapsed="false"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</row>
    <row r="225" customFormat="false" ht="11.25" hidden="false" customHeight="false" outlineLevel="0" collapsed="false"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</row>
    <row r="226" customFormat="false" ht="11.25" hidden="false" customHeight="false" outlineLevel="0" collapsed="false"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</row>
    <row r="227" customFormat="false" ht="11.25" hidden="false" customHeight="false" outlineLevel="0" collapsed="false"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</row>
    <row r="228" customFormat="false" ht="11.25" hidden="false" customHeight="false" outlineLevel="0" collapsed="false"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</row>
    <row r="229" customFormat="false" ht="11.25" hidden="false" customHeight="false" outlineLevel="0" collapsed="false"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</row>
    <row r="230" customFormat="false" ht="11.25" hidden="false" customHeight="false" outlineLevel="0" collapsed="false"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</row>
    <row r="231" customFormat="false" ht="11.25" hidden="false" customHeight="false" outlineLevel="0" collapsed="false"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</row>
    <row r="232" customFormat="false" ht="11.25" hidden="false" customHeight="false" outlineLevel="0" collapsed="false"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</row>
    <row r="233" customFormat="false" ht="11.25" hidden="false" customHeight="false" outlineLevel="0" collapsed="false"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</row>
    <row r="234" customFormat="false" ht="11.25" hidden="false" customHeight="false" outlineLevel="0" collapsed="false"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</row>
    <row r="235" customFormat="false" ht="11.25" hidden="false" customHeight="false" outlineLevel="0" collapsed="false"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</row>
    <row r="236" customFormat="false" ht="11.25" hidden="false" customHeight="false" outlineLevel="0" collapsed="false"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</row>
    <row r="237" customFormat="false" ht="11.25" hidden="false" customHeight="false" outlineLevel="0" collapsed="false"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</row>
    <row r="238" customFormat="false" ht="11.25" hidden="false" customHeight="false" outlineLevel="0" collapsed="false"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</row>
    <row r="239" customFormat="false" ht="11.25" hidden="false" customHeight="false" outlineLevel="0" collapsed="false"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</row>
    <row r="240" customFormat="false" ht="11.25" hidden="false" customHeight="false" outlineLevel="0" collapsed="false"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</row>
    <row r="241" customFormat="false" ht="11.25" hidden="false" customHeight="false" outlineLevel="0" collapsed="false"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</row>
    <row r="242" customFormat="false" ht="11.25" hidden="false" customHeight="false" outlineLevel="0" collapsed="false"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</row>
    <row r="243" customFormat="false" ht="11.25" hidden="false" customHeight="false" outlineLevel="0" collapsed="false"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</row>
    <row r="244" customFormat="false" ht="11.25" hidden="false" customHeight="false" outlineLevel="0" collapsed="false"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</row>
    <row r="245" customFormat="false" ht="11.25" hidden="false" customHeight="false" outlineLevel="0" collapsed="false"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</row>
    <row r="246" customFormat="false" ht="11.25" hidden="false" customHeight="false" outlineLevel="0" collapsed="false"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</row>
    <row r="247" customFormat="false" ht="11.25" hidden="false" customHeight="false" outlineLevel="0" collapsed="false"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</row>
    <row r="248" customFormat="false" ht="11.25" hidden="false" customHeight="false" outlineLevel="0" collapsed="false"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</row>
    <row r="249" customFormat="false" ht="11.25" hidden="false" customHeight="false" outlineLevel="0" collapsed="false"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</row>
    <row r="250" customFormat="false" ht="11.25" hidden="false" customHeight="false" outlineLevel="0" collapsed="false"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</row>
    <row r="251" customFormat="false" ht="11.25" hidden="false" customHeight="false" outlineLevel="0" collapsed="false"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</row>
    <row r="252" customFormat="false" ht="11.25" hidden="false" customHeight="false" outlineLevel="0" collapsed="false"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</row>
    <row r="253" customFormat="false" ht="11.25" hidden="false" customHeight="false" outlineLevel="0" collapsed="false"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</row>
    <row r="254" customFormat="false" ht="11.25" hidden="false" customHeight="false" outlineLevel="0" collapsed="false"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</row>
    <row r="255" customFormat="false" ht="11.25" hidden="false" customHeight="false" outlineLevel="0" collapsed="false"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</row>
    <row r="256" customFormat="false" ht="11.25" hidden="false" customHeight="false" outlineLevel="0" collapsed="false"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</row>
    <row r="257" customFormat="false" ht="11.25" hidden="false" customHeight="false" outlineLevel="0" collapsed="false"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</row>
    <row r="258" customFormat="false" ht="11.25" hidden="false" customHeight="false" outlineLevel="0" collapsed="false"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</row>
    <row r="259" customFormat="false" ht="11.25" hidden="false" customHeight="false" outlineLevel="0" collapsed="false"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</row>
    <row r="260" customFormat="false" ht="11.25" hidden="false" customHeight="false" outlineLevel="0" collapsed="false"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</row>
    <row r="261" customFormat="false" ht="11.25" hidden="false" customHeight="false" outlineLevel="0" collapsed="false"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</row>
    <row r="262" customFormat="false" ht="11.25" hidden="false" customHeight="false" outlineLevel="0" collapsed="false"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</row>
    <row r="263" customFormat="false" ht="11.25" hidden="false" customHeight="false" outlineLevel="0" collapsed="false"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</row>
    <row r="264" customFormat="false" ht="11.25" hidden="false" customHeight="false" outlineLevel="0" collapsed="false"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</row>
    <row r="265" customFormat="false" ht="11.25" hidden="false" customHeight="false" outlineLevel="0" collapsed="false"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</row>
    <row r="266" customFormat="false" ht="11.25" hidden="false" customHeight="false" outlineLevel="0" collapsed="false"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</row>
    <row r="267" customFormat="false" ht="11.25" hidden="false" customHeight="false" outlineLevel="0" collapsed="false"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</row>
    <row r="268" customFormat="false" ht="11.25" hidden="false" customHeight="false" outlineLevel="0" collapsed="false"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</row>
    <row r="269" customFormat="false" ht="11.25" hidden="false" customHeight="false" outlineLevel="0" collapsed="false"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</row>
    <row r="270" customFormat="false" ht="11.25" hidden="false" customHeight="false" outlineLevel="0" collapsed="false"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</row>
    <row r="271" customFormat="false" ht="11.25" hidden="false" customHeight="false" outlineLevel="0" collapsed="false"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</row>
    <row r="272" customFormat="false" ht="11.25" hidden="false" customHeight="false" outlineLevel="0" collapsed="false"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</row>
    <row r="273" customFormat="false" ht="11.25" hidden="false" customHeight="false" outlineLevel="0" collapsed="false"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</row>
    <row r="274" customFormat="false" ht="11.25" hidden="false" customHeight="false" outlineLevel="0" collapsed="false"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</row>
    <row r="275" customFormat="false" ht="11.25" hidden="false" customHeight="false" outlineLevel="0" collapsed="false"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</row>
    <row r="276" customFormat="false" ht="11.25" hidden="false" customHeight="false" outlineLevel="0" collapsed="false"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</row>
    <row r="277" customFormat="false" ht="11.25" hidden="false" customHeight="false" outlineLevel="0" collapsed="false"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</row>
    <row r="278" customFormat="false" ht="11.25" hidden="false" customHeight="false" outlineLevel="0" collapsed="false"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</row>
    <row r="279" customFormat="false" ht="11.25" hidden="false" customHeight="false" outlineLevel="0" collapsed="false"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</row>
    <row r="280" customFormat="false" ht="11.25" hidden="false" customHeight="false" outlineLevel="0" collapsed="false"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</row>
    <row r="281" customFormat="false" ht="11.25" hidden="false" customHeight="false" outlineLevel="0" collapsed="false"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</row>
    <row r="282" customFormat="false" ht="11.25" hidden="false" customHeight="false" outlineLevel="0" collapsed="false"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</row>
    <row r="283" customFormat="false" ht="11.25" hidden="false" customHeight="false" outlineLevel="0" collapsed="false"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</row>
    <row r="284" customFormat="false" ht="11.25" hidden="false" customHeight="false" outlineLevel="0" collapsed="false"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</row>
    <row r="285" customFormat="false" ht="11.25" hidden="false" customHeight="false" outlineLevel="0" collapsed="false"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</row>
    <row r="286" customFormat="false" ht="11.25" hidden="false" customHeight="false" outlineLevel="0" collapsed="false"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</row>
    <row r="287" customFormat="false" ht="11.25" hidden="false" customHeight="false" outlineLevel="0" collapsed="false"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</row>
    <row r="288" customFormat="false" ht="11.25" hidden="false" customHeight="false" outlineLevel="0" collapsed="false"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</row>
    <row r="289" customFormat="false" ht="11.25" hidden="false" customHeight="false" outlineLevel="0" collapsed="false"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</row>
    <row r="290" customFormat="false" ht="11.25" hidden="false" customHeight="false" outlineLevel="0" collapsed="false"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</row>
    <row r="291" customFormat="false" ht="11.25" hidden="false" customHeight="false" outlineLevel="0" collapsed="false"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</row>
    <row r="292" customFormat="false" ht="11.25" hidden="false" customHeight="false" outlineLevel="0" collapsed="false"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</row>
    <row r="293" customFormat="false" ht="11.25" hidden="false" customHeight="false" outlineLevel="0" collapsed="false"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</row>
    <row r="294" customFormat="false" ht="11.25" hidden="false" customHeight="false" outlineLevel="0" collapsed="false"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</row>
    <row r="295" customFormat="false" ht="11.25" hidden="false" customHeight="false" outlineLevel="0" collapsed="false"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</row>
    <row r="296" customFormat="false" ht="11.25" hidden="false" customHeight="false" outlineLevel="0" collapsed="false"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</row>
    <row r="297" customFormat="false" ht="11.25" hidden="false" customHeight="false" outlineLevel="0" collapsed="false"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</row>
    <row r="298" customFormat="false" ht="11.25" hidden="false" customHeight="false" outlineLevel="0" collapsed="false"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</row>
    <row r="299" customFormat="false" ht="11.25" hidden="false" customHeight="false" outlineLevel="0" collapsed="false"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</row>
    <row r="300" customFormat="false" ht="11.25" hidden="false" customHeight="false" outlineLevel="0" collapsed="false"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</row>
    <row r="301" customFormat="false" ht="11.25" hidden="false" customHeight="false" outlineLevel="0" collapsed="false"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</row>
    <row r="302" customFormat="false" ht="11.25" hidden="false" customHeight="false" outlineLevel="0" collapsed="false"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</row>
    <row r="303" customFormat="false" ht="11.25" hidden="false" customHeight="false" outlineLevel="0" collapsed="false"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</row>
    <row r="304" customFormat="false" ht="11.25" hidden="false" customHeight="false" outlineLevel="0" collapsed="false"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</row>
    <row r="305" customFormat="false" ht="11.25" hidden="false" customHeight="false" outlineLevel="0" collapsed="false"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</row>
    <row r="306" customFormat="false" ht="11.25" hidden="false" customHeight="false" outlineLevel="0" collapsed="false"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</row>
    <row r="307" customFormat="false" ht="11.25" hidden="false" customHeight="false" outlineLevel="0" collapsed="false"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</row>
    <row r="308" customFormat="false" ht="11.25" hidden="false" customHeight="false" outlineLevel="0" collapsed="false"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</row>
    <row r="309" customFormat="false" ht="11.25" hidden="false" customHeight="false" outlineLevel="0" collapsed="false"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</row>
    <row r="310" customFormat="false" ht="11.25" hidden="false" customHeight="false" outlineLevel="0" collapsed="false"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</row>
    <row r="311" customFormat="false" ht="11.25" hidden="false" customHeight="false" outlineLevel="0" collapsed="false"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</row>
    <row r="312" customFormat="false" ht="11.25" hidden="false" customHeight="false" outlineLevel="0" collapsed="false"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</row>
    <row r="313" customFormat="false" ht="11.25" hidden="false" customHeight="false" outlineLevel="0" collapsed="false"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</row>
    <row r="314" customFormat="false" ht="11.25" hidden="false" customHeight="false" outlineLevel="0" collapsed="false"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</row>
    <row r="315" customFormat="false" ht="11.25" hidden="false" customHeight="false" outlineLevel="0" collapsed="false"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</row>
    <row r="316" customFormat="false" ht="11.25" hidden="false" customHeight="false" outlineLevel="0" collapsed="false"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</row>
    <row r="317" customFormat="false" ht="11.25" hidden="false" customHeight="false" outlineLevel="0" collapsed="false"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</row>
    <row r="318" customFormat="false" ht="11.25" hidden="false" customHeight="false" outlineLevel="0" collapsed="false"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</row>
    <row r="319" customFormat="false" ht="11.25" hidden="false" customHeight="false" outlineLevel="0" collapsed="false"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</row>
    <row r="320" customFormat="false" ht="11.25" hidden="false" customHeight="false" outlineLevel="0" collapsed="false"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</row>
    <row r="321" customFormat="false" ht="11.25" hidden="false" customHeight="false" outlineLevel="0" collapsed="false"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</row>
    <row r="322" customFormat="false" ht="11.25" hidden="false" customHeight="false" outlineLevel="0" collapsed="false"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</row>
    <row r="323" customFormat="false" ht="11.25" hidden="false" customHeight="false" outlineLevel="0" collapsed="false"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</row>
    <row r="324" customFormat="false" ht="11.25" hidden="false" customHeight="false" outlineLevel="0" collapsed="false"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</row>
    <row r="325" customFormat="false" ht="11.25" hidden="false" customHeight="false" outlineLevel="0" collapsed="false"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</row>
    <row r="326" customFormat="false" ht="11.25" hidden="false" customHeight="false" outlineLevel="0" collapsed="false"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</row>
    <row r="327" customFormat="false" ht="11.25" hidden="false" customHeight="false" outlineLevel="0" collapsed="false"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</row>
    <row r="328" customFormat="false" ht="11.25" hidden="false" customHeight="false" outlineLevel="0" collapsed="false"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</row>
    <row r="329" customFormat="false" ht="11.25" hidden="false" customHeight="false" outlineLevel="0" collapsed="false"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</row>
    <row r="330" customFormat="false" ht="11.25" hidden="false" customHeight="false" outlineLevel="0" collapsed="false"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</row>
    <row r="331" customFormat="false" ht="11.25" hidden="false" customHeight="false" outlineLevel="0" collapsed="false"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</row>
    <row r="332" customFormat="false" ht="11.25" hidden="false" customHeight="false" outlineLevel="0" collapsed="false"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</row>
    <row r="333" customFormat="false" ht="11.25" hidden="false" customHeight="false" outlineLevel="0" collapsed="false"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</row>
    <row r="334" customFormat="false" ht="11.25" hidden="false" customHeight="false" outlineLevel="0" collapsed="false">
      <c r="C334" s="213"/>
      <c r="D334" s="213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</row>
    <row r="335" customFormat="false" ht="11.25" hidden="false" customHeight="false" outlineLevel="0" collapsed="false"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</row>
    <row r="336" customFormat="false" ht="11.25" hidden="false" customHeight="false" outlineLevel="0" collapsed="false"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</row>
    <row r="337" customFormat="false" ht="11.25" hidden="false" customHeight="false" outlineLevel="0" collapsed="false"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</row>
    <row r="338" customFormat="false" ht="11.25" hidden="false" customHeight="false" outlineLevel="0" collapsed="false"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</row>
    <row r="339" customFormat="false" ht="11.25" hidden="false" customHeight="false" outlineLevel="0" collapsed="false"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</row>
    <row r="340" customFormat="false" ht="11.25" hidden="false" customHeight="false" outlineLevel="0" collapsed="false">
      <c r="C340" s="213"/>
      <c r="D340" s="213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</row>
    <row r="341" customFormat="false" ht="11.25" hidden="false" customHeight="false" outlineLevel="0" collapsed="false"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</row>
    <row r="342" customFormat="false" ht="11.25" hidden="false" customHeight="false" outlineLevel="0" collapsed="false"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</row>
    <row r="343" customFormat="false" ht="11.25" hidden="false" customHeight="false" outlineLevel="0" collapsed="false"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</row>
    <row r="344" customFormat="false" ht="11.25" hidden="false" customHeight="false" outlineLevel="0" collapsed="false"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</row>
    <row r="345" customFormat="false" ht="11.25" hidden="false" customHeight="false" outlineLevel="0" collapsed="false"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</row>
    <row r="346" customFormat="false" ht="11.25" hidden="false" customHeight="false" outlineLevel="0" collapsed="false"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</row>
    <row r="347" customFormat="false" ht="11.25" hidden="false" customHeight="false" outlineLevel="0" collapsed="false"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</row>
    <row r="348" customFormat="false" ht="11.25" hidden="false" customHeight="false" outlineLevel="0" collapsed="false"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</row>
    <row r="349" customFormat="false" ht="11.25" hidden="false" customHeight="false" outlineLevel="0" collapsed="false"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</row>
    <row r="350" customFormat="false" ht="11.25" hidden="false" customHeight="false" outlineLevel="0" collapsed="false"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</row>
    <row r="351" customFormat="false" ht="11.25" hidden="false" customHeight="false" outlineLevel="0" collapsed="false"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</row>
    <row r="352" customFormat="false" ht="11.25" hidden="false" customHeight="false" outlineLevel="0" collapsed="false"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</row>
    <row r="353" customFormat="false" ht="11.25" hidden="false" customHeight="false" outlineLevel="0" collapsed="false">
      <c r="C353" s="213"/>
      <c r="D353" s="213"/>
      <c r="E353" s="213"/>
      <c r="F353" s="213"/>
      <c r="G353" s="213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3"/>
    </row>
    <row r="354" customFormat="false" ht="11.25" hidden="false" customHeight="false" outlineLevel="0" collapsed="false"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</row>
    <row r="355" customFormat="false" ht="11.25" hidden="false" customHeight="false" outlineLevel="0" collapsed="false"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</row>
    <row r="356" customFormat="false" ht="11.25" hidden="false" customHeight="false" outlineLevel="0" collapsed="false">
      <c r="C356" s="213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</row>
    <row r="357" customFormat="false" ht="11.25" hidden="false" customHeight="false" outlineLevel="0" collapsed="false"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</row>
    <row r="358" customFormat="false" ht="11.25" hidden="false" customHeight="false" outlineLevel="0" collapsed="false"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</row>
    <row r="359" customFormat="false" ht="11.25" hidden="false" customHeight="false" outlineLevel="0" collapsed="false"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3"/>
    </row>
    <row r="360" customFormat="false" ht="11.25" hidden="false" customHeight="false" outlineLevel="0" collapsed="false">
      <c r="C360" s="213"/>
      <c r="D360" s="213"/>
      <c r="E360" s="213"/>
      <c r="F360" s="213"/>
      <c r="G360" s="213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3"/>
    </row>
    <row r="361" customFormat="false" ht="11.25" hidden="false" customHeight="false" outlineLevel="0" collapsed="false">
      <c r="C361" s="213"/>
      <c r="D361" s="213"/>
      <c r="E361" s="213"/>
      <c r="F361" s="213"/>
      <c r="G361" s="213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3"/>
    </row>
    <row r="362" customFormat="false" ht="11.25" hidden="false" customHeight="false" outlineLevel="0" collapsed="false"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3"/>
    </row>
    <row r="363" customFormat="false" ht="11.25" hidden="false" customHeight="false" outlineLevel="0" collapsed="false"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3"/>
    </row>
    <row r="364" customFormat="false" ht="11.25" hidden="false" customHeight="false" outlineLevel="0" collapsed="false"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3"/>
    </row>
    <row r="365" customFormat="false" ht="11.25" hidden="false" customHeight="false" outlineLevel="0" collapsed="false"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3"/>
    </row>
    <row r="366" customFormat="false" ht="11.25" hidden="false" customHeight="false" outlineLevel="0" collapsed="false"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3"/>
    </row>
    <row r="367" customFormat="false" ht="11.25" hidden="false" customHeight="false" outlineLevel="0" collapsed="false"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3"/>
    </row>
    <row r="368" customFormat="false" ht="11.25" hidden="false" customHeight="false" outlineLevel="0" collapsed="false"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3"/>
    </row>
    <row r="369" customFormat="false" ht="11.25" hidden="false" customHeight="false" outlineLevel="0" collapsed="false"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3"/>
    </row>
    <row r="370" customFormat="false" ht="11.25" hidden="false" customHeight="false" outlineLevel="0" collapsed="false"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3"/>
    </row>
    <row r="371" customFormat="false" ht="11.25" hidden="false" customHeight="false" outlineLevel="0" collapsed="false"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3"/>
    </row>
    <row r="372" customFormat="false" ht="11.25" hidden="false" customHeight="false" outlineLevel="0" collapsed="false"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3"/>
    </row>
    <row r="373" customFormat="false" ht="11.25" hidden="false" customHeight="false" outlineLevel="0" collapsed="false"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</row>
    <row r="374" customFormat="false" ht="11.25" hidden="false" customHeight="false" outlineLevel="0" collapsed="false"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</row>
    <row r="375" customFormat="false" ht="11.25" hidden="false" customHeight="false" outlineLevel="0" collapsed="false"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3"/>
    </row>
    <row r="376" customFormat="false" ht="11.25" hidden="false" customHeight="false" outlineLevel="0" collapsed="false"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</row>
    <row r="377" customFormat="false" ht="11.25" hidden="false" customHeight="false" outlineLevel="0" collapsed="false"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</row>
    <row r="378" customFormat="false" ht="11.25" hidden="false" customHeight="false" outlineLevel="0" collapsed="false"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</row>
    <row r="379" customFormat="false" ht="11.25" hidden="false" customHeight="false" outlineLevel="0" collapsed="false"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3"/>
    </row>
    <row r="380" customFormat="false" ht="11.25" hidden="false" customHeight="false" outlineLevel="0" collapsed="false"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3"/>
    </row>
    <row r="381" customFormat="false" ht="11.25" hidden="false" customHeight="false" outlineLevel="0" collapsed="false"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3"/>
    </row>
    <row r="382" customFormat="false" ht="11.25" hidden="false" customHeight="false" outlineLevel="0" collapsed="false"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3"/>
    </row>
    <row r="383" customFormat="false" ht="11.25" hidden="false" customHeight="false" outlineLevel="0" collapsed="false"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3"/>
    </row>
    <row r="384" customFormat="false" ht="11.25" hidden="false" customHeight="false" outlineLevel="0" collapsed="false"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3"/>
    </row>
    <row r="385" customFormat="false" ht="11.25" hidden="false" customHeight="false" outlineLevel="0" collapsed="false"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3"/>
    </row>
    <row r="386" customFormat="false" ht="11.25" hidden="false" customHeight="false" outlineLevel="0" collapsed="false"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3"/>
    </row>
    <row r="387" customFormat="false" ht="11.25" hidden="false" customHeight="false" outlineLevel="0" collapsed="false"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3"/>
    </row>
    <row r="388" customFormat="false" ht="11.25" hidden="false" customHeight="false" outlineLevel="0" collapsed="false"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</row>
    <row r="389" customFormat="false" ht="11.25" hidden="false" customHeight="false" outlineLevel="0" collapsed="false"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</row>
    <row r="390" customFormat="false" ht="11.25" hidden="false" customHeight="false" outlineLevel="0" collapsed="false"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3"/>
    </row>
    <row r="391" customFormat="false" ht="11.25" hidden="false" customHeight="false" outlineLevel="0" collapsed="false"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</row>
    <row r="392" customFormat="false" ht="11.25" hidden="false" customHeight="false" outlineLevel="0" collapsed="false"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</row>
    <row r="393" customFormat="false" ht="11.25" hidden="false" customHeight="false" outlineLevel="0" collapsed="false"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3"/>
    </row>
    <row r="394" customFormat="false" ht="11.25" hidden="false" customHeight="false" outlineLevel="0" collapsed="false"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3"/>
    </row>
    <row r="395" customFormat="false" ht="11.25" hidden="false" customHeight="false" outlineLevel="0" collapsed="false"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3"/>
    </row>
    <row r="396" customFormat="false" ht="11.25" hidden="false" customHeight="false" outlineLevel="0" collapsed="false"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3"/>
    </row>
    <row r="397" customFormat="false" ht="11.25" hidden="false" customHeight="false" outlineLevel="0" collapsed="false"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3"/>
    </row>
    <row r="398" customFormat="false" ht="11.25" hidden="false" customHeight="false" outlineLevel="0" collapsed="false"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3"/>
    </row>
    <row r="399" customFormat="false" ht="11.25" hidden="false" customHeight="false" outlineLevel="0" collapsed="false"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3"/>
    </row>
    <row r="400" customFormat="false" ht="11.25" hidden="false" customHeight="false" outlineLevel="0" collapsed="false"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</row>
    <row r="401" customFormat="false" ht="11.25" hidden="false" customHeight="false" outlineLevel="0" collapsed="false"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3"/>
    </row>
    <row r="402" customFormat="false" ht="11.25" hidden="false" customHeight="false" outlineLevel="0" collapsed="false"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3"/>
    </row>
    <row r="403" customFormat="false" ht="11.25" hidden="false" customHeight="false" outlineLevel="0" collapsed="false"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3"/>
    </row>
    <row r="404" customFormat="false" ht="11.25" hidden="false" customHeight="false" outlineLevel="0" collapsed="false"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3"/>
    </row>
    <row r="405" customFormat="false" ht="11.25" hidden="false" customHeight="false" outlineLevel="0" collapsed="false"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3"/>
    </row>
    <row r="406" customFormat="false" ht="11.25" hidden="false" customHeight="false" outlineLevel="0" collapsed="false"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3"/>
    </row>
    <row r="407" customFormat="false" ht="11.25" hidden="false" customHeight="false" outlineLevel="0" collapsed="false"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3"/>
    </row>
    <row r="408" customFormat="false" ht="11.25" hidden="false" customHeight="false" outlineLevel="0" collapsed="false"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3"/>
    </row>
    <row r="409" customFormat="false" ht="11.25" hidden="false" customHeight="false" outlineLevel="0" collapsed="false"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3"/>
    </row>
    <row r="410" customFormat="false" ht="11.25" hidden="false" customHeight="false" outlineLevel="0" collapsed="false"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3"/>
    </row>
    <row r="411" customFormat="false" ht="11.25" hidden="false" customHeight="false" outlineLevel="0" collapsed="false"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3"/>
    </row>
    <row r="412" customFormat="false" ht="11.25" hidden="false" customHeight="false" outlineLevel="0" collapsed="false"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3"/>
    </row>
    <row r="413" customFormat="false" ht="11.25" hidden="false" customHeight="false" outlineLevel="0" collapsed="false"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</row>
    <row r="414" customFormat="false" ht="11.25" hidden="false" customHeight="false" outlineLevel="0" collapsed="false"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3"/>
    </row>
    <row r="415" customFormat="false" ht="11.25" hidden="false" customHeight="false" outlineLevel="0" collapsed="false"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3"/>
    </row>
    <row r="416" customFormat="false" ht="11.25" hidden="false" customHeight="false" outlineLevel="0" collapsed="false"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3"/>
    </row>
    <row r="417" customFormat="false" ht="11.25" hidden="false" customHeight="false" outlineLevel="0" collapsed="false"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3"/>
    </row>
    <row r="418" customFormat="false" ht="11.25" hidden="false" customHeight="false" outlineLevel="0" collapsed="false"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3"/>
    </row>
    <row r="419" customFormat="false" ht="11.25" hidden="false" customHeight="false" outlineLevel="0" collapsed="false"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3"/>
    </row>
    <row r="420" customFormat="false" ht="11.25" hidden="false" customHeight="false" outlineLevel="0" collapsed="false"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3"/>
    </row>
    <row r="421" customFormat="false" ht="11.25" hidden="false" customHeight="false" outlineLevel="0" collapsed="false"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3"/>
    </row>
    <row r="422" customFormat="false" ht="11.25" hidden="false" customHeight="false" outlineLevel="0" collapsed="false"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</row>
    <row r="423" customFormat="false" ht="11.25" hidden="false" customHeight="false" outlineLevel="0" collapsed="false"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3"/>
    </row>
    <row r="424" customFormat="false" ht="11.25" hidden="false" customHeight="false" outlineLevel="0" collapsed="false"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3"/>
    </row>
    <row r="425" customFormat="false" ht="11.25" hidden="false" customHeight="false" outlineLevel="0" collapsed="false"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3"/>
    </row>
    <row r="426" customFormat="false" ht="11.25" hidden="false" customHeight="false" outlineLevel="0" collapsed="false"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3"/>
    </row>
    <row r="427" customFormat="false" ht="11.25" hidden="false" customHeight="false" outlineLevel="0" collapsed="false"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3"/>
    </row>
    <row r="428" customFormat="false" ht="11.25" hidden="false" customHeight="false" outlineLevel="0" collapsed="false"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3"/>
    </row>
    <row r="429" customFormat="false" ht="11.25" hidden="false" customHeight="false" outlineLevel="0" collapsed="false"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3"/>
    </row>
    <row r="430" customFormat="false" ht="11.25" hidden="false" customHeight="false" outlineLevel="0" collapsed="false"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3"/>
    </row>
    <row r="431" customFormat="false" ht="11.25" hidden="false" customHeight="false" outlineLevel="0" collapsed="false"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3"/>
    </row>
    <row r="432" customFormat="false" ht="11.25" hidden="false" customHeight="false" outlineLevel="0" collapsed="false"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</row>
    <row r="433" customFormat="false" ht="11.25" hidden="false" customHeight="false" outlineLevel="0" collapsed="false"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3"/>
    </row>
    <row r="434" customFormat="false" ht="11.25" hidden="false" customHeight="false" outlineLevel="0" collapsed="false"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3"/>
    </row>
    <row r="435" customFormat="false" ht="11.25" hidden="false" customHeight="false" outlineLevel="0" collapsed="false"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3"/>
    </row>
    <row r="436" customFormat="false" ht="11.25" hidden="false" customHeight="false" outlineLevel="0" collapsed="false"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</row>
    <row r="437" customFormat="false" ht="11.25" hidden="false" customHeight="false" outlineLevel="0" collapsed="false"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</row>
    <row r="438" customFormat="false" ht="11.25" hidden="false" customHeight="false" outlineLevel="0" collapsed="false"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3"/>
    </row>
    <row r="439" customFormat="false" ht="11.25" hidden="false" customHeight="false" outlineLevel="0" collapsed="false"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3"/>
    </row>
    <row r="440" customFormat="false" ht="11.25" hidden="false" customHeight="false" outlineLevel="0" collapsed="false"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3"/>
    </row>
    <row r="441" customFormat="false" ht="11.25" hidden="false" customHeight="false" outlineLevel="0" collapsed="false"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3"/>
    </row>
    <row r="442" customFormat="false" ht="11.25" hidden="false" customHeight="false" outlineLevel="0" collapsed="false"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3"/>
    </row>
    <row r="443" customFormat="false" ht="11.25" hidden="false" customHeight="false" outlineLevel="0" collapsed="false"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3"/>
    </row>
    <row r="444" customFormat="false" ht="11.25" hidden="false" customHeight="false" outlineLevel="0" collapsed="false"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3"/>
    </row>
    <row r="445" customFormat="false" ht="11.25" hidden="false" customHeight="false" outlineLevel="0" collapsed="false"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3"/>
    </row>
    <row r="446" customFormat="false" ht="11.25" hidden="false" customHeight="false" outlineLevel="0" collapsed="false"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3"/>
    </row>
    <row r="447" customFormat="false" ht="11.25" hidden="false" customHeight="false" outlineLevel="0" collapsed="false"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3"/>
    </row>
    <row r="448" customFormat="false" ht="11.25" hidden="false" customHeight="false" outlineLevel="0" collapsed="false"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3"/>
    </row>
    <row r="449" customFormat="false" ht="11.25" hidden="false" customHeight="false" outlineLevel="0" collapsed="false"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</row>
    <row r="450" customFormat="false" ht="11.25" hidden="false" customHeight="false" outlineLevel="0" collapsed="false"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3"/>
    </row>
    <row r="451" customFormat="false" ht="11.25" hidden="false" customHeight="false" outlineLevel="0" collapsed="false"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3"/>
    </row>
    <row r="452" customFormat="false" ht="11.25" hidden="false" customHeight="false" outlineLevel="0" collapsed="false"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</row>
    <row r="453" customFormat="false" ht="11.25" hidden="false" customHeight="false" outlineLevel="0" collapsed="false"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</row>
    <row r="454" customFormat="false" ht="11.25" hidden="false" customHeight="false" outlineLevel="0" collapsed="false"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</row>
    <row r="455" customFormat="false" ht="11.25" hidden="false" customHeight="false" outlineLevel="0" collapsed="false"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3"/>
    </row>
    <row r="456" customFormat="false" ht="11.25" hidden="false" customHeight="false" outlineLevel="0" collapsed="false"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3"/>
    </row>
    <row r="457" customFormat="false" ht="11.25" hidden="false" customHeight="false" outlineLevel="0" collapsed="false"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3"/>
    </row>
    <row r="458" customFormat="false" ht="11.25" hidden="false" customHeight="false" outlineLevel="0" collapsed="false"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3"/>
    </row>
    <row r="459" customFormat="false" ht="11.25" hidden="false" customHeight="false" outlineLevel="0" collapsed="false"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3"/>
    </row>
    <row r="460" customFormat="false" ht="11.25" hidden="false" customHeight="false" outlineLevel="0" collapsed="false"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3"/>
    </row>
    <row r="461" customFormat="false" ht="11.25" hidden="false" customHeight="false" outlineLevel="0" collapsed="false"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3"/>
    </row>
    <row r="462" customFormat="false" ht="11.25" hidden="false" customHeight="false" outlineLevel="0" collapsed="false"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3"/>
    </row>
    <row r="463" customFormat="false" ht="11.25" hidden="false" customHeight="false" outlineLevel="0" collapsed="false"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3"/>
    </row>
    <row r="464" customFormat="false" ht="11.25" hidden="false" customHeight="false" outlineLevel="0" collapsed="false"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3"/>
    </row>
    <row r="465" customFormat="false" ht="11.25" hidden="false" customHeight="false" outlineLevel="0" collapsed="false"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3"/>
    </row>
    <row r="466" customFormat="false" ht="11.25" hidden="false" customHeight="false" outlineLevel="0" collapsed="false"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3"/>
    </row>
    <row r="467" customFormat="false" ht="11.25" hidden="false" customHeight="false" outlineLevel="0" collapsed="false"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3"/>
    </row>
    <row r="468" customFormat="false" ht="11.25" hidden="false" customHeight="false" outlineLevel="0" collapsed="false"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3"/>
    </row>
    <row r="469" customFormat="false" ht="11.25" hidden="false" customHeight="false" outlineLevel="0" collapsed="false"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3"/>
    </row>
    <row r="470" customFormat="false" ht="11.25" hidden="false" customHeight="false" outlineLevel="0" collapsed="false"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3"/>
    </row>
    <row r="471" customFormat="false" ht="11.25" hidden="false" customHeight="false" outlineLevel="0" collapsed="false"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3"/>
    </row>
    <row r="472" customFormat="false" ht="11.25" hidden="false" customHeight="false" outlineLevel="0" collapsed="false"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3"/>
    </row>
    <row r="473" customFormat="false" ht="11.25" hidden="false" customHeight="false" outlineLevel="0" collapsed="false"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3"/>
    </row>
    <row r="474" customFormat="false" ht="11.25" hidden="false" customHeight="false" outlineLevel="0" collapsed="false"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3"/>
    </row>
    <row r="475" customFormat="false" ht="11.25" hidden="false" customHeight="false" outlineLevel="0" collapsed="false"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3"/>
    </row>
    <row r="476" customFormat="false" ht="11.25" hidden="false" customHeight="false" outlineLevel="0" collapsed="false"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3"/>
    </row>
    <row r="477" customFormat="false" ht="11.25" hidden="false" customHeight="false" outlineLevel="0" collapsed="false"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3"/>
    </row>
    <row r="478" customFormat="false" ht="11.25" hidden="false" customHeight="false" outlineLevel="0" collapsed="false"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3"/>
    </row>
    <row r="479" customFormat="false" ht="11.25" hidden="false" customHeight="false" outlineLevel="0" collapsed="false"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3"/>
    </row>
    <row r="480" customFormat="false" ht="11.25" hidden="false" customHeight="false" outlineLevel="0" collapsed="false"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3"/>
    </row>
    <row r="481" customFormat="false" ht="11.25" hidden="false" customHeight="false" outlineLevel="0" collapsed="false"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3"/>
    </row>
    <row r="482" customFormat="false" ht="11.25" hidden="false" customHeight="false" outlineLevel="0" collapsed="false"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3"/>
    </row>
    <row r="483" customFormat="false" ht="11.25" hidden="false" customHeight="false" outlineLevel="0" collapsed="false"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3"/>
    </row>
    <row r="484" customFormat="false" ht="11.25" hidden="false" customHeight="false" outlineLevel="0" collapsed="false"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3"/>
    </row>
    <row r="485" customFormat="false" ht="11.25" hidden="false" customHeight="false" outlineLevel="0" collapsed="false"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3"/>
    </row>
    <row r="486" customFormat="false" ht="11.25" hidden="false" customHeight="false" outlineLevel="0" collapsed="false"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3"/>
    </row>
    <row r="487" customFormat="false" ht="11.25" hidden="false" customHeight="false" outlineLevel="0" collapsed="false"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3"/>
    </row>
    <row r="488" customFormat="false" ht="11.25" hidden="false" customHeight="false" outlineLevel="0" collapsed="false"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3"/>
    </row>
    <row r="489" customFormat="false" ht="11.25" hidden="false" customHeight="false" outlineLevel="0" collapsed="false"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3"/>
    </row>
    <row r="490" customFormat="false" ht="11.25" hidden="false" customHeight="false" outlineLevel="0" collapsed="false"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3"/>
    </row>
    <row r="491" customFormat="false" ht="11.25" hidden="false" customHeight="false" outlineLevel="0" collapsed="false"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3"/>
    </row>
    <row r="492" customFormat="false" ht="11.25" hidden="false" customHeight="false" outlineLevel="0" collapsed="false"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3"/>
    </row>
    <row r="493" customFormat="false" ht="11.25" hidden="false" customHeight="false" outlineLevel="0" collapsed="false"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3"/>
    </row>
    <row r="494" customFormat="false" ht="11.25" hidden="false" customHeight="false" outlineLevel="0" collapsed="false"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3"/>
    </row>
    <row r="495" customFormat="false" ht="11.25" hidden="false" customHeight="false" outlineLevel="0" collapsed="false"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3"/>
    </row>
    <row r="496" customFormat="false" ht="11.25" hidden="false" customHeight="false" outlineLevel="0" collapsed="false"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3"/>
    </row>
    <row r="497" customFormat="false" ht="11.25" hidden="false" customHeight="false" outlineLevel="0" collapsed="false"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3"/>
    </row>
    <row r="498" customFormat="false" ht="11.25" hidden="false" customHeight="false" outlineLevel="0" collapsed="false"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3"/>
    </row>
    <row r="499" customFormat="false" ht="11.25" hidden="false" customHeight="false" outlineLevel="0" collapsed="false"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3"/>
    </row>
    <row r="500" customFormat="false" ht="11.25" hidden="false" customHeight="false" outlineLevel="0" collapsed="false"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3"/>
    </row>
    <row r="501" customFormat="false" ht="11.25" hidden="false" customHeight="false" outlineLevel="0" collapsed="false"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3"/>
    </row>
    <row r="502" customFormat="false" ht="11.25" hidden="false" customHeight="false" outlineLevel="0" collapsed="false"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3"/>
    </row>
    <row r="503" customFormat="false" ht="11.25" hidden="false" customHeight="false" outlineLevel="0" collapsed="false"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3"/>
    </row>
    <row r="504" customFormat="false" ht="11.25" hidden="false" customHeight="false" outlineLevel="0" collapsed="false"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3"/>
    </row>
    <row r="505" customFormat="false" ht="11.25" hidden="false" customHeight="false" outlineLevel="0" collapsed="false"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3"/>
    </row>
    <row r="506" customFormat="false" ht="11.25" hidden="false" customHeight="false" outlineLevel="0" collapsed="false"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3"/>
    </row>
    <row r="507" customFormat="false" ht="11.25" hidden="false" customHeight="false" outlineLevel="0" collapsed="false"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3"/>
    </row>
    <row r="508" customFormat="false" ht="11.25" hidden="false" customHeight="false" outlineLevel="0" collapsed="false"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3"/>
    </row>
    <row r="509" customFormat="false" ht="11.25" hidden="false" customHeight="false" outlineLevel="0" collapsed="false"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3"/>
    </row>
    <row r="510" customFormat="false" ht="11.25" hidden="false" customHeight="false" outlineLevel="0" collapsed="false"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3"/>
    </row>
    <row r="511" customFormat="false" ht="11.25" hidden="false" customHeight="false" outlineLevel="0" collapsed="false"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3"/>
    </row>
    <row r="512" customFormat="false" ht="11.25" hidden="false" customHeight="false" outlineLevel="0" collapsed="false"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3"/>
    </row>
    <row r="513" customFormat="false" ht="11.25" hidden="false" customHeight="false" outlineLevel="0" collapsed="false"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3"/>
    </row>
    <row r="514" customFormat="false" ht="11.25" hidden="false" customHeight="false" outlineLevel="0" collapsed="false"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3"/>
    </row>
    <row r="515" customFormat="false" ht="11.25" hidden="false" customHeight="false" outlineLevel="0" collapsed="false"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3"/>
    </row>
    <row r="516" customFormat="false" ht="11.25" hidden="false" customHeight="false" outlineLevel="0" collapsed="false"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3"/>
    </row>
    <row r="517" customFormat="false" ht="11.25" hidden="false" customHeight="false" outlineLevel="0" collapsed="false"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3"/>
    </row>
    <row r="518" customFormat="false" ht="11.25" hidden="false" customHeight="false" outlineLevel="0" collapsed="false"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3"/>
    </row>
    <row r="519" customFormat="false" ht="11.25" hidden="false" customHeight="false" outlineLevel="0" collapsed="false"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3"/>
    </row>
    <row r="520" customFormat="false" ht="11.25" hidden="false" customHeight="false" outlineLevel="0" collapsed="false">
      <c r="C520" s="213"/>
      <c r="D520" s="213"/>
      <c r="E520" s="213"/>
      <c r="F520" s="213"/>
      <c r="G520" s="213"/>
      <c r="H520" s="213"/>
      <c r="I520" s="213"/>
      <c r="J520" s="213"/>
      <c r="K520" s="213"/>
      <c r="L520" s="213"/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3"/>
    </row>
    <row r="521" customFormat="false" ht="11.25" hidden="false" customHeight="false" outlineLevel="0" collapsed="false">
      <c r="C521" s="213"/>
      <c r="D521" s="213"/>
      <c r="E521" s="213"/>
      <c r="F521" s="213"/>
      <c r="G521" s="213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3"/>
    </row>
    <row r="522" customFormat="false" ht="11.25" hidden="false" customHeight="false" outlineLevel="0" collapsed="false">
      <c r="C522" s="213"/>
      <c r="D522" s="213"/>
      <c r="E522" s="213"/>
      <c r="F522" s="213"/>
      <c r="G522" s="213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3"/>
    </row>
    <row r="523" customFormat="false" ht="11.25" hidden="false" customHeight="false" outlineLevel="0" collapsed="false">
      <c r="C523" s="213"/>
      <c r="D523" s="213"/>
      <c r="E523" s="213"/>
      <c r="F523" s="213"/>
      <c r="G523" s="213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3"/>
    </row>
    <row r="524" customFormat="false" ht="11.25" hidden="false" customHeight="false" outlineLevel="0" collapsed="false">
      <c r="C524" s="213"/>
      <c r="D524" s="213"/>
      <c r="E524" s="213"/>
      <c r="F524" s="213"/>
      <c r="G524" s="213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3"/>
    </row>
    <row r="525" customFormat="false" ht="11.25" hidden="false" customHeight="false" outlineLevel="0" collapsed="false">
      <c r="C525" s="213"/>
      <c r="D525" s="213"/>
      <c r="E525" s="213"/>
      <c r="F525" s="213"/>
      <c r="G525" s="213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3"/>
    </row>
    <row r="526" customFormat="false" ht="11.25" hidden="false" customHeight="false" outlineLevel="0" collapsed="false"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3"/>
    </row>
    <row r="527" customFormat="false" ht="11.25" hidden="false" customHeight="false" outlineLevel="0" collapsed="false"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3"/>
    </row>
    <row r="528" customFormat="false" ht="11.25" hidden="false" customHeight="false" outlineLevel="0" collapsed="false"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3"/>
    </row>
    <row r="529" customFormat="false" ht="11.25" hidden="false" customHeight="false" outlineLevel="0" collapsed="false"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3"/>
    </row>
    <row r="530" customFormat="false" ht="11.25" hidden="false" customHeight="false" outlineLevel="0" collapsed="false"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3"/>
    </row>
    <row r="531" customFormat="false" ht="11.25" hidden="false" customHeight="false" outlineLevel="0" collapsed="false"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3"/>
    </row>
    <row r="532" customFormat="false" ht="11.25" hidden="false" customHeight="false" outlineLevel="0" collapsed="false"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3"/>
    </row>
    <row r="533" customFormat="false" ht="11.25" hidden="false" customHeight="false" outlineLevel="0" collapsed="false"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3"/>
    </row>
    <row r="534" customFormat="false" ht="11.25" hidden="false" customHeight="false" outlineLevel="0" collapsed="false"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3"/>
    </row>
    <row r="535" customFormat="false" ht="11.25" hidden="false" customHeight="false" outlineLevel="0" collapsed="false"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3"/>
    </row>
    <row r="536" customFormat="false" ht="11.25" hidden="false" customHeight="false" outlineLevel="0" collapsed="false"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3"/>
    </row>
    <row r="537" customFormat="false" ht="11.25" hidden="false" customHeight="false" outlineLevel="0" collapsed="false"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3"/>
    </row>
    <row r="538" customFormat="false" ht="11.25" hidden="false" customHeight="false" outlineLevel="0" collapsed="false"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3"/>
    </row>
    <row r="539" customFormat="false" ht="11.25" hidden="false" customHeight="false" outlineLevel="0" collapsed="false"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3"/>
    </row>
    <row r="540" customFormat="false" ht="11.25" hidden="false" customHeight="false" outlineLevel="0" collapsed="false"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3"/>
    </row>
    <row r="541" customFormat="false" ht="11.25" hidden="false" customHeight="false" outlineLevel="0" collapsed="false"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3"/>
    </row>
    <row r="542" customFormat="false" ht="11.25" hidden="false" customHeight="false" outlineLevel="0" collapsed="false"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3"/>
    </row>
    <row r="543" customFormat="false" ht="11.25" hidden="false" customHeight="false" outlineLevel="0" collapsed="false"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3"/>
    </row>
    <row r="544" customFormat="false" ht="11.25" hidden="false" customHeight="false" outlineLevel="0" collapsed="false"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3"/>
    </row>
    <row r="545" customFormat="false" ht="11.25" hidden="false" customHeight="false" outlineLevel="0" collapsed="false">
      <c r="C545" s="213"/>
      <c r="D545" s="213"/>
      <c r="E545" s="213"/>
      <c r="F545" s="213"/>
      <c r="G545" s="213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3"/>
    </row>
    <row r="546" customFormat="false" ht="11.25" hidden="false" customHeight="false" outlineLevel="0" collapsed="false"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3"/>
    </row>
    <row r="547" customFormat="false" ht="11.25" hidden="false" customHeight="false" outlineLevel="0" collapsed="false"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3"/>
    </row>
    <row r="548" customFormat="false" ht="11.25" hidden="false" customHeight="false" outlineLevel="0" collapsed="false"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3"/>
    </row>
    <row r="549" customFormat="false" ht="11.25" hidden="false" customHeight="false" outlineLevel="0" collapsed="false"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3"/>
    </row>
    <row r="550" customFormat="false" ht="11.25" hidden="false" customHeight="false" outlineLevel="0" collapsed="false"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3"/>
    </row>
    <row r="551" customFormat="false" ht="11.25" hidden="false" customHeight="false" outlineLevel="0" collapsed="false"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3"/>
    </row>
    <row r="552" customFormat="false" ht="11.25" hidden="false" customHeight="false" outlineLevel="0" collapsed="false"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3"/>
    </row>
    <row r="553" customFormat="false" ht="11.25" hidden="false" customHeight="false" outlineLevel="0" collapsed="false"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3"/>
    </row>
    <row r="554" customFormat="false" ht="11.25" hidden="false" customHeight="false" outlineLevel="0" collapsed="false">
      <c r="C554" s="213"/>
      <c r="D554" s="213"/>
      <c r="E554" s="213"/>
      <c r="F554" s="213"/>
      <c r="G554" s="213"/>
      <c r="H554" s="213"/>
      <c r="I554" s="213"/>
      <c r="J554" s="213"/>
      <c r="K554" s="213"/>
      <c r="L554" s="213"/>
      <c r="M554" s="213"/>
      <c r="N554" s="213"/>
      <c r="O554" s="213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3"/>
    </row>
    <row r="555" customFormat="false" ht="11.25" hidden="false" customHeight="false" outlineLevel="0" collapsed="false">
      <c r="C555" s="213"/>
      <c r="D555" s="213"/>
      <c r="E555" s="213"/>
      <c r="F555" s="213"/>
      <c r="G555" s="213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R555" s="213"/>
      <c r="S555" s="213"/>
      <c r="T555" s="213"/>
      <c r="U555" s="213"/>
      <c r="V555" s="213"/>
      <c r="W555" s="213"/>
      <c r="X555" s="213"/>
      <c r="Y555" s="213"/>
      <c r="Z555" s="213"/>
    </row>
    <row r="556" customFormat="false" ht="11.25" hidden="false" customHeight="false" outlineLevel="0" collapsed="false">
      <c r="C556" s="213"/>
      <c r="D556" s="213"/>
      <c r="E556" s="213"/>
      <c r="F556" s="213"/>
      <c r="G556" s="213"/>
      <c r="H556" s="213"/>
      <c r="I556" s="213"/>
      <c r="J556" s="213"/>
      <c r="K556" s="213"/>
      <c r="L556" s="213"/>
      <c r="M556" s="213"/>
      <c r="N556" s="213"/>
      <c r="O556" s="213"/>
      <c r="P556" s="213"/>
      <c r="Q556" s="213"/>
      <c r="R556" s="213"/>
      <c r="S556" s="213"/>
      <c r="T556" s="213"/>
      <c r="U556" s="213"/>
      <c r="V556" s="213"/>
      <c r="W556" s="213"/>
      <c r="X556" s="213"/>
      <c r="Y556" s="213"/>
      <c r="Z556" s="213"/>
    </row>
    <row r="557" customFormat="false" ht="11.25" hidden="false" customHeight="false" outlineLevel="0" collapsed="false">
      <c r="C557" s="213"/>
      <c r="D557" s="213"/>
      <c r="E557" s="213"/>
      <c r="F557" s="213"/>
      <c r="G557" s="213"/>
      <c r="H557" s="213"/>
      <c r="I557" s="213"/>
      <c r="J557" s="213"/>
      <c r="K557" s="213"/>
      <c r="L557" s="213"/>
      <c r="M557" s="213"/>
      <c r="N557" s="213"/>
      <c r="O557" s="213"/>
      <c r="P557" s="213"/>
      <c r="Q557" s="213"/>
      <c r="R557" s="213"/>
      <c r="S557" s="213"/>
      <c r="T557" s="213"/>
      <c r="U557" s="213"/>
      <c r="V557" s="213"/>
      <c r="W557" s="213"/>
      <c r="X557" s="213"/>
      <c r="Y557" s="213"/>
      <c r="Z557" s="213"/>
    </row>
    <row r="558" customFormat="false" ht="11.25" hidden="false" customHeight="false" outlineLevel="0" collapsed="false">
      <c r="C558" s="213"/>
      <c r="D558" s="213"/>
      <c r="E558" s="213"/>
      <c r="F558" s="213"/>
      <c r="G558" s="213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R558" s="213"/>
      <c r="S558" s="213"/>
      <c r="T558" s="213"/>
      <c r="U558" s="213"/>
      <c r="V558" s="213"/>
      <c r="W558" s="213"/>
      <c r="X558" s="213"/>
      <c r="Y558" s="213"/>
      <c r="Z558" s="213"/>
    </row>
    <row r="559" customFormat="false" ht="11.25" hidden="false" customHeight="false" outlineLevel="0" collapsed="false">
      <c r="C559" s="213"/>
      <c r="D559" s="213"/>
      <c r="E559" s="213"/>
      <c r="F559" s="213"/>
      <c r="G559" s="213"/>
      <c r="H559" s="213"/>
      <c r="I559" s="213"/>
      <c r="J559" s="213"/>
      <c r="K559" s="213"/>
      <c r="L559" s="213"/>
      <c r="M559" s="213"/>
      <c r="N559" s="213"/>
      <c r="O559" s="213"/>
      <c r="P559" s="213"/>
      <c r="Q559" s="213"/>
      <c r="R559" s="213"/>
      <c r="S559" s="213"/>
      <c r="T559" s="213"/>
      <c r="U559" s="213"/>
      <c r="V559" s="213"/>
      <c r="W559" s="213"/>
      <c r="X559" s="213"/>
      <c r="Y559" s="213"/>
      <c r="Z559" s="213"/>
    </row>
    <row r="560" customFormat="false" ht="11.25" hidden="false" customHeight="false" outlineLevel="0" collapsed="false">
      <c r="C560" s="213"/>
      <c r="D560" s="213"/>
      <c r="E560" s="213"/>
      <c r="F560" s="213"/>
      <c r="G560" s="213"/>
      <c r="H560" s="213"/>
      <c r="I560" s="213"/>
      <c r="J560" s="213"/>
      <c r="K560" s="213"/>
      <c r="L560" s="213"/>
      <c r="M560" s="213"/>
      <c r="N560" s="213"/>
      <c r="O560" s="213"/>
      <c r="P560" s="213"/>
      <c r="Q560" s="213"/>
      <c r="R560" s="213"/>
      <c r="S560" s="213"/>
      <c r="T560" s="213"/>
      <c r="U560" s="213"/>
      <c r="V560" s="213"/>
      <c r="W560" s="213"/>
      <c r="X560" s="213"/>
      <c r="Y560" s="213"/>
      <c r="Z560" s="213"/>
    </row>
    <row r="561" customFormat="false" ht="11.25" hidden="false" customHeight="false" outlineLevel="0" collapsed="false">
      <c r="C561" s="213"/>
      <c r="D561" s="213"/>
      <c r="E561" s="213"/>
      <c r="F561" s="213"/>
      <c r="G561" s="213"/>
      <c r="H561" s="213"/>
      <c r="I561" s="213"/>
      <c r="J561" s="213"/>
      <c r="K561" s="213"/>
      <c r="L561" s="213"/>
      <c r="M561" s="213"/>
      <c r="N561" s="213"/>
      <c r="O561" s="213"/>
      <c r="P561" s="213"/>
      <c r="Q561" s="213"/>
      <c r="R561" s="213"/>
      <c r="S561" s="213"/>
      <c r="T561" s="213"/>
      <c r="U561" s="213"/>
      <c r="V561" s="213"/>
      <c r="W561" s="213"/>
      <c r="X561" s="213"/>
      <c r="Y561" s="213"/>
      <c r="Z561" s="213"/>
    </row>
    <row r="562" customFormat="false" ht="11.25" hidden="false" customHeight="false" outlineLevel="0" collapsed="false">
      <c r="C562" s="213"/>
      <c r="D562" s="213"/>
      <c r="E562" s="213"/>
      <c r="F562" s="213"/>
      <c r="G562" s="213"/>
      <c r="H562" s="213"/>
      <c r="I562" s="213"/>
      <c r="J562" s="213"/>
      <c r="K562" s="213"/>
      <c r="L562" s="213"/>
      <c r="M562" s="213"/>
      <c r="N562" s="213"/>
      <c r="O562" s="213"/>
      <c r="P562" s="213"/>
      <c r="Q562" s="213"/>
      <c r="R562" s="213"/>
      <c r="S562" s="213"/>
      <c r="T562" s="213"/>
      <c r="U562" s="213"/>
      <c r="V562" s="213"/>
      <c r="W562" s="213"/>
      <c r="X562" s="213"/>
      <c r="Y562" s="213"/>
      <c r="Z562" s="213"/>
    </row>
    <row r="563" customFormat="false" ht="11.25" hidden="false" customHeight="false" outlineLevel="0" collapsed="false">
      <c r="C563" s="213"/>
      <c r="D563" s="213"/>
      <c r="E563" s="213"/>
      <c r="F563" s="213"/>
      <c r="G563" s="213"/>
      <c r="H563" s="213"/>
      <c r="I563" s="213"/>
      <c r="J563" s="213"/>
      <c r="K563" s="213"/>
      <c r="L563" s="213"/>
      <c r="M563" s="213"/>
      <c r="N563" s="213"/>
      <c r="O563" s="213"/>
      <c r="P563" s="213"/>
      <c r="Q563" s="213"/>
      <c r="R563" s="213"/>
      <c r="S563" s="213"/>
      <c r="T563" s="213"/>
      <c r="U563" s="213"/>
      <c r="V563" s="213"/>
      <c r="W563" s="213"/>
      <c r="X563" s="213"/>
      <c r="Y563" s="213"/>
      <c r="Z563" s="213"/>
    </row>
    <row r="564" customFormat="false" ht="11.25" hidden="false" customHeight="false" outlineLevel="0" collapsed="false">
      <c r="C564" s="213"/>
      <c r="D564" s="213"/>
      <c r="E564" s="213"/>
      <c r="F564" s="213"/>
      <c r="G564" s="213"/>
      <c r="H564" s="213"/>
      <c r="I564" s="213"/>
      <c r="J564" s="213"/>
      <c r="K564" s="213"/>
      <c r="L564" s="213"/>
      <c r="M564" s="213"/>
      <c r="N564" s="213"/>
      <c r="O564" s="213"/>
      <c r="P564" s="213"/>
      <c r="Q564" s="213"/>
      <c r="R564" s="213"/>
      <c r="S564" s="213"/>
      <c r="T564" s="213"/>
      <c r="U564" s="213"/>
      <c r="V564" s="213"/>
      <c r="W564" s="213"/>
      <c r="X564" s="213"/>
      <c r="Y564" s="213"/>
      <c r="Z564" s="213"/>
    </row>
    <row r="565" customFormat="false" ht="11.25" hidden="false" customHeight="false" outlineLevel="0" collapsed="false">
      <c r="C565" s="213"/>
      <c r="D565" s="213"/>
      <c r="E565" s="213"/>
      <c r="F565" s="213"/>
      <c r="G565" s="213"/>
      <c r="H565" s="213"/>
      <c r="I565" s="213"/>
      <c r="J565" s="213"/>
      <c r="K565" s="213"/>
      <c r="L565" s="213"/>
      <c r="M565" s="213"/>
      <c r="N565" s="213"/>
      <c r="O565" s="213"/>
      <c r="P565" s="213"/>
      <c r="Q565" s="213"/>
      <c r="R565" s="213"/>
      <c r="S565" s="213"/>
      <c r="T565" s="213"/>
      <c r="U565" s="213"/>
      <c r="V565" s="213"/>
      <c r="W565" s="213"/>
      <c r="X565" s="213"/>
      <c r="Y565" s="213"/>
      <c r="Z565" s="213"/>
    </row>
    <row r="566" customFormat="false" ht="11.25" hidden="false" customHeight="false" outlineLevel="0" collapsed="false">
      <c r="C566" s="213"/>
      <c r="D566" s="213"/>
      <c r="E566" s="213"/>
      <c r="F566" s="213"/>
      <c r="G566" s="213"/>
      <c r="H566" s="213"/>
      <c r="I566" s="213"/>
      <c r="J566" s="213"/>
      <c r="K566" s="213"/>
      <c r="L566" s="213"/>
      <c r="M566" s="213"/>
      <c r="N566" s="213"/>
      <c r="O566" s="213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3"/>
    </row>
    <row r="567" customFormat="false" ht="11.25" hidden="false" customHeight="false" outlineLevel="0" collapsed="false">
      <c r="C567" s="213"/>
      <c r="D567" s="213"/>
      <c r="E567" s="213"/>
      <c r="F567" s="213"/>
      <c r="G567" s="213"/>
      <c r="H567" s="213"/>
      <c r="I567" s="213"/>
      <c r="J567" s="213"/>
      <c r="K567" s="213"/>
      <c r="L567" s="213"/>
      <c r="M567" s="213"/>
      <c r="N567" s="213"/>
      <c r="O567" s="213"/>
      <c r="P567" s="213"/>
      <c r="Q567" s="213"/>
      <c r="R567" s="213"/>
      <c r="S567" s="213"/>
      <c r="T567" s="213"/>
      <c r="U567" s="213"/>
      <c r="V567" s="213"/>
      <c r="W567" s="213"/>
      <c r="X567" s="213"/>
      <c r="Y567" s="213"/>
      <c r="Z567" s="213"/>
    </row>
    <row r="568" customFormat="false" ht="11.25" hidden="false" customHeight="false" outlineLevel="0" collapsed="false">
      <c r="C568" s="213"/>
      <c r="D568" s="213"/>
      <c r="E568" s="213"/>
      <c r="F568" s="213"/>
      <c r="G568" s="213"/>
      <c r="H568" s="213"/>
      <c r="I568" s="213"/>
      <c r="J568" s="213"/>
      <c r="K568" s="213"/>
      <c r="L568" s="213"/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213"/>
    </row>
    <row r="569" customFormat="false" ht="11.25" hidden="false" customHeight="false" outlineLevel="0" collapsed="false">
      <c r="C569" s="213"/>
      <c r="D569" s="213"/>
      <c r="E569" s="213"/>
      <c r="F569" s="213"/>
      <c r="G569" s="213"/>
      <c r="H569" s="213"/>
      <c r="I569" s="213"/>
      <c r="J569" s="213"/>
      <c r="K569" s="213"/>
      <c r="L569" s="213"/>
      <c r="M569" s="213"/>
      <c r="N569" s="213"/>
      <c r="O569" s="213"/>
      <c r="P569" s="213"/>
      <c r="Q569" s="213"/>
      <c r="R569" s="213"/>
      <c r="S569" s="213"/>
      <c r="T569" s="213"/>
      <c r="U569" s="213"/>
      <c r="V569" s="213"/>
      <c r="W569" s="213"/>
      <c r="X569" s="213"/>
      <c r="Y569" s="213"/>
      <c r="Z569" s="213"/>
    </row>
    <row r="570" customFormat="false" ht="11.25" hidden="false" customHeight="false" outlineLevel="0" collapsed="false">
      <c r="C570" s="213"/>
      <c r="D570" s="213"/>
      <c r="E570" s="213"/>
      <c r="F570" s="213"/>
      <c r="G570" s="213"/>
      <c r="H570" s="213"/>
      <c r="I570" s="213"/>
      <c r="J570" s="213"/>
      <c r="K570" s="213"/>
      <c r="L570" s="213"/>
      <c r="M570" s="213"/>
      <c r="N570" s="213"/>
      <c r="O570" s="213"/>
      <c r="P570" s="213"/>
      <c r="Q570" s="213"/>
      <c r="R570" s="213"/>
      <c r="S570" s="213"/>
      <c r="T570" s="213"/>
      <c r="U570" s="213"/>
      <c r="V570" s="213"/>
      <c r="W570" s="213"/>
      <c r="X570" s="213"/>
      <c r="Y570" s="213"/>
      <c r="Z570" s="213"/>
    </row>
    <row r="571" customFormat="false" ht="11.25" hidden="false" customHeight="false" outlineLevel="0" collapsed="false">
      <c r="C571" s="213"/>
      <c r="D571" s="213"/>
      <c r="E571" s="213"/>
      <c r="F571" s="213"/>
      <c r="G571" s="213"/>
      <c r="H571" s="213"/>
      <c r="I571" s="213"/>
      <c r="J571" s="213"/>
      <c r="K571" s="213"/>
      <c r="L571" s="213"/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Z571" s="213"/>
    </row>
    <row r="572" customFormat="false" ht="11.25" hidden="false" customHeight="false" outlineLevel="0" collapsed="false">
      <c r="C572" s="213"/>
      <c r="D572" s="213"/>
      <c r="E572" s="213"/>
      <c r="F572" s="213"/>
      <c r="G572" s="213"/>
      <c r="H572" s="213"/>
      <c r="I572" s="213"/>
      <c r="J572" s="213"/>
      <c r="K572" s="213"/>
      <c r="L572" s="213"/>
      <c r="M572" s="213"/>
      <c r="N572" s="213"/>
      <c r="O572" s="213"/>
      <c r="P572" s="213"/>
      <c r="Q572" s="213"/>
      <c r="R572" s="213"/>
      <c r="S572" s="213"/>
      <c r="T572" s="213"/>
      <c r="U572" s="213"/>
      <c r="V572" s="213"/>
      <c r="W572" s="213"/>
      <c r="X572" s="213"/>
      <c r="Y572" s="213"/>
      <c r="Z572" s="213"/>
    </row>
    <row r="573" customFormat="false" ht="11.25" hidden="false" customHeight="false" outlineLevel="0" collapsed="false">
      <c r="C573" s="213"/>
      <c r="D573" s="213"/>
      <c r="E573" s="213"/>
      <c r="F573" s="213"/>
      <c r="G573" s="213"/>
      <c r="H573" s="213"/>
      <c r="I573" s="213"/>
      <c r="J573" s="213"/>
      <c r="K573" s="213"/>
      <c r="L573" s="213"/>
      <c r="M573" s="213"/>
      <c r="N573" s="213"/>
      <c r="O573" s="213"/>
      <c r="P573" s="213"/>
      <c r="Q573" s="213"/>
      <c r="R573" s="213"/>
      <c r="S573" s="213"/>
      <c r="T573" s="213"/>
      <c r="U573" s="213"/>
      <c r="V573" s="213"/>
      <c r="W573" s="213"/>
      <c r="X573" s="213"/>
      <c r="Y573" s="213"/>
      <c r="Z573" s="213"/>
    </row>
    <row r="574" customFormat="false" ht="11.25" hidden="false" customHeight="false" outlineLevel="0" collapsed="false">
      <c r="C574" s="213"/>
      <c r="D574" s="213"/>
      <c r="E574" s="213"/>
      <c r="F574" s="213"/>
      <c r="G574" s="213"/>
      <c r="H574" s="213"/>
      <c r="I574" s="213"/>
      <c r="J574" s="213"/>
      <c r="K574" s="213"/>
      <c r="L574" s="213"/>
      <c r="M574" s="213"/>
      <c r="N574" s="213"/>
      <c r="O574" s="213"/>
      <c r="P574" s="213"/>
      <c r="Q574" s="213"/>
      <c r="R574" s="213"/>
      <c r="S574" s="213"/>
      <c r="T574" s="213"/>
      <c r="U574" s="213"/>
      <c r="V574" s="213"/>
      <c r="W574" s="213"/>
      <c r="X574" s="213"/>
      <c r="Y574" s="213"/>
      <c r="Z574" s="213"/>
    </row>
    <row r="575" customFormat="false" ht="11.25" hidden="false" customHeight="false" outlineLevel="0" collapsed="false">
      <c r="C575" s="213"/>
      <c r="D575" s="213"/>
      <c r="E575" s="213"/>
      <c r="F575" s="213"/>
      <c r="G575" s="213"/>
      <c r="H575" s="213"/>
      <c r="I575" s="213"/>
      <c r="J575" s="213"/>
      <c r="K575" s="213"/>
      <c r="L575" s="213"/>
      <c r="M575" s="213"/>
      <c r="N575" s="213"/>
      <c r="O575" s="213"/>
      <c r="P575" s="213"/>
      <c r="Q575" s="213"/>
      <c r="R575" s="213"/>
      <c r="S575" s="213"/>
      <c r="T575" s="213"/>
      <c r="U575" s="213"/>
      <c r="V575" s="213"/>
      <c r="W575" s="213"/>
      <c r="X575" s="213"/>
      <c r="Y575" s="213"/>
      <c r="Z575" s="213"/>
    </row>
    <row r="576" customFormat="false" ht="11.25" hidden="false" customHeight="false" outlineLevel="0" collapsed="false">
      <c r="C576" s="213"/>
      <c r="D576" s="213"/>
      <c r="E576" s="213"/>
      <c r="F576" s="213"/>
      <c r="G576" s="213"/>
      <c r="H576" s="213"/>
      <c r="I576" s="213"/>
      <c r="J576" s="213"/>
      <c r="K576" s="213"/>
      <c r="L576" s="213"/>
      <c r="M576" s="213"/>
      <c r="N576" s="213"/>
      <c r="O576" s="213"/>
      <c r="P576" s="213"/>
      <c r="Q576" s="213"/>
      <c r="R576" s="213"/>
      <c r="S576" s="213"/>
      <c r="T576" s="213"/>
      <c r="U576" s="213"/>
      <c r="V576" s="213"/>
      <c r="W576" s="213"/>
      <c r="X576" s="213"/>
      <c r="Y576" s="213"/>
      <c r="Z576" s="213"/>
    </row>
    <row r="577" customFormat="false" ht="11.25" hidden="false" customHeight="false" outlineLevel="0" collapsed="false">
      <c r="C577" s="213"/>
      <c r="D577" s="213"/>
      <c r="E577" s="213"/>
      <c r="F577" s="213"/>
      <c r="G577" s="213"/>
      <c r="H577" s="213"/>
      <c r="I577" s="213"/>
      <c r="J577" s="213"/>
      <c r="K577" s="213"/>
      <c r="L577" s="213"/>
      <c r="M577" s="213"/>
      <c r="N577" s="213"/>
      <c r="O577" s="213"/>
      <c r="P577" s="213"/>
      <c r="Q577" s="213"/>
      <c r="R577" s="213"/>
      <c r="S577" s="213"/>
      <c r="T577" s="213"/>
      <c r="U577" s="213"/>
      <c r="V577" s="213"/>
      <c r="W577" s="213"/>
      <c r="X577" s="213"/>
      <c r="Y577" s="213"/>
      <c r="Z577" s="213"/>
    </row>
    <row r="578" customFormat="false" ht="11.25" hidden="false" customHeight="false" outlineLevel="0" collapsed="false">
      <c r="C578" s="213"/>
      <c r="D578" s="213"/>
      <c r="E578" s="213"/>
      <c r="F578" s="213"/>
      <c r="G578" s="213"/>
      <c r="H578" s="213"/>
      <c r="I578" s="213"/>
      <c r="J578" s="213"/>
      <c r="K578" s="213"/>
      <c r="L578" s="213"/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Z578" s="213"/>
    </row>
    <row r="579" customFormat="false" ht="11.25" hidden="false" customHeight="false" outlineLevel="0" collapsed="false">
      <c r="C579" s="213"/>
      <c r="D579" s="213"/>
      <c r="E579" s="213"/>
      <c r="F579" s="213"/>
      <c r="G579" s="213"/>
      <c r="H579" s="213"/>
      <c r="I579" s="213"/>
      <c r="J579" s="213"/>
      <c r="K579" s="213"/>
      <c r="L579" s="213"/>
      <c r="M579" s="213"/>
      <c r="N579" s="213"/>
      <c r="O579" s="213"/>
      <c r="P579" s="213"/>
      <c r="Q579" s="213"/>
      <c r="R579" s="213"/>
      <c r="S579" s="213"/>
      <c r="T579" s="213"/>
      <c r="U579" s="213"/>
      <c r="V579" s="213"/>
      <c r="W579" s="213"/>
      <c r="X579" s="213"/>
      <c r="Y579" s="213"/>
      <c r="Z579" s="213"/>
    </row>
    <row r="580" customFormat="false" ht="11.25" hidden="false" customHeight="false" outlineLevel="0" collapsed="false">
      <c r="C580" s="213"/>
      <c r="D580" s="213"/>
      <c r="E580" s="213"/>
      <c r="F580" s="213"/>
      <c r="G580" s="213"/>
      <c r="H580" s="213"/>
      <c r="I580" s="213"/>
      <c r="J580" s="213"/>
      <c r="K580" s="213"/>
      <c r="L580" s="213"/>
      <c r="M580" s="213"/>
      <c r="N580" s="213"/>
      <c r="O580" s="213"/>
      <c r="P580" s="213"/>
      <c r="Q580" s="213"/>
      <c r="R580" s="213"/>
      <c r="S580" s="213"/>
      <c r="T580" s="213"/>
      <c r="U580" s="213"/>
      <c r="V580" s="213"/>
      <c r="W580" s="213"/>
      <c r="X580" s="213"/>
      <c r="Y580" s="213"/>
      <c r="Z580" s="213"/>
    </row>
    <row r="581" customFormat="false" ht="11.25" hidden="false" customHeight="false" outlineLevel="0" collapsed="false">
      <c r="C581" s="213"/>
      <c r="D581" s="213"/>
      <c r="E581" s="213"/>
      <c r="F581" s="213"/>
      <c r="G581" s="213"/>
      <c r="H581" s="213"/>
      <c r="I581" s="213"/>
      <c r="J581" s="213"/>
      <c r="K581" s="213"/>
      <c r="L581" s="213"/>
      <c r="M581" s="213"/>
      <c r="N581" s="213"/>
      <c r="O581" s="213"/>
      <c r="P581" s="213"/>
      <c r="Q581" s="213"/>
      <c r="R581" s="213"/>
      <c r="S581" s="213"/>
      <c r="T581" s="213"/>
      <c r="U581" s="213"/>
      <c r="V581" s="213"/>
      <c r="W581" s="213"/>
      <c r="X581" s="213"/>
      <c r="Y581" s="213"/>
      <c r="Z581" s="213"/>
    </row>
    <row r="582" customFormat="false" ht="11.25" hidden="false" customHeight="false" outlineLevel="0" collapsed="false">
      <c r="C582" s="213"/>
      <c r="D582" s="213"/>
      <c r="E582" s="213"/>
      <c r="F582" s="213"/>
      <c r="G582" s="213"/>
      <c r="H582" s="213"/>
      <c r="I582" s="213"/>
      <c r="J582" s="213"/>
      <c r="K582" s="213"/>
      <c r="L582" s="213"/>
      <c r="M582" s="213"/>
      <c r="N582" s="213"/>
      <c r="O582" s="213"/>
      <c r="P582" s="213"/>
      <c r="Q582" s="213"/>
      <c r="R582" s="213"/>
      <c r="S582" s="213"/>
      <c r="T582" s="213"/>
      <c r="U582" s="213"/>
      <c r="V582" s="213"/>
      <c r="W582" s="213"/>
      <c r="X582" s="213"/>
      <c r="Y582" s="213"/>
      <c r="Z582" s="213"/>
    </row>
    <row r="583" customFormat="false" ht="11.25" hidden="false" customHeight="false" outlineLevel="0" collapsed="false">
      <c r="C583" s="213"/>
      <c r="D583" s="213"/>
      <c r="E583" s="213"/>
      <c r="F583" s="213"/>
      <c r="G583" s="213"/>
      <c r="H583" s="213"/>
      <c r="I583" s="213"/>
      <c r="J583" s="213"/>
      <c r="K583" s="213"/>
      <c r="L583" s="213"/>
      <c r="M583" s="213"/>
      <c r="N583" s="213"/>
      <c r="O583" s="213"/>
      <c r="P583" s="213"/>
      <c r="Q583" s="213"/>
      <c r="R583" s="213"/>
      <c r="S583" s="213"/>
      <c r="T583" s="213"/>
      <c r="U583" s="213"/>
      <c r="V583" s="213"/>
      <c r="W583" s="213"/>
      <c r="X583" s="213"/>
      <c r="Y583" s="213"/>
      <c r="Z583" s="213"/>
    </row>
    <row r="584" customFormat="false" ht="11.25" hidden="false" customHeight="false" outlineLevel="0" collapsed="false">
      <c r="C584" s="213"/>
      <c r="D584" s="213"/>
      <c r="E584" s="213"/>
      <c r="F584" s="213"/>
      <c r="G584" s="213"/>
      <c r="H584" s="213"/>
      <c r="I584" s="213"/>
      <c r="J584" s="213"/>
      <c r="K584" s="213"/>
      <c r="L584" s="213"/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213"/>
      <c r="X584" s="213"/>
      <c r="Y584" s="213"/>
      <c r="Z584" s="213"/>
    </row>
    <row r="585" customFormat="false" ht="11.25" hidden="false" customHeight="false" outlineLevel="0" collapsed="false">
      <c r="C585" s="213"/>
      <c r="D585" s="213"/>
      <c r="E585" s="213"/>
      <c r="F585" s="213"/>
      <c r="G585" s="213"/>
      <c r="H585" s="213"/>
      <c r="I585" s="213"/>
      <c r="J585" s="213"/>
      <c r="K585" s="213"/>
      <c r="L585" s="213"/>
      <c r="M585" s="213"/>
      <c r="N585" s="213"/>
      <c r="O585" s="213"/>
      <c r="P585" s="213"/>
      <c r="Q585" s="213"/>
      <c r="R585" s="213"/>
      <c r="S585" s="213"/>
      <c r="T585" s="213"/>
      <c r="U585" s="213"/>
      <c r="V585" s="213"/>
      <c r="W585" s="213"/>
      <c r="X585" s="213"/>
      <c r="Y585" s="213"/>
      <c r="Z585" s="213"/>
    </row>
    <row r="586" customFormat="false" ht="11.25" hidden="false" customHeight="false" outlineLevel="0" collapsed="false">
      <c r="C586" s="213"/>
      <c r="D586" s="213"/>
      <c r="E586" s="213"/>
      <c r="F586" s="213"/>
      <c r="G586" s="213"/>
      <c r="H586" s="213"/>
      <c r="I586" s="213"/>
      <c r="J586" s="213"/>
      <c r="K586" s="213"/>
      <c r="L586" s="213"/>
      <c r="M586" s="213"/>
      <c r="N586" s="213"/>
      <c r="O586" s="213"/>
      <c r="P586" s="213"/>
      <c r="Q586" s="213"/>
      <c r="R586" s="213"/>
      <c r="S586" s="213"/>
      <c r="T586" s="213"/>
      <c r="U586" s="213"/>
      <c r="V586" s="213"/>
      <c r="W586" s="213"/>
      <c r="X586" s="213"/>
      <c r="Y586" s="213"/>
      <c r="Z586" s="213"/>
    </row>
    <row r="587" customFormat="false" ht="11.25" hidden="false" customHeight="false" outlineLevel="0" collapsed="false">
      <c r="C587" s="213"/>
      <c r="D587" s="213"/>
      <c r="E587" s="213"/>
      <c r="F587" s="213"/>
      <c r="G587" s="213"/>
      <c r="H587" s="213"/>
      <c r="I587" s="213"/>
      <c r="J587" s="213"/>
      <c r="K587" s="213"/>
      <c r="L587" s="213"/>
      <c r="M587" s="213"/>
      <c r="N587" s="213"/>
      <c r="O587" s="213"/>
      <c r="P587" s="213"/>
      <c r="Q587" s="213"/>
      <c r="R587" s="213"/>
      <c r="S587" s="213"/>
      <c r="T587" s="213"/>
      <c r="U587" s="213"/>
      <c r="V587" s="213"/>
      <c r="W587" s="213"/>
      <c r="X587" s="213"/>
      <c r="Y587" s="213"/>
      <c r="Z587" s="213"/>
    </row>
    <row r="588" customFormat="false" ht="11.25" hidden="false" customHeight="false" outlineLevel="0" collapsed="false">
      <c r="C588" s="213"/>
      <c r="D588" s="213"/>
      <c r="E588" s="213"/>
      <c r="F588" s="213"/>
      <c r="G588" s="213"/>
      <c r="H588" s="213"/>
      <c r="I588" s="213"/>
      <c r="J588" s="213"/>
      <c r="K588" s="213"/>
      <c r="L588" s="213"/>
      <c r="M588" s="213"/>
      <c r="N588" s="213"/>
      <c r="O588" s="213"/>
      <c r="P588" s="213"/>
      <c r="Q588" s="213"/>
      <c r="R588" s="213"/>
      <c r="S588" s="213"/>
      <c r="T588" s="213"/>
      <c r="U588" s="213"/>
      <c r="V588" s="213"/>
      <c r="W588" s="213"/>
      <c r="X588" s="213"/>
      <c r="Y588" s="213"/>
      <c r="Z588" s="213"/>
    </row>
    <row r="589" customFormat="false" ht="11.25" hidden="false" customHeight="false" outlineLevel="0" collapsed="false">
      <c r="C589" s="213"/>
      <c r="D589" s="213"/>
      <c r="E589" s="213"/>
      <c r="F589" s="213"/>
      <c r="G589" s="213"/>
      <c r="H589" s="213"/>
      <c r="I589" s="213"/>
      <c r="J589" s="213"/>
      <c r="K589" s="213"/>
      <c r="L589" s="213"/>
      <c r="M589" s="213"/>
      <c r="N589" s="213"/>
      <c r="O589" s="213"/>
      <c r="P589" s="213"/>
      <c r="Q589" s="213"/>
      <c r="R589" s="213"/>
      <c r="S589" s="213"/>
      <c r="T589" s="213"/>
      <c r="U589" s="213"/>
      <c r="V589" s="213"/>
      <c r="W589" s="213"/>
      <c r="X589" s="213"/>
      <c r="Y589" s="213"/>
      <c r="Z589" s="213"/>
    </row>
    <row r="590" customFormat="false" ht="11.25" hidden="false" customHeight="false" outlineLevel="0" collapsed="false">
      <c r="C590" s="213"/>
      <c r="D590" s="213"/>
      <c r="E590" s="213"/>
      <c r="F590" s="213"/>
      <c r="G590" s="213"/>
      <c r="H590" s="213"/>
      <c r="I590" s="213"/>
      <c r="J590" s="213"/>
      <c r="K590" s="213"/>
      <c r="L590" s="213"/>
      <c r="M590" s="213"/>
      <c r="N590" s="213"/>
      <c r="O590" s="213"/>
      <c r="P590" s="213"/>
      <c r="Q590" s="213"/>
      <c r="R590" s="213"/>
      <c r="S590" s="213"/>
      <c r="T590" s="213"/>
      <c r="U590" s="213"/>
      <c r="V590" s="213"/>
      <c r="W590" s="213"/>
      <c r="X590" s="213"/>
      <c r="Y590" s="213"/>
      <c r="Z590" s="213"/>
    </row>
    <row r="591" customFormat="false" ht="11.25" hidden="false" customHeight="false" outlineLevel="0" collapsed="false">
      <c r="C591" s="213"/>
      <c r="D591" s="213"/>
      <c r="E591" s="213"/>
      <c r="F591" s="213"/>
      <c r="G591" s="213"/>
      <c r="H591" s="213"/>
      <c r="I591" s="213"/>
      <c r="J591" s="213"/>
      <c r="K591" s="213"/>
      <c r="L591" s="213"/>
      <c r="M591" s="213"/>
      <c r="N591" s="213"/>
      <c r="O591" s="213"/>
      <c r="P591" s="213"/>
      <c r="Q591" s="213"/>
      <c r="R591" s="213"/>
      <c r="S591" s="213"/>
      <c r="T591" s="213"/>
      <c r="U591" s="213"/>
      <c r="V591" s="213"/>
      <c r="W591" s="213"/>
      <c r="X591" s="213"/>
      <c r="Y591" s="213"/>
      <c r="Z591" s="213"/>
    </row>
    <row r="592" customFormat="false" ht="11.25" hidden="false" customHeight="false" outlineLevel="0" collapsed="false">
      <c r="C592" s="213"/>
      <c r="D592" s="213"/>
      <c r="E592" s="213"/>
      <c r="F592" s="213"/>
      <c r="G592" s="213"/>
      <c r="H592" s="213"/>
      <c r="I592" s="213"/>
      <c r="J592" s="213"/>
      <c r="K592" s="213"/>
      <c r="L592" s="213"/>
      <c r="M592" s="213"/>
      <c r="N592" s="213"/>
      <c r="O592" s="213"/>
      <c r="P592" s="213"/>
      <c r="Q592" s="213"/>
      <c r="R592" s="213"/>
      <c r="S592" s="213"/>
      <c r="T592" s="213"/>
      <c r="U592" s="213"/>
      <c r="V592" s="213"/>
      <c r="W592" s="213"/>
      <c r="X592" s="213"/>
      <c r="Y592" s="213"/>
      <c r="Z592" s="213"/>
    </row>
    <row r="593" customFormat="false" ht="11.25" hidden="false" customHeight="false" outlineLevel="0" collapsed="false">
      <c r="C593" s="213"/>
      <c r="D593" s="213"/>
      <c r="E593" s="213"/>
      <c r="F593" s="213"/>
      <c r="G593" s="213"/>
      <c r="H593" s="213"/>
      <c r="I593" s="213"/>
      <c r="J593" s="213"/>
      <c r="K593" s="213"/>
      <c r="L593" s="213"/>
      <c r="M593" s="213"/>
      <c r="N593" s="213"/>
      <c r="O593" s="213"/>
      <c r="P593" s="213"/>
      <c r="Q593" s="213"/>
      <c r="R593" s="213"/>
      <c r="S593" s="213"/>
      <c r="T593" s="213"/>
      <c r="U593" s="213"/>
      <c r="V593" s="213"/>
      <c r="W593" s="213"/>
      <c r="X593" s="213"/>
      <c r="Y593" s="213"/>
      <c r="Z593" s="213"/>
    </row>
    <row r="594" customFormat="false" ht="11.25" hidden="false" customHeight="false" outlineLevel="0" collapsed="false">
      <c r="C594" s="213"/>
      <c r="D594" s="213"/>
      <c r="E594" s="213"/>
      <c r="F594" s="213"/>
      <c r="G594" s="213"/>
      <c r="H594" s="213"/>
      <c r="I594" s="213"/>
      <c r="J594" s="213"/>
      <c r="K594" s="213"/>
      <c r="L594" s="213"/>
      <c r="M594" s="213"/>
      <c r="N594" s="213"/>
      <c r="O594" s="213"/>
      <c r="P594" s="213"/>
      <c r="Q594" s="213"/>
      <c r="R594" s="213"/>
      <c r="S594" s="213"/>
      <c r="T594" s="213"/>
      <c r="U594" s="213"/>
      <c r="V594" s="213"/>
      <c r="W594" s="213"/>
      <c r="X594" s="213"/>
      <c r="Y594" s="213"/>
      <c r="Z594" s="213"/>
    </row>
    <row r="595" customFormat="false" ht="11.25" hidden="false" customHeight="false" outlineLevel="0" collapsed="false">
      <c r="C595" s="213"/>
      <c r="D595" s="213"/>
      <c r="E595" s="213"/>
      <c r="F595" s="213"/>
      <c r="G595" s="213"/>
      <c r="H595" s="213"/>
      <c r="I595" s="213"/>
      <c r="J595" s="213"/>
      <c r="K595" s="213"/>
      <c r="L595" s="213"/>
      <c r="M595" s="213"/>
      <c r="N595" s="213"/>
      <c r="O595" s="213"/>
      <c r="P595" s="213"/>
      <c r="Q595" s="213"/>
      <c r="R595" s="213"/>
      <c r="S595" s="213"/>
      <c r="T595" s="213"/>
      <c r="U595" s="213"/>
      <c r="V595" s="213"/>
      <c r="W595" s="213"/>
      <c r="X595" s="213"/>
      <c r="Y595" s="213"/>
      <c r="Z595" s="213"/>
    </row>
    <row r="596" customFormat="false" ht="11.25" hidden="false" customHeight="false" outlineLevel="0" collapsed="false">
      <c r="C596" s="213"/>
      <c r="D596" s="213"/>
      <c r="E596" s="213"/>
      <c r="F596" s="213"/>
      <c r="G596" s="213"/>
      <c r="H596" s="213"/>
      <c r="I596" s="213"/>
      <c r="J596" s="213"/>
      <c r="K596" s="213"/>
      <c r="L596" s="213"/>
      <c r="M596" s="213"/>
      <c r="N596" s="213"/>
      <c r="O596" s="213"/>
      <c r="P596" s="213"/>
      <c r="Q596" s="213"/>
      <c r="R596" s="213"/>
      <c r="S596" s="213"/>
      <c r="T596" s="213"/>
      <c r="U596" s="213"/>
      <c r="V596" s="213"/>
      <c r="W596" s="213"/>
      <c r="X596" s="213"/>
      <c r="Y596" s="213"/>
      <c r="Z596" s="213"/>
    </row>
    <row r="597" customFormat="false" ht="11.25" hidden="false" customHeight="false" outlineLevel="0" collapsed="false">
      <c r="C597" s="213"/>
      <c r="D597" s="213"/>
      <c r="E597" s="213"/>
      <c r="F597" s="213"/>
      <c r="G597" s="213"/>
      <c r="H597" s="213"/>
      <c r="I597" s="213"/>
      <c r="J597" s="213"/>
      <c r="K597" s="213"/>
      <c r="L597" s="213"/>
      <c r="M597" s="213"/>
      <c r="N597" s="213"/>
      <c r="O597" s="213"/>
      <c r="P597" s="213"/>
      <c r="Q597" s="213"/>
      <c r="R597" s="213"/>
      <c r="S597" s="213"/>
      <c r="T597" s="213"/>
      <c r="U597" s="213"/>
      <c r="V597" s="213"/>
      <c r="W597" s="213"/>
      <c r="X597" s="213"/>
      <c r="Y597" s="213"/>
      <c r="Z597" s="213"/>
    </row>
    <row r="598" customFormat="false" ht="11.25" hidden="false" customHeight="false" outlineLevel="0" collapsed="false">
      <c r="C598" s="213"/>
      <c r="D598" s="213"/>
      <c r="E598" s="213"/>
      <c r="F598" s="213"/>
      <c r="G598" s="213"/>
      <c r="H598" s="213"/>
      <c r="I598" s="213"/>
      <c r="J598" s="213"/>
      <c r="K598" s="213"/>
      <c r="L598" s="213"/>
      <c r="M598" s="213"/>
      <c r="N598" s="213"/>
      <c r="O598" s="213"/>
      <c r="P598" s="213"/>
      <c r="Q598" s="213"/>
      <c r="R598" s="213"/>
      <c r="S598" s="213"/>
      <c r="T598" s="213"/>
      <c r="U598" s="213"/>
      <c r="V598" s="213"/>
      <c r="W598" s="213"/>
      <c r="X598" s="213"/>
      <c r="Y598" s="213"/>
      <c r="Z598" s="213"/>
    </row>
    <row r="599" customFormat="false" ht="11.25" hidden="false" customHeight="false" outlineLevel="0" collapsed="false">
      <c r="C599" s="213"/>
      <c r="D599" s="213"/>
      <c r="E599" s="213"/>
      <c r="F599" s="213"/>
      <c r="G599" s="213"/>
      <c r="H599" s="213"/>
      <c r="I599" s="213"/>
      <c r="J599" s="213"/>
      <c r="K599" s="213"/>
      <c r="L599" s="213"/>
      <c r="M599" s="213"/>
      <c r="N599" s="213"/>
      <c r="O599" s="213"/>
      <c r="P599" s="213"/>
      <c r="Q599" s="213"/>
      <c r="R599" s="213"/>
      <c r="S599" s="213"/>
      <c r="T599" s="213"/>
      <c r="U599" s="213"/>
      <c r="V599" s="213"/>
      <c r="W599" s="213"/>
      <c r="X599" s="213"/>
      <c r="Y599" s="213"/>
      <c r="Z599" s="213"/>
    </row>
    <row r="600" customFormat="false" ht="11.25" hidden="false" customHeight="false" outlineLevel="0" collapsed="false">
      <c r="C600" s="213"/>
      <c r="D600" s="213"/>
      <c r="E600" s="213"/>
      <c r="F600" s="213"/>
      <c r="G600" s="213"/>
      <c r="H600" s="213"/>
      <c r="I600" s="213"/>
      <c r="J600" s="213"/>
      <c r="K600" s="213"/>
      <c r="L600" s="213"/>
      <c r="M600" s="213"/>
      <c r="N600" s="213"/>
      <c r="O600" s="213"/>
      <c r="P600" s="213"/>
      <c r="Q600" s="213"/>
      <c r="R600" s="213"/>
      <c r="S600" s="213"/>
      <c r="T600" s="213"/>
      <c r="U600" s="213"/>
      <c r="V600" s="213"/>
      <c r="W600" s="213"/>
      <c r="X600" s="213"/>
      <c r="Y600" s="213"/>
      <c r="Z600" s="213"/>
    </row>
    <row r="601" customFormat="false" ht="11.25" hidden="false" customHeight="false" outlineLevel="0" collapsed="false">
      <c r="C601" s="213"/>
      <c r="D601" s="213"/>
      <c r="E601" s="213"/>
      <c r="F601" s="213"/>
      <c r="G601" s="213"/>
      <c r="H601" s="213"/>
      <c r="I601" s="213"/>
      <c r="J601" s="213"/>
      <c r="K601" s="213"/>
      <c r="L601" s="213"/>
      <c r="M601" s="213"/>
      <c r="N601" s="213"/>
      <c r="O601" s="213"/>
      <c r="P601" s="213"/>
      <c r="Q601" s="213"/>
      <c r="R601" s="213"/>
      <c r="S601" s="213"/>
      <c r="T601" s="213"/>
      <c r="U601" s="213"/>
      <c r="V601" s="213"/>
      <c r="W601" s="213"/>
      <c r="X601" s="213"/>
      <c r="Y601" s="213"/>
      <c r="Z601" s="213"/>
    </row>
    <row r="602" customFormat="false" ht="11.25" hidden="false" customHeight="false" outlineLevel="0" collapsed="false">
      <c r="C602" s="213"/>
      <c r="D602" s="213"/>
      <c r="E602" s="213"/>
      <c r="F602" s="213"/>
      <c r="G602" s="213"/>
      <c r="H602" s="213"/>
      <c r="I602" s="213"/>
      <c r="J602" s="213"/>
      <c r="K602" s="213"/>
      <c r="L602" s="213"/>
      <c r="M602" s="213"/>
      <c r="N602" s="213"/>
      <c r="O602" s="213"/>
      <c r="P602" s="213"/>
      <c r="Q602" s="213"/>
      <c r="R602" s="213"/>
      <c r="S602" s="213"/>
      <c r="T602" s="213"/>
      <c r="U602" s="213"/>
      <c r="V602" s="213"/>
      <c r="W602" s="213"/>
      <c r="X602" s="213"/>
      <c r="Y602" s="213"/>
      <c r="Z602" s="213"/>
    </row>
    <row r="603" customFormat="false" ht="11.25" hidden="false" customHeight="false" outlineLevel="0" collapsed="false">
      <c r="C603" s="213"/>
      <c r="D603" s="213"/>
      <c r="E603" s="213"/>
      <c r="F603" s="213"/>
      <c r="G603" s="213"/>
      <c r="H603" s="213"/>
      <c r="I603" s="213"/>
      <c r="J603" s="213"/>
      <c r="K603" s="213"/>
      <c r="L603" s="213"/>
      <c r="M603" s="213"/>
      <c r="N603" s="213"/>
      <c r="O603" s="213"/>
      <c r="P603" s="213"/>
      <c r="Q603" s="213"/>
      <c r="R603" s="213"/>
      <c r="S603" s="213"/>
      <c r="T603" s="213"/>
      <c r="U603" s="213"/>
      <c r="V603" s="213"/>
      <c r="W603" s="213"/>
      <c r="X603" s="213"/>
      <c r="Y603" s="213"/>
      <c r="Z603" s="213"/>
    </row>
    <row r="604" customFormat="false" ht="11.25" hidden="false" customHeight="false" outlineLevel="0" collapsed="false">
      <c r="C604" s="213"/>
      <c r="D604" s="213"/>
      <c r="E604" s="213"/>
      <c r="F604" s="213"/>
      <c r="G604" s="213"/>
      <c r="H604" s="213"/>
      <c r="I604" s="213"/>
      <c r="J604" s="213"/>
      <c r="K604" s="213"/>
      <c r="L604" s="213"/>
      <c r="M604" s="213"/>
      <c r="N604" s="213"/>
      <c r="O604" s="213"/>
      <c r="P604" s="213"/>
      <c r="Q604" s="213"/>
      <c r="R604" s="213"/>
      <c r="S604" s="213"/>
      <c r="T604" s="213"/>
      <c r="U604" s="213"/>
      <c r="V604" s="213"/>
      <c r="W604" s="213"/>
      <c r="X604" s="213"/>
      <c r="Y604" s="213"/>
      <c r="Z604" s="213"/>
    </row>
    <row r="605" customFormat="false" ht="11.25" hidden="false" customHeight="false" outlineLevel="0" collapsed="false">
      <c r="C605" s="213"/>
      <c r="D605" s="213"/>
      <c r="E605" s="213"/>
      <c r="F605" s="213"/>
      <c r="G605" s="213"/>
      <c r="H605" s="213"/>
      <c r="I605" s="213"/>
      <c r="J605" s="213"/>
      <c r="K605" s="213"/>
      <c r="L605" s="213"/>
      <c r="M605" s="213"/>
      <c r="N605" s="213"/>
      <c r="O605" s="213"/>
      <c r="P605" s="213"/>
      <c r="Q605" s="213"/>
      <c r="R605" s="213"/>
      <c r="S605" s="213"/>
      <c r="T605" s="213"/>
      <c r="U605" s="213"/>
      <c r="V605" s="213"/>
      <c r="W605" s="213"/>
      <c r="X605" s="213"/>
      <c r="Y605" s="213"/>
      <c r="Z605" s="213"/>
    </row>
    <row r="606" customFormat="false" ht="11.25" hidden="false" customHeight="false" outlineLevel="0" collapsed="false">
      <c r="C606" s="213"/>
      <c r="D606" s="213"/>
      <c r="E606" s="213"/>
      <c r="F606" s="213"/>
      <c r="G606" s="213"/>
      <c r="H606" s="213"/>
      <c r="I606" s="213"/>
      <c r="J606" s="213"/>
      <c r="K606" s="213"/>
      <c r="L606" s="213"/>
      <c r="M606" s="213"/>
      <c r="N606" s="213"/>
      <c r="O606" s="213"/>
      <c r="P606" s="213"/>
      <c r="Q606" s="213"/>
      <c r="R606" s="213"/>
      <c r="S606" s="213"/>
      <c r="T606" s="213"/>
      <c r="U606" s="213"/>
      <c r="V606" s="213"/>
      <c r="W606" s="213"/>
      <c r="X606" s="213"/>
      <c r="Y606" s="213"/>
      <c r="Z606" s="213"/>
    </row>
    <row r="607" customFormat="false" ht="11.25" hidden="false" customHeight="false" outlineLevel="0" collapsed="false">
      <c r="C607" s="213"/>
      <c r="D607" s="213"/>
      <c r="E607" s="213"/>
      <c r="F607" s="213"/>
      <c r="G607" s="213"/>
      <c r="H607" s="213"/>
      <c r="I607" s="213"/>
      <c r="J607" s="213"/>
      <c r="K607" s="213"/>
      <c r="L607" s="213"/>
      <c r="M607" s="213"/>
      <c r="N607" s="213"/>
      <c r="O607" s="213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Z607" s="213"/>
    </row>
    <row r="608" customFormat="false" ht="11.25" hidden="false" customHeight="false" outlineLevel="0" collapsed="false">
      <c r="C608" s="213"/>
      <c r="D608" s="213"/>
      <c r="E608" s="213"/>
      <c r="F608" s="213"/>
      <c r="G608" s="213"/>
      <c r="H608" s="213"/>
      <c r="I608" s="213"/>
      <c r="J608" s="213"/>
      <c r="K608" s="213"/>
      <c r="L608" s="213"/>
      <c r="M608" s="213"/>
      <c r="N608" s="213"/>
      <c r="O608" s="213"/>
      <c r="P608" s="213"/>
      <c r="Q608" s="213"/>
      <c r="R608" s="213"/>
      <c r="S608" s="213"/>
      <c r="T608" s="213"/>
      <c r="U608" s="213"/>
      <c r="V608" s="213"/>
      <c r="W608" s="213"/>
      <c r="X608" s="213"/>
      <c r="Y608" s="213"/>
      <c r="Z608" s="213"/>
    </row>
    <row r="609" customFormat="false" ht="11.25" hidden="false" customHeight="false" outlineLevel="0" collapsed="false">
      <c r="C609" s="213"/>
      <c r="D609" s="213"/>
      <c r="E609" s="213"/>
      <c r="F609" s="213"/>
      <c r="G609" s="213"/>
      <c r="H609" s="213"/>
      <c r="I609" s="213"/>
      <c r="J609" s="213"/>
      <c r="K609" s="213"/>
      <c r="L609" s="213"/>
      <c r="M609" s="213"/>
      <c r="N609" s="213"/>
      <c r="O609" s="213"/>
      <c r="P609" s="213"/>
      <c r="Q609" s="213"/>
      <c r="R609" s="213"/>
      <c r="S609" s="213"/>
      <c r="T609" s="213"/>
      <c r="U609" s="213"/>
      <c r="V609" s="213"/>
      <c r="W609" s="213"/>
      <c r="X609" s="213"/>
      <c r="Y609" s="213"/>
      <c r="Z609" s="213"/>
    </row>
    <row r="610" customFormat="false" ht="11.25" hidden="false" customHeight="false" outlineLevel="0" collapsed="false">
      <c r="C610" s="213"/>
      <c r="D610" s="213"/>
      <c r="E610" s="213"/>
      <c r="F610" s="213"/>
      <c r="G610" s="213"/>
      <c r="H610" s="213"/>
      <c r="I610" s="213"/>
      <c r="J610" s="213"/>
      <c r="K610" s="213"/>
      <c r="L610" s="213"/>
      <c r="M610" s="213"/>
      <c r="N610" s="213"/>
      <c r="O610" s="213"/>
      <c r="P610" s="213"/>
      <c r="Q610" s="213"/>
      <c r="R610" s="213"/>
      <c r="S610" s="213"/>
      <c r="T610" s="213"/>
      <c r="U610" s="213"/>
      <c r="V610" s="213"/>
      <c r="W610" s="213"/>
      <c r="X610" s="213"/>
      <c r="Y610" s="213"/>
      <c r="Z610" s="213"/>
    </row>
    <row r="611" customFormat="false" ht="11.25" hidden="false" customHeight="false" outlineLevel="0" collapsed="false">
      <c r="C611" s="213"/>
      <c r="D611" s="213"/>
      <c r="E611" s="213"/>
      <c r="F611" s="213"/>
      <c r="G611" s="213"/>
      <c r="H611" s="213"/>
      <c r="I611" s="213"/>
      <c r="J611" s="213"/>
      <c r="K611" s="213"/>
      <c r="L611" s="213"/>
      <c r="M611" s="213"/>
      <c r="N611" s="213"/>
      <c r="O611" s="213"/>
      <c r="P611" s="213"/>
      <c r="Q611" s="213"/>
      <c r="R611" s="213"/>
      <c r="S611" s="213"/>
      <c r="T611" s="213"/>
      <c r="U611" s="213"/>
      <c r="V611" s="213"/>
      <c r="W611" s="213"/>
      <c r="X611" s="213"/>
      <c r="Y611" s="213"/>
      <c r="Z611" s="213"/>
    </row>
    <row r="612" customFormat="false" ht="11.25" hidden="false" customHeight="false" outlineLevel="0" collapsed="false">
      <c r="C612" s="213"/>
      <c r="D612" s="213"/>
      <c r="E612" s="213"/>
      <c r="F612" s="213"/>
      <c r="G612" s="213"/>
      <c r="H612" s="213"/>
      <c r="I612" s="213"/>
      <c r="J612" s="213"/>
      <c r="K612" s="213"/>
      <c r="L612" s="213"/>
      <c r="M612" s="213"/>
      <c r="N612" s="213"/>
      <c r="O612" s="213"/>
      <c r="P612" s="213"/>
      <c r="Q612" s="213"/>
      <c r="R612" s="213"/>
      <c r="S612" s="213"/>
      <c r="T612" s="213"/>
      <c r="U612" s="213"/>
      <c r="V612" s="213"/>
      <c r="W612" s="213"/>
      <c r="X612" s="213"/>
      <c r="Y612" s="213"/>
      <c r="Z612" s="213"/>
    </row>
    <row r="613" customFormat="false" ht="11.25" hidden="false" customHeight="false" outlineLevel="0" collapsed="false">
      <c r="C613" s="213"/>
      <c r="D613" s="213"/>
      <c r="E613" s="213"/>
      <c r="F613" s="213"/>
      <c r="G613" s="213"/>
      <c r="H613" s="213"/>
      <c r="I613" s="213"/>
      <c r="J613" s="213"/>
      <c r="K613" s="213"/>
      <c r="L613" s="213"/>
      <c r="M613" s="213"/>
      <c r="N613" s="213"/>
      <c r="O613" s="213"/>
      <c r="P613" s="213"/>
      <c r="Q613" s="213"/>
      <c r="R613" s="213"/>
      <c r="S613" s="213"/>
      <c r="T613" s="213"/>
      <c r="U613" s="213"/>
      <c r="V613" s="213"/>
      <c r="W613" s="213"/>
      <c r="X613" s="213"/>
      <c r="Y613" s="213"/>
      <c r="Z613" s="213"/>
    </row>
    <row r="614" customFormat="false" ht="11.25" hidden="false" customHeight="false" outlineLevel="0" collapsed="false">
      <c r="C614" s="213"/>
      <c r="D614" s="213"/>
      <c r="E614" s="213"/>
      <c r="F614" s="213"/>
      <c r="G614" s="213"/>
      <c r="H614" s="213"/>
      <c r="I614" s="213"/>
      <c r="J614" s="213"/>
      <c r="K614" s="213"/>
      <c r="L614" s="213"/>
      <c r="M614" s="213"/>
      <c r="N614" s="213"/>
      <c r="O614" s="213"/>
      <c r="P614" s="213"/>
      <c r="Q614" s="213"/>
      <c r="R614" s="213"/>
      <c r="S614" s="213"/>
      <c r="T614" s="213"/>
      <c r="U614" s="213"/>
      <c r="V614" s="213"/>
      <c r="W614" s="213"/>
      <c r="X614" s="213"/>
      <c r="Y614" s="213"/>
      <c r="Z614" s="213"/>
    </row>
    <row r="615" customFormat="false" ht="11.25" hidden="false" customHeight="false" outlineLevel="0" collapsed="false">
      <c r="C615" s="213"/>
      <c r="D615" s="213"/>
      <c r="E615" s="213"/>
      <c r="F615" s="213"/>
      <c r="G615" s="213"/>
      <c r="H615" s="213"/>
      <c r="I615" s="213"/>
      <c r="J615" s="213"/>
      <c r="K615" s="213"/>
      <c r="L615" s="213"/>
      <c r="M615" s="213"/>
      <c r="N615" s="213"/>
      <c r="O615" s="213"/>
      <c r="P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3"/>
    </row>
    <row r="616" customFormat="false" ht="11.25" hidden="false" customHeight="false" outlineLevel="0" collapsed="false">
      <c r="C616" s="213"/>
      <c r="D616" s="213"/>
      <c r="E616" s="213"/>
      <c r="F616" s="213"/>
      <c r="G616" s="213"/>
      <c r="H616" s="213"/>
      <c r="I616" s="213"/>
      <c r="J616" s="213"/>
      <c r="K616" s="213"/>
      <c r="L616" s="213"/>
      <c r="M616" s="213"/>
      <c r="N616" s="213"/>
      <c r="O616" s="213"/>
      <c r="P616" s="213"/>
      <c r="Q616" s="213"/>
      <c r="R616" s="213"/>
      <c r="S616" s="213"/>
      <c r="T616" s="213"/>
      <c r="U616" s="213"/>
      <c r="V616" s="213"/>
      <c r="W616" s="213"/>
      <c r="X616" s="213"/>
      <c r="Y616" s="213"/>
      <c r="Z616" s="213"/>
    </row>
    <row r="617" customFormat="false" ht="11.25" hidden="false" customHeight="false" outlineLevel="0" collapsed="false">
      <c r="C617" s="213"/>
      <c r="D617" s="213"/>
      <c r="E617" s="213"/>
      <c r="F617" s="213"/>
      <c r="G617" s="213"/>
      <c r="H617" s="213"/>
      <c r="I617" s="213"/>
      <c r="J617" s="213"/>
      <c r="K617" s="213"/>
      <c r="L617" s="213"/>
      <c r="M617" s="213"/>
      <c r="N617" s="213"/>
      <c r="O617" s="213"/>
      <c r="P617" s="213"/>
      <c r="Q617" s="213"/>
      <c r="R617" s="213"/>
      <c r="S617" s="213"/>
      <c r="T617" s="213"/>
      <c r="U617" s="213"/>
      <c r="V617" s="213"/>
      <c r="W617" s="213"/>
      <c r="X617" s="213"/>
      <c r="Y617" s="213"/>
      <c r="Z617" s="213"/>
    </row>
    <row r="618" customFormat="false" ht="11.25" hidden="false" customHeight="false" outlineLevel="0" collapsed="false">
      <c r="C618" s="213"/>
      <c r="D618" s="213"/>
      <c r="E618" s="213"/>
      <c r="F618" s="213"/>
      <c r="G618" s="213"/>
      <c r="H618" s="213"/>
      <c r="I618" s="213"/>
      <c r="J618" s="213"/>
      <c r="K618" s="213"/>
      <c r="L618" s="213"/>
      <c r="M618" s="213"/>
      <c r="N618" s="213"/>
      <c r="O618" s="213"/>
      <c r="P618" s="213"/>
      <c r="Q618" s="213"/>
      <c r="R618" s="213"/>
      <c r="S618" s="213"/>
      <c r="T618" s="213"/>
      <c r="U618" s="213"/>
      <c r="V618" s="213"/>
      <c r="W618" s="213"/>
      <c r="X618" s="213"/>
      <c r="Y618" s="213"/>
      <c r="Z618" s="213"/>
    </row>
    <row r="619" customFormat="false" ht="11.25" hidden="false" customHeight="false" outlineLevel="0" collapsed="false">
      <c r="C619" s="213"/>
      <c r="D619" s="213"/>
      <c r="E619" s="213"/>
      <c r="F619" s="213"/>
      <c r="G619" s="213"/>
      <c r="H619" s="213"/>
      <c r="I619" s="213"/>
      <c r="J619" s="213"/>
      <c r="K619" s="213"/>
      <c r="L619" s="213"/>
      <c r="M619" s="213"/>
      <c r="N619" s="213"/>
      <c r="O619" s="213"/>
      <c r="P619" s="213"/>
      <c r="Q619" s="213"/>
      <c r="R619" s="213"/>
      <c r="S619" s="213"/>
      <c r="T619" s="213"/>
      <c r="U619" s="213"/>
      <c r="V619" s="213"/>
      <c r="W619" s="213"/>
      <c r="X619" s="213"/>
      <c r="Y619" s="213"/>
      <c r="Z619" s="213"/>
    </row>
    <row r="620" customFormat="false" ht="11.25" hidden="false" customHeight="false" outlineLevel="0" collapsed="false">
      <c r="C620" s="213"/>
      <c r="D620" s="213"/>
      <c r="E620" s="213"/>
      <c r="F620" s="213"/>
      <c r="G620" s="213"/>
      <c r="H620" s="213"/>
      <c r="I620" s="213"/>
      <c r="J620" s="213"/>
      <c r="K620" s="213"/>
      <c r="L620" s="213"/>
      <c r="M620" s="213"/>
      <c r="N620" s="213"/>
      <c r="O620" s="213"/>
      <c r="P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3"/>
    </row>
    <row r="621" customFormat="false" ht="11.25" hidden="false" customHeight="false" outlineLevel="0" collapsed="false">
      <c r="C621" s="213"/>
      <c r="D621" s="213"/>
      <c r="E621" s="213"/>
      <c r="F621" s="213"/>
      <c r="G621" s="213"/>
      <c r="H621" s="213"/>
      <c r="I621" s="213"/>
      <c r="J621" s="213"/>
      <c r="K621" s="213"/>
      <c r="L621" s="213"/>
      <c r="M621" s="213"/>
      <c r="N621" s="213"/>
      <c r="O621" s="213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213"/>
    </row>
    <row r="622" customFormat="false" ht="11.25" hidden="false" customHeight="false" outlineLevel="0" collapsed="false">
      <c r="C622" s="213"/>
      <c r="D622" s="213"/>
      <c r="E622" s="213"/>
      <c r="F622" s="213"/>
      <c r="G622" s="213"/>
      <c r="H622" s="213"/>
      <c r="I622" s="213"/>
      <c r="J622" s="213"/>
      <c r="K622" s="213"/>
      <c r="L622" s="213"/>
      <c r="M622" s="213"/>
      <c r="N622" s="213"/>
      <c r="O622" s="213"/>
      <c r="P622" s="213"/>
      <c r="Q622" s="213"/>
      <c r="R622" s="213"/>
      <c r="S622" s="213"/>
      <c r="T622" s="213"/>
      <c r="U622" s="213"/>
      <c r="V622" s="213"/>
      <c r="W622" s="213"/>
      <c r="X622" s="213"/>
      <c r="Y622" s="213"/>
      <c r="Z622" s="213"/>
    </row>
    <row r="623" customFormat="false" ht="11.25" hidden="false" customHeight="false" outlineLevel="0" collapsed="false">
      <c r="C623" s="213"/>
      <c r="D623" s="213"/>
      <c r="E623" s="213"/>
      <c r="F623" s="213"/>
      <c r="G623" s="213"/>
      <c r="H623" s="213"/>
      <c r="I623" s="213"/>
      <c r="J623" s="213"/>
      <c r="K623" s="213"/>
      <c r="L623" s="213"/>
      <c r="M623" s="213"/>
      <c r="N623" s="213"/>
      <c r="O623" s="213"/>
      <c r="P623" s="213"/>
      <c r="Q623" s="213"/>
      <c r="R623" s="213"/>
      <c r="S623" s="213"/>
      <c r="T623" s="213"/>
      <c r="U623" s="213"/>
      <c r="V623" s="213"/>
      <c r="W623" s="213"/>
      <c r="X623" s="213"/>
      <c r="Y623" s="213"/>
      <c r="Z623" s="213"/>
    </row>
    <row r="624" customFormat="false" ht="11.25" hidden="false" customHeight="false" outlineLevel="0" collapsed="false">
      <c r="C624" s="213"/>
      <c r="D624" s="213"/>
      <c r="E624" s="213"/>
      <c r="F624" s="213"/>
      <c r="G624" s="213"/>
      <c r="H624" s="213"/>
      <c r="I624" s="213"/>
      <c r="J624" s="213"/>
      <c r="K624" s="213"/>
      <c r="L624" s="213"/>
      <c r="M624" s="213"/>
      <c r="N624" s="213"/>
      <c r="O624" s="213"/>
      <c r="P624" s="213"/>
      <c r="Q624" s="213"/>
      <c r="R624" s="213"/>
      <c r="S624" s="213"/>
      <c r="T624" s="213"/>
      <c r="U624" s="213"/>
      <c r="V624" s="213"/>
      <c r="W624" s="213"/>
      <c r="X624" s="213"/>
      <c r="Y624" s="213"/>
      <c r="Z624" s="213"/>
    </row>
    <row r="625" customFormat="false" ht="11.25" hidden="false" customHeight="false" outlineLevel="0" collapsed="false">
      <c r="C625" s="213"/>
      <c r="D625" s="213"/>
      <c r="E625" s="213"/>
      <c r="F625" s="213"/>
      <c r="G625" s="213"/>
      <c r="H625" s="213"/>
      <c r="I625" s="213"/>
      <c r="J625" s="213"/>
      <c r="K625" s="213"/>
      <c r="L625" s="213"/>
      <c r="M625" s="213"/>
      <c r="N625" s="213"/>
      <c r="O625" s="213"/>
      <c r="P625" s="213"/>
      <c r="Q625" s="213"/>
      <c r="R625" s="213"/>
      <c r="S625" s="213"/>
      <c r="T625" s="213"/>
      <c r="U625" s="213"/>
      <c r="V625" s="213"/>
      <c r="W625" s="213"/>
      <c r="X625" s="213"/>
      <c r="Y625" s="213"/>
      <c r="Z625" s="213"/>
    </row>
    <row r="626" customFormat="false" ht="11.25" hidden="false" customHeight="false" outlineLevel="0" collapsed="false">
      <c r="C626" s="213"/>
      <c r="D626" s="213"/>
      <c r="E626" s="213"/>
      <c r="F626" s="213"/>
      <c r="G626" s="213"/>
      <c r="H626" s="213"/>
      <c r="I626" s="213"/>
      <c r="J626" s="213"/>
      <c r="K626" s="213"/>
      <c r="L626" s="213"/>
      <c r="M626" s="213"/>
      <c r="N626" s="213"/>
      <c r="O626" s="213"/>
      <c r="P626" s="213"/>
      <c r="Q626" s="213"/>
      <c r="R626" s="213"/>
      <c r="S626" s="213"/>
      <c r="T626" s="213"/>
      <c r="U626" s="213"/>
      <c r="V626" s="213"/>
      <c r="W626" s="213"/>
      <c r="X626" s="213"/>
      <c r="Y626" s="213"/>
      <c r="Z626" s="213"/>
    </row>
    <row r="627" customFormat="false" ht="11.25" hidden="false" customHeight="false" outlineLevel="0" collapsed="false">
      <c r="C627" s="213"/>
      <c r="D627" s="213"/>
      <c r="E627" s="213"/>
      <c r="F627" s="213"/>
      <c r="G627" s="213"/>
      <c r="H627" s="213"/>
      <c r="I627" s="213"/>
      <c r="J627" s="213"/>
      <c r="K627" s="213"/>
      <c r="L627" s="213"/>
      <c r="M627" s="213"/>
      <c r="N627" s="213"/>
      <c r="O627" s="213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Z627" s="213"/>
    </row>
    <row r="628" customFormat="false" ht="11.25" hidden="false" customHeight="false" outlineLevel="0" collapsed="false">
      <c r="C628" s="213"/>
      <c r="D628" s="213"/>
      <c r="E628" s="213"/>
      <c r="F628" s="213"/>
      <c r="G628" s="213"/>
      <c r="H628" s="213"/>
      <c r="I628" s="213"/>
      <c r="J628" s="213"/>
      <c r="K628" s="213"/>
      <c r="L628" s="213"/>
      <c r="M628" s="213"/>
      <c r="N628" s="213"/>
      <c r="O628" s="213"/>
      <c r="P628" s="213"/>
      <c r="Q628" s="213"/>
      <c r="R628" s="213"/>
      <c r="S628" s="213"/>
      <c r="T628" s="213"/>
      <c r="U628" s="213"/>
      <c r="V628" s="213"/>
      <c r="W628" s="213"/>
      <c r="X628" s="213"/>
      <c r="Y628" s="213"/>
      <c r="Z628" s="213"/>
    </row>
    <row r="629" customFormat="false" ht="11.25" hidden="false" customHeight="false" outlineLevel="0" collapsed="false">
      <c r="C629" s="213"/>
      <c r="D629" s="213"/>
      <c r="E629" s="213"/>
      <c r="F629" s="213"/>
      <c r="G629" s="213"/>
      <c r="H629" s="213"/>
      <c r="I629" s="213"/>
      <c r="J629" s="213"/>
      <c r="K629" s="213"/>
      <c r="L629" s="213"/>
      <c r="M629" s="213"/>
      <c r="N629" s="213"/>
      <c r="O629" s="213"/>
      <c r="P629" s="213"/>
      <c r="Q629" s="213"/>
      <c r="R629" s="213"/>
      <c r="S629" s="213"/>
      <c r="T629" s="213"/>
      <c r="U629" s="213"/>
      <c r="V629" s="213"/>
      <c r="W629" s="213"/>
      <c r="X629" s="213"/>
      <c r="Y629" s="213"/>
      <c r="Z629" s="213"/>
    </row>
    <row r="630" customFormat="false" ht="11.25" hidden="false" customHeight="false" outlineLevel="0" collapsed="false">
      <c r="C630" s="213"/>
      <c r="D630" s="213"/>
      <c r="E630" s="213"/>
      <c r="F630" s="213"/>
      <c r="G630" s="213"/>
      <c r="H630" s="213"/>
      <c r="I630" s="213"/>
      <c r="J630" s="213"/>
      <c r="K630" s="213"/>
      <c r="L630" s="213"/>
      <c r="M630" s="213"/>
      <c r="N630" s="213"/>
      <c r="O630" s="213"/>
      <c r="P630" s="213"/>
      <c r="Q630" s="213"/>
      <c r="R630" s="213"/>
      <c r="S630" s="213"/>
      <c r="T630" s="213"/>
      <c r="U630" s="213"/>
      <c r="V630" s="213"/>
      <c r="W630" s="213"/>
      <c r="X630" s="213"/>
      <c r="Y630" s="213"/>
      <c r="Z630" s="213"/>
    </row>
    <row r="631" customFormat="false" ht="11.25" hidden="false" customHeight="false" outlineLevel="0" collapsed="false">
      <c r="C631" s="213"/>
      <c r="D631" s="213"/>
      <c r="E631" s="213"/>
      <c r="F631" s="213"/>
      <c r="G631" s="213"/>
      <c r="H631" s="213"/>
      <c r="I631" s="213"/>
      <c r="J631" s="213"/>
      <c r="K631" s="213"/>
      <c r="L631" s="213"/>
      <c r="M631" s="213"/>
      <c r="N631" s="213"/>
      <c r="O631" s="213"/>
      <c r="P631" s="213"/>
      <c r="Q631" s="213"/>
      <c r="R631" s="213"/>
      <c r="S631" s="213"/>
      <c r="T631" s="213"/>
      <c r="U631" s="213"/>
      <c r="V631" s="213"/>
      <c r="W631" s="213"/>
      <c r="X631" s="213"/>
      <c r="Y631" s="213"/>
      <c r="Z631" s="213"/>
    </row>
    <row r="632" customFormat="false" ht="11.25" hidden="false" customHeight="false" outlineLevel="0" collapsed="false">
      <c r="C632" s="213"/>
      <c r="D632" s="213"/>
      <c r="E632" s="213"/>
      <c r="F632" s="213"/>
      <c r="G632" s="213"/>
      <c r="H632" s="213"/>
      <c r="I632" s="213"/>
      <c r="J632" s="213"/>
      <c r="K632" s="213"/>
      <c r="L632" s="213"/>
      <c r="M632" s="213"/>
      <c r="N632" s="213"/>
      <c r="O632" s="213"/>
      <c r="P632" s="213"/>
      <c r="Q632" s="213"/>
      <c r="R632" s="213"/>
      <c r="S632" s="213"/>
      <c r="T632" s="213"/>
      <c r="U632" s="213"/>
      <c r="V632" s="213"/>
      <c r="W632" s="213"/>
      <c r="X632" s="213"/>
      <c r="Y632" s="213"/>
      <c r="Z632" s="213"/>
    </row>
    <row r="633" customFormat="false" ht="11.25" hidden="false" customHeight="false" outlineLevel="0" collapsed="false">
      <c r="C633" s="213"/>
      <c r="D633" s="213"/>
      <c r="E633" s="213"/>
      <c r="F633" s="213"/>
      <c r="G633" s="213"/>
      <c r="H633" s="213"/>
      <c r="I633" s="213"/>
      <c r="J633" s="213"/>
      <c r="K633" s="213"/>
      <c r="L633" s="213"/>
      <c r="M633" s="213"/>
      <c r="N633" s="213"/>
      <c r="O633" s="213"/>
      <c r="P633" s="213"/>
      <c r="Q633" s="213"/>
      <c r="R633" s="213"/>
      <c r="S633" s="213"/>
      <c r="T633" s="213"/>
      <c r="U633" s="213"/>
      <c r="V633" s="213"/>
      <c r="W633" s="213"/>
      <c r="X633" s="213"/>
      <c r="Y633" s="213"/>
      <c r="Z633" s="213"/>
    </row>
    <row r="634" customFormat="false" ht="11.25" hidden="false" customHeight="false" outlineLevel="0" collapsed="false">
      <c r="C634" s="213"/>
      <c r="D634" s="213"/>
      <c r="E634" s="213"/>
      <c r="F634" s="213"/>
      <c r="G634" s="213"/>
      <c r="H634" s="213"/>
      <c r="I634" s="213"/>
      <c r="J634" s="213"/>
      <c r="K634" s="213"/>
      <c r="L634" s="213"/>
      <c r="M634" s="213"/>
      <c r="N634" s="213"/>
      <c r="O634" s="213"/>
      <c r="P634" s="213"/>
      <c r="Q634" s="213"/>
      <c r="R634" s="213"/>
      <c r="S634" s="213"/>
      <c r="T634" s="213"/>
      <c r="U634" s="213"/>
      <c r="V634" s="213"/>
      <c r="W634" s="213"/>
      <c r="X634" s="213"/>
      <c r="Y634" s="213"/>
      <c r="Z634" s="213"/>
    </row>
    <row r="635" customFormat="false" ht="11.25" hidden="false" customHeight="false" outlineLevel="0" collapsed="false">
      <c r="C635" s="213"/>
      <c r="D635" s="213"/>
      <c r="E635" s="213"/>
      <c r="F635" s="213"/>
      <c r="G635" s="213"/>
      <c r="H635" s="213"/>
      <c r="I635" s="213"/>
      <c r="J635" s="213"/>
      <c r="K635" s="213"/>
      <c r="L635" s="213"/>
      <c r="M635" s="213"/>
      <c r="N635" s="213"/>
      <c r="O635" s="213"/>
      <c r="P635" s="213"/>
      <c r="Q635" s="213"/>
      <c r="R635" s="213"/>
      <c r="S635" s="213"/>
      <c r="T635" s="213"/>
      <c r="U635" s="213"/>
      <c r="V635" s="213"/>
      <c r="W635" s="213"/>
      <c r="X635" s="213"/>
      <c r="Y635" s="213"/>
      <c r="Z635" s="213"/>
    </row>
    <row r="636" customFormat="false" ht="11.25" hidden="false" customHeight="false" outlineLevel="0" collapsed="false">
      <c r="C636" s="213"/>
      <c r="D636" s="213"/>
      <c r="E636" s="213"/>
      <c r="F636" s="213"/>
      <c r="G636" s="213"/>
      <c r="H636" s="213"/>
      <c r="I636" s="213"/>
      <c r="J636" s="213"/>
      <c r="K636" s="213"/>
      <c r="L636" s="213"/>
      <c r="M636" s="213"/>
      <c r="N636" s="213"/>
      <c r="O636" s="213"/>
      <c r="P636" s="213"/>
      <c r="Q636" s="213"/>
      <c r="R636" s="213"/>
      <c r="S636" s="213"/>
      <c r="T636" s="213"/>
      <c r="U636" s="213"/>
      <c r="V636" s="213"/>
      <c r="W636" s="213"/>
      <c r="X636" s="213"/>
      <c r="Y636" s="213"/>
      <c r="Z636" s="213"/>
    </row>
    <row r="637" customFormat="false" ht="11.25" hidden="false" customHeight="false" outlineLevel="0" collapsed="false">
      <c r="C637" s="213"/>
      <c r="D637" s="213"/>
      <c r="E637" s="213"/>
      <c r="F637" s="213"/>
      <c r="G637" s="213"/>
      <c r="H637" s="213"/>
      <c r="I637" s="213"/>
      <c r="J637" s="213"/>
      <c r="K637" s="213"/>
      <c r="L637" s="213"/>
      <c r="M637" s="213"/>
      <c r="N637" s="213"/>
      <c r="O637" s="213"/>
      <c r="P637" s="213"/>
      <c r="Q637" s="213"/>
      <c r="R637" s="213"/>
      <c r="S637" s="213"/>
      <c r="T637" s="213"/>
      <c r="U637" s="213"/>
      <c r="V637" s="213"/>
      <c r="W637" s="213"/>
      <c r="X637" s="213"/>
      <c r="Y637" s="213"/>
      <c r="Z637" s="213"/>
    </row>
    <row r="638" customFormat="false" ht="11.25" hidden="false" customHeight="false" outlineLevel="0" collapsed="false">
      <c r="C638" s="213"/>
      <c r="D638" s="213"/>
      <c r="E638" s="213"/>
      <c r="F638" s="213"/>
      <c r="G638" s="213"/>
      <c r="H638" s="213"/>
      <c r="I638" s="213"/>
      <c r="J638" s="213"/>
      <c r="K638" s="213"/>
      <c r="L638" s="213"/>
      <c r="M638" s="213"/>
      <c r="N638" s="213"/>
      <c r="O638" s="213"/>
      <c r="P638" s="213"/>
      <c r="Q638" s="213"/>
      <c r="R638" s="213"/>
      <c r="S638" s="213"/>
      <c r="T638" s="213"/>
      <c r="U638" s="213"/>
      <c r="V638" s="213"/>
      <c r="W638" s="213"/>
      <c r="X638" s="213"/>
      <c r="Y638" s="213"/>
      <c r="Z638" s="213"/>
    </row>
    <row r="639" customFormat="false" ht="11.25" hidden="false" customHeight="false" outlineLevel="0" collapsed="false">
      <c r="C639" s="213"/>
      <c r="D639" s="213"/>
      <c r="E639" s="213"/>
      <c r="F639" s="213"/>
      <c r="G639" s="213"/>
      <c r="H639" s="213"/>
      <c r="I639" s="213"/>
      <c r="J639" s="213"/>
      <c r="K639" s="213"/>
      <c r="L639" s="213"/>
      <c r="M639" s="213"/>
      <c r="N639" s="213"/>
      <c r="O639" s="213"/>
      <c r="P639" s="213"/>
      <c r="Q639" s="213"/>
      <c r="R639" s="213"/>
      <c r="S639" s="213"/>
      <c r="T639" s="213"/>
      <c r="U639" s="213"/>
      <c r="V639" s="213"/>
      <c r="W639" s="213"/>
      <c r="X639" s="213"/>
      <c r="Y639" s="213"/>
      <c r="Z639" s="213"/>
    </row>
    <row r="640" customFormat="false" ht="11.25" hidden="false" customHeight="false" outlineLevel="0" collapsed="false">
      <c r="C640" s="213"/>
      <c r="D640" s="213"/>
      <c r="E640" s="213"/>
      <c r="F640" s="213"/>
      <c r="G640" s="213"/>
      <c r="H640" s="213"/>
      <c r="I640" s="213"/>
      <c r="J640" s="213"/>
      <c r="K640" s="213"/>
      <c r="L640" s="213"/>
      <c r="M640" s="213"/>
      <c r="N640" s="213"/>
      <c r="O640" s="213"/>
      <c r="P640" s="213"/>
      <c r="Q640" s="213"/>
      <c r="R640" s="213"/>
      <c r="S640" s="213"/>
      <c r="T640" s="213"/>
      <c r="U640" s="213"/>
      <c r="V640" s="213"/>
      <c r="W640" s="213"/>
      <c r="X640" s="213"/>
      <c r="Y640" s="213"/>
      <c r="Z640" s="213"/>
    </row>
    <row r="641" customFormat="false" ht="11.25" hidden="false" customHeight="false" outlineLevel="0" collapsed="false">
      <c r="C641" s="213"/>
      <c r="D641" s="213"/>
      <c r="E641" s="213"/>
      <c r="F641" s="213"/>
      <c r="G641" s="213"/>
      <c r="H641" s="213"/>
      <c r="I641" s="213"/>
      <c r="J641" s="213"/>
      <c r="K641" s="213"/>
      <c r="L641" s="213"/>
      <c r="M641" s="213"/>
      <c r="N641" s="213"/>
      <c r="O641" s="213"/>
      <c r="P641" s="213"/>
      <c r="Q641" s="213"/>
      <c r="R641" s="213"/>
      <c r="S641" s="213"/>
      <c r="T641" s="213"/>
      <c r="U641" s="213"/>
      <c r="V641" s="213"/>
      <c r="W641" s="213"/>
      <c r="X641" s="213"/>
      <c r="Y641" s="213"/>
      <c r="Z641" s="213"/>
    </row>
    <row r="642" customFormat="false" ht="11.25" hidden="false" customHeight="false" outlineLevel="0" collapsed="false">
      <c r="C642" s="213"/>
      <c r="D642" s="213"/>
      <c r="E642" s="213"/>
      <c r="F642" s="213"/>
      <c r="G642" s="213"/>
      <c r="H642" s="213"/>
      <c r="I642" s="213"/>
      <c r="J642" s="213"/>
      <c r="K642" s="213"/>
      <c r="L642" s="213"/>
      <c r="M642" s="213"/>
      <c r="N642" s="213"/>
      <c r="O642" s="213"/>
      <c r="P642" s="213"/>
      <c r="Q642" s="213"/>
      <c r="R642" s="213"/>
      <c r="S642" s="213"/>
      <c r="T642" s="213"/>
      <c r="U642" s="213"/>
      <c r="V642" s="213"/>
      <c r="W642" s="213"/>
      <c r="X642" s="213"/>
      <c r="Y642" s="213"/>
      <c r="Z642" s="213"/>
    </row>
    <row r="643" customFormat="false" ht="11.25" hidden="false" customHeight="false" outlineLevel="0" collapsed="false">
      <c r="C643" s="213"/>
      <c r="D643" s="213"/>
      <c r="E643" s="213"/>
      <c r="F643" s="213"/>
      <c r="G643" s="213"/>
      <c r="H643" s="213"/>
      <c r="I643" s="213"/>
      <c r="J643" s="213"/>
      <c r="K643" s="213"/>
      <c r="L643" s="213"/>
      <c r="M643" s="213"/>
      <c r="N643" s="213"/>
      <c r="O643" s="213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Z643" s="213"/>
    </row>
    <row r="644" customFormat="false" ht="11.25" hidden="false" customHeight="false" outlineLevel="0" collapsed="false">
      <c r="C644" s="213"/>
      <c r="D644" s="213"/>
      <c r="E644" s="213"/>
      <c r="F644" s="213"/>
      <c r="G644" s="213"/>
      <c r="H644" s="213"/>
      <c r="I644" s="213"/>
      <c r="J644" s="213"/>
      <c r="K644" s="213"/>
      <c r="L644" s="213"/>
      <c r="M644" s="213"/>
      <c r="N644" s="213"/>
      <c r="O644" s="213"/>
      <c r="P644" s="213"/>
      <c r="Q644" s="213"/>
      <c r="R644" s="213"/>
      <c r="S644" s="213"/>
      <c r="T644" s="213"/>
      <c r="U644" s="213"/>
      <c r="V644" s="213"/>
      <c r="W644" s="213"/>
      <c r="X644" s="213"/>
      <c r="Y644" s="213"/>
      <c r="Z644" s="213"/>
    </row>
    <row r="645" customFormat="false" ht="11.25" hidden="false" customHeight="false" outlineLevel="0" collapsed="false">
      <c r="C645" s="213"/>
      <c r="D645" s="213"/>
      <c r="E645" s="213"/>
      <c r="F645" s="213"/>
      <c r="G645" s="213"/>
      <c r="H645" s="213"/>
      <c r="I645" s="213"/>
      <c r="J645" s="213"/>
      <c r="K645" s="213"/>
      <c r="L645" s="213"/>
      <c r="M645" s="213"/>
      <c r="N645" s="213"/>
      <c r="O645" s="213"/>
      <c r="P645" s="213"/>
      <c r="Q645" s="213"/>
      <c r="R645" s="213"/>
      <c r="S645" s="213"/>
      <c r="T645" s="213"/>
      <c r="U645" s="213"/>
      <c r="V645" s="213"/>
      <c r="W645" s="213"/>
      <c r="X645" s="213"/>
      <c r="Y645" s="213"/>
      <c r="Z645" s="213"/>
    </row>
    <row r="646" customFormat="false" ht="11.25" hidden="false" customHeight="false" outlineLevel="0" collapsed="false">
      <c r="C646" s="213"/>
      <c r="D646" s="213"/>
      <c r="E646" s="213"/>
      <c r="F646" s="213"/>
      <c r="G646" s="213"/>
      <c r="H646" s="213"/>
      <c r="I646" s="213"/>
      <c r="J646" s="213"/>
      <c r="K646" s="213"/>
      <c r="L646" s="213"/>
      <c r="M646" s="213"/>
      <c r="N646" s="213"/>
      <c r="O646" s="213"/>
      <c r="P646" s="213"/>
      <c r="Q646" s="213"/>
      <c r="R646" s="213"/>
      <c r="S646" s="213"/>
      <c r="T646" s="213"/>
      <c r="U646" s="213"/>
      <c r="V646" s="213"/>
      <c r="W646" s="213"/>
      <c r="X646" s="213"/>
      <c r="Y646" s="213"/>
      <c r="Z646" s="213"/>
    </row>
    <row r="647" customFormat="false" ht="11.25" hidden="false" customHeight="false" outlineLevel="0" collapsed="false">
      <c r="C647" s="213"/>
      <c r="D647" s="213"/>
      <c r="E647" s="213"/>
      <c r="F647" s="213"/>
      <c r="G647" s="213"/>
      <c r="H647" s="213"/>
      <c r="I647" s="213"/>
      <c r="J647" s="213"/>
      <c r="K647" s="213"/>
      <c r="L647" s="213"/>
      <c r="M647" s="213"/>
      <c r="N647" s="213"/>
      <c r="O647" s="213"/>
      <c r="P647" s="213"/>
      <c r="Q647" s="213"/>
      <c r="R647" s="213"/>
      <c r="S647" s="213"/>
      <c r="T647" s="213"/>
      <c r="U647" s="213"/>
      <c r="V647" s="213"/>
      <c r="W647" s="213"/>
      <c r="X647" s="213"/>
      <c r="Y647" s="213"/>
      <c r="Z647" s="213"/>
    </row>
    <row r="648" customFormat="false" ht="11.25" hidden="false" customHeight="false" outlineLevel="0" collapsed="false">
      <c r="C648" s="213"/>
      <c r="D648" s="213"/>
      <c r="E648" s="213"/>
      <c r="F648" s="213"/>
      <c r="G648" s="213"/>
      <c r="H648" s="213"/>
      <c r="I648" s="213"/>
      <c r="J648" s="213"/>
      <c r="K648" s="213"/>
      <c r="L648" s="213"/>
      <c r="M648" s="213"/>
      <c r="N648" s="213"/>
      <c r="O648" s="213"/>
      <c r="P648" s="213"/>
      <c r="Q648" s="213"/>
      <c r="R648" s="213"/>
      <c r="S648" s="213"/>
      <c r="T648" s="213"/>
      <c r="U648" s="213"/>
      <c r="V648" s="213"/>
      <c r="W648" s="213"/>
      <c r="X648" s="213"/>
      <c r="Y648" s="213"/>
      <c r="Z648" s="213"/>
    </row>
    <row r="649" customFormat="false" ht="11.25" hidden="false" customHeight="false" outlineLevel="0" collapsed="false">
      <c r="C649" s="213"/>
      <c r="D649" s="213"/>
      <c r="E649" s="213"/>
      <c r="F649" s="213"/>
      <c r="G649" s="213"/>
      <c r="H649" s="213"/>
      <c r="I649" s="213"/>
      <c r="J649" s="213"/>
      <c r="K649" s="213"/>
      <c r="L649" s="213"/>
      <c r="M649" s="213"/>
      <c r="N649" s="213"/>
      <c r="O649" s="213"/>
      <c r="P649" s="213"/>
      <c r="Q649" s="213"/>
      <c r="R649" s="213"/>
      <c r="S649" s="213"/>
      <c r="T649" s="213"/>
      <c r="U649" s="213"/>
      <c r="V649" s="213"/>
      <c r="W649" s="213"/>
      <c r="X649" s="213"/>
      <c r="Y649" s="213"/>
      <c r="Z649" s="213"/>
    </row>
    <row r="650" customFormat="false" ht="11.25" hidden="false" customHeight="false" outlineLevel="0" collapsed="false">
      <c r="C650" s="213"/>
      <c r="D650" s="213"/>
      <c r="E650" s="213"/>
      <c r="F650" s="213"/>
      <c r="G650" s="213"/>
      <c r="H650" s="213"/>
      <c r="I650" s="213"/>
      <c r="J650" s="213"/>
      <c r="K650" s="213"/>
      <c r="L650" s="213"/>
      <c r="M650" s="213"/>
      <c r="N650" s="213"/>
      <c r="O650" s="213"/>
      <c r="P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3"/>
    </row>
    <row r="651" customFormat="false" ht="11.25" hidden="false" customHeight="false" outlineLevel="0" collapsed="false">
      <c r="C651" s="213"/>
      <c r="D651" s="213"/>
      <c r="E651" s="213"/>
      <c r="F651" s="213"/>
      <c r="G651" s="213"/>
      <c r="H651" s="213"/>
      <c r="I651" s="213"/>
      <c r="J651" s="213"/>
      <c r="K651" s="213"/>
      <c r="L651" s="213"/>
      <c r="M651" s="213"/>
      <c r="N651" s="213"/>
      <c r="O651" s="213"/>
      <c r="P651" s="213"/>
      <c r="Q651" s="213"/>
      <c r="R651" s="213"/>
      <c r="S651" s="213"/>
      <c r="T651" s="213"/>
      <c r="U651" s="213"/>
      <c r="V651" s="213"/>
      <c r="W651" s="213"/>
      <c r="X651" s="213"/>
      <c r="Y651" s="213"/>
      <c r="Z651" s="213"/>
    </row>
    <row r="652" customFormat="false" ht="11.25" hidden="false" customHeight="false" outlineLevel="0" collapsed="false">
      <c r="C652" s="213"/>
      <c r="D652" s="213"/>
      <c r="E652" s="213"/>
      <c r="F652" s="213"/>
      <c r="G652" s="213"/>
      <c r="H652" s="213"/>
      <c r="I652" s="213"/>
      <c r="J652" s="213"/>
      <c r="K652" s="213"/>
      <c r="L652" s="213"/>
      <c r="M652" s="213"/>
      <c r="N652" s="213"/>
      <c r="O652" s="213"/>
      <c r="P652" s="213"/>
      <c r="Q652" s="213"/>
      <c r="R652" s="213"/>
      <c r="S652" s="213"/>
      <c r="T652" s="213"/>
      <c r="U652" s="213"/>
      <c r="V652" s="213"/>
      <c r="W652" s="213"/>
      <c r="X652" s="213"/>
      <c r="Y652" s="213"/>
      <c r="Z652" s="213"/>
    </row>
    <row r="653" customFormat="false" ht="11.25" hidden="false" customHeight="false" outlineLevel="0" collapsed="false">
      <c r="C653" s="213"/>
      <c r="D653" s="213"/>
      <c r="E653" s="213"/>
      <c r="F653" s="213"/>
      <c r="G653" s="213"/>
      <c r="H653" s="213"/>
      <c r="I653" s="213"/>
      <c r="J653" s="213"/>
      <c r="K653" s="213"/>
      <c r="L653" s="213"/>
      <c r="M653" s="213"/>
      <c r="N653" s="213"/>
      <c r="O653" s="213"/>
      <c r="P653" s="213"/>
      <c r="Q653" s="213"/>
      <c r="R653" s="213"/>
      <c r="S653" s="213"/>
      <c r="T653" s="213"/>
      <c r="U653" s="213"/>
      <c r="V653" s="213"/>
      <c r="W653" s="213"/>
      <c r="X653" s="213"/>
      <c r="Y653" s="213"/>
      <c r="Z653" s="213"/>
    </row>
    <row r="654" customFormat="false" ht="11.25" hidden="false" customHeight="false" outlineLevel="0" collapsed="false">
      <c r="C654" s="213"/>
      <c r="D654" s="213"/>
      <c r="E654" s="213"/>
      <c r="F654" s="213"/>
      <c r="G654" s="213"/>
      <c r="H654" s="213"/>
      <c r="I654" s="213"/>
      <c r="J654" s="213"/>
      <c r="K654" s="213"/>
      <c r="L654" s="213"/>
      <c r="M654" s="213"/>
      <c r="N654" s="213"/>
      <c r="O654" s="213"/>
      <c r="P654" s="213"/>
      <c r="Q654" s="213"/>
      <c r="R654" s="213"/>
      <c r="S654" s="213"/>
      <c r="T654" s="213"/>
      <c r="U654" s="213"/>
      <c r="V654" s="213"/>
      <c r="W654" s="213"/>
      <c r="X654" s="213"/>
      <c r="Y654" s="213"/>
      <c r="Z654" s="213"/>
    </row>
    <row r="655" customFormat="false" ht="11.25" hidden="false" customHeight="false" outlineLevel="0" collapsed="false">
      <c r="C655" s="213"/>
      <c r="D655" s="213"/>
      <c r="E655" s="213"/>
      <c r="F655" s="213"/>
      <c r="G655" s="213"/>
      <c r="H655" s="213"/>
      <c r="I655" s="213"/>
      <c r="J655" s="213"/>
      <c r="K655" s="213"/>
      <c r="L655" s="213"/>
      <c r="M655" s="213"/>
      <c r="N655" s="213"/>
      <c r="O655" s="213"/>
      <c r="P655" s="213"/>
      <c r="Q655" s="213"/>
      <c r="R655" s="213"/>
      <c r="S655" s="213"/>
      <c r="T655" s="213"/>
      <c r="U655" s="213"/>
      <c r="V655" s="213"/>
      <c r="W655" s="213"/>
      <c r="X655" s="213"/>
      <c r="Y655" s="213"/>
      <c r="Z655" s="213"/>
    </row>
    <row r="656" customFormat="false" ht="11.25" hidden="false" customHeight="false" outlineLevel="0" collapsed="false">
      <c r="C656" s="213"/>
      <c r="D656" s="213"/>
      <c r="E656" s="213"/>
      <c r="F656" s="213"/>
      <c r="G656" s="213"/>
      <c r="H656" s="213"/>
      <c r="I656" s="213"/>
      <c r="J656" s="213"/>
      <c r="K656" s="213"/>
      <c r="L656" s="213"/>
      <c r="M656" s="213"/>
      <c r="N656" s="213"/>
      <c r="O656" s="213"/>
      <c r="P656" s="213"/>
      <c r="Q656" s="213"/>
      <c r="R656" s="213"/>
      <c r="S656" s="213"/>
      <c r="T656" s="213"/>
      <c r="U656" s="213"/>
      <c r="V656" s="213"/>
      <c r="W656" s="213"/>
      <c r="X656" s="213"/>
      <c r="Y656" s="213"/>
      <c r="Z656" s="213"/>
    </row>
    <row r="657" customFormat="false" ht="11.25" hidden="false" customHeight="false" outlineLevel="0" collapsed="false">
      <c r="C657" s="213"/>
      <c r="D657" s="213"/>
      <c r="E657" s="213"/>
      <c r="F657" s="213"/>
      <c r="G657" s="213"/>
      <c r="H657" s="213"/>
      <c r="I657" s="213"/>
      <c r="J657" s="213"/>
      <c r="K657" s="213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213"/>
    </row>
    <row r="658" customFormat="false" ht="11.25" hidden="false" customHeight="false" outlineLevel="0" collapsed="false">
      <c r="C658" s="213"/>
      <c r="D658" s="213"/>
      <c r="E658" s="213"/>
      <c r="F658" s="213"/>
      <c r="G658" s="213"/>
      <c r="H658" s="213"/>
      <c r="I658" s="213"/>
      <c r="J658" s="213"/>
      <c r="K658" s="213"/>
      <c r="L658" s="213"/>
      <c r="M658" s="213"/>
      <c r="N658" s="213"/>
      <c r="O658" s="213"/>
      <c r="P658" s="213"/>
      <c r="Q658" s="213"/>
      <c r="R658" s="213"/>
      <c r="S658" s="213"/>
      <c r="T658" s="213"/>
      <c r="U658" s="213"/>
      <c r="V658" s="213"/>
      <c r="W658" s="213"/>
      <c r="X658" s="213"/>
      <c r="Y658" s="213"/>
      <c r="Z658" s="213"/>
    </row>
    <row r="659" customFormat="false" ht="11.25" hidden="false" customHeight="false" outlineLevel="0" collapsed="false">
      <c r="C659" s="213"/>
      <c r="D659" s="213"/>
      <c r="E659" s="213"/>
      <c r="F659" s="213"/>
      <c r="G659" s="213"/>
      <c r="H659" s="213"/>
      <c r="I659" s="213"/>
      <c r="J659" s="213"/>
      <c r="K659" s="213"/>
      <c r="L659" s="213"/>
      <c r="M659" s="213"/>
      <c r="N659" s="213"/>
      <c r="O659" s="213"/>
      <c r="P659" s="213"/>
      <c r="Q659" s="213"/>
      <c r="R659" s="213"/>
      <c r="S659" s="213"/>
      <c r="T659" s="213"/>
      <c r="U659" s="213"/>
      <c r="V659" s="213"/>
      <c r="W659" s="213"/>
      <c r="X659" s="213"/>
      <c r="Y659" s="213"/>
      <c r="Z659" s="213"/>
    </row>
    <row r="660" customFormat="false" ht="11.25" hidden="false" customHeight="false" outlineLevel="0" collapsed="false">
      <c r="C660" s="213"/>
      <c r="D660" s="213"/>
      <c r="E660" s="213"/>
      <c r="F660" s="213"/>
      <c r="G660" s="213"/>
      <c r="H660" s="213"/>
      <c r="I660" s="213"/>
      <c r="J660" s="213"/>
      <c r="K660" s="213"/>
      <c r="L660" s="213"/>
      <c r="M660" s="213"/>
      <c r="N660" s="213"/>
      <c r="O660" s="213"/>
      <c r="P660" s="213"/>
      <c r="Q660" s="213"/>
      <c r="R660" s="213"/>
      <c r="S660" s="213"/>
      <c r="T660" s="213"/>
      <c r="U660" s="213"/>
      <c r="V660" s="213"/>
      <c r="W660" s="213"/>
      <c r="X660" s="213"/>
      <c r="Y660" s="213"/>
      <c r="Z660" s="213"/>
    </row>
    <row r="661" customFormat="false" ht="11.25" hidden="false" customHeight="false" outlineLevel="0" collapsed="false">
      <c r="C661" s="213"/>
      <c r="D661" s="213"/>
      <c r="E661" s="213"/>
      <c r="F661" s="213"/>
      <c r="G661" s="213"/>
      <c r="H661" s="213"/>
      <c r="I661" s="213"/>
      <c r="J661" s="213"/>
      <c r="K661" s="213"/>
      <c r="L661" s="213"/>
      <c r="M661" s="213"/>
      <c r="N661" s="213"/>
      <c r="O661" s="213"/>
      <c r="P661" s="213"/>
      <c r="Q661" s="213"/>
      <c r="R661" s="213"/>
      <c r="S661" s="213"/>
      <c r="T661" s="213"/>
      <c r="U661" s="213"/>
      <c r="V661" s="213"/>
      <c r="W661" s="213"/>
      <c r="X661" s="213"/>
      <c r="Y661" s="213"/>
      <c r="Z661" s="213"/>
    </row>
    <row r="662" customFormat="false" ht="11.25" hidden="false" customHeight="false" outlineLevel="0" collapsed="false">
      <c r="C662" s="213"/>
      <c r="D662" s="213"/>
      <c r="E662" s="213"/>
      <c r="F662" s="213"/>
      <c r="G662" s="213"/>
      <c r="H662" s="213"/>
      <c r="I662" s="213"/>
      <c r="J662" s="213"/>
      <c r="K662" s="213"/>
      <c r="L662" s="213"/>
      <c r="M662" s="213"/>
      <c r="N662" s="213"/>
      <c r="O662" s="213"/>
      <c r="P662" s="213"/>
      <c r="Q662" s="213"/>
      <c r="R662" s="213"/>
      <c r="S662" s="213"/>
      <c r="T662" s="213"/>
      <c r="U662" s="213"/>
      <c r="V662" s="213"/>
      <c r="W662" s="213"/>
      <c r="X662" s="213"/>
      <c r="Y662" s="213"/>
      <c r="Z662" s="213"/>
    </row>
    <row r="663" customFormat="false" ht="11.25" hidden="false" customHeight="false" outlineLevel="0" collapsed="false">
      <c r="C663" s="213"/>
      <c r="D663" s="213"/>
      <c r="E663" s="213"/>
      <c r="F663" s="213"/>
      <c r="G663" s="213"/>
      <c r="H663" s="213"/>
      <c r="I663" s="213"/>
      <c r="J663" s="213"/>
      <c r="K663" s="213"/>
      <c r="L663" s="213"/>
      <c r="M663" s="213"/>
      <c r="N663" s="213"/>
      <c r="O663" s="213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Z663" s="213"/>
    </row>
    <row r="664" customFormat="false" ht="11.25" hidden="false" customHeight="false" outlineLevel="0" collapsed="false">
      <c r="C664" s="213"/>
      <c r="D664" s="213"/>
      <c r="E664" s="213"/>
      <c r="F664" s="213"/>
      <c r="G664" s="213"/>
      <c r="H664" s="213"/>
      <c r="I664" s="213"/>
      <c r="J664" s="213"/>
      <c r="K664" s="213"/>
      <c r="L664" s="213"/>
      <c r="M664" s="213"/>
      <c r="N664" s="213"/>
      <c r="O664" s="213"/>
      <c r="P664" s="213"/>
      <c r="Q664" s="213"/>
      <c r="R664" s="213"/>
      <c r="S664" s="213"/>
      <c r="T664" s="213"/>
      <c r="U664" s="213"/>
      <c r="V664" s="213"/>
      <c r="W664" s="213"/>
      <c r="X664" s="213"/>
      <c r="Y664" s="213"/>
      <c r="Z664" s="213"/>
    </row>
    <row r="665" customFormat="false" ht="11.25" hidden="false" customHeight="false" outlineLevel="0" collapsed="false">
      <c r="C665" s="213"/>
      <c r="D665" s="213"/>
      <c r="E665" s="213"/>
      <c r="F665" s="213"/>
      <c r="G665" s="213"/>
      <c r="H665" s="213"/>
      <c r="I665" s="213"/>
      <c r="J665" s="213"/>
      <c r="K665" s="213"/>
      <c r="L665" s="213"/>
      <c r="M665" s="213"/>
      <c r="N665" s="213"/>
      <c r="O665" s="213"/>
      <c r="P665" s="213"/>
      <c r="Q665" s="213"/>
      <c r="R665" s="213"/>
      <c r="S665" s="213"/>
      <c r="T665" s="213"/>
      <c r="U665" s="213"/>
      <c r="V665" s="213"/>
      <c r="W665" s="213"/>
      <c r="X665" s="213"/>
      <c r="Y665" s="213"/>
      <c r="Z665" s="213"/>
    </row>
    <row r="666" customFormat="false" ht="11.25" hidden="false" customHeight="false" outlineLevel="0" collapsed="false">
      <c r="C666" s="213"/>
      <c r="D666" s="213"/>
      <c r="E666" s="213"/>
      <c r="F666" s="213"/>
      <c r="G666" s="213"/>
      <c r="H666" s="213"/>
      <c r="I666" s="213"/>
      <c r="J666" s="213"/>
      <c r="K666" s="213"/>
      <c r="L666" s="213"/>
      <c r="M666" s="213"/>
      <c r="N666" s="213"/>
      <c r="O666" s="213"/>
      <c r="P666" s="213"/>
      <c r="Q666" s="213"/>
      <c r="R666" s="213"/>
      <c r="S666" s="213"/>
      <c r="T666" s="213"/>
      <c r="U666" s="213"/>
      <c r="V666" s="213"/>
      <c r="W666" s="213"/>
      <c r="X666" s="213"/>
      <c r="Y666" s="213"/>
      <c r="Z666" s="213"/>
    </row>
    <row r="667" customFormat="false" ht="11.25" hidden="false" customHeight="false" outlineLevel="0" collapsed="false">
      <c r="C667" s="213"/>
      <c r="D667" s="213"/>
      <c r="E667" s="213"/>
      <c r="F667" s="213"/>
      <c r="G667" s="213"/>
      <c r="H667" s="213"/>
      <c r="I667" s="213"/>
      <c r="J667" s="213"/>
      <c r="K667" s="213"/>
      <c r="L667" s="213"/>
      <c r="M667" s="213"/>
      <c r="N667" s="213"/>
      <c r="O667" s="213"/>
      <c r="P667" s="213"/>
      <c r="Q667" s="213"/>
      <c r="R667" s="213"/>
      <c r="S667" s="213"/>
      <c r="T667" s="213"/>
      <c r="U667" s="213"/>
      <c r="V667" s="213"/>
      <c r="W667" s="213"/>
      <c r="X667" s="213"/>
      <c r="Y667" s="213"/>
      <c r="Z667" s="213"/>
    </row>
    <row r="668" customFormat="false" ht="11.25" hidden="false" customHeight="false" outlineLevel="0" collapsed="false">
      <c r="C668" s="213"/>
      <c r="D668" s="213"/>
      <c r="E668" s="213"/>
      <c r="F668" s="213"/>
      <c r="G668" s="213"/>
      <c r="H668" s="213"/>
      <c r="I668" s="213"/>
      <c r="J668" s="213"/>
      <c r="K668" s="213"/>
      <c r="L668" s="213"/>
      <c r="M668" s="213"/>
      <c r="N668" s="213"/>
      <c r="O668" s="213"/>
      <c r="P668" s="213"/>
      <c r="Q668" s="213"/>
      <c r="R668" s="213"/>
      <c r="S668" s="213"/>
      <c r="T668" s="213"/>
      <c r="U668" s="213"/>
      <c r="V668" s="213"/>
      <c r="W668" s="213"/>
      <c r="X668" s="213"/>
      <c r="Y668" s="213"/>
      <c r="Z668" s="213"/>
    </row>
    <row r="669" customFormat="false" ht="11.25" hidden="false" customHeight="false" outlineLevel="0" collapsed="false">
      <c r="C669" s="213"/>
      <c r="D669" s="213"/>
      <c r="E669" s="213"/>
      <c r="F669" s="213"/>
      <c r="G669" s="213"/>
      <c r="H669" s="213"/>
      <c r="I669" s="213"/>
      <c r="J669" s="213"/>
      <c r="K669" s="213"/>
      <c r="L669" s="213"/>
      <c r="M669" s="213"/>
      <c r="N669" s="213"/>
      <c r="O669" s="213"/>
      <c r="P669" s="213"/>
      <c r="Q669" s="213"/>
      <c r="R669" s="213"/>
      <c r="S669" s="213"/>
      <c r="T669" s="213"/>
      <c r="U669" s="213"/>
      <c r="V669" s="213"/>
      <c r="W669" s="213"/>
      <c r="X669" s="213"/>
      <c r="Y669" s="213"/>
      <c r="Z669" s="213"/>
    </row>
    <row r="670" customFormat="false" ht="11.25" hidden="false" customHeight="false" outlineLevel="0" collapsed="false">
      <c r="C670" s="213"/>
      <c r="D670" s="213"/>
      <c r="E670" s="213"/>
      <c r="F670" s="213"/>
      <c r="G670" s="213"/>
      <c r="H670" s="213"/>
      <c r="I670" s="213"/>
      <c r="J670" s="213"/>
      <c r="K670" s="213"/>
      <c r="L670" s="213"/>
      <c r="M670" s="213"/>
      <c r="N670" s="213"/>
      <c r="O670" s="213"/>
      <c r="P670" s="213"/>
      <c r="Q670" s="213"/>
      <c r="R670" s="213"/>
      <c r="S670" s="213"/>
      <c r="T670" s="213"/>
      <c r="U670" s="213"/>
      <c r="V670" s="213"/>
      <c r="W670" s="213"/>
      <c r="X670" s="213"/>
      <c r="Y670" s="213"/>
      <c r="Z670" s="213"/>
    </row>
    <row r="671" customFormat="false" ht="11.25" hidden="false" customHeight="false" outlineLevel="0" collapsed="false">
      <c r="C671" s="213"/>
      <c r="D671" s="213"/>
      <c r="E671" s="213"/>
      <c r="F671" s="213"/>
      <c r="G671" s="213"/>
      <c r="H671" s="213"/>
      <c r="I671" s="213"/>
      <c r="J671" s="213"/>
      <c r="K671" s="213"/>
      <c r="L671" s="213"/>
      <c r="M671" s="213"/>
      <c r="N671" s="213"/>
      <c r="O671" s="213"/>
      <c r="P671" s="213"/>
      <c r="Q671" s="213"/>
      <c r="R671" s="213"/>
      <c r="S671" s="213"/>
      <c r="T671" s="213"/>
      <c r="U671" s="213"/>
      <c r="V671" s="213"/>
      <c r="W671" s="213"/>
      <c r="X671" s="213"/>
      <c r="Y671" s="213"/>
      <c r="Z671" s="213"/>
    </row>
    <row r="672" customFormat="false" ht="11.25" hidden="false" customHeight="false" outlineLevel="0" collapsed="false">
      <c r="C672" s="213"/>
      <c r="D672" s="213"/>
      <c r="E672" s="213"/>
      <c r="F672" s="213"/>
      <c r="G672" s="213"/>
      <c r="H672" s="213"/>
      <c r="I672" s="213"/>
      <c r="J672" s="213"/>
      <c r="K672" s="213"/>
      <c r="L672" s="213"/>
      <c r="M672" s="213"/>
      <c r="N672" s="213"/>
      <c r="O672" s="213"/>
      <c r="P672" s="213"/>
      <c r="Q672" s="213"/>
      <c r="R672" s="213"/>
      <c r="S672" s="213"/>
      <c r="T672" s="213"/>
      <c r="U672" s="213"/>
      <c r="V672" s="213"/>
      <c r="W672" s="213"/>
      <c r="X672" s="213"/>
      <c r="Y672" s="213"/>
      <c r="Z672" s="213"/>
    </row>
    <row r="673" customFormat="false" ht="11.25" hidden="false" customHeight="false" outlineLevel="0" collapsed="false">
      <c r="C673" s="213"/>
      <c r="D673" s="213"/>
      <c r="E673" s="213"/>
      <c r="F673" s="213"/>
      <c r="G673" s="213"/>
      <c r="H673" s="213"/>
      <c r="I673" s="213"/>
      <c r="J673" s="213"/>
      <c r="K673" s="213"/>
      <c r="L673" s="213"/>
      <c r="M673" s="213"/>
      <c r="N673" s="213"/>
      <c r="O673" s="213"/>
      <c r="P673" s="213"/>
      <c r="Q673" s="213"/>
      <c r="R673" s="213"/>
      <c r="S673" s="213"/>
      <c r="T673" s="213"/>
      <c r="U673" s="213"/>
      <c r="V673" s="213"/>
      <c r="W673" s="213"/>
      <c r="X673" s="213"/>
      <c r="Y673" s="213"/>
      <c r="Z673" s="213"/>
    </row>
    <row r="674" customFormat="false" ht="11.25" hidden="false" customHeight="false" outlineLevel="0" collapsed="false">
      <c r="C674" s="213"/>
      <c r="D674" s="213"/>
      <c r="E674" s="213"/>
      <c r="F674" s="213"/>
      <c r="G674" s="213"/>
      <c r="H674" s="213"/>
      <c r="I674" s="213"/>
      <c r="J674" s="213"/>
      <c r="K674" s="213"/>
      <c r="L674" s="213"/>
      <c r="M674" s="213"/>
      <c r="N674" s="213"/>
      <c r="O674" s="213"/>
      <c r="P674" s="213"/>
      <c r="Q674" s="213"/>
      <c r="R674" s="213"/>
      <c r="S674" s="213"/>
      <c r="T674" s="213"/>
      <c r="U674" s="213"/>
      <c r="V674" s="213"/>
      <c r="W674" s="213"/>
      <c r="X674" s="213"/>
      <c r="Y674" s="213"/>
      <c r="Z674" s="213"/>
    </row>
    <row r="675" customFormat="false" ht="11.25" hidden="false" customHeight="false" outlineLevel="0" collapsed="false">
      <c r="C675" s="213"/>
      <c r="D675" s="213"/>
      <c r="E675" s="213"/>
      <c r="F675" s="213"/>
      <c r="G675" s="213"/>
      <c r="H675" s="213"/>
      <c r="I675" s="213"/>
      <c r="J675" s="213"/>
      <c r="K675" s="213"/>
      <c r="L675" s="213"/>
      <c r="M675" s="213"/>
      <c r="N675" s="213"/>
      <c r="O675" s="213"/>
      <c r="P675" s="213"/>
      <c r="Q675" s="213"/>
      <c r="R675" s="213"/>
      <c r="S675" s="213"/>
      <c r="T675" s="213"/>
      <c r="U675" s="213"/>
      <c r="V675" s="213"/>
      <c r="W675" s="213"/>
      <c r="X675" s="213"/>
      <c r="Y675" s="213"/>
      <c r="Z675" s="213"/>
    </row>
    <row r="676" customFormat="false" ht="11.25" hidden="false" customHeight="false" outlineLevel="0" collapsed="false">
      <c r="C676" s="213"/>
      <c r="D676" s="213"/>
      <c r="E676" s="213"/>
      <c r="F676" s="213"/>
      <c r="G676" s="213"/>
      <c r="H676" s="213"/>
      <c r="I676" s="213"/>
      <c r="J676" s="213"/>
      <c r="K676" s="213"/>
      <c r="L676" s="213"/>
      <c r="M676" s="213"/>
      <c r="N676" s="213"/>
      <c r="O676" s="213"/>
      <c r="P676" s="213"/>
      <c r="Q676" s="213"/>
      <c r="R676" s="213"/>
      <c r="S676" s="213"/>
      <c r="T676" s="213"/>
      <c r="U676" s="213"/>
      <c r="V676" s="213"/>
      <c r="W676" s="213"/>
      <c r="X676" s="213"/>
      <c r="Y676" s="213"/>
      <c r="Z676" s="213"/>
    </row>
    <row r="677" customFormat="false" ht="11.25" hidden="false" customHeight="false" outlineLevel="0" collapsed="false">
      <c r="C677" s="213"/>
      <c r="D677" s="213"/>
      <c r="E677" s="213"/>
      <c r="F677" s="213"/>
      <c r="G677" s="213"/>
      <c r="H677" s="213"/>
      <c r="I677" s="213"/>
      <c r="J677" s="213"/>
      <c r="K677" s="213"/>
      <c r="L677" s="213"/>
      <c r="M677" s="213"/>
      <c r="N677" s="213"/>
      <c r="O677" s="213"/>
      <c r="P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3"/>
    </row>
    <row r="678" customFormat="false" ht="11.25" hidden="false" customHeight="false" outlineLevel="0" collapsed="false">
      <c r="C678" s="213"/>
      <c r="D678" s="213"/>
      <c r="E678" s="213"/>
      <c r="F678" s="213"/>
      <c r="G678" s="213"/>
      <c r="H678" s="213"/>
      <c r="I678" s="213"/>
      <c r="J678" s="213"/>
      <c r="K678" s="213"/>
      <c r="L678" s="213"/>
      <c r="M678" s="213"/>
      <c r="N678" s="213"/>
      <c r="O678" s="213"/>
      <c r="P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3"/>
    </row>
    <row r="679" customFormat="false" ht="11.25" hidden="false" customHeight="false" outlineLevel="0" collapsed="false">
      <c r="C679" s="213"/>
      <c r="D679" s="213"/>
      <c r="E679" s="213"/>
      <c r="F679" s="213"/>
      <c r="G679" s="213"/>
      <c r="H679" s="213"/>
      <c r="I679" s="213"/>
      <c r="J679" s="213"/>
      <c r="K679" s="213"/>
      <c r="L679" s="213"/>
      <c r="M679" s="213"/>
      <c r="N679" s="213"/>
      <c r="O679" s="213"/>
      <c r="P679" s="213"/>
      <c r="Q679" s="213"/>
      <c r="R679" s="213"/>
      <c r="S679" s="213"/>
      <c r="T679" s="213"/>
      <c r="U679" s="213"/>
      <c r="V679" s="213"/>
      <c r="W679" s="213"/>
      <c r="X679" s="213"/>
      <c r="Y679" s="213"/>
      <c r="Z679" s="213"/>
    </row>
    <row r="680" customFormat="false" ht="11.25" hidden="false" customHeight="false" outlineLevel="0" collapsed="false">
      <c r="C680" s="213"/>
      <c r="D680" s="213"/>
      <c r="E680" s="213"/>
      <c r="F680" s="213"/>
      <c r="G680" s="213"/>
      <c r="H680" s="213"/>
      <c r="I680" s="213"/>
      <c r="J680" s="213"/>
      <c r="K680" s="213"/>
      <c r="L680" s="213"/>
      <c r="M680" s="213"/>
      <c r="N680" s="213"/>
      <c r="O680" s="213"/>
      <c r="P680" s="213"/>
      <c r="Q680" s="213"/>
      <c r="R680" s="213"/>
      <c r="S680" s="213"/>
      <c r="T680" s="213"/>
      <c r="U680" s="213"/>
      <c r="V680" s="213"/>
      <c r="W680" s="213"/>
      <c r="X680" s="213"/>
      <c r="Y680" s="213"/>
      <c r="Z680" s="213"/>
    </row>
    <row r="681" customFormat="false" ht="11.25" hidden="false" customHeight="false" outlineLevel="0" collapsed="false">
      <c r="C681" s="213"/>
      <c r="D681" s="213"/>
      <c r="E681" s="213"/>
      <c r="F681" s="213"/>
      <c r="G681" s="213"/>
      <c r="H681" s="213"/>
      <c r="I681" s="213"/>
      <c r="J681" s="213"/>
      <c r="K681" s="213"/>
      <c r="L681" s="213"/>
      <c r="M681" s="213"/>
      <c r="N681" s="213"/>
      <c r="O681" s="213"/>
      <c r="P681" s="213"/>
      <c r="Q681" s="213"/>
      <c r="R681" s="213"/>
      <c r="S681" s="213"/>
      <c r="T681" s="213"/>
      <c r="U681" s="213"/>
      <c r="V681" s="213"/>
      <c r="W681" s="213"/>
      <c r="X681" s="213"/>
      <c r="Y681" s="213"/>
      <c r="Z681" s="213"/>
    </row>
    <row r="682" customFormat="false" ht="11.25" hidden="false" customHeight="false" outlineLevel="0" collapsed="false">
      <c r="C682" s="213"/>
      <c r="D682" s="213"/>
      <c r="E682" s="213"/>
      <c r="F682" s="213"/>
      <c r="G682" s="213"/>
      <c r="H682" s="213"/>
      <c r="I682" s="213"/>
      <c r="J682" s="213"/>
      <c r="K682" s="213"/>
      <c r="L682" s="213"/>
      <c r="M682" s="213"/>
      <c r="N682" s="213"/>
      <c r="O682" s="213"/>
      <c r="P682" s="213"/>
      <c r="Q682" s="213"/>
      <c r="R682" s="213"/>
      <c r="S682" s="213"/>
      <c r="T682" s="213"/>
      <c r="U682" s="213"/>
      <c r="V682" s="213"/>
      <c r="W682" s="213"/>
      <c r="X682" s="213"/>
      <c r="Y682" s="213"/>
      <c r="Z682" s="213"/>
    </row>
    <row r="683" customFormat="false" ht="11.25" hidden="false" customHeight="false" outlineLevel="0" collapsed="false">
      <c r="C683" s="213"/>
      <c r="D683" s="213"/>
      <c r="E683" s="213"/>
      <c r="F683" s="213"/>
      <c r="G683" s="213"/>
      <c r="H683" s="213"/>
      <c r="I683" s="213"/>
      <c r="J683" s="213"/>
      <c r="K683" s="213"/>
      <c r="L683" s="213"/>
      <c r="M683" s="213"/>
      <c r="N683" s="213"/>
      <c r="O683" s="213"/>
      <c r="P683" s="213"/>
      <c r="Q683" s="213"/>
      <c r="R683" s="213"/>
      <c r="S683" s="213"/>
      <c r="T683" s="213"/>
      <c r="U683" s="213"/>
      <c r="V683" s="213"/>
      <c r="W683" s="213"/>
      <c r="X683" s="213"/>
      <c r="Y683" s="213"/>
      <c r="Z683" s="213"/>
    </row>
    <row r="684" customFormat="false" ht="11.25" hidden="false" customHeight="false" outlineLevel="0" collapsed="false">
      <c r="C684" s="213"/>
      <c r="D684" s="213"/>
      <c r="E684" s="213"/>
      <c r="F684" s="213"/>
      <c r="G684" s="213"/>
      <c r="H684" s="213"/>
      <c r="I684" s="213"/>
      <c r="J684" s="213"/>
      <c r="K684" s="213"/>
      <c r="L684" s="213"/>
      <c r="M684" s="213"/>
      <c r="N684" s="213"/>
      <c r="O684" s="213"/>
      <c r="P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3"/>
    </row>
    <row r="685" customFormat="false" ht="11.25" hidden="false" customHeight="false" outlineLevel="0" collapsed="false">
      <c r="C685" s="213"/>
      <c r="D685" s="213"/>
      <c r="E685" s="213"/>
      <c r="F685" s="213"/>
      <c r="G685" s="213"/>
      <c r="H685" s="213"/>
      <c r="I685" s="213"/>
      <c r="J685" s="213"/>
      <c r="K685" s="213"/>
      <c r="L685" s="213"/>
      <c r="M685" s="213"/>
      <c r="N685" s="213"/>
      <c r="O685" s="213"/>
      <c r="P685" s="213"/>
      <c r="Q685" s="213"/>
      <c r="R685" s="213"/>
      <c r="S685" s="213"/>
      <c r="T685" s="213"/>
      <c r="U685" s="213"/>
      <c r="V685" s="213"/>
      <c r="W685" s="213"/>
      <c r="X685" s="213"/>
      <c r="Y685" s="213"/>
      <c r="Z685" s="213"/>
    </row>
    <row r="686" customFormat="false" ht="11.25" hidden="false" customHeight="false" outlineLevel="0" collapsed="false">
      <c r="C686" s="213"/>
      <c r="D686" s="213"/>
      <c r="E686" s="213"/>
      <c r="F686" s="213"/>
      <c r="G686" s="213"/>
      <c r="H686" s="213"/>
      <c r="I686" s="213"/>
      <c r="J686" s="213"/>
      <c r="K686" s="213"/>
      <c r="L686" s="213"/>
      <c r="M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3"/>
    </row>
    <row r="687" customFormat="false" ht="11.25" hidden="false" customHeight="false" outlineLevel="0" collapsed="false">
      <c r="C687" s="213"/>
      <c r="D687" s="213"/>
      <c r="E687" s="213"/>
      <c r="F687" s="213"/>
      <c r="G687" s="213"/>
      <c r="H687" s="213"/>
      <c r="I687" s="213"/>
      <c r="J687" s="213"/>
      <c r="K687" s="213"/>
      <c r="L687" s="213"/>
      <c r="M687" s="213"/>
      <c r="N687" s="213"/>
      <c r="O687" s="213"/>
      <c r="P687" s="213"/>
      <c r="Q687" s="213"/>
      <c r="R687" s="213"/>
      <c r="S687" s="213"/>
      <c r="T687" s="213"/>
      <c r="U687" s="213"/>
      <c r="V687" s="213"/>
      <c r="W687" s="213"/>
      <c r="X687" s="213"/>
      <c r="Y687" s="213"/>
      <c r="Z687" s="213"/>
    </row>
    <row r="688" customFormat="false" ht="11.25" hidden="false" customHeight="false" outlineLevel="0" collapsed="false">
      <c r="C688" s="213"/>
      <c r="D688" s="213"/>
      <c r="E688" s="213"/>
      <c r="F688" s="213"/>
      <c r="G688" s="213"/>
      <c r="H688" s="213"/>
      <c r="I688" s="213"/>
      <c r="J688" s="213"/>
      <c r="K688" s="213"/>
      <c r="L688" s="213"/>
      <c r="M688" s="213"/>
      <c r="N688" s="213"/>
      <c r="O688" s="213"/>
      <c r="P688" s="213"/>
      <c r="Q688" s="213"/>
      <c r="R688" s="213"/>
      <c r="S688" s="213"/>
      <c r="T688" s="213"/>
      <c r="U688" s="213"/>
      <c r="V688" s="213"/>
      <c r="W688" s="213"/>
      <c r="X688" s="213"/>
      <c r="Y688" s="213"/>
      <c r="Z688" s="213"/>
    </row>
    <row r="689" customFormat="false" ht="11.25" hidden="false" customHeight="false" outlineLevel="0" collapsed="false">
      <c r="C689" s="213"/>
      <c r="D689" s="213"/>
      <c r="E689" s="213"/>
      <c r="F689" s="213"/>
      <c r="G689" s="213"/>
      <c r="H689" s="213"/>
      <c r="I689" s="213"/>
      <c r="J689" s="213"/>
      <c r="K689" s="213"/>
      <c r="L689" s="213"/>
      <c r="M689" s="213"/>
      <c r="N689" s="213"/>
      <c r="O689" s="213"/>
      <c r="P689" s="213"/>
      <c r="Q689" s="213"/>
      <c r="R689" s="213"/>
      <c r="S689" s="213"/>
      <c r="T689" s="213"/>
      <c r="U689" s="213"/>
      <c r="V689" s="213"/>
      <c r="W689" s="213"/>
      <c r="X689" s="213"/>
      <c r="Y689" s="213"/>
      <c r="Z689" s="213"/>
    </row>
    <row r="690" customFormat="false" ht="11.25" hidden="false" customHeight="false" outlineLevel="0" collapsed="false">
      <c r="C690" s="213"/>
      <c r="D690" s="213"/>
      <c r="E690" s="213"/>
      <c r="F690" s="213"/>
      <c r="G690" s="213"/>
      <c r="H690" s="213"/>
      <c r="I690" s="213"/>
      <c r="J690" s="213"/>
      <c r="K690" s="213"/>
      <c r="L690" s="213"/>
      <c r="M690" s="213"/>
      <c r="N690" s="213"/>
      <c r="O690" s="213"/>
      <c r="P690" s="213"/>
      <c r="Q690" s="213"/>
      <c r="R690" s="213"/>
      <c r="S690" s="213"/>
      <c r="T690" s="213"/>
      <c r="U690" s="213"/>
      <c r="V690" s="213"/>
      <c r="W690" s="213"/>
      <c r="X690" s="213"/>
      <c r="Y690" s="213"/>
      <c r="Z690" s="213"/>
    </row>
    <row r="691" customFormat="false" ht="11.25" hidden="false" customHeight="false" outlineLevel="0" collapsed="false">
      <c r="C691" s="213"/>
      <c r="D691" s="213"/>
      <c r="E691" s="213"/>
      <c r="F691" s="213"/>
      <c r="G691" s="213"/>
      <c r="H691" s="213"/>
      <c r="I691" s="213"/>
      <c r="J691" s="213"/>
      <c r="K691" s="213"/>
      <c r="L691" s="213"/>
      <c r="M691" s="213"/>
      <c r="N691" s="213"/>
      <c r="O691" s="213"/>
      <c r="P691" s="213"/>
      <c r="Q691" s="213"/>
      <c r="R691" s="213"/>
      <c r="S691" s="213"/>
      <c r="T691" s="213"/>
      <c r="U691" s="213"/>
      <c r="V691" s="213"/>
      <c r="W691" s="213"/>
      <c r="X691" s="213"/>
      <c r="Y691" s="213"/>
      <c r="Z691" s="213"/>
    </row>
    <row r="692" customFormat="false" ht="11.25" hidden="false" customHeight="false" outlineLevel="0" collapsed="false">
      <c r="C692" s="213"/>
      <c r="D692" s="213"/>
      <c r="E692" s="213"/>
      <c r="F692" s="213"/>
      <c r="G692" s="213"/>
      <c r="H692" s="213"/>
      <c r="I692" s="213"/>
      <c r="J692" s="213"/>
      <c r="K692" s="213"/>
      <c r="L692" s="213"/>
      <c r="M692" s="213"/>
      <c r="N692" s="213"/>
      <c r="O692" s="213"/>
      <c r="P692" s="213"/>
      <c r="Q692" s="213"/>
      <c r="R692" s="213"/>
      <c r="S692" s="213"/>
      <c r="T692" s="213"/>
      <c r="U692" s="213"/>
      <c r="V692" s="213"/>
      <c r="W692" s="213"/>
      <c r="X692" s="213"/>
      <c r="Y692" s="213"/>
      <c r="Z692" s="213"/>
    </row>
    <row r="693" customFormat="false" ht="11.25" hidden="false" customHeight="false" outlineLevel="0" collapsed="false">
      <c r="C693" s="213"/>
      <c r="D693" s="213"/>
      <c r="E693" s="213"/>
      <c r="F693" s="213"/>
      <c r="G693" s="213"/>
      <c r="H693" s="213"/>
      <c r="I693" s="213"/>
      <c r="J693" s="213"/>
      <c r="K693" s="213"/>
      <c r="L693" s="213"/>
      <c r="M693" s="213"/>
      <c r="N693" s="213"/>
      <c r="O693" s="213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213"/>
    </row>
    <row r="694" customFormat="false" ht="11.25" hidden="false" customHeight="false" outlineLevel="0" collapsed="false">
      <c r="C694" s="213"/>
      <c r="D694" s="213"/>
      <c r="E694" s="213"/>
      <c r="F694" s="213"/>
      <c r="G694" s="213"/>
      <c r="H694" s="213"/>
      <c r="I694" s="213"/>
      <c r="J694" s="213"/>
      <c r="K694" s="213"/>
      <c r="L694" s="213"/>
      <c r="M694" s="213"/>
      <c r="N694" s="213"/>
      <c r="O694" s="213"/>
      <c r="P694" s="213"/>
      <c r="Q694" s="213"/>
      <c r="R694" s="213"/>
      <c r="S694" s="213"/>
      <c r="T694" s="213"/>
      <c r="U694" s="213"/>
      <c r="V694" s="213"/>
      <c r="W694" s="213"/>
      <c r="X694" s="213"/>
      <c r="Y694" s="213"/>
      <c r="Z694" s="213"/>
    </row>
    <row r="695" customFormat="false" ht="11.25" hidden="false" customHeight="false" outlineLevel="0" collapsed="false">
      <c r="C695" s="213"/>
      <c r="D695" s="213"/>
      <c r="E695" s="213"/>
      <c r="F695" s="213"/>
      <c r="G695" s="213"/>
      <c r="H695" s="213"/>
      <c r="I695" s="213"/>
      <c r="J695" s="213"/>
      <c r="K695" s="213"/>
      <c r="L695" s="213"/>
      <c r="M695" s="213"/>
      <c r="N695" s="213"/>
      <c r="O695" s="213"/>
      <c r="P695" s="213"/>
      <c r="Q695" s="213"/>
      <c r="R695" s="213"/>
      <c r="S695" s="213"/>
      <c r="T695" s="213"/>
      <c r="U695" s="213"/>
      <c r="V695" s="213"/>
      <c r="W695" s="213"/>
      <c r="X695" s="213"/>
      <c r="Y695" s="213"/>
      <c r="Z695" s="213"/>
    </row>
    <row r="696" customFormat="false" ht="11.25" hidden="false" customHeight="false" outlineLevel="0" collapsed="false">
      <c r="C696" s="213"/>
      <c r="D696" s="213"/>
      <c r="E696" s="213"/>
      <c r="F696" s="213"/>
      <c r="G696" s="213"/>
      <c r="H696" s="213"/>
      <c r="I696" s="213"/>
      <c r="J696" s="213"/>
      <c r="K696" s="213"/>
      <c r="L696" s="213"/>
      <c r="M696" s="213"/>
      <c r="N696" s="213"/>
      <c r="O696" s="213"/>
      <c r="P696" s="213"/>
      <c r="Q696" s="213"/>
      <c r="R696" s="213"/>
      <c r="S696" s="213"/>
      <c r="T696" s="213"/>
      <c r="U696" s="213"/>
      <c r="V696" s="213"/>
      <c r="W696" s="213"/>
      <c r="X696" s="213"/>
      <c r="Y696" s="213"/>
      <c r="Z696" s="213"/>
    </row>
    <row r="697" customFormat="false" ht="11.25" hidden="false" customHeight="false" outlineLevel="0" collapsed="false">
      <c r="C697" s="213"/>
      <c r="D697" s="213"/>
      <c r="E697" s="213"/>
      <c r="F697" s="213"/>
      <c r="G697" s="213"/>
      <c r="H697" s="213"/>
      <c r="I697" s="213"/>
      <c r="J697" s="213"/>
      <c r="K697" s="213"/>
      <c r="L697" s="213"/>
      <c r="M697" s="213"/>
      <c r="N697" s="213"/>
      <c r="O697" s="213"/>
      <c r="P697" s="213"/>
      <c r="Q697" s="213"/>
      <c r="R697" s="213"/>
      <c r="S697" s="213"/>
      <c r="T697" s="213"/>
      <c r="U697" s="213"/>
      <c r="V697" s="213"/>
      <c r="W697" s="213"/>
      <c r="X697" s="213"/>
      <c r="Y697" s="213"/>
      <c r="Z697" s="213"/>
    </row>
    <row r="698" customFormat="false" ht="11.25" hidden="false" customHeight="false" outlineLevel="0" collapsed="false">
      <c r="C698" s="213"/>
      <c r="D698" s="213"/>
      <c r="E698" s="213"/>
      <c r="F698" s="213"/>
      <c r="G698" s="213"/>
      <c r="H698" s="213"/>
      <c r="I698" s="213"/>
      <c r="J698" s="213"/>
      <c r="K698" s="213"/>
      <c r="L698" s="213"/>
      <c r="M698" s="213"/>
      <c r="N698" s="213"/>
      <c r="O698" s="213"/>
      <c r="P698" s="213"/>
      <c r="Q698" s="213"/>
      <c r="R698" s="213"/>
      <c r="S698" s="213"/>
      <c r="T698" s="213"/>
      <c r="U698" s="213"/>
      <c r="V698" s="213"/>
      <c r="W698" s="213"/>
      <c r="X698" s="213"/>
      <c r="Y698" s="213"/>
      <c r="Z698" s="213"/>
    </row>
    <row r="699" customFormat="false" ht="11.25" hidden="false" customHeight="false" outlineLevel="0" collapsed="false"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3"/>
      <c r="N699" s="213"/>
      <c r="O699" s="213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Z699" s="213"/>
    </row>
    <row r="700" customFormat="false" ht="11.25" hidden="false" customHeight="false" outlineLevel="0" collapsed="false">
      <c r="C700" s="213"/>
      <c r="D700" s="213"/>
      <c r="E700" s="213"/>
      <c r="F700" s="213"/>
      <c r="G700" s="213"/>
      <c r="H700" s="213"/>
      <c r="I700" s="213"/>
      <c r="J700" s="213"/>
      <c r="K700" s="213"/>
      <c r="L700" s="213"/>
      <c r="M700" s="213"/>
      <c r="N700" s="213"/>
      <c r="O700" s="213"/>
      <c r="P700" s="213"/>
      <c r="Q700" s="213"/>
      <c r="R700" s="213"/>
      <c r="S700" s="213"/>
      <c r="T700" s="213"/>
      <c r="U700" s="213"/>
      <c r="V700" s="213"/>
      <c r="W700" s="213"/>
      <c r="X700" s="213"/>
      <c r="Y700" s="213"/>
      <c r="Z700" s="213"/>
    </row>
    <row r="701" customFormat="false" ht="11.25" hidden="false" customHeight="false" outlineLevel="0" collapsed="false">
      <c r="C701" s="213"/>
      <c r="D701" s="213"/>
      <c r="E701" s="213"/>
      <c r="F701" s="213"/>
      <c r="G701" s="213"/>
      <c r="H701" s="213"/>
      <c r="I701" s="213"/>
      <c r="J701" s="213"/>
      <c r="K701" s="213"/>
      <c r="L701" s="213"/>
      <c r="M701" s="213"/>
      <c r="N701" s="213"/>
      <c r="O701" s="213"/>
      <c r="P701" s="213"/>
      <c r="Q701" s="213"/>
      <c r="R701" s="213"/>
      <c r="S701" s="213"/>
      <c r="T701" s="213"/>
      <c r="U701" s="213"/>
      <c r="V701" s="213"/>
      <c r="W701" s="213"/>
      <c r="X701" s="213"/>
      <c r="Y701" s="213"/>
      <c r="Z701" s="213"/>
    </row>
    <row r="702" customFormat="false" ht="11.25" hidden="false" customHeight="false" outlineLevel="0" collapsed="false">
      <c r="C702" s="213"/>
      <c r="D702" s="213"/>
      <c r="E702" s="213"/>
      <c r="F702" s="213"/>
      <c r="G702" s="213"/>
      <c r="H702" s="213"/>
      <c r="I702" s="213"/>
      <c r="J702" s="213"/>
      <c r="K702" s="213"/>
      <c r="L702" s="213"/>
      <c r="M702" s="213"/>
      <c r="N702" s="213"/>
      <c r="O702" s="213"/>
      <c r="P702" s="213"/>
      <c r="Q702" s="213"/>
      <c r="R702" s="213"/>
      <c r="S702" s="213"/>
      <c r="T702" s="213"/>
      <c r="U702" s="213"/>
      <c r="V702" s="213"/>
      <c r="W702" s="213"/>
      <c r="X702" s="213"/>
      <c r="Y702" s="213"/>
      <c r="Z702" s="213"/>
    </row>
    <row r="703" customFormat="false" ht="11.25" hidden="false" customHeight="false" outlineLevel="0" collapsed="false">
      <c r="C703" s="213"/>
      <c r="D703" s="213"/>
      <c r="E703" s="213"/>
      <c r="F703" s="213"/>
      <c r="G703" s="213"/>
      <c r="H703" s="213"/>
      <c r="I703" s="213"/>
      <c r="J703" s="213"/>
      <c r="K703" s="213"/>
      <c r="L703" s="213"/>
      <c r="M703" s="213"/>
      <c r="N703" s="213"/>
      <c r="O703" s="213"/>
      <c r="P703" s="213"/>
      <c r="Q703" s="213"/>
      <c r="R703" s="213"/>
      <c r="S703" s="213"/>
      <c r="T703" s="213"/>
      <c r="U703" s="213"/>
      <c r="V703" s="213"/>
      <c r="W703" s="213"/>
      <c r="X703" s="213"/>
      <c r="Y703" s="213"/>
      <c r="Z703" s="213"/>
    </row>
    <row r="704" customFormat="false" ht="11.25" hidden="false" customHeight="false" outlineLevel="0" collapsed="false">
      <c r="C704" s="213"/>
      <c r="D704" s="213"/>
      <c r="E704" s="213"/>
      <c r="F704" s="213"/>
      <c r="G704" s="213"/>
      <c r="H704" s="213"/>
      <c r="I704" s="213"/>
      <c r="J704" s="213"/>
      <c r="K704" s="213"/>
      <c r="L704" s="213"/>
      <c r="M704" s="213"/>
      <c r="N704" s="213"/>
      <c r="O704" s="213"/>
      <c r="P704" s="213"/>
      <c r="Q704" s="213"/>
      <c r="R704" s="213"/>
      <c r="S704" s="213"/>
      <c r="T704" s="213"/>
      <c r="U704" s="213"/>
      <c r="V704" s="213"/>
      <c r="W704" s="213"/>
      <c r="X704" s="213"/>
      <c r="Y704" s="213"/>
      <c r="Z704" s="213"/>
    </row>
    <row r="705" customFormat="false" ht="11.25" hidden="false" customHeight="false" outlineLevel="0" collapsed="false">
      <c r="C705" s="213"/>
      <c r="D705" s="213"/>
      <c r="E705" s="213"/>
      <c r="F705" s="213"/>
      <c r="G705" s="213"/>
      <c r="H705" s="213"/>
      <c r="I705" s="213"/>
      <c r="J705" s="213"/>
      <c r="K705" s="213"/>
      <c r="L705" s="213"/>
      <c r="M705" s="213"/>
      <c r="N705" s="213"/>
      <c r="O705" s="213"/>
      <c r="P705" s="213"/>
      <c r="Q705" s="213"/>
      <c r="R705" s="213"/>
      <c r="S705" s="213"/>
      <c r="T705" s="213"/>
      <c r="U705" s="213"/>
      <c r="V705" s="213"/>
      <c r="W705" s="213"/>
      <c r="X705" s="213"/>
      <c r="Y705" s="213"/>
      <c r="Z705" s="213"/>
    </row>
    <row r="706" customFormat="false" ht="11.25" hidden="false" customHeight="false" outlineLevel="0" collapsed="false">
      <c r="C706" s="213"/>
      <c r="D706" s="213"/>
      <c r="E706" s="213"/>
      <c r="F706" s="213"/>
      <c r="G706" s="213"/>
      <c r="H706" s="213"/>
      <c r="I706" s="213"/>
      <c r="J706" s="213"/>
      <c r="K706" s="213"/>
      <c r="L706" s="213"/>
      <c r="M706" s="213"/>
      <c r="N706" s="213"/>
      <c r="O706" s="213"/>
      <c r="P706" s="213"/>
      <c r="Q706" s="213"/>
      <c r="R706" s="213"/>
      <c r="S706" s="213"/>
      <c r="T706" s="213"/>
      <c r="U706" s="213"/>
      <c r="V706" s="213"/>
      <c r="W706" s="213"/>
      <c r="X706" s="213"/>
      <c r="Y706" s="213"/>
      <c r="Z706" s="213"/>
    </row>
    <row r="707" customFormat="false" ht="11.25" hidden="false" customHeight="false" outlineLevel="0" collapsed="false">
      <c r="C707" s="213"/>
      <c r="D707" s="213"/>
      <c r="E707" s="213"/>
      <c r="F707" s="213"/>
      <c r="G707" s="213"/>
      <c r="H707" s="213"/>
      <c r="I707" s="213"/>
      <c r="J707" s="213"/>
      <c r="K707" s="213"/>
      <c r="L707" s="213"/>
      <c r="M707" s="213"/>
      <c r="N707" s="213"/>
      <c r="O707" s="213"/>
      <c r="P707" s="213"/>
      <c r="Q707" s="213"/>
      <c r="R707" s="213"/>
      <c r="S707" s="213"/>
      <c r="T707" s="213"/>
      <c r="U707" s="213"/>
      <c r="V707" s="213"/>
      <c r="W707" s="213"/>
      <c r="X707" s="213"/>
      <c r="Y707" s="213"/>
      <c r="Z707" s="213"/>
    </row>
    <row r="708" customFormat="false" ht="11.25" hidden="false" customHeight="false" outlineLevel="0" collapsed="false">
      <c r="C708" s="213"/>
      <c r="D708" s="213"/>
      <c r="E708" s="213"/>
      <c r="F708" s="213"/>
      <c r="G708" s="213"/>
      <c r="H708" s="213"/>
      <c r="I708" s="213"/>
      <c r="J708" s="213"/>
      <c r="K708" s="213"/>
      <c r="L708" s="213"/>
      <c r="M708" s="213"/>
      <c r="N708" s="213"/>
      <c r="O708" s="213"/>
      <c r="P708" s="213"/>
      <c r="Q708" s="213"/>
      <c r="R708" s="213"/>
      <c r="S708" s="213"/>
      <c r="T708" s="213"/>
      <c r="U708" s="213"/>
      <c r="V708" s="213"/>
      <c r="W708" s="213"/>
      <c r="X708" s="213"/>
      <c r="Y708" s="213"/>
      <c r="Z708" s="213"/>
    </row>
    <row r="709" customFormat="false" ht="11.25" hidden="false" customHeight="false" outlineLevel="0" collapsed="false">
      <c r="C709" s="213"/>
      <c r="D709" s="213"/>
      <c r="E709" s="213"/>
      <c r="F709" s="213"/>
      <c r="G709" s="213"/>
      <c r="H709" s="213"/>
      <c r="I709" s="213"/>
      <c r="J709" s="213"/>
      <c r="K709" s="213"/>
      <c r="L709" s="213"/>
      <c r="M709" s="213"/>
      <c r="N709" s="213"/>
      <c r="O709" s="213"/>
      <c r="P709" s="213"/>
      <c r="Q709" s="213"/>
      <c r="R709" s="213"/>
      <c r="S709" s="213"/>
      <c r="T709" s="213"/>
      <c r="U709" s="213"/>
      <c r="V709" s="213"/>
      <c r="W709" s="213"/>
      <c r="X709" s="213"/>
      <c r="Y709" s="213"/>
      <c r="Z709" s="213"/>
    </row>
    <row r="710" customFormat="false" ht="11.25" hidden="false" customHeight="false" outlineLevel="0" collapsed="false">
      <c r="C710" s="213"/>
      <c r="D710" s="213"/>
      <c r="E710" s="213"/>
      <c r="F710" s="213"/>
      <c r="G710" s="213"/>
      <c r="H710" s="213"/>
      <c r="I710" s="213"/>
      <c r="J710" s="213"/>
      <c r="K710" s="213"/>
      <c r="L710" s="213"/>
      <c r="M710" s="213"/>
      <c r="N710" s="213"/>
      <c r="O710" s="213"/>
      <c r="P710" s="213"/>
      <c r="Q710" s="213"/>
      <c r="R710" s="213"/>
      <c r="S710" s="213"/>
      <c r="T710" s="213"/>
      <c r="U710" s="213"/>
      <c r="V710" s="213"/>
      <c r="W710" s="213"/>
      <c r="X710" s="213"/>
      <c r="Y710" s="213"/>
      <c r="Z710" s="213"/>
    </row>
    <row r="711" customFormat="false" ht="11.25" hidden="false" customHeight="false" outlineLevel="0" collapsed="false">
      <c r="C711" s="213"/>
      <c r="D711" s="213"/>
      <c r="E711" s="213"/>
      <c r="F711" s="213"/>
      <c r="G711" s="213"/>
      <c r="H711" s="213"/>
      <c r="I711" s="213"/>
      <c r="J711" s="213"/>
      <c r="K711" s="213"/>
      <c r="L711" s="213"/>
      <c r="M711" s="213"/>
      <c r="N711" s="213"/>
      <c r="O711" s="213"/>
      <c r="P711" s="213"/>
      <c r="Q711" s="213"/>
      <c r="R711" s="213"/>
      <c r="S711" s="213"/>
      <c r="T711" s="213"/>
      <c r="U711" s="213"/>
      <c r="V711" s="213"/>
      <c r="W711" s="213"/>
      <c r="X711" s="213"/>
      <c r="Y711" s="213"/>
      <c r="Z711" s="213"/>
    </row>
    <row r="712" customFormat="false" ht="11.25" hidden="false" customHeight="false" outlineLevel="0" collapsed="false">
      <c r="C712" s="213"/>
      <c r="D712" s="213"/>
      <c r="E712" s="213"/>
      <c r="F712" s="213"/>
      <c r="G712" s="213"/>
      <c r="H712" s="213"/>
      <c r="I712" s="213"/>
      <c r="J712" s="213"/>
      <c r="K712" s="213"/>
      <c r="L712" s="213"/>
      <c r="M712" s="213"/>
      <c r="N712" s="213"/>
      <c r="O712" s="213"/>
      <c r="P712" s="213"/>
      <c r="Q712" s="213"/>
      <c r="R712" s="213"/>
      <c r="S712" s="213"/>
      <c r="T712" s="213"/>
      <c r="U712" s="213"/>
      <c r="V712" s="213"/>
      <c r="W712" s="213"/>
      <c r="X712" s="213"/>
      <c r="Y712" s="213"/>
      <c r="Z712" s="213"/>
    </row>
    <row r="713" customFormat="false" ht="11.25" hidden="false" customHeight="false" outlineLevel="0" collapsed="false">
      <c r="C713" s="213"/>
      <c r="D713" s="213"/>
      <c r="E713" s="213"/>
      <c r="F713" s="213"/>
      <c r="G713" s="213"/>
      <c r="H713" s="213"/>
      <c r="I713" s="213"/>
      <c r="J713" s="213"/>
      <c r="K713" s="213"/>
      <c r="L713" s="213"/>
      <c r="M713" s="213"/>
      <c r="N713" s="213"/>
      <c r="O713" s="213"/>
      <c r="P713" s="213"/>
      <c r="Q713" s="213"/>
      <c r="R713" s="213"/>
      <c r="S713" s="213"/>
      <c r="T713" s="213"/>
      <c r="U713" s="213"/>
      <c r="V713" s="213"/>
      <c r="W713" s="213"/>
      <c r="X713" s="213"/>
      <c r="Y713" s="213"/>
      <c r="Z713" s="213"/>
    </row>
    <row r="714" customFormat="false" ht="11.25" hidden="false" customHeight="false" outlineLevel="0" collapsed="false">
      <c r="C714" s="213"/>
      <c r="D714" s="213"/>
      <c r="E714" s="213"/>
      <c r="F714" s="213"/>
      <c r="G714" s="213"/>
      <c r="H714" s="213"/>
      <c r="I714" s="213"/>
      <c r="J714" s="213"/>
      <c r="K714" s="213"/>
      <c r="L714" s="213"/>
      <c r="M714" s="213"/>
      <c r="N714" s="213"/>
      <c r="O714" s="213"/>
      <c r="P714" s="213"/>
      <c r="Q714" s="213"/>
      <c r="R714" s="213"/>
      <c r="S714" s="213"/>
      <c r="T714" s="213"/>
      <c r="U714" s="213"/>
      <c r="V714" s="213"/>
      <c r="W714" s="213"/>
      <c r="X714" s="213"/>
      <c r="Y714" s="213"/>
      <c r="Z714" s="213"/>
    </row>
    <row r="715" customFormat="false" ht="11.25" hidden="false" customHeight="false" outlineLevel="0" collapsed="false">
      <c r="C715" s="213"/>
      <c r="D715" s="213"/>
      <c r="E715" s="213"/>
      <c r="F715" s="213"/>
      <c r="G715" s="213"/>
      <c r="H715" s="213"/>
      <c r="I715" s="213"/>
      <c r="J715" s="213"/>
      <c r="K715" s="213"/>
      <c r="L715" s="213"/>
      <c r="M715" s="213"/>
      <c r="N715" s="213"/>
      <c r="O715" s="213"/>
      <c r="P715" s="213"/>
      <c r="Q715" s="213"/>
      <c r="R715" s="213"/>
      <c r="S715" s="213"/>
      <c r="T715" s="213"/>
      <c r="U715" s="213"/>
      <c r="V715" s="213"/>
      <c r="W715" s="213"/>
      <c r="X715" s="213"/>
      <c r="Y715" s="213"/>
      <c r="Z715" s="213"/>
    </row>
    <row r="716" customFormat="false" ht="11.25" hidden="false" customHeight="false" outlineLevel="0" collapsed="false">
      <c r="C716" s="213"/>
      <c r="D716" s="213"/>
      <c r="E716" s="213"/>
      <c r="F716" s="213"/>
      <c r="G716" s="213"/>
      <c r="H716" s="213"/>
      <c r="I716" s="213"/>
      <c r="J716" s="213"/>
      <c r="K716" s="213"/>
      <c r="L716" s="213"/>
      <c r="M716" s="213"/>
      <c r="N716" s="213"/>
      <c r="O716" s="213"/>
      <c r="P716" s="213"/>
      <c r="Q716" s="213"/>
      <c r="R716" s="213"/>
      <c r="S716" s="213"/>
      <c r="T716" s="213"/>
      <c r="U716" s="213"/>
      <c r="V716" s="213"/>
      <c r="W716" s="213"/>
      <c r="X716" s="213"/>
      <c r="Y716" s="213"/>
      <c r="Z716" s="213"/>
    </row>
    <row r="717" customFormat="false" ht="11.25" hidden="false" customHeight="false" outlineLevel="0" collapsed="false">
      <c r="C717" s="213"/>
      <c r="D717" s="213"/>
      <c r="E717" s="213"/>
      <c r="F717" s="213"/>
      <c r="G717" s="213"/>
      <c r="H717" s="213"/>
      <c r="I717" s="213"/>
      <c r="J717" s="213"/>
      <c r="K717" s="213"/>
      <c r="L717" s="213"/>
      <c r="M717" s="213"/>
      <c r="N717" s="213"/>
      <c r="O717" s="213"/>
      <c r="P717" s="213"/>
      <c r="Q717" s="213"/>
      <c r="R717" s="213"/>
      <c r="S717" s="213"/>
      <c r="T717" s="213"/>
      <c r="U717" s="213"/>
      <c r="V717" s="213"/>
      <c r="W717" s="213"/>
      <c r="X717" s="213"/>
      <c r="Y717" s="213"/>
      <c r="Z717" s="213"/>
    </row>
    <row r="718" customFormat="false" ht="11.25" hidden="false" customHeight="false" outlineLevel="0" collapsed="false">
      <c r="C718" s="213"/>
      <c r="D718" s="213"/>
      <c r="E718" s="213"/>
      <c r="F718" s="213"/>
      <c r="G718" s="213"/>
      <c r="H718" s="213"/>
      <c r="I718" s="213"/>
      <c r="J718" s="213"/>
      <c r="K718" s="213"/>
      <c r="L718" s="213"/>
      <c r="M718" s="213"/>
      <c r="N718" s="213"/>
      <c r="O718" s="213"/>
      <c r="P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3"/>
    </row>
    <row r="719" customFormat="false" ht="11.25" hidden="false" customHeight="false" outlineLevel="0" collapsed="false">
      <c r="C719" s="213"/>
      <c r="D719" s="213"/>
      <c r="E719" s="213"/>
      <c r="F719" s="213"/>
      <c r="G719" s="213"/>
      <c r="H719" s="213"/>
      <c r="I719" s="213"/>
      <c r="J719" s="213"/>
      <c r="K719" s="213"/>
      <c r="L719" s="213"/>
      <c r="M719" s="213"/>
      <c r="N719" s="213"/>
      <c r="O719" s="213"/>
      <c r="P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3"/>
    </row>
    <row r="720" customFormat="false" ht="11.25" hidden="false" customHeight="false" outlineLevel="0" collapsed="false">
      <c r="C720" s="213"/>
      <c r="D720" s="213"/>
      <c r="E720" s="213"/>
      <c r="F720" s="213"/>
      <c r="G720" s="213"/>
      <c r="H720" s="213"/>
      <c r="I720" s="213"/>
      <c r="J720" s="213"/>
      <c r="K720" s="213"/>
      <c r="L720" s="213"/>
      <c r="M720" s="213"/>
      <c r="N720" s="213"/>
      <c r="O720" s="213"/>
      <c r="P720" s="213"/>
      <c r="Q720" s="213"/>
      <c r="R720" s="213"/>
      <c r="S720" s="213"/>
      <c r="T720" s="213"/>
      <c r="U720" s="213"/>
      <c r="V720" s="213"/>
      <c r="W720" s="213"/>
      <c r="X720" s="213"/>
      <c r="Y720" s="213"/>
      <c r="Z720" s="213"/>
    </row>
    <row r="721" customFormat="false" ht="11.25" hidden="false" customHeight="false" outlineLevel="0" collapsed="false">
      <c r="C721" s="213"/>
      <c r="D721" s="213"/>
      <c r="E721" s="213"/>
      <c r="F721" s="213"/>
      <c r="G721" s="213"/>
      <c r="H721" s="213"/>
      <c r="I721" s="213"/>
      <c r="J721" s="213"/>
      <c r="K721" s="213"/>
      <c r="L721" s="213"/>
      <c r="M721" s="213"/>
      <c r="N721" s="213"/>
      <c r="O721" s="213"/>
      <c r="P721" s="213"/>
      <c r="Q721" s="213"/>
      <c r="R721" s="213"/>
      <c r="S721" s="213"/>
      <c r="T721" s="213"/>
      <c r="U721" s="213"/>
      <c r="V721" s="213"/>
      <c r="W721" s="213"/>
      <c r="X721" s="213"/>
      <c r="Y721" s="213"/>
      <c r="Z721" s="213"/>
    </row>
    <row r="722" customFormat="false" ht="11.25" hidden="false" customHeight="false" outlineLevel="0" collapsed="false">
      <c r="C722" s="213"/>
      <c r="D722" s="213"/>
      <c r="E722" s="213"/>
      <c r="F722" s="213"/>
      <c r="G722" s="213"/>
      <c r="H722" s="213"/>
      <c r="I722" s="213"/>
      <c r="J722" s="213"/>
      <c r="K722" s="213"/>
      <c r="L722" s="213"/>
      <c r="M722" s="213"/>
      <c r="N722" s="213"/>
      <c r="O722" s="213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Z722" s="213"/>
    </row>
    <row r="723" customFormat="false" ht="11.25" hidden="false" customHeight="false" outlineLevel="0" collapsed="false">
      <c r="C723" s="213"/>
      <c r="D723" s="213"/>
      <c r="E723" s="213"/>
      <c r="F723" s="213"/>
      <c r="G723" s="213"/>
      <c r="H723" s="213"/>
      <c r="I723" s="213"/>
      <c r="J723" s="213"/>
      <c r="K723" s="213"/>
      <c r="L723" s="213"/>
      <c r="M723" s="213"/>
      <c r="N723" s="213"/>
      <c r="O723" s="213"/>
      <c r="P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3"/>
    </row>
    <row r="724" customFormat="false" ht="11.25" hidden="false" customHeight="false" outlineLevel="0" collapsed="false">
      <c r="C724" s="213"/>
      <c r="D724" s="213"/>
      <c r="E724" s="213"/>
      <c r="F724" s="213"/>
      <c r="G724" s="213"/>
      <c r="H724" s="213"/>
      <c r="I724" s="213"/>
      <c r="J724" s="213"/>
      <c r="K724" s="213"/>
      <c r="L724" s="213"/>
      <c r="M724" s="213"/>
      <c r="N724" s="213"/>
      <c r="O724" s="213"/>
      <c r="P724" s="213"/>
      <c r="Q724" s="213"/>
      <c r="R724" s="213"/>
      <c r="S724" s="213"/>
      <c r="T724" s="213"/>
      <c r="U724" s="213"/>
      <c r="V724" s="213"/>
      <c r="W724" s="213"/>
      <c r="X724" s="213"/>
      <c r="Y724" s="213"/>
      <c r="Z724" s="213"/>
    </row>
    <row r="725" customFormat="false" ht="11.25" hidden="false" customHeight="false" outlineLevel="0" collapsed="false">
      <c r="C725" s="213"/>
      <c r="D725" s="213"/>
      <c r="E725" s="213"/>
      <c r="F725" s="213"/>
      <c r="G725" s="213"/>
      <c r="H725" s="213"/>
      <c r="I725" s="213"/>
      <c r="J725" s="213"/>
      <c r="K725" s="213"/>
      <c r="L725" s="213"/>
      <c r="M725" s="213"/>
      <c r="N725" s="213"/>
      <c r="O725" s="213"/>
      <c r="P725" s="213"/>
      <c r="Q725" s="213"/>
      <c r="R725" s="213"/>
      <c r="S725" s="213"/>
      <c r="T725" s="213"/>
      <c r="U725" s="213"/>
      <c r="V725" s="213"/>
      <c r="W725" s="213"/>
      <c r="X725" s="213"/>
      <c r="Y725" s="213"/>
      <c r="Z725" s="213"/>
    </row>
    <row r="726" customFormat="false" ht="11.25" hidden="false" customHeight="false" outlineLevel="0" collapsed="false">
      <c r="C726" s="213"/>
      <c r="D726" s="213"/>
      <c r="E726" s="213"/>
      <c r="F726" s="213"/>
      <c r="G726" s="213"/>
      <c r="H726" s="213"/>
      <c r="I726" s="213"/>
      <c r="J726" s="213"/>
      <c r="K726" s="213"/>
      <c r="L726" s="213"/>
      <c r="M726" s="213"/>
      <c r="N726" s="213"/>
      <c r="O726" s="213"/>
      <c r="P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3"/>
    </row>
    <row r="727" customFormat="false" ht="11.25" hidden="false" customHeight="false" outlineLevel="0" collapsed="false">
      <c r="C727" s="213"/>
      <c r="D727" s="213"/>
      <c r="E727" s="213"/>
      <c r="F727" s="213"/>
      <c r="G727" s="213"/>
      <c r="H727" s="213"/>
      <c r="I727" s="213"/>
      <c r="J727" s="213"/>
      <c r="K727" s="213"/>
      <c r="L727" s="213"/>
      <c r="M727" s="213"/>
      <c r="N727" s="213"/>
      <c r="O727" s="213"/>
      <c r="P727" s="213"/>
      <c r="Q727" s="213"/>
      <c r="R727" s="213"/>
      <c r="S727" s="213"/>
      <c r="T727" s="213"/>
      <c r="U727" s="213"/>
      <c r="V727" s="213"/>
      <c r="W727" s="213"/>
      <c r="X727" s="213"/>
      <c r="Y727" s="213"/>
      <c r="Z727" s="213"/>
    </row>
    <row r="728" customFormat="false" ht="11.25" hidden="false" customHeight="false" outlineLevel="0" collapsed="false">
      <c r="C728" s="213"/>
      <c r="D728" s="213"/>
      <c r="E728" s="213"/>
      <c r="F728" s="213"/>
      <c r="G728" s="213"/>
      <c r="H728" s="213"/>
      <c r="I728" s="213"/>
      <c r="J728" s="213"/>
      <c r="K728" s="213"/>
      <c r="L728" s="213"/>
      <c r="M728" s="213"/>
      <c r="N728" s="213"/>
      <c r="O728" s="213"/>
      <c r="P728" s="213"/>
      <c r="Q728" s="213"/>
      <c r="R728" s="213"/>
      <c r="S728" s="213"/>
      <c r="T728" s="213"/>
      <c r="U728" s="213"/>
      <c r="V728" s="213"/>
      <c r="W728" s="213"/>
      <c r="X728" s="213"/>
      <c r="Y728" s="213"/>
      <c r="Z728" s="213"/>
    </row>
    <row r="729" customFormat="false" ht="11.25" hidden="false" customHeight="false" outlineLevel="0" collapsed="false">
      <c r="C729" s="213"/>
      <c r="D729" s="213"/>
      <c r="E729" s="213"/>
      <c r="F729" s="213"/>
      <c r="G729" s="213"/>
      <c r="H729" s="213"/>
      <c r="I729" s="213"/>
      <c r="J729" s="213"/>
      <c r="K729" s="213"/>
      <c r="L729" s="213"/>
      <c r="M729" s="213"/>
      <c r="N729" s="213"/>
      <c r="O729" s="213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213"/>
    </row>
    <row r="730" customFormat="false" ht="11.25" hidden="false" customHeight="false" outlineLevel="0" collapsed="false">
      <c r="C730" s="213"/>
      <c r="D730" s="213"/>
      <c r="E730" s="213"/>
      <c r="F730" s="213"/>
      <c r="G730" s="213"/>
      <c r="H730" s="213"/>
      <c r="I730" s="213"/>
      <c r="J730" s="213"/>
      <c r="K730" s="213"/>
      <c r="L730" s="213"/>
      <c r="M730" s="213"/>
      <c r="N730" s="213"/>
      <c r="O730" s="213"/>
      <c r="P730" s="213"/>
      <c r="Q730" s="213"/>
      <c r="R730" s="213"/>
      <c r="S730" s="213"/>
      <c r="T730" s="213"/>
      <c r="U730" s="213"/>
      <c r="V730" s="213"/>
      <c r="W730" s="213"/>
      <c r="X730" s="213"/>
      <c r="Y730" s="213"/>
      <c r="Z730" s="213"/>
    </row>
    <row r="731" customFormat="false" ht="11.25" hidden="false" customHeight="false" outlineLevel="0" collapsed="false">
      <c r="C731" s="213"/>
      <c r="D731" s="213"/>
      <c r="E731" s="213"/>
      <c r="F731" s="213"/>
      <c r="G731" s="213"/>
      <c r="H731" s="213"/>
      <c r="I731" s="213"/>
      <c r="J731" s="213"/>
      <c r="K731" s="213"/>
      <c r="L731" s="213"/>
      <c r="M731" s="213"/>
      <c r="N731" s="213"/>
      <c r="O731" s="213"/>
      <c r="P731" s="213"/>
      <c r="Q731" s="213"/>
      <c r="R731" s="213"/>
      <c r="S731" s="213"/>
      <c r="T731" s="213"/>
      <c r="U731" s="213"/>
      <c r="V731" s="213"/>
      <c r="W731" s="213"/>
      <c r="X731" s="213"/>
      <c r="Y731" s="213"/>
      <c r="Z731" s="213"/>
    </row>
    <row r="732" customFormat="false" ht="11.25" hidden="false" customHeight="false" outlineLevel="0" collapsed="false">
      <c r="C732" s="213"/>
      <c r="D732" s="213"/>
      <c r="E732" s="213"/>
      <c r="F732" s="213"/>
      <c r="G732" s="213"/>
      <c r="H732" s="213"/>
      <c r="I732" s="213"/>
      <c r="J732" s="213"/>
      <c r="K732" s="213"/>
      <c r="L732" s="213"/>
      <c r="M732" s="213"/>
      <c r="N732" s="213"/>
      <c r="O732" s="213"/>
      <c r="P732" s="213"/>
      <c r="Q732" s="213"/>
      <c r="R732" s="213"/>
      <c r="S732" s="213"/>
      <c r="T732" s="213"/>
      <c r="U732" s="213"/>
      <c r="V732" s="213"/>
      <c r="W732" s="213"/>
      <c r="X732" s="213"/>
      <c r="Y732" s="213"/>
      <c r="Z732" s="213"/>
    </row>
    <row r="733" customFormat="false" ht="11.25" hidden="false" customHeight="false" outlineLevel="0" collapsed="false">
      <c r="C733" s="213"/>
      <c r="D733" s="213"/>
      <c r="E733" s="213"/>
      <c r="F733" s="213"/>
      <c r="G733" s="213"/>
      <c r="H733" s="213"/>
      <c r="I733" s="213"/>
      <c r="J733" s="213"/>
      <c r="K733" s="213"/>
      <c r="L733" s="213"/>
      <c r="M733" s="213"/>
      <c r="N733" s="213"/>
      <c r="O733" s="213"/>
      <c r="P733" s="213"/>
      <c r="Q733" s="213"/>
      <c r="R733" s="213"/>
      <c r="S733" s="213"/>
      <c r="T733" s="213"/>
      <c r="U733" s="213"/>
      <c r="V733" s="213"/>
      <c r="W733" s="213"/>
      <c r="X733" s="213"/>
      <c r="Y733" s="213"/>
      <c r="Z733" s="213"/>
    </row>
    <row r="734" customFormat="false" ht="11.25" hidden="false" customHeight="false" outlineLevel="0" collapsed="false">
      <c r="C734" s="213"/>
      <c r="D734" s="213"/>
      <c r="E734" s="213"/>
      <c r="F734" s="213"/>
      <c r="G734" s="213"/>
      <c r="H734" s="213"/>
      <c r="I734" s="213"/>
      <c r="J734" s="213"/>
      <c r="K734" s="213"/>
      <c r="L734" s="213"/>
      <c r="M734" s="213"/>
      <c r="N734" s="213"/>
      <c r="O734" s="213"/>
      <c r="P734" s="213"/>
      <c r="Q734" s="213"/>
      <c r="R734" s="213"/>
      <c r="S734" s="213"/>
      <c r="T734" s="213"/>
      <c r="U734" s="213"/>
      <c r="V734" s="213"/>
      <c r="W734" s="213"/>
      <c r="X734" s="213"/>
      <c r="Y734" s="213"/>
      <c r="Z734" s="213"/>
    </row>
    <row r="735" customFormat="false" ht="11.25" hidden="false" customHeight="false" outlineLevel="0" collapsed="false">
      <c r="C735" s="213"/>
      <c r="D735" s="213"/>
      <c r="E735" s="213"/>
      <c r="F735" s="213"/>
      <c r="G735" s="213"/>
      <c r="H735" s="213"/>
      <c r="I735" s="213"/>
      <c r="J735" s="213"/>
      <c r="K735" s="213"/>
      <c r="L735" s="213"/>
      <c r="M735" s="213"/>
      <c r="N735" s="213"/>
      <c r="O735" s="213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Z735" s="213"/>
    </row>
    <row r="736" customFormat="false" ht="11.25" hidden="false" customHeight="false" outlineLevel="0" collapsed="false">
      <c r="C736" s="213"/>
      <c r="D736" s="213"/>
      <c r="E736" s="213"/>
      <c r="F736" s="213"/>
      <c r="G736" s="213"/>
      <c r="H736" s="213"/>
      <c r="I736" s="213"/>
      <c r="J736" s="213"/>
      <c r="K736" s="213"/>
      <c r="L736" s="213"/>
      <c r="M736" s="213"/>
      <c r="N736" s="213"/>
      <c r="O736" s="213"/>
      <c r="P736" s="213"/>
      <c r="Q736" s="213"/>
      <c r="R736" s="213"/>
      <c r="S736" s="213"/>
      <c r="T736" s="213"/>
      <c r="U736" s="213"/>
      <c r="V736" s="213"/>
      <c r="W736" s="213"/>
      <c r="X736" s="213"/>
      <c r="Y736" s="213"/>
      <c r="Z736" s="213"/>
    </row>
    <row r="737" customFormat="false" ht="11.25" hidden="false" customHeight="false" outlineLevel="0" collapsed="false">
      <c r="C737" s="213"/>
      <c r="D737" s="213"/>
      <c r="E737" s="213"/>
      <c r="F737" s="213"/>
      <c r="G737" s="213"/>
      <c r="H737" s="213"/>
      <c r="I737" s="213"/>
      <c r="J737" s="213"/>
      <c r="K737" s="213"/>
      <c r="L737" s="213"/>
      <c r="M737" s="213"/>
      <c r="N737" s="213"/>
      <c r="O737" s="213"/>
      <c r="P737" s="213"/>
      <c r="Q737" s="213"/>
      <c r="R737" s="213"/>
      <c r="S737" s="213"/>
      <c r="T737" s="213"/>
      <c r="U737" s="213"/>
      <c r="V737" s="213"/>
      <c r="W737" s="213"/>
      <c r="X737" s="213"/>
      <c r="Y737" s="213"/>
      <c r="Z737" s="213"/>
    </row>
    <row r="738" customFormat="false" ht="11.25" hidden="false" customHeight="false" outlineLevel="0" collapsed="false">
      <c r="C738" s="213"/>
      <c r="D738" s="213"/>
      <c r="E738" s="213"/>
      <c r="F738" s="213"/>
      <c r="G738" s="213"/>
      <c r="H738" s="213"/>
      <c r="I738" s="213"/>
      <c r="J738" s="213"/>
      <c r="K738" s="213"/>
      <c r="L738" s="213"/>
      <c r="M738" s="213"/>
      <c r="N738" s="213"/>
      <c r="O738" s="213"/>
      <c r="P738" s="213"/>
      <c r="Q738" s="213"/>
      <c r="R738" s="213"/>
      <c r="S738" s="213"/>
      <c r="T738" s="213"/>
      <c r="U738" s="213"/>
      <c r="V738" s="213"/>
      <c r="W738" s="213"/>
      <c r="X738" s="213"/>
      <c r="Y738" s="213"/>
      <c r="Z738" s="213"/>
    </row>
    <row r="739" customFormat="false" ht="11.25" hidden="false" customHeight="false" outlineLevel="0" collapsed="false">
      <c r="C739" s="213"/>
      <c r="D739" s="213"/>
      <c r="E739" s="213"/>
      <c r="F739" s="213"/>
      <c r="G739" s="213"/>
      <c r="H739" s="213"/>
      <c r="I739" s="213"/>
      <c r="J739" s="213"/>
      <c r="K739" s="213"/>
      <c r="L739" s="213"/>
      <c r="M739" s="213"/>
      <c r="N739" s="213"/>
      <c r="O739" s="213"/>
      <c r="P739" s="213"/>
      <c r="Q739" s="213"/>
      <c r="R739" s="213"/>
      <c r="S739" s="213"/>
      <c r="T739" s="213"/>
      <c r="U739" s="213"/>
      <c r="V739" s="213"/>
      <c r="W739" s="213"/>
      <c r="X739" s="213"/>
      <c r="Y739" s="213"/>
      <c r="Z739" s="213"/>
    </row>
    <row r="740" customFormat="false" ht="11.25" hidden="false" customHeight="false" outlineLevel="0" collapsed="false">
      <c r="C740" s="213"/>
      <c r="D740" s="213"/>
      <c r="E740" s="213"/>
      <c r="F740" s="213"/>
      <c r="G740" s="213"/>
      <c r="H740" s="213"/>
      <c r="I740" s="213"/>
      <c r="J740" s="213"/>
      <c r="K740" s="213"/>
      <c r="L740" s="213"/>
      <c r="M740" s="213"/>
      <c r="N740" s="213"/>
      <c r="O740" s="213"/>
      <c r="P740" s="213"/>
      <c r="Q740" s="213"/>
      <c r="R740" s="213"/>
      <c r="S740" s="213"/>
      <c r="T740" s="213"/>
      <c r="U740" s="213"/>
      <c r="V740" s="213"/>
      <c r="W740" s="213"/>
      <c r="X740" s="213"/>
      <c r="Y740" s="213"/>
      <c r="Z740" s="213"/>
    </row>
    <row r="741" customFormat="false" ht="11.25" hidden="false" customHeight="false" outlineLevel="0" collapsed="false">
      <c r="C741" s="213"/>
      <c r="D741" s="213"/>
      <c r="E741" s="213"/>
      <c r="F741" s="213"/>
      <c r="G741" s="213"/>
      <c r="H741" s="213"/>
      <c r="I741" s="213"/>
      <c r="J741" s="213"/>
      <c r="K741" s="213"/>
      <c r="L741" s="213"/>
      <c r="M741" s="213"/>
      <c r="N741" s="213"/>
      <c r="O741" s="213"/>
      <c r="P741" s="213"/>
      <c r="Q741" s="213"/>
      <c r="R741" s="213"/>
      <c r="S741" s="213"/>
      <c r="T741" s="213"/>
      <c r="U741" s="213"/>
      <c r="V741" s="213"/>
      <c r="W741" s="213"/>
      <c r="X741" s="213"/>
      <c r="Y741" s="213"/>
      <c r="Z741" s="213"/>
    </row>
    <row r="742" customFormat="false" ht="11.25" hidden="false" customHeight="false" outlineLevel="0" collapsed="false">
      <c r="C742" s="213"/>
      <c r="D742" s="213"/>
      <c r="E742" s="213"/>
      <c r="F742" s="213"/>
      <c r="G742" s="213"/>
      <c r="H742" s="213"/>
      <c r="I742" s="213"/>
      <c r="J742" s="213"/>
      <c r="K742" s="213"/>
      <c r="L742" s="213"/>
      <c r="M742" s="213"/>
      <c r="N742" s="213"/>
      <c r="O742" s="213"/>
      <c r="P742" s="213"/>
      <c r="Q742" s="213"/>
      <c r="R742" s="213"/>
      <c r="S742" s="213"/>
      <c r="T742" s="213"/>
      <c r="U742" s="213"/>
      <c r="V742" s="213"/>
      <c r="W742" s="213"/>
      <c r="X742" s="213"/>
      <c r="Y742" s="213"/>
      <c r="Z742" s="213"/>
    </row>
    <row r="743" customFormat="false" ht="11.25" hidden="false" customHeight="false" outlineLevel="0" collapsed="false">
      <c r="C743" s="213"/>
      <c r="D743" s="213"/>
      <c r="E743" s="213"/>
      <c r="F743" s="213"/>
      <c r="G743" s="213"/>
      <c r="H743" s="213"/>
      <c r="I743" s="213"/>
      <c r="J743" s="213"/>
      <c r="K743" s="213"/>
      <c r="L743" s="213"/>
      <c r="M743" s="213"/>
      <c r="N743" s="213"/>
      <c r="O743" s="213"/>
      <c r="P743" s="213"/>
      <c r="Q743" s="213"/>
      <c r="R743" s="213"/>
      <c r="S743" s="213"/>
      <c r="T743" s="213"/>
      <c r="U743" s="213"/>
      <c r="V743" s="213"/>
      <c r="W743" s="213"/>
      <c r="X743" s="213"/>
      <c r="Y743" s="213"/>
      <c r="Z743" s="213"/>
    </row>
    <row r="744" customFormat="false" ht="11.25" hidden="false" customHeight="false" outlineLevel="0" collapsed="false">
      <c r="C744" s="213"/>
      <c r="D744" s="213"/>
      <c r="E744" s="213"/>
      <c r="F744" s="213"/>
      <c r="G744" s="213"/>
      <c r="H744" s="213"/>
      <c r="I744" s="213"/>
      <c r="J744" s="213"/>
      <c r="K744" s="213"/>
      <c r="L744" s="213"/>
      <c r="M744" s="213"/>
      <c r="N744" s="213"/>
      <c r="O744" s="213"/>
      <c r="P744" s="213"/>
      <c r="Q744" s="213"/>
      <c r="R744" s="213"/>
      <c r="S744" s="213"/>
      <c r="T744" s="213"/>
      <c r="U744" s="213"/>
      <c r="V744" s="213"/>
      <c r="W744" s="213"/>
      <c r="X744" s="213"/>
      <c r="Y744" s="213"/>
      <c r="Z744" s="213"/>
    </row>
    <row r="745" customFormat="false" ht="11.25" hidden="false" customHeight="false" outlineLevel="0" collapsed="false">
      <c r="C745" s="213"/>
      <c r="D745" s="213"/>
      <c r="E745" s="213"/>
      <c r="F745" s="213"/>
      <c r="G745" s="213"/>
      <c r="H745" s="213"/>
      <c r="I745" s="213"/>
      <c r="J745" s="213"/>
      <c r="K745" s="213"/>
      <c r="L745" s="213"/>
      <c r="M745" s="213"/>
      <c r="N745" s="213"/>
      <c r="O745" s="213"/>
      <c r="P745" s="213"/>
      <c r="Q745" s="213"/>
      <c r="R745" s="213"/>
      <c r="S745" s="213"/>
      <c r="T745" s="213"/>
      <c r="U745" s="213"/>
      <c r="V745" s="213"/>
      <c r="W745" s="213"/>
      <c r="X745" s="213"/>
      <c r="Y745" s="213"/>
      <c r="Z745" s="213"/>
    </row>
    <row r="746" customFormat="false" ht="11.25" hidden="false" customHeight="false" outlineLevel="0" collapsed="false">
      <c r="C746" s="213"/>
      <c r="D746" s="213"/>
      <c r="E746" s="213"/>
      <c r="F746" s="213"/>
      <c r="G746" s="213"/>
      <c r="H746" s="213"/>
      <c r="I746" s="213"/>
      <c r="J746" s="213"/>
      <c r="K746" s="213"/>
      <c r="L746" s="213"/>
      <c r="M746" s="213"/>
      <c r="N746" s="213"/>
      <c r="O746" s="213"/>
      <c r="P746" s="213"/>
      <c r="Q746" s="213"/>
      <c r="R746" s="213"/>
      <c r="S746" s="213"/>
      <c r="T746" s="213"/>
      <c r="U746" s="213"/>
      <c r="V746" s="213"/>
      <c r="W746" s="213"/>
      <c r="X746" s="213"/>
      <c r="Y746" s="213"/>
      <c r="Z746" s="213"/>
    </row>
    <row r="747" customFormat="false" ht="11.25" hidden="false" customHeight="false" outlineLevel="0" collapsed="false">
      <c r="C747" s="213"/>
      <c r="D747" s="213"/>
      <c r="E747" s="213"/>
      <c r="F747" s="213"/>
      <c r="G747" s="213"/>
      <c r="H747" s="213"/>
      <c r="I747" s="213"/>
      <c r="J747" s="213"/>
      <c r="K747" s="213"/>
      <c r="L747" s="213"/>
      <c r="M747" s="213"/>
      <c r="N747" s="213"/>
      <c r="O747" s="213"/>
      <c r="P747" s="213"/>
      <c r="Q747" s="213"/>
      <c r="R747" s="213"/>
      <c r="S747" s="213"/>
      <c r="T747" s="213"/>
      <c r="U747" s="213"/>
      <c r="V747" s="213"/>
      <c r="W747" s="213"/>
      <c r="X747" s="213"/>
      <c r="Y747" s="213"/>
      <c r="Z747" s="213"/>
    </row>
    <row r="748" customFormat="false" ht="11.25" hidden="false" customHeight="false" outlineLevel="0" collapsed="false">
      <c r="C748" s="213"/>
      <c r="D748" s="213"/>
      <c r="E748" s="213"/>
      <c r="F748" s="213"/>
      <c r="G748" s="213"/>
      <c r="H748" s="213"/>
      <c r="I748" s="213"/>
      <c r="J748" s="213"/>
      <c r="K748" s="213"/>
      <c r="L748" s="213"/>
      <c r="M748" s="213"/>
      <c r="N748" s="213"/>
      <c r="O748" s="213"/>
      <c r="P748" s="213"/>
      <c r="Q748" s="213"/>
      <c r="R748" s="213"/>
      <c r="S748" s="213"/>
      <c r="T748" s="213"/>
      <c r="U748" s="213"/>
      <c r="V748" s="213"/>
      <c r="W748" s="213"/>
      <c r="X748" s="213"/>
      <c r="Y748" s="213"/>
      <c r="Z748" s="213"/>
    </row>
    <row r="749" customFormat="false" ht="11.25" hidden="false" customHeight="false" outlineLevel="0" collapsed="false">
      <c r="C749" s="213"/>
      <c r="D749" s="213"/>
      <c r="E749" s="213"/>
      <c r="F749" s="213"/>
      <c r="G749" s="213"/>
      <c r="H749" s="213"/>
      <c r="I749" s="213"/>
      <c r="J749" s="213"/>
      <c r="K749" s="213"/>
      <c r="L749" s="213"/>
      <c r="M749" s="213"/>
      <c r="N749" s="213"/>
      <c r="O749" s="213"/>
      <c r="P749" s="213"/>
      <c r="Q749" s="213"/>
      <c r="R749" s="213"/>
      <c r="S749" s="213"/>
      <c r="T749" s="213"/>
      <c r="U749" s="213"/>
      <c r="V749" s="213"/>
      <c r="W749" s="213"/>
      <c r="X749" s="213"/>
      <c r="Y749" s="213"/>
      <c r="Z749" s="213"/>
    </row>
    <row r="750" customFormat="false" ht="11.25" hidden="false" customHeight="false" outlineLevel="0" collapsed="false">
      <c r="C750" s="213"/>
      <c r="D750" s="213"/>
      <c r="E750" s="213"/>
      <c r="F750" s="213"/>
      <c r="G750" s="213"/>
      <c r="H750" s="213"/>
      <c r="I750" s="213"/>
      <c r="J750" s="213"/>
      <c r="K750" s="213"/>
      <c r="L750" s="213"/>
      <c r="M750" s="213"/>
      <c r="N750" s="213"/>
      <c r="O750" s="213"/>
      <c r="P750" s="213"/>
      <c r="Q750" s="213"/>
      <c r="R750" s="213"/>
      <c r="S750" s="213"/>
      <c r="T750" s="213"/>
      <c r="U750" s="213"/>
      <c r="V750" s="213"/>
      <c r="W750" s="213"/>
      <c r="X750" s="213"/>
      <c r="Y750" s="213"/>
      <c r="Z750" s="213"/>
    </row>
    <row r="751" customFormat="false" ht="11.25" hidden="false" customHeight="false" outlineLevel="0" collapsed="false">
      <c r="C751" s="213"/>
      <c r="D751" s="213"/>
      <c r="E751" s="213"/>
      <c r="F751" s="213"/>
      <c r="G751" s="213"/>
      <c r="H751" s="213"/>
      <c r="I751" s="213"/>
      <c r="J751" s="213"/>
      <c r="K751" s="213"/>
      <c r="L751" s="213"/>
      <c r="M751" s="213"/>
      <c r="N751" s="213"/>
      <c r="O751" s="213"/>
      <c r="P751" s="213"/>
      <c r="Q751" s="213"/>
      <c r="R751" s="213"/>
      <c r="S751" s="213"/>
      <c r="T751" s="213"/>
      <c r="U751" s="213"/>
      <c r="V751" s="213"/>
      <c r="W751" s="213"/>
      <c r="X751" s="213"/>
      <c r="Y751" s="213"/>
      <c r="Z751" s="213"/>
    </row>
    <row r="752" customFormat="false" ht="11.25" hidden="false" customHeight="false" outlineLevel="0" collapsed="false">
      <c r="C752" s="213"/>
      <c r="D752" s="213"/>
      <c r="E752" s="213"/>
      <c r="F752" s="213"/>
      <c r="G752" s="213"/>
      <c r="H752" s="213"/>
      <c r="I752" s="213"/>
      <c r="J752" s="213"/>
      <c r="K752" s="213"/>
      <c r="L752" s="213"/>
      <c r="M752" s="213"/>
      <c r="N752" s="213"/>
      <c r="O752" s="213"/>
      <c r="P752" s="213"/>
      <c r="Q752" s="213"/>
      <c r="R752" s="213"/>
      <c r="S752" s="213"/>
      <c r="T752" s="213"/>
      <c r="U752" s="213"/>
      <c r="V752" s="213"/>
      <c r="W752" s="213"/>
      <c r="X752" s="213"/>
      <c r="Y752" s="213"/>
      <c r="Z752" s="213"/>
    </row>
    <row r="753" customFormat="false" ht="11.25" hidden="false" customHeight="false" outlineLevel="0" collapsed="false">
      <c r="C753" s="213"/>
      <c r="D753" s="213"/>
      <c r="E753" s="213"/>
      <c r="F753" s="213"/>
      <c r="G753" s="213"/>
      <c r="H753" s="213"/>
      <c r="I753" s="213"/>
      <c r="J753" s="213"/>
      <c r="K753" s="213"/>
      <c r="L753" s="213"/>
      <c r="M753" s="213"/>
      <c r="N753" s="213"/>
      <c r="O753" s="213"/>
      <c r="P753" s="213"/>
      <c r="Q753" s="213"/>
      <c r="R753" s="213"/>
      <c r="S753" s="213"/>
      <c r="T753" s="213"/>
      <c r="U753" s="213"/>
      <c r="V753" s="213"/>
      <c r="W753" s="213"/>
      <c r="X753" s="213"/>
      <c r="Y753" s="213"/>
      <c r="Z753" s="213"/>
    </row>
    <row r="754" customFormat="false" ht="11.25" hidden="false" customHeight="false" outlineLevel="0" collapsed="false">
      <c r="C754" s="213"/>
      <c r="D754" s="213"/>
      <c r="E754" s="213"/>
      <c r="F754" s="213"/>
      <c r="G754" s="213"/>
      <c r="H754" s="213"/>
      <c r="I754" s="213"/>
      <c r="J754" s="213"/>
      <c r="K754" s="213"/>
      <c r="L754" s="213"/>
      <c r="M754" s="213"/>
      <c r="N754" s="213"/>
      <c r="O754" s="213"/>
      <c r="P754" s="213"/>
      <c r="Q754" s="213"/>
      <c r="R754" s="213"/>
      <c r="S754" s="213"/>
      <c r="T754" s="213"/>
      <c r="U754" s="213"/>
      <c r="V754" s="213"/>
      <c r="W754" s="213"/>
      <c r="X754" s="213"/>
      <c r="Y754" s="213"/>
      <c r="Z754" s="213"/>
    </row>
    <row r="755" customFormat="false" ht="11.25" hidden="false" customHeight="false" outlineLevel="0" collapsed="false">
      <c r="C755" s="213"/>
      <c r="D755" s="213"/>
      <c r="E755" s="213"/>
      <c r="F755" s="213"/>
      <c r="G755" s="213"/>
      <c r="H755" s="213"/>
      <c r="I755" s="213"/>
      <c r="J755" s="213"/>
      <c r="K755" s="213"/>
      <c r="L755" s="213"/>
      <c r="M755" s="213"/>
      <c r="N755" s="213"/>
      <c r="O755" s="213"/>
      <c r="P755" s="213"/>
      <c r="Q755" s="213"/>
      <c r="R755" s="213"/>
      <c r="S755" s="213"/>
      <c r="T755" s="213"/>
      <c r="U755" s="213"/>
      <c r="V755" s="213"/>
      <c r="W755" s="213"/>
      <c r="X755" s="213"/>
      <c r="Y755" s="213"/>
      <c r="Z755" s="213"/>
    </row>
    <row r="756" customFormat="false" ht="11.25" hidden="false" customHeight="false" outlineLevel="0" collapsed="false">
      <c r="C756" s="213"/>
      <c r="D756" s="213"/>
      <c r="E756" s="213"/>
      <c r="F756" s="213"/>
      <c r="G756" s="213"/>
      <c r="H756" s="213"/>
      <c r="I756" s="213"/>
      <c r="J756" s="213"/>
      <c r="K756" s="213"/>
      <c r="L756" s="213"/>
      <c r="M756" s="213"/>
      <c r="N756" s="213"/>
      <c r="O756" s="213"/>
      <c r="P756" s="213"/>
      <c r="Q756" s="213"/>
      <c r="R756" s="213"/>
      <c r="S756" s="213"/>
      <c r="T756" s="213"/>
      <c r="U756" s="213"/>
      <c r="V756" s="213"/>
      <c r="W756" s="213"/>
      <c r="X756" s="213"/>
      <c r="Y756" s="213"/>
      <c r="Z756" s="213"/>
    </row>
    <row r="757" customFormat="false" ht="11.25" hidden="false" customHeight="false" outlineLevel="0" collapsed="false">
      <c r="C757" s="213"/>
      <c r="D757" s="213"/>
      <c r="E757" s="213"/>
      <c r="F757" s="213"/>
      <c r="G757" s="213"/>
      <c r="H757" s="213"/>
      <c r="I757" s="213"/>
      <c r="J757" s="213"/>
      <c r="K757" s="213"/>
      <c r="L757" s="213"/>
      <c r="M757" s="213"/>
      <c r="N757" s="213"/>
      <c r="O757" s="213"/>
      <c r="P757" s="213"/>
      <c r="Q757" s="213"/>
      <c r="R757" s="213"/>
      <c r="S757" s="213"/>
      <c r="T757" s="213"/>
      <c r="U757" s="213"/>
      <c r="V757" s="213"/>
      <c r="W757" s="213"/>
      <c r="X757" s="213"/>
      <c r="Y757" s="213"/>
      <c r="Z757" s="213"/>
    </row>
    <row r="758" customFormat="false" ht="11.25" hidden="false" customHeight="false" outlineLevel="0" collapsed="false">
      <c r="C758" s="213"/>
      <c r="D758" s="213"/>
      <c r="E758" s="213"/>
      <c r="F758" s="213"/>
      <c r="G758" s="213"/>
      <c r="H758" s="213"/>
      <c r="I758" s="213"/>
      <c r="J758" s="213"/>
      <c r="K758" s="213"/>
      <c r="L758" s="213"/>
      <c r="M758" s="213"/>
      <c r="N758" s="213"/>
      <c r="O758" s="213"/>
      <c r="P758" s="213"/>
      <c r="Q758" s="213"/>
      <c r="R758" s="213"/>
      <c r="S758" s="213"/>
      <c r="T758" s="213"/>
      <c r="U758" s="213"/>
      <c r="V758" s="213"/>
      <c r="W758" s="213"/>
      <c r="X758" s="213"/>
      <c r="Y758" s="213"/>
      <c r="Z758" s="213"/>
    </row>
    <row r="759" customFormat="false" ht="11.25" hidden="false" customHeight="false" outlineLevel="0" collapsed="false">
      <c r="C759" s="213"/>
      <c r="D759" s="213"/>
      <c r="E759" s="213"/>
      <c r="F759" s="213"/>
      <c r="G759" s="213"/>
      <c r="H759" s="213"/>
      <c r="I759" s="213"/>
      <c r="J759" s="213"/>
      <c r="K759" s="213"/>
      <c r="L759" s="213"/>
      <c r="M759" s="213"/>
      <c r="N759" s="213"/>
      <c r="O759" s="213"/>
      <c r="P759" s="213"/>
      <c r="Q759" s="213"/>
      <c r="R759" s="213"/>
      <c r="S759" s="213"/>
      <c r="T759" s="213"/>
      <c r="U759" s="213"/>
      <c r="V759" s="213"/>
      <c r="W759" s="213"/>
      <c r="X759" s="213"/>
      <c r="Y759" s="213"/>
      <c r="Z759" s="213"/>
    </row>
    <row r="760" customFormat="false" ht="11.25" hidden="false" customHeight="false" outlineLevel="0" collapsed="false">
      <c r="C760" s="213"/>
      <c r="D760" s="213"/>
      <c r="E760" s="213"/>
      <c r="F760" s="213"/>
      <c r="G760" s="213"/>
      <c r="H760" s="213"/>
      <c r="I760" s="213"/>
      <c r="J760" s="213"/>
      <c r="K760" s="213"/>
      <c r="L760" s="213"/>
      <c r="M760" s="213"/>
      <c r="N760" s="213"/>
      <c r="O760" s="213"/>
      <c r="P760" s="213"/>
      <c r="Q760" s="213"/>
      <c r="R760" s="213"/>
      <c r="S760" s="213"/>
      <c r="T760" s="213"/>
      <c r="U760" s="213"/>
      <c r="V760" s="213"/>
      <c r="W760" s="213"/>
      <c r="X760" s="213"/>
      <c r="Y760" s="213"/>
      <c r="Z760" s="213"/>
    </row>
    <row r="761" customFormat="false" ht="11.25" hidden="false" customHeight="false" outlineLevel="0" collapsed="false">
      <c r="C761" s="213"/>
      <c r="D761" s="213"/>
      <c r="E761" s="213"/>
      <c r="F761" s="213"/>
      <c r="G761" s="213"/>
      <c r="H761" s="213"/>
      <c r="I761" s="213"/>
      <c r="J761" s="213"/>
      <c r="K761" s="213"/>
      <c r="L761" s="213"/>
      <c r="M761" s="213"/>
      <c r="N761" s="213"/>
      <c r="O761" s="213"/>
      <c r="P761" s="213"/>
      <c r="Q761" s="213"/>
      <c r="R761" s="213"/>
      <c r="S761" s="213"/>
      <c r="T761" s="213"/>
      <c r="U761" s="213"/>
      <c r="V761" s="213"/>
      <c r="W761" s="213"/>
      <c r="X761" s="213"/>
      <c r="Y761" s="213"/>
      <c r="Z761" s="213"/>
    </row>
    <row r="762" customFormat="false" ht="11.25" hidden="false" customHeight="false" outlineLevel="0" collapsed="false">
      <c r="C762" s="213"/>
      <c r="D762" s="213"/>
      <c r="E762" s="213"/>
      <c r="F762" s="213"/>
      <c r="G762" s="213"/>
      <c r="H762" s="213"/>
      <c r="I762" s="213"/>
      <c r="J762" s="213"/>
      <c r="K762" s="213"/>
      <c r="L762" s="213"/>
      <c r="M762" s="213"/>
      <c r="N762" s="213"/>
      <c r="O762" s="213"/>
      <c r="P762" s="213"/>
      <c r="Q762" s="213"/>
      <c r="R762" s="213"/>
      <c r="S762" s="213"/>
      <c r="T762" s="213"/>
      <c r="U762" s="213"/>
      <c r="V762" s="213"/>
      <c r="W762" s="213"/>
      <c r="X762" s="213"/>
      <c r="Y762" s="213"/>
      <c r="Z762" s="213"/>
    </row>
    <row r="763" customFormat="false" ht="11.25" hidden="false" customHeight="false" outlineLevel="0" collapsed="false">
      <c r="C763" s="213"/>
      <c r="D763" s="213"/>
      <c r="E763" s="213"/>
      <c r="F763" s="213"/>
      <c r="G763" s="213"/>
      <c r="H763" s="213"/>
      <c r="I763" s="213"/>
      <c r="J763" s="213"/>
      <c r="K763" s="213"/>
      <c r="L763" s="213"/>
      <c r="M763" s="213"/>
      <c r="N763" s="213"/>
      <c r="O763" s="213"/>
      <c r="P763" s="213"/>
      <c r="Q763" s="213"/>
      <c r="R763" s="213"/>
      <c r="S763" s="213"/>
      <c r="T763" s="213"/>
      <c r="U763" s="213"/>
      <c r="V763" s="213"/>
      <c r="W763" s="213"/>
      <c r="X763" s="213"/>
      <c r="Y763" s="213"/>
      <c r="Z763" s="213"/>
    </row>
    <row r="764" customFormat="false" ht="11.25" hidden="false" customHeight="false" outlineLevel="0" collapsed="false">
      <c r="C764" s="213"/>
      <c r="D764" s="213"/>
      <c r="E764" s="213"/>
      <c r="F764" s="213"/>
      <c r="G764" s="213"/>
      <c r="H764" s="213"/>
      <c r="I764" s="213"/>
      <c r="J764" s="213"/>
      <c r="K764" s="213"/>
      <c r="L764" s="213"/>
      <c r="M764" s="213"/>
      <c r="N764" s="213"/>
      <c r="O764" s="213"/>
      <c r="P764" s="213"/>
      <c r="Q764" s="213"/>
      <c r="R764" s="213"/>
      <c r="S764" s="213"/>
      <c r="T764" s="213"/>
      <c r="U764" s="213"/>
      <c r="V764" s="213"/>
      <c r="W764" s="213"/>
      <c r="X764" s="213"/>
      <c r="Y764" s="213"/>
      <c r="Z764" s="213"/>
    </row>
    <row r="765" customFormat="false" ht="11.25" hidden="false" customHeight="false" outlineLevel="0" collapsed="false">
      <c r="C765" s="213"/>
      <c r="D765" s="213"/>
      <c r="E765" s="213"/>
      <c r="F765" s="213"/>
      <c r="G765" s="213"/>
      <c r="H765" s="213"/>
      <c r="I765" s="213"/>
      <c r="J765" s="213"/>
      <c r="K765" s="213"/>
      <c r="L765" s="213"/>
      <c r="M765" s="213"/>
      <c r="N765" s="213"/>
      <c r="O765" s="213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213"/>
    </row>
    <row r="766" customFormat="false" ht="11.25" hidden="false" customHeight="false" outlineLevel="0" collapsed="false">
      <c r="C766" s="213"/>
      <c r="D766" s="213"/>
      <c r="E766" s="213"/>
      <c r="F766" s="213"/>
      <c r="G766" s="213"/>
      <c r="H766" s="213"/>
      <c r="I766" s="213"/>
      <c r="J766" s="213"/>
      <c r="K766" s="213"/>
      <c r="L766" s="213"/>
      <c r="M766" s="213"/>
      <c r="N766" s="213"/>
      <c r="O766" s="213"/>
      <c r="P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3"/>
    </row>
    <row r="767" customFormat="false" ht="11.25" hidden="false" customHeight="false" outlineLevel="0" collapsed="false">
      <c r="C767" s="213"/>
      <c r="D767" s="213"/>
      <c r="E767" s="213"/>
      <c r="F767" s="213"/>
      <c r="G767" s="213"/>
      <c r="H767" s="213"/>
      <c r="I767" s="213"/>
      <c r="J767" s="213"/>
      <c r="K767" s="213"/>
      <c r="L767" s="213"/>
      <c r="M767" s="213"/>
      <c r="N767" s="213"/>
      <c r="O767" s="213"/>
      <c r="P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3"/>
    </row>
    <row r="768" customFormat="false" ht="11.25" hidden="false" customHeight="false" outlineLevel="0" collapsed="false">
      <c r="C768" s="213"/>
      <c r="D768" s="213"/>
      <c r="E768" s="213"/>
      <c r="F768" s="213"/>
      <c r="G768" s="213"/>
      <c r="H768" s="213"/>
      <c r="I768" s="213"/>
      <c r="J768" s="213"/>
      <c r="K768" s="213"/>
      <c r="L768" s="213"/>
      <c r="M768" s="213"/>
      <c r="N768" s="213"/>
      <c r="O768" s="213"/>
      <c r="P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3"/>
    </row>
    <row r="769" customFormat="false" ht="11.25" hidden="false" customHeight="false" outlineLevel="0" collapsed="false">
      <c r="C769" s="213"/>
      <c r="D769" s="213"/>
      <c r="E769" s="213"/>
      <c r="F769" s="213"/>
      <c r="G769" s="213"/>
      <c r="H769" s="213"/>
      <c r="I769" s="213"/>
      <c r="J769" s="213"/>
      <c r="K769" s="213"/>
      <c r="L769" s="213"/>
      <c r="M769" s="213"/>
      <c r="N769" s="213"/>
      <c r="O769" s="213"/>
      <c r="P769" s="213"/>
      <c r="Q769" s="213"/>
      <c r="R769" s="213"/>
      <c r="S769" s="213"/>
      <c r="T769" s="213"/>
      <c r="U769" s="213"/>
      <c r="V769" s="213"/>
      <c r="W769" s="213"/>
      <c r="X769" s="213"/>
      <c r="Y769" s="213"/>
      <c r="Z769" s="213"/>
    </row>
    <row r="770" customFormat="false" ht="11.25" hidden="false" customHeight="false" outlineLevel="0" collapsed="false">
      <c r="C770" s="213"/>
      <c r="D770" s="213"/>
      <c r="E770" s="213"/>
      <c r="F770" s="213"/>
      <c r="G770" s="213"/>
      <c r="H770" s="213"/>
      <c r="I770" s="213"/>
      <c r="J770" s="213"/>
      <c r="K770" s="213"/>
      <c r="L770" s="213"/>
      <c r="M770" s="213"/>
      <c r="N770" s="213"/>
      <c r="O770" s="213"/>
      <c r="P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3"/>
    </row>
    <row r="771" customFormat="false" ht="11.25" hidden="false" customHeight="false" outlineLevel="0" collapsed="false">
      <c r="C771" s="213"/>
      <c r="D771" s="213"/>
      <c r="E771" s="213"/>
      <c r="F771" s="213"/>
      <c r="G771" s="213"/>
      <c r="H771" s="213"/>
      <c r="I771" s="213"/>
      <c r="J771" s="213"/>
      <c r="K771" s="213"/>
      <c r="L771" s="213"/>
      <c r="M771" s="213"/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3"/>
    </row>
    <row r="772" customFormat="false" ht="11.25" hidden="false" customHeight="false" outlineLevel="0" collapsed="false">
      <c r="C772" s="213"/>
      <c r="D772" s="213"/>
      <c r="E772" s="213"/>
      <c r="F772" s="213"/>
      <c r="G772" s="213"/>
      <c r="H772" s="213"/>
      <c r="I772" s="213"/>
      <c r="J772" s="213"/>
      <c r="K772" s="213"/>
      <c r="L772" s="213"/>
      <c r="M772" s="213"/>
      <c r="N772" s="213"/>
      <c r="O772" s="213"/>
      <c r="P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3"/>
    </row>
    <row r="773" customFormat="false" ht="11.25" hidden="false" customHeight="false" outlineLevel="0" collapsed="false">
      <c r="C773" s="213"/>
      <c r="D773" s="213"/>
      <c r="E773" s="213"/>
      <c r="F773" s="213"/>
      <c r="G773" s="213"/>
      <c r="H773" s="213"/>
      <c r="I773" s="213"/>
      <c r="J773" s="213"/>
      <c r="K773" s="213"/>
      <c r="L773" s="213"/>
      <c r="M773" s="213"/>
      <c r="N773" s="213"/>
      <c r="O773" s="213"/>
      <c r="P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3"/>
    </row>
    <row r="774" customFormat="false" ht="11.25" hidden="false" customHeight="false" outlineLevel="0" collapsed="false">
      <c r="C774" s="213"/>
      <c r="D774" s="213"/>
      <c r="E774" s="213"/>
      <c r="F774" s="213"/>
      <c r="G774" s="213"/>
      <c r="H774" s="213"/>
      <c r="I774" s="213"/>
      <c r="J774" s="213"/>
      <c r="K774" s="213"/>
      <c r="L774" s="213"/>
      <c r="M774" s="213"/>
      <c r="N774" s="213"/>
      <c r="O774" s="213"/>
      <c r="P774" s="213"/>
      <c r="Q774" s="213"/>
      <c r="R774" s="213"/>
      <c r="S774" s="213"/>
      <c r="T774" s="213"/>
      <c r="U774" s="213"/>
      <c r="V774" s="213"/>
      <c r="W774" s="213"/>
      <c r="X774" s="213"/>
      <c r="Y774" s="213"/>
      <c r="Z774" s="213"/>
    </row>
    <row r="775" customFormat="false" ht="11.25" hidden="false" customHeight="false" outlineLevel="0" collapsed="false">
      <c r="C775" s="213"/>
      <c r="D775" s="213"/>
      <c r="E775" s="213"/>
      <c r="F775" s="213"/>
      <c r="G775" s="213"/>
      <c r="H775" s="213"/>
      <c r="I775" s="213"/>
      <c r="J775" s="213"/>
      <c r="K775" s="213"/>
      <c r="L775" s="213"/>
      <c r="M775" s="213"/>
      <c r="N775" s="213"/>
      <c r="O775" s="213"/>
      <c r="P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3"/>
    </row>
    <row r="776" customFormat="false" ht="11.25" hidden="false" customHeight="false" outlineLevel="0" collapsed="false">
      <c r="C776" s="213"/>
      <c r="D776" s="213"/>
      <c r="E776" s="213"/>
      <c r="F776" s="213"/>
      <c r="G776" s="213"/>
      <c r="H776" s="213"/>
      <c r="I776" s="213"/>
      <c r="J776" s="213"/>
      <c r="K776" s="213"/>
      <c r="L776" s="213"/>
      <c r="M776" s="213"/>
      <c r="N776" s="213"/>
      <c r="O776" s="213"/>
      <c r="P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3"/>
    </row>
    <row r="777" customFormat="false" ht="11.25" hidden="false" customHeight="false" outlineLevel="0" collapsed="false">
      <c r="C777" s="213"/>
      <c r="D777" s="213"/>
      <c r="E777" s="213"/>
      <c r="F777" s="213"/>
      <c r="G777" s="213"/>
      <c r="H777" s="213"/>
      <c r="I777" s="213"/>
      <c r="J777" s="213"/>
      <c r="K777" s="213"/>
      <c r="L777" s="213"/>
      <c r="M777" s="213"/>
      <c r="N777" s="213"/>
      <c r="O777" s="213"/>
      <c r="P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3"/>
    </row>
    <row r="778" customFormat="false" ht="11.25" hidden="false" customHeight="false" outlineLevel="0" collapsed="false">
      <c r="C778" s="213"/>
      <c r="D778" s="213"/>
      <c r="E778" s="213"/>
      <c r="F778" s="213"/>
      <c r="G778" s="213"/>
      <c r="H778" s="213"/>
      <c r="I778" s="213"/>
      <c r="J778" s="213"/>
      <c r="K778" s="213"/>
      <c r="L778" s="213"/>
      <c r="M778" s="213"/>
      <c r="N778" s="213"/>
      <c r="O778" s="213"/>
      <c r="P778" s="213"/>
      <c r="Q778" s="213"/>
      <c r="R778" s="213"/>
      <c r="S778" s="213"/>
      <c r="T778" s="213"/>
      <c r="U778" s="213"/>
      <c r="V778" s="213"/>
      <c r="W778" s="213"/>
      <c r="X778" s="213"/>
      <c r="Y778" s="213"/>
      <c r="Z778" s="213"/>
    </row>
    <row r="779" customFormat="false" ht="11.25" hidden="false" customHeight="false" outlineLevel="0" collapsed="false">
      <c r="C779" s="213"/>
      <c r="D779" s="213"/>
      <c r="E779" s="213"/>
      <c r="F779" s="213"/>
      <c r="G779" s="213"/>
      <c r="H779" s="213"/>
      <c r="I779" s="213"/>
      <c r="J779" s="213"/>
      <c r="K779" s="213"/>
      <c r="L779" s="213"/>
      <c r="M779" s="213"/>
      <c r="N779" s="213"/>
      <c r="O779" s="213"/>
      <c r="P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3"/>
    </row>
    <row r="780" customFormat="false" ht="11.25" hidden="false" customHeight="false" outlineLevel="0" collapsed="false">
      <c r="C780" s="213"/>
      <c r="D780" s="213"/>
      <c r="E780" s="213"/>
      <c r="F780" s="213"/>
      <c r="G780" s="213"/>
      <c r="H780" s="213"/>
      <c r="I780" s="213"/>
      <c r="J780" s="213"/>
      <c r="K780" s="213"/>
      <c r="L780" s="213"/>
      <c r="M780" s="213"/>
      <c r="N780" s="213"/>
      <c r="O780" s="213"/>
      <c r="P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3"/>
    </row>
    <row r="781" customFormat="false" ht="11.25" hidden="false" customHeight="false" outlineLevel="0" collapsed="false">
      <c r="C781" s="213"/>
      <c r="D781" s="213"/>
      <c r="E781" s="213"/>
      <c r="F781" s="213"/>
      <c r="G781" s="213"/>
      <c r="H781" s="213"/>
      <c r="I781" s="213"/>
      <c r="J781" s="213"/>
      <c r="K781" s="213"/>
      <c r="L781" s="213"/>
      <c r="M781" s="213"/>
      <c r="N781" s="213"/>
      <c r="O781" s="213"/>
      <c r="P781" s="213"/>
      <c r="Q781" s="213"/>
      <c r="R781" s="213"/>
      <c r="S781" s="213"/>
      <c r="T781" s="213"/>
      <c r="U781" s="213"/>
      <c r="V781" s="213"/>
      <c r="W781" s="213"/>
      <c r="X781" s="213"/>
      <c r="Y781" s="213"/>
      <c r="Z781" s="213"/>
    </row>
    <row r="782" customFormat="false" ht="11.25" hidden="false" customHeight="false" outlineLevel="0" collapsed="false">
      <c r="C782" s="213"/>
      <c r="D782" s="213"/>
      <c r="E782" s="213"/>
      <c r="F782" s="213"/>
      <c r="G782" s="213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3"/>
    </row>
    <row r="783" customFormat="false" ht="11.25" hidden="false" customHeight="false" outlineLevel="0" collapsed="false">
      <c r="C783" s="213"/>
      <c r="D783" s="213"/>
      <c r="E783" s="213"/>
      <c r="F783" s="213"/>
      <c r="G783" s="213"/>
      <c r="H783" s="213"/>
      <c r="I783" s="213"/>
      <c r="J783" s="213"/>
      <c r="K783" s="213"/>
      <c r="L783" s="213"/>
      <c r="M783" s="213"/>
      <c r="N783" s="213"/>
      <c r="O783" s="213"/>
      <c r="P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3"/>
    </row>
    <row r="784" customFormat="false" ht="11.25" hidden="false" customHeight="false" outlineLevel="0" collapsed="false">
      <c r="C784" s="213"/>
      <c r="D784" s="213"/>
      <c r="E784" s="213"/>
      <c r="F784" s="213"/>
      <c r="G784" s="213"/>
      <c r="H784" s="213"/>
      <c r="I784" s="213"/>
      <c r="J784" s="213"/>
      <c r="K784" s="213"/>
      <c r="L784" s="213"/>
      <c r="M784" s="213"/>
      <c r="N784" s="213"/>
      <c r="O784" s="213"/>
      <c r="P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3"/>
    </row>
    <row r="785" customFormat="false" ht="11.25" hidden="false" customHeight="false" outlineLevel="0" collapsed="false"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213"/>
      <c r="N785" s="213"/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3"/>
    </row>
    <row r="786" customFormat="false" ht="11.25" hidden="false" customHeight="false" outlineLevel="0" collapsed="false">
      <c r="C786" s="213"/>
      <c r="D786" s="213"/>
      <c r="E786" s="213"/>
      <c r="F786" s="213"/>
      <c r="G786" s="213"/>
      <c r="H786" s="213"/>
      <c r="I786" s="213"/>
      <c r="J786" s="213"/>
      <c r="K786" s="213"/>
      <c r="L786" s="213"/>
      <c r="M786" s="213"/>
      <c r="N786" s="213"/>
      <c r="O786" s="213"/>
      <c r="P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3"/>
    </row>
    <row r="787" customFormat="false" ht="11.25" hidden="false" customHeight="false" outlineLevel="0" collapsed="false">
      <c r="C787" s="213"/>
      <c r="D787" s="213"/>
      <c r="E787" s="213"/>
      <c r="F787" s="213"/>
      <c r="G787" s="213"/>
      <c r="H787" s="213"/>
      <c r="I787" s="213"/>
      <c r="J787" s="213"/>
      <c r="K787" s="213"/>
      <c r="L787" s="213"/>
      <c r="M787" s="213"/>
      <c r="N787" s="213"/>
      <c r="O787" s="213"/>
      <c r="P787" s="213"/>
      <c r="Q787" s="213"/>
      <c r="R787" s="213"/>
      <c r="S787" s="213"/>
      <c r="T787" s="213"/>
      <c r="U787" s="213"/>
      <c r="V787" s="213"/>
      <c r="W787" s="213"/>
      <c r="X787" s="213"/>
      <c r="Y787" s="213"/>
      <c r="Z787" s="213"/>
    </row>
    <row r="788" customFormat="false" ht="11.25" hidden="false" customHeight="false" outlineLevel="0" collapsed="false">
      <c r="C788" s="213"/>
      <c r="D788" s="213"/>
      <c r="E788" s="213"/>
      <c r="F788" s="213"/>
      <c r="G788" s="213"/>
      <c r="H788" s="213"/>
      <c r="I788" s="213"/>
      <c r="J788" s="213"/>
      <c r="K788" s="213"/>
      <c r="L788" s="213"/>
      <c r="M788" s="213"/>
      <c r="N788" s="213"/>
      <c r="O788" s="213"/>
      <c r="P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3"/>
    </row>
    <row r="789" customFormat="false" ht="11.25" hidden="false" customHeight="false" outlineLevel="0" collapsed="false">
      <c r="C789" s="213"/>
      <c r="D789" s="213"/>
      <c r="E789" s="213"/>
      <c r="F789" s="213"/>
      <c r="G789" s="213"/>
      <c r="H789" s="213"/>
      <c r="I789" s="213"/>
      <c r="J789" s="213"/>
      <c r="K789" s="213"/>
      <c r="L789" s="213"/>
      <c r="M789" s="213"/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</row>
    <row r="790" customFormat="false" ht="11.25" hidden="false" customHeight="false" outlineLevel="0" collapsed="false">
      <c r="C790" s="213"/>
      <c r="D790" s="213"/>
      <c r="E790" s="213"/>
      <c r="F790" s="213"/>
      <c r="G790" s="213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</row>
    <row r="791" customFormat="false" ht="11.25" hidden="false" customHeight="false" outlineLevel="0" collapsed="false">
      <c r="C791" s="213"/>
      <c r="D791" s="213"/>
      <c r="E791" s="213"/>
      <c r="F791" s="213"/>
      <c r="G791" s="213"/>
      <c r="H791" s="213"/>
      <c r="I791" s="213"/>
      <c r="J791" s="213"/>
      <c r="K791" s="213"/>
      <c r="L791" s="213"/>
      <c r="M791" s="213"/>
      <c r="N791" s="213"/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</row>
    <row r="792" customFormat="false" ht="11.25" hidden="false" customHeight="false" outlineLevel="0" collapsed="false">
      <c r="C792" s="213"/>
      <c r="D792" s="213"/>
      <c r="E792" s="213"/>
      <c r="F792" s="213"/>
      <c r="G792" s="213"/>
      <c r="H792" s="213"/>
      <c r="I792" s="213"/>
      <c r="J792" s="213"/>
      <c r="K792" s="213"/>
      <c r="L792" s="213"/>
      <c r="M792" s="213"/>
      <c r="N792" s="213"/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</row>
    <row r="793" customFormat="false" ht="11.25" hidden="false" customHeight="false" outlineLevel="0" collapsed="false">
      <c r="C793" s="213"/>
      <c r="D793" s="213"/>
      <c r="E793" s="213"/>
      <c r="F793" s="213"/>
      <c r="G793" s="213"/>
      <c r="H793" s="213"/>
      <c r="I793" s="213"/>
      <c r="J793" s="213"/>
      <c r="K793" s="213"/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</row>
    <row r="794" customFormat="false" ht="11.25" hidden="false" customHeight="false" outlineLevel="0" collapsed="false">
      <c r="C794" s="213"/>
      <c r="D794" s="213"/>
      <c r="E794" s="213"/>
      <c r="F794" s="213"/>
      <c r="G794" s="213"/>
      <c r="H794" s="213"/>
      <c r="I794" s="213"/>
      <c r="J794" s="213"/>
      <c r="K794" s="213"/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</row>
    <row r="795" customFormat="false" ht="11.25" hidden="false" customHeight="false" outlineLevel="0" collapsed="false">
      <c r="C795" s="213"/>
      <c r="D795" s="213"/>
      <c r="E795" s="213"/>
      <c r="F795" s="213"/>
      <c r="G795" s="213"/>
      <c r="H795" s="213"/>
      <c r="I795" s="213"/>
      <c r="J795" s="213"/>
      <c r="K795" s="213"/>
      <c r="L795" s="213"/>
      <c r="M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</row>
    <row r="796" customFormat="false" ht="11.25" hidden="false" customHeight="false" outlineLevel="0" collapsed="false">
      <c r="C796" s="213"/>
      <c r="D796" s="213"/>
      <c r="E796" s="213"/>
      <c r="F796" s="213"/>
      <c r="G796" s="213"/>
      <c r="H796" s="213"/>
      <c r="I796" s="213"/>
      <c r="J796" s="213"/>
      <c r="K796" s="213"/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</row>
    <row r="797" customFormat="false" ht="11.25" hidden="false" customHeight="false" outlineLevel="0" collapsed="false">
      <c r="C797" s="213"/>
      <c r="D797" s="213"/>
      <c r="E797" s="213"/>
      <c r="F797" s="213"/>
      <c r="G797" s="213"/>
      <c r="H797" s="213"/>
      <c r="I797" s="213"/>
      <c r="J797" s="213"/>
      <c r="K797" s="213"/>
      <c r="L797" s="213"/>
      <c r="M797" s="213"/>
      <c r="N797" s="213"/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</row>
    <row r="798" customFormat="false" ht="11.25" hidden="false" customHeight="false" outlineLevel="0" collapsed="false">
      <c r="C798" s="213"/>
      <c r="D798" s="213"/>
      <c r="E798" s="213"/>
      <c r="F798" s="213"/>
      <c r="G798" s="213"/>
      <c r="H798" s="213"/>
      <c r="I798" s="213"/>
      <c r="J798" s="213"/>
      <c r="K798" s="213"/>
      <c r="L798" s="213"/>
      <c r="M798" s="213"/>
      <c r="N798" s="213"/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</row>
    <row r="799" customFormat="false" ht="11.25" hidden="false" customHeight="false" outlineLevel="0" collapsed="false">
      <c r="C799" s="213"/>
      <c r="D799" s="213"/>
      <c r="E799" s="213"/>
      <c r="F799" s="213"/>
      <c r="G799" s="213"/>
      <c r="H799" s="213"/>
      <c r="I799" s="213"/>
      <c r="J799" s="213"/>
      <c r="K799" s="213"/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</row>
    <row r="800" customFormat="false" ht="11.25" hidden="false" customHeight="false" outlineLevel="0" collapsed="false">
      <c r="C800" s="213"/>
      <c r="D800" s="213"/>
      <c r="E800" s="213"/>
      <c r="F800" s="213"/>
      <c r="G800" s="213"/>
      <c r="H800" s="213"/>
      <c r="I800" s="213"/>
      <c r="J800" s="213"/>
      <c r="K800" s="213"/>
      <c r="L800" s="213"/>
      <c r="M800" s="213"/>
      <c r="N800" s="213"/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</row>
    <row r="801" customFormat="false" ht="11.25" hidden="false" customHeight="false" outlineLevel="0" collapsed="false">
      <c r="C801" s="213"/>
      <c r="D801" s="213"/>
      <c r="E801" s="213"/>
      <c r="F801" s="213"/>
      <c r="G801" s="213"/>
      <c r="H801" s="213"/>
      <c r="I801" s="213"/>
      <c r="J801" s="213"/>
      <c r="K801" s="213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</row>
    <row r="802" customFormat="false" ht="11.25" hidden="false" customHeight="false" outlineLevel="0" collapsed="false">
      <c r="C802" s="213"/>
      <c r="D802" s="213"/>
      <c r="E802" s="213"/>
      <c r="F802" s="213"/>
      <c r="G802" s="213"/>
      <c r="H802" s="213"/>
      <c r="I802" s="213"/>
      <c r="J802" s="213"/>
      <c r="K802" s="213"/>
      <c r="L802" s="213"/>
      <c r="M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3"/>
    </row>
    <row r="803" customFormat="false" ht="11.25" hidden="false" customHeight="false" outlineLevel="0" collapsed="false">
      <c r="C803" s="213"/>
      <c r="D803" s="213"/>
      <c r="E803" s="213"/>
      <c r="F803" s="213"/>
      <c r="G803" s="213"/>
      <c r="H803" s="213"/>
      <c r="I803" s="213"/>
      <c r="J803" s="213"/>
      <c r="K803" s="213"/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</row>
    <row r="804" customFormat="false" ht="11.25" hidden="false" customHeight="false" outlineLevel="0" collapsed="false">
      <c r="C804" s="213"/>
      <c r="D804" s="213"/>
      <c r="E804" s="213"/>
      <c r="F804" s="213"/>
      <c r="G804" s="213"/>
      <c r="H804" s="213"/>
      <c r="I804" s="213"/>
      <c r="J804" s="213"/>
      <c r="K804" s="213"/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3"/>
    </row>
    <row r="805" customFormat="false" ht="11.25" hidden="false" customHeight="false" outlineLevel="0" collapsed="false">
      <c r="C805" s="213"/>
      <c r="D805" s="213"/>
      <c r="E805" s="213"/>
      <c r="F805" s="213"/>
      <c r="G805" s="213"/>
      <c r="H805" s="213"/>
      <c r="I805" s="213"/>
      <c r="J805" s="213"/>
      <c r="K805" s="213"/>
      <c r="L805" s="213"/>
      <c r="M805" s="213"/>
      <c r="N805" s="213"/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</row>
    <row r="806" customFormat="false" ht="11.25" hidden="false" customHeight="false" outlineLevel="0" collapsed="false">
      <c r="C806" s="213"/>
      <c r="D806" s="213"/>
      <c r="E806" s="213"/>
      <c r="F806" s="213"/>
      <c r="G806" s="213"/>
      <c r="H806" s="213"/>
      <c r="I806" s="213"/>
      <c r="J806" s="213"/>
      <c r="K806" s="213"/>
      <c r="L806" s="213"/>
      <c r="M806" s="213"/>
      <c r="N806" s="213"/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</row>
    <row r="807" customFormat="false" ht="11.25" hidden="false" customHeight="false" outlineLevel="0" collapsed="false"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</row>
    <row r="808" customFormat="false" ht="11.25" hidden="false" customHeight="false" outlineLevel="0" collapsed="false">
      <c r="C808" s="213"/>
      <c r="D808" s="213"/>
      <c r="E808" s="213"/>
      <c r="F808" s="213"/>
      <c r="G808" s="213"/>
      <c r="H808" s="213"/>
      <c r="I808" s="213"/>
      <c r="J808" s="213"/>
      <c r="K808" s="213"/>
      <c r="L808" s="213"/>
      <c r="M808" s="213"/>
      <c r="N808" s="213"/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</row>
    <row r="809" customFormat="false" ht="11.25" hidden="false" customHeight="false" outlineLevel="0" collapsed="false">
      <c r="C809" s="213"/>
      <c r="D809" s="213"/>
      <c r="E809" s="213"/>
      <c r="F809" s="213"/>
      <c r="G809" s="213"/>
      <c r="H809" s="213"/>
      <c r="I809" s="213"/>
      <c r="J809" s="213"/>
      <c r="K809" s="213"/>
      <c r="L809" s="213"/>
      <c r="M809" s="213"/>
      <c r="N809" s="213"/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</row>
    <row r="810" customFormat="false" ht="11.25" hidden="false" customHeight="false" outlineLevel="0" collapsed="false">
      <c r="C810" s="213"/>
      <c r="D810" s="213"/>
      <c r="E810" s="213"/>
      <c r="F810" s="213"/>
      <c r="G810" s="213"/>
      <c r="H810" s="213"/>
      <c r="I810" s="213"/>
      <c r="J810" s="213"/>
      <c r="K810" s="213"/>
      <c r="L810" s="213"/>
      <c r="M810" s="213"/>
      <c r="N810" s="213"/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</row>
    <row r="811" customFormat="false" ht="11.25" hidden="false" customHeight="false" outlineLevel="0" collapsed="false">
      <c r="C811" s="213"/>
      <c r="D811" s="213"/>
      <c r="E811" s="213"/>
      <c r="F811" s="213"/>
      <c r="G811" s="213"/>
      <c r="H811" s="213"/>
      <c r="I811" s="213"/>
      <c r="J811" s="213"/>
      <c r="K811" s="213"/>
      <c r="L811" s="213"/>
      <c r="M811" s="213"/>
      <c r="N811" s="213"/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3"/>
    </row>
    <row r="812" customFormat="false" ht="11.25" hidden="false" customHeight="false" outlineLevel="0" collapsed="false">
      <c r="C812" s="213"/>
      <c r="D812" s="213"/>
      <c r="E812" s="213"/>
      <c r="F812" s="213"/>
      <c r="G812" s="213"/>
      <c r="H812" s="213"/>
      <c r="I812" s="213"/>
      <c r="J812" s="213"/>
      <c r="K812" s="213"/>
      <c r="L812" s="213"/>
      <c r="M812" s="213"/>
      <c r="N812" s="213"/>
      <c r="O812" s="213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3"/>
    </row>
    <row r="813" customFormat="false" ht="11.25" hidden="false" customHeight="false" outlineLevel="0" collapsed="false">
      <c r="C813" s="213"/>
      <c r="D813" s="213"/>
      <c r="E813" s="213"/>
      <c r="F813" s="213"/>
      <c r="G813" s="213"/>
      <c r="H813" s="213"/>
      <c r="I813" s="213"/>
      <c r="J813" s="213"/>
      <c r="K813" s="213"/>
      <c r="L813" s="213"/>
      <c r="M813" s="213"/>
      <c r="N813" s="213"/>
      <c r="O813" s="213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3"/>
    </row>
    <row r="814" customFormat="false" ht="11.25" hidden="false" customHeight="false" outlineLevel="0" collapsed="false">
      <c r="C814" s="213"/>
      <c r="D814" s="213"/>
      <c r="E814" s="213"/>
      <c r="F814" s="213"/>
      <c r="G814" s="213"/>
      <c r="H814" s="213"/>
      <c r="I814" s="213"/>
      <c r="J814" s="213"/>
      <c r="K814" s="213"/>
      <c r="L814" s="213"/>
      <c r="M814" s="213"/>
      <c r="N814" s="213"/>
      <c r="O814" s="213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3"/>
    </row>
    <row r="815" customFormat="false" ht="11.25" hidden="false" customHeight="false" outlineLevel="0" collapsed="false">
      <c r="C815" s="213"/>
      <c r="D815" s="213"/>
      <c r="E815" s="213"/>
      <c r="F815" s="213"/>
      <c r="G815" s="213"/>
      <c r="H815" s="213"/>
      <c r="I815" s="213"/>
      <c r="J815" s="213"/>
      <c r="K815" s="213"/>
      <c r="L815" s="213"/>
      <c r="M815" s="213"/>
      <c r="N815" s="213"/>
      <c r="O815" s="213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3"/>
    </row>
    <row r="816" customFormat="false" ht="11.25" hidden="false" customHeight="false" outlineLevel="0" collapsed="false">
      <c r="C816" s="213"/>
      <c r="D816" s="213"/>
      <c r="E816" s="213"/>
      <c r="F816" s="213"/>
      <c r="G816" s="213"/>
      <c r="H816" s="213"/>
      <c r="I816" s="213"/>
      <c r="J816" s="213"/>
      <c r="K816" s="213"/>
      <c r="L816" s="213"/>
      <c r="M816" s="213"/>
      <c r="N816" s="213"/>
      <c r="O816" s="213"/>
      <c r="P816" s="213"/>
      <c r="Q816" s="213"/>
      <c r="R816" s="213"/>
      <c r="S816" s="213"/>
      <c r="T816" s="213"/>
      <c r="U816" s="213"/>
      <c r="V816" s="213"/>
      <c r="W816" s="213"/>
      <c r="X816" s="213"/>
      <c r="Y816" s="213"/>
      <c r="Z816" s="213"/>
    </row>
    <row r="817" customFormat="false" ht="11.25" hidden="false" customHeight="false" outlineLevel="0" collapsed="false">
      <c r="C817" s="213"/>
      <c r="D817" s="213"/>
      <c r="E817" s="213"/>
      <c r="F817" s="213"/>
      <c r="G817" s="213"/>
      <c r="H817" s="213"/>
      <c r="I817" s="213"/>
      <c r="J817" s="213"/>
      <c r="K817" s="213"/>
      <c r="L817" s="213"/>
      <c r="M817" s="213"/>
      <c r="N817" s="213"/>
      <c r="O817" s="213"/>
      <c r="P817" s="213"/>
      <c r="Q817" s="213"/>
      <c r="R817" s="213"/>
      <c r="S817" s="213"/>
      <c r="T817" s="213"/>
      <c r="U817" s="213"/>
      <c r="V817" s="213"/>
      <c r="W817" s="213"/>
      <c r="X817" s="213"/>
      <c r="Y817" s="213"/>
      <c r="Z817" s="213"/>
    </row>
    <row r="818" customFormat="false" ht="11.25" hidden="false" customHeight="false" outlineLevel="0" collapsed="false">
      <c r="C818" s="213"/>
      <c r="D818" s="213"/>
      <c r="E818" s="213"/>
      <c r="F818" s="213"/>
      <c r="G818" s="213"/>
      <c r="H818" s="213"/>
      <c r="I818" s="213"/>
      <c r="J818" s="213"/>
      <c r="K818" s="213"/>
      <c r="L818" s="213"/>
      <c r="M818" s="213"/>
      <c r="N818" s="213"/>
      <c r="O818" s="213"/>
      <c r="P818" s="213"/>
      <c r="Q818" s="213"/>
      <c r="R818" s="213"/>
      <c r="S818" s="213"/>
      <c r="T818" s="213"/>
      <c r="U818" s="213"/>
      <c r="V818" s="213"/>
      <c r="W818" s="213"/>
      <c r="X818" s="213"/>
      <c r="Y818" s="213"/>
      <c r="Z818" s="213"/>
    </row>
    <row r="819" customFormat="false" ht="11.25" hidden="false" customHeight="false" outlineLevel="0" collapsed="false">
      <c r="C819" s="213"/>
      <c r="D819" s="213"/>
      <c r="E819" s="213"/>
      <c r="F819" s="213"/>
      <c r="G819" s="213"/>
      <c r="H819" s="213"/>
      <c r="I819" s="213"/>
      <c r="J819" s="213"/>
      <c r="K819" s="213"/>
      <c r="L819" s="213"/>
      <c r="M819" s="213"/>
      <c r="N819" s="213"/>
      <c r="O819" s="213"/>
      <c r="P819" s="213"/>
      <c r="Q819" s="213"/>
      <c r="R819" s="213"/>
      <c r="S819" s="213"/>
      <c r="T819" s="213"/>
      <c r="U819" s="213"/>
      <c r="V819" s="213"/>
      <c r="W819" s="213"/>
      <c r="X819" s="213"/>
      <c r="Y819" s="213"/>
      <c r="Z819" s="213"/>
    </row>
    <row r="820" customFormat="false" ht="11.25" hidden="false" customHeight="false" outlineLevel="0" collapsed="false">
      <c r="C820" s="213"/>
      <c r="D820" s="213"/>
      <c r="E820" s="213"/>
      <c r="F820" s="213"/>
      <c r="G820" s="213"/>
      <c r="H820" s="213"/>
      <c r="I820" s="213"/>
      <c r="J820" s="213"/>
      <c r="K820" s="213"/>
      <c r="L820" s="213"/>
      <c r="M820" s="213"/>
      <c r="N820" s="213"/>
      <c r="O820" s="213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3"/>
    </row>
    <row r="821" customFormat="false" ht="11.25" hidden="false" customHeight="false" outlineLevel="0" collapsed="false">
      <c r="C821" s="213"/>
      <c r="D821" s="213"/>
      <c r="E821" s="213"/>
      <c r="F821" s="213"/>
      <c r="G821" s="213"/>
      <c r="H821" s="213"/>
      <c r="I821" s="213"/>
      <c r="J821" s="213"/>
      <c r="K821" s="213"/>
      <c r="L821" s="213"/>
      <c r="M821" s="213"/>
      <c r="N821" s="213"/>
      <c r="O821" s="213"/>
      <c r="P821" s="213"/>
      <c r="Q821" s="213"/>
      <c r="R821" s="213"/>
      <c r="S821" s="213"/>
      <c r="T821" s="213"/>
      <c r="U821" s="213"/>
      <c r="V821" s="213"/>
      <c r="W821" s="213"/>
      <c r="X821" s="213"/>
      <c r="Y821" s="213"/>
      <c r="Z821" s="213"/>
    </row>
    <row r="822" customFormat="false" ht="11.25" hidden="false" customHeight="false" outlineLevel="0" collapsed="false">
      <c r="C822" s="213"/>
      <c r="D822" s="213"/>
      <c r="E822" s="213"/>
      <c r="F822" s="213"/>
      <c r="G822" s="213"/>
      <c r="H822" s="213"/>
      <c r="I822" s="213"/>
      <c r="J822" s="213"/>
      <c r="K822" s="213"/>
      <c r="L822" s="213"/>
      <c r="M822" s="213"/>
      <c r="N822" s="213"/>
      <c r="O822" s="213"/>
      <c r="P822" s="213"/>
      <c r="Q822" s="213"/>
      <c r="R822" s="213"/>
      <c r="S822" s="213"/>
      <c r="T822" s="213"/>
      <c r="U822" s="213"/>
      <c r="V822" s="213"/>
      <c r="W822" s="213"/>
      <c r="X822" s="213"/>
      <c r="Y822" s="213"/>
      <c r="Z822" s="213"/>
    </row>
    <row r="823" customFormat="false" ht="11.25" hidden="false" customHeight="false" outlineLevel="0" collapsed="false">
      <c r="C823" s="213"/>
      <c r="D823" s="213"/>
      <c r="E823" s="213"/>
      <c r="F823" s="213"/>
      <c r="G823" s="213"/>
      <c r="H823" s="213"/>
      <c r="I823" s="213"/>
      <c r="J823" s="213"/>
      <c r="K823" s="213"/>
      <c r="L823" s="213"/>
      <c r="M823" s="213"/>
      <c r="N823" s="213"/>
      <c r="O823" s="213"/>
      <c r="P823" s="213"/>
      <c r="Q823" s="213"/>
      <c r="R823" s="213"/>
      <c r="S823" s="213"/>
      <c r="T823" s="213"/>
      <c r="U823" s="213"/>
      <c r="V823" s="213"/>
      <c r="W823" s="213"/>
      <c r="X823" s="213"/>
      <c r="Y823" s="213"/>
      <c r="Z823" s="213"/>
    </row>
    <row r="824" customFormat="false" ht="11.25" hidden="false" customHeight="false" outlineLevel="0" collapsed="false">
      <c r="C824" s="213"/>
      <c r="D824" s="213"/>
      <c r="E824" s="213"/>
      <c r="F824" s="213"/>
      <c r="G824" s="213"/>
      <c r="H824" s="213"/>
      <c r="I824" s="213"/>
      <c r="J824" s="213"/>
      <c r="K824" s="213"/>
      <c r="L824" s="213"/>
      <c r="M824" s="213"/>
      <c r="N824" s="213"/>
      <c r="O824" s="213"/>
      <c r="P824" s="213"/>
      <c r="Q824" s="213"/>
      <c r="R824" s="213"/>
      <c r="S824" s="213"/>
      <c r="T824" s="213"/>
      <c r="U824" s="213"/>
      <c r="V824" s="213"/>
      <c r="W824" s="213"/>
      <c r="X824" s="213"/>
      <c r="Y824" s="213"/>
      <c r="Z824" s="213"/>
    </row>
    <row r="825" customFormat="false" ht="11.25" hidden="false" customHeight="false" outlineLevel="0" collapsed="false">
      <c r="C825" s="213"/>
      <c r="D825" s="213"/>
      <c r="E825" s="213"/>
      <c r="F825" s="213"/>
      <c r="G825" s="213"/>
      <c r="H825" s="213"/>
      <c r="I825" s="213"/>
      <c r="J825" s="213"/>
      <c r="K825" s="213"/>
      <c r="L825" s="213"/>
      <c r="M825" s="213"/>
      <c r="N825" s="213"/>
      <c r="O825" s="213"/>
      <c r="P825" s="213"/>
      <c r="Q825" s="213"/>
      <c r="R825" s="213"/>
      <c r="S825" s="213"/>
      <c r="T825" s="213"/>
      <c r="U825" s="213"/>
      <c r="V825" s="213"/>
      <c r="W825" s="213"/>
      <c r="X825" s="213"/>
      <c r="Y825" s="213"/>
      <c r="Z825" s="213"/>
    </row>
    <row r="826" customFormat="false" ht="11.25" hidden="false" customHeight="false" outlineLevel="0" collapsed="false">
      <c r="C826" s="213"/>
      <c r="D826" s="213"/>
      <c r="E826" s="213"/>
      <c r="F826" s="213"/>
      <c r="G826" s="213"/>
      <c r="H826" s="213"/>
      <c r="I826" s="213"/>
      <c r="J826" s="213"/>
      <c r="K826" s="213"/>
      <c r="L826" s="213"/>
      <c r="M826" s="213"/>
      <c r="N826" s="213"/>
      <c r="O826" s="213"/>
      <c r="P826" s="213"/>
      <c r="Q826" s="213"/>
      <c r="R826" s="213"/>
      <c r="S826" s="213"/>
      <c r="T826" s="213"/>
      <c r="U826" s="213"/>
      <c r="V826" s="213"/>
      <c r="W826" s="213"/>
      <c r="X826" s="213"/>
      <c r="Y826" s="213"/>
      <c r="Z826" s="213"/>
    </row>
    <row r="827" customFormat="false" ht="11.25" hidden="false" customHeight="false" outlineLevel="0" collapsed="false">
      <c r="C827" s="213"/>
      <c r="D827" s="213"/>
      <c r="E827" s="213"/>
      <c r="F827" s="213"/>
      <c r="G827" s="213"/>
      <c r="H827" s="213"/>
      <c r="I827" s="213"/>
      <c r="J827" s="213"/>
      <c r="K827" s="213"/>
      <c r="L827" s="213"/>
      <c r="M827" s="213"/>
      <c r="N827" s="213"/>
      <c r="O827" s="213"/>
      <c r="P827" s="213"/>
      <c r="Q827" s="213"/>
      <c r="R827" s="213"/>
      <c r="S827" s="213"/>
      <c r="T827" s="213"/>
      <c r="U827" s="213"/>
      <c r="V827" s="213"/>
      <c r="W827" s="213"/>
      <c r="X827" s="213"/>
      <c r="Y827" s="213"/>
      <c r="Z827" s="213"/>
    </row>
    <row r="828" customFormat="false" ht="11.25" hidden="false" customHeight="false" outlineLevel="0" collapsed="false">
      <c r="C828" s="213"/>
      <c r="D828" s="213"/>
      <c r="E828" s="213"/>
      <c r="F828" s="213"/>
      <c r="G828" s="213"/>
      <c r="H828" s="213"/>
      <c r="I828" s="213"/>
      <c r="J828" s="213"/>
      <c r="K828" s="213"/>
      <c r="L828" s="213"/>
      <c r="M828" s="213"/>
      <c r="N828" s="213"/>
      <c r="O828" s="213"/>
      <c r="P828" s="213"/>
      <c r="Q828" s="213"/>
      <c r="R828" s="213"/>
      <c r="S828" s="213"/>
      <c r="T828" s="213"/>
      <c r="U828" s="213"/>
      <c r="V828" s="213"/>
      <c r="W828" s="213"/>
      <c r="X828" s="213"/>
      <c r="Y828" s="213"/>
      <c r="Z828" s="213"/>
    </row>
    <row r="829" customFormat="false" ht="11.25" hidden="false" customHeight="false" outlineLevel="0" collapsed="false">
      <c r="C829" s="213"/>
      <c r="D829" s="213"/>
      <c r="E829" s="213"/>
      <c r="F829" s="213"/>
      <c r="G829" s="213"/>
      <c r="H829" s="213"/>
      <c r="I829" s="213"/>
      <c r="J829" s="213"/>
      <c r="K829" s="213"/>
      <c r="L829" s="213"/>
      <c r="M829" s="213"/>
      <c r="N829" s="213"/>
      <c r="O829" s="213"/>
      <c r="P829" s="213"/>
      <c r="Q829" s="213"/>
      <c r="R829" s="213"/>
      <c r="S829" s="213"/>
      <c r="T829" s="213"/>
      <c r="U829" s="213"/>
      <c r="V829" s="213"/>
      <c r="W829" s="213"/>
      <c r="X829" s="213"/>
      <c r="Y829" s="213"/>
      <c r="Z829" s="213"/>
    </row>
    <row r="830" customFormat="false" ht="11.25" hidden="false" customHeight="false" outlineLevel="0" collapsed="false">
      <c r="C830" s="213"/>
      <c r="D830" s="213"/>
      <c r="E830" s="213"/>
      <c r="F830" s="213"/>
      <c r="G830" s="213"/>
      <c r="H830" s="213"/>
      <c r="I830" s="213"/>
      <c r="J830" s="213"/>
      <c r="K830" s="213"/>
      <c r="L830" s="213"/>
      <c r="M830" s="213"/>
      <c r="N830" s="213"/>
      <c r="O830" s="213"/>
      <c r="P830" s="213"/>
      <c r="Q830" s="213"/>
      <c r="R830" s="213"/>
      <c r="S830" s="213"/>
      <c r="T830" s="213"/>
      <c r="U830" s="213"/>
      <c r="V830" s="213"/>
      <c r="W830" s="213"/>
      <c r="X830" s="213"/>
      <c r="Y830" s="213"/>
      <c r="Z830" s="213"/>
    </row>
    <row r="831" customFormat="false" ht="11.25" hidden="false" customHeight="false" outlineLevel="0" collapsed="false">
      <c r="C831" s="213"/>
      <c r="D831" s="213"/>
      <c r="E831" s="213"/>
      <c r="F831" s="213"/>
      <c r="G831" s="213"/>
      <c r="H831" s="213"/>
      <c r="I831" s="213"/>
      <c r="J831" s="213"/>
      <c r="K831" s="213"/>
      <c r="L831" s="213"/>
      <c r="M831" s="213"/>
      <c r="N831" s="213"/>
      <c r="O831" s="213"/>
      <c r="P831" s="213"/>
      <c r="Q831" s="213"/>
      <c r="R831" s="213"/>
      <c r="S831" s="213"/>
      <c r="T831" s="213"/>
      <c r="U831" s="213"/>
      <c r="V831" s="213"/>
      <c r="W831" s="213"/>
      <c r="X831" s="213"/>
      <c r="Y831" s="213"/>
      <c r="Z831" s="213"/>
    </row>
    <row r="832" customFormat="false" ht="11.25" hidden="false" customHeight="false" outlineLevel="0" collapsed="false">
      <c r="C832" s="213"/>
      <c r="D832" s="213"/>
      <c r="E832" s="213"/>
      <c r="F832" s="213"/>
      <c r="G832" s="213"/>
      <c r="H832" s="213"/>
      <c r="I832" s="213"/>
      <c r="J832" s="213"/>
      <c r="K832" s="213"/>
      <c r="L832" s="213"/>
      <c r="M832" s="213"/>
      <c r="N832" s="213"/>
      <c r="O832" s="213"/>
      <c r="P832" s="213"/>
      <c r="Q832" s="213"/>
      <c r="R832" s="213"/>
      <c r="S832" s="213"/>
      <c r="T832" s="213"/>
      <c r="U832" s="213"/>
      <c r="V832" s="213"/>
      <c r="W832" s="213"/>
      <c r="X832" s="213"/>
      <c r="Y832" s="213"/>
      <c r="Z832" s="213"/>
    </row>
    <row r="833" customFormat="false" ht="11.25" hidden="false" customHeight="false" outlineLevel="0" collapsed="false">
      <c r="C833" s="213"/>
      <c r="D833" s="213"/>
      <c r="E833" s="213"/>
      <c r="F833" s="213"/>
      <c r="G833" s="213"/>
      <c r="H833" s="213"/>
      <c r="I833" s="213"/>
      <c r="J833" s="213"/>
      <c r="K833" s="213"/>
      <c r="L833" s="213"/>
      <c r="M833" s="213"/>
      <c r="N833" s="213"/>
      <c r="O833" s="213"/>
      <c r="P833" s="213"/>
      <c r="Q833" s="213"/>
      <c r="R833" s="213"/>
      <c r="S833" s="213"/>
      <c r="T833" s="213"/>
      <c r="U833" s="213"/>
      <c r="V833" s="213"/>
      <c r="W833" s="213"/>
      <c r="X833" s="213"/>
      <c r="Y833" s="213"/>
      <c r="Z833" s="213"/>
    </row>
    <row r="834" customFormat="false" ht="11.25" hidden="false" customHeight="false" outlineLevel="0" collapsed="false">
      <c r="C834" s="213"/>
      <c r="D834" s="213"/>
      <c r="E834" s="213"/>
      <c r="F834" s="213"/>
      <c r="G834" s="213"/>
      <c r="H834" s="213"/>
      <c r="I834" s="213"/>
      <c r="J834" s="213"/>
      <c r="K834" s="213"/>
      <c r="L834" s="213"/>
      <c r="M834" s="213"/>
      <c r="N834" s="213"/>
      <c r="O834" s="213"/>
      <c r="P834" s="213"/>
      <c r="Q834" s="213"/>
      <c r="R834" s="213"/>
      <c r="S834" s="213"/>
      <c r="T834" s="213"/>
      <c r="U834" s="213"/>
      <c r="V834" s="213"/>
      <c r="W834" s="213"/>
      <c r="X834" s="213"/>
      <c r="Y834" s="213"/>
      <c r="Z834" s="213"/>
    </row>
    <row r="835" customFormat="false" ht="11.25" hidden="false" customHeight="false" outlineLevel="0" collapsed="false">
      <c r="C835" s="213"/>
      <c r="D835" s="213"/>
      <c r="E835" s="213"/>
      <c r="F835" s="213"/>
      <c r="G835" s="213"/>
      <c r="H835" s="213"/>
      <c r="I835" s="213"/>
      <c r="J835" s="213"/>
      <c r="K835" s="213"/>
      <c r="L835" s="213"/>
      <c r="M835" s="213"/>
      <c r="N835" s="213"/>
      <c r="O835" s="213"/>
      <c r="P835" s="213"/>
      <c r="Q835" s="213"/>
      <c r="R835" s="213"/>
      <c r="S835" s="213"/>
      <c r="T835" s="213"/>
      <c r="U835" s="213"/>
      <c r="V835" s="213"/>
      <c r="W835" s="213"/>
      <c r="X835" s="213"/>
      <c r="Y835" s="213"/>
      <c r="Z835" s="213"/>
    </row>
    <row r="836" customFormat="false" ht="11.25" hidden="false" customHeight="false" outlineLevel="0" collapsed="false">
      <c r="C836" s="213"/>
      <c r="D836" s="213"/>
      <c r="E836" s="213"/>
      <c r="F836" s="213"/>
      <c r="G836" s="213"/>
      <c r="H836" s="213"/>
      <c r="I836" s="213"/>
      <c r="J836" s="213"/>
      <c r="K836" s="213"/>
      <c r="L836" s="213"/>
      <c r="M836" s="213"/>
      <c r="N836" s="213"/>
      <c r="O836" s="213"/>
      <c r="P836" s="213"/>
      <c r="Q836" s="213"/>
      <c r="R836" s="213"/>
      <c r="S836" s="213"/>
      <c r="T836" s="213"/>
      <c r="U836" s="213"/>
      <c r="V836" s="213"/>
      <c r="W836" s="213"/>
      <c r="X836" s="213"/>
      <c r="Y836" s="213"/>
      <c r="Z836" s="213"/>
    </row>
    <row r="837" customFormat="false" ht="11.25" hidden="false" customHeight="false" outlineLevel="0" collapsed="false">
      <c r="C837" s="213"/>
      <c r="D837" s="213"/>
      <c r="E837" s="213"/>
      <c r="F837" s="213"/>
      <c r="G837" s="213"/>
      <c r="H837" s="213"/>
      <c r="I837" s="213"/>
      <c r="J837" s="213"/>
      <c r="K837" s="213"/>
      <c r="L837" s="213"/>
      <c r="M837" s="213"/>
      <c r="N837" s="213"/>
      <c r="O837" s="213"/>
      <c r="P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213"/>
    </row>
    <row r="838" customFormat="false" ht="11.25" hidden="false" customHeight="false" outlineLevel="0" collapsed="false">
      <c r="C838" s="213"/>
      <c r="D838" s="213"/>
      <c r="E838" s="213"/>
      <c r="F838" s="213"/>
      <c r="G838" s="213"/>
      <c r="H838" s="213"/>
      <c r="I838" s="213"/>
      <c r="J838" s="213"/>
      <c r="K838" s="213"/>
      <c r="L838" s="213"/>
      <c r="M838" s="213"/>
      <c r="N838" s="213"/>
      <c r="O838" s="213"/>
      <c r="P838" s="213"/>
      <c r="Q838" s="213"/>
      <c r="R838" s="213"/>
      <c r="S838" s="213"/>
      <c r="T838" s="213"/>
      <c r="U838" s="213"/>
      <c r="V838" s="213"/>
      <c r="W838" s="213"/>
      <c r="X838" s="213"/>
      <c r="Y838" s="213"/>
      <c r="Z838" s="213"/>
    </row>
    <row r="839" customFormat="false" ht="11.25" hidden="false" customHeight="false" outlineLevel="0" collapsed="false">
      <c r="C839" s="213"/>
      <c r="D839" s="213"/>
      <c r="E839" s="213"/>
      <c r="F839" s="213"/>
      <c r="G839" s="213"/>
      <c r="H839" s="213"/>
      <c r="I839" s="213"/>
      <c r="J839" s="213"/>
      <c r="K839" s="213"/>
      <c r="L839" s="213"/>
      <c r="M839" s="213"/>
      <c r="N839" s="213"/>
      <c r="O839" s="213"/>
      <c r="P839" s="213"/>
      <c r="Q839" s="213"/>
      <c r="R839" s="213"/>
      <c r="S839" s="213"/>
      <c r="T839" s="213"/>
      <c r="U839" s="213"/>
      <c r="V839" s="213"/>
      <c r="W839" s="213"/>
      <c r="X839" s="213"/>
      <c r="Y839" s="213"/>
      <c r="Z839" s="213"/>
    </row>
    <row r="840" customFormat="false" ht="11.25" hidden="false" customHeight="false" outlineLevel="0" collapsed="false">
      <c r="C840" s="213"/>
      <c r="D840" s="213"/>
      <c r="E840" s="213"/>
      <c r="F840" s="213"/>
      <c r="G840" s="213"/>
      <c r="H840" s="213"/>
      <c r="I840" s="213"/>
      <c r="J840" s="213"/>
      <c r="K840" s="213"/>
      <c r="L840" s="213"/>
      <c r="M840" s="213"/>
      <c r="N840" s="213"/>
      <c r="O840" s="213"/>
      <c r="P840" s="213"/>
      <c r="Q840" s="213"/>
      <c r="R840" s="213"/>
      <c r="S840" s="213"/>
      <c r="T840" s="213"/>
      <c r="U840" s="213"/>
      <c r="V840" s="213"/>
      <c r="W840" s="213"/>
      <c r="X840" s="213"/>
      <c r="Y840" s="213"/>
      <c r="Z840" s="213"/>
    </row>
    <row r="841" customFormat="false" ht="11.25" hidden="false" customHeight="false" outlineLevel="0" collapsed="false">
      <c r="C841" s="213"/>
      <c r="D841" s="213"/>
      <c r="E841" s="213"/>
      <c r="F841" s="213"/>
      <c r="G841" s="213"/>
      <c r="H841" s="213"/>
      <c r="I841" s="213"/>
      <c r="J841" s="213"/>
      <c r="K841" s="213"/>
      <c r="L841" s="213"/>
      <c r="M841" s="213"/>
      <c r="N841" s="213"/>
      <c r="O841" s="213"/>
      <c r="P841" s="213"/>
      <c r="Q841" s="213"/>
      <c r="R841" s="213"/>
      <c r="S841" s="213"/>
      <c r="T841" s="213"/>
      <c r="U841" s="213"/>
      <c r="V841" s="213"/>
      <c r="W841" s="213"/>
      <c r="X841" s="213"/>
      <c r="Y841" s="213"/>
      <c r="Z841" s="213"/>
    </row>
    <row r="842" customFormat="false" ht="11.25" hidden="false" customHeight="false" outlineLevel="0" collapsed="false">
      <c r="C842" s="213"/>
      <c r="D842" s="213"/>
      <c r="E842" s="213"/>
      <c r="F842" s="213"/>
      <c r="G842" s="213"/>
      <c r="H842" s="213"/>
      <c r="I842" s="213"/>
      <c r="J842" s="213"/>
      <c r="K842" s="213"/>
      <c r="L842" s="213"/>
      <c r="M842" s="213"/>
      <c r="N842" s="213"/>
      <c r="O842" s="213"/>
      <c r="P842" s="213"/>
      <c r="Q842" s="213"/>
      <c r="R842" s="213"/>
      <c r="S842" s="213"/>
      <c r="T842" s="213"/>
      <c r="U842" s="213"/>
      <c r="V842" s="213"/>
      <c r="W842" s="213"/>
      <c r="X842" s="213"/>
      <c r="Y842" s="213"/>
      <c r="Z842" s="213"/>
    </row>
    <row r="843" customFormat="false" ht="11.25" hidden="false" customHeight="false" outlineLevel="0" collapsed="false">
      <c r="C843" s="213"/>
      <c r="D843" s="213"/>
      <c r="E843" s="213"/>
      <c r="F843" s="213"/>
      <c r="G843" s="213"/>
      <c r="H843" s="213"/>
      <c r="I843" s="213"/>
      <c r="J843" s="213"/>
      <c r="K843" s="213"/>
      <c r="L843" s="213"/>
      <c r="M843" s="213"/>
      <c r="N843" s="213"/>
      <c r="O843" s="213"/>
      <c r="P843" s="213"/>
      <c r="Q843" s="213"/>
      <c r="R843" s="213"/>
      <c r="S843" s="213"/>
      <c r="T843" s="213"/>
      <c r="U843" s="213"/>
      <c r="V843" s="213"/>
      <c r="W843" s="213"/>
      <c r="X843" s="213"/>
      <c r="Y843" s="213"/>
      <c r="Z843" s="213"/>
    </row>
    <row r="844" customFormat="false" ht="11.25" hidden="false" customHeight="false" outlineLevel="0" collapsed="false">
      <c r="C844" s="213"/>
      <c r="D844" s="213"/>
      <c r="E844" s="213"/>
      <c r="F844" s="213"/>
      <c r="G844" s="213"/>
      <c r="H844" s="213"/>
      <c r="I844" s="213"/>
      <c r="J844" s="213"/>
      <c r="K844" s="213"/>
      <c r="L844" s="213"/>
      <c r="M844" s="213"/>
      <c r="N844" s="213"/>
      <c r="O844" s="213"/>
      <c r="P844" s="213"/>
      <c r="Q844" s="213"/>
      <c r="R844" s="213"/>
      <c r="S844" s="213"/>
      <c r="T844" s="213"/>
      <c r="U844" s="213"/>
      <c r="V844" s="213"/>
      <c r="W844" s="213"/>
      <c r="X844" s="213"/>
      <c r="Y844" s="213"/>
      <c r="Z844" s="213"/>
    </row>
    <row r="845" customFormat="false" ht="11.25" hidden="false" customHeight="false" outlineLevel="0" collapsed="false">
      <c r="C845" s="213"/>
      <c r="D845" s="213"/>
      <c r="E845" s="213"/>
      <c r="F845" s="213"/>
      <c r="G845" s="213"/>
      <c r="H845" s="213"/>
      <c r="I845" s="213"/>
      <c r="J845" s="213"/>
      <c r="K845" s="213"/>
      <c r="L845" s="213"/>
      <c r="M845" s="213"/>
      <c r="N845" s="213"/>
      <c r="O845" s="213"/>
      <c r="P845" s="213"/>
      <c r="Q845" s="213"/>
      <c r="R845" s="213"/>
      <c r="S845" s="213"/>
      <c r="T845" s="213"/>
      <c r="U845" s="213"/>
      <c r="V845" s="213"/>
      <c r="W845" s="213"/>
      <c r="X845" s="213"/>
      <c r="Y845" s="213"/>
      <c r="Z845" s="213"/>
    </row>
    <row r="846" customFormat="false" ht="11.25" hidden="false" customHeight="false" outlineLevel="0" collapsed="false">
      <c r="C846" s="213"/>
      <c r="D846" s="213"/>
      <c r="E846" s="213"/>
      <c r="F846" s="213"/>
      <c r="G846" s="213"/>
      <c r="H846" s="213"/>
      <c r="I846" s="213"/>
      <c r="J846" s="213"/>
      <c r="K846" s="213"/>
      <c r="L846" s="213"/>
      <c r="M846" s="213"/>
      <c r="N846" s="213"/>
      <c r="O846" s="213"/>
      <c r="P846" s="213"/>
      <c r="Q846" s="213"/>
      <c r="R846" s="213"/>
      <c r="S846" s="213"/>
      <c r="T846" s="213"/>
      <c r="U846" s="213"/>
      <c r="V846" s="213"/>
      <c r="W846" s="213"/>
      <c r="X846" s="213"/>
      <c r="Y846" s="213"/>
      <c r="Z846" s="213"/>
    </row>
    <row r="847" customFormat="false" ht="11.25" hidden="false" customHeight="false" outlineLevel="0" collapsed="false">
      <c r="C847" s="213"/>
      <c r="D847" s="213"/>
      <c r="E847" s="213"/>
      <c r="F847" s="213"/>
      <c r="G847" s="213"/>
      <c r="H847" s="213"/>
      <c r="I847" s="213"/>
      <c r="J847" s="213"/>
      <c r="K847" s="213"/>
      <c r="L847" s="213"/>
      <c r="M847" s="213"/>
      <c r="N847" s="213"/>
      <c r="O847" s="213"/>
      <c r="P847" s="213"/>
      <c r="Q847" s="213"/>
      <c r="R847" s="213"/>
      <c r="S847" s="213"/>
      <c r="T847" s="213"/>
      <c r="U847" s="213"/>
      <c r="V847" s="213"/>
      <c r="W847" s="213"/>
      <c r="X847" s="213"/>
      <c r="Y847" s="213"/>
      <c r="Z847" s="213"/>
    </row>
    <row r="848" customFormat="false" ht="11.25" hidden="false" customHeight="false" outlineLevel="0" collapsed="false">
      <c r="C848" s="213"/>
      <c r="D848" s="213"/>
      <c r="E848" s="213"/>
      <c r="F848" s="213"/>
      <c r="G848" s="213"/>
      <c r="H848" s="213"/>
      <c r="I848" s="213"/>
      <c r="J848" s="213"/>
      <c r="K848" s="213"/>
      <c r="L848" s="213"/>
      <c r="M848" s="213"/>
      <c r="N848" s="213"/>
      <c r="O848" s="213"/>
      <c r="P848" s="213"/>
      <c r="Q848" s="213"/>
      <c r="R848" s="213"/>
      <c r="S848" s="213"/>
      <c r="T848" s="213"/>
      <c r="U848" s="213"/>
      <c r="V848" s="213"/>
      <c r="W848" s="213"/>
      <c r="X848" s="213"/>
      <c r="Y848" s="213"/>
      <c r="Z848" s="213"/>
    </row>
    <row r="849" customFormat="false" ht="11.25" hidden="false" customHeight="false" outlineLevel="0" collapsed="false">
      <c r="C849" s="213"/>
      <c r="D849" s="213"/>
      <c r="E849" s="213"/>
      <c r="F849" s="213"/>
      <c r="G849" s="213"/>
      <c r="H849" s="213"/>
      <c r="I849" s="213"/>
      <c r="J849" s="213"/>
      <c r="K849" s="213"/>
      <c r="L849" s="213"/>
      <c r="M849" s="213"/>
      <c r="N849" s="213"/>
      <c r="O849" s="213"/>
      <c r="P849" s="213"/>
      <c r="Q849" s="213"/>
      <c r="R849" s="213"/>
      <c r="S849" s="213"/>
      <c r="T849" s="213"/>
      <c r="U849" s="213"/>
      <c r="V849" s="213"/>
      <c r="W849" s="213"/>
      <c r="X849" s="213"/>
      <c r="Y849" s="213"/>
      <c r="Z849" s="213"/>
    </row>
    <row r="850" customFormat="false" ht="11.25" hidden="false" customHeight="false" outlineLevel="0" collapsed="false">
      <c r="C850" s="213"/>
      <c r="D850" s="213"/>
      <c r="E850" s="213"/>
      <c r="F850" s="213"/>
      <c r="G850" s="213"/>
      <c r="H850" s="213"/>
      <c r="I850" s="213"/>
      <c r="J850" s="213"/>
      <c r="K850" s="213"/>
      <c r="L850" s="213"/>
      <c r="M850" s="213"/>
      <c r="N850" s="213"/>
      <c r="O850" s="213"/>
      <c r="P850" s="213"/>
      <c r="Q850" s="213"/>
      <c r="R850" s="213"/>
      <c r="S850" s="213"/>
      <c r="T850" s="213"/>
      <c r="U850" s="213"/>
      <c r="V850" s="213"/>
      <c r="W850" s="213"/>
      <c r="X850" s="213"/>
      <c r="Y850" s="213"/>
      <c r="Z850" s="213"/>
    </row>
    <row r="851" customFormat="false" ht="11.25" hidden="false" customHeight="false" outlineLevel="0" collapsed="false">
      <c r="C851" s="213"/>
      <c r="D851" s="213"/>
      <c r="E851" s="213"/>
      <c r="F851" s="213"/>
      <c r="G851" s="213"/>
      <c r="H851" s="213"/>
      <c r="I851" s="213"/>
      <c r="J851" s="213"/>
      <c r="K851" s="213"/>
      <c r="L851" s="213"/>
      <c r="M851" s="213"/>
      <c r="N851" s="213"/>
      <c r="O851" s="213"/>
      <c r="P851" s="213"/>
      <c r="Q851" s="213"/>
      <c r="R851" s="213"/>
      <c r="S851" s="213"/>
      <c r="T851" s="213"/>
      <c r="U851" s="213"/>
      <c r="V851" s="213"/>
      <c r="W851" s="213"/>
      <c r="X851" s="213"/>
      <c r="Y851" s="213"/>
      <c r="Z851" s="213"/>
    </row>
    <row r="852" customFormat="false" ht="11.25" hidden="false" customHeight="false" outlineLevel="0" collapsed="false">
      <c r="C852" s="213"/>
      <c r="D852" s="213"/>
      <c r="E852" s="213"/>
      <c r="F852" s="213"/>
      <c r="G852" s="213"/>
      <c r="H852" s="213"/>
      <c r="I852" s="213"/>
      <c r="J852" s="213"/>
      <c r="K852" s="213"/>
      <c r="L852" s="213"/>
      <c r="M852" s="213"/>
      <c r="N852" s="213"/>
      <c r="O852" s="213"/>
      <c r="P852" s="213"/>
      <c r="Q852" s="213"/>
      <c r="R852" s="213"/>
      <c r="S852" s="213"/>
      <c r="T852" s="213"/>
      <c r="U852" s="213"/>
      <c r="V852" s="213"/>
      <c r="W852" s="213"/>
      <c r="X852" s="213"/>
      <c r="Y852" s="213"/>
      <c r="Z852" s="213"/>
    </row>
    <row r="853" customFormat="false" ht="11.25" hidden="false" customHeight="false" outlineLevel="0" collapsed="false">
      <c r="C853" s="213"/>
      <c r="D853" s="213"/>
      <c r="E853" s="213"/>
      <c r="F853" s="213"/>
      <c r="G853" s="213"/>
      <c r="H853" s="213"/>
      <c r="I853" s="213"/>
      <c r="J853" s="213"/>
      <c r="K853" s="213"/>
      <c r="L853" s="213"/>
      <c r="M853" s="213"/>
      <c r="N853" s="213"/>
      <c r="O853" s="213"/>
      <c r="P853" s="213"/>
      <c r="Q853" s="213"/>
      <c r="R853" s="213"/>
      <c r="S853" s="213"/>
      <c r="T853" s="213"/>
      <c r="U853" s="213"/>
      <c r="V853" s="213"/>
      <c r="W853" s="213"/>
      <c r="X853" s="213"/>
      <c r="Y853" s="213"/>
      <c r="Z853" s="213"/>
    </row>
    <row r="854" customFormat="false" ht="11.25" hidden="false" customHeight="false" outlineLevel="0" collapsed="false">
      <c r="C854" s="213"/>
      <c r="D854" s="213"/>
      <c r="E854" s="213"/>
      <c r="F854" s="213"/>
      <c r="G854" s="213"/>
      <c r="H854" s="213"/>
      <c r="I854" s="213"/>
      <c r="J854" s="213"/>
      <c r="K854" s="213"/>
      <c r="L854" s="213"/>
      <c r="M854" s="213"/>
      <c r="N854" s="213"/>
      <c r="O854" s="213"/>
      <c r="P854" s="213"/>
      <c r="Q854" s="213"/>
      <c r="R854" s="213"/>
      <c r="S854" s="213"/>
      <c r="T854" s="213"/>
      <c r="U854" s="213"/>
      <c r="V854" s="213"/>
      <c r="W854" s="213"/>
      <c r="X854" s="213"/>
      <c r="Y854" s="213"/>
      <c r="Z854" s="213"/>
    </row>
    <row r="855" customFormat="false" ht="11.25" hidden="false" customHeight="false" outlineLevel="0" collapsed="false">
      <c r="C855" s="213"/>
      <c r="D855" s="213"/>
      <c r="E855" s="213"/>
      <c r="F855" s="213"/>
      <c r="G855" s="213"/>
      <c r="H855" s="213"/>
      <c r="I855" s="213"/>
      <c r="J855" s="213"/>
      <c r="K855" s="213"/>
      <c r="L855" s="213"/>
      <c r="M855" s="213"/>
      <c r="N855" s="213"/>
      <c r="O855" s="213"/>
      <c r="P855" s="213"/>
      <c r="Q855" s="213"/>
      <c r="R855" s="213"/>
      <c r="S855" s="213"/>
      <c r="T855" s="213"/>
      <c r="U855" s="213"/>
      <c r="V855" s="213"/>
      <c r="W855" s="213"/>
      <c r="X855" s="213"/>
      <c r="Y855" s="213"/>
      <c r="Z855" s="213"/>
    </row>
    <row r="856" customFormat="false" ht="11.25" hidden="false" customHeight="false" outlineLevel="0" collapsed="false">
      <c r="C856" s="213"/>
      <c r="D856" s="213"/>
      <c r="E856" s="213"/>
      <c r="F856" s="213"/>
      <c r="G856" s="213"/>
      <c r="H856" s="213"/>
      <c r="I856" s="213"/>
      <c r="J856" s="213"/>
      <c r="K856" s="213"/>
      <c r="L856" s="213"/>
      <c r="M856" s="213"/>
      <c r="N856" s="213"/>
      <c r="O856" s="213"/>
      <c r="P856" s="213"/>
      <c r="Q856" s="213"/>
      <c r="R856" s="213"/>
      <c r="S856" s="213"/>
      <c r="T856" s="213"/>
      <c r="U856" s="213"/>
      <c r="V856" s="213"/>
      <c r="W856" s="213"/>
      <c r="X856" s="213"/>
      <c r="Y856" s="213"/>
      <c r="Z856" s="213"/>
    </row>
    <row r="857" customFormat="false" ht="11.25" hidden="false" customHeight="false" outlineLevel="0" collapsed="false">
      <c r="C857" s="213"/>
      <c r="D857" s="213"/>
      <c r="E857" s="213"/>
      <c r="F857" s="213"/>
      <c r="G857" s="213"/>
      <c r="H857" s="213"/>
      <c r="I857" s="213"/>
      <c r="J857" s="213"/>
      <c r="K857" s="213"/>
      <c r="L857" s="213"/>
      <c r="M857" s="213"/>
      <c r="N857" s="213"/>
      <c r="O857" s="213"/>
      <c r="P857" s="213"/>
      <c r="Q857" s="213"/>
      <c r="R857" s="213"/>
      <c r="S857" s="213"/>
      <c r="T857" s="213"/>
      <c r="U857" s="213"/>
      <c r="V857" s="213"/>
      <c r="W857" s="213"/>
      <c r="X857" s="213"/>
      <c r="Y857" s="213"/>
      <c r="Z857" s="213"/>
    </row>
    <row r="858" customFormat="false" ht="11.25" hidden="false" customHeight="false" outlineLevel="0" collapsed="false">
      <c r="C858" s="213"/>
      <c r="D858" s="213"/>
      <c r="E858" s="213"/>
      <c r="F858" s="213"/>
      <c r="G858" s="213"/>
      <c r="H858" s="213"/>
      <c r="I858" s="213"/>
      <c r="J858" s="213"/>
      <c r="K858" s="213"/>
      <c r="L858" s="213"/>
      <c r="M858" s="213"/>
      <c r="N858" s="213"/>
      <c r="O858" s="213"/>
      <c r="P858" s="213"/>
      <c r="Q858" s="213"/>
      <c r="R858" s="213"/>
      <c r="S858" s="213"/>
      <c r="T858" s="213"/>
      <c r="U858" s="213"/>
      <c r="V858" s="213"/>
      <c r="W858" s="213"/>
      <c r="X858" s="213"/>
      <c r="Y858" s="213"/>
      <c r="Z858" s="213"/>
    </row>
    <row r="859" customFormat="false" ht="11.25" hidden="false" customHeight="false" outlineLevel="0" collapsed="false">
      <c r="C859" s="213"/>
      <c r="D859" s="213"/>
      <c r="E859" s="213"/>
      <c r="F859" s="213"/>
      <c r="G859" s="213"/>
      <c r="H859" s="213"/>
      <c r="I859" s="213"/>
      <c r="J859" s="213"/>
      <c r="K859" s="213"/>
      <c r="L859" s="213"/>
      <c r="M859" s="213"/>
      <c r="N859" s="213"/>
      <c r="O859" s="213"/>
      <c r="P859" s="213"/>
      <c r="Q859" s="213"/>
      <c r="R859" s="213"/>
      <c r="S859" s="213"/>
      <c r="T859" s="213"/>
      <c r="U859" s="213"/>
      <c r="V859" s="213"/>
      <c r="W859" s="213"/>
      <c r="X859" s="213"/>
      <c r="Y859" s="213"/>
      <c r="Z859" s="213"/>
    </row>
    <row r="860" customFormat="false" ht="11.25" hidden="false" customHeight="false" outlineLevel="0" collapsed="false">
      <c r="C860" s="213"/>
      <c r="D860" s="213"/>
      <c r="E860" s="213"/>
      <c r="F860" s="213"/>
      <c r="G860" s="213"/>
      <c r="H860" s="213"/>
      <c r="I860" s="213"/>
      <c r="J860" s="213"/>
      <c r="K860" s="213"/>
      <c r="L860" s="213"/>
      <c r="M860" s="213"/>
      <c r="N860" s="213"/>
      <c r="O860" s="213"/>
      <c r="P860" s="213"/>
      <c r="Q860" s="213"/>
      <c r="R860" s="213"/>
      <c r="S860" s="213"/>
      <c r="T860" s="213"/>
      <c r="U860" s="213"/>
      <c r="V860" s="213"/>
      <c r="W860" s="213"/>
      <c r="X860" s="213"/>
      <c r="Y860" s="213"/>
      <c r="Z860" s="213"/>
    </row>
    <row r="861" customFormat="false" ht="11.25" hidden="false" customHeight="false" outlineLevel="0" collapsed="false">
      <c r="C861" s="213"/>
      <c r="D861" s="213"/>
      <c r="E861" s="213"/>
      <c r="F861" s="213"/>
      <c r="G861" s="213"/>
      <c r="H861" s="213"/>
      <c r="I861" s="213"/>
      <c r="J861" s="213"/>
      <c r="K861" s="213"/>
      <c r="L861" s="213"/>
      <c r="M861" s="213"/>
      <c r="N861" s="213"/>
      <c r="O861" s="213"/>
      <c r="P861" s="213"/>
      <c r="Q861" s="213"/>
      <c r="R861" s="213"/>
      <c r="S861" s="213"/>
      <c r="T861" s="213"/>
      <c r="U861" s="213"/>
      <c r="V861" s="213"/>
      <c r="W861" s="213"/>
      <c r="X861" s="213"/>
      <c r="Y861" s="213"/>
      <c r="Z861" s="213"/>
    </row>
    <row r="862" customFormat="false" ht="11.25" hidden="false" customHeight="false" outlineLevel="0" collapsed="false">
      <c r="C862" s="213"/>
      <c r="D862" s="213"/>
      <c r="E862" s="213"/>
      <c r="F862" s="213"/>
      <c r="G862" s="213"/>
      <c r="H862" s="213"/>
      <c r="I862" s="213"/>
      <c r="J862" s="213"/>
      <c r="K862" s="213"/>
      <c r="L862" s="213"/>
      <c r="M862" s="213"/>
      <c r="N862" s="213"/>
      <c r="O862" s="213"/>
      <c r="P862" s="213"/>
      <c r="Q862" s="213"/>
      <c r="R862" s="213"/>
      <c r="S862" s="213"/>
      <c r="T862" s="213"/>
      <c r="U862" s="213"/>
      <c r="V862" s="213"/>
      <c r="W862" s="213"/>
      <c r="X862" s="213"/>
      <c r="Y862" s="213"/>
      <c r="Z862" s="213"/>
    </row>
    <row r="863" customFormat="false" ht="11.25" hidden="false" customHeight="false" outlineLevel="0" collapsed="false">
      <c r="C863" s="213"/>
      <c r="D863" s="213"/>
      <c r="E863" s="213"/>
      <c r="F863" s="213"/>
      <c r="G863" s="213"/>
      <c r="H863" s="213"/>
      <c r="I863" s="213"/>
      <c r="J863" s="213"/>
      <c r="K863" s="213"/>
      <c r="L863" s="213"/>
      <c r="M863" s="213"/>
      <c r="N863" s="213"/>
      <c r="O863" s="213"/>
      <c r="P863" s="213"/>
      <c r="Q863" s="213"/>
      <c r="R863" s="213"/>
      <c r="S863" s="213"/>
      <c r="T863" s="213"/>
      <c r="U863" s="213"/>
      <c r="V863" s="213"/>
      <c r="W863" s="213"/>
      <c r="X863" s="213"/>
      <c r="Y863" s="213"/>
      <c r="Z863" s="213"/>
    </row>
    <row r="864" customFormat="false" ht="11.25" hidden="false" customHeight="false" outlineLevel="0" collapsed="false">
      <c r="C864" s="213"/>
      <c r="D864" s="213"/>
      <c r="E864" s="213"/>
      <c r="F864" s="213"/>
      <c r="G864" s="213"/>
      <c r="H864" s="213"/>
      <c r="I864" s="213"/>
      <c r="J864" s="213"/>
      <c r="K864" s="213"/>
      <c r="L864" s="213"/>
      <c r="M864" s="213"/>
      <c r="N864" s="213"/>
      <c r="O864" s="213"/>
      <c r="P864" s="213"/>
      <c r="Q864" s="213"/>
      <c r="R864" s="213"/>
      <c r="S864" s="213"/>
      <c r="T864" s="213"/>
      <c r="U864" s="213"/>
      <c r="V864" s="213"/>
      <c r="W864" s="213"/>
      <c r="X864" s="213"/>
      <c r="Y864" s="213"/>
      <c r="Z864" s="213"/>
    </row>
    <row r="865" customFormat="false" ht="11.25" hidden="false" customHeight="false" outlineLevel="0" collapsed="false">
      <c r="C865" s="213"/>
      <c r="D865" s="213"/>
      <c r="E865" s="213"/>
      <c r="F865" s="213"/>
      <c r="G865" s="213"/>
      <c r="H865" s="213"/>
      <c r="I865" s="213"/>
      <c r="J865" s="213"/>
      <c r="K865" s="213"/>
      <c r="L865" s="213"/>
      <c r="M865" s="213"/>
      <c r="N865" s="213"/>
      <c r="O865" s="213"/>
      <c r="P865" s="213"/>
      <c r="Q865" s="213"/>
      <c r="R865" s="213"/>
      <c r="S865" s="213"/>
      <c r="T865" s="213"/>
      <c r="U865" s="213"/>
      <c r="V865" s="213"/>
      <c r="W865" s="213"/>
      <c r="X865" s="213"/>
      <c r="Y865" s="213"/>
      <c r="Z865" s="213"/>
    </row>
    <row r="866" customFormat="false" ht="11.25" hidden="false" customHeight="false" outlineLevel="0" collapsed="false">
      <c r="C866" s="213"/>
      <c r="D866" s="213"/>
      <c r="E866" s="213"/>
      <c r="F866" s="213"/>
      <c r="G866" s="213"/>
      <c r="H866" s="213"/>
      <c r="I866" s="213"/>
      <c r="J866" s="213"/>
      <c r="K866" s="213"/>
      <c r="L866" s="213"/>
      <c r="M866" s="213"/>
      <c r="N866" s="213"/>
      <c r="O866" s="213"/>
      <c r="P866" s="213"/>
      <c r="Q866" s="213"/>
      <c r="R866" s="213"/>
      <c r="S866" s="213"/>
      <c r="T866" s="213"/>
      <c r="U866" s="213"/>
      <c r="V866" s="213"/>
      <c r="W866" s="213"/>
      <c r="X866" s="213"/>
      <c r="Y866" s="213"/>
      <c r="Z866" s="213"/>
    </row>
    <row r="867" customFormat="false" ht="11.25" hidden="false" customHeight="false" outlineLevel="0" collapsed="false">
      <c r="C867" s="213"/>
      <c r="D867" s="213"/>
      <c r="E867" s="213"/>
      <c r="F867" s="213"/>
      <c r="G867" s="213"/>
      <c r="H867" s="213"/>
      <c r="I867" s="213"/>
      <c r="J867" s="213"/>
      <c r="K867" s="213"/>
      <c r="L867" s="213"/>
      <c r="M867" s="213"/>
      <c r="N867" s="213"/>
      <c r="O867" s="213"/>
      <c r="P867" s="213"/>
      <c r="Q867" s="213"/>
      <c r="R867" s="213"/>
      <c r="S867" s="213"/>
      <c r="T867" s="213"/>
      <c r="U867" s="213"/>
      <c r="V867" s="213"/>
      <c r="W867" s="213"/>
      <c r="X867" s="213"/>
      <c r="Y867" s="213"/>
      <c r="Z867" s="213"/>
    </row>
    <row r="868" customFormat="false" ht="11.25" hidden="false" customHeight="false" outlineLevel="0" collapsed="false">
      <c r="C868" s="213"/>
      <c r="D868" s="213"/>
      <c r="E868" s="213"/>
      <c r="F868" s="213"/>
      <c r="G868" s="213"/>
      <c r="H868" s="213"/>
      <c r="I868" s="213"/>
      <c r="J868" s="213"/>
      <c r="K868" s="213"/>
      <c r="L868" s="213"/>
      <c r="M868" s="213"/>
      <c r="N868" s="213"/>
      <c r="O868" s="213"/>
      <c r="P868" s="213"/>
      <c r="Q868" s="213"/>
      <c r="R868" s="213"/>
      <c r="S868" s="213"/>
      <c r="T868" s="213"/>
      <c r="U868" s="213"/>
      <c r="V868" s="213"/>
      <c r="W868" s="213"/>
      <c r="X868" s="213"/>
      <c r="Y868" s="213"/>
      <c r="Z868" s="213"/>
    </row>
    <row r="869" customFormat="false" ht="11.25" hidden="false" customHeight="false" outlineLevel="0" collapsed="false">
      <c r="C869" s="213"/>
      <c r="D869" s="213"/>
      <c r="E869" s="213"/>
      <c r="F869" s="213"/>
      <c r="G869" s="213"/>
      <c r="H869" s="213"/>
      <c r="I869" s="213"/>
      <c r="J869" s="213"/>
      <c r="K869" s="213"/>
      <c r="L869" s="213"/>
      <c r="M869" s="213"/>
      <c r="N869" s="213"/>
      <c r="O869" s="213"/>
      <c r="P869" s="213"/>
      <c r="Q869" s="213"/>
      <c r="R869" s="213"/>
      <c r="S869" s="213"/>
      <c r="T869" s="213"/>
      <c r="U869" s="213"/>
      <c r="V869" s="213"/>
      <c r="W869" s="213"/>
      <c r="X869" s="213"/>
      <c r="Y869" s="213"/>
      <c r="Z869" s="213"/>
    </row>
    <row r="870" customFormat="false" ht="11.25" hidden="false" customHeight="false" outlineLevel="0" collapsed="false">
      <c r="C870" s="213"/>
      <c r="D870" s="213"/>
      <c r="E870" s="213"/>
      <c r="F870" s="213"/>
      <c r="G870" s="213"/>
      <c r="H870" s="213"/>
      <c r="I870" s="213"/>
      <c r="J870" s="213"/>
      <c r="K870" s="213"/>
      <c r="L870" s="213"/>
      <c r="M870" s="213"/>
      <c r="N870" s="213"/>
      <c r="O870" s="213"/>
      <c r="P870" s="213"/>
      <c r="Q870" s="213"/>
      <c r="R870" s="213"/>
      <c r="S870" s="213"/>
      <c r="T870" s="213"/>
      <c r="U870" s="213"/>
      <c r="V870" s="213"/>
      <c r="W870" s="213"/>
      <c r="X870" s="213"/>
      <c r="Y870" s="213"/>
      <c r="Z870" s="213"/>
    </row>
    <row r="871" customFormat="false" ht="11.25" hidden="false" customHeight="false" outlineLevel="0" collapsed="false">
      <c r="C871" s="213"/>
      <c r="D871" s="213"/>
      <c r="E871" s="213"/>
      <c r="F871" s="213"/>
      <c r="G871" s="213"/>
      <c r="H871" s="213"/>
      <c r="I871" s="213"/>
      <c r="J871" s="213"/>
      <c r="K871" s="213"/>
      <c r="L871" s="213"/>
      <c r="M871" s="213"/>
      <c r="N871" s="213"/>
      <c r="O871" s="213"/>
      <c r="P871" s="213"/>
      <c r="Q871" s="213"/>
      <c r="R871" s="213"/>
      <c r="S871" s="213"/>
      <c r="T871" s="213"/>
      <c r="U871" s="213"/>
      <c r="V871" s="213"/>
      <c r="W871" s="213"/>
      <c r="X871" s="213"/>
      <c r="Y871" s="213"/>
      <c r="Z871" s="213"/>
    </row>
    <row r="872" customFormat="false" ht="11.25" hidden="false" customHeight="false" outlineLevel="0" collapsed="false">
      <c r="C872" s="213"/>
      <c r="D872" s="213"/>
      <c r="E872" s="213"/>
      <c r="F872" s="213"/>
      <c r="G872" s="213"/>
      <c r="H872" s="213"/>
      <c r="I872" s="213"/>
      <c r="J872" s="213"/>
      <c r="K872" s="213"/>
      <c r="L872" s="213"/>
      <c r="M872" s="213"/>
      <c r="N872" s="213"/>
      <c r="O872" s="213"/>
      <c r="P872" s="213"/>
      <c r="Q872" s="213"/>
      <c r="R872" s="213"/>
      <c r="S872" s="213"/>
      <c r="T872" s="213"/>
      <c r="U872" s="213"/>
      <c r="V872" s="213"/>
      <c r="W872" s="213"/>
      <c r="X872" s="213"/>
      <c r="Y872" s="213"/>
      <c r="Z872" s="213"/>
    </row>
    <row r="873" customFormat="false" ht="11.25" hidden="false" customHeight="false" outlineLevel="0" collapsed="false">
      <c r="C873" s="213"/>
      <c r="D873" s="213"/>
      <c r="E873" s="213"/>
      <c r="F873" s="213"/>
      <c r="G873" s="213"/>
      <c r="H873" s="213"/>
      <c r="I873" s="213"/>
      <c r="J873" s="213"/>
      <c r="K873" s="213"/>
      <c r="L873" s="213"/>
      <c r="M873" s="213"/>
      <c r="N873" s="213"/>
      <c r="O873" s="213"/>
      <c r="P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213"/>
    </row>
    <row r="874" customFormat="false" ht="11.25" hidden="false" customHeight="false" outlineLevel="0" collapsed="false">
      <c r="C874" s="213"/>
      <c r="D874" s="213"/>
      <c r="E874" s="213"/>
      <c r="F874" s="213"/>
      <c r="G874" s="213"/>
      <c r="H874" s="213"/>
      <c r="I874" s="213"/>
      <c r="J874" s="213"/>
      <c r="K874" s="213"/>
      <c r="L874" s="213"/>
      <c r="M874" s="213"/>
      <c r="N874" s="213"/>
      <c r="O874" s="213"/>
      <c r="P874" s="213"/>
      <c r="Q874" s="213"/>
      <c r="R874" s="213"/>
      <c r="S874" s="213"/>
      <c r="T874" s="213"/>
      <c r="U874" s="213"/>
      <c r="V874" s="213"/>
      <c r="W874" s="213"/>
      <c r="X874" s="213"/>
      <c r="Y874" s="213"/>
      <c r="Z874" s="213"/>
    </row>
    <row r="875" customFormat="false" ht="11.25" hidden="false" customHeight="false" outlineLevel="0" collapsed="false">
      <c r="C875" s="213"/>
      <c r="D875" s="213"/>
      <c r="E875" s="213"/>
      <c r="F875" s="213"/>
      <c r="G875" s="213"/>
      <c r="H875" s="213"/>
      <c r="I875" s="213"/>
      <c r="J875" s="213"/>
      <c r="K875" s="213"/>
      <c r="L875" s="213"/>
      <c r="M875" s="213"/>
      <c r="N875" s="213"/>
      <c r="O875" s="213"/>
      <c r="P875" s="213"/>
      <c r="Q875" s="213"/>
      <c r="R875" s="213"/>
      <c r="S875" s="213"/>
      <c r="T875" s="213"/>
      <c r="U875" s="213"/>
      <c r="V875" s="213"/>
      <c r="W875" s="213"/>
      <c r="X875" s="213"/>
      <c r="Y875" s="213"/>
      <c r="Z875" s="213"/>
    </row>
  </sheetData>
  <mergeCells count="26">
    <mergeCell ref="A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51:B52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75" fitToWidth="1" fitToHeight="1" pageOrder="downThenOver" orientation="landscape" blackAndWhite="false" draft="false" cellComments="none" firstPageNumber="11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8"/>
  <sheetViews>
    <sheetView showFormulas="false" showGridLines="true" showRowColHeaders="true" showZeros="true" rightToLeft="false" tabSelected="false" showOutlineSymbols="true" defaultGridColor="true" view="normal" topLeftCell="P45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14" width="8.99"/>
    <col collapsed="false" customWidth="true" hidden="false" outlineLevel="0" max="2" min="2" style="114" width="26.37"/>
    <col collapsed="false" customWidth="true" hidden="false" outlineLevel="0" max="5" min="3" style="114" width="7.12"/>
    <col collapsed="false" customWidth="true" hidden="false" outlineLevel="0" max="27" min="6" style="114" width="6.12"/>
    <col collapsed="false" customWidth="false" hidden="false" outlineLevel="0" max="257" min="28" style="114" width="8.99"/>
  </cols>
  <sheetData>
    <row r="1" customFormat="false" ht="0.75" hidden="false" customHeight="true" outlineLevel="0" collapsed="false"/>
    <row r="2" customFormat="false" ht="15" hidden="false" customHeight="true" outlineLevel="0" collapsed="false">
      <c r="A2" s="115" t="s">
        <v>42</v>
      </c>
    </row>
    <row r="3" customFormat="false" ht="15" hidden="false" customHeight="true" outlineLevel="0" collapsed="false">
      <c r="A3" s="115" t="s">
        <v>43</v>
      </c>
    </row>
    <row r="4" customFormat="false" ht="30" hidden="false" customHeight="true" outlineLevel="0" collapsed="false">
      <c r="A4" s="115" t="s">
        <v>119</v>
      </c>
      <c r="H4" s="114" t="s">
        <v>94</v>
      </c>
      <c r="Z4" s="117" t="s">
        <v>45</v>
      </c>
    </row>
    <row r="5" customFormat="false" ht="24.75" hidden="false" customHeight="true" outlineLevel="0" collapsed="false">
      <c r="A5" s="122" t="s">
        <v>95</v>
      </c>
      <c r="B5" s="122"/>
      <c r="C5" s="119" t="s">
        <v>28</v>
      </c>
      <c r="D5" s="119"/>
      <c r="E5" s="119"/>
      <c r="F5" s="119" t="s">
        <v>46</v>
      </c>
      <c r="G5" s="119"/>
      <c r="H5" s="120" t="s">
        <v>47</v>
      </c>
      <c r="I5" s="120"/>
      <c r="J5" s="121" t="s">
        <v>48</v>
      </c>
      <c r="K5" s="121"/>
      <c r="L5" s="121" t="s">
        <v>49</v>
      </c>
      <c r="M5" s="121"/>
      <c r="N5" s="121" t="s">
        <v>50</v>
      </c>
      <c r="O5" s="121"/>
      <c r="P5" s="121" t="s">
        <v>51</v>
      </c>
      <c r="Q5" s="121"/>
      <c r="R5" s="121" t="s">
        <v>52</v>
      </c>
      <c r="S5" s="121"/>
      <c r="T5" s="121" t="s">
        <v>53</v>
      </c>
      <c r="U5" s="121"/>
      <c r="V5" s="121" t="s">
        <v>54</v>
      </c>
      <c r="W5" s="121"/>
      <c r="X5" s="122" t="s">
        <v>55</v>
      </c>
      <c r="Y5" s="122"/>
      <c r="Z5" s="122" t="s">
        <v>56</v>
      </c>
      <c r="AA5" s="122"/>
    </row>
    <row r="6" customFormat="false" ht="16.5" hidden="false" customHeight="true" outlineLevel="0" collapsed="false">
      <c r="A6" s="122"/>
      <c r="B6" s="122"/>
      <c r="C6" s="119" t="s">
        <v>28</v>
      </c>
      <c r="D6" s="119" t="s">
        <v>29</v>
      </c>
      <c r="E6" s="119" t="s">
        <v>30</v>
      </c>
      <c r="F6" s="119" t="s">
        <v>29</v>
      </c>
      <c r="G6" s="119" t="s">
        <v>30</v>
      </c>
      <c r="H6" s="119" t="s">
        <v>29</v>
      </c>
      <c r="I6" s="119" t="s">
        <v>30</v>
      </c>
      <c r="J6" s="119" t="s">
        <v>29</v>
      </c>
      <c r="K6" s="119" t="s">
        <v>30</v>
      </c>
      <c r="L6" s="119" t="s">
        <v>29</v>
      </c>
      <c r="M6" s="119" t="s">
        <v>30</v>
      </c>
      <c r="N6" s="119" t="s">
        <v>29</v>
      </c>
      <c r="O6" s="119" t="s">
        <v>30</v>
      </c>
      <c r="P6" s="119" t="s">
        <v>29</v>
      </c>
      <c r="Q6" s="119" t="s">
        <v>30</v>
      </c>
      <c r="R6" s="119" t="s">
        <v>29</v>
      </c>
      <c r="S6" s="119" t="s">
        <v>30</v>
      </c>
      <c r="T6" s="119" t="s">
        <v>29</v>
      </c>
      <c r="U6" s="119" t="s">
        <v>30</v>
      </c>
      <c r="V6" s="119" t="s">
        <v>29</v>
      </c>
      <c r="W6" s="119" t="s">
        <v>30</v>
      </c>
      <c r="X6" s="119" t="s">
        <v>29</v>
      </c>
      <c r="Y6" s="119" t="s">
        <v>30</v>
      </c>
      <c r="Z6" s="119" t="s">
        <v>29</v>
      </c>
      <c r="AA6" s="119" t="s">
        <v>30</v>
      </c>
    </row>
    <row r="7" customFormat="false" ht="16.5" hidden="false" customHeight="true" outlineLevel="0" collapsed="false">
      <c r="A7" s="226" t="s">
        <v>96</v>
      </c>
      <c r="B7" s="188"/>
      <c r="C7" s="189" t="n">
        <f aca="false">C8+C28</f>
        <v>2109</v>
      </c>
      <c r="D7" s="190" t="n">
        <f aca="false">D8+D28</f>
        <v>1244</v>
      </c>
      <c r="E7" s="190" t="n">
        <f aca="false">E8+E28</f>
        <v>865</v>
      </c>
      <c r="F7" s="190" t="n">
        <f aca="false">F8+F28</f>
        <v>421</v>
      </c>
      <c r="G7" s="190" t="n">
        <f aca="false">G8+G28</f>
        <v>333</v>
      </c>
      <c r="H7" s="190" t="n">
        <f aca="false">H8+H28</f>
        <v>168</v>
      </c>
      <c r="I7" s="190" t="n">
        <f aca="false">I8+I28</f>
        <v>78</v>
      </c>
      <c r="J7" s="192" t="n">
        <f aca="false">J8+J28</f>
        <v>480</v>
      </c>
      <c r="K7" s="192" t="n">
        <f aca="false">K8+K28</f>
        <v>28</v>
      </c>
      <c r="L7" s="192" t="n">
        <f aca="false">L8+L28</f>
        <v>70</v>
      </c>
      <c r="M7" s="192" t="n">
        <f aca="false">M8+M28</f>
        <v>211</v>
      </c>
      <c r="N7" s="192" t="n">
        <f aca="false">N8+N28</f>
        <v>0</v>
      </c>
      <c r="O7" s="192" t="n">
        <f aca="false">O8+O28</f>
        <v>0</v>
      </c>
      <c r="P7" s="192" t="n">
        <f aca="false">P8+P28</f>
        <v>0</v>
      </c>
      <c r="Q7" s="192" t="n">
        <f aca="false">Q8+Q28</f>
        <v>77</v>
      </c>
      <c r="R7" s="192" t="n">
        <f aca="false">R8+R28</f>
        <v>0</v>
      </c>
      <c r="S7" s="192" t="n">
        <f aca="false">S8+S28</f>
        <v>0</v>
      </c>
      <c r="T7" s="192" t="n">
        <f aca="false">T8+T28</f>
        <v>0</v>
      </c>
      <c r="U7" s="192" t="n">
        <f aca="false">U8+U28</f>
        <v>0</v>
      </c>
      <c r="V7" s="192" t="n">
        <f aca="false">V8+V28</f>
        <v>0</v>
      </c>
      <c r="W7" s="192" t="n">
        <f aca="false">W8+W28</f>
        <v>0</v>
      </c>
      <c r="X7" s="192" t="n">
        <f aca="false">X8+X28</f>
        <v>6</v>
      </c>
      <c r="Y7" s="192" t="n">
        <f aca="false">Y8+Y28</f>
        <v>25</v>
      </c>
      <c r="Z7" s="192" t="n">
        <f aca="false">Z8+Z28</f>
        <v>99</v>
      </c>
      <c r="AA7" s="193" t="n">
        <f aca="false">AA8+AA28</f>
        <v>113</v>
      </c>
    </row>
    <row r="8" customFormat="false" ht="16.5" hidden="false" customHeight="true" outlineLevel="0" collapsed="false">
      <c r="A8" s="194"/>
      <c r="B8" s="195" t="s">
        <v>97</v>
      </c>
      <c r="C8" s="132" t="n">
        <f aca="false">D8+E8</f>
        <v>1840</v>
      </c>
      <c r="D8" s="127" t="n">
        <f aca="false">F8+H8+J8+L8+N9+P8+R8+T8+V8+X8+Z8</f>
        <v>1052</v>
      </c>
      <c r="E8" s="127" t="n">
        <f aca="false">G8+I8+K8+M8+O9+Q8+S8+U8+W8+Y8+AA8</f>
        <v>788</v>
      </c>
      <c r="F8" s="127" t="n">
        <v>372</v>
      </c>
      <c r="G8" s="127" t="n">
        <v>307</v>
      </c>
      <c r="H8" s="127" t="n">
        <v>158</v>
      </c>
      <c r="I8" s="127" t="n">
        <v>76</v>
      </c>
      <c r="J8" s="175" t="n">
        <v>376</v>
      </c>
      <c r="K8" s="175" t="n">
        <v>24</v>
      </c>
      <c r="L8" s="175" t="n">
        <v>54</v>
      </c>
      <c r="M8" s="175" t="n">
        <v>182</v>
      </c>
      <c r="N8" s="175" t="n">
        <v>0</v>
      </c>
      <c r="O8" s="175" t="n">
        <v>0</v>
      </c>
      <c r="P8" s="175" t="n">
        <v>0</v>
      </c>
      <c r="Q8" s="175" t="n">
        <v>70</v>
      </c>
      <c r="R8" s="175" t="n">
        <v>0</v>
      </c>
      <c r="S8" s="175" t="n">
        <v>0</v>
      </c>
      <c r="T8" s="175" t="n">
        <v>0</v>
      </c>
      <c r="U8" s="175" t="n">
        <v>0</v>
      </c>
      <c r="V8" s="175" t="n">
        <v>0</v>
      </c>
      <c r="W8" s="175" t="n">
        <v>0</v>
      </c>
      <c r="X8" s="175" t="n">
        <v>6</v>
      </c>
      <c r="Y8" s="175" t="n">
        <v>23</v>
      </c>
      <c r="Z8" s="175" t="n">
        <v>86</v>
      </c>
      <c r="AA8" s="178" t="n">
        <v>106</v>
      </c>
    </row>
    <row r="9" customFormat="false" ht="16.5" hidden="false" customHeight="true" outlineLevel="0" collapsed="false">
      <c r="A9" s="197"/>
      <c r="B9" s="198" t="s">
        <v>98</v>
      </c>
      <c r="C9" s="132" t="n">
        <f aca="false">D9+E9</f>
        <v>11</v>
      </c>
      <c r="D9" s="127" t="n">
        <f aca="false">F9+H9+J9+L9+N10+P9+R9+T9+V9+X9+Z9</f>
        <v>8</v>
      </c>
      <c r="E9" s="127" t="n">
        <f aca="false">G9+I9+K9+M9+O10+Q9+S9+U9+W9+Y9+AA9</f>
        <v>3</v>
      </c>
      <c r="F9" s="127" t="n">
        <v>6</v>
      </c>
      <c r="G9" s="127" t="n">
        <v>1</v>
      </c>
      <c r="H9" s="127" t="n">
        <v>2</v>
      </c>
      <c r="I9" s="127" t="n">
        <v>2</v>
      </c>
      <c r="J9" s="175" t="n">
        <v>0</v>
      </c>
      <c r="K9" s="175" t="n">
        <v>0</v>
      </c>
      <c r="L9" s="175" t="n">
        <v>0</v>
      </c>
      <c r="M9" s="175" t="n">
        <v>0</v>
      </c>
      <c r="N9" s="175" t="n">
        <v>0</v>
      </c>
      <c r="O9" s="175" t="n">
        <v>0</v>
      </c>
      <c r="P9" s="175" t="n">
        <v>0</v>
      </c>
      <c r="Q9" s="175" t="n">
        <v>0</v>
      </c>
      <c r="R9" s="175" t="n">
        <v>0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0</v>
      </c>
      <c r="Z9" s="175" t="n">
        <v>0</v>
      </c>
      <c r="AA9" s="178" t="n">
        <v>0</v>
      </c>
    </row>
    <row r="10" customFormat="false" ht="16.5" hidden="false" customHeight="true" outlineLevel="0" collapsed="false">
      <c r="A10" s="197"/>
      <c r="B10" s="199" t="s">
        <v>99</v>
      </c>
      <c r="C10" s="132" t="n">
        <f aca="false">D10+E10</f>
        <v>0</v>
      </c>
      <c r="D10" s="127" t="n">
        <f aca="false">F10+H10+J10+L10+N11+P10+R10+T10+V10+X10+Z10</f>
        <v>0</v>
      </c>
      <c r="E10" s="127" t="n">
        <f aca="false">G10+I10+K10+M10+O11+Q10+S10+U10+W10+Y10+AA10</f>
        <v>0</v>
      </c>
      <c r="F10" s="127" t="n">
        <v>0</v>
      </c>
      <c r="G10" s="127" t="n">
        <v>0</v>
      </c>
      <c r="H10" s="127" t="n">
        <v>0</v>
      </c>
      <c r="I10" s="127" t="n">
        <v>0</v>
      </c>
      <c r="J10" s="175" t="n">
        <v>0</v>
      </c>
      <c r="K10" s="175" t="n">
        <v>0</v>
      </c>
      <c r="L10" s="175" t="n">
        <v>0</v>
      </c>
      <c r="M10" s="175" t="n">
        <v>0</v>
      </c>
      <c r="N10" s="175" t="n">
        <v>0</v>
      </c>
      <c r="O10" s="175" t="n">
        <v>0</v>
      </c>
      <c r="P10" s="175" t="n">
        <v>0</v>
      </c>
      <c r="Q10" s="175" t="n">
        <v>0</v>
      </c>
      <c r="R10" s="175" t="n">
        <v>0</v>
      </c>
      <c r="S10" s="175" t="n">
        <v>0</v>
      </c>
      <c r="T10" s="175" t="n">
        <v>0</v>
      </c>
      <c r="U10" s="175" t="n">
        <v>0</v>
      </c>
      <c r="V10" s="175" t="n">
        <v>0</v>
      </c>
      <c r="W10" s="175" t="n">
        <v>0</v>
      </c>
      <c r="X10" s="175" t="n">
        <v>0</v>
      </c>
      <c r="Y10" s="175" t="n">
        <v>0</v>
      </c>
      <c r="Z10" s="175" t="n">
        <v>0</v>
      </c>
      <c r="AA10" s="178" t="n">
        <v>0</v>
      </c>
    </row>
    <row r="11" customFormat="false" ht="16.5" hidden="false" customHeight="true" outlineLevel="0" collapsed="false">
      <c r="A11" s="197"/>
      <c r="B11" s="199" t="s">
        <v>100</v>
      </c>
      <c r="C11" s="132" t="n">
        <f aca="false">D11+E11</f>
        <v>0</v>
      </c>
      <c r="D11" s="127" t="n">
        <f aca="false">F11+H11+J11+L11+N12+P11+R11+T11+V11+X11+Z11</f>
        <v>0</v>
      </c>
      <c r="E11" s="127" t="n">
        <f aca="false">G11+I11+K11+M11+O12+Q11+S11+U11+W11+Y11+AA11</f>
        <v>0</v>
      </c>
      <c r="F11" s="127" t="n">
        <v>0</v>
      </c>
      <c r="G11" s="127" t="n">
        <v>0</v>
      </c>
      <c r="H11" s="127" t="n">
        <v>0</v>
      </c>
      <c r="I11" s="127" t="n">
        <v>0</v>
      </c>
      <c r="J11" s="175" t="n">
        <v>0</v>
      </c>
      <c r="K11" s="175" t="n">
        <v>0</v>
      </c>
      <c r="L11" s="175" t="n">
        <v>0</v>
      </c>
      <c r="M11" s="175" t="n">
        <v>0</v>
      </c>
      <c r="N11" s="175" t="n">
        <v>0</v>
      </c>
      <c r="O11" s="175" t="n">
        <v>0</v>
      </c>
      <c r="P11" s="175" t="n">
        <v>0</v>
      </c>
      <c r="Q11" s="175" t="n">
        <v>0</v>
      </c>
      <c r="R11" s="175" t="n">
        <v>0</v>
      </c>
      <c r="S11" s="175" t="n">
        <v>0</v>
      </c>
      <c r="T11" s="175" t="n">
        <v>0</v>
      </c>
      <c r="U11" s="175" t="n">
        <v>0</v>
      </c>
      <c r="V11" s="175" t="n">
        <v>0</v>
      </c>
      <c r="W11" s="175" t="n">
        <v>0</v>
      </c>
      <c r="X11" s="175" t="n">
        <v>0</v>
      </c>
      <c r="Y11" s="175" t="n">
        <v>0</v>
      </c>
      <c r="Z11" s="175" t="n">
        <v>0</v>
      </c>
      <c r="AA11" s="178" t="n">
        <v>0</v>
      </c>
    </row>
    <row r="12" customFormat="false" ht="16.5" hidden="false" customHeight="true" outlineLevel="0" collapsed="false">
      <c r="A12" s="197"/>
      <c r="B12" s="199" t="s">
        <v>101</v>
      </c>
      <c r="C12" s="132" t="n">
        <f aca="false">D12+E12</f>
        <v>4</v>
      </c>
      <c r="D12" s="127" t="n">
        <f aca="false">F12+H12+J12+L12+N13+P12+R12+T12+V12+X12+Z12</f>
        <v>4</v>
      </c>
      <c r="E12" s="127" t="n">
        <f aca="false">G12+I12+K12+M12+O13+Q12+S12+U12+W12+Y12+AA12</f>
        <v>0</v>
      </c>
      <c r="F12" s="127" t="n">
        <v>2</v>
      </c>
      <c r="G12" s="127" t="n">
        <v>0</v>
      </c>
      <c r="H12" s="127" t="n">
        <v>2</v>
      </c>
      <c r="I12" s="127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0</v>
      </c>
      <c r="Z12" s="175" t="n">
        <v>0</v>
      </c>
      <c r="AA12" s="178" t="n">
        <v>0</v>
      </c>
    </row>
    <row r="13" customFormat="false" ht="16.5" hidden="false" customHeight="true" outlineLevel="0" collapsed="false">
      <c r="A13" s="197"/>
      <c r="B13" s="199" t="s">
        <v>102</v>
      </c>
      <c r="C13" s="132" t="n">
        <f aca="false">D13+E13</f>
        <v>117</v>
      </c>
      <c r="D13" s="127" t="n">
        <f aca="false">F13+H13+J13+L13+N14+P13+R13+T13+V13+X13+Z13</f>
        <v>84</v>
      </c>
      <c r="E13" s="127" t="n">
        <f aca="false">G13+I13+K13+M13+O14+Q13+S13+U13+W13+Y13+AA13</f>
        <v>33</v>
      </c>
      <c r="F13" s="127" t="n">
        <v>27</v>
      </c>
      <c r="G13" s="127" t="n">
        <v>3</v>
      </c>
      <c r="H13" s="127" t="n">
        <v>21</v>
      </c>
      <c r="I13" s="127" t="n">
        <v>3</v>
      </c>
      <c r="J13" s="175" t="n">
        <v>28</v>
      </c>
      <c r="K13" s="175" t="n">
        <v>6</v>
      </c>
      <c r="L13" s="175" t="n">
        <v>1</v>
      </c>
      <c r="M13" s="175" t="n">
        <v>5</v>
      </c>
      <c r="N13" s="175" t="n">
        <v>0</v>
      </c>
      <c r="O13" s="175" t="n">
        <v>0</v>
      </c>
      <c r="P13" s="175" t="n">
        <v>0</v>
      </c>
      <c r="Q13" s="175" t="n">
        <v>12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  <c r="X13" s="175" t="n">
        <v>1</v>
      </c>
      <c r="Y13" s="175" t="n">
        <v>0</v>
      </c>
      <c r="Z13" s="175" t="n">
        <v>6</v>
      </c>
      <c r="AA13" s="178" t="n">
        <v>4</v>
      </c>
    </row>
    <row r="14" customFormat="false" ht="16.5" hidden="false" customHeight="true" outlineLevel="0" collapsed="false">
      <c r="A14" s="197"/>
      <c r="B14" s="199" t="s">
        <v>103</v>
      </c>
      <c r="C14" s="132" t="n">
        <f aca="false">D14+E14</f>
        <v>1202</v>
      </c>
      <c r="D14" s="127" t="n">
        <f aca="false">F14+H14+J14+L14+N15+P14+R14+T14+V14+X14+Z14</f>
        <v>812</v>
      </c>
      <c r="E14" s="127" t="n">
        <f aca="false">G14+I14+K14+M14+O15+Q14+S14+U14+W14+Y14+AA14</f>
        <v>390</v>
      </c>
      <c r="F14" s="127" t="n">
        <v>273</v>
      </c>
      <c r="G14" s="127" t="n">
        <v>164</v>
      </c>
      <c r="H14" s="127" t="n">
        <v>110</v>
      </c>
      <c r="I14" s="127" t="n">
        <v>34</v>
      </c>
      <c r="J14" s="175" t="n">
        <v>319</v>
      </c>
      <c r="K14" s="175" t="n">
        <v>7</v>
      </c>
      <c r="L14" s="175" t="n">
        <v>44</v>
      </c>
      <c r="M14" s="175" t="n">
        <v>103</v>
      </c>
      <c r="N14" s="175" t="n">
        <v>0</v>
      </c>
      <c r="O14" s="175" t="n">
        <v>0</v>
      </c>
      <c r="P14" s="175" t="n">
        <v>0</v>
      </c>
      <c r="Q14" s="175" t="n">
        <v>23</v>
      </c>
      <c r="R14" s="175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1</v>
      </c>
      <c r="Y14" s="175" t="n">
        <v>6</v>
      </c>
      <c r="Z14" s="175" t="n">
        <v>65</v>
      </c>
      <c r="AA14" s="178" t="n">
        <v>53</v>
      </c>
    </row>
    <row r="15" customFormat="false" ht="16.5" hidden="false" customHeight="true" outlineLevel="0" collapsed="false">
      <c r="A15" s="201"/>
      <c r="B15" s="199" t="s">
        <v>104</v>
      </c>
      <c r="C15" s="132" t="n">
        <f aca="false">D15+E15</f>
        <v>10</v>
      </c>
      <c r="D15" s="127" t="n">
        <f aca="false">F15+H15+J15+L15+N16+P15+R15+T15+V15+X15+Z15</f>
        <v>8</v>
      </c>
      <c r="E15" s="127" t="n">
        <f aca="false">G15+I15+K15+M15+O16+Q15+S15+U15+W15+Y15+AA15</f>
        <v>2</v>
      </c>
      <c r="F15" s="127" t="n">
        <v>3</v>
      </c>
      <c r="G15" s="127" t="n">
        <v>1</v>
      </c>
      <c r="H15" s="127" t="n">
        <v>3</v>
      </c>
      <c r="I15" s="127" t="n">
        <v>0</v>
      </c>
      <c r="J15" s="175" t="n">
        <v>1</v>
      </c>
      <c r="K15" s="175" t="n">
        <v>0</v>
      </c>
      <c r="L15" s="175" t="n">
        <v>1</v>
      </c>
      <c r="M15" s="175" t="n">
        <v>1</v>
      </c>
      <c r="N15" s="175" t="n">
        <v>0</v>
      </c>
      <c r="O15" s="175" t="n">
        <v>0</v>
      </c>
      <c r="P15" s="175" t="n">
        <v>0</v>
      </c>
      <c r="Q15" s="175" t="n">
        <v>0</v>
      </c>
      <c r="R15" s="175" t="n">
        <v>0</v>
      </c>
      <c r="S15" s="175" t="n">
        <v>0</v>
      </c>
      <c r="T15" s="175" t="n">
        <v>0</v>
      </c>
      <c r="U15" s="175" t="n">
        <v>0</v>
      </c>
      <c r="V15" s="175" t="n">
        <v>0</v>
      </c>
      <c r="W15" s="175" t="n">
        <v>0</v>
      </c>
      <c r="X15" s="175" t="n">
        <v>0</v>
      </c>
      <c r="Y15" s="175" t="n">
        <v>0</v>
      </c>
      <c r="Z15" s="175" t="n">
        <v>0</v>
      </c>
      <c r="AA15" s="178" t="n">
        <v>0</v>
      </c>
    </row>
    <row r="16" customFormat="false" ht="16.5" hidden="false" customHeight="true" outlineLevel="0" collapsed="false">
      <c r="A16" s="201"/>
      <c r="B16" s="199" t="s">
        <v>105</v>
      </c>
      <c r="C16" s="132" t="n">
        <f aca="false">D16+E16</f>
        <v>4</v>
      </c>
      <c r="D16" s="127" t="n">
        <f aca="false">F16+H16+J16+L16+N17+P16+R16+T16+V16+X16+Z16</f>
        <v>0</v>
      </c>
      <c r="E16" s="127" t="n">
        <f aca="false">G16+I16+K16+M16+O17+Q16+S16+U16+W16+Y16+AA16</f>
        <v>4</v>
      </c>
      <c r="F16" s="127" t="n">
        <v>0</v>
      </c>
      <c r="G16" s="127" t="n">
        <v>3</v>
      </c>
      <c r="H16" s="127" t="n">
        <v>0</v>
      </c>
      <c r="I16" s="127" t="n">
        <v>0</v>
      </c>
      <c r="J16" s="175" t="n">
        <v>0</v>
      </c>
      <c r="K16" s="175" t="n">
        <v>0</v>
      </c>
      <c r="L16" s="175" t="n">
        <v>0</v>
      </c>
      <c r="M16" s="175" t="n">
        <v>0</v>
      </c>
      <c r="N16" s="175" t="n">
        <v>0</v>
      </c>
      <c r="O16" s="175" t="n">
        <v>0</v>
      </c>
      <c r="P16" s="175" t="n">
        <v>0</v>
      </c>
      <c r="Q16" s="175" t="n">
        <v>0</v>
      </c>
      <c r="R16" s="175" t="n">
        <v>0</v>
      </c>
      <c r="S16" s="175" t="n">
        <v>0</v>
      </c>
      <c r="T16" s="175" t="n">
        <v>0</v>
      </c>
      <c r="U16" s="175" t="n">
        <v>0</v>
      </c>
      <c r="V16" s="175" t="n">
        <v>0</v>
      </c>
      <c r="W16" s="175" t="n">
        <v>0</v>
      </c>
      <c r="X16" s="175" t="n">
        <v>0</v>
      </c>
      <c r="Y16" s="175" t="n">
        <v>0</v>
      </c>
      <c r="Z16" s="175" t="n">
        <v>0</v>
      </c>
      <c r="AA16" s="178" t="n">
        <v>1</v>
      </c>
    </row>
    <row r="17" customFormat="false" ht="16.5" hidden="false" customHeight="true" outlineLevel="0" collapsed="false">
      <c r="A17" s="201" t="s">
        <v>106</v>
      </c>
      <c r="B17" s="199" t="s">
        <v>107</v>
      </c>
      <c r="C17" s="132" t="n">
        <f aca="false">D17+E17</f>
        <v>24</v>
      </c>
      <c r="D17" s="127" t="n">
        <f aca="false">F17+H17+J17+L17+N18+P17+R17+T17+V17+X17+Z17</f>
        <v>7</v>
      </c>
      <c r="E17" s="127" t="n">
        <f aca="false">G17+I17+K17+M17+O18+Q17+S17+U17+W17+Y17+AA17</f>
        <v>17</v>
      </c>
      <c r="F17" s="127" t="n">
        <v>4</v>
      </c>
      <c r="G17" s="127" t="n">
        <v>7</v>
      </c>
      <c r="H17" s="127" t="n">
        <v>1</v>
      </c>
      <c r="I17" s="127" t="n">
        <v>0</v>
      </c>
      <c r="J17" s="175" t="n">
        <v>1</v>
      </c>
      <c r="K17" s="175" t="n">
        <v>1</v>
      </c>
      <c r="L17" s="175" t="n">
        <v>0</v>
      </c>
      <c r="M17" s="175" t="n">
        <v>4</v>
      </c>
      <c r="N17" s="175" t="n">
        <v>0</v>
      </c>
      <c r="O17" s="175" t="n">
        <v>0</v>
      </c>
      <c r="P17" s="175" t="n">
        <v>0</v>
      </c>
      <c r="Q17" s="175" t="n">
        <v>0</v>
      </c>
      <c r="R17" s="175" t="n">
        <v>0</v>
      </c>
      <c r="S17" s="175" t="n">
        <v>0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0</v>
      </c>
      <c r="Z17" s="175" t="n">
        <v>1</v>
      </c>
      <c r="AA17" s="178" t="n">
        <v>5</v>
      </c>
    </row>
    <row r="18" customFormat="false" ht="16.5" hidden="false" customHeight="true" outlineLevel="0" collapsed="false">
      <c r="A18" s="201"/>
      <c r="B18" s="199" t="s">
        <v>108</v>
      </c>
      <c r="C18" s="132" t="n">
        <f aca="false">D18+E18</f>
        <v>129</v>
      </c>
      <c r="D18" s="127" t="n">
        <f aca="false">F18+H18+J18+L18+N19+P18+R18+T18+V18+X18+Z18</f>
        <v>36</v>
      </c>
      <c r="E18" s="127" t="n">
        <f aca="false">G18+I18+K18+M18+O19+Q18+S18+U18+W18+Y18+AA18</f>
        <v>93</v>
      </c>
      <c r="F18" s="127" t="n">
        <v>15</v>
      </c>
      <c r="G18" s="127" t="n">
        <v>41</v>
      </c>
      <c r="H18" s="127" t="n">
        <v>8</v>
      </c>
      <c r="I18" s="127" t="n">
        <v>9</v>
      </c>
      <c r="J18" s="175" t="n">
        <v>9</v>
      </c>
      <c r="K18" s="175" t="n">
        <v>2</v>
      </c>
      <c r="L18" s="175" t="n">
        <v>1</v>
      </c>
      <c r="M18" s="175" t="n">
        <v>22</v>
      </c>
      <c r="N18" s="175" t="n">
        <v>0</v>
      </c>
      <c r="O18" s="175" t="n">
        <v>0</v>
      </c>
      <c r="P18" s="175" t="n">
        <v>0</v>
      </c>
      <c r="Q18" s="175" t="n">
        <v>6</v>
      </c>
      <c r="R18" s="175" t="n">
        <v>0</v>
      </c>
      <c r="S18" s="175" t="n">
        <v>0</v>
      </c>
      <c r="T18" s="175" t="n">
        <v>0</v>
      </c>
      <c r="U18" s="175" t="n">
        <v>0</v>
      </c>
      <c r="V18" s="175" t="n">
        <v>0</v>
      </c>
      <c r="W18" s="175" t="n">
        <v>0</v>
      </c>
      <c r="X18" s="175" t="n">
        <v>1</v>
      </c>
      <c r="Y18" s="175" t="n">
        <v>2</v>
      </c>
      <c r="Z18" s="175" t="n">
        <v>2</v>
      </c>
      <c r="AA18" s="178" t="n">
        <v>11</v>
      </c>
    </row>
    <row r="19" customFormat="false" ht="16.5" hidden="false" customHeight="true" outlineLevel="0" collapsed="false">
      <c r="A19" s="201"/>
      <c r="B19" s="199" t="s">
        <v>109</v>
      </c>
      <c r="C19" s="132" t="n">
        <f aca="false">D19+E19</f>
        <v>19</v>
      </c>
      <c r="D19" s="127" t="n">
        <f aca="false">F19+H19+J19+L19+N20+P19+R19+T19+V19+X19+Z19</f>
        <v>0</v>
      </c>
      <c r="E19" s="127" t="n">
        <f aca="false">G19+I19+K19+M19+O20+Q19+S19+U19+W19+Y19+AA19</f>
        <v>19</v>
      </c>
      <c r="F19" s="127" t="n">
        <v>0</v>
      </c>
      <c r="G19" s="127" t="n">
        <v>8</v>
      </c>
      <c r="H19" s="127" t="n">
        <v>0</v>
      </c>
      <c r="I19" s="127" t="n">
        <v>1</v>
      </c>
      <c r="J19" s="175" t="n">
        <v>0</v>
      </c>
      <c r="K19" s="175" t="n">
        <v>0</v>
      </c>
      <c r="L19" s="175" t="n">
        <v>0</v>
      </c>
      <c r="M19" s="175" t="n">
        <v>7</v>
      </c>
      <c r="N19" s="175" t="n">
        <v>0</v>
      </c>
      <c r="O19" s="175" t="n">
        <v>0</v>
      </c>
      <c r="P19" s="175" t="n">
        <v>0</v>
      </c>
      <c r="Q19" s="175" t="n">
        <v>0</v>
      </c>
      <c r="R19" s="175" t="n">
        <v>0</v>
      </c>
      <c r="S19" s="175" t="n">
        <v>0</v>
      </c>
      <c r="T19" s="175" t="n">
        <v>0</v>
      </c>
      <c r="U19" s="175" t="n">
        <v>0</v>
      </c>
      <c r="V19" s="175" t="n">
        <v>0</v>
      </c>
      <c r="W19" s="175" t="n">
        <v>0</v>
      </c>
      <c r="X19" s="175" t="n">
        <v>0</v>
      </c>
      <c r="Y19" s="175" t="n">
        <v>1</v>
      </c>
      <c r="Z19" s="175" t="n">
        <v>0</v>
      </c>
      <c r="AA19" s="178" t="n">
        <v>2</v>
      </c>
    </row>
    <row r="20" customFormat="false" ht="16.5" hidden="false" customHeight="true" outlineLevel="0" collapsed="false">
      <c r="A20" s="201"/>
      <c r="B20" s="199" t="s">
        <v>110</v>
      </c>
      <c r="C20" s="132" t="n">
        <f aca="false">D20+E20</f>
        <v>1</v>
      </c>
      <c r="D20" s="127" t="n">
        <f aca="false">F20+H20+J20+L20+N21+P20+R20+T20+V20+X20+Z20</f>
        <v>0</v>
      </c>
      <c r="E20" s="127" t="n">
        <f aca="false">G20+I20+K20+M20+O21+Q20+S20+U20+W20+Y20+AA20</f>
        <v>1</v>
      </c>
      <c r="F20" s="127" t="n">
        <v>0</v>
      </c>
      <c r="G20" s="127" t="n">
        <v>0</v>
      </c>
      <c r="H20" s="127" t="n">
        <v>0</v>
      </c>
      <c r="I20" s="127" t="n">
        <v>0</v>
      </c>
      <c r="J20" s="175" t="n">
        <v>0</v>
      </c>
      <c r="K20" s="175" t="n">
        <v>0</v>
      </c>
      <c r="L20" s="175" t="n">
        <v>0</v>
      </c>
      <c r="M20" s="175" t="n">
        <v>1</v>
      </c>
      <c r="N20" s="175" t="n">
        <v>0</v>
      </c>
      <c r="O20" s="175" t="n">
        <v>0</v>
      </c>
      <c r="P20" s="175" t="n">
        <v>0</v>
      </c>
      <c r="Q20" s="175" t="n">
        <v>0</v>
      </c>
      <c r="R20" s="175" t="n">
        <v>0</v>
      </c>
      <c r="S20" s="175" t="n">
        <v>0</v>
      </c>
      <c r="T20" s="175" t="n">
        <v>0</v>
      </c>
      <c r="U20" s="175" t="n">
        <v>0</v>
      </c>
      <c r="V20" s="175" t="n">
        <v>0</v>
      </c>
      <c r="W20" s="175" t="n">
        <v>0</v>
      </c>
      <c r="X20" s="175" t="n">
        <v>0</v>
      </c>
      <c r="Y20" s="175" t="n">
        <v>0</v>
      </c>
      <c r="Z20" s="175" t="n">
        <v>0</v>
      </c>
      <c r="AA20" s="178" t="n">
        <v>0</v>
      </c>
    </row>
    <row r="21" customFormat="false" ht="16.5" hidden="false" customHeight="true" outlineLevel="0" collapsed="false">
      <c r="A21" s="201"/>
      <c r="B21" s="199" t="s">
        <v>111</v>
      </c>
      <c r="C21" s="132" t="n">
        <f aca="false">D21+E21</f>
        <v>77</v>
      </c>
      <c r="D21" s="127" t="n">
        <f aca="false">F21+H21+J21+L21+N22+P21+R21+T21+V21+X21+Z21</f>
        <v>26</v>
      </c>
      <c r="E21" s="127" t="n">
        <f aca="false">G21+I21+K21+M21+O22+Q21+S21+U21+W21+Y21+AA21</f>
        <v>51</v>
      </c>
      <c r="F21" s="127" t="n">
        <v>10</v>
      </c>
      <c r="G21" s="127" t="n">
        <v>25</v>
      </c>
      <c r="H21" s="127" t="n">
        <v>6</v>
      </c>
      <c r="I21" s="127" t="n">
        <v>0</v>
      </c>
      <c r="J21" s="175" t="n">
        <v>5</v>
      </c>
      <c r="K21" s="175" t="n">
        <v>0</v>
      </c>
      <c r="L21" s="175" t="n">
        <v>2</v>
      </c>
      <c r="M21" s="175" t="n">
        <v>8</v>
      </c>
      <c r="N21" s="175" t="n">
        <v>0</v>
      </c>
      <c r="O21" s="175" t="n">
        <v>0</v>
      </c>
      <c r="P21" s="175" t="n">
        <v>0</v>
      </c>
      <c r="Q21" s="175" t="n">
        <v>9</v>
      </c>
      <c r="R21" s="175" t="n">
        <v>0</v>
      </c>
      <c r="S21" s="175" t="n">
        <v>0</v>
      </c>
      <c r="T21" s="175" t="n">
        <v>0</v>
      </c>
      <c r="U21" s="175" t="n">
        <v>0</v>
      </c>
      <c r="V21" s="175" t="n">
        <v>0</v>
      </c>
      <c r="W21" s="175" t="n">
        <v>0</v>
      </c>
      <c r="X21" s="175" t="n">
        <v>1</v>
      </c>
      <c r="Y21" s="175" t="n">
        <v>0</v>
      </c>
      <c r="Z21" s="175" t="n">
        <v>2</v>
      </c>
      <c r="AA21" s="178" t="n">
        <v>9</v>
      </c>
    </row>
    <row r="22" customFormat="false" ht="16.5" hidden="false" customHeight="true" outlineLevel="0" collapsed="false">
      <c r="A22" s="201"/>
      <c r="B22" s="199" t="s">
        <v>112</v>
      </c>
      <c r="C22" s="132" t="n">
        <f aca="false">D22+E22</f>
        <v>44</v>
      </c>
      <c r="D22" s="127" t="n">
        <f aca="false">F22+H22+J22+L22+N23+P22+R22+T22+V22+X22+Z22</f>
        <v>3</v>
      </c>
      <c r="E22" s="127" t="n">
        <f aca="false">G22+I22+K22+M22+O23+Q22+S22+U22+W22+Y22+AA22</f>
        <v>41</v>
      </c>
      <c r="F22" s="127" t="n">
        <v>2</v>
      </c>
      <c r="G22" s="127" t="n">
        <v>13</v>
      </c>
      <c r="H22" s="127" t="n">
        <v>1</v>
      </c>
      <c r="I22" s="127" t="n">
        <v>3</v>
      </c>
      <c r="J22" s="175" t="n">
        <v>0</v>
      </c>
      <c r="K22" s="175" t="n">
        <v>2</v>
      </c>
      <c r="L22" s="175" t="n">
        <v>0</v>
      </c>
      <c r="M22" s="175" t="n">
        <v>5</v>
      </c>
      <c r="N22" s="175" t="n">
        <v>0</v>
      </c>
      <c r="O22" s="175" t="n">
        <v>0</v>
      </c>
      <c r="P22" s="175" t="n">
        <v>0</v>
      </c>
      <c r="Q22" s="175" t="n">
        <v>4</v>
      </c>
      <c r="R22" s="175" t="n">
        <v>0</v>
      </c>
      <c r="S22" s="175" t="n">
        <v>0</v>
      </c>
      <c r="T22" s="175" t="n">
        <v>0</v>
      </c>
      <c r="U22" s="175" t="n">
        <v>0</v>
      </c>
      <c r="V22" s="175" t="n">
        <v>0</v>
      </c>
      <c r="W22" s="175" t="n">
        <v>0</v>
      </c>
      <c r="X22" s="175" t="n">
        <v>0</v>
      </c>
      <c r="Y22" s="175" t="n">
        <v>12</v>
      </c>
      <c r="Z22" s="175" t="n">
        <v>0</v>
      </c>
      <c r="AA22" s="178" t="n">
        <v>2</v>
      </c>
    </row>
    <row r="23" customFormat="false" ht="16.5" hidden="false" customHeight="true" outlineLevel="0" collapsed="false">
      <c r="A23" s="201"/>
      <c r="B23" s="199" t="s">
        <v>113</v>
      </c>
      <c r="C23" s="132" t="n">
        <f aca="false">D23+E23</f>
        <v>3</v>
      </c>
      <c r="D23" s="127" t="n">
        <f aca="false">F23+H23+J23+L23+N24+P23+R23+T23+V23+X23+Z23</f>
        <v>0</v>
      </c>
      <c r="E23" s="127" t="n">
        <f aca="false">G23+I23+K23+M23+O24+Q23+S23+U23+W23+Y23+AA23</f>
        <v>3</v>
      </c>
      <c r="F23" s="127" t="n">
        <v>0</v>
      </c>
      <c r="G23" s="127" t="n">
        <v>1</v>
      </c>
      <c r="H23" s="127" t="n">
        <v>0</v>
      </c>
      <c r="I23" s="127" t="n">
        <v>0</v>
      </c>
      <c r="J23" s="175" t="n">
        <v>0</v>
      </c>
      <c r="K23" s="175" t="n">
        <v>0</v>
      </c>
      <c r="L23" s="175" t="n">
        <v>0</v>
      </c>
      <c r="M23" s="175" t="n">
        <v>2</v>
      </c>
      <c r="N23" s="175" t="n">
        <v>0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0</v>
      </c>
      <c r="T23" s="175" t="n">
        <v>0</v>
      </c>
      <c r="U23" s="175" t="n">
        <v>0</v>
      </c>
      <c r="V23" s="175" t="n">
        <v>0</v>
      </c>
      <c r="W23" s="175" t="n">
        <v>0</v>
      </c>
      <c r="X23" s="175" t="n">
        <v>0</v>
      </c>
      <c r="Y23" s="175" t="n">
        <v>0</v>
      </c>
      <c r="Z23" s="175" t="n">
        <v>0</v>
      </c>
      <c r="AA23" s="178" t="n">
        <v>0</v>
      </c>
    </row>
    <row r="24" customFormat="false" ht="16.5" hidden="false" customHeight="true" outlineLevel="0" collapsed="false">
      <c r="A24" s="201"/>
      <c r="B24" s="199" t="s">
        <v>114</v>
      </c>
      <c r="C24" s="132" t="n">
        <f aca="false">D24+E24</f>
        <v>32</v>
      </c>
      <c r="D24" s="127" t="n">
        <f aca="false">F24+H24+J24+L24+N25+P24+R24+T24+V24+X24+Z24</f>
        <v>4</v>
      </c>
      <c r="E24" s="127" t="n">
        <f aca="false">G24+I24+K24+M24+O25+Q24+S24+U24+W24+Y24+AA24</f>
        <v>28</v>
      </c>
      <c r="F24" s="127" t="n">
        <v>1</v>
      </c>
      <c r="G24" s="127" t="n">
        <v>6</v>
      </c>
      <c r="H24" s="127" t="n">
        <v>1</v>
      </c>
      <c r="I24" s="127" t="n">
        <v>3</v>
      </c>
      <c r="J24" s="175" t="n">
        <v>0</v>
      </c>
      <c r="K24" s="175" t="n">
        <v>0</v>
      </c>
      <c r="L24" s="175" t="n">
        <v>1</v>
      </c>
      <c r="M24" s="175" t="n">
        <v>10</v>
      </c>
      <c r="N24" s="175" t="n">
        <v>0</v>
      </c>
      <c r="O24" s="175" t="n">
        <v>0</v>
      </c>
      <c r="P24" s="175" t="n">
        <v>0</v>
      </c>
      <c r="Q24" s="175" t="n">
        <v>2</v>
      </c>
      <c r="R24" s="175" t="n">
        <v>0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0</v>
      </c>
      <c r="Y24" s="175" t="n">
        <v>1</v>
      </c>
      <c r="Z24" s="175" t="n">
        <v>1</v>
      </c>
      <c r="AA24" s="178" t="n">
        <v>6</v>
      </c>
    </row>
    <row r="25" customFormat="false" ht="16.5" hidden="false" customHeight="true" outlineLevel="0" collapsed="false">
      <c r="A25" s="201"/>
      <c r="B25" s="199" t="s">
        <v>115</v>
      </c>
      <c r="C25" s="132" t="n">
        <f aca="false">D25+E25</f>
        <v>122</v>
      </c>
      <c r="D25" s="127" t="n">
        <f aca="false">F25+H25+J25+L25+N26+P25+R25+T25+V25+X25+Z25</f>
        <v>25</v>
      </c>
      <c r="E25" s="127" t="n">
        <f aca="false">G25+I25+K25+M25+O26+Q25+S25+U25+W25+Y25+AA25</f>
        <v>97</v>
      </c>
      <c r="F25" s="127" t="n">
        <v>12</v>
      </c>
      <c r="G25" s="127" t="n">
        <v>34</v>
      </c>
      <c r="H25" s="127" t="n">
        <v>3</v>
      </c>
      <c r="I25" s="127" t="n">
        <v>19</v>
      </c>
      <c r="J25" s="175" t="n">
        <v>7</v>
      </c>
      <c r="K25" s="175" t="n">
        <v>6</v>
      </c>
      <c r="L25" s="175" t="n">
        <v>2</v>
      </c>
      <c r="M25" s="175" t="n">
        <v>11</v>
      </c>
      <c r="N25" s="175" t="n">
        <v>0</v>
      </c>
      <c r="O25" s="175" t="n">
        <v>0</v>
      </c>
      <c r="P25" s="175" t="n">
        <v>0</v>
      </c>
      <c r="Q25" s="175" t="n">
        <v>13</v>
      </c>
      <c r="R25" s="175" t="n">
        <v>0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5" t="n">
        <v>0</v>
      </c>
      <c r="Y25" s="175" t="n">
        <v>1</v>
      </c>
      <c r="Z25" s="175" t="n">
        <v>1</v>
      </c>
      <c r="AA25" s="178" t="n">
        <v>13</v>
      </c>
    </row>
    <row r="26" customFormat="false" ht="16.5" hidden="false" customHeight="true" outlineLevel="0" collapsed="false">
      <c r="A26" s="201"/>
      <c r="B26" s="199" t="s">
        <v>116</v>
      </c>
      <c r="C26" s="132" t="n">
        <f aca="false">D26+E26</f>
        <v>35</v>
      </c>
      <c r="D26" s="127" t="n">
        <f aca="false">F26+H26+J26+L26+N27+P26+R26+T26+V26+X26+Z26</f>
        <v>32</v>
      </c>
      <c r="E26" s="127" t="n">
        <f aca="false">G26+I26+K26+M26+O27+Q26+S26+U26+W26+Y26+AA26</f>
        <v>3</v>
      </c>
      <c r="F26" s="127" t="n">
        <v>16</v>
      </c>
      <c r="G26" s="127" t="n">
        <v>0</v>
      </c>
      <c r="H26" s="127" t="n">
        <v>0</v>
      </c>
      <c r="I26" s="127" t="n">
        <v>0</v>
      </c>
      <c r="J26" s="175" t="n">
        <v>6</v>
      </c>
      <c r="K26" s="175" t="n">
        <v>0</v>
      </c>
      <c r="L26" s="175" t="n">
        <v>0</v>
      </c>
      <c r="M26" s="175" t="n">
        <v>2</v>
      </c>
      <c r="N26" s="175" t="n">
        <v>0</v>
      </c>
      <c r="O26" s="175" t="n">
        <v>0</v>
      </c>
      <c r="P26" s="175" t="n">
        <v>0</v>
      </c>
      <c r="Q26" s="175" t="n">
        <v>1</v>
      </c>
      <c r="R26" s="175" t="n">
        <v>0</v>
      </c>
      <c r="S26" s="175" t="n">
        <v>0</v>
      </c>
      <c r="T26" s="175" t="n">
        <v>0</v>
      </c>
      <c r="U26" s="175" t="n">
        <v>0</v>
      </c>
      <c r="V26" s="175" t="n">
        <v>0</v>
      </c>
      <c r="W26" s="175" t="n">
        <v>0</v>
      </c>
      <c r="X26" s="175" t="n">
        <v>2</v>
      </c>
      <c r="Y26" s="175" t="n">
        <v>0</v>
      </c>
      <c r="Z26" s="175" t="n">
        <v>8</v>
      </c>
      <c r="AA26" s="178" t="n">
        <v>0</v>
      </c>
    </row>
    <row r="27" customFormat="false" ht="16.5" hidden="false" customHeight="true" outlineLevel="0" collapsed="false">
      <c r="A27" s="202"/>
      <c r="B27" s="203" t="s">
        <v>117</v>
      </c>
      <c r="C27" s="146" t="n">
        <f aca="false">D27+E27</f>
        <v>6</v>
      </c>
      <c r="D27" s="147" t="n">
        <f aca="false">F27+H27+J27+L27+N28+P27+R27+T27+V27+X27+Z27</f>
        <v>3</v>
      </c>
      <c r="E27" s="147" t="n">
        <f aca="false">G27+I27+K27+M27+O28+Q27+S27+U27+W27+Y27+AA27</f>
        <v>3</v>
      </c>
      <c r="F27" s="147" t="n">
        <v>1</v>
      </c>
      <c r="G27" s="147" t="n">
        <v>0</v>
      </c>
      <c r="H27" s="147" t="n">
        <v>0</v>
      </c>
      <c r="I27" s="147" t="n">
        <v>2</v>
      </c>
      <c r="J27" s="180" t="n">
        <v>0</v>
      </c>
      <c r="K27" s="180" t="n">
        <v>0</v>
      </c>
      <c r="L27" s="180" t="n">
        <v>2</v>
      </c>
      <c r="M27" s="180" t="n">
        <v>1</v>
      </c>
      <c r="N27" s="180" t="n">
        <v>0</v>
      </c>
      <c r="O27" s="180" t="n">
        <v>0</v>
      </c>
      <c r="P27" s="180" t="n">
        <v>0</v>
      </c>
      <c r="Q27" s="180" t="n">
        <v>0</v>
      </c>
      <c r="R27" s="180" t="n">
        <v>0</v>
      </c>
      <c r="S27" s="180" t="n">
        <v>0</v>
      </c>
      <c r="T27" s="180" t="n">
        <v>0</v>
      </c>
      <c r="U27" s="180" t="n">
        <v>0</v>
      </c>
      <c r="V27" s="180" t="n">
        <v>0</v>
      </c>
      <c r="W27" s="180" t="n">
        <v>0</v>
      </c>
      <c r="X27" s="180" t="n">
        <v>0</v>
      </c>
      <c r="Y27" s="180" t="n">
        <v>0</v>
      </c>
      <c r="Z27" s="180" t="n">
        <v>0</v>
      </c>
      <c r="AA27" s="181" t="n">
        <v>0</v>
      </c>
    </row>
    <row r="28" customFormat="false" ht="16.5" hidden="false" customHeight="true" outlineLevel="0" collapsed="false">
      <c r="A28" s="205"/>
      <c r="B28" s="206" t="s">
        <v>97</v>
      </c>
      <c r="C28" s="132" t="n">
        <f aca="false">D28+E28</f>
        <v>269</v>
      </c>
      <c r="D28" s="127" t="n">
        <f aca="false">F28+H28+J28+L28+N29+P28+R28+T28+V28+X28+Z28</f>
        <v>192</v>
      </c>
      <c r="E28" s="127" t="n">
        <f aca="false">G28+I28+K28+M28+O29+Q28+S28+U28+W28+Y28+AA28</f>
        <v>77</v>
      </c>
      <c r="F28" s="127" t="n">
        <v>49</v>
      </c>
      <c r="G28" s="127" t="n">
        <v>26</v>
      </c>
      <c r="H28" s="127" t="n">
        <v>10</v>
      </c>
      <c r="I28" s="127" t="n">
        <v>2</v>
      </c>
      <c r="J28" s="175" t="n">
        <v>104</v>
      </c>
      <c r="K28" s="175" t="n">
        <v>4</v>
      </c>
      <c r="L28" s="175" t="n">
        <v>16</v>
      </c>
      <c r="M28" s="175" t="n">
        <v>29</v>
      </c>
      <c r="N28" s="175" t="n">
        <v>0</v>
      </c>
      <c r="O28" s="175" t="n">
        <v>0</v>
      </c>
      <c r="P28" s="175" t="n">
        <v>0</v>
      </c>
      <c r="Q28" s="175" t="n">
        <v>7</v>
      </c>
      <c r="R28" s="175" t="n">
        <v>0</v>
      </c>
      <c r="S28" s="175" t="n">
        <v>0</v>
      </c>
      <c r="T28" s="175" t="n">
        <v>0</v>
      </c>
      <c r="U28" s="175" t="n">
        <v>0</v>
      </c>
      <c r="V28" s="175" t="n">
        <v>0</v>
      </c>
      <c r="W28" s="175" t="n">
        <v>0</v>
      </c>
      <c r="X28" s="175" t="n">
        <v>0</v>
      </c>
      <c r="Y28" s="175" t="n">
        <v>2</v>
      </c>
      <c r="Z28" s="175" t="n">
        <v>13</v>
      </c>
      <c r="AA28" s="178" t="n">
        <v>7</v>
      </c>
    </row>
    <row r="29" customFormat="false" ht="16.5" hidden="false" customHeight="true" outlineLevel="0" collapsed="false">
      <c r="A29" s="209"/>
      <c r="B29" s="199" t="s">
        <v>98</v>
      </c>
      <c r="C29" s="132" t="n">
        <f aca="false">D29+E29</f>
        <v>3</v>
      </c>
      <c r="D29" s="127" t="n">
        <f aca="false">F29+H29+J29+L29+N30+P29+R29+T29+V29+X29+Z29</f>
        <v>3</v>
      </c>
      <c r="E29" s="127" t="n">
        <f aca="false">G29+I29+K29+M29+O30+Q29+S29+U29+W29+Y29+AA29</f>
        <v>0</v>
      </c>
      <c r="F29" s="127" t="n">
        <v>2</v>
      </c>
      <c r="G29" s="127" t="n">
        <v>0</v>
      </c>
      <c r="H29" s="127" t="n">
        <v>0</v>
      </c>
      <c r="I29" s="127" t="n">
        <v>0</v>
      </c>
      <c r="J29" s="175" t="n">
        <v>1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  <c r="S29" s="175" t="n">
        <v>0</v>
      </c>
      <c r="T29" s="175" t="n">
        <v>0</v>
      </c>
      <c r="U29" s="175" t="n">
        <v>0</v>
      </c>
      <c r="V29" s="175" t="n">
        <v>0</v>
      </c>
      <c r="W29" s="175" t="n">
        <v>0</v>
      </c>
      <c r="X29" s="175" t="n">
        <v>0</v>
      </c>
      <c r="Y29" s="175" t="n">
        <v>0</v>
      </c>
      <c r="Z29" s="175" t="n">
        <v>0</v>
      </c>
      <c r="AA29" s="178" t="n">
        <v>0</v>
      </c>
    </row>
    <row r="30" customFormat="false" ht="16.5" hidden="false" customHeight="true" outlineLevel="0" collapsed="false">
      <c r="A30" s="209"/>
      <c r="B30" s="199" t="s">
        <v>99</v>
      </c>
      <c r="C30" s="132" t="n">
        <f aca="false">D30+E30</f>
        <v>0</v>
      </c>
      <c r="D30" s="127" t="n">
        <f aca="false">F30+H30+J30+L30+N31+P30+R30+T30+V30+X30+Z30</f>
        <v>0</v>
      </c>
      <c r="E30" s="127" t="n">
        <f aca="false">G30+I30+K30+M30+O31+Q30+S30+U30+W30+Y30+AA30</f>
        <v>0</v>
      </c>
      <c r="F30" s="127" t="n">
        <v>0</v>
      </c>
      <c r="G30" s="127" t="n">
        <v>0</v>
      </c>
      <c r="H30" s="127" t="n">
        <v>0</v>
      </c>
      <c r="I30" s="127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75" t="n">
        <v>0</v>
      </c>
      <c r="R30" s="175" t="n">
        <v>0</v>
      </c>
      <c r="S30" s="175" t="n">
        <v>0</v>
      </c>
      <c r="T30" s="175" t="n">
        <v>0</v>
      </c>
      <c r="U30" s="175" t="n">
        <v>0</v>
      </c>
      <c r="V30" s="175" t="n">
        <v>0</v>
      </c>
      <c r="W30" s="175" t="n">
        <v>0</v>
      </c>
      <c r="X30" s="175" t="n">
        <v>0</v>
      </c>
      <c r="Y30" s="175" t="n">
        <v>0</v>
      </c>
      <c r="Z30" s="175" t="n">
        <v>0</v>
      </c>
      <c r="AA30" s="178" t="n">
        <v>0</v>
      </c>
    </row>
    <row r="31" customFormat="false" ht="16.5" hidden="false" customHeight="true" outlineLevel="0" collapsed="false">
      <c r="A31" s="209"/>
      <c r="B31" s="199" t="s">
        <v>100</v>
      </c>
      <c r="C31" s="132" t="n">
        <f aca="false">D31+E31</f>
        <v>0</v>
      </c>
      <c r="D31" s="127" t="n">
        <f aca="false">F31+H31+J31+L31+N32+P31+R31+T31+V31+X31+Z31</f>
        <v>0</v>
      </c>
      <c r="E31" s="127" t="n">
        <f aca="false">G31+I31+K31+M31+O32+Q31+S31+U31+W31+Y31+AA31</f>
        <v>0</v>
      </c>
      <c r="F31" s="127" t="n">
        <v>0</v>
      </c>
      <c r="G31" s="127" t="n">
        <v>0</v>
      </c>
      <c r="H31" s="127" t="n">
        <v>0</v>
      </c>
      <c r="I31" s="127" t="n">
        <v>0</v>
      </c>
      <c r="J31" s="175" t="n">
        <v>0</v>
      </c>
      <c r="K31" s="175" t="n">
        <v>0</v>
      </c>
      <c r="L31" s="175" t="n">
        <v>0</v>
      </c>
      <c r="M31" s="175" t="n">
        <v>0</v>
      </c>
      <c r="N31" s="175" t="n">
        <v>0</v>
      </c>
      <c r="O31" s="175" t="n">
        <v>0</v>
      </c>
      <c r="P31" s="175" t="n">
        <v>0</v>
      </c>
      <c r="Q31" s="175" t="n">
        <v>0</v>
      </c>
      <c r="R31" s="175" t="n">
        <v>0</v>
      </c>
      <c r="S31" s="175" t="n">
        <v>0</v>
      </c>
      <c r="T31" s="175" t="n">
        <v>0</v>
      </c>
      <c r="U31" s="175" t="n">
        <v>0</v>
      </c>
      <c r="V31" s="175" t="n">
        <v>0</v>
      </c>
      <c r="W31" s="175" t="n">
        <v>0</v>
      </c>
      <c r="X31" s="175" t="n">
        <v>0</v>
      </c>
      <c r="Y31" s="175" t="n">
        <v>0</v>
      </c>
      <c r="Z31" s="175" t="n">
        <v>0</v>
      </c>
      <c r="AA31" s="178" t="n">
        <v>0</v>
      </c>
    </row>
    <row r="32" customFormat="false" ht="16.5" hidden="false" customHeight="true" outlineLevel="0" collapsed="false">
      <c r="A32" s="209"/>
      <c r="B32" s="199" t="s">
        <v>101</v>
      </c>
      <c r="C32" s="132" t="n">
        <f aca="false">D32+E32</f>
        <v>0</v>
      </c>
      <c r="D32" s="127" t="n">
        <f aca="false">F32+H32+J32+L32+N33+P32+R32+T32+V32+X32+Z32</f>
        <v>0</v>
      </c>
      <c r="E32" s="127" t="n">
        <f aca="false">G32+I32+K32+M32+O33+Q32+S32+U32+W32+Y32+AA32</f>
        <v>0</v>
      </c>
      <c r="F32" s="127" t="n">
        <v>0</v>
      </c>
      <c r="G32" s="127" t="n">
        <v>0</v>
      </c>
      <c r="H32" s="127" t="n">
        <v>0</v>
      </c>
      <c r="I32" s="127" t="n">
        <v>0</v>
      </c>
      <c r="J32" s="175" t="n">
        <v>0</v>
      </c>
      <c r="K32" s="175" t="n">
        <v>0</v>
      </c>
      <c r="L32" s="175" t="n">
        <v>0</v>
      </c>
      <c r="M32" s="175" t="n">
        <v>0</v>
      </c>
      <c r="N32" s="175" t="n">
        <v>0</v>
      </c>
      <c r="O32" s="175" t="n">
        <v>0</v>
      </c>
      <c r="P32" s="175" t="n">
        <v>0</v>
      </c>
      <c r="Q32" s="175" t="n">
        <v>0</v>
      </c>
      <c r="R32" s="175" t="n">
        <v>0</v>
      </c>
      <c r="S32" s="175" t="n">
        <v>0</v>
      </c>
      <c r="T32" s="175" t="n">
        <v>0</v>
      </c>
      <c r="U32" s="175" t="n">
        <v>0</v>
      </c>
      <c r="V32" s="175" t="n">
        <v>0</v>
      </c>
      <c r="W32" s="175" t="n">
        <v>0</v>
      </c>
      <c r="X32" s="175" t="n">
        <v>0</v>
      </c>
      <c r="Y32" s="175" t="n">
        <v>0</v>
      </c>
      <c r="Z32" s="175" t="n">
        <v>0</v>
      </c>
      <c r="AA32" s="178" t="n">
        <v>0</v>
      </c>
    </row>
    <row r="33" customFormat="false" ht="16.5" hidden="false" customHeight="true" outlineLevel="0" collapsed="false">
      <c r="A33" s="209"/>
      <c r="B33" s="199" t="s">
        <v>102</v>
      </c>
      <c r="C33" s="132" t="n">
        <f aca="false">D33+E33</f>
        <v>11</v>
      </c>
      <c r="D33" s="127" t="n">
        <f aca="false">F33+H33+J33+L33+N34+P33+R33+T33+V33+X33+Z33</f>
        <v>10</v>
      </c>
      <c r="E33" s="127" t="n">
        <f aca="false">G33+I33+K33+M33+O34+Q33+S33+U33+W33+Y33+AA33</f>
        <v>1</v>
      </c>
      <c r="F33" s="127" t="n">
        <v>2</v>
      </c>
      <c r="G33" s="127" t="n">
        <v>0</v>
      </c>
      <c r="H33" s="127" t="n">
        <v>2</v>
      </c>
      <c r="I33" s="127" t="n">
        <v>0</v>
      </c>
      <c r="J33" s="175" t="n">
        <v>6</v>
      </c>
      <c r="K33" s="175" t="n">
        <v>0</v>
      </c>
      <c r="L33" s="175" t="n">
        <v>0</v>
      </c>
      <c r="M33" s="175" t="n">
        <v>1</v>
      </c>
      <c r="N33" s="175" t="n">
        <v>0</v>
      </c>
      <c r="O33" s="175" t="n">
        <v>0</v>
      </c>
      <c r="P33" s="175" t="n">
        <v>0</v>
      </c>
      <c r="Q33" s="175" t="n">
        <v>0</v>
      </c>
      <c r="R33" s="175" t="n">
        <v>0</v>
      </c>
      <c r="S33" s="175" t="n">
        <v>0</v>
      </c>
      <c r="T33" s="175" t="n">
        <v>0</v>
      </c>
      <c r="U33" s="175" t="n">
        <v>0</v>
      </c>
      <c r="V33" s="175" t="n">
        <v>0</v>
      </c>
      <c r="W33" s="175" t="n">
        <v>0</v>
      </c>
      <c r="X33" s="175" t="n">
        <v>0</v>
      </c>
      <c r="Y33" s="175" t="n">
        <v>0</v>
      </c>
      <c r="Z33" s="175" t="n">
        <v>0</v>
      </c>
      <c r="AA33" s="178" t="n">
        <v>0</v>
      </c>
    </row>
    <row r="34" customFormat="false" ht="16.5" hidden="false" customHeight="true" outlineLevel="0" collapsed="false">
      <c r="A34" s="209"/>
      <c r="B34" s="199" t="s">
        <v>103</v>
      </c>
      <c r="C34" s="132" t="n">
        <f aca="false">D34+E34</f>
        <v>108</v>
      </c>
      <c r="D34" s="127" t="n">
        <f aca="false">F34+H34+J34+L34+N35+P34+R34+T34+V34+X34+Z34</f>
        <v>88</v>
      </c>
      <c r="E34" s="127" t="n">
        <f aca="false">G34+I34+K34+M34+O35+Q34+S34+U34+W34+Y34+AA34</f>
        <v>20</v>
      </c>
      <c r="F34" s="127" t="n">
        <v>14</v>
      </c>
      <c r="G34" s="127" t="n">
        <v>5</v>
      </c>
      <c r="H34" s="127" t="n">
        <v>3</v>
      </c>
      <c r="I34" s="127" t="n">
        <v>1</v>
      </c>
      <c r="J34" s="175" t="n">
        <v>63</v>
      </c>
      <c r="K34" s="175" t="n">
        <v>3</v>
      </c>
      <c r="L34" s="175" t="n">
        <v>5</v>
      </c>
      <c r="M34" s="175" t="n">
        <v>9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175" t="n">
        <v>0</v>
      </c>
      <c r="T34" s="175" t="n">
        <v>0</v>
      </c>
      <c r="U34" s="175" t="n">
        <v>0</v>
      </c>
      <c r="V34" s="175" t="n">
        <v>0</v>
      </c>
      <c r="W34" s="175" t="n">
        <v>0</v>
      </c>
      <c r="X34" s="175" t="n">
        <v>0</v>
      </c>
      <c r="Y34" s="175" t="n">
        <v>0</v>
      </c>
      <c r="Z34" s="175" t="n">
        <v>3</v>
      </c>
      <c r="AA34" s="178" t="n">
        <v>2</v>
      </c>
    </row>
    <row r="35" customFormat="false" ht="16.5" hidden="false" customHeight="true" outlineLevel="0" collapsed="false">
      <c r="A35" s="209"/>
      <c r="B35" s="199" t="s">
        <v>104</v>
      </c>
      <c r="C35" s="132" t="n">
        <f aca="false">D35+E35</f>
        <v>7</v>
      </c>
      <c r="D35" s="127" t="n">
        <f aca="false">F35+H35+J35+L35+N36+P35+R35+T35+V35+X35+Z35</f>
        <v>7</v>
      </c>
      <c r="E35" s="127" t="n">
        <f aca="false">G35+I35+K35+M35+O36+Q35+S35+U35+W35+Y35+AA35</f>
        <v>0</v>
      </c>
      <c r="F35" s="127" t="n">
        <v>2</v>
      </c>
      <c r="G35" s="127" t="n">
        <v>0</v>
      </c>
      <c r="H35" s="127" t="n">
        <v>0</v>
      </c>
      <c r="I35" s="127" t="n">
        <v>0</v>
      </c>
      <c r="J35" s="175" t="n">
        <v>4</v>
      </c>
      <c r="K35" s="175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5" t="n">
        <v>0</v>
      </c>
      <c r="Q35" s="175" t="n">
        <v>0</v>
      </c>
      <c r="R35" s="175" t="n">
        <v>0</v>
      </c>
      <c r="S35" s="175" t="n">
        <v>0</v>
      </c>
      <c r="T35" s="175" t="n">
        <v>0</v>
      </c>
      <c r="U35" s="175" t="n">
        <v>0</v>
      </c>
      <c r="V35" s="175" t="n">
        <v>0</v>
      </c>
      <c r="W35" s="175" t="n">
        <v>0</v>
      </c>
      <c r="X35" s="175" t="n">
        <v>0</v>
      </c>
      <c r="Y35" s="175" t="n">
        <v>0</v>
      </c>
      <c r="Z35" s="175" t="n">
        <v>1</v>
      </c>
      <c r="AA35" s="178" t="n">
        <v>0</v>
      </c>
    </row>
    <row r="36" customFormat="false" ht="16.5" hidden="false" customHeight="true" outlineLevel="0" collapsed="false">
      <c r="A36" s="209"/>
      <c r="B36" s="199" t="s">
        <v>105</v>
      </c>
      <c r="C36" s="132" t="n">
        <f aca="false">D36+E36</f>
        <v>3</v>
      </c>
      <c r="D36" s="127" t="n">
        <f aca="false">F36+H36+J36+L36+N37+P36+R36+T36+V36+X36+Z36</f>
        <v>3</v>
      </c>
      <c r="E36" s="127" t="n">
        <f aca="false">G36+I36+K36+M36+O37+Q36+S36+U36+W36+Y36+AA36</f>
        <v>0</v>
      </c>
      <c r="F36" s="127" t="n">
        <v>2</v>
      </c>
      <c r="G36" s="127" t="n">
        <v>0</v>
      </c>
      <c r="H36" s="127" t="n">
        <v>0</v>
      </c>
      <c r="I36" s="127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5" t="n">
        <v>0</v>
      </c>
      <c r="O36" s="175" t="n">
        <v>0</v>
      </c>
      <c r="P36" s="175" t="n">
        <v>0</v>
      </c>
      <c r="Q36" s="175" t="n">
        <v>0</v>
      </c>
      <c r="R36" s="175" t="n">
        <v>0</v>
      </c>
      <c r="S36" s="175" t="n">
        <v>0</v>
      </c>
      <c r="T36" s="175" t="n">
        <v>0</v>
      </c>
      <c r="U36" s="175" t="n">
        <v>0</v>
      </c>
      <c r="V36" s="175" t="n">
        <v>0</v>
      </c>
      <c r="W36" s="175" t="n">
        <v>0</v>
      </c>
      <c r="X36" s="175" t="n">
        <v>0</v>
      </c>
      <c r="Y36" s="175" t="n">
        <v>0</v>
      </c>
      <c r="Z36" s="175" t="n">
        <v>1</v>
      </c>
      <c r="AA36" s="178" t="n">
        <v>0</v>
      </c>
    </row>
    <row r="37" customFormat="false" ht="16.5" hidden="false" customHeight="true" outlineLevel="0" collapsed="false">
      <c r="A37" s="209" t="s">
        <v>118</v>
      </c>
      <c r="B37" s="199" t="s">
        <v>107</v>
      </c>
      <c r="C37" s="132" t="n">
        <f aca="false">D37+E37</f>
        <v>28</v>
      </c>
      <c r="D37" s="127" t="n">
        <f aca="false">F37+H37+J37+L37+N38+P37+R37+T37+V37+X37+Z37</f>
        <v>21</v>
      </c>
      <c r="E37" s="127" t="n">
        <f aca="false">G37+I37+K37+M37+O38+Q37+S37+U37+W37+Y37+AA37</f>
        <v>7</v>
      </c>
      <c r="F37" s="127" t="n">
        <v>7</v>
      </c>
      <c r="G37" s="127" t="n">
        <v>4</v>
      </c>
      <c r="H37" s="127" t="n">
        <v>1</v>
      </c>
      <c r="I37" s="127" t="n">
        <v>0</v>
      </c>
      <c r="J37" s="175" t="n">
        <v>8</v>
      </c>
      <c r="K37" s="175" t="n">
        <v>0</v>
      </c>
      <c r="L37" s="175" t="n">
        <v>3</v>
      </c>
      <c r="M37" s="175" t="n">
        <v>0</v>
      </c>
      <c r="N37" s="175" t="n">
        <v>0</v>
      </c>
      <c r="O37" s="175" t="n">
        <v>0</v>
      </c>
      <c r="P37" s="175" t="n">
        <v>0</v>
      </c>
      <c r="Q37" s="175" t="n">
        <v>1</v>
      </c>
      <c r="R37" s="175" t="n">
        <v>0</v>
      </c>
      <c r="S37" s="175" t="n">
        <v>0</v>
      </c>
      <c r="T37" s="175" t="n">
        <v>0</v>
      </c>
      <c r="U37" s="175" t="n">
        <v>0</v>
      </c>
      <c r="V37" s="175" t="n">
        <v>0</v>
      </c>
      <c r="W37" s="175" t="n">
        <v>0</v>
      </c>
      <c r="X37" s="175" t="n">
        <v>0</v>
      </c>
      <c r="Y37" s="175" t="n">
        <v>1</v>
      </c>
      <c r="Z37" s="175" t="n">
        <v>2</v>
      </c>
      <c r="AA37" s="178" t="n">
        <v>1</v>
      </c>
    </row>
    <row r="38" customFormat="false" ht="16.5" hidden="false" customHeight="true" outlineLevel="0" collapsed="false">
      <c r="A38" s="209"/>
      <c r="B38" s="199" t="s">
        <v>108</v>
      </c>
      <c r="C38" s="132" t="n">
        <f aca="false">D38+E38</f>
        <v>38</v>
      </c>
      <c r="D38" s="127" t="n">
        <f aca="false">F38+H38+J38+L38+N39+P38+R38+T38+V38+X38+Z38</f>
        <v>15</v>
      </c>
      <c r="E38" s="127" t="n">
        <f aca="false">G38+I38+K38+M38+O39+Q38+S38+U38+W38+Y38+AA38</f>
        <v>23</v>
      </c>
      <c r="F38" s="127" t="n">
        <v>3</v>
      </c>
      <c r="G38" s="127" t="n">
        <v>6</v>
      </c>
      <c r="H38" s="127" t="n">
        <v>1</v>
      </c>
      <c r="I38" s="127" t="n">
        <v>1</v>
      </c>
      <c r="J38" s="175" t="n">
        <v>7</v>
      </c>
      <c r="K38" s="175" t="n">
        <v>0</v>
      </c>
      <c r="L38" s="175" t="n">
        <v>2</v>
      </c>
      <c r="M38" s="175" t="n">
        <v>13</v>
      </c>
      <c r="N38" s="175" t="n">
        <v>0</v>
      </c>
      <c r="O38" s="175" t="n">
        <v>0</v>
      </c>
      <c r="P38" s="175" t="n">
        <v>0</v>
      </c>
      <c r="Q38" s="175" t="n">
        <v>2</v>
      </c>
      <c r="R38" s="175" t="n">
        <v>0</v>
      </c>
      <c r="S38" s="175" t="n">
        <v>0</v>
      </c>
      <c r="T38" s="175" t="n">
        <v>0</v>
      </c>
      <c r="U38" s="175" t="n">
        <v>0</v>
      </c>
      <c r="V38" s="175" t="n">
        <v>0</v>
      </c>
      <c r="W38" s="175" t="n">
        <v>0</v>
      </c>
      <c r="X38" s="175" t="n">
        <v>0</v>
      </c>
      <c r="Y38" s="175" t="n">
        <v>0</v>
      </c>
      <c r="Z38" s="175" t="n">
        <v>2</v>
      </c>
      <c r="AA38" s="178" t="n">
        <v>1</v>
      </c>
    </row>
    <row r="39" customFormat="false" ht="16.5" hidden="false" customHeight="true" outlineLevel="0" collapsed="false">
      <c r="A39" s="209"/>
      <c r="B39" s="199" t="s">
        <v>109</v>
      </c>
      <c r="C39" s="132" t="n">
        <f aca="false">D39+E39</f>
        <v>1</v>
      </c>
      <c r="D39" s="127" t="n">
        <f aca="false">F39+H39+J39+L39+N40+P39+R39+T39+V39+X39+Z39</f>
        <v>0</v>
      </c>
      <c r="E39" s="127" t="n">
        <f aca="false">G39+I39+K39+M39+O40+Q39+S39+U39+W39+Y39+AA39</f>
        <v>1</v>
      </c>
      <c r="F39" s="127" t="n">
        <v>0</v>
      </c>
      <c r="G39" s="127" t="n">
        <v>0</v>
      </c>
      <c r="H39" s="127" t="n">
        <v>0</v>
      </c>
      <c r="I39" s="127" t="n">
        <v>0</v>
      </c>
      <c r="J39" s="175" t="n">
        <v>0</v>
      </c>
      <c r="K39" s="175" t="n">
        <v>0</v>
      </c>
      <c r="L39" s="175" t="n">
        <v>0</v>
      </c>
      <c r="M39" s="175" t="n">
        <v>1</v>
      </c>
      <c r="N39" s="175" t="n">
        <v>0</v>
      </c>
      <c r="O39" s="175" t="n">
        <v>0</v>
      </c>
      <c r="P39" s="175" t="n">
        <v>0</v>
      </c>
      <c r="Q39" s="175" t="n">
        <v>0</v>
      </c>
      <c r="R39" s="175" t="n">
        <v>0</v>
      </c>
      <c r="S39" s="175" t="n">
        <v>0</v>
      </c>
      <c r="T39" s="175" t="n">
        <v>0</v>
      </c>
      <c r="U39" s="175" t="n">
        <v>0</v>
      </c>
      <c r="V39" s="175" t="n">
        <v>0</v>
      </c>
      <c r="W39" s="175" t="n">
        <v>0</v>
      </c>
      <c r="X39" s="175" t="n">
        <v>0</v>
      </c>
      <c r="Y39" s="175" t="n">
        <v>0</v>
      </c>
      <c r="Z39" s="175" t="n">
        <v>0</v>
      </c>
      <c r="AA39" s="178" t="n">
        <v>0</v>
      </c>
    </row>
    <row r="40" customFormat="false" ht="16.5" hidden="false" customHeight="true" outlineLevel="0" collapsed="false">
      <c r="A40" s="209"/>
      <c r="B40" s="199" t="s">
        <v>110</v>
      </c>
      <c r="C40" s="132" t="n">
        <f aca="false">D40+E40</f>
        <v>0</v>
      </c>
      <c r="D40" s="127" t="n">
        <f aca="false">F40+H40+J40+L40+N41+P40+R40+T40+V40+X40+Z40</f>
        <v>0</v>
      </c>
      <c r="E40" s="127" t="n">
        <f aca="false">G40+I40+K40+M40+O41+Q40+S40+U40+W40+Y40+AA40</f>
        <v>0</v>
      </c>
      <c r="F40" s="127" t="n">
        <v>0</v>
      </c>
      <c r="G40" s="127" t="n">
        <v>0</v>
      </c>
      <c r="H40" s="127" t="n">
        <v>0</v>
      </c>
      <c r="I40" s="127" t="n">
        <v>0</v>
      </c>
      <c r="J40" s="175" t="n">
        <v>0</v>
      </c>
      <c r="K40" s="175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5" t="n">
        <v>0</v>
      </c>
      <c r="AA40" s="178" t="n">
        <v>0</v>
      </c>
    </row>
    <row r="41" customFormat="false" ht="16.5" hidden="false" customHeight="true" outlineLevel="0" collapsed="false">
      <c r="A41" s="209"/>
      <c r="B41" s="199" t="s">
        <v>111</v>
      </c>
      <c r="C41" s="132" t="n">
        <f aca="false">D41+E41</f>
        <v>12</v>
      </c>
      <c r="D41" s="127" t="n">
        <f aca="false">F41+H41+J41+L41+N42+P41+R41+T41+V41+X41+Z41</f>
        <v>6</v>
      </c>
      <c r="E41" s="127" t="n">
        <f aca="false">G41+I41+K41+M41+O42+Q41+S41+U41+W41+Y41+AA41</f>
        <v>6</v>
      </c>
      <c r="F41" s="127" t="n">
        <v>1</v>
      </c>
      <c r="G41" s="127" t="n">
        <v>2</v>
      </c>
      <c r="H41" s="127" t="n">
        <v>0</v>
      </c>
      <c r="I41" s="127" t="n">
        <v>0</v>
      </c>
      <c r="J41" s="175" t="n">
        <v>1</v>
      </c>
      <c r="K41" s="175" t="n">
        <v>0</v>
      </c>
      <c r="L41" s="175" t="n">
        <v>2</v>
      </c>
      <c r="M41" s="175" t="n">
        <v>2</v>
      </c>
      <c r="N41" s="175" t="n">
        <v>0</v>
      </c>
      <c r="O41" s="175" t="n">
        <v>0</v>
      </c>
      <c r="P41" s="175" t="n">
        <v>0</v>
      </c>
      <c r="Q41" s="175" t="n">
        <v>1</v>
      </c>
      <c r="R41" s="175" t="n">
        <v>0</v>
      </c>
      <c r="S41" s="175" t="n">
        <v>0</v>
      </c>
      <c r="T41" s="175" t="n">
        <v>0</v>
      </c>
      <c r="U41" s="175" t="n">
        <v>0</v>
      </c>
      <c r="V41" s="175" t="n">
        <v>0</v>
      </c>
      <c r="W41" s="175" t="n">
        <v>0</v>
      </c>
      <c r="X41" s="175" t="n">
        <v>0</v>
      </c>
      <c r="Y41" s="175" t="n">
        <v>0</v>
      </c>
      <c r="Z41" s="175" t="n">
        <v>2</v>
      </c>
      <c r="AA41" s="178" t="n">
        <v>1</v>
      </c>
    </row>
    <row r="42" customFormat="false" ht="16.5" hidden="false" customHeight="true" outlineLevel="0" collapsed="false">
      <c r="A42" s="209"/>
      <c r="B42" s="199" t="s">
        <v>112</v>
      </c>
      <c r="C42" s="132" t="n">
        <f aca="false">D42+E42</f>
        <v>3</v>
      </c>
      <c r="D42" s="127" t="n">
        <f aca="false">F42+H42+J42+L42+N43+P42+R42+T42+V42+X42+Z42</f>
        <v>1</v>
      </c>
      <c r="E42" s="127" t="n">
        <f aca="false">G42+I42+K42+M42+O43+Q42+S42+U42+W42+Y42+AA42</f>
        <v>2</v>
      </c>
      <c r="F42" s="127" t="n">
        <v>0</v>
      </c>
      <c r="G42" s="127" t="n">
        <v>1</v>
      </c>
      <c r="H42" s="127" t="n">
        <v>0</v>
      </c>
      <c r="I42" s="127" t="n">
        <v>0</v>
      </c>
      <c r="J42" s="175" t="n">
        <v>1</v>
      </c>
      <c r="K42" s="175" t="n">
        <v>0</v>
      </c>
      <c r="L42" s="175" t="n">
        <v>0</v>
      </c>
      <c r="M42" s="175" t="n">
        <v>0</v>
      </c>
      <c r="N42" s="175" t="n">
        <v>0</v>
      </c>
      <c r="O42" s="175" t="n">
        <v>0</v>
      </c>
      <c r="P42" s="175" t="n">
        <v>0</v>
      </c>
      <c r="Q42" s="175" t="n">
        <v>1</v>
      </c>
      <c r="R42" s="175" t="n">
        <v>0</v>
      </c>
      <c r="S42" s="175" t="n">
        <v>0</v>
      </c>
      <c r="T42" s="175" t="n">
        <v>0</v>
      </c>
      <c r="U42" s="175" t="n">
        <v>0</v>
      </c>
      <c r="V42" s="175" t="n">
        <v>0</v>
      </c>
      <c r="W42" s="175" t="n">
        <v>0</v>
      </c>
      <c r="X42" s="175" t="n">
        <v>0</v>
      </c>
      <c r="Y42" s="175" t="n">
        <v>0</v>
      </c>
      <c r="Z42" s="175" t="n">
        <v>0</v>
      </c>
      <c r="AA42" s="178" t="n">
        <v>0</v>
      </c>
    </row>
    <row r="43" customFormat="false" ht="16.5" hidden="false" customHeight="true" outlineLevel="0" collapsed="false">
      <c r="A43" s="209"/>
      <c r="B43" s="199" t="s">
        <v>113</v>
      </c>
      <c r="C43" s="132" t="n">
        <f aca="false">D43+E43</f>
        <v>2</v>
      </c>
      <c r="D43" s="127" t="n">
        <f aca="false">F43+H43+J43+L43+N44+P43+R43+T43+V43+X43+Z43</f>
        <v>1</v>
      </c>
      <c r="E43" s="127" t="n">
        <f aca="false">G43+I43+K43+M43+O44+Q43+S43+U43+W43+Y43+AA43</f>
        <v>1</v>
      </c>
      <c r="F43" s="127" t="n">
        <v>1</v>
      </c>
      <c r="G43" s="127" t="n">
        <v>0</v>
      </c>
      <c r="H43" s="127" t="n">
        <v>0</v>
      </c>
      <c r="I43" s="127" t="n">
        <v>0</v>
      </c>
      <c r="J43" s="175" t="n">
        <v>0</v>
      </c>
      <c r="K43" s="175" t="n">
        <v>0</v>
      </c>
      <c r="L43" s="175" t="n">
        <v>0</v>
      </c>
      <c r="M43" s="175" t="n">
        <v>1</v>
      </c>
      <c r="N43" s="175" t="n">
        <v>0</v>
      </c>
      <c r="O43" s="175" t="n">
        <v>0</v>
      </c>
      <c r="P43" s="175" t="n">
        <v>0</v>
      </c>
      <c r="Q43" s="175" t="n">
        <v>0</v>
      </c>
      <c r="R43" s="175" t="n">
        <v>0</v>
      </c>
      <c r="S43" s="175" t="n">
        <v>0</v>
      </c>
      <c r="T43" s="175" t="n">
        <v>0</v>
      </c>
      <c r="U43" s="175" t="n">
        <v>0</v>
      </c>
      <c r="V43" s="175" t="n">
        <v>0</v>
      </c>
      <c r="W43" s="175" t="n">
        <v>0</v>
      </c>
      <c r="X43" s="175" t="n">
        <v>0</v>
      </c>
      <c r="Y43" s="175" t="n">
        <v>0</v>
      </c>
      <c r="Z43" s="175" t="n">
        <v>0</v>
      </c>
      <c r="AA43" s="178" t="n">
        <v>0</v>
      </c>
    </row>
    <row r="44" customFormat="false" ht="16.5" hidden="false" customHeight="true" outlineLevel="0" collapsed="false">
      <c r="A44" s="209"/>
      <c r="B44" s="199" t="s">
        <v>114</v>
      </c>
      <c r="C44" s="132" t="n">
        <f aca="false">D44+E44</f>
        <v>1</v>
      </c>
      <c r="D44" s="127" t="n">
        <f aca="false">F44+H44+J44+L44+N45+P44+R44+T44+V44+X44+Z44</f>
        <v>0</v>
      </c>
      <c r="E44" s="127" t="n">
        <f aca="false">G44+I44+K44+M44+O45+Q44+S44+U44+W44+Y44+AA44</f>
        <v>1</v>
      </c>
      <c r="F44" s="127" t="n">
        <v>0</v>
      </c>
      <c r="G44" s="127" t="n">
        <v>0</v>
      </c>
      <c r="H44" s="127" t="n">
        <v>0</v>
      </c>
      <c r="I44" s="127" t="n">
        <v>0</v>
      </c>
      <c r="J44" s="175" t="n">
        <v>0</v>
      </c>
      <c r="K44" s="175" t="n">
        <v>0</v>
      </c>
      <c r="L44" s="175" t="n">
        <v>0</v>
      </c>
      <c r="M44" s="175" t="n">
        <v>1</v>
      </c>
      <c r="N44" s="175" t="n">
        <v>0</v>
      </c>
      <c r="O44" s="175" t="n">
        <v>0</v>
      </c>
      <c r="P44" s="175" t="n">
        <v>0</v>
      </c>
      <c r="Q44" s="175" t="n">
        <v>0</v>
      </c>
      <c r="R44" s="175" t="n">
        <v>0</v>
      </c>
      <c r="S44" s="175" t="n">
        <v>0</v>
      </c>
      <c r="T44" s="175" t="n">
        <v>0</v>
      </c>
      <c r="U44" s="175" t="n">
        <v>0</v>
      </c>
      <c r="V44" s="175" t="n">
        <v>0</v>
      </c>
      <c r="W44" s="175" t="n">
        <v>0</v>
      </c>
      <c r="X44" s="175" t="n">
        <v>0</v>
      </c>
      <c r="Y44" s="175" t="n">
        <v>0</v>
      </c>
      <c r="Z44" s="175" t="n">
        <v>0</v>
      </c>
      <c r="AA44" s="178" t="n">
        <v>0</v>
      </c>
    </row>
    <row r="45" customFormat="false" ht="16.5" hidden="false" customHeight="true" outlineLevel="0" collapsed="false">
      <c r="A45" s="209"/>
      <c r="B45" s="199" t="s">
        <v>115</v>
      </c>
      <c r="C45" s="132" t="n">
        <f aca="false">D45+E45</f>
        <v>33</v>
      </c>
      <c r="D45" s="127" t="n">
        <f aca="false">F45+H45+J45+L45+N46+P45+R45+T45+V45+X45+Z45</f>
        <v>20</v>
      </c>
      <c r="E45" s="127" t="n">
        <f aca="false">G45+I45+K45+M45+O46+Q45+S45+U45+W45+Y45+AA45</f>
        <v>13</v>
      </c>
      <c r="F45" s="127" t="n">
        <v>6</v>
      </c>
      <c r="G45" s="127" t="n">
        <v>6</v>
      </c>
      <c r="H45" s="127" t="n">
        <v>1</v>
      </c>
      <c r="I45" s="127" t="n">
        <v>0</v>
      </c>
      <c r="J45" s="175" t="n">
        <v>9</v>
      </c>
      <c r="K45" s="175" t="n">
        <v>1</v>
      </c>
      <c r="L45" s="175" t="n">
        <v>3</v>
      </c>
      <c r="M45" s="175" t="n">
        <v>1</v>
      </c>
      <c r="N45" s="175" t="n">
        <v>0</v>
      </c>
      <c r="O45" s="175" t="n">
        <v>0</v>
      </c>
      <c r="P45" s="175" t="n">
        <v>0</v>
      </c>
      <c r="Q45" s="175" t="n">
        <v>2</v>
      </c>
      <c r="R45" s="175" t="n">
        <v>0</v>
      </c>
      <c r="S45" s="175" t="n">
        <v>0</v>
      </c>
      <c r="T45" s="175" t="n">
        <v>0</v>
      </c>
      <c r="U45" s="175" t="n">
        <v>0</v>
      </c>
      <c r="V45" s="175" t="n">
        <v>0</v>
      </c>
      <c r="W45" s="175" t="n">
        <v>0</v>
      </c>
      <c r="X45" s="175" t="n">
        <v>0</v>
      </c>
      <c r="Y45" s="175" t="n">
        <v>1</v>
      </c>
      <c r="Z45" s="175" t="n">
        <v>1</v>
      </c>
      <c r="AA45" s="178" t="n">
        <v>2</v>
      </c>
    </row>
    <row r="46" customFormat="false" ht="16.5" hidden="false" customHeight="true" outlineLevel="0" collapsed="false">
      <c r="A46" s="209"/>
      <c r="B46" s="199" t="s">
        <v>116</v>
      </c>
      <c r="C46" s="132" t="n">
        <f aca="false">D46+E46</f>
        <v>16</v>
      </c>
      <c r="D46" s="127" t="n">
        <f aca="false">F46+H46+J46+L46+N47+P46+R46+T46+V46+X46+Z46</f>
        <v>14</v>
      </c>
      <c r="E46" s="127" t="n">
        <f aca="false">G46+I46+K46+M46+O47+Q46+S46+U46+W46+Y46+AA46</f>
        <v>2</v>
      </c>
      <c r="F46" s="127" t="n">
        <v>7</v>
      </c>
      <c r="G46" s="127" t="n">
        <v>2</v>
      </c>
      <c r="H46" s="127" t="n">
        <v>2</v>
      </c>
      <c r="I46" s="127" t="n">
        <v>0</v>
      </c>
      <c r="J46" s="175" t="n">
        <v>4</v>
      </c>
      <c r="K46" s="175" t="n">
        <v>0</v>
      </c>
      <c r="L46" s="175" t="n">
        <v>1</v>
      </c>
      <c r="M46" s="175" t="n">
        <v>0</v>
      </c>
      <c r="N46" s="175" t="n">
        <v>0</v>
      </c>
      <c r="O46" s="175" t="n">
        <v>0</v>
      </c>
      <c r="P46" s="175" t="n">
        <v>0</v>
      </c>
      <c r="Q46" s="175" t="n">
        <v>0</v>
      </c>
      <c r="R46" s="175" t="n">
        <v>0</v>
      </c>
      <c r="S46" s="175" t="n">
        <v>0</v>
      </c>
      <c r="T46" s="175" t="n">
        <v>0</v>
      </c>
      <c r="U46" s="175" t="n">
        <v>0</v>
      </c>
      <c r="V46" s="175" t="n">
        <v>0</v>
      </c>
      <c r="W46" s="175" t="n">
        <v>0</v>
      </c>
      <c r="X46" s="175" t="n">
        <v>0</v>
      </c>
      <c r="Y46" s="175" t="n">
        <v>0</v>
      </c>
      <c r="Z46" s="175" t="n">
        <v>0</v>
      </c>
      <c r="AA46" s="178" t="n">
        <v>0</v>
      </c>
    </row>
    <row r="47" customFormat="false" ht="16.5" hidden="false" customHeight="true" outlineLevel="0" collapsed="false">
      <c r="A47" s="210"/>
      <c r="B47" s="203" t="s">
        <v>117</v>
      </c>
      <c r="C47" s="146" t="n">
        <f aca="false">D47+E47</f>
        <v>3</v>
      </c>
      <c r="D47" s="147" t="n">
        <f aca="false">F47+H47+J47+L47+N48+P47+R47+T47+V47+X47+Z47</f>
        <v>3</v>
      </c>
      <c r="E47" s="147" t="n">
        <f aca="false">G47+I47+K47+M47+O48+Q47+S47+U47+W47+Y47+AA47</f>
        <v>0</v>
      </c>
      <c r="F47" s="147" t="n">
        <v>2</v>
      </c>
      <c r="G47" s="147" t="n">
        <v>0</v>
      </c>
      <c r="H47" s="147" t="n">
        <v>0</v>
      </c>
      <c r="I47" s="147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0" t="n">
        <v>0</v>
      </c>
      <c r="O47" s="180" t="n">
        <v>0</v>
      </c>
      <c r="P47" s="180" t="n">
        <v>0</v>
      </c>
      <c r="Q47" s="180" t="n">
        <v>0</v>
      </c>
      <c r="R47" s="180" t="n">
        <v>0</v>
      </c>
      <c r="S47" s="180" t="n">
        <v>0</v>
      </c>
      <c r="T47" s="180" t="n">
        <v>0</v>
      </c>
      <c r="U47" s="180" t="n">
        <v>0</v>
      </c>
      <c r="V47" s="180" t="n">
        <v>0</v>
      </c>
      <c r="W47" s="180" t="n">
        <v>0</v>
      </c>
      <c r="X47" s="180" t="n">
        <v>0</v>
      </c>
      <c r="Y47" s="180" t="n">
        <v>0</v>
      </c>
      <c r="Z47" s="180" t="n">
        <v>1</v>
      </c>
      <c r="AA47" s="181" t="n">
        <v>0</v>
      </c>
    </row>
    <row r="48" customFormat="false" ht="15" hidden="false" customHeight="true" outlineLevel="0" collapsed="false">
      <c r="A48" s="115" t="s">
        <v>42</v>
      </c>
      <c r="X48" s="211" t="s">
        <v>94</v>
      </c>
    </row>
    <row r="49" customFormat="false" ht="15" hidden="false" customHeight="true" outlineLevel="0" collapsed="false">
      <c r="A49" s="115" t="s">
        <v>43</v>
      </c>
      <c r="X49" s="211" t="s">
        <v>94</v>
      </c>
    </row>
    <row r="50" customFormat="false" ht="30" hidden="false" customHeight="true" outlineLevel="0" collapsed="false">
      <c r="A50" s="115" t="s">
        <v>119</v>
      </c>
      <c r="B50" s="156"/>
      <c r="C50" s="213"/>
      <c r="D50" s="213"/>
      <c r="E50" s="213"/>
      <c r="F50" s="213"/>
      <c r="G50" s="213"/>
      <c r="H50" s="214" t="s">
        <v>94</v>
      </c>
      <c r="I50" s="213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5" t="s">
        <v>89</v>
      </c>
      <c r="AA50" s="212"/>
      <c r="AB50" s="184"/>
      <c r="AC50" s="184"/>
      <c r="AD50" s="184"/>
      <c r="AE50" s="184"/>
      <c r="AF50" s="184"/>
      <c r="AG50" s="184"/>
    </row>
    <row r="51" customFormat="false" ht="24.75" hidden="false" customHeight="true" outlineLevel="0" collapsed="false">
      <c r="A51" s="122" t="s">
        <v>95</v>
      </c>
      <c r="B51" s="122"/>
      <c r="C51" s="227" t="s">
        <v>28</v>
      </c>
      <c r="D51" s="227"/>
      <c r="E51" s="227"/>
      <c r="F51" s="227" t="s">
        <v>46</v>
      </c>
      <c r="G51" s="227"/>
      <c r="H51" s="228" t="s">
        <v>47</v>
      </c>
      <c r="I51" s="228"/>
      <c r="J51" s="229" t="s">
        <v>48</v>
      </c>
      <c r="K51" s="229"/>
      <c r="L51" s="229" t="s">
        <v>49</v>
      </c>
      <c r="M51" s="229"/>
      <c r="N51" s="229" t="s">
        <v>50</v>
      </c>
      <c r="O51" s="229"/>
      <c r="P51" s="229" t="s">
        <v>51</v>
      </c>
      <c r="Q51" s="229"/>
      <c r="R51" s="229" t="s">
        <v>52</v>
      </c>
      <c r="S51" s="229"/>
      <c r="T51" s="229" t="s">
        <v>53</v>
      </c>
      <c r="U51" s="229"/>
      <c r="V51" s="229" t="s">
        <v>54</v>
      </c>
      <c r="W51" s="229"/>
      <c r="X51" s="230" t="s">
        <v>55</v>
      </c>
      <c r="Y51" s="230"/>
      <c r="Z51" s="230" t="s">
        <v>56</v>
      </c>
      <c r="AA51" s="230"/>
      <c r="AB51" s="184"/>
      <c r="AC51" s="184"/>
      <c r="AD51" s="184"/>
      <c r="AE51" s="184"/>
      <c r="AF51" s="184"/>
      <c r="AG51" s="184"/>
    </row>
    <row r="52" customFormat="false" ht="16.5" hidden="false" customHeight="true" outlineLevel="0" collapsed="false">
      <c r="A52" s="122"/>
      <c r="B52" s="122"/>
      <c r="C52" s="227" t="s">
        <v>28</v>
      </c>
      <c r="D52" s="227" t="s">
        <v>29</v>
      </c>
      <c r="E52" s="227" t="s">
        <v>30</v>
      </c>
      <c r="F52" s="227" t="s">
        <v>29</v>
      </c>
      <c r="G52" s="227" t="s">
        <v>30</v>
      </c>
      <c r="H52" s="227" t="s">
        <v>29</v>
      </c>
      <c r="I52" s="227" t="s">
        <v>30</v>
      </c>
      <c r="J52" s="227" t="s">
        <v>29</v>
      </c>
      <c r="K52" s="227" t="s">
        <v>30</v>
      </c>
      <c r="L52" s="227" t="s">
        <v>29</v>
      </c>
      <c r="M52" s="227" t="s">
        <v>30</v>
      </c>
      <c r="N52" s="227" t="s">
        <v>29</v>
      </c>
      <c r="O52" s="227" t="s">
        <v>30</v>
      </c>
      <c r="P52" s="227" t="s">
        <v>29</v>
      </c>
      <c r="Q52" s="227" t="s">
        <v>30</v>
      </c>
      <c r="R52" s="227" t="s">
        <v>29</v>
      </c>
      <c r="S52" s="227" t="s">
        <v>30</v>
      </c>
      <c r="T52" s="227" t="s">
        <v>29</v>
      </c>
      <c r="U52" s="227" t="s">
        <v>30</v>
      </c>
      <c r="V52" s="227" t="s">
        <v>29</v>
      </c>
      <c r="W52" s="227" t="s">
        <v>30</v>
      </c>
      <c r="X52" s="227" t="s">
        <v>29</v>
      </c>
      <c r="Y52" s="227" t="s">
        <v>30</v>
      </c>
      <c r="Z52" s="227" t="s">
        <v>29</v>
      </c>
      <c r="AA52" s="227" t="s">
        <v>30</v>
      </c>
      <c r="AB52" s="184"/>
      <c r="AC52" s="184"/>
      <c r="AD52" s="184"/>
      <c r="AE52" s="184"/>
      <c r="AF52" s="184"/>
      <c r="AG52" s="184"/>
    </row>
    <row r="53" customFormat="false" ht="16.5" hidden="false" customHeight="true" outlineLevel="0" collapsed="false">
      <c r="A53" s="226" t="s">
        <v>96</v>
      </c>
      <c r="B53" s="216"/>
      <c r="C53" s="217" t="n">
        <f aca="false">IF(C$7=0,0,C7/C$7*100)</f>
        <v>100</v>
      </c>
      <c r="D53" s="218" t="n">
        <f aca="false">IF(D$7=0,0,D7/D$7*100)</f>
        <v>100</v>
      </c>
      <c r="E53" s="218" t="n">
        <f aca="false">IF(E$7=0,0,E7/E$7*100)</f>
        <v>100</v>
      </c>
      <c r="F53" s="218" t="n">
        <f aca="false">IF(F$7=0,0,F7/F$7*100)</f>
        <v>100</v>
      </c>
      <c r="G53" s="218" t="n">
        <f aca="false">IF(G$7=0,0,G7/G$7*100)</f>
        <v>100</v>
      </c>
      <c r="H53" s="218" t="n">
        <f aca="false">IF(H$7=0,0,H7/H$7*100)</f>
        <v>100</v>
      </c>
      <c r="I53" s="218" t="n">
        <f aca="false">IF(I$7=0,0,I7/I$7*100)</f>
        <v>100</v>
      </c>
      <c r="J53" s="218" t="n">
        <f aca="false">IF(J$7=0,0,J7/J$7*100)</f>
        <v>100</v>
      </c>
      <c r="K53" s="218" t="n">
        <f aca="false">IF(K$7=0,0,K7/K$7*100)</f>
        <v>100</v>
      </c>
      <c r="L53" s="218" t="n">
        <f aca="false">IF(L$7=0,0,L7/L$7*100)</f>
        <v>100</v>
      </c>
      <c r="M53" s="218" t="n">
        <f aca="false">IF(M$7=0,0,M7/M$7*100)</f>
        <v>100</v>
      </c>
      <c r="N53" s="218" t="n">
        <f aca="false">IF(N$7=0,0,N7/N$7*100)</f>
        <v>0</v>
      </c>
      <c r="O53" s="218" t="n">
        <f aca="false">IF(O$7=0,0,O7/O$7*100)</f>
        <v>0</v>
      </c>
      <c r="P53" s="218" t="n">
        <f aca="false">IF(P$7=0,0,P7/P$7*100)</f>
        <v>0</v>
      </c>
      <c r="Q53" s="218" t="n">
        <f aca="false">IF(Q$7=0,0,Q7/Q$7*100)</f>
        <v>100</v>
      </c>
      <c r="R53" s="218" t="n">
        <f aca="false">IF(R$7=0,0,R7/R$7*100)</f>
        <v>0</v>
      </c>
      <c r="S53" s="218" t="n">
        <f aca="false">IF(S$7=0,0,S7/S$7*100)</f>
        <v>0</v>
      </c>
      <c r="T53" s="218" t="n">
        <f aca="false">IF(T$7=0,0,T7/T$7*100)</f>
        <v>0</v>
      </c>
      <c r="U53" s="218" t="n">
        <f aca="false">IF(U$7=0,0,U7/U$7*100)</f>
        <v>0</v>
      </c>
      <c r="V53" s="218" t="n">
        <f aca="false">IF(V$7=0,0,V7/V$7*100)</f>
        <v>0</v>
      </c>
      <c r="W53" s="218" t="n">
        <f aca="false">IF(W$7=0,0,W7/W$7*100)</f>
        <v>0</v>
      </c>
      <c r="X53" s="218" t="n">
        <f aca="false">IF(X$7=0,0,X7/X$7*100)</f>
        <v>100</v>
      </c>
      <c r="Y53" s="218" t="n">
        <f aca="false">IF(Y$7=0,0,Y7/Y$7*100)</f>
        <v>100</v>
      </c>
      <c r="Z53" s="218" t="n">
        <f aca="false">IF(Z$7=0,0,Z7/Z$7*100)</f>
        <v>100</v>
      </c>
      <c r="AA53" s="220" t="n">
        <f aca="false">IF(AA$7=0,0,AA7/AA$7*100)</f>
        <v>100</v>
      </c>
      <c r="AB53" s="184"/>
      <c r="AC53" s="184"/>
      <c r="AD53" s="184"/>
      <c r="AE53" s="184"/>
      <c r="AF53" s="184"/>
      <c r="AG53" s="184"/>
    </row>
    <row r="54" customFormat="false" ht="16.5" hidden="false" customHeight="true" outlineLevel="0" collapsed="false">
      <c r="A54" s="194"/>
      <c r="B54" s="206" t="s">
        <v>97</v>
      </c>
      <c r="C54" s="221" t="n">
        <f aca="false">IF(C$7=0,0,C8/C$7*100)</f>
        <v>87.2451398767188</v>
      </c>
      <c r="D54" s="163" t="n">
        <f aca="false">IF(D$7=0,0,D8/D$7*100)</f>
        <v>84.5659163987138</v>
      </c>
      <c r="E54" s="163" t="n">
        <f aca="false">IF(E$7=0,0,E8/E$7*100)</f>
        <v>91.0982658959538</v>
      </c>
      <c r="F54" s="163" t="n">
        <f aca="false">IF(F$7=0,0,F8/F$7*100)</f>
        <v>88.3610451306413</v>
      </c>
      <c r="G54" s="163" t="n">
        <f aca="false">IF(G$7=0,0,G8/G$7*100)</f>
        <v>92.1921921921922</v>
      </c>
      <c r="H54" s="163" t="n">
        <f aca="false">IF(H$7=0,0,H8/H$7*100)</f>
        <v>94.0476190476191</v>
      </c>
      <c r="I54" s="163" t="n">
        <f aca="false">IF(I$7=0,0,I8/I$7*100)</f>
        <v>97.4358974358974</v>
      </c>
      <c r="J54" s="163" t="n">
        <f aca="false">IF(J$7=0,0,J8/J$7*100)</f>
        <v>78.3333333333333</v>
      </c>
      <c r="K54" s="163" t="n">
        <f aca="false">IF(K$7=0,0,K8/K$7*100)</f>
        <v>85.7142857142857</v>
      </c>
      <c r="L54" s="163" t="n">
        <f aca="false">IF(L$7=0,0,L8/L$7*100)</f>
        <v>77.1428571428572</v>
      </c>
      <c r="M54" s="163" t="n">
        <f aca="false">IF(M$7=0,0,M8/M$7*100)</f>
        <v>86.2559241706161</v>
      </c>
      <c r="N54" s="163" t="n">
        <f aca="false">IF(N$7=0,0,N8/N$7*100)</f>
        <v>0</v>
      </c>
      <c r="O54" s="163" t="n">
        <f aca="false">IF(O$7=0,0,O8/O$7*100)</f>
        <v>0</v>
      </c>
      <c r="P54" s="163" t="n">
        <f aca="false">IF(P$7=0,0,P8/P$7*100)</f>
        <v>0</v>
      </c>
      <c r="Q54" s="163" t="n">
        <f aca="false">IF(Q$7=0,0,Q8/Q$7*100)</f>
        <v>90.9090909090909</v>
      </c>
      <c r="R54" s="163" t="n">
        <f aca="false">IF(R$7=0,0,R8/R$7*100)</f>
        <v>0</v>
      </c>
      <c r="S54" s="163" t="n">
        <f aca="false">IF(S$7=0,0,S8/S$7*100)</f>
        <v>0</v>
      </c>
      <c r="T54" s="163" t="n">
        <f aca="false">IF(T$7=0,0,T8/T$7*100)</f>
        <v>0</v>
      </c>
      <c r="U54" s="163" t="n">
        <f aca="false">IF(U$7=0,0,U8/U$7*100)</f>
        <v>0</v>
      </c>
      <c r="V54" s="163" t="n">
        <f aca="false">IF(V$7=0,0,V8/V$7*100)</f>
        <v>0</v>
      </c>
      <c r="W54" s="163" t="n">
        <f aca="false">IF(W$7=0,0,W8/W$7*100)</f>
        <v>0</v>
      </c>
      <c r="X54" s="163" t="n">
        <f aca="false">IF(X$7=0,0,X8/X$7*100)</f>
        <v>100</v>
      </c>
      <c r="Y54" s="163" t="n">
        <f aca="false">IF(Y$7=0,0,Y8/Y$7*100)</f>
        <v>92</v>
      </c>
      <c r="Z54" s="163" t="n">
        <f aca="false">IF(Z$7=0,0,Z8/Z$7*100)</f>
        <v>86.8686868686869</v>
      </c>
      <c r="AA54" s="222" t="n">
        <f aca="false">IF(AA$7=0,0,AA8/AA$7*100)</f>
        <v>93.8053097345133</v>
      </c>
      <c r="AB54" s="184"/>
      <c r="AC54" s="184"/>
      <c r="AD54" s="184"/>
      <c r="AE54" s="184"/>
      <c r="AF54" s="184"/>
      <c r="AG54" s="184"/>
    </row>
    <row r="55" customFormat="false" ht="16.5" hidden="false" customHeight="true" outlineLevel="0" collapsed="false">
      <c r="A55" s="197"/>
      <c r="B55" s="199" t="s">
        <v>98</v>
      </c>
      <c r="C55" s="221" t="n">
        <f aca="false">IF(C$7=0,0,C9/C$7*100)</f>
        <v>0.521574205784732</v>
      </c>
      <c r="D55" s="163" t="n">
        <f aca="false">IF(D$7=0,0,D9/D$7*100)</f>
        <v>0.643086816720257</v>
      </c>
      <c r="E55" s="163" t="n">
        <f aca="false">IF(E$7=0,0,E9/E$7*100)</f>
        <v>0.346820809248555</v>
      </c>
      <c r="F55" s="163" t="n">
        <f aca="false">IF(F$7=0,0,F9/F$7*100)</f>
        <v>1.42517814726841</v>
      </c>
      <c r="G55" s="163" t="n">
        <f aca="false">IF(G$7=0,0,G9/G$7*100)</f>
        <v>0.3003003003003</v>
      </c>
      <c r="H55" s="163" t="n">
        <f aca="false">IF(H$7=0,0,H9/H$7*100)</f>
        <v>1.19047619047619</v>
      </c>
      <c r="I55" s="163" t="n">
        <f aca="false">IF(I$7=0,0,I9/I$7*100)</f>
        <v>2.56410256410256</v>
      </c>
      <c r="J55" s="163" t="n">
        <f aca="false">IF(J$7=0,0,J9/J$7*100)</f>
        <v>0</v>
      </c>
      <c r="K55" s="163" t="n">
        <f aca="false">IF(K$7=0,0,K9/K$7*100)</f>
        <v>0</v>
      </c>
      <c r="L55" s="163" t="n">
        <f aca="false">IF(L$7=0,0,L9/L$7*100)</f>
        <v>0</v>
      </c>
      <c r="M55" s="163" t="n">
        <f aca="false">IF(M$7=0,0,M9/M$7*100)</f>
        <v>0</v>
      </c>
      <c r="N55" s="163" t="n">
        <f aca="false">IF(N$7=0,0,N9/N$7*100)</f>
        <v>0</v>
      </c>
      <c r="O55" s="163" t="n">
        <f aca="false">IF(O$7=0,0,O9/O$7*100)</f>
        <v>0</v>
      </c>
      <c r="P55" s="163" t="n">
        <f aca="false">IF(P$7=0,0,P9/P$7*100)</f>
        <v>0</v>
      </c>
      <c r="Q55" s="163" t="n">
        <f aca="false">IF(Q$7=0,0,Q9/Q$7*100)</f>
        <v>0</v>
      </c>
      <c r="R55" s="163" t="n">
        <f aca="false">IF(R$7=0,0,R9/R$7*100)</f>
        <v>0</v>
      </c>
      <c r="S55" s="163" t="n">
        <f aca="false">IF(S$7=0,0,S9/S$7*100)</f>
        <v>0</v>
      </c>
      <c r="T55" s="163" t="n">
        <f aca="false">IF(T$7=0,0,T9/T$7*100)</f>
        <v>0</v>
      </c>
      <c r="U55" s="163" t="n">
        <f aca="false">IF(U$7=0,0,U9/U$7*100)</f>
        <v>0</v>
      </c>
      <c r="V55" s="163" t="n">
        <f aca="false">IF(V$7=0,0,V9/V$7*100)</f>
        <v>0</v>
      </c>
      <c r="W55" s="163" t="n">
        <f aca="false">IF(W$7=0,0,W9/W$7*100)</f>
        <v>0</v>
      </c>
      <c r="X55" s="163" t="n">
        <f aca="false">IF(X$7=0,0,X9/X$7*100)</f>
        <v>0</v>
      </c>
      <c r="Y55" s="163" t="n">
        <f aca="false">IF(Y$7=0,0,Y9/Y$7*100)</f>
        <v>0</v>
      </c>
      <c r="Z55" s="163" t="n">
        <f aca="false">IF(Z$7=0,0,Z9/Z$7*100)</f>
        <v>0</v>
      </c>
      <c r="AA55" s="222" t="n">
        <f aca="false">IF(AA$7=0,0,AA9/AA$7*100)</f>
        <v>0</v>
      </c>
      <c r="AB55" s="184"/>
      <c r="AC55" s="184"/>
      <c r="AD55" s="184"/>
      <c r="AE55" s="184"/>
      <c r="AF55" s="184"/>
      <c r="AG55" s="184"/>
    </row>
    <row r="56" customFormat="false" ht="16.5" hidden="false" customHeight="true" outlineLevel="0" collapsed="false">
      <c r="A56" s="197"/>
      <c r="B56" s="199" t="s">
        <v>99</v>
      </c>
      <c r="C56" s="221" t="n">
        <f aca="false">IF(C$7=0,0,C10/C$7*100)</f>
        <v>0</v>
      </c>
      <c r="D56" s="163" t="n">
        <f aca="false">IF(D$7=0,0,D10/D$7*100)</f>
        <v>0</v>
      </c>
      <c r="E56" s="163" t="n">
        <f aca="false">IF(E$7=0,0,E10/E$7*100)</f>
        <v>0</v>
      </c>
      <c r="F56" s="163" t="n">
        <f aca="false">IF(F$7=0,0,F10/F$7*100)</f>
        <v>0</v>
      </c>
      <c r="G56" s="163" t="n">
        <f aca="false">IF(G$7=0,0,G10/G$7*100)</f>
        <v>0</v>
      </c>
      <c r="H56" s="163" t="n">
        <f aca="false">IF(H$7=0,0,H10/H$7*100)</f>
        <v>0</v>
      </c>
      <c r="I56" s="163" t="n">
        <f aca="false">IF(I$7=0,0,I10/I$7*100)</f>
        <v>0</v>
      </c>
      <c r="J56" s="163" t="n">
        <f aca="false">IF(J$7=0,0,J10/J$7*100)</f>
        <v>0</v>
      </c>
      <c r="K56" s="163" t="n">
        <f aca="false">IF(K$7=0,0,K10/K$7*100)</f>
        <v>0</v>
      </c>
      <c r="L56" s="163" t="n">
        <f aca="false">IF(L$7=0,0,L10/L$7*100)</f>
        <v>0</v>
      </c>
      <c r="M56" s="163" t="n">
        <f aca="false">IF(M$7=0,0,M10/M$7*100)</f>
        <v>0</v>
      </c>
      <c r="N56" s="163" t="n">
        <f aca="false">IF(N$7=0,0,N10/N$7*100)</f>
        <v>0</v>
      </c>
      <c r="O56" s="163" t="n">
        <f aca="false">IF(O$7=0,0,O10/O$7*100)</f>
        <v>0</v>
      </c>
      <c r="P56" s="163" t="n">
        <f aca="false">IF(P$7=0,0,P10/P$7*100)</f>
        <v>0</v>
      </c>
      <c r="Q56" s="163" t="n">
        <f aca="false">IF(Q$7=0,0,Q10/Q$7*100)</f>
        <v>0</v>
      </c>
      <c r="R56" s="163" t="n">
        <f aca="false">IF(R$7=0,0,R10/R$7*100)</f>
        <v>0</v>
      </c>
      <c r="S56" s="163" t="n">
        <f aca="false">IF(S$7=0,0,S10/S$7*100)</f>
        <v>0</v>
      </c>
      <c r="T56" s="163" t="n">
        <f aca="false">IF(T$7=0,0,T10/T$7*100)</f>
        <v>0</v>
      </c>
      <c r="U56" s="163" t="n">
        <f aca="false">IF(U$7=0,0,U10/U$7*100)</f>
        <v>0</v>
      </c>
      <c r="V56" s="163" t="n">
        <f aca="false">IF(V$7=0,0,V10/V$7*100)</f>
        <v>0</v>
      </c>
      <c r="W56" s="163" t="n">
        <f aca="false">IF(W$7=0,0,W10/W$7*100)</f>
        <v>0</v>
      </c>
      <c r="X56" s="163" t="n">
        <f aca="false">IF(X$7=0,0,X10/X$7*100)</f>
        <v>0</v>
      </c>
      <c r="Y56" s="163" t="n">
        <f aca="false">IF(Y$7=0,0,Y10/Y$7*100)</f>
        <v>0</v>
      </c>
      <c r="Z56" s="163" t="n">
        <f aca="false">IF(Z$7=0,0,Z10/Z$7*100)</f>
        <v>0</v>
      </c>
      <c r="AA56" s="222" t="n">
        <f aca="false">IF(AA$7=0,0,AA10/AA$7*100)</f>
        <v>0</v>
      </c>
      <c r="AB56" s="184"/>
      <c r="AC56" s="184"/>
      <c r="AD56" s="184"/>
      <c r="AE56" s="184"/>
      <c r="AF56" s="184"/>
      <c r="AG56" s="184"/>
    </row>
    <row r="57" customFormat="false" ht="16.5" hidden="false" customHeight="true" outlineLevel="0" collapsed="false">
      <c r="A57" s="197"/>
      <c r="B57" s="199" t="s">
        <v>100</v>
      </c>
      <c r="C57" s="221" t="n">
        <f aca="false">IF(C$7=0,0,C11/C$7*100)</f>
        <v>0</v>
      </c>
      <c r="D57" s="163" t="n">
        <f aca="false">IF(D$7=0,0,D11/D$7*100)</f>
        <v>0</v>
      </c>
      <c r="E57" s="163" t="n">
        <f aca="false">IF(E$7=0,0,E11/E$7*100)</f>
        <v>0</v>
      </c>
      <c r="F57" s="163" t="n">
        <f aca="false">IF(F$7=0,0,F11/F$7*100)</f>
        <v>0</v>
      </c>
      <c r="G57" s="163" t="n">
        <f aca="false">IF(G$7=0,0,G11/G$7*100)</f>
        <v>0</v>
      </c>
      <c r="H57" s="163" t="n">
        <f aca="false">IF(H$7=0,0,H11/H$7*100)</f>
        <v>0</v>
      </c>
      <c r="I57" s="163" t="n">
        <f aca="false">IF(I$7=0,0,I11/I$7*100)</f>
        <v>0</v>
      </c>
      <c r="J57" s="163" t="n">
        <f aca="false">IF(J$7=0,0,J11/J$7*100)</f>
        <v>0</v>
      </c>
      <c r="K57" s="163" t="n">
        <f aca="false">IF(K$7=0,0,K11/K$7*100)</f>
        <v>0</v>
      </c>
      <c r="L57" s="163" t="n">
        <f aca="false">IF(L$7=0,0,L11/L$7*100)</f>
        <v>0</v>
      </c>
      <c r="M57" s="163" t="n">
        <f aca="false">IF(M$7=0,0,M11/M$7*100)</f>
        <v>0</v>
      </c>
      <c r="N57" s="163" t="n">
        <f aca="false">IF(N$7=0,0,N11/N$7*100)</f>
        <v>0</v>
      </c>
      <c r="O57" s="163" t="n">
        <f aca="false">IF(O$7=0,0,O11/O$7*100)</f>
        <v>0</v>
      </c>
      <c r="P57" s="163" t="n">
        <f aca="false">IF(P$7=0,0,P11/P$7*100)</f>
        <v>0</v>
      </c>
      <c r="Q57" s="163" t="n">
        <f aca="false">IF(Q$7=0,0,Q11/Q$7*100)</f>
        <v>0</v>
      </c>
      <c r="R57" s="163" t="n">
        <f aca="false">IF(R$7=0,0,R11/R$7*100)</f>
        <v>0</v>
      </c>
      <c r="S57" s="163" t="n">
        <f aca="false">IF(S$7=0,0,S11/S$7*100)</f>
        <v>0</v>
      </c>
      <c r="T57" s="163" t="n">
        <f aca="false">IF(T$7=0,0,T11/T$7*100)</f>
        <v>0</v>
      </c>
      <c r="U57" s="163" t="n">
        <f aca="false">IF(U$7=0,0,U11/U$7*100)</f>
        <v>0</v>
      </c>
      <c r="V57" s="163" t="n">
        <f aca="false">IF(V$7=0,0,V11/V$7*100)</f>
        <v>0</v>
      </c>
      <c r="W57" s="163" t="n">
        <f aca="false">IF(W$7=0,0,W11/W$7*100)</f>
        <v>0</v>
      </c>
      <c r="X57" s="163" t="n">
        <f aca="false">IF(X$7=0,0,X11/X$7*100)</f>
        <v>0</v>
      </c>
      <c r="Y57" s="163" t="n">
        <f aca="false">IF(Y$7=0,0,Y11/Y$7*100)</f>
        <v>0</v>
      </c>
      <c r="Z57" s="163" t="n">
        <f aca="false">IF(Z$7=0,0,Z11/Z$7*100)</f>
        <v>0</v>
      </c>
      <c r="AA57" s="222" t="n">
        <f aca="false">IF(AA$7=0,0,AA11/AA$7*100)</f>
        <v>0</v>
      </c>
      <c r="AB57" s="184"/>
      <c r="AC57" s="184"/>
      <c r="AD57" s="184"/>
      <c r="AE57" s="184"/>
      <c r="AF57" s="184"/>
      <c r="AG57" s="184"/>
    </row>
    <row r="58" customFormat="false" ht="16.5" hidden="false" customHeight="true" outlineLevel="0" collapsed="false">
      <c r="A58" s="197"/>
      <c r="B58" s="199" t="s">
        <v>101</v>
      </c>
      <c r="C58" s="221" t="n">
        <f aca="false">IF(C$7=0,0,C12/C$7*100)</f>
        <v>0.189663347558084</v>
      </c>
      <c r="D58" s="163" t="n">
        <f aca="false">IF(D$7=0,0,D12/D$7*100)</f>
        <v>0.321543408360129</v>
      </c>
      <c r="E58" s="163" t="n">
        <f aca="false">IF(E$7=0,0,E12/E$7*100)</f>
        <v>0</v>
      </c>
      <c r="F58" s="163" t="n">
        <f aca="false">IF(F$7=0,0,F12/F$7*100)</f>
        <v>0.475059382422803</v>
      </c>
      <c r="G58" s="163" t="n">
        <f aca="false">IF(G$7=0,0,G12/G$7*100)</f>
        <v>0</v>
      </c>
      <c r="H58" s="163" t="n">
        <f aca="false">IF(H$7=0,0,H12/H$7*100)</f>
        <v>1.19047619047619</v>
      </c>
      <c r="I58" s="163" t="n">
        <f aca="false">IF(I$7=0,0,I12/I$7*100)</f>
        <v>0</v>
      </c>
      <c r="J58" s="163" t="n">
        <f aca="false">IF(J$7=0,0,J12/J$7*100)</f>
        <v>0</v>
      </c>
      <c r="K58" s="163" t="n">
        <f aca="false">IF(K$7=0,0,K12/K$7*100)</f>
        <v>0</v>
      </c>
      <c r="L58" s="163" t="n">
        <f aca="false">IF(L$7=0,0,L12/L$7*100)</f>
        <v>0</v>
      </c>
      <c r="M58" s="163" t="n">
        <f aca="false">IF(M$7=0,0,M12/M$7*100)</f>
        <v>0</v>
      </c>
      <c r="N58" s="163" t="n">
        <f aca="false">IF(N$7=0,0,N12/N$7*100)</f>
        <v>0</v>
      </c>
      <c r="O58" s="163" t="n">
        <f aca="false">IF(O$7=0,0,O12/O$7*100)</f>
        <v>0</v>
      </c>
      <c r="P58" s="163" t="n">
        <f aca="false">IF(P$7=0,0,P12/P$7*100)</f>
        <v>0</v>
      </c>
      <c r="Q58" s="163" t="n">
        <f aca="false">IF(Q$7=0,0,Q12/Q$7*100)</f>
        <v>0</v>
      </c>
      <c r="R58" s="163" t="n">
        <f aca="false">IF(R$7=0,0,R12/R$7*100)</f>
        <v>0</v>
      </c>
      <c r="S58" s="163" t="n">
        <f aca="false">IF(S$7=0,0,S12/S$7*100)</f>
        <v>0</v>
      </c>
      <c r="T58" s="163" t="n">
        <f aca="false">IF(T$7=0,0,T12/T$7*100)</f>
        <v>0</v>
      </c>
      <c r="U58" s="163" t="n">
        <f aca="false">IF(U$7=0,0,U12/U$7*100)</f>
        <v>0</v>
      </c>
      <c r="V58" s="163" t="n">
        <f aca="false">IF(V$7=0,0,V12/V$7*100)</f>
        <v>0</v>
      </c>
      <c r="W58" s="163" t="n">
        <f aca="false">IF(W$7=0,0,W12/W$7*100)</f>
        <v>0</v>
      </c>
      <c r="X58" s="163" t="n">
        <f aca="false">IF(X$7=0,0,X12/X$7*100)</f>
        <v>0</v>
      </c>
      <c r="Y58" s="163" t="n">
        <f aca="false">IF(Y$7=0,0,Y12/Y$7*100)</f>
        <v>0</v>
      </c>
      <c r="Z58" s="163" t="n">
        <f aca="false">IF(Z$7=0,0,Z12/Z$7*100)</f>
        <v>0</v>
      </c>
      <c r="AA58" s="222" t="n">
        <f aca="false">IF(AA$7=0,0,AA12/AA$7*100)</f>
        <v>0</v>
      </c>
      <c r="AB58" s="184"/>
      <c r="AC58" s="184"/>
      <c r="AD58" s="184"/>
      <c r="AE58" s="184"/>
      <c r="AF58" s="184"/>
      <c r="AG58" s="184"/>
    </row>
    <row r="59" customFormat="false" ht="16.5" hidden="false" customHeight="true" outlineLevel="0" collapsed="false">
      <c r="A59" s="197"/>
      <c r="B59" s="199" t="s">
        <v>102</v>
      </c>
      <c r="C59" s="221" t="n">
        <f aca="false">IF(C$7=0,0,C13/C$7*100)</f>
        <v>5.54765291607397</v>
      </c>
      <c r="D59" s="163" t="n">
        <f aca="false">IF(D$7=0,0,D13/D$7*100)</f>
        <v>6.7524115755627</v>
      </c>
      <c r="E59" s="163" t="n">
        <f aca="false">IF(E$7=0,0,E13/E$7*100)</f>
        <v>3.8150289017341</v>
      </c>
      <c r="F59" s="163" t="n">
        <f aca="false">IF(F$7=0,0,F13/F$7*100)</f>
        <v>6.41330166270784</v>
      </c>
      <c r="G59" s="163" t="n">
        <f aca="false">IF(G$7=0,0,G13/G$7*100)</f>
        <v>0.900900900900901</v>
      </c>
      <c r="H59" s="163" t="n">
        <f aca="false">IF(H$7=0,0,H13/H$7*100)</f>
        <v>12.5</v>
      </c>
      <c r="I59" s="163" t="n">
        <f aca="false">IF(I$7=0,0,I13/I$7*100)</f>
        <v>3.84615384615385</v>
      </c>
      <c r="J59" s="163" t="n">
        <f aca="false">IF(J$7=0,0,J13/J$7*100)</f>
        <v>5.83333333333333</v>
      </c>
      <c r="K59" s="163" t="n">
        <f aca="false">IF(K$7=0,0,K13/K$7*100)</f>
        <v>21.4285714285714</v>
      </c>
      <c r="L59" s="163" t="n">
        <f aca="false">IF(L$7=0,0,L13/L$7*100)</f>
        <v>1.42857142857143</v>
      </c>
      <c r="M59" s="163" t="n">
        <f aca="false">IF(M$7=0,0,M13/M$7*100)</f>
        <v>2.3696682464455</v>
      </c>
      <c r="N59" s="163" t="n">
        <f aca="false">IF(N$7=0,0,N13/N$7*100)</f>
        <v>0</v>
      </c>
      <c r="O59" s="163" t="n">
        <f aca="false">IF(O$7=0,0,O13/O$7*100)</f>
        <v>0</v>
      </c>
      <c r="P59" s="163" t="n">
        <f aca="false">IF(P$7=0,0,P13/P$7*100)</f>
        <v>0</v>
      </c>
      <c r="Q59" s="163" t="n">
        <f aca="false">IF(Q$7=0,0,Q13/Q$7*100)</f>
        <v>15.5844155844156</v>
      </c>
      <c r="R59" s="163" t="n">
        <f aca="false">IF(R$7=0,0,R13/R$7*100)</f>
        <v>0</v>
      </c>
      <c r="S59" s="163" t="n">
        <f aca="false">IF(S$7=0,0,S13/S$7*100)</f>
        <v>0</v>
      </c>
      <c r="T59" s="163" t="n">
        <f aca="false">IF(T$7=0,0,T13/T$7*100)</f>
        <v>0</v>
      </c>
      <c r="U59" s="163" t="n">
        <f aca="false">IF(U$7=0,0,U13/U$7*100)</f>
        <v>0</v>
      </c>
      <c r="V59" s="163" t="n">
        <f aca="false">IF(V$7=0,0,V13/V$7*100)</f>
        <v>0</v>
      </c>
      <c r="W59" s="163" t="n">
        <f aca="false">IF(W$7=0,0,W13/W$7*100)</f>
        <v>0</v>
      </c>
      <c r="X59" s="163" t="n">
        <f aca="false">IF(X$7=0,0,X13/X$7*100)</f>
        <v>16.6666666666667</v>
      </c>
      <c r="Y59" s="163" t="n">
        <f aca="false">IF(Y$7=0,0,Y13/Y$7*100)</f>
        <v>0</v>
      </c>
      <c r="Z59" s="163" t="n">
        <f aca="false">IF(Z$7=0,0,Z13/Z$7*100)</f>
        <v>6.06060606060606</v>
      </c>
      <c r="AA59" s="222" t="n">
        <f aca="false">IF(AA$7=0,0,AA13/AA$7*100)</f>
        <v>3.53982300884956</v>
      </c>
      <c r="AB59" s="184"/>
      <c r="AC59" s="184"/>
      <c r="AD59" s="184"/>
      <c r="AE59" s="184"/>
      <c r="AF59" s="184"/>
      <c r="AG59" s="184"/>
    </row>
    <row r="60" customFormat="false" ht="16.5" hidden="false" customHeight="true" outlineLevel="0" collapsed="false">
      <c r="A60" s="197"/>
      <c r="B60" s="199" t="s">
        <v>103</v>
      </c>
      <c r="C60" s="221" t="n">
        <f aca="false">IF(C$7=0,0,C14/C$7*100)</f>
        <v>56.9938359412044</v>
      </c>
      <c r="D60" s="163" t="n">
        <f aca="false">IF(D$7=0,0,D14/D$7*100)</f>
        <v>65.2733118971061</v>
      </c>
      <c r="E60" s="163" t="n">
        <f aca="false">IF(E$7=0,0,E14/E$7*100)</f>
        <v>45.0867052023121</v>
      </c>
      <c r="F60" s="163" t="n">
        <f aca="false">IF(F$7=0,0,F14/F$7*100)</f>
        <v>64.8456057007126</v>
      </c>
      <c r="G60" s="163" t="n">
        <f aca="false">IF(G$7=0,0,G14/G$7*100)</f>
        <v>49.2492492492492</v>
      </c>
      <c r="H60" s="163" t="n">
        <f aca="false">IF(H$7=0,0,H14/H$7*100)</f>
        <v>65.4761904761905</v>
      </c>
      <c r="I60" s="163" t="n">
        <f aca="false">IF(I$7=0,0,I14/I$7*100)</f>
        <v>43.5897435897436</v>
      </c>
      <c r="J60" s="163" t="n">
        <f aca="false">IF(J$7=0,0,J14/J$7*100)</f>
        <v>66.4583333333333</v>
      </c>
      <c r="K60" s="163" t="n">
        <f aca="false">IF(K$7=0,0,K14/K$7*100)</f>
        <v>25</v>
      </c>
      <c r="L60" s="163" t="n">
        <f aca="false">IF(L$7=0,0,L14/L$7*100)</f>
        <v>62.8571428571429</v>
      </c>
      <c r="M60" s="163" t="n">
        <f aca="false">IF(M$7=0,0,M14/M$7*100)</f>
        <v>48.8151658767773</v>
      </c>
      <c r="N60" s="163" t="n">
        <f aca="false">IF(N$7=0,0,N14/N$7*100)</f>
        <v>0</v>
      </c>
      <c r="O60" s="163" t="n">
        <f aca="false">IF(O$7=0,0,O14/O$7*100)</f>
        <v>0</v>
      </c>
      <c r="P60" s="163" t="n">
        <f aca="false">IF(P$7=0,0,P14/P$7*100)</f>
        <v>0</v>
      </c>
      <c r="Q60" s="163" t="n">
        <f aca="false">IF(Q$7=0,0,Q14/Q$7*100)</f>
        <v>29.8701298701299</v>
      </c>
      <c r="R60" s="163" t="n">
        <f aca="false">IF(R$7=0,0,R14/R$7*100)</f>
        <v>0</v>
      </c>
      <c r="S60" s="163" t="n">
        <f aca="false">IF(S$7=0,0,S14/S$7*100)</f>
        <v>0</v>
      </c>
      <c r="T60" s="163" t="n">
        <f aca="false">IF(T$7=0,0,T14/T$7*100)</f>
        <v>0</v>
      </c>
      <c r="U60" s="163" t="n">
        <f aca="false">IF(U$7=0,0,U14/U$7*100)</f>
        <v>0</v>
      </c>
      <c r="V60" s="163" t="n">
        <f aca="false">IF(V$7=0,0,V14/V$7*100)</f>
        <v>0</v>
      </c>
      <c r="W60" s="163" t="n">
        <f aca="false">IF(W$7=0,0,W14/W$7*100)</f>
        <v>0</v>
      </c>
      <c r="X60" s="163" t="n">
        <f aca="false">IF(X$7=0,0,X14/X$7*100)</f>
        <v>16.6666666666667</v>
      </c>
      <c r="Y60" s="163" t="n">
        <f aca="false">IF(Y$7=0,0,Y14/Y$7*100)</f>
        <v>24</v>
      </c>
      <c r="Z60" s="163" t="n">
        <f aca="false">IF(Z$7=0,0,Z14/Z$7*100)</f>
        <v>65.6565656565657</v>
      </c>
      <c r="AA60" s="222" t="n">
        <f aca="false">IF(AA$7=0,0,AA14/AA$7*100)</f>
        <v>46.9026548672566</v>
      </c>
      <c r="AB60" s="184"/>
      <c r="AC60" s="184"/>
      <c r="AD60" s="184"/>
      <c r="AE60" s="184"/>
      <c r="AF60" s="184"/>
      <c r="AG60" s="184"/>
    </row>
    <row r="61" customFormat="false" ht="16.5" hidden="false" customHeight="true" outlineLevel="0" collapsed="false">
      <c r="A61" s="201"/>
      <c r="B61" s="199" t="s">
        <v>104</v>
      </c>
      <c r="C61" s="221" t="n">
        <f aca="false">IF(C$7=0,0,C15/C$7*100)</f>
        <v>0.474158368895211</v>
      </c>
      <c r="D61" s="163" t="n">
        <f aca="false">IF(D$7=0,0,D15/D$7*100)</f>
        <v>0.643086816720257</v>
      </c>
      <c r="E61" s="163" t="n">
        <f aca="false">IF(E$7=0,0,E15/E$7*100)</f>
        <v>0.23121387283237</v>
      </c>
      <c r="F61" s="163" t="n">
        <f aca="false">IF(F$7=0,0,F15/F$7*100)</f>
        <v>0.712589073634204</v>
      </c>
      <c r="G61" s="163" t="n">
        <f aca="false">IF(G$7=0,0,G15/G$7*100)</f>
        <v>0.3003003003003</v>
      </c>
      <c r="H61" s="163" t="n">
        <f aca="false">IF(H$7=0,0,H15/H$7*100)</f>
        <v>1.78571428571429</v>
      </c>
      <c r="I61" s="163" t="n">
        <f aca="false">IF(I$7=0,0,I15/I$7*100)</f>
        <v>0</v>
      </c>
      <c r="J61" s="163" t="n">
        <f aca="false">IF(J$7=0,0,J15/J$7*100)</f>
        <v>0.208333333333333</v>
      </c>
      <c r="K61" s="163" t="n">
        <f aca="false">IF(K$7=0,0,K15/K$7*100)</f>
        <v>0</v>
      </c>
      <c r="L61" s="163" t="n">
        <f aca="false">IF(L$7=0,0,L15/L$7*100)</f>
        <v>1.42857142857143</v>
      </c>
      <c r="M61" s="163" t="n">
        <f aca="false">IF(M$7=0,0,M15/M$7*100)</f>
        <v>0.4739336492891</v>
      </c>
      <c r="N61" s="163" t="n">
        <f aca="false">IF(N$7=0,0,N15/N$7*100)</f>
        <v>0</v>
      </c>
      <c r="O61" s="163" t="n">
        <f aca="false">IF(O$7=0,0,O15/O$7*100)</f>
        <v>0</v>
      </c>
      <c r="P61" s="163" t="n">
        <f aca="false">IF(P$7=0,0,P15/P$7*100)</f>
        <v>0</v>
      </c>
      <c r="Q61" s="163" t="n">
        <f aca="false">IF(Q$7=0,0,Q15/Q$7*100)</f>
        <v>0</v>
      </c>
      <c r="R61" s="163" t="n">
        <f aca="false">IF(R$7=0,0,R15/R$7*100)</f>
        <v>0</v>
      </c>
      <c r="S61" s="163" t="n">
        <f aca="false">IF(S$7=0,0,S15/S$7*100)</f>
        <v>0</v>
      </c>
      <c r="T61" s="163" t="n">
        <f aca="false">IF(T$7=0,0,T15/T$7*100)</f>
        <v>0</v>
      </c>
      <c r="U61" s="163" t="n">
        <f aca="false">IF(U$7=0,0,U15/U$7*100)</f>
        <v>0</v>
      </c>
      <c r="V61" s="163" t="n">
        <f aca="false">IF(V$7=0,0,V15/V$7*100)</f>
        <v>0</v>
      </c>
      <c r="W61" s="163" t="n">
        <f aca="false">IF(W$7=0,0,W15/W$7*100)</f>
        <v>0</v>
      </c>
      <c r="X61" s="163" t="n">
        <f aca="false">IF(X$7=0,0,X15/X$7*100)</f>
        <v>0</v>
      </c>
      <c r="Y61" s="163" t="n">
        <f aca="false">IF(Y$7=0,0,Y15/Y$7*100)</f>
        <v>0</v>
      </c>
      <c r="Z61" s="163" t="n">
        <f aca="false">IF(Z$7=0,0,Z15/Z$7*100)</f>
        <v>0</v>
      </c>
      <c r="AA61" s="222" t="n">
        <f aca="false">IF(AA$7=0,0,AA15/AA$7*100)</f>
        <v>0</v>
      </c>
      <c r="AB61" s="184"/>
      <c r="AC61" s="184"/>
      <c r="AD61" s="184"/>
      <c r="AE61" s="184"/>
      <c r="AF61" s="184"/>
      <c r="AG61" s="184"/>
    </row>
    <row r="62" customFormat="false" ht="16.5" hidden="false" customHeight="true" outlineLevel="0" collapsed="false">
      <c r="A62" s="201"/>
      <c r="B62" s="199" t="s">
        <v>105</v>
      </c>
      <c r="C62" s="221" t="n">
        <f aca="false">IF(C$7=0,0,C16/C$7*100)</f>
        <v>0.189663347558084</v>
      </c>
      <c r="D62" s="163" t="n">
        <f aca="false">IF(D$7=0,0,D16/D$7*100)</f>
        <v>0</v>
      </c>
      <c r="E62" s="163" t="n">
        <f aca="false">IF(E$7=0,0,E16/E$7*100)</f>
        <v>0.46242774566474</v>
      </c>
      <c r="F62" s="163" t="n">
        <f aca="false">IF(F$7=0,0,F16/F$7*100)</f>
        <v>0</v>
      </c>
      <c r="G62" s="163" t="n">
        <f aca="false">IF(G$7=0,0,G16/G$7*100)</f>
        <v>0.900900900900901</v>
      </c>
      <c r="H62" s="163" t="n">
        <f aca="false">IF(H$7=0,0,H16/H$7*100)</f>
        <v>0</v>
      </c>
      <c r="I62" s="163" t="n">
        <f aca="false">IF(I$7=0,0,I16/I$7*100)</f>
        <v>0</v>
      </c>
      <c r="J62" s="163" t="n">
        <f aca="false">IF(J$7=0,0,J16/J$7*100)</f>
        <v>0</v>
      </c>
      <c r="K62" s="163" t="n">
        <f aca="false">IF(K$7=0,0,K16/K$7*100)</f>
        <v>0</v>
      </c>
      <c r="L62" s="163" t="n">
        <f aca="false">IF(L$7=0,0,L16/L$7*100)</f>
        <v>0</v>
      </c>
      <c r="M62" s="163" t="n">
        <f aca="false">IF(M$7=0,0,M16/M$7*100)</f>
        <v>0</v>
      </c>
      <c r="N62" s="163" t="n">
        <f aca="false">IF(N$7=0,0,N16/N$7*100)</f>
        <v>0</v>
      </c>
      <c r="O62" s="163" t="n">
        <f aca="false">IF(O$7=0,0,O16/O$7*100)</f>
        <v>0</v>
      </c>
      <c r="P62" s="163" t="n">
        <f aca="false">IF(P$7=0,0,P16/P$7*100)</f>
        <v>0</v>
      </c>
      <c r="Q62" s="163" t="n">
        <f aca="false">IF(Q$7=0,0,Q16/Q$7*100)</f>
        <v>0</v>
      </c>
      <c r="R62" s="163" t="n">
        <f aca="false">IF(R$7=0,0,R16/R$7*100)</f>
        <v>0</v>
      </c>
      <c r="S62" s="163" t="n">
        <f aca="false">IF(S$7=0,0,S16/S$7*100)</f>
        <v>0</v>
      </c>
      <c r="T62" s="163" t="n">
        <f aca="false">IF(T$7=0,0,T16/T$7*100)</f>
        <v>0</v>
      </c>
      <c r="U62" s="163" t="n">
        <f aca="false">IF(U$7=0,0,U16/U$7*100)</f>
        <v>0</v>
      </c>
      <c r="V62" s="163" t="n">
        <f aca="false">IF(V$7=0,0,V16/V$7*100)</f>
        <v>0</v>
      </c>
      <c r="W62" s="163" t="n">
        <f aca="false">IF(W$7=0,0,W16/W$7*100)</f>
        <v>0</v>
      </c>
      <c r="X62" s="163" t="n">
        <f aca="false">IF(X$7=0,0,X16/X$7*100)</f>
        <v>0</v>
      </c>
      <c r="Y62" s="163" t="n">
        <f aca="false">IF(Y$7=0,0,Y16/Y$7*100)</f>
        <v>0</v>
      </c>
      <c r="Z62" s="163" t="n">
        <f aca="false">IF(Z$7=0,0,Z16/Z$7*100)</f>
        <v>0</v>
      </c>
      <c r="AA62" s="222" t="n">
        <f aca="false">IF(AA$7=0,0,AA16/AA$7*100)</f>
        <v>0.884955752212389</v>
      </c>
      <c r="AB62" s="184"/>
      <c r="AC62" s="184"/>
      <c r="AD62" s="184"/>
      <c r="AE62" s="184"/>
      <c r="AF62" s="184"/>
      <c r="AG62" s="184"/>
    </row>
    <row r="63" customFormat="false" ht="16.5" hidden="false" customHeight="true" outlineLevel="0" collapsed="false">
      <c r="A63" s="201" t="s">
        <v>106</v>
      </c>
      <c r="B63" s="199" t="s">
        <v>107</v>
      </c>
      <c r="C63" s="221" t="n">
        <f aca="false">IF(C$7=0,0,C17/C$7*100)</f>
        <v>1.13798008534851</v>
      </c>
      <c r="D63" s="163" t="n">
        <f aca="false">IF(D$7=0,0,D17/D$7*100)</f>
        <v>0.562700964630225</v>
      </c>
      <c r="E63" s="163" t="n">
        <f aca="false">IF(E$7=0,0,E17/E$7*100)</f>
        <v>1.96531791907514</v>
      </c>
      <c r="F63" s="163" t="n">
        <f aca="false">IF(F$7=0,0,F17/F$7*100)</f>
        <v>0.950118764845606</v>
      </c>
      <c r="G63" s="163" t="n">
        <f aca="false">IF(G$7=0,0,G17/G$7*100)</f>
        <v>2.1021021021021</v>
      </c>
      <c r="H63" s="163" t="n">
        <f aca="false">IF(H$7=0,0,H17/H$7*100)</f>
        <v>0.595238095238095</v>
      </c>
      <c r="I63" s="163" t="n">
        <f aca="false">IF(I$7=0,0,I17/I$7*100)</f>
        <v>0</v>
      </c>
      <c r="J63" s="163" t="n">
        <f aca="false">IF(J$7=0,0,J17/J$7*100)</f>
        <v>0.208333333333333</v>
      </c>
      <c r="K63" s="163" t="n">
        <f aca="false">IF(K$7=0,0,K17/K$7*100)</f>
        <v>3.57142857142857</v>
      </c>
      <c r="L63" s="163" t="n">
        <f aca="false">IF(L$7=0,0,L17/L$7*100)</f>
        <v>0</v>
      </c>
      <c r="M63" s="163" t="n">
        <f aca="false">IF(M$7=0,0,M17/M$7*100)</f>
        <v>1.8957345971564</v>
      </c>
      <c r="N63" s="163" t="n">
        <f aca="false">IF(N$7=0,0,N17/N$7*100)</f>
        <v>0</v>
      </c>
      <c r="O63" s="163" t="n">
        <f aca="false">IF(O$7=0,0,O17/O$7*100)</f>
        <v>0</v>
      </c>
      <c r="P63" s="163" t="n">
        <f aca="false">IF(P$7=0,0,P17/P$7*100)</f>
        <v>0</v>
      </c>
      <c r="Q63" s="163" t="n">
        <f aca="false">IF(Q$7=0,0,Q17/Q$7*100)</f>
        <v>0</v>
      </c>
      <c r="R63" s="163" t="n">
        <f aca="false">IF(R$7=0,0,R17/R$7*100)</f>
        <v>0</v>
      </c>
      <c r="S63" s="163" t="n">
        <f aca="false">IF(S$7=0,0,S17/S$7*100)</f>
        <v>0</v>
      </c>
      <c r="T63" s="163" t="n">
        <f aca="false">IF(T$7=0,0,T17/T$7*100)</f>
        <v>0</v>
      </c>
      <c r="U63" s="163" t="n">
        <f aca="false">IF(U$7=0,0,U17/U$7*100)</f>
        <v>0</v>
      </c>
      <c r="V63" s="163" t="n">
        <f aca="false">IF(V$7=0,0,V17/V$7*100)</f>
        <v>0</v>
      </c>
      <c r="W63" s="163" t="n">
        <f aca="false">IF(W$7=0,0,W17/W$7*100)</f>
        <v>0</v>
      </c>
      <c r="X63" s="163" t="n">
        <f aca="false">IF(X$7=0,0,X17/X$7*100)</f>
        <v>0</v>
      </c>
      <c r="Y63" s="163" t="n">
        <f aca="false">IF(Y$7=0,0,Y17/Y$7*100)</f>
        <v>0</v>
      </c>
      <c r="Z63" s="163" t="n">
        <f aca="false">IF(Z$7=0,0,Z17/Z$7*100)</f>
        <v>1.01010101010101</v>
      </c>
      <c r="AA63" s="222" t="n">
        <f aca="false">IF(AA$7=0,0,AA17/AA$7*100)</f>
        <v>4.42477876106195</v>
      </c>
      <c r="AB63" s="184"/>
      <c r="AC63" s="184"/>
      <c r="AD63" s="184"/>
      <c r="AE63" s="184"/>
      <c r="AF63" s="184"/>
      <c r="AG63" s="184"/>
    </row>
    <row r="64" customFormat="false" ht="16.5" hidden="false" customHeight="true" outlineLevel="0" collapsed="false">
      <c r="A64" s="201"/>
      <c r="B64" s="199" t="s">
        <v>108</v>
      </c>
      <c r="C64" s="221" t="n">
        <f aca="false">IF(C$7=0,0,C18/C$7*100)</f>
        <v>6.11664295874822</v>
      </c>
      <c r="D64" s="163" t="n">
        <f aca="false">IF(D$7=0,0,D18/D$7*100)</f>
        <v>2.89389067524116</v>
      </c>
      <c r="E64" s="163" t="n">
        <f aca="false">IF(E$7=0,0,E18/E$7*100)</f>
        <v>10.7514450867052</v>
      </c>
      <c r="F64" s="163" t="n">
        <f aca="false">IF(F$7=0,0,F18/F$7*100)</f>
        <v>3.56294536817102</v>
      </c>
      <c r="G64" s="163" t="n">
        <f aca="false">IF(G$7=0,0,G18/G$7*100)</f>
        <v>12.3123123123123</v>
      </c>
      <c r="H64" s="163" t="n">
        <f aca="false">IF(H$7=0,0,H18/H$7*100)</f>
        <v>4.76190476190476</v>
      </c>
      <c r="I64" s="163" t="n">
        <f aca="false">IF(I$7=0,0,I18/I$7*100)</f>
        <v>11.5384615384615</v>
      </c>
      <c r="J64" s="163" t="n">
        <f aca="false">IF(J$7=0,0,J18/J$7*100)</f>
        <v>1.875</v>
      </c>
      <c r="K64" s="163" t="n">
        <f aca="false">IF(K$7=0,0,K18/K$7*100)</f>
        <v>7.14285714285714</v>
      </c>
      <c r="L64" s="163" t="n">
        <f aca="false">IF(L$7=0,0,L18/L$7*100)</f>
        <v>1.42857142857143</v>
      </c>
      <c r="M64" s="163" t="n">
        <f aca="false">IF(M$7=0,0,M18/M$7*100)</f>
        <v>10.4265402843602</v>
      </c>
      <c r="N64" s="163" t="n">
        <f aca="false">IF(N$7=0,0,N18/N$7*100)</f>
        <v>0</v>
      </c>
      <c r="O64" s="163" t="n">
        <f aca="false">IF(O$7=0,0,O18/O$7*100)</f>
        <v>0</v>
      </c>
      <c r="P64" s="163" t="n">
        <f aca="false">IF(P$7=0,0,P18/P$7*100)</f>
        <v>0</v>
      </c>
      <c r="Q64" s="163" t="n">
        <f aca="false">IF(Q$7=0,0,Q18/Q$7*100)</f>
        <v>7.79220779220779</v>
      </c>
      <c r="R64" s="163" t="n">
        <f aca="false">IF(R$7=0,0,R18/R$7*100)</f>
        <v>0</v>
      </c>
      <c r="S64" s="163" t="n">
        <f aca="false">IF(S$7=0,0,S18/S$7*100)</f>
        <v>0</v>
      </c>
      <c r="T64" s="163" t="n">
        <f aca="false">IF(T$7=0,0,T18/T$7*100)</f>
        <v>0</v>
      </c>
      <c r="U64" s="163" t="n">
        <f aca="false">IF(U$7=0,0,U18/U$7*100)</f>
        <v>0</v>
      </c>
      <c r="V64" s="163" t="n">
        <f aca="false">IF(V$7=0,0,V18/V$7*100)</f>
        <v>0</v>
      </c>
      <c r="W64" s="163" t="n">
        <f aca="false">IF(W$7=0,0,W18/W$7*100)</f>
        <v>0</v>
      </c>
      <c r="X64" s="163" t="n">
        <f aca="false">IF(X$7=0,0,X18/X$7*100)</f>
        <v>16.6666666666667</v>
      </c>
      <c r="Y64" s="163" t="n">
        <f aca="false">IF(Y$7=0,0,Y18/Y$7*100)</f>
        <v>8</v>
      </c>
      <c r="Z64" s="163" t="n">
        <f aca="false">IF(Z$7=0,0,Z18/Z$7*100)</f>
        <v>2.02020202020202</v>
      </c>
      <c r="AA64" s="222" t="n">
        <f aca="false">IF(AA$7=0,0,AA18/AA$7*100)</f>
        <v>9.73451327433628</v>
      </c>
      <c r="AB64" s="184"/>
      <c r="AC64" s="184"/>
      <c r="AD64" s="184"/>
      <c r="AE64" s="184"/>
      <c r="AF64" s="184"/>
      <c r="AG64" s="184"/>
    </row>
    <row r="65" customFormat="false" ht="16.5" hidden="false" customHeight="true" outlineLevel="0" collapsed="false">
      <c r="A65" s="201"/>
      <c r="B65" s="199" t="s">
        <v>109</v>
      </c>
      <c r="C65" s="221" t="n">
        <f aca="false">IF(C$7=0,0,C19/C$7*100)</f>
        <v>0.900900900900901</v>
      </c>
      <c r="D65" s="163" t="n">
        <f aca="false">IF(D$7=0,0,D19/D$7*100)</f>
        <v>0</v>
      </c>
      <c r="E65" s="163" t="n">
        <f aca="false">IF(E$7=0,0,E19/E$7*100)</f>
        <v>2.19653179190751</v>
      </c>
      <c r="F65" s="163" t="n">
        <f aca="false">IF(F$7=0,0,F19/F$7*100)</f>
        <v>0</v>
      </c>
      <c r="G65" s="163" t="n">
        <f aca="false">IF(G$7=0,0,G19/G$7*100)</f>
        <v>2.4024024024024</v>
      </c>
      <c r="H65" s="163" t="n">
        <f aca="false">IF(H$7=0,0,H19/H$7*100)</f>
        <v>0</v>
      </c>
      <c r="I65" s="163" t="n">
        <f aca="false">IF(I$7=0,0,I19/I$7*100)</f>
        <v>1.28205128205128</v>
      </c>
      <c r="J65" s="163" t="n">
        <f aca="false">IF(J$7=0,0,J19/J$7*100)</f>
        <v>0</v>
      </c>
      <c r="K65" s="163" t="n">
        <f aca="false">IF(K$7=0,0,K19/K$7*100)</f>
        <v>0</v>
      </c>
      <c r="L65" s="163" t="n">
        <f aca="false">IF(L$7=0,0,L19/L$7*100)</f>
        <v>0</v>
      </c>
      <c r="M65" s="163" t="n">
        <f aca="false">IF(M$7=0,0,M19/M$7*100)</f>
        <v>3.3175355450237</v>
      </c>
      <c r="N65" s="163" t="n">
        <f aca="false">IF(N$7=0,0,N19/N$7*100)</f>
        <v>0</v>
      </c>
      <c r="O65" s="163" t="n">
        <f aca="false">IF(O$7=0,0,O19/O$7*100)</f>
        <v>0</v>
      </c>
      <c r="P65" s="163" t="n">
        <f aca="false">IF(P$7=0,0,P19/P$7*100)</f>
        <v>0</v>
      </c>
      <c r="Q65" s="163" t="n">
        <f aca="false">IF(Q$7=0,0,Q19/Q$7*100)</f>
        <v>0</v>
      </c>
      <c r="R65" s="163" t="n">
        <f aca="false">IF(R$7=0,0,R19/R$7*100)</f>
        <v>0</v>
      </c>
      <c r="S65" s="163" t="n">
        <f aca="false">IF(S$7=0,0,S19/S$7*100)</f>
        <v>0</v>
      </c>
      <c r="T65" s="163" t="n">
        <f aca="false">IF(T$7=0,0,T19/T$7*100)</f>
        <v>0</v>
      </c>
      <c r="U65" s="163" t="n">
        <f aca="false">IF(U$7=0,0,U19/U$7*100)</f>
        <v>0</v>
      </c>
      <c r="V65" s="163" t="n">
        <f aca="false">IF(V$7=0,0,V19/V$7*100)</f>
        <v>0</v>
      </c>
      <c r="W65" s="163" t="n">
        <f aca="false">IF(W$7=0,0,W19/W$7*100)</f>
        <v>0</v>
      </c>
      <c r="X65" s="163" t="n">
        <f aca="false">IF(X$7=0,0,X19/X$7*100)</f>
        <v>0</v>
      </c>
      <c r="Y65" s="163" t="n">
        <f aca="false">IF(Y$7=0,0,Y19/Y$7*100)</f>
        <v>4</v>
      </c>
      <c r="Z65" s="163" t="n">
        <f aca="false">IF(Z$7=0,0,Z19/Z$7*100)</f>
        <v>0</v>
      </c>
      <c r="AA65" s="222" t="n">
        <f aca="false">IF(AA$7=0,0,AA19/AA$7*100)</f>
        <v>1.76991150442478</v>
      </c>
      <c r="AB65" s="184"/>
      <c r="AC65" s="184"/>
      <c r="AD65" s="184"/>
      <c r="AE65" s="184"/>
      <c r="AF65" s="184"/>
      <c r="AG65" s="184"/>
    </row>
    <row r="66" customFormat="false" ht="16.5" hidden="false" customHeight="true" outlineLevel="0" collapsed="false">
      <c r="A66" s="201"/>
      <c r="B66" s="199" t="s">
        <v>110</v>
      </c>
      <c r="C66" s="221" t="n">
        <f aca="false">IF(C$7=0,0,C20/C$7*100)</f>
        <v>0.0474158368895211</v>
      </c>
      <c r="D66" s="163" t="n">
        <f aca="false">IF(D$7=0,0,D20/D$7*100)</f>
        <v>0</v>
      </c>
      <c r="E66" s="163" t="n">
        <f aca="false">IF(E$7=0,0,E20/E$7*100)</f>
        <v>0.115606936416185</v>
      </c>
      <c r="F66" s="163" t="n">
        <f aca="false">IF(F$7=0,0,F20/F$7*100)</f>
        <v>0</v>
      </c>
      <c r="G66" s="163" t="n">
        <f aca="false">IF(G$7=0,0,G20/G$7*100)</f>
        <v>0</v>
      </c>
      <c r="H66" s="163" t="n">
        <f aca="false">IF(H$7=0,0,H20/H$7*100)</f>
        <v>0</v>
      </c>
      <c r="I66" s="163" t="n">
        <f aca="false">IF(I$7=0,0,I20/I$7*100)</f>
        <v>0</v>
      </c>
      <c r="J66" s="163" t="n">
        <f aca="false">IF(J$7=0,0,J20/J$7*100)</f>
        <v>0</v>
      </c>
      <c r="K66" s="163" t="n">
        <f aca="false">IF(K$7=0,0,K20/K$7*100)</f>
        <v>0</v>
      </c>
      <c r="L66" s="163" t="n">
        <f aca="false">IF(L$7=0,0,L20/L$7*100)</f>
        <v>0</v>
      </c>
      <c r="M66" s="163" t="n">
        <f aca="false">IF(M$7=0,0,M20/M$7*100)</f>
        <v>0.4739336492891</v>
      </c>
      <c r="N66" s="163" t="n">
        <f aca="false">IF(N$7=0,0,N20/N$7*100)</f>
        <v>0</v>
      </c>
      <c r="O66" s="163" t="n">
        <f aca="false">IF(O$7=0,0,O20/O$7*100)</f>
        <v>0</v>
      </c>
      <c r="P66" s="163" t="n">
        <f aca="false">IF(P$7=0,0,P20/P$7*100)</f>
        <v>0</v>
      </c>
      <c r="Q66" s="163" t="n">
        <f aca="false">IF(Q$7=0,0,Q20/Q$7*100)</f>
        <v>0</v>
      </c>
      <c r="R66" s="163" t="n">
        <f aca="false">IF(R$7=0,0,R20/R$7*100)</f>
        <v>0</v>
      </c>
      <c r="S66" s="163" t="n">
        <f aca="false">IF(S$7=0,0,S20/S$7*100)</f>
        <v>0</v>
      </c>
      <c r="T66" s="163" t="n">
        <f aca="false">IF(T$7=0,0,T20/T$7*100)</f>
        <v>0</v>
      </c>
      <c r="U66" s="163" t="n">
        <f aca="false">IF(U$7=0,0,U20/U$7*100)</f>
        <v>0</v>
      </c>
      <c r="V66" s="163" t="n">
        <f aca="false">IF(V$7=0,0,V20/V$7*100)</f>
        <v>0</v>
      </c>
      <c r="W66" s="163" t="n">
        <f aca="false">IF(W$7=0,0,W20/W$7*100)</f>
        <v>0</v>
      </c>
      <c r="X66" s="163" t="n">
        <f aca="false">IF(X$7=0,0,X20/X$7*100)</f>
        <v>0</v>
      </c>
      <c r="Y66" s="163" t="n">
        <f aca="false">IF(Y$7=0,0,Y20/Y$7*100)</f>
        <v>0</v>
      </c>
      <c r="Z66" s="163" t="n">
        <f aca="false">IF(Z$7=0,0,Z20/Z$7*100)</f>
        <v>0</v>
      </c>
      <c r="AA66" s="222" t="n">
        <f aca="false">IF(AA$7=0,0,AA20/AA$7*100)</f>
        <v>0</v>
      </c>
      <c r="AB66" s="184"/>
      <c r="AC66" s="184"/>
      <c r="AD66" s="184"/>
      <c r="AE66" s="184"/>
      <c r="AF66" s="184"/>
      <c r="AG66" s="184"/>
    </row>
    <row r="67" customFormat="false" ht="16.5" hidden="false" customHeight="true" outlineLevel="0" collapsed="false">
      <c r="A67" s="201"/>
      <c r="B67" s="199" t="s">
        <v>111</v>
      </c>
      <c r="C67" s="221" t="n">
        <f aca="false">IF(C$7=0,0,C21/C$7*100)</f>
        <v>3.65101944049312</v>
      </c>
      <c r="D67" s="163" t="n">
        <f aca="false">IF(D$7=0,0,D21/D$7*100)</f>
        <v>2.09003215434084</v>
      </c>
      <c r="E67" s="163" t="n">
        <f aca="false">IF(E$7=0,0,E21/E$7*100)</f>
        <v>5.89595375722543</v>
      </c>
      <c r="F67" s="163" t="n">
        <f aca="false">IF(F$7=0,0,F21/F$7*100)</f>
        <v>2.37529691211401</v>
      </c>
      <c r="G67" s="163" t="n">
        <f aca="false">IF(G$7=0,0,G21/G$7*100)</f>
        <v>7.50750750750751</v>
      </c>
      <c r="H67" s="163" t="n">
        <f aca="false">IF(H$7=0,0,H21/H$7*100)</f>
        <v>3.57142857142857</v>
      </c>
      <c r="I67" s="163" t="n">
        <f aca="false">IF(I$7=0,0,I21/I$7*100)</f>
        <v>0</v>
      </c>
      <c r="J67" s="163" t="n">
        <f aca="false">IF(J$7=0,0,J21/J$7*100)</f>
        <v>1.04166666666667</v>
      </c>
      <c r="K67" s="163" t="n">
        <f aca="false">IF(K$7=0,0,K21/K$7*100)</f>
        <v>0</v>
      </c>
      <c r="L67" s="163" t="n">
        <f aca="false">IF(L$7=0,0,L21/L$7*100)</f>
        <v>2.85714285714286</v>
      </c>
      <c r="M67" s="163" t="n">
        <f aca="false">IF(M$7=0,0,M21/M$7*100)</f>
        <v>3.7914691943128</v>
      </c>
      <c r="N67" s="163" t="n">
        <f aca="false">IF(N$7=0,0,N21/N$7*100)</f>
        <v>0</v>
      </c>
      <c r="O67" s="163" t="n">
        <f aca="false">IF(O$7=0,0,O21/O$7*100)</f>
        <v>0</v>
      </c>
      <c r="P67" s="163" t="n">
        <f aca="false">IF(P$7=0,0,P21/P$7*100)</f>
        <v>0</v>
      </c>
      <c r="Q67" s="163" t="n">
        <f aca="false">IF(Q$7=0,0,Q21/Q$7*100)</f>
        <v>11.6883116883117</v>
      </c>
      <c r="R67" s="163" t="n">
        <f aca="false">IF(R$7=0,0,R21/R$7*100)</f>
        <v>0</v>
      </c>
      <c r="S67" s="163" t="n">
        <f aca="false">IF(S$7=0,0,S21/S$7*100)</f>
        <v>0</v>
      </c>
      <c r="T67" s="163" t="n">
        <f aca="false">IF(T$7=0,0,T21/T$7*100)</f>
        <v>0</v>
      </c>
      <c r="U67" s="163" t="n">
        <f aca="false">IF(U$7=0,0,U21/U$7*100)</f>
        <v>0</v>
      </c>
      <c r="V67" s="163" t="n">
        <f aca="false">IF(V$7=0,0,V21/V$7*100)</f>
        <v>0</v>
      </c>
      <c r="W67" s="163" t="n">
        <f aca="false">IF(W$7=0,0,W21/W$7*100)</f>
        <v>0</v>
      </c>
      <c r="X67" s="163" t="n">
        <f aca="false">IF(X$7=0,0,X21/X$7*100)</f>
        <v>16.6666666666667</v>
      </c>
      <c r="Y67" s="163" t="n">
        <f aca="false">IF(Y$7=0,0,Y21/Y$7*100)</f>
        <v>0</v>
      </c>
      <c r="Z67" s="163" t="n">
        <f aca="false">IF(Z$7=0,0,Z21/Z$7*100)</f>
        <v>2.02020202020202</v>
      </c>
      <c r="AA67" s="222" t="n">
        <f aca="false">IF(AA$7=0,0,AA21/AA$7*100)</f>
        <v>7.9646017699115</v>
      </c>
      <c r="AB67" s="184"/>
      <c r="AC67" s="184"/>
      <c r="AD67" s="184"/>
      <c r="AE67" s="184"/>
      <c r="AF67" s="184"/>
      <c r="AG67" s="184"/>
    </row>
    <row r="68" customFormat="false" ht="16.5" hidden="false" customHeight="true" outlineLevel="0" collapsed="false">
      <c r="A68" s="201"/>
      <c r="B68" s="199" t="s">
        <v>112</v>
      </c>
      <c r="C68" s="221" t="n">
        <f aca="false">IF(C$7=0,0,C22/C$7*100)</f>
        <v>2.08629682313893</v>
      </c>
      <c r="D68" s="163" t="n">
        <f aca="false">IF(D$7=0,0,D22/D$7*100)</f>
        <v>0.241157556270097</v>
      </c>
      <c r="E68" s="163" t="n">
        <f aca="false">IF(E$7=0,0,E22/E$7*100)</f>
        <v>4.73988439306358</v>
      </c>
      <c r="F68" s="163" t="n">
        <f aca="false">IF(F$7=0,0,F22/F$7*100)</f>
        <v>0.475059382422803</v>
      </c>
      <c r="G68" s="163" t="n">
        <f aca="false">IF(G$7=0,0,G22/G$7*100)</f>
        <v>3.9039039039039</v>
      </c>
      <c r="H68" s="163" t="n">
        <f aca="false">IF(H$7=0,0,H22/H$7*100)</f>
        <v>0.595238095238095</v>
      </c>
      <c r="I68" s="163" t="n">
        <f aca="false">IF(I$7=0,0,I22/I$7*100)</f>
        <v>3.84615384615385</v>
      </c>
      <c r="J68" s="163" t="n">
        <f aca="false">IF(J$7=0,0,J22/J$7*100)</f>
        <v>0</v>
      </c>
      <c r="K68" s="163" t="n">
        <f aca="false">IF(K$7=0,0,K22/K$7*100)</f>
        <v>7.14285714285714</v>
      </c>
      <c r="L68" s="163" t="n">
        <f aca="false">IF(L$7=0,0,L22/L$7*100)</f>
        <v>0</v>
      </c>
      <c r="M68" s="163" t="n">
        <f aca="false">IF(M$7=0,0,M22/M$7*100)</f>
        <v>2.3696682464455</v>
      </c>
      <c r="N68" s="163" t="n">
        <f aca="false">IF(N$7=0,0,N22/N$7*100)</f>
        <v>0</v>
      </c>
      <c r="O68" s="163" t="n">
        <f aca="false">IF(O$7=0,0,O22/O$7*100)</f>
        <v>0</v>
      </c>
      <c r="P68" s="163" t="n">
        <f aca="false">IF(P$7=0,0,P22/P$7*100)</f>
        <v>0</v>
      </c>
      <c r="Q68" s="163" t="n">
        <f aca="false">IF(Q$7=0,0,Q22/Q$7*100)</f>
        <v>5.1948051948052</v>
      </c>
      <c r="R68" s="163" t="n">
        <f aca="false">IF(R$7=0,0,R22/R$7*100)</f>
        <v>0</v>
      </c>
      <c r="S68" s="163" t="n">
        <f aca="false">IF(S$7=0,0,S22/S$7*100)</f>
        <v>0</v>
      </c>
      <c r="T68" s="163" t="n">
        <f aca="false">IF(T$7=0,0,T22/T$7*100)</f>
        <v>0</v>
      </c>
      <c r="U68" s="163" t="n">
        <f aca="false">IF(U$7=0,0,U22/U$7*100)</f>
        <v>0</v>
      </c>
      <c r="V68" s="163" t="n">
        <f aca="false">IF(V$7=0,0,V22/V$7*100)</f>
        <v>0</v>
      </c>
      <c r="W68" s="163" t="n">
        <f aca="false">IF(W$7=0,0,W22/W$7*100)</f>
        <v>0</v>
      </c>
      <c r="X68" s="163" t="n">
        <f aca="false">IF(X$7=0,0,X22/X$7*100)</f>
        <v>0</v>
      </c>
      <c r="Y68" s="163" t="n">
        <f aca="false">IF(Y$7=0,0,Y22/Y$7*100)</f>
        <v>48</v>
      </c>
      <c r="Z68" s="163" t="n">
        <f aca="false">IF(Z$7=0,0,Z22/Z$7*100)</f>
        <v>0</v>
      </c>
      <c r="AA68" s="222" t="n">
        <f aca="false">IF(AA$7=0,0,AA22/AA$7*100)</f>
        <v>1.76991150442478</v>
      </c>
      <c r="AB68" s="184"/>
      <c r="AC68" s="184"/>
      <c r="AD68" s="184"/>
      <c r="AE68" s="184"/>
      <c r="AF68" s="184"/>
      <c r="AG68" s="184"/>
    </row>
    <row r="69" customFormat="false" ht="16.5" hidden="false" customHeight="true" outlineLevel="0" collapsed="false">
      <c r="A69" s="201"/>
      <c r="B69" s="199" t="s">
        <v>113</v>
      </c>
      <c r="C69" s="221" t="n">
        <f aca="false">IF(C$7=0,0,C23/C$7*100)</f>
        <v>0.142247510668563</v>
      </c>
      <c r="D69" s="163" t="n">
        <f aca="false">IF(D$7=0,0,D23/D$7*100)</f>
        <v>0</v>
      </c>
      <c r="E69" s="163" t="n">
        <f aca="false">IF(E$7=0,0,E23/E$7*100)</f>
        <v>0.346820809248555</v>
      </c>
      <c r="F69" s="163" t="n">
        <f aca="false">IF(F$7=0,0,F23/F$7*100)</f>
        <v>0</v>
      </c>
      <c r="G69" s="163" t="n">
        <f aca="false">IF(G$7=0,0,G23/G$7*100)</f>
        <v>0.3003003003003</v>
      </c>
      <c r="H69" s="163" t="n">
        <f aca="false">IF(H$7=0,0,H23/H$7*100)</f>
        <v>0</v>
      </c>
      <c r="I69" s="163" t="n">
        <f aca="false">IF(I$7=0,0,I23/I$7*100)</f>
        <v>0</v>
      </c>
      <c r="J69" s="163" t="n">
        <f aca="false">IF(J$7=0,0,J23/J$7*100)</f>
        <v>0</v>
      </c>
      <c r="K69" s="163" t="n">
        <f aca="false">IF(K$7=0,0,K23/K$7*100)</f>
        <v>0</v>
      </c>
      <c r="L69" s="163" t="n">
        <f aca="false">IF(L$7=0,0,L23/L$7*100)</f>
        <v>0</v>
      </c>
      <c r="M69" s="163" t="n">
        <f aca="false">IF(M$7=0,0,M23/M$7*100)</f>
        <v>0.947867298578199</v>
      </c>
      <c r="N69" s="163" t="n">
        <f aca="false">IF(N$7=0,0,N23/N$7*100)</f>
        <v>0</v>
      </c>
      <c r="O69" s="163" t="n">
        <f aca="false">IF(O$7=0,0,O23/O$7*100)</f>
        <v>0</v>
      </c>
      <c r="P69" s="163" t="n">
        <f aca="false">IF(P$7=0,0,P23/P$7*100)</f>
        <v>0</v>
      </c>
      <c r="Q69" s="163" t="n">
        <f aca="false">IF(Q$7=0,0,Q23/Q$7*100)</f>
        <v>0</v>
      </c>
      <c r="R69" s="163" t="n">
        <f aca="false">IF(R$7=0,0,R23/R$7*100)</f>
        <v>0</v>
      </c>
      <c r="S69" s="163" t="n">
        <f aca="false">IF(S$7=0,0,S23/S$7*100)</f>
        <v>0</v>
      </c>
      <c r="T69" s="163" t="n">
        <f aca="false">IF(T$7=0,0,T23/T$7*100)</f>
        <v>0</v>
      </c>
      <c r="U69" s="163" t="n">
        <f aca="false">IF(U$7=0,0,U23/U$7*100)</f>
        <v>0</v>
      </c>
      <c r="V69" s="163" t="n">
        <f aca="false">IF(V$7=0,0,V23/V$7*100)</f>
        <v>0</v>
      </c>
      <c r="W69" s="163" t="n">
        <f aca="false">IF(W$7=0,0,W23/W$7*100)</f>
        <v>0</v>
      </c>
      <c r="X69" s="163" t="n">
        <f aca="false">IF(X$7=0,0,X23/X$7*100)</f>
        <v>0</v>
      </c>
      <c r="Y69" s="163" t="n">
        <f aca="false">IF(Y$7=0,0,Y23/Y$7*100)</f>
        <v>0</v>
      </c>
      <c r="Z69" s="163" t="n">
        <f aca="false">IF(Z$7=0,0,Z23/Z$7*100)</f>
        <v>0</v>
      </c>
      <c r="AA69" s="222" t="n">
        <f aca="false">IF(AA$7=0,0,AA23/AA$7*100)</f>
        <v>0</v>
      </c>
      <c r="AB69" s="184"/>
      <c r="AC69" s="184"/>
      <c r="AD69" s="184"/>
      <c r="AE69" s="184"/>
      <c r="AF69" s="184"/>
      <c r="AG69" s="184"/>
    </row>
    <row r="70" customFormat="false" ht="16.5" hidden="false" customHeight="true" outlineLevel="0" collapsed="false">
      <c r="A70" s="201"/>
      <c r="B70" s="199" t="s">
        <v>114</v>
      </c>
      <c r="C70" s="221" t="n">
        <f aca="false">IF(C$7=0,0,C24/C$7*100)</f>
        <v>1.51730678046468</v>
      </c>
      <c r="D70" s="163" t="n">
        <f aca="false">IF(D$7=0,0,D24/D$7*100)</f>
        <v>0.321543408360129</v>
      </c>
      <c r="E70" s="163" t="n">
        <f aca="false">IF(E$7=0,0,E24/E$7*100)</f>
        <v>3.23699421965318</v>
      </c>
      <c r="F70" s="163" t="n">
        <f aca="false">IF(F$7=0,0,F24/F$7*100)</f>
        <v>0.237529691211401</v>
      </c>
      <c r="G70" s="163" t="n">
        <f aca="false">IF(G$7=0,0,G24/G$7*100)</f>
        <v>1.8018018018018</v>
      </c>
      <c r="H70" s="163" t="n">
        <f aca="false">IF(H$7=0,0,H24/H$7*100)</f>
        <v>0.595238095238095</v>
      </c>
      <c r="I70" s="163" t="n">
        <f aca="false">IF(I$7=0,0,I24/I$7*100)</f>
        <v>3.84615384615385</v>
      </c>
      <c r="J70" s="163" t="n">
        <f aca="false">IF(J$7=0,0,J24/J$7*100)</f>
        <v>0</v>
      </c>
      <c r="K70" s="163" t="n">
        <f aca="false">IF(K$7=0,0,K24/K$7*100)</f>
        <v>0</v>
      </c>
      <c r="L70" s="163" t="n">
        <f aca="false">IF(L$7=0,0,L24/L$7*100)</f>
        <v>1.42857142857143</v>
      </c>
      <c r="M70" s="163" t="n">
        <f aca="false">IF(M$7=0,0,M24/M$7*100)</f>
        <v>4.739336492891</v>
      </c>
      <c r="N70" s="163" t="n">
        <f aca="false">IF(N$7=0,0,N24/N$7*100)</f>
        <v>0</v>
      </c>
      <c r="O70" s="163" t="n">
        <f aca="false">IF(O$7=0,0,O24/O$7*100)</f>
        <v>0</v>
      </c>
      <c r="P70" s="163" t="n">
        <f aca="false">IF(P$7=0,0,P24/P$7*100)</f>
        <v>0</v>
      </c>
      <c r="Q70" s="163" t="n">
        <f aca="false">IF(Q$7=0,0,Q24/Q$7*100)</f>
        <v>2.5974025974026</v>
      </c>
      <c r="R70" s="163" t="n">
        <f aca="false">IF(R$7=0,0,R24/R$7*100)</f>
        <v>0</v>
      </c>
      <c r="S70" s="163" t="n">
        <f aca="false">IF(S$7=0,0,S24/S$7*100)</f>
        <v>0</v>
      </c>
      <c r="T70" s="163" t="n">
        <f aca="false">IF(T$7=0,0,T24/T$7*100)</f>
        <v>0</v>
      </c>
      <c r="U70" s="163" t="n">
        <f aca="false">IF(U$7=0,0,U24/U$7*100)</f>
        <v>0</v>
      </c>
      <c r="V70" s="163" t="n">
        <f aca="false">IF(V$7=0,0,V24/V$7*100)</f>
        <v>0</v>
      </c>
      <c r="W70" s="163" t="n">
        <f aca="false">IF(W$7=0,0,W24/W$7*100)</f>
        <v>0</v>
      </c>
      <c r="X70" s="163" t="n">
        <f aca="false">IF(X$7=0,0,X24/X$7*100)</f>
        <v>0</v>
      </c>
      <c r="Y70" s="163" t="n">
        <f aca="false">IF(Y$7=0,0,Y24/Y$7*100)</f>
        <v>4</v>
      </c>
      <c r="Z70" s="163" t="n">
        <f aca="false">IF(Z$7=0,0,Z24/Z$7*100)</f>
        <v>1.01010101010101</v>
      </c>
      <c r="AA70" s="222" t="n">
        <f aca="false">IF(AA$7=0,0,AA24/AA$7*100)</f>
        <v>5.30973451327434</v>
      </c>
      <c r="AB70" s="184"/>
      <c r="AC70" s="184"/>
      <c r="AD70" s="184"/>
      <c r="AE70" s="184"/>
      <c r="AF70" s="184"/>
      <c r="AG70" s="184"/>
    </row>
    <row r="71" customFormat="false" ht="16.5" hidden="false" customHeight="true" outlineLevel="0" collapsed="false">
      <c r="A71" s="201"/>
      <c r="B71" s="199" t="s">
        <v>115</v>
      </c>
      <c r="C71" s="221" t="n">
        <f aca="false">IF(C$7=0,0,C25/C$7*100)</f>
        <v>5.78473210052157</v>
      </c>
      <c r="D71" s="163" t="n">
        <f aca="false">IF(D$7=0,0,D25/D$7*100)</f>
        <v>2.0096463022508</v>
      </c>
      <c r="E71" s="163" t="n">
        <f aca="false">IF(E$7=0,0,E25/E$7*100)</f>
        <v>11.2138728323699</v>
      </c>
      <c r="F71" s="163" t="n">
        <f aca="false">IF(F$7=0,0,F25/F$7*100)</f>
        <v>2.85035629453682</v>
      </c>
      <c r="G71" s="163" t="n">
        <f aca="false">IF(G$7=0,0,G25/G$7*100)</f>
        <v>10.2102102102102</v>
      </c>
      <c r="H71" s="163" t="n">
        <f aca="false">IF(H$7=0,0,H25/H$7*100)</f>
        <v>1.78571428571429</v>
      </c>
      <c r="I71" s="163" t="n">
        <f aca="false">IF(I$7=0,0,I25/I$7*100)</f>
        <v>24.3589743589744</v>
      </c>
      <c r="J71" s="163" t="n">
        <f aca="false">IF(J$7=0,0,J25/J$7*100)</f>
        <v>1.45833333333333</v>
      </c>
      <c r="K71" s="163" t="n">
        <f aca="false">IF(K$7=0,0,K25/K$7*100)</f>
        <v>21.4285714285714</v>
      </c>
      <c r="L71" s="163" t="n">
        <f aca="false">IF(L$7=0,0,L25/L$7*100)</f>
        <v>2.85714285714286</v>
      </c>
      <c r="M71" s="163" t="n">
        <f aca="false">IF(M$7=0,0,M25/M$7*100)</f>
        <v>5.2132701421801</v>
      </c>
      <c r="N71" s="163" t="n">
        <f aca="false">IF(N$7=0,0,N25/N$7*100)</f>
        <v>0</v>
      </c>
      <c r="O71" s="163" t="n">
        <f aca="false">IF(O$7=0,0,O25/O$7*100)</f>
        <v>0</v>
      </c>
      <c r="P71" s="163" t="n">
        <f aca="false">IF(P$7=0,0,P25/P$7*100)</f>
        <v>0</v>
      </c>
      <c r="Q71" s="163" t="n">
        <f aca="false">IF(Q$7=0,0,Q25/Q$7*100)</f>
        <v>16.8831168831169</v>
      </c>
      <c r="R71" s="163" t="n">
        <f aca="false">IF(R$7=0,0,R25/R$7*100)</f>
        <v>0</v>
      </c>
      <c r="S71" s="163" t="n">
        <f aca="false">IF(S$7=0,0,S25/S$7*100)</f>
        <v>0</v>
      </c>
      <c r="T71" s="163" t="n">
        <f aca="false">IF(T$7=0,0,T25/T$7*100)</f>
        <v>0</v>
      </c>
      <c r="U71" s="163" t="n">
        <f aca="false">IF(U$7=0,0,U25/U$7*100)</f>
        <v>0</v>
      </c>
      <c r="V71" s="163" t="n">
        <f aca="false">IF(V$7=0,0,V25/V$7*100)</f>
        <v>0</v>
      </c>
      <c r="W71" s="163" t="n">
        <f aca="false">IF(W$7=0,0,W25/W$7*100)</f>
        <v>0</v>
      </c>
      <c r="X71" s="163" t="n">
        <f aca="false">IF(X$7=0,0,X25/X$7*100)</f>
        <v>0</v>
      </c>
      <c r="Y71" s="163" t="n">
        <f aca="false">IF(Y$7=0,0,Y25/Y$7*100)</f>
        <v>4</v>
      </c>
      <c r="Z71" s="163" t="n">
        <f aca="false">IF(Z$7=0,0,Z25/Z$7*100)</f>
        <v>1.01010101010101</v>
      </c>
      <c r="AA71" s="222" t="n">
        <f aca="false">IF(AA$7=0,0,AA25/AA$7*100)</f>
        <v>11.5044247787611</v>
      </c>
      <c r="AB71" s="184"/>
      <c r="AC71" s="184"/>
      <c r="AD71" s="184"/>
      <c r="AE71" s="184"/>
      <c r="AF71" s="184"/>
      <c r="AG71" s="184"/>
    </row>
    <row r="72" customFormat="false" ht="16.5" hidden="false" customHeight="true" outlineLevel="0" collapsed="false">
      <c r="A72" s="201"/>
      <c r="B72" s="199" t="s">
        <v>116</v>
      </c>
      <c r="C72" s="221" t="n">
        <f aca="false">IF(C$7=0,0,C26/C$7*100)</f>
        <v>1.65955429113324</v>
      </c>
      <c r="D72" s="163" t="n">
        <f aca="false">IF(D$7=0,0,D26/D$7*100)</f>
        <v>2.57234726688103</v>
      </c>
      <c r="E72" s="163" t="n">
        <f aca="false">IF(E$7=0,0,E26/E$7*100)</f>
        <v>0.346820809248555</v>
      </c>
      <c r="F72" s="163" t="n">
        <f aca="false">IF(F$7=0,0,F26/F$7*100)</f>
        <v>3.80047505938242</v>
      </c>
      <c r="G72" s="163" t="n">
        <f aca="false">IF(G$7=0,0,G26/G$7*100)</f>
        <v>0</v>
      </c>
      <c r="H72" s="163" t="n">
        <f aca="false">IF(H$7=0,0,H26/H$7*100)</f>
        <v>0</v>
      </c>
      <c r="I72" s="163" t="n">
        <f aca="false">IF(I$7=0,0,I26/I$7*100)</f>
        <v>0</v>
      </c>
      <c r="J72" s="163" t="n">
        <f aca="false">IF(J$7=0,0,J26/J$7*100)</f>
        <v>1.25</v>
      </c>
      <c r="K72" s="163" t="n">
        <f aca="false">IF(K$7=0,0,K26/K$7*100)</f>
        <v>0</v>
      </c>
      <c r="L72" s="163" t="n">
        <f aca="false">IF(L$7=0,0,L26/L$7*100)</f>
        <v>0</v>
      </c>
      <c r="M72" s="163" t="n">
        <f aca="false">IF(M$7=0,0,M26/M$7*100)</f>
        <v>0.947867298578199</v>
      </c>
      <c r="N72" s="163" t="n">
        <f aca="false">IF(N$7=0,0,N26/N$7*100)</f>
        <v>0</v>
      </c>
      <c r="O72" s="163" t="n">
        <f aca="false">IF(O$7=0,0,O26/O$7*100)</f>
        <v>0</v>
      </c>
      <c r="P72" s="163" t="n">
        <f aca="false">IF(P$7=0,0,P26/P$7*100)</f>
        <v>0</v>
      </c>
      <c r="Q72" s="163" t="n">
        <f aca="false">IF(Q$7=0,0,Q26/Q$7*100)</f>
        <v>1.2987012987013</v>
      </c>
      <c r="R72" s="163" t="n">
        <f aca="false">IF(R$7=0,0,R26/R$7*100)</f>
        <v>0</v>
      </c>
      <c r="S72" s="163" t="n">
        <f aca="false">IF(S$7=0,0,S26/S$7*100)</f>
        <v>0</v>
      </c>
      <c r="T72" s="163" t="n">
        <f aca="false">IF(T$7=0,0,T26/T$7*100)</f>
        <v>0</v>
      </c>
      <c r="U72" s="163" t="n">
        <f aca="false">IF(U$7=0,0,U26/U$7*100)</f>
        <v>0</v>
      </c>
      <c r="V72" s="163" t="n">
        <f aca="false">IF(V$7=0,0,V26/V$7*100)</f>
        <v>0</v>
      </c>
      <c r="W72" s="163" t="n">
        <f aca="false">IF(W$7=0,0,W26/W$7*100)</f>
        <v>0</v>
      </c>
      <c r="X72" s="163" t="n">
        <f aca="false">IF(X$7=0,0,X26/X$7*100)</f>
        <v>33.3333333333333</v>
      </c>
      <c r="Y72" s="163" t="n">
        <f aca="false">IF(Y$7=0,0,Y26/Y$7*100)</f>
        <v>0</v>
      </c>
      <c r="Z72" s="163" t="n">
        <f aca="false">IF(Z$7=0,0,Z26/Z$7*100)</f>
        <v>8.08080808080808</v>
      </c>
      <c r="AA72" s="222" t="n">
        <f aca="false">IF(AA$7=0,0,AA26/AA$7*100)</f>
        <v>0</v>
      </c>
      <c r="AB72" s="184"/>
      <c r="AC72" s="184"/>
      <c r="AD72" s="184"/>
      <c r="AE72" s="184"/>
      <c r="AF72" s="184"/>
      <c r="AG72" s="184"/>
    </row>
    <row r="73" customFormat="false" ht="16.5" hidden="false" customHeight="true" outlineLevel="0" collapsed="false">
      <c r="A73" s="202"/>
      <c r="B73" s="203" t="s">
        <v>117</v>
      </c>
      <c r="C73" s="223" t="n">
        <f aca="false">IF(C$7=0,0,C27/C$7*100)</f>
        <v>0.284495021337127</v>
      </c>
      <c r="D73" s="224" t="n">
        <f aca="false">IF(D$7=0,0,D27/D$7*100)</f>
        <v>0.241157556270097</v>
      </c>
      <c r="E73" s="224" t="n">
        <f aca="false">IF(E$7=0,0,E27/E$7*100)</f>
        <v>0.346820809248555</v>
      </c>
      <c r="F73" s="224" t="n">
        <f aca="false">IF(F$7=0,0,F27/F$7*100)</f>
        <v>0.237529691211401</v>
      </c>
      <c r="G73" s="224" t="n">
        <f aca="false">IF(G$7=0,0,G27/G$7*100)</f>
        <v>0</v>
      </c>
      <c r="H73" s="224" t="n">
        <f aca="false">IF(H$7=0,0,H27/H$7*100)</f>
        <v>0</v>
      </c>
      <c r="I73" s="224" t="n">
        <f aca="false">IF(I$7=0,0,I27/I$7*100)</f>
        <v>2.56410256410256</v>
      </c>
      <c r="J73" s="224" t="n">
        <f aca="false">IF(J$7=0,0,J27/J$7*100)</f>
        <v>0</v>
      </c>
      <c r="K73" s="224" t="n">
        <f aca="false">IF(K$7=0,0,K27/K$7*100)</f>
        <v>0</v>
      </c>
      <c r="L73" s="224" t="n">
        <f aca="false">IF(L$7=0,0,L27/L$7*100)</f>
        <v>2.85714285714286</v>
      </c>
      <c r="M73" s="224" t="n">
        <f aca="false">IF(M$7=0,0,M27/M$7*100)</f>
        <v>0.4739336492891</v>
      </c>
      <c r="N73" s="224" t="n">
        <f aca="false">IF(N$7=0,0,N27/N$7*100)</f>
        <v>0</v>
      </c>
      <c r="O73" s="224" t="n">
        <f aca="false">IF(O$7=0,0,O27/O$7*100)</f>
        <v>0</v>
      </c>
      <c r="P73" s="224" t="n">
        <f aca="false">IF(P$7=0,0,P27/P$7*100)</f>
        <v>0</v>
      </c>
      <c r="Q73" s="224" t="n">
        <f aca="false">IF(Q$7=0,0,Q27/Q$7*100)</f>
        <v>0</v>
      </c>
      <c r="R73" s="224" t="n">
        <f aca="false">IF(R$7=0,0,R27/R$7*100)</f>
        <v>0</v>
      </c>
      <c r="S73" s="224" t="n">
        <f aca="false">IF(S$7=0,0,S27/S$7*100)</f>
        <v>0</v>
      </c>
      <c r="T73" s="224" t="n">
        <f aca="false">IF(T$7=0,0,T27/T$7*100)</f>
        <v>0</v>
      </c>
      <c r="U73" s="224" t="n">
        <f aca="false">IF(U$7=0,0,U27/U$7*100)</f>
        <v>0</v>
      </c>
      <c r="V73" s="224" t="n">
        <f aca="false">IF(V$7=0,0,V27/V$7*100)</f>
        <v>0</v>
      </c>
      <c r="W73" s="224" t="n">
        <f aca="false">IF(W$7=0,0,W27/W$7*100)</f>
        <v>0</v>
      </c>
      <c r="X73" s="224" t="n">
        <f aca="false">IF(X$7=0,0,X27/X$7*100)</f>
        <v>0</v>
      </c>
      <c r="Y73" s="224" t="n">
        <f aca="false">IF(Y$7=0,0,Y27/Y$7*100)</f>
        <v>0</v>
      </c>
      <c r="Z73" s="224" t="n">
        <f aca="false">IF(Z$7=0,0,Z27/Z$7*100)</f>
        <v>0</v>
      </c>
      <c r="AA73" s="225" t="n">
        <f aca="false">IF(AA$7=0,0,AA27/AA$7*100)</f>
        <v>0</v>
      </c>
      <c r="AB73" s="184"/>
      <c r="AC73" s="184"/>
      <c r="AD73" s="184"/>
      <c r="AE73" s="184"/>
      <c r="AF73" s="184"/>
      <c r="AG73" s="184"/>
    </row>
    <row r="74" customFormat="false" ht="16.5" hidden="false" customHeight="true" outlineLevel="0" collapsed="false">
      <c r="A74" s="205"/>
      <c r="B74" s="206" t="s">
        <v>97</v>
      </c>
      <c r="C74" s="221" t="n">
        <f aca="false">IF(C$7=0,0,C28/C$7*100)</f>
        <v>12.7548601232812</v>
      </c>
      <c r="D74" s="163" t="n">
        <f aca="false">IF(D$7=0,0,D28/D$7*100)</f>
        <v>15.4340836012862</v>
      </c>
      <c r="E74" s="163" t="n">
        <f aca="false">IF(E$7=0,0,E28/E$7*100)</f>
        <v>8.90173410404624</v>
      </c>
      <c r="F74" s="163" t="n">
        <f aca="false">IF(F$7=0,0,F28/F$7*100)</f>
        <v>11.6389548693587</v>
      </c>
      <c r="G74" s="163" t="n">
        <f aca="false">IF(G$7=0,0,G28/G$7*100)</f>
        <v>7.80780780780781</v>
      </c>
      <c r="H74" s="163" t="n">
        <f aca="false">IF(H$7=0,0,H28/H$7*100)</f>
        <v>5.95238095238095</v>
      </c>
      <c r="I74" s="163" t="n">
        <f aca="false">IF(I$7=0,0,I28/I$7*100)</f>
        <v>2.56410256410256</v>
      </c>
      <c r="J74" s="163" t="n">
        <f aca="false">IF(J$7=0,0,J28/J$7*100)</f>
        <v>21.6666666666667</v>
      </c>
      <c r="K74" s="163" t="n">
        <f aca="false">IF(K$7=0,0,K28/K$7*100)</f>
        <v>14.2857142857143</v>
      </c>
      <c r="L74" s="163" t="n">
        <f aca="false">IF(L$7=0,0,L28/L$7*100)</f>
        <v>22.8571428571429</v>
      </c>
      <c r="M74" s="163" t="n">
        <f aca="false">IF(M$7=0,0,M28/M$7*100)</f>
        <v>13.7440758293839</v>
      </c>
      <c r="N74" s="163" t="n">
        <f aca="false">IF(N$7=0,0,N28/N$7*100)</f>
        <v>0</v>
      </c>
      <c r="O74" s="163" t="n">
        <f aca="false">IF(O$7=0,0,O28/O$7*100)</f>
        <v>0</v>
      </c>
      <c r="P74" s="163" t="n">
        <f aca="false">IF(P$7=0,0,P28/P$7*100)</f>
        <v>0</v>
      </c>
      <c r="Q74" s="163" t="n">
        <f aca="false">IF(Q$7=0,0,Q28/Q$7*100)</f>
        <v>9.09090909090909</v>
      </c>
      <c r="R74" s="163" t="n">
        <f aca="false">IF(R$7=0,0,R28/R$7*100)</f>
        <v>0</v>
      </c>
      <c r="S74" s="163" t="n">
        <f aca="false">IF(S$7=0,0,S28/S$7*100)</f>
        <v>0</v>
      </c>
      <c r="T74" s="163" t="n">
        <f aca="false">IF(T$7=0,0,T28/T$7*100)</f>
        <v>0</v>
      </c>
      <c r="U74" s="163" t="n">
        <f aca="false">IF(U$7=0,0,U28/U$7*100)</f>
        <v>0</v>
      </c>
      <c r="V74" s="163" t="n">
        <f aca="false">IF(V$7=0,0,V28/V$7*100)</f>
        <v>0</v>
      </c>
      <c r="W74" s="163" t="n">
        <f aca="false">IF(W$7=0,0,W28/W$7*100)</f>
        <v>0</v>
      </c>
      <c r="X74" s="163" t="n">
        <f aca="false">IF(X$7=0,0,X28/X$7*100)</f>
        <v>0</v>
      </c>
      <c r="Y74" s="163" t="n">
        <f aca="false">IF(Y$7=0,0,Y28/Y$7*100)</f>
        <v>8</v>
      </c>
      <c r="Z74" s="163" t="n">
        <f aca="false">IF(Z$7=0,0,Z28/Z$7*100)</f>
        <v>13.1313131313131</v>
      </c>
      <c r="AA74" s="222" t="n">
        <f aca="false">IF(AA$7=0,0,AA28/AA$7*100)</f>
        <v>6.19469026548673</v>
      </c>
      <c r="AB74" s="184"/>
      <c r="AC74" s="184"/>
      <c r="AD74" s="184"/>
      <c r="AE74" s="184"/>
      <c r="AF74" s="184"/>
      <c r="AG74" s="184"/>
    </row>
    <row r="75" customFormat="false" ht="16.5" hidden="false" customHeight="true" outlineLevel="0" collapsed="false">
      <c r="A75" s="209"/>
      <c r="B75" s="199" t="s">
        <v>98</v>
      </c>
      <c r="C75" s="221" t="n">
        <f aca="false">IF(C$7=0,0,C29/C$7*100)</f>
        <v>0.142247510668563</v>
      </c>
      <c r="D75" s="163" t="n">
        <f aca="false">IF(D$7=0,0,D29/D$7*100)</f>
        <v>0.241157556270097</v>
      </c>
      <c r="E75" s="163" t="n">
        <f aca="false">IF(E$7=0,0,E29/E$7*100)</f>
        <v>0</v>
      </c>
      <c r="F75" s="163" t="n">
        <f aca="false">IF(F$7=0,0,F29/F$7*100)</f>
        <v>0.475059382422803</v>
      </c>
      <c r="G75" s="163" t="n">
        <f aca="false">IF(G$7=0,0,G29/G$7*100)</f>
        <v>0</v>
      </c>
      <c r="H75" s="163" t="n">
        <f aca="false">IF(H$7=0,0,H29/H$7*100)</f>
        <v>0</v>
      </c>
      <c r="I75" s="163" t="n">
        <f aca="false">IF(I$7=0,0,I29/I$7*100)</f>
        <v>0</v>
      </c>
      <c r="J75" s="163" t="n">
        <f aca="false">IF(J$7=0,0,J29/J$7*100)</f>
        <v>0.208333333333333</v>
      </c>
      <c r="K75" s="163" t="n">
        <f aca="false">IF(K$7=0,0,K29/K$7*100)</f>
        <v>0</v>
      </c>
      <c r="L75" s="163" t="n">
        <f aca="false">IF(L$7=0,0,L29/L$7*100)</f>
        <v>0</v>
      </c>
      <c r="M75" s="163" t="n">
        <f aca="false">IF(M$7=0,0,M29/M$7*100)</f>
        <v>0</v>
      </c>
      <c r="N75" s="163" t="n">
        <f aca="false">IF(N$7=0,0,N29/N$7*100)</f>
        <v>0</v>
      </c>
      <c r="O75" s="163" t="n">
        <f aca="false">IF(O$7=0,0,O29/O$7*100)</f>
        <v>0</v>
      </c>
      <c r="P75" s="163" t="n">
        <f aca="false">IF(P$7=0,0,P29/P$7*100)</f>
        <v>0</v>
      </c>
      <c r="Q75" s="163" t="n">
        <f aca="false">IF(Q$7=0,0,Q29/Q$7*100)</f>
        <v>0</v>
      </c>
      <c r="R75" s="163" t="n">
        <f aca="false">IF(R$7=0,0,R29/R$7*100)</f>
        <v>0</v>
      </c>
      <c r="S75" s="163" t="n">
        <f aca="false">IF(S$7=0,0,S29/S$7*100)</f>
        <v>0</v>
      </c>
      <c r="T75" s="163" t="n">
        <f aca="false">IF(T$7=0,0,T29/T$7*100)</f>
        <v>0</v>
      </c>
      <c r="U75" s="163" t="n">
        <f aca="false">IF(U$7=0,0,U29/U$7*100)</f>
        <v>0</v>
      </c>
      <c r="V75" s="163" t="n">
        <f aca="false">IF(V$7=0,0,V29/V$7*100)</f>
        <v>0</v>
      </c>
      <c r="W75" s="163" t="n">
        <f aca="false">IF(W$7=0,0,W29/W$7*100)</f>
        <v>0</v>
      </c>
      <c r="X75" s="163" t="n">
        <f aca="false">IF(X$7=0,0,X29/X$7*100)</f>
        <v>0</v>
      </c>
      <c r="Y75" s="163" t="n">
        <f aca="false">IF(Y$7=0,0,Y29/Y$7*100)</f>
        <v>0</v>
      </c>
      <c r="Z75" s="163" t="n">
        <f aca="false">IF(Z$7=0,0,Z29/Z$7*100)</f>
        <v>0</v>
      </c>
      <c r="AA75" s="222" t="n">
        <f aca="false">IF(AA$7=0,0,AA29/AA$7*100)</f>
        <v>0</v>
      </c>
      <c r="AB75" s="184"/>
      <c r="AC75" s="184"/>
      <c r="AD75" s="184"/>
      <c r="AE75" s="184"/>
      <c r="AF75" s="184"/>
      <c r="AG75" s="184"/>
    </row>
    <row r="76" customFormat="false" ht="16.5" hidden="false" customHeight="true" outlineLevel="0" collapsed="false">
      <c r="A76" s="209"/>
      <c r="B76" s="199" t="s">
        <v>99</v>
      </c>
      <c r="C76" s="221" t="n">
        <f aca="false">IF(C$7=0,0,C30/C$7*100)</f>
        <v>0</v>
      </c>
      <c r="D76" s="163" t="n">
        <f aca="false">IF(D$7=0,0,D30/D$7*100)</f>
        <v>0</v>
      </c>
      <c r="E76" s="163" t="n">
        <f aca="false">IF(E$7=0,0,E30/E$7*100)</f>
        <v>0</v>
      </c>
      <c r="F76" s="163" t="n">
        <f aca="false">IF(F$7=0,0,F30/F$7*100)</f>
        <v>0</v>
      </c>
      <c r="G76" s="163" t="n">
        <f aca="false">IF(G$7=0,0,G30/G$7*100)</f>
        <v>0</v>
      </c>
      <c r="H76" s="163" t="n">
        <f aca="false">IF(H$7=0,0,H30/H$7*100)</f>
        <v>0</v>
      </c>
      <c r="I76" s="163" t="n">
        <f aca="false">IF(I$7=0,0,I30/I$7*100)</f>
        <v>0</v>
      </c>
      <c r="J76" s="163" t="n">
        <f aca="false">IF(J$7=0,0,J30/J$7*100)</f>
        <v>0</v>
      </c>
      <c r="K76" s="163" t="n">
        <f aca="false">IF(K$7=0,0,K30/K$7*100)</f>
        <v>0</v>
      </c>
      <c r="L76" s="163" t="n">
        <f aca="false">IF(L$7=0,0,L30/L$7*100)</f>
        <v>0</v>
      </c>
      <c r="M76" s="163" t="n">
        <f aca="false">IF(M$7=0,0,M30/M$7*100)</f>
        <v>0</v>
      </c>
      <c r="N76" s="163" t="n">
        <f aca="false">IF(N$7=0,0,N30/N$7*100)</f>
        <v>0</v>
      </c>
      <c r="O76" s="163" t="n">
        <f aca="false">IF(O$7=0,0,O30/O$7*100)</f>
        <v>0</v>
      </c>
      <c r="P76" s="163" t="n">
        <f aca="false">IF(P$7=0,0,P30/P$7*100)</f>
        <v>0</v>
      </c>
      <c r="Q76" s="163" t="n">
        <f aca="false">IF(Q$7=0,0,Q30/Q$7*100)</f>
        <v>0</v>
      </c>
      <c r="R76" s="163" t="n">
        <f aca="false">IF(R$7=0,0,R30/R$7*100)</f>
        <v>0</v>
      </c>
      <c r="S76" s="163" t="n">
        <f aca="false">IF(S$7=0,0,S30/S$7*100)</f>
        <v>0</v>
      </c>
      <c r="T76" s="163" t="n">
        <f aca="false">IF(T$7=0,0,T30/T$7*100)</f>
        <v>0</v>
      </c>
      <c r="U76" s="163" t="n">
        <f aca="false">IF(U$7=0,0,U30/U$7*100)</f>
        <v>0</v>
      </c>
      <c r="V76" s="163" t="n">
        <f aca="false">IF(V$7=0,0,V30/V$7*100)</f>
        <v>0</v>
      </c>
      <c r="W76" s="163" t="n">
        <f aca="false">IF(W$7=0,0,W30/W$7*100)</f>
        <v>0</v>
      </c>
      <c r="X76" s="163" t="n">
        <f aca="false">IF(X$7=0,0,X30/X$7*100)</f>
        <v>0</v>
      </c>
      <c r="Y76" s="163" t="n">
        <f aca="false">IF(Y$7=0,0,Y30/Y$7*100)</f>
        <v>0</v>
      </c>
      <c r="Z76" s="163" t="n">
        <f aca="false">IF(Z$7=0,0,Z30/Z$7*100)</f>
        <v>0</v>
      </c>
      <c r="AA76" s="222" t="n">
        <f aca="false">IF(AA$7=0,0,AA30/AA$7*100)</f>
        <v>0</v>
      </c>
      <c r="AB76" s="184"/>
      <c r="AC76" s="184"/>
      <c r="AD76" s="184"/>
      <c r="AE76" s="184"/>
      <c r="AF76" s="184"/>
      <c r="AG76" s="184"/>
    </row>
    <row r="77" customFormat="false" ht="16.5" hidden="false" customHeight="true" outlineLevel="0" collapsed="false">
      <c r="A77" s="209"/>
      <c r="B77" s="199" t="s">
        <v>100</v>
      </c>
      <c r="C77" s="221" t="n">
        <f aca="false">IF(C$7=0,0,C31/C$7*100)</f>
        <v>0</v>
      </c>
      <c r="D77" s="163" t="n">
        <f aca="false">IF(D$7=0,0,D31/D$7*100)</f>
        <v>0</v>
      </c>
      <c r="E77" s="163" t="n">
        <f aca="false">IF(E$7=0,0,E31/E$7*100)</f>
        <v>0</v>
      </c>
      <c r="F77" s="163" t="n">
        <f aca="false">IF(F$7=0,0,F31/F$7*100)</f>
        <v>0</v>
      </c>
      <c r="G77" s="163" t="n">
        <f aca="false">IF(G$7=0,0,G31/G$7*100)</f>
        <v>0</v>
      </c>
      <c r="H77" s="163" t="n">
        <f aca="false">IF(H$7=0,0,H31/H$7*100)</f>
        <v>0</v>
      </c>
      <c r="I77" s="163" t="n">
        <f aca="false">IF(I$7=0,0,I31/I$7*100)</f>
        <v>0</v>
      </c>
      <c r="J77" s="163" t="n">
        <f aca="false">IF(J$7=0,0,J31/J$7*100)</f>
        <v>0</v>
      </c>
      <c r="K77" s="163" t="n">
        <f aca="false">IF(K$7=0,0,K31/K$7*100)</f>
        <v>0</v>
      </c>
      <c r="L77" s="163" t="n">
        <f aca="false">IF(L$7=0,0,L31/L$7*100)</f>
        <v>0</v>
      </c>
      <c r="M77" s="163" t="n">
        <f aca="false">IF(M$7=0,0,M31/M$7*100)</f>
        <v>0</v>
      </c>
      <c r="N77" s="163" t="n">
        <f aca="false">IF(N$7=0,0,N31/N$7*100)</f>
        <v>0</v>
      </c>
      <c r="O77" s="163" t="n">
        <f aca="false">IF(O$7=0,0,O31/O$7*100)</f>
        <v>0</v>
      </c>
      <c r="P77" s="163" t="n">
        <f aca="false">IF(P$7=0,0,P31/P$7*100)</f>
        <v>0</v>
      </c>
      <c r="Q77" s="163" t="n">
        <f aca="false">IF(Q$7=0,0,Q31/Q$7*100)</f>
        <v>0</v>
      </c>
      <c r="R77" s="163" t="n">
        <f aca="false">IF(R$7=0,0,R31/R$7*100)</f>
        <v>0</v>
      </c>
      <c r="S77" s="163" t="n">
        <f aca="false">IF(S$7=0,0,S31/S$7*100)</f>
        <v>0</v>
      </c>
      <c r="T77" s="163" t="n">
        <f aca="false">IF(T$7=0,0,T31/T$7*100)</f>
        <v>0</v>
      </c>
      <c r="U77" s="163" t="n">
        <f aca="false">IF(U$7=0,0,U31/U$7*100)</f>
        <v>0</v>
      </c>
      <c r="V77" s="163" t="n">
        <f aca="false">IF(V$7=0,0,V31/V$7*100)</f>
        <v>0</v>
      </c>
      <c r="W77" s="163" t="n">
        <f aca="false">IF(W$7=0,0,W31/W$7*100)</f>
        <v>0</v>
      </c>
      <c r="X77" s="163" t="n">
        <f aca="false">IF(X$7=0,0,X31/X$7*100)</f>
        <v>0</v>
      </c>
      <c r="Y77" s="163" t="n">
        <f aca="false">IF(Y$7=0,0,Y31/Y$7*100)</f>
        <v>0</v>
      </c>
      <c r="Z77" s="163" t="n">
        <f aca="false">IF(Z$7=0,0,Z31/Z$7*100)</f>
        <v>0</v>
      </c>
      <c r="AA77" s="222" t="n">
        <f aca="false">IF(AA$7=0,0,AA31/AA$7*100)</f>
        <v>0</v>
      </c>
      <c r="AB77" s="184"/>
      <c r="AC77" s="184"/>
      <c r="AD77" s="184"/>
      <c r="AE77" s="184"/>
      <c r="AF77" s="184"/>
      <c r="AG77" s="184"/>
    </row>
    <row r="78" customFormat="false" ht="16.5" hidden="false" customHeight="true" outlineLevel="0" collapsed="false">
      <c r="A78" s="209"/>
      <c r="B78" s="199" t="s">
        <v>101</v>
      </c>
      <c r="C78" s="221" t="n">
        <f aca="false">IF(C$7=0,0,C32/C$7*100)</f>
        <v>0</v>
      </c>
      <c r="D78" s="163" t="n">
        <f aca="false">IF(D$7=0,0,D32/D$7*100)</f>
        <v>0</v>
      </c>
      <c r="E78" s="163" t="n">
        <f aca="false">IF(E$7=0,0,E32/E$7*100)</f>
        <v>0</v>
      </c>
      <c r="F78" s="163" t="n">
        <f aca="false">IF(F$7=0,0,F32/F$7*100)</f>
        <v>0</v>
      </c>
      <c r="G78" s="163" t="n">
        <f aca="false">IF(G$7=0,0,G32/G$7*100)</f>
        <v>0</v>
      </c>
      <c r="H78" s="163" t="n">
        <f aca="false">IF(H$7=0,0,H32/H$7*100)</f>
        <v>0</v>
      </c>
      <c r="I78" s="163" t="n">
        <f aca="false">IF(I$7=0,0,I32/I$7*100)</f>
        <v>0</v>
      </c>
      <c r="J78" s="163" t="n">
        <f aca="false">IF(J$7=0,0,J32/J$7*100)</f>
        <v>0</v>
      </c>
      <c r="K78" s="163" t="n">
        <f aca="false">IF(K$7=0,0,K32/K$7*100)</f>
        <v>0</v>
      </c>
      <c r="L78" s="163" t="n">
        <f aca="false">IF(L$7=0,0,L32/L$7*100)</f>
        <v>0</v>
      </c>
      <c r="M78" s="163" t="n">
        <f aca="false">IF(M$7=0,0,M32/M$7*100)</f>
        <v>0</v>
      </c>
      <c r="N78" s="163" t="n">
        <f aca="false">IF(N$7=0,0,N32/N$7*100)</f>
        <v>0</v>
      </c>
      <c r="O78" s="163" t="n">
        <f aca="false">IF(O$7=0,0,O32/O$7*100)</f>
        <v>0</v>
      </c>
      <c r="P78" s="163" t="n">
        <f aca="false">IF(P$7=0,0,P32/P$7*100)</f>
        <v>0</v>
      </c>
      <c r="Q78" s="163" t="n">
        <f aca="false">IF(Q$7=0,0,Q32/Q$7*100)</f>
        <v>0</v>
      </c>
      <c r="R78" s="163" t="n">
        <f aca="false">IF(R$7=0,0,R32/R$7*100)</f>
        <v>0</v>
      </c>
      <c r="S78" s="163" t="n">
        <f aca="false">IF(S$7=0,0,S32/S$7*100)</f>
        <v>0</v>
      </c>
      <c r="T78" s="163" t="n">
        <f aca="false">IF(T$7=0,0,T32/T$7*100)</f>
        <v>0</v>
      </c>
      <c r="U78" s="163" t="n">
        <f aca="false">IF(U$7=0,0,U32/U$7*100)</f>
        <v>0</v>
      </c>
      <c r="V78" s="163" t="n">
        <f aca="false">IF(V$7=0,0,V32/V$7*100)</f>
        <v>0</v>
      </c>
      <c r="W78" s="163" t="n">
        <f aca="false">IF(W$7=0,0,W32/W$7*100)</f>
        <v>0</v>
      </c>
      <c r="X78" s="163" t="n">
        <f aca="false">IF(X$7=0,0,X32/X$7*100)</f>
        <v>0</v>
      </c>
      <c r="Y78" s="163" t="n">
        <f aca="false">IF(Y$7=0,0,Y32/Y$7*100)</f>
        <v>0</v>
      </c>
      <c r="Z78" s="163" t="n">
        <f aca="false">IF(Z$7=0,0,Z32/Z$7*100)</f>
        <v>0</v>
      </c>
      <c r="AA78" s="222" t="n">
        <f aca="false">IF(AA$7=0,0,AA32/AA$7*100)</f>
        <v>0</v>
      </c>
      <c r="AB78" s="184"/>
      <c r="AC78" s="184"/>
      <c r="AD78" s="184"/>
      <c r="AE78" s="184"/>
      <c r="AF78" s="184"/>
      <c r="AG78" s="184"/>
    </row>
    <row r="79" customFormat="false" ht="16.5" hidden="false" customHeight="true" outlineLevel="0" collapsed="false">
      <c r="A79" s="209"/>
      <c r="B79" s="199" t="s">
        <v>102</v>
      </c>
      <c r="C79" s="221" t="n">
        <f aca="false">IF(C$7=0,0,C33/C$7*100)</f>
        <v>0.521574205784732</v>
      </c>
      <c r="D79" s="163" t="n">
        <f aca="false">IF(D$7=0,0,D33/D$7*100)</f>
        <v>0.803858520900322</v>
      </c>
      <c r="E79" s="163" t="n">
        <f aca="false">IF(E$7=0,0,E33/E$7*100)</f>
        <v>0.115606936416185</v>
      </c>
      <c r="F79" s="163" t="n">
        <f aca="false">IF(F$7=0,0,F33/F$7*100)</f>
        <v>0.475059382422803</v>
      </c>
      <c r="G79" s="163" t="n">
        <f aca="false">IF(G$7=0,0,G33/G$7*100)</f>
        <v>0</v>
      </c>
      <c r="H79" s="163" t="n">
        <f aca="false">IF(H$7=0,0,H33/H$7*100)</f>
        <v>1.19047619047619</v>
      </c>
      <c r="I79" s="163" t="n">
        <f aca="false">IF(I$7=0,0,I33/I$7*100)</f>
        <v>0</v>
      </c>
      <c r="J79" s="163" t="n">
        <f aca="false">IF(J$7=0,0,J33/J$7*100)</f>
        <v>1.25</v>
      </c>
      <c r="K79" s="163" t="n">
        <f aca="false">IF(K$7=0,0,K33/K$7*100)</f>
        <v>0</v>
      </c>
      <c r="L79" s="163" t="n">
        <f aca="false">IF(L$7=0,0,L33/L$7*100)</f>
        <v>0</v>
      </c>
      <c r="M79" s="163" t="n">
        <f aca="false">IF(M$7=0,0,M33/M$7*100)</f>
        <v>0.4739336492891</v>
      </c>
      <c r="N79" s="163" t="n">
        <f aca="false">IF(N$7=0,0,N33/N$7*100)</f>
        <v>0</v>
      </c>
      <c r="O79" s="163" t="n">
        <f aca="false">IF(O$7=0,0,O33/O$7*100)</f>
        <v>0</v>
      </c>
      <c r="P79" s="163" t="n">
        <f aca="false">IF(P$7=0,0,P33/P$7*100)</f>
        <v>0</v>
      </c>
      <c r="Q79" s="163" t="n">
        <f aca="false">IF(Q$7=0,0,Q33/Q$7*100)</f>
        <v>0</v>
      </c>
      <c r="R79" s="163" t="n">
        <f aca="false">IF(R$7=0,0,R33/R$7*100)</f>
        <v>0</v>
      </c>
      <c r="S79" s="163" t="n">
        <f aca="false">IF(S$7=0,0,S33/S$7*100)</f>
        <v>0</v>
      </c>
      <c r="T79" s="163" t="n">
        <f aca="false">IF(T$7=0,0,T33/T$7*100)</f>
        <v>0</v>
      </c>
      <c r="U79" s="163" t="n">
        <f aca="false">IF(U$7=0,0,U33/U$7*100)</f>
        <v>0</v>
      </c>
      <c r="V79" s="163" t="n">
        <f aca="false">IF(V$7=0,0,V33/V$7*100)</f>
        <v>0</v>
      </c>
      <c r="W79" s="163" t="n">
        <f aca="false">IF(W$7=0,0,W33/W$7*100)</f>
        <v>0</v>
      </c>
      <c r="X79" s="163" t="n">
        <f aca="false">IF(X$7=0,0,X33/X$7*100)</f>
        <v>0</v>
      </c>
      <c r="Y79" s="163" t="n">
        <f aca="false">IF(Y$7=0,0,Y33/Y$7*100)</f>
        <v>0</v>
      </c>
      <c r="Z79" s="163" t="n">
        <f aca="false">IF(Z$7=0,0,Z33/Z$7*100)</f>
        <v>0</v>
      </c>
      <c r="AA79" s="222" t="n">
        <f aca="false">IF(AA$7=0,0,AA33/AA$7*100)</f>
        <v>0</v>
      </c>
      <c r="AB79" s="184"/>
      <c r="AC79" s="184"/>
      <c r="AD79" s="184"/>
      <c r="AE79" s="184"/>
      <c r="AF79" s="184"/>
      <c r="AG79" s="184"/>
    </row>
    <row r="80" customFormat="false" ht="16.5" hidden="false" customHeight="true" outlineLevel="0" collapsed="false">
      <c r="A80" s="209"/>
      <c r="B80" s="199" t="s">
        <v>103</v>
      </c>
      <c r="C80" s="221" t="n">
        <f aca="false">IF(C$7=0,0,C34/C$7*100)</f>
        <v>5.12091038406828</v>
      </c>
      <c r="D80" s="163" t="n">
        <f aca="false">IF(D$7=0,0,D34/D$7*100)</f>
        <v>7.07395498392283</v>
      </c>
      <c r="E80" s="163" t="n">
        <f aca="false">IF(E$7=0,0,E34/E$7*100)</f>
        <v>2.3121387283237</v>
      </c>
      <c r="F80" s="163" t="n">
        <f aca="false">IF(F$7=0,0,F34/F$7*100)</f>
        <v>3.32541567695962</v>
      </c>
      <c r="G80" s="163" t="n">
        <f aca="false">IF(G$7=0,0,G34/G$7*100)</f>
        <v>1.5015015015015</v>
      </c>
      <c r="H80" s="163" t="n">
        <f aca="false">IF(H$7=0,0,H34/H$7*100)</f>
        <v>1.78571428571429</v>
      </c>
      <c r="I80" s="163" t="n">
        <f aca="false">IF(I$7=0,0,I34/I$7*100)</f>
        <v>1.28205128205128</v>
      </c>
      <c r="J80" s="163" t="n">
        <f aca="false">IF(J$7=0,0,J34/J$7*100)</f>
        <v>13.125</v>
      </c>
      <c r="K80" s="163" t="n">
        <f aca="false">IF(K$7=0,0,K34/K$7*100)</f>
        <v>10.7142857142857</v>
      </c>
      <c r="L80" s="163" t="n">
        <f aca="false">IF(L$7=0,0,L34/L$7*100)</f>
        <v>7.14285714285714</v>
      </c>
      <c r="M80" s="163" t="n">
        <f aca="false">IF(M$7=0,0,M34/M$7*100)</f>
        <v>4.2654028436019</v>
      </c>
      <c r="N80" s="163" t="n">
        <f aca="false">IF(N$7=0,0,N34/N$7*100)</f>
        <v>0</v>
      </c>
      <c r="O80" s="163" t="n">
        <f aca="false">IF(O$7=0,0,O34/O$7*100)</f>
        <v>0</v>
      </c>
      <c r="P80" s="163" t="n">
        <f aca="false">IF(P$7=0,0,P34/P$7*100)</f>
        <v>0</v>
      </c>
      <c r="Q80" s="163" t="n">
        <f aca="false">IF(Q$7=0,0,Q34/Q$7*100)</f>
        <v>0</v>
      </c>
      <c r="R80" s="163" t="n">
        <f aca="false">IF(R$7=0,0,R34/R$7*100)</f>
        <v>0</v>
      </c>
      <c r="S80" s="163" t="n">
        <f aca="false">IF(S$7=0,0,S34/S$7*100)</f>
        <v>0</v>
      </c>
      <c r="T80" s="163" t="n">
        <f aca="false">IF(T$7=0,0,T34/T$7*100)</f>
        <v>0</v>
      </c>
      <c r="U80" s="163" t="n">
        <f aca="false">IF(U$7=0,0,U34/U$7*100)</f>
        <v>0</v>
      </c>
      <c r="V80" s="163" t="n">
        <f aca="false">IF(V$7=0,0,V34/V$7*100)</f>
        <v>0</v>
      </c>
      <c r="W80" s="163" t="n">
        <f aca="false">IF(W$7=0,0,W34/W$7*100)</f>
        <v>0</v>
      </c>
      <c r="X80" s="163" t="n">
        <f aca="false">IF(X$7=0,0,X34/X$7*100)</f>
        <v>0</v>
      </c>
      <c r="Y80" s="163" t="n">
        <f aca="false">IF(Y$7=0,0,Y34/Y$7*100)</f>
        <v>0</v>
      </c>
      <c r="Z80" s="163" t="n">
        <f aca="false">IF(Z$7=0,0,Z34/Z$7*100)</f>
        <v>3.03030303030303</v>
      </c>
      <c r="AA80" s="222" t="n">
        <f aca="false">IF(AA$7=0,0,AA34/AA$7*100)</f>
        <v>1.76991150442478</v>
      </c>
      <c r="AB80" s="184"/>
      <c r="AC80" s="184"/>
      <c r="AD80" s="184"/>
      <c r="AE80" s="184"/>
      <c r="AF80" s="184"/>
      <c r="AG80" s="184"/>
    </row>
    <row r="81" customFormat="false" ht="16.5" hidden="false" customHeight="true" outlineLevel="0" collapsed="false">
      <c r="A81" s="209"/>
      <c r="B81" s="199" t="s">
        <v>104</v>
      </c>
      <c r="C81" s="221" t="n">
        <f aca="false">IF(C$7=0,0,C35/C$7*100)</f>
        <v>0.331910858226648</v>
      </c>
      <c r="D81" s="163" t="n">
        <f aca="false">IF(D$7=0,0,D35/D$7*100)</f>
        <v>0.562700964630225</v>
      </c>
      <c r="E81" s="163" t="n">
        <f aca="false">IF(E$7=0,0,E35/E$7*100)</f>
        <v>0</v>
      </c>
      <c r="F81" s="163" t="n">
        <f aca="false">IF(F$7=0,0,F35/F$7*100)</f>
        <v>0.475059382422803</v>
      </c>
      <c r="G81" s="163" t="n">
        <f aca="false">IF(G$7=0,0,G35/G$7*100)</f>
        <v>0</v>
      </c>
      <c r="H81" s="163" t="n">
        <f aca="false">IF(H$7=0,0,H35/H$7*100)</f>
        <v>0</v>
      </c>
      <c r="I81" s="163" t="n">
        <f aca="false">IF(I$7=0,0,I35/I$7*100)</f>
        <v>0</v>
      </c>
      <c r="J81" s="163" t="n">
        <f aca="false">IF(J$7=0,0,J35/J$7*100)</f>
        <v>0.833333333333333</v>
      </c>
      <c r="K81" s="163" t="n">
        <f aca="false">IF(K$7=0,0,K35/K$7*100)</f>
        <v>0</v>
      </c>
      <c r="L81" s="163" t="n">
        <f aca="false">IF(L$7=0,0,L35/L$7*100)</f>
        <v>0</v>
      </c>
      <c r="M81" s="163" t="n">
        <f aca="false">IF(M$7=0,0,M35/M$7*100)</f>
        <v>0</v>
      </c>
      <c r="N81" s="163" t="n">
        <f aca="false">IF(N$7=0,0,N35/N$7*100)</f>
        <v>0</v>
      </c>
      <c r="O81" s="163" t="n">
        <f aca="false">IF(O$7=0,0,O35/O$7*100)</f>
        <v>0</v>
      </c>
      <c r="P81" s="163" t="n">
        <f aca="false">IF(P$7=0,0,P35/P$7*100)</f>
        <v>0</v>
      </c>
      <c r="Q81" s="163" t="n">
        <f aca="false">IF(Q$7=0,0,Q35/Q$7*100)</f>
        <v>0</v>
      </c>
      <c r="R81" s="163" t="n">
        <f aca="false">IF(R$7=0,0,R35/R$7*100)</f>
        <v>0</v>
      </c>
      <c r="S81" s="163" t="n">
        <f aca="false">IF(S$7=0,0,S35/S$7*100)</f>
        <v>0</v>
      </c>
      <c r="T81" s="163" t="n">
        <f aca="false">IF(T$7=0,0,T35/T$7*100)</f>
        <v>0</v>
      </c>
      <c r="U81" s="163" t="n">
        <f aca="false">IF(U$7=0,0,U35/U$7*100)</f>
        <v>0</v>
      </c>
      <c r="V81" s="163" t="n">
        <f aca="false">IF(V$7=0,0,V35/V$7*100)</f>
        <v>0</v>
      </c>
      <c r="W81" s="163" t="n">
        <f aca="false">IF(W$7=0,0,W35/W$7*100)</f>
        <v>0</v>
      </c>
      <c r="X81" s="163" t="n">
        <f aca="false">IF(X$7=0,0,X35/X$7*100)</f>
        <v>0</v>
      </c>
      <c r="Y81" s="163" t="n">
        <f aca="false">IF(Y$7=0,0,Y35/Y$7*100)</f>
        <v>0</v>
      </c>
      <c r="Z81" s="163" t="n">
        <f aca="false">IF(Z$7=0,0,Z35/Z$7*100)</f>
        <v>1.01010101010101</v>
      </c>
      <c r="AA81" s="222" t="n">
        <f aca="false">IF(AA$7=0,0,AA35/AA$7*100)</f>
        <v>0</v>
      </c>
      <c r="AB81" s="184"/>
      <c r="AC81" s="184"/>
      <c r="AD81" s="184"/>
      <c r="AE81" s="184"/>
      <c r="AF81" s="184"/>
      <c r="AG81" s="184"/>
    </row>
    <row r="82" customFormat="false" ht="16.5" hidden="false" customHeight="true" outlineLevel="0" collapsed="false">
      <c r="A82" s="209"/>
      <c r="B82" s="199" t="s">
        <v>105</v>
      </c>
      <c r="C82" s="221" t="n">
        <f aca="false">IF(C$7=0,0,C36/C$7*100)</f>
        <v>0.142247510668563</v>
      </c>
      <c r="D82" s="163" t="n">
        <f aca="false">IF(D$7=0,0,D36/D$7*100)</f>
        <v>0.241157556270097</v>
      </c>
      <c r="E82" s="163" t="n">
        <f aca="false">IF(E$7=0,0,E36/E$7*100)</f>
        <v>0</v>
      </c>
      <c r="F82" s="163" t="n">
        <f aca="false">IF(F$7=0,0,F36/F$7*100)</f>
        <v>0.475059382422803</v>
      </c>
      <c r="G82" s="163" t="n">
        <f aca="false">IF(G$7=0,0,G36/G$7*100)</f>
        <v>0</v>
      </c>
      <c r="H82" s="163" t="n">
        <f aca="false">IF(H$7=0,0,H36/H$7*100)</f>
        <v>0</v>
      </c>
      <c r="I82" s="163" t="n">
        <f aca="false">IF(I$7=0,0,I36/I$7*100)</f>
        <v>0</v>
      </c>
      <c r="J82" s="163" t="n">
        <f aca="false">IF(J$7=0,0,J36/J$7*100)</f>
        <v>0</v>
      </c>
      <c r="K82" s="163" t="n">
        <f aca="false">IF(K$7=0,0,K36/K$7*100)</f>
        <v>0</v>
      </c>
      <c r="L82" s="163" t="n">
        <f aca="false">IF(L$7=0,0,L36/L$7*100)</f>
        <v>0</v>
      </c>
      <c r="M82" s="163" t="n">
        <f aca="false">IF(M$7=0,0,M36/M$7*100)</f>
        <v>0</v>
      </c>
      <c r="N82" s="163" t="n">
        <f aca="false">IF(N$7=0,0,N36/N$7*100)</f>
        <v>0</v>
      </c>
      <c r="O82" s="163" t="n">
        <f aca="false">IF(O$7=0,0,O36/O$7*100)</f>
        <v>0</v>
      </c>
      <c r="P82" s="163" t="n">
        <f aca="false">IF(P$7=0,0,P36/P$7*100)</f>
        <v>0</v>
      </c>
      <c r="Q82" s="163" t="n">
        <f aca="false">IF(Q$7=0,0,Q36/Q$7*100)</f>
        <v>0</v>
      </c>
      <c r="R82" s="163" t="n">
        <f aca="false">IF(R$7=0,0,R36/R$7*100)</f>
        <v>0</v>
      </c>
      <c r="S82" s="163" t="n">
        <f aca="false">IF(S$7=0,0,S36/S$7*100)</f>
        <v>0</v>
      </c>
      <c r="T82" s="163" t="n">
        <f aca="false">IF(T$7=0,0,T36/T$7*100)</f>
        <v>0</v>
      </c>
      <c r="U82" s="163" t="n">
        <f aca="false">IF(U$7=0,0,U36/U$7*100)</f>
        <v>0</v>
      </c>
      <c r="V82" s="163" t="n">
        <f aca="false">IF(V$7=0,0,V36/V$7*100)</f>
        <v>0</v>
      </c>
      <c r="W82" s="163" t="n">
        <f aca="false">IF(W$7=0,0,W36/W$7*100)</f>
        <v>0</v>
      </c>
      <c r="X82" s="163" t="n">
        <f aca="false">IF(X$7=0,0,X36/X$7*100)</f>
        <v>0</v>
      </c>
      <c r="Y82" s="163" t="n">
        <f aca="false">IF(Y$7=0,0,Y36/Y$7*100)</f>
        <v>0</v>
      </c>
      <c r="Z82" s="163" t="n">
        <f aca="false">IF(Z$7=0,0,Z36/Z$7*100)</f>
        <v>1.01010101010101</v>
      </c>
      <c r="AA82" s="222" t="n">
        <f aca="false">IF(AA$7=0,0,AA36/AA$7*100)</f>
        <v>0</v>
      </c>
      <c r="AB82" s="184"/>
      <c r="AC82" s="184"/>
      <c r="AD82" s="184"/>
      <c r="AE82" s="184"/>
      <c r="AF82" s="184"/>
      <c r="AG82" s="184"/>
    </row>
    <row r="83" customFormat="false" ht="16.5" hidden="false" customHeight="true" outlineLevel="0" collapsed="false">
      <c r="A83" s="209" t="s">
        <v>118</v>
      </c>
      <c r="B83" s="199" t="s">
        <v>107</v>
      </c>
      <c r="C83" s="221" t="n">
        <f aca="false">IF(C$7=0,0,C37/C$7*100)</f>
        <v>1.32764343290659</v>
      </c>
      <c r="D83" s="163" t="n">
        <f aca="false">IF(D$7=0,0,D37/D$7*100)</f>
        <v>1.68810289389068</v>
      </c>
      <c r="E83" s="163" t="n">
        <f aca="false">IF(E$7=0,0,E37/E$7*100)</f>
        <v>0.809248554913295</v>
      </c>
      <c r="F83" s="163" t="n">
        <f aca="false">IF(F$7=0,0,F37/F$7*100)</f>
        <v>1.66270783847981</v>
      </c>
      <c r="G83" s="163" t="n">
        <f aca="false">IF(G$7=0,0,G37/G$7*100)</f>
        <v>1.2012012012012</v>
      </c>
      <c r="H83" s="163" t="n">
        <f aca="false">IF(H$7=0,0,H37/H$7*100)</f>
        <v>0.595238095238095</v>
      </c>
      <c r="I83" s="163" t="n">
        <f aca="false">IF(I$7=0,0,I37/I$7*100)</f>
        <v>0</v>
      </c>
      <c r="J83" s="163" t="n">
        <f aca="false">IF(J$7=0,0,J37/J$7*100)</f>
        <v>1.66666666666667</v>
      </c>
      <c r="K83" s="163" t="n">
        <f aca="false">IF(K$7=0,0,K37/K$7*100)</f>
        <v>0</v>
      </c>
      <c r="L83" s="163" t="n">
        <f aca="false">IF(L$7=0,0,L37/L$7*100)</f>
        <v>4.28571428571429</v>
      </c>
      <c r="M83" s="163" t="n">
        <f aca="false">IF(M$7=0,0,M37/M$7*100)</f>
        <v>0</v>
      </c>
      <c r="N83" s="163" t="n">
        <f aca="false">IF(N$7=0,0,N37/N$7*100)</f>
        <v>0</v>
      </c>
      <c r="O83" s="163" t="n">
        <f aca="false">IF(O$7=0,0,O37/O$7*100)</f>
        <v>0</v>
      </c>
      <c r="P83" s="163" t="n">
        <f aca="false">IF(P$7=0,0,P37/P$7*100)</f>
        <v>0</v>
      </c>
      <c r="Q83" s="163" t="n">
        <f aca="false">IF(Q$7=0,0,Q37/Q$7*100)</f>
        <v>1.2987012987013</v>
      </c>
      <c r="R83" s="163" t="n">
        <f aca="false">IF(R$7=0,0,R37/R$7*100)</f>
        <v>0</v>
      </c>
      <c r="S83" s="163" t="n">
        <f aca="false">IF(S$7=0,0,S37/S$7*100)</f>
        <v>0</v>
      </c>
      <c r="T83" s="163" t="n">
        <f aca="false">IF(T$7=0,0,T37/T$7*100)</f>
        <v>0</v>
      </c>
      <c r="U83" s="163" t="n">
        <f aca="false">IF(U$7=0,0,U37/U$7*100)</f>
        <v>0</v>
      </c>
      <c r="V83" s="163" t="n">
        <f aca="false">IF(V$7=0,0,V37/V$7*100)</f>
        <v>0</v>
      </c>
      <c r="W83" s="163" t="n">
        <f aca="false">IF(W$7=0,0,W37/W$7*100)</f>
        <v>0</v>
      </c>
      <c r="X83" s="163" t="n">
        <f aca="false">IF(X$7=0,0,X37/X$7*100)</f>
        <v>0</v>
      </c>
      <c r="Y83" s="163" t="n">
        <f aca="false">IF(Y$7=0,0,Y37/Y$7*100)</f>
        <v>4</v>
      </c>
      <c r="Z83" s="163" t="n">
        <f aca="false">IF(Z$7=0,0,Z37/Z$7*100)</f>
        <v>2.02020202020202</v>
      </c>
      <c r="AA83" s="222" t="n">
        <f aca="false">IF(AA$7=0,0,AA37/AA$7*100)</f>
        <v>0.884955752212389</v>
      </c>
      <c r="AB83" s="184"/>
      <c r="AC83" s="184"/>
      <c r="AD83" s="184"/>
      <c r="AE83" s="184"/>
      <c r="AF83" s="184"/>
      <c r="AG83" s="184"/>
    </row>
    <row r="84" customFormat="false" ht="16.5" hidden="false" customHeight="true" outlineLevel="0" collapsed="false">
      <c r="A84" s="209"/>
      <c r="B84" s="199" t="s">
        <v>108</v>
      </c>
      <c r="C84" s="221" t="n">
        <f aca="false">IF(C$7=0,0,C38/C$7*100)</f>
        <v>1.8018018018018</v>
      </c>
      <c r="D84" s="163" t="n">
        <f aca="false">IF(D$7=0,0,D38/D$7*100)</f>
        <v>1.20578778135048</v>
      </c>
      <c r="E84" s="163" t="n">
        <f aca="false">IF(E$7=0,0,E38/E$7*100)</f>
        <v>2.65895953757225</v>
      </c>
      <c r="F84" s="163" t="n">
        <f aca="false">IF(F$7=0,0,F38/F$7*100)</f>
        <v>0.712589073634204</v>
      </c>
      <c r="G84" s="163" t="n">
        <f aca="false">IF(G$7=0,0,G38/G$7*100)</f>
        <v>1.8018018018018</v>
      </c>
      <c r="H84" s="163" t="n">
        <f aca="false">IF(H$7=0,0,H38/H$7*100)</f>
        <v>0.595238095238095</v>
      </c>
      <c r="I84" s="163" t="n">
        <f aca="false">IF(I$7=0,0,I38/I$7*100)</f>
        <v>1.28205128205128</v>
      </c>
      <c r="J84" s="163" t="n">
        <f aca="false">IF(J$7=0,0,J38/J$7*100)</f>
        <v>1.45833333333333</v>
      </c>
      <c r="K84" s="163" t="n">
        <f aca="false">IF(K$7=0,0,K38/K$7*100)</f>
        <v>0</v>
      </c>
      <c r="L84" s="163" t="n">
        <f aca="false">IF(L$7=0,0,L38/L$7*100)</f>
        <v>2.85714285714286</v>
      </c>
      <c r="M84" s="163" t="n">
        <f aca="false">IF(M$7=0,0,M38/M$7*100)</f>
        <v>6.16113744075829</v>
      </c>
      <c r="N84" s="163" t="n">
        <f aca="false">IF(N$7=0,0,N38/N$7*100)</f>
        <v>0</v>
      </c>
      <c r="O84" s="163" t="n">
        <f aca="false">IF(O$7=0,0,O38/O$7*100)</f>
        <v>0</v>
      </c>
      <c r="P84" s="163" t="n">
        <f aca="false">IF(P$7=0,0,P38/P$7*100)</f>
        <v>0</v>
      </c>
      <c r="Q84" s="163" t="n">
        <f aca="false">IF(Q$7=0,0,Q38/Q$7*100)</f>
        <v>2.5974025974026</v>
      </c>
      <c r="R84" s="163" t="n">
        <f aca="false">IF(R$7=0,0,R38/R$7*100)</f>
        <v>0</v>
      </c>
      <c r="S84" s="163" t="n">
        <f aca="false">IF(S$7=0,0,S38/S$7*100)</f>
        <v>0</v>
      </c>
      <c r="T84" s="163" t="n">
        <f aca="false">IF(T$7=0,0,T38/T$7*100)</f>
        <v>0</v>
      </c>
      <c r="U84" s="163" t="n">
        <f aca="false">IF(U$7=0,0,U38/U$7*100)</f>
        <v>0</v>
      </c>
      <c r="V84" s="163" t="n">
        <f aca="false">IF(V$7=0,0,V38/V$7*100)</f>
        <v>0</v>
      </c>
      <c r="W84" s="163" t="n">
        <f aca="false">IF(W$7=0,0,W38/W$7*100)</f>
        <v>0</v>
      </c>
      <c r="X84" s="163" t="n">
        <f aca="false">IF(X$7=0,0,X38/X$7*100)</f>
        <v>0</v>
      </c>
      <c r="Y84" s="163" t="n">
        <f aca="false">IF(Y$7=0,0,Y38/Y$7*100)</f>
        <v>0</v>
      </c>
      <c r="Z84" s="163" t="n">
        <f aca="false">IF(Z$7=0,0,Z38/Z$7*100)</f>
        <v>2.02020202020202</v>
      </c>
      <c r="AA84" s="222" t="n">
        <f aca="false">IF(AA$7=0,0,AA38/AA$7*100)</f>
        <v>0.884955752212389</v>
      </c>
      <c r="AB84" s="184"/>
      <c r="AC84" s="184"/>
      <c r="AD84" s="184"/>
      <c r="AE84" s="184"/>
      <c r="AF84" s="184"/>
      <c r="AG84" s="184"/>
    </row>
    <row r="85" customFormat="false" ht="16.5" hidden="false" customHeight="true" outlineLevel="0" collapsed="false">
      <c r="A85" s="209"/>
      <c r="B85" s="199" t="s">
        <v>109</v>
      </c>
      <c r="C85" s="221" t="n">
        <f aca="false">IF(C$7=0,0,C39/C$7*100)</f>
        <v>0.0474158368895211</v>
      </c>
      <c r="D85" s="163" t="n">
        <f aca="false">IF(D$7=0,0,D39/D$7*100)</f>
        <v>0</v>
      </c>
      <c r="E85" s="163" t="n">
        <f aca="false">IF(E$7=0,0,E39/E$7*100)</f>
        <v>0.115606936416185</v>
      </c>
      <c r="F85" s="163" t="n">
        <f aca="false">IF(F$7=0,0,F39/F$7*100)</f>
        <v>0</v>
      </c>
      <c r="G85" s="163" t="n">
        <f aca="false">IF(G$7=0,0,G39/G$7*100)</f>
        <v>0</v>
      </c>
      <c r="H85" s="163" t="n">
        <f aca="false">IF(H$7=0,0,H39/H$7*100)</f>
        <v>0</v>
      </c>
      <c r="I85" s="163" t="n">
        <f aca="false">IF(I$7=0,0,I39/I$7*100)</f>
        <v>0</v>
      </c>
      <c r="J85" s="163" t="n">
        <f aca="false">IF(J$7=0,0,J39/J$7*100)</f>
        <v>0</v>
      </c>
      <c r="K85" s="163" t="n">
        <f aca="false">IF(K$7=0,0,K39/K$7*100)</f>
        <v>0</v>
      </c>
      <c r="L85" s="163" t="n">
        <f aca="false">IF(L$7=0,0,L39/L$7*100)</f>
        <v>0</v>
      </c>
      <c r="M85" s="163" t="n">
        <f aca="false">IF(M$7=0,0,M39/M$7*100)</f>
        <v>0.4739336492891</v>
      </c>
      <c r="N85" s="163" t="n">
        <f aca="false">IF(N$7=0,0,N39/N$7*100)</f>
        <v>0</v>
      </c>
      <c r="O85" s="163" t="n">
        <f aca="false">IF(O$7=0,0,O39/O$7*100)</f>
        <v>0</v>
      </c>
      <c r="P85" s="163" t="n">
        <f aca="false">IF(P$7=0,0,P39/P$7*100)</f>
        <v>0</v>
      </c>
      <c r="Q85" s="163" t="n">
        <f aca="false">IF(Q$7=0,0,Q39/Q$7*100)</f>
        <v>0</v>
      </c>
      <c r="R85" s="163" t="n">
        <f aca="false">IF(R$7=0,0,R39/R$7*100)</f>
        <v>0</v>
      </c>
      <c r="S85" s="163" t="n">
        <f aca="false">IF(S$7=0,0,S39/S$7*100)</f>
        <v>0</v>
      </c>
      <c r="T85" s="163" t="n">
        <f aca="false">IF(T$7=0,0,T39/T$7*100)</f>
        <v>0</v>
      </c>
      <c r="U85" s="163" t="n">
        <f aca="false">IF(U$7=0,0,U39/U$7*100)</f>
        <v>0</v>
      </c>
      <c r="V85" s="163" t="n">
        <f aca="false">IF(V$7=0,0,V39/V$7*100)</f>
        <v>0</v>
      </c>
      <c r="W85" s="163" t="n">
        <f aca="false">IF(W$7=0,0,W39/W$7*100)</f>
        <v>0</v>
      </c>
      <c r="X85" s="163" t="n">
        <f aca="false">IF(X$7=0,0,X39/X$7*100)</f>
        <v>0</v>
      </c>
      <c r="Y85" s="163" t="n">
        <f aca="false">IF(Y$7=0,0,Y39/Y$7*100)</f>
        <v>0</v>
      </c>
      <c r="Z85" s="163" t="n">
        <f aca="false">IF(Z$7=0,0,Z39/Z$7*100)</f>
        <v>0</v>
      </c>
      <c r="AA85" s="222" t="n">
        <f aca="false">IF(AA$7=0,0,AA39/AA$7*100)</f>
        <v>0</v>
      </c>
      <c r="AB85" s="184"/>
      <c r="AC85" s="184"/>
      <c r="AD85" s="184"/>
      <c r="AE85" s="184"/>
      <c r="AF85" s="184"/>
      <c r="AG85" s="184"/>
    </row>
    <row r="86" customFormat="false" ht="16.5" hidden="false" customHeight="true" outlineLevel="0" collapsed="false">
      <c r="A86" s="209"/>
      <c r="B86" s="199" t="s">
        <v>110</v>
      </c>
      <c r="C86" s="221" t="n">
        <f aca="false">IF(C$7=0,0,C40/C$7*100)</f>
        <v>0</v>
      </c>
      <c r="D86" s="163" t="n">
        <f aca="false">IF(D$7=0,0,D40/D$7*100)</f>
        <v>0</v>
      </c>
      <c r="E86" s="163" t="n">
        <f aca="false">IF(E$7=0,0,E40/E$7*100)</f>
        <v>0</v>
      </c>
      <c r="F86" s="163" t="n">
        <f aca="false">IF(F$7=0,0,F40/F$7*100)</f>
        <v>0</v>
      </c>
      <c r="G86" s="163" t="n">
        <f aca="false">IF(G$7=0,0,G40/G$7*100)</f>
        <v>0</v>
      </c>
      <c r="H86" s="163" t="n">
        <f aca="false">IF(H$7=0,0,H40/H$7*100)</f>
        <v>0</v>
      </c>
      <c r="I86" s="163" t="n">
        <f aca="false">IF(I$7=0,0,I40/I$7*100)</f>
        <v>0</v>
      </c>
      <c r="J86" s="163" t="n">
        <f aca="false">IF(J$7=0,0,J40/J$7*100)</f>
        <v>0</v>
      </c>
      <c r="K86" s="163" t="n">
        <f aca="false">IF(K$7=0,0,K40/K$7*100)</f>
        <v>0</v>
      </c>
      <c r="L86" s="163" t="n">
        <f aca="false">IF(L$7=0,0,L40/L$7*100)</f>
        <v>0</v>
      </c>
      <c r="M86" s="163" t="n">
        <f aca="false">IF(M$7=0,0,M40/M$7*100)</f>
        <v>0</v>
      </c>
      <c r="N86" s="163" t="n">
        <f aca="false">IF(N$7=0,0,N40/N$7*100)</f>
        <v>0</v>
      </c>
      <c r="O86" s="163" t="n">
        <f aca="false">IF(O$7=0,0,O40/O$7*100)</f>
        <v>0</v>
      </c>
      <c r="P86" s="163" t="n">
        <f aca="false">IF(P$7=0,0,P40/P$7*100)</f>
        <v>0</v>
      </c>
      <c r="Q86" s="163" t="n">
        <f aca="false">IF(Q$7=0,0,Q40/Q$7*100)</f>
        <v>0</v>
      </c>
      <c r="R86" s="163" t="n">
        <f aca="false">IF(R$7=0,0,R40/R$7*100)</f>
        <v>0</v>
      </c>
      <c r="S86" s="163" t="n">
        <f aca="false">IF(S$7=0,0,S40/S$7*100)</f>
        <v>0</v>
      </c>
      <c r="T86" s="163" t="n">
        <f aca="false">IF(T$7=0,0,T40/T$7*100)</f>
        <v>0</v>
      </c>
      <c r="U86" s="163" t="n">
        <f aca="false">IF(U$7=0,0,U40/U$7*100)</f>
        <v>0</v>
      </c>
      <c r="V86" s="163" t="n">
        <f aca="false">IF(V$7=0,0,V40/V$7*100)</f>
        <v>0</v>
      </c>
      <c r="W86" s="163" t="n">
        <f aca="false">IF(W$7=0,0,W40/W$7*100)</f>
        <v>0</v>
      </c>
      <c r="X86" s="163" t="n">
        <f aca="false">IF(X$7=0,0,X40/X$7*100)</f>
        <v>0</v>
      </c>
      <c r="Y86" s="163" t="n">
        <f aca="false">IF(Y$7=0,0,Y40/Y$7*100)</f>
        <v>0</v>
      </c>
      <c r="Z86" s="163" t="n">
        <f aca="false">IF(Z$7=0,0,Z40/Z$7*100)</f>
        <v>0</v>
      </c>
      <c r="AA86" s="222" t="n">
        <f aca="false">IF(AA$7=0,0,AA40/AA$7*100)</f>
        <v>0</v>
      </c>
      <c r="AB86" s="184"/>
      <c r="AC86" s="184"/>
      <c r="AD86" s="184"/>
      <c r="AE86" s="184"/>
      <c r="AF86" s="184"/>
      <c r="AG86" s="184"/>
    </row>
    <row r="87" customFormat="false" ht="16.5" hidden="false" customHeight="true" outlineLevel="0" collapsed="false">
      <c r="A87" s="209"/>
      <c r="B87" s="199" t="s">
        <v>111</v>
      </c>
      <c r="C87" s="221" t="n">
        <f aca="false">IF(C$7=0,0,C41/C$7*100)</f>
        <v>0.568990042674253</v>
      </c>
      <c r="D87" s="163" t="n">
        <f aca="false">IF(D$7=0,0,D41/D$7*100)</f>
        <v>0.482315112540193</v>
      </c>
      <c r="E87" s="163" t="n">
        <f aca="false">IF(E$7=0,0,E41/E$7*100)</f>
        <v>0.69364161849711</v>
      </c>
      <c r="F87" s="163" t="n">
        <f aca="false">IF(F$7=0,0,F41/F$7*100)</f>
        <v>0.237529691211401</v>
      </c>
      <c r="G87" s="163" t="n">
        <f aca="false">IF(G$7=0,0,G41/G$7*100)</f>
        <v>0.600600600600601</v>
      </c>
      <c r="H87" s="163" t="n">
        <f aca="false">IF(H$7=0,0,H41/H$7*100)</f>
        <v>0</v>
      </c>
      <c r="I87" s="163" t="n">
        <f aca="false">IF(I$7=0,0,I41/I$7*100)</f>
        <v>0</v>
      </c>
      <c r="J87" s="163" t="n">
        <f aca="false">IF(J$7=0,0,J41/J$7*100)</f>
        <v>0.208333333333333</v>
      </c>
      <c r="K87" s="163" t="n">
        <f aca="false">IF(K$7=0,0,K41/K$7*100)</f>
        <v>0</v>
      </c>
      <c r="L87" s="163" t="n">
        <f aca="false">IF(L$7=0,0,L41/L$7*100)</f>
        <v>2.85714285714286</v>
      </c>
      <c r="M87" s="163" t="n">
        <f aca="false">IF(M$7=0,0,M41/M$7*100)</f>
        <v>0.947867298578199</v>
      </c>
      <c r="N87" s="163" t="n">
        <f aca="false">IF(N$7=0,0,N41/N$7*100)</f>
        <v>0</v>
      </c>
      <c r="O87" s="163" t="n">
        <f aca="false">IF(O$7=0,0,O41/O$7*100)</f>
        <v>0</v>
      </c>
      <c r="P87" s="163" t="n">
        <f aca="false">IF(P$7=0,0,P41/P$7*100)</f>
        <v>0</v>
      </c>
      <c r="Q87" s="163" t="n">
        <f aca="false">IF(Q$7=0,0,Q41/Q$7*100)</f>
        <v>1.2987012987013</v>
      </c>
      <c r="R87" s="163" t="n">
        <f aca="false">IF(R$7=0,0,R41/R$7*100)</f>
        <v>0</v>
      </c>
      <c r="S87" s="163" t="n">
        <f aca="false">IF(S$7=0,0,S41/S$7*100)</f>
        <v>0</v>
      </c>
      <c r="T87" s="163" t="n">
        <f aca="false">IF(T$7=0,0,T41/T$7*100)</f>
        <v>0</v>
      </c>
      <c r="U87" s="163" t="n">
        <f aca="false">IF(U$7=0,0,U41/U$7*100)</f>
        <v>0</v>
      </c>
      <c r="V87" s="163" t="n">
        <f aca="false">IF(V$7=0,0,V41/V$7*100)</f>
        <v>0</v>
      </c>
      <c r="W87" s="163" t="n">
        <f aca="false">IF(W$7=0,0,W41/W$7*100)</f>
        <v>0</v>
      </c>
      <c r="X87" s="163" t="n">
        <f aca="false">IF(X$7=0,0,X41/X$7*100)</f>
        <v>0</v>
      </c>
      <c r="Y87" s="163" t="n">
        <f aca="false">IF(Y$7=0,0,Y41/Y$7*100)</f>
        <v>0</v>
      </c>
      <c r="Z87" s="163" t="n">
        <f aca="false">IF(Z$7=0,0,Z41/Z$7*100)</f>
        <v>2.02020202020202</v>
      </c>
      <c r="AA87" s="222" t="n">
        <f aca="false">IF(AA$7=0,0,AA41/AA$7*100)</f>
        <v>0.884955752212389</v>
      </c>
      <c r="AB87" s="184"/>
      <c r="AC87" s="184"/>
      <c r="AD87" s="184"/>
      <c r="AE87" s="184"/>
      <c r="AF87" s="184"/>
      <c r="AG87" s="184"/>
    </row>
    <row r="88" customFormat="false" ht="16.5" hidden="false" customHeight="true" outlineLevel="0" collapsed="false">
      <c r="A88" s="209"/>
      <c r="B88" s="199" t="s">
        <v>112</v>
      </c>
      <c r="C88" s="221" t="n">
        <f aca="false">IF(C$7=0,0,C42/C$7*100)</f>
        <v>0.142247510668563</v>
      </c>
      <c r="D88" s="163" t="n">
        <f aca="false">IF(D$7=0,0,D42/D$7*100)</f>
        <v>0.0803858520900322</v>
      </c>
      <c r="E88" s="163" t="n">
        <f aca="false">IF(E$7=0,0,E42/E$7*100)</f>
        <v>0.23121387283237</v>
      </c>
      <c r="F88" s="163" t="n">
        <f aca="false">IF(F$7=0,0,F42/F$7*100)</f>
        <v>0</v>
      </c>
      <c r="G88" s="163" t="n">
        <f aca="false">IF(G$7=0,0,G42/G$7*100)</f>
        <v>0.3003003003003</v>
      </c>
      <c r="H88" s="163" t="n">
        <f aca="false">IF(H$7=0,0,H42/H$7*100)</f>
        <v>0</v>
      </c>
      <c r="I88" s="163" t="n">
        <f aca="false">IF(I$7=0,0,I42/I$7*100)</f>
        <v>0</v>
      </c>
      <c r="J88" s="163" t="n">
        <f aca="false">IF(J$7=0,0,J42/J$7*100)</f>
        <v>0.208333333333333</v>
      </c>
      <c r="K88" s="163" t="n">
        <f aca="false">IF(K$7=0,0,K42/K$7*100)</f>
        <v>0</v>
      </c>
      <c r="L88" s="163" t="n">
        <f aca="false">IF(L$7=0,0,L42/L$7*100)</f>
        <v>0</v>
      </c>
      <c r="M88" s="163" t="n">
        <f aca="false">IF(M$7=0,0,M42/M$7*100)</f>
        <v>0</v>
      </c>
      <c r="N88" s="163" t="n">
        <f aca="false">IF(N$7=0,0,N42/N$7*100)</f>
        <v>0</v>
      </c>
      <c r="O88" s="163" t="n">
        <f aca="false">IF(O$7=0,0,O42/O$7*100)</f>
        <v>0</v>
      </c>
      <c r="P88" s="163" t="n">
        <f aca="false">IF(P$7=0,0,P42/P$7*100)</f>
        <v>0</v>
      </c>
      <c r="Q88" s="163" t="n">
        <f aca="false">IF(Q$7=0,0,Q42/Q$7*100)</f>
        <v>1.2987012987013</v>
      </c>
      <c r="R88" s="163" t="n">
        <f aca="false">IF(R$7=0,0,R42/R$7*100)</f>
        <v>0</v>
      </c>
      <c r="S88" s="163" t="n">
        <f aca="false">IF(S$7=0,0,S42/S$7*100)</f>
        <v>0</v>
      </c>
      <c r="T88" s="163" t="n">
        <f aca="false">IF(T$7=0,0,T42/T$7*100)</f>
        <v>0</v>
      </c>
      <c r="U88" s="163" t="n">
        <f aca="false">IF(U$7=0,0,U42/U$7*100)</f>
        <v>0</v>
      </c>
      <c r="V88" s="163" t="n">
        <f aca="false">IF(V$7=0,0,V42/V$7*100)</f>
        <v>0</v>
      </c>
      <c r="W88" s="163" t="n">
        <f aca="false">IF(W$7=0,0,W42/W$7*100)</f>
        <v>0</v>
      </c>
      <c r="X88" s="163" t="n">
        <f aca="false">IF(X$7=0,0,X42/X$7*100)</f>
        <v>0</v>
      </c>
      <c r="Y88" s="163" t="n">
        <f aca="false">IF(Y$7=0,0,Y42/Y$7*100)</f>
        <v>0</v>
      </c>
      <c r="Z88" s="163" t="n">
        <f aca="false">IF(Z$7=0,0,Z42/Z$7*100)</f>
        <v>0</v>
      </c>
      <c r="AA88" s="222" t="n">
        <f aca="false">IF(AA$7=0,0,AA42/AA$7*100)</f>
        <v>0</v>
      </c>
      <c r="AB88" s="184"/>
      <c r="AC88" s="184"/>
      <c r="AD88" s="184"/>
      <c r="AE88" s="184"/>
      <c r="AF88" s="184"/>
      <c r="AG88" s="184"/>
    </row>
    <row r="89" customFormat="false" ht="16.5" hidden="false" customHeight="true" outlineLevel="0" collapsed="false">
      <c r="A89" s="209"/>
      <c r="B89" s="199" t="s">
        <v>113</v>
      </c>
      <c r="C89" s="221" t="n">
        <f aca="false">IF(C$7=0,0,C43/C$7*100)</f>
        <v>0.0948316737790422</v>
      </c>
      <c r="D89" s="163" t="n">
        <f aca="false">IF(D$7=0,0,D43/D$7*100)</f>
        <v>0.0803858520900322</v>
      </c>
      <c r="E89" s="163" t="n">
        <f aca="false">IF(E$7=0,0,E43/E$7*100)</f>
        <v>0.115606936416185</v>
      </c>
      <c r="F89" s="163" t="n">
        <f aca="false">IF(F$7=0,0,F43/F$7*100)</f>
        <v>0.237529691211401</v>
      </c>
      <c r="G89" s="163" t="n">
        <f aca="false">IF(G$7=0,0,G43/G$7*100)</f>
        <v>0</v>
      </c>
      <c r="H89" s="163" t="n">
        <f aca="false">IF(H$7=0,0,H43/H$7*100)</f>
        <v>0</v>
      </c>
      <c r="I89" s="163" t="n">
        <f aca="false">IF(I$7=0,0,I43/I$7*100)</f>
        <v>0</v>
      </c>
      <c r="J89" s="163" t="n">
        <f aca="false">IF(J$7=0,0,J43/J$7*100)</f>
        <v>0</v>
      </c>
      <c r="K89" s="163" t="n">
        <f aca="false">IF(K$7=0,0,K43/K$7*100)</f>
        <v>0</v>
      </c>
      <c r="L89" s="163" t="n">
        <f aca="false">IF(L$7=0,0,L43/L$7*100)</f>
        <v>0</v>
      </c>
      <c r="M89" s="163" t="n">
        <f aca="false">IF(M$7=0,0,M43/M$7*100)</f>
        <v>0.4739336492891</v>
      </c>
      <c r="N89" s="163" t="n">
        <f aca="false">IF(N$7=0,0,N43/N$7*100)</f>
        <v>0</v>
      </c>
      <c r="O89" s="163" t="n">
        <f aca="false">IF(O$7=0,0,O43/O$7*100)</f>
        <v>0</v>
      </c>
      <c r="P89" s="163" t="n">
        <f aca="false">IF(P$7=0,0,P43/P$7*100)</f>
        <v>0</v>
      </c>
      <c r="Q89" s="163" t="n">
        <f aca="false">IF(Q$7=0,0,Q43/Q$7*100)</f>
        <v>0</v>
      </c>
      <c r="R89" s="163" t="n">
        <f aca="false">IF(R$7=0,0,R43/R$7*100)</f>
        <v>0</v>
      </c>
      <c r="S89" s="163" t="n">
        <f aca="false">IF(S$7=0,0,S43/S$7*100)</f>
        <v>0</v>
      </c>
      <c r="T89" s="163" t="n">
        <f aca="false">IF(T$7=0,0,T43/T$7*100)</f>
        <v>0</v>
      </c>
      <c r="U89" s="163" t="n">
        <f aca="false">IF(U$7=0,0,U43/U$7*100)</f>
        <v>0</v>
      </c>
      <c r="V89" s="163" t="n">
        <f aca="false">IF(V$7=0,0,V43/V$7*100)</f>
        <v>0</v>
      </c>
      <c r="W89" s="163" t="n">
        <f aca="false">IF(W$7=0,0,W43/W$7*100)</f>
        <v>0</v>
      </c>
      <c r="X89" s="163" t="n">
        <f aca="false">IF(X$7=0,0,X43/X$7*100)</f>
        <v>0</v>
      </c>
      <c r="Y89" s="163" t="n">
        <f aca="false">IF(Y$7=0,0,Y43/Y$7*100)</f>
        <v>0</v>
      </c>
      <c r="Z89" s="163" t="n">
        <f aca="false">IF(Z$7=0,0,Z43/Z$7*100)</f>
        <v>0</v>
      </c>
      <c r="AA89" s="222" t="n">
        <f aca="false">IF(AA$7=0,0,AA43/AA$7*100)</f>
        <v>0</v>
      </c>
      <c r="AB89" s="184"/>
      <c r="AC89" s="184"/>
      <c r="AD89" s="184"/>
      <c r="AE89" s="184"/>
      <c r="AF89" s="184"/>
      <c r="AG89" s="184"/>
    </row>
    <row r="90" customFormat="false" ht="16.5" hidden="false" customHeight="true" outlineLevel="0" collapsed="false">
      <c r="A90" s="209"/>
      <c r="B90" s="199" t="s">
        <v>114</v>
      </c>
      <c r="C90" s="221" t="n">
        <f aca="false">IF(C$7=0,0,C44/C$7*100)</f>
        <v>0.0474158368895211</v>
      </c>
      <c r="D90" s="163" t="n">
        <f aca="false">IF(D$7=0,0,D44/D$7*100)</f>
        <v>0</v>
      </c>
      <c r="E90" s="163" t="n">
        <f aca="false">IF(E$7=0,0,E44/E$7*100)</f>
        <v>0.115606936416185</v>
      </c>
      <c r="F90" s="163" t="n">
        <f aca="false">IF(F$7=0,0,F44/F$7*100)</f>
        <v>0</v>
      </c>
      <c r="G90" s="163" t="n">
        <f aca="false">IF(G$7=0,0,G44/G$7*100)</f>
        <v>0</v>
      </c>
      <c r="H90" s="163" t="n">
        <f aca="false">IF(H$7=0,0,H44/H$7*100)</f>
        <v>0</v>
      </c>
      <c r="I90" s="163" t="n">
        <f aca="false">IF(I$7=0,0,I44/I$7*100)</f>
        <v>0</v>
      </c>
      <c r="J90" s="163" t="n">
        <f aca="false">IF(J$7=0,0,J44/J$7*100)</f>
        <v>0</v>
      </c>
      <c r="K90" s="163" t="n">
        <f aca="false">IF(K$7=0,0,K44/K$7*100)</f>
        <v>0</v>
      </c>
      <c r="L90" s="163" t="n">
        <f aca="false">IF(L$7=0,0,L44/L$7*100)</f>
        <v>0</v>
      </c>
      <c r="M90" s="163" t="n">
        <f aca="false">IF(M$7=0,0,M44/M$7*100)</f>
        <v>0.4739336492891</v>
      </c>
      <c r="N90" s="163" t="n">
        <f aca="false">IF(N$7=0,0,N44/N$7*100)</f>
        <v>0</v>
      </c>
      <c r="O90" s="163" t="n">
        <f aca="false">IF(O$7=0,0,O44/O$7*100)</f>
        <v>0</v>
      </c>
      <c r="P90" s="163" t="n">
        <f aca="false">IF(P$7=0,0,P44/P$7*100)</f>
        <v>0</v>
      </c>
      <c r="Q90" s="163" t="n">
        <f aca="false">IF(Q$7=0,0,Q44/Q$7*100)</f>
        <v>0</v>
      </c>
      <c r="R90" s="163" t="n">
        <f aca="false">IF(R$7=0,0,R44/R$7*100)</f>
        <v>0</v>
      </c>
      <c r="S90" s="163" t="n">
        <f aca="false">IF(S$7=0,0,S44/S$7*100)</f>
        <v>0</v>
      </c>
      <c r="T90" s="163" t="n">
        <f aca="false">IF(T$7=0,0,T44/T$7*100)</f>
        <v>0</v>
      </c>
      <c r="U90" s="163" t="n">
        <f aca="false">IF(U$7=0,0,U44/U$7*100)</f>
        <v>0</v>
      </c>
      <c r="V90" s="163" t="n">
        <f aca="false">IF(V$7=0,0,V44/V$7*100)</f>
        <v>0</v>
      </c>
      <c r="W90" s="163" t="n">
        <f aca="false">IF(W$7=0,0,W44/W$7*100)</f>
        <v>0</v>
      </c>
      <c r="X90" s="163" t="n">
        <f aca="false">IF(X$7=0,0,X44/X$7*100)</f>
        <v>0</v>
      </c>
      <c r="Y90" s="163" t="n">
        <f aca="false">IF(Y$7=0,0,Y44/Y$7*100)</f>
        <v>0</v>
      </c>
      <c r="Z90" s="163" t="n">
        <f aca="false">IF(Z$7=0,0,Z44/Z$7*100)</f>
        <v>0</v>
      </c>
      <c r="AA90" s="222" t="n">
        <f aca="false">IF(AA$7=0,0,AA44/AA$7*100)</f>
        <v>0</v>
      </c>
      <c r="AB90" s="184"/>
      <c r="AC90" s="184"/>
      <c r="AD90" s="184"/>
      <c r="AE90" s="184"/>
      <c r="AF90" s="184"/>
      <c r="AG90" s="184"/>
    </row>
    <row r="91" customFormat="false" ht="16.5" hidden="false" customHeight="true" outlineLevel="0" collapsed="false">
      <c r="A91" s="209"/>
      <c r="B91" s="199" t="s">
        <v>115</v>
      </c>
      <c r="C91" s="221" t="n">
        <f aca="false">IF(C$7=0,0,C45/C$7*100)</f>
        <v>1.5647226173542</v>
      </c>
      <c r="D91" s="163" t="n">
        <f aca="false">IF(D$7=0,0,D45/D$7*100)</f>
        <v>1.60771704180064</v>
      </c>
      <c r="E91" s="163" t="n">
        <f aca="false">IF(E$7=0,0,E45/E$7*100)</f>
        <v>1.5028901734104</v>
      </c>
      <c r="F91" s="163" t="n">
        <f aca="false">IF(F$7=0,0,F45/F$7*100)</f>
        <v>1.42517814726841</v>
      </c>
      <c r="G91" s="163" t="n">
        <f aca="false">IF(G$7=0,0,G45/G$7*100)</f>
        <v>1.8018018018018</v>
      </c>
      <c r="H91" s="163" t="n">
        <f aca="false">IF(H$7=0,0,H45/H$7*100)</f>
        <v>0.595238095238095</v>
      </c>
      <c r="I91" s="163" t="n">
        <f aca="false">IF(I$7=0,0,I45/I$7*100)</f>
        <v>0</v>
      </c>
      <c r="J91" s="163" t="n">
        <f aca="false">IF(J$7=0,0,J45/J$7*100)</f>
        <v>1.875</v>
      </c>
      <c r="K91" s="163" t="n">
        <f aca="false">IF(K$7=0,0,K45/K$7*100)</f>
        <v>3.57142857142857</v>
      </c>
      <c r="L91" s="163" t="n">
        <f aca="false">IF(L$7=0,0,L45/L$7*100)</f>
        <v>4.28571428571429</v>
      </c>
      <c r="M91" s="163" t="n">
        <f aca="false">IF(M$7=0,0,M45/M$7*100)</f>
        <v>0.4739336492891</v>
      </c>
      <c r="N91" s="163" t="n">
        <f aca="false">IF(N$7=0,0,N45/N$7*100)</f>
        <v>0</v>
      </c>
      <c r="O91" s="163" t="n">
        <f aca="false">IF(O$7=0,0,O45/O$7*100)</f>
        <v>0</v>
      </c>
      <c r="P91" s="163" t="n">
        <f aca="false">IF(P$7=0,0,P45/P$7*100)</f>
        <v>0</v>
      </c>
      <c r="Q91" s="163" t="n">
        <f aca="false">IF(Q$7=0,0,Q45/Q$7*100)</f>
        <v>2.5974025974026</v>
      </c>
      <c r="R91" s="163" t="n">
        <f aca="false">IF(R$7=0,0,R45/R$7*100)</f>
        <v>0</v>
      </c>
      <c r="S91" s="163" t="n">
        <f aca="false">IF(S$7=0,0,S45/S$7*100)</f>
        <v>0</v>
      </c>
      <c r="T91" s="163" t="n">
        <f aca="false">IF(T$7=0,0,T45/T$7*100)</f>
        <v>0</v>
      </c>
      <c r="U91" s="163" t="n">
        <f aca="false">IF(U$7=0,0,U45/U$7*100)</f>
        <v>0</v>
      </c>
      <c r="V91" s="163" t="n">
        <f aca="false">IF(V$7=0,0,V45/V$7*100)</f>
        <v>0</v>
      </c>
      <c r="W91" s="163" t="n">
        <f aca="false">IF(W$7=0,0,W45/W$7*100)</f>
        <v>0</v>
      </c>
      <c r="X91" s="163" t="n">
        <f aca="false">IF(X$7=0,0,X45/X$7*100)</f>
        <v>0</v>
      </c>
      <c r="Y91" s="163" t="n">
        <f aca="false">IF(Y$7=0,0,Y45/Y$7*100)</f>
        <v>4</v>
      </c>
      <c r="Z91" s="163" t="n">
        <f aca="false">IF(Z$7=0,0,Z45/Z$7*100)</f>
        <v>1.01010101010101</v>
      </c>
      <c r="AA91" s="222" t="n">
        <f aca="false">IF(AA$7=0,0,AA45/AA$7*100)</f>
        <v>1.76991150442478</v>
      </c>
      <c r="AB91" s="184"/>
      <c r="AC91" s="184"/>
      <c r="AD91" s="184"/>
      <c r="AE91" s="184"/>
      <c r="AF91" s="184"/>
      <c r="AG91" s="184"/>
    </row>
    <row r="92" customFormat="false" ht="16.5" hidden="false" customHeight="true" outlineLevel="0" collapsed="false">
      <c r="A92" s="209"/>
      <c r="B92" s="199" t="s">
        <v>116</v>
      </c>
      <c r="C92" s="221" t="n">
        <f aca="false">IF(C$7=0,0,C46/C$7*100)</f>
        <v>0.758653390232338</v>
      </c>
      <c r="D92" s="163" t="n">
        <f aca="false">IF(D$7=0,0,D46/D$7*100)</f>
        <v>1.12540192926045</v>
      </c>
      <c r="E92" s="163" t="n">
        <f aca="false">IF(E$7=0,0,E46/E$7*100)</f>
        <v>0.23121387283237</v>
      </c>
      <c r="F92" s="163" t="n">
        <f aca="false">IF(F$7=0,0,F46/F$7*100)</f>
        <v>1.66270783847981</v>
      </c>
      <c r="G92" s="163" t="n">
        <f aca="false">IF(G$7=0,0,G46/G$7*100)</f>
        <v>0.600600600600601</v>
      </c>
      <c r="H92" s="163" t="n">
        <f aca="false">IF(H$7=0,0,H46/H$7*100)</f>
        <v>1.19047619047619</v>
      </c>
      <c r="I92" s="163" t="n">
        <f aca="false">IF(I$7=0,0,I46/I$7*100)</f>
        <v>0</v>
      </c>
      <c r="J92" s="163" t="n">
        <f aca="false">IF(J$7=0,0,J46/J$7*100)</f>
        <v>0.833333333333333</v>
      </c>
      <c r="K92" s="163" t="n">
        <f aca="false">IF(K$7=0,0,K46/K$7*100)</f>
        <v>0</v>
      </c>
      <c r="L92" s="163" t="n">
        <f aca="false">IF(L$7=0,0,L46/L$7*100)</f>
        <v>1.42857142857143</v>
      </c>
      <c r="M92" s="163" t="n">
        <f aca="false">IF(M$7=0,0,M46/M$7*100)</f>
        <v>0</v>
      </c>
      <c r="N92" s="163" t="n">
        <f aca="false">IF(N$7=0,0,N46/N$7*100)</f>
        <v>0</v>
      </c>
      <c r="O92" s="163" t="n">
        <f aca="false">IF(O$7=0,0,O46/O$7*100)</f>
        <v>0</v>
      </c>
      <c r="P92" s="163" t="n">
        <f aca="false">IF(P$7=0,0,P46/P$7*100)</f>
        <v>0</v>
      </c>
      <c r="Q92" s="163" t="n">
        <f aca="false">IF(Q$7=0,0,Q46/Q$7*100)</f>
        <v>0</v>
      </c>
      <c r="R92" s="163" t="n">
        <f aca="false">IF(R$7=0,0,R46/R$7*100)</f>
        <v>0</v>
      </c>
      <c r="S92" s="163" t="n">
        <f aca="false">IF(S$7=0,0,S46/S$7*100)</f>
        <v>0</v>
      </c>
      <c r="T92" s="163" t="n">
        <f aca="false">IF(T$7=0,0,T46/T$7*100)</f>
        <v>0</v>
      </c>
      <c r="U92" s="163" t="n">
        <f aca="false">IF(U$7=0,0,U46/U$7*100)</f>
        <v>0</v>
      </c>
      <c r="V92" s="163" t="n">
        <f aca="false">IF(V$7=0,0,V46/V$7*100)</f>
        <v>0</v>
      </c>
      <c r="W92" s="163" t="n">
        <f aca="false">IF(W$7=0,0,W46/W$7*100)</f>
        <v>0</v>
      </c>
      <c r="X92" s="163" t="n">
        <f aca="false">IF(X$7=0,0,X46/X$7*100)</f>
        <v>0</v>
      </c>
      <c r="Y92" s="163" t="n">
        <f aca="false">IF(Y$7=0,0,Y46/Y$7*100)</f>
        <v>0</v>
      </c>
      <c r="Z92" s="163" t="n">
        <f aca="false">IF(Z$7=0,0,Z46/Z$7*100)</f>
        <v>0</v>
      </c>
      <c r="AA92" s="222" t="n">
        <f aca="false">IF(AA$7=0,0,AA46/AA$7*100)</f>
        <v>0</v>
      </c>
      <c r="AB92" s="184"/>
      <c r="AC92" s="184"/>
      <c r="AD92" s="184"/>
      <c r="AE92" s="184"/>
      <c r="AF92" s="184"/>
      <c r="AG92" s="184"/>
    </row>
    <row r="93" customFormat="false" ht="16.5" hidden="false" customHeight="true" outlineLevel="0" collapsed="false">
      <c r="A93" s="210"/>
      <c r="B93" s="203" t="s">
        <v>117</v>
      </c>
      <c r="C93" s="223" t="n">
        <f aca="false">IF(C$7=0,0,C47/C$7*100)</f>
        <v>0.142247510668563</v>
      </c>
      <c r="D93" s="224" t="n">
        <f aca="false">IF(D$7=0,0,D47/D$7*100)</f>
        <v>0.241157556270097</v>
      </c>
      <c r="E93" s="224" t="n">
        <f aca="false">IF(E$7=0,0,E47/E$7*100)</f>
        <v>0</v>
      </c>
      <c r="F93" s="224" t="n">
        <f aca="false">IF(F$7=0,0,F47/F$7*100)</f>
        <v>0.475059382422803</v>
      </c>
      <c r="G93" s="224" t="n">
        <f aca="false">IF(G$7=0,0,G47/G$7*100)</f>
        <v>0</v>
      </c>
      <c r="H93" s="224" t="n">
        <f aca="false">IF(H$7=0,0,H47/H$7*100)</f>
        <v>0</v>
      </c>
      <c r="I93" s="224" t="n">
        <f aca="false">IF(I$7=0,0,I47/I$7*100)</f>
        <v>0</v>
      </c>
      <c r="J93" s="224" t="n">
        <f aca="false">IF(J$7=0,0,J47/J$7*100)</f>
        <v>0</v>
      </c>
      <c r="K93" s="224" t="n">
        <f aca="false">IF(K$7=0,0,K47/K$7*100)</f>
        <v>0</v>
      </c>
      <c r="L93" s="224" t="n">
        <f aca="false">IF(L$7=0,0,L47/L$7*100)</f>
        <v>0</v>
      </c>
      <c r="M93" s="224" t="n">
        <f aca="false">IF(M$7=0,0,M47/M$7*100)</f>
        <v>0</v>
      </c>
      <c r="N93" s="224" t="n">
        <f aca="false">IF(N$7=0,0,N47/N$7*100)</f>
        <v>0</v>
      </c>
      <c r="O93" s="224" t="n">
        <f aca="false">IF(O$7=0,0,O47/O$7*100)</f>
        <v>0</v>
      </c>
      <c r="P93" s="224" t="n">
        <f aca="false">IF(P$7=0,0,P47/P$7*100)</f>
        <v>0</v>
      </c>
      <c r="Q93" s="224" t="n">
        <f aca="false">IF(Q$7=0,0,Q47/Q$7*100)</f>
        <v>0</v>
      </c>
      <c r="R93" s="224" t="n">
        <f aca="false">IF(R$7=0,0,R47/R$7*100)</f>
        <v>0</v>
      </c>
      <c r="S93" s="224" t="n">
        <f aca="false">IF(S$7=0,0,S47/S$7*100)</f>
        <v>0</v>
      </c>
      <c r="T93" s="224" t="n">
        <f aca="false">IF(T$7=0,0,T47/T$7*100)</f>
        <v>0</v>
      </c>
      <c r="U93" s="224" t="n">
        <f aca="false">IF(U$7=0,0,U47/U$7*100)</f>
        <v>0</v>
      </c>
      <c r="V93" s="224" t="n">
        <f aca="false">IF(V$7=0,0,V47/V$7*100)</f>
        <v>0</v>
      </c>
      <c r="W93" s="224" t="n">
        <f aca="false">IF(W$7=0,0,W47/W$7*100)</f>
        <v>0</v>
      </c>
      <c r="X93" s="224" t="n">
        <f aca="false">IF(X$7=0,0,X47/X$7*100)</f>
        <v>0</v>
      </c>
      <c r="Y93" s="224" t="n">
        <f aca="false">IF(Y$7=0,0,Y47/Y$7*100)</f>
        <v>0</v>
      </c>
      <c r="Z93" s="224" t="n">
        <f aca="false">IF(Z$7=0,0,Z47/Z$7*100)</f>
        <v>1.01010101010101</v>
      </c>
      <c r="AA93" s="225" t="n">
        <f aca="false">IF(AA$7=0,0,AA47/AA$7*100)</f>
        <v>0</v>
      </c>
      <c r="AB93" s="184"/>
      <c r="AC93" s="184"/>
      <c r="AD93" s="184"/>
      <c r="AE93" s="184"/>
      <c r="AF93" s="184"/>
      <c r="AG93" s="184"/>
    </row>
    <row r="94" customFormat="false" ht="11.25" hidden="false" customHeight="false" outlineLevel="0" collapsed="false">
      <c r="C94" s="184"/>
      <c r="D94" s="184"/>
      <c r="E94" s="184"/>
      <c r="F94" s="184"/>
      <c r="G94" s="184"/>
      <c r="H94" s="184"/>
      <c r="I94" s="184"/>
      <c r="J94" s="231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</row>
    <row r="95" customFormat="false" ht="11.25" hidden="false" customHeight="false" outlineLevel="0" collapsed="false">
      <c r="C95" s="184"/>
      <c r="D95" s="184"/>
      <c r="E95" s="184"/>
      <c r="F95" s="184"/>
      <c r="G95" s="184"/>
      <c r="H95" s="184"/>
      <c r="I95" s="184"/>
      <c r="J95" s="231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</row>
    <row r="96" customFormat="false" ht="11.25" hidden="false" customHeight="false" outlineLevel="0" collapsed="false">
      <c r="C96" s="184"/>
      <c r="D96" s="184"/>
      <c r="E96" s="184"/>
      <c r="F96" s="184"/>
      <c r="G96" s="184"/>
      <c r="H96" s="184"/>
      <c r="I96" s="184"/>
      <c r="J96" s="231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</row>
    <row r="97" customFormat="false" ht="11.25" hidden="false" customHeight="false" outlineLevel="0" collapsed="false">
      <c r="C97" s="184"/>
      <c r="D97" s="184"/>
      <c r="E97" s="184"/>
      <c r="F97" s="184"/>
      <c r="G97" s="184"/>
      <c r="H97" s="184"/>
      <c r="I97" s="184"/>
      <c r="J97" s="231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</row>
    <row r="98" customFormat="false" ht="11.25" hidden="false" customHeight="false" outlineLevel="0" collapsed="false">
      <c r="C98" s="184"/>
      <c r="D98" s="184"/>
      <c r="E98" s="184"/>
      <c r="F98" s="184"/>
      <c r="G98" s="184"/>
      <c r="H98" s="184"/>
      <c r="I98" s="184"/>
      <c r="J98" s="231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</row>
    <row r="99" customFormat="false" ht="11.25" hidden="false" customHeight="false" outlineLevel="0" collapsed="false">
      <c r="C99" s="184"/>
      <c r="D99" s="184"/>
      <c r="E99" s="184"/>
      <c r="F99" s="184"/>
      <c r="G99" s="184"/>
      <c r="H99" s="184"/>
      <c r="I99" s="184"/>
      <c r="J99" s="231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</row>
    <row r="100" customFormat="false" ht="11.25" hidden="false" customHeight="false" outlineLevel="0" collapsed="false">
      <c r="C100" s="184"/>
      <c r="D100" s="184"/>
      <c r="E100" s="184"/>
      <c r="F100" s="184"/>
      <c r="G100" s="184"/>
      <c r="H100" s="184"/>
      <c r="I100" s="184"/>
      <c r="J100" s="232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</row>
    <row r="101" customFormat="false" ht="11.25" hidden="false" customHeight="false" outlineLevel="0" collapsed="false">
      <c r="C101" s="213"/>
      <c r="D101" s="213"/>
      <c r="E101" s="213"/>
      <c r="F101" s="213"/>
      <c r="G101" s="213"/>
      <c r="H101" s="213"/>
      <c r="I101" s="213"/>
      <c r="J101" s="232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</row>
    <row r="102" customFormat="false" ht="11.25" hidden="false" customHeight="false" outlineLevel="0" collapsed="false">
      <c r="C102" s="213"/>
      <c r="D102" s="213"/>
      <c r="E102" s="213"/>
      <c r="F102" s="213"/>
      <c r="G102" s="213"/>
      <c r="H102" s="213"/>
      <c r="I102" s="213"/>
      <c r="J102" s="232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</row>
    <row r="103" customFormat="false" ht="11.25" hidden="false" customHeight="false" outlineLevel="0" collapsed="false">
      <c r="C103" s="213"/>
      <c r="D103" s="213"/>
      <c r="E103" s="213"/>
      <c r="F103" s="213"/>
      <c r="G103" s="213"/>
      <c r="H103" s="213"/>
      <c r="I103" s="213"/>
      <c r="J103" s="232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</row>
    <row r="104" customFormat="false" ht="11.25" hidden="false" customHeight="false" outlineLevel="0" collapsed="false">
      <c r="C104" s="213"/>
      <c r="D104" s="213"/>
      <c r="E104" s="213"/>
      <c r="F104" s="213"/>
      <c r="G104" s="213"/>
      <c r="H104" s="213"/>
      <c r="I104" s="213"/>
      <c r="J104" s="232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</row>
    <row r="105" customFormat="false" ht="11.25" hidden="false" customHeight="false" outlineLevel="0" collapsed="false">
      <c r="C105" s="213"/>
      <c r="D105" s="213"/>
      <c r="E105" s="213"/>
      <c r="F105" s="213"/>
      <c r="G105" s="213"/>
      <c r="H105" s="213"/>
      <c r="I105" s="213"/>
      <c r="J105" s="232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</row>
    <row r="106" customFormat="false" ht="11.25" hidden="false" customHeight="false" outlineLevel="0" collapsed="false">
      <c r="C106" s="213"/>
      <c r="D106" s="213"/>
      <c r="E106" s="213"/>
      <c r="F106" s="213"/>
      <c r="G106" s="213"/>
      <c r="H106" s="213"/>
      <c r="I106" s="213"/>
      <c r="J106" s="232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</row>
    <row r="107" customFormat="false" ht="11.25" hidden="false" customHeight="false" outlineLevel="0" collapsed="false">
      <c r="C107" s="213"/>
      <c r="D107" s="213"/>
      <c r="E107" s="213"/>
      <c r="F107" s="213"/>
      <c r="G107" s="213"/>
      <c r="H107" s="213"/>
      <c r="I107" s="213"/>
      <c r="J107" s="232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</row>
    <row r="108" customFormat="false" ht="11.25" hidden="false" customHeight="false" outlineLevel="0" collapsed="false">
      <c r="C108" s="213"/>
      <c r="D108" s="213"/>
      <c r="E108" s="213"/>
      <c r="F108" s="213"/>
      <c r="G108" s="213"/>
      <c r="H108" s="213"/>
      <c r="I108" s="213"/>
      <c r="J108" s="232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</row>
    <row r="109" customFormat="false" ht="11.25" hidden="false" customHeight="false" outlineLevel="0" collapsed="false">
      <c r="C109" s="213"/>
      <c r="D109" s="213"/>
      <c r="E109" s="213"/>
      <c r="F109" s="213"/>
      <c r="G109" s="213"/>
      <c r="H109" s="213"/>
      <c r="I109" s="213"/>
      <c r="J109" s="232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</row>
    <row r="110" customFormat="false" ht="11.25" hidden="false" customHeight="false" outlineLevel="0" collapsed="false">
      <c r="C110" s="213"/>
      <c r="D110" s="213"/>
      <c r="E110" s="213"/>
      <c r="F110" s="213"/>
      <c r="G110" s="213"/>
      <c r="H110" s="213"/>
      <c r="I110" s="213"/>
      <c r="J110" s="154"/>
    </row>
    <row r="111" customFormat="false" ht="11.25" hidden="false" customHeight="false" outlineLevel="0" collapsed="false">
      <c r="J111" s="154"/>
    </row>
    <row r="112" customFormat="false" ht="11.25" hidden="false" customHeight="false" outlineLevel="0" collapsed="false">
      <c r="J112" s="154"/>
    </row>
    <row r="113" customFormat="false" ht="11.25" hidden="false" customHeight="false" outlineLevel="0" collapsed="false">
      <c r="J113" s="154"/>
    </row>
    <row r="114" customFormat="false" ht="11.25" hidden="false" customHeight="false" outlineLevel="0" collapsed="false">
      <c r="J114" s="154"/>
    </row>
    <row r="115" customFormat="false" ht="11.25" hidden="false" customHeight="false" outlineLevel="0" collapsed="false">
      <c r="J115" s="154"/>
    </row>
    <row r="116" customFormat="false" ht="11.25" hidden="false" customHeight="false" outlineLevel="0" collapsed="false">
      <c r="J116" s="154"/>
    </row>
    <row r="117" customFormat="false" ht="11.25" hidden="false" customHeight="false" outlineLevel="0" collapsed="false">
      <c r="J117" s="154"/>
    </row>
    <row r="118" customFormat="false" ht="11.25" hidden="false" customHeight="false" outlineLevel="0" collapsed="false">
      <c r="J118" s="154"/>
    </row>
    <row r="119" customFormat="false" ht="11.25" hidden="false" customHeight="false" outlineLevel="0" collapsed="false">
      <c r="J119" s="154"/>
    </row>
    <row r="120" customFormat="false" ht="11.25" hidden="false" customHeight="false" outlineLevel="0" collapsed="false">
      <c r="J120" s="154"/>
    </row>
    <row r="121" customFormat="false" ht="11.25" hidden="false" customHeight="false" outlineLevel="0" collapsed="false">
      <c r="J121" s="154"/>
    </row>
    <row r="122" customFormat="false" ht="11.25" hidden="false" customHeight="false" outlineLevel="0" collapsed="false">
      <c r="J122" s="154"/>
    </row>
    <row r="123" customFormat="false" ht="11.25" hidden="false" customHeight="false" outlineLevel="0" collapsed="false">
      <c r="J123" s="154"/>
    </row>
    <row r="124" customFormat="false" ht="11.25" hidden="false" customHeight="false" outlineLevel="0" collapsed="false">
      <c r="J124" s="154"/>
    </row>
    <row r="125" customFormat="false" ht="11.25" hidden="false" customHeight="false" outlineLevel="0" collapsed="false">
      <c r="J125" s="154"/>
    </row>
    <row r="126" customFormat="false" ht="11.25" hidden="false" customHeight="false" outlineLevel="0" collapsed="false">
      <c r="J126" s="154"/>
    </row>
    <row r="127" customFormat="false" ht="11.25" hidden="false" customHeight="false" outlineLevel="0" collapsed="false">
      <c r="J127" s="154"/>
    </row>
    <row r="128" customFormat="false" ht="11.25" hidden="false" customHeight="false" outlineLevel="0" collapsed="false">
      <c r="J128" s="154"/>
    </row>
  </sheetData>
  <mergeCells count="26">
    <mergeCell ref="A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51:B52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</mergeCells>
  <printOptions headings="false" gridLines="false" gridLinesSet="true" horizontalCentered="false" verticalCentered="false"/>
  <pageMargins left="0.196527777777778" right="0.196527777777778" top="0.236111111111111" bottom="0.590277777777778" header="0.511811023622047" footer="0.511811023622047"/>
  <pageSetup paperSize="9" scale="75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14" width="8.99"/>
    <col collapsed="false" customWidth="true" hidden="false" outlineLevel="0" max="2" min="2" style="114" width="26.37"/>
    <col collapsed="false" customWidth="true" hidden="false" outlineLevel="0" max="5" min="3" style="114" width="7.12"/>
    <col collapsed="false" customWidth="true" hidden="false" outlineLevel="0" max="27" min="6" style="114" width="6.12"/>
    <col collapsed="false" customWidth="false" hidden="false" outlineLevel="0" max="257" min="28" style="114" width="8.99"/>
  </cols>
  <sheetData>
    <row r="1" customFormat="false" ht="11.25" hidden="true" customHeight="false" outlineLevel="0" collapsed="false">
      <c r="A1" s="117" t="s">
        <v>120</v>
      </c>
    </row>
    <row r="2" customFormat="false" ht="15" hidden="false" customHeight="true" outlineLevel="0" collapsed="false">
      <c r="A2" s="115" t="s">
        <v>42</v>
      </c>
    </row>
    <row r="3" customFormat="false" ht="15" hidden="false" customHeight="true" outlineLevel="0" collapsed="false">
      <c r="A3" s="115" t="s">
        <v>43</v>
      </c>
    </row>
    <row r="4" customFormat="false" ht="30" hidden="false" customHeight="true" outlineLevel="0" collapsed="false">
      <c r="A4" s="115" t="s">
        <v>121</v>
      </c>
      <c r="H4" s="114" t="s">
        <v>94</v>
      </c>
    </row>
    <row r="5" customFormat="false" ht="24" hidden="false" customHeight="true" outlineLevel="0" collapsed="false">
      <c r="A5" s="122" t="s">
        <v>95</v>
      </c>
      <c r="B5" s="122"/>
      <c r="C5" s="119" t="s">
        <v>28</v>
      </c>
      <c r="D5" s="119"/>
      <c r="E5" s="119"/>
      <c r="F5" s="119" t="s">
        <v>46</v>
      </c>
      <c r="G5" s="119"/>
      <c r="H5" s="120" t="s">
        <v>47</v>
      </c>
      <c r="I5" s="120"/>
      <c r="J5" s="121" t="s">
        <v>48</v>
      </c>
      <c r="K5" s="121"/>
      <c r="L5" s="121" t="s">
        <v>49</v>
      </c>
      <c r="M5" s="121"/>
      <c r="N5" s="121" t="s">
        <v>50</v>
      </c>
      <c r="O5" s="121"/>
      <c r="P5" s="121" t="s">
        <v>51</v>
      </c>
      <c r="Q5" s="121"/>
      <c r="R5" s="121" t="s">
        <v>52</v>
      </c>
      <c r="S5" s="121"/>
      <c r="T5" s="121" t="s">
        <v>53</v>
      </c>
      <c r="U5" s="121"/>
      <c r="V5" s="121" t="s">
        <v>54</v>
      </c>
      <c r="W5" s="121"/>
      <c r="X5" s="122" t="s">
        <v>55</v>
      </c>
      <c r="Y5" s="122"/>
      <c r="Z5" s="122" t="s">
        <v>56</v>
      </c>
      <c r="AA5" s="122"/>
    </row>
    <row r="6" customFormat="false" ht="10.5" hidden="false" customHeight="true" outlineLevel="0" collapsed="false">
      <c r="A6" s="122"/>
      <c r="B6" s="122"/>
      <c r="C6" s="119" t="s">
        <v>28</v>
      </c>
      <c r="D6" s="119" t="s">
        <v>29</v>
      </c>
      <c r="E6" s="119" t="s">
        <v>30</v>
      </c>
      <c r="F6" s="119" t="s">
        <v>29</v>
      </c>
      <c r="G6" s="119" t="s">
        <v>30</v>
      </c>
      <c r="H6" s="119" t="s">
        <v>29</v>
      </c>
      <c r="I6" s="119" t="s">
        <v>30</v>
      </c>
      <c r="J6" s="119" t="s">
        <v>29</v>
      </c>
      <c r="K6" s="119" t="s">
        <v>30</v>
      </c>
      <c r="L6" s="119" t="s">
        <v>29</v>
      </c>
      <c r="M6" s="119" t="s">
        <v>30</v>
      </c>
      <c r="N6" s="119" t="s">
        <v>29</v>
      </c>
      <c r="O6" s="119" t="s">
        <v>30</v>
      </c>
      <c r="P6" s="119" t="s">
        <v>29</v>
      </c>
      <c r="Q6" s="119" t="s">
        <v>30</v>
      </c>
      <c r="R6" s="119" t="s">
        <v>29</v>
      </c>
      <c r="S6" s="119" t="s">
        <v>30</v>
      </c>
      <c r="T6" s="119" t="s">
        <v>29</v>
      </c>
      <c r="U6" s="119" t="s">
        <v>30</v>
      </c>
      <c r="V6" s="119" t="s">
        <v>29</v>
      </c>
      <c r="W6" s="119" t="s">
        <v>30</v>
      </c>
      <c r="X6" s="119" t="s">
        <v>29</v>
      </c>
      <c r="Y6" s="119" t="s">
        <v>30</v>
      </c>
      <c r="Z6" s="119" t="s">
        <v>29</v>
      </c>
      <c r="AA6" s="119" t="s">
        <v>30</v>
      </c>
    </row>
    <row r="7" customFormat="false" ht="16.5" hidden="false" customHeight="true" outlineLevel="0" collapsed="false">
      <c r="A7" s="226" t="s">
        <v>96</v>
      </c>
      <c r="B7" s="188"/>
      <c r="C7" s="189" t="n">
        <f aca="false">C8+C28</f>
        <v>123</v>
      </c>
      <c r="D7" s="190" t="n">
        <f aca="false">D8+D28</f>
        <v>73</v>
      </c>
      <c r="E7" s="190" t="n">
        <f aca="false">E8+E28</f>
        <v>50</v>
      </c>
      <c r="F7" s="190" t="n">
        <f aca="false">F8+F28</f>
        <v>36</v>
      </c>
      <c r="G7" s="190" t="n">
        <f aca="false">G8+G28</f>
        <v>29</v>
      </c>
      <c r="H7" s="190" t="n">
        <f aca="false">H8+H28</f>
        <v>0</v>
      </c>
      <c r="I7" s="233" t="n">
        <f aca="false">I8+I28</f>
        <v>0</v>
      </c>
      <c r="J7" s="234" t="n">
        <f aca="false">J8+J28</f>
        <v>21</v>
      </c>
      <c r="K7" s="192" t="n">
        <f aca="false">K8+K28</f>
        <v>0</v>
      </c>
      <c r="L7" s="192" t="n">
        <f aca="false">L8+L28</f>
        <v>1</v>
      </c>
      <c r="M7" s="192" t="n">
        <f aca="false">M8+M28</f>
        <v>0</v>
      </c>
      <c r="N7" s="192" t="n">
        <f aca="false">N8+N28</f>
        <v>0</v>
      </c>
      <c r="O7" s="192" t="n">
        <f aca="false">O8+O28</f>
        <v>0</v>
      </c>
      <c r="P7" s="192" t="n">
        <f aca="false">P8+P28</f>
        <v>11</v>
      </c>
      <c r="Q7" s="192" t="n">
        <f aca="false">Q8+Q28</f>
        <v>10</v>
      </c>
      <c r="R7" s="192" t="n">
        <f aca="false">R8+R28</f>
        <v>0</v>
      </c>
      <c r="S7" s="192" t="n">
        <f aca="false">S8+S28</f>
        <v>0</v>
      </c>
      <c r="T7" s="192" t="n">
        <f aca="false">T8+T28</f>
        <v>0</v>
      </c>
      <c r="U7" s="192" t="n">
        <f aca="false">U8+U28</f>
        <v>0</v>
      </c>
      <c r="V7" s="192" t="n">
        <f aca="false">V8+V28</f>
        <v>0</v>
      </c>
      <c r="W7" s="192" t="n">
        <f aca="false">W8+W28</f>
        <v>0</v>
      </c>
      <c r="X7" s="192" t="n">
        <f aca="false">X8+X28</f>
        <v>4</v>
      </c>
      <c r="Y7" s="192" t="n">
        <f aca="false">Y8+Y28</f>
        <v>11</v>
      </c>
      <c r="Z7" s="192" t="n">
        <f aca="false">Z8+Z28</f>
        <v>0</v>
      </c>
      <c r="AA7" s="193" t="n">
        <f aca="false">AA8+AA28</f>
        <v>0</v>
      </c>
    </row>
    <row r="8" customFormat="false" ht="16.5" hidden="false" customHeight="true" outlineLevel="0" collapsed="false">
      <c r="A8" s="194"/>
      <c r="B8" s="195" t="s">
        <v>97</v>
      </c>
      <c r="C8" s="132" t="n">
        <f aca="false">D8+E8</f>
        <v>78</v>
      </c>
      <c r="D8" s="127" t="n">
        <f aca="false">F8+H8+J8+L8+N9+P8+R8+T8+V8+X8+Z8</f>
        <v>49</v>
      </c>
      <c r="E8" s="127" t="n">
        <f aca="false">G8+I8+K8+M8+O9+Q8+S8+U8+W8+Y8+AA8</f>
        <v>29</v>
      </c>
      <c r="F8" s="127" t="n">
        <v>21</v>
      </c>
      <c r="G8" s="127" t="n">
        <v>15</v>
      </c>
      <c r="H8" s="127" t="n">
        <v>0</v>
      </c>
      <c r="I8" s="127" t="n">
        <v>0</v>
      </c>
      <c r="J8" s="175" t="n">
        <v>19</v>
      </c>
      <c r="K8" s="175" t="n">
        <v>0</v>
      </c>
      <c r="L8" s="175" t="n">
        <v>1</v>
      </c>
      <c r="M8" s="175" t="n">
        <v>0</v>
      </c>
      <c r="N8" s="175" t="n">
        <v>0</v>
      </c>
      <c r="O8" s="175" t="n">
        <v>0</v>
      </c>
      <c r="P8" s="175" t="n">
        <v>6</v>
      </c>
      <c r="Q8" s="175" t="n">
        <v>7</v>
      </c>
      <c r="R8" s="175" t="n">
        <v>0</v>
      </c>
      <c r="S8" s="175" t="n">
        <v>0</v>
      </c>
      <c r="T8" s="175" t="n">
        <v>0</v>
      </c>
      <c r="U8" s="175" t="n">
        <v>0</v>
      </c>
      <c r="V8" s="175" t="n">
        <v>0</v>
      </c>
      <c r="W8" s="175" t="n">
        <v>0</v>
      </c>
      <c r="X8" s="175" t="n">
        <v>2</v>
      </c>
      <c r="Y8" s="175" t="n">
        <v>7</v>
      </c>
      <c r="Z8" s="175" t="n">
        <v>0</v>
      </c>
      <c r="AA8" s="178" t="n">
        <v>0</v>
      </c>
    </row>
    <row r="9" customFormat="false" ht="16.5" hidden="false" customHeight="true" outlineLevel="0" collapsed="false">
      <c r="A9" s="197"/>
      <c r="B9" s="198" t="s">
        <v>98</v>
      </c>
      <c r="C9" s="132" t="n">
        <f aca="false">D9+E9</f>
        <v>0</v>
      </c>
      <c r="D9" s="127" t="n">
        <f aca="false">F9+H9+J9+L9+N10+P9+R9+T9+V9+X9+Z9</f>
        <v>0</v>
      </c>
      <c r="E9" s="127" t="n">
        <f aca="false">G9+I9+K9+M9+O10+Q9+S9+U9+W9+Y9+AA9</f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75" t="n">
        <v>0</v>
      </c>
      <c r="K9" s="175" t="n">
        <v>0</v>
      </c>
      <c r="L9" s="175" t="n">
        <v>0</v>
      </c>
      <c r="M9" s="175" t="n">
        <v>0</v>
      </c>
      <c r="N9" s="175" t="n">
        <v>0</v>
      </c>
      <c r="O9" s="175" t="n">
        <v>0</v>
      </c>
      <c r="P9" s="175" t="n">
        <v>0</v>
      </c>
      <c r="Q9" s="175" t="n">
        <v>0</v>
      </c>
      <c r="R9" s="175" t="n">
        <v>0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0</v>
      </c>
      <c r="Z9" s="175" t="n">
        <v>0</v>
      </c>
      <c r="AA9" s="178" t="n">
        <v>0</v>
      </c>
    </row>
    <row r="10" customFormat="false" ht="16.5" hidden="false" customHeight="true" outlineLevel="0" collapsed="false">
      <c r="A10" s="197"/>
      <c r="B10" s="199" t="s">
        <v>99</v>
      </c>
      <c r="C10" s="132" t="n">
        <f aca="false">D10+E10</f>
        <v>0</v>
      </c>
      <c r="D10" s="127" t="n">
        <f aca="false">F10+H10+J10+L10+N11+P10+R10+T10+V10+X10+Z10</f>
        <v>0</v>
      </c>
      <c r="E10" s="127" t="n">
        <f aca="false">G10+I10+K10+M10+O11+Q10+S10+U10+W10+Y10+AA10</f>
        <v>0</v>
      </c>
      <c r="F10" s="127" t="n">
        <v>0</v>
      </c>
      <c r="G10" s="127" t="n">
        <v>0</v>
      </c>
      <c r="H10" s="127" t="n">
        <v>0</v>
      </c>
      <c r="I10" s="127" t="n">
        <v>0</v>
      </c>
      <c r="J10" s="175" t="n">
        <v>0</v>
      </c>
      <c r="K10" s="175" t="n">
        <v>0</v>
      </c>
      <c r="L10" s="175" t="n">
        <v>0</v>
      </c>
      <c r="M10" s="175" t="n">
        <v>0</v>
      </c>
      <c r="N10" s="175" t="n">
        <v>0</v>
      </c>
      <c r="O10" s="175" t="n">
        <v>0</v>
      </c>
      <c r="P10" s="175" t="n">
        <v>0</v>
      </c>
      <c r="Q10" s="175" t="n">
        <v>0</v>
      </c>
      <c r="R10" s="175" t="n">
        <v>0</v>
      </c>
      <c r="S10" s="175" t="n">
        <v>0</v>
      </c>
      <c r="T10" s="175" t="n">
        <v>0</v>
      </c>
      <c r="U10" s="175" t="n">
        <v>0</v>
      </c>
      <c r="V10" s="175" t="n">
        <v>0</v>
      </c>
      <c r="W10" s="175" t="n">
        <v>0</v>
      </c>
      <c r="X10" s="175" t="n">
        <v>0</v>
      </c>
      <c r="Y10" s="175" t="n">
        <v>0</v>
      </c>
      <c r="Z10" s="175" t="n">
        <v>0</v>
      </c>
      <c r="AA10" s="178" t="n">
        <v>0</v>
      </c>
    </row>
    <row r="11" customFormat="false" ht="16.5" hidden="false" customHeight="true" outlineLevel="0" collapsed="false">
      <c r="A11" s="197"/>
      <c r="B11" s="199" t="s">
        <v>100</v>
      </c>
      <c r="C11" s="132" t="n">
        <f aca="false">D11+E11</f>
        <v>0</v>
      </c>
      <c r="D11" s="127" t="n">
        <f aca="false">F11+H11+J11+L11+N12+P11+R11+T11+V11+X11+Z11</f>
        <v>0</v>
      </c>
      <c r="E11" s="127" t="n">
        <f aca="false">G11+I11+K11+M11+O12+Q11+S11+U11+W11+Y11+AA11</f>
        <v>0</v>
      </c>
      <c r="F11" s="127" t="n">
        <v>0</v>
      </c>
      <c r="G11" s="127" t="n">
        <v>0</v>
      </c>
      <c r="H11" s="127" t="n">
        <v>0</v>
      </c>
      <c r="I11" s="127" t="n">
        <v>0</v>
      </c>
      <c r="J11" s="175" t="n">
        <v>0</v>
      </c>
      <c r="K11" s="175" t="n">
        <v>0</v>
      </c>
      <c r="L11" s="175" t="n">
        <v>0</v>
      </c>
      <c r="M11" s="175" t="n">
        <v>0</v>
      </c>
      <c r="N11" s="175" t="n">
        <v>0</v>
      </c>
      <c r="O11" s="175" t="n">
        <v>0</v>
      </c>
      <c r="P11" s="175" t="n">
        <v>0</v>
      </c>
      <c r="Q11" s="175" t="n">
        <v>0</v>
      </c>
      <c r="R11" s="175" t="n">
        <v>0</v>
      </c>
      <c r="S11" s="175" t="n">
        <v>0</v>
      </c>
      <c r="T11" s="175" t="n">
        <v>0</v>
      </c>
      <c r="U11" s="175" t="n">
        <v>0</v>
      </c>
      <c r="V11" s="175" t="n">
        <v>0</v>
      </c>
      <c r="W11" s="175" t="n">
        <v>0</v>
      </c>
      <c r="X11" s="175" t="n">
        <v>0</v>
      </c>
      <c r="Y11" s="175" t="n">
        <v>0</v>
      </c>
      <c r="Z11" s="175" t="n">
        <v>0</v>
      </c>
      <c r="AA11" s="178" t="n">
        <v>0</v>
      </c>
    </row>
    <row r="12" customFormat="false" ht="16.5" hidden="false" customHeight="true" outlineLevel="0" collapsed="false">
      <c r="A12" s="197"/>
      <c r="B12" s="199" t="s">
        <v>101</v>
      </c>
      <c r="C12" s="132" t="n">
        <f aca="false">D12+E12</f>
        <v>0</v>
      </c>
      <c r="D12" s="127" t="n">
        <f aca="false">F12+H12+J12+L12+N13+P12+R12+T12+V12+X12+Z12</f>
        <v>0</v>
      </c>
      <c r="E12" s="127" t="n">
        <f aca="false">G12+I12+K12+M12+O13+Q12+S12+U12+W12+Y12+AA12</f>
        <v>0</v>
      </c>
      <c r="F12" s="127" t="n">
        <v>0</v>
      </c>
      <c r="G12" s="127" t="n">
        <v>0</v>
      </c>
      <c r="H12" s="127" t="n">
        <v>0</v>
      </c>
      <c r="I12" s="127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0</v>
      </c>
      <c r="Z12" s="175" t="n">
        <v>0</v>
      </c>
      <c r="AA12" s="178" t="n">
        <v>0</v>
      </c>
    </row>
    <row r="13" customFormat="false" ht="16.5" hidden="false" customHeight="true" outlineLevel="0" collapsed="false">
      <c r="A13" s="197"/>
      <c r="B13" s="199" t="s">
        <v>102</v>
      </c>
      <c r="C13" s="132" t="n">
        <f aca="false">D13+E13</f>
        <v>9</v>
      </c>
      <c r="D13" s="127" t="n">
        <f aca="false">F13+H13+J13+L13+N14+P13+R13+T13+V13+X13+Z13</f>
        <v>9</v>
      </c>
      <c r="E13" s="127" t="n">
        <f aca="false">G13+I13+K13+M13+O14+Q13+S13+U13+W13+Y13+AA13</f>
        <v>0</v>
      </c>
      <c r="F13" s="127" t="n">
        <v>0</v>
      </c>
      <c r="G13" s="127" t="n">
        <v>0</v>
      </c>
      <c r="H13" s="127" t="n">
        <v>0</v>
      </c>
      <c r="I13" s="127" t="n">
        <v>0</v>
      </c>
      <c r="J13" s="175" t="n">
        <v>8</v>
      </c>
      <c r="K13" s="175" t="n">
        <v>0</v>
      </c>
      <c r="L13" s="175" t="n">
        <v>0</v>
      </c>
      <c r="M13" s="175" t="n">
        <v>0</v>
      </c>
      <c r="N13" s="175" t="n">
        <v>0</v>
      </c>
      <c r="O13" s="175" t="n">
        <v>0</v>
      </c>
      <c r="P13" s="175" t="n">
        <v>1</v>
      </c>
      <c r="Q13" s="175" t="n">
        <v>0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  <c r="X13" s="175" t="n">
        <v>0</v>
      </c>
      <c r="Y13" s="175" t="n">
        <v>0</v>
      </c>
      <c r="Z13" s="175" t="n">
        <v>0</v>
      </c>
      <c r="AA13" s="178" t="n">
        <v>0</v>
      </c>
    </row>
    <row r="14" customFormat="false" ht="16.5" hidden="false" customHeight="true" outlineLevel="0" collapsed="false">
      <c r="A14" s="197"/>
      <c r="B14" s="199" t="s">
        <v>103</v>
      </c>
      <c r="C14" s="132" t="n">
        <f aca="false">D14+E14</f>
        <v>39</v>
      </c>
      <c r="D14" s="127" t="n">
        <f aca="false">F14+H14+J14+L14+N15+P14+R14+T14+V14+X14+Z14</f>
        <v>28</v>
      </c>
      <c r="E14" s="127" t="n">
        <f aca="false">G14+I14+K14+M14+O15+Q14+S14+U14+W14+Y14+AA14</f>
        <v>11</v>
      </c>
      <c r="F14" s="127" t="n">
        <v>17</v>
      </c>
      <c r="G14" s="127" t="n">
        <v>6</v>
      </c>
      <c r="H14" s="127" t="n">
        <v>0</v>
      </c>
      <c r="I14" s="127" t="n">
        <v>0</v>
      </c>
      <c r="J14" s="175" t="n">
        <v>10</v>
      </c>
      <c r="K14" s="175" t="n">
        <v>0</v>
      </c>
      <c r="L14" s="175" t="n">
        <v>1</v>
      </c>
      <c r="M14" s="175" t="n">
        <v>0</v>
      </c>
      <c r="N14" s="175" t="n">
        <v>0</v>
      </c>
      <c r="O14" s="175" t="n">
        <v>0</v>
      </c>
      <c r="P14" s="175" t="n">
        <v>0</v>
      </c>
      <c r="Q14" s="175" t="n">
        <v>5</v>
      </c>
      <c r="R14" s="175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5" t="n">
        <v>0</v>
      </c>
      <c r="AA14" s="178" t="n">
        <v>0</v>
      </c>
    </row>
    <row r="15" customFormat="false" ht="16.5" hidden="false" customHeight="true" outlineLevel="0" collapsed="false">
      <c r="A15" s="201"/>
      <c r="B15" s="199" t="s">
        <v>104</v>
      </c>
      <c r="C15" s="132" t="n">
        <f aca="false">D15+E15</f>
        <v>0</v>
      </c>
      <c r="D15" s="127" t="n">
        <f aca="false">F15+H15+J15+L15+N16+P15+R15+T15+V15+X15+Z15</f>
        <v>0</v>
      </c>
      <c r="E15" s="127" t="n">
        <f aca="false">G15+I15+K15+M15+O16+Q15+S15+U15+W15+Y15+AA15</f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5" t="n">
        <v>0</v>
      </c>
      <c r="P15" s="175" t="n">
        <v>0</v>
      </c>
      <c r="Q15" s="175" t="n">
        <v>0</v>
      </c>
      <c r="R15" s="175" t="n">
        <v>0</v>
      </c>
      <c r="S15" s="175" t="n">
        <v>0</v>
      </c>
      <c r="T15" s="175" t="n">
        <v>0</v>
      </c>
      <c r="U15" s="175" t="n">
        <v>0</v>
      </c>
      <c r="V15" s="175" t="n">
        <v>0</v>
      </c>
      <c r="W15" s="175" t="n">
        <v>0</v>
      </c>
      <c r="X15" s="175" t="n">
        <v>0</v>
      </c>
      <c r="Y15" s="175" t="n">
        <v>0</v>
      </c>
      <c r="Z15" s="175" t="n">
        <v>0</v>
      </c>
      <c r="AA15" s="178" t="n">
        <v>0</v>
      </c>
    </row>
    <row r="16" customFormat="false" ht="16.5" hidden="false" customHeight="true" outlineLevel="0" collapsed="false">
      <c r="A16" s="201"/>
      <c r="B16" s="199" t="s">
        <v>105</v>
      </c>
      <c r="C16" s="132" t="n">
        <f aca="false">D16+E16</f>
        <v>0</v>
      </c>
      <c r="D16" s="127" t="n">
        <f aca="false">F16+H16+J16+L16+N17+P16+R16+T16+V16+X16+Z16</f>
        <v>0</v>
      </c>
      <c r="E16" s="127" t="n">
        <f aca="false">G16+I16+K16+M16+O17+Q16+S16+U16+W16+Y16+AA16</f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75" t="n">
        <v>0</v>
      </c>
      <c r="K16" s="175" t="n">
        <v>0</v>
      </c>
      <c r="L16" s="175" t="n">
        <v>0</v>
      </c>
      <c r="M16" s="175" t="n">
        <v>0</v>
      </c>
      <c r="N16" s="175" t="n">
        <v>0</v>
      </c>
      <c r="O16" s="175" t="n">
        <v>0</v>
      </c>
      <c r="P16" s="175" t="n">
        <v>0</v>
      </c>
      <c r="Q16" s="175" t="n">
        <v>0</v>
      </c>
      <c r="R16" s="175" t="n">
        <v>0</v>
      </c>
      <c r="S16" s="175" t="n">
        <v>0</v>
      </c>
      <c r="T16" s="175" t="n">
        <v>0</v>
      </c>
      <c r="U16" s="175" t="n">
        <v>0</v>
      </c>
      <c r="V16" s="175" t="n">
        <v>0</v>
      </c>
      <c r="W16" s="175" t="n">
        <v>0</v>
      </c>
      <c r="X16" s="175" t="n">
        <v>0</v>
      </c>
      <c r="Y16" s="175" t="n">
        <v>0</v>
      </c>
      <c r="Z16" s="175" t="n">
        <v>0</v>
      </c>
      <c r="AA16" s="178" t="n">
        <v>0</v>
      </c>
    </row>
    <row r="17" customFormat="false" ht="16.5" hidden="false" customHeight="true" outlineLevel="0" collapsed="false">
      <c r="A17" s="201" t="s">
        <v>106</v>
      </c>
      <c r="B17" s="199" t="s">
        <v>107</v>
      </c>
      <c r="C17" s="132" t="n">
        <f aca="false">D17+E17</f>
        <v>1</v>
      </c>
      <c r="D17" s="127" t="n">
        <f aca="false">F17+H17+J17+L17+N18+P17+R17+T17+V17+X17+Z17</f>
        <v>1</v>
      </c>
      <c r="E17" s="127" t="n">
        <f aca="false">G17+I17+K17+M17+O18+Q17+S17+U17+W17+Y17+AA17</f>
        <v>0</v>
      </c>
      <c r="F17" s="127" t="n">
        <v>1</v>
      </c>
      <c r="G17" s="127" t="n">
        <v>0</v>
      </c>
      <c r="H17" s="127" t="n">
        <v>0</v>
      </c>
      <c r="I17" s="127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5" t="n">
        <v>0</v>
      </c>
      <c r="P17" s="175" t="n">
        <v>0</v>
      </c>
      <c r="Q17" s="175" t="n">
        <v>0</v>
      </c>
      <c r="R17" s="175" t="n">
        <v>0</v>
      </c>
      <c r="S17" s="175" t="n">
        <v>0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0</v>
      </c>
      <c r="Z17" s="175" t="n">
        <v>0</v>
      </c>
      <c r="AA17" s="178" t="n">
        <v>0</v>
      </c>
    </row>
    <row r="18" customFormat="false" ht="16.5" hidden="false" customHeight="true" outlineLevel="0" collapsed="false">
      <c r="A18" s="201"/>
      <c r="B18" s="199" t="s">
        <v>108</v>
      </c>
      <c r="C18" s="132" t="n">
        <f aca="false">D18+E18</f>
        <v>6</v>
      </c>
      <c r="D18" s="127" t="n">
        <f aca="false">F18+H18+J18+L18+N19+P18+R18+T18+V18+X18+Z18</f>
        <v>3</v>
      </c>
      <c r="E18" s="127" t="n">
        <f aca="false">G18+I18+K18+M18+O19+Q18+S18+U18+W18+Y18+AA18</f>
        <v>3</v>
      </c>
      <c r="F18" s="127" t="n">
        <v>2</v>
      </c>
      <c r="G18" s="127" t="n">
        <v>3</v>
      </c>
      <c r="H18" s="127" t="n">
        <v>0</v>
      </c>
      <c r="I18" s="127" t="n">
        <v>0</v>
      </c>
      <c r="J18" s="175" t="n">
        <v>1</v>
      </c>
      <c r="K18" s="175" t="n">
        <v>0</v>
      </c>
      <c r="L18" s="175" t="n">
        <v>0</v>
      </c>
      <c r="M18" s="175" t="n">
        <v>0</v>
      </c>
      <c r="N18" s="175" t="n">
        <v>0</v>
      </c>
      <c r="O18" s="175" t="n">
        <v>0</v>
      </c>
      <c r="P18" s="175" t="n">
        <v>0</v>
      </c>
      <c r="Q18" s="175" t="n">
        <v>0</v>
      </c>
      <c r="R18" s="175" t="n">
        <v>0</v>
      </c>
      <c r="S18" s="175" t="n">
        <v>0</v>
      </c>
      <c r="T18" s="175" t="n">
        <v>0</v>
      </c>
      <c r="U18" s="175" t="n">
        <v>0</v>
      </c>
      <c r="V18" s="175" t="n">
        <v>0</v>
      </c>
      <c r="W18" s="175" t="n">
        <v>0</v>
      </c>
      <c r="X18" s="175" t="n">
        <v>0</v>
      </c>
      <c r="Y18" s="175" t="n">
        <v>0</v>
      </c>
      <c r="Z18" s="175" t="n">
        <v>0</v>
      </c>
      <c r="AA18" s="178" t="n">
        <v>0</v>
      </c>
    </row>
    <row r="19" customFormat="false" ht="16.5" hidden="false" customHeight="true" outlineLevel="0" collapsed="false">
      <c r="A19" s="201"/>
      <c r="B19" s="199" t="s">
        <v>109</v>
      </c>
      <c r="C19" s="132" t="n">
        <f aca="false">D19+E19</f>
        <v>0</v>
      </c>
      <c r="D19" s="127" t="n">
        <f aca="false">F19+H19+J19+L19+N20+P19+R19+T19+V19+X19+Z19</f>
        <v>0</v>
      </c>
      <c r="E19" s="127" t="n">
        <f aca="false">G19+I19+K19+M19+O20+Q19+S19+U19+W19+Y19+AA19</f>
        <v>0</v>
      </c>
      <c r="F19" s="127" t="n">
        <v>0</v>
      </c>
      <c r="G19" s="127" t="n">
        <v>0</v>
      </c>
      <c r="H19" s="127" t="n">
        <v>0</v>
      </c>
      <c r="I19" s="127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  <c r="P19" s="175" t="n">
        <v>0</v>
      </c>
      <c r="Q19" s="175" t="n">
        <v>0</v>
      </c>
      <c r="R19" s="175" t="n">
        <v>0</v>
      </c>
      <c r="S19" s="175" t="n">
        <v>0</v>
      </c>
      <c r="T19" s="175" t="n">
        <v>0</v>
      </c>
      <c r="U19" s="175" t="n">
        <v>0</v>
      </c>
      <c r="V19" s="175" t="n">
        <v>0</v>
      </c>
      <c r="W19" s="175" t="n">
        <v>0</v>
      </c>
      <c r="X19" s="175" t="n">
        <v>0</v>
      </c>
      <c r="Y19" s="175" t="n">
        <v>0</v>
      </c>
      <c r="Z19" s="175" t="n">
        <v>0</v>
      </c>
      <c r="AA19" s="178" t="n">
        <v>0</v>
      </c>
    </row>
    <row r="20" customFormat="false" ht="16.5" hidden="false" customHeight="true" outlineLevel="0" collapsed="false">
      <c r="A20" s="201"/>
      <c r="B20" s="199" t="s">
        <v>110</v>
      </c>
      <c r="C20" s="132" t="n">
        <f aca="false">D20+E20</f>
        <v>0</v>
      </c>
      <c r="D20" s="127" t="n">
        <f aca="false">F20+H20+J20+L20+N21+P20+R20+T20+V20+X20+Z20</f>
        <v>0</v>
      </c>
      <c r="E20" s="127" t="n">
        <f aca="false">G20+I20+K20+M20+O21+Q20+S20+U20+W20+Y20+AA20</f>
        <v>0</v>
      </c>
      <c r="F20" s="127" t="n">
        <v>0</v>
      </c>
      <c r="G20" s="127" t="n">
        <v>0</v>
      </c>
      <c r="H20" s="127" t="n">
        <v>0</v>
      </c>
      <c r="I20" s="127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5" t="n">
        <v>0</v>
      </c>
      <c r="O20" s="175" t="n">
        <v>0</v>
      </c>
      <c r="P20" s="175" t="n">
        <v>0</v>
      </c>
      <c r="Q20" s="175" t="n">
        <v>0</v>
      </c>
      <c r="R20" s="175" t="n">
        <v>0</v>
      </c>
      <c r="S20" s="175" t="n">
        <v>0</v>
      </c>
      <c r="T20" s="175" t="n">
        <v>0</v>
      </c>
      <c r="U20" s="175" t="n">
        <v>0</v>
      </c>
      <c r="V20" s="175" t="n">
        <v>0</v>
      </c>
      <c r="W20" s="175" t="n">
        <v>0</v>
      </c>
      <c r="X20" s="175" t="n">
        <v>0</v>
      </c>
      <c r="Y20" s="175" t="n">
        <v>0</v>
      </c>
      <c r="Z20" s="175" t="n">
        <v>0</v>
      </c>
      <c r="AA20" s="178" t="n">
        <v>0</v>
      </c>
    </row>
    <row r="21" customFormat="false" ht="16.5" hidden="false" customHeight="true" outlineLevel="0" collapsed="false">
      <c r="A21" s="201"/>
      <c r="B21" s="199" t="s">
        <v>111</v>
      </c>
      <c r="C21" s="132" t="n">
        <f aca="false">D21+E21</f>
        <v>7</v>
      </c>
      <c r="D21" s="127" t="n">
        <f aca="false">F21+H21+J21+L21+N22+P21+R21+T21+V21+X21+Z21</f>
        <v>5</v>
      </c>
      <c r="E21" s="127" t="n">
        <f aca="false">G21+I21+K21+M21+O22+Q21+S21+U21+W21+Y21+AA21</f>
        <v>2</v>
      </c>
      <c r="F21" s="127" t="n">
        <v>0</v>
      </c>
      <c r="G21" s="127" t="n">
        <v>0</v>
      </c>
      <c r="H21" s="127" t="n">
        <v>0</v>
      </c>
      <c r="I21" s="127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5" t="n">
        <v>0</v>
      </c>
      <c r="O21" s="175" t="n">
        <v>0</v>
      </c>
      <c r="P21" s="175" t="n">
        <v>5</v>
      </c>
      <c r="Q21" s="175" t="n">
        <v>2</v>
      </c>
      <c r="R21" s="175" t="n">
        <v>0</v>
      </c>
      <c r="S21" s="175" t="n">
        <v>0</v>
      </c>
      <c r="T21" s="175" t="n">
        <v>0</v>
      </c>
      <c r="U21" s="175" t="n">
        <v>0</v>
      </c>
      <c r="V21" s="175" t="n">
        <v>0</v>
      </c>
      <c r="W21" s="175" t="n">
        <v>0</v>
      </c>
      <c r="X21" s="175" t="n">
        <v>0</v>
      </c>
      <c r="Y21" s="175" t="n">
        <v>0</v>
      </c>
      <c r="Z21" s="175" t="n">
        <v>0</v>
      </c>
      <c r="AA21" s="178" t="n">
        <v>0</v>
      </c>
    </row>
    <row r="22" customFormat="false" ht="16.5" hidden="false" customHeight="true" outlineLevel="0" collapsed="false">
      <c r="A22" s="201"/>
      <c r="B22" s="199" t="s">
        <v>112</v>
      </c>
      <c r="C22" s="132" t="n">
        <f aca="false">D22+E22</f>
        <v>9</v>
      </c>
      <c r="D22" s="127" t="n">
        <f aca="false">F22+H22+J22+L22+N23+P22+R22+T22+V22+X22+Z22</f>
        <v>2</v>
      </c>
      <c r="E22" s="127" t="n">
        <f aca="false">G22+I22+K22+M22+O23+Q22+S22+U22+W22+Y22+AA22</f>
        <v>7</v>
      </c>
      <c r="F22" s="127" t="n">
        <v>0</v>
      </c>
      <c r="G22" s="127" t="n">
        <v>0</v>
      </c>
      <c r="H22" s="127" t="n">
        <v>0</v>
      </c>
      <c r="I22" s="127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5" t="n">
        <v>0</v>
      </c>
      <c r="O22" s="175" t="n">
        <v>0</v>
      </c>
      <c r="P22" s="175" t="n">
        <v>0</v>
      </c>
      <c r="Q22" s="175" t="n">
        <v>0</v>
      </c>
      <c r="R22" s="175" t="n">
        <v>0</v>
      </c>
      <c r="S22" s="175" t="n">
        <v>0</v>
      </c>
      <c r="T22" s="175" t="n">
        <v>0</v>
      </c>
      <c r="U22" s="175" t="n">
        <v>0</v>
      </c>
      <c r="V22" s="175" t="n">
        <v>0</v>
      </c>
      <c r="W22" s="175" t="n">
        <v>0</v>
      </c>
      <c r="X22" s="175" t="n">
        <v>2</v>
      </c>
      <c r="Y22" s="175" t="n">
        <v>7</v>
      </c>
      <c r="Z22" s="175" t="n">
        <v>0</v>
      </c>
      <c r="AA22" s="178" t="n">
        <v>0</v>
      </c>
    </row>
    <row r="23" customFormat="false" ht="16.5" hidden="false" customHeight="true" outlineLevel="0" collapsed="false">
      <c r="A23" s="201"/>
      <c r="B23" s="199" t="s">
        <v>113</v>
      </c>
      <c r="C23" s="132" t="n">
        <f aca="false">D23+E23</f>
        <v>0</v>
      </c>
      <c r="D23" s="127" t="n">
        <f aca="false">F23+H23+J23+L23+N24+P23+R23+T23+V23+X23+Z23</f>
        <v>0</v>
      </c>
      <c r="E23" s="127" t="n">
        <f aca="false">G23+I23+K23+M23+O24+Q23+S23+U23+W23+Y23+AA23</f>
        <v>0</v>
      </c>
      <c r="F23" s="127" t="n">
        <v>0</v>
      </c>
      <c r="G23" s="127" t="n">
        <v>0</v>
      </c>
      <c r="H23" s="127" t="n">
        <v>0</v>
      </c>
      <c r="I23" s="127" t="n">
        <v>0</v>
      </c>
      <c r="J23" s="175" t="n">
        <v>0</v>
      </c>
      <c r="K23" s="175" t="n">
        <v>0</v>
      </c>
      <c r="L23" s="175" t="n">
        <v>0</v>
      </c>
      <c r="M23" s="175" t="n">
        <v>0</v>
      </c>
      <c r="N23" s="175" t="n">
        <v>0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0</v>
      </c>
      <c r="T23" s="175" t="n">
        <v>0</v>
      </c>
      <c r="U23" s="175" t="n">
        <v>0</v>
      </c>
      <c r="V23" s="175" t="n">
        <v>0</v>
      </c>
      <c r="W23" s="175" t="n">
        <v>0</v>
      </c>
      <c r="X23" s="175" t="n">
        <v>0</v>
      </c>
      <c r="Y23" s="175" t="n">
        <v>0</v>
      </c>
      <c r="Z23" s="175" t="n">
        <v>0</v>
      </c>
      <c r="AA23" s="178" t="n">
        <v>0</v>
      </c>
    </row>
    <row r="24" customFormat="false" ht="16.5" hidden="false" customHeight="true" outlineLevel="0" collapsed="false">
      <c r="A24" s="201"/>
      <c r="B24" s="199" t="s">
        <v>114</v>
      </c>
      <c r="C24" s="132" t="n">
        <f aca="false">D24+E24</f>
        <v>0</v>
      </c>
      <c r="D24" s="127" t="n">
        <f aca="false">F24+H24+J24+L24+N25+P24+R24+T24+V24+X24+Z24</f>
        <v>0</v>
      </c>
      <c r="E24" s="127" t="n">
        <f aca="false">G24+I24+K24+M24+O25+Q24+S24+U24+W24+Y24+AA24</f>
        <v>0</v>
      </c>
      <c r="F24" s="127" t="n">
        <v>0</v>
      </c>
      <c r="G24" s="127" t="n">
        <v>0</v>
      </c>
      <c r="H24" s="127" t="n">
        <v>0</v>
      </c>
      <c r="I24" s="127" t="n">
        <v>0</v>
      </c>
      <c r="J24" s="175" t="n">
        <v>0</v>
      </c>
      <c r="K24" s="175" t="n">
        <v>0</v>
      </c>
      <c r="L24" s="175" t="n">
        <v>0</v>
      </c>
      <c r="M24" s="175" t="n">
        <v>0</v>
      </c>
      <c r="N24" s="175" t="n">
        <v>0</v>
      </c>
      <c r="O24" s="175" t="n">
        <v>0</v>
      </c>
      <c r="P24" s="175" t="n">
        <v>0</v>
      </c>
      <c r="Q24" s="175" t="n">
        <v>0</v>
      </c>
      <c r="R24" s="175" t="n">
        <v>0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0</v>
      </c>
      <c r="Y24" s="175" t="n">
        <v>0</v>
      </c>
      <c r="Z24" s="175" t="n">
        <v>0</v>
      </c>
      <c r="AA24" s="178" t="n">
        <v>0</v>
      </c>
    </row>
    <row r="25" customFormat="false" ht="16.5" hidden="false" customHeight="true" outlineLevel="0" collapsed="false">
      <c r="A25" s="201"/>
      <c r="B25" s="199" t="s">
        <v>115</v>
      </c>
      <c r="C25" s="132" t="n">
        <f aca="false">D25+E25</f>
        <v>7</v>
      </c>
      <c r="D25" s="127" t="n">
        <f aca="false">F25+H25+J25+L25+N26+P25+R25+T25+V25+X25+Z25</f>
        <v>1</v>
      </c>
      <c r="E25" s="127" t="n">
        <f aca="false">G25+I25+K25+M25+O26+Q25+S25+U25+W25+Y25+AA25</f>
        <v>6</v>
      </c>
      <c r="F25" s="127" t="n">
        <v>1</v>
      </c>
      <c r="G25" s="127" t="n">
        <v>6</v>
      </c>
      <c r="H25" s="127" t="n">
        <v>0</v>
      </c>
      <c r="I25" s="127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  <c r="N25" s="175" t="n">
        <v>0</v>
      </c>
      <c r="O25" s="175" t="n">
        <v>0</v>
      </c>
      <c r="P25" s="175" t="n">
        <v>0</v>
      </c>
      <c r="Q25" s="175" t="n">
        <v>0</v>
      </c>
      <c r="R25" s="175" t="n">
        <v>0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5" t="n">
        <v>0</v>
      </c>
      <c r="Y25" s="175" t="n">
        <v>0</v>
      </c>
      <c r="Z25" s="175" t="n">
        <v>0</v>
      </c>
      <c r="AA25" s="178" t="n">
        <v>0</v>
      </c>
    </row>
    <row r="26" customFormat="false" ht="16.5" hidden="false" customHeight="true" outlineLevel="0" collapsed="false">
      <c r="A26" s="201"/>
      <c r="B26" s="199" t="s">
        <v>116</v>
      </c>
      <c r="C26" s="132" t="n">
        <f aca="false">D26+E26</f>
        <v>0</v>
      </c>
      <c r="D26" s="127" t="n">
        <f aca="false">F26+H26+J26+L26+N27+P26+R26+T26+V26+X26+Z26</f>
        <v>0</v>
      </c>
      <c r="E26" s="127" t="n">
        <f aca="false">G26+I26+K26+M26+O27+Q26+S26+U26+W26+Y26+AA26</f>
        <v>0</v>
      </c>
      <c r="F26" s="127" t="n">
        <v>0</v>
      </c>
      <c r="G26" s="127" t="n">
        <v>0</v>
      </c>
      <c r="H26" s="127" t="n">
        <v>0</v>
      </c>
      <c r="I26" s="127" t="n">
        <v>0</v>
      </c>
      <c r="J26" s="175" t="n">
        <v>0</v>
      </c>
      <c r="K26" s="175" t="n">
        <v>0</v>
      </c>
      <c r="L26" s="175" t="n">
        <v>0</v>
      </c>
      <c r="M26" s="175" t="n">
        <v>0</v>
      </c>
      <c r="N26" s="175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0</v>
      </c>
      <c r="U26" s="175" t="n">
        <v>0</v>
      </c>
      <c r="V26" s="175" t="n">
        <v>0</v>
      </c>
      <c r="W26" s="175" t="n">
        <v>0</v>
      </c>
      <c r="X26" s="175" t="n">
        <v>0</v>
      </c>
      <c r="Y26" s="175" t="n">
        <v>0</v>
      </c>
      <c r="Z26" s="175" t="n">
        <v>0</v>
      </c>
      <c r="AA26" s="178" t="n">
        <v>0</v>
      </c>
    </row>
    <row r="27" customFormat="false" ht="16.5" hidden="false" customHeight="true" outlineLevel="0" collapsed="false">
      <c r="A27" s="202"/>
      <c r="B27" s="203" t="s">
        <v>117</v>
      </c>
      <c r="C27" s="146" t="n">
        <f aca="false">D27+E27</f>
        <v>0</v>
      </c>
      <c r="D27" s="147" t="n">
        <f aca="false">F27+H27+J27+L27+N28+P27+R27+T27+V27+X27+Z27</f>
        <v>0</v>
      </c>
      <c r="E27" s="147" t="n">
        <f aca="false">G27+I27+K27+M27+O28+Q27+S27+U27+W27+Y27+AA27</f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0" t="n">
        <v>0</v>
      </c>
      <c r="Q27" s="180" t="n">
        <v>0</v>
      </c>
      <c r="R27" s="180" t="n">
        <v>0</v>
      </c>
      <c r="S27" s="180" t="n">
        <v>0</v>
      </c>
      <c r="T27" s="180" t="n">
        <v>0</v>
      </c>
      <c r="U27" s="180" t="n">
        <v>0</v>
      </c>
      <c r="V27" s="180" t="n">
        <v>0</v>
      </c>
      <c r="W27" s="180" t="n">
        <v>0</v>
      </c>
      <c r="X27" s="180" t="n">
        <v>0</v>
      </c>
      <c r="Y27" s="180" t="n">
        <v>0</v>
      </c>
      <c r="Z27" s="180" t="n">
        <v>0</v>
      </c>
      <c r="AA27" s="181" t="n">
        <v>0</v>
      </c>
    </row>
    <row r="28" customFormat="false" ht="16.5" hidden="false" customHeight="true" outlineLevel="0" collapsed="false">
      <c r="A28" s="205"/>
      <c r="B28" s="206" t="s">
        <v>97</v>
      </c>
      <c r="C28" s="132" t="n">
        <f aca="false">D28+E28</f>
        <v>45</v>
      </c>
      <c r="D28" s="127" t="n">
        <f aca="false">F28+H28+J28+L28+N29+P28+R28+T28+V28+X28+Z28</f>
        <v>24</v>
      </c>
      <c r="E28" s="127" t="n">
        <f aca="false">G28+I28+K28+M28+O29+Q28+S28+U28+W28+Y28+AA28</f>
        <v>21</v>
      </c>
      <c r="F28" s="127" t="n">
        <v>15</v>
      </c>
      <c r="G28" s="127" t="n">
        <v>14</v>
      </c>
      <c r="H28" s="127" t="n">
        <v>0</v>
      </c>
      <c r="I28" s="127" t="n">
        <v>0</v>
      </c>
      <c r="J28" s="175" t="n">
        <v>2</v>
      </c>
      <c r="K28" s="175" t="n">
        <v>0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5</v>
      </c>
      <c r="Q28" s="175" t="n">
        <v>3</v>
      </c>
      <c r="R28" s="175" t="n">
        <v>0</v>
      </c>
      <c r="S28" s="175" t="n">
        <v>0</v>
      </c>
      <c r="T28" s="175" t="n">
        <v>0</v>
      </c>
      <c r="U28" s="175" t="n">
        <v>0</v>
      </c>
      <c r="V28" s="175" t="n">
        <v>0</v>
      </c>
      <c r="W28" s="175" t="n">
        <v>0</v>
      </c>
      <c r="X28" s="175" t="n">
        <v>2</v>
      </c>
      <c r="Y28" s="175" t="n">
        <v>4</v>
      </c>
      <c r="Z28" s="175" t="n">
        <v>0</v>
      </c>
      <c r="AA28" s="178" t="n">
        <v>0</v>
      </c>
    </row>
    <row r="29" customFormat="false" ht="16.5" hidden="false" customHeight="true" outlineLevel="0" collapsed="false">
      <c r="A29" s="209"/>
      <c r="B29" s="199" t="s">
        <v>98</v>
      </c>
      <c r="C29" s="132" t="n">
        <f aca="false">D29+E29</f>
        <v>0</v>
      </c>
      <c r="D29" s="127" t="n">
        <f aca="false">F29+H29+J29+L29+N30+P29+R29+T29+V29+X29+Z29</f>
        <v>0</v>
      </c>
      <c r="E29" s="127" t="n">
        <f aca="false">G29+I29+K29+M29+O30+Q29+S29+U29+W29+Y29+AA29</f>
        <v>0</v>
      </c>
      <c r="F29" s="127" t="n">
        <v>0</v>
      </c>
      <c r="G29" s="127" t="n">
        <v>0</v>
      </c>
      <c r="H29" s="127" t="n">
        <v>0</v>
      </c>
      <c r="I29" s="127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  <c r="S29" s="175" t="n">
        <v>0</v>
      </c>
      <c r="T29" s="175" t="n">
        <v>0</v>
      </c>
      <c r="U29" s="175" t="n">
        <v>0</v>
      </c>
      <c r="V29" s="175" t="n">
        <v>0</v>
      </c>
      <c r="W29" s="175" t="n">
        <v>0</v>
      </c>
      <c r="X29" s="175" t="n">
        <v>0</v>
      </c>
      <c r="Y29" s="175" t="n">
        <v>0</v>
      </c>
      <c r="Z29" s="175" t="n">
        <v>0</v>
      </c>
      <c r="AA29" s="178" t="n">
        <v>0</v>
      </c>
    </row>
    <row r="30" customFormat="false" ht="16.5" hidden="false" customHeight="true" outlineLevel="0" collapsed="false">
      <c r="A30" s="209"/>
      <c r="B30" s="199" t="s">
        <v>99</v>
      </c>
      <c r="C30" s="132" t="n">
        <f aca="false">D30+E30</f>
        <v>0</v>
      </c>
      <c r="D30" s="127" t="n">
        <f aca="false">F30+H30+J30+L30+N31+P30+R30+T30+V30+X30+Z30</f>
        <v>0</v>
      </c>
      <c r="E30" s="127" t="n">
        <f aca="false">G30+I30+K30+M30+O31+Q30+S30+U30+W30+Y30+AA30</f>
        <v>0</v>
      </c>
      <c r="F30" s="127" t="n">
        <v>0</v>
      </c>
      <c r="G30" s="127" t="n">
        <v>0</v>
      </c>
      <c r="H30" s="127" t="n">
        <v>0</v>
      </c>
      <c r="I30" s="127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75" t="n">
        <v>0</v>
      </c>
      <c r="R30" s="175" t="n">
        <v>0</v>
      </c>
      <c r="S30" s="175" t="n">
        <v>0</v>
      </c>
      <c r="T30" s="175" t="n">
        <v>0</v>
      </c>
      <c r="U30" s="175" t="n">
        <v>0</v>
      </c>
      <c r="V30" s="175" t="n">
        <v>0</v>
      </c>
      <c r="W30" s="175" t="n">
        <v>0</v>
      </c>
      <c r="X30" s="175" t="n">
        <v>0</v>
      </c>
      <c r="Y30" s="175" t="n">
        <v>0</v>
      </c>
      <c r="Z30" s="175" t="n">
        <v>0</v>
      </c>
      <c r="AA30" s="178" t="n">
        <v>0</v>
      </c>
    </row>
    <row r="31" customFormat="false" ht="16.5" hidden="false" customHeight="true" outlineLevel="0" collapsed="false">
      <c r="A31" s="209"/>
      <c r="B31" s="199" t="s">
        <v>100</v>
      </c>
      <c r="C31" s="132" t="n">
        <f aca="false">D31+E31</f>
        <v>0</v>
      </c>
      <c r="D31" s="127" t="n">
        <f aca="false">F31+H31+J31+L31+N32+P31+R31+T31+V31+X31+Z31</f>
        <v>0</v>
      </c>
      <c r="E31" s="127" t="n">
        <f aca="false">G31+I31+K31+M31+O32+Q31+S31+U31+W31+Y31+AA31</f>
        <v>0</v>
      </c>
      <c r="F31" s="127" t="n">
        <v>0</v>
      </c>
      <c r="G31" s="127" t="n">
        <v>0</v>
      </c>
      <c r="H31" s="127" t="n">
        <v>0</v>
      </c>
      <c r="I31" s="127" t="n">
        <v>0</v>
      </c>
      <c r="J31" s="175" t="n">
        <v>0</v>
      </c>
      <c r="K31" s="175" t="n">
        <v>0</v>
      </c>
      <c r="L31" s="175" t="n">
        <v>0</v>
      </c>
      <c r="M31" s="175" t="n">
        <v>0</v>
      </c>
      <c r="N31" s="175" t="n">
        <v>0</v>
      </c>
      <c r="O31" s="175" t="n">
        <v>0</v>
      </c>
      <c r="P31" s="175" t="n">
        <v>0</v>
      </c>
      <c r="Q31" s="175" t="n">
        <v>0</v>
      </c>
      <c r="R31" s="175" t="n">
        <v>0</v>
      </c>
      <c r="S31" s="175" t="n">
        <v>0</v>
      </c>
      <c r="T31" s="175" t="n">
        <v>0</v>
      </c>
      <c r="U31" s="175" t="n">
        <v>0</v>
      </c>
      <c r="V31" s="175" t="n">
        <v>0</v>
      </c>
      <c r="W31" s="175" t="n">
        <v>0</v>
      </c>
      <c r="X31" s="175" t="n">
        <v>0</v>
      </c>
      <c r="Y31" s="175" t="n">
        <v>0</v>
      </c>
      <c r="Z31" s="175" t="n">
        <v>0</v>
      </c>
      <c r="AA31" s="178" t="n">
        <v>0</v>
      </c>
    </row>
    <row r="32" customFormat="false" ht="16.5" hidden="false" customHeight="true" outlineLevel="0" collapsed="false">
      <c r="A32" s="209"/>
      <c r="B32" s="199" t="s">
        <v>101</v>
      </c>
      <c r="C32" s="132" t="n">
        <f aca="false">D32+E32</f>
        <v>0</v>
      </c>
      <c r="D32" s="127" t="n">
        <f aca="false">F32+H32+J32+L32+N33+P32+R32+T32+V32+X32+Z32</f>
        <v>0</v>
      </c>
      <c r="E32" s="127" t="n">
        <f aca="false">G32+I32+K32+M32+O33+Q32+S32+U32+W32+Y32+AA32</f>
        <v>0</v>
      </c>
      <c r="F32" s="127" t="n">
        <v>0</v>
      </c>
      <c r="G32" s="127" t="n">
        <v>0</v>
      </c>
      <c r="H32" s="127" t="n">
        <v>0</v>
      </c>
      <c r="I32" s="127" t="n">
        <v>0</v>
      </c>
      <c r="J32" s="175" t="n">
        <v>0</v>
      </c>
      <c r="K32" s="175" t="n">
        <v>0</v>
      </c>
      <c r="L32" s="175" t="n">
        <v>0</v>
      </c>
      <c r="M32" s="175" t="n">
        <v>0</v>
      </c>
      <c r="N32" s="175" t="n">
        <v>0</v>
      </c>
      <c r="O32" s="175" t="n">
        <v>0</v>
      </c>
      <c r="P32" s="175" t="n">
        <v>0</v>
      </c>
      <c r="Q32" s="175" t="n">
        <v>0</v>
      </c>
      <c r="R32" s="175" t="n">
        <v>0</v>
      </c>
      <c r="S32" s="175" t="n">
        <v>0</v>
      </c>
      <c r="T32" s="175" t="n">
        <v>0</v>
      </c>
      <c r="U32" s="175" t="n">
        <v>0</v>
      </c>
      <c r="V32" s="175" t="n">
        <v>0</v>
      </c>
      <c r="W32" s="175" t="n">
        <v>0</v>
      </c>
      <c r="X32" s="175" t="n">
        <v>0</v>
      </c>
      <c r="Y32" s="175" t="n">
        <v>0</v>
      </c>
      <c r="Z32" s="175" t="n">
        <v>0</v>
      </c>
      <c r="AA32" s="178" t="n">
        <v>0</v>
      </c>
    </row>
    <row r="33" customFormat="false" ht="16.5" hidden="false" customHeight="true" outlineLevel="0" collapsed="false">
      <c r="A33" s="209"/>
      <c r="B33" s="199" t="s">
        <v>102</v>
      </c>
      <c r="C33" s="132" t="n">
        <f aca="false">D33+E33</f>
        <v>1</v>
      </c>
      <c r="D33" s="127" t="n">
        <f aca="false">F33+H33+J33+L33+N34+P33+R33+T33+V33+X33+Z33</f>
        <v>1</v>
      </c>
      <c r="E33" s="127" t="n">
        <f aca="false">G33+I33+K33+M33+O34+Q33+S33+U33+W33+Y33+AA33</f>
        <v>0</v>
      </c>
      <c r="F33" s="127" t="n">
        <v>1</v>
      </c>
      <c r="G33" s="127" t="n">
        <v>0</v>
      </c>
      <c r="H33" s="127" t="n">
        <v>0</v>
      </c>
      <c r="I33" s="127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0</v>
      </c>
      <c r="O33" s="175" t="n">
        <v>0</v>
      </c>
      <c r="P33" s="175" t="n">
        <v>0</v>
      </c>
      <c r="Q33" s="175" t="n">
        <v>0</v>
      </c>
      <c r="R33" s="175" t="n">
        <v>0</v>
      </c>
      <c r="S33" s="175" t="n">
        <v>0</v>
      </c>
      <c r="T33" s="175" t="n">
        <v>0</v>
      </c>
      <c r="U33" s="175" t="n">
        <v>0</v>
      </c>
      <c r="V33" s="175" t="n">
        <v>0</v>
      </c>
      <c r="W33" s="175" t="n">
        <v>0</v>
      </c>
      <c r="X33" s="175" t="n">
        <v>0</v>
      </c>
      <c r="Y33" s="175" t="n">
        <v>0</v>
      </c>
      <c r="Z33" s="175" t="n">
        <v>0</v>
      </c>
      <c r="AA33" s="178" t="n">
        <v>0</v>
      </c>
    </row>
    <row r="34" customFormat="false" ht="16.5" hidden="false" customHeight="true" outlineLevel="0" collapsed="false">
      <c r="A34" s="209"/>
      <c r="B34" s="199" t="s">
        <v>103</v>
      </c>
      <c r="C34" s="132" t="n">
        <f aca="false">D34+E34</f>
        <v>8</v>
      </c>
      <c r="D34" s="127" t="n">
        <f aca="false">F34+H34+J34+L34+N35+P34+R34+T34+V34+X34+Z34</f>
        <v>8</v>
      </c>
      <c r="E34" s="127" t="n">
        <f aca="false">G34+I34+K34+M34+O35+Q34+S34+U34+W34+Y34+AA34</f>
        <v>0</v>
      </c>
      <c r="F34" s="127" t="n">
        <v>6</v>
      </c>
      <c r="G34" s="127" t="n">
        <v>0</v>
      </c>
      <c r="H34" s="127" t="n">
        <v>0</v>
      </c>
      <c r="I34" s="127" t="n">
        <v>0</v>
      </c>
      <c r="J34" s="175" t="n">
        <v>2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175" t="n">
        <v>0</v>
      </c>
      <c r="T34" s="175" t="n">
        <v>0</v>
      </c>
      <c r="U34" s="175" t="n">
        <v>0</v>
      </c>
      <c r="V34" s="175" t="n">
        <v>0</v>
      </c>
      <c r="W34" s="175" t="n">
        <v>0</v>
      </c>
      <c r="X34" s="175" t="n">
        <v>0</v>
      </c>
      <c r="Y34" s="175" t="n">
        <v>0</v>
      </c>
      <c r="Z34" s="175" t="n">
        <v>0</v>
      </c>
      <c r="AA34" s="178" t="n">
        <v>0</v>
      </c>
    </row>
    <row r="35" customFormat="false" ht="16.5" hidden="false" customHeight="true" outlineLevel="0" collapsed="false">
      <c r="A35" s="209"/>
      <c r="B35" s="199" t="s">
        <v>104</v>
      </c>
      <c r="C35" s="132" t="n">
        <f aca="false">D35+E35</f>
        <v>1</v>
      </c>
      <c r="D35" s="127" t="n">
        <f aca="false">F35+H35+J35+L35+N36+P35+R35+T35+V35+X35+Z35</f>
        <v>0</v>
      </c>
      <c r="E35" s="127" t="n">
        <f aca="false">G35+I35+K35+M35+O36+Q35+S35+U35+W35+Y35+AA35</f>
        <v>1</v>
      </c>
      <c r="F35" s="127" t="n">
        <v>0</v>
      </c>
      <c r="G35" s="127" t="n">
        <v>0</v>
      </c>
      <c r="H35" s="127" t="n">
        <v>0</v>
      </c>
      <c r="I35" s="127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5" t="n">
        <v>0</v>
      </c>
      <c r="Q35" s="175" t="n">
        <v>0</v>
      </c>
      <c r="R35" s="175" t="n">
        <v>0</v>
      </c>
      <c r="S35" s="175" t="n">
        <v>0</v>
      </c>
      <c r="T35" s="175" t="n">
        <v>0</v>
      </c>
      <c r="U35" s="175" t="n">
        <v>0</v>
      </c>
      <c r="V35" s="175" t="n">
        <v>0</v>
      </c>
      <c r="W35" s="175" t="n">
        <v>0</v>
      </c>
      <c r="X35" s="175" t="n">
        <v>0</v>
      </c>
      <c r="Y35" s="175" t="n">
        <v>1</v>
      </c>
      <c r="Z35" s="175" t="n">
        <v>0</v>
      </c>
      <c r="AA35" s="178" t="n">
        <v>0</v>
      </c>
    </row>
    <row r="36" customFormat="false" ht="16.5" hidden="false" customHeight="true" outlineLevel="0" collapsed="false">
      <c r="A36" s="209"/>
      <c r="B36" s="199" t="s">
        <v>105</v>
      </c>
      <c r="C36" s="132" t="n">
        <f aca="false">D36+E36</f>
        <v>0</v>
      </c>
      <c r="D36" s="127" t="n">
        <f aca="false">F36+H36+J36+L36+N37+P36+R36+T36+V36+X36+Z36</f>
        <v>0</v>
      </c>
      <c r="E36" s="127" t="n">
        <f aca="false">G36+I36+K36+M36+O37+Q36+S36+U36+W36+Y36+AA36</f>
        <v>0</v>
      </c>
      <c r="F36" s="127" t="n">
        <v>0</v>
      </c>
      <c r="G36" s="127" t="n">
        <v>0</v>
      </c>
      <c r="H36" s="127" t="n">
        <v>0</v>
      </c>
      <c r="I36" s="127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5" t="n">
        <v>0</v>
      </c>
      <c r="O36" s="175" t="n">
        <v>0</v>
      </c>
      <c r="P36" s="175" t="n">
        <v>0</v>
      </c>
      <c r="Q36" s="175" t="n">
        <v>0</v>
      </c>
      <c r="R36" s="175" t="n">
        <v>0</v>
      </c>
      <c r="S36" s="175" t="n">
        <v>0</v>
      </c>
      <c r="T36" s="175" t="n">
        <v>0</v>
      </c>
      <c r="U36" s="175" t="n">
        <v>0</v>
      </c>
      <c r="V36" s="175" t="n">
        <v>0</v>
      </c>
      <c r="W36" s="175" t="n">
        <v>0</v>
      </c>
      <c r="X36" s="175" t="n">
        <v>0</v>
      </c>
      <c r="Y36" s="175" t="n">
        <v>0</v>
      </c>
      <c r="Z36" s="175" t="n">
        <v>0</v>
      </c>
      <c r="AA36" s="178" t="n">
        <v>0</v>
      </c>
    </row>
    <row r="37" customFormat="false" ht="16.5" hidden="false" customHeight="true" outlineLevel="0" collapsed="false">
      <c r="A37" s="209" t="s">
        <v>118</v>
      </c>
      <c r="B37" s="199" t="s">
        <v>107</v>
      </c>
      <c r="C37" s="132" t="n">
        <f aca="false">D37+E37</f>
        <v>2</v>
      </c>
      <c r="D37" s="127" t="n">
        <f aca="false">F37+H37+J37+L37+N38+P37+R37+T37+V37+X37+Z37</f>
        <v>1</v>
      </c>
      <c r="E37" s="127" t="n">
        <f aca="false">G37+I37+K37+M37+O38+Q37+S37+U37+W37+Y37+AA37</f>
        <v>1</v>
      </c>
      <c r="F37" s="127" t="n">
        <v>1</v>
      </c>
      <c r="G37" s="127" t="n">
        <v>1</v>
      </c>
      <c r="H37" s="127" t="n">
        <v>0</v>
      </c>
      <c r="I37" s="127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5" t="n">
        <v>0</v>
      </c>
      <c r="O37" s="175" t="n">
        <v>0</v>
      </c>
      <c r="P37" s="175" t="n">
        <v>0</v>
      </c>
      <c r="Q37" s="175" t="n">
        <v>0</v>
      </c>
      <c r="R37" s="175" t="n">
        <v>0</v>
      </c>
      <c r="S37" s="175" t="n">
        <v>0</v>
      </c>
      <c r="T37" s="175" t="n">
        <v>0</v>
      </c>
      <c r="U37" s="175" t="n">
        <v>0</v>
      </c>
      <c r="V37" s="175" t="n">
        <v>0</v>
      </c>
      <c r="W37" s="175" t="n">
        <v>0</v>
      </c>
      <c r="X37" s="175" t="n">
        <v>0</v>
      </c>
      <c r="Y37" s="175" t="n">
        <v>0</v>
      </c>
      <c r="Z37" s="175" t="n">
        <v>0</v>
      </c>
      <c r="AA37" s="178" t="n">
        <v>0</v>
      </c>
    </row>
    <row r="38" customFormat="false" ht="16.5" hidden="false" customHeight="true" outlineLevel="0" collapsed="false">
      <c r="A38" s="209"/>
      <c r="B38" s="199" t="s">
        <v>108</v>
      </c>
      <c r="C38" s="132" t="n">
        <f aca="false">D38+E38</f>
        <v>9</v>
      </c>
      <c r="D38" s="127" t="n">
        <f aca="false">F38+H38+J38+L38+N39+P38+R38+T38+V38+X38+Z38</f>
        <v>4</v>
      </c>
      <c r="E38" s="127" t="n">
        <f aca="false">G38+I38+K38+M38+O39+Q38+S38+U38+W38+Y38+AA38</f>
        <v>5</v>
      </c>
      <c r="F38" s="127" t="n">
        <v>4</v>
      </c>
      <c r="G38" s="127" t="n">
        <v>5</v>
      </c>
      <c r="H38" s="127" t="n">
        <v>0</v>
      </c>
      <c r="I38" s="127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5" t="n">
        <v>0</v>
      </c>
      <c r="O38" s="175" t="n">
        <v>0</v>
      </c>
      <c r="P38" s="175" t="n">
        <v>0</v>
      </c>
      <c r="Q38" s="175" t="n">
        <v>0</v>
      </c>
      <c r="R38" s="175" t="n">
        <v>0</v>
      </c>
      <c r="S38" s="175" t="n">
        <v>0</v>
      </c>
      <c r="T38" s="175" t="n">
        <v>0</v>
      </c>
      <c r="U38" s="175" t="n">
        <v>0</v>
      </c>
      <c r="V38" s="175" t="n">
        <v>0</v>
      </c>
      <c r="W38" s="175" t="n">
        <v>0</v>
      </c>
      <c r="X38" s="175" t="n">
        <v>0</v>
      </c>
      <c r="Y38" s="175" t="n">
        <v>0</v>
      </c>
      <c r="Z38" s="175" t="n">
        <v>0</v>
      </c>
      <c r="AA38" s="178" t="n">
        <v>0</v>
      </c>
    </row>
    <row r="39" customFormat="false" ht="16.5" hidden="false" customHeight="true" outlineLevel="0" collapsed="false">
      <c r="A39" s="209"/>
      <c r="B39" s="199" t="s">
        <v>109</v>
      </c>
      <c r="C39" s="132" t="n">
        <f aca="false">D39+E39</f>
        <v>0</v>
      </c>
      <c r="D39" s="127" t="n">
        <f aca="false">F39+H39+J39+L39+N40+P39+R39+T39+V39+X39+Z39</f>
        <v>0</v>
      </c>
      <c r="E39" s="127" t="n">
        <f aca="false">G39+I39+K39+M39+O40+Q39+S39+U39+W39+Y39+AA39</f>
        <v>0</v>
      </c>
      <c r="F39" s="127" t="n">
        <v>0</v>
      </c>
      <c r="G39" s="127" t="n">
        <v>0</v>
      </c>
      <c r="H39" s="127" t="n">
        <v>0</v>
      </c>
      <c r="I39" s="127" t="n">
        <v>0</v>
      </c>
      <c r="J39" s="175" t="n">
        <v>0</v>
      </c>
      <c r="K39" s="175" t="n">
        <v>0</v>
      </c>
      <c r="L39" s="175" t="n">
        <v>0</v>
      </c>
      <c r="M39" s="175" t="n">
        <v>0</v>
      </c>
      <c r="N39" s="175" t="n">
        <v>0</v>
      </c>
      <c r="O39" s="175" t="n">
        <v>0</v>
      </c>
      <c r="P39" s="175" t="n">
        <v>0</v>
      </c>
      <c r="Q39" s="175" t="n">
        <v>0</v>
      </c>
      <c r="R39" s="175" t="n">
        <v>0</v>
      </c>
      <c r="S39" s="175" t="n">
        <v>0</v>
      </c>
      <c r="T39" s="175" t="n">
        <v>0</v>
      </c>
      <c r="U39" s="175" t="n">
        <v>0</v>
      </c>
      <c r="V39" s="175" t="n">
        <v>0</v>
      </c>
      <c r="W39" s="175" t="n">
        <v>0</v>
      </c>
      <c r="X39" s="175" t="n">
        <v>0</v>
      </c>
      <c r="Y39" s="175" t="n">
        <v>0</v>
      </c>
      <c r="Z39" s="175" t="n">
        <v>0</v>
      </c>
      <c r="AA39" s="178" t="n">
        <v>0</v>
      </c>
    </row>
    <row r="40" customFormat="false" ht="16.5" hidden="false" customHeight="true" outlineLevel="0" collapsed="false">
      <c r="A40" s="209"/>
      <c r="B40" s="199" t="s">
        <v>110</v>
      </c>
      <c r="C40" s="132" t="n">
        <f aca="false">D40+E40</f>
        <v>0</v>
      </c>
      <c r="D40" s="127" t="n">
        <f aca="false">F40+H40+J40+L40+N41+P40+R40+T40+V40+X40+Z40</f>
        <v>0</v>
      </c>
      <c r="E40" s="127" t="n">
        <f aca="false">G40+I40+K40+M40+O41+Q40+S40+U40+W40+Y40+AA40</f>
        <v>0</v>
      </c>
      <c r="F40" s="127" t="n">
        <v>0</v>
      </c>
      <c r="G40" s="127" t="n">
        <v>0</v>
      </c>
      <c r="H40" s="127" t="n">
        <v>0</v>
      </c>
      <c r="I40" s="127" t="n">
        <v>0</v>
      </c>
      <c r="J40" s="175" t="n">
        <v>0</v>
      </c>
      <c r="K40" s="175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5" t="n">
        <v>0</v>
      </c>
      <c r="AA40" s="178" t="n">
        <v>0</v>
      </c>
    </row>
    <row r="41" customFormat="false" ht="16.5" hidden="false" customHeight="true" outlineLevel="0" collapsed="false">
      <c r="A41" s="209"/>
      <c r="B41" s="199" t="s">
        <v>111</v>
      </c>
      <c r="C41" s="132" t="n">
        <f aca="false">D41+E41</f>
        <v>8</v>
      </c>
      <c r="D41" s="127" t="n">
        <f aca="false">F41+H41+J41+L41+N42+P41+R41+T41+V41+X41+Z41</f>
        <v>5</v>
      </c>
      <c r="E41" s="127" t="n">
        <f aca="false">G41+I41+K41+M41+O42+Q41+S41+U41+W41+Y41+AA41</f>
        <v>3</v>
      </c>
      <c r="F41" s="127" t="n">
        <v>0</v>
      </c>
      <c r="G41" s="127" t="n">
        <v>0</v>
      </c>
      <c r="H41" s="127" t="n">
        <v>0</v>
      </c>
      <c r="I41" s="127" t="n">
        <v>0</v>
      </c>
      <c r="J41" s="175" t="n">
        <v>0</v>
      </c>
      <c r="K41" s="175" t="n">
        <v>0</v>
      </c>
      <c r="L41" s="175" t="n">
        <v>0</v>
      </c>
      <c r="M41" s="175" t="n">
        <v>0</v>
      </c>
      <c r="N41" s="175" t="n">
        <v>0</v>
      </c>
      <c r="O41" s="175" t="n">
        <v>0</v>
      </c>
      <c r="P41" s="175" t="n">
        <v>5</v>
      </c>
      <c r="Q41" s="175" t="n">
        <v>3</v>
      </c>
      <c r="R41" s="175" t="n">
        <v>0</v>
      </c>
      <c r="S41" s="175" t="n">
        <v>0</v>
      </c>
      <c r="T41" s="175" t="n">
        <v>0</v>
      </c>
      <c r="U41" s="175" t="n">
        <v>0</v>
      </c>
      <c r="V41" s="175" t="n">
        <v>0</v>
      </c>
      <c r="W41" s="175" t="n">
        <v>0</v>
      </c>
      <c r="X41" s="175" t="n">
        <v>0</v>
      </c>
      <c r="Y41" s="175" t="n">
        <v>0</v>
      </c>
      <c r="Z41" s="175" t="n">
        <v>0</v>
      </c>
      <c r="AA41" s="178" t="n">
        <v>0</v>
      </c>
    </row>
    <row r="42" customFormat="false" ht="16.5" hidden="false" customHeight="true" outlineLevel="0" collapsed="false">
      <c r="A42" s="209"/>
      <c r="B42" s="199" t="s">
        <v>112</v>
      </c>
      <c r="C42" s="132" t="n">
        <f aca="false">D42+E42</f>
        <v>6</v>
      </c>
      <c r="D42" s="127" t="n">
        <f aca="false">F42+H42+J42+L42+N43+P42+R42+T42+V42+X42+Z42</f>
        <v>2</v>
      </c>
      <c r="E42" s="127" t="n">
        <f aca="false">G42+I42+K42+M42+O43+Q42+S42+U42+W42+Y42+AA42</f>
        <v>4</v>
      </c>
      <c r="F42" s="127" t="n">
        <v>0</v>
      </c>
      <c r="G42" s="127" t="n">
        <v>1</v>
      </c>
      <c r="H42" s="127" t="n">
        <v>0</v>
      </c>
      <c r="I42" s="127" t="n">
        <v>0</v>
      </c>
      <c r="J42" s="175" t="n">
        <v>0</v>
      </c>
      <c r="K42" s="175" t="n">
        <v>0</v>
      </c>
      <c r="L42" s="175" t="n">
        <v>0</v>
      </c>
      <c r="M42" s="175" t="n">
        <v>0</v>
      </c>
      <c r="N42" s="175" t="n">
        <v>0</v>
      </c>
      <c r="O42" s="175" t="n">
        <v>0</v>
      </c>
      <c r="P42" s="175" t="n">
        <v>0</v>
      </c>
      <c r="Q42" s="175" t="n">
        <v>0</v>
      </c>
      <c r="R42" s="175" t="n">
        <v>0</v>
      </c>
      <c r="S42" s="175" t="n">
        <v>0</v>
      </c>
      <c r="T42" s="175" t="n">
        <v>0</v>
      </c>
      <c r="U42" s="175" t="n">
        <v>0</v>
      </c>
      <c r="V42" s="175" t="n">
        <v>0</v>
      </c>
      <c r="W42" s="175" t="n">
        <v>0</v>
      </c>
      <c r="X42" s="175" t="n">
        <v>2</v>
      </c>
      <c r="Y42" s="175" t="n">
        <v>3</v>
      </c>
      <c r="Z42" s="175" t="n">
        <v>0</v>
      </c>
      <c r="AA42" s="178" t="n">
        <v>0</v>
      </c>
    </row>
    <row r="43" customFormat="false" ht="16.5" hidden="false" customHeight="true" outlineLevel="0" collapsed="false">
      <c r="A43" s="209"/>
      <c r="B43" s="199" t="s">
        <v>113</v>
      </c>
      <c r="C43" s="132" t="n">
        <f aca="false">D43+E43</f>
        <v>0</v>
      </c>
      <c r="D43" s="127" t="n">
        <f aca="false">F43+H43+J43+L43+N44+P43+R43+T43+V43+X43+Z43</f>
        <v>0</v>
      </c>
      <c r="E43" s="127" t="n">
        <f aca="false">G43+I43+K43+M43+O44+Q43+S43+U43+W43+Y43+AA43</f>
        <v>0</v>
      </c>
      <c r="F43" s="127" t="n">
        <v>0</v>
      </c>
      <c r="G43" s="127" t="n">
        <v>0</v>
      </c>
      <c r="H43" s="127" t="n">
        <v>0</v>
      </c>
      <c r="I43" s="127" t="n">
        <v>0</v>
      </c>
      <c r="J43" s="175" t="n">
        <v>0</v>
      </c>
      <c r="K43" s="175" t="n">
        <v>0</v>
      </c>
      <c r="L43" s="175" t="n">
        <v>0</v>
      </c>
      <c r="M43" s="175" t="n">
        <v>0</v>
      </c>
      <c r="N43" s="175" t="n">
        <v>0</v>
      </c>
      <c r="O43" s="175" t="n">
        <v>0</v>
      </c>
      <c r="P43" s="175" t="n">
        <v>0</v>
      </c>
      <c r="Q43" s="175" t="n">
        <v>0</v>
      </c>
      <c r="R43" s="175" t="n">
        <v>0</v>
      </c>
      <c r="S43" s="175" t="n">
        <v>0</v>
      </c>
      <c r="T43" s="175" t="n">
        <v>0</v>
      </c>
      <c r="U43" s="175" t="n">
        <v>0</v>
      </c>
      <c r="V43" s="175" t="n">
        <v>0</v>
      </c>
      <c r="W43" s="175" t="n">
        <v>0</v>
      </c>
      <c r="X43" s="175" t="n">
        <v>0</v>
      </c>
      <c r="Y43" s="175" t="n">
        <v>0</v>
      </c>
      <c r="Z43" s="175" t="n">
        <v>0</v>
      </c>
      <c r="AA43" s="178" t="n">
        <v>0</v>
      </c>
      <c r="AB43" s="184"/>
      <c r="AC43" s="184"/>
      <c r="AD43" s="184"/>
      <c r="AE43" s="184"/>
      <c r="AF43" s="184"/>
      <c r="AG43" s="184"/>
    </row>
    <row r="44" customFormat="false" ht="16.5" hidden="false" customHeight="true" outlineLevel="0" collapsed="false">
      <c r="A44" s="209"/>
      <c r="B44" s="199" t="s">
        <v>114</v>
      </c>
      <c r="C44" s="132" t="n">
        <f aca="false">D44+E44</f>
        <v>0</v>
      </c>
      <c r="D44" s="127" t="n">
        <f aca="false">F44+H44+J44+L44+N45+P44+R44+T44+V44+X44+Z44</f>
        <v>0</v>
      </c>
      <c r="E44" s="127" t="n">
        <f aca="false">G44+I44+K44+M44+O45+Q44+S44+U44+W44+Y44+AA44</f>
        <v>0</v>
      </c>
      <c r="F44" s="127" t="n">
        <v>0</v>
      </c>
      <c r="G44" s="127" t="n">
        <v>0</v>
      </c>
      <c r="H44" s="127" t="n">
        <v>0</v>
      </c>
      <c r="I44" s="127" t="n">
        <v>0</v>
      </c>
      <c r="J44" s="175" t="n">
        <v>0</v>
      </c>
      <c r="K44" s="175" t="n">
        <v>0</v>
      </c>
      <c r="L44" s="175" t="n">
        <v>0</v>
      </c>
      <c r="M44" s="175" t="n">
        <v>0</v>
      </c>
      <c r="N44" s="175" t="n">
        <v>0</v>
      </c>
      <c r="O44" s="175" t="n">
        <v>0</v>
      </c>
      <c r="P44" s="175" t="n">
        <v>0</v>
      </c>
      <c r="Q44" s="175" t="n">
        <v>0</v>
      </c>
      <c r="R44" s="175" t="n">
        <v>0</v>
      </c>
      <c r="S44" s="175" t="n">
        <v>0</v>
      </c>
      <c r="T44" s="175" t="n">
        <v>0</v>
      </c>
      <c r="U44" s="175" t="n">
        <v>0</v>
      </c>
      <c r="V44" s="175" t="n">
        <v>0</v>
      </c>
      <c r="W44" s="175" t="n">
        <v>0</v>
      </c>
      <c r="X44" s="175" t="n">
        <v>0</v>
      </c>
      <c r="Y44" s="175" t="n">
        <v>0</v>
      </c>
      <c r="Z44" s="175" t="n">
        <v>0</v>
      </c>
      <c r="AA44" s="178" t="n">
        <v>0</v>
      </c>
      <c r="AB44" s="184"/>
      <c r="AC44" s="184"/>
      <c r="AD44" s="184"/>
      <c r="AE44" s="184"/>
      <c r="AF44" s="184"/>
      <c r="AG44" s="184"/>
    </row>
    <row r="45" customFormat="false" ht="16.5" hidden="false" customHeight="true" outlineLevel="0" collapsed="false">
      <c r="A45" s="209"/>
      <c r="B45" s="199" t="s">
        <v>115</v>
      </c>
      <c r="C45" s="132" t="n">
        <f aca="false">D45+E45</f>
        <v>10</v>
      </c>
      <c r="D45" s="127" t="n">
        <f aca="false">F45+H45+J45+L45+N46+P45+R45+T45+V45+X45+Z45</f>
        <v>3</v>
      </c>
      <c r="E45" s="127" t="n">
        <f aca="false">G45+I45+K45+M45+O46+Q45+S45+U45+W45+Y45+AA45</f>
        <v>7</v>
      </c>
      <c r="F45" s="127" t="n">
        <v>3</v>
      </c>
      <c r="G45" s="127" t="n">
        <v>7</v>
      </c>
      <c r="H45" s="127" t="n">
        <v>0</v>
      </c>
      <c r="I45" s="127" t="n">
        <v>0</v>
      </c>
      <c r="J45" s="175" t="n">
        <v>0</v>
      </c>
      <c r="K45" s="175" t="n">
        <v>0</v>
      </c>
      <c r="L45" s="175" t="n">
        <v>0</v>
      </c>
      <c r="M45" s="175" t="n">
        <v>0</v>
      </c>
      <c r="N45" s="175" t="n">
        <v>0</v>
      </c>
      <c r="O45" s="175" t="n">
        <v>0</v>
      </c>
      <c r="P45" s="175" t="n">
        <v>0</v>
      </c>
      <c r="Q45" s="175" t="n">
        <v>0</v>
      </c>
      <c r="R45" s="175" t="n">
        <v>0</v>
      </c>
      <c r="S45" s="175" t="n">
        <v>0</v>
      </c>
      <c r="T45" s="175" t="n">
        <v>0</v>
      </c>
      <c r="U45" s="175" t="n">
        <v>0</v>
      </c>
      <c r="V45" s="175" t="n">
        <v>0</v>
      </c>
      <c r="W45" s="175" t="n">
        <v>0</v>
      </c>
      <c r="X45" s="175" t="n">
        <v>0</v>
      </c>
      <c r="Y45" s="175" t="n">
        <v>0</v>
      </c>
      <c r="Z45" s="175" t="n">
        <v>0</v>
      </c>
      <c r="AA45" s="178" t="n">
        <v>0</v>
      </c>
      <c r="AB45" s="184"/>
      <c r="AC45" s="184"/>
      <c r="AD45" s="184"/>
      <c r="AE45" s="184"/>
      <c r="AF45" s="184"/>
      <c r="AG45" s="184"/>
    </row>
    <row r="46" customFormat="false" ht="16.5" hidden="false" customHeight="true" outlineLevel="0" collapsed="false">
      <c r="A46" s="209"/>
      <c r="B46" s="199" t="s">
        <v>116</v>
      </c>
      <c r="C46" s="132" t="n">
        <f aca="false">D46+E46</f>
        <v>0</v>
      </c>
      <c r="D46" s="127" t="n">
        <f aca="false">F46+H46+J46+L46+N47+P46+R46+T46+V46+X46+Z46</f>
        <v>0</v>
      </c>
      <c r="E46" s="127" t="n">
        <f aca="false">G46+I46+K46+M46+O47+Q46+S46+U46+W46+Y46+AA46</f>
        <v>0</v>
      </c>
      <c r="F46" s="127" t="n">
        <v>0</v>
      </c>
      <c r="G46" s="127" t="n">
        <v>0</v>
      </c>
      <c r="H46" s="127" t="n">
        <v>0</v>
      </c>
      <c r="I46" s="127" t="n">
        <v>0</v>
      </c>
      <c r="J46" s="175" t="n">
        <v>0</v>
      </c>
      <c r="K46" s="175" t="n">
        <v>0</v>
      </c>
      <c r="L46" s="175" t="n">
        <v>0</v>
      </c>
      <c r="M46" s="175" t="n">
        <v>0</v>
      </c>
      <c r="N46" s="175" t="n">
        <v>0</v>
      </c>
      <c r="O46" s="175" t="n">
        <v>0</v>
      </c>
      <c r="P46" s="175" t="n">
        <v>0</v>
      </c>
      <c r="Q46" s="175" t="n">
        <v>0</v>
      </c>
      <c r="R46" s="175" t="n">
        <v>0</v>
      </c>
      <c r="S46" s="175" t="n">
        <v>0</v>
      </c>
      <c r="T46" s="175" t="n">
        <v>0</v>
      </c>
      <c r="U46" s="175" t="n">
        <v>0</v>
      </c>
      <c r="V46" s="175" t="n">
        <v>0</v>
      </c>
      <c r="W46" s="175" t="n">
        <v>0</v>
      </c>
      <c r="X46" s="175" t="n">
        <v>0</v>
      </c>
      <c r="Y46" s="175" t="n">
        <v>0</v>
      </c>
      <c r="Z46" s="175" t="n">
        <v>0</v>
      </c>
      <c r="AA46" s="178" t="n">
        <v>0</v>
      </c>
      <c r="AB46" s="184"/>
      <c r="AC46" s="184"/>
      <c r="AD46" s="184"/>
      <c r="AE46" s="184"/>
      <c r="AF46" s="184"/>
      <c r="AG46" s="184"/>
    </row>
    <row r="47" customFormat="false" ht="16.5" hidden="false" customHeight="true" outlineLevel="0" collapsed="false">
      <c r="A47" s="210"/>
      <c r="B47" s="203" t="s">
        <v>117</v>
      </c>
      <c r="C47" s="146" t="n">
        <f aca="false">D47+E47</f>
        <v>0</v>
      </c>
      <c r="D47" s="147" t="n">
        <f aca="false">F47+H47+J47+L47+N48+P47+R47+T47+V47+X47+Z47</f>
        <v>0</v>
      </c>
      <c r="E47" s="147" t="n">
        <f aca="false">G47+I47+K47+M47+O48+Q47+S47+U47+W47+Y47+AA47</f>
        <v>0</v>
      </c>
      <c r="F47" s="147" t="n">
        <v>0</v>
      </c>
      <c r="G47" s="147" t="n">
        <v>0</v>
      </c>
      <c r="H47" s="147" t="n">
        <v>0</v>
      </c>
      <c r="I47" s="147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0" t="n">
        <v>0</v>
      </c>
      <c r="O47" s="180" t="n">
        <v>0</v>
      </c>
      <c r="P47" s="180" t="n">
        <v>0</v>
      </c>
      <c r="Q47" s="180" t="n">
        <v>0</v>
      </c>
      <c r="R47" s="180" t="n">
        <v>0</v>
      </c>
      <c r="S47" s="180" t="n">
        <v>0</v>
      </c>
      <c r="T47" s="180" t="n">
        <v>0</v>
      </c>
      <c r="U47" s="180" t="n">
        <v>0</v>
      </c>
      <c r="V47" s="180" t="n">
        <v>0</v>
      </c>
      <c r="W47" s="180" t="n">
        <v>0</v>
      </c>
      <c r="X47" s="180" t="n">
        <v>0</v>
      </c>
      <c r="Y47" s="180" t="n">
        <v>0</v>
      </c>
      <c r="Z47" s="180" t="n">
        <v>0</v>
      </c>
      <c r="AA47" s="181" t="n">
        <v>0</v>
      </c>
      <c r="AB47" s="184"/>
      <c r="AC47" s="184"/>
      <c r="AD47" s="184"/>
      <c r="AE47" s="184"/>
      <c r="AF47" s="184"/>
      <c r="AG47" s="184"/>
    </row>
    <row r="48" customFormat="false" ht="16.5" hidden="false" customHeight="true" outlineLevel="0" collapsed="false">
      <c r="A48" s="155"/>
      <c r="B48" s="156"/>
      <c r="C48" s="127"/>
      <c r="D48" s="127"/>
      <c r="E48" s="127"/>
      <c r="F48" s="127"/>
      <c r="G48" s="127"/>
      <c r="H48" s="127"/>
      <c r="I48" s="127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84"/>
      <c r="AC48" s="184"/>
      <c r="AD48" s="184"/>
      <c r="AE48" s="184"/>
      <c r="AF48" s="184"/>
      <c r="AG48" s="184"/>
    </row>
    <row r="49" customFormat="false" ht="15" hidden="false" customHeight="true" outlineLevel="0" collapsed="false">
      <c r="A49" s="115" t="s">
        <v>42</v>
      </c>
      <c r="X49" s="211" t="s">
        <v>94</v>
      </c>
    </row>
    <row r="50" customFormat="false" ht="15" hidden="false" customHeight="true" outlineLevel="0" collapsed="false">
      <c r="A50" s="115" t="s">
        <v>43</v>
      </c>
      <c r="X50" s="211" t="s">
        <v>94</v>
      </c>
    </row>
    <row r="51" customFormat="false" ht="30" hidden="false" customHeight="true" outlineLevel="0" collapsed="false">
      <c r="A51" s="115" t="s">
        <v>121</v>
      </c>
      <c r="B51" s="156"/>
      <c r="C51" s="152"/>
      <c r="D51" s="152"/>
      <c r="E51" s="152"/>
      <c r="F51" s="152"/>
      <c r="G51" s="152"/>
      <c r="H51" s="214" t="s">
        <v>94</v>
      </c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215" t="s">
        <v>89</v>
      </c>
      <c r="AA51" s="152"/>
      <c r="AB51" s="184"/>
      <c r="AC51" s="184"/>
      <c r="AD51" s="184"/>
      <c r="AE51" s="184"/>
      <c r="AF51" s="184"/>
      <c r="AG51" s="184"/>
    </row>
    <row r="52" customFormat="false" ht="24" hidden="false" customHeight="true" outlineLevel="0" collapsed="false">
      <c r="A52" s="122" t="s">
        <v>95</v>
      </c>
      <c r="B52" s="122"/>
      <c r="C52" s="119" t="s">
        <v>28</v>
      </c>
      <c r="D52" s="119"/>
      <c r="E52" s="119"/>
      <c r="F52" s="119" t="s">
        <v>46</v>
      </c>
      <c r="G52" s="119"/>
      <c r="H52" s="120" t="s">
        <v>47</v>
      </c>
      <c r="I52" s="120"/>
      <c r="J52" s="121" t="s">
        <v>48</v>
      </c>
      <c r="K52" s="121"/>
      <c r="L52" s="121" t="s">
        <v>49</v>
      </c>
      <c r="M52" s="121"/>
      <c r="N52" s="121" t="s">
        <v>50</v>
      </c>
      <c r="O52" s="121"/>
      <c r="P52" s="121" t="s">
        <v>51</v>
      </c>
      <c r="Q52" s="121"/>
      <c r="R52" s="121" t="s">
        <v>52</v>
      </c>
      <c r="S52" s="121"/>
      <c r="T52" s="121" t="s">
        <v>53</v>
      </c>
      <c r="U52" s="121"/>
      <c r="V52" s="121" t="s">
        <v>54</v>
      </c>
      <c r="W52" s="121"/>
      <c r="X52" s="122" t="s">
        <v>55</v>
      </c>
      <c r="Y52" s="122"/>
      <c r="Z52" s="122" t="s">
        <v>56</v>
      </c>
      <c r="AA52" s="122"/>
      <c r="AB52" s="184"/>
      <c r="AC52" s="184"/>
      <c r="AD52" s="184"/>
      <c r="AE52" s="184"/>
      <c r="AF52" s="184"/>
      <c r="AG52" s="184"/>
    </row>
    <row r="53" customFormat="false" ht="10.5" hidden="false" customHeight="true" outlineLevel="0" collapsed="false">
      <c r="A53" s="122"/>
      <c r="B53" s="122"/>
      <c r="C53" s="119" t="s">
        <v>28</v>
      </c>
      <c r="D53" s="119" t="s">
        <v>29</v>
      </c>
      <c r="E53" s="119" t="s">
        <v>30</v>
      </c>
      <c r="F53" s="119" t="s">
        <v>29</v>
      </c>
      <c r="G53" s="119" t="s">
        <v>30</v>
      </c>
      <c r="H53" s="119" t="s">
        <v>29</v>
      </c>
      <c r="I53" s="119" t="s">
        <v>30</v>
      </c>
      <c r="J53" s="119" t="s">
        <v>29</v>
      </c>
      <c r="K53" s="119" t="s">
        <v>30</v>
      </c>
      <c r="L53" s="119" t="s">
        <v>29</v>
      </c>
      <c r="M53" s="119" t="s">
        <v>30</v>
      </c>
      <c r="N53" s="119" t="s">
        <v>29</v>
      </c>
      <c r="O53" s="119" t="s">
        <v>30</v>
      </c>
      <c r="P53" s="119" t="s">
        <v>29</v>
      </c>
      <c r="Q53" s="119" t="s">
        <v>30</v>
      </c>
      <c r="R53" s="119" t="s">
        <v>29</v>
      </c>
      <c r="S53" s="119" t="s">
        <v>30</v>
      </c>
      <c r="T53" s="119" t="s">
        <v>29</v>
      </c>
      <c r="U53" s="119" t="s">
        <v>30</v>
      </c>
      <c r="V53" s="119" t="s">
        <v>29</v>
      </c>
      <c r="W53" s="119" t="s">
        <v>30</v>
      </c>
      <c r="X53" s="119" t="s">
        <v>29</v>
      </c>
      <c r="Y53" s="119" t="s">
        <v>30</v>
      </c>
      <c r="Z53" s="119" t="s">
        <v>29</v>
      </c>
      <c r="AA53" s="119" t="s">
        <v>30</v>
      </c>
      <c r="AB53" s="184"/>
      <c r="AC53" s="184"/>
      <c r="AD53" s="184"/>
      <c r="AE53" s="184"/>
      <c r="AF53" s="184"/>
      <c r="AG53" s="184"/>
    </row>
    <row r="54" customFormat="false" ht="16.5" hidden="false" customHeight="true" outlineLevel="0" collapsed="false">
      <c r="A54" s="226" t="s">
        <v>96</v>
      </c>
      <c r="B54" s="216"/>
      <c r="C54" s="217" t="n">
        <f aca="false">IF(C$7=0,0,C7/C$7*100)</f>
        <v>100</v>
      </c>
      <c r="D54" s="218" t="n">
        <f aca="false">IF(D$7=0,0,D7/D$7*100)</f>
        <v>100</v>
      </c>
      <c r="E54" s="218" t="n">
        <f aca="false">IF(E$7=0,0,E7/E$7*100)</f>
        <v>100</v>
      </c>
      <c r="F54" s="218" t="n">
        <f aca="false">IF(F$7=0,0,F7/F$7*100)</f>
        <v>100</v>
      </c>
      <c r="G54" s="218" t="n">
        <f aca="false">IF(G$7=0,0,G7/G$7*100)</f>
        <v>100</v>
      </c>
      <c r="H54" s="218" t="n">
        <f aca="false">IF(H$7=0,0,H7/H$7*100)</f>
        <v>0</v>
      </c>
      <c r="I54" s="218" t="n">
        <f aca="false">IF(I$7=0,0,I7/I$7*100)</f>
        <v>0</v>
      </c>
      <c r="J54" s="218" t="n">
        <f aca="false">IF(J$7=0,0,J7/J$7*100)</f>
        <v>100</v>
      </c>
      <c r="K54" s="218" t="n">
        <f aca="false">IF(K$7=0,0,K7/K$7*100)</f>
        <v>0</v>
      </c>
      <c r="L54" s="218" t="n">
        <f aca="false">IF(L$7=0,0,L7/L$7*100)</f>
        <v>100</v>
      </c>
      <c r="M54" s="218" t="n">
        <f aca="false">IF(M$7=0,0,M7/M$7*100)</f>
        <v>0</v>
      </c>
      <c r="N54" s="218" t="n">
        <f aca="false">IF(N$7=0,0,N7/N$7*100)</f>
        <v>0</v>
      </c>
      <c r="O54" s="218" t="n">
        <f aca="false">IF(O$7=0,0,O7/O$7*100)</f>
        <v>0</v>
      </c>
      <c r="P54" s="218" t="n">
        <f aca="false">IF(P$7=0,0,P7/P$7*100)</f>
        <v>100</v>
      </c>
      <c r="Q54" s="218" t="n">
        <f aca="false">IF(Q$7=0,0,Q7/Q$7*100)</f>
        <v>100</v>
      </c>
      <c r="R54" s="218" t="n">
        <f aca="false">IF(R$7=0,0,R7/R$7*100)</f>
        <v>0</v>
      </c>
      <c r="S54" s="218" t="n">
        <f aca="false">IF(S$7=0,0,S7/S$7*100)</f>
        <v>0</v>
      </c>
      <c r="T54" s="218" t="n">
        <f aca="false">IF(T$7=0,0,T7/T$7*100)</f>
        <v>0</v>
      </c>
      <c r="U54" s="218" t="n">
        <f aca="false">IF(U$7=0,0,U7/U$7*100)</f>
        <v>0</v>
      </c>
      <c r="V54" s="218" t="n">
        <f aca="false">IF(V$7=0,0,V7/V$7*100)</f>
        <v>0</v>
      </c>
      <c r="W54" s="218" t="n">
        <f aca="false">IF(W$7=0,0,W7/W$7*100)</f>
        <v>0</v>
      </c>
      <c r="X54" s="218" t="n">
        <f aca="false">IF(X$7=0,0,X7/X$7*100)</f>
        <v>100</v>
      </c>
      <c r="Y54" s="218" t="n">
        <f aca="false">IF(Y$7=0,0,Y7/Y$7*100)</f>
        <v>100</v>
      </c>
      <c r="Z54" s="218" t="n">
        <f aca="false">IF(Z$7=0,0,Z7/Z$7*100)</f>
        <v>0</v>
      </c>
      <c r="AA54" s="220" t="n">
        <f aca="false">IF(AA$7=0,0,AA7/AA$7*100)</f>
        <v>0</v>
      </c>
      <c r="AB54" s="184"/>
      <c r="AC54" s="184"/>
      <c r="AD54" s="184"/>
      <c r="AE54" s="184"/>
      <c r="AF54" s="184"/>
      <c r="AG54" s="184"/>
    </row>
    <row r="55" customFormat="false" ht="16.5" hidden="false" customHeight="true" outlineLevel="0" collapsed="false">
      <c r="A55" s="194"/>
      <c r="B55" s="206" t="s">
        <v>97</v>
      </c>
      <c r="C55" s="221" t="n">
        <f aca="false">IF(C$7=0,0,C8/C$7*100)</f>
        <v>63.4146341463415</v>
      </c>
      <c r="D55" s="163" t="n">
        <f aca="false">IF(D$7=0,0,D8/D$7*100)</f>
        <v>67.1232876712329</v>
      </c>
      <c r="E55" s="163" t="n">
        <f aca="false">IF(E$7=0,0,E8/E$7*100)</f>
        <v>58</v>
      </c>
      <c r="F55" s="163" t="n">
        <f aca="false">IF(F$7=0,0,F8/F$7*100)</f>
        <v>58.3333333333333</v>
      </c>
      <c r="G55" s="163" t="n">
        <f aca="false">IF(G$7=0,0,G8/G$7*100)</f>
        <v>51.7241379310345</v>
      </c>
      <c r="H55" s="163" t="n">
        <f aca="false">IF(H$7=0,0,H8/H$7*100)</f>
        <v>0</v>
      </c>
      <c r="I55" s="163" t="n">
        <f aca="false">IF(I$7=0,0,I8/I$7*100)</f>
        <v>0</v>
      </c>
      <c r="J55" s="163" t="n">
        <f aca="false">IF(J$7=0,0,J8/J$7*100)</f>
        <v>90.4761904761905</v>
      </c>
      <c r="K55" s="163" t="n">
        <f aca="false">IF(K$7=0,0,K8/K$7*100)</f>
        <v>0</v>
      </c>
      <c r="L55" s="163" t="n">
        <f aca="false">IF(L$7=0,0,L8/L$7*100)</f>
        <v>100</v>
      </c>
      <c r="M55" s="163" t="n">
        <f aca="false">IF(M$7=0,0,M8/M$7*100)</f>
        <v>0</v>
      </c>
      <c r="N55" s="163" t="n">
        <f aca="false">IF(N$7=0,0,N8/N$7*100)</f>
        <v>0</v>
      </c>
      <c r="O55" s="163" t="n">
        <f aca="false">IF(O$7=0,0,O8/O$7*100)</f>
        <v>0</v>
      </c>
      <c r="P55" s="163" t="n">
        <f aca="false">IF(P$7=0,0,P8/P$7*100)</f>
        <v>54.5454545454545</v>
      </c>
      <c r="Q55" s="163" t="n">
        <f aca="false">IF(Q$7=0,0,Q8/Q$7*100)</f>
        <v>70</v>
      </c>
      <c r="R55" s="163" t="n">
        <f aca="false">IF(R$7=0,0,R8/R$7*100)</f>
        <v>0</v>
      </c>
      <c r="S55" s="163" t="n">
        <f aca="false">IF(S$7=0,0,S8/S$7*100)</f>
        <v>0</v>
      </c>
      <c r="T55" s="163" t="n">
        <f aca="false">IF(T$7=0,0,T8/T$7*100)</f>
        <v>0</v>
      </c>
      <c r="U55" s="163" t="n">
        <f aca="false">IF(U$7=0,0,U8/U$7*100)</f>
        <v>0</v>
      </c>
      <c r="V55" s="163" t="n">
        <f aca="false">IF(V$7=0,0,V8/V$7*100)</f>
        <v>0</v>
      </c>
      <c r="W55" s="163" t="n">
        <f aca="false">IF(W$7=0,0,W8/W$7*100)</f>
        <v>0</v>
      </c>
      <c r="X55" s="163" t="n">
        <f aca="false">IF(X$7=0,0,X8/X$7*100)</f>
        <v>50</v>
      </c>
      <c r="Y55" s="163" t="n">
        <f aca="false">IF(Y$7=0,0,Y8/Y$7*100)</f>
        <v>63.6363636363636</v>
      </c>
      <c r="Z55" s="163" t="n">
        <f aca="false">IF(Z$7=0,0,Z8/Z$7*100)</f>
        <v>0</v>
      </c>
      <c r="AA55" s="222" t="n">
        <f aca="false">IF(AA$7=0,0,AA8/AA$7*100)</f>
        <v>0</v>
      </c>
      <c r="AB55" s="184"/>
      <c r="AC55" s="184"/>
      <c r="AD55" s="184"/>
      <c r="AE55" s="184"/>
      <c r="AF55" s="184"/>
      <c r="AG55" s="184"/>
    </row>
    <row r="56" customFormat="false" ht="16.5" hidden="false" customHeight="true" outlineLevel="0" collapsed="false">
      <c r="A56" s="197"/>
      <c r="B56" s="199" t="s">
        <v>98</v>
      </c>
      <c r="C56" s="221" t="n">
        <f aca="false">IF(C$7=0,0,C9/C$7*100)</f>
        <v>0</v>
      </c>
      <c r="D56" s="163" t="n">
        <f aca="false">IF(D$7=0,0,D9/D$7*100)</f>
        <v>0</v>
      </c>
      <c r="E56" s="163" t="n">
        <f aca="false">IF(E$7=0,0,E9/E$7*100)</f>
        <v>0</v>
      </c>
      <c r="F56" s="163" t="n">
        <f aca="false">IF(F$7=0,0,F9/F$7*100)</f>
        <v>0</v>
      </c>
      <c r="G56" s="163" t="n">
        <f aca="false">IF(G$7=0,0,G9/G$7*100)</f>
        <v>0</v>
      </c>
      <c r="H56" s="163" t="n">
        <f aca="false">IF(H$7=0,0,H9/H$7*100)</f>
        <v>0</v>
      </c>
      <c r="I56" s="163" t="n">
        <f aca="false">IF(I$7=0,0,I9/I$7*100)</f>
        <v>0</v>
      </c>
      <c r="J56" s="163" t="n">
        <f aca="false">IF(J$7=0,0,J9/J$7*100)</f>
        <v>0</v>
      </c>
      <c r="K56" s="163" t="n">
        <f aca="false">IF(K$7=0,0,K9/K$7*100)</f>
        <v>0</v>
      </c>
      <c r="L56" s="163" t="n">
        <f aca="false">IF(L$7=0,0,L9/L$7*100)</f>
        <v>0</v>
      </c>
      <c r="M56" s="163" t="n">
        <f aca="false">IF(M$7=0,0,M9/M$7*100)</f>
        <v>0</v>
      </c>
      <c r="N56" s="163" t="n">
        <f aca="false">IF(N$7=0,0,N9/N$7*100)</f>
        <v>0</v>
      </c>
      <c r="O56" s="163" t="n">
        <f aca="false">IF(O$7=0,0,O9/O$7*100)</f>
        <v>0</v>
      </c>
      <c r="P56" s="163" t="n">
        <f aca="false">IF(P$7=0,0,P9/P$7*100)</f>
        <v>0</v>
      </c>
      <c r="Q56" s="163" t="n">
        <f aca="false">IF(Q$7=0,0,Q9/Q$7*100)</f>
        <v>0</v>
      </c>
      <c r="R56" s="163" t="n">
        <f aca="false">IF(R$7=0,0,R9/R$7*100)</f>
        <v>0</v>
      </c>
      <c r="S56" s="163" t="n">
        <f aca="false">IF(S$7=0,0,S9/S$7*100)</f>
        <v>0</v>
      </c>
      <c r="T56" s="163" t="n">
        <f aca="false">IF(T$7=0,0,T9/T$7*100)</f>
        <v>0</v>
      </c>
      <c r="U56" s="163" t="n">
        <f aca="false">IF(U$7=0,0,U9/U$7*100)</f>
        <v>0</v>
      </c>
      <c r="V56" s="163" t="n">
        <f aca="false">IF(V$7=0,0,V9/V$7*100)</f>
        <v>0</v>
      </c>
      <c r="W56" s="163" t="n">
        <f aca="false">IF(W$7=0,0,W9/W$7*100)</f>
        <v>0</v>
      </c>
      <c r="X56" s="163" t="n">
        <f aca="false">IF(X$7=0,0,X9/X$7*100)</f>
        <v>0</v>
      </c>
      <c r="Y56" s="163" t="n">
        <f aca="false">IF(Y$7=0,0,Y9/Y$7*100)</f>
        <v>0</v>
      </c>
      <c r="Z56" s="163" t="n">
        <f aca="false">IF(Z$7=0,0,Z9/Z$7*100)</f>
        <v>0</v>
      </c>
      <c r="AA56" s="222" t="n">
        <f aca="false">IF(AA$7=0,0,AA9/AA$7*100)</f>
        <v>0</v>
      </c>
      <c r="AB56" s="184"/>
      <c r="AC56" s="184"/>
      <c r="AD56" s="184"/>
      <c r="AE56" s="184"/>
      <c r="AF56" s="184"/>
      <c r="AG56" s="184"/>
    </row>
    <row r="57" customFormat="false" ht="16.5" hidden="false" customHeight="true" outlineLevel="0" collapsed="false">
      <c r="A57" s="197"/>
      <c r="B57" s="199" t="s">
        <v>99</v>
      </c>
      <c r="C57" s="221" t="n">
        <f aca="false">IF(C$7=0,0,C10/C$7*100)</f>
        <v>0</v>
      </c>
      <c r="D57" s="163" t="n">
        <f aca="false">IF(D$7=0,0,D10/D$7*100)</f>
        <v>0</v>
      </c>
      <c r="E57" s="163" t="n">
        <f aca="false">IF(E$7=0,0,E10/E$7*100)</f>
        <v>0</v>
      </c>
      <c r="F57" s="163" t="n">
        <f aca="false">IF(F$7=0,0,F10/F$7*100)</f>
        <v>0</v>
      </c>
      <c r="G57" s="163" t="n">
        <f aca="false">IF(G$7=0,0,G10/G$7*100)</f>
        <v>0</v>
      </c>
      <c r="H57" s="163" t="n">
        <f aca="false">IF(H$7=0,0,H10/H$7*100)</f>
        <v>0</v>
      </c>
      <c r="I57" s="163" t="n">
        <f aca="false">IF(I$7=0,0,I10/I$7*100)</f>
        <v>0</v>
      </c>
      <c r="J57" s="163" t="n">
        <f aca="false">IF(J$7=0,0,J10/J$7*100)</f>
        <v>0</v>
      </c>
      <c r="K57" s="163" t="n">
        <f aca="false">IF(K$7=0,0,K10/K$7*100)</f>
        <v>0</v>
      </c>
      <c r="L57" s="163" t="n">
        <f aca="false">IF(L$7=0,0,L10/L$7*100)</f>
        <v>0</v>
      </c>
      <c r="M57" s="163" t="n">
        <f aca="false">IF(M$7=0,0,M10/M$7*100)</f>
        <v>0</v>
      </c>
      <c r="N57" s="163" t="n">
        <f aca="false">IF(N$7=0,0,N10/N$7*100)</f>
        <v>0</v>
      </c>
      <c r="O57" s="163" t="n">
        <f aca="false">IF(O$7=0,0,O10/O$7*100)</f>
        <v>0</v>
      </c>
      <c r="P57" s="163" t="n">
        <f aca="false">IF(P$7=0,0,P10/P$7*100)</f>
        <v>0</v>
      </c>
      <c r="Q57" s="163" t="n">
        <f aca="false">IF(Q$7=0,0,Q10/Q$7*100)</f>
        <v>0</v>
      </c>
      <c r="R57" s="163" t="n">
        <f aca="false">IF(R$7=0,0,R10/R$7*100)</f>
        <v>0</v>
      </c>
      <c r="S57" s="163" t="n">
        <f aca="false">IF(S$7=0,0,S10/S$7*100)</f>
        <v>0</v>
      </c>
      <c r="T57" s="163" t="n">
        <f aca="false">IF(T$7=0,0,T10/T$7*100)</f>
        <v>0</v>
      </c>
      <c r="U57" s="163" t="n">
        <f aca="false">IF(U$7=0,0,U10/U$7*100)</f>
        <v>0</v>
      </c>
      <c r="V57" s="163" t="n">
        <f aca="false">IF(V$7=0,0,V10/V$7*100)</f>
        <v>0</v>
      </c>
      <c r="W57" s="163" t="n">
        <f aca="false">IF(W$7=0,0,W10/W$7*100)</f>
        <v>0</v>
      </c>
      <c r="X57" s="163" t="n">
        <f aca="false">IF(X$7=0,0,X10/X$7*100)</f>
        <v>0</v>
      </c>
      <c r="Y57" s="163" t="n">
        <f aca="false">IF(Y$7=0,0,Y10/Y$7*100)</f>
        <v>0</v>
      </c>
      <c r="Z57" s="163" t="n">
        <f aca="false">IF(Z$7=0,0,Z10/Z$7*100)</f>
        <v>0</v>
      </c>
      <c r="AA57" s="222" t="n">
        <f aca="false">IF(AA$7=0,0,AA10/AA$7*100)</f>
        <v>0</v>
      </c>
      <c r="AB57" s="184"/>
      <c r="AC57" s="184"/>
      <c r="AD57" s="184"/>
      <c r="AE57" s="184"/>
      <c r="AF57" s="184"/>
      <c r="AG57" s="184"/>
    </row>
    <row r="58" customFormat="false" ht="16.5" hidden="false" customHeight="true" outlineLevel="0" collapsed="false">
      <c r="A58" s="197"/>
      <c r="B58" s="199" t="s">
        <v>100</v>
      </c>
      <c r="C58" s="221" t="n">
        <f aca="false">IF(C$7=0,0,C11/C$7*100)</f>
        <v>0</v>
      </c>
      <c r="D58" s="163" t="n">
        <f aca="false">IF(D$7=0,0,D11/D$7*100)</f>
        <v>0</v>
      </c>
      <c r="E58" s="163" t="n">
        <f aca="false">IF(E$7=0,0,E11/E$7*100)</f>
        <v>0</v>
      </c>
      <c r="F58" s="163" t="n">
        <f aca="false">IF(F$7=0,0,F11/F$7*100)</f>
        <v>0</v>
      </c>
      <c r="G58" s="163" t="n">
        <f aca="false">IF(G$7=0,0,G11/G$7*100)</f>
        <v>0</v>
      </c>
      <c r="H58" s="163" t="n">
        <f aca="false">IF(H$7=0,0,H11/H$7*100)</f>
        <v>0</v>
      </c>
      <c r="I58" s="163" t="n">
        <f aca="false">IF(I$7=0,0,I11/I$7*100)</f>
        <v>0</v>
      </c>
      <c r="J58" s="163" t="n">
        <f aca="false">IF(J$7=0,0,J11/J$7*100)</f>
        <v>0</v>
      </c>
      <c r="K58" s="163" t="n">
        <f aca="false">IF(K$7=0,0,K11/K$7*100)</f>
        <v>0</v>
      </c>
      <c r="L58" s="163" t="n">
        <f aca="false">IF(L$7=0,0,L11/L$7*100)</f>
        <v>0</v>
      </c>
      <c r="M58" s="163" t="n">
        <f aca="false">IF(M$7=0,0,M11/M$7*100)</f>
        <v>0</v>
      </c>
      <c r="N58" s="163" t="n">
        <f aca="false">IF(N$7=0,0,N11/N$7*100)</f>
        <v>0</v>
      </c>
      <c r="O58" s="163" t="n">
        <f aca="false">IF(O$7=0,0,O11/O$7*100)</f>
        <v>0</v>
      </c>
      <c r="P58" s="163" t="n">
        <f aca="false">IF(P$7=0,0,P11/P$7*100)</f>
        <v>0</v>
      </c>
      <c r="Q58" s="163" t="n">
        <f aca="false">IF(Q$7=0,0,Q11/Q$7*100)</f>
        <v>0</v>
      </c>
      <c r="R58" s="163" t="n">
        <f aca="false">IF(R$7=0,0,R11/R$7*100)</f>
        <v>0</v>
      </c>
      <c r="S58" s="163" t="n">
        <f aca="false">IF(S$7=0,0,S11/S$7*100)</f>
        <v>0</v>
      </c>
      <c r="T58" s="163" t="n">
        <f aca="false">IF(T$7=0,0,T11/T$7*100)</f>
        <v>0</v>
      </c>
      <c r="U58" s="163" t="n">
        <f aca="false">IF(U$7=0,0,U11/U$7*100)</f>
        <v>0</v>
      </c>
      <c r="V58" s="163" t="n">
        <f aca="false">IF(V$7=0,0,V11/V$7*100)</f>
        <v>0</v>
      </c>
      <c r="W58" s="163" t="n">
        <f aca="false">IF(W$7=0,0,W11/W$7*100)</f>
        <v>0</v>
      </c>
      <c r="X58" s="163" t="n">
        <f aca="false">IF(X$7=0,0,X11/X$7*100)</f>
        <v>0</v>
      </c>
      <c r="Y58" s="163" t="n">
        <f aca="false">IF(Y$7=0,0,Y11/Y$7*100)</f>
        <v>0</v>
      </c>
      <c r="Z58" s="163" t="n">
        <f aca="false">IF(Z$7=0,0,Z11/Z$7*100)</f>
        <v>0</v>
      </c>
      <c r="AA58" s="222" t="n">
        <f aca="false">IF(AA$7=0,0,AA11/AA$7*100)</f>
        <v>0</v>
      </c>
      <c r="AB58" s="184"/>
      <c r="AC58" s="184"/>
      <c r="AD58" s="184"/>
      <c r="AE58" s="184"/>
      <c r="AF58" s="184"/>
      <c r="AG58" s="184"/>
    </row>
    <row r="59" customFormat="false" ht="16.5" hidden="false" customHeight="true" outlineLevel="0" collapsed="false">
      <c r="A59" s="197"/>
      <c r="B59" s="199" t="s">
        <v>101</v>
      </c>
      <c r="C59" s="221" t="n">
        <f aca="false">IF(C$7=0,0,C12/C$7*100)</f>
        <v>0</v>
      </c>
      <c r="D59" s="163" t="n">
        <f aca="false">IF(D$7=0,0,D12/D$7*100)</f>
        <v>0</v>
      </c>
      <c r="E59" s="163" t="n">
        <f aca="false">IF(E$7=0,0,E12/E$7*100)</f>
        <v>0</v>
      </c>
      <c r="F59" s="163" t="n">
        <f aca="false">IF(F$7=0,0,F12/F$7*100)</f>
        <v>0</v>
      </c>
      <c r="G59" s="163" t="n">
        <f aca="false">IF(G$7=0,0,G12/G$7*100)</f>
        <v>0</v>
      </c>
      <c r="H59" s="163" t="n">
        <f aca="false">IF(H$7=0,0,H12/H$7*100)</f>
        <v>0</v>
      </c>
      <c r="I59" s="163" t="n">
        <f aca="false">IF(I$7=0,0,I12/I$7*100)</f>
        <v>0</v>
      </c>
      <c r="J59" s="163" t="n">
        <f aca="false">IF(J$7=0,0,J12/J$7*100)</f>
        <v>0</v>
      </c>
      <c r="K59" s="163" t="n">
        <f aca="false">IF(K$7=0,0,K12/K$7*100)</f>
        <v>0</v>
      </c>
      <c r="L59" s="163" t="n">
        <f aca="false">IF(L$7=0,0,L12/L$7*100)</f>
        <v>0</v>
      </c>
      <c r="M59" s="163" t="n">
        <f aca="false">IF(M$7=0,0,M12/M$7*100)</f>
        <v>0</v>
      </c>
      <c r="N59" s="163" t="n">
        <f aca="false">IF(N$7=0,0,N12/N$7*100)</f>
        <v>0</v>
      </c>
      <c r="O59" s="163" t="n">
        <f aca="false">IF(O$7=0,0,O12/O$7*100)</f>
        <v>0</v>
      </c>
      <c r="P59" s="163" t="n">
        <f aca="false">IF(P$7=0,0,P12/P$7*100)</f>
        <v>0</v>
      </c>
      <c r="Q59" s="163" t="n">
        <f aca="false">IF(Q$7=0,0,Q12/Q$7*100)</f>
        <v>0</v>
      </c>
      <c r="R59" s="163" t="n">
        <f aca="false">IF(R$7=0,0,R12/R$7*100)</f>
        <v>0</v>
      </c>
      <c r="S59" s="163" t="n">
        <f aca="false">IF(S$7=0,0,S12/S$7*100)</f>
        <v>0</v>
      </c>
      <c r="T59" s="163" t="n">
        <f aca="false">IF(T$7=0,0,T12/T$7*100)</f>
        <v>0</v>
      </c>
      <c r="U59" s="163" t="n">
        <f aca="false">IF(U$7=0,0,U12/U$7*100)</f>
        <v>0</v>
      </c>
      <c r="V59" s="163" t="n">
        <f aca="false">IF(V$7=0,0,V12/V$7*100)</f>
        <v>0</v>
      </c>
      <c r="W59" s="163" t="n">
        <f aca="false">IF(W$7=0,0,W12/W$7*100)</f>
        <v>0</v>
      </c>
      <c r="X59" s="163" t="n">
        <f aca="false">IF(X$7=0,0,X12/X$7*100)</f>
        <v>0</v>
      </c>
      <c r="Y59" s="163" t="n">
        <f aca="false">IF(Y$7=0,0,Y12/Y$7*100)</f>
        <v>0</v>
      </c>
      <c r="Z59" s="163" t="n">
        <f aca="false">IF(Z$7=0,0,Z12/Z$7*100)</f>
        <v>0</v>
      </c>
      <c r="AA59" s="222" t="n">
        <f aca="false">IF(AA$7=0,0,AA12/AA$7*100)</f>
        <v>0</v>
      </c>
      <c r="AB59" s="184"/>
      <c r="AC59" s="184"/>
      <c r="AD59" s="184"/>
      <c r="AE59" s="184"/>
      <c r="AF59" s="184"/>
      <c r="AG59" s="184"/>
    </row>
    <row r="60" customFormat="false" ht="16.5" hidden="false" customHeight="true" outlineLevel="0" collapsed="false">
      <c r="A60" s="197"/>
      <c r="B60" s="199" t="s">
        <v>102</v>
      </c>
      <c r="C60" s="221" t="n">
        <f aca="false">IF(C$7=0,0,C13/C$7*100)</f>
        <v>7.31707317073171</v>
      </c>
      <c r="D60" s="163" t="n">
        <f aca="false">IF(D$7=0,0,D13/D$7*100)</f>
        <v>12.3287671232877</v>
      </c>
      <c r="E60" s="163" t="n">
        <f aca="false">IF(E$7=0,0,E13/E$7*100)</f>
        <v>0</v>
      </c>
      <c r="F60" s="163" t="n">
        <f aca="false">IF(F$7=0,0,F13/F$7*100)</f>
        <v>0</v>
      </c>
      <c r="G60" s="163" t="n">
        <f aca="false">IF(G$7=0,0,G13/G$7*100)</f>
        <v>0</v>
      </c>
      <c r="H60" s="163" t="n">
        <f aca="false">IF(H$7=0,0,H13/H$7*100)</f>
        <v>0</v>
      </c>
      <c r="I60" s="163" t="n">
        <f aca="false">IF(I$7=0,0,I13/I$7*100)</f>
        <v>0</v>
      </c>
      <c r="J60" s="163" t="n">
        <f aca="false">IF(J$7=0,0,J13/J$7*100)</f>
        <v>38.0952380952381</v>
      </c>
      <c r="K60" s="163" t="n">
        <f aca="false">IF(K$7=0,0,K13/K$7*100)</f>
        <v>0</v>
      </c>
      <c r="L60" s="163" t="n">
        <f aca="false">IF(L$7=0,0,L13/L$7*100)</f>
        <v>0</v>
      </c>
      <c r="M60" s="163" t="n">
        <f aca="false">IF(M$7=0,0,M13/M$7*100)</f>
        <v>0</v>
      </c>
      <c r="N60" s="163" t="n">
        <f aca="false">IF(N$7=0,0,N13/N$7*100)</f>
        <v>0</v>
      </c>
      <c r="O60" s="163" t="n">
        <f aca="false">IF(O$7=0,0,O13/O$7*100)</f>
        <v>0</v>
      </c>
      <c r="P60" s="163" t="n">
        <f aca="false">IF(P$7=0,0,P13/P$7*100)</f>
        <v>9.09090909090909</v>
      </c>
      <c r="Q60" s="163" t="n">
        <f aca="false">IF(Q$7=0,0,Q13/Q$7*100)</f>
        <v>0</v>
      </c>
      <c r="R60" s="163" t="n">
        <f aca="false">IF(R$7=0,0,R13/R$7*100)</f>
        <v>0</v>
      </c>
      <c r="S60" s="163" t="n">
        <f aca="false">IF(S$7=0,0,S13/S$7*100)</f>
        <v>0</v>
      </c>
      <c r="T60" s="163" t="n">
        <f aca="false">IF(T$7=0,0,T13/T$7*100)</f>
        <v>0</v>
      </c>
      <c r="U60" s="163" t="n">
        <f aca="false">IF(U$7=0,0,U13/U$7*100)</f>
        <v>0</v>
      </c>
      <c r="V60" s="163" t="n">
        <f aca="false">IF(V$7=0,0,V13/V$7*100)</f>
        <v>0</v>
      </c>
      <c r="W60" s="163" t="n">
        <f aca="false">IF(W$7=0,0,W13/W$7*100)</f>
        <v>0</v>
      </c>
      <c r="X60" s="163" t="n">
        <f aca="false">IF(X$7=0,0,X13/X$7*100)</f>
        <v>0</v>
      </c>
      <c r="Y60" s="163" t="n">
        <f aca="false">IF(Y$7=0,0,Y13/Y$7*100)</f>
        <v>0</v>
      </c>
      <c r="Z60" s="163" t="n">
        <f aca="false">IF(Z$7=0,0,Z13/Z$7*100)</f>
        <v>0</v>
      </c>
      <c r="AA60" s="222" t="n">
        <f aca="false">IF(AA$7=0,0,AA13/AA$7*100)</f>
        <v>0</v>
      </c>
      <c r="AB60" s="184"/>
      <c r="AC60" s="184"/>
      <c r="AD60" s="184"/>
      <c r="AE60" s="184"/>
      <c r="AF60" s="184"/>
      <c r="AG60" s="184"/>
    </row>
    <row r="61" customFormat="false" ht="16.5" hidden="false" customHeight="true" outlineLevel="0" collapsed="false">
      <c r="A61" s="197"/>
      <c r="B61" s="199" t="s">
        <v>103</v>
      </c>
      <c r="C61" s="221" t="n">
        <f aca="false">IF(C$7=0,0,C14/C$7*100)</f>
        <v>31.7073170731707</v>
      </c>
      <c r="D61" s="163" t="n">
        <f aca="false">IF(D$7=0,0,D14/D$7*100)</f>
        <v>38.3561643835616</v>
      </c>
      <c r="E61" s="163" t="n">
        <f aca="false">IF(E$7=0,0,E14/E$7*100)</f>
        <v>22</v>
      </c>
      <c r="F61" s="163" t="n">
        <f aca="false">IF(F$7=0,0,F14/F$7*100)</f>
        <v>47.2222222222222</v>
      </c>
      <c r="G61" s="163" t="n">
        <f aca="false">IF(G$7=0,0,G14/G$7*100)</f>
        <v>20.6896551724138</v>
      </c>
      <c r="H61" s="163" t="n">
        <f aca="false">IF(H$7=0,0,H14/H$7*100)</f>
        <v>0</v>
      </c>
      <c r="I61" s="163" t="n">
        <f aca="false">IF(I$7=0,0,I14/I$7*100)</f>
        <v>0</v>
      </c>
      <c r="J61" s="163" t="n">
        <f aca="false">IF(J$7=0,0,J14/J$7*100)</f>
        <v>47.6190476190476</v>
      </c>
      <c r="K61" s="163" t="n">
        <f aca="false">IF(K$7=0,0,K14/K$7*100)</f>
        <v>0</v>
      </c>
      <c r="L61" s="163" t="n">
        <f aca="false">IF(L$7=0,0,L14/L$7*100)</f>
        <v>100</v>
      </c>
      <c r="M61" s="163" t="n">
        <f aca="false">IF(M$7=0,0,M14/M$7*100)</f>
        <v>0</v>
      </c>
      <c r="N61" s="163" t="n">
        <f aca="false">IF(N$7=0,0,N14/N$7*100)</f>
        <v>0</v>
      </c>
      <c r="O61" s="163" t="n">
        <f aca="false">IF(O$7=0,0,O14/O$7*100)</f>
        <v>0</v>
      </c>
      <c r="P61" s="163" t="n">
        <f aca="false">IF(P$7=0,0,P14/P$7*100)</f>
        <v>0</v>
      </c>
      <c r="Q61" s="163" t="n">
        <f aca="false">IF(Q$7=0,0,Q14/Q$7*100)</f>
        <v>50</v>
      </c>
      <c r="R61" s="163" t="n">
        <f aca="false">IF(R$7=0,0,R14/R$7*100)</f>
        <v>0</v>
      </c>
      <c r="S61" s="163" t="n">
        <f aca="false">IF(S$7=0,0,S14/S$7*100)</f>
        <v>0</v>
      </c>
      <c r="T61" s="163" t="n">
        <f aca="false">IF(T$7=0,0,T14/T$7*100)</f>
        <v>0</v>
      </c>
      <c r="U61" s="163" t="n">
        <f aca="false">IF(U$7=0,0,U14/U$7*100)</f>
        <v>0</v>
      </c>
      <c r="V61" s="163" t="n">
        <f aca="false">IF(V$7=0,0,V14/V$7*100)</f>
        <v>0</v>
      </c>
      <c r="W61" s="163" t="n">
        <f aca="false">IF(W$7=0,0,W14/W$7*100)</f>
        <v>0</v>
      </c>
      <c r="X61" s="163" t="n">
        <f aca="false">IF(X$7=0,0,X14/X$7*100)</f>
        <v>0</v>
      </c>
      <c r="Y61" s="163" t="n">
        <f aca="false">IF(Y$7=0,0,Y14/Y$7*100)</f>
        <v>0</v>
      </c>
      <c r="Z61" s="163" t="n">
        <f aca="false">IF(Z$7=0,0,Z14/Z$7*100)</f>
        <v>0</v>
      </c>
      <c r="AA61" s="222" t="n">
        <f aca="false">IF(AA$7=0,0,AA14/AA$7*100)</f>
        <v>0</v>
      </c>
      <c r="AB61" s="184"/>
      <c r="AC61" s="184"/>
      <c r="AD61" s="184"/>
      <c r="AE61" s="184"/>
      <c r="AF61" s="184"/>
      <c r="AG61" s="184"/>
    </row>
    <row r="62" customFormat="false" ht="16.5" hidden="false" customHeight="true" outlineLevel="0" collapsed="false">
      <c r="A62" s="201"/>
      <c r="B62" s="199" t="s">
        <v>104</v>
      </c>
      <c r="C62" s="221" t="n">
        <f aca="false">IF(C$7=0,0,C15/C$7*100)</f>
        <v>0</v>
      </c>
      <c r="D62" s="163" t="n">
        <f aca="false">IF(D$7=0,0,D15/D$7*100)</f>
        <v>0</v>
      </c>
      <c r="E62" s="163" t="n">
        <f aca="false">IF(E$7=0,0,E15/E$7*100)</f>
        <v>0</v>
      </c>
      <c r="F62" s="163" t="n">
        <f aca="false">IF(F$7=0,0,F15/F$7*100)</f>
        <v>0</v>
      </c>
      <c r="G62" s="163" t="n">
        <f aca="false">IF(G$7=0,0,G15/G$7*100)</f>
        <v>0</v>
      </c>
      <c r="H62" s="163" t="n">
        <f aca="false">IF(H$7=0,0,H15/H$7*100)</f>
        <v>0</v>
      </c>
      <c r="I62" s="163" t="n">
        <f aca="false">IF(I$7=0,0,I15/I$7*100)</f>
        <v>0</v>
      </c>
      <c r="J62" s="163" t="n">
        <f aca="false">IF(J$7=0,0,J15/J$7*100)</f>
        <v>0</v>
      </c>
      <c r="K62" s="163" t="n">
        <f aca="false">IF(K$7=0,0,K15/K$7*100)</f>
        <v>0</v>
      </c>
      <c r="L62" s="163" t="n">
        <f aca="false">IF(L$7=0,0,L15/L$7*100)</f>
        <v>0</v>
      </c>
      <c r="M62" s="163" t="n">
        <f aca="false">IF(M$7=0,0,M15/M$7*100)</f>
        <v>0</v>
      </c>
      <c r="N62" s="163" t="n">
        <f aca="false">IF(N$7=0,0,N15/N$7*100)</f>
        <v>0</v>
      </c>
      <c r="O62" s="163" t="n">
        <f aca="false">IF(O$7=0,0,O15/O$7*100)</f>
        <v>0</v>
      </c>
      <c r="P62" s="163" t="n">
        <f aca="false">IF(P$7=0,0,P15/P$7*100)</f>
        <v>0</v>
      </c>
      <c r="Q62" s="163" t="n">
        <f aca="false">IF(Q$7=0,0,Q15/Q$7*100)</f>
        <v>0</v>
      </c>
      <c r="R62" s="163" t="n">
        <f aca="false">IF(R$7=0,0,R15/R$7*100)</f>
        <v>0</v>
      </c>
      <c r="S62" s="163" t="n">
        <f aca="false">IF(S$7=0,0,S15/S$7*100)</f>
        <v>0</v>
      </c>
      <c r="T62" s="163" t="n">
        <f aca="false">IF(T$7=0,0,T15/T$7*100)</f>
        <v>0</v>
      </c>
      <c r="U62" s="163" t="n">
        <f aca="false">IF(U$7=0,0,U15/U$7*100)</f>
        <v>0</v>
      </c>
      <c r="V62" s="163" t="n">
        <f aca="false">IF(V$7=0,0,V15/V$7*100)</f>
        <v>0</v>
      </c>
      <c r="W62" s="163" t="n">
        <f aca="false">IF(W$7=0,0,W15/W$7*100)</f>
        <v>0</v>
      </c>
      <c r="X62" s="163" t="n">
        <f aca="false">IF(X$7=0,0,X15/X$7*100)</f>
        <v>0</v>
      </c>
      <c r="Y62" s="163" t="n">
        <f aca="false">IF(Y$7=0,0,Y15/Y$7*100)</f>
        <v>0</v>
      </c>
      <c r="Z62" s="163" t="n">
        <f aca="false">IF(Z$7=0,0,Z15/Z$7*100)</f>
        <v>0</v>
      </c>
      <c r="AA62" s="222" t="n">
        <f aca="false">IF(AA$7=0,0,AA15/AA$7*100)</f>
        <v>0</v>
      </c>
      <c r="AB62" s="184"/>
      <c r="AC62" s="184"/>
      <c r="AD62" s="184"/>
      <c r="AE62" s="184"/>
      <c r="AF62" s="184"/>
      <c r="AG62" s="184"/>
    </row>
    <row r="63" customFormat="false" ht="16.5" hidden="false" customHeight="true" outlineLevel="0" collapsed="false">
      <c r="A63" s="201"/>
      <c r="B63" s="199" t="s">
        <v>105</v>
      </c>
      <c r="C63" s="221" t="n">
        <f aca="false">IF(C$7=0,0,C16/C$7*100)</f>
        <v>0</v>
      </c>
      <c r="D63" s="163" t="n">
        <f aca="false">IF(D$7=0,0,D16/D$7*100)</f>
        <v>0</v>
      </c>
      <c r="E63" s="163" t="n">
        <f aca="false">IF(E$7=0,0,E16/E$7*100)</f>
        <v>0</v>
      </c>
      <c r="F63" s="163" t="n">
        <f aca="false">IF(F$7=0,0,F16/F$7*100)</f>
        <v>0</v>
      </c>
      <c r="G63" s="163" t="n">
        <f aca="false">IF(G$7=0,0,G16/G$7*100)</f>
        <v>0</v>
      </c>
      <c r="H63" s="163" t="n">
        <f aca="false">IF(H$7=0,0,H16/H$7*100)</f>
        <v>0</v>
      </c>
      <c r="I63" s="163" t="n">
        <f aca="false">IF(I$7=0,0,I16/I$7*100)</f>
        <v>0</v>
      </c>
      <c r="J63" s="163" t="n">
        <f aca="false">IF(J$7=0,0,J16/J$7*100)</f>
        <v>0</v>
      </c>
      <c r="K63" s="163" t="n">
        <f aca="false">IF(K$7=0,0,K16/K$7*100)</f>
        <v>0</v>
      </c>
      <c r="L63" s="163" t="n">
        <f aca="false">IF(L$7=0,0,L16/L$7*100)</f>
        <v>0</v>
      </c>
      <c r="M63" s="163" t="n">
        <f aca="false">IF(M$7=0,0,M16/M$7*100)</f>
        <v>0</v>
      </c>
      <c r="N63" s="163" t="n">
        <f aca="false">IF(N$7=0,0,N16/N$7*100)</f>
        <v>0</v>
      </c>
      <c r="O63" s="163" t="n">
        <f aca="false">IF(O$7=0,0,O16/O$7*100)</f>
        <v>0</v>
      </c>
      <c r="P63" s="163" t="n">
        <f aca="false">IF(P$7=0,0,P16/P$7*100)</f>
        <v>0</v>
      </c>
      <c r="Q63" s="163" t="n">
        <f aca="false">IF(Q$7=0,0,Q16/Q$7*100)</f>
        <v>0</v>
      </c>
      <c r="R63" s="163" t="n">
        <f aca="false">IF(R$7=0,0,R16/R$7*100)</f>
        <v>0</v>
      </c>
      <c r="S63" s="163" t="n">
        <f aca="false">IF(S$7=0,0,S16/S$7*100)</f>
        <v>0</v>
      </c>
      <c r="T63" s="163" t="n">
        <f aca="false">IF(T$7=0,0,T16/T$7*100)</f>
        <v>0</v>
      </c>
      <c r="U63" s="163" t="n">
        <f aca="false">IF(U$7=0,0,U16/U$7*100)</f>
        <v>0</v>
      </c>
      <c r="V63" s="163" t="n">
        <f aca="false">IF(V$7=0,0,V16/V$7*100)</f>
        <v>0</v>
      </c>
      <c r="W63" s="163" t="n">
        <f aca="false">IF(W$7=0,0,W16/W$7*100)</f>
        <v>0</v>
      </c>
      <c r="X63" s="163" t="n">
        <f aca="false">IF(X$7=0,0,X16/X$7*100)</f>
        <v>0</v>
      </c>
      <c r="Y63" s="163" t="n">
        <f aca="false">IF(Y$7=0,0,Y16/Y$7*100)</f>
        <v>0</v>
      </c>
      <c r="Z63" s="163" t="n">
        <f aca="false">IF(Z$7=0,0,Z16/Z$7*100)</f>
        <v>0</v>
      </c>
      <c r="AA63" s="222" t="n">
        <f aca="false">IF(AA$7=0,0,AA16/AA$7*100)</f>
        <v>0</v>
      </c>
      <c r="AB63" s="184"/>
      <c r="AC63" s="184"/>
      <c r="AD63" s="184"/>
      <c r="AE63" s="184"/>
      <c r="AF63" s="184"/>
      <c r="AG63" s="184"/>
    </row>
    <row r="64" customFormat="false" ht="16.5" hidden="false" customHeight="true" outlineLevel="0" collapsed="false">
      <c r="A64" s="201" t="s">
        <v>106</v>
      </c>
      <c r="B64" s="199" t="s">
        <v>107</v>
      </c>
      <c r="C64" s="221" t="n">
        <f aca="false">IF(C$7=0,0,C17/C$7*100)</f>
        <v>0.813008130081301</v>
      </c>
      <c r="D64" s="163" t="n">
        <f aca="false">IF(D$7=0,0,D17/D$7*100)</f>
        <v>1.36986301369863</v>
      </c>
      <c r="E64" s="163" t="n">
        <f aca="false">IF(E$7=0,0,E17/E$7*100)</f>
        <v>0</v>
      </c>
      <c r="F64" s="163" t="n">
        <f aca="false">IF(F$7=0,0,F17/F$7*100)</f>
        <v>2.77777777777778</v>
      </c>
      <c r="G64" s="163" t="n">
        <f aca="false">IF(G$7=0,0,G17/G$7*100)</f>
        <v>0</v>
      </c>
      <c r="H64" s="163" t="n">
        <f aca="false">IF(H$7=0,0,H17/H$7*100)</f>
        <v>0</v>
      </c>
      <c r="I64" s="163" t="n">
        <f aca="false">IF(I$7=0,0,I17/I$7*100)</f>
        <v>0</v>
      </c>
      <c r="J64" s="163" t="n">
        <f aca="false">IF(J$7=0,0,J17/J$7*100)</f>
        <v>0</v>
      </c>
      <c r="K64" s="163" t="n">
        <f aca="false">IF(K$7=0,0,K17/K$7*100)</f>
        <v>0</v>
      </c>
      <c r="L64" s="163" t="n">
        <f aca="false">IF(L$7=0,0,L17/L$7*100)</f>
        <v>0</v>
      </c>
      <c r="M64" s="163" t="n">
        <f aca="false">IF(M$7=0,0,M17/M$7*100)</f>
        <v>0</v>
      </c>
      <c r="N64" s="163" t="n">
        <f aca="false">IF(N$7=0,0,N17/N$7*100)</f>
        <v>0</v>
      </c>
      <c r="O64" s="163" t="n">
        <f aca="false">IF(O$7=0,0,O17/O$7*100)</f>
        <v>0</v>
      </c>
      <c r="P64" s="163" t="n">
        <f aca="false">IF(P$7=0,0,P17/P$7*100)</f>
        <v>0</v>
      </c>
      <c r="Q64" s="163" t="n">
        <f aca="false">IF(Q$7=0,0,Q17/Q$7*100)</f>
        <v>0</v>
      </c>
      <c r="R64" s="163" t="n">
        <f aca="false">IF(R$7=0,0,R17/R$7*100)</f>
        <v>0</v>
      </c>
      <c r="S64" s="163" t="n">
        <f aca="false">IF(S$7=0,0,S17/S$7*100)</f>
        <v>0</v>
      </c>
      <c r="T64" s="163" t="n">
        <f aca="false">IF(T$7=0,0,T17/T$7*100)</f>
        <v>0</v>
      </c>
      <c r="U64" s="163" t="n">
        <f aca="false">IF(U$7=0,0,U17/U$7*100)</f>
        <v>0</v>
      </c>
      <c r="V64" s="163" t="n">
        <f aca="false">IF(V$7=0,0,V17/V$7*100)</f>
        <v>0</v>
      </c>
      <c r="W64" s="163" t="n">
        <f aca="false">IF(W$7=0,0,W17/W$7*100)</f>
        <v>0</v>
      </c>
      <c r="X64" s="163" t="n">
        <f aca="false">IF(X$7=0,0,X17/X$7*100)</f>
        <v>0</v>
      </c>
      <c r="Y64" s="163" t="n">
        <f aca="false">IF(Y$7=0,0,Y17/Y$7*100)</f>
        <v>0</v>
      </c>
      <c r="Z64" s="163" t="n">
        <f aca="false">IF(Z$7=0,0,Z17/Z$7*100)</f>
        <v>0</v>
      </c>
      <c r="AA64" s="222" t="n">
        <f aca="false">IF(AA$7=0,0,AA17/AA$7*100)</f>
        <v>0</v>
      </c>
      <c r="AB64" s="184"/>
      <c r="AC64" s="184"/>
      <c r="AD64" s="184"/>
      <c r="AE64" s="184"/>
      <c r="AF64" s="184"/>
      <c r="AG64" s="184"/>
    </row>
    <row r="65" customFormat="false" ht="16.5" hidden="false" customHeight="true" outlineLevel="0" collapsed="false">
      <c r="A65" s="201"/>
      <c r="B65" s="199" t="s">
        <v>108</v>
      </c>
      <c r="C65" s="221" t="n">
        <f aca="false">IF(C$7=0,0,C18/C$7*100)</f>
        <v>4.87804878048781</v>
      </c>
      <c r="D65" s="163" t="n">
        <f aca="false">IF(D$7=0,0,D18/D$7*100)</f>
        <v>4.10958904109589</v>
      </c>
      <c r="E65" s="163" t="n">
        <f aca="false">IF(E$7=0,0,E18/E$7*100)</f>
        <v>6</v>
      </c>
      <c r="F65" s="163" t="n">
        <f aca="false">IF(F$7=0,0,F18/F$7*100)</f>
        <v>5.55555555555556</v>
      </c>
      <c r="G65" s="163" t="n">
        <f aca="false">IF(G$7=0,0,G18/G$7*100)</f>
        <v>10.3448275862069</v>
      </c>
      <c r="H65" s="163" t="n">
        <f aca="false">IF(H$7=0,0,H18/H$7*100)</f>
        <v>0</v>
      </c>
      <c r="I65" s="163" t="n">
        <f aca="false">IF(I$7=0,0,I18/I$7*100)</f>
        <v>0</v>
      </c>
      <c r="J65" s="163" t="n">
        <f aca="false">IF(J$7=0,0,J18/J$7*100)</f>
        <v>4.76190476190476</v>
      </c>
      <c r="K65" s="163" t="n">
        <f aca="false">IF(K$7=0,0,K18/K$7*100)</f>
        <v>0</v>
      </c>
      <c r="L65" s="163" t="n">
        <f aca="false">IF(L$7=0,0,L18/L$7*100)</f>
        <v>0</v>
      </c>
      <c r="M65" s="163" t="n">
        <f aca="false">IF(M$7=0,0,M18/M$7*100)</f>
        <v>0</v>
      </c>
      <c r="N65" s="163" t="n">
        <f aca="false">IF(N$7=0,0,N18/N$7*100)</f>
        <v>0</v>
      </c>
      <c r="O65" s="163" t="n">
        <f aca="false">IF(O$7=0,0,O18/O$7*100)</f>
        <v>0</v>
      </c>
      <c r="P65" s="163" t="n">
        <f aca="false">IF(P$7=0,0,P18/P$7*100)</f>
        <v>0</v>
      </c>
      <c r="Q65" s="163" t="n">
        <f aca="false">IF(Q$7=0,0,Q18/Q$7*100)</f>
        <v>0</v>
      </c>
      <c r="R65" s="163" t="n">
        <f aca="false">IF(R$7=0,0,R18/R$7*100)</f>
        <v>0</v>
      </c>
      <c r="S65" s="163" t="n">
        <f aca="false">IF(S$7=0,0,S18/S$7*100)</f>
        <v>0</v>
      </c>
      <c r="T65" s="163" t="n">
        <f aca="false">IF(T$7=0,0,T18/T$7*100)</f>
        <v>0</v>
      </c>
      <c r="U65" s="163" t="n">
        <f aca="false">IF(U$7=0,0,U18/U$7*100)</f>
        <v>0</v>
      </c>
      <c r="V65" s="163" t="n">
        <f aca="false">IF(V$7=0,0,V18/V$7*100)</f>
        <v>0</v>
      </c>
      <c r="W65" s="163" t="n">
        <f aca="false">IF(W$7=0,0,W18/W$7*100)</f>
        <v>0</v>
      </c>
      <c r="X65" s="163" t="n">
        <f aca="false">IF(X$7=0,0,X18/X$7*100)</f>
        <v>0</v>
      </c>
      <c r="Y65" s="163" t="n">
        <f aca="false">IF(Y$7=0,0,Y18/Y$7*100)</f>
        <v>0</v>
      </c>
      <c r="Z65" s="163" t="n">
        <f aca="false">IF(Z$7=0,0,Z18/Z$7*100)</f>
        <v>0</v>
      </c>
      <c r="AA65" s="222" t="n">
        <f aca="false">IF(AA$7=0,0,AA18/AA$7*100)</f>
        <v>0</v>
      </c>
      <c r="AB65" s="184"/>
      <c r="AC65" s="184"/>
      <c r="AD65" s="184"/>
      <c r="AE65" s="184"/>
      <c r="AF65" s="184"/>
      <c r="AG65" s="184"/>
    </row>
    <row r="66" customFormat="false" ht="16.5" hidden="false" customHeight="true" outlineLevel="0" collapsed="false">
      <c r="A66" s="201"/>
      <c r="B66" s="199" t="s">
        <v>109</v>
      </c>
      <c r="C66" s="221" t="n">
        <f aca="false">IF(C$7=0,0,C19/C$7*100)</f>
        <v>0</v>
      </c>
      <c r="D66" s="163" t="n">
        <f aca="false">IF(D$7=0,0,D19/D$7*100)</f>
        <v>0</v>
      </c>
      <c r="E66" s="163" t="n">
        <f aca="false">IF(E$7=0,0,E19/E$7*100)</f>
        <v>0</v>
      </c>
      <c r="F66" s="163" t="n">
        <f aca="false">IF(F$7=0,0,F19/F$7*100)</f>
        <v>0</v>
      </c>
      <c r="G66" s="163" t="n">
        <f aca="false">IF(G$7=0,0,G19/G$7*100)</f>
        <v>0</v>
      </c>
      <c r="H66" s="163" t="n">
        <f aca="false">IF(H$7=0,0,H19/H$7*100)</f>
        <v>0</v>
      </c>
      <c r="I66" s="163" t="n">
        <f aca="false">IF(I$7=0,0,I19/I$7*100)</f>
        <v>0</v>
      </c>
      <c r="J66" s="163" t="n">
        <f aca="false">IF(J$7=0,0,J19/J$7*100)</f>
        <v>0</v>
      </c>
      <c r="K66" s="163" t="n">
        <f aca="false">IF(K$7=0,0,K19/K$7*100)</f>
        <v>0</v>
      </c>
      <c r="L66" s="163" t="n">
        <f aca="false">IF(L$7=0,0,L19/L$7*100)</f>
        <v>0</v>
      </c>
      <c r="M66" s="163" t="n">
        <f aca="false">IF(M$7=0,0,M19/M$7*100)</f>
        <v>0</v>
      </c>
      <c r="N66" s="163" t="n">
        <f aca="false">IF(N$7=0,0,N19/N$7*100)</f>
        <v>0</v>
      </c>
      <c r="O66" s="163" t="n">
        <f aca="false">IF(O$7=0,0,O19/O$7*100)</f>
        <v>0</v>
      </c>
      <c r="P66" s="163" t="n">
        <f aca="false">IF(P$7=0,0,P19/P$7*100)</f>
        <v>0</v>
      </c>
      <c r="Q66" s="163" t="n">
        <f aca="false">IF(Q$7=0,0,Q19/Q$7*100)</f>
        <v>0</v>
      </c>
      <c r="R66" s="163" t="n">
        <f aca="false">IF(R$7=0,0,R19/R$7*100)</f>
        <v>0</v>
      </c>
      <c r="S66" s="163" t="n">
        <f aca="false">IF(S$7=0,0,S19/S$7*100)</f>
        <v>0</v>
      </c>
      <c r="T66" s="163" t="n">
        <f aca="false">IF(T$7=0,0,T19/T$7*100)</f>
        <v>0</v>
      </c>
      <c r="U66" s="163" t="n">
        <f aca="false">IF(U$7=0,0,U19/U$7*100)</f>
        <v>0</v>
      </c>
      <c r="V66" s="163" t="n">
        <f aca="false">IF(V$7=0,0,V19/V$7*100)</f>
        <v>0</v>
      </c>
      <c r="W66" s="163" t="n">
        <f aca="false">IF(W$7=0,0,W19/W$7*100)</f>
        <v>0</v>
      </c>
      <c r="X66" s="163" t="n">
        <f aca="false">IF(X$7=0,0,X19/X$7*100)</f>
        <v>0</v>
      </c>
      <c r="Y66" s="163" t="n">
        <f aca="false">IF(Y$7=0,0,Y19/Y$7*100)</f>
        <v>0</v>
      </c>
      <c r="Z66" s="163" t="n">
        <f aca="false">IF(Z$7=0,0,Z19/Z$7*100)</f>
        <v>0</v>
      </c>
      <c r="AA66" s="222" t="n">
        <f aca="false">IF(AA$7=0,0,AA19/AA$7*100)</f>
        <v>0</v>
      </c>
      <c r="AB66" s="184"/>
      <c r="AC66" s="184"/>
      <c r="AD66" s="184"/>
      <c r="AE66" s="184"/>
      <c r="AF66" s="184"/>
      <c r="AG66" s="184"/>
    </row>
    <row r="67" customFormat="false" ht="16.5" hidden="false" customHeight="true" outlineLevel="0" collapsed="false">
      <c r="A67" s="201"/>
      <c r="B67" s="199" t="s">
        <v>110</v>
      </c>
      <c r="C67" s="221" t="n">
        <f aca="false">IF(C$7=0,0,C20/C$7*100)</f>
        <v>0</v>
      </c>
      <c r="D67" s="163" t="n">
        <f aca="false">IF(D$7=0,0,D20/D$7*100)</f>
        <v>0</v>
      </c>
      <c r="E67" s="163" t="n">
        <f aca="false">IF(E$7=0,0,E20/E$7*100)</f>
        <v>0</v>
      </c>
      <c r="F67" s="163" t="n">
        <f aca="false">IF(F$7=0,0,F20/F$7*100)</f>
        <v>0</v>
      </c>
      <c r="G67" s="163" t="n">
        <f aca="false">IF(G$7=0,0,G20/G$7*100)</f>
        <v>0</v>
      </c>
      <c r="H67" s="163" t="n">
        <f aca="false">IF(H$7=0,0,H20/H$7*100)</f>
        <v>0</v>
      </c>
      <c r="I67" s="163" t="n">
        <f aca="false">IF(I$7=0,0,I20/I$7*100)</f>
        <v>0</v>
      </c>
      <c r="J67" s="163" t="n">
        <f aca="false">IF(J$7=0,0,J20/J$7*100)</f>
        <v>0</v>
      </c>
      <c r="K67" s="163" t="n">
        <f aca="false">IF(K$7=0,0,K20/K$7*100)</f>
        <v>0</v>
      </c>
      <c r="L67" s="163" t="n">
        <f aca="false">IF(L$7=0,0,L20/L$7*100)</f>
        <v>0</v>
      </c>
      <c r="M67" s="163" t="n">
        <f aca="false">IF(M$7=0,0,M20/M$7*100)</f>
        <v>0</v>
      </c>
      <c r="N67" s="163" t="n">
        <f aca="false">IF(N$7=0,0,N20/N$7*100)</f>
        <v>0</v>
      </c>
      <c r="O67" s="163" t="n">
        <f aca="false">IF(O$7=0,0,O20/O$7*100)</f>
        <v>0</v>
      </c>
      <c r="P67" s="163" t="n">
        <f aca="false">IF(P$7=0,0,P20/P$7*100)</f>
        <v>0</v>
      </c>
      <c r="Q67" s="163" t="n">
        <f aca="false">IF(Q$7=0,0,Q20/Q$7*100)</f>
        <v>0</v>
      </c>
      <c r="R67" s="163" t="n">
        <f aca="false">IF(R$7=0,0,R20/R$7*100)</f>
        <v>0</v>
      </c>
      <c r="S67" s="163" t="n">
        <f aca="false">IF(S$7=0,0,S20/S$7*100)</f>
        <v>0</v>
      </c>
      <c r="T67" s="163" t="n">
        <f aca="false">IF(T$7=0,0,T20/T$7*100)</f>
        <v>0</v>
      </c>
      <c r="U67" s="163" t="n">
        <f aca="false">IF(U$7=0,0,U20/U$7*100)</f>
        <v>0</v>
      </c>
      <c r="V67" s="163" t="n">
        <f aca="false">IF(V$7=0,0,V20/V$7*100)</f>
        <v>0</v>
      </c>
      <c r="W67" s="163" t="n">
        <f aca="false">IF(W$7=0,0,W20/W$7*100)</f>
        <v>0</v>
      </c>
      <c r="X67" s="163" t="n">
        <f aca="false">IF(X$7=0,0,X20/X$7*100)</f>
        <v>0</v>
      </c>
      <c r="Y67" s="163" t="n">
        <f aca="false">IF(Y$7=0,0,Y20/Y$7*100)</f>
        <v>0</v>
      </c>
      <c r="Z67" s="163" t="n">
        <f aca="false">IF(Z$7=0,0,Z20/Z$7*100)</f>
        <v>0</v>
      </c>
      <c r="AA67" s="222" t="n">
        <f aca="false">IF(AA$7=0,0,AA20/AA$7*100)</f>
        <v>0</v>
      </c>
      <c r="AB67" s="184"/>
      <c r="AC67" s="184"/>
      <c r="AD67" s="184"/>
      <c r="AE67" s="184"/>
      <c r="AF67" s="184"/>
      <c r="AG67" s="184"/>
    </row>
    <row r="68" customFormat="false" ht="16.5" hidden="false" customHeight="true" outlineLevel="0" collapsed="false">
      <c r="A68" s="201"/>
      <c r="B68" s="199" t="s">
        <v>111</v>
      </c>
      <c r="C68" s="221" t="n">
        <f aca="false">IF(C$7=0,0,C21/C$7*100)</f>
        <v>5.69105691056911</v>
      </c>
      <c r="D68" s="163" t="n">
        <f aca="false">IF(D$7=0,0,D21/D$7*100)</f>
        <v>6.84931506849315</v>
      </c>
      <c r="E68" s="163" t="n">
        <f aca="false">IF(E$7=0,0,E21/E$7*100)</f>
        <v>4</v>
      </c>
      <c r="F68" s="163" t="n">
        <f aca="false">IF(F$7=0,0,F21/F$7*100)</f>
        <v>0</v>
      </c>
      <c r="G68" s="163" t="n">
        <f aca="false">IF(G$7=0,0,G21/G$7*100)</f>
        <v>0</v>
      </c>
      <c r="H68" s="163" t="n">
        <f aca="false">IF(H$7=0,0,H21/H$7*100)</f>
        <v>0</v>
      </c>
      <c r="I68" s="163" t="n">
        <f aca="false">IF(I$7=0,0,I21/I$7*100)</f>
        <v>0</v>
      </c>
      <c r="J68" s="163" t="n">
        <f aca="false">IF(J$7=0,0,J21/J$7*100)</f>
        <v>0</v>
      </c>
      <c r="K68" s="163" t="n">
        <f aca="false">IF(K$7=0,0,K21/K$7*100)</f>
        <v>0</v>
      </c>
      <c r="L68" s="163" t="n">
        <f aca="false">IF(L$7=0,0,L21/L$7*100)</f>
        <v>0</v>
      </c>
      <c r="M68" s="163" t="n">
        <f aca="false">IF(M$7=0,0,M21/M$7*100)</f>
        <v>0</v>
      </c>
      <c r="N68" s="163" t="n">
        <f aca="false">IF(N$7=0,0,N21/N$7*100)</f>
        <v>0</v>
      </c>
      <c r="O68" s="163" t="n">
        <f aca="false">IF(O$7=0,0,O21/O$7*100)</f>
        <v>0</v>
      </c>
      <c r="P68" s="163" t="n">
        <f aca="false">IF(P$7=0,0,P21/P$7*100)</f>
        <v>45.4545454545455</v>
      </c>
      <c r="Q68" s="163" t="n">
        <f aca="false">IF(Q$7=0,0,Q21/Q$7*100)</f>
        <v>20</v>
      </c>
      <c r="R68" s="163" t="n">
        <f aca="false">IF(R$7=0,0,R21/R$7*100)</f>
        <v>0</v>
      </c>
      <c r="S68" s="163" t="n">
        <f aca="false">IF(S$7=0,0,S21/S$7*100)</f>
        <v>0</v>
      </c>
      <c r="T68" s="163" t="n">
        <f aca="false">IF(T$7=0,0,T21/T$7*100)</f>
        <v>0</v>
      </c>
      <c r="U68" s="163" t="n">
        <f aca="false">IF(U$7=0,0,U21/U$7*100)</f>
        <v>0</v>
      </c>
      <c r="V68" s="163" t="n">
        <f aca="false">IF(V$7=0,0,V21/V$7*100)</f>
        <v>0</v>
      </c>
      <c r="W68" s="163" t="n">
        <f aca="false">IF(W$7=0,0,W21/W$7*100)</f>
        <v>0</v>
      </c>
      <c r="X68" s="163" t="n">
        <f aca="false">IF(X$7=0,0,X21/X$7*100)</f>
        <v>0</v>
      </c>
      <c r="Y68" s="163" t="n">
        <f aca="false">IF(Y$7=0,0,Y21/Y$7*100)</f>
        <v>0</v>
      </c>
      <c r="Z68" s="163" t="n">
        <f aca="false">IF(Z$7=0,0,Z21/Z$7*100)</f>
        <v>0</v>
      </c>
      <c r="AA68" s="222" t="n">
        <f aca="false">IF(AA$7=0,0,AA21/AA$7*100)</f>
        <v>0</v>
      </c>
      <c r="AB68" s="184"/>
      <c r="AC68" s="184"/>
      <c r="AD68" s="184"/>
      <c r="AE68" s="184"/>
      <c r="AF68" s="184"/>
      <c r="AG68" s="184"/>
    </row>
    <row r="69" customFormat="false" ht="16.5" hidden="false" customHeight="true" outlineLevel="0" collapsed="false">
      <c r="A69" s="201"/>
      <c r="B69" s="199" t="s">
        <v>112</v>
      </c>
      <c r="C69" s="221" t="n">
        <f aca="false">IF(C$7=0,0,C22/C$7*100)</f>
        <v>7.31707317073171</v>
      </c>
      <c r="D69" s="163" t="n">
        <f aca="false">IF(D$7=0,0,D22/D$7*100)</f>
        <v>2.73972602739726</v>
      </c>
      <c r="E69" s="163" t="n">
        <f aca="false">IF(E$7=0,0,E22/E$7*100)</f>
        <v>14</v>
      </c>
      <c r="F69" s="163" t="n">
        <f aca="false">IF(F$7=0,0,F22/F$7*100)</f>
        <v>0</v>
      </c>
      <c r="G69" s="163" t="n">
        <f aca="false">IF(G$7=0,0,G22/G$7*100)</f>
        <v>0</v>
      </c>
      <c r="H69" s="163" t="n">
        <f aca="false">IF(H$7=0,0,H22/H$7*100)</f>
        <v>0</v>
      </c>
      <c r="I69" s="163" t="n">
        <f aca="false">IF(I$7=0,0,I22/I$7*100)</f>
        <v>0</v>
      </c>
      <c r="J69" s="163" t="n">
        <f aca="false">IF(J$7=0,0,J22/J$7*100)</f>
        <v>0</v>
      </c>
      <c r="K69" s="163" t="n">
        <f aca="false">IF(K$7=0,0,K22/K$7*100)</f>
        <v>0</v>
      </c>
      <c r="L69" s="163" t="n">
        <f aca="false">IF(L$7=0,0,L22/L$7*100)</f>
        <v>0</v>
      </c>
      <c r="M69" s="163" t="n">
        <f aca="false">IF(M$7=0,0,M22/M$7*100)</f>
        <v>0</v>
      </c>
      <c r="N69" s="163" t="n">
        <f aca="false">IF(N$7=0,0,N22/N$7*100)</f>
        <v>0</v>
      </c>
      <c r="O69" s="163" t="n">
        <f aca="false">IF(O$7=0,0,O22/O$7*100)</f>
        <v>0</v>
      </c>
      <c r="P69" s="163" t="n">
        <f aca="false">IF(P$7=0,0,P22/P$7*100)</f>
        <v>0</v>
      </c>
      <c r="Q69" s="163" t="n">
        <f aca="false">IF(Q$7=0,0,Q22/Q$7*100)</f>
        <v>0</v>
      </c>
      <c r="R69" s="163" t="n">
        <f aca="false">IF(R$7=0,0,R22/R$7*100)</f>
        <v>0</v>
      </c>
      <c r="S69" s="163" t="n">
        <f aca="false">IF(S$7=0,0,S22/S$7*100)</f>
        <v>0</v>
      </c>
      <c r="T69" s="163" t="n">
        <f aca="false">IF(T$7=0,0,T22/T$7*100)</f>
        <v>0</v>
      </c>
      <c r="U69" s="163" t="n">
        <f aca="false">IF(U$7=0,0,U22/U$7*100)</f>
        <v>0</v>
      </c>
      <c r="V69" s="163" t="n">
        <f aca="false">IF(V$7=0,0,V22/V$7*100)</f>
        <v>0</v>
      </c>
      <c r="W69" s="163" t="n">
        <f aca="false">IF(W$7=0,0,W22/W$7*100)</f>
        <v>0</v>
      </c>
      <c r="X69" s="163" t="n">
        <f aca="false">IF(X$7=0,0,X22/X$7*100)</f>
        <v>50</v>
      </c>
      <c r="Y69" s="163" t="n">
        <f aca="false">IF(Y$7=0,0,Y22/Y$7*100)</f>
        <v>63.6363636363636</v>
      </c>
      <c r="Z69" s="163" t="n">
        <f aca="false">IF(Z$7=0,0,Z22/Z$7*100)</f>
        <v>0</v>
      </c>
      <c r="AA69" s="222" t="n">
        <f aca="false">IF(AA$7=0,0,AA22/AA$7*100)</f>
        <v>0</v>
      </c>
      <c r="AB69" s="184"/>
      <c r="AC69" s="184"/>
      <c r="AD69" s="184"/>
      <c r="AE69" s="184"/>
      <c r="AF69" s="184"/>
      <c r="AG69" s="184"/>
    </row>
    <row r="70" customFormat="false" ht="16.5" hidden="false" customHeight="true" outlineLevel="0" collapsed="false">
      <c r="A70" s="201"/>
      <c r="B70" s="199" t="s">
        <v>113</v>
      </c>
      <c r="C70" s="221" t="n">
        <f aca="false">IF(C$7=0,0,C23/C$7*100)</f>
        <v>0</v>
      </c>
      <c r="D70" s="163" t="n">
        <f aca="false">IF(D$7=0,0,D23/D$7*100)</f>
        <v>0</v>
      </c>
      <c r="E70" s="163" t="n">
        <f aca="false">IF(E$7=0,0,E23/E$7*100)</f>
        <v>0</v>
      </c>
      <c r="F70" s="163" t="n">
        <f aca="false">IF(F$7=0,0,F23/F$7*100)</f>
        <v>0</v>
      </c>
      <c r="G70" s="163" t="n">
        <f aca="false">IF(G$7=0,0,G23/G$7*100)</f>
        <v>0</v>
      </c>
      <c r="H70" s="163" t="n">
        <f aca="false">IF(H$7=0,0,H23/H$7*100)</f>
        <v>0</v>
      </c>
      <c r="I70" s="163" t="n">
        <f aca="false">IF(I$7=0,0,I23/I$7*100)</f>
        <v>0</v>
      </c>
      <c r="J70" s="163" t="n">
        <f aca="false">IF(J$7=0,0,J23/J$7*100)</f>
        <v>0</v>
      </c>
      <c r="K70" s="163" t="n">
        <f aca="false">IF(K$7=0,0,K23/K$7*100)</f>
        <v>0</v>
      </c>
      <c r="L70" s="163" t="n">
        <f aca="false">IF(L$7=0,0,L23/L$7*100)</f>
        <v>0</v>
      </c>
      <c r="M70" s="163" t="n">
        <f aca="false">IF(M$7=0,0,M23/M$7*100)</f>
        <v>0</v>
      </c>
      <c r="N70" s="163" t="n">
        <f aca="false">IF(N$7=0,0,N23/N$7*100)</f>
        <v>0</v>
      </c>
      <c r="O70" s="163" t="n">
        <f aca="false">IF(O$7=0,0,O23/O$7*100)</f>
        <v>0</v>
      </c>
      <c r="P70" s="163" t="n">
        <f aca="false">IF(P$7=0,0,P23/P$7*100)</f>
        <v>0</v>
      </c>
      <c r="Q70" s="163" t="n">
        <f aca="false">IF(Q$7=0,0,Q23/Q$7*100)</f>
        <v>0</v>
      </c>
      <c r="R70" s="163" t="n">
        <f aca="false">IF(R$7=0,0,R23/R$7*100)</f>
        <v>0</v>
      </c>
      <c r="S70" s="163" t="n">
        <f aca="false">IF(S$7=0,0,S23/S$7*100)</f>
        <v>0</v>
      </c>
      <c r="T70" s="163" t="n">
        <f aca="false">IF(T$7=0,0,T23/T$7*100)</f>
        <v>0</v>
      </c>
      <c r="U70" s="163" t="n">
        <f aca="false">IF(U$7=0,0,U23/U$7*100)</f>
        <v>0</v>
      </c>
      <c r="V70" s="163" t="n">
        <f aca="false">IF(V$7=0,0,V23/V$7*100)</f>
        <v>0</v>
      </c>
      <c r="W70" s="163" t="n">
        <f aca="false">IF(W$7=0,0,W23/W$7*100)</f>
        <v>0</v>
      </c>
      <c r="X70" s="163" t="n">
        <f aca="false">IF(X$7=0,0,X23/X$7*100)</f>
        <v>0</v>
      </c>
      <c r="Y70" s="163" t="n">
        <f aca="false">IF(Y$7=0,0,Y23/Y$7*100)</f>
        <v>0</v>
      </c>
      <c r="Z70" s="163" t="n">
        <f aca="false">IF(Z$7=0,0,Z23/Z$7*100)</f>
        <v>0</v>
      </c>
      <c r="AA70" s="222" t="n">
        <f aca="false">IF(AA$7=0,0,AA23/AA$7*100)</f>
        <v>0</v>
      </c>
      <c r="AB70" s="184"/>
      <c r="AC70" s="184"/>
      <c r="AD70" s="184"/>
      <c r="AE70" s="184"/>
      <c r="AF70" s="184"/>
      <c r="AG70" s="184"/>
    </row>
    <row r="71" customFormat="false" ht="16.5" hidden="false" customHeight="true" outlineLevel="0" collapsed="false">
      <c r="A71" s="201"/>
      <c r="B71" s="199" t="s">
        <v>114</v>
      </c>
      <c r="C71" s="221" t="n">
        <f aca="false">IF(C$7=0,0,C24/C$7*100)</f>
        <v>0</v>
      </c>
      <c r="D71" s="163" t="n">
        <f aca="false">IF(D$7=0,0,D24/D$7*100)</f>
        <v>0</v>
      </c>
      <c r="E71" s="163" t="n">
        <f aca="false">IF(E$7=0,0,E24/E$7*100)</f>
        <v>0</v>
      </c>
      <c r="F71" s="163" t="n">
        <f aca="false">IF(F$7=0,0,F24/F$7*100)</f>
        <v>0</v>
      </c>
      <c r="G71" s="163" t="n">
        <f aca="false">IF(G$7=0,0,G24/G$7*100)</f>
        <v>0</v>
      </c>
      <c r="H71" s="163" t="n">
        <f aca="false">IF(H$7=0,0,H24/H$7*100)</f>
        <v>0</v>
      </c>
      <c r="I71" s="163" t="n">
        <f aca="false">IF(I$7=0,0,I24/I$7*100)</f>
        <v>0</v>
      </c>
      <c r="J71" s="163" t="n">
        <f aca="false">IF(J$7=0,0,J24/J$7*100)</f>
        <v>0</v>
      </c>
      <c r="K71" s="163" t="n">
        <f aca="false">IF(K$7=0,0,K24/K$7*100)</f>
        <v>0</v>
      </c>
      <c r="L71" s="163" t="n">
        <f aca="false">IF(L$7=0,0,L24/L$7*100)</f>
        <v>0</v>
      </c>
      <c r="M71" s="163" t="n">
        <f aca="false">IF(M$7=0,0,M24/M$7*100)</f>
        <v>0</v>
      </c>
      <c r="N71" s="163" t="n">
        <f aca="false">IF(N$7=0,0,N24/N$7*100)</f>
        <v>0</v>
      </c>
      <c r="O71" s="163" t="n">
        <f aca="false">IF(O$7=0,0,O24/O$7*100)</f>
        <v>0</v>
      </c>
      <c r="P71" s="163" t="n">
        <f aca="false">IF(P$7=0,0,P24/P$7*100)</f>
        <v>0</v>
      </c>
      <c r="Q71" s="163" t="n">
        <f aca="false">IF(Q$7=0,0,Q24/Q$7*100)</f>
        <v>0</v>
      </c>
      <c r="R71" s="163" t="n">
        <f aca="false">IF(R$7=0,0,R24/R$7*100)</f>
        <v>0</v>
      </c>
      <c r="S71" s="163" t="n">
        <f aca="false">IF(S$7=0,0,S24/S$7*100)</f>
        <v>0</v>
      </c>
      <c r="T71" s="163" t="n">
        <f aca="false">IF(T$7=0,0,T24/T$7*100)</f>
        <v>0</v>
      </c>
      <c r="U71" s="163" t="n">
        <f aca="false">IF(U$7=0,0,U24/U$7*100)</f>
        <v>0</v>
      </c>
      <c r="V71" s="163" t="n">
        <f aca="false">IF(V$7=0,0,V24/V$7*100)</f>
        <v>0</v>
      </c>
      <c r="W71" s="163" t="n">
        <f aca="false">IF(W$7=0,0,W24/W$7*100)</f>
        <v>0</v>
      </c>
      <c r="X71" s="163" t="n">
        <f aca="false">IF(X$7=0,0,X24/X$7*100)</f>
        <v>0</v>
      </c>
      <c r="Y71" s="163" t="n">
        <f aca="false">IF(Y$7=0,0,Y24/Y$7*100)</f>
        <v>0</v>
      </c>
      <c r="Z71" s="163" t="n">
        <f aca="false">IF(Z$7=0,0,Z24/Z$7*100)</f>
        <v>0</v>
      </c>
      <c r="AA71" s="222" t="n">
        <f aca="false">IF(AA$7=0,0,AA24/AA$7*100)</f>
        <v>0</v>
      </c>
      <c r="AB71" s="184"/>
      <c r="AC71" s="184"/>
      <c r="AD71" s="184"/>
      <c r="AE71" s="184"/>
      <c r="AF71" s="184"/>
      <c r="AG71" s="184"/>
    </row>
    <row r="72" customFormat="false" ht="16.5" hidden="false" customHeight="true" outlineLevel="0" collapsed="false">
      <c r="A72" s="201"/>
      <c r="B72" s="199" t="s">
        <v>115</v>
      </c>
      <c r="C72" s="221" t="n">
        <f aca="false">IF(C$7=0,0,C25/C$7*100)</f>
        <v>5.69105691056911</v>
      </c>
      <c r="D72" s="163" t="n">
        <f aca="false">IF(D$7=0,0,D25/D$7*100)</f>
        <v>1.36986301369863</v>
      </c>
      <c r="E72" s="163" t="n">
        <f aca="false">IF(E$7=0,0,E25/E$7*100)</f>
        <v>12</v>
      </c>
      <c r="F72" s="163" t="n">
        <f aca="false">IF(F$7=0,0,F25/F$7*100)</f>
        <v>2.77777777777778</v>
      </c>
      <c r="G72" s="163" t="n">
        <f aca="false">IF(G$7=0,0,G25/G$7*100)</f>
        <v>20.6896551724138</v>
      </c>
      <c r="H72" s="163" t="n">
        <f aca="false">IF(H$7=0,0,H25/H$7*100)</f>
        <v>0</v>
      </c>
      <c r="I72" s="163" t="n">
        <f aca="false">IF(I$7=0,0,I25/I$7*100)</f>
        <v>0</v>
      </c>
      <c r="J72" s="163" t="n">
        <f aca="false">IF(J$7=0,0,J25/J$7*100)</f>
        <v>0</v>
      </c>
      <c r="K72" s="163" t="n">
        <f aca="false">IF(K$7=0,0,K25/K$7*100)</f>
        <v>0</v>
      </c>
      <c r="L72" s="163" t="n">
        <f aca="false">IF(L$7=0,0,L25/L$7*100)</f>
        <v>0</v>
      </c>
      <c r="M72" s="163" t="n">
        <f aca="false">IF(M$7=0,0,M25/M$7*100)</f>
        <v>0</v>
      </c>
      <c r="N72" s="163" t="n">
        <f aca="false">IF(N$7=0,0,N25/N$7*100)</f>
        <v>0</v>
      </c>
      <c r="O72" s="163" t="n">
        <f aca="false">IF(O$7=0,0,O25/O$7*100)</f>
        <v>0</v>
      </c>
      <c r="P72" s="163" t="n">
        <f aca="false">IF(P$7=0,0,P25/P$7*100)</f>
        <v>0</v>
      </c>
      <c r="Q72" s="163" t="n">
        <f aca="false">IF(Q$7=0,0,Q25/Q$7*100)</f>
        <v>0</v>
      </c>
      <c r="R72" s="163" t="n">
        <f aca="false">IF(R$7=0,0,R25/R$7*100)</f>
        <v>0</v>
      </c>
      <c r="S72" s="163" t="n">
        <f aca="false">IF(S$7=0,0,S25/S$7*100)</f>
        <v>0</v>
      </c>
      <c r="T72" s="163" t="n">
        <f aca="false">IF(T$7=0,0,T25/T$7*100)</f>
        <v>0</v>
      </c>
      <c r="U72" s="163" t="n">
        <f aca="false">IF(U$7=0,0,U25/U$7*100)</f>
        <v>0</v>
      </c>
      <c r="V72" s="163" t="n">
        <f aca="false">IF(V$7=0,0,V25/V$7*100)</f>
        <v>0</v>
      </c>
      <c r="W72" s="163" t="n">
        <f aca="false">IF(W$7=0,0,W25/W$7*100)</f>
        <v>0</v>
      </c>
      <c r="X72" s="163" t="n">
        <f aca="false">IF(X$7=0,0,X25/X$7*100)</f>
        <v>0</v>
      </c>
      <c r="Y72" s="163" t="n">
        <f aca="false">IF(Y$7=0,0,Y25/Y$7*100)</f>
        <v>0</v>
      </c>
      <c r="Z72" s="163" t="n">
        <f aca="false">IF(Z$7=0,0,Z25/Z$7*100)</f>
        <v>0</v>
      </c>
      <c r="AA72" s="222" t="n">
        <f aca="false">IF(AA$7=0,0,AA25/AA$7*100)</f>
        <v>0</v>
      </c>
      <c r="AB72" s="184"/>
      <c r="AC72" s="184"/>
      <c r="AD72" s="184"/>
      <c r="AE72" s="184"/>
      <c r="AF72" s="184"/>
      <c r="AG72" s="184"/>
    </row>
    <row r="73" customFormat="false" ht="16.5" hidden="false" customHeight="true" outlineLevel="0" collapsed="false">
      <c r="A73" s="201"/>
      <c r="B73" s="199" t="s">
        <v>116</v>
      </c>
      <c r="C73" s="221" t="n">
        <f aca="false">IF(C$7=0,0,C26/C$7*100)</f>
        <v>0</v>
      </c>
      <c r="D73" s="163" t="n">
        <f aca="false">IF(D$7=0,0,D26/D$7*100)</f>
        <v>0</v>
      </c>
      <c r="E73" s="163" t="n">
        <f aca="false">IF(E$7=0,0,E26/E$7*100)</f>
        <v>0</v>
      </c>
      <c r="F73" s="163" t="n">
        <f aca="false">IF(F$7=0,0,F26/F$7*100)</f>
        <v>0</v>
      </c>
      <c r="G73" s="163" t="n">
        <f aca="false">IF(G$7=0,0,G26/G$7*100)</f>
        <v>0</v>
      </c>
      <c r="H73" s="163" t="n">
        <f aca="false">IF(H$7=0,0,H26/H$7*100)</f>
        <v>0</v>
      </c>
      <c r="I73" s="163" t="n">
        <f aca="false">IF(I$7=0,0,I26/I$7*100)</f>
        <v>0</v>
      </c>
      <c r="J73" s="163" t="n">
        <f aca="false">IF(J$7=0,0,J26/J$7*100)</f>
        <v>0</v>
      </c>
      <c r="K73" s="163" t="n">
        <f aca="false">IF(K$7=0,0,K26/K$7*100)</f>
        <v>0</v>
      </c>
      <c r="L73" s="163" t="n">
        <f aca="false">IF(L$7=0,0,L26/L$7*100)</f>
        <v>0</v>
      </c>
      <c r="M73" s="163" t="n">
        <f aca="false">IF(M$7=0,0,M26/M$7*100)</f>
        <v>0</v>
      </c>
      <c r="N73" s="163" t="n">
        <f aca="false">IF(N$7=0,0,N26/N$7*100)</f>
        <v>0</v>
      </c>
      <c r="O73" s="163" t="n">
        <f aca="false">IF(O$7=0,0,O26/O$7*100)</f>
        <v>0</v>
      </c>
      <c r="P73" s="163" t="n">
        <f aca="false">IF(P$7=0,0,P26/P$7*100)</f>
        <v>0</v>
      </c>
      <c r="Q73" s="163" t="n">
        <f aca="false">IF(Q$7=0,0,Q26/Q$7*100)</f>
        <v>0</v>
      </c>
      <c r="R73" s="163" t="n">
        <f aca="false">IF(R$7=0,0,R26/R$7*100)</f>
        <v>0</v>
      </c>
      <c r="S73" s="163" t="n">
        <f aca="false">IF(S$7=0,0,S26/S$7*100)</f>
        <v>0</v>
      </c>
      <c r="T73" s="163" t="n">
        <f aca="false">IF(T$7=0,0,T26/T$7*100)</f>
        <v>0</v>
      </c>
      <c r="U73" s="163" t="n">
        <f aca="false">IF(U$7=0,0,U26/U$7*100)</f>
        <v>0</v>
      </c>
      <c r="V73" s="163" t="n">
        <f aca="false">IF(V$7=0,0,V26/V$7*100)</f>
        <v>0</v>
      </c>
      <c r="W73" s="163" t="n">
        <f aca="false">IF(W$7=0,0,W26/W$7*100)</f>
        <v>0</v>
      </c>
      <c r="X73" s="163" t="n">
        <f aca="false">IF(X$7=0,0,X26/X$7*100)</f>
        <v>0</v>
      </c>
      <c r="Y73" s="163" t="n">
        <f aca="false">IF(Y$7=0,0,Y26/Y$7*100)</f>
        <v>0</v>
      </c>
      <c r="Z73" s="163" t="n">
        <f aca="false">IF(Z$7=0,0,Z26/Z$7*100)</f>
        <v>0</v>
      </c>
      <c r="AA73" s="222" t="n">
        <f aca="false">IF(AA$7=0,0,AA26/AA$7*100)</f>
        <v>0</v>
      </c>
      <c r="AB73" s="184"/>
      <c r="AC73" s="184"/>
      <c r="AD73" s="184"/>
      <c r="AE73" s="184"/>
      <c r="AF73" s="184"/>
      <c r="AG73" s="184"/>
    </row>
    <row r="74" customFormat="false" ht="16.5" hidden="false" customHeight="true" outlineLevel="0" collapsed="false">
      <c r="A74" s="202"/>
      <c r="B74" s="203" t="s">
        <v>117</v>
      </c>
      <c r="C74" s="223" t="n">
        <f aca="false">IF(C$7=0,0,C27/C$7*100)</f>
        <v>0</v>
      </c>
      <c r="D74" s="224" t="n">
        <f aca="false">IF(D$7=0,0,D27/D$7*100)</f>
        <v>0</v>
      </c>
      <c r="E74" s="224" t="n">
        <f aca="false">IF(E$7=0,0,E27/E$7*100)</f>
        <v>0</v>
      </c>
      <c r="F74" s="224" t="n">
        <f aca="false">IF(F$7=0,0,F27/F$7*100)</f>
        <v>0</v>
      </c>
      <c r="G74" s="224" t="n">
        <f aca="false">IF(G$7=0,0,G27/G$7*100)</f>
        <v>0</v>
      </c>
      <c r="H74" s="224" t="n">
        <f aca="false">IF(H$7=0,0,H27/H$7*100)</f>
        <v>0</v>
      </c>
      <c r="I74" s="224" t="n">
        <f aca="false">IF(I$7=0,0,I27/I$7*100)</f>
        <v>0</v>
      </c>
      <c r="J74" s="224" t="n">
        <f aca="false">IF(J$7=0,0,J27/J$7*100)</f>
        <v>0</v>
      </c>
      <c r="K74" s="224" t="n">
        <f aca="false">IF(K$7=0,0,K27/K$7*100)</f>
        <v>0</v>
      </c>
      <c r="L74" s="224" t="n">
        <f aca="false">IF(L$7=0,0,L27/L$7*100)</f>
        <v>0</v>
      </c>
      <c r="M74" s="224" t="n">
        <f aca="false">IF(M$7=0,0,M27/M$7*100)</f>
        <v>0</v>
      </c>
      <c r="N74" s="224" t="n">
        <f aca="false">IF(N$7=0,0,N27/N$7*100)</f>
        <v>0</v>
      </c>
      <c r="O74" s="224" t="n">
        <f aca="false">IF(O$7=0,0,O27/O$7*100)</f>
        <v>0</v>
      </c>
      <c r="P74" s="224" t="n">
        <f aca="false">IF(P$7=0,0,P27/P$7*100)</f>
        <v>0</v>
      </c>
      <c r="Q74" s="224" t="n">
        <f aca="false">IF(Q$7=0,0,Q27/Q$7*100)</f>
        <v>0</v>
      </c>
      <c r="R74" s="224" t="n">
        <f aca="false">IF(R$7=0,0,R27/R$7*100)</f>
        <v>0</v>
      </c>
      <c r="S74" s="224" t="n">
        <f aca="false">IF(S$7=0,0,S27/S$7*100)</f>
        <v>0</v>
      </c>
      <c r="T74" s="224" t="n">
        <f aca="false">IF(T$7=0,0,T27/T$7*100)</f>
        <v>0</v>
      </c>
      <c r="U74" s="224" t="n">
        <f aca="false">IF(U$7=0,0,U27/U$7*100)</f>
        <v>0</v>
      </c>
      <c r="V74" s="224" t="n">
        <f aca="false">IF(V$7=0,0,V27/V$7*100)</f>
        <v>0</v>
      </c>
      <c r="W74" s="224" t="n">
        <f aca="false">IF(W$7=0,0,W27/W$7*100)</f>
        <v>0</v>
      </c>
      <c r="X74" s="224" t="n">
        <f aca="false">IF(X$7=0,0,X27/X$7*100)</f>
        <v>0</v>
      </c>
      <c r="Y74" s="224" t="n">
        <f aca="false">IF(Y$7=0,0,Y27/Y$7*100)</f>
        <v>0</v>
      </c>
      <c r="Z74" s="224" t="n">
        <f aca="false">IF(Z$7=0,0,Z27/Z$7*100)</f>
        <v>0</v>
      </c>
      <c r="AA74" s="225" t="n">
        <f aca="false">IF(AA$7=0,0,AA27/AA$7*100)</f>
        <v>0</v>
      </c>
      <c r="AB74" s="184"/>
      <c r="AC74" s="184"/>
      <c r="AD74" s="184"/>
      <c r="AE74" s="184"/>
      <c r="AF74" s="184"/>
      <c r="AG74" s="184"/>
    </row>
    <row r="75" customFormat="false" ht="16.5" hidden="false" customHeight="true" outlineLevel="0" collapsed="false">
      <c r="A75" s="205"/>
      <c r="B75" s="206" t="s">
        <v>97</v>
      </c>
      <c r="C75" s="221" t="n">
        <f aca="false">IF(C$7=0,0,C28/C$7*100)</f>
        <v>36.5853658536585</v>
      </c>
      <c r="D75" s="163" t="n">
        <f aca="false">IF(D$7=0,0,D28/D$7*100)</f>
        <v>32.8767123287671</v>
      </c>
      <c r="E75" s="163" t="n">
        <f aca="false">IF(E$7=0,0,E28/E$7*100)</f>
        <v>42</v>
      </c>
      <c r="F75" s="163" t="n">
        <f aca="false">IF(F$7=0,0,F28/F$7*100)</f>
        <v>41.6666666666667</v>
      </c>
      <c r="G75" s="163" t="n">
        <f aca="false">IF(G$7=0,0,G28/G$7*100)</f>
        <v>48.2758620689655</v>
      </c>
      <c r="H75" s="163" t="n">
        <f aca="false">IF(H$7=0,0,H28/H$7*100)</f>
        <v>0</v>
      </c>
      <c r="I75" s="163" t="n">
        <f aca="false">IF(I$7=0,0,I28/I$7*100)</f>
        <v>0</v>
      </c>
      <c r="J75" s="163" t="n">
        <f aca="false">IF(J$7=0,0,J28/J$7*100)</f>
        <v>9.52380952380952</v>
      </c>
      <c r="K75" s="163" t="n">
        <f aca="false">IF(K$7=0,0,K28/K$7*100)</f>
        <v>0</v>
      </c>
      <c r="L75" s="163" t="n">
        <f aca="false">IF(L$7=0,0,L28/L$7*100)</f>
        <v>0</v>
      </c>
      <c r="M75" s="163" t="n">
        <f aca="false">IF(M$7=0,0,M28/M$7*100)</f>
        <v>0</v>
      </c>
      <c r="N75" s="163" t="n">
        <f aca="false">IF(N$7=0,0,N28/N$7*100)</f>
        <v>0</v>
      </c>
      <c r="O75" s="163" t="n">
        <f aca="false">IF(O$7=0,0,O28/O$7*100)</f>
        <v>0</v>
      </c>
      <c r="P75" s="163" t="n">
        <f aca="false">IF(P$7=0,0,P28/P$7*100)</f>
        <v>45.4545454545455</v>
      </c>
      <c r="Q75" s="163" t="n">
        <f aca="false">IF(Q$7=0,0,Q28/Q$7*100)</f>
        <v>30</v>
      </c>
      <c r="R75" s="163" t="n">
        <f aca="false">IF(R$7=0,0,R28/R$7*100)</f>
        <v>0</v>
      </c>
      <c r="S75" s="163" t="n">
        <f aca="false">IF(S$7=0,0,S28/S$7*100)</f>
        <v>0</v>
      </c>
      <c r="T75" s="163" t="n">
        <f aca="false">IF(T$7=0,0,T28/T$7*100)</f>
        <v>0</v>
      </c>
      <c r="U75" s="163" t="n">
        <f aca="false">IF(U$7=0,0,U28/U$7*100)</f>
        <v>0</v>
      </c>
      <c r="V75" s="163" t="n">
        <f aca="false">IF(V$7=0,0,V28/V$7*100)</f>
        <v>0</v>
      </c>
      <c r="W75" s="163" t="n">
        <f aca="false">IF(W$7=0,0,W28/W$7*100)</f>
        <v>0</v>
      </c>
      <c r="X75" s="163" t="n">
        <f aca="false">IF(X$7=0,0,X28/X$7*100)</f>
        <v>50</v>
      </c>
      <c r="Y75" s="163" t="n">
        <f aca="false">IF(Y$7=0,0,Y28/Y$7*100)</f>
        <v>36.3636363636364</v>
      </c>
      <c r="Z75" s="163" t="n">
        <f aca="false">IF(Z$7=0,0,Z28/Z$7*100)</f>
        <v>0</v>
      </c>
      <c r="AA75" s="222" t="n">
        <f aca="false">IF(AA$7=0,0,AA28/AA$7*100)</f>
        <v>0</v>
      </c>
      <c r="AB75" s="184"/>
      <c r="AC75" s="184"/>
      <c r="AD75" s="184"/>
      <c r="AE75" s="184"/>
      <c r="AF75" s="184"/>
      <c r="AG75" s="184"/>
    </row>
    <row r="76" customFormat="false" ht="16.5" hidden="false" customHeight="true" outlineLevel="0" collapsed="false">
      <c r="A76" s="209"/>
      <c r="B76" s="199" t="s">
        <v>98</v>
      </c>
      <c r="C76" s="221" t="n">
        <f aca="false">IF(C$7=0,0,C29/C$7*100)</f>
        <v>0</v>
      </c>
      <c r="D76" s="163" t="n">
        <f aca="false">IF(D$7=0,0,D29/D$7*100)</f>
        <v>0</v>
      </c>
      <c r="E76" s="163" t="n">
        <f aca="false">IF(E$7=0,0,E29/E$7*100)</f>
        <v>0</v>
      </c>
      <c r="F76" s="163" t="n">
        <f aca="false">IF(F$7=0,0,F29/F$7*100)</f>
        <v>0</v>
      </c>
      <c r="G76" s="163" t="n">
        <f aca="false">IF(G$7=0,0,G29/G$7*100)</f>
        <v>0</v>
      </c>
      <c r="H76" s="163" t="n">
        <f aca="false">IF(H$7=0,0,H29/H$7*100)</f>
        <v>0</v>
      </c>
      <c r="I76" s="163" t="n">
        <f aca="false">IF(I$7=0,0,I29/I$7*100)</f>
        <v>0</v>
      </c>
      <c r="J76" s="163" t="n">
        <f aca="false">IF(J$7=0,0,J29/J$7*100)</f>
        <v>0</v>
      </c>
      <c r="K76" s="163" t="n">
        <f aca="false">IF(K$7=0,0,K29/K$7*100)</f>
        <v>0</v>
      </c>
      <c r="L76" s="163" t="n">
        <f aca="false">IF(L$7=0,0,L29/L$7*100)</f>
        <v>0</v>
      </c>
      <c r="M76" s="163" t="n">
        <f aca="false">IF(M$7=0,0,M29/M$7*100)</f>
        <v>0</v>
      </c>
      <c r="N76" s="163" t="n">
        <f aca="false">IF(N$7=0,0,N29/N$7*100)</f>
        <v>0</v>
      </c>
      <c r="O76" s="163" t="n">
        <f aca="false">IF(O$7=0,0,O29/O$7*100)</f>
        <v>0</v>
      </c>
      <c r="P76" s="163" t="n">
        <f aca="false">IF(P$7=0,0,P29/P$7*100)</f>
        <v>0</v>
      </c>
      <c r="Q76" s="163" t="n">
        <f aca="false">IF(Q$7=0,0,Q29/Q$7*100)</f>
        <v>0</v>
      </c>
      <c r="R76" s="163" t="n">
        <f aca="false">IF(R$7=0,0,R29/R$7*100)</f>
        <v>0</v>
      </c>
      <c r="S76" s="163" t="n">
        <f aca="false">IF(S$7=0,0,S29/S$7*100)</f>
        <v>0</v>
      </c>
      <c r="T76" s="163" t="n">
        <f aca="false">IF(T$7=0,0,T29/T$7*100)</f>
        <v>0</v>
      </c>
      <c r="U76" s="163" t="n">
        <f aca="false">IF(U$7=0,0,U29/U$7*100)</f>
        <v>0</v>
      </c>
      <c r="V76" s="163" t="n">
        <f aca="false">IF(V$7=0,0,V29/V$7*100)</f>
        <v>0</v>
      </c>
      <c r="W76" s="163" t="n">
        <f aca="false">IF(W$7=0,0,W29/W$7*100)</f>
        <v>0</v>
      </c>
      <c r="X76" s="163" t="n">
        <f aca="false">IF(X$7=0,0,X29/X$7*100)</f>
        <v>0</v>
      </c>
      <c r="Y76" s="163" t="n">
        <f aca="false">IF(Y$7=0,0,Y29/Y$7*100)</f>
        <v>0</v>
      </c>
      <c r="Z76" s="163" t="n">
        <f aca="false">IF(Z$7=0,0,Z29/Z$7*100)</f>
        <v>0</v>
      </c>
      <c r="AA76" s="222" t="n">
        <f aca="false">IF(AA$7=0,0,AA29/AA$7*100)</f>
        <v>0</v>
      </c>
      <c r="AB76" s="184"/>
      <c r="AC76" s="184"/>
      <c r="AD76" s="184"/>
      <c r="AE76" s="184"/>
      <c r="AF76" s="184"/>
      <c r="AG76" s="184"/>
    </row>
    <row r="77" customFormat="false" ht="16.5" hidden="false" customHeight="true" outlineLevel="0" collapsed="false">
      <c r="A77" s="209"/>
      <c r="B77" s="199" t="s">
        <v>99</v>
      </c>
      <c r="C77" s="221" t="n">
        <f aca="false">IF(C$7=0,0,C30/C$7*100)</f>
        <v>0</v>
      </c>
      <c r="D77" s="163" t="n">
        <f aca="false">IF(D$7=0,0,D30/D$7*100)</f>
        <v>0</v>
      </c>
      <c r="E77" s="163" t="n">
        <f aca="false">IF(E$7=0,0,E30/E$7*100)</f>
        <v>0</v>
      </c>
      <c r="F77" s="163" t="n">
        <f aca="false">IF(F$7=0,0,F30/F$7*100)</f>
        <v>0</v>
      </c>
      <c r="G77" s="163" t="n">
        <f aca="false">IF(G$7=0,0,G30/G$7*100)</f>
        <v>0</v>
      </c>
      <c r="H77" s="163" t="n">
        <f aca="false">IF(H$7=0,0,H30/H$7*100)</f>
        <v>0</v>
      </c>
      <c r="I77" s="163" t="n">
        <f aca="false">IF(I$7=0,0,I30/I$7*100)</f>
        <v>0</v>
      </c>
      <c r="J77" s="163" t="n">
        <f aca="false">IF(J$7=0,0,J30/J$7*100)</f>
        <v>0</v>
      </c>
      <c r="K77" s="163" t="n">
        <f aca="false">IF(K$7=0,0,K30/K$7*100)</f>
        <v>0</v>
      </c>
      <c r="L77" s="163" t="n">
        <f aca="false">IF(L$7=0,0,L30/L$7*100)</f>
        <v>0</v>
      </c>
      <c r="M77" s="163" t="n">
        <f aca="false">IF(M$7=0,0,M30/M$7*100)</f>
        <v>0</v>
      </c>
      <c r="N77" s="163" t="n">
        <f aca="false">IF(N$7=0,0,N30/N$7*100)</f>
        <v>0</v>
      </c>
      <c r="O77" s="163" t="n">
        <f aca="false">IF(O$7=0,0,O30/O$7*100)</f>
        <v>0</v>
      </c>
      <c r="P77" s="163" t="n">
        <f aca="false">IF(P$7=0,0,P30/P$7*100)</f>
        <v>0</v>
      </c>
      <c r="Q77" s="163" t="n">
        <f aca="false">IF(Q$7=0,0,Q30/Q$7*100)</f>
        <v>0</v>
      </c>
      <c r="R77" s="163" t="n">
        <f aca="false">IF(R$7=0,0,R30/R$7*100)</f>
        <v>0</v>
      </c>
      <c r="S77" s="163" t="n">
        <f aca="false">IF(S$7=0,0,S30/S$7*100)</f>
        <v>0</v>
      </c>
      <c r="T77" s="163" t="n">
        <f aca="false">IF(T$7=0,0,T30/T$7*100)</f>
        <v>0</v>
      </c>
      <c r="U77" s="163" t="n">
        <f aca="false">IF(U$7=0,0,U30/U$7*100)</f>
        <v>0</v>
      </c>
      <c r="V77" s="163" t="n">
        <f aca="false">IF(V$7=0,0,V30/V$7*100)</f>
        <v>0</v>
      </c>
      <c r="W77" s="163" t="n">
        <f aca="false">IF(W$7=0,0,W30/W$7*100)</f>
        <v>0</v>
      </c>
      <c r="X77" s="163" t="n">
        <f aca="false">IF(X$7=0,0,X30/X$7*100)</f>
        <v>0</v>
      </c>
      <c r="Y77" s="163" t="n">
        <f aca="false">IF(Y$7=0,0,Y30/Y$7*100)</f>
        <v>0</v>
      </c>
      <c r="Z77" s="163" t="n">
        <f aca="false">IF(Z$7=0,0,Z30/Z$7*100)</f>
        <v>0</v>
      </c>
      <c r="AA77" s="222" t="n">
        <f aca="false">IF(AA$7=0,0,AA30/AA$7*100)</f>
        <v>0</v>
      </c>
      <c r="AB77" s="184"/>
      <c r="AC77" s="184"/>
      <c r="AD77" s="184"/>
      <c r="AE77" s="184"/>
      <c r="AF77" s="184"/>
      <c r="AG77" s="184"/>
    </row>
    <row r="78" customFormat="false" ht="16.5" hidden="false" customHeight="true" outlineLevel="0" collapsed="false">
      <c r="A78" s="209"/>
      <c r="B78" s="199" t="s">
        <v>100</v>
      </c>
      <c r="C78" s="221" t="n">
        <f aca="false">IF(C$7=0,0,C31/C$7*100)</f>
        <v>0</v>
      </c>
      <c r="D78" s="163" t="n">
        <f aca="false">IF(D$7=0,0,D31/D$7*100)</f>
        <v>0</v>
      </c>
      <c r="E78" s="163" t="n">
        <f aca="false">IF(E$7=0,0,E31/E$7*100)</f>
        <v>0</v>
      </c>
      <c r="F78" s="163" t="n">
        <f aca="false">IF(F$7=0,0,F31/F$7*100)</f>
        <v>0</v>
      </c>
      <c r="G78" s="163" t="n">
        <f aca="false">IF(G$7=0,0,G31/G$7*100)</f>
        <v>0</v>
      </c>
      <c r="H78" s="163" t="n">
        <f aca="false">IF(H$7=0,0,H31/H$7*100)</f>
        <v>0</v>
      </c>
      <c r="I78" s="163" t="n">
        <f aca="false">IF(I$7=0,0,I31/I$7*100)</f>
        <v>0</v>
      </c>
      <c r="J78" s="163" t="n">
        <f aca="false">IF(J$7=0,0,J31/J$7*100)</f>
        <v>0</v>
      </c>
      <c r="K78" s="163" t="n">
        <f aca="false">IF(K$7=0,0,K31/K$7*100)</f>
        <v>0</v>
      </c>
      <c r="L78" s="163" t="n">
        <f aca="false">IF(L$7=0,0,L31/L$7*100)</f>
        <v>0</v>
      </c>
      <c r="M78" s="163" t="n">
        <f aca="false">IF(M$7=0,0,M31/M$7*100)</f>
        <v>0</v>
      </c>
      <c r="N78" s="163" t="n">
        <f aca="false">IF(N$7=0,0,N31/N$7*100)</f>
        <v>0</v>
      </c>
      <c r="O78" s="163" t="n">
        <f aca="false">IF(O$7=0,0,O31/O$7*100)</f>
        <v>0</v>
      </c>
      <c r="P78" s="163" t="n">
        <f aca="false">IF(P$7=0,0,P31/P$7*100)</f>
        <v>0</v>
      </c>
      <c r="Q78" s="163" t="n">
        <f aca="false">IF(Q$7=0,0,Q31/Q$7*100)</f>
        <v>0</v>
      </c>
      <c r="R78" s="163" t="n">
        <f aca="false">IF(R$7=0,0,R31/R$7*100)</f>
        <v>0</v>
      </c>
      <c r="S78" s="163" t="n">
        <f aca="false">IF(S$7=0,0,S31/S$7*100)</f>
        <v>0</v>
      </c>
      <c r="T78" s="163" t="n">
        <f aca="false">IF(T$7=0,0,T31/T$7*100)</f>
        <v>0</v>
      </c>
      <c r="U78" s="163" t="n">
        <f aca="false">IF(U$7=0,0,U31/U$7*100)</f>
        <v>0</v>
      </c>
      <c r="V78" s="163" t="n">
        <f aca="false">IF(V$7=0,0,V31/V$7*100)</f>
        <v>0</v>
      </c>
      <c r="W78" s="163" t="n">
        <f aca="false">IF(W$7=0,0,W31/W$7*100)</f>
        <v>0</v>
      </c>
      <c r="X78" s="163" t="n">
        <f aca="false">IF(X$7=0,0,X31/X$7*100)</f>
        <v>0</v>
      </c>
      <c r="Y78" s="163" t="n">
        <f aca="false">IF(Y$7=0,0,Y31/Y$7*100)</f>
        <v>0</v>
      </c>
      <c r="Z78" s="163" t="n">
        <f aca="false">IF(Z$7=0,0,Z31/Z$7*100)</f>
        <v>0</v>
      </c>
      <c r="AA78" s="222" t="n">
        <f aca="false">IF(AA$7=0,0,AA31/AA$7*100)</f>
        <v>0</v>
      </c>
      <c r="AB78" s="184"/>
      <c r="AC78" s="184"/>
      <c r="AD78" s="184"/>
      <c r="AE78" s="184"/>
      <c r="AF78" s="184"/>
      <c r="AG78" s="184"/>
    </row>
    <row r="79" customFormat="false" ht="16.5" hidden="false" customHeight="true" outlineLevel="0" collapsed="false">
      <c r="A79" s="209"/>
      <c r="B79" s="199" t="s">
        <v>101</v>
      </c>
      <c r="C79" s="221" t="n">
        <f aca="false">IF(C$7=0,0,C32/C$7*100)</f>
        <v>0</v>
      </c>
      <c r="D79" s="163" t="n">
        <f aca="false">IF(D$7=0,0,D32/D$7*100)</f>
        <v>0</v>
      </c>
      <c r="E79" s="163" t="n">
        <f aca="false">IF(E$7=0,0,E32/E$7*100)</f>
        <v>0</v>
      </c>
      <c r="F79" s="163" t="n">
        <f aca="false">IF(F$7=0,0,F32/F$7*100)</f>
        <v>0</v>
      </c>
      <c r="G79" s="163" t="n">
        <f aca="false">IF(G$7=0,0,G32/G$7*100)</f>
        <v>0</v>
      </c>
      <c r="H79" s="163" t="n">
        <f aca="false">IF(H$7=0,0,H32/H$7*100)</f>
        <v>0</v>
      </c>
      <c r="I79" s="163" t="n">
        <f aca="false">IF(I$7=0,0,I32/I$7*100)</f>
        <v>0</v>
      </c>
      <c r="J79" s="163" t="n">
        <f aca="false">IF(J$7=0,0,J32/J$7*100)</f>
        <v>0</v>
      </c>
      <c r="K79" s="163" t="n">
        <f aca="false">IF(K$7=0,0,K32/K$7*100)</f>
        <v>0</v>
      </c>
      <c r="L79" s="163" t="n">
        <f aca="false">IF(L$7=0,0,L32/L$7*100)</f>
        <v>0</v>
      </c>
      <c r="M79" s="163" t="n">
        <f aca="false">IF(M$7=0,0,M32/M$7*100)</f>
        <v>0</v>
      </c>
      <c r="N79" s="163" t="n">
        <f aca="false">IF(N$7=0,0,N32/N$7*100)</f>
        <v>0</v>
      </c>
      <c r="O79" s="163" t="n">
        <f aca="false">IF(O$7=0,0,O32/O$7*100)</f>
        <v>0</v>
      </c>
      <c r="P79" s="163" t="n">
        <f aca="false">IF(P$7=0,0,P32/P$7*100)</f>
        <v>0</v>
      </c>
      <c r="Q79" s="163" t="n">
        <f aca="false">IF(Q$7=0,0,Q32/Q$7*100)</f>
        <v>0</v>
      </c>
      <c r="R79" s="163" t="n">
        <f aca="false">IF(R$7=0,0,R32/R$7*100)</f>
        <v>0</v>
      </c>
      <c r="S79" s="163" t="n">
        <f aca="false">IF(S$7=0,0,S32/S$7*100)</f>
        <v>0</v>
      </c>
      <c r="T79" s="163" t="n">
        <f aca="false">IF(T$7=0,0,T32/T$7*100)</f>
        <v>0</v>
      </c>
      <c r="U79" s="163" t="n">
        <f aca="false">IF(U$7=0,0,U32/U$7*100)</f>
        <v>0</v>
      </c>
      <c r="V79" s="163" t="n">
        <f aca="false">IF(V$7=0,0,V32/V$7*100)</f>
        <v>0</v>
      </c>
      <c r="W79" s="163" t="n">
        <f aca="false">IF(W$7=0,0,W32/W$7*100)</f>
        <v>0</v>
      </c>
      <c r="X79" s="163" t="n">
        <f aca="false">IF(X$7=0,0,X32/X$7*100)</f>
        <v>0</v>
      </c>
      <c r="Y79" s="163" t="n">
        <f aca="false">IF(Y$7=0,0,Y32/Y$7*100)</f>
        <v>0</v>
      </c>
      <c r="Z79" s="163" t="n">
        <f aca="false">IF(Z$7=0,0,Z32/Z$7*100)</f>
        <v>0</v>
      </c>
      <c r="AA79" s="222" t="n">
        <f aca="false">IF(AA$7=0,0,AA32/AA$7*100)</f>
        <v>0</v>
      </c>
      <c r="AB79" s="184"/>
      <c r="AC79" s="184"/>
      <c r="AD79" s="184"/>
      <c r="AE79" s="184"/>
      <c r="AF79" s="184"/>
      <c r="AG79" s="184"/>
    </row>
    <row r="80" customFormat="false" ht="16.5" hidden="false" customHeight="true" outlineLevel="0" collapsed="false">
      <c r="A80" s="209"/>
      <c r="B80" s="199" t="s">
        <v>102</v>
      </c>
      <c r="C80" s="221" t="n">
        <f aca="false">IF(C$7=0,0,C33/C$7*100)</f>
        <v>0.813008130081301</v>
      </c>
      <c r="D80" s="163" t="n">
        <f aca="false">IF(D$7=0,0,D33/D$7*100)</f>
        <v>1.36986301369863</v>
      </c>
      <c r="E80" s="163" t="n">
        <f aca="false">IF(E$7=0,0,E33/E$7*100)</f>
        <v>0</v>
      </c>
      <c r="F80" s="163" t="n">
        <f aca="false">IF(F$7=0,0,F33/F$7*100)</f>
        <v>2.77777777777778</v>
      </c>
      <c r="G80" s="163" t="n">
        <f aca="false">IF(G$7=0,0,G33/G$7*100)</f>
        <v>0</v>
      </c>
      <c r="H80" s="163" t="n">
        <f aca="false">IF(H$7=0,0,H33/H$7*100)</f>
        <v>0</v>
      </c>
      <c r="I80" s="163" t="n">
        <f aca="false">IF(I$7=0,0,I33/I$7*100)</f>
        <v>0</v>
      </c>
      <c r="J80" s="163" t="n">
        <f aca="false">IF(J$7=0,0,J33/J$7*100)</f>
        <v>0</v>
      </c>
      <c r="K80" s="163" t="n">
        <f aca="false">IF(K$7=0,0,K33/K$7*100)</f>
        <v>0</v>
      </c>
      <c r="L80" s="163" t="n">
        <f aca="false">IF(L$7=0,0,L33/L$7*100)</f>
        <v>0</v>
      </c>
      <c r="M80" s="163" t="n">
        <f aca="false">IF(M$7=0,0,M33/M$7*100)</f>
        <v>0</v>
      </c>
      <c r="N80" s="163" t="n">
        <f aca="false">IF(N$7=0,0,N33/N$7*100)</f>
        <v>0</v>
      </c>
      <c r="O80" s="163" t="n">
        <f aca="false">IF(O$7=0,0,O33/O$7*100)</f>
        <v>0</v>
      </c>
      <c r="P80" s="163" t="n">
        <f aca="false">IF(P$7=0,0,P33/P$7*100)</f>
        <v>0</v>
      </c>
      <c r="Q80" s="163" t="n">
        <f aca="false">IF(Q$7=0,0,Q33/Q$7*100)</f>
        <v>0</v>
      </c>
      <c r="R80" s="163" t="n">
        <f aca="false">IF(R$7=0,0,R33/R$7*100)</f>
        <v>0</v>
      </c>
      <c r="S80" s="163" t="n">
        <f aca="false">IF(S$7=0,0,S33/S$7*100)</f>
        <v>0</v>
      </c>
      <c r="T80" s="163" t="n">
        <f aca="false">IF(T$7=0,0,T33/T$7*100)</f>
        <v>0</v>
      </c>
      <c r="U80" s="163" t="n">
        <f aca="false">IF(U$7=0,0,U33/U$7*100)</f>
        <v>0</v>
      </c>
      <c r="V80" s="163" t="n">
        <f aca="false">IF(V$7=0,0,V33/V$7*100)</f>
        <v>0</v>
      </c>
      <c r="W80" s="163" t="n">
        <f aca="false">IF(W$7=0,0,W33/W$7*100)</f>
        <v>0</v>
      </c>
      <c r="X80" s="163" t="n">
        <f aca="false">IF(X$7=0,0,X33/X$7*100)</f>
        <v>0</v>
      </c>
      <c r="Y80" s="163" t="n">
        <f aca="false">IF(Y$7=0,0,Y33/Y$7*100)</f>
        <v>0</v>
      </c>
      <c r="Z80" s="163" t="n">
        <f aca="false">IF(Z$7=0,0,Z33/Z$7*100)</f>
        <v>0</v>
      </c>
      <c r="AA80" s="222" t="n">
        <f aca="false">IF(AA$7=0,0,AA33/AA$7*100)</f>
        <v>0</v>
      </c>
      <c r="AB80" s="184"/>
      <c r="AC80" s="184"/>
      <c r="AD80" s="184"/>
      <c r="AE80" s="184"/>
      <c r="AF80" s="184"/>
      <c r="AG80" s="184"/>
    </row>
    <row r="81" customFormat="false" ht="16.5" hidden="false" customHeight="true" outlineLevel="0" collapsed="false">
      <c r="A81" s="209"/>
      <c r="B81" s="199" t="s">
        <v>103</v>
      </c>
      <c r="C81" s="221" t="n">
        <f aca="false">IF(C$7=0,0,C34/C$7*100)</f>
        <v>6.50406504065041</v>
      </c>
      <c r="D81" s="163" t="n">
        <f aca="false">IF(D$7=0,0,D34/D$7*100)</f>
        <v>10.958904109589</v>
      </c>
      <c r="E81" s="163" t="n">
        <f aca="false">IF(E$7=0,0,E34/E$7*100)</f>
        <v>0</v>
      </c>
      <c r="F81" s="163" t="n">
        <f aca="false">IF(F$7=0,0,F34/F$7*100)</f>
        <v>16.6666666666667</v>
      </c>
      <c r="G81" s="163" t="n">
        <f aca="false">IF(G$7=0,0,G34/G$7*100)</f>
        <v>0</v>
      </c>
      <c r="H81" s="163" t="n">
        <f aca="false">IF(H$7=0,0,H34/H$7*100)</f>
        <v>0</v>
      </c>
      <c r="I81" s="163" t="n">
        <f aca="false">IF(I$7=0,0,I34/I$7*100)</f>
        <v>0</v>
      </c>
      <c r="J81" s="163" t="n">
        <f aca="false">IF(J$7=0,0,J34/J$7*100)</f>
        <v>9.52380952380952</v>
      </c>
      <c r="K81" s="163" t="n">
        <f aca="false">IF(K$7=0,0,K34/K$7*100)</f>
        <v>0</v>
      </c>
      <c r="L81" s="163" t="n">
        <f aca="false">IF(L$7=0,0,L34/L$7*100)</f>
        <v>0</v>
      </c>
      <c r="M81" s="163" t="n">
        <f aca="false">IF(M$7=0,0,M34/M$7*100)</f>
        <v>0</v>
      </c>
      <c r="N81" s="163" t="n">
        <f aca="false">IF(N$7=0,0,N34/N$7*100)</f>
        <v>0</v>
      </c>
      <c r="O81" s="163" t="n">
        <f aca="false">IF(O$7=0,0,O34/O$7*100)</f>
        <v>0</v>
      </c>
      <c r="P81" s="163" t="n">
        <f aca="false">IF(P$7=0,0,P34/P$7*100)</f>
        <v>0</v>
      </c>
      <c r="Q81" s="163" t="n">
        <f aca="false">IF(Q$7=0,0,Q34/Q$7*100)</f>
        <v>0</v>
      </c>
      <c r="R81" s="163" t="n">
        <f aca="false">IF(R$7=0,0,R34/R$7*100)</f>
        <v>0</v>
      </c>
      <c r="S81" s="163" t="n">
        <f aca="false">IF(S$7=0,0,S34/S$7*100)</f>
        <v>0</v>
      </c>
      <c r="T81" s="163" t="n">
        <f aca="false">IF(T$7=0,0,T34/T$7*100)</f>
        <v>0</v>
      </c>
      <c r="U81" s="163" t="n">
        <f aca="false">IF(U$7=0,0,U34/U$7*100)</f>
        <v>0</v>
      </c>
      <c r="V81" s="163" t="n">
        <f aca="false">IF(V$7=0,0,V34/V$7*100)</f>
        <v>0</v>
      </c>
      <c r="W81" s="163" t="n">
        <f aca="false">IF(W$7=0,0,W34/W$7*100)</f>
        <v>0</v>
      </c>
      <c r="X81" s="163" t="n">
        <f aca="false">IF(X$7=0,0,X34/X$7*100)</f>
        <v>0</v>
      </c>
      <c r="Y81" s="163" t="n">
        <f aca="false">IF(Y$7=0,0,Y34/Y$7*100)</f>
        <v>0</v>
      </c>
      <c r="Z81" s="163" t="n">
        <f aca="false">IF(Z$7=0,0,Z34/Z$7*100)</f>
        <v>0</v>
      </c>
      <c r="AA81" s="222" t="n">
        <f aca="false">IF(AA$7=0,0,AA34/AA$7*100)</f>
        <v>0</v>
      </c>
      <c r="AB81" s="184"/>
      <c r="AC81" s="184"/>
      <c r="AD81" s="184"/>
      <c r="AE81" s="184"/>
      <c r="AF81" s="184"/>
      <c r="AG81" s="184"/>
    </row>
    <row r="82" customFormat="false" ht="16.5" hidden="false" customHeight="true" outlineLevel="0" collapsed="false">
      <c r="A82" s="209"/>
      <c r="B82" s="199" t="s">
        <v>104</v>
      </c>
      <c r="C82" s="221" t="n">
        <f aca="false">IF(C$7=0,0,C35/C$7*100)</f>
        <v>0.813008130081301</v>
      </c>
      <c r="D82" s="163" t="n">
        <f aca="false">IF(D$7=0,0,D35/D$7*100)</f>
        <v>0</v>
      </c>
      <c r="E82" s="163" t="n">
        <f aca="false">IF(E$7=0,0,E35/E$7*100)</f>
        <v>2</v>
      </c>
      <c r="F82" s="163" t="n">
        <f aca="false">IF(F$7=0,0,F35/F$7*100)</f>
        <v>0</v>
      </c>
      <c r="G82" s="163" t="n">
        <f aca="false">IF(G$7=0,0,G35/G$7*100)</f>
        <v>0</v>
      </c>
      <c r="H82" s="163" t="n">
        <f aca="false">IF(H$7=0,0,H35/H$7*100)</f>
        <v>0</v>
      </c>
      <c r="I82" s="163" t="n">
        <f aca="false">IF(I$7=0,0,I35/I$7*100)</f>
        <v>0</v>
      </c>
      <c r="J82" s="163" t="n">
        <f aca="false">IF(J$7=0,0,J35/J$7*100)</f>
        <v>0</v>
      </c>
      <c r="K82" s="163" t="n">
        <f aca="false">IF(K$7=0,0,K35/K$7*100)</f>
        <v>0</v>
      </c>
      <c r="L82" s="163" t="n">
        <f aca="false">IF(L$7=0,0,L35/L$7*100)</f>
        <v>0</v>
      </c>
      <c r="M82" s="163" t="n">
        <f aca="false">IF(M$7=0,0,M35/M$7*100)</f>
        <v>0</v>
      </c>
      <c r="N82" s="163" t="n">
        <f aca="false">IF(N$7=0,0,N35/N$7*100)</f>
        <v>0</v>
      </c>
      <c r="O82" s="163" t="n">
        <f aca="false">IF(O$7=0,0,O35/O$7*100)</f>
        <v>0</v>
      </c>
      <c r="P82" s="163" t="n">
        <f aca="false">IF(P$7=0,0,P35/P$7*100)</f>
        <v>0</v>
      </c>
      <c r="Q82" s="163" t="n">
        <f aca="false">IF(Q$7=0,0,Q35/Q$7*100)</f>
        <v>0</v>
      </c>
      <c r="R82" s="163" t="n">
        <f aca="false">IF(R$7=0,0,R35/R$7*100)</f>
        <v>0</v>
      </c>
      <c r="S82" s="163" t="n">
        <f aca="false">IF(S$7=0,0,S35/S$7*100)</f>
        <v>0</v>
      </c>
      <c r="T82" s="163" t="n">
        <f aca="false">IF(T$7=0,0,T35/T$7*100)</f>
        <v>0</v>
      </c>
      <c r="U82" s="163" t="n">
        <f aca="false">IF(U$7=0,0,U35/U$7*100)</f>
        <v>0</v>
      </c>
      <c r="V82" s="163" t="n">
        <f aca="false">IF(V$7=0,0,V35/V$7*100)</f>
        <v>0</v>
      </c>
      <c r="W82" s="163" t="n">
        <f aca="false">IF(W$7=0,0,W35/W$7*100)</f>
        <v>0</v>
      </c>
      <c r="X82" s="163" t="n">
        <f aca="false">IF(X$7=0,0,X35/X$7*100)</f>
        <v>0</v>
      </c>
      <c r="Y82" s="163" t="n">
        <f aca="false">IF(Y$7=0,0,Y35/Y$7*100)</f>
        <v>9.09090909090909</v>
      </c>
      <c r="Z82" s="163" t="n">
        <f aca="false">IF(Z$7=0,0,Z35/Z$7*100)</f>
        <v>0</v>
      </c>
      <c r="AA82" s="222" t="n">
        <f aca="false">IF(AA$7=0,0,AA35/AA$7*100)</f>
        <v>0</v>
      </c>
      <c r="AB82" s="184"/>
      <c r="AC82" s="184"/>
      <c r="AD82" s="184"/>
      <c r="AE82" s="184"/>
      <c r="AF82" s="184"/>
      <c r="AG82" s="184"/>
    </row>
    <row r="83" customFormat="false" ht="16.5" hidden="false" customHeight="true" outlineLevel="0" collapsed="false">
      <c r="A83" s="209"/>
      <c r="B83" s="199" t="s">
        <v>105</v>
      </c>
      <c r="C83" s="221" t="n">
        <f aca="false">IF(C$7=0,0,C36/C$7*100)</f>
        <v>0</v>
      </c>
      <c r="D83" s="163" t="n">
        <f aca="false">IF(D$7=0,0,D36/D$7*100)</f>
        <v>0</v>
      </c>
      <c r="E83" s="163" t="n">
        <f aca="false">IF(E$7=0,0,E36/E$7*100)</f>
        <v>0</v>
      </c>
      <c r="F83" s="163" t="n">
        <f aca="false">IF(F$7=0,0,F36/F$7*100)</f>
        <v>0</v>
      </c>
      <c r="G83" s="163" t="n">
        <f aca="false">IF(G$7=0,0,G36/G$7*100)</f>
        <v>0</v>
      </c>
      <c r="H83" s="163" t="n">
        <f aca="false">IF(H$7=0,0,H36/H$7*100)</f>
        <v>0</v>
      </c>
      <c r="I83" s="163" t="n">
        <f aca="false">IF(I$7=0,0,I36/I$7*100)</f>
        <v>0</v>
      </c>
      <c r="J83" s="163" t="n">
        <f aca="false">IF(J$7=0,0,J36/J$7*100)</f>
        <v>0</v>
      </c>
      <c r="K83" s="163" t="n">
        <f aca="false">IF(K$7=0,0,K36/K$7*100)</f>
        <v>0</v>
      </c>
      <c r="L83" s="163" t="n">
        <f aca="false">IF(L$7=0,0,L36/L$7*100)</f>
        <v>0</v>
      </c>
      <c r="M83" s="163" t="n">
        <f aca="false">IF(M$7=0,0,M36/M$7*100)</f>
        <v>0</v>
      </c>
      <c r="N83" s="163" t="n">
        <f aca="false">IF(N$7=0,0,N36/N$7*100)</f>
        <v>0</v>
      </c>
      <c r="O83" s="163" t="n">
        <f aca="false">IF(O$7=0,0,O36/O$7*100)</f>
        <v>0</v>
      </c>
      <c r="P83" s="163" t="n">
        <f aca="false">IF(P$7=0,0,P36/P$7*100)</f>
        <v>0</v>
      </c>
      <c r="Q83" s="163" t="n">
        <f aca="false">IF(Q$7=0,0,Q36/Q$7*100)</f>
        <v>0</v>
      </c>
      <c r="R83" s="163" t="n">
        <f aca="false">IF(R$7=0,0,R36/R$7*100)</f>
        <v>0</v>
      </c>
      <c r="S83" s="163" t="n">
        <f aca="false">IF(S$7=0,0,S36/S$7*100)</f>
        <v>0</v>
      </c>
      <c r="T83" s="163" t="n">
        <f aca="false">IF(T$7=0,0,T36/T$7*100)</f>
        <v>0</v>
      </c>
      <c r="U83" s="163" t="n">
        <f aca="false">IF(U$7=0,0,U36/U$7*100)</f>
        <v>0</v>
      </c>
      <c r="V83" s="163" t="n">
        <f aca="false">IF(V$7=0,0,V36/V$7*100)</f>
        <v>0</v>
      </c>
      <c r="W83" s="163" t="n">
        <f aca="false">IF(W$7=0,0,W36/W$7*100)</f>
        <v>0</v>
      </c>
      <c r="X83" s="163" t="n">
        <f aca="false">IF(X$7=0,0,X36/X$7*100)</f>
        <v>0</v>
      </c>
      <c r="Y83" s="163" t="n">
        <f aca="false">IF(Y$7=0,0,Y36/Y$7*100)</f>
        <v>0</v>
      </c>
      <c r="Z83" s="163" t="n">
        <f aca="false">IF(Z$7=0,0,Z36/Z$7*100)</f>
        <v>0</v>
      </c>
      <c r="AA83" s="222" t="n">
        <f aca="false">IF(AA$7=0,0,AA36/AA$7*100)</f>
        <v>0</v>
      </c>
      <c r="AB83" s="184"/>
      <c r="AC83" s="184"/>
      <c r="AD83" s="184"/>
      <c r="AE83" s="184"/>
      <c r="AF83" s="184"/>
      <c r="AG83" s="184"/>
    </row>
    <row r="84" customFormat="false" ht="16.5" hidden="false" customHeight="true" outlineLevel="0" collapsed="false">
      <c r="A84" s="209" t="s">
        <v>118</v>
      </c>
      <c r="B84" s="199" t="s">
        <v>107</v>
      </c>
      <c r="C84" s="221" t="n">
        <f aca="false">IF(C$7=0,0,C37/C$7*100)</f>
        <v>1.6260162601626</v>
      </c>
      <c r="D84" s="163" t="n">
        <f aca="false">IF(D$7=0,0,D37/D$7*100)</f>
        <v>1.36986301369863</v>
      </c>
      <c r="E84" s="163" t="n">
        <f aca="false">IF(E$7=0,0,E37/E$7*100)</f>
        <v>2</v>
      </c>
      <c r="F84" s="163" t="n">
        <f aca="false">IF(F$7=0,0,F37/F$7*100)</f>
        <v>2.77777777777778</v>
      </c>
      <c r="G84" s="163" t="n">
        <f aca="false">IF(G$7=0,0,G37/G$7*100)</f>
        <v>3.44827586206897</v>
      </c>
      <c r="H84" s="163" t="n">
        <f aca="false">IF(H$7=0,0,H37/H$7*100)</f>
        <v>0</v>
      </c>
      <c r="I84" s="163" t="n">
        <f aca="false">IF(I$7=0,0,I37/I$7*100)</f>
        <v>0</v>
      </c>
      <c r="J84" s="163" t="n">
        <f aca="false">IF(J$7=0,0,J37/J$7*100)</f>
        <v>0</v>
      </c>
      <c r="K84" s="163" t="n">
        <f aca="false">IF(K$7=0,0,K37/K$7*100)</f>
        <v>0</v>
      </c>
      <c r="L84" s="163" t="n">
        <f aca="false">IF(L$7=0,0,L37/L$7*100)</f>
        <v>0</v>
      </c>
      <c r="M84" s="163" t="n">
        <f aca="false">IF(M$7=0,0,M37/M$7*100)</f>
        <v>0</v>
      </c>
      <c r="N84" s="163" t="n">
        <f aca="false">IF(N$7=0,0,N37/N$7*100)</f>
        <v>0</v>
      </c>
      <c r="O84" s="163" t="n">
        <f aca="false">IF(O$7=0,0,O37/O$7*100)</f>
        <v>0</v>
      </c>
      <c r="P84" s="163" t="n">
        <f aca="false">IF(P$7=0,0,P37/P$7*100)</f>
        <v>0</v>
      </c>
      <c r="Q84" s="163" t="n">
        <f aca="false">IF(Q$7=0,0,Q37/Q$7*100)</f>
        <v>0</v>
      </c>
      <c r="R84" s="163" t="n">
        <f aca="false">IF(R$7=0,0,R37/R$7*100)</f>
        <v>0</v>
      </c>
      <c r="S84" s="163" t="n">
        <f aca="false">IF(S$7=0,0,S37/S$7*100)</f>
        <v>0</v>
      </c>
      <c r="T84" s="163" t="n">
        <f aca="false">IF(T$7=0,0,T37/T$7*100)</f>
        <v>0</v>
      </c>
      <c r="U84" s="163" t="n">
        <f aca="false">IF(U$7=0,0,U37/U$7*100)</f>
        <v>0</v>
      </c>
      <c r="V84" s="163" t="n">
        <f aca="false">IF(V$7=0,0,V37/V$7*100)</f>
        <v>0</v>
      </c>
      <c r="W84" s="163" t="n">
        <f aca="false">IF(W$7=0,0,W37/W$7*100)</f>
        <v>0</v>
      </c>
      <c r="X84" s="163" t="n">
        <f aca="false">IF(X$7=0,0,X37/X$7*100)</f>
        <v>0</v>
      </c>
      <c r="Y84" s="163" t="n">
        <f aca="false">IF(Y$7=0,0,Y37/Y$7*100)</f>
        <v>0</v>
      </c>
      <c r="Z84" s="163" t="n">
        <f aca="false">IF(Z$7=0,0,Z37/Z$7*100)</f>
        <v>0</v>
      </c>
      <c r="AA84" s="222" t="n">
        <f aca="false">IF(AA$7=0,0,AA37/AA$7*100)</f>
        <v>0</v>
      </c>
      <c r="AB84" s="184"/>
      <c r="AC84" s="184"/>
      <c r="AD84" s="184"/>
      <c r="AE84" s="184"/>
      <c r="AF84" s="184"/>
      <c r="AG84" s="184"/>
    </row>
    <row r="85" customFormat="false" ht="16.5" hidden="false" customHeight="true" outlineLevel="0" collapsed="false">
      <c r="A85" s="209"/>
      <c r="B85" s="199" t="s">
        <v>108</v>
      </c>
      <c r="C85" s="221" t="n">
        <f aca="false">IF(C$7=0,0,C38/C$7*100)</f>
        <v>7.31707317073171</v>
      </c>
      <c r="D85" s="163" t="n">
        <f aca="false">IF(D$7=0,0,D38/D$7*100)</f>
        <v>5.47945205479452</v>
      </c>
      <c r="E85" s="163" t="n">
        <f aca="false">IF(E$7=0,0,E38/E$7*100)</f>
        <v>10</v>
      </c>
      <c r="F85" s="163" t="n">
        <f aca="false">IF(F$7=0,0,F38/F$7*100)</f>
        <v>11.1111111111111</v>
      </c>
      <c r="G85" s="163" t="n">
        <f aca="false">IF(G$7=0,0,G38/G$7*100)</f>
        <v>17.2413793103448</v>
      </c>
      <c r="H85" s="163" t="n">
        <f aca="false">IF(H$7=0,0,H38/H$7*100)</f>
        <v>0</v>
      </c>
      <c r="I85" s="163" t="n">
        <f aca="false">IF(I$7=0,0,I38/I$7*100)</f>
        <v>0</v>
      </c>
      <c r="J85" s="163" t="n">
        <f aca="false">IF(J$7=0,0,J38/J$7*100)</f>
        <v>0</v>
      </c>
      <c r="K85" s="163" t="n">
        <f aca="false">IF(K$7=0,0,K38/K$7*100)</f>
        <v>0</v>
      </c>
      <c r="L85" s="163" t="n">
        <f aca="false">IF(L$7=0,0,L38/L$7*100)</f>
        <v>0</v>
      </c>
      <c r="M85" s="163" t="n">
        <f aca="false">IF(M$7=0,0,M38/M$7*100)</f>
        <v>0</v>
      </c>
      <c r="N85" s="163" t="n">
        <f aca="false">IF(N$7=0,0,N38/N$7*100)</f>
        <v>0</v>
      </c>
      <c r="O85" s="163" t="n">
        <f aca="false">IF(O$7=0,0,O38/O$7*100)</f>
        <v>0</v>
      </c>
      <c r="P85" s="163" t="n">
        <f aca="false">IF(P$7=0,0,P38/P$7*100)</f>
        <v>0</v>
      </c>
      <c r="Q85" s="163" t="n">
        <f aca="false">IF(Q$7=0,0,Q38/Q$7*100)</f>
        <v>0</v>
      </c>
      <c r="R85" s="163" t="n">
        <f aca="false">IF(R$7=0,0,R38/R$7*100)</f>
        <v>0</v>
      </c>
      <c r="S85" s="163" t="n">
        <f aca="false">IF(S$7=0,0,S38/S$7*100)</f>
        <v>0</v>
      </c>
      <c r="T85" s="163" t="n">
        <f aca="false">IF(T$7=0,0,T38/T$7*100)</f>
        <v>0</v>
      </c>
      <c r="U85" s="163" t="n">
        <f aca="false">IF(U$7=0,0,U38/U$7*100)</f>
        <v>0</v>
      </c>
      <c r="V85" s="163" t="n">
        <f aca="false">IF(V$7=0,0,V38/V$7*100)</f>
        <v>0</v>
      </c>
      <c r="W85" s="163" t="n">
        <f aca="false">IF(W$7=0,0,W38/W$7*100)</f>
        <v>0</v>
      </c>
      <c r="X85" s="163" t="n">
        <f aca="false">IF(X$7=0,0,X38/X$7*100)</f>
        <v>0</v>
      </c>
      <c r="Y85" s="163" t="n">
        <f aca="false">IF(Y$7=0,0,Y38/Y$7*100)</f>
        <v>0</v>
      </c>
      <c r="Z85" s="163" t="n">
        <f aca="false">IF(Z$7=0,0,Z38/Z$7*100)</f>
        <v>0</v>
      </c>
      <c r="AA85" s="222" t="n">
        <f aca="false">IF(AA$7=0,0,AA38/AA$7*100)</f>
        <v>0</v>
      </c>
      <c r="AB85" s="184"/>
      <c r="AC85" s="184"/>
      <c r="AD85" s="184"/>
      <c r="AE85" s="184"/>
      <c r="AF85" s="184"/>
      <c r="AG85" s="184"/>
    </row>
    <row r="86" customFormat="false" ht="16.5" hidden="false" customHeight="true" outlineLevel="0" collapsed="false">
      <c r="A86" s="209"/>
      <c r="B86" s="199" t="s">
        <v>109</v>
      </c>
      <c r="C86" s="221" t="n">
        <f aca="false">IF(C$7=0,0,C39/C$7*100)</f>
        <v>0</v>
      </c>
      <c r="D86" s="163" t="n">
        <f aca="false">IF(D$7=0,0,D39/D$7*100)</f>
        <v>0</v>
      </c>
      <c r="E86" s="163" t="n">
        <f aca="false">IF(E$7=0,0,E39/E$7*100)</f>
        <v>0</v>
      </c>
      <c r="F86" s="163" t="n">
        <f aca="false">IF(F$7=0,0,F39/F$7*100)</f>
        <v>0</v>
      </c>
      <c r="G86" s="163" t="n">
        <f aca="false">IF(G$7=0,0,G39/G$7*100)</f>
        <v>0</v>
      </c>
      <c r="H86" s="163" t="n">
        <f aca="false">IF(H$7=0,0,H39/H$7*100)</f>
        <v>0</v>
      </c>
      <c r="I86" s="163" t="n">
        <f aca="false">IF(I$7=0,0,I39/I$7*100)</f>
        <v>0</v>
      </c>
      <c r="J86" s="163" t="n">
        <f aca="false">IF(J$7=0,0,J39/J$7*100)</f>
        <v>0</v>
      </c>
      <c r="K86" s="163" t="n">
        <f aca="false">IF(K$7=0,0,K39/K$7*100)</f>
        <v>0</v>
      </c>
      <c r="L86" s="163" t="n">
        <f aca="false">IF(L$7=0,0,L39/L$7*100)</f>
        <v>0</v>
      </c>
      <c r="M86" s="163" t="n">
        <f aca="false">IF(M$7=0,0,M39/M$7*100)</f>
        <v>0</v>
      </c>
      <c r="N86" s="163" t="n">
        <f aca="false">IF(N$7=0,0,N39/N$7*100)</f>
        <v>0</v>
      </c>
      <c r="O86" s="163" t="n">
        <f aca="false">IF(O$7=0,0,O39/O$7*100)</f>
        <v>0</v>
      </c>
      <c r="P86" s="163" t="n">
        <f aca="false">IF(P$7=0,0,P39/P$7*100)</f>
        <v>0</v>
      </c>
      <c r="Q86" s="163" t="n">
        <f aca="false">IF(Q$7=0,0,Q39/Q$7*100)</f>
        <v>0</v>
      </c>
      <c r="R86" s="163" t="n">
        <f aca="false">IF(R$7=0,0,R39/R$7*100)</f>
        <v>0</v>
      </c>
      <c r="S86" s="163" t="n">
        <f aca="false">IF(S$7=0,0,S39/S$7*100)</f>
        <v>0</v>
      </c>
      <c r="T86" s="163" t="n">
        <f aca="false">IF(T$7=0,0,T39/T$7*100)</f>
        <v>0</v>
      </c>
      <c r="U86" s="163" t="n">
        <f aca="false">IF(U$7=0,0,U39/U$7*100)</f>
        <v>0</v>
      </c>
      <c r="V86" s="163" t="n">
        <f aca="false">IF(V$7=0,0,V39/V$7*100)</f>
        <v>0</v>
      </c>
      <c r="W86" s="163" t="n">
        <f aca="false">IF(W$7=0,0,W39/W$7*100)</f>
        <v>0</v>
      </c>
      <c r="X86" s="163" t="n">
        <f aca="false">IF(X$7=0,0,X39/X$7*100)</f>
        <v>0</v>
      </c>
      <c r="Y86" s="163" t="n">
        <f aca="false">IF(Y$7=0,0,Y39/Y$7*100)</f>
        <v>0</v>
      </c>
      <c r="Z86" s="163" t="n">
        <f aca="false">IF(Z$7=0,0,Z39/Z$7*100)</f>
        <v>0</v>
      </c>
      <c r="AA86" s="222" t="n">
        <f aca="false">IF(AA$7=0,0,AA39/AA$7*100)</f>
        <v>0</v>
      </c>
      <c r="AB86" s="184"/>
      <c r="AC86" s="184"/>
      <c r="AD86" s="184"/>
      <c r="AE86" s="184"/>
      <c r="AF86" s="184"/>
      <c r="AG86" s="184"/>
    </row>
    <row r="87" customFormat="false" ht="16.5" hidden="false" customHeight="true" outlineLevel="0" collapsed="false">
      <c r="A87" s="209"/>
      <c r="B87" s="199" t="s">
        <v>110</v>
      </c>
      <c r="C87" s="221" t="n">
        <f aca="false">IF(C$7=0,0,C40/C$7*100)</f>
        <v>0</v>
      </c>
      <c r="D87" s="163" t="n">
        <f aca="false">IF(D$7=0,0,D40/D$7*100)</f>
        <v>0</v>
      </c>
      <c r="E87" s="163" t="n">
        <f aca="false">IF(E$7=0,0,E40/E$7*100)</f>
        <v>0</v>
      </c>
      <c r="F87" s="163" t="n">
        <f aca="false">IF(F$7=0,0,F40/F$7*100)</f>
        <v>0</v>
      </c>
      <c r="G87" s="163" t="n">
        <f aca="false">IF(G$7=0,0,G40/G$7*100)</f>
        <v>0</v>
      </c>
      <c r="H87" s="163" t="n">
        <f aca="false">IF(H$7=0,0,H40/H$7*100)</f>
        <v>0</v>
      </c>
      <c r="I87" s="163" t="n">
        <f aca="false">IF(I$7=0,0,I40/I$7*100)</f>
        <v>0</v>
      </c>
      <c r="J87" s="163" t="n">
        <f aca="false">IF(J$7=0,0,J40/J$7*100)</f>
        <v>0</v>
      </c>
      <c r="K87" s="163" t="n">
        <f aca="false">IF(K$7=0,0,K40/K$7*100)</f>
        <v>0</v>
      </c>
      <c r="L87" s="163" t="n">
        <f aca="false">IF(L$7=0,0,L40/L$7*100)</f>
        <v>0</v>
      </c>
      <c r="M87" s="163" t="n">
        <f aca="false">IF(M$7=0,0,M40/M$7*100)</f>
        <v>0</v>
      </c>
      <c r="N87" s="163" t="n">
        <f aca="false">IF(N$7=0,0,N40/N$7*100)</f>
        <v>0</v>
      </c>
      <c r="O87" s="163" t="n">
        <f aca="false">IF(O$7=0,0,O40/O$7*100)</f>
        <v>0</v>
      </c>
      <c r="P87" s="163" t="n">
        <f aca="false">IF(P$7=0,0,P40/P$7*100)</f>
        <v>0</v>
      </c>
      <c r="Q87" s="163" t="n">
        <f aca="false">IF(Q$7=0,0,Q40/Q$7*100)</f>
        <v>0</v>
      </c>
      <c r="R87" s="163" t="n">
        <f aca="false">IF(R$7=0,0,R40/R$7*100)</f>
        <v>0</v>
      </c>
      <c r="S87" s="163" t="n">
        <f aca="false">IF(S$7=0,0,S40/S$7*100)</f>
        <v>0</v>
      </c>
      <c r="T87" s="163" t="n">
        <f aca="false">IF(T$7=0,0,T40/T$7*100)</f>
        <v>0</v>
      </c>
      <c r="U87" s="163" t="n">
        <f aca="false">IF(U$7=0,0,U40/U$7*100)</f>
        <v>0</v>
      </c>
      <c r="V87" s="163" t="n">
        <f aca="false">IF(V$7=0,0,V40/V$7*100)</f>
        <v>0</v>
      </c>
      <c r="W87" s="163" t="n">
        <f aca="false">IF(W$7=0,0,W40/W$7*100)</f>
        <v>0</v>
      </c>
      <c r="X87" s="163" t="n">
        <f aca="false">IF(X$7=0,0,X40/X$7*100)</f>
        <v>0</v>
      </c>
      <c r="Y87" s="163" t="n">
        <f aca="false">IF(Y$7=0,0,Y40/Y$7*100)</f>
        <v>0</v>
      </c>
      <c r="Z87" s="163" t="n">
        <f aca="false">IF(Z$7=0,0,Z40/Z$7*100)</f>
        <v>0</v>
      </c>
      <c r="AA87" s="222" t="n">
        <f aca="false">IF(AA$7=0,0,AA40/AA$7*100)</f>
        <v>0</v>
      </c>
      <c r="AB87" s="184"/>
      <c r="AC87" s="184"/>
      <c r="AD87" s="184"/>
      <c r="AE87" s="184"/>
      <c r="AF87" s="184"/>
      <c r="AG87" s="184"/>
    </row>
    <row r="88" customFormat="false" ht="16.5" hidden="false" customHeight="true" outlineLevel="0" collapsed="false">
      <c r="A88" s="209"/>
      <c r="B88" s="199" t="s">
        <v>111</v>
      </c>
      <c r="C88" s="221" t="n">
        <f aca="false">IF(C$7=0,0,C41/C$7*100)</f>
        <v>6.50406504065041</v>
      </c>
      <c r="D88" s="163" t="n">
        <f aca="false">IF(D$7=0,0,D41/D$7*100)</f>
        <v>6.84931506849315</v>
      </c>
      <c r="E88" s="163" t="n">
        <f aca="false">IF(E$7=0,0,E41/E$7*100)</f>
        <v>6</v>
      </c>
      <c r="F88" s="163" t="n">
        <f aca="false">IF(F$7=0,0,F41/F$7*100)</f>
        <v>0</v>
      </c>
      <c r="G88" s="163" t="n">
        <f aca="false">IF(G$7=0,0,G41/G$7*100)</f>
        <v>0</v>
      </c>
      <c r="H88" s="163" t="n">
        <f aca="false">IF(H$7=0,0,H41/H$7*100)</f>
        <v>0</v>
      </c>
      <c r="I88" s="163" t="n">
        <f aca="false">IF(I$7=0,0,I41/I$7*100)</f>
        <v>0</v>
      </c>
      <c r="J88" s="163" t="n">
        <f aca="false">IF(J$7=0,0,J41/J$7*100)</f>
        <v>0</v>
      </c>
      <c r="K88" s="163" t="n">
        <f aca="false">IF(K$7=0,0,K41/K$7*100)</f>
        <v>0</v>
      </c>
      <c r="L88" s="163" t="n">
        <f aca="false">IF(L$7=0,0,L41/L$7*100)</f>
        <v>0</v>
      </c>
      <c r="M88" s="163" t="n">
        <f aca="false">IF(M$7=0,0,M41/M$7*100)</f>
        <v>0</v>
      </c>
      <c r="N88" s="163" t="n">
        <f aca="false">IF(N$7=0,0,N41/N$7*100)</f>
        <v>0</v>
      </c>
      <c r="O88" s="163" t="n">
        <f aca="false">IF(O$7=0,0,O41/O$7*100)</f>
        <v>0</v>
      </c>
      <c r="P88" s="163" t="n">
        <f aca="false">IF(P$7=0,0,P41/P$7*100)</f>
        <v>45.4545454545455</v>
      </c>
      <c r="Q88" s="163" t="n">
        <f aca="false">IF(Q$7=0,0,Q41/Q$7*100)</f>
        <v>30</v>
      </c>
      <c r="R88" s="163" t="n">
        <f aca="false">IF(R$7=0,0,R41/R$7*100)</f>
        <v>0</v>
      </c>
      <c r="S88" s="163" t="n">
        <f aca="false">IF(S$7=0,0,S41/S$7*100)</f>
        <v>0</v>
      </c>
      <c r="T88" s="163" t="n">
        <f aca="false">IF(T$7=0,0,T41/T$7*100)</f>
        <v>0</v>
      </c>
      <c r="U88" s="163" t="n">
        <f aca="false">IF(U$7=0,0,U41/U$7*100)</f>
        <v>0</v>
      </c>
      <c r="V88" s="163" t="n">
        <f aca="false">IF(V$7=0,0,V41/V$7*100)</f>
        <v>0</v>
      </c>
      <c r="W88" s="163" t="n">
        <f aca="false">IF(W$7=0,0,W41/W$7*100)</f>
        <v>0</v>
      </c>
      <c r="X88" s="163" t="n">
        <f aca="false">IF(X$7=0,0,X41/X$7*100)</f>
        <v>0</v>
      </c>
      <c r="Y88" s="163" t="n">
        <f aca="false">IF(Y$7=0,0,Y41/Y$7*100)</f>
        <v>0</v>
      </c>
      <c r="Z88" s="163" t="n">
        <f aca="false">IF(Z$7=0,0,Z41/Z$7*100)</f>
        <v>0</v>
      </c>
      <c r="AA88" s="222" t="n">
        <f aca="false">IF(AA$7=0,0,AA41/AA$7*100)</f>
        <v>0</v>
      </c>
      <c r="AB88" s="184"/>
      <c r="AC88" s="184"/>
      <c r="AD88" s="184"/>
      <c r="AE88" s="184"/>
      <c r="AF88" s="184"/>
      <c r="AG88" s="184"/>
    </row>
    <row r="89" customFormat="false" ht="16.5" hidden="false" customHeight="true" outlineLevel="0" collapsed="false">
      <c r="A89" s="209"/>
      <c r="B89" s="199" t="s">
        <v>112</v>
      </c>
      <c r="C89" s="221" t="n">
        <f aca="false">IF(C$7=0,0,C42/C$7*100)</f>
        <v>4.87804878048781</v>
      </c>
      <c r="D89" s="163" t="n">
        <f aca="false">IF(D$7=0,0,D42/D$7*100)</f>
        <v>2.73972602739726</v>
      </c>
      <c r="E89" s="163" t="n">
        <f aca="false">IF(E$7=0,0,E42/E$7*100)</f>
        <v>8</v>
      </c>
      <c r="F89" s="163" t="n">
        <f aca="false">IF(F$7=0,0,F42/F$7*100)</f>
        <v>0</v>
      </c>
      <c r="G89" s="163" t="n">
        <f aca="false">IF(G$7=0,0,G42/G$7*100)</f>
        <v>3.44827586206897</v>
      </c>
      <c r="H89" s="163" t="n">
        <f aca="false">IF(H$7=0,0,H42/H$7*100)</f>
        <v>0</v>
      </c>
      <c r="I89" s="163" t="n">
        <f aca="false">IF(I$7=0,0,I42/I$7*100)</f>
        <v>0</v>
      </c>
      <c r="J89" s="163" t="n">
        <f aca="false">IF(J$7=0,0,J42/J$7*100)</f>
        <v>0</v>
      </c>
      <c r="K89" s="163" t="n">
        <f aca="false">IF(K$7=0,0,K42/K$7*100)</f>
        <v>0</v>
      </c>
      <c r="L89" s="163" t="n">
        <f aca="false">IF(L$7=0,0,L42/L$7*100)</f>
        <v>0</v>
      </c>
      <c r="M89" s="163" t="n">
        <f aca="false">IF(M$7=0,0,M42/M$7*100)</f>
        <v>0</v>
      </c>
      <c r="N89" s="163" t="n">
        <f aca="false">IF(N$7=0,0,N42/N$7*100)</f>
        <v>0</v>
      </c>
      <c r="O89" s="163" t="n">
        <f aca="false">IF(O$7=0,0,O42/O$7*100)</f>
        <v>0</v>
      </c>
      <c r="P89" s="163" t="n">
        <f aca="false">IF(P$7=0,0,P42/P$7*100)</f>
        <v>0</v>
      </c>
      <c r="Q89" s="163" t="n">
        <f aca="false">IF(Q$7=0,0,Q42/Q$7*100)</f>
        <v>0</v>
      </c>
      <c r="R89" s="163" t="n">
        <f aca="false">IF(R$7=0,0,R42/R$7*100)</f>
        <v>0</v>
      </c>
      <c r="S89" s="163" t="n">
        <f aca="false">IF(S$7=0,0,S42/S$7*100)</f>
        <v>0</v>
      </c>
      <c r="T89" s="163" t="n">
        <f aca="false">IF(T$7=0,0,T42/T$7*100)</f>
        <v>0</v>
      </c>
      <c r="U89" s="163" t="n">
        <f aca="false">IF(U$7=0,0,U42/U$7*100)</f>
        <v>0</v>
      </c>
      <c r="V89" s="163" t="n">
        <f aca="false">IF(V$7=0,0,V42/V$7*100)</f>
        <v>0</v>
      </c>
      <c r="W89" s="163" t="n">
        <f aca="false">IF(W$7=0,0,W42/W$7*100)</f>
        <v>0</v>
      </c>
      <c r="X89" s="163" t="n">
        <f aca="false">IF(X$7=0,0,X42/X$7*100)</f>
        <v>50</v>
      </c>
      <c r="Y89" s="163" t="n">
        <f aca="false">IF(Y$7=0,0,Y42/Y$7*100)</f>
        <v>27.2727272727273</v>
      </c>
      <c r="Z89" s="163" t="n">
        <f aca="false">IF(Z$7=0,0,Z42/Z$7*100)</f>
        <v>0</v>
      </c>
      <c r="AA89" s="222" t="n">
        <f aca="false">IF(AA$7=0,0,AA42/AA$7*100)</f>
        <v>0</v>
      </c>
      <c r="AB89" s="184"/>
      <c r="AC89" s="184"/>
      <c r="AD89" s="184"/>
      <c r="AE89" s="184"/>
      <c r="AF89" s="184"/>
      <c r="AG89" s="184"/>
    </row>
    <row r="90" customFormat="false" ht="16.5" hidden="false" customHeight="true" outlineLevel="0" collapsed="false">
      <c r="A90" s="209"/>
      <c r="B90" s="199" t="s">
        <v>113</v>
      </c>
      <c r="C90" s="221" t="n">
        <f aca="false">IF(C$7=0,0,C43/C$7*100)</f>
        <v>0</v>
      </c>
      <c r="D90" s="163" t="n">
        <f aca="false">IF(D$7=0,0,D43/D$7*100)</f>
        <v>0</v>
      </c>
      <c r="E90" s="163" t="n">
        <f aca="false">IF(E$7=0,0,E43/E$7*100)</f>
        <v>0</v>
      </c>
      <c r="F90" s="163" t="n">
        <f aca="false">IF(F$7=0,0,F43/F$7*100)</f>
        <v>0</v>
      </c>
      <c r="G90" s="163" t="n">
        <f aca="false">IF(G$7=0,0,G43/G$7*100)</f>
        <v>0</v>
      </c>
      <c r="H90" s="163" t="n">
        <f aca="false">IF(H$7=0,0,H43/H$7*100)</f>
        <v>0</v>
      </c>
      <c r="I90" s="163" t="n">
        <f aca="false">IF(I$7=0,0,I43/I$7*100)</f>
        <v>0</v>
      </c>
      <c r="J90" s="163" t="n">
        <f aca="false">IF(J$7=0,0,J43/J$7*100)</f>
        <v>0</v>
      </c>
      <c r="K90" s="163" t="n">
        <f aca="false">IF(K$7=0,0,K43/K$7*100)</f>
        <v>0</v>
      </c>
      <c r="L90" s="163" t="n">
        <f aca="false">IF(L$7=0,0,L43/L$7*100)</f>
        <v>0</v>
      </c>
      <c r="M90" s="163" t="n">
        <f aca="false">IF(M$7=0,0,M43/M$7*100)</f>
        <v>0</v>
      </c>
      <c r="N90" s="163" t="n">
        <f aca="false">IF(N$7=0,0,N43/N$7*100)</f>
        <v>0</v>
      </c>
      <c r="O90" s="163" t="n">
        <f aca="false">IF(O$7=0,0,O43/O$7*100)</f>
        <v>0</v>
      </c>
      <c r="P90" s="163" t="n">
        <f aca="false">IF(P$7=0,0,P43/P$7*100)</f>
        <v>0</v>
      </c>
      <c r="Q90" s="163" t="n">
        <f aca="false">IF(Q$7=0,0,Q43/Q$7*100)</f>
        <v>0</v>
      </c>
      <c r="R90" s="163" t="n">
        <f aca="false">IF(R$7=0,0,R43/R$7*100)</f>
        <v>0</v>
      </c>
      <c r="S90" s="163" t="n">
        <f aca="false">IF(S$7=0,0,S43/S$7*100)</f>
        <v>0</v>
      </c>
      <c r="T90" s="163" t="n">
        <f aca="false">IF(T$7=0,0,T43/T$7*100)</f>
        <v>0</v>
      </c>
      <c r="U90" s="163" t="n">
        <f aca="false">IF(U$7=0,0,U43/U$7*100)</f>
        <v>0</v>
      </c>
      <c r="V90" s="163" t="n">
        <f aca="false">IF(V$7=0,0,V43/V$7*100)</f>
        <v>0</v>
      </c>
      <c r="W90" s="163" t="n">
        <f aca="false">IF(W$7=0,0,W43/W$7*100)</f>
        <v>0</v>
      </c>
      <c r="X90" s="163" t="n">
        <f aca="false">IF(X$7=0,0,X43/X$7*100)</f>
        <v>0</v>
      </c>
      <c r="Y90" s="163" t="n">
        <f aca="false">IF(Y$7=0,0,Y43/Y$7*100)</f>
        <v>0</v>
      </c>
      <c r="Z90" s="163" t="n">
        <f aca="false">IF(Z$7=0,0,Z43/Z$7*100)</f>
        <v>0</v>
      </c>
      <c r="AA90" s="222" t="n">
        <f aca="false">IF(AA$7=0,0,AA43/AA$7*100)</f>
        <v>0</v>
      </c>
      <c r="AB90" s="184"/>
      <c r="AC90" s="184"/>
      <c r="AD90" s="184"/>
      <c r="AE90" s="184"/>
      <c r="AF90" s="184"/>
      <c r="AG90" s="184"/>
    </row>
    <row r="91" customFormat="false" ht="16.5" hidden="false" customHeight="true" outlineLevel="0" collapsed="false">
      <c r="A91" s="209"/>
      <c r="B91" s="199" t="s">
        <v>114</v>
      </c>
      <c r="C91" s="221" t="n">
        <f aca="false">IF(C$7=0,0,C44/C$7*100)</f>
        <v>0</v>
      </c>
      <c r="D91" s="163" t="n">
        <f aca="false">IF(D$7=0,0,D44/D$7*100)</f>
        <v>0</v>
      </c>
      <c r="E91" s="163" t="n">
        <f aca="false">IF(E$7=0,0,E44/E$7*100)</f>
        <v>0</v>
      </c>
      <c r="F91" s="163" t="n">
        <f aca="false">IF(F$7=0,0,F44/F$7*100)</f>
        <v>0</v>
      </c>
      <c r="G91" s="163" t="n">
        <f aca="false">IF(G$7=0,0,G44/G$7*100)</f>
        <v>0</v>
      </c>
      <c r="H91" s="163" t="n">
        <f aca="false">IF(H$7=0,0,H44/H$7*100)</f>
        <v>0</v>
      </c>
      <c r="I91" s="163" t="n">
        <f aca="false">IF(I$7=0,0,I44/I$7*100)</f>
        <v>0</v>
      </c>
      <c r="J91" s="163" t="n">
        <f aca="false">IF(J$7=0,0,J44/J$7*100)</f>
        <v>0</v>
      </c>
      <c r="K91" s="163" t="n">
        <f aca="false">IF(K$7=0,0,K44/K$7*100)</f>
        <v>0</v>
      </c>
      <c r="L91" s="163" t="n">
        <f aca="false">IF(L$7=0,0,L44/L$7*100)</f>
        <v>0</v>
      </c>
      <c r="M91" s="163" t="n">
        <f aca="false">IF(M$7=0,0,M44/M$7*100)</f>
        <v>0</v>
      </c>
      <c r="N91" s="163" t="n">
        <f aca="false">IF(N$7=0,0,N44/N$7*100)</f>
        <v>0</v>
      </c>
      <c r="O91" s="163" t="n">
        <f aca="false">IF(O$7=0,0,O44/O$7*100)</f>
        <v>0</v>
      </c>
      <c r="P91" s="163" t="n">
        <f aca="false">IF(P$7=0,0,P44/P$7*100)</f>
        <v>0</v>
      </c>
      <c r="Q91" s="163" t="n">
        <f aca="false">IF(Q$7=0,0,Q44/Q$7*100)</f>
        <v>0</v>
      </c>
      <c r="R91" s="163" t="n">
        <f aca="false">IF(R$7=0,0,R44/R$7*100)</f>
        <v>0</v>
      </c>
      <c r="S91" s="163" t="n">
        <f aca="false">IF(S$7=0,0,S44/S$7*100)</f>
        <v>0</v>
      </c>
      <c r="T91" s="163" t="n">
        <f aca="false">IF(T$7=0,0,T44/T$7*100)</f>
        <v>0</v>
      </c>
      <c r="U91" s="163" t="n">
        <f aca="false">IF(U$7=0,0,U44/U$7*100)</f>
        <v>0</v>
      </c>
      <c r="V91" s="163" t="n">
        <f aca="false">IF(V$7=0,0,V44/V$7*100)</f>
        <v>0</v>
      </c>
      <c r="W91" s="163" t="n">
        <f aca="false">IF(W$7=0,0,W44/W$7*100)</f>
        <v>0</v>
      </c>
      <c r="X91" s="163" t="n">
        <f aca="false">IF(X$7=0,0,X44/X$7*100)</f>
        <v>0</v>
      </c>
      <c r="Y91" s="163" t="n">
        <f aca="false">IF(Y$7=0,0,Y44/Y$7*100)</f>
        <v>0</v>
      </c>
      <c r="Z91" s="163" t="n">
        <f aca="false">IF(Z$7=0,0,Z44/Z$7*100)</f>
        <v>0</v>
      </c>
      <c r="AA91" s="222" t="n">
        <f aca="false">IF(AA$7=0,0,AA44/AA$7*100)</f>
        <v>0</v>
      </c>
      <c r="AB91" s="184"/>
      <c r="AC91" s="184"/>
      <c r="AD91" s="184"/>
      <c r="AE91" s="184"/>
      <c r="AF91" s="184"/>
      <c r="AG91" s="184"/>
    </row>
    <row r="92" customFormat="false" ht="16.5" hidden="false" customHeight="true" outlineLevel="0" collapsed="false">
      <c r="A92" s="209"/>
      <c r="B92" s="199" t="s">
        <v>115</v>
      </c>
      <c r="C92" s="221" t="n">
        <f aca="false">IF(C$7=0,0,C45/C$7*100)</f>
        <v>8.13008130081301</v>
      </c>
      <c r="D92" s="163" t="n">
        <f aca="false">IF(D$7=0,0,D45/D$7*100)</f>
        <v>4.10958904109589</v>
      </c>
      <c r="E92" s="163" t="n">
        <f aca="false">IF(E$7=0,0,E45/E$7*100)</f>
        <v>14</v>
      </c>
      <c r="F92" s="163" t="n">
        <f aca="false">IF(F$7=0,0,F45/F$7*100)</f>
        <v>8.33333333333333</v>
      </c>
      <c r="G92" s="163" t="n">
        <f aca="false">IF(G$7=0,0,G45/G$7*100)</f>
        <v>24.1379310344828</v>
      </c>
      <c r="H92" s="163" t="n">
        <f aca="false">IF(H$7=0,0,H45/H$7*100)</f>
        <v>0</v>
      </c>
      <c r="I92" s="163" t="n">
        <f aca="false">IF(I$7=0,0,I45/I$7*100)</f>
        <v>0</v>
      </c>
      <c r="J92" s="163" t="n">
        <f aca="false">IF(J$7=0,0,J45/J$7*100)</f>
        <v>0</v>
      </c>
      <c r="K92" s="163" t="n">
        <f aca="false">IF(K$7=0,0,K45/K$7*100)</f>
        <v>0</v>
      </c>
      <c r="L92" s="163" t="n">
        <f aca="false">IF(L$7=0,0,L45/L$7*100)</f>
        <v>0</v>
      </c>
      <c r="M92" s="163" t="n">
        <f aca="false">IF(M$7=0,0,M45/M$7*100)</f>
        <v>0</v>
      </c>
      <c r="N92" s="163" t="n">
        <f aca="false">IF(N$7=0,0,N45/N$7*100)</f>
        <v>0</v>
      </c>
      <c r="O92" s="163" t="n">
        <f aca="false">IF(O$7=0,0,O45/O$7*100)</f>
        <v>0</v>
      </c>
      <c r="P92" s="163" t="n">
        <f aca="false">IF(P$7=0,0,P45/P$7*100)</f>
        <v>0</v>
      </c>
      <c r="Q92" s="163" t="n">
        <f aca="false">IF(Q$7=0,0,Q45/Q$7*100)</f>
        <v>0</v>
      </c>
      <c r="R92" s="163" t="n">
        <f aca="false">IF(R$7=0,0,R45/R$7*100)</f>
        <v>0</v>
      </c>
      <c r="S92" s="163" t="n">
        <f aca="false">IF(S$7=0,0,S45/S$7*100)</f>
        <v>0</v>
      </c>
      <c r="T92" s="163" t="n">
        <f aca="false">IF(T$7=0,0,T45/T$7*100)</f>
        <v>0</v>
      </c>
      <c r="U92" s="163" t="n">
        <f aca="false">IF(U$7=0,0,U45/U$7*100)</f>
        <v>0</v>
      </c>
      <c r="V92" s="163" t="n">
        <f aca="false">IF(V$7=0,0,V45/V$7*100)</f>
        <v>0</v>
      </c>
      <c r="W92" s="163" t="n">
        <f aca="false">IF(W$7=0,0,W45/W$7*100)</f>
        <v>0</v>
      </c>
      <c r="X92" s="163" t="n">
        <f aca="false">IF(X$7=0,0,X45/X$7*100)</f>
        <v>0</v>
      </c>
      <c r="Y92" s="163" t="n">
        <f aca="false">IF(Y$7=0,0,Y45/Y$7*100)</f>
        <v>0</v>
      </c>
      <c r="Z92" s="163" t="n">
        <f aca="false">IF(Z$7=0,0,Z45/Z$7*100)</f>
        <v>0</v>
      </c>
      <c r="AA92" s="222" t="n">
        <f aca="false">IF(AA$7=0,0,AA45/AA$7*100)</f>
        <v>0</v>
      </c>
      <c r="AB92" s="184"/>
      <c r="AC92" s="184"/>
      <c r="AD92" s="184"/>
      <c r="AE92" s="184"/>
      <c r="AF92" s="184"/>
      <c r="AG92" s="184"/>
    </row>
    <row r="93" customFormat="false" ht="16.5" hidden="false" customHeight="true" outlineLevel="0" collapsed="false">
      <c r="A93" s="209"/>
      <c r="B93" s="199" t="s">
        <v>116</v>
      </c>
      <c r="C93" s="221" t="n">
        <f aca="false">IF(C$7=0,0,C46/C$7*100)</f>
        <v>0</v>
      </c>
      <c r="D93" s="163" t="n">
        <f aca="false">IF(D$7=0,0,D46/D$7*100)</f>
        <v>0</v>
      </c>
      <c r="E93" s="163" t="n">
        <f aca="false">IF(E$7=0,0,E46/E$7*100)</f>
        <v>0</v>
      </c>
      <c r="F93" s="163" t="n">
        <f aca="false">IF(F$7=0,0,F46/F$7*100)</f>
        <v>0</v>
      </c>
      <c r="G93" s="163" t="n">
        <f aca="false">IF(G$7=0,0,G46/G$7*100)</f>
        <v>0</v>
      </c>
      <c r="H93" s="163" t="n">
        <f aca="false">IF(H$7=0,0,H46/H$7*100)</f>
        <v>0</v>
      </c>
      <c r="I93" s="163" t="n">
        <f aca="false">IF(I$7=0,0,I46/I$7*100)</f>
        <v>0</v>
      </c>
      <c r="J93" s="163" t="n">
        <f aca="false">IF(J$7=0,0,J46/J$7*100)</f>
        <v>0</v>
      </c>
      <c r="K93" s="163" t="n">
        <f aca="false">IF(K$7=0,0,K46/K$7*100)</f>
        <v>0</v>
      </c>
      <c r="L93" s="163" t="n">
        <f aca="false">IF(L$7=0,0,L46/L$7*100)</f>
        <v>0</v>
      </c>
      <c r="M93" s="163" t="n">
        <f aca="false">IF(M$7=0,0,M46/M$7*100)</f>
        <v>0</v>
      </c>
      <c r="N93" s="163" t="n">
        <f aca="false">IF(N$7=0,0,N46/N$7*100)</f>
        <v>0</v>
      </c>
      <c r="O93" s="163" t="n">
        <f aca="false">IF(O$7=0,0,O46/O$7*100)</f>
        <v>0</v>
      </c>
      <c r="P93" s="163" t="n">
        <f aca="false">IF(P$7=0,0,P46/P$7*100)</f>
        <v>0</v>
      </c>
      <c r="Q93" s="163" t="n">
        <f aca="false">IF(Q$7=0,0,Q46/Q$7*100)</f>
        <v>0</v>
      </c>
      <c r="R93" s="163" t="n">
        <f aca="false">IF(R$7=0,0,R46/R$7*100)</f>
        <v>0</v>
      </c>
      <c r="S93" s="163" t="n">
        <f aca="false">IF(S$7=0,0,S46/S$7*100)</f>
        <v>0</v>
      </c>
      <c r="T93" s="163" t="n">
        <f aca="false">IF(T$7=0,0,T46/T$7*100)</f>
        <v>0</v>
      </c>
      <c r="U93" s="163" t="n">
        <f aca="false">IF(U$7=0,0,U46/U$7*100)</f>
        <v>0</v>
      </c>
      <c r="V93" s="163" t="n">
        <f aca="false">IF(V$7=0,0,V46/V$7*100)</f>
        <v>0</v>
      </c>
      <c r="W93" s="163" t="n">
        <f aca="false">IF(W$7=0,0,W46/W$7*100)</f>
        <v>0</v>
      </c>
      <c r="X93" s="163" t="n">
        <f aca="false">IF(X$7=0,0,X46/X$7*100)</f>
        <v>0</v>
      </c>
      <c r="Y93" s="163" t="n">
        <f aca="false">IF(Y$7=0,0,Y46/Y$7*100)</f>
        <v>0</v>
      </c>
      <c r="Z93" s="163" t="n">
        <f aca="false">IF(Z$7=0,0,Z46/Z$7*100)</f>
        <v>0</v>
      </c>
      <c r="AA93" s="222" t="n">
        <f aca="false">IF(AA$7=0,0,AA46/AA$7*100)</f>
        <v>0</v>
      </c>
      <c r="AB93" s="184"/>
      <c r="AC93" s="184"/>
      <c r="AD93" s="184"/>
      <c r="AE93" s="184"/>
      <c r="AF93" s="184"/>
      <c r="AG93" s="184"/>
    </row>
    <row r="94" customFormat="false" ht="16.5" hidden="false" customHeight="true" outlineLevel="0" collapsed="false">
      <c r="A94" s="210"/>
      <c r="B94" s="203" t="s">
        <v>117</v>
      </c>
      <c r="C94" s="223" t="n">
        <f aca="false">IF(C$7=0,0,C47/C$7*100)</f>
        <v>0</v>
      </c>
      <c r="D94" s="224" t="n">
        <f aca="false">IF(D$7=0,0,D47/D$7*100)</f>
        <v>0</v>
      </c>
      <c r="E94" s="224" t="n">
        <f aca="false">IF(E$7=0,0,E47/E$7*100)</f>
        <v>0</v>
      </c>
      <c r="F94" s="224" t="n">
        <f aca="false">IF(F$7=0,0,F47/F$7*100)</f>
        <v>0</v>
      </c>
      <c r="G94" s="224" t="n">
        <f aca="false">IF(G$7=0,0,G47/G$7*100)</f>
        <v>0</v>
      </c>
      <c r="H94" s="224" t="n">
        <f aca="false">IF(H$7=0,0,H47/H$7*100)</f>
        <v>0</v>
      </c>
      <c r="I94" s="224" t="n">
        <f aca="false">IF(I$7=0,0,I47/I$7*100)</f>
        <v>0</v>
      </c>
      <c r="J94" s="224" t="n">
        <f aca="false">IF(J$7=0,0,J47/J$7*100)</f>
        <v>0</v>
      </c>
      <c r="K94" s="224" t="n">
        <f aca="false">IF(K$7=0,0,K47/K$7*100)</f>
        <v>0</v>
      </c>
      <c r="L94" s="224" t="n">
        <f aca="false">IF(L$7=0,0,L47/L$7*100)</f>
        <v>0</v>
      </c>
      <c r="M94" s="224" t="n">
        <f aca="false">IF(M$7=0,0,M47/M$7*100)</f>
        <v>0</v>
      </c>
      <c r="N94" s="224" t="n">
        <f aca="false">IF(N$7=0,0,N47/N$7*100)</f>
        <v>0</v>
      </c>
      <c r="O94" s="224" t="n">
        <f aca="false">IF(O$7=0,0,O47/O$7*100)</f>
        <v>0</v>
      </c>
      <c r="P94" s="224" t="n">
        <f aca="false">IF(P$7=0,0,P47/P$7*100)</f>
        <v>0</v>
      </c>
      <c r="Q94" s="224" t="n">
        <f aca="false">IF(Q$7=0,0,Q47/Q$7*100)</f>
        <v>0</v>
      </c>
      <c r="R94" s="224" t="n">
        <f aca="false">IF(R$7=0,0,R47/R$7*100)</f>
        <v>0</v>
      </c>
      <c r="S94" s="224" t="n">
        <f aca="false">IF(S$7=0,0,S47/S$7*100)</f>
        <v>0</v>
      </c>
      <c r="T94" s="224" t="n">
        <f aca="false">IF(T$7=0,0,T47/T$7*100)</f>
        <v>0</v>
      </c>
      <c r="U94" s="224" t="n">
        <f aca="false">IF(U$7=0,0,U47/U$7*100)</f>
        <v>0</v>
      </c>
      <c r="V94" s="224" t="n">
        <f aca="false">IF(V$7=0,0,V47/V$7*100)</f>
        <v>0</v>
      </c>
      <c r="W94" s="224" t="n">
        <f aca="false">IF(W$7=0,0,W47/W$7*100)</f>
        <v>0</v>
      </c>
      <c r="X94" s="224" t="n">
        <f aca="false">IF(X$7=0,0,X47/X$7*100)</f>
        <v>0</v>
      </c>
      <c r="Y94" s="224" t="n">
        <f aca="false">IF(Y$7=0,0,Y47/Y$7*100)</f>
        <v>0</v>
      </c>
      <c r="Z94" s="224" t="n">
        <f aca="false">IF(Z$7=0,0,Z47/Z$7*100)</f>
        <v>0</v>
      </c>
      <c r="AA94" s="225" t="n">
        <f aca="false">IF(AA$7=0,0,AA47/AA$7*100)</f>
        <v>0</v>
      </c>
      <c r="AB94" s="184"/>
      <c r="AC94" s="184"/>
      <c r="AD94" s="184"/>
      <c r="AE94" s="184"/>
      <c r="AF94" s="184"/>
      <c r="AG94" s="184"/>
    </row>
    <row r="95" customFormat="false" ht="11.25" hidden="false" customHeight="false" outlineLevel="0" collapsed="false">
      <c r="C95" s="184"/>
      <c r="D95" s="184"/>
      <c r="E95" s="184"/>
      <c r="F95" s="184"/>
      <c r="G95" s="184"/>
      <c r="H95" s="184"/>
      <c r="I95" s="184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</row>
    <row r="96" customFormat="false" ht="11.25" hidden="false" customHeight="false" outlineLevel="0" collapsed="false">
      <c r="C96" s="184"/>
      <c r="D96" s="184"/>
      <c r="E96" s="184"/>
      <c r="F96" s="184"/>
      <c r="G96" s="184"/>
      <c r="H96" s="184"/>
      <c r="I96" s="184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</row>
    <row r="97" customFormat="false" ht="11.25" hidden="false" customHeight="false" outlineLevel="0" collapsed="false">
      <c r="C97" s="184"/>
      <c r="D97" s="184"/>
      <c r="E97" s="184"/>
      <c r="F97" s="184"/>
      <c r="G97" s="184"/>
      <c r="H97" s="184"/>
      <c r="I97" s="184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</row>
    <row r="98" customFormat="false" ht="11.25" hidden="false" customHeight="false" outlineLevel="0" collapsed="false">
      <c r="C98" s="184"/>
      <c r="D98" s="184"/>
      <c r="E98" s="184"/>
      <c r="F98" s="184"/>
      <c r="G98" s="184"/>
      <c r="H98" s="184"/>
      <c r="I98" s="184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</row>
    <row r="99" customFormat="false" ht="11.25" hidden="false" customHeight="false" outlineLevel="0" collapsed="false">
      <c r="C99" s="184"/>
      <c r="D99" s="184"/>
      <c r="E99" s="184"/>
      <c r="F99" s="184"/>
      <c r="G99" s="184"/>
      <c r="H99" s="184"/>
      <c r="I99" s="184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</row>
    <row r="100" customFormat="false" ht="11.25" hidden="false" customHeight="false" outlineLevel="0" collapsed="false">
      <c r="C100" s="184"/>
      <c r="D100" s="184"/>
      <c r="E100" s="184"/>
      <c r="F100" s="184"/>
      <c r="G100" s="184"/>
      <c r="H100" s="184"/>
      <c r="I100" s="184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</row>
    <row r="101" customFormat="false" ht="11.25" hidden="false" customHeight="false" outlineLevel="0" collapsed="false">
      <c r="C101" s="184"/>
      <c r="D101" s="184"/>
      <c r="E101" s="184"/>
      <c r="F101" s="184"/>
      <c r="G101" s="184"/>
      <c r="H101" s="184"/>
      <c r="I101" s="184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</row>
    <row r="102" customFormat="false" ht="11.25" hidden="false" customHeight="false" outlineLevel="0" collapsed="false"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</row>
    <row r="103" customFormat="false" ht="11.25" hidden="false" customHeight="false" outlineLevel="0" collapsed="false"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</row>
    <row r="104" customFormat="false" ht="11.25" hidden="false" customHeight="false" outlineLevel="0" collapsed="false"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</row>
    <row r="105" customFormat="false" ht="11.25" hidden="false" customHeight="false" outlineLevel="0" collapsed="false">
      <c r="C105" s="213"/>
      <c r="D105" s="213"/>
      <c r="E105" s="213"/>
      <c r="F105" s="213"/>
      <c r="G105" s="213"/>
      <c r="H105" s="213"/>
      <c r="I105" s="213"/>
    </row>
    <row r="106" customFormat="false" ht="11.25" hidden="false" customHeight="false" outlineLevel="0" collapsed="false">
      <c r="C106" s="213"/>
      <c r="D106" s="213"/>
      <c r="E106" s="213"/>
      <c r="F106" s="213"/>
      <c r="G106" s="213"/>
      <c r="H106" s="213"/>
      <c r="I106" s="213"/>
    </row>
    <row r="107" customFormat="false" ht="11.25" hidden="false" customHeight="false" outlineLevel="0" collapsed="false">
      <c r="C107" s="213"/>
      <c r="D107" s="213"/>
      <c r="E107" s="213"/>
      <c r="F107" s="213"/>
      <c r="G107" s="213"/>
      <c r="H107" s="213"/>
      <c r="I107" s="213"/>
    </row>
    <row r="108" customFormat="false" ht="11.25" hidden="false" customHeight="false" outlineLevel="0" collapsed="false">
      <c r="C108" s="213"/>
      <c r="D108" s="213"/>
      <c r="E108" s="213"/>
      <c r="F108" s="213"/>
      <c r="G108" s="213"/>
      <c r="H108" s="213"/>
      <c r="I108" s="213"/>
    </row>
    <row r="109" customFormat="false" ht="11.25" hidden="false" customHeight="false" outlineLevel="0" collapsed="false">
      <c r="C109" s="213"/>
      <c r="D109" s="213"/>
      <c r="E109" s="213"/>
      <c r="F109" s="213"/>
      <c r="G109" s="213"/>
      <c r="H109" s="213"/>
      <c r="I109" s="213"/>
    </row>
    <row r="110" customFormat="false" ht="11.25" hidden="false" customHeight="false" outlineLevel="0" collapsed="false">
      <c r="C110" s="213"/>
      <c r="D110" s="213"/>
      <c r="E110" s="213"/>
      <c r="F110" s="213"/>
      <c r="G110" s="213"/>
      <c r="H110" s="213"/>
      <c r="I110" s="213"/>
    </row>
    <row r="111" customFormat="false" ht="11.25" hidden="false" customHeight="false" outlineLevel="0" collapsed="false">
      <c r="C111" s="213"/>
      <c r="D111" s="213"/>
      <c r="E111" s="213"/>
      <c r="F111" s="213"/>
      <c r="G111" s="213"/>
      <c r="H111" s="213"/>
      <c r="I111" s="213"/>
    </row>
  </sheetData>
  <mergeCells count="26">
    <mergeCell ref="A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52:B53"/>
    <mergeCell ref="C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</mergeCells>
  <printOptions headings="false" gridLines="false" gridLinesSet="true" horizontalCentered="false" verticalCentered="false"/>
  <pageMargins left="0.196527777777778" right="0" top="0.315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true" showRowColHeaders="true" showZeros="true" rightToLeft="false" tabSelected="false" showOutlineSymbols="true" defaultGridColor="true" view="normal" topLeftCell="R2" colorId="64" zoomScale="100" zoomScaleNormal="100" zoomScalePageLayoutView="100" workbookViewId="0">
      <selection pane="topLeft" activeCell="AC23" activeCellId="0" sqref="AC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2.99"/>
    <col collapsed="false" customWidth="true" hidden="false" outlineLevel="0" max="2" min="2" style="114" width="7.12"/>
    <col collapsed="false" customWidth="true" hidden="false" outlineLevel="0" max="3" min="3" style="114" width="35.49"/>
    <col collapsed="false" customWidth="true" hidden="false" outlineLevel="0" max="4" min="4" style="114" width="6.49"/>
    <col collapsed="false" customWidth="true" hidden="false" outlineLevel="0" max="5" min="5" style="114" width="6.62"/>
    <col collapsed="false" customWidth="true" hidden="false" outlineLevel="0" max="10" min="6" style="114" width="5.62"/>
    <col collapsed="false" customWidth="true" hidden="false" outlineLevel="0" max="14" min="11" style="114" width="6.37"/>
    <col collapsed="false" customWidth="true" hidden="false" outlineLevel="0" max="15" min="15" style="114" width="4.62"/>
    <col collapsed="false" customWidth="true" hidden="false" outlineLevel="0" max="18" min="16" style="114" width="6.37"/>
    <col collapsed="false" customWidth="true" hidden="false" outlineLevel="0" max="19" min="19" style="114" width="6.25"/>
    <col collapsed="false" customWidth="true" hidden="false" outlineLevel="0" max="24" min="20" style="114" width="4.62"/>
    <col collapsed="false" customWidth="true" hidden="false" outlineLevel="0" max="28" min="25" style="114" width="6.37"/>
    <col collapsed="false" customWidth="false" hidden="false" outlineLevel="0" max="257" min="29" style="114" width="8.99"/>
  </cols>
  <sheetData>
    <row r="1" customFormat="false" ht="11.25" hidden="true" customHeight="false" outlineLevel="0" collapsed="false"/>
    <row r="2" customFormat="false" ht="15" hidden="false" customHeight="true" outlineLevel="0" collapsed="false">
      <c r="A2" s="115" t="s">
        <v>42</v>
      </c>
      <c r="Z2" s="211" t="s">
        <v>94</v>
      </c>
    </row>
    <row r="3" customFormat="false" ht="15" hidden="false" customHeight="true" outlineLevel="0" collapsed="false">
      <c r="A3" s="115" t="s">
        <v>43</v>
      </c>
      <c r="Z3" s="211" t="s">
        <v>94</v>
      </c>
    </row>
    <row r="4" customFormat="false" ht="30" hidden="false" customHeight="true" outlineLevel="0" collapsed="false">
      <c r="A4" s="115" t="s">
        <v>122</v>
      </c>
      <c r="B4" s="185"/>
      <c r="D4" s="185"/>
      <c r="I4" s="114" t="s">
        <v>94</v>
      </c>
      <c r="AA4" s="117" t="s">
        <v>45</v>
      </c>
    </row>
    <row r="5" customFormat="false" ht="24" hidden="false" customHeight="true" outlineLevel="0" collapsed="false">
      <c r="A5" s="122" t="s">
        <v>95</v>
      </c>
      <c r="B5" s="122"/>
      <c r="C5" s="122"/>
      <c r="D5" s="119" t="s">
        <v>28</v>
      </c>
      <c r="E5" s="119"/>
      <c r="F5" s="119"/>
      <c r="G5" s="119" t="s">
        <v>46</v>
      </c>
      <c r="H5" s="119"/>
      <c r="I5" s="120" t="s">
        <v>47</v>
      </c>
      <c r="J5" s="120"/>
      <c r="K5" s="121" t="s">
        <v>48</v>
      </c>
      <c r="L5" s="121"/>
      <c r="M5" s="121" t="s">
        <v>49</v>
      </c>
      <c r="N5" s="121"/>
      <c r="O5" s="121" t="s">
        <v>50</v>
      </c>
      <c r="P5" s="121"/>
      <c r="Q5" s="121" t="s">
        <v>51</v>
      </c>
      <c r="R5" s="121"/>
      <c r="S5" s="121" t="s">
        <v>52</v>
      </c>
      <c r="T5" s="121"/>
      <c r="U5" s="121" t="s">
        <v>53</v>
      </c>
      <c r="V5" s="121"/>
      <c r="W5" s="121" t="s">
        <v>54</v>
      </c>
      <c r="X5" s="121"/>
      <c r="Y5" s="122" t="s">
        <v>55</v>
      </c>
      <c r="Z5" s="122"/>
      <c r="AA5" s="122" t="s">
        <v>56</v>
      </c>
      <c r="AB5" s="122"/>
    </row>
    <row r="6" customFormat="false" ht="18" hidden="false" customHeight="true" outlineLevel="0" collapsed="false">
      <c r="A6" s="122"/>
      <c r="B6" s="122"/>
      <c r="C6" s="122"/>
      <c r="D6" s="119" t="s">
        <v>28</v>
      </c>
      <c r="E6" s="119" t="s">
        <v>29</v>
      </c>
      <c r="F6" s="119" t="s">
        <v>30</v>
      </c>
      <c r="G6" s="119" t="s">
        <v>29</v>
      </c>
      <c r="H6" s="119" t="s">
        <v>30</v>
      </c>
      <c r="I6" s="119" t="s">
        <v>29</v>
      </c>
      <c r="J6" s="119" t="s">
        <v>30</v>
      </c>
      <c r="K6" s="119" t="s">
        <v>29</v>
      </c>
      <c r="L6" s="119" t="s">
        <v>30</v>
      </c>
      <c r="M6" s="119" t="s">
        <v>29</v>
      </c>
      <c r="N6" s="119" t="s">
        <v>30</v>
      </c>
      <c r="O6" s="119" t="s">
        <v>29</v>
      </c>
      <c r="P6" s="119" t="s">
        <v>30</v>
      </c>
      <c r="Q6" s="119" t="s">
        <v>29</v>
      </c>
      <c r="R6" s="119" t="s">
        <v>30</v>
      </c>
      <c r="S6" s="119" t="s">
        <v>29</v>
      </c>
      <c r="T6" s="119" t="s">
        <v>30</v>
      </c>
      <c r="U6" s="119" t="s">
        <v>29</v>
      </c>
      <c r="V6" s="119" t="s">
        <v>30</v>
      </c>
      <c r="W6" s="119" t="s">
        <v>29</v>
      </c>
      <c r="X6" s="119" t="s">
        <v>30</v>
      </c>
      <c r="Y6" s="119" t="s">
        <v>29</v>
      </c>
      <c r="Z6" s="119" t="s">
        <v>30</v>
      </c>
      <c r="AA6" s="119" t="s">
        <v>29</v>
      </c>
      <c r="AB6" s="119" t="s">
        <v>30</v>
      </c>
      <c r="AC6" s="154"/>
    </row>
    <row r="7" customFormat="false" ht="21" hidden="false" customHeight="true" outlineLevel="0" collapsed="false">
      <c r="A7" s="226"/>
      <c r="B7" s="235" t="s">
        <v>123</v>
      </c>
      <c r="C7" s="140"/>
      <c r="D7" s="132" t="n">
        <f aca="false">'職業別就職者数（全日制）'!D7+'職業別就職者数（定時制）'!D7</f>
        <v>2232</v>
      </c>
      <c r="E7" s="127" t="n">
        <f aca="false">'職業別就職者数（全日制）'!E7+'職業別就職者数（定時制）'!E7</f>
        <v>1317</v>
      </c>
      <c r="F7" s="127" t="n">
        <f aca="false">'職業別就職者数（全日制）'!F7+'職業別就職者数（定時制）'!F7</f>
        <v>915</v>
      </c>
      <c r="G7" s="127" t="n">
        <f aca="false">'職業別就職者数（全日制）'!G7+'職業別就職者数（定時制）'!G7</f>
        <v>457</v>
      </c>
      <c r="H7" s="127" t="n">
        <f aca="false">'職業別就職者数（全日制）'!H7+'職業別就職者数（定時制）'!H7</f>
        <v>362</v>
      </c>
      <c r="I7" s="127" t="n">
        <f aca="false">'職業別就職者数（全日制）'!I7+'職業別就職者数（定時制）'!I7</f>
        <v>168</v>
      </c>
      <c r="J7" s="127" t="n">
        <f aca="false">'職業別就職者数（全日制）'!J7+'職業別就職者数（定時制）'!J7</f>
        <v>78</v>
      </c>
      <c r="K7" s="127" t="n">
        <f aca="false">'職業別就職者数（全日制）'!K7+'職業別就職者数（定時制）'!K7</f>
        <v>501</v>
      </c>
      <c r="L7" s="127" t="n">
        <f aca="false">'職業別就職者数（全日制）'!L7+'職業別就職者数（定時制）'!L7</f>
        <v>28</v>
      </c>
      <c r="M7" s="127" t="n">
        <f aca="false">'職業別就職者数（全日制）'!M7+'職業別就職者数（定時制）'!M7</f>
        <v>71</v>
      </c>
      <c r="N7" s="127" t="n">
        <f aca="false">'職業別就職者数（全日制）'!N7+'職業別就職者数（定時制）'!N7</f>
        <v>211</v>
      </c>
      <c r="O7" s="127" t="n">
        <f aca="false">'職業別就職者数（全日制）'!O7+'職業別就職者数（定時制）'!O7</f>
        <v>0</v>
      </c>
      <c r="P7" s="127" t="n">
        <f aca="false">'職業別就職者数（全日制）'!P7+'職業別就職者数（定時制）'!P7</f>
        <v>0</v>
      </c>
      <c r="Q7" s="127" t="n">
        <f aca="false">'職業別就職者数（全日制）'!Q7+'職業別就職者数（定時制）'!Q7</f>
        <v>11</v>
      </c>
      <c r="R7" s="127" t="n">
        <f aca="false">'職業別就職者数（全日制）'!R7+'職業別就職者数（定時制）'!R7</f>
        <v>87</v>
      </c>
      <c r="S7" s="127" t="n">
        <f aca="false">'職業別就職者数（全日制）'!S7+'職業別就職者数（定時制）'!S7</f>
        <v>0</v>
      </c>
      <c r="T7" s="127" t="n">
        <f aca="false">'職業別就職者数（全日制）'!T7+'職業別就職者数（定時制）'!T7</f>
        <v>0</v>
      </c>
      <c r="U7" s="127" t="n">
        <f aca="false">'職業別就職者数（全日制）'!U7+'職業別就職者数（定時制）'!U7</f>
        <v>0</v>
      </c>
      <c r="V7" s="127" t="n">
        <f aca="false">'職業別就職者数（全日制）'!V7+'職業別就職者数（定時制）'!V7</f>
        <v>0</v>
      </c>
      <c r="W7" s="127" t="n">
        <f aca="false">'職業別就職者数（全日制）'!W7+'職業別就職者数（定時制）'!W7</f>
        <v>0</v>
      </c>
      <c r="X7" s="127" t="n">
        <f aca="false">'職業別就職者数（全日制）'!X7+'職業別就職者数（定時制）'!X7</f>
        <v>0</v>
      </c>
      <c r="Y7" s="127" t="n">
        <f aca="false">'職業別就職者数（全日制）'!Y7+'職業別就職者数（定時制）'!Y7</f>
        <v>10</v>
      </c>
      <c r="Z7" s="127" t="n">
        <f aca="false">'職業別就職者数（全日制）'!Z7+'職業別就職者数（定時制）'!Z7</f>
        <v>36</v>
      </c>
      <c r="AA7" s="127" t="n">
        <f aca="false">'職業別就職者数（全日制）'!AA7+'職業別就職者数（定時制）'!AA7</f>
        <v>99</v>
      </c>
      <c r="AB7" s="128" t="n">
        <f aca="false">'職業別就職者数（全日制）'!AB7+'職業別就職者数（定時制）'!AB7</f>
        <v>113</v>
      </c>
      <c r="AC7" s="236" t="s">
        <v>3</v>
      </c>
    </row>
    <row r="8" customFormat="false" ht="20.25" hidden="false" customHeight="true" outlineLevel="0" collapsed="false">
      <c r="A8" s="226" t="s">
        <v>59</v>
      </c>
      <c r="B8" s="235" t="s">
        <v>124</v>
      </c>
      <c r="C8" s="237"/>
      <c r="D8" s="132" t="n">
        <f aca="false">'職業別就職者数（全日制）'!D8+'職業別就職者数（定時制）'!D8</f>
        <v>84</v>
      </c>
      <c r="E8" s="127" t="n">
        <f aca="false">'職業別就職者数（全日制）'!E8+'職業別就職者数（定時制）'!E8</f>
        <v>54</v>
      </c>
      <c r="F8" s="127" t="n">
        <f aca="false">'職業別就職者数（全日制）'!F8+'職業別就職者数（定時制）'!F8</f>
        <v>30</v>
      </c>
      <c r="G8" s="127" t="n">
        <f aca="false">'職業別就職者数（全日制）'!G8+'職業別就職者数（定時制）'!G8</f>
        <v>13</v>
      </c>
      <c r="H8" s="127" t="n">
        <f aca="false">'職業別就職者数（全日制）'!H8+'職業別就職者数（定時制）'!H8</f>
        <v>4</v>
      </c>
      <c r="I8" s="127" t="n">
        <f aca="false">'職業別就職者数（全日制）'!I8+'職業別就職者数（定時制）'!I8</f>
        <v>1</v>
      </c>
      <c r="J8" s="127" t="n">
        <f aca="false">'職業別就職者数（全日制）'!J8+'職業別就職者数（定時制）'!J8</f>
        <v>0</v>
      </c>
      <c r="K8" s="127" t="n">
        <f aca="false">'職業別就職者数（全日制）'!K8+'職業別就職者数（定時制）'!K8</f>
        <v>23</v>
      </c>
      <c r="L8" s="127" t="n">
        <f aca="false">'職業別就職者数（全日制）'!L8+'職業別就職者数（定時制）'!L8</f>
        <v>4</v>
      </c>
      <c r="M8" s="127" t="n">
        <f aca="false">'職業別就職者数（全日制）'!M8+'職業別就職者数（定時制）'!M8</f>
        <v>2</v>
      </c>
      <c r="N8" s="127" t="n">
        <f aca="false">'職業別就職者数（全日制）'!N8+'職業別就職者数（定時制）'!N8</f>
        <v>3</v>
      </c>
      <c r="O8" s="127" t="n">
        <f aca="false">'職業別就職者数（全日制）'!O8+'職業別就職者数（定時制）'!O8</f>
        <v>0</v>
      </c>
      <c r="P8" s="127" t="n">
        <f aca="false">'職業別就職者数（全日制）'!P8+'職業別就職者数（定時制）'!P8</f>
        <v>0</v>
      </c>
      <c r="Q8" s="127" t="n">
        <f aca="false">'職業別就職者数（全日制）'!Q8+'職業別就職者数（定時制）'!Q8</f>
        <v>10</v>
      </c>
      <c r="R8" s="127" t="n">
        <f aca="false">'職業別就職者数（全日制）'!R8+'職業別就職者数（定時制）'!R8</f>
        <v>8</v>
      </c>
      <c r="S8" s="127" t="n">
        <f aca="false">'職業別就職者数（全日制）'!S8+'職業別就職者数（定時制）'!S8</f>
        <v>0</v>
      </c>
      <c r="T8" s="127" t="n">
        <f aca="false">'職業別就職者数（全日制）'!T8+'職業別就職者数（定時制）'!T8</f>
        <v>0</v>
      </c>
      <c r="U8" s="127" t="n">
        <f aca="false">'職業別就職者数（全日制）'!U8+'職業別就職者数（定時制）'!U8</f>
        <v>0</v>
      </c>
      <c r="V8" s="127" t="n">
        <f aca="false">'職業別就職者数（全日制）'!V8+'職業別就職者数（定時制）'!V8</f>
        <v>0</v>
      </c>
      <c r="W8" s="127" t="n">
        <f aca="false">'職業別就職者数（全日制）'!W8+'職業別就職者数（定時制）'!W8</f>
        <v>0</v>
      </c>
      <c r="X8" s="127" t="n">
        <f aca="false">'職業別就職者数（全日制）'!X8+'職業別就職者数（定時制）'!X8</f>
        <v>0</v>
      </c>
      <c r="Y8" s="127" t="n">
        <f aca="false">'職業別就職者数（全日制）'!Y8+'職業別就職者数（定時制）'!Y8</f>
        <v>4</v>
      </c>
      <c r="Z8" s="127" t="n">
        <f aca="false">'職業別就職者数（全日制）'!Z8+'職業別就職者数（定時制）'!Z8</f>
        <v>11</v>
      </c>
      <c r="AA8" s="127" t="n">
        <f aca="false">'職業別就職者数（全日制）'!AA8+'職業別就職者数（定時制）'!AA8</f>
        <v>1</v>
      </c>
      <c r="AB8" s="133" t="n">
        <f aca="false">'職業別就職者数（全日制）'!AB8+'職業別就職者数（定時制）'!AB8</f>
        <v>0</v>
      </c>
    </row>
    <row r="9" customFormat="false" ht="21" hidden="false" customHeight="true" outlineLevel="0" collapsed="false">
      <c r="A9" s="226" t="s">
        <v>125</v>
      </c>
      <c r="B9" s="235" t="s">
        <v>126</v>
      </c>
      <c r="C9" s="237"/>
      <c r="D9" s="132" t="n">
        <f aca="false">'職業別就職者数（全日制）'!D9+'職業別就職者数（定時制）'!D9</f>
        <v>205</v>
      </c>
      <c r="E9" s="127" t="n">
        <f aca="false">'職業別就職者数（全日制）'!E9+'職業別就職者数（定時制）'!E9</f>
        <v>18</v>
      </c>
      <c r="F9" s="127" t="n">
        <f aca="false">'職業別就職者数（全日制）'!F9+'職業別就職者数（定時制）'!F9</f>
        <v>187</v>
      </c>
      <c r="G9" s="127" t="n">
        <f aca="false">'職業別就職者数（全日制）'!G9+'職業別就職者数（定時制）'!G9</f>
        <v>7</v>
      </c>
      <c r="H9" s="127" t="n">
        <f aca="false">'職業別就職者数（全日制）'!H9+'職業別就職者数（定時制）'!H9</f>
        <v>39</v>
      </c>
      <c r="I9" s="127" t="n">
        <f aca="false">'職業別就職者数（全日制）'!I9+'職業別就職者数（定時制）'!I9</f>
        <v>1</v>
      </c>
      <c r="J9" s="127" t="n">
        <f aca="false">'職業別就職者数（全日制）'!J9+'職業別就職者数（定時制）'!J9</f>
        <v>9</v>
      </c>
      <c r="K9" s="127" t="n">
        <f aca="false">'職業別就職者数（全日制）'!K9+'職業別就職者数（定時制）'!K9</f>
        <v>6</v>
      </c>
      <c r="L9" s="127" t="n">
        <f aca="false">'職業別就職者数（全日制）'!L9+'職業別就職者数（定時制）'!L9</f>
        <v>1</v>
      </c>
      <c r="M9" s="127" t="n">
        <f aca="false">'職業別就職者数（全日制）'!M9+'職業別就職者数（定時制）'!M9</f>
        <v>3</v>
      </c>
      <c r="N9" s="127" t="n">
        <f aca="false">'職業別就職者数（全日制）'!N9+'職業別就職者数（定時制）'!N9</f>
        <v>90</v>
      </c>
      <c r="O9" s="127" t="n">
        <f aca="false">'職業別就職者数（全日制）'!O9+'職業別就職者数（定時制）'!O9</f>
        <v>0</v>
      </c>
      <c r="P9" s="127" t="n">
        <f aca="false">'職業別就職者数（全日制）'!P9+'職業別就職者数（定時制）'!P9</f>
        <v>0</v>
      </c>
      <c r="Q9" s="127" t="n">
        <f aca="false">'職業別就職者数（全日制）'!Q9+'職業別就職者数（定時制）'!Q9</f>
        <v>0</v>
      </c>
      <c r="R9" s="127" t="n">
        <f aca="false">'職業別就職者数（全日制）'!R9+'職業別就職者数（定時制）'!R9</f>
        <v>8</v>
      </c>
      <c r="S9" s="127" t="n">
        <f aca="false">'職業別就職者数（全日制）'!S9+'職業別就職者数（定時制）'!S9</f>
        <v>0</v>
      </c>
      <c r="T9" s="127" t="n">
        <f aca="false">'職業別就職者数（全日制）'!T9+'職業別就職者数（定時制）'!T9</f>
        <v>0</v>
      </c>
      <c r="U9" s="127" t="n">
        <f aca="false">'職業別就職者数（全日制）'!U9+'職業別就職者数（定時制）'!U9</f>
        <v>0</v>
      </c>
      <c r="V9" s="127" t="n">
        <f aca="false">'職業別就職者数（全日制）'!V9+'職業別就職者数（定時制）'!V9</f>
        <v>0</v>
      </c>
      <c r="W9" s="127" t="n">
        <f aca="false">'職業別就職者数（全日制）'!W9+'職業別就職者数（定時制）'!W9</f>
        <v>0</v>
      </c>
      <c r="X9" s="127" t="n">
        <f aca="false">'職業別就職者数（全日制）'!X9+'職業別就職者数（定時制）'!X9</f>
        <v>0</v>
      </c>
      <c r="Y9" s="127" t="n">
        <f aca="false">'職業別就職者数（全日制）'!Y9+'職業別就職者数（定時制）'!Y9</f>
        <v>0</v>
      </c>
      <c r="Z9" s="127" t="n">
        <f aca="false">'職業別就職者数（全日制）'!Z9+'職業別就職者数（定時制）'!Z9</f>
        <v>2</v>
      </c>
      <c r="AA9" s="127" t="n">
        <f aca="false">'職業別就職者数（全日制）'!AA9+'職業別就職者数（定時制）'!AA9</f>
        <v>1</v>
      </c>
      <c r="AB9" s="133" t="n">
        <f aca="false">'職業別就職者数（全日制）'!AB9+'職業別就職者数（定時制）'!AB9</f>
        <v>38</v>
      </c>
    </row>
    <row r="10" customFormat="false" ht="21" hidden="false" customHeight="true" outlineLevel="0" collapsed="false">
      <c r="A10" s="226" t="s">
        <v>127</v>
      </c>
      <c r="B10" s="235" t="s">
        <v>128</v>
      </c>
      <c r="C10" s="237"/>
      <c r="D10" s="132" t="n">
        <f aca="false">'職業別就職者数（全日制）'!D10+'職業別就職者数（定時制）'!D10</f>
        <v>152</v>
      </c>
      <c r="E10" s="127" t="n">
        <f aca="false">'職業別就職者数（全日制）'!E10+'職業別就職者数（定時制）'!E10</f>
        <v>42</v>
      </c>
      <c r="F10" s="127" t="n">
        <f aca="false">'職業別就職者数（全日制）'!F10+'職業別就職者数（定時制）'!F10</f>
        <v>110</v>
      </c>
      <c r="G10" s="127" t="n">
        <f aca="false">'職業別就職者数（全日制）'!G10+'職業別就職者数（定時制）'!G10</f>
        <v>14</v>
      </c>
      <c r="H10" s="127" t="n">
        <f aca="false">'職業別就職者数（全日制）'!H10+'職業別就職者数（定時制）'!H10</f>
        <v>50</v>
      </c>
      <c r="I10" s="127" t="n">
        <f aca="false">'職業別就職者数（全日制）'!I10+'職業別就職者数（定時制）'!I10</f>
        <v>10</v>
      </c>
      <c r="J10" s="127" t="n">
        <f aca="false">'職業別就職者数（全日制）'!J10+'職業別就職者数（定時制）'!J10</f>
        <v>10</v>
      </c>
      <c r="K10" s="127" t="n">
        <f aca="false">'職業別就職者数（全日制）'!K10+'職業別就職者数（定時制）'!K10</f>
        <v>7</v>
      </c>
      <c r="L10" s="127" t="n">
        <f aca="false">'職業別就職者数（全日制）'!L10+'職業別就職者数（定時制）'!L10</f>
        <v>2</v>
      </c>
      <c r="M10" s="127" t="n">
        <f aca="false">'職業別就職者数（全日制）'!M10+'職業別就職者数（定時制）'!M10</f>
        <v>4</v>
      </c>
      <c r="N10" s="127" t="n">
        <f aca="false">'職業別就職者数（全日制）'!N10+'職業別就職者数（定時制）'!N10</f>
        <v>18</v>
      </c>
      <c r="O10" s="127" t="n">
        <f aca="false">'職業別就職者数（全日制）'!O10+'職業別就職者数（定時制）'!O10</f>
        <v>0</v>
      </c>
      <c r="P10" s="127" t="n">
        <f aca="false">'職業別就職者数（全日制）'!P10+'職業別就職者数（定時制）'!P10</f>
        <v>0</v>
      </c>
      <c r="Q10" s="127" t="n">
        <f aca="false">'職業別就職者数（全日制）'!Q10+'職業別就職者数（定時制）'!Q10</f>
        <v>1</v>
      </c>
      <c r="R10" s="127" t="n">
        <f aca="false">'職業別就職者数（全日制）'!R10+'職業別就職者数（定時制）'!R10</f>
        <v>13</v>
      </c>
      <c r="S10" s="127" t="n">
        <f aca="false">'職業別就職者数（全日制）'!S10+'職業別就職者数（定時制）'!S10</f>
        <v>0</v>
      </c>
      <c r="T10" s="127" t="n">
        <f aca="false">'職業別就職者数（全日制）'!T10+'職業別就職者数（定時制）'!T10</f>
        <v>0</v>
      </c>
      <c r="U10" s="127" t="n">
        <f aca="false">'職業別就職者数（全日制）'!U10+'職業別就職者数（定時制）'!U10</f>
        <v>0</v>
      </c>
      <c r="V10" s="127" t="n">
        <f aca="false">'職業別就職者数（全日制）'!V10+'職業別就職者数（定時制）'!V10</f>
        <v>0</v>
      </c>
      <c r="W10" s="127" t="n">
        <f aca="false">'職業別就職者数（全日制）'!W10+'職業別就職者数（定時制）'!W10</f>
        <v>0</v>
      </c>
      <c r="X10" s="127" t="n">
        <f aca="false">'職業別就職者数（全日制）'!X10+'職業別就職者数（定時制）'!X10</f>
        <v>0</v>
      </c>
      <c r="Y10" s="127" t="n">
        <f aca="false">'職業別就職者数（全日制）'!Y10+'職業別就職者数（定時制）'!Y10</f>
        <v>0</v>
      </c>
      <c r="Z10" s="127" t="n">
        <f aca="false">'職業別就職者数（全日制）'!Z10+'職業別就職者数（定時制）'!Z10</f>
        <v>2</v>
      </c>
      <c r="AA10" s="127" t="n">
        <f aca="false">'職業別就職者数（全日制）'!AA10+'職業別就職者数（定時制）'!AA10</f>
        <v>6</v>
      </c>
      <c r="AB10" s="133" t="n">
        <f aca="false">'職業別就職者数（全日制）'!AB10+'職業別就職者数（定時制）'!AB10</f>
        <v>15</v>
      </c>
    </row>
    <row r="11" customFormat="false" ht="21" hidden="false" customHeight="true" outlineLevel="0" collapsed="false">
      <c r="A11" s="226" t="s">
        <v>129</v>
      </c>
      <c r="B11" s="235" t="s">
        <v>130</v>
      </c>
      <c r="C11" s="237"/>
      <c r="D11" s="132" t="n">
        <f aca="false">'職業別就職者数（全日制）'!D11+'職業別就職者数（定時制）'!D11</f>
        <v>280</v>
      </c>
      <c r="E11" s="127" t="n">
        <f aca="false">'職業別就職者数（全日制）'!E11+'職業別就職者数（定時制）'!E11</f>
        <v>64</v>
      </c>
      <c r="F11" s="127" t="n">
        <f aca="false">'職業別就職者数（全日制）'!F11+'職業別就職者数（定時制）'!F11</f>
        <v>216</v>
      </c>
      <c r="G11" s="127" t="n">
        <f aca="false">'職業別就職者数（全日制）'!G11+'職業別就職者数（定時制）'!G11</f>
        <v>32</v>
      </c>
      <c r="H11" s="127" t="n">
        <f aca="false">'職業別就職者数（全日制）'!H11+'職業別就職者数（定時制）'!H11</f>
        <v>103</v>
      </c>
      <c r="I11" s="127" t="n">
        <f aca="false">'職業別就職者数（全日制）'!I11+'職業別就職者数（定時制）'!I11</f>
        <v>8</v>
      </c>
      <c r="J11" s="127" t="n">
        <f aca="false">'職業別就職者数（全日制）'!J11+'職業別就職者数（定時制）'!J11</f>
        <v>20</v>
      </c>
      <c r="K11" s="127" t="n">
        <f aca="false">'職業別就職者数（全日制）'!K11+'職業別就職者数（定時制）'!K11</f>
        <v>12</v>
      </c>
      <c r="L11" s="127" t="n">
        <f aca="false">'職業別就職者数（全日制）'!L11+'職業別就職者数（定時制）'!L11</f>
        <v>4</v>
      </c>
      <c r="M11" s="127" t="n">
        <f aca="false">'職業別就職者数（全日制）'!M11+'職業別就職者数（定時制）'!M11</f>
        <v>3</v>
      </c>
      <c r="N11" s="127" t="n">
        <f aca="false">'職業別就職者数（全日制）'!N11+'職業別就職者数（定時制）'!N11</f>
        <v>32</v>
      </c>
      <c r="O11" s="127" t="n">
        <f aca="false">'職業別就職者数（全日制）'!O11+'職業別就職者数（定時制）'!O11</f>
        <v>0</v>
      </c>
      <c r="P11" s="127" t="n">
        <f aca="false">'職業別就職者数（全日制）'!P11+'職業別就職者数（定時制）'!P11</f>
        <v>0</v>
      </c>
      <c r="Q11" s="127" t="n">
        <f aca="false">'職業別就職者数（全日制）'!Q11+'職業別就職者数（定時制）'!Q11</f>
        <v>0</v>
      </c>
      <c r="R11" s="127" t="n">
        <f aca="false">'職業別就職者数（全日制）'!R11+'職業別就職者数（定時制）'!R11</f>
        <v>21</v>
      </c>
      <c r="S11" s="127" t="n">
        <f aca="false">'職業別就職者数（全日制）'!S11+'職業別就職者数（定時制）'!S11</f>
        <v>0</v>
      </c>
      <c r="T11" s="127" t="n">
        <f aca="false">'職業別就職者数（全日制）'!T11+'職業別就職者数（定時制）'!T11</f>
        <v>0</v>
      </c>
      <c r="U11" s="127" t="n">
        <f aca="false">'職業別就職者数（全日制）'!U11+'職業別就職者数（定時制）'!U11</f>
        <v>0</v>
      </c>
      <c r="V11" s="127" t="n">
        <f aca="false">'職業別就職者数（全日制）'!V11+'職業別就職者数（定時制）'!V11</f>
        <v>0</v>
      </c>
      <c r="W11" s="127" t="n">
        <f aca="false">'職業別就職者数（全日制）'!W11+'職業別就職者数（定時制）'!W11</f>
        <v>0</v>
      </c>
      <c r="X11" s="127" t="n">
        <f aca="false">'職業別就職者数（全日制）'!X11+'職業別就職者数（定時制）'!X11</f>
        <v>0</v>
      </c>
      <c r="Y11" s="127" t="n">
        <f aca="false">'職業別就職者数（全日制）'!Y11+'職業別就職者数（定時制）'!Y11</f>
        <v>1</v>
      </c>
      <c r="Z11" s="127" t="n">
        <f aca="false">'職業別就職者数（全日制）'!Z11+'職業別就職者数（定時制）'!Z11</f>
        <v>14</v>
      </c>
      <c r="AA11" s="127" t="n">
        <f aca="false">'職業別就職者数（全日制）'!AA11+'職業別就職者数（定時制）'!AA11</f>
        <v>8</v>
      </c>
      <c r="AB11" s="133" t="n">
        <f aca="false">'職業別就職者数（全日制）'!AB11+'職業別就職者数（定時制）'!AB11</f>
        <v>22</v>
      </c>
    </row>
    <row r="12" customFormat="false" ht="21" hidden="false" customHeight="true" outlineLevel="0" collapsed="false">
      <c r="A12" s="226" t="s">
        <v>131</v>
      </c>
      <c r="B12" s="235" t="s">
        <v>132</v>
      </c>
      <c r="C12" s="237"/>
      <c r="D12" s="132" t="n">
        <f aca="false">'職業別就職者数（全日制）'!D12+'職業別就職者数（定時制）'!D12</f>
        <v>46</v>
      </c>
      <c r="E12" s="127" t="n">
        <f aca="false">'職業別就職者数（全日制）'!E12+'職業別就職者数（定時制）'!E12</f>
        <v>44</v>
      </c>
      <c r="F12" s="127" t="n">
        <f aca="false">'職業別就職者数（全日制）'!F12+'職業別就職者数（定時制）'!F12</f>
        <v>2</v>
      </c>
      <c r="G12" s="127" t="n">
        <f aca="false">'職業別就職者数（全日制）'!G12+'職業別就職者数（定時制）'!G12</f>
        <v>21</v>
      </c>
      <c r="H12" s="127" t="n">
        <f aca="false">'職業別就職者数（全日制）'!H12+'職業別就職者数（定時制）'!H12</f>
        <v>1</v>
      </c>
      <c r="I12" s="127" t="n">
        <f aca="false">'職業別就職者数（全日制）'!I12+'職業別就職者数（定時制）'!I12</f>
        <v>2</v>
      </c>
      <c r="J12" s="127" t="n">
        <f aca="false">'職業別就職者数（全日制）'!J12+'職業別就職者数（定時制）'!J12</f>
        <v>0</v>
      </c>
      <c r="K12" s="127" t="n">
        <f aca="false">'職業別就職者数（全日制）'!K12+'職業別就職者数（定時制）'!K12</f>
        <v>10</v>
      </c>
      <c r="L12" s="127" t="n">
        <f aca="false">'職業別就職者数（全日制）'!L12+'職業別就職者数（定時制）'!L12</f>
        <v>0</v>
      </c>
      <c r="M12" s="127" t="n">
        <f aca="false">'職業別就職者数（全日制）'!M12+'職業別就職者数（定時制）'!M12</f>
        <v>1</v>
      </c>
      <c r="N12" s="127" t="n">
        <f aca="false">'職業別就職者数（全日制）'!N12+'職業別就職者数（定時制）'!N12</f>
        <v>1</v>
      </c>
      <c r="O12" s="127" t="n">
        <f aca="false">'職業別就職者数（全日制）'!O12+'職業別就職者数（定時制）'!O12</f>
        <v>0</v>
      </c>
      <c r="P12" s="127" t="n">
        <f aca="false">'職業別就職者数（全日制）'!P12+'職業別就職者数（定時制）'!P12</f>
        <v>0</v>
      </c>
      <c r="Q12" s="127" t="n">
        <f aca="false">'職業別就職者数（全日制）'!Q12+'職業別就職者数（定時制）'!Q12</f>
        <v>0</v>
      </c>
      <c r="R12" s="127" t="n">
        <f aca="false">'職業別就職者数（全日制）'!R12+'職業別就職者数（定時制）'!R12</f>
        <v>0</v>
      </c>
      <c r="S12" s="127" t="n">
        <f aca="false">'職業別就職者数（全日制）'!S12+'職業別就職者数（定時制）'!S12</f>
        <v>0</v>
      </c>
      <c r="T12" s="127" t="n">
        <f aca="false">'職業別就職者数（全日制）'!T12+'職業別就職者数（定時制）'!T12</f>
        <v>0</v>
      </c>
      <c r="U12" s="127" t="n">
        <f aca="false">'職業別就職者数（全日制）'!U12+'職業別就職者数（定時制）'!U12</f>
        <v>0</v>
      </c>
      <c r="V12" s="127" t="n">
        <f aca="false">'職業別就職者数（全日制）'!V12+'職業別就職者数（定時制）'!V12</f>
        <v>0</v>
      </c>
      <c r="W12" s="127" t="n">
        <f aca="false">'職業別就職者数（全日制）'!W12+'職業別就職者数（定時制）'!W12</f>
        <v>0</v>
      </c>
      <c r="X12" s="127" t="n">
        <f aca="false">'職業別就職者数（全日制）'!X12+'職業別就職者数（定時制）'!X12</f>
        <v>0</v>
      </c>
      <c r="Y12" s="127" t="n">
        <f aca="false">'職業別就職者数（全日制）'!Y12+'職業別就職者数（定時制）'!Y12</f>
        <v>2</v>
      </c>
      <c r="Z12" s="127" t="n">
        <f aca="false">'職業別就職者数（全日制）'!Z12+'職業別就職者数（定時制）'!Z12</f>
        <v>0</v>
      </c>
      <c r="AA12" s="127" t="n">
        <f aca="false">'職業別就職者数（全日制）'!AA12+'職業別就職者数（定時制）'!AA12</f>
        <v>8</v>
      </c>
      <c r="AB12" s="133" t="n">
        <f aca="false">'職業別就職者数（全日制）'!AB12+'職業別就職者数（定時制）'!AB12</f>
        <v>0</v>
      </c>
    </row>
    <row r="13" customFormat="false" ht="21" hidden="false" customHeight="true" outlineLevel="0" collapsed="false">
      <c r="A13" s="238" t="s">
        <v>133</v>
      </c>
      <c r="B13" s="239" t="s">
        <v>134</v>
      </c>
      <c r="C13" s="240" t="s">
        <v>135</v>
      </c>
      <c r="D13" s="132" t="n">
        <f aca="false">'職業別就職者数（全日制）'!D13+'職業別就職者数（定時制）'!D13</f>
        <v>14</v>
      </c>
      <c r="E13" s="127" t="n">
        <f aca="false">'職業別就職者数（全日制）'!E13+'職業別就職者数（定時制）'!E13</f>
        <v>13</v>
      </c>
      <c r="F13" s="127" t="n">
        <f aca="false">'職業別就職者数（全日制）'!F13+'職業別就職者数（定時制）'!F13</f>
        <v>1</v>
      </c>
      <c r="G13" s="127" t="n">
        <f aca="false">'職業別就職者数（全日制）'!G13+'職業別就職者数（定時制）'!G13</f>
        <v>9</v>
      </c>
      <c r="H13" s="127" t="n">
        <f aca="false">'職業別就職者数（全日制）'!H13+'職業別就職者数（定時制）'!H13</f>
        <v>1</v>
      </c>
      <c r="I13" s="127" t="n">
        <f aca="false">'職業別就職者数（全日制）'!I13+'職業別就職者数（定時制）'!I13</f>
        <v>3</v>
      </c>
      <c r="J13" s="127" t="n">
        <f aca="false">'職業別就職者数（全日制）'!J13+'職業別就職者数（定時制）'!J13</f>
        <v>0</v>
      </c>
      <c r="K13" s="127" t="n">
        <f aca="false">'職業別就職者数（全日制）'!K13+'職業別就職者数（定時制）'!K13</f>
        <v>1</v>
      </c>
      <c r="L13" s="127" t="n">
        <f aca="false">'職業別就職者数（全日制）'!L13+'職業別就職者数（定時制）'!L13</f>
        <v>0</v>
      </c>
      <c r="M13" s="127" t="n">
        <f aca="false">'職業別就職者数（全日制）'!M13+'職業別就職者数（定時制）'!M13</f>
        <v>0</v>
      </c>
      <c r="N13" s="127" t="n">
        <f aca="false">'職業別就職者数（全日制）'!N13+'職業別就職者数（定時制）'!N13</f>
        <v>0</v>
      </c>
      <c r="O13" s="127" t="n">
        <f aca="false">'職業別就職者数（全日制）'!O13+'職業別就職者数（定時制）'!O13</f>
        <v>0</v>
      </c>
      <c r="P13" s="127" t="n">
        <f aca="false">'職業別就職者数（全日制）'!P13+'職業別就職者数（定時制）'!P13</f>
        <v>0</v>
      </c>
      <c r="Q13" s="127" t="n">
        <f aca="false">'職業別就職者数（全日制）'!Q13+'職業別就職者数（定時制）'!Q13</f>
        <v>0</v>
      </c>
      <c r="R13" s="127" t="n">
        <f aca="false">'職業別就職者数（全日制）'!R13+'職業別就職者数（定時制）'!R13</f>
        <v>0</v>
      </c>
      <c r="S13" s="127" t="n">
        <f aca="false">'職業別就職者数（全日制）'!S13+'職業別就職者数（定時制）'!S13</f>
        <v>0</v>
      </c>
      <c r="T13" s="127" t="n">
        <f aca="false">'職業別就職者数（全日制）'!T13+'職業別就職者数（定時制）'!T13</f>
        <v>0</v>
      </c>
      <c r="U13" s="127" t="n">
        <f aca="false">'職業別就職者数（全日制）'!U13+'職業別就職者数（定時制）'!U13</f>
        <v>0</v>
      </c>
      <c r="V13" s="127" t="n">
        <f aca="false">'職業別就職者数（全日制）'!V13+'職業別就職者数（定時制）'!V13</f>
        <v>0</v>
      </c>
      <c r="W13" s="127" t="n">
        <f aca="false">'職業別就職者数（全日制）'!W13+'職業別就職者数（定時制）'!W13</f>
        <v>0</v>
      </c>
      <c r="X13" s="127" t="n">
        <f aca="false">'職業別就職者数（全日制）'!X13+'職業別就職者数（定時制）'!X13</f>
        <v>0</v>
      </c>
      <c r="Y13" s="127" t="n">
        <f aca="false">'職業別就職者数（全日制）'!Y13+'職業別就職者数（定時制）'!Y13</f>
        <v>0</v>
      </c>
      <c r="Z13" s="127" t="n">
        <f aca="false">'職業別就職者数（全日制）'!Z13+'職業別就職者数（定時制）'!Z13</f>
        <v>0</v>
      </c>
      <c r="AA13" s="127" t="n">
        <f aca="false">'職業別就職者数（全日制）'!AA13+'職業別就職者数（定時制）'!AA13</f>
        <v>0</v>
      </c>
      <c r="AB13" s="133" t="n">
        <f aca="false">'職業別就職者数（全日制）'!AB13+'職業別就職者数（定時制）'!AB13</f>
        <v>0</v>
      </c>
    </row>
    <row r="14" customFormat="false" ht="21" hidden="false" customHeight="true" outlineLevel="0" collapsed="false">
      <c r="A14" s="241"/>
      <c r="B14" s="242" t="s">
        <v>136</v>
      </c>
      <c r="C14" s="243" t="s">
        <v>137</v>
      </c>
      <c r="D14" s="132" t="n">
        <f aca="false">'職業別就職者数（全日制）'!D14+'職業別就職者数（定時制）'!D14</f>
        <v>0</v>
      </c>
      <c r="E14" s="127" t="n">
        <f aca="false">'職業別就職者数（全日制）'!E14+'職業別就職者数（定時制）'!E14</f>
        <v>0</v>
      </c>
      <c r="F14" s="127" t="n">
        <f aca="false">'職業別就職者数（全日制）'!F14+'職業別就職者数（定時制）'!F14</f>
        <v>0</v>
      </c>
      <c r="G14" s="127" t="n">
        <f aca="false">'職業別就職者数（全日制）'!G14+'職業別就職者数（定時制）'!G14</f>
        <v>0</v>
      </c>
      <c r="H14" s="127" t="n">
        <f aca="false">'職業別就職者数（全日制）'!H14+'職業別就職者数（定時制）'!H14</f>
        <v>0</v>
      </c>
      <c r="I14" s="127" t="n">
        <f aca="false">'職業別就職者数（全日制）'!I14+'職業別就職者数（定時制）'!I14</f>
        <v>0</v>
      </c>
      <c r="J14" s="127" t="n">
        <f aca="false">'職業別就職者数（全日制）'!J14+'職業別就職者数（定時制）'!J14</f>
        <v>0</v>
      </c>
      <c r="K14" s="127" t="n">
        <f aca="false">'職業別就職者数（全日制）'!K14+'職業別就職者数（定時制）'!K14</f>
        <v>0</v>
      </c>
      <c r="L14" s="127" t="n">
        <f aca="false">'職業別就職者数（全日制）'!L14+'職業別就職者数（定時制）'!L14</f>
        <v>0</v>
      </c>
      <c r="M14" s="127" t="n">
        <f aca="false">'職業別就職者数（全日制）'!M14+'職業別就職者数（定時制）'!M14</f>
        <v>0</v>
      </c>
      <c r="N14" s="127" t="n">
        <f aca="false">'職業別就職者数（全日制）'!N14+'職業別就職者数（定時制）'!N14</f>
        <v>0</v>
      </c>
      <c r="O14" s="127" t="n">
        <f aca="false">'職業別就職者数（全日制）'!O14+'職業別就職者数（定時制）'!O14</f>
        <v>0</v>
      </c>
      <c r="P14" s="127" t="n">
        <f aca="false">'職業別就職者数（全日制）'!P14+'職業別就職者数（定時制）'!P14</f>
        <v>0</v>
      </c>
      <c r="Q14" s="127" t="n">
        <f aca="false">'職業別就職者数（全日制）'!Q14+'職業別就職者数（定時制）'!Q14</f>
        <v>0</v>
      </c>
      <c r="R14" s="127" t="n">
        <f aca="false">'職業別就職者数（全日制）'!R14+'職業別就職者数（定時制）'!R14</f>
        <v>0</v>
      </c>
      <c r="S14" s="127" t="n">
        <f aca="false">'職業別就職者数（全日制）'!S14+'職業別就職者数（定時制）'!S14</f>
        <v>0</v>
      </c>
      <c r="T14" s="127" t="n">
        <f aca="false">'職業別就職者数（全日制）'!T14+'職業別就職者数（定時制）'!T14</f>
        <v>0</v>
      </c>
      <c r="U14" s="127" t="n">
        <f aca="false">'職業別就職者数（全日制）'!U14+'職業別就職者数（定時制）'!U14</f>
        <v>0</v>
      </c>
      <c r="V14" s="127" t="n">
        <f aca="false">'職業別就職者数（全日制）'!V14+'職業別就職者数（定時制）'!V14</f>
        <v>0</v>
      </c>
      <c r="W14" s="127" t="n">
        <f aca="false">'職業別就職者数（全日制）'!W14+'職業別就職者数（定時制）'!W14</f>
        <v>0</v>
      </c>
      <c r="X14" s="127" t="n">
        <f aca="false">'職業別就職者数（全日制）'!X14+'職業別就職者数（定時制）'!X14</f>
        <v>0</v>
      </c>
      <c r="Y14" s="127" t="n">
        <f aca="false">'職業別就職者数（全日制）'!Y14+'職業別就職者数（定時制）'!Y14</f>
        <v>0</v>
      </c>
      <c r="Z14" s="127" t="n">
        <f aca="false">'職業別就職者数（全日制）'!Z14+'職業別就職者数（定時制）'!Z14</f>
        <v>0</v>
      </c>
      <c r="AA14" s="127" t="n">
        <f aca="false">'職業別就職者数（全日制）'!AA14+'職業別就職者数（定時制）'!AA14</f>
        <v>0</v>
      </c>
      <c r="AB14" s="133" t="n">
        <f aca="false">'職業別就職者数（全日制）'!AB14+'職業別就職者数（定時制）'!AB14</f>
        <v>0</v>
      </c>
    </row>
    <row r="15" customFormat="false" ht="21" hidden="false" customHeight="true" outlineLevel="0" collapsed="false">
      <c r="A15" s="226" t="s">
        <v>138</v>
      </c>
      <c r="B15" s="235" t="s">
        <v>139</v>
      </c>
      <c r="C15" s="237"/>
      <c r="D15" s="132" t="n">
        <f aca="false">'職業別就職者数（全日制）'!D15+'職業別就職者数（定時制）'!D15</f>
        <v>37</v>
      </c>
      <c r="E15" s="127" t="n">
        <f aca="false">'職業別就職者数（全日制）'!E15+'職業別就職者数（定時制）'!E15</f>
        <v>27</v>
      </c>
      <c r="F15" s="127" t="n">
        <f aca="false">'職業別就職者数（全日制）'!F15+'職業別就職者数（定時制）'!F15</f>
        <v>10</v>
      </c>
      <c r="G15" s="127" t="n">
        <f aca="false">'職業別就職者数（全日制）'!G15+'職業別就職者数（定時制）'!G15</f>
        <v>11</v>
      </c>
      <c r="H15" s="127" t="n">
        <f aca="false">'職業別就職者数（全日制）'!H15+'職業別就職者数（定時制）'!H15</f>
        <v>5</v>
      </c>
      <c r="I15" s="127" t="n">
        <f aca="false">'職業別就職者数（全日制）'!I15+'職業別就職者数（定時制）'!I15</f>
        <v>3</v>
      </c>
      <c r="J15" s="127" t="n">
        <f aca="false">'職業別就職者数（全日制）'!J15+'職業別就職者数（定時制）'!J15</f>
        <v>0</v>
      </c>
      <c r="K15" s="127" t="n">
        <f aca="false">'職業別就職者数（全日制）'!K15+'職業別就職者数（定時制）'!K15</f>
        <v>7</v>
      </c>
      <c r="L15" s="127" t="n">
        <f aca="false">'職業別就職者数（全日制）'!L15+'職業別就職者数（定時制）'!L15</f>
        <v>1</v>
      </c>
      <c r="M15" s="127" t="n">
        <f aca="false">'職業別就職者数（全日制）'!M15+'職業別就職者数（定時制）'!M15</f>
        <v>3</v>
      </c>
      <c r="N15" s="127" t="n">
        <f aca="false">'職業別就職者数（全日制）'!N15+'職業別就職者数（定時制）'!N15</f>
        <v>0</v>
      </c>
      <c r="O15" s="127" t="n">
        <f aca="false">'職業別就職者数（全日制）'!O15+'職業別就職者数（定時制）'!O15</f>
        <v>0</v>
      </c>
      <c r="P15" s="127" t="n">
        <f aca="false">'職業別就職者数（全日制）'!P15+'職業別就職者数（定時制）'!P15</f>
        <v>0</v>
      </c>
      <c r="Q15" s="127" t="n">
        <f aca="false">'職業別就職者数（全日制）'!Q15+'職業別就職者数（定時制）'!Q15</f>
        <v>0</v>
      </c>
      <c r="R15" s="127" t="n">
        <f aca="false">'職業別就職者数（全日制）'!R15+'職業別就職者数（定時制）'!R15</f>
        <v>1</v>
      </c>
      <c r="S15" s="127" t="n">
        <f aca="false">'職業別就職者数（全日制）'!S15+'職業別就職者数（定時制）'!S15</f>
        <v>0</v>
      </c>
      <c r="T15" s="127" t="n">
        <f aca="false">'職業別就職者数（全日制）'!T15+'職業別就職者数（定時制）'!T15</f>
        <v>0</v>
      </c>
      <c r="U15" s="127" t="n">
        <f aca="false">'職業別就職者数（全日制）'!U15+'職業別就職者数（定時制）'!U15</f>
        <v>0</v>
      </c>
      <c r="V15" s="127" t="n">
        <f aca="false">'職業別就職者数（全日制）'!V15+'職業別就職者数（定時制）'!V15</f>
        <v>0</v>
      </c>
      <c r="W15" s="127" t="n">
        <f aca="false">'職業別就職者数（全日制）'!W15+'職業別就職者数（定時制）'!W15</f>
        <v>0</v>
      </c>
      <c r="X15" s="127" t="n">
        <f aca="false">'職業別就職者数（全日制）'!X15+'職業別就職者数（定時制）'!X15</f>
        <v>0</v>
      </c>
      <c r="Y15" s="127" t="n">
        <f aca="false">'職業別就職者数（全日制）'!Y15+'職業別就職者数（定時制）'!Y15</f>
        <v>0</v>
      </c>
      <c r="Z15" s="127" t="n">
        <f aca="false">'職業別就職者数（全日制）'!Z15+'職業別就職者数（定時制）'!Z15</f>
        <v>1</v>
      </c>
      <c r="AA15" s="127" t="n">
        <f aca="false">'職業別就職者数（全日制）'!AA15+'職業別就職者数（定時制）'!AA15</f>
        <v>3</v>
      </c>
      <c r="AB15" s="133" t="n">
        <f aca="false">'職業別就職者数（全日制）'!AB15+'職業別就職者数（定時制）'!AB15</f>
        <v>2</v>
      </c>
    </row>
    <row r="16" customFormat="false" ht="21" hidden="false" customHeight="true" outlineLevel="0" collapsed="false">
      <c r="A16" s="238" t="s">
        <v>140</v>
      </c>
      <c r="B16" s="244" t="s">
        <v>141</v>
      </c>
      <c r="C16" s="240" t="s">
        <v>142</v>
      </c>
      <c r="D16" s="132" t="n">
        <f aca="false">'職業別就職者数（全日制）'!D16+'職業別就職者数（定時制）'!D16</f>
        <v>1307</v>
      </c>
      <c r="E16" s="127" t="n">
        <f aca="false">'職業別就職者数（全日制）'!E16+'職業別就職者数（定時制）'!E16</f>
        <v>961</v>
      </c>
      <c r="F16" s="127" t="n">
        <f aca="false">'職業別就職者数（全日制）'!F16+'職業別就職者数（定時制）'!F16</f>
        <v>346</v>
      </c>
      <c r="G16" s="127" t="n">
        <f aca="false">'職業別就職者数（全日制）'!G16+'職業別就職者数（定時制）'!G16</f>
        <v>314</v>
      </c>
      <c r="H16" s="127" t="n">
        <f aca="false">'職業別就職者数（全日制）'!H16+'職業別就職者数（定時制）'!H16</f>
        <v>152</v>
      </c>
      <c r="I16" s="127" t="n">
        <f aca="false">'職業別就職者数（全日制）'!I16+'職業別就職者数（定時制）'!I16</f>
        <v>130</v>
      </c>
      <c r="J16" s="127" t="n">
        <f aca="false">'職業別就職者数（全日制）'!J16+'職業別就職者数（定時制）'!J16</f>
        <v>37</v>
      </c>
      <c r="K16" s="127" t="n">
        <f aca="false">'職業別就職者数（全日制）'!K16+'職業別就職者数（定時制）'!K16</f>
        <v>395</v>
      </c>
      <c r="L16" s="127" t="n">
        <f aca="false">'職業別就職者数（全日制）'!L16+'職業別就職者数（定時制）'!L16</f>
        <v>15</v>
      </c>
      <c r="M16" s="127" t="n">
        <f aca="false">'職業別就職者数（全日制）'!M16+'職業別就職者数（定時制）'!M16</f>
        <v>54</v>
      </c>
      <c r="N16" s="127" t="n">
        <f aca="false">'職業別就職者数（全日制）'!N16+'職業別就職者数（定時制）'!N16</f>
        <v>64</v>
      </c>
      <c r="O16" s="127" t="n">
        <f aca="false">'職業別就職者数（全日制）'!O16+'職業別就職者数（定時制）'!O16</f>
        <v>0</v>
      </c>
      <c r="P16" s="127" t="n">
        <f aca="false">'職業別就職者数（全日制）'!P16+'職業別就職者数（定時制）'!P16</f>
        <v>0</v>
      </c>
      <c r="Q16" s="127" t="n">
        <f aca="false">'職業別就職者数（全日制）'!Q16+'職業別就職者数（定時制）'!Q16</f>
        <v>0</v>
      </c>
      <c r="R16" s="127" t="n">
        <f aca="false">'職業別就職者数（全日制）'!R16+'職業別就職者数（定時制）'!R16</f>
        <v>36</v>
      </c>
      <c r="S16" s="127" t="n">
        <f aca="false">'職業別就職者数（全日制）'!S16+'職業別就職者数（定時制）'!S16</f>
        <v>0</v>
      </c>
      <c r="T16" s="127" t="n">
        <f aca="false">'職業別就職者数（全日制）'!T16+'職業別就職者数（定時制）'!T16</f>
        <v>0</v>
      </c>
      <c r="U16" s="127" t="n">
        <f aca="false">'職業別就職者数（全日制）'!U16+'職業別就職者数（定時制）'!U16</f>
        <v>0</v>
      </c>
      <c r="V16" s="127" t="n">
        <f aca="false">'職業別就職者数（全日制）'!V16+'職業別就職者数（定時制）'!V16</f>
        <v>0</v>
      </c>
      <c r="W16" s="127" t="n">
        <f aca="false">'職業別就職者数（全日制）'!W16+'職業別就職者数（定時制）'!W16</f>
        <v>0</v>
      </c>
      <c r="X16" s="127" t="n">
        <f aca="false">'職業別就職者数（全日制）'!X16+'職業別就職者数（定時制）'!X16</f>
        <v>0</v>
      </c>
      <c r="Y16" s="127" t="n">
        <f aca="false">'職業別就職者数（全日制）'!Y16+'職業別就職者数（定時制）'!Y16</f>
        <v>3</v>
      </c>
      <c r="Z16" s="127" t="n">
        <f aca="false">'職業別就職者数（全日制）'!Z16+'職業別就職者数（定時制）'!Z16</f>
        <v>6</v>
      </c>
      <c r="AA16" s="127" t="n">
        <f aca="false">'職業別就職者数（全日制）'!AA16+'職業別就職者数（定時制）'!AA16</f>
        <v>65</v>
      </c>
      <c r="AB16" s="133" t="n">
        <f aca="false">'職業別就職者数（全日制）'!AB16+'職業別就職者数（定時制）'!AB16</f>
        <v>36</v>
      </c>
    </row>
    <row r="17" customFormat="false" ht="21" hidden="false" customHeight="true" outlineLevel="0" collapsed="false">
      <c r="A17" s="245"/>
      <c r="B17" s="246" t="s">
        <v>143</v>
      </c>
      <c r="C17" s="247" t="s">
        <v>144</v>
      </c>
      <c r="D17" s="132" t="n">
        <f aca="false">'職業別就職者数（全日制）'!D17+'職業別就職者数（定時制）'!D17</f>
        <v>38</v>
      </c>
      <c r="E17" s="127" t="n">
        <f aca="false">'職業別就職者数（全日制）'!E17+'職業別就職者数（定時制）'!E17</f>
        <v>33</v>
      </c>
      <c r="F17" s="127" t="n">
        <f aca="false">'職業別就職者数（全日制）'!F17+'職業別就職者数（定時制）'!F17</f>
        <v>5</v>
      </c>
      <c r="G17" s="127" t="n">
        <f aca="false">'職業別就職者数（全日制）'!G17+'職業別就職者数（定時制）'!G17</f>
        <v>18</v>
      </c>
      <c r="H17" s="127" t="n">
        <f aca="false">'職業別就職者数（全日制）'!H17+'職業別就職者数（定時制）'!H17</f>
        <v>4</v>
      </c>
      <c r="I17" s="127" t="n">
        <f aca="false">'職業別就職者数（全日制）'!I17+'職業別就職者数（定時制）'!I17</f>
        <v>3</v>
      </c>
      <c r="J17" s="127" t="n">
        <f aca="false">'職業別就職者数（全日制）'!J17+'職業別就職者数（定時制）'!J17</f>
        <v>0</v>
      </c>
      <c r="K17" s="127" t="n">
        <f aca="false">'職業別就職者数（全日制）'!K17+'職業別就職者数（定時制）'!K17</f>
        <v>10</v>
      </c>
      <c r="L17" s="127" t="n">
        <f aca="false">'職業別就職者数（全日制）'!L17+'職業別就職者数（定時制）'!L17</f>
        <v>1</v>
      </c>
      <c r="M17" s="127" t="n">
        <f aca="false">'職業別就職者数（全日制）'!M17+'職業別就職者数（定時制）'!M17</f>
        <v>0</v>
      </c>
      <c r="N17" s="127" t="n">
        <f aca="false">'職業別就職者数（全日制）'!N17+'職業別就職者数（定時制）'!N17</f>
        <v>0</v>
      </c>
      <c r="O17" s="127" t="n">
        <f aca="false">'職業別就職者数（全日制）'!O17+'職業別就職者数（定時制）'!O17</f>
        <v>0</v>
      </c>
      <c r="P17" s="127" t="n">
        <f aca="false">'職業別就職者数（全日制）'!P17+'職業別就職者数（定時制）'!P17</f>
        <v>0</v>
      </c>
      <c r="Q17" s="127" t="n">
        <f aca="false">'職業別就職者数（全日制）'!Q17+'職業別就職者数（定時制）'!Q17</f>
        <v>0</v>
      </c>
      <c r="R17" s="127" t="n">
        <f aca="false">'職業別就職者数（全日制）'!R17+'職業別就職者数（定時制）'!R17</f>
        <v>0</v>
      </c>
      <c r="S17" s="127" t="n">
        <f aca="false">'職業別就職者数（全日制）'!S17+'職業別就職者数（定時制）'!S17</f>
        <v>0</v>
      </c>
      <c r="T17" s="127" t="n">
        <f aca="false">'職業別就職者数（全日制）'!T17+'職業別就職者数（定時制）'!T17</f>
        <v>0</v>
      </c>
      <c r="U17" s="127" t="n">
        <f aca="false">'職業別就職者数（全日制）'!U17+'職業別就職者数（定時制）'!U17</f>
        <v>0</v>
      </c>
      <c r="V17" s="127" t="n">
        <f aca="false">'職業別就職者数（全日制）'!V17+'職業別就職者数（定時制）'!V17</f>
        <v>0</v>
      </c>
      <c r="W17" s="127" t="n">
        <f aca="false">'職業別就職者数（全日制）'!W17+'職業別就職者数（定時制）'!W17</f>
        <v>0</v>
      </c>
      <c r="X17" s="127" t="n">
        <f aca="false">'職業別就職者数（全日制）'!X17+'職業別就職者数（定時制）'!X17</f>
        <v>0</v>
      </c>
      <c r="Y17" s="127" t="n">
        <f aca="false">'職業別就職者数（全日制）'!Y17+'職業別就職者数（定時制）'!Y17</f>
        <v>0</v>
      </c>
      <c r="Z17" s="127" t="n">
        <f aca="false">'職業別就職者数（全日制）'!Z17+'職業別就職者数（定時制）'!Z17</f>
        <v>0</v>
      </c>
      <c r="AA17" s="127" t="n">
        <f aca="false">'職業別就職者数（全日制）'!AA17+'職業別就職者数（定時制）'!AA17</f>
        <v>2</v>
      </c>
      <c r="AB17" s="133" t="n">
        <f aca="false">'職業別就職者数（全日制）'!AB17+'職業別就職者数（定時制）'!AB17</f>
        <v>0</v>
      </c>
    </row>
    <row r="18" customFormat="false" ht="21" hidden="false" customHeight="true" outlineLevel="0" collapsed="false">
      <c r="A18" s="241"/>
      <c r="B18" s="248" t="s">
        <v>136</v>
      </c>
      <c r="C18" s="243" t="s">
        <v>145</v>
      </c>
      <c r="D18" s="132" t="n">
        <f aca="false">'職業別就職者数（全日制）'!D18+'職業別就職者数（定時制）'!D18</f>
        <v>53</v>
      </c>
      <c r="E18" s="127" t="n">
        <f aca="false">'職業別就職者数（全日制）'!E18+'職業別就職者数（定時制）'!E18</f>
        <v>53</v>
      </c>
      <c r="F18" s="127" t="n">
        <f aca="false">'職業別就職者数（全日制）'!F18+'職業別就職者数（定時制）'!F18</f>
        <v>0</v>
      </c>
      <c r="G18" s="127" t="n">
        <f aca="false">'職業別就職者数（全日制）'!G18+'職業別就職者数（定時制）'!G18</f>
        <v>14</v>
      </c>
      <c r="H18" s="127" t="n">
        <f aca="false">'職業別就職者数（全日制）'!H18+'職業別就職者数（定時制）'!H18</f>
        <v>0</v>
      </c>
      <c r="I18" s="127" t="n">
        <f aca="false">'職業別就職者数（全日制）'!I18+'職業別就職者数（定時制）'!I18</f>
        <v>7</v>
      </c>
      <c r="J18" s="127" t="n">
        <f aca="false">'職業別就職者数（全日制）'!J18+'職業別就職者数（定時制）'!J18</f>
        <v>0</v>
      </c>
      <c r="K18" s="127" t="n">
        <f aca="false">'職業別就職者数（全日制）'!K18+'職業別就職者数（定時制）'!K18</f>
        <v>28</v>
      </c>
      <c r="L18" s="127" t="n">
        <f aca="false">'職業別就職者数（全日制）'!L18+'職業別就職者数（定時制）'!L18</f>
        <v>0</v>
      </c>
      <c r="M18" s="127" t="n">
        <f aca="false">'職業別就職者数（全日制）'!M18+'職業別就職者数（定時制）'!M18</f>
        <v>0</v>
      </c>
      <c r="N18" s="127" t="n">
        <f aca="false">'職業別就職者数（全日制）'!N18+'職業別就職者数（定時制）'!N18</f>
        <v>0</v>
      </c>
      <c r="O18" s="127" t="n">
        <f aca="false">'職業別就職者数（全日制）'!O18+'職業別就職者数（定時制）'!O18</f>
        <v>0</v>
      </c>
      <c r="P18" s="127" t="n">
        <f aca="false">'職業別就職者数（全日制）'!P18+'職業別就職者数（定時制）'!P18</f>
        <v>0</v>
      </c>
      <c r="Q18" s="127" t="n">
        <f aca="false">'職業別就職者数（全日制）'!Q18+'職業別就職者数（定時制）'!Q18</f>
        <v>0</v>
      </c>
      <c r="R18" s="127" t="n">
        <f aca="false">'職業別就職者数（全日制）'!R18+'職業別就職者数（定時制）'!R18</f>
        <v>0</v>
      </c>
      <c r="S18" s="127" t="n">
        <f aca="false">'職業別就職者数（全日制）'!S18+'職業別就職者数（定時制）'!S18</f>
        <v>0</v>
      </c>
      <c r="T18" s="127" t="n">
        <f aca="false">'職業別就職者数（全日制）'!T18+'職業別就職者数（定時制）'!T18</f>
        <v>0</v>
      </c>
      <c r="U18" s="127" t="n">
        <f aca="false">'職業別就職者数（全日制）'!U18+'職業別就職者数（定時制）'!U18</f>
        <v>0</v>
      </c>
      <c r="V18" s="127" t="n">
        <f aca="false">'職業別就職者数（全日制）'!V18+'職業別就職者数（定時制）'!V18</f>
        <v>0</v>
      </c>
      <c r="W18" s="127" t="n">
        <f aca="false">'職業別就職者数（全日制）'!W18+'職業別就職者数（定時制）'!W18</f>
        <v>0</v>
      </c>
      <c r="X18" s="127" t="n">
        <f aca="false">'職業別就職者数（全日制）'!X18+'職業別就職者数（定時制）'!X18</f>
        <v>0</v>
      </c>
      <c r="Y18" s="127" t="n">
        <f aca="false">'職業別就職者数（全日制）'!Y18+'職業別就職者数（定時制）'!Y18</f>
        <v>0</v>
      </c>
      <c r="Z18" s="127" t="n">
        <f aca="false">'職業別就職者数（全日制）'!Z18+'職業別就職者数（定時制）'!Z18</f>
        <v>0</v>
      </c>
      <c r="AA18" s="127" t="n">
        <f aca="false">'職業別就職者数（全日制）'!AA18+'職業別就職者数（定時制）'!AA18</f>
        <v>4</v>
      </c>
      <c r="AB18" s="133" t="n">
        <f aca="false">'職業別就職者数（全日制）'!AB18+'職業別就職者数（定時制）'!AB18</f>
        <v>0</v>
      </c>
    </row>
    <row r="19" customFormat="false" ht="21.75" hidden="false" customHeight="true" outlineLevel="0" collapsed="false">
      <c r="A19" s="226" t="s">
        <v>146</v>
      </c>
      <c r="B19" s="235" t="s">
        <v>147</v>
      </c>
      <c r="C19" s="237"/>
      <c r="D19" s="132" t="n">
        <f aca="false">'職業別就職者数（全日制）'!D19+'職業別就職者数（定時制）'!D19</f>
        <v>16</v>
      </c>
      <c r="E19" s="127" t="n">
        <f aca="false">'職業別就職者数（全日制）'!E19+'職業別就職者数（定時制）'!E19</f>
        <v>8</v>
      </c>
      <c r="F19" s="127" t="n">
        <f aca="false">'職業別就職者数（全日制）'!F19+'職業別就職者数（定時制）'!F19</f>
        <v>8</v>
      </c>
      <c r="G19" s="127" t="n">
        <f aca="false">'職業別就職者数（全日制）'!G19+'職業別就職者数（定時制）'!G19</f>
        <v>4</v>
      </c>
      <c r="H19" s="127" t="n">
        <f aca="false">'職業別就職者数（全日制）'!H19+'職業別就職者数（定時制）'!H19</f>
        <v>3</v>
      </c>
      <c r="I19" s="127" t="n">
        <f aca="false">'職業別就職者数（全日制）'!I19+'職業別就職者数（定時制）'!I19</f>
        <v>0</v>
      </c>
      <c r="J19" s="127" t="n">
        <f aca="false">'職業別就職者数（全日制）'!J19+'職業別就職者数（定時制）'!J19</f>
        <v>2</v>
      </c>
      <c r="K19" s="127" t="n">
        <f aca="false">'職業別就職者数（全日制）'!K19+'職業別就職者数（定時制）'!K19</f>
        <v>2</v>
      </c>
      <c r="L19" s="127" t="n">
        <f aca="false">'職業別就職者数（全日制）'!L19+'職業別就職者数（定時制）'!L19</f>
        <v>0</v>
      </c>
      <c r="M19" s="127" t="n">
        <f aca="false">'職業別就職者数（全日制）'!M19+'職業別就職者数（定時制）'!M19</f>
        <v>1</v>
      </c>
      <c r="N19" s="127" t="n">
        <f aca="false">'職業別就職者数（全日制）'!N19+'職業別就職者数（定時制）'!N19</f>
        <v>3</v>
      </c>
      <c r="O19" s="127" t="n">
        <f aca="false">'職業別就職者数（全日制）'!O19+'職業別就職者数（定時制）'!O19</f>
        <v>0</v>
      </c>
      <c r="P19" s="127" t="n">
        <f aca="false">'職業別就職者数（全日制）'!P19+'職業別就職者数（定時制）'!P19</f>
        <v>0</v>
      </c>
      <c r="Q19" s="127" t="n">
        <f aca="false">'職業別就職者数（全日制）'!Q19+'職業別就職者数（定時制）'!Q19</f>
        <v>0</v>
      </c>
      <c r="R19" s="127" t="n">
        <f aca="false">'職業別就職者数（全日制）'!R19+'職業別就職者数（定時制）'!R19</f>
        <v>0</v>
      </c>
      <c r="S19" s="127" t="n">
        <f aca="false">'職業別就職者数（全日制）'!S19+'職業別就職者数（定時制）'!S19</f>
        <v>0</v>
      </c>
      <c r="T19" s="127" t="n">
        <f aca="false">'職業別就職者数（全日制）'!T19+'職業別就職者数（定時制）'!T19</f>
        <v>0</v>
      </c>
      <c r="U19" s="127" t="n">
        <f aca="false">'職業別就職者数（全日制）'!U19+'職業別就職者数（定時制）'!U19</f>
        <v>0</v>
      </c>
      <c r="V19" s="127" t="n">
        <f aca="false">'職業別就職者数（全日制）'!V19+'職業別就職者数（定時制）'!V19</f>
        <v>0</v>
      </c>
      <c r="W19" s="127" t="n">
        <f aca="false">'職業別就職者数（全日制）'!W19+'職業別就職者数（定時制）'!W19</f>
        <v>0</v>
      </c>
      <c r="X19" s="127" t="n">
        <f aca="false">'職業別就職者数（全日制）'!X19+'職業別就職者数（定時制）'!X19</f>
        <v>0</v>
      </c>
      <c r="Y19" s="127" t="n">
        <f aca="false">'職業別就職者数（全日制）'!Y19+'職業別就職者数（定時制）'!Y19</f>
        <v>0</v>
      </c>
      <c r="Z19" s="127" t="n">
        <f aca="false">'職業別就職者数（全日制）'!Z19+'職業別就職者数（定時制）'!Z19</f>
        <v>0</v>
      </c>
      <c r="AA19" s="127" t="n">
        <f aca="false">'職業別就職者数（全日制）'!AA19+'職業別就職者数（定時制）'!AA19</f>
        <v>1</v>
      </c>
      <c r="AB19" s="133" t="n">
        <f aca="false">'職業別就職者数（全日制）'!AB19+'職業別就職者数（定時制）'!AB19</f>
        <v>0</v>
      </c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</row>
    <row r="20" customFormat="false" ht="21" hidden="false" customHeight="true" outlineLevel="0" collapsed="false">
      <c r="A20" s="238" t="s">
        <v>148</v>
      </c>
      <c r="B20" s="244"/>
      <c r="C20" s="249" t="s">
        <v>149</v>
      </c>
      <c r="D20" s="132" t="n">
        <f aca="false">'職業別就職者数（全日制）'!D20+'職業別就職者数（定時制）'!D20</f>
        <v>1644</v>
      </c>
      <c r="E20" s="127" t="n">
        <f aca="false">'職業別就職者数（全日制）'!E20+'職業別就職者数（定時制）'!E20</f>
        <v>979</v>
      </c>
      <c r="F20" s="127" t="n">
        <f aca="false">'職業別就職者数（全日制）'!F20+'職業別就職者数（定時制）'!F20</f>
        <v>665</v>
      </c>
      <c r="G20" s="127" t="n">
        <f aca="false">'職業別就職者数（全日制）'!G20+'職業別就職者数（定時制）'!G20</f>
        <v>301</v>
      </c>
      <c r="H20" s="127" t="n">
        <f aca="false">'職業別就職者数（全日制）'!H20+'職業別就職者数（定時制）'!H20</f>
        <v>283</v>
      </c>
      <c r="I20" s="127" t="n">
        <f aca="false">'職業別就職者数（全日制）'!I20+'職業別就職者数（定時制）'!I20</f>
        <v>92</v>
      </c>
      <c r="J20" s="127" t="n">
        <f aca="false">'職業別就職者数（全日制）'!J20+'職業別就職者数（定時制）'!J20</f>
        <v>44</v>
      </c>
      <c r="K20" s="127" t="n">
        <f aca="false">'職業別就職者数（全日制）'!K20+'職業別就職者数（定時制）'!K20</f>
        <v>456</v>
      </c>
      <c r="L20" s="127" t="n">
        <f aca="false">'職業別就職者数（全日制）'!L20+'職業別就職者数（定時制）'!L20</f>
        <v>21</v>
      </c>
      <c r="M20" s="127" t="n">
        <f aca="false">'職業別就職者数（全日制）'!M20+'職業別就職者数（定時制）'!M20</f>
        <v>27</v>
      </c>
      <c r="N20" s="127" t="n">
        <f aca="false">'職業別就職者数（全日制）'!N20+'職業別就職者数（定時制）'!N20</f>
        <v>124</v>
      </c>
      <c r="O20" s="127" t="n">
        <f aca="false">'職業別就職者数（全日制）'!O20+'職業別就職者数（定時制）'!O20</f>
        <v>0</v>
      </c>
      <c r="P20" s="127" t="n">
        <f aca="false">'職業別就職者数（全日制）'!P20+'職業別就職者数（定時制）'!P20</f>
        <v>0</v>
      </c>
      <c r="Q20" s="127" t="n">
        <f aca="false">'職業別就職者数（全日制）'!Q20+'職業別就職者数（定時制）'!Q20</f>
        <v>9</v>
      </c>
      <c r="R20" s="127" t="n">
        <f aca="false">'職業別就職者数（全日制）'!R20+'職業別就職者数（定時制）'!R20</f>
        <v>61</v>
      </c>
      <c r="S20" s="127" t="n">
        <f aca="false">'職業別就職者数（全日制）'!S20+'職業別就職者数（定時制）'!S20</f>
        <v>0</v>
      </c>
      <c r="T20" s="127" t="n">
        <f aca="false">'職業別就職者数（全日制）'!T20+'職業別就職者数（定時制）'!T20</f>
        <v>0</v>
      </c>
      <c r="U20" s="127" t="n">
        <f aca="false">'職業別就職者数（全日制）'!U20+'職業別就職者数（定時制）'!U20</f>
        <v>0</v>
      </c>
      <c r="V20" s="127" t="n">
        <f aca="false">'職業別就職者数（全日制）'!V20+'職業別就職者数（定時制）'!V20</f>
        <v>0</v>
      </c>
      <c r="W20" s="127" t="n">
        <f aca="false">'職業別就職者数（全日制）'!W20+'職業別就職者数（定時制）'!W20</f>
        <v>0</v>
      </c>
      <c r="X20" s="127" t="n">
        <f aca="false">'職業別就職者数（全日制）'!X20+'職業別就職者数（定時制）'!X20</f>
        <v>0</v>
      </c>
      <c r="Y20" s="127" t="n">
        <f aca="false">'職業別就職者数（全日制）'!Y20+'職業別就職者数（定時制）'!Y20</f>
        <v>5</v>
      </c>
      <c r="Z20" s="127" t="n">
        <f aca="false">'職業別就職者数（全日制）'!Z20+'職業別就職者数（定時制）'!Z20</f>
        <v>23</v>
      </c>
      <c r="AA20" s="127" t="n">
        <f aca="false">'職業別就職者数（全日制）'!AA20+'職業別就職者数（定時制）'!AA20</f>
        <v>89</v>
      </c>
      <c r="AB20" s="133" t="n">
        <f aca="false">'職業別就職者数（全日制）'!AB20+'職業別就職者数（定時制）'!AB20</f>
        <v>109</v>
      </c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</row>
    <row r="21" customFormat="false" ht="21" hidden="false" customHeight="true" outlineLevel="0" collapsed="false">
      <c r="A21" s="241"/>
      <c r="B21" s="248" t="s">
        <v>150</v>
      </c>
      <c r="C21" s="249" t="s">
        <v>151</v>
      </c>
      <c r="D21" s="146" t="n">
        <f aca="false">'職業別就職者数（全日制）'!D21+'職業別就職者数（定時制）'!D21</f>
        <v>35</v>
      </c>
      <c r="E21" s="147" t="n">
        <f aca="false">'職業別就職者数（全日制）'!E21+'職業別就職者数（定時制）'!E21</f>
        <v>27</v>
      </c>
      <c r="F21" s="147" t="n">
        <f aca="false">'職業別就職者数（全日制）'!F21+'職業別就職者数（定時制）'!F21</f>
        <v>8</v>
      </c>
      <c r="G21" s="147" t="n">
        <f aca="false">'職業別就職者数（全日制）'!G21+'職業別就職者数（定時制）'!G21</f>
        <v>5</v>
      </c>
      <c r="H21" s="147" t="n">
        <f aca="false">'職業別就職者数（全日制）'!H21+'職業別就職者数（定時制）'!H21</f>
        <v>4</v>
      </c>
      <c r="I21" s="147" t="n">
        <f aca="false">'職業別就職者数（全日制）'!I21+'職業別就職者数（定時制）'!I21</f>
        <v>4</v>
      </c>
      <c r="J21" s="147" t="n">
        <f aca="false">'職業別就職者数（全日制）'!J21+'職業別就職者数（定時制）'!J21</f>
        <v>0</v>
      </c>
      <c r="K21" s="147" t="n">
        <f aca="false">'職業別就職者数（全日制）'!K21+'職業別就職者数（定時制）'!K21</f>
        <v>12</v>
      </c>
      <c r="L21" s="147" t="n">
        <f aca="false">'職業別就職者数（全日制）'!L21+'職業別就職者数（定時制）'!L21</f>
        <v>0</v>
      </c>
      <c r="M21" s="147" t="n">
        <f aca="false">'職業別就職者数（全日制）'!M21+'職業別就職者数（定時制）'!M21</f>
        <v>0</v>
      </c>
      <c r="N21" s="147" t="n">
        <f aca="false">'職業別就職者数（全日制）'!N21+'職業別就職者数（定時制）'!N21</f>
        <v>0</v>
      </c>
      <c r="O21" s="147" t="n">
        <f aca="false">'職業別就職者数（全日制）'!O21+'職業別就職者数（定時制）'!O21</f>
        <v>0</v>
      </c>
      <c r="P21" s="147" t="n">
        <f aca="false">'職業別就職者数（全日制）'!P21+'職業別就職者数（定時制）'!P21</f>
        <v>0</v>
      </c>
      <c r="Q21" s="147" t="n">
        <f aca="false">'職業別就職者数（全日制）'!Q21+'職業別就職者数（定時制）'!Q21</f>
        <v>0</v>
      </c>
      <c r="R21" s="147" t="n">
        <f aca="false">'職業別就職者数（全日制）'!R21+'職業別就職者数（定時制）'!R21</f>
        <v>0</v>
      </c>
      <c r="S21" s="147" t="n">
        <f aca="false">'職業別就職者数（全日制）'!S21+'職業別就職者数（定時制）'!S21</f>
        <v>0</v>
      </c>
      <c r="T21" s="147" t="n">
        <f aca="false">'職業別就職者数（全日制）'!T21+'職業別就職者数（定時制）'!T21</f>
        <v>0</v>
      </c>
      <c r="U21" s="147" t="n">
        <f aca="false">'職業別就職者数（全日制）'!U21+'職業別就職者数（定時制）'!U21</f>
        <v>0</v>
      </c>
      <c r="V21" s="147" t="n">
        <f aca="false">'職業別就職者数（全日制）'!V21+'職業別就職者数（定時制）'!V21</f>
        <v>0</v>
      </c>
      <c r="W21" s="147" t="n">
        <f aca="false">'職業別就職者数（全日制）'!W21+'職業別就職者数（定時制）'!W21</f>
        <v>0</v>
      </c>
      <c r="X21" s="147" t="n">
        <f aca="false">'職業別就職者数（全日制）'!X21+'職業別就職者数（定時制）'!X21</f>
        <v>0</v>
      </c>
      <c r="Y21" s="147" t="n">
        <f aca="false">'職業別就職者数（全日制）'!Y21+'職業別就職者数（定時制）'!Y21</f>
        <v>0</v>
      </c>
      <c r="Z21" s="147" t="n">
        <f aca="false">'職業別就職者数（全日制）'!Z21+'職業別就職者数（定時制）'!Z21</f>
        <v>1</v>
      </c>
      <c r="AA21" s="147" t="n">
        <f aca="false">'職業別就職者数（全日制）'!AA21+'職業別就職者数（定時制）'!AA21</f>
        <v>6</v>
      </c>
      <c r="AB21" s="148" t="n">
        <f aca="false">'職業別就職者数（全日制）'!AB21+'職業別就職者数（定時制）'!AB21</f>
        <v>3</v>
      </c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</row>
    <row r="22" customFormat="false" ht="11.25" hidden="false" customHeight="false" outlineLevel="0" collapsed="false">
      <c r="C22" s="160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</row>
    <row r="23" customFormat="false" ht="10.5" hidden="false" customHeight="true" outlineLevel="0" collapsed="false">
      <c r="C23" s="160"/>
      <c r="D23" s="151"/>
      <c r="E23" s="151"/>
      <c r="F23" s="151"/>
      <c r="G23" s="151"/>
      <c r="H23" s="151"/>
      <c r="I23" s="156" t="s">
        <v>94</v>
      </c>
      <c r="J23" s="151"/>
      <c r="K23" s="250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8" t="s">
        <v>89</v>
      </c>
      <c r="AB23" s="151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</row>
    <row r="24" customFormat="false" ht="21.75" hidden="false" customHeight="true" outlineLevel="0" collapsed="false">
      <c r="A24" s="226"/>
      <c r="B24" s="235" t="s">
        <v>123</v>
      </c>
      <c r="C24" s="188"/>
      <c r="D24" s="251" t="n">
        <f aca="false">IF(D$7=0,0,D7/D$7*100)</f>
        <v>100</v>
      </c>
      <c r="E24" s="252" t="n">
        <f aca="false">IF(E$7=0,0,E7/E$7*100)</f>
        <v>100</v>
      </c>
      <c r="F24" s="252" t="n">
        <f aca="false">IF(F$7=0,0,F7/F$7*100)</f>
        <v>100</v>
      </c>
      <c r="G24" s="252" t="n">
        <f aca="false">IF(G$7=0,0,G7/G$7*100)</f>
        <v>100</v>
      </c>
      <c r="H24" s="252" t="n">
        <f aca="false">IF(H$7=0,0,H7/H$7*100)</f>
        <v>100</v>
      </c>
      <c r="I24" s="252" t="n">
        <f aca="false">IF(I$7=0,0,I7/I$7*100)</f>
        <v>100</v>
      </c>
      <c r="J24" s="252" t="n">
        <f aca="false">IF(J$7=0,0,J7/J$7*100)</f>
        <v>100</v>
      </c>
      <c r="K24" s="167" t="n">
        <f aca="false">IF(K$7=0,0,K7/K$7*100)</f>
        <v>100</v>
      </c>
      <c r="L24" s="162" t="n">
        <f aca="false">IF(L$7=0,0,L7/L$7*100)</f>
        <v>100</v>
      </c>
      <c r="M24" s="162" t="n">
        <f aca="false">IF(M$7=0,0,M7/M$7*100)</f>
        <v>100</v>
      </c>
      <c r="N24" s="162" t="n">
        <f aca="false">IF(N$7=0,0,N7/N$7*100)</f>
        <v>100</v>
      </c>
      <c r="O24" s="162" t="n">
        <f aca="false">IF(O$7=0,0,O7/O$7*100)</f>
        <v>0</v>
      </c>
      <c r="P24" s="162" t="n">
        <f aca="false">IF(P$7=0,0,P7/P$7*100)</f>
        <v>0</v>
      </c>
      <c r="Q24" s="162" t="n">
        <f aca="false">IF(Q$7=0,0,Q7/Q$7*100)</f>
        <v>100</v>
      </c>
      <c r="R24" s="162" t="n">
        <f aca="false">IF(R$7=0,0,R7/R$7*100)</f>
        <v>100</v>
      </c>
      <c r="S24" s="162" t="n">
        <f aca="false">IF(S$7=0,0,S7/S$7*100)</f>
        <v>0</v>
      </c>
      <c r="T24" s="162" t="n">
        <f aca="false">IF(T$7=0,0,T7/T$7*100)</f>
        <v>0</v>
      </c>
      <c r="U24" s="162" t="n">
        <f aca="false">IF(U$7=0,0,U7/U$7*100)</f>
        <v>0</v>
      </c>
      <c r="V24" s="162" t="n">
        <f aca="false">IF(V$7=0,0,V7/V$7*100)</f>
        <v>0</v>
      </c>
      <c r="W24" s="162" t="n">
        <f aca="false">IF(W$7=0,0,W7/W$7*100)</f>
        <v>0</v>
      </c>
      <c r="X24" s="162" t="n">
        <f aca="false">IF(X$7=0,0,X7/X$7*100)</f>
        <v>0</v>
      </c>
      <c r="Y24" s="162" t="n">
        <f aca="false">IF(Y$7=0,0,Y7/Y$7*100)</f>
        <v>100</v>
      </c>
      <c r="Z24" s="162" t="n">
        <f aca="false">IF(Z$7=0,0,Z7/Z$7*100)</f>
        <v>100</v>
      </c>
      <c r="AA24" s="162" t="n">
        <f aca="false">IF(AA$7=0,0,AA7/AA$7*100)</f>
        <v>100</v>
      </c>
      <c r="AB24" s="186" t="n">
        <f aca="false">IF(AB$7=0,0,AB7/AB$7*100)</f>
        <v>100</v>
      </c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</row>
    <row r="25" customFormat="false" ht="22.5" hidden="false" customHeight="true" outlineLevel="0" collapsed="false">
      <c r="A25" s="226" t="s">
        <v>59</v>
      </c>
      <c r="B25" s="235" t="s">
        <v>124</v>
      </c>
      <c r="C25" s="216"/>
      <c r="D25" s="166" t="n">
        <f aca="false">IF(D$7=0,0,D8/D$7*100)</f>
        <v>3.76344086021505</v>
      </c>
      <c r="E25" s="167" t="n">
        <f aca="false">IF(E$7=0,0,E8/E$7*100)</f>
        <v>4.1002277904328</v>
      </c>
      <c r="F25" s="167" t="n">
        <f aca="false">IF(F$7=0,0,F8/F$7*100)</f>
        <v>3.27868852459016</v>
      </c>
      <c r="G25" s="167" t="n">
        <f aca="false">IF(G$7=0,0,G8/G$7*100)</f>
        <v>2.84463894967177</v>
      </c>
      <c r="H25" s="167" t="n">
        <f aca="false">IF(H$7=0,0,H8/H$7*100)</f>
        <v>1.10497237569061</v>
      </c>
      <c r="I25" s="167" t="n">
        <f aca="false">IF(I$7=0,0,I8/I$7*100)</f>
        <v>0.595238095238095</v>
      </c>
      <c r="J25" s="167" t="n">
        <f aca="false">IF(J$7=0,0,J8/J$7*100)</f>
        <v>0</v>
      </c>
      <c r="K25" s="168" t="n">
        <f aca="false">IF(K$7=0,0,K8/K$7*100)</f>
        <v>4.59081836327345</v>
      </c>
      <c r="L25" s="168" t="n">
        <f aca="false">IF(L$7=0,0,L8/L$7*100)</f>
        <v>14.2857142857143</v>
      </c>
      <c r="M25" s="168" t="n">
        <f aca="false">IF(M$7=0,0,M8/M$7*100)</f>
        <v>2.8169014084507</v>
      </c>
      <c r="N25" s="168" t="n">
        <f aca="false">IF(N$7=0,0,N8/N$7*100)</f>
        <v>1.4218009478673</v>
      </c>
      <c r="O25" s="168" t="n">
        <f aca="false">IF(O$7=0,0,O8/O$7*100)</f>
        <v>0</v>
      </c>
      <c r="P25" s="168" t="n">
        <f aca="false">IF(P$7=0,0,P8/P$7*100)</f>
        <v>0</v>
      </c>
      <c r="Q25" s="168" t="n">
        <f aca="false">IF(Q$7=0,0,Q8/Q$7*100)</f>
        <v>90.9090909090909</v>
      </c>
      <c r="R25" s="168" t="n">
        <f aca="false">IF(R$7=0,0,R8/R$7*100)</f>
        <v>9.19540229885057</v>
      </c>
      <c r="S25" s="168" t="n">
        <f aca="false">IF(S$7=0,0,S8/S$7*100)</f>
        <v>0</v>
      </c>
      <c r="T25" s="167" t="n">
        <f aca="false">IF(T$7=0,0,T8/T$7*100)</f>
        <v>0</v>
      </c>
      <c r="U25" s="168" t="n">
        <f aca="false">IF(U$7=0,0,U8/U$7*100)</f>
        <v>0</v>
      </c>
      <c r="V25" s="168" t="n">
        <f aca="false">IF(V$7=0,0,V8/V$7*100)</f>
        <v>0</v>
      </c>
      <c r="W25" s="168" t="n">
        <f aca="false">IF(W$7=0,0,W8/W$7*100)</f>
        <v>0</v>
      </c>
      <c r="X25" s="168" t="n">
        <f aca="false">IF(X$7=0,0,X8/X$7*100)</f>
        <v>0</v>
      </c>
      <c r="Y25" s="168" t="n">
        <f aca="false">IF(Y$7=0,0,Y8/Y$7*100)</f>
        <v>40</v>
      </c>
      <c r="Z25" s="168" t="n">
        <f aca="false">IF(Z$7=0,0,Z8/Z$7*100)</f>
        <v>30.5555555555556</v>
      </c>
      <c r="AA25" s="168" t="n">
        <f aca="false">IF(AA$7=0,0,AA8/AA$7*100)</f>
        <v>1.01010101010101</v>
      </c>
      <c r="AB25" s="169" t="n">
        <f aca="false">IF(AB$7=0,0,AB8/AB$7*100)</f>
        <v>0</v>
      </c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</row>
    <row r="26" customFormat="false" ht="21.75" hidden="false" customHeight="true" outlineLevel="0" collapsed="false">
      <c r="A26" s="226" t="s">
        <v>125</v>
      </c>
      <c r="B26" s="235" t="s">
        <v>126</v>
      </c>
      <c r="C26" s="216"/>
      <c r="D26" s="166" t="n">
        <f aca="false">IF(D$7=0,0,D9/D$7*100)</f>
        <v>9.18458781362007</v>
      </c>
      <c r="E26" s="167" t="n">
        <f aca="false">IF(E$7=0,0,E9/E$7*100)</f>
        <v>1.36674259681093</v>
      </c>
      <c r="F26" s="167" t="n">
        <f aca="false">IF(F$7=0,0,F9/F$7*100)</f>
        <v>20.4371584699454</v>
      </c>
      <c r="G26" s="167" t="n">
        <f aca="false">IF(G$7=0,0,G9/G$7*100)</f>
        <v>1.53172866520788</v>
      </c>
      <c r="H26" s="167" t="n">
        <f aca="false">IF(H$7=0,0,H9/H$7*100)</f>
        <v>10.7734806629834</v>
      </c>
      <c r="I26" s="167" t="n">
        <f aca="false">IF(I$7=0,0,I9/I$7*100)</f>
        <v>0.595238095238095</v>
      </c>
      <c r="J26" s="167" t="n">
        <f aca="false">IF(J$7=0,0,J9/J$7*100)</f>
        <v>11.5384615384615</v>
      </c>
      <c r="K26" s="168" t="n">
        <f aca="false">IF(K$7=0,0,K9/K$7*100)</f>
        <v>1.19760479041916</v>
      </c>
      <c r="L26" s="168" t="n">
        <f aca="false">IF(L$7=0,0,L9/L$7*100)</f>
        <v>3.57142857142857</v>
      </c>
      <c r="M26" s="168" t="n">
        <f aca="false">IF(M$7=0,0,M9/M$7*100)</f>
        <v>4.22535211267606</v>
      </c>
      <c r="N26" s="168" t="n">
        <f aca="false">IF(N$7=0,0,N9/N$7*100)</f>
        <v>42.654028436019</v>
      </c>
      <c r="O26" s="168" t="n">
        <f aca="false">IF(O$7=0,0,O9/O$7*100)</f>
        <v>0</v>
      </c>
      <c r="P26" s="168" t="n">
        <f aca="false">IF(P$7=0,0,P9/P$7*100)</f>
        <v>0</v>
      </c>
      <c r="Q26" s="168" t="n">
        <f aca="false">IF(Q$7=0,0,Q9/Q$7*100)</f>
        <v>0</v>
      </c>
      <c r="R26" s="168" t="n">
        <f aca="false">IF(R$7=0,0,R9/R$7*100)</f>
        <v>9.19540229885057</v>
      </c>
      <c r="S26" s="168" t="n">
        <f aca="false">IF(S$7=0,0,S9/S$7*100)</f>
        <v>0</v>
      </c>
      <c r="T26" s="168" t="n">
        <f aca="false">IF(T$7=0,0,T9/T$7*100)</f>
        <v>0</v>
      </c>
      <c r="U26" s="168" t="n">
        <f aca="false">IF(U$7=0,0,U9/U$7*100)</f>
        <v>0</v>
      </c>
      <c r="V26" s="168" t="n">
        <f aca="false">IF(V$7=0,0,V9/V$7*100)</f>
        <v>0</v>
      </c>
      <c r="W26" s="168" t="n">
        <f aca="false">IF(W$7=0,0,W9/W$7*100)</f>
        <v>0</v>
      </c>
      <c r="X26" s="168" t="n">
        <f aca="false">IF(X$7=0,0,X9/X$7*100)</f>
        <v>0</v>
      </c>
      <c r="Y26" s="168" t="n">
        <f aca="false">IF(Y$7=0,0,Y9/Y$7*100)</f>
        <v>0</v>
      </c>
      <c r="Z26" s="168" t="n">
        <f aca="false">IF(Z$7=0,0,Z9/Z$7*100)</f>
        <v>5.55555555555556</v>
      </c>
      <c r="AA26" s="168" t="n">
        <f aca="false">IF(AA$7=0,0,AA9/AA$7*100)</f>
        <v>1.01010101010101</v>
      </c>
      <c r="AB26" s="169" t="n">
        <f aca="false">IF(AB$7=0,0,AB9/AB$7*100)</f>
        <v>33.6283185840708</v>
      </c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</row>
    <row r="27" customFormat="false" ht="21.75" hidden="false" customHeight="true" outlineLevel="0" collapsed="false">
      <c r="A27" s="226" t="s">
        <v>127</v>
      </c>
      <c r="B27" s="235" t="s">
        <v>128</v>
      </c>
      <c r="C27" s="216"/>
      <c r="D27" s="166" t="n">
        <f aca="false">IF(D$7=0,0,D10/D$7*100)</f>
        <v>6.81003584229391</v>
      </c>
      <c r="E27" s="167" t="n">
        <f aca="false">IF(E$7=0,0,E10/E$7*100)</f>
        <v>3.18906605922551</v>
      </c>
      <c r="F27" s="167" t="n">
        <f aca="false">IF(F$7=0,0,F10/F$7*100)</f>
        <v>12.0218579234973</v>
      </c>
      <c r="G27" s="167" t="n">
        <f aca="false">IF(G$7=0,0,G10/G$7*100)</f>
        <v>3.06345733041576</v>
      </c>
      <c r="H27" s="167" t="n">
        <f aca="false">IF(H$7=0,0,H10/H$7*100)</f>
        <v>13.8121546961326</v>
      </c>
      <c r="I27" s="167" t="n">
        <f aca="false">IF(I$7=0,0,I10/I$7*100)</f>
        <v>5.95238095238095</v>
      </c>
      <c r="J27" s="167" t="n">
        <f aca="false">IF(J$7=0,0,J10/J$7*100)</f>
        <v>12.8205128205128</v>
      </c>
      <c r="K27" s="168" t="n">
        <f aca="false">IF(K$7=0,0,K10/K$7*100)</f>
        <v>1.39720558882236</v>
      </c>
      <c r="L27" s="168" t="n">
        <f aca="false">IF(L$7=0,0,L10/L$7*100)</f>
        <v>7.14285714285714</v>
      </c>
      <c r="M27" s="168" t="n">
        <f aca="false">IF(M$7=0,0,M10/M$7*100)</f>
        <v>5.63380281690141</v>
      </c>
      <c r="N27" s="168" t="n">
        <f aca="false">IF(N$7=0,0,N10/N$7*100)</f>
        <v>8.53080568720379</v>
      </c>
      <c r="O27" s="168" t="n">
        <f aca="false">IF(O$7=0,0,O10/O$7*100)</f>
        <v>0</v>
      </c>
      <c r="P27" s="168" t="n">
        <f aca="false">IF(P$7=0,0,P10/P$7*100)</f>
        <v>0</v>
      </c>
      <c r="Q27" s="168" t="n">
        <f aca="false">IF(Q$7=0,0,Q10/Q$7*100)</f>
        <v>9.09090909090909</v>
      </c>
      <c r="R27" s="168" t="n">
        <f aca="false">IF(R$7=0,0,R10/R$7*100)</f>
        <v>14.9425287356322</v>
      </c>
      <c r="S27" s="168" t="n">
        <f aca="false">IF(S$7=0,0,S10/S$7*100)</f>
        <v>0</v>
      </c>
      <c r="T27" s="168" t="n">
        <f aca="false">IF(T$7=0,0,T10/T$7*100)</f>
        <v>0</v>
      </c>
      <c r="U27" s="168" t="n">
        <f aca="false">IF(U$7=0,0,U10/U$7*100)</f>
        <v>0</v>
      </c>
      <c r="V27" s="168" t="n">
        <f aca="false">IF(V$7=0,0,V10/V$7*100)</f>
        <v>0</v>
      </c>
      <c r="W27" s="168" t="n">
        <f aca="false">IF(W$7=0,0,W10/W$7*100)</f>
        <v>0</v>
      </c>
      <c r="X27" s="168" t="n">
        <f aca="false">IF(X$7=0,0,X10/X$7*100)</f>
        <v>0</v>
      </c>
      <c r="Y27" s="168" t="n">
        <f aca="false">IF(Y$7=0,0,Y10/Y$7*100)</f>
        <v>0</v>
      </c>
      <c r="Z27" s="168" t="n">
        <f aca="false">IF(Z$7=0,0,Z10/Z$7*100)</f>
        <v>5.55555555555556</v>
      </c>
      <c r="AA27" s="168" t="n">
        <f aca="false">IF(AA$7=0,0,AA10/AA$7*100)</f>
        <v>6.06060606060606</v>
      </c>
      <c r="AB27" s="169" t="n">
        <f aca="false">IF(AB$7=0,0,AB10/AB$7*100)</f>
        <v>13.2743362831858</v>
      </c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</row>
    <row r="28" customFormat="false" ht="21.75" hidden="false" customHeight="true" outlineLevel="0" collapsed="false">
      <c r="A28" s="226" t="s">
        <v>129</v>
      </c>
      <c r="B28" s="235" t="s">
        <v>130</v>
      </c>
      <c r="C28" s="216"/>
      <c r="D28" s="166" t="n">
        <f aca="false">IF(D$7=0,0,D11/D$7*100)</f>
        <v>12.5448028673835</v>
      </c>
      <c r="E28" s="167" t="n">
        <f aca="false">IF(E$7=0,0,E11/E$7*100)</f>
        <v>4.85952923310554</v>
      </c>
      <c r="F28" s="167" t="n">
        <f aca="false">IF(F$7=0,0,F11/F$7*100)</f>
        <v>23.6065573770492</v>
      </c>
      <c r="G28" s="167" t="n">
        <f aca="false">IF(G$7=0,0,G11/G$7*100)</f>
        <v>7.00218818380744</v>
      </c>
      <c r="H28" s="167" t="n">
        <f aca="false">IF(H$7=0,0,H11/H$7*100)</f>
        <v>28.4530386740332</v>
      </c>
      <c r="I28" s="167" t="n">
        <f aca="false">IF(I$7=0,0,I11/I$7*100)</f>
        <v>4.76190476190476</v>
      </c>
      <c r="J28" s="167" t="n">
        <f aca="false">IF(J$7=0,0,J11/J$7*100)</f>
        <v>25.6410256410256</v>
      </c>
      <c r="K28" s="168" t="n">
        <f aca="false">IF(K$7=0,0,K11/K$7*100)</f>
        <v>2.39520958083832</v>
      </c>
      <c r="L28" s="168" t="n">
        <f aca="false">IF(L$7=0,0,L11/L$7*100)</f>
        <v>14.2857142857143</v>
      </c>
      <c r="M28" s="168" t="n">
        <f aca="false">IF(M$7=0,0,M11/M$7*100)</f>
        <v>4.22535211267606</v>
      </c>
      <c r="N28" s="168" t="n">
        <f aca="false">IF(N$7=0,0,N11/N$7*100)</f>
        <v>15.1658767772512</v>
      </c>
      <c r="O28" s="168" t="n">
        <f aca="false">IF(O$7=0,0,O11/O$7*100)</f>
        <v>0</v>
      </c>
      <c r="P28" s="168" t="n">
        <f aca="false">IF(P$7=0,0,P11/P$7*100)</f>
        <v>0</v>
      </c>
      <c r="Q28" s="167" t="n">
        <f aca="false">IF(Q$7=0,0,Q11/Q$7*100)</f>
        <v>0</v>
      </c>
      <c r="R28" s="168" t="n">
        <f aca="false">IF(R$7=0,0,R11/R$7*100)</f>
        <v>24.1379310344828</v>
      </c>
      <c r="S28" s="168" t="n">
        <f aca="false">IF(S$7=0,0,S11/S$7*100)</f>
        <v>0</v>
      </c>
      <c r="T28" s="168" t="n">
        <f aca="false">IF(T$7=0,0,T11/T$7*100)</f>
        <v>0</v>
      </c>
      <c r="U28" s="168" t="n">
        <f aca="false">IF(U$7=0,0,U11/U$7*100)</f>
        <v>0</v>
      </c>
      <c r="V28" s="168" t="n">
        <f aca="false">IF(V$7=0,0,V11/V$7*100)</f>
        <v>0</v>
      </c>
      <c r="W28" s="168" t="n">
        <f aca="false">IF(W$7=0,0,W11/W$7*100)</f>
        <v>0</v>
      </c>
      <c r="X28" s="168" t="n">
        <f aca="false">IF(X$7=0,0,X11/X$7*100)</f>
        <v>0</v>
      </c>
      <c r="Y28" s="167" t="n">
        <f aca="false">IF(Y$7=0,0,Y11/Y$7*100)</f>
        <v>10</v>
      </c>
      <c r="Z28" s="168" t="n">
        <f aca="false">IF(Z$7=0,0,Z11/Z$7*100)</f>
        <v>38.8888888888889</v>
      </c>
      <c r="AA28" s="168" t="n">
        <f aca="false">IF(AA$7=0,0,AA11/AA$7*100)</f>
        <v>8.08080808080808</v>
      </c>
      <c r="AB28" s="169" t="n">
        <f aca="false">IF(AB$7=0,0,AB11/AB$7*100)</f>
        <v>19.4690265486726</v>
      </c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</row>
    <row r="29" customFormat="false" ht="21.75" hidden="false" customHeight="true" outlineLevel="0" collapsed="false">
      <c r="A29" s="226" t="s">
        <v>131</v>
      </c>
      <c r="B29" s="235" t="s">
        <v>132</v>
      </c>
      <c r="C29" s="216"/>
      <c r="D29" s="166" t="n">
        <f aca="false">IF(D$7=0,0,D12/D$7*100)</f>
        <v>2.06093189964158</v>
      </c>
      <c r="E29" s="167" t="n">
        <f aca="false">IF(E$7=0,0,E12/E$7*100)</f>
        <v>3.34092634776006</v>
      </c>
      <c r="F29" s="167" t="n">
        <f aca="false">IF(F$7=0,0,F12/F$7*100)</f>
        <v>0.218579234972678</v>
      </c>
      <c r="G29" s="167" t="n">
        <f aca="false">IF(G$7=0,0,G12/G$7*100)</f>
        <v>4.59518599562363</v>
      </c>
      <c r="H29" s="167" t="n">
        <f aca="false">IF(H$7=0,0,H12/H$7*100)</f>
        <v>0.276243093922652</v>
      </c>
      <c r="I29" s="167" t="n">
        <f aca="false">IF(I$7=0,0,I12/I$7*100)</f>
        <v>1.19047619047619</v>
      </c>
      <c r="J29" s="167" t="n">
        <f aca="false">IF(J$7=0,0,J12/J$7*100)</f>
        <v>0</v>
      </c>
      <c r="K29" s="168" t="n">
        <f aca="false">IF(K$7=0,0,K12/K$7*100)</f>
        <v>1.99600798403194</v>
      </c>
      <c r="L29" s="168" t="n">
        <f aca="false">IF(L$7=0,0,L12/L$7*100)</f>
        <v>0</v>
      </c>
      <c r="M29" s="168" t="n">
        <f aca="false">IF(M$7=0,0,M12/M$7*100)</f>
        <v>1.40845070422535</v>
      </c>
      <c r="N29" s="168" t="n">
        <f aca="false">IF(N$7=0,0,N12/N$7*100)</f>
        <v>0.4739336492891</v>
      </c>
      <c r="O29" s="168" t="n">
        <f aca="false">IF(O$7=0,0,O12/O$7*100)</f>
        <v>0</v>
      </c>
      <c r="P29" s="168" t="n">
        <f aca="false">IF(P$7=0,0,P12/P$7*100)</f>
        <v>0</v>
      </c>
      <c r="Q29" s="168" t="n">
        <f aca="false">IF(Q$7=0,0,Q12/Q$7*100)</f>
        <v>0</v>
      </c>
      <c r="R29" s="168" t="n">
        <f aca="false">IF(R$7=0,0,R12/R$7*100)</f>
        <v>0</v>
      </c>
      <c r="S29" s="168" t="n">
        <f aca="false">IF(S$7=0,0,S12/S$7*100)</f>
        <v>0</v>
      </c>
      <c r="T29" s="168" t="n">
        <f aca="false">IF(T$7=0,0,T12/T$7*100)</f>
        <v>0</v>
      </c>
      <c r="U29" s="168" t="n">
        <f aca="false">IF(U$7=0,0,U12/U$7*100)</f>
        <v>0</v>
      </c>
      <c r="V29" s="168" t="n">
        <f aca="false">IF(V$7=0,0,V12/V$7*100)</f>
        <v>0</v>
      </c>
      <c r="W29" s="168" t="n">
        <f aca="false">IF(W$7=0,0,W12/W$7*100)</f>
        <v>0</v>
      </c>
      <c r="X29" s="168" t="n">
        <f aca="false">IF(X$7=0,0,X12/X$7*100)</f>
        <v>0</v>
      </c>
      <c r="Y29" s="168" t="n">
        <f aca="false">IF(Y$7=0,0,Y12/Y$7*100)</f>
        <v>20</v>
      </c>
      <c r="Z29" s="168" t="n">
        <f aca="false">IF(Z$7=0,0,Z12/Z$7*100)</f>
        <v>0</v>
      </c>
      <c r="AA29" s="168" t="n">
        <f aca="false">IF(AA$7=0,0,AA12/AA$7*100)</f>
        <v>8.08080808080808</v>
      </c>
      <c r="AB29" s="169" t="n">
        <f aca="false">IF(AB$7=0,0,AB12/AB$7*100)</f>
        <v>0</v>
      </c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</row>
    <row r="30" customFormat="false" ht="21.75" hidden="false" customHeight="true" outlineLevel="0" collapsed="false">
      <c r="A30" s="238" t="s">
        <v>133</v>
      </c>
      <c r="B30" s="239" t="s">
        <v>134</v>
      </c>
      <c r="C30" s="206" t="s">
        <v>135</v>
      </c>
      <c r="D30" s="166" t="n">
        <f aca="false">IF(D$7=0,0,D13/D$7*100)</f>
        <v>0.627240143369176</v>
      </c>
      <c r="E30" s="167" t="n">
        <f aca="false">IF(E$7=0,0,E13/E$7*100)</f>
        <v>0.987091875474563</v>
      </c>
      <c r="F30" s="167" t="n">
        <f aca="false">IF(F$7=0,0,F13/F$7*100)</f>
        <v>0.109289617486339</v>
      </c>
      <c r="G30" s="167" t="n">
        <f aca="false">IF(G$7=0,0,G13/G$7*100)</f>
        <v>1.96936542669584</v>
      </c>
      <c r="H30" s="167" t="n">
        <f aca="false">IF(H$7=0,0,H13/H$7*100)</f>
        <v>0.276243093922652</v>
      </c>
      <c r="I30" s="167" t="n">
        <f aca="false">IF(I$7=0,0,I13/I$7*100)</f>
        <v>1.78571428571429</v>
      </c>
      <c r="J30" s="167" t="n">
        <f aca="false">IF(J$7=0,0,J13/J$7*100)</f>
        <v>0</v>
      </c>
      <c r="K30" s="168" t="n">
        <f aca="false">IF(K$7=0,0,K13/K$7*100)</f>
        <v>0.199600798403194</v>
      </c>
      <c r="L30" s="168" t="n">
        <f aca="false">IF(L$7=0,0,L13/L$7*100)</f>
        <v>0</v>
      </c>
      <c r="M30" s="168" t="n">
        <f aca="false">IF(M$7=0,0,M13/M$7*100)</f>
        <v>0</v>
      </c>
      <c r="N30" s="168" t="n">
        <f aca="false">IF(N$7=0,0,N13/N$7*100)</f>
        <v>0</v>
      </c>
      <c r="O30" s="168" t="n">
        <f aca="false">IF(O$7=0,0,O13/O$7*100)</f>
        <v>0</v>
      </c>
      <c r="P30" s="168" t="n">
        <f aca="false">IF(P$7=0,0,P13/P$7*100)</f>
        <v>0</v>
      </c>
      <c r="Q30" s="168" t="n">
        <f aca="false">IF(Q$7=0,0,Q13/Q$7*100)</f>
        <v>0</v>
      </c>
      <c r="R30" s="168" t="n">
        <f aca="false">IF(R$7=0,0,R13/R$7*100)</f>
        <v>0</v>
      </c>
      <c r="S30" s="168" t="n">
        <f aca="false">IF(S$7=0,0,S13/S$7*100)</f>
        <v>0</v>
      </c>
      <c r="T30" s="168" t="n">
        <f aca="false">IF(T$7=0,0,T13/T$7*100)</f>
        <v>0</v>
      </c>
      <c r="U30" s="168" t="n">
        <f aca="false">IF(U$7=0,0,U13/U$7*100)</f>
        <v>0</v>
      </c>
      <c r="V30" s="168" t="n">
        <f aca="false">IF(V$7=0,0,V13/V$7*100)</f>
        <v>0</v>
      </c>
      <c r="W30" s="168" t="n">
        <f aca="false">IF(W$7=0,0,W13/W$7*100)</f>
        <v>0</v>
      </c>
      <c r="X30" s="168" t="n">
        <f aca="false">IF(X$7=0,0,X13/X$7*100)</f>
        <v>0</v>
      </c>
      <c r="Y30" s="168" t="n">
        <f aca="false">IF(Y$7=0,0,Y13/Y$7*100)</f>
        <v>0</v>
      </c>
      <c r="Z30" s="168" t="n">
        <f aca="false">IF(Z$7=0,0,Z13/Z$7*100)</f>
        <v>0</v>
      </c>
      <c r="AA30" s="168" t="n">
        <f aca="false">IF(AA$7=0,0,AA13/AA$7*100)</f>
        <v>0</v>
      </c>
      <c r="AB30" s="169" t="n">
        <f aca="false">IF(AB$7=0,0,AB13/AB$7*100)</f>
        <v>0</v>
      </c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</row>
    <row r="31" customFormat="false" ht="21.75" hidden="false" customHeight="true" outlineLevel="0" collapsed="false">
      <c r="A31" s="241"/>
      <c r="B31" s="242" t="s">
        <v>136</v>
      </c>
      <c r="C31" s="203" t="s">
        <v>137</v>
      </c>
      <c r="D31" s="166" t="n">
        <f aca="false">IF(D$7=0,0,D14/D$7*100)</f>
        <v>0</v>
      </c>
      <c r="E31" s="167" t="n">
        <f aca="false">IF(E$7=0,0,E14/E$7*100)</f>
        <v>0</v>
      </c>
      <c r="F31" s="167" t="n">
        <f aca="false">IF(F$7=0,0,F14/F$7*100)</f>
        <v>0</v>
      </c>
      <c r="G31" s="167" t="n">
        <f aca="false">IF(G$7=0,0,G14/G$7*100)</f>
        <v>0</v>
      </c>
      <c r="H31" s="167" t="n">
        <f aca="false">IF(H$7=0,0,H14/H$7*100)</f>
        <v>0</v>
      </c>
      <c r="I31" s="167" t="n">
        <f aca="false">IF(I$7=0,0,I14/I$7*100)</f>
        <v>0</v>
      </c>
      <c r="J31" s="167" t="n">
        <f aca="false">IF(J$7=0,0,J14/J$7*100)</f>
        <v>0</v>
      </c>
      <c r="K31" s="168" t="n">
        <f aca="false">IF(K$7=0,0,K14/K$7*100)</f>
        <v>0</v>
      </c>
      <c r="L31" s="168" t="n">
        <f aca="false">IF(L$7=0,0,L14/L$7*100)</f>
        <v>0</v>
      </c>
      <c r="M31" s="168" t="n">
        <f aca="false">IF(M$7=0,0,M14/M$7*100)</f>
        <v>0</v>
      </c>
      <c r="N31" s="168" t="n">
        <f aca="false">IF(N$7=0,0,N14/N$7*100)</f>
        <v>0</v>
      </c>
      <c r="O31" s="168" t="n">
        <f aca="false">IF(O$7=0,0,O14/O$7*100)</f>
        <v>0</v>
      </c>
      <c r="P31" s="168" t="n">
        <f aca="false">IF(P$7=0,0,P14/P$7*100)</f>
        <v>0</v>
      </c>
      <c r="Q31" s="168" t="n">
        <f aca="false">IF(Q$7=0,0,Q14/Q$7*100)</f>
        <v>0</v>
      </c>
      <c r="R31" s="168" t="n">
        <f aca="false">IF(R$7=0,0,R14/R$7*100)</f>
        <v>0</v>
      </c>
      <c r="S31" s="168" t="n">
        <f aca="false">IF(S$7=0,0,S14/S$7*100)</f>
        <v>0</v>
      </c>
      <c r="T31" s="168" t="n">
        <f aca="false">IF(T$7=0,0,T14/T$7*100)</f>
        <v>0</v>
      </c>
      <c r="U31" s="168" t="n">
        <f aca="false">IF(U$7=0,0,U14/U$7*100)</f>
        <v>0</v>
      </c>
      <c r="V31" s="168" t="n">
        <f aca="false">IF(V$7=0,0,V14/V$7*100)</f>
        <v>0</v>
      </c>
      <c r="W31" s="168" t="n">
        <f aca="false">IF(W$7=0,0,W14/W$7*100)</f>
        <v>0</v>
      </c>
      <c r="X31" s="168" t="n">
        <f aca="false">IF(X$7=0,0,X14/X$7*100)</f>
        <v>0</v>
      </c>
      <c r="Y31" s="168" t="n">
        <f aca="false">IF(Y$7=0,0,Y14/Y$7*100)</f>
        <v>0</v>
      </c>
      <c r="Z31" s="168" t="n">
        <f aca="false">IF(Z$7=0,0,Z14/Z$7*100)</f>
        <v>0</v>
      </c>
      <c r="AA31" s="168" t="n">
        <f aca="false">IF(AA$7=0,0,AA14/AA$7*100)</f>
        <v>0</v>
      </c>
      <c r="AB31" s="169" t="n">
        <f aca="false">IF(AB$7=0,0,AB14/AB$7*100)</f>
        <v>0</v>
      </c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</row>
    <row r="32" customFormat="false" ht="21.75" hidden="false" customHeight="true" outlineLevel="0" collapsed="false">
      <c r="A32" s="226" t="s">
        <v>138</v>
      </c>
      <c r="B32" s="235" t="s">
        <v>139</v>
      </c>
      <c r="C32" s="216"/>
      <c r="D32" s="166" t="n">
        <f aca="false">IF(D$7=0,0,D15/D$7*100)</f>
        <v>1.65770609318996</v>
      </c>
      <c r="E32" s="167" t="n">
        <f aca="false">IF(E$7=0,0,E15/E$7*100)</f>
        <v>2.0501138952164</v>
      </c>
      <c r="F32" s="167" t="n">
        <f aca="false">IF(F$7=0,0,F15/F$7*100)</f>
        <v>1.09289617486339</v>
      </c>
      <c r="G32" s="167" t="n">
        <f aca="false">IF(G$7=0,0,G15/G$7*100)</f>
        <v>2.40700218818381</v>
      </c>
      <c r="H32" s="167" t="n">
        <f aca="false">IF(H$7=0,0,H15/H$7*100)</f>
        <v>1.38121546961326</v>
      </c>
      <c r="I32" s="167" t="n">
        <f aca="false">IF(I$7=0,0,I15/I$7*100)</f>
        <v>1.78571428571429</v>
      </c>
      <c r="J32" s="167" t="n">
        <f aca="false">IF(J$7=0,0,J15/J$7*100)</f>
        <v>0</v>
      </c>
      <c r="K32" s="168" t="n">
        <f aca="false">IF(K$7=0,0,K15/K$7*100)</f>
        <v>1.39720558882236</v>
      </c>
      <c r="L32" s="168" t="n">
        <f aca="false">IF(L$7=0,0,L15/L$7*100)</f>
        <v>3.57142857142857</v>
      </c>
      <c r="M32" s="168" t="n">
        <f aca="false">IF(M$7=0,0,M15/M$7*100)</f>
        <v>4.22535211267606</v>
      </c>
      <c r="N32" s="168" t="n">
        <f aca="false">IF(N$7=0,0,N15/N$7*100)</f>
        <v>0</v>
      </c>
      <c r="O32" s="168" t="n">
        <f aca="false">IF(O$7=0,0,O15/O$7*100)</f>
        <v>0</v>
      </c>
      <c r="P32" s="168" t="n">
        <f aca="false">IF(P$7=0,0,P15/P$7*100)</f>
        <v>0</v>
      </c>
      <c r="Q32" s="168" t="n">
        <f aca="false">IF(Q$7=0,0,Q15/Q$7*100)</f>
        <v>0</v>
      </c>
      <c r="R32" s="168" t="n">
        <f aca="false">IF(R$7=0,0,R15/R$7*100)</f>
        <v>1.14942528735632</v>
      </c>
      <c r="S32" s="168" t="n">
        <f aca="false">IF(S$7=0,0,S15/S$7*100)</f>
        <v>0</v>
      </c>
      <c r="T32" s="168" t="n">
        <f aca="false">IF(T$7=0,0,T15/T$7*100)</f>
        <v>0</v>
      </c>
      <c r="U32" s="168" t="n">
        <f aca="false">IF(U$7=0,0,U15/U$7*100)</f>
        <v>0</v>
      </c>
      <c r="V32" s="168" t="n">
        <f aca="false">IF(V$7=0,0,V15/V$7*100)</f>
        <v>0</v>
      </c>
      <c r="W32" s="168" t="n">
        <f aca="false">IF(W$7=0,0,W15/W$7*100)</f>
        <v>0</v>
      </c>
      <c r="X32" s="168" t="n">
        <f aca="false">IF(X$7=0,0,X15/X$7*100)</f>
        <v>0</v>
      </c>
      <c r="Y32" s="168" t="n">
        <f aca="false">IF(Y$7=0,0,Y15/Y$7*100)</f>
        <v>0</v>
      </c>
      <c r="Z32" s="168" t="n">
        <f aca="false">IF(Z$7=0,0,Z15/Z$7*100)</f>
        <v>2.77777777777778</v>
      </c>
      <c r="AA32" s="168" t="n">
        <f aca="false">IF(AA$7=0,0,AA15/AA$7*100)</f>
        <v>3.03030303030303</v>
      </c>
      <c r="AB32" s="169" t="n">
        <f aca="false">IF(AB$7=0,0,AB15/AB$7*100)</f>
        <v>1.76991150442478</v>
      </c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</row>
    <row r="33" customFormat="false" ht="21.75" hidden="false" customHeight="true" outlineLevel="0" collapsed="false">
      <c r="A33" s="238" t="s">
        <v>140</v>
      </c>
      <c r="B33" s="244" t="s">
        <v>141</v>
      </c>
      <c r="C33" s="206" t="s">
        <v>142</v>
      </c>
      <c r="D33" s="166" t="n">
        <f aca="false">IF(D$7=0,0,D16/D$7*100)</f>
        <v>58.5573476702509</v>
      </c>
      <c r="E33" s="167" t="n">
        <f aca="false">IF(E$7=0,0,E16/E$7*100)</f>
        <v>72.9688686408504</v>
      </c>
      <c r="F33" s="167" t="n">
        <f aca="false">IF(F$7=0,0,F16/F$7*100)</f>
        <v>37.8142076502732</v>
      </c>
      <c r="G33" s="167" t="n">
        <f aca="false">IF(G$7=0,0,G16/G$7*100)</f>
        <v>68.7089715536105</v>
      </c>
      <c r="H33" s="167" t="n">
        <f aca="false">IF(H$7=0,0,H16/H$7*100)</f>
        <v>41.9889502762431</v>
      </c>
      <c r="I33" s="167" t="n">
        <f aca="false">IF(I$7=0,0,I16/I$7*100)</f>
        <v>77.3809523809524</v>
      </c>
      <c r="J33" s="167" t="n">
        <f aca="false">IF(J$7=0,0,J16/J$7*100)</f>
        <v>47.4358974358974</v>
      </c>
      <c r="K33" s="168" t="n">
        <f aca="false">IF(K$7=0,0,K16/K$7*100)</f>
        <v>78.8423153692615</v>
      </c>
      <c r="L33" s="168" t="n">
        <f aca="false">IF(L$7=0,0,L16/L$7*100)</f>
        <v>53.5714285714286</v>
      </c>
      <c r="M33" s="168" t="n">
        <f aca="false">IF(M$7=0,0,M16/M$7*100)</f>
        <v>76.056338028169</v>
      </c>
      <c r="N33" s="168" t="n">
        <f aca="false">IF(N$7=0,0,N16/N$7*100)</f>
        <v>30.3317535545024</v>
      </c>
      <c r="O33" s="168" t="n">
        <f aca="false">IF(O$7=0,0,O16/O$7*100)</f>
        <v>0</v>
      </c>
      <c r="P33" s="168" t="n">
        <f aca="false">IF(P$7=0,0,P16/P$7*100)</f>
        <v>0</v>
      </c>
      <c r="Q33" s="168" t="n">
        <f aca="false">IF(Q$7=0,0,Q16/Q$7*100)</f>
        <v>0</v>
      </c>
      <c r="R33" s="168" t="n">
        <f aca="false">IF(R$7=0,0,R16/R$7*100)</f>
        <v>41.3793103448276</v>
      </c>
      <c r="S33" s="168" t="n">
        <f aca="false">IF(S$7=0,0,S16/S$7*100)</f>
        <v>0</v>
      </c>
      <c r="T33" s="168" t="n">
        <f aca="false">IF(T$7=0,0,T16/T$7*100)</f>
        <v>0</v>
      </c>
      <c r="U33" s="168" t="n">
        <f aca="false">IF(U$7=0,0,U16/U$7*100)</f>
        <v>0</v>
      </c>
      <c r="V33" s="168" t="n">
        <f aca="false">IF(V$7=0,0,V16/V$7*100)</f>
        <v>0</v>
      </c>
      <c r="W33" s="168" t="n">
        <f aca="false">IF(W$7=0,0,W16/W$7*100)</f>
        <v>0</v>
      </c>
      <c r="X33" s="168" t="n">
        <f aca="false">IF(X$7=0,0,X16/X$7*100)</f>
        <v>0</v>
      </c>
      <c r="Y33" s="168" t="n">
        <f aca="false">IF(Y$7=0,0,Y16/Y$7*100)</f>
        <v>30</v>
      </c>
      <c r="Z33" s="168" t="n">
        <f aca="false">IF(Z$7=0,0,Z16/Z$7*100)</f>
        <v>16.6666666666667</v>
      </c>
      <c r="AA33" s="168" t="n">
        <f aca="false">IF(AA$7=0,0,AA16/AA$7*100)</f>
        <v>65.6565656565657</v>
      </c>
      <c r="AB33" s="169" t="n">
        <f aca="false">IF(AB$7=0,0,AB16/AB$7*100)</f>
        <v>31.858407079646</v>
      </c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</row>
    <row r="34" customFormat="false" ht="21.75" hidden="false" customHeight="true" outlineLevel="0" collapsed="false">
      <c r="A34" s="245"/>
      <c r="B34" s="246" t="s">
        <v>143</v>
      </c>
      <c r="C34" s="199" t="s">
        <v>144</v>
      </c>
      <c r="D34" s="166" t="n">
        <f aca="false">IF(D$7=0,0,D17/D$7*100)</f>
        <v>1.70250896057348</v>
      </c>
      <c r="E34" s="167" t="n">
        <f aca="false">IF(E$7=0,0,E17/E$7*100)</f>
        <v>2.50569476082005</v>
      </c>
      <c r="F34" s="167" t="n">
        <f aca="false">IF(F$7=0,0,F17/F$7*100)</f>
        <v>0.546448087431694</v>
      </c>
      <c r="G34" s="167" t="n">
        <f aca="false">IF(G$7=0,0,G17/G$7*100)</f>
        <v>3.93873085339169</v>
      </c>
      <c r="H34" s="167" t="n">
        <f aca="false">IF(H$7=0,0,H17/H$7*100)</f>
        <v>1.10497237569061</v>
      </c>
      <c r="I34" s="167" t="n">
        <f aca="false">IF(I$7=0,0,I17/I$7*100)</f>
        <v>1.78571428571429</v>
      </c>
      <c r="J34" s="167" t="n">
        <f aca="false">IF(J$7=0,0,J17/J$7*100)</f>
        <v>0</v>
      </c>
      <c r="K34" s="168" t="n">
        <f aca="false">IF(K$7=0,0,K17/K$7*100)</f>
        <v>1.99600798403194</v>
      </c>
      <c r="L34" s="168" t="n">
        <f aca="false">IF(L$7=0,0,L17/L$7*100)</f>
        <v>3.57142857142857</v>
      </c>
      <c r="M34" s="168" t="n">
        <f aca="false">IF(M$7=0,0,M17/M$7*100)</f>
        <v>0</v>
      </c>
      <c r="N34" s="168" t="n">
        <f aca="false">IF(N$7=0,0,N17/N$7*100)</f>
        <v>0</v>
      </c>
      <c r="O34" s="168" t="n">
        <f aca="false">IF(O$7=0,0,O17/O$7*100)</f>
        <v>0</v>
      </c>
      <c r="P34" s="168" t="n">
        <f aca="false">IF(P$7=0,0,P17/P$7*100)</f>
        <v>0</v>
      </c>
      <c r="Q34" s="168" t="n">
        <f aca="false">IF(Q$7=0,0,Q17/Q$7*100)</f>
        <v>0</v>
      </c>
      <c r="R34" s="168" t="n">
        <f aca="false">IF(R$7=0,0,R17/R$7*100)</f>
        <v>0</v>
      </c>
      <c r="S34" s="168" t="n">
        <f aca="false">IF(S$7=0,0,S17/S$7*100)</f>
        <v>0</v>
      </c>
      <c r="T34" s="168" t="n">
        <f aca="false">IF(T$7=0,0,T17/T$7*100)</f>
        <v>0</v>
      </c>
      <c r="U34" s="168" t="n">
        <f aca="false">IF(U$7=0,0,U17/U$7*100)</f>
        <v>0</v>
      </c>
      <c r="V34" s="168" t="n">
        <f aca="false">IF(V$7=0,0,V17/V$7*100)</f>
        <v>0</v>
      </c>
      <c r="W34" s="168" t="n">
        <f aca="false">IF(W$7=0,0,W17/W$7*100)</f>
        <v>0</v>
      </c>
      <c r="X34" s="168" t="n">
        <f aca="false">IF(X$7=0,0,X17/X$7*100)</f>
        <v>0</v>
      </c>
      <c r="Y34" s="168" t="n">
        <f aca="false">IF(Y$7=0,0,Y17/Y$7*100)</f>
        <v>0</v>
      </c>
      <c r="Z34" s="168" t="n">
        <f aca="false">IF(Z$7=0,0,Z17/Z$7*100)</f>
        <v>0</v>
      </c>
      <c r="AA34" s="168" t="n">
        <f aca="false">IF(AA$7=0,0,AA17/AA$7*100)</f>
        <v>2.02020202020202</v>
      </c>
      <c r="AB34" s="169" t="n">
        <f aca="false">IF(AB$7=0,0,AB17/AB$7*100)</f>
        <v>0</v>
      </c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</row>
    <row r="35" customFormat="false" ht="21.75" hidden="false" customHeight="true" outlineLevel="0" collapsed="false">
      <c r="A35" s="241"/>
      <c r="B35" s="248" t="s">
        <v>136</v>
      </c>
      <c r="C35" s="203" t="s">
        <v>145</v>
      </c>
      <c r="D35" s="166" t="n">
        <f aca="false">IF(D$7=0,0,D18/D$7*100)</f>
        <v>2.37455197132616</v>
      </c>
      <c r="E35" s="167" t="n">
        <f aca="false">IF(E$7=0,0,E18/E$7*100)</f>
        <v>4.02429764616553</v>
      </c>
      <c r="F35" s="167" t="n">
        <f aca="false">IF(F$7=0,0,F18/F$7*100)</f>
        <v>0</v>
      </c>
      <c r="G35" s="167" t="n">
        <f aca="false">IF(G$7=0,0,G18/G$7*100)</f>
        <v>3.06345733041576</v>
      </c>
      <c r="H35" s="167" t="n">
        <f aca="false">IF(H$7=0,0,H18/H$7*100)</f>
        <v>0</v>
      </c>
      <c r="I35" s="167" t="n">
        <f aca="false">IF(I$7=0,0,I18/I$7*100)</f>
        <v>4.16666666666667</v>
      </c>
      <c r="J35" s="167" t="n">
        <f aca="false">IF(J$7=0,0,J18/J$7*100)</f>
        <v>0</v>
      </c>
      <c r="K35" s="168" t="n">
        <f aca="false">IF(K$7=0,0,K18/K$7*100)</f>
        <v>5.58882235528942</v>
      </c>
      <c r="L35" s="168" t="n">
        <f aca="false">IF(L$7=0,0,L18/L$7*100)</f>
        <v>0</v>
      </c>
      <c r="M35" s="168" t="n">
        <f aca="false">IF(M$7=0,0,M18/M$7*100)</f>
        <v>0</v>
      </c>
      <c r="N35" s="168" t="n">
        <f aca="false">IF(N$7=0,0,N18/N$7*100)</f>
        <v>0</v>
      </c>
      <c r="O35" s="168" t="n">
        <f aca="false">IF(O$7=0,0,O18/O$7*100)</f>
        <v>0</v>
      </c>
      <c r="P35" s="168" t="n">
        <f aca="false">IF(P$7=0,0,P18/P$7*100)</f>
        <v>0</v>
      </c>
      <c r="Q35" s="168" t="n">
        <f aca="false">IF(Q$7=0,0,Q18/Q$7*100)</f>
        <v>0</v>
      </c>
      <c r="R35" s="168" t="n">
        <f aca="false">IF(R$7=0,0,R18/R$7*100)</f>
        <v>0</v>
      </c>
      <c r="S35" s="168" t="n">
        <f aca="false">IF(S$7=0,0,S18/S$7*100)</f>
        <v>0</v>
      </c>
      <c r="T35" s="168" t="n">
        <f aca="false">IF(T$7=0,0,T18/T$7*100)</f>
        <v>0</v>
      </c>
      <c r="U35" s="168" t="n">
        <f aca="false">IF(U$7=0,0,U18/U$7*100)</f>
        <v>0</v>
      </c>
      <c r="V35" s="168" t="n">
        <f aca="false">IF(V$7=0,0,V18/V$7*100)</f>
        <v>0</v>
      </c>
      <c r="W35" s="168" t="n">
        <f aca="false">IF(W$7=0,0,W18/W$7*100)</f>
        <v>0</v>
      </c>
      <c r="X35" s="168" t="n">
        <f aca="false">IF(X$7=0,0,X18/X$7*100)</f>
        <v>0</v>
      </c>
      <c r="Y35" s="168" t="n">
        <f aca="false">IF(Y$7=0,0,Y18/Y$7*100)</f>
        <v>0</v>
      </c>
      <c r="Z35" s="168" t="n">
        <f aca="false">IF(Z$7=0,0,Z18/Z$7*100)</f>
        <v>0</v>
      </c>
      <c r="AA35" s="168" t="n">
        <f aca="false">IF(AA$7=0,0,AA18/AA$7*100)</f>
        <v>4.04040404040404</v>
      </c>
      <c r="AB35" s="169" t="n">
        <f aca="false">IF(AB$7=0,0,AB18/AB$7*100)</f>
        <v>0</v>
      </c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</row>
    <row r="36" customFormat="false" ht="21.75" hidden="false" customHeight="true" outlineLevel="0" collapsed="false">
      <c r="A36" s="226" t="s">
        <v>146</v>
      </c>
      <c r="B36" s="235" t="s">
        <v>147</v>
      </c>
      <c r="C36" s="216"/>
      <c r="D36" s="166" t="n">
        <f aca="false">IF(D$7=0,0,D19/D$7*100)</f>
        <v>0.716845878136201</v>
      </c>
      <c r="E36" s="167" t="n">
        <f aca="false">IF(E$7=0,0,E19/E$7*100)</f>
        <v>0.607441154138193</v>
      </c>
      <c r="F36" s="167" t="n">
        <f aca="false">IF(F$7=0,0,F19/F$7*100)</f>
        <v>0.87431693989071</v>
      </c>
      <c r="G36" s="167" t="n">
        <f aca="false">IF(G$7=0,0,G19/G$7*100)</f>
        <v>0.87527352297593</v>
      </c>
      <c r="H36" s="167" t="n">
        <f aca="false">IF(H$7=0,0,H19/H$7*100)</f>
        <v>0.828729281767956</v>
      </c>
      <c r="I36" s="167" t="n">
        <f aca="false">IF(I$7=0,0,I19/I$7*100)</f>
        <v>0</v>
      </c>
      <c r="J36" s="167" t="n">
        <f aca="false">IF(J$7=0,0,J19/J$7*100)</f>
        <v>2.56410256410256</v>
      </c>
      <c r="K36" s="168" t="n">
        <f aca="false">IF(K$7=0,0,K19/K$7*100)</f>
        <v>0.399201596806387</v>
      </c>
      <c r="L36" s="168" t="n">
        <f aca="false">IF(L$7=0,0,L19/L$7*100)</f>
        <v>0</v>
      </c>
      <c r="M36" s="168" t="n">
        <f aca="false">IF(M$7=0,0,M19/M$7*100)</f>
        <v>1.40845070422535</v>
      </c>
      <c r="N36" s="168" t="n">
        <f aca="false">IF(N$7=0,0,N19/N$7*100)</f>
        <v>1.4218009478673</v>
      </c>
      <c r="O36" s="168" t="n">
        <f aca="false">IF(O$7=0,0,O19/O$7*100)</f>
        <v>0</v>
      </c>
      <c r="P36" s="168" t="n">
        <f aca="false">IF(P$7=0,0,P19/P$7*100)</f>
        <v>0</v>
      </c>
      <c r="Q36" s="168" t="n">
        <f aca="false">IF(Q$7=0,0,Q19/Q$7*100)</f>
        <v>0</v>
      </c>
      <c r="R36" s="168" t="n">
        <f aca="false">IF(R$7=0,0,R19/R$7*100)</f>
        <v>0</v>
      </c>
      <c r="S36" s="168" t="n">
        <f aca="false">IF(S$7=0,0,S19/S$7*100)</f>
        <v>0</v>
      </c>
      <c r="T36" s="168" t="n">
        <f aca="false">IF(T$7=0,0,T19/T$7*100)</f>
        <v>0</v>
      </c>
      <c r="U36" s="168" t="n">
        <f aca="false">IF(U$7=0,0,U19/U$7*100)</f>
        <v>0</v>
      </c>
      <c r="V36" s="168" t="n">
        <f aca="false">IF(V$7=0,0,V19/V$7*100)</f>
        <v>0</v>
      </c>
      <c r="W36" s="168" t="n">
        <f aca="false">IF(W$7=0,0,W19/W$7*100)</f>
        <v>0</v>
      </c>
      <c r="X36" s="168" t="n">
        <f aca="false">IF(X$7=0,0,X19/X$7*100)</f>
        <v>0</v>
      </c>
      <c r="Y36" s="168" t="n">
        <f aca="false">IF(Y$7=0,0,Y19/Y$7*100)</f>
        <v>0</v>
      </c>
      <c r="Z36" s="168" t="n">
        <f aca="false">IF(Z$7=0,0,Z19/Z$7*100)</f>
        <v>0</v>
      </c>
      <c r="AA36" s="168" t="n">
        <f aca="false">IF(AA$7=0,0,AA19/AA$7*100)</f>
        <v>1.01010101010101</v>
      </c>
      <c r="AB36" s="169" t="n">
        <f aca="false">IF(AB$7=0,0,AB19/AB$7*100)</f>
        <v>0</v>
      </c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</row>
    <row r="37" customFormat="false" ht="21.75" hidden="false" customHeight="true" outlineLevel="0" collapsed="false">
      <c r="A37" s="238" t="s">
        <v>148</v>
      </c>
      <c r="B37" s="244"/>
      <c r="C37" s="253" t="s">
        <v>149</v>
      </c>
      <c r="D37" s="166" t="n">
        <f aca="false">IF(D$7=0,0,D20/D$7*100)</f>
        <v>73.6559139784946</v>
      </c>
      <c r="E37" s="167" t="n">
        <f aca="false">IF(E$7=0,0,E20/E$7*100)</f>
        <v>74.3356112376614</v>
      </c>
      <c r="F37" s="167" t="n">
        <f aca="false">IF(F$7=0,0,F20/F$7*100)</f>
        <v>72.6775956284153</v>
      </c>
      <c r="G37" s="167" t="n">
        <f aca="false">IF(G$7=0,0,G20/G$7*100)</f>
        <v>65.8643326039387</v>
      </c>
      <c r="H37" s="167" t="n">
        <f aca="false">IF(H$7=0,0,H20/H$7*100)</f>
        <v>78.1767955801105</v>
      </c>
      <c r="I37" s="167" t="n">
        <f aca="false">IF(I$7=0,0,I20/I$7*100)</f>
        <v>54.7619047619048</v>
      </c>
      <c r="J37" s="167" t="n">
        <f aca="false">IF(J$7=0,0,J20/J$7*100)</f>
        <v>56.4102564102564</v>
      </c>
      <c r="K37" s="168" t="n">
        <f aca="false">IF(K$7=0,0,K20/K$7*100)</f>
        <v>91.0179640718563</v>
      </c>
      <c r="L37" s="168" t="n">
        <f aca="false">IF(L$7=0,0,L20/L$7*100)</f>
        <v>75</v>
      </c>
      <c r="M37" s="168" t="n">
        <f aca="false">IF(M$7=0,0,M20/M$7*100)</f>
        <v>38.0281690140845</v>
      </c>
      <c r="N37" s="168" t="n">
        <f aca="false">IF(N$7=0,0,N20/N$7*100)</f>
        <v>58.7677725118483</v>
      </c>
      <c r="O37" s="168" t="n">
        <f aca="false">IF(O$7=0,0,O20/O$7*100)</f>
        <v>0</v>
      </c>
      <c r="P37" s="168" t="n">
        <f aca="false">IF(P$7=0,0,P20/P$7*100)</f>
        <v>0</v>
      </c>
      <c r="Q37" s="167" t="n">
        <f aca="false">IF(Q$7=0,0,Q20/Q$7*100)</f>
        <v>81.8181818181818</v>
      </c>
      <c r="R37" s="168" t="n">
        <f aca="false">IF(R$7=0,0,R20/R$7*100)</f>
        <v>70.1149425287356</v>
      </c>
      <c r="S37" s="168" t="n">
        <f aca="false">IF(S$7=0,0,S20/S$7*100)</f>
        <v>0</v>
      </c>
      <c r="T37" s="168" t="n">
        <f aca="false">IF(T$7=0,0,T20/T$7*100)</f>
        <v>0</v>
      </c>
      <c r="U37" s="168" t="n">
        <f aca="false">IF(U$7=0,0,U20/U$7*100)</f>
        <v>0</v>
      </c>
      <c r="V37" s="168" t="n">
        <f aca="false">IF(V$7=0,0,V20/V$7*100)</f>
        <v>0</v>
      </c>
      <c r="W37" s="168" t="n">
        <f aca="false">IF(W$7=0,0,W20/W$7*100)</f>
        <v>0</v>
      </c>
      <c r="X37" s="168" t="n">
        <f aca="false">IF(X$7=0,0,X20/X$7*100)</f>
        <v>0</v>
      </c>
      <c r="Y37" s="167" t="n">
        <f aca="false">IF(Y$7=0,0,Y20/Y$7*100)</f>
        <v>50</v>
      </c>
      <c r="Z37" s="168" t="n">
        <f aca="false">IF(Z$7=0,0,Z20/Z$7*100)</f>
        <v>63.8888888888889</v>
      </c>
      <c r="AA37" s="168" t="n">
        <f aca="false">IF(AA$7=0,0,AA20/AA$7*100)</f>
        <v>89.8989898989899</v>
      </c>
      <c r="AB37" s="169" t="n">
        <f aca="false">IF(AB$7=0,0,AB20/AB$7*100)</f>
        <v>96.4601769911504</v>
      </c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</row>
    <row r="38" customFormat="false" ht="21.75" hidden="false" customHeight="true" outlineLevel="0" collapsed="false">
      <c r="A38" s="241"/>
      <c r="B38" s="248" t="s">
        <v>150</v>
      </c>
      <c r="C38" s="253" t="s">
        <v>151</v>
      </c>
      <c r="D38" s="170" t="n">
        <f aca="false">IF(D$7=0,0,D21/D$7*100)</f>
        <v>1.56810035842294</v>
      </c>
      <c r="E38" s="171" t="n">
        <f aca="false">IF(E$7=0,0,E21/E$7*100)</f>
        <v>2.0501138952164</v>
      </c>
      <c r="F38" s="171" t="n">
        <f aca="false">IF(F$7=0,0,F21/F$7*100)</f>
        <v>0.87431693989071</v>
      </c>
      <c r="G38" s="171" t="n">
        <f aca="false">IF(G$7=0,0,G21/G$7*100)</f>
        <v>1.09409190371991</v>
      </c>
      <c r="H38" s="171" t="n">
        <f aca="false">IF(H$7=0,0,H21/H$7*100)</f>
        <v>1.10497237569061</v>
      </c>
      <c r="I38" s="171" t="n">
        <f aca="false">IF(I$7=0,0,I21/I$7*100)</f>
        <v>2.38095238095238</v>
      </c>
      <c r="J38" s="171" t="n">
        <f aca="false">IF(J$7=0,0,J21/J$7*100)</f>
        <v>0</v>
      </c>
      <c r="K38" s="172" t="n">
        <f aca="false">IF(K$7=0,0,K21/K$7*100)</f>
        <v>2.39520958083832</v>
      </c>
      <c r="L38" s="172" t="n">
        <f aca="false">IF(L$7=0,0,L21/L$7*100)</f>
        <v>0</v>
      </c>
      <c r="M38" s="172" t="n">
        <f aca="false">IF(M$7=0,0,M21/M$7*100)</f>
        <v>0</v>
      </c>
      <c r="N38" s="172" t="n">
        <f aca="false">IF(N$7=0,0,N21/N$7*100)</f>
        <v>0</v>
      </c>
      <c r="O38" s="172" t="n">
        <f aca="false">IF(O$7=0,0,O21/O$7*100)</f>
        <v>0</v>
      </c>
      <c r="P38" s="172" t="n">
        <f aca="false">IF(P$7=0,0,P21/P$7*100)</f>
        <v>0</v>
      </c>
      <c r="Q38" s="172" t="n">
        <f aca="false">IF(Q$7=0,0,Q21/Q$7*100)</f>
        <v>0</v>
      </c>
      <c r="R38" s="172" t="n">
        <f aca="false">IF(R$7=0,0,R21/R$7*100)</f>
        <v>0</v>
      </c>
      <c r="S38" s="172" t="n">
        <f aca="false">IF(S$7=0,0,S21/S$7*100)</f>
        <v>0</v>
      </c>
      <c r="T38" s="172" t="n">
        <f aca="false">IF(T$7=0,0,T21/T$7*100)</f>
        <v>0</v>
      </c>
      <c r="U38" s="172" t="n">
        <f aca="false">IF(U$7=0,0,U21/U$7*100)</f>
        <v>0</v>
      </c>
      <c r="V38" s="172" t="n">
        <f aca="false">IF(V$7=0,0,V21/V$7*100)</f>
        <v>0</v>
      </c>
      <c r="W38" s="172" t="n">
        <f aca="false">IF(W$7=0,0,W21/W$7*100)</f>
        <v>0</v>
      </c>
      <c r="X38" s="172" t="n">
        <f aca="false">IF(X$7=0,0,X21/X$7*100)</f>
        <v>0</v>
      </c>
      <c r="Y38" s="172" t="n">
        <f aca="false">IF(Y$7=0,0,Y21/Y$7*100)</f>
        <v>0</v>
      </c>
      <c r="Z38" s="172" t="n">
        <f aca="false">IF(Z$7=0,0,Z21/Z$7*100)</f>
        <v>2.77777777777778</v>
      </c>
      <c r="AA38" s="172" t="n">
        <f aca="false">IF(AA$7=0,0,AA21/AA$7*100)</f>
        <v>6.06060606060606</v>
      </c>
      <c r="AB38" s="173" t="n">
        <f aca="false">IF(AB$7=0,0,AB21/AB$7*100)</f>
        <v>2.65486725663717</v>
      </c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</row>
    <row r="39" customFormat="false" ht="11.25" hidden="false" customHeight="false" outlineLevel="0" collapsed="false">
      <c r="C39" s="160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</row>
    <row r="40" customFormat="false" ht="11.25" hidden="false" customHeight="false" outlineLevel="0" collapsed="false">
      <c r="C40" s="160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</row>
    <row r="41" customFormat="false" ht="11.25" hidden="false" customHeight="false" outlineLevel="0" collapsed="false">
      <c r="C41" s="160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</row>
    <row r="42" customFormat="false" ht="11.25" hidden="false" customHeight="false" outlineLevel="0" collapsed="false">
      <c r="C42" s="160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</row>
    <row r="43" customFormat="false" ht="11.25" hidden="false" customHeight="false" outlineLevel="0" collapsed="false">
      <c r="C43" s="160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</row>
    <row r="44" customFormat="false" ht="11.25" hidden="false" customHeight="false" outlineLevel="0" collapsed="false">
      <c r="C44" s="160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</row>
    <row r="45" customFormat="false" ht="11.25" hidden="false" customHeight="false" outlineLevel="0" collapsed="false">
      <c r="C45" s="160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</row>
    <row r="46" customFormat="false" ht="11.25" hidden="false" customHeight="false" outlineLevel="0" collapsed="false">
      <c r="C46" s="160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</row>
    <row r="47" customFormat="false" ht="11.25" hidden="false" customHeight="false" outlineLevel="0" collapsed="false">
      <c r="C47" s="160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</row>
    <row r="48" customFormat="false" ht="11.25" hidden="false" customHeight="false" outlineLevel="0" collapsed="false">
      <c r="C48" s="160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</row>
    <row r="49" customFormat="false" ht="11.25" hidden="false" customHeight="false" outlineLevel="0" collapsed="false">
      <c r="C49" s="160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</row>
    <row r="50" customFormat="false" ht="11.25" hidden="false" customHeight="false" outlineLevel="0" collapsed="false">
      <c r="C50" s="160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</row>
    <row r="51" customFormat="false" ht="11.25" hidden="false" customHeight="false" outlineLevel="0" collapsed="false">
      <c r="C51" s="160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</row>
    <row r="52" customFormat="false" ht="11.25" hidden="false" customHeight="false" outlineLevel="0" collapsed="false">
      <c r="C52" s="160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</row>
    <row r="53" customFormat="false" ht="11.25" hidden="false" customHeight="false" outlineLevel="0" collapsed="false">
      <c r="C53" s="160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</row>
    <row r="54" customFormat="false" ht="11.25" hidden="false" customHeight="false" outlineLevel="0" collapsed="false">
      <c r="C54" s="160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</row>
    <row r="55" customFormat="false" ht="11.25" hidden="false" customHeight="false" outlineLevel="0" collapsed="false"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</row>
    <row r="56" customFormat="false" ht="11.25" hidden="false" customHeight="false" outlineLevel="0" collapsed="false"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</row>
    <row r="57" customFormat="false" ht="11.25" hidden="false" customHeight="false" outlineLevel="0" collapsed="false"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</row>
    <row r="58" customFormat="false" ht="11.25" hidden="false" customHeight="false" outlineLevel="0" collapsed="false"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</row>
    <row r="59" customFormat="false" ht="11.25" hidden="false" customHeight="false" outlineLevel="0" collapsed="false"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</row>
    <row r="60" customFormat="false" ht="11.25" hidden="false" customHeight="false" outlineLevel="0" collapsed="false"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</row>
    <row r="61" customFormat="false" ht="11.25" hidden="false" customHeight="false" outlineLevel="0" collapsed="false"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</row>
    <row r="62" customFormat="false" ht="11.25" hidden="false" customHeight="false" outlineLevel="0" collapsed="false"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</row>
    <row r="63" customFormat="false" ht="11.25" hidden="false" customHeight="false" outlineLevel="0" collapsed="false"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</row>
    <row r="64" customFormat="false" ht="11.25" hidden="false" customHeight="false" outlineLevel="0" collapsed="false"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11.25" hidden="false" customHeight="false" outlineLevel="0" collapsed="false"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customFormat="false" ht="11.25" hidden="false" customHeight="false" outlineLevel="0" collapsed="false"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</row>
    <row r="67" customFormat="false" ht="11.25" hidden="false" customHeight="false" outlineLevel="0" collapsed="false"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customFormat="false" ht="11.25" hidden="false" customHeight="false" outlineLevel="0" collapsed="false"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</row>
    <row r="69" customFormat="false" ht="11.25" hidden="false" customHeight="false" outlineLevel="0" collapsed="false"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</row>
    <row r="70" customFormat="false" ht="11.25" hidden="false" customHeight="false" outlineLevel="0" collapsed="false"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</row>
    <row r="71" customFormat="false" ht="11.25" hidden="false" customHeight="false" outlineLevel="0" collapsed="false"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</row>
    <row r="72" customFormat="false" ht="11.25" hidden="false" customHeight="false" outlineLevel="0" collapsed="false"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</row>
    <row r="73" customFormat="false" ht="11.25" hidden="false" customHeight="false" outlineLevel="0" collapsed="false"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</row>
  </sheetData>
  <mergeCells count="13">
    <mergeCell ref="A5:C6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2.99"/>
    <col collapsed="false" customWidth="true" hidden="false" outlineLevel="0" max="2" min="2" style="114" width="7.12"/>
    <col collapsed="false" customWidth="true" hidden="false" outlineLevel="0" max="3" min="3" style="114" width="35.49"/>
    <col collapsed="false" customWidth="true" hidden="false" outlineLevel="0" max="28" min="4" style="114" width="5.87"/>
    <col collapsed="false" customWidth="false" hidden="false" outlineLevel="0" max="257" min="29" style="114" width="8.99"/>
  </cols>
  <sheetData>
    <row r="1" customFormat="false" ht="18" hidden="true" customHeight="true" outlineLevel="0" collapsed="false"/>
    <row r="2" customFormat="false" ht="15" hidden="false" customHeight="true" outlineLevel="0" collapsed="false">
      <c r="A2" s="115" t="s">
        <v>42</v>
      </c>
    </row>
    <row r="3" customFormat="false" ht="15" hidden="false" customHeight="true" outlineLevel="0" collapsed="false">
      <c r="A3" s="115" t="s">
        <v>43</v>
      </c>
    </row>
    <row r="4" customFormat="false" ht="30" hidden="false" customHeight="true" outlineLevel="0" collapsed="false">
      <c r="A4" s="115" t="s">
        <v>152</v>
      </c>
      <c r="B4" s="185"/>
      <c r="D4" s="185"/>
      <c r="I4" s="114" t="s">
        <v>94</v>
      </c>
      <c r="AA4" s="117" t="s">
        <v>45</v>
      </c>
    </row>
    <row r="5" customFormat="false" ht="24" hidden="false" customHeight="true" outlineLevel="0" collapsed="false">
      <c r="A5" s="122" t="s">
        <v>95</v>
      </c>
      <c r="B5" s="122"/>
      <c r="C5" s="122"/>
      <c r="D5" s="119" t="s">
        <v>28</v>
      </c>
      <c r="E5" s="119"/>
      <c r="F5" s="119"/>
      <c r="G5" s="119" t="s">
        <v>46</v>
      </c>
      <c r="H5" s="119"/>
      <c r="I5" s="120" t="s">
        <v>47</v>
      </c>
      <c r="J5" s="120"/>
      <c r="K5" s="121" t="s">
        <v>48</v>
      </c>
      <c r="L5" s="121"/>
      <c r="M5" s="121" t="s">
        <v>49</v>
      </c>
      <c r="N5" s="121"/>
      <c r="O5" s="121" t="s">
        <v>50</v>
      </c>
      <c r="P5" s="121"/>
      <c r="Q5" s="121" t="s">
        <v>51</v>
      </c>
      <c r="R5" s="121"/>
      <c r="S5" s="121" t="s">
        <v>52</v>
      </c>
      <c r="T5" s="121"/>
      <c r="U5" s="121" t="s">
        <v>53</v>
      </c>
      <c r="V5" s="121"/>
      <c r="W5" s="121" t="s">
        <v>54</v>
      </c>
      <c r="X5" s="121"/>
      <c r="Y5" s="122" t="s">
        <v>55</v>
      </c>
      <c r="Z5" s="122"/>
      <c r="AA5" s="122" t="s">
        <v>56</v>
      </c>
      <c r="AB5" s="122"/>
    </row>
    <row r="6" customFormat="false" ht="18" hidden="false" customHeight="true" outlineLevel="0" collapsed="false">
      <c r="A6" s="122"/>
      <c r="B6" s="122"/>
      <c r="C6" s="122"/>
      <c r="D6" s="119" t="s">
        <v>28</v>
      </c>
      <c r="E6" s="119" t="s">
        <v>29</v>
      </c>
      <c r="F6" s="119" t="s">
        <v>30</v>
      </c>
      <c r="G6" s="119" t="s">
        <v>29</v>
      </c>
      <c r="H6" s="119" t="s">
        <v>30</v>
      </c>
      <c r="I6" s="119" t="s">
        <v>29</v>
      </c>
      <c r="J6" s="119" t="s">
        <v>30</v>
      </c>
      <c r="K6" s="119" t="s">
        <v>29</v>
      </c>
      <c r="L6" s="119" t="s">
        <v>30</v>
      </c>
      <c r="M6" s="119" t="s">
        <v>29</v>
      </c>
      <c r="N6" s="119" t="s">
        <v>30</v>
      </c>
      <c r="O6" s="119" t="s">
        <v>29</v>
      </c>
      <c r="P6" s="119" t="s">
        <v>30</v>
      </c>
      <c r="Q6" s="119" t="s">
        <v>29</v>
      </c>
      <c r="R6" s="119" t="s">
        <v>30</v>
      </c>
      <c r="S6" s="119" t="s">
        <v>29</v>
      </c>
      <c r="T6" s="119" t="s">
        <v>30</v>
      </c>
      <c r="U6" s="119" t="s">
        <v>29</v>
      </c>
      <c r="V6" s="119" t="s">
        <v>30</v>
      </c>
      <c r="W6" s="119" t="s">
        <v>29</v>
      </c>
      <c r="X6" s="119" t="s">
        <v>30</v>
      </c>
      <c r="Y6" s="119" t="s">
        <v>29</v>
      </c>
      <c r="Z6" s="119" t="s">
        <v>30</v>
      </c>
      <c r="AA6" s="119" t="s">
        <v>29</v>
      </c>
      <c r="AB6" s="119" t="s">
        <v>30</v>
      </c>
    </row>
    <row r="7" customFormat="false" ht="21" hidden="false" customHeight="true" outlineLevel="0" collapsed="false">
      <c r="A7" s="226"/>
      <c r="B7" s="235" t="s">
        <v>123</v>
      </c>
      <c r="C7" s="188"/>
      <c r="D7" s="254" t="n">
        <f aca="false">SUM(D8:D19)</f>
        <v>2109</v>
      </c>
      <c r="E7" s="255" t="n">
        <f aca="false">SUM(E8:E19)</f>
        <v>1244</v>
      </c>
      <c r="F7" s="255" t="n">
        <f aca="false">SUM(F8:F19)</f>
        <v>865</v>
      </c>
      <c r="G7" s="126" t="n">
        <f aca="false">SUM(G8:G19)</f>
        <v>421</v>
      </c>
      <c r="H7" s="126" t="n">
        <f aca="false">SUM(H8:H19)</f>
        <v>333</v>
      </c>
      <c r="I7" s="126" t="n">
        <f aca="false">SUM(I8:I19)</f>
        <v>168</v>
      </c>
      <c r="J7" s="126" t="n">
        <f aca="false">SUM(J8:J19)</f>
        <v>78</v>
      </c>
      <c r="K7" s="175" t="n">
        <f aca="false">SUM(K8:K19)</f>
        <v>480</v>
      </c>
      <c r="L7" s="176" t="n">
        <f aca="false">SUM(L8:L19)</f>
        <v>28</v>
      </c>
      <c r="M7" s="176" t="n">
        <f aca="false">SUM(M8:M19)</f>
        <v>70</v>
      </c>
      <c r="N7" s="176" t="n">
        <f aca="false">SUM(N8:N19)</f>
        <v>211</v>
      </c>
      <c r="O7" s="176" t="n">
        <f aca="false">SUM(O8:O19)</f>
        <v>0</v>
      </c>
      <c r="P7" s="176" t="n">
        <f aca="false">SUM(P8:P19)</f>
        <v>0</v>
      </c>
      <c r="Q7" s="176" t="n">
        <f aca="false">SUM(Q8:Q19)</f>
        <v>0</v>
      </c>
      <c r="R7" s="176" t="n">
        <f aca="false">SUM(R8:R19)</f>
        <v>77</v>
      </c>
      <c r="S7" s="176" t="n">
        <f aca="false">SUM(S8:S19)</f>
        <v>0</v>
      </c>
      <c r="T7" s="176" t="n">
        <f aca="false">SUM(T8:T19)</f>
        <v>0</v>
      </c>
      <c r="U7" s="176" t="n">
        <f aca="false">SUM(U8:U19)</f>
        <v>0</v>
      </c>
      <c r="V7" s="176" t="n">
        <f aca="false">SUM(V8:V19)</f>
        <v>0</v>
      </c>
      <c r="W7" s="176" t="n">
        <f aca="false">SUM(W8:W19)</f>
        <v>0</v>
      </c>
      <c r="X7" s="176" t="n">
        <f aca="false">SUM(X8:X19)</f>
        <v>0</v>
      </c>
      <c r="Y7" s="176" t="n">
        <f aca="false">SUM(Y8:Y19)</f>
        <v>6</v>
      </c>
      <c r="Z7" s="176" t="n">
        <f aca="false">SUM(Z8:Z19)</f>
        <v>25</v>
      </c>
      <c r="AA7" s="176" t="n">
        <f aca="false">SUM(AA8:AA19)</f>
        <v>99</v>
      </c>
      <c r="AB7" s="177" t="n">
        <f aca="false">SUM(AB8:AB19)</f>
        <v>113</v>
      </c>
    </row>
    <row r="8" customFormat="false" ht="21" hidden="false" customHeight="true" outlineLevel="0" collapsed="false">
      <c r="A8" s="226" t="s">
        <v>59</v>
      </c>
      <c r="B8" s="235" t="s">
        <v>124</v>
      </c>
      <c r="C8" s="216"/>
      <c r="D8" s="256" t="n">
        <f aca="false">E8+F8</f>
        <v>52</v>
      </c>
      <c r="E8" s="257" t="n">
        <f aca="false">G8+I8+K8+M8+O8+Q8+S8+U8+W8+Y8+AA8</f>
        <v>40</v>
      </c>
      <c r="F8" s="257" t="n">
        <f aca="false">H8+J8+L8+N8+P8+R8+T8+V8+X8+Z8+AB8</f>
        <v>12</v>
      </c>
      <c r="G8" s="127" t="n">
        <v>13</v>
      </c>
      <c r="H8" s="127" t="n">
        <v>4</v>
      </c>
      <c r="I8" s="127" t="n">
        <v>1</v>
      </c>
      <c r="J8" s="127" t="n">
        <v>0</v>
      </c>
      <c r="K8" s="175" t="n">
        <v>23</v>
      </c>
      <c r="L8" s="175" t="n">
        <v>4</v>
      </c>
      <c r="M8" s="175" t="n">
        <v>2</v>
      </c>
      <c r="N8" s="175" t="n">
        <v>3</v>
      </c>
      <c r="O8" s="175" t="n">
        <v>0</v>
      </c>
      <c r="P8" s="175" t="n">
        <v>0</v>
      </c>
      <c r="Q8" s="175" t="n">
        <v>0</v>
      </c>
      <c r="R8" s="175" t="n">
        <v>0</v>
      </c>
      <c r="S8" s="175" t="n">
        <v>0</v>
      </c>
      <c r="T8" s="175" t="n">
        <v>0</v>
      </c>
      <c r="U8" s="175" t="n">
        <v>0</v>
      </c>
      <c r="V8" s="175" t="n">
        <v>0</v>
      </c>
      <c r="W8" s="175" t="n">
        <v>0</v>
      </c>
      <c r="X8" s="175" t="n">
        <v>0</v>
      </c>
      <c r="Y8" s="175" t="n">
        <v>0</v>
      </c>
      <c r="Z8" s="175" t="n">
        <v>1</v>
      </c>
      <c r="AA8" s="175" t="n">
        <v>1</v>
      </c>
      <c r="AB8" s="178" t="n">
        <v>0</v>
      </c>
    </row>
    <row r="9" customFormat="false" ht="21" hidden="false" customHeight="true" outlineLevel="0" collapsed="false">
      <c r="A9" s="226" t="s">
        <v>125</v>
      </c>
      <c r="B9" s="235" t="s">
        <v>126</v>
      </c>
      <c r="C9" s="216"/>
      <c r="D9" s="256" t="n">
        <f aca="false">E9+F9</f>
        <v>201</v>
      </c>
      <c r="E9" s="257" t="n">
        <f aca="false">G9+I9+K9+M9+O9+Q9+S9+U9+W9+Y9+AA9</f>
        <v>17</v>
      </c>
      <c r="F9" s="257" t="n">
        <f aca="false">H9+J9+L9+N9+P9+R9+T9+V9+X9+Z9+AB9</f>
        <v>184</v>
      </c>
      <c r="G9" s="127" t="n">
        <v>6</v>
      </c>
      <c r="H9" s="127" t="n">
        <v>36</v>
      </c>
      <c r="I9" s="127" t="n">
        <v>1</v>
      </c>
      <c r="J9" s="127" t="n">
        <v>9</v>
      </c>
      <c r="K9" s="175" t="n">
        <v>6</v>
      </c>
      <c r="L9" s="175" t="n">
        <v>1</v>
      </c>
      <c r="M9" s="175" t="n">
        <v>3</v>
      </c>
      <c r="N9" s="175" t="n">
        <v>90</v>
      </c>
      <c r="O9" s="175" t="n">
        <v>0</v>
      </c>
      <c r="P9" s="175" t="n">
        <v>0</v>
      </c>
      <c r="Q9" s="175" t="n">
        <v>0</v>
      </c>
      <c r="R9" s="175" t="n">
        <v>8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0</v>
      </c>
      <c r="Z9" s="175" t="n">
        <v>2</v>
      </c>
      <c r="AA9" s="175" t="n">
        <v>1</v>
      </c>
      <c r="AB9" s="178" t="n">
        <v>38</v>
      </c>
    </row>
    <row r="10" customFormat="false" ht="21" hidden="false" customHeight="true" outlineLevel="0" collapsed="false">
      <c r="A10" s="226" t="s">
        <v>127</v>
      </c>
      <c r="B10" s="235" t="s">
        <v>128</v>
      </c>
      <c r="C10" s="216"/>
      <c r="D10" s="256" t="n">
        <f aca="false">E10+F10</f>
        <v>137</v>
      </c>
      <c r="E10" s="257" t="n">
        <f aca="false">G10+I10+K10+M10+O10+Q10+S10+U10+W10+Y10+AA10</f>
        <v>36</v>
      </c>
      <c r="F10" s="257" t="n">
        <f aca="false">H10+J10+L10+N10+P10+R10+T10+V10+X10+Z10+AB10</f>
        <v>101</v>
      </c>
      <c r="G10" s="127" t="n">
        <v>10</v>
      </c>
      <c r="H10" s="127" t="n">
        <v>43</v>
      </c>
      <c r="I10" s="127" t="n">
        <v>10</v>
      </c>
      <c r="J10" s="127" t="n">
        <v>10</v>
      </c>
      <c r="K10" s="175" t="n">
        <v>6</v>
      </c>
      <c r="L10" s="175" t="n">
        <v>2</v>
      </c>
      <c r="M10" s="175" t="n">
        <v>4</v>
      </c>
      <c r="N10" s="175" t="n">
        <v>18</v>
      </c>
      <c r="O10" s="175" t="n">
        <v>0</v>
      </c>
      <c r="P10" s="175" t="n">
        <v>0</v>
      </c>
      <c r="Q10" s="175" t="n">
        <v>0</v>
      </c>
      <c r="R10" s="175" t="n">
        <v>11</v>
      </c>
      <c r="S10" s="175" t="n">
        <v>0</v>
      </c>
      <c r="T10" s="175" t="n">
        <v>0</v>
      </c>
      <c r="U10" s="175" t="n">
        <v>0</v>
      </c>
      <c r="V10" s="175" t="n">
        <v>0</v>
      </c>
      <c r="W10" s="175" t="n">
        <v>0</v>
      </c>
      <c r="X10" s="175" t="n">
        <v>0</v>
      </c>
      <c r="Y10" s="175" t="n">
        <v>0</v>
      </c>
      <c r="Z10" s="175" t="n">
        <v>2</v>
      </c>
      <c r="AA10" s="175" t="n">
        <v>6</v>
      </c>
      <c r="AB10" s="178" t="n">
        <v>15</v>
      </c>
    </row>
    <row r="11" customFormat="false" ht="21" hidden="false" customHeight="true" outlineLevel="0" collapsed="false">
      <c r="A11" s="226" t="s">
        <v>129</v>
      </c>
      <c r="B11" s="235" t="s">
        <v>130</v>
      </c>
      <c r="C11" s="216"/>
      <c r="D11" s="256" t="n">
        <f aca="false">E11+F11</f>
        <v>265</v>
      </c>
      <c r="E11" s="257" t="n">
        <f aca="false">G11+I11+K11+M11+O11+Q11+S11+U11+W11+Y11+AA11</f>
        <v>60</v>
      </c>
      <c r="F11" s="257" t="n">
        <f aca="false">H11+J11+L11+N11+P11+R11+T11+V11+X11+Z11+AB11</f>
        <v>205</v>
      </c>
      <c r="G11" s="127" t="n">
        <v>28</v>
      </c>
      <c r="H11" s="127" t="n">
        <v>92</v>
      </c>
      <c r="I11" s="127" t="n">
        <v>8</v>
      </c>
      <c r="J11" s="127" t="n">
        <v>20</v>
      </c>
      <c r="K11" s="175" t="n">
        <v>12</v>
      </c>
      <c r="L11" s="175" t="n">
        <v>4</v>
      </c>
      <c r="M11" s="175" t="n">
        <v>3</v>
      </c>
      <c r="N11" s="175" t="n">
        <v>32</v>
      </c>
      <c r="O11" s="175" t="n">
        <v>0</v>
      </c>
      <c r="P11" s="175" t="n">
        <v>0</v>
      </c>
      <c r="Q11" s="175" t="n">
        <v>0</v>
      </c>
      <c r="R11" s="175" t="n">
        <v>21</v>
      </c>
      <c r="S11" s="175" t="n">
        <v>0</v>
      </c>
      <c r="T11" s="175" t="n">
        <v>0</v>
      </c>
      <c r="U11" s="175" t="n">
        <v>0</v>
      </c>
      <c r="V11" s="175" t="n">
        <v>0</v>
      </c>
      <c r="W11" s="175" t="n">
        <v>0</v>
      </c>
      <c r="X11" s="175" t="n">
        <v>0</v>
      </c>
      <c r="Y11" s="175" t="n">
        <v>1</v>
      </c>
      <c r="Z11" s="175" t="n">
        <v>14</v>
      </c>
      <c r="AA11" s="175" t="n">
        <v>8</v>
      </c>
      <c r="AB11" s="178" t="n">
        <v>22</v>
      </c>
    </row>
    <row r="12" customFormat="false" ht="21" hidden="false" customHeight="true" outlineLevel="0" collapsed="false">
      <c r="A12" s="226" t="s">
        <v>131</v>
      </c>
      <c r="B12" s="235" t="s">
        <v>132</v>
      </c>
      <c r="C12" s="216"/>
      <c r="D12" s="256" t="n">
        <f aca="false">E12+F12</f>
        <v>46</v>
      </c>
      <c r="E12" s="257" t="n">
        <f aca="false">G12+I12+K12+M12+O12+Q12+S12+U12+W12+Y12+AA12</f>
        <v>44</v>
      </c>
      <c r="F12" s="257" t="n">
        <f aca="false">H12+J12+L12+N12+P12+R12+T12+V12+X12+Z12+AB12</f>
        <v>2</v>
      </c>
      <c r="G12" s="127" t="n">
        <v>21</v>
      </c>
      <c r="H12" s="127" t="n">
        <v>1</v>
      </c>
      <c r="I12" s="127" t="n">
        <v>2</v>
      </c>
      <c r="J12" s="127" t="n">
        <v>0</v>
      </c>
      <c r="K12" s="175" t="n">
        <v>10</v>
      </c>
      <c r="L12" s="175" t="n">
        <v>0</v>
      </c>
      <c r="M12" s="175" t="n">
        <v>1</v>
      </c>
      <c r="N12" s="175" t="n">
        <v>1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2</v>
      </c>
      <c r="Z12" s="175" t="n">
        <v>0</v>
      </c>
      <c r="AA12" s="175" t="n">
        <v>8</v>
      </c>
      <c r="AB12" s="178" t="n">
        <v>0</v>
      </c>
    </row>
    <row r="13" customFormat="false" ht="21" hidden="false" customHeight="true" outlineLevel="0" collapsed="false">
      <c r="A13" s="238" t="s">
        <v>133</v>
      </c>
      <c r="B13" s="239" t="s">
        <v>134</v>
      </c>
      <c r="C13" s="206" t="s">
        <v>135</v>
      </c>
      <c r="D13" s="256" t="n">
        <f aca="false">E13+F13</f>
        <v>14</v>
      </c>
      <c r="E13" s="257" t="n">
        <f aca="false">G13+I13+K13+M13+O13+Q13+S13+U13+W13+Y13+AA13</f>
        <v>13</v>
      </c>
      <c r="F13" s="257" t="n">
        <f aca="false">H13+J13+L13+N13+P13+R13+T13+V13+X13+Z13+AB13</f>
        <v>1</v>
      </c>
      <c r="G13" s="127" t="n">
        <v>9</v>
      </c>
      <c r="H13" s="127" t="n">
        <v>1</v>
      </c>
      <c r="I13" s="127" t="n">
        <v>3</v>
      </c>
      <c r="J13" s="127" t="n">
        <v>0</v>
      </c>
      <c r="K13" s="175" t="n">
        <v>1</v>
      </c>
      <c r="L13" s="175" t="n">
        <v>0</v>
      </c>
      <c r="M13" s="175" t="n">
        <v>0</v>
      </c>
      <c r="N13" s="175" t="n">
        <v>0</v>
      </c>
      <c r="O13" s="175" t="n">
        <v>0</v>
      </c>
      <c r="P13" s="175" t="n">
        <v>0</v>
      </c>
      <c r="Q13" s="175" t="n">
        <v>0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  <c r="X13" s="175" t="n">
        <v>0</v>
      </c>
      <c r="Y13" s="175" t="n">
        <v>0</v>
      </c>
      <c r="Z13" s="175" t="n">
        <v>0</v>
      </c>
      <c r="AA13" s="175" t="n">
        <v>0</v>
      </c>
      <c r="AB13" s="178" t="n">
        <v>0</v>
      </c>
    </row>
    <row r="14" customFormat="false" ht="21" hidden="false" customHeight="true" outlineLevel="0" collapsed="false">
      <c r="A14" s="241"/>
      <c r="B14" s="242" t="s">
        <v>136</v>
      </c>
      <c r="C14" s="203" t="s">
        <v>137</v>
      </c>
      <c r="D14" s="256" t="n">
        <f aca="false">E14+F14</f>
        <v>0</v>
      </c>
      <c r="E14" s="257" t="n">
        <f aca="false">G14+I14+K14+M14+O14+Q14+S14+U14+W14+Y14+AA14</f>
        <v>0</v>
      </c>
      <c r="F14" s="257" t="n">
        <f aca="false">H14+J14+L14+N14+P14+R14+T14+V14+X14+Z14+AB14</f>
        <v>0</v>
      </c>
      <c r="G14" s="127" t="n">
        <v>0</v>
      </c>
      <c r="H14" s="127" t="n">
        <v>0</v>
      </c>
      <c r="I14" s="127" t="n">
        <v>0</v>
      </c>
      <c r="J14" s="127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75" t="n">
        <v>0</v>
      </c>
      <c r="R14" s="175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5" t="n">
        <v>0</v>
      </c>
      <c r="AA14" s="175" t="n">
        <v>0</v>
      </c>
      <c r="AB14" s="178" t="n">
        <v>0</v>
      </c>
    </row>
    <row r="15" customFormat="false" ht="21" hidden="false" customHeight="true" outlineLevel="0" collapsed="false">
      <c r="A15" s="226" t="s">
        <v>138</v>
      </c>
      <c r="B15" s="235" t="s">
        <v>139</v>
      </c>
      <c r="C15" s="216"/>
      <c r="D15" s="256" t="n">
        <f aca="false">E15+F15</f>
        <v>34</v>
      </c>
      <c r="E15" s="257" t="n">
        <f aca="false">G15+I15+K15+M15+O15+Q15+S15+U15+W15+Y15+AA15</f>
        <v>25</v>
      </c>
      <c r="F15" s="257" t="n">
        <f aca="false">H15+J15+L15+N15+P15+R15+T15+V15+X15+Z15+AB15</f>
        <v>9</v>
      </c>
      <c r="G15" s="127" t="n">
        <v>9</v>
      </c>
      <c r="H15" s="127" t="n">
        <v>4</v>
      </c>
      <c r="I15" s="127" t="n">
        <v>3</v>
      </c>
      <c r="J15" s="127" t="n">
        <v>0</v>
      </c>
      <c r="K15" s="175" t="n">
        <v>7</v>
      </c>
      <c r="L15" s="175" t="n">
        <v>1</v>
      </c>
      <c r="M15" s="175" t="n">
        <v>3</v>
      </c>
      <c r="N15" s="175" t="n">
        <v>0</v>
      </c>
      <c r="O15" s="175" t="n">
        <v>0</v>
      </c>
      <c r="P15" s="175" t="n">
        <v>0</v>
      </c>
      <c r="Q15" s="175" t="n">
        <v>0</v>
      </c>
      <c r="R15" s="175" t="n">
        <v>1</v>
      </c>
      <c r="S15" s="175" t="n">
        <v>0</v>
      </c>
      <c r="T15" s="175" t="n">
        <v>0</v>
      </c>
      <c r="U15" s="175" t="n">
        <v>0</v>
      </c>
      <c r="V15" s="175" t="n">
        <v>0</v>
      </c>
      <c r="W15" s="175" t="n">
        <v>0</v>
      </c>
      <c r="X15" s="175" t="n">
        <v>0</v>
      </c>
      <c r="Y15" s="175" t="n">
        <v>0</v>
      </c>
      <c r="Z15" s="175" t="n">
        <v>1</v>
      </c>
      <c r="AA15" s="175" t="n">
        <v>3</v>
      </c>
      <c r="AB15" s="178" t="n">
        <v>2</v>
      </c>
    </row>
    <row r="16" customFormat="false" ht="21" hidden="false" customHeight="true" outlineLevel="0" collapsed="false">
      <c r="A16" s="238" t="s">
        <v>140</v>
      </c>
      <c r="B16" s="244" t="s">
        <v>141</v>
      </c>
      <c r="C16" s="206" t="s">
        <v>142</v>
      </c>
      <c r="D16" s="256" t="n">
        <f aca="false">E16+F16</f>
        <v>1266</v>
      </c>
      <c r="E16" s="257" t="n">
        <f aca="false">G16+I16+K16+M16+O16+Q16+S16+U16+W16+Y16+AA16</f>
        <v>927</v>
      </c>
      <c r="F16" s="257" t="n">
        <f aca="false">H16+J16+L16+N16+P16+R16+T16+V16+X16+Z16+AB16</f>
        <v>339</v>
      </c>
      <c r="G16" s="127" t="n">
        <v>291</v>
      </c>
      <c r="H16" s="127" t="n">
        <v>146</v>
      </c>
      <c r="I16" s="127" t="n">
        <v>130</v>
      </c>
      <c r="J16" s="127" t="n">
        <v>37</v>
      </c>
      <c r="K16" s="175" t="n">
        <v>385</v>
      </c>
      <c r="L16" s="175" t="n">
        <v>15</v>
      </c>
      <c r="M16" s="175" t="n">
        <v>53</v>
      </c>
      <c r="N16" s="175" t="n">
        <v>64</v>
      </c>
      <c r="O16" s="175" t="n">
        <v>0</v>
      </c>
      <c r="P16" s="175" t="n">
        <v>0</v>
      </c>
      <c r="Q16" s="175" t="n">
        <v>0</v>
      </c>
      <c r="R16" s="175" t="n">
        <v>36</v>
      </c>
      <c r="S16" s="175" t="n">
        <v>0</v>
      </c>
      <c r="T16" s="175" t="n">
        <v>0</v>
      </c>
      <c r="U16" s="175" t="n">
        <v>0</v>
      </c>
      <c r="V16" s="175" t="n">
        <v>0</v>
      </c>
      <c r="W16" s="175" t="n">
        <v>0</v>
      </c>
      <c r="X16" s="175" t="n">
        <v>0</v>
      </c>
      <c r="Y16" s="175" t="n">
        <v>3</v>
      </c>
      <c r="Z16" s="175" t="n">
        <v>5</v>
      </c>
      <c r="AA16" s="175" t="n">
        <v>65</v>
      </c>
      <c r="AB16" s="178" t="n">
        <v>36</v>
      </c>
    </row>
    <row r="17" customFormat="false" ht="21" hidden="false" customHeight="true" outlineLevel="0" collapsed="false">
      <c r="A17" s="245"/>
      <c r="B17" s="246" t="s">
        <v>143</v>
      </c>
      <c r="C17" s="199" t="s">
        <v>144</v>
      </c>
      <c r="D17" s="256" t="n">
        <f aca="false">E17+F17</f>
        <v>35</v>
      </c>
      <c r="E17" s="257" t="n">
        <f aca="false">G17+I17+K17+M17+O17+Q17+S17+U17+W17+Y17+AA17</f>
        <v>30</v>
      </c>
      <c r="F17" s="257" t="n">
        <f aca="false">H17+J17+L17+N17+P17+R17+T17+V17+X17+Z17+AB17</f>
        <v>5</v>
      </c>
      <c r="G17" s="127" t="n">
        <v>18</v>
      </c>
      <c r="H17" s="127" t="n">
        <v>4</v>
      </c>
      <c r="I17" s="127" t="n">
        <v>3</v>
      </c>
      <c r="J17" s="127" t="n">
        <v>0</v>
      </c>
      <c r="K17" s="175" t="n">
        <v>7</v>
      </c>
      <c r="L17" s="175" t="n">
        <v>1</v>
      </c>
      <c r="M17" s="175" t="n">
        <v>0</v>
      </c>
      <c r="N17" s="175" t="n">
        <v>0</v>
      </c>
      <c r="O17" s="175" t="n">
        <v>0</v>
      </c>
      <c r="P17" s="175" t="n">
        <v>0</v>
      </c>
      <c r="Q17" s="175" t="n">
        <v>0</v>
      </c>
      <c r="R17" s="175" t="n">
        <v>0</v>
      </c>
      <c r="S17" s="175" t="n">
        <v>0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0</v>
      </c>
      <c r="Z17" s="175" t="n">
        <v>0</v>
      </c>
      <c r="AA17" s="175" t="n">
        <v>2</v>
      </c>
      <c r="AB17" s="178" t="n">
        <v>0</v>
      </c>
    </row>
    <row r="18" customFormat="false" ht="21" hidden="false" customHeight="true" outlineLevel="0" collapsed="false">
      <c r="A18" s="241"/>
      <c r="B18" s="248" t="s">
        <v>136</v>
      </c>
      <c r="C18" s="203" t="s">
        <v>145</v>
      </c>
      <c r="D18" s="256" t="n">
        <f aca="false">E18+F18</f>
        <v>46</v>
      </c>
      <c r="E18" s="257" t="n">
        <f aca="false">G18+I18+K18+M18+O18+Q18+S18+U18+W18+Y18+AA18</f>
        <v>46</v>
      </c>
      <c r="F18" s="257" t="n">
        <f aca="false">H18+J18+L18+N18+P18+R18+T18+V18+X18+Z18+AB18</f>
        <v>0</v>
      </c>
      <c r="G18" s="127" t="n">
        <v>13</v>
      </c>
      <c r="H18" s="127" t="n">
        <v>0</v>
      </c>
      <c r="I18" s="127" t="n">
        <v>7</v>
      </c>
      <c r="J18" s="127" t="n">
        <v>0</v>
      </c>
      <c r="K18" s="175" t="n">
        <v>22</v>
      </c>
      <c r="L18" s="175" t="n">
        <v>0</v>
      </c>
      <c r="M18" s="175" t="n">
        <v>0</v>
      </c>
      <c r="N18" s="175" t="n">
        <v>0</v>
      </c>
      <c r="O18" s="175" t="n">
        <v>0</v>
      </c>
      <c r="P18" s="175" t="n">
        <v>0</v>
      </c>
      <c r="Q18" s="175" t="n">
        <v>0</v>
      </c>
      <c r="R18" s="175" t="n">
        <v>0</v>
      </c>
      <c r="S18" s="175" t="n">
        <v>0</v>
      </c>
      <c r="T18" s="175" t="n">
        <v>0</v>
      </c>
      <c r="U18" s="175" t="n">
        <v>0</v>
      </c>
      <c r="V18" s="175" t="n">
        <v>0</v>
      </c>
      <c r="W18" s="175" t="n">
        <v>0</v>
      </c>
      <c r="X18" s="175" t="n">
        <v>0</v>
      </c>
      <c r="Y18" s="175" t="n">
        <v>0</v>
      </c>
      <c r="Z18" s="175" t="n">
        <v>0</v>
      </c>
      <c r="AA18" s="175" t="n">
        <v>4</v>
      </c>
      <c r="AB18" s="178" t="n">
        <v>0</v>
      </c>
    </row>
    <row r="19" customFormat="false" ht="21" hidden="false" customHeight="true" outlineLevel="0" collapsed="false">
      <c r="A19" s="226" t="s">
        <v>146</v>
      </c>
      <c r="B19" s="235" t="s">
        <v>147</v>
      </c>
      <c r="C19" s="216"/>
      <c r="D19" s="256" t="n">
        <f aca="false">E19+F19</f>
        <v>13</v>
      </c>
      <c r="E19" s="257" t="n">
        <f aca="false">G19+I19+K19+M19+O19+Q19+S19+U19+W19+Y19+AA19</f>
        <v>6</v>
      </c>
      <c r="F19" s="257" t="n">
        <f aca="false">H19+J19+L19+N19+P19+R19+T19+V19+X19+Z19+AB19</f>
        <v>7</v>
      </c>
      <c r="G19" s="127" t="n">
        <v>3</v>
      </c>
      <c r="H19" s="127" t="n">
        <v>2</v>
      </c>
      <c r="I19" s="127" t="n">
        <v>0</v>
      </c>
      <c r="J19" s="127" t="n">
        <v>2</v>
      </c>
      <c r="K19" s="175" t="n">
        <v>1</v>
      </c>
      <c r="L19" s="175" t="n">
        <v>0</v>
      </c>
      <c r="M19" s="175" t="n">
        <v>1</v>
      </c>
      <c r="N19" s="175" t="n">
        <v>3</v>
      </c>
      <c r="O19" s="175" t="n">
        <v>0</v>
      </c>
      <c r="P19" s="175" t="n">
        <v>0</v>
      </c>
      <c r="Q19" s="175" t="n">
        <v>0</v>
      </c>
      <c r="R19" s="175" t="n">
        <v>0</v>
      </c>
      <c r="S19" s="175" t="n">
        <v>0</v>
      </c>
      <c r="T19" s="175" t="n">
        <v>0</v>
      </c>
      <c r="U19" s="175" t="n">
        <v>0</v>
      </c>
      <c r="V19" s="175" t="n">
        <v>0</v>
      </c>
      <c r="W19" s="175" t="n">
        <v>0</v>
      </c>
      <c r="X19" s="175" t="n">
        <v>0</v>
      </c>
      <c r="Y19" s="175" t="n">
        <v>0</v>
      </c>
      <c r="Z19" s="175" t="n">
        <v>0</v>
      </c>
      <c r="AA19" s="175" t="n">
        <v>1</v>
      </c>
      <c r="AB19" s="178" t="n">
        <v>0</v>
      </c>
    </row>
    <row r="20" customFormat="false" ht="21" hidden="false" customHeight="true" outlineLevel="0" collapsed="false">
      <c r="A20" s="238" t="s">
        <v>148</v>
      </c>
      <c r="B20" s="244"/>
      <c r="C20" s="253" t="s">
        <v>149</v>
      </c>
      <c r="D20" s="256" t="n">
        <f aca="false">E20+F20</f>
        <v>1563</v>
      </c>
      <c r="E20" s="257" t="n">
        <f aca="false">G20+I20+K20+M20+O20+Q20+S20+U20+W20+Y20+AA20</f>
        <v>928</v>
      </c>
      <c r="F20" s="257" t="n">
        <f aca="false">H20+J20+L20+N20+P20+R20+T20+V20+X20+Z20+AB20</f>
        <v>635</v>
      </c>
      <c r="G20" s="127" t="n">
        <v>272</v>
      </c>
      <c r="H20" s="127" t="n">
        <v>268</v>
      </c>
      <c r="I20" s="127" t="n">
        <v>92</v>
      </c>
      <c r="J20" s="127" t="n">
        <v>44</v>
      </c>
      <c r="K20" s="175" t="n">
        <v>447</v>
      </c>
      <c r="L20" s="175" t="n">
        <v>21</v>
      </c>
      <c r="M20" s="175" t="n">
        <v>27</v>
      </c>
      <c r="N20" s="175" t="n">
        <v>124</v>
      </c>
      <c r="O20" s="175" t="n">
        <v>0</v>
      </c>
      <c r="P20" s="175" t="n">
        <v>0</v>
      </c>
      <c r="Q20" s="175" t="n">
        <v>0</v>
      </c>
      <c r="R20" s="175" t="n">
        <v>53</v>
      </c>
      <c r="S20" s="175" t="n">
        <v>0</v>
      </c>
      <c r="T20" s="175" t="n">
        <v>0</v>
      </c>
      <c r="U20" s="175" t="n">
        <v>0</v>
      </c>
      <c r="V20" s="175" t="n">
        <v>0</v>
      </c>
      <c r="W20" s="175" t="n">
        <v>0</v>
      </c>
      <c r="X20" s="175" t="n">
        <v>0</v>
      </c>
      <c r="Y20" s="175" t="n">
        <v>1</v>
      </c>
      <c r="Z20" s="175" t="n">
        <v>16</v>
      </c>
      <c r="AA20" s="175" t="n">
        <v>89</v>
      </c>
      <c r="AB20" s="178" t="n">
        <v>109</v>
      </c>
    </row>
    <row r="21" customFormat="false" ht="21" hidden="false" customHeight="true" outlineLevel="0" collapsed="false">
      <c r="A21" s="241"/>
      <c r="B21" s="248" t="s">
        <v>150</v>
      </c>
      <c r="C21" s="253" t="s">
        <v>151</v>
      </c>
      <c r="D21" s="258" t="n">
        <f aca="false">E21+F21</f>
        <v>28</v>
      </c>
      <c r="E21" s="259" t="n">
        <f aca="false">G21+I21+K21+M21+O21+Q21+S21+U21+W21+Y21+AA21</f>
        <v>21</v>
      </c>
      <c r="F21" s="259" t="n">
        <f aca="false">H21+J21+L21+N21+P21+R21+T21+V21+X21+Z21+AB21</f>
        <v>7</v>
      </c>
      <c r="G21" s="147" t="n">
        <v>5</v>
      </c>
      <c r="H21" s="147" t="n">
        <v>4</v>
      </c>
      <c r="I21" s="147" t="n">
        <v>4</v>
      </c>
      <c r="J21" s="147" t="n">
        <v>0</v>
      </c>
      <c r="K21" s="180" t="n">
        <v>6</v>
      </c>
      <c r="L21" s="180" t="n">
        <v>0</v>
      </c>
      <c r="M21" s="180" t="n">
        <v>0</v>
      </c>
      <c r="N21" s="180" t="n">
        <v>0</v>
      </c>
      <c r="O21" s="180" t="n">
        <v>0</v>
      </c>
      <c r="P21" s="180" t="n">
        <v>0</v>
      </c>
      <c r="Q21" s="180" t="n">
        <v>0</v>
      </c>
      <c r="R21" s="180" t="n">
        <v>0</v>
      </c>
      <c r="S21" s="180" t="n">
        <v>0</v>
      </c>
      <c r="T21" s="180" t="n">
        <v>0</v>
      </c>
      <c r="U21" s="180" t="n">
        <v>0</v>
      </c>
      <c r="V21" s="180" t="n">
        <v>0</v>
      </c>
      <c r="W21" s="180" t="n">
        <v>0</v>
      </c>
      <c r="X21" s="180" t="n">
        <v>0</v>
      </c>
      <c r="Y21" s="180" t="n">
        <v>0</v>
      </c>
      <c r="Z21" s="180" t="n">
        <v>0</v>
      </c>
      <c r="AA21" s="180" t="n">
        <v>6</v>
      </c>
      <c r="AB21" s="181" t="n">
        <v>3</v>
      </c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</row>
    <row r="22" customFormat="false" ht="11.25" hidden="false" customHeight="false" outlineLevel="0" collapsed="false">
      <c r="C22" s="160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</row>
    <row r="23" customFormat="false" ht="11.25" hidden="false" customHeight="false" outlineLevel="0" collapsed="false">
      <c r="C23" s="160"/>
      <c r="D23" s="151"/>
      <c r="E23" s="151"/>
      <c r="F23" s="151"/>
      <c r="G23" s="151"/>
      <c r="H23" s="151"/>
      <c r="I23" s="156" t="s">
        <v>94</v>
      </c>
      <c r="J23" s="151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60" t="s">
        <v>89</v>
      </c>
      <c r="AB23" s="250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</row>
    <row r="24" customFormat="false" ht="21" hidden="false" customHeight="true" outlineLevel="0" collapsed="false">
      <c r="A24" s="226"/>
      <c r="B24" s="235" t="s">
        <v>123</v>
      </c>
      <c r="C24" s="188"/>
      <c r="D24" s="261" t="n">
        <f aca="false">IF(D$7=0,0,D7/D$7*100)</f>
        <v>100</v>
      </c>
      <c r="E24" s="262" t="n">
        <f aca="false">IF(E$7=0,0,E7/E$7*100)</f>
        <v>100</v>
      </c>
      <c r="F24" s="262" t="n">
        <f aca="false">IF(F$7=0,0,F7/F$7*100)</f>
        <v>100</v>
      </c>
      <c r="G24" s="262" t="n">
        <f aca="false">IF(G$7=0,0,G7/G$7*100)</f>
        <v>100</v>
      </c>
      <c r="H24" s="262" t="n">
        <f aca="false">IF(H$7=0,0,H7/H$7*100)</f>
        <v>100</v>
      </c>
      <c r="I24" s="262" t="n">
        <f aca="false">IF(I$7=0,0,I7/I$7*100)</f>
        <v>100</v>
      </c>
      <c r="J24" s="262" t="n">
        <f aca="false">IF(J$7=0,0,J7/J$7*100)</f>
        <v>100</v>
      </c>
      <c r="K24" s="163" t="n">
        <f aca="false">IF(K$7=0,0,K7/K$7*100)</f>
        <v>100</v>
      </c>
      <c r="L24" s="163" t="n">
        <f aca="false">IF(L$7=0,0,L7/L$7*100)</f>
        <v>100</v>
      </c>
      <c r="M24" s="163" t="n">
        <f aca="false">IF(M$7=0,0,M7/M$7*100)</f>
        <v>100</v>
      </c>
      <c r="N24" s="163" t="n">
        <f aca="false">IF(N$7=0,0,N7/N$7*100)</f>
        <v>100</v>
      </c>
      <c r="O24" s="163" t="n">
        <f aca="false">IF(O$7=0,0,O7/O$7*100)</f>
        <v>0</v>
      </c>
      <c r="P24" s="163" t="n">
        <f aca="false">IF(P$7=0,0,P7/P$7*100)</f>
        <v>0</v>
      </c>
      <c r="Q24" s="163" t="n">
        <f aca="false">IF(Q$7=0,0,Q7/Q$7*100)</f>
        <v>0</v>
      </c>
      <c r="R24" s="163" t="n">
        <f aca="false">IF(R$7=0,0,R7/R$7*100)</f>
        <v>100</v>
      </c>
      <c r="S24" s="163" t="n">
        <f aca="false">IF(S$7=0,0,S7/S$7*100)</f>
        <v>0</v>
      </c>
      <c r="T24" s="163" t="n">
        <f aca="false">IF(T$7=0,0,T7/T$7*100)</f>
        <v>0</v>
      </c>
      <c r="U24" s="163" t="n">
        <f aca="false">IF(U$7=0,0,U7/U$7*100)</f>
        <v>0</v>
      </c>
      <c r="V24" s="163" t="n">
        <f aca="false">IF(V$7=0,0,V7/V$7*100)</f>
        <v>0</v>
      </c>
      <c r="W24" s="163" t="n">
        <f aca="false">IF(W$7=0,0,W7/W$7*100)</f>
        <v>0</v>
      </c>
      <c r="X24" s="163" t="n">
        <f aca="false">IF(X$7=0,0,X7/X$7*100)</f>
        <v>0</v>
      </c>
      <c r="Y24" s="163" t="n">
        <f aca="false">IF(Y$7=0,0,Y7/Y$7*100)</f>
        <v>100</v>
      </c>
      <c r="Z24" s="163" t="n">
        <f aca="false">IF(Z$7=0,0,Z7/Z$7*100)</f>
        <v>100</v>
      </c>
      <c r="AA24" s="163" t="n">
        <f aca="false">IF(AA$7=0,0,AA7/AA$7*100)</f>
        <v>100</v>
      </c>
      <c r="AB24" s="165" t="n">
        <f aca="false">IF(AB$7=0,0,AB7/AB$7*100)</f>
        <v>100</v>
      </c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</row>
    <row r="25" customFormat="false" ht="21" hidden="false" customHeight="true" outlineLevel="0" collapsed="false">
      <c r="A25" s="226" t="s">
        <v>59</v>
      </c>
      <c r="B25" s="235" t="s">
        <v>124</v>
      </c>
      <c r="C25" s="216"/>
      <c r="D25" s="221" t="n">
        <f aca="false">IF(D$7=0,0,D8/D$7*100)</f>
        <v>2.4656235182551</v>
      </c>
      <c r="E25" s="163" t="n">
        <f aca="false">IF(E$7=0,0,E8/E$7*100)</f>
        <v>3.21543408360129</v>
      </c>
      <c r="F25" s="163" t="n">
        <f aca="false">IF(F$7=0,0,F8/F$7*100)</f>
        <v>1.38728323699422</v>
      </c>
      <c r="G25" s="163" t="n">
        <f aca="false">IF(G$7=0,0,G8/G$7*100)</f>
        <v>3.08788598574822</v>
      </c>
      <c r="H25" s="163" t="n">
        <f aca="false">IF(H$7=0,0,H8/H$7*100)</f>
        <v>1.2012012012012</v>
      </c>
      <c r="I25" s="163" t="n">
        <f aca="false">IF(I$7=0,0,I8/I$7*100)</f>
        <v>0.595238095238095</v>
      </c>
      <c r="J25" s="163" t="n">
        <f aca="false">IF(J$7=0,0,J8/J$7*100)</f>
        <v>0</v>
      </c>
      <c r="K25" s="163" t="n">
        <f aca="false">IF(K$7=0,0,K8/K$7*100)</f>
        <v>4.79166666666667</v>
      </c>
      <c r="L25" s="163" t="n">
        <f aca="false">IF(L$7=0,0,L8/L$7*100)</f>
        <v>14.2857142857143</v>
      </c>
      <c r="M25" s="163" t="n">
        <f aca="false">IF(M$7=0,0,M8/M$7*100)</f>
        <v>2.85714285714286</v>
      </c>
      <c r="N25" s="163" t="n">
        <f aca="false">IF(N$7=0,0,N8/N$7*100)</f>
        <v>1.4218009478673</v>
      </c>
      <c r="O25" s="163" t="n">
        <f aca="false">IF(O$7=0,0,O8/O$7*100)</f>
        <v>0</v>
      </c>
      <c r="P25" s="163" t="n">
        <f aca="false">IF(P$7=0,0,P8/P$7*100)</f>
        <v>0</v>
      </c>
      <c r="Q25" s="163" t="n">
        <f aca="false">IF(Q$7=0,0,Q8/Q$7*100)</f>
        <v>0</v>
      </c>
      <c r="R25" s="163" t="n">
        <f aca="false">IF(R$7=0,0,R8/R$7*100)</f>
        <v>0</v>
      </c>
      <c r="S25" s="163" t="n">
        <f aca="false">IF(S$7=0,0,S8/S$7*100)</f>
        <v>0</v>
      </c>
      <c r="T25" s="163" t="n">
        <f aca="false">IF(T$7=0,0,T8/T$7*100)</f>
        <v>0</v>
      </c>
      <c r="U25" s="163" t="n">
        <f aca="false">IF(U$7=0,0,U8/U$7*100)</f>
        <v>0</v>
      </c>
      <c r="V25" s="163" t="n">
        <f aca="false">IF(V$7=0,0,V8/V$7*100)</f>
        <v>0</v>
      </c>
      <c r="W25" s="163" t="n">
        <f aca="false">IF(W$7=0,0,W8/W$7*100)</f>
        <v>0</v>
      </c>
      <c r="X25" s="163" t="n">
        <f aca="false">IF(X$7=0,0,X8/X$7*100)</f>
        <v>0</v>
      </c>
      <c r="Y25" s="163" t="n">
        <f aca="false">IF(Y$7=0,0,Y8/Y$7*100)</f>
        <v>0</v>
      </c>
      <c r="Z25" s="163" t="n">
        <f aca="false">IF(Z$7=0,0,Z8/Z$7*100)</f>
        <v>4</v>
      </c>
      <c r="AA25" s="163" t="n">
        <f aca="false">IF(AA$7=0,0,AA8/AA$7*100)</f>
        <v>1.01010101010101</v>
      </c>
      <c r="AB25" s="222" t="n">
        <f aca="false">IF(AB$7=0,0,AB8/AB$7*100)</f>
        <v>0</v>
      </c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</row>
    <row r="26" customFormat="false" ht="21" hidden="false" customHeight="true" outlineLevel="0" collapsed="false">
      <c r="A26" s="226" t="s">
        <v>125</v>
      </c>
      <c r="B26" s="235" t="s">
        <v>126</v>
      </c>
      <c r="C26" s="216"/>
      <c r="D26" s="221" t="n">
        <f aca="false">IF(D$7=0,0,D9/D$7*100)</f>
        <v>9.53058321479374</v>
      </c>
      <c r="E26" s="163" t="n">
        <f aca="false">IF(E$7=0,0,E9/E$7*100)</f>
        <v>1.36655948553055</v>
      </c>
      <c r="F26" s="163" t="n">
        <f aca="false">IF(F$7=0,0,F9/F$7*100)</f>
        <v>21.271676300578</v>
      </c>
      <c r="G26" s="163" t="n">
        <f aca="false">IF(G$7=0,0,G9/G$7*100)</f>
        <v>1.42517814726841</v>
      </c>
      <c r="H26" s="163" t="n">
        <f aca="false">IF(H$7=0,0,H9/H$7*100)</f>
        <v>10.8108108108108</v>
      </c>
      <c r="I26" s="163" t="n">
        <f aca="false">IF(I$7=0,0,I9/I$7*100)</f>
        <v>0.595238095238095</v>
      </c>
      <c r="J26" s="163" t="n">
        <f aca="false">IF(J$7=0,0,J9/J$7*100)</f>
        <v>11.5384615384615</v>
      </c>
      <c r="K26" s="163" t="n">
        <f aca="false">IF(K$7=0,0,K9/K$7*100)</f>
        <v>1.25</v>
      </c>
      <c r="L26" s="163" t="n">
        <f aca="false">IF(L$7=0,0,L9/L$7*100)</f>
        <v>3.57142857142857</v>
      </c>
      <c r="M26" s="163" t="n">
        <f aca="false">IF(M$7=0,0,M9/M$7*100)</f>
        <v>4.28571428571429</v>
      </c>
      <c r="N26" s="163" t="n">
        <f aca="false">IF(N$7=0,0,N9/N$7*100)</f>
        <v>42.654028436019</v>
      </c>
      <c r="O26" s="163" t="n">
        <f aca="false">IF(O$7=0,0,O9/O$7*100)</f>
        <v>0</v>
      </c>
      <c r="P26" s="163" t="n">
        <f aca="false">IF(P$7=0,0,P9/P$7*100)</f>
        <v>0</v>
      </c>
      <c r="Q26" s="163" t="n">
        <f aca="false">IF(Q$7=0,0,Q9/Q$7*100)</f>
        <v>0</v>
      </c>
      <c r="R26" s="163" t="n">
        <f aca="false">IF(R$7=0,0,R9/R$7*100)</f>
        <v>10.3896103896104</v>
      </c>
      <c r="S26" s="163" t="n">
        <f aca="false">IF(S$7=0,0,S9/S$7*100)</f>
        <v>0</v>
      </c>
      <c r="T26" s="163" t="n">
        <f aca="false">IF(T$7=0,0,T9/T$7*100)</f>
        <v>0</v>
      </c>
      <c r="U26" s="163" t="n">
        <f aca="false">IF(U$7=0,0,U9/U$7*100)</f>
        <v>0</v>
      </c>
      <c r="V26" s="163" t="n">
        <f aca="false">IF(V$7=0,0,V9/V$7*100)</f>
        <v>0</v>
      </c>
      <c r="W26" s="163" t="n">
        <f aca="false">IF(W$7=0,0,W9/W$7*100)</f>
        <v>0</v>
      </c>
      <c r="X26" s="163" t="n">
        <f aca="false">IF(X$7=0,0,X9/X$7*100)</f>
        <v>0</v>
      </c>
      <c r="Y26" s="163" t="n">
        <f aca="false">IF(Y$7=0,0,Y9/Y$7*100)</f>
        <v>0</v>
      </c>
      <c r="Z26" s="163" t="n">
        <f aca="false">IF(Z$7=0,0,Z9/Z$7*100)</f>
        <v>8</v>
      </c>
      <c r="AA26" s="163" t="n">
        <f aca="false">IF(AA$7=0,0,AA9/AA$7*100)</f>
        <v>1.01010101010101</v>
      </c>
      <c r="AB26" s="222" t="n">
        <f aca="false">IF(AB$7=0,0,AB9/AB$7*100)</f>
        <v>33.6283185840708</v>
      </c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</row>
    <row r="27" customFormat="false" ht="21" hidden="false" customHeight="true" outlineLevel="0" collapsed="false">
      <c r="A27" s="226" t="s">
        <v>127</v>
      </c>
      <c r="B27" s="235" t="s">
        <v>128</v>
      </c>
      <c r="C27" s="216"/>
      <c r="D27" s="221" t="n">
        <f aca="false">IF(D$7=0,0,D10/D$7*100)</f>
        <v>6.49596965386439</v>
      </c>
      <c r="E27" s="163" t="n">
        <f aca="false">IF(E$7=0,0,E10/E$7*100)</f>
        <v>2.89389067524116</v>
      </c>
      <c r="F27" s="163" t="n">
        <f aca="false">IF(F$7=0,0,F10/F$7*100)</f>
        <v>11.6763005780347</v>
      </c>
      <c r="G27" s="163" t="n">
        <f aca="false">IF(G$7=0,0,G10/G$7*100)</f>
        <v>2.37529691211401</v>
      </c>
      <c r="H27" s="163" t="n">
        <f aca="false">IF(H$7=0,0,H10/H$7*100)</f>
        <v>12.9129129129129</v>
      </c>
      <c r="I27" s="163" t="n">
        <f aca="false">IF(I$7=0,0,I10/I$7*100)</f>
        <v>5.95238095238095</v>
      </c>
      <c r="J27" s="163" t="n">
        <f aca="false">IF(J$7=0,0,J10/J$7*100)</f>
        <v>12.8205128205128</v>
      </c>
      <c r="K27" s="163" t="n">
        <f aca="false">IF(K$7=0,0,K10/K$7*100)</f>
        <v>1.25</v>
      </c>
      <c r="L27" s="163" t="n">
        <f aca="false">IF(L$7=0,0,L10/L$7*100)</f>
        <v>7.14285714285714</v>
      </c>
      <c r="M27" s="163" t="n">
        <f aca="false">IF(M$7=0,0,M10/M$7*100)</f>
        <v>5.71428571428571</v>
      </c>
      <c r="N27" s="163" t="n">
        <f aca="false">IF(N$7=0,0,N10/N$7*100)</f>
        <v>8.53080568720379</v>
      </c>
      <c r="O27" s="163" t="n">
        <f aca="false">IF(O$7=0,0,O10/O$7*100)</f>
        <v>0</v>
      </c>
      <c r="P27" s="163" t="n">
        <f aca="false">IF(P$7=0,0,P10/P$7*100)</f>
        <v>0</v>
      </c>
      <c r="Q27" s="163" t="n">
        <f aca="false">IF(Q$7=0,0,Q10/Q$7*100)</f>
        <v>0</v>
      </c>
      <c r="R27" s="163" t="n">
        <f aca="false">IF(R$7=0,0,R10/R$7*100)</f>
        <v>14.2857142857143</v>
      </c>
      <c r="S27" s="163" t="n">
        <f aca="false">IF(S$7=0,0,S10/S$7*100)</f>
        <v>0</v>
      </c>
      <c r="T27" s="163" t="n">
        <f aca="false">IF(T$7=0,0,T10/T$7*100)</f>
        <v>0</v>
      </c>
      <c r="U27" s="163" t="n">
        <f aca="false">IF(U$7=0,0,U10/U$7*100)</f>
        <v>0</v>
      </c>
      <c r="V27" s="163" t="n">
        <f aca="false">IF(V$7=0,0,V10/V$7*100)</f>
        <v>0</v>
      </c>
      <c r="W27" s="163" t="n">
        <f aca="false">IF(W$7=0,0,W10/W$7*100)</f>
        <v>0</v>
      </c>
      <c r="X27" s="163" t="n">
        <f aca="false">IF(X$7=0,0,X10/X$7*100)</f>
        <v>0</v>
      </c>
      <c r="Y27" s="163" t="n">
        <f aca="false">IF(Y$7=0,0,Y10/Y$7*100)</f>
        <v>0</v>
      </c>
      <c r="Z27" s="163" t="n">
        <f aca="false">IF(Z$7=0,0,Z10/Z$7*100)</f>
        <v>8</v>
      </c>
      <c r="AA27" s="163" t="n">
        <f aca="false">IF(AA$7=0,0,AA10/AA$7*100)</f>
        <v>6.06060606060606</v>
      </c>
      <c r="AB27" s="222" t="n">
        <f aca="false">IF(AB$7=0,0,AB10/AB$7*100)</f>
        <v>13.2743362831858</v>
      </c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</row>
    <row r="28" customFormat="false" ht="21" hidden="false" customHeight="true" outlineLevel="0" collapsed="false">
      <c r="A28" s="226" t="s">
        <v>129</v>
      </c>
      <c r="B28" s="235" t="s">
        <v>130</v>
      </c>
      <c r="C28" s="216"/>
      <c r="D28" s="221" t="n">
        <f aca="false">IF(D$7=0,0,D11/D$7*100)</f>
        <v>12.5651967757231</v>
      </c>
      <c r="E28" s="163" t="n">
        <f aca="false">IF(E$7=0,0,E11/E$7*100)</f>
        <v>4.82315112540193</v>
      </c>
      <c r="F28" s="163" t="n">
        <f aca="false">IF(F$7=0,0,F11/F$7*100)</f>
        <v>23.6994219653179</v>
      </c>
      <c r="G28" s="163" t="n">
        <f aca="false">IF(G$7=0,0,G11/G$7*100)</f>
        <v>6.65083135391924</v>
      </c>
      <c r="H28" s="163" t="n">
        <f aca="false">IF(H$7=0,0,H11/H$7*100)</f>
        <v>27.6276276276276</v>
      </c>
      <c r="I28" s="163" t="n">
        <f aca="false">IF(I$7=0,0,I11/I$7*100)</f>
        <v>4.76190476190476</v>
      </c>
      <c r="J28" s="163" t="n">
        <f aca="false">IF(J$7=0,0,J11/J$7*100)</f>
        <v>25.6410256410256</v>
      </c>
      <c r="K28" s="163" t="n">
        <f aca="false">IF(K$7=0,0,K11/K$7*100)</f>
        <v>2.5</v>
      </c>
      <c r="L28" s="163" t="n">
        <f aca="false">IF(L$7=0,0,L11/L$7*100)</f>
        <v>14.2857142857143</v>
      </c>
      <c r="M28" s="163" t="n">
        <f aca="false">IF(M$7=0,0,M11/M$7*100)</f>
        <v>4.28571428571429</v>
      </c>
      <c r="N28" s="163" t="n">
        <f aca="false">IF(N$7=0,0,N11/N$7*100)</f>
        <v>15.1658767772512</v>
      </c>
      <c r="O28" s="163" t="n">
        <f aca="false">IF(O$7=0,0,O11/O$7*100)</f>
        <v>0</v>
      </c>
      <c r="P28" s="163" t="n">
        <f aca="false">IF(P$7=0,0,P11/P$7*100)</f>
        <v>0</v>
      </c>
      <c r="Q28" s="163" t="n">
        <f aca="false">IF(Q$7=0,0,Q11/Q$7*100)</f>
        <v>0</v>
      </c>
      <c r="R28" s="163" t="n">
        <f aca="false">IF(R$7=0,0,R11/R$7*100)</f>
        <v>27.2727272727273</v>
      </c>
      <c r="S28" s="163" t="n">
        <f aca="false">IF(S$7=0,0,S11/S$7*100)</f>
        <v>0</v>
      </c>
      <c r="T28" s="163" t="n">
        <f aca="false">IF(T$7=0,0,T11/T$7*100)</f>
        <v>0</v>
      </c>
      <c r="U28" s="163" t="n">
        <f aca="false">IF(U$7=0,0,U11/U$7*100)</f>
        <v>0</v>
      </c>
      <c r="V28" s="163" t="n">
        <f aca="false">IF(V$7=0,0,V11/V$7*100)</f>
        <v>0</v>
      </c>
      <c r="W28" s="163" t="n">
        <f aca="false">IF(W$7=0,0,W11/W$7*100)</f>
        <v>0</v>
      </c>
      <c r="X28" s="163" t="n">
        <f aca="false">IF(X$7=0,0,X11/X$7*100)</f>
        <v>0</v>
      </c>
      <c r="Y28" s="163" t="n">
        <f aca="false">IF(Y$7=0,0,Y11/Y$7*100)</f>
        <v>16.6666666666667</v>
      </c>
      <c r="Z28" s="163" t="n">
        <f aca="false">IF(Z$7=0,0,Z11/Z$7*100)</f>
        <v>56</v>
      </c>
      <c r="AA28" s="163" t="n">
        <f aca="false">IF(AA$7=0,0,AA11/AA$7*100)</f>
        <v>8.08080808080808</v>
      </c>
      <c r="AB28" s="222" t="n">
        <f aca="false">IF(AB$7=0,0,AB11/AB$7*100)</f>
        <v>19.4690265486726</v>
      </c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</row>
    <row r="29" customFormat="false" ht="21" hidden="false" customHeight="true" outlineLevel="0" collapsed="false">
      <c r="A29" s="226" t="s">
        <v>131</v>
      </c>
      <c r="B29" s="235" t="s">
        <v>132</v>
      </c>
      <c r="C29" s="216"/>
      <c r="D29" s="221" t="n">
        <f aca="false">IF(D$7=0,0,D12/D$7*100)</f>
        <v>2.18112849691797</v>
      </c>
      <c r="E29" s="163" t="n">
        <f aca="false">IF(E$7=0,0,E12/E$7*100)</f>
        <v>3.53697749196142</v>
      </c>
      <c r="F29" s="163" t="n">
        <f aca="false">IF(F$7=0,0,F12/F$7*100)</f>
        <v>0.23121387283237</v>
      </c>
      <c r="G29" s="163" t="n">
        <f aca="false">IF(G$7=0,0,G12/G$7*100)</f>
        <v>4.98812351543943</v>
      </c>
      <c r="H29" s="163" t="n">
        <f aca="false">IF(H$7=0,0,H12/H$7*100)</f>
        <v>0.3003003003003</v>
      </c>
      <c r="I29" s="163" t="n">
        <f aca="false">IF(I$7=0,0,I12/I$7*100)</f>
        <v>1.19047619047619</v>
      </c>
      <c r="J29" s="163" t="n">
        <f aca="false">IF(J$7=0,0,J12/J$7*100)</f>
        <v>0</v>
      </c>
      <c r="K29" s="163" t="n">
        <f aca="false">IF(K$7=0,0,K12/K$7*100)</f>
        <v>2.08333333333333</v>
      </c>
      <c r="L29" s="163" t="n">
        <f aca="false">IF(L$7=0,0,L12/L$7*100)</f>
        <v>0</v>
      </c>
      <c r="M29" s="163" t="n">
        <f aca="false">IF(M$7=0,0,M12/M$7*100)</f>
        <v>1.42857142857143</v>
      </c>
      <c r="N29" s="163" t="n">
        <f aca="false">IF(N$7=0,0,N12/N$7*100)</f>
        <v>0.4739336492891</v>
      </c>
      <c r="O29" s="163" t="n">
        <f aca="false">IF(O$7=0,0,O12/O$7*100)</f>
        <v>0</v>
      </c>
      <c r="P29" s="163" t="n">
        <f aca="false">IF(P$7=0,0,P12/P$7*100)</f>
        <v>0</v>
      </c>
      <c r="Q29" s="163" t="n">
        <f aca="false">IF(Q$7=0,0,Q12/Q$7*100)</f>
        <v>0</v>
      </c>
      <c r="R29" s="163" t="n">
        <f aca="false">IF(R$7=0,0,R12/R$7*100)</f>
        <v>0</v>
      </c>
      <c r="S29" s="163" t="n">
        <f aca="false">IF(S$7=0,0,S12/S$7*100)</f>
        <v>0</v>
      </c>
      <c r="T29" s="163" t="n">
        <f aca="false">IF(T$7=0,0,T12/T$7*100)</f>
        <v>0</v>
      </c>
      <c r="U29" s="163" t="n">
        <f aca="false">IF(U$7=0,0,U12/U$7*100)</f>
        <v>0</v>
      </c>
      <c r="V29" s="163" t="n">
        <f aca="false">IF(V$7=0,0,V12/V$7*100)</f>
        <v>0</v>
      </c>
      <c r="W29" s="163" t="n">
        <f aca="false">IF(W$7=0,0,W12/W$7*100)</f>
        <v>0</v>
      </c>
      <c r="X29" s="163" t="n">
        <f aca="false">IF(X$7=0,0,X12/X$7*100)</f>
        <v>0</v>
      </c>
      <c r="Y29" s="163" t="n">
        <f aca="false">IF(Y$7=0,0,Y12/Y$7*100)</f>
        <v>33.3333333333333</v>
      </c>
      <c r="Z29" s="163" t="n">
        <f aca="false">IF(Z$7=0,0,Z12/Z$7*100)</f>
        <v>0</v>
      </c>
      <c r="AA29" s="163" t="n">
        <f aca="false">IF(AA$7=0,0,AA12/AA$7*100)</f>
        <v>8.08080808080808</v>
      </c>
      <c r="AB29" s="222" t="n">
        <f aca="false">IF(AB$7=0,0,AB12/AB$7*100)</f>
        <v>0</v>
      </c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</row>
    <row r="30" customFormat="false" ht="21" hidden="false" customHeight="true" outlineLevel="0" collapsed="false">
      <c r="A30" s="238" t="s">
        <v>133</v>
      </c>
      <c r="B30" s="239" t="s">
        <v>134</v>
      </c>
      <c r="C30" s="206" t="s">
        <v>135</v>
      </c>
      <c r="D30" s="221" t="n">
        <f aca="false">IF(D$7=0,0,D13/D$7*100)</f>
        <v>0.663821716453296</v>
      </c>
      <c r="E30" s="163" t="n">
        <f aca="false">IF(E$7=0,0,E13/E$7*100)</f>
        <v>1.04501607717042</v>
      </c>
      <c r="F30" s="163" t="n">
        <f aca="false">IF(F$7=0,0,F13/F$7*100)</f>
        <v>0.115606936416185</v>
      </c>
      <c r="G30" s="163" t="n">
        <f aca="false">IF(G$7=0,0,G13/G$7*100)</f>
        <v>2.13776722090261</v>
      </c>
      <c r="H30" s="163" t="n">
        <f aca="false">IF(H$7=0,0,H13/H$7*100)</f>
        <v>0.3003003003003</v>
      </c>
      <c r="I30" s="163" t="n">
        <f aca="false">IF(I$7=0,0,I13/I$7*100)</f>
        <v>1.78571428571429</v>
      </c>
      <c r="J30" s="163" t="n">
        <f aca="false">IF(J$7=0,0,J13/J$7*100)</f>
        <v>0</v>
      </c>
      <c r="K30" s="163" t="n">
        <f aca="false">IF(K$7=0,0,K13/K$7*100)</f>
        <v>0.208333333333333</v>
      </c>
      <c r="L30" s="163" t="n">
        <f aca="false">IF(L$7=0,0,L13/L$7*100)</f>
        <v>0</v>
      </c>
      <c r="M30" s="163" t="n">
        <f aca="false">IF(M$7=0,0,M13/M$7*100)</f>
        <v>0</v>
      </c>
      <c r="N30" s="163" t="n">
        <f aca="false">IF(N$7=0,0,N13/N$7*100)</f>
        <v>0</v>
      </c>
      <c r="O30" s="163" t="n">
        <f aca="false">IF(O$7=0,0,O13/O$7*100)</f>
        <v>0</v>
      </c>
      <c r="P30" s="163" t="n">
        <f aca="false">IF(P$7=0,0,P13/P$7*100)</f>
        <v>0</v>
      </c>
      <c r="Q30" s="163" t="n">
        <f aca="false">IF(Q$7=0,0,Q13/Q$7*100)</f>
        <v>0</v>
      </c>
      <c r="R30" s="163" t="n">
        <f aca="false">IF(R$7=0,0,R13/R$7*100)</f>
        <v>0</v>
      </c>
      <c r="S30" s="163" t="n">
        <f aca="false">IF(S$7=0,0,S13/S$7*100)</f>
        <v>0</v>
      </c>
      <c r="T30" s="163" t="n">
        <f aca="false">IF(T$7=0,0,T13/T$7*100)</f>
        <v>0</v>
      </c>
      <c r="U30" s="163" t="n">
        <f aca="false">IF(U$7=0,0,U13/U$7*100)</f>
        <v>0</v>
      </c>
      <c r="V30" s="163" t="n">
        <f aca="false">IF(V$7=0,0,V13/V$7*100)</f>
        <v>0</v>
      </c>
      <c r="W30" s="163" t="n">
        <f aca="false">IF(W$7=0,0,W13/W$7*100)</f>
        <v>0</v>
      </c>
      <c r="X30" s="163" t="n">
        <f aca="false">IF(X$7=0,0,X13/X$7*100)</f>
        <v>0</v>
      </c>
      <c r="Y30" s="163" t="n">
        <f aca="false">IF(Y$7=0,0,Y13/Y$7*100)</f>
        <v>0</v>
      </c>
      <c r="Z30" s="163" t="n">
        <f aca="false">IF(Z$7=0,0,Z13/Z$7*100)</f>
        <v>0</v>
      </c>
      <c r="AA30" s="163" t="n">
        <f aca="false">IF(AA$7=0,0,AA13/AA$7*100)</f>
        <v>0</v>
      </c>
      <c r="AB30" s="222" t="n">
        <f aca="false">IF(AB$7=0,0,AB13/AB$7*100)</f>
        <v>0</v>
      </c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</row>
    <row r="31" customFormat="false" ht="21" hidden="false" customHeight="true" outlineLevel="0" collapsed="false">
      <c r="A31" s="241"/>
      <c r="B31" s="242" t="s">
        <v>136</v>
      </c>
      <c r="C31" s="203" t="s">
        <v>137</v>
      </c>
      <c r="D31" s="221" t="n">
        <f aca="false">IF(D$7=0,0,D14/D$7*100)</f>
        <v>0</v>
      </c>
      <c r="E31" s="163" t="n">
        <f aca="false">IF(E$7=0,0,E14/E$7*100)</f>
        <v>0</v>
      </c>
      <c r="F31" s="163" t="n">
        <f aca="false">IF(F$7=0,0,F14/F$7*100)</f>
        <v>0</v>
      </c>
      <c r="G31" s="163" t="n">
        <f aca="false">IF(G$7=0,0,G14/G$7*100)</f>
        <v>0</v>
      </c>
      <c r="H31" s="163" t="n">
        <f aca="false">IF(H$7=0,0,H14/H$7*100)</f>
        <v>0</v>
      </c>
      <c r="I31" s="163" t="n">
        <f aca="false">IF(I$7=0,0,I14/I$7*100)</f>
        <v>0</v>
      </c>
      <c r="J31" s="163" t="n">
        <f aca="false">IF(J$7=0,0,J14/J$7*100)</f>
        <v>0</v>
      </c>
      <c r="K31" s="163" t="n">
        <f aca="false">IF(K$7=0,0,K14/K$7*100)</f>
        <v>0</v>
      </c>
      <c r="L31" s="163" t="n">
        <f aca="false">IF(L$7=0,0,L14/L$7*100)</f>
        <v>0</v>
      </c>
      <c r="M31" s="163" t="n">
        <f aca="false">IF(M$7=0,0,M14/M$7*100)</f>
        <v>0</v>
      </c>
      <c r="N31" s="163" t="n">
        <f aca="false">IF(N$7=0,0,N14/N$7*100)</f>
        <v>0</v>
      </c>
      <c r="O31" s="163" t="n">
        <f aca="false">IF(O$7=0,0,O14/O$7*100)</f>
        <v>0</v>
      </c>
      <c r="P31" s="163" t="n">
        <f aca="false">IF(P$7=0,0,P14/P$7*100)</f>
        <v>0</v>
      </c>
      <c r="Q31" s="163" t="n">
        <f aca="false">IF(Q$7=0,0,Q14/Q$7*100)</f>
        <v>0</v>
      </c>
      <c r="R31" s="163" t="n">
        <f aca="false">IF(R$7=0,0,R14/R$7*100)</f>
        <v>0</v>
      </c>
      <c r="S31" s="163" t="n">
        <f aca="false">IF(S$7=0,0,S14/S$7*100)</f>
        <v>0</v>
      </c>
      <c r="T31" s="163" t="n">
        <f aca="false">IF(T$7=0,0,T14/T$7*100)</f>
        <v>0</v>
      </c>
      <c r="U31" s="163" t="n">
        <f aca="false">IF(U$7=0,0,U14/U$7*100)</f>
        <v>0</v>
      </c>
      <c r="V31" s="163" t="n">
        <f aca="false">IF(V$7=0,0,V14/V$7*100)</f>
        <v>0</v>
      </c>
      <c r="W31" s="163" t="n">
        <f aca="false">IF(W$7=0,0,W14/W$7*100)</f>
        <v>0</v>
      </c>
      <c r="X31" s="163" t="n">
        <f aca="false">IF(X$7=0,0,X14/X$7*100)</f>
        <v>0</v>
      </c>
      <c r="Y31" s="163" t="n">
        <f aca="false">IF(Y$7=0,0,Y14/Y$7*100)</f>
        <v>0</v>
      </c>
      <c r="Z31" s="163" t="n">
        <f aca="false">IF(Z$7=0,0,Z14/Z$7*100)</f>
        <v>0</v>
      </c>
      <c r="AA31" s="163" t="n">
        <f aca="false">IF(AA$7=0,0,AA14/AA$7*100)</f>
        <v>0</v>
      </c>
      <c r="AB31" s="222" t="n">
        <f aca="false">IF(AB$7=0,0,AB14/AB$7*100)</f>
        <v>0</v>
      </c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</row>
    <row r="32" customFormat="false" ht="21" hidden="false" customHeight="true" outlineLevel="0" collapsed="false">
      <c r="A32" s="226" t="s">
        <v>138</v>
      </c>
      <c r="B32" s="235" t="s">
        <v>139</v>
      </c>
      <c r="C32" s="216"/>
      <c r="D32" s="221" t="n">
        <f aca="false">IF(D$7=0,0,D15/D$7*100)</f>
        <v>1.61213845424372</v>
      </c>
      <c r="E32" s="163" t="n">
        <f aca="false">IF(E$7=0,0,E15/E$7*100)</f>
        <v>2.0096463022508</v>
      </c>
      <c r="F32" s="163" t="n">
        <f aca="false">IF(F$7=0,0,F15/F$7*100)</f>
        <v>1.04046242774566</v>
      </c>
      <c r="G32" s="163" t="n">
        <f aca="false">IF(G$7=0,0,G15/G$7*100)</f>
        <v>2.13776722090261</v>
      </c>
      <c r="H32" s="163" t="n">
        <f aca="false">IF(H$7=0,0,H15/H$7*100)</f>
        <v>1.2012012012012</v>
      </c>
      <c r="I32" s="163" t="n">
        <f aca="false">IF(I$7=0,0,I15/I$7*100)</f>
        <v>1.78571428571429</v>
      </c>
      <c r="J32" s="163" t="n">
        <f aca="false">IF(J$7=0,0,J15/J$7*100)</f>
        <v>0</v>
      </c>
      <c r="K32" s="163" t="n">
        <f aca="false">IF(K$7=0,0,K15/K$7*100)</f>
        <v>1.45833333333333</v>
      </c>
      <c r="L32" s="163" t="n">
        <f aca="false">IF(L$7=0,0,L15/L$7*100)</f>
        <v>3.57142857142857</v>
      </c>
      <c r="M32" s="163" t="n">
        <f aca="false">IF(M$7=0,0,M15/M$7*100)</f>
        <v>4.28571428571429</v>
      </c>
      <c r="N32" s="163" t="n">
        <f aca="false">IF(N$7=0,0,N15/N$7*100)</f>
        <v>0</v>
      </c>
      <c r="O32" s="163" t="n">
        <f aca="false">IF(O$7=0,0,O15/O$7*100)</f>
        <v>0</v>
      </c>
      <c r="P32" s="163" t="n">
        <f aca="false">IF(P$7=0,0,P15/P$7*100)</f>
        <v>0</v>
      </c>
      <c r="Q32" s="163" t="n">
        <f aca="false">IF(Q$7=0,0,Q15/Q$7*100)</f>
        <v>0</v>
      </c>
      <c r="R32" s="163" t="n">
        <f aca="false">IF(R$7=0,0,R15/R$7*100)</f>
        <v>1.2987012987013</v>
      </c>
      <c r="S32" s="163" t="n">
        <f aca="false">IF(S$7=0,0,S15/S$7*100)</f>
        <v>0</v>
      </c>
      <c r="T32" s="163" t="n">
        <f aca="false">IF(T$7=0,0,T15/T$7*100)</f>
        <v>0</v>
      </c>
      <c r="U32" s="163" t="n">
        <f aca="false">IF(U$7=0,0,U15/U$7*100)</f>
        <v>0</v>
      </c>
      <c r="V32" s="163" t="n">
        <f aca="false">IF(V$7=0,0,V15/V$7*100)</f>
        <v>0</v>
      </c>
      <c r="W32" s="163" t="n">
        <f aca="false">IF(W$7=0,0,W15/W$7*100)</f>
        <v>0</v>
      </c>
      <c r="X32" s="163" t="n">
        <f aca="false">IF(X$7=0,0,X15/X$7*100)</f>
        <v>0</v>
      </c>
      <c r="Y32" s="163" t="n">
        <f aca="false">IF(Y$7=0,0,Y15/Y$7*100)</f>
        <v>0</v>
      </c>
      <c r="Z32" s="163" t="n">
        <f aca="false">IF(Z$7=0,0,Z15/Z$7*100)</f>
        <v>4</v>
      </c>
      <c r="AA32" s="163" t="n">
        <f aca="false">IF(AA$7=0,0,AA15/AA$7*100)</f>
        <v>3.03030303030303</v>
      </c>
      <c r="AB32" s="222" t="n">
        <f aca="false">IF(AB$7=0,0,AB15/AB$7*100)</f>
        <v>1.76991150442478</v>
      </c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</row>
    <row r="33" customFormat="false" ht="21" hidden="false" customHeight="true" outlineLevel="0" collapsed="false">
      <c r="A33" s="238" t="s">
        <v>140</v>
      </c>
      <c r="B33" s="244" t="s">
        <v>141</v>
      </c>
      <c r="C33" s="206" t="s">
        <v>142</v>
      </c>
      <c r="D33" s="221" t="n">
        <f aca="false">IF(D$7=0,0,D16/D$7*100)</f>
        <v>60.0284495021337</v>
      </c>
      <c r="E33" s="163" t="n">
        <f aca="false">IF(E$7=0,0,E16/E$7*100)</f>
        <v>74.5176848874598</v>
      </c>
      <c r="F33" s="163" t="n">
        <f aca="false">IF(F$7=0,0,F16/F$7*100)</f>
        <v>39.1907514450867</v>
      </c>
      <c r="G33" s="163" t="n">
        <f aca="false">IF(G$7=0,0,G16/G$7*100)</f>
        <v>69.1211401425178</v>
      </c>
      <c r="H33" s="163" t="n">
        <f aca="false">IF(H$7=0,0,H16/H$7*100)</f>
        <v>43.8438438438438</v>
      </c>
      <c r="I33" s="163" t="n">
        <f aca="false">IF(I$7=0,0,I16/I$7*100)</f>
        <v>77.3809523809524</v>
      </c>
      <c r="J33" s="163" t="n">
        <f aca="false">IF(J$7=0,0,J16/J$7*100)</f>
        <v>47.4358974358974</v>
      </c>
      <c r="K33" s="163" t="n">
        <f aca="false">IF(K$7=0,0,K16/K$7*100)</f>
        <v>80.2083333333333</v>
      </c>
      <c r="L33" s="163" t="n">
        <f aca="false">IF(L$7=0,0,L16/L$7*100)</f>
        <v>53.5714285714286</v>
      </c>
      <c r="M33" s="163" t="n">
        <f aca="false">IF(M$7=0,0,M16/M$7*100)</f>
        <v>75.7142857142857</v>
      </c>
      <c r="N33" s="163" t="n">
        <f aca="false">IF(N$7=0,0,N16/N$7*100)</f>
        <v>30.3317535545024</v>
      </c>
      <c r="O33" s="163" t="n">
        <f aca="false">IF(O$7=0,0,O16/O$7*100)</f>
        <v>0</v>
      </c>
      <c r="P33" s="163" t="n">
        <f aca="false">IF(P$7=0,0,P16/P$7*100)</f>
        <v>0</v>
      </c>
      <c r="Q33" s="163" t="n">
        <f aca="false">IF(Q$7=0,0,Q16/Q$7*100)</f>
        <v>0</v>
      </c>
      <c r="R33" s="163" t="n">
        <f aca="false">IF(R$7=0,0,R16/R$7*100)</f>
        <v>46.7532467532468</v>
      </c>
      <c r="S33" s="163" t="n">
        <f aca="false">IF(S$7=0,0,S16/S$7*100)</f>
        <v>0</v>
      </c>
      <c r="T33" s="163" t="n">
        <f aca="false">IF(T$7=0,0,T16/T$7*100)</f>
        <v>0</v>
      </c>
      <c r="U33" s="163" t="n">
        <f aca="false">IF(U$7=0,0,U16/U$7*100)</f>
        <v>0</v>
      </c>
      <c r="V33" s="163" t="n">
        <f aca="false">IF(V$7=0,0,V16/V$7*100)</f>
        <v>0</v>
      </c>
      <c r="W33" s="163" t="n">
        <f aca="false">IF(W$7=0,0,W16/W$7*100)</f>
        <v>0</v>
      </c>
      <c r="X33" s="163" t="n">
        <f aca="false">IF(X$7=0,0,X16/X$7*100)</f>
        <v>0</v>
      </c>
      <c r="Y33" s="163" t="n">
        <f aca="false">IF(Y$7=0,0,Y16/Y$7*100)</f>
        <v>50</v>
      </c>
      <c r="Z33" s="163" t="n">
        <f aca="false">IF(Z$7=0,0,Z16/Z$7*100)</f>
        <v>20</v>
      </c>
      <c r="AA33" s="163" t="n">
        <f aca="false">IF(AA$7=0,0,AA16/AA$7*100)</f>
        <v>65.6565656565657</v>
      </c>
      <c r="AB33" s="222" t="n">
        <f aca="false">IF(AB$7=0,0,AB16/AB$7*100)</f>
        <v>31.858407079646</v>
      </c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</row>
    <row r="34" customFormat="false" ht="21" hidden="false" customHeight="true" outlineLevel="0" collapsed="false">
      <c r="A34" s="245"/>
      <c r="B34" s="246" t="s">
        <v>143</v>
      </c>
      <c r="C34" s="199" t="s">
        <v>144</v>
      </c>
      <c r="D34" s="221" t="n">
        <f aca="false">IF(D$7=0,0,D17/D$7*100)</f>
        <v>1.65955429113324</v>
      </c>
      <c r="E34" s="163" t="n">
        <f aca="false">IF(E$7=0,0,E17/E$7*100)</f>
        <v>2.41157556270096</v>
      </c>
      <c r="F34" s="163" t="n">
        <f aca="false">IF(F$7=0,0,F17/F$7*100)</f>
        <v>0.578034682080925</v>
      </c>
      <c r="G34" s="163" t="n">
        <f aca="false">IF(G$7=0,0,G17/G$7*100)</f>
        <v>4.27553444180523</v>
      </c>
      <c r="H34" s="163" t="n">
        <f aca="false">IF(H$7=0,0,H17/H$7*100)</f>
        <v>1.2012012012012</v>
      </c>
      <c r="I34" s="163" t="n">
        <f aca="false">IF(I$7=0,0,I17/I$7*100)</f>
        <v>1.78571428571429</v>
      </c>
      <c r="J34" s="163" t="n">
        <f aca="false">IF(J$7=0,0,J17/J$7*100)</f>
        <v>0</v>
      </c>
      <c r="K34" s="163" t="n">
        <f aca="false">IF(K$7=0,0,K17/K$7*100)</f>
        <v>1.45833333333333</v>
      </c>
      <c r="L34" s="163" t="n">
        <f aca="false">IF(L$7=0,0,L17/L$7*100)</f>
        <v>3.57142857142857</v>
      </c>
      <c r="M34" s="163" t="n">
        <f aca="false">IF(M$7=0,0,M17/M$7*100)</f>
        <v>0</v>
      </c>
      <c r="N34" s="163" t="n">
        <f aca="false">IF(N$7=0,0,N17/N$7*100)</f>
        <v>0</v>
      </c>
      <c r="O34" s="163" t="n">
        <f aca="false">IF(O$7=0,0,O17/O$7*100)</f>
        <v>0</v>
      </c>
      <c r="P34" s="163" t="n">
        <f aca="false">IF(P$7=0,0,P17/P$7*100)</f>
        <v>0</v>
      </c>
      <c r="Q34" s="163" t="n">
        <f aca="false">IF(Q$7=0,0,Q17/Q$7*100)</f>
        <v>0</v>
      </c>
      <c r="R34" s="163" t="n">
        <f aca="false">IF(R$7=0,0,R17/R$7*100)</f>
        <v>0</v>
      </c>
      <c r="S34" s="163" t="n">
        <f aca="false">IF(S$7=0,0,S17/S$7*100)</f>
        <v>0</v>
      </c>
      <c r="T34" s="163" t="n">
        <f aca="false">IF(T$7=0,0,T17/T$7*100)</f>
        <v>0</v>
      </c>
      <c r="U34" s="163" t="n">
        <f aca="false">IF(U$7=0,0,U17/U$7*100)</f>
        <v>0</v>
      </c>
      <c r="V34" s="163" t="n">
        <f aca="false">IF(V$7=0,0,V17/V$7*100)</f>
        <v>0</v>
      </c>
      <c r="W34" s="163" t="n">
        <f aca="false">IF(W$7=0,0,W17/W$7*100)</f>
        <v>0</v>
      </c>
      <c r="X34" s="163" t="n">
        <f aca="false">IF(X$7=0,0,X17/X$7*100)</f>
        <v>0</v>
      </c>
      <c r="Y34" s="163" t="n">
        <f aca="false">IF(Y$7=0,0,Y17/Y$7*100)</f>
        <v>0</v>
      </c>
      <c r="Z34" s="163" t="n">
        <f aca="false">IF(Z$7=0,0,Z17/Z$7*100)</f>
        <v>0</v>
      </c>
      <c r="AA34" s="163" t="n">
        <f aca="false">IF(AA$7=0,0,AA17/AA$7*100)</f>
        <v>2.02020202020202</v>
      </c>
      <c r="AB34" s="222" t="n">
        <f aca="false">IF(AB$7=0,0,AB17/AB$7*100)</f>
        <v>0</v>
      </c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</row>
    <row r="35" customFormat="false" ht="21" hidden="false" customHeight="true" outlineLevel="0" collapsed="false">
      <c r="A35" s="241"/>
      <c r="B35" s="248" t="s">
        <v>136</v>
      </c>
      <c r="C35" s="203" t="s">
        <v>145</v>
      </c>
      <c r="D35" s="221" t="n">
        <f aca="false">IF(D$7=0,0,D18/D$7*100)</f>
        <v>2.18112849691797</v>
      </c>
      <c r="E35" s="163" t="n">
        <f aca="false">IF(E$7=0,0,E18/E$7*100)</f>
        <v>3.69774919614148</v>
      </c>
      <c r="F35" s="163" t="n">
        <f aca="false">IF(F$7=0,0,F18/F$7*100)</f>
        <v>0</v>
      </c>
      <c r="G35" s="163" t="n">
        <f aca="false">IF(G$7=0,0,G18/G$7*100)</f>
        <v>3.08788598574822</v>
      </c>
      <c r="H35" s="163" t="n">
        <f aca="false">IF(H$7=0,0,H18/H$7*100)</f>
        <v>0</v>
      </c>
      <c r="I35" s="163" t="n">
        <f aca="false">IF(I$7=0,0,I18/I$7*100)</f>
        <v>4.16666666666667</v>
      </c>
      <c r="J35" s="163" t="n">
        <f aca="false">IF(J$7=0,0,J18/J$7*100)</f>
        <v>0</v>
      </c>
      <c r="K35" s="163" t="n">
        <f aca="false">IF(K$7=0,0,K18/K$7*100)</f>
        <v>4.58333333333333</v>
      </c>
      <c r="L35" s="163" t="n">
        <f aca="false">IF(L$7=0,0,L18/L$7*100)</f>
        <v>0</v>
      </c>
      <c r="M35" s="163" t="n">
        <f aca="false">IF(M$7=0,0,M18/M$7*100)</f>
        <v>0</v>
      </c>
      <c r="N35" s="163" t="n">
        <f aca="false">IF(N$7=0,0,N18/N$7*100)</f>
        <v>0</v>
      </c>
      <c r="O35" s="163" t="n">
        <f aca="false">IF(O$7=0,0,O18/O$7*100)</f>
        <v>0</v>
      </c>
      <c r="P35" s="163" t="n">
        <f aca="false">IF(P$7=0,0,P18/P$7*100)</f>
        <v>0</v>
      </c>
      <c r="Q35" s="163" t="n">
        <f aca="false">IF(Q$7=0,0,Q18/Q$7*100)</f>
        <v>0</v>
      </c>
      <c r="R35" s="163" t="n">
        <f aca="false">IF(R$7=0,0,R18/R$7*100)</f>
        <v>0</v>
      </c>
      <c r="S35" s="163" t="n">
        <f aca="false">IF(S$7=0,0,S18/S$7*100)</f>
        <v>0</v>
      </c>
      <c r="T35" s="163" t="n">
        <f aca="false">IF(T$7=0,0,T18/T$7*100)</f>
        <v>0</v>
      </c>
      <c r="U35" s="163" t="n">
        <f aca="false">IF(U$7=0,0,U18/U$7*100)</f>
        <v>0</v>
      </c>
      <c r="V35" s="163" t="n">
        <f aca="false">IF(V$7=0,0,V18/V$7*100)</f>
        <v>0</v>
      </c>
      <c r="W35" s="163" t="n">
        <f aca="false">IF(W$7=0,0,W18/W$7*100)</f>
        <v>0</v>
      </c>
      <c r="X35" s="163" t="n">
        <f aca="false">IF(X$7=0,0,X18/X$7*100)</f>
        <v>0</v>
      </c>
      <c r="Y35" s="163" t="n">
        <f aca="false">IF(Y$7=0,0,Y18/Y$7*100)</f>
        <v>0</v>
      </c>
      <c r="Z35" s="163" t="n">
        <f aca="false">IF(Z$7=0,0,Z18/Z$7*100)</f>
        <v>0</v>
      </c>
      <c r="AA35" s="163" t="n">
        <f aca="false">IF(AA$7=0,0,AA18/AA$7*100)</f>
        <v>4.04040404040404</v>
      </c>
      <c r="AB35" s="222" t="n">
        <f aca="false">IF(AB$7=0,0,AB18/AB$7*100)</f>
        <v>0</v>
      </c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</row>
    <row r="36" customFormat="false" ht="21" hidden="false" customHeight="true" outlineLevel="0" collapsed="false">
      <c r="A36" s="226" t="s">
        <v>146</v>
      </c>
      <c r="B36" s="235" t="s">
        <v>147</v>
      </c>
      <c r="C36" s="216"/>
      <c r="D36" s="221" t="n">
        <f aca="false">IF(D$7=0,0,D19/D$7*100)</f>
        <v>0.616405879563774</v>
      </c>
      <c r="E36" s="163" t="n">
        <f aca="false">IF(E$7=0,0,E19/E$7*100)</f>
        <v>0.482315112540193</v>
      </c>
      <c r="F36" s="163" t="n">
        <f aca="false">IF(F$7=0,0,F19/F$7*100)</f>
        <v>0.809248554913295</v>
      </c>
      <c r="G36" s="163" t="n">
        <f aca="false">IF(G$7=0,0,G19/G$7*100)</f>
        <v>0.712589073634204</v>
      </c>
      <c r="H36" s="163" t="n">
        <f aca="false">IF(H$7=0,0,H19/H$7*100)</f>
        <v>0.600600600600601</v>
      </c>
      <c r="I36" s="163" t="n">
        <f aca="false">IF(I$7=0,0,I19/I$7*100)</f>
        <v>0</v>
      </c>
      <c r="J36" s="163" t="n">
        <f aca="false">IF(J$7=0,0,J19/J$7*100)</f>
        <v>2.56410256410256</v>
      </c>
      <c r="K36" s="163" t="n">
        <f aca="false">IF(K$7=0,0,K19/K$7*100)</f>
        <v>0.208333333333333</v>
      </c>
      <c r="L36" s="163" t="n">
        <f aca="false">IF(L$7=0,0,L19/L$7*100)</f>
        <v>0</v>
      </c>
      <c r="M36" s="163" t="n">
        <f aca="false">IF(M$7=0,0,M19/M$7*100)</f>
        <v>1.42857142857143</v>
      </c>
      <c r="N36" s="163" t="n">
        <f aca="false">IF(N$7=0,0,N19/N$7*100)</f>
        <v>1.4218009478673</v>
      </c>
      <c r="O36" s="163" t="n">
        <f aca="false">IF(O$7=0,0,O19/O$7*100)</f>
        <v>0</v>
      </c>
      <c r="P36" s="163" t="n">
        <f aca="false">IF(P$7=0,0,P19/P$7*100)</f>
        <v>0</v>
      </c>
      <c r="Q36" s="163" t="n">
        <f aca="false">IF(Q$7=0,0,Q19/Q$7*100)</f>
        <v>0</v>
      </c>
      <c r="R36" s="163" t="n">
        <f aca="false">IF(R$7=0,0,R19/R$7*100)</f>
        <v>0</v>
      </c>
      <c r="S36" s="163" t="n">
        <f aca="false">IF(S$7=0,0,S19/S$7*100)</f>
        <v>0</v>
      </c>
      <c r="T36" s="163" t="n">
        <f aca="false">IF(T$7=0,0,T19/T$7*100)</f>
        <v>0</v>
      </c>
      <c r="U36" s="163" t="n">
        <f aca="false">IF(U$7=0,0,U19/U$7*100)</f>
        <v>0</v>
      </c>
      <c r="V36" s="163" t="n">
        <f aca="false">IF(V$7=0,0,V19/V$7*100)</f>
        <v>0</v>
      </c>
      <c r="W36" s="163" t="n">
        <f aca="false">IF(W$7=0,0,W19/W$7*100)</f>
        <v>0</v>
      </c>
      <c r="X36" s="163" t="n">
        <f aca="false">IF(X$7=0,0,X19/X$7*100)</f>
        <v>0</v>
      </c>
      <c r="Y36" s="163" t="n">
        <f aca="false">IF(Y$7=0,0,Y19/Y$7*100)</f>
        <v>0</v>
      </c>
      <c r="Z36" s="163" t="n">
        <f aca="false">IF(Z$7=0,0,Z19/Z$7*100)</f>
        <v>0</v>
      </c>
      <c r="AA36" s="163" t="n">
        <f aca="false">IF(AA$7=0,0,AA19/AA$7*100)</f>
        <v>1.01010101010101</v>
      </c>
      <c r="AB36" s="222" t="n">
        <f aca="false">IF(AB$7=0,0,AB19/AB$7*100)</f>
        <v>0</v>
      </c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</row>
    <row r="37" customFormat="false" ht="21" hidden="false" customHeight="true" outlineLevel="0" collapsed="false">
      <c r="A37" s="238" t="s">
        <v>148</v>
      </c>
      <c r="B37" s="244"/>
      <c r="C37" s="253" t="s">
        <v>149</v>
      </c>
      <c r="D37" s="221" t="n">
        <f aca="false">IF(D$7=0,0,D20/D$7*100)</f>
        <v>74.1109530583215</v>
      </c>
      <c r="E37" s="163" t="n">
        <f aca="false">IF(E$7=0,0,E20/E$7*100)</f>
        <v>74.5980707395498</v>
      </c>
      <c r="F37" s="163" t="n">
        <f aca="false">IF(F$7=0,0,F20/F$7*100)</f>
        <v>73.4104046242775</v>
      </c>
      <c r="G37" s="163" t="n">
        <f aca="false">IF(G$7=0,0,G20/G$7*100)</f>
        <v>64.6080760095012</v>
      </c>
      <c r="H37" s="163" t="n">
        <f aca="false">IF(H$7=0,0,H20/H$7*100)</f>
        <v>80.4804804804805</v>
      </c>
      <c r="I37" s="163" t="n">
        <f aca="false">IF(I$7=0,0,I20/I$7*100)</f>
        <v>54.7619047619048</v>
      </c>
      <c r="J37" s="163" t="n">
        <f aca="false">IF(J$7=0,0,J20/J$7*100)</f>
        <v>56.4102564102564</v>
      </c>
      <c r="K37" s="163" t="n">
        <f aca="false">IF(K$7=0,0,K20/K$7*100)</f>
        <v>93.125</v>
      </c>
      <c r="L37" s="163" t="n">
        <f aca="false">IF(L$7=0,0,L20/L$7*100)</f>
        <v>75</v>
      </c>
      <c r="M37" s="163" t="n">
        <f aca="false">IF(M$7=0,0,M20/M$7*100)</f>
        <v>38.5714285714286</v>
      </c>
      <c r="N37" s="163" t="n">
        <f aca="false">IF(N$7=0,0,N20/N$7*100)</f>
        <v>58.7677725118483</v>
      </c>
      <c r="O37" s="163" t="n">
        <f aca="false">IF(O$7=0,0,O20/O$7*100)</f>
        <v>0</v>
      </c>
      <c r="P37" s="163" t="n">
        <f aca="false">IF(P$7=0,0,P20/P$7*100)</f>
        <v>0</v>
      </c>
      <c r="Q37" s="163" t="n">
        <f aca="false">IF(Q$7=0,0,Q20/Q$7*100)</f>
        <v>0</v>
      </c>
      <c r="R37" s="163" t="n">
        <f aca="false">IF(R$7=0,0,R20/R$7*100)</f>
        <v>68.8311688311688</v>
      </c>
      <c r="S37" s="163" t="n">
        <f aca="false">IF(S$7=0,0,S20/S$7*100)</f>
        <v>0</v>
      </c>
      <c r="T37" s="163" t="n">
        <f aca="false">IF(T$7=0,0,T20/T$7*100)</f>
        <v>0</v>
      </c>
      <c r="U37" s="163" t="n">
        <f aca="false">IF(U$7=0,0,U20/U$7*100)</f>
        <v>0</v>
      </c>
      <c r="V37" s="163" t="n">
        <f aca="false">IF(V$7=0,0,V20/V$7*100)</f>
        <v>0</v>
      </c>
      <c r="W37" s="163" t="n">
        <f aca="false">IF(W$7=0,0,W20/W$7*100)</f>
        <v>0</v>
      </c>
      <c r="X37" s="163" t="n">
        <f aca="false">IF(X$7=0,0,X20/X$7*100)</f>
        <v>0</v>
      </c>
      <c r="Y37" s="163" t="n">
        <f aca="false">IF(Y$7=0,0,Y20/Y$7*100)</f>
        <v>16.6666666666667</v>
      </c>
      <c r="Z37" s="163" t="n">
        <f aca="false">IF(Z$7=0,0,Z20/Z$7*100)</f>
        <v>64</v>
      </c>
      <c r="AA37" s="163" t="n">
        <f aca="false">IF(AA$7=0,0,AA20/AA$7*100)</f>
        <v>89.8989898989899</v>
      </c>
      <c r="AB37" s="222" t="n">
        <f aca="false">IF(AB$7=0,0,AB20/AB$7*100)</f>
        <v>96.4601769911504</v>
      </c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</row>
    <row r="38" customFormat="false" ht="21" hidden="false" customHeight="true" outlineLevel="0" collapsed="false">
      <c r="A38" s="241"/>
      <c r="B38" s="248" t="s">
        <v>150</v>
      </c>
      <c r="C38" s="253" t="s">
        <v>151</v>
      </c>
      <c r="D38" s="223" t="n">
        <f aca="false">IF(D$7=0,0,D21/D$7*100)</f>
        <v>1.32764343290659</v>
      </c>
      <c r="E38" s="224" t="n">
        <f aca="false">IF(E$7=0,0,E21/E$7*100)</f>
        <v>1.68810289389068</v>
      </c>
      <c r="F38" s="224" t="n">
        <f aca="false">IF(F$7=0,0,F21/F$7*100)</f>
        <v>0.809248554913295</v>
      </c>
      <c r="G38" s="224" t="n">
        <f aca="false">IF(G$7=0,0,G21/G$7*100)</f>
        <v>1.18764845605701</v>
      </c>
      <c r="H38" s="224" t="n">
        <f aca="false">IF(H$7=0,0,H21/H$7*100)</f>
        <v>1.2012012012012</v>
      </c>
      <c r="I38" s="224" t="n">
        <f aca="false">IF(I$7=0,0,I21/I$7*100)</f>
        <v>2.38095238095238</v>
      </c>
      <c r="J38" s="224" t="n">
        <f aca="false">IF(J$7=0,0,J21/J$7*100)</f>
        <v>0</v>
      </c>
      <c r="K38" s="224" t="n">
        <f aca="false">IF(K$7=0,0,K21/K$7*100)</f>
        <v>1.25</v>
      </c>
      <c r="L38" s="224" t="n">
        <f aca="false">IF(L$7=0,0,L21/L$7*100)</f>
        <v>0</v>
      </c>
      <c r="M38" s="224" t="n">
        <f aca="false">IF(M$7=0,0,M21/M$7*100)</f>
        <v>0</v>
      </c>
      <c r="N38" s="224" t="n">
        <f aca="false">IF(N$7=0,0,N21/N$7*100)</f>
        <v>0</v>
      </c>
      <c r="O38" s="224" t="n">
        <f aca="false">IF(O$7=0,0,O21/O$7*100)</f>
        <v>0</v>
      </c>
      <c r="P38" s="224" t="n">
        <f aca="false">IF(P$7=0,0,P21/P$7*100)</f>
        <v>0</v>
      </c>
      <c r="Q38" s="224" t="n">
        <f aca="false">IF(Q$7=0,0,Q21/Q$7*100)</f>
        <v>0</v>
      </c>
      <c r="R38" s="224" t="n">
        <f aca="false">IF(R$7=0,0,R21/R$7*100)</f>
        <v>0</v>
      </c>
      <c r="S38" s="224" t="n">
        <f aca="false">IF(S$7=0,0,S21/S$7*100)</f>
        <v>0</v>
      </c>
      <c r="T38" s="224" t="n">
        <f aca="false">IF(T$7=0,0,T21/T$7*100)</f>
        <v>0</v>
      </c>
      <c r="U38" s="224" t="n">
        <f aca="false">IF(U$7=0,0,U21/U$7*100)</f>
        <v>0</v>
      </c>
      <c r="V38" s="224" t="n">
        <f aca="false">IF(V$7=0,0,V21/V$7*100)</f>
        <v>0</v>
      </c>
      <c r="W38" s="224" t="n">
        <f aca="false">IF(W$7=0,0,W21/W$7*100)</f>
        <v>0</v>
      </c>
      <c r="X38" s="224" t="n">
        <f aca="false">IF(X$7=0,0,X21/X$7*100)</f>
        <v>0</v>
      </c>
      <c r="Y38" s="224" t="n">
        <f aca="false">IF(Y$7=0,0,Y21/Y$7*100)</f>
        <v>0</v>
      </c>
      <c r="Z38" s="224" t="n">
        <f aca="false">IF(Z$7=0,0,Z21/Z$7*100)</f>
        <v>0</v>
      </c>
      <c r="AA38" s="224" t="n">
        <f aca="false">IF(AA$7=0,0,AA21/AA$7*100)</f>
        <v>6.06060606060606</v>
      </c>
      <c r="AB38" s="225" t="n">
        <f aca="false">IF(AB$7=0,0,AB21/AB$7*100)</f>
        <v>2.65486725663717</v>
      </c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</row>
    <row r="39" customFormat="false" ht="11.25" hidden="false" customHeight="false" outlineLevel="0" collapsed="false">
      <c r="C39" s="160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</row>
    <row r="40" customFormat="false" ht="11.25" hidden="false" customHeight="false" outlineLevel="0" collapsed="false">
      <c r="C40" s="160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</row>
    <row r="41" customFormat="false" ht="11.25" hidden="false" customHeight="false" outlineLevel="0" collapsed="false">
      <c r="C41" s="160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</row>
    <row r="42" customFormat="false" ht="11.25" hidden="false" customHeight="false" outlineLevel="0" collapsed="false">
      <c r="C42" s="160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</row>
    <row r="43" customFormat="false" ht="11.25" hidden="false" customHeight="false" outlineLevel="0" collapsed="false">
      <c r="C43" s="160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</row>
    <row r="44" customFormat="false" ht="11.25" hidden="false" customHeight="false" outlineLevel="0" collapsed="false">
      <c r="C44" s="160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</row>
    <row r="45" customFormat="false" ht="11.25" hidden="false" customHeight="false" outlineLevel="0" collapsed="false">
      <c r="C45" s="160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</row>
    <row r="46" customFormat="false" ht="11.25" hidden="false" customHeight="false" outlineLevel="0" collapsed="false">
      <c r="C46" s="160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</row>
    <row r="47" customFormat="false" ht="11.25" hidden="false" customHeight="false" outlineLevel="0" collapsed="false">
      <c r="C47" s="160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</row>
    <row r="48" customFormat="false" ht="11.25" hidden="false" customHeight="false" outlineLevel="0" collapsed="false">
      <c r="C48" s="160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</row>
    <row r="49" customFormat="false" ht="11.25" hidden="false" customHeight="false" outlineLevel="0" collapsed="false">
      <c r="C49" s="160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</row>
    <row r="50" customFormat="false" ht="11.25" hidden="false" customHeight="false" outlineLevel="0" collapsed="false">
      <c r="C50" s="160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</row>
    <row r="51" customFormat="false" ht="11.25" hidden="false" customHeight="false" outlineLevel="0" collapsed="false">
      <c r="C51" s="160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</row>
    <row r="52" customFormat="false" ht="11.25" hidden="false" customHeight="false" outlineLevel="0" collapsed="false">
      <c r="C52" s="160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</row>
    <row r="53" customFormat="false" ht="11.25" hidden="false" customHeight="false" outlineLevel="0" collapsed="false">
      <c r="C53" s="160"/>
      <c r="D53" s="174"/>
      <c r="E53" s="174"/>
      <c r="F53" s="174"/>
      <c r="G53" s="174"/>
      <c r="H53" s="174"/>
      <c r="I53" s="174"/>
      <c r="J53" s="174"/>
      <c r="K53" s="160"/>
      <c r="L53" s="160"/>
    </row>
    <row r="54" customFormat="false" ht="11.25" hidden="false" customHeight="false" outlineLevel="0" collapsed="false">
      <c r="C54" s="160"/>
      <c r="D54" s="174"/>
      <c r="E54" s="174"/>
      <c r="F54" s="174"/>
      <c r="G54" s="174"/>
      <c r="H54" s="174"/>
      <c r="I54" s="174"/>
      <c r="J54" s="174"/>
      <c r="K54" s="160"/>
      <c r="L54" s="160"/>
    </row>
    <row r="55" customFormat="false" ht="11.25" hidden="false" customHeight="false" outlineLevel="0" collapsed="false">
      <c r="C55" s="160"/>
      <c r="D55" s="160"/>
      <c r="E55" s="160"/>
      <c r="F55" s="160"/>
      <c r="G55" s="160"/>
      <c r="H55" s="160"/>
      <c r="I55" s="160"/>
      <c r="J55" s="160"/>
      <c r="K55" s="160"/>
      <c r="L55" s="160"/>
    </row>
    <row r="56" customFormat="false" ht="11.25" hidden="false" customHeight="false" outlineLevel="0" collapsed="false">
      <c r="C56" s="160"/>
      <c r="D56" s="160"/>
      <c r="E56" s="160"/>
      <c r="F56" s="160"/>
      <c r="G56" s="160"/>
      <c r="H56" s="160"/>
      <c r="I56" s="160"/>
      <c r="J56" s="160"/>
      <c r="K56" s="160"/>
      <c r="L56" s="160"/>
    </row>
    <row r="57" customFormat="false" ht="11.25" hidden="false" customHeight="false" outlineLevel="0" collapsed="false">
      <c r="C57" s="160"/>
      <c r="D57" s="160"/>
      <c r="E57" s="160"/>
      <c r="F57" s="160"/>
      <c r="G57" s="160"/>
      <c r="H57" s="160"/>
      <c r="I57" s="160"/>
      <c r="J57" s="160"/>
      <c r="K57" s="160"/>
      <c r="L57" s="160"/>
    </row>
    <row r="58" customFormat="false" ht="11.25" hidden="false" customHeight="false" outlineLevel="0" collapsed="false">
      <c r="C58" s="160"/>
      <c r="D58" s="160"/>
      <c r="E58" s="160"/>
      <c r="F58" s="160"/>
      <c r="G58" s="160"/>
      <c r="H58" s="160"/>
      <c r="I58" s="160"/>
      <c r="J58" s="160"/>
      <c r="K58" s="160"/>
      <c r="L58" s="160"/>
    </row>
    <row r="59" customFormat="false" ht="11.25" hidden="false" customHeight="false" outlineLevel="0" collapsed="false">
      <c r="C59" s="160"/>
      <c r="D59" s="160"/>
      <c r="E59" s="160"/>
      <c r="F59" s="160"/>
      <c r="G59" s="160"/>
      <c r="H59" s="160"/>
      <c r="I59" s="160"/>
      <c r="J59" s="160"/>
      <c r="K59" s="160"/>
      <c r="L59" s="160"/>
    </row>
    <row r="60" customFormat="false" ht="11.25" hidden="false" customHeight="false" outlineLevel="0" collapsed="false">
      <c r="C60" s="160"/>
      <c r="D60" s="160"/>
      <c r="E60" s="160"/>
      <c r="F60" s="160"/>
      <c r="G60" s="160"/>
      <c r="H60" s="160"/>
      <c r="I60" s="160"/>
      <c r="J60" s="160"/>
      <c r="K60" s="160"/>
      <c r="L60" s="160"/>
    </row>
    <row r="61" customFormat="false" ht="11.25" hidden="false" customHeight="false" outlineLevel="0" collapsed="false">
      <c r="C61" s="160"/>
      <c r="D61" s="160"/>
      <c r="E61" s="160"/>
      <c r="F61" s="160"/>
      <c r="G61" s="160"/>
      <c r="H61" s="160"/>
      <c r="I61" s="160"/>
      <c r="J61" s="160"/>
      <c r="K61" s="160"/>
      <c r="L61" s="160"/>
    </row>
    <row r="62" customFormat="false" ht="11.25" hidden="false" customHeight="false" outlineLevel="0" collapsed="false">
      <c r="C62" s="160"/>
      <c r="D62" s="160"/>
      <c r="E62" s="160"/>
      <c r="F62" s="160"/>
      <c r="G62" s="160"/>
      <c r="H62" s="160"/>
      <c r="I62" s="160"/>
      <c r="J62" s="160"/>
      <c r="K62" s="160"/>
      <c r="L62" s="160"/>
    </row>
    <row r="63" customFormat="false" ht="11.25" hidden="false" customHeight="false" outlineLevel="0" collapsed="false">
      <c r="C63" s="160"/>
      <c r="D63" s="160"/>
      <c r="E63" s="160"/>
      <c r="F63" s="160"/>
      <c r="G63" s="160"/>
      <c r="H63" s="160"/>
      <c r="I63" s="160"/>
      <c r="J63" s="160"/>
      <c r="K63" s="160"/>
      <c r="L63" s="160"/>
    </row>
    <row r="64" customFormat="false" ht="11.25" hidden="false" customHeight="false" outlineLevel="0" collapsed="false">
      <c r="C64" s="160"/>
      <c r="D64" s="160"/>
      <c r="E64" s="160"/>
      <c r="F64" s="160"/>
      <c r="G64" s="160"/>
      <c r="H64" s="160"/>
      <c r="I64" s="160"/>
      <c r="J64" s="160"/>
      <c r="K64" s="160"/>
      <c r="L64" s="160"/>
    </row>
    <row r="65" customFormat="false" ht="11.25" hidden="false" customHeight="false" outlineLevel="0" collapsed="false">
      <c r="C65" s="160"/>
      <c r="D65" s="160"/>
      <c r="E65" s="160"/>
      <c r="F65" s="160"/>
      <c r="G65" s="160"/>
      <c r="H65" s="160"/>
      <c r="I65" s="160"/>
      <c r="J65" s="160"/>
      <c r="K65" s="160"/>
      <c r="L65" s="160"/>
    </row>
    <row r="66" customFormat="false" ht="11.25" hidden="false" customHeight="false" outlineLevel="0" collapsed="false">
      <c r="C66" s="160"/>
      <c r="D66" s="160"/>
      <c r="E66" s="160"/>
      <c r="F66" s="160"/>
      <c r="G66" s="160"/>
      <c r="H66" s="160"/>
      <c r="I66" s="160"/>
      <c r="J66" s="160"/>
      <c r="K66" s="160"/>
      <c r="L66" s="160"/>
    </row>
    <row r="67" customFormat="false" ht="11.25" hidden="false" customHeight="false" outlineLevel="0" collapsed="false">
      <c r="C67" s="160"/>
      <c r="D67" s="160"/>
      <c r="E67" s="160"/>
      <c r="F67" s="160"/>
      <c r="G67" s="160"/>
      <c r="H67" s="160"/>
      <c r="I67" s="160"/>
      <c r="J67" s="160"/>
      <c r="K67" s="160"/>
      <c r="L67" s="160"/>
    </row>
    <row r="68" customFormat="false" ht="11.25" hidden="false" customHeight="false" outlineLevel="0" collapsed="false">
      <c r="C68" s="160"/>
      <c r="D68" s="160"/>
      <c r="E68" s="160"/>
      <c r="F68" s="160"/>
      <c r="G68" s="160"/>
      <c r="H68" s="160"/>
      <c r="I68" s="160"/>
      <c r="J68" s="160"/>
      <c r="K68" s="160"/>
      <c r="L68" s="160"/>
    </row>
    <row r="69" customFormat="false" ht="11.25" hidden="false" customHeight="false" outlineLevel="0" collapsed="false">
      <c r="C69" s="160"/>
      <c r="D69" s="160"/>
      <c r="E69" s="160"/>
      <c r="F69" s="160"/>
      <c r="G69" s="160"/>
      <c r="H69" s="160"/>
      <c r="I69" s="160"/>
      <c r="J69" s="160"/>
      <c r="K69" s="160"/>
      <c r="L69" s="160"/>
    </row>
    <row r="70" customFormat="false" ht="11.25" hidden="false" customHeight="false" outlineLevel="0" collapsed="false">
      <c r="C70" s="160"/>
      <c r="D70" s="160"/>
      <c r="E70" s="160"/>
      <c r="F70" s="160"/>
      <c r="G70" s="160"/>
      <c r="H70" s="160"/>
      <c r="I70" s="160"/>
      <c r="J70" s="160"/>
      <c r="K70" s="160"/>
      <c r="L70" s="160"/>
    </row>
    <row r="71" customFormat="false" ht="11.25" hidden="false" customHeight="false" outlineLevel="0" collapsed="false">
      <c r="C71" s="160"/>
      <c r="D71" s="160"/>
      <c r="E71" s="160"/>
      <c r="F71" s="160"/>
      <c r="G71" s="160"/>
      <c r="H71" s="160"/>
      <c r="I71" s="160"/>
      <c r="J71" s="160"/>
      <c r="K71" s="160"/>
      <c r="L71" s="160"/>
    </row>
    <row r="72" customFormat="false" ht="11.25" hidden="false" customHeight="false" outlineLevel="0" collapsed="false">
      <c r="D72" s="160"/>
      <c r="E72" s="160"/>
      <c r="F72" s="160"/>
      <c r="G72" s="160"/>
      <c r="H72" s="160"/>
      <c r="I72" s="160"/>
      <c r="J72" s="160"/>
    </row>
    <row r="73" customFormat="false" ht="11.25" hidden="false" customHeight="false" outlineLevel="0" collapsed="false">
      <c r="D73" s="160"/>
      <c r="E73" s="160"/>
      <c r="F73" s="160"/>
      <c r="G73" s="160"/>
      <c r="H73" s="160"/>
      <c r="I73" s="160"/>
      <c r="J73" s="160"/>
    </row>
  </sheetData>
  <mergeCells count="13">
    <mergeCell ref="A5:C6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0:38:19Z</dcterms:created>
  <dc:creator>滋賀県</dc:creator>
  <dc:description/>
  <dc:language>en-US</dc:language>
  <cp:lastModifiedBy>滋賀県</cp:lastModifiedBy>
  <cp:lastPrinted>2006-10-31T04:15:49Z</cp:lastPrinted>
  <dcterms:modified xsi:type="dcterms:W3CDTF">2006-10-31T04:15:52Z</dcterms:modified>
  <cp:revision>0</cp:revision>
  <dc:subject/>
  <dc:title/>
</cp:coreProperties>
</file>