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卒後累年表" sheetId="1" state="visible" r:id="rId2"/>
    <sheet name="中学卒業者数" sheetId="2" state="visible" r:id="rId3"/>
    <sheet name="産業別就職者数" sheetId="3" state="visible" r:id="rId4"/>
    <sheet name="進学率等" sheetId="4" state="visible" r:id="rId5"/>
  </sheets>
  <definedNames>
    <definedName function="false" hidden="false" localSheetId="1" name="_xlnm.Print_Titles" vbProcedure="false">中学卒業者数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13">
  <si>
    <t xml:space="preserve">中学校卒業後の状況</t>
  </si>
  <si>
    <t xml:space="preserve">　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表　中学校の進路別卒業者数等の推移</t>
    </r>
  </si>
  <si>
    <t xml:space="preserve">（単位：人、％）</t>
  </si>
  <si>
    <t xml:space="preserve">卒業年次</t>
  </si>
  <si>
    <t xml:space="preserve">（Ａ）卒業者総数</t>
  </si>
  <si>
    <t xml:space="preserve">（Ｂ）高等学校等</t>
  </si>
  <si>
    <t xml:space="preserve">（Ｃ）専修学校</t>
  </si>
  <si>
    <t xml:space="preserve">（Ｄ）専修学校（一</t>
  </si>
  <si>
    <t xml:space="preserve">（Ｅ）公共職業能力</t>
  </si>
  <si>
    <t xml:space="preserve">（Ｆ） 就 職 者</t>
  </si>
  <si>
    <t xml:space="preserve">（Ｇ）左記以外の者</t>
  </si>
  <si>
    <r>
      <rPr>
        <sz val="8"/>
        <rFont val="ＭＳ 明朝"/>
        <family val="1"/>
        <charset val="128"/>
      </rPr>
      <t xml:space="preserve">(H)</t>
    </r>
    <r>
      <rPr>
        <sz val="8"/>
        <rFont val="Noto Sans"/>
        <family val="2"/>
      </rPr>
      <t xml:space="preserve">死亡･不詳</t>
    </r>
  </si>
  <si>
    <r>
      <rPr>
        <sz val="8"/>
        <rFont val="ＭＳ 明朝"/>
        <family val="1"/>
        <charset val="128"/>
      </rPr>
      <t xml:space="preserve">(I)  (B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E)</t>
    </r>
  </si>
  <si>
    <t xml:space="preserve">高　等　学　校　等　進　学　率</t>
  </si>
  <si>
    <t xml:space="preserve">就　　職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/3</t>
    </r>
    <r>
      <rPr>
        <sz val="8"/>
        <rFont val="Noto Sans"/>
        <family val="2"/>
      </rPr>
      <t xml:space="preserve">月卒）</t>
    </r>
  </si>
  <si>
    <t xml:space="preserve">　進　　学　　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等課程）進学者</t>
    </r>
  </si>
  <si>
    <t xml:space="preserve">  般課程）等入学者</t>
  </si>
  <si>
    <t xml:space="preserve"> 開発施設等入学者</t>
  </si>
  <si>
    <t xml:space="preserve">　そ　の　他</t>
  </si>
  <si>
    <t xml:space="preserve">のうち就職している者</t>
  </si>
  <si>
    <t xml:space="preserve">　（ 滋  賀  県）</t>
  </si>
  <si>
    <t xml:space="preserve">　（全 国 平 均）</t>
  </si>
  <si>
    <t xml:space="preserve">西暦</t>
  </si>
  <si>
    <t xml:space="preserve">昭和</t>
  </si>
  <si>
    <t xml:space="preserve">計</t>
  </si>
  <si>
    <t xml:space="preserve">男</t>
  </si>
  <si>
    <t xml:space="preserve">女</t>
  </si>
  <si>
    <t xml:space="preserve">平成</t>
  </si>
  <si>
    <t xml:space="preserve">…</t>
  </si>
  <si>
    <t xml:space="preserve">-</t>
  </si>
  <si>
    <t xml:space="preserve">元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（Ｉ）の（Ｂ）､（Ｃ）､（Ｄ）､（Ｅ）のうち就職している者は、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までは就職進学者であり外数である。また、高等学校等進学率には、就職進学者を含む。</t>
    </r>
  </si>
  <si>
    <r>
      <rPr>
        <sz val="8"/>
        <rFont val="Noto Sans"/>
        <family val="2"/>
      </rPr>
      <t xml:space="preserve">高等学校等進学者には、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３月卒から高等学校通信制課程へ進学した者を含む。</t>
    </r>
  </si>
  <si>
    <t xml:space="preserve">（Ｅ）公共職業能力開発施設等入学者は、平成１１年に（Ｄ）専修学校（一般課程）等入学者から分離された。</t>
  </si>
  <si>
    <t xml:space="preserve">就職率には、（Ｉ）の（Ｂ）､（Ｃ）､（Ｄ）､（Ｅ）うち就職している者を含む。</t>
  </si>
  <si>
    <t xml:space="preserve">中　　  学 　　 校</t>
  </si>
  <si>
    <t xml:space="preserve">卒 業 後 の状況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  <r>
      <rPr>
        <sz val="13"/>
        <rFont val="Noto Sans"/>
        <family val="2"/>
      </rPr>
      <t xml:space="preserve">表　　進路別卒業者数　</t>
    </r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（Ｋ）</t>
  </si>
  <si>
    <t xml:space="preserve">（Ｌ）</t>
  </si>
  <si>
    <t xml:space="preserve">高　　　等　　　学　　　校　　　等　　　進　　　学　　　者　　　数</t>
  </si>
  <si>
    <t xml:space="preserve">高　　　　　　等　　　　　　学　　　　　　校　　　　　　等　　　　　　進　　　　　　学　　　　　　者　　　　　　数</t>
  </si>
  <si>
    <t xml:space="preserve">専　修　学　校　（　一　般　課　程　）　等　入　学　者　数</t>
  </si>
  <si>
    <t xml:space="preserve">（Ｂ）・（Ｃ）・（Ｄ）・（Ｅ） の う ち 就 職 し て い る 者 （ 再 掲 ）</t>
  </si>
  <si>
    <t xml:space="preserve">高　 等　 学　 校　 等　 入　 学　 志　 願　 者　 数</t>
  </si>
  <si>
    <t xml:space="preserve">卒　　業　　者　　総　　数</t>
  </si>
  <si>
    <t xml:space="preserve">左　　記　　以　　外　　の　　者</t>
  </si>
  <si>
    <t xml:space="preserve">死　　亡　　・　　不　　詳</t>
  </si>
  <si>
    <t xml:space="preserve">高　等　専　門　学　校</t>
  </si>
  <si>
    <t xml:space="preserve">専修学校（一般課程）</t>
  </si>
  <si>
    <t xml:space="preserve">各　　種　　学　　校</t>
  </si>
  <si>
    <t xml:space="preserve">（Ｂ）　の　う　ち</t>
  </si>
  <si>
    <t xml:space="preserve">（Ｃ）　の　う　ち</t>
  </si>
  <si>
    <t xml:space="preserve">（Ｄ）　の　う　ち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）　の　う　ち</t>
    </r>
  </si>
  <si>
    <t xml:space="preserve">全　　　　　日　　　　　制</t>
  </si>
  <si>
    <t xml:space="preserve">定　　　　　時　　　　　制</t>
  </si>
  <si>
    <t xml:space="preserve">通　　　　　信　　　　　制</t>
  </si>
  <si>
    <t xml:space="preserve">本　　　　　　　　　科</t>
  </si>
  <si>
    <t xml:space="preserve">別　　　　　　　　　科</t>
  </si>
  <si>
    <t xml:space="preserve">県</t>
  </si>
  <si>
    <t xml:space="preserve">国</t>
  </si>
  <si>
    <t xml:space="preserve">立</t>
  </si>
  <si>
    <t xml:space="preserve">公</t>
  </si>
  <si>
    <t xml:space="preserve">私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県計は国立、公立、私立の合計であり、市町村別の記載は公立のみである。</t>
  </si>
  <si>
    <t xml:space="preserve">中　　   学 　　  校</t>
  </si>
  <si>
    <t xml:space="preserve">卒 業 後 の 状 況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  <r>
      <rPr>
        <sz val="13"/>
        <rFont val="Noto Sans"/>
        <family val="2"/>
      </rPr>
      <t xml:space="preserve">表　産業別就職者数</t>
    </r>
  </si>
  <si>
    <t xml:space="preserve">第　１　次　産　業</t>
  </si>
  <si>
    <t xml:space="preserve">第　２　次　産　業</t>
  </si>
  <si>
    <t xml:space="preserve">第　３　次　産　業</t>
  </si>
  <si>
    <t xml:space="preserve">左記以外のもの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  <r>
      <rPr>
        <sz val="13"/>
        <rFont val="Noto Sans"/>
        <family val="2"/>
      </rPr>
      <t xml:space="preserve">表　高等学校等進学率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_ * #,##0_ ;_ * \-#,##0_ ;_ * \-_ ;_ @_ "/>
    <numFmt numFmtId="169" formatCode="0%"/>
    <numFmt numFmtId="170" formatCode="0.0_ "/>
    <numFmt numFmtId="171" formatCode="#,##0.0_ "/>
    <numFmt numFmtId="172" formatCode="0.0%"/>
    <numFmt numFmtId="173" formatCode="_ * #,##0.00_ ;_ * \-#,##0.00_ ;_ * \-??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9"/>
      <name val="DejaVu Sans"/>
      <family val="2"/>
    </font>
    <font>
      <sz val="8"/>
      <name val="DejaVu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卒後累年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7</xdr:row>
      <xdr:rowOff>76320</xdr:rowOff>
    </xdr:from>
    <xdr:to>
      <xdr:col>2</xdr:col>
      <xdr:colOff>669240</xdr:colOff>
      <xdr:row>8</xdr:row>
      <xdr:rowOff>85680</xdr:rowOff>
    </xdr:to>
    <xdr:sp>
      <xdr:nvSpPr>
        <xdr:cNvPr id="0" name="テキスト 2"/>
        <xdr:cNvSpPr/>
      </xdr:nvSpPr>
      <xdr:spPr>
        <a:xfrm>
          <a:off x="469440" y="1175400"/>
          <a:ext cx="808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7</xdr:row>
      <xdr:rowOff>85680</xdr:rowOff>
    </xdr:from>
    <xdr:to>
      <xdr:col>13</xdr:col>
      <xdr:colOff>540000</xdr:colOff>
      <xdr:row>9</xdr:row>
      <xdr:rowOff>76320</xdr:rowOff>
    </xdr:to>
    <xdr:sp>
      <xdr:nvSpPr>
        <xdr:cNvPr id="1" name="テキスト 3"/>
        <xdr:cNvSpPr/>
      </xdr:nvSpPr>
      <xdr:spPr>
        <a:xfrm>
          <a:off x="5085360" y="1184760"/>
          <a:ext cx="1699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計のうち通信制へ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進学者を除く進学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7</xdr:row>
      <xdr:rowOff>76320</xdr:rowOff>
    </xdr:from>
    <xdr:to>
      <xdr:col>25</xdr:col>
      <xdr:colOff>360</xdr:colOff>
      <xdr:row>8</xdr:row>
      <xdr:rowOff>85680</xdr:rowOff>
    </xdr:to>
    <xdr:sp>
      <xdr:nvSpPr>
        <xdr:cNvPr id="2" name="テキスト 2"/>
        <xdr:cNvSpPr/>
      </xdr:nvSpPr>
      <xdr:spPr>
        <a:xfrm>
          <a:off x="12440520" y="1175400"/>
          <a:ext cx="959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0080</xdr:colOff>
      <xdr:row>7</xdr:row>
      <xdr:rowOff>66960</xdr:rowOff>
    </xdr:from>
    <xdr:to>
      <xdr:col>22</xdr:col>
      <xdr:colOff>310320</xdr:colOff>
      <xdr:row>8</xdr:row>
      <xdr:rowOff>95040</xdr:rowOff>
    </xdr:to>
    <xdr:sp>
      <xdr:nvSpPr>
        <xdr:cNvPr id="3" name="テキスト 3"/>
        <xdr:cNvSpPr/>
      </xdr:nvSpPr>
      <xdr:spPr>
        <a:xfrm>
          <a:off x="7134120" y="1166040"/>
          <a:ext cx="4907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高等学校（本科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0120</xdr:colOff>
      <xdr:row>3</xdr:row>
      <xdr:rowOff>28800</xdr:rowOff>
    </xdr:from>
    <xdr:to>
      <xdr:col>43</xdr:col>
      <xdr:colOff>300600</xdr:colOff>
      <xdr:row>3</xdr:row>
      <xdr:rowOff>179280</xdr:rowOff>
    </xdr:to>
    <xdr:sp>
      <xdr:nvSpPr>
        <xdr:cNvPr id="4" name="テキスト 1"/>
        <xdr:cNvSpPr/>
      </xdr:nvSpPr>
      <xdr:spPr>
        <a:xfrm>
          <a:off x="22552920" y="541080"/>
          <a:ext cx="68004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160</xdr:colOff>
      <xdr:row>7</xdr:row>
      <xdr:rowOff>66960</xdr:rowOff>
    </xdr:from>
    <xdr:to>
      <xdr:col>28</xdr:col>
      <xdr:colOff>370080</xdr:colOff>
      <xdr:row>8</xdr:row>
      <xdr:rowOff>95040</xdr:rowOff>
    </xdr:to>
    <xdr:sp>
      <xdr:nvSpPr>
        <xdr:cNvPr id="5" name="テキスト 3"/>
        <xdr:cNvSpPr/>
      </xdr:nvSpPr>
      <xdr:spPr>
        <a:xfrm>
          <a:off x="12450600" y="1166040"/>
          <a:ext cx="2908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中等教育学校後期課程（本科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9560</xdr:colOff>
      <xdr:row>7</xdr:row>
      <xdr:rowOff>57240</xdr:rowOff>
    </xdr:from>
    <xdr:to>
      <xdr:col>31</xdr:col>
      <xdr:colOff>330480</xdr:colOff>
      <xdr:row>9</xdr:row>
      <xdr:rowOff>57240</xdr:rowOff>
    </xdr:to>
    <xdr:sp>
      <xdr:nvSpPr>
        <xdr:cNvPr id="6" name="テキスト 4"/>
        <xdr:cNvSpPr/>
      </xdr:nvSpPr>
      <xdr:spPr>
        <a:xfrm>
          <a:off x="15687720" y="1156320"/>
          <a:ext cx="1220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高等学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（別科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0280</xdr:colOff>
      <xdr:row>7</xdr:row>
      <xdr:rowOff>66960</xdr:rowOff>
    </xdr:from>
    <xdr:to>
      <xdr:col>34</xdr:col>
      <xdr:colOff>460440</xdr:colOff>
      <xdr:row>9</xdr:row>
      <xdr:rowOff>66600</xdr:rowOff>
    </xdr:to>
    <xdr:sp>
      <xdr:nvSpPr>
        <xdr:cNvPr id="7" name="テキスト 5"/>
        <xdr:cNvSpPr/>
      </xdr:nvSpPr>
      <xdr:spPr>
        <a:xfrm>
          <a:off x="17187120" y="1166040"/>
          <a:ext cx="14392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中等教育学校後期課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（別科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9720</xdr:colOff>
      <xdr:row>7</xdr:row>
      <xdr:rowOff>76320</xdr:rowOff>
    </xdr:from>
    <xdr:to>
      <xdr:col>43</xdr:col>
      <xdr:colOff>360360</xdr:colOff>
      <xdr:row>8</xdr:row>
      <xdr:rowOff>104760</xdr:rowOff>
    </xdr:to>
    <xdr:sp>
      <xdr:nvSpPr>
        <xdr:cNvPr id="8" name="テキスト 3"/>
        <xdr:cNvSpPr/>
      </xdr:nvSpPr>
      <xdr:spPr>
        <a:xfrm>
          <a:off x="20384280" y="1175400"/>
          <a:ext cx="2908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盲 ・ 聾 ・ 養護学校高等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0000</xdr:colOff>
      <xdr:row>6</xdr:row>
      <xdr:rowOff>85680</xdr:rowOff>
    </xdr:from>
    <xdr:to>
      <xdr:col>46</xdr:col>
      <xdr:colOff>470160</xdr:colOff>
      <xdr:row>8</xdr:row>
      <xdr:rowOff>85680</xdr:rowOff>
    </xdr:to>
    <xdr:sp>
      <xdr:nvSpPr>
        <xdr:cNvPr id="9" name="テキスト 5"/>
        <xdr:cNvSpPr/>
      </xdr:nvSpPr>
      <xdr:spPr>
        <a:xfrm>
          <a:off x="23551920" y="1032480"/>
          <a:ext cx="14392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専修学校（高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課程）進学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960</xdr:colOff>
      <xdr:row>6</xdr:row>
      <xdr:rowOff>123840</xdr:rowOff>
    </xdr:from>
    <xdr:to>
      <xdr:col>58</xdr:col>
      <xdr:colOff>370080</xdr:colOff>
      <xdr:row>8</xdr:row>
      <xdr:rowOff>123840</xdr:rowOff>
    </xdr:to>
    <xdr:sp>
      <xdr:nvSpPr>
        <xdr:cNvPr id="10" name="テキスト 5"/>
        <xdr:cNvSpPr/>
      </xdr:nvSpPr>
      <xdr:spPr>
        <a:xfrm>
          <a:off x="28776960" y="1070640"/>
          <a:ext cx="1149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公共職業能力開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施設等入学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569880</xdr:colOff>
      <xdr:row>2</xdr:row>
      <xdr:rowOff>66600</xdr:rowOff>
    </xdr:from>
    <xdr:to>
      <xdr:col>67</xdr:col>
      <xdr:colOff>70560</xdr:colOff>
      <xdr:row>4</xdr:row>
      <xdr:rowOff>9720</xdr:rowOff>
    </xdr:to>
    <xdr:sp>
      <xdr:nvSpPr>
        <xdr:cNvPr id="11" name="テキスト 6"/>
        <xdr:cNvSpPr/>
      </xdr:nvSpPr>
      <xdr:spPr>
        <a:xfrm>
          <a:off x="33593040" y="483840"/>
          <a:ext cx="72000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0080</xdr:colOff>
      <xdr:row>7</xdr:row>
      <xdr:rowOff>47880</xdr:rowOff>
    </xdr:from>
    <xdr:to>
      <xdr:col>61</xdr:col>
      <xdr:colOff>300240</xdr:colOff>
      <xdr:row>8</xdr:row>
      <xdr:rowOff>114120</xdr:rowOff>
    </xdr:to>
    <xdr:sp>
      <xdr:nvSpPr>
        <xdr:cNvPr id="12" name="テキスト 7"/>
        <xdr:cNvSpPr/>
      </xdr:nvSpPr>
      <xdr:spPr>
        <a:xfrm>
          <a:off x="30065760" y="1146960"/>
          <a:ext cx="1019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就職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9560</xdr:colOff>
      <xdr:row>6</xdr:row>
      <xdr:rowOff>66600</xdr:rowOff>
    </xdr:from>
    <xdr:to>
      <xdr:col>70</xdr:col>
      <xdr:colOff>420120</xdr:colOff>
      <xdr:row>8</xdr:row>
      <xdr:rowOff>142920</xdr:rowOff>
    </xdr:to>
    <xdr:sp>
      <xdr:nvSpPr>
        <xdr:cNvPr id="13" name="テキスト 6"/>
        <xdr:cNvSpPr/>
      </xdr:nvSpPr>
      <xdr:spPr>
        <a:xfrm>
          <a:off x="35021520" y="1013400"/>
          <a:ext cx="1469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Ｂ）のうち他県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の進学者　（再掲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20160</xdr:colOff>
      <xdr:row>7</xdr:row>
      <xdr:rowOff>28800</xdr:rowOff>
    </xdr:from>
    <xdr:to>
      <xdr:col>85</xdr:col>
      <xdr:colOff>509760</xdr:colOff>
      <xdr:row>9</xdr:row>
      <xdr:rowOff>114120</xdr:rowOff>
    </xdr:to>
    <xdr:sp>
      <xdr:nvSpPr>
        <xdr:cNvPr id="14" name="テキスト 5"/>
        <xdr:cNvSpPr/>
      </xdr:nvSpPr>
      <xdr:spPr>
        <a:xfrm>
          <a:off x="40415760" y="1127880"/>
          <a:ext cx="15487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通信制を除く高等学校（本科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および中等教育学校後期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課程（本科）、高等専門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29880</xdr:colOff>
      <xdr:row>3</xdr:row>
      <xdr:rowOff>28800</xdr:rowOff>
    </xdr:from>
    <xdr:to>
      <xdr:col>88</xdr:col>
      <xdr:colOff>360000</xdr:colOff>
      <xdr:row>4</xdr:row>
      <xdr:rowOff>19080</xdr:rowOff>
    </xdr:to>
    <xdr:sp>
      <xdr:nvSpPr>
        <xdr:cNvPr id="15" name="テキスト 6"/>
        <xdr:cNvSpPr/>
      </xdr:nvSpPr>
      <xdr:spPr>
        <a:xfrm>
          <a:off x="42423840" y="541080"/>
          <a:ext cx="73944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00080</xdr:colOff>
      <xdr:row>7</xdr:row>
      <xdr:rowOff>76320</xdr:rowOff>
    </xdr:from>
    <xdr:to>
      <xdr:col>88</xdr:col>
      <xdr:colOff>300240</xdr:colOff>
      <xdr:row>9</xdr:row>
      <xdr:rowOff>104760</xdr:rowOff>
    </xdr:to>
    <xdr:sp>
      <xdr:nvSpPr>
        <xdr:cNvPr id="16" name="テキスト 7"/>
        <xdr:cNvSpPr/>
      </xdr:nvSpPr>
      <xdr:spPr>
        <a:xfrm>
          <a:off x="42084360" y="1175400"/>
          <a:ext cx="1019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盲・聾・養護学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高等部（本科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3</xdr:row>
      <xdr:rowOff>47880</xdr:rowOff>
    </xdr:from>
    <xdr:to>
      <xdr:col>22</xdr:col>
      <xdr:colOff>150480</xdr:colOff>
      <xdr:row>4</xdr:row>
      <xdr:rowOff>19080</xdr:rowOff>
    </xdr:to>
    <xdr:sp>
      <xdr:nvSpPr>
        <xdr:cNvPr id="17" name="テキスト 1"/>
        <xdr:cNvSpPr/>
      </xdr:nvSpPr>
      <xdr:spPr>
        <a:xfrm>
          <a:off x="11201040" y="560160"/>
          <a:ext cx="68040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99720</xdr:colOff>
      <xdr:row>7</xdr:row>
      <xdr:rowOff>76320</xdr:rowOff>
    </xdr:from>
    <xdr:to>
      <xdr:col>91</xdr:col>
      <xdr:colOff>720</xdr:colOff>
      <xdr:row>8</xdr:row>
      <xdr:rowOff>85680</xdr:rowOff>
    </xdr:to>
    <xdr:sp>
      <xdr:nvSpPr>
        <xdr:cNvPr id="18" name="テキスト 2"/>
        <xdr:cNvSpPr/>
      </xdr:nvSpPr>
      <xdr:spPr>
        <a:xfrm>
          <a:off x="43312680" y="1175400"/>
          <a:ext cx="910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7</xdr:row>
      <xdr:rowOff>76320</xdr:rowOff>
    </xdr:from>
    <xdr:to>
      <xdr:col>2</xdr:col>
      <xdr:colOff>669240</xdr:colOff>
      <xdr:row>8</xdr:row>
      <xdr:rowOff>85680</xdr:rowOff>
    </xdr:to>
    <xdr:sp>
      <xdr:nvSpPr>
        <xdr:cNvPr id="19" name="テキスト 2"/>
        <xdr:cNvSpPr/>
      </xdr:nvSpPr>
      <xdr:spPr>
        <a:xfrm>
          <a:off x="229320" y="1175400"/>
          <a:ext cx="808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5</xdr:row>
      <xdr:rowOff>66600</xdr:rowOff>
    </xdr:from>
    <xdr:to>
      <xdr:col>19</xdr:col>
      <xdr:colOff>339840</xdr:colOff>
      <xdr:row>6</xdr:row>
      <xdr:rowOff>104760</xdr:rowOff>
    </xdr:to>
    <xdr:sp>
      <xdr:nvSpPr>
        <xdr:cNvPr id="20" name="テキスト 8"/>
        <xdr:cNvSpPr/>
      </xdr:nvSpPr>
      <xdr:spPr>
        <a:xfrm>
          <a:off x="1187640" y="861120"/>
          <a:ext cx="6014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9880</xdr:colOff>
      <xdr:row>5</xdr:row>
      <xdr:rowOff>75960</xdr:rowOff>
    </xdr:from>
    <xdr:to>
      <xdr:col>31</xdr:col>
      <xdr:colOff>259920</xdr:colOff>
      <xdr:row>6</xdr:row>
      <xdr:rowOff>114120</xdr:rowOff>
    </xdr:to>
    <xdr:sp>
      <xdr:nvSpPr>
        <xdr:cNvPr id="21" name="テキスト 5"/>
        <xdr:cNvSpPr/>
      </xdr:nvSpPr>
      <xdr:spPr>
        <a:xfrm>
          <a:off x="8709840" y="870480"/>
          <a:ext cx="3326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県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920</xdr:colOff>
      <xdr:row>5</xdr:row>
      <xdr:rowOff>75960</xdr:rowOff>
    </xdr:from>
    <xdr:to>
      <xdr:col>46</xdr:col>
      <xdr:colOff>219960</xdr:colOff>
      <xdr:row>6</xdr:row>
      <xdr:rowOff>114120</xdr:rowOff>
    </xdr:to>
    <xdr:sp>
      <xdr:nvSpPr>
        <xdr:cNvPr id="22" name="テキスト 8"/>
        <xdr:cNvSpPr/>
      </xdr:nvSpPr>
      <xdr:spPr>
        <a:xfrm>
          <a:off x="14813640" y="870480"/>
          <a:ext cx="3326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県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29320</xdr:colOff>
      <xdr:row>3</xdr:row>
      <xdr:rowOff>105120</xdr:rowOff>
    </xdr:from>
    <xdr:to>
      <xdr:col>51</xdr:col>
      <xdr:colOff>669240</xdr:colOff>
      <xdr:row>4</xdr:row>
      <xdr:rowOff>76680</xdr:rowOff>
    </xdr:to>
    <xdr:sp>
      <xdr:nvSpPr>
        <xdr:cNvPr id="23" name="テキスト 1"/>
        <xdr:cNvSpPr/>
      </xdr:nvSpPr>
      <xdr:spPr>
        <a:xfrm>
          <a:off x="19788120" y="617400"/>
          <a:ext cx="67932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9720</xdr:colOff>
      <xdr:row>7</xdr:row>
      <xdr:rowOff>76320</xdr:rowOff>
    </xdr:from>
    <xdr:to>
      <xdr:col>51</xdr:col>
      <xdr:colOff>669240</xdr:colOff>
      <xdr:row>8</xdr:row>
      <xdr:rowOff>85680</xdr:rowOff>
    </xdr:to>
    <xdr:sp>
      <xdr:nvSpPr>
        <xdr:cNvPr id="24" name="テキスト 2"/>
        <xdr:cNvSpPr/>
      </xdr:nvSpPr>
      <xdr:spPr>
        <a:xfrm>
          <a:off x="19658520" y="1175400"/>
          <a:ext cx="808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47880</xdr:rowOff>
    </xdr:from>
    <xdr:to>
      <xdr:col>16</xdr:col>
      <xdr:colOff>10080</xdr:colOff>
      <xdr:row>4</xdr:row>
      <xdr:rowOff>19080</xdr:rowOff>
    </xdr:to>
    <xdr:sp>
      <xdr:nvSpPr>
        <xdr:cNvPr id="25" name="テキスト 1"/>
        <xdr:cNvSpPr/>
      </xdr:nvSpPr>
      <xdr:spPr>
        <a:xfrm>
          <a:off x="6724080" y="560160"/>
          <a:ext cx="67932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単位：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7</xdr:row>
      <xdr:rowOff>76320</xdr:rowOff>
    </xdr:from>
    <xdr:to>
      <xdr:col>15</xdr:col>
      <xdr:colOff>669240</xdr:colOff>
      <xdr:row>8</xdr:row>
      <xdr:rowOff>85680</xdr:rowOff>
    </xdr:to>
    <xdr:sp>
      <xdr:nvSpPr>
        <xdr:cNvPr id="26" name="テキスト 2"/>
        <xdr:cNvSpPr/>
      </xdr:nvSpPr>
      <xdr:spPr>
        <a:xfrm>
          <a:off x="6584400" y="1175400"/>
          <a:ext cx="808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</xdr:row>
      <xdr:rowOff>19080</xdr:rowOff>
    </xdr:from>
    <xdr:to>
      <xdr:col>3</xdr:col>
      <xdr:colOff>479880</xdr:colOff>
      <xdr:row>8</xdr:row>
      <xdr:rowOff>56880</xdr:rowOff>
    </xdr:to>
    <xdr:sp>
      <xdr:nvSpPr>
        <xdr:cNvPr id="27" name="テキスト 7"/>
        <xdr:cNvSpPr/>
      </xdr:nvSpPr>
      <xdr:spPr>
        <a:xfrm>
          <a:off x="209880" y="1118160"/>
          <a:ext cx="929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Ｋ）　＋　（Ｌ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7</xdr:row>
      <xdr:rowOff>9720</xdr:rowOff>
    </xdr:from>
    <xdr:to>
      <xdr:col>6</xdr:col>
      <xdr:colOff>150480</xdr:colOff>
      <xdr:row>8</xdr:row>
      <xdr:rowOff>47520</xdr:rowOff>
    </xdr:to>
    <xdr:sp>
      <xdr:nvSpPr>
        <xdr:cNvPr id="28" name="テキスト 8"/>
        <xdr:cNvSpPr/>
      </xdr:nvSpPr>
      <xdr:spPr>
        <a:xfrm>
          <a:off x="2108160" y="1108800"/>
          <a:ext cx="290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0</xdr:colOff>
      <xdr:row>7</xdr:row>
      <xdr:rowOff>28800</xdr:rowOff>
    </xdr:from>
    <xdr:to>
      <xdr:col>9</xdr:col>
      <xdr:colOff>120600</xdr:colOff>
      <xdr:row>8</xdr:row>
      <xdr:rowOff>66600</xdr:rowOff>
    </xdr:to>
    <xdr:sp>
      <xdr:nvSpPr>
        <xdr:cNvPr id="29" name="テキスト 9"/>
        <xdr:cNvSpPr/>
      </xdr:nvSpPr>
      <xdr:spPr>
        <a:xfrm>
          <a:off x="3666960" y="1127880"/>
          <a:ext cx="290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8</xdr:row>
      <xdr:rowOff>133200</xdr:rowOff>
    </xdr:from>
    <xdr:to>
      <xdr:col>3</xdr:col>
      <xdr:colOff>270360</xdr:colOff>
      <xdr:row>9</xdr:row>
      <xdr:rowOff>142920</xdr:rowOff>
    </xdr:to>
    <xdr:sp>
      <xdr:nvSpPr>
        <xdr:cNvPr id="30" name="テキスト 10"/>
        <xdr:cNvSpPr/>
      </xdr:nvSpPr>
      <xdr:spPr>
        <a:xfrm>
          <a:off x="539280" y="1384920"/>
          <a:ext cx="390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Ａ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8</xdr:row>
      <xdr:rowOff>114120</xdr:rowOff>
    </xdr:from>
    <xdr:to>
      <xdr:col>9</xdr:col>
      <xdr:colOff>210600</xdr:colOff>
      <xdr:row>9</xdr:row>
      <xdr:rowOff>114120</xdr:rowOff>
    </xdr:to>
    <xdr:sp>
      <xdr:nvSpPr>
        <xdr:cNvPr id="31" name="テキスト 11"/>
        <xdr:cNvSpPr/>
      </xdr:nvSpPr>
      <xdr:spPr>
        <a:xfrm>
          <a:off x="3656520" y="1365840"/>
          <a:ext cx="3906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Ａ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440</xdr:colOff>
      <xdr:row>8</xdr:row>
      <xdr:rowOff>133200</xdr:rowOff>
    </xdr:from>
    <xdr:to>
      <xdr:col>12</xdr:col>
      <xdr:colOff>220320</xdr:colOff>
      <xdr:row>9</xdr:row>
      <xdr:rowOff>133200</xdr:rowOff>
    </xdr:to>
    <xdr:sp>
      <xdr:nvSpPr>
        <xdr:cNvPr id="32" name="テキスト 12"/>
        <xdr:cNvSpPr/>
      </xdr:nvSpPr>
      <xdr:spPr>
        <a:xfrm>
          <a:off x="5275440" y="1384920"/>
          <a:ext cx="3704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Ａ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8</xdr:row>
      <xdr:rowOff>114120</xdr:rowOff>
    </xdr:from>
    <xdr:to>
      <xdr:col>6</xdr:col>
      <xdr:colOff>460440</xdr:colOff>
      <xdr:row>9</xdr:row>
      <xdr:rowOff>133200</xdr:rowOff>
    </xdr:to>
    <xdr:sp>
      <xdr:nvSpPr>
        <xdr:cNvPr id="33" name="テキスト 13"/>
        <xdr:cNvSpPr/>
      </xdr:nvSpPr>
      <xdr:spPr>
        <a:xfrm>
          <a:off x="1778400" y="1365840"/>
          <a:ext cx="929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Ｋ）　＋　（Ｌ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7</xdr:row>
      <xdr:rowOff>9720</xdr:rowOff>
    </xdr:from>
    <xdr:to>
      <xdr:col>12</xdr:col>
      <xdr:colOff>439920</xdr:colOff>
      <xdr:row>8</xdr:row>
      <xdr:rowOff>47520</xdr:rowOff>
    </xdr:to>
    <xdr:sp>
      <xdr:nvSpPr>
        <xdr:cNvPr id="34" name="テキスト 14"/>
        <xdr:cNvSpPr/>
      </xdr:nvSpPr>
      <xdr:spPr>
        <a:xfrm>
          <a:off x="4935600" y="1108800"/>
          <a:ext cx="929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Ｆ）　＋　（Ｊ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8</xdr:row>
      <xdr:rowOff>66600</xdr:rowOff>
    </xdr:from>
    <xdr:to>
      <xdr:col>3</xdr:col>
      <xdr:colOff>500040</xdr:colOff>
      <xdr:row>8</xdr:row>
      <xdr:rowOff>66600</xdr:rowOff>
    </xdr:to>
    <xdr:sp>
      <xdr:nvSpPr>
        <xdr:cNvPr id="35" name="Line 11"/>
        <xdr:cNvSpPr/>
      </xdr:nvSpPr>
      <xdr:spPr>
        <a:xfrm>
          <a:off x="229320" y="1318320"/>
          <a:ext cx="9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</xdr:row>
      <xdr:rowOff>47520</xdr:rowOff>
    </xdr:from>
    <xdr:to>
      <xdr:col>6</xdr:col>
      <xdr:colOff>510120</xdr:colOff>
      <xdr:row>8</xdr:row>
      <xdr:rowOff>47520</xdr:rowOff>
    </xdr:to>
    <xdr:sp>
      <xdr:nvSpPr>
        <xdr:cNvPr id="36" name="Line 12"/>
        <xdr:cNvSpPr/>
      </xdr:nvSpPr>
      <xdr:spPr>
        <a:xfrm>
          <a:off x="1778400" y="1299240"/>
          <a:ext cx="9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8</xdr:row>
      <xdr:rowOff>56880</xdr:rowOff>
    </xdr:from>
    <xdr:to>
      <xdr:col>9</xdr:col>
      <xdr:colOff>330480</xdr:colOff>
      <xdr:row>8</xdr:row>
      <xdr:rowOff>56880</xdr:rowOff>
    </xdr:to>
    <xdr:sp>
      <xdr:nvSpPr>
        <xdr:cNvPr id="37" name="Line 13"/>
        <xdr:cNvSpPr/>
      </xdr:nvSpPr>
      <xdr:spPr>
        <a:xfrm>
          <a:off x="3436920" y="1308600"/>
          <a:ext cx="7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47520</xdr:rowOff>
    </xdr:from>
    <xdr:to>
      <xdr:col>12</xdr:col>
      <xdr:colOff>460080</xdr:colOff>
      <xdr:row>8</xdr:row>
      <xdr:rowOff>47520</xdr:rowOff>
    </xdr:to>
    <xdr:sp>
      <xdr:nvSpPr>
        <xdr:cNvPr id="38" name="Line 14"/>
        <xdr:cNvSpPr/>
      </xdr:nvSpPr>
      <xdr:spPr>
        <a:xfrm>
          <a:off x="4965840" y="129924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7</xdr:row>
      <xdr:rowOff>133560</xdr:rowOff>
    </xdr:from>
    <xdr:to>
      <xdr:col>4</xdr:col>
      <xdr:colOff>479880</xdr:colOff>
      <xdr:row>9</xdr:row>
      <xdr:rowOff>19080</xdr:rowOff>
    </xdr:to>
    <xdr:sp>
      <xdr:nvSpPr>
        <xdr:cNvPr id="39" name="テキスト 19"/>
        <xdr:cNvSpPr/>
      </xdr:nvSpPr>
      <xdr:spPr>
        <a:xfrm>
          <a:off x="1179000" y="1232640"/>
          <a:ext cx="489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×</a:t>
          </a:r>
          <a:r>
            <a:rPr b="0" lang="zh-CN" sz="800" spc="-1" strike="noStrike">
              <a:latin typeface="ＭＳ Ｐ明朝"/>
            </a:rPr>
            <a:t>　１００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960</xdr:colOff>
      <xdr:row>7</xdr:row>
      <xdr:rowOff>123840</xdr:rowOff>
    </xdr:from>
    <xdr:to>
      <xdr:col>7</xdr:col>
      <xdr:colOff>450000</xdr:colOff>
      <xdr:row>9</xdr:row>
      <xdr:rowOff>9360</xdr:rowOff>
    </xdr:to>
    <xdr:sp>
      <xdr:nvSpPr>
        <xdr:cNvPr id="40" name="テキスト 20"/>
        <xdr:cNvSpPr/>
      </xdr:nvSpPr>
      <xdr:spPr>
        <a:xfrm>
          <a:off x="2737800" y="1222920"/>
          <a:ext cx="489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×</a:t>
          </a:r>
          <a:r>
            <a:rPr b="0" lang="zh-CN" sz="800" spc="-1" strike="noStrike">
              <a:latin typeface="ＭＳ Ｐ明朝"/>
            </a:rPr>
            <a:t>　１００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960</xdr:colOff>
      <xdr:row>7</xdr:row>
      <xdr:rowOff>142920</xdr:rowOff>
    </xdr:from>
    <xdr:to>
      <xdr:col>10</xdr:col>
      <xdr:colOff>360360</xdr:colOff>
      <xdr:row>9</xdr:row>
      <xdr:rowOff>28440</xdr:rowOff>
    </xdr:to>
    <xdr:sp>
      <xdr:nvSpPr>
        <xdr:cNvPr id="41" name="テキスト 21"/>
        <xdr:cNvSpPr/>
      </xdr:nvSpPr>
      <xdr:spPr>
        <a:xfrm>
          <a:off x="4236480" y="1242000"/>
          <a:ext cx="490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×</a:t>
          </a:r>
          <a:r>
            <a:rPr b="0" lang="zh-CN" sz="800" spc="-1" strike="noStrike">
              <a:latin typeface="ＭＳ Ｐ明朝"/>
            </a:rPr>
            <a:t>　１００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3</xdr:col>
      <xdr:colOff>490320</xdr:colOff>
      <xdr:row>9</xdr:row>
      <xdr:rowOff>9360</xdr:rowOff>
    </xdr:to>
    <xdr:sp>
      <xdr:nvSpPr>
        <xdr:cNvPr id="42" name="テキスト 22"/>
        <xdr:cNvSpPr/>
      </xdr:nvSpPr>
      <xdr:spPr>
        <a:xfrm>
          <a:off x="5955120" y="1222920"/>
          <a:ext cx="490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×</a:t>
          </a:r>
          <a:r>
            <a:rPr b="0" lang="zh-CN" sz="800" spc="-1" strike="noStrike">
              <a:latin typeface="ＭＳ Ｐ明朝"/>
            </a:rPr>
            <a:t>　１００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</xdr:row>
      <xdr:rowOff>66600</xdr:rowOff>
    </xdr:from>
    <xdr:to>
      <xdr:col>4</xdr:col>
      <xdr:colOff>470160</xdr:colOff>
      <xdr:row>6</xdr:row>
      <xdr:rowOff>104760</xdr:rowOff>
    </xdr:to>
    <xdr:sp>
      <xdr:nvSpPr>
        <xdr:cNvPr id="43" name="テキスト 23"/>
        <xdr:cNvSpPr/>
      </xdr:nvSpPr>
      <xdr:spPr>
        <a:xfrm>
          <a:off x="189360" y="861120"/>
          <a:ext cx="1469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高等学校等進学志願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5</xdr:row>
      <xdr:rowOff>66600</xdr:rowOff>
    </xdr:from>
    <xdr:to>
      <xdr:col>7</xdr:col>
      <xdr:colOff>470160</xdr:colOff>
      <xdr:row>6</xdr:row>
      <xdr:rowOff>104760</xdr:rowOff>
    </xdr:to>
    <xdr:sp>
      <xdr:nvSpPr>
        <xdr:cNvPr id="44" name="テキスト 24"/>
        <xdr:cNvSpPr/>
      </xdr:nvSpPr>
      <xdr:spPr>
        <a:xfrm>
          <a:off x="1778400" y="861120"/>
          <a:ext cx="1469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高等学校等入学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5</xdr:row>
      <xdr:rowOff>66600</xdr:rowOff>
    </xdr:from>
    <xdr:to>
      <xdr:col>10</xdr:col>
      <xdr:colOff>469800</xdr:colOff>
      <xdr:row>6</xdr:row>
      <xdr:rowOff>104760</xdr:rowOff>
    </xdr:to>
    <xdr:sp>
      <xdr:nvSpPr>
        <xdr:cNvPr id="45" name="テキスト 25"/>
        <xdr:cNvSpPr/>
      </xdr:nvSpPr>
      <xdr:spPr>
        <a:xfrm>
          <a:off x="3367080" y="861120"/>
          <a:ext cx="1469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高等学校等進学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5</xdr:row>
      <xdr:rowOff>66600</xdr:rowOff>
    </xdr:from>
    <xdr:to>
      <xdr:col>13</xdr:col>
      <xdr:colOff>349920</xdr:colOff>
      <xdr:row>6</xdr:row>
      <xdr:rowOff>104760</xdr:rowOff>
    </xdr:to>
    <xdr:sp>
      <xdr:nvSpPr>
        <xdr:cNvPr id="46" name="テキスト 26"/>
        <xdr:cNvSpPr/>
      </xdr:nvSpPr>
      <xdr:spPr>
        <a:xfrm>
          <a:off x="5076000" y="861120"/>
          <a:ext cx="12290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就職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8" activeCellId="0" sqref="C6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87"/>
    <col collapsed="false" customWidth="true" hidden="false" outlineLevel="0" max="8" min="3" style="1" width="5.25"/>
    <col collapsed="false" customWidth="true" hidden="false" outlineLevel="0" max="9" min="9" style="1" width="4.36"/>
    <col collapsed="false" customWidth="true" hidden="false" outlineLevel="0" max="11" min="10" style="1" width="4.25"/>
    <col collapsed="false" customWidth="true" hidden="false" outlineLevel="0" max="12" min="12" style="1" width="4.36"/>
    <col collapsed="false" customWidth="true" hidden="false" outlineLevel="0" max="14" min="13" style="1" width="4.25"/>
    <col collapsed="false" customWidth="true" hidden="false" outlineLevel="0" max="15" min="15" style="1" width="4.36"/>
    <col collapsed="false" customWidth="true" hidden="false" outlineLevel="0" max="17" min="16" style="1" width="4.25"/>
    <col collapsed="false" customWidth="true" hidden="false" outlineLevel="0" max="20" min="18" style="1" width="4.36"/>
    <col collapsed="false" customWidth="true" hidden="false" outlineLevel="0" max="21" min="21" style="1" width="4.49"/>
    <col collapsed="false" customWidth="true" hidden="false" outlineLevel="0" max="22" min="22" style="1" width="3.62"/>
    <col collapsed="false" customWidth="true" hidden="false" outlineLevel="0" max="23" min="23" style="1" width="4.36"/>
    <col collapsed="false" customWidth="true" hidden="false" outlineLevel="0" max="26" min="24" style="1" width="3.24"/>
    <col collapsed="false" customWidth="true" hidden="false" outlineLevel="0" max="27" min="27" style="1" width="5.25"/>
    <col collapsed="false" customWidth="true" hidden="false" outlineLevel="0" max="28" min="28" style="1" width="4.49"/>
    <col collapsed="false" customWidth="true" hidden="false" outlineLevel="0" max="29" min="29" style="1" width="4.62"/>
    <col collapsed="false" customWidth="true" hidden="false" outlineLevel="0" max="30" min="30" style="1" width="4.25"/>
    <col collapsed="false" customWidth="true" hidden="false" outlineLevel="0" max="31" min="31" style="1" width="4.36"/>
    <col collapsed="false" customWidth="true" hidden="false" outlineLevel="0" max="32" min="32" style="1" width="4.62"/>
    <col collapsed="false" customWidth="true" hidden="false" outlineLevel="0" max="35" min="33" style="1" width="4.36"/>
    <col collapsed="false" customWidth="true" hidden="false" outlineLevel="0" max="41" min="36" style="1" width="4.49"/>
    <col collapsed="false" customWidth="false" hidden="false" outlineLevel="0" max="257" min="42" style="1" width="7.99"/>
  </cols>
  <sheetData>
    <row r="1" customFormat="false" ht="15.75" hidden="false" customHeight="true" outlineLevel="0" collapsed="false">
      <c r="A1" s="2" t="s">
        <v>0</v>
      </c>
      <c r="AK1" s="2" t="s">
        <v>1</v>
      </c>
    </row>
    <row r="2" customFormat="false" ht="12" hidden="false" customHeight="fals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M2" s="6" t="s">
        <v>3</v>
      </c>
      <c r="AP2" s="7" t="s">
        <v>1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8"/>
      <c r="V3" s="6"/>
      <c r="W3" s="6"/>
      <c r="X3" s="6"/>
      <c r="Y3" s="6"/>
      <c r="Z3" s="6"/>
      <c r="AA3" s="6"/>
      <c r="AB3" s="6"/>
      <c r="AC3" s="6"/>
      <c r="AD3" s="9"/>
      <c r="AE3" s="6"/>
      <c r="AF3" s="6"/>
      <c r="AG3" s="6"/>
      <c r="AH3" s="6"/>
      <c r="AI3" s="6"/>
    </row>
    <row r="4" customFormat="false" ht="12" hidden="false" customHeight="false" outlineLevel="0" collapsed="false">
      <c r="A4" s="10" t="s">
        <v>4</v>
      </c>
      <c r="B4" s="10"/>
      <c r="C4" s="11" t="s">
        <v>5</v>
      </c>
      <c r="D4" s="11"/>
      <c r="E4" s="11"/>
      <c r="F4" s="11" t="s">
        <v>6</v>
      </c>
      <c r="G4" s="11"/>
      <c r="H4" s="11"/>
      <c r="I4" s="12" t="s">
        <v>7</v>
      </c>
      <c r="J4" s="12"/>
      <c r="K4" s="13"/>
      <c r="L4" s="14" t="s">
        <v>8</v>
      </c>
      <c r="M4" s="12"/>
      <c r="N4" s="13"/>
      <c r="O4" s="12" t="s">
        <v>9</v>
      </c>
      <c r="P4" s="12"/>
      <c r="Q4" s="13"/>
      <c r="R4" s="15" t="s">
        <v>10</v>
      </c>
      <c r="S4" s="15"/>
      <c r="T4" s="15"/>
      <c r="U4" s="16" t="s">
        <v>11</v>
      </c>
      <c r="V4" s="16"/>
      <c r="W4" s="16"/>
      <c r="X4" s="17" t="s">
        <v>12</v>
      </c>
      <c r="Y4" s="17"/>
      <c r="Z4" s="17"/>
      <c r="AA4" s="18" t="s">
        <v>13</v>
      </c>
      <c r="AB4" s="12"/>
      <c r="AC4" s="19"/>
      <c r="AD4" s="20" t="s">
        <v>14</v>
      </c>
      <c r="AE4" s="20"/>
      <c r="AF4" s="20"/>
      <c r="AG4" s="20"/>
      <c r="AH4" s="20"/>
      <c r="AI4" s="20"/>
      <c r="AJ4" s="20" t="s">
        <v>15</v>
      </c>
      <c r="AK4" s="20"/>
      <c r="AL4" s="20"/>
      <c r="AM4" s="20"/>
      <c r="AN4" s="20"/>
      <c r="AO4" s="20"/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4"/>
      <c r="F5" s="25" t="s">
        <v>17</v>
      </c>
      <c r="G5" s="25"/>
      <c r="H5" s="25"/>
      <c r="I5" s="26" t="s">
        <v>18</v>
      </c>
      <c r="J5" s="26"/>
      <c r="K5" s="22"/>
      <c r="L5" s="27" t="s">
        <v>19</v>
      </c>
      <c r="M5" s="27"/>
      <c r="N5" s="22"/>
      <c r="O5" s="27" t="s">
        <v>20</v>
      </c>
      <c r="P5" s="27"/>
      <c r="Q5" s="22"/>
      <c r="R5" s="27"/>
      <c r="S5" s="28"/>
      <c r="T5" s="28"/>
      <c r="U5" s="29"/>
      <c r="V5" s="23"/>
      <c r="W5" s="24"/>
      <c r="X5" s="25" t="s">
        <v>21</v>
      </c>
      <c r="Y5" s="25"/>
      <c r="Z5" s="25"/>
      <c r="AA5" s="30" t="s">
        <v>22</v>
      </c>
      <c r="AB5" s="31"/>
      <c r="AC5" s="32"/>
      <c r="AD5" s="30" t="s">
        <v>23</v>
      </c>
      <c r="AE5" s="31"/>
      <c r="AF5" s="33"/>
      <c r="AG5" s="34" t="s">
        <v>24</v>
      </c>
      <c r="AH5" s="34"/>
      <c r="AI5" s="34"/>
      <c r="AJ5" s="35" t="s">
        <v>23</v>
      </c>
      <c r="AK5" s="28"/>
      <c r="AL5" s="36"/>
      <c r="AM5" s="37" t="s">
        <v>24</v>
      </c>
      <c r="AN5" s="38"/>
      <c r="AO5" s="39"/>
    </row>
    <row r="6" customFormat="false" ht="12" hidden="false" customHeight="false" outlineLevel="0" collapsed="false">
      <c r="A6" s="40" t="s">
        <v>25</v>
      </c>
      <c r="B6" s="41" t="s">
        <v>26</v>
      </c>
      <c r="C6" s="41" t="s">
        <v>27</v>
      </c>
      <c r="D6" s="41" t="s">
        <v>28</v>
      </c>
      <c r="E6" s="41" t="s">
        <v>29</v>
      </c>
      <c r="F6" s="41" t="s">
        <v>27</v>
      </c>
      <c r="G6" s="41" t="s">
        <v>28</v>
      </c>
      <c r="H6" s="41" t="s">
        <v>29</v>
      </c>
      <c r="I6" s="41" t="s">
        <v>27</v>
      </c>
      <c r="J6" s="41" t="s">
        <v>28</v>
      </c>
      <c r="K6" s="41" t="s">
        <v>29</v>
      </c>
      <c r="L6" s="41" t="s">
        <v>27</v>
      </c>
      <c r="M6" s="41" t="s">
        <v>28</v>
      </c>
      <c r="N6" s="41" t="s">
        <v>29</v>
      </c>
      <c r="O6" s="41" t="s">
        <v>27</v>
      </c>
      <c r="P6" s="41" t="s">
        <v>28</v>
      </c>
      <c r="Q6" s="41" t="s">
        <v>29</v>
      </c>
      <c r="R6" s="41" t="s">
        <v>27</v>
      </c>
      <c r="S6" s="41" t="s">
        <v>28</v>
      </c>
      <c r="T6" s="42" t="s">
        <v>29</v>
      </c>
      <c r="U6" s="43" t="s">
        <v>27</v>
      </c>
      <c r="V6" s="41" t="s">
        <v>28</v>
      </c>
      <c r="W6" s="41" t="s">
        <v>29</v>
      </c>
      <c r="X6" s="41" t="s">
        <v>27</v>
      </c>
      <c r="Y6" s="41" t="s">
        <v>28</v>
      </c>
      <c r="Z6" s="41" t="s">
        <v>29</v>
      </c>
      <c r="AA6" s="40" t="s">
        <v>27</v>
      </c>
      <c r="AB6" s="41" t="s">
        <v>28</v>
      </c>
      <c r="AC6" s="44" t="s">
        <v>29</v>
      </c>
      <c r="AD6" s="40" t="s">
        <v>27</v>
      </c>
      <c r="AE6" s="41" t="s">
        <v>28</v>
      </c>
      <c r="AF6" s="41" t="s">
        <v>29</v>
      </c>
      <c r="AG6" s="41" t="s">
        <v>27</v>
      </c>
      <c r="AH6" s="41" t="s">
        <v>28</v>
      </c>
      <c r="AI6" s="44" t="s">
        <v>29</v>
      </c>
      <c r="AJ6" s="41" t="s">
        <v>27</v>
      </c>
      <c r="AK6" s="41" t="s">
        <v>28</v>
      </c>
      <c r="AL6" s="41" t="s">
        <v>29</v>
      </c>
      <c r="AM6" s="16" t="s">
        <v>27</v>
      </c>
      <c r="AN6" s="41" t="s">
        <v>28</v>
      </c>
      <c r="AO6" s="44" t="s">
        <v>29</v>
      </c>
    </row>
    <row r="7" customFormat="false" ht="12.75" hidden="false" customHeight="true" outlineLevel="0" collapsed="false">
      <c r="A7" s="45"/>
      <c r="B7" s="25" t="s">
        <v>3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36"/>
      <c r="T7" s="28"/>
      <c r="U7" s="46"/>
      <c r="V7" s="22"/>
      <c r="W7" s="22"/>
      <c r="X7" s="22"/>
      <c r="Y7" s="22"/>
      <c r="Z7" s="22"/>
      <c r="AA7" s="47"/>
      <c r="AB7" s="22"/>
      <c r="AC7" s="48"/>
      <c r="AD7" s="47"/>
      <c r="AE7" s="22"/>
      <c r="AF7" s="22"/>
      <c r="AG7" s="22"/>
      <c r="AH7" s="22"/>
      <c r="AI7" s="48"/>
      <c r="AJ7" s="22"/>
      <c r="AK7" s="36"/>
      <c r="AL7" s="36"/>
      <c r="AM7" s="46"/>
      <c r="AN7" s="36"/>
      <c r="AO7" s="49"/>
    </row>
    <row r="8" customFormat="false" ht="13.35" hidden="false" customHeight="true" outlineLevel="0" collapsed="false">
      <c r="A8" s="50" t="n">
        <v>1955</v>
      </c>
      <c r="B8" s="41" t="n">
        <v>30</v>
      </c>
      <c r="C8" s="51" t="n">
        <f aca="false">D8+E8</f>
        <v>15507</v>
      </c>
      <c r="D8" s="51" t="n">
        <v>7890</v>
      </c>
      <c r="E8" s="51" t="n">
        <v>7617</v>
      </c>
      <c r="F8" s="51" t="n">
        <f aca="false">G8+H8</f>
        <v>6841</v>
      </c>
      <c r="G8" s="51" t="n">
        <v>3909</v>
      </c>
      <c r="H8" s="51" t="n">
        <v>2932</v>
      </c>
      <c r="I8" s="52" t="s">
        <v>31</v>
      </c>
      <c r="J8" s="52" t="s">
        <v>31</v>
      </c>
      <c r="K8" s="52" t="s">
        <v>31</v>
      </c>
      <c r="L8" s="52" t="s">
        <v>31</v>
      </c>
      <c r="M8" s="52" t="s">
        <v>31</v>
      </c>
      <c r="N8" s="52" t="s">
        <v>31</v>
      </c>
      <c r="O8" s="52" t="s">
        <v>31</v>
      </c>
      <c r="P8" s="52" t="s">
        <v>31</v>
      </c>
      <c r="Q8" s="52" t="s">
        <v>31</v>
      </c>
      <c r="R8" s="51" t="n">
        <f aca="false">S8+T8</f>
        <v>6492</v>
      </c>
      <c r="S8" s="51" t="n">
        <v>3325</v>
      </c>
      <c r="T8" s="53" t="n">
        <v>3167</v>
      </c>
      <c r="U8" s="54" t="n">
        <f aca="false">V8+W8</f>
        <v>1842</v>
      </c>
      <c r="V8" s="51" t="n">
        <v>403</v>
      </c>
      <c r="W8" s="51" t="n">
        <v>1439</v>
      </c>
      <c r="X8" s="51" t="n">
        <f aca="false">Y8+Z8</f>
        <v>102</v>
      </c>
      <c r="Y8" s="51" t="n">
        <v>53</v>
      </c>
      <c r="Z8" s="51" t="n">
        <v>49</v>
      </c>
      <c r="AA8" s="55" t="n">
        <f aca="false">AB8+AC8</f>
        <v>230</v>
      </c>
      <c r="AB8" s="52" t="n">
        <v>200</v>
      </c>
      <c r="AC8" s="56" t="n">
        <v>30</v>
      </c>
      <c r="AD8" s="57" t="n">
        <v>45.6</v>
      </c>
      <c r="AE8" s="58" t="n">
        <v>52.1</v>
      </c>
      <c r="AF8" s="58" t="n">
        <v>38.9</v>
      </c>
      <c r="AG8" s="58" t="n">
        <v>51.5</v>
      </c>
      <c r="AH8" s="58" t="n">
        <v>55.5</v>
      </c>
      <c r="AI8" s="59" t="n">
        <v>47.4</v>
      </c>
      <c r="AJ8" s="60" t="n">
        <v>43.3</v>
      </c>
      <c r="AK8" s="60" t="n">
        <v>44.7</v>
      </c>
      <c r="AL8" s="60" t="n">
        <v>42</v>
      </c>
      <c r="AM8" s="61" t="n">
        <v>42</v>
      </c>
      <c r="AN8" s="60" t="n">
        <v>43</v>
      </c>
      <c r="AO8" s="62" t="n">
        <v>40.9</v>
      </c>
    </row>
    <row r="9" customFormat="false" ht="13.35" hidden="false" customHeight="true" outlineLevel="0" collapsed="false">
      <c r="A9" s="50" t="n">
        <v>1956</v>
      </c>
      <c r="B9" s="41" t="n">
        <v>31</v>
      </c>
      <c r="C9" s="51" t="n">
        <f aca="false">D9+E9</f>
        <v>18370</v>
      </c>
      <c r="D9" s="51" t="n">
        <v>9337</v>
      </c>
      <c r="E9" s="51" t="n">
        <v>9033</v>
      </c>
      <c r="F9" s="51" t="n">
        <f aca="false">G9+H9</f>
        <v>8004</v>
      </c>
      <c r="G9" s="51" t="n">
        <v>4624</v>
      </c>
      <c r="H9" s="51" t="n">
        <v>3380</v>
      </c>
      <c r="I9" s="52" t="s">
        <v>31</v>
      </c>
      <c r="J9" s="52" t="s">
        <v>31</v>
      </c>
      <c r="K9" s="52" t="s">
        <v>31</v>
      </c>
      <c r="L9" s="52" t="s">
        <v>31</v>
      </c>
      <c r="M9" s="52" t="s">
        <v>31</v>
      </c>
      <c r="N9" s="52" t="s">
        <v>31</v>
      </c>
      <c r="O9" s="52" t="s">
        <v>31</v>
      </c>
      <c r="P9" s="52" t="s">
        <v>31</v>
      </c>
      <c r="Q9" s="52" t="s">
        <v>31</v>
      </c>
      <c r="R9" s="51" t="n">
        <f aca="false">S9+T9</f>
        <v>8115</v>
      </c>
      <c r="S9" s="51" t="n">
        <v>4095</v>
      </c>
      <c r="T9" s="53" t="n">
        <v>4020</v>
      </c>
      <c r="U9" s="54" t="n">
        <f aca="false">V9+W9</f>
        <v>1757</v>
      </c>
      <c r="V9" s="63" t="n">
        <v>341</v>
      </c>
      <c r="W9" s="51" t="n">
        <v>1416</v>
      </c>
      <c r="X9" s="51" t="n">
        <f aca="false">Y9+Z9</f>
        <v>121</v>
      </c>
      <c r="Y9" s="51" t="n">
        <v>53</v>
      </c>
      <c r="Z9" s="51" t="n">
        <v>68</v>
      </c>
      <c r="AA9" s="55" t="n">
        <f aca="false">AB9+AC9</f>
        <v>373</v>
      </c>
      <c r="AB9" s="52" t="n">
        <v>224</v>
      </c>
      <c r="AC9" s="56" t="n">
        <v>149</v>
      </c>
      <c r="AD9" s="57" t="n">
        <v>45.6</v>
      </c>
      <c r="AE9" s="58" t="n">
        <v>51.9</v>
      </c>
      <c r="AF9" s="58" t="n">
        <v>39.1</v>
      </c>
      <c r="AG9" s="58" t="n">
        <v>51.3</v>
      </c>
      <c r="AH9" s="58" t="n">
        <v>55</v>
      </c>
      <c r="AI9" s="59" t="n">
        <v>47.6</v>
      </c>
      <c r="AJ9" s="60" t="n">
        <v>46.2</v>
      </c>
      <c r="AK9" s="60" t="n">
        <v>46.3</v>
      </c>
      <c r="AL9" s="60" t="n">
        <v>46.2</v>
      </c>
      <c r="AM9" s="61" t="n">
        <v>42.6</v>
      </c>
      <c r="AN9" s="60" t="n">
        <v>44</v>
      </c>
      <c r="AO9" s="62" t="n">
        <v>41.1</v>
      </c>
    </row>
    <row r="10" customFormat="false" ht="13.35" hidden="false" customHeight="true" outlineLevel="0" collapsed="false">
      <c r="A10" s="50" t="n">
        <v>1957</v>
      </c>
      <c r="B10" s="41" t="n">
        <v>32</v>
      </c>
      <c r="C10" s="51" t="n">
        <f aca="false">D10+E10</f>
        <v>18466</v>
      </c>
      <c r="D10" s="51" t="n">
        <v>9522</v>
      </c>
      <c r="E10" s="51" t="n">
        <v>8944</v>
      </c>
      <c r="F10" s="51" t="n">
        <f aca="false">G10+H10</f>
        <v>8140</v>
      </c>
      <c r="G10" s="51" t="n">
        <v>4602</v>
      </c>
      <c r="H10" s="51" t="n">
        <v>3538</v>
      </c>
      <c r="I10" s="52" t="s">
        <v>31</v>
      </c>
      <c r="J10" s="52" t="s">
        <v>31</v>
      </c>
      <c r="K10" s="52" t="s">
        <v>31</v>
      </c>
      <c r="L10" s="52" t="s">
        <v>31</v>
      </c>
      <c r="M10" s="52" t="s">
        <v>31</v>
      </c>
      <c r="N10" s="52" t="s">
        <v>31</v>
      </c>
      <c r="O10" s="52" t="s">
        <v>31</v>
      </c>
      <c r="P10" s="52" t="s">
        <v>31</v>
      </c>
      <c r="Q10" s="52" t="s">
        <v>31</v>
      </c>
      <c r="R10" s="51" t="n">
        <f aca="false">S10+T10</f>
        <v>8350</v>
      </c>
      <c r="S10" s="51" t="n">
        <v>4377</v>
      </c>
      <c r="T10" s="53" t="n">
        <v>3973</v>
      </c>
      <c r="U10" s="54" t="n">
        <f aca="false">V10+W10</f>
        <v>1587</v>
      </c>
      <c r="V10" s="63" t="n">
        <v>240</v>
      </c>
      <c r="W10" s="51" t="n">
        <v>1347</v>
      </c>
      <c r="X10" s="51" t="n">
        <f aca="false">Y10+Z10</f>
        <v>89</v>
      </c>
      <c r="Y10" s="51" t="n">
        <v>48</v>
      </c>
      <c r="Z10" s="51" t="n">
        <v>41</v>
      </c>
      <c r="AA10" s="55" t="n">
        <f aca="false">AB10+AC10</f>
        <v>300</v>
      </c>
      <c r="AB10" s="52" t="n">
        <v>255</v>
      </c>
      <c r="AC10" s="56" t="n">
        <v>45</v>
      </c>
      <c r="AD10" s="57" t="n">
        <v>45.7</v>
      </c>
      <c r="AE10" s="58" t="n">
        <v>51</v>
      </c>
      <c r="AF10" s="58" t="n">
        <v>40.1</v>
      </c>
      <c r="AG10" s="58" t="n">
        <v>51.4</v>
      </c>
      <c r="AH10" s="58" t="n">
        <v>54.3</v>
      </c>
      <c r="AI10" s="59" t="n">
        <v>48.4</v>
      </c>
      <c r="AJ10" s="60" t="n">
        <v>46.8</v>
      </c>
      <c r="AK10" s="60" t="n">
        <v>48.6</v>
      </c>
      <c r="AL10" s="60" t="n">
        <v>44.9</v>
      </c>
      <c r="AM10" s="61" t="n">
        <v>43.3</v>
      </c>
      <c r="AN10" s="60" t="n">
        <v>45</v>
      </c>
      <c r="AO10" s="62" t="n">
        <v>41.5</v>
      </c>
    </row>
    <row r="11" customFormat="false" ht="13.35" hidden="false" customHeight="true" outlineLevel="0" collapsed="false">
      <c r="A11" s="50" t="n">
        <v>1958</v>
      </c>
      <c r="B11" s="41" t="n">
        <v>33</v>
      </c>
      <c r="C11" s="51" t="n">
        <f aca="false">D11+E11</f>
        <v>18455</v>
      </c>
      <c r="D11" s="51" t="n">
        <v>9479</v>
      </c>
      <c r="E11" s="51" t="n">
        <v>8976</v>
      </c>
      <c r="F11" s="51" t="n">
        <f aca="false">G11+H11</f>
        <v>8596</v>
      </c>
      <c r="G11" s="51" t="n">
        <v>4837</v>
      </c>
      <c r="H11" s="51" t="n">
        <v>3759</v>
      </c>
      <c r="I11" s="52" t="s">
        <v>31</v>
      </c>
      <c r="J11" s="52" t="s">
        <v>31</v>
      </c>
      <c r="K11" s="52" t="s">
        <v>31</v>
      </c>
      <c r="L11" s="52" t="s">
        <v>31</v>
      </c>
      <c r="M11" s="52" t="s">
        <v>31</v>
      </c>
      <c r="N11" s="52" t="s">
        <v>31</v>
      </c>
      <c r="O11" s="52" t="s">
        <v>31</v>
      </c>
      <c r="P11" s="52" t="s">
        <v>31</v>
      </c>
      <c r="Q11" s="52" t="s">
        <v>31</v>
      </c>
      <c r="R11" s="51" t="n">
        <f aca="false">S11+T11</f>
        <v>8154</v>
      </c>
      <c r="S11" s="51" t="n">
        <v>4151</v>
      </c>
      <c r="T11" s="53" t="n">
        <v>4003</v>
      </c>
      <c r="U11" s="54" t="n">
        <f aca="false">V11+W11</f>
        <v>1332</v>
      </c>
      <c r="V11" s="63" t="n">
        <v>223</v>
      </c>
      <c r="W11" s="51" t="n">
        <v>1109</v>
      </c>
      <c r="X11" s="51" t="n">
        <f aca="false">Y11+Z11</f>
        <v>112</v>
      </c>
      <c r="Y11" s="51" t="n">
        <v>55</v>
      </c>
      <c r="Z11" s="51" t="n">
        <v>57</v>
      </c>
      <c r="AA11" s="55" t="n">
        <f aca="false">AB11+AC11</f>
        <v>261</v>
      </c>
      <c r="AB11" s="52" t="n">
        <v>213</v>
      </c>
      <c r="AC11" s="56" t="n">
        <v>48</v>
      </c>
      <c r="AD11" s="57" t="n">
        <v>48</v>
      </c>
      <c r="AE11" s="58" t="n">
        <v>53.3</v>
      </c>
      <c r="AF11" s="58" t="n">
        <v>42.4</v>
      </c>
      <c r="AG11" s="58" t="n">
        <v>53.7</v>
      </c>
      <c r="AH11" s="58" t="n">
        <v>56.2</v>
      </c>
      <c r="AI11" s="59" t="n">
        <v>51.1</v>
      </c>
      <c r="AJ11" s="60" t="n">
        <v>45.6</v>
      </c>
      <c r="AK11" s="60" t="n">
        <v>46</v>
      </c>
      <c r="AL11" s="60" t="n">
        <v>45.1</v>
      </c>
      <c r="AM11" s="61" t="n">
        <v>40.9</v>
      </c>
      <c r="AN11" s="60" t="n">
        <v>42.7</v>
      </c>
      <c r="AO11" s="62" t="n">
        <v>39</v>
      </c>
    </row>
    <row r="12" customFormat="false" ht="13.35" hidden="false" customHeight="true" outlineLevel="0" collapsed="false">
      <c r="A12" s="50" t="n">
        <v>1959</v>
      </c>
      <c r="B12" s="41" t="n">
        <v>34</v>
      </c>
      <c r="C12" s="51" t="n">
        <f aca="false">D12+E12</f>
        <v>18199</v>
      </c>
      <c r="D12" s="51" t="n">
        <v>9267</v>
      </c>
      <c r="E12" s="51" t="n">
        <v>8932</v>
      </c>
      <c r="F12" s="51" t="n">
        <f aca="false">G12+H12</f>
        <v>8969</v>
      </c>
      <c r="G12" s="51" t="n">
        <v>4898</v>
      </c>
      <c r="H12" s="51" t="n">
        <v>4071</v>
      </c>
      <c r="I12" s="52" t="s">
        <v>31</v>
      </c>
      <c r="J12" s="52" t="s">
        <v>31</v>
      </c>
      <c r="K12" s="52" t="s">
        <v>31</v>
      </c>
      <c r="L12" s="52" t="s">
        <v>31</v>
      </c>
      <c r="M12" s="52" t="s">
        <v>31</v>
      </c>
      <c r="N12" s="52" t="s">
        <v>31</v>
      </c>
      <c r="O12" s="52" t="s">
        <v>31</v>
      </c>
      <c r="P12" s="52" t="s">
        <v>31</v>
      </c>
      <c r="Q12" s="52" t="s">
        <v>31</v>
      </c>
      <c r="R12" s="51" t="n">
        <f aca="false">S12+T12</f>
        <v>7174</v>
      </c>
      <c r="S12" s="51" t="n">
        <v>3719</v>
      </c>
      <c r="T12" s="53" t="n">
        <v>3455</v>
      </c>
      <c r="U12" s="54" t="n">
        <f aca="false">V12+W12</f>
        <v>1689</v>
      </c>
      <c r="V12" s="63" t="n">
        <v>374</v>
      </c>
      <c r="W12" s="51" t="n">
        <v>1315</v>
      </c>
      <c r="X12" s="51" t="n">
        <f aca="false">Y12+Z12</f>
        <v>58</v>
      </c>
      <c r="Y12" s="51" t="n">
        <v>32</v>
      </c>
      <c r="Z12" s="51" t="n">
        <v>26</v>
      </c>
      <c r="AA12" s="55" t="n">
        <f aca="false">AB12+AC12</f>
        <v>309</v>
      </c>
      <c r="AB12" s="52" t="n">
        <v>244</v>
      </c>
      <c r="AC12" s="56" t="n">
        <v>65</v>
      </c>
      <c r="AD12" s="57" t="n">
        <v>51</v>
      </c>
      <c r="AE12" s="58" t="n">
        <v>55.5</v>
      </c>
      <c r="AF12" s="58" t="n">
        <v>46.3</v>
      </c>
      <c r="AG12" s="58" t="n">
        <v>55.4</v>
      </c>
      <c r="AH12" s="58" t="n">
        <v>57.5</v>
      </c>
      <c r="AI12" s="59" t="n">
        <v>53.2</v>
      </c>
      <c r="AJ12" s="60" t="n">
        <v>41.1</v>
      </c>
      <c r="AK12" s="60" t="n">
        <v>42.8</v>
      </c>
      <c r="AL12" s="60" t="n">
        <v>39.4</v>
      </c>
      <c r="AM12" s="61" t="n">
        <v>39.8</v>
      </c>
      <c r="AN12" s="60" t="n">
        <v>41.3</v>
      </c>
      <c r="AO12" s="62" t="n">
        <v>38.2</v>
      </c>
    </row>
    <row r="13" customFormat="false" ht="13.35" hidden="false" customHeight="true" outlineLevel="0" collapsed="false">
      <c r="A13" s="50" t="n">
        <v>1960</v>
      </c>
      <c r="B13" s="41" t="n">
        <v>35</v>
      </c>
      <c r="C13" s="51" t="n">
        <f aca="false">D13+E13</f>
        <v>15738</v>
      </c>
      <c r="D13" s="51" t="n">
        <v>7967</v>
      </c>
      <c r="E13" s="51" t="n">
        <v>7771</v>
      </c>
      <c r="F13" s="51" t="n">
        <f aca="false">G13+H13</f>
        <v>8102</v>
      </c>
      <c r="G13" s="51" t="n">
        <v>4369</v>
      </c>
      <c r="H13" s="51" t="n">
        <v>3733</v>
      </c>
      <c r="I13" s="52" t="s">
        <v>31</v>
      </c>
      <c r="J13" s="52" t="s">
        <v>31</v>
      </c>
      <c r="K13" s="52" t="s">
        <v>31</v>
      </c>
      <c r="L13" s="52" t="s">
        <v>31</v>
      </c>
      <c r="M13" s="52" t="s">
        <v>31</v>
      </c>
      <c r="N13" s="52" t="s">
        <v>31</v>
      </c>
      <c r="O13" s="52" t="s">
        <v>31</v>
      </c>
      <c r="P13" s="52" t="s">
        <v>31</v>
      </c>
      <c r="Q13" s="52" t="s">
        <v>31</v>
      </c>
      <c r="R13" s="51" t="n">
        <f aca="false">S13+T13</f>
        <v>6611</v>
      </c>
      <c r="S13" s="51" t="n">
        <v>3241</v>
      </c>
      <c r="T13" s="53" t="n">
        <v>3370</v>
      </c>
      <c r="U13" s="54" t="n">
        <f aca="false">V13+W13</f>
        <v>756</v>
      </c>
      <c r="V13" s="63" t="n">
        <v>152</v>
      </c>
      <c r="W13" s="51" t="n">
        <v>604</v>
      </c>
      <c r="X13" s="51" t="n">
        <f aca="false">Y13+Z13</f>
        <v>46</v>
      </c>
      <c r="Y13" s="51" t="n">
        <v>21</v>
      </c>
      <c r="Z13" s="51" t="n">
        <v>25</v>
      </c>
      <c r="AA13" s="55" t="n">
        <f aca="false">AB13+AC13</f>
        <v>223</v>
      </c>
      <c r="AB13" s="52" t="n">
        <v>184</v>
      </c>
      <c r="AC13" s="56" t="n">
        <v>39</v>
      </c>
      <c r="AD13" s="57" t="n">
        <v>52.9</v>
      </c>
      <c r="AE13" s="58" t="n">
        <v>57.1</v>
      </c>
      <c r="AF13" s="58" t="n">
        <v>48.5</v>
      </c>
      <c r="AG13" s="58" t="n">
        <v>57.7</v>
      </c>
      <c r="AH13" s="58" t="n">
        <v>59.6</v>
      </c>
      <c r="AI13" s="59" t="n">
        <v>55.9</v>
      </c>
      <c r="AJ13" s="60" t="n">
        <v>43.4</v>
      </c>
      <c r="AK13" s="60" t="n">
        <v>43</v>
      </c>
      <c r="AL13" s="60" t="n">
        <v>43.9</v>
      </c>
      <c r="AM13" s="61" t="n">
        <v>38.6</v>
      </c>
      <c r="AN13" s="60" t="n">
        <v>39.7</v>
      </c>
      <c r="AO13" s="62" t="n">
        <v>37.5</v>
      </c>
    </row>
    <row r="14" customFormat="false" ht="13.35" hidden="false" customHeight="true" outlineLevel="0" collapsed="false">
      <c r="A14" s="50" t="n">
        <v>1961</v>
      </c>
      <c r="B14" s="41" t="n">
        <v>36</v>
      </c>
      <c r="C14" s="51" t="n">
        <f aca="false">D14+E14</f>
        <v>11609</v>
      </c>
      <c r="D14" s="51" t="n">
        <v>5904</v>
      </c>
      <c r="E14" s="51" t="n">
        <v>5705</v>
      </c>
      <c r="F14" s="51" t="n">
        <f aca="false">G14+H14</f>
        <v>6873</v>
      </c>
      <c r="G14" s="51" t="n">
        <v>3620</v>
      </c>
      <c r="H14" s="51" t="n">
        <v>3253</v>
      </c>
      <c r="I14" s="52" t="s">
        <v>31</v>
      </c>
      <c r="J14" s="52" t="s">
        <v>31</v>
      </c>
      <c r="K14" s="52" t="s">
        <v>31</v>
      </c>
      <c r="L14" s="52" t="s">
        <v>31</v>
      </c>
      <c r="M14" s="52" t="s">
        <v>31</v>
      </c>
      <c r="N14" s="52" t="s">
        <v>31</v>
      </c>
      <c r="O14" s="52" t="s">
        <v>31</v>
      </c>
      <c r="P14" s="52" t="s">
        <v>31</v>
      </c>
      <c r="Q14" s="52" t="s">
        <v>31</v>
      </c>
      <c r="R14" s="51" t="n">
        <f aca="false">S14+T14</f>
        <v>4151</v>
      </c>
      <c r="S14" s="51" t="n">
        <v>2039</v>
      </c>
      <c r="T14" s="53" t="n">
        <v>2112</v>
      </c>
      <c r="U14" s="54" t="n">
        <f aca="false">V14+W14</f>
        <v>398</v>
      </c>
      <c r="V14" s="63" t="n">
        <v>104</v>
      </c>
      <c r="W14" s="51" t="n">
        <v>294</v>
      </c>
      <c r="X14" s="51" t="n">
        <f aca="false">Y14+Z14</f>
        <v>36</v>
      </c>
      <c r="Y14" s="51" t="n">
        <v>22</v>
      </c>
      <c r="Z14" s="51" t="n">
        <v>14</v>
      </c>
      <c r="AA14" s="55" t="n">
        <f aca="false">AB14+AC14</f>
        <v>151</v>
      </c>
      <c r="AB14" s="52" t="n">
        <v>119</v>
      </c>
      <c r="AC14" s="56" t="n">
        <v>32</v>
      </c>
      <c r="AD14" s="57" t="n">
        <v>60.5</v>
      </c>
      <c r="AE14" s="58" t="n">
        <v>63.3</v>
      </c>
      <c r="AF14" s="58" t="n">
        <v>57.6</v>
      </c>
      <c r="AG14" s="58" t="n">
        <v>62.3</v>
      </c>
      <c r="AH14" s="58" t="n">
        <v>63.8</v>
      </c>
      <c r="AI14" s="59" t="n">
        <v>60.7</v>
      </c>
      <c r="AJ14" s="60" t="n">
        <v>37.1</v>
      </c>
      <c r="AK14" s="60" t="n">
        <v>36.6</v>
      </c>
      <c r="AL14" s="60" t="n">
        <v>37.9</v>
      </c>
      <c r="AM14" s="61" t="n">
        <v>35.7</v>
      </c>
      <c r="AN14" s="60" t="n">
        <v>36.6</v>
      </c>
      <c r="AO14" s="62" t="n">
        <v>34.8</v>
      </c>
    </row>
    <row r="15" customFormat="false" ht="13.35" hidden="false" customHeight="true" outlineLevel="0" collapsed="false">
      <c r="A15" s="50" t="n">
        <v>1962</v>
      </c>
      <c r="B15" s="41" t="n">
        <v>37</v>
      </c>
      <c r="C15" s="51" t="n">
        <f aca="false">D15+E15</f>
        <v>16903</v>
      </c>
      <c r="D15" s="51" t="n">
        <v>8646</v>
      </c>
      <c r="E15" s="51" t="n">
        <v>8257</v>
      </c>
      <c r="F15" s="51" t="n">
        <f aca="false">G15+H15</f>
        <v>9801</v>
      </c>
      <c r="G15" s="51" t="n">
        <v>5194</v>
      </c>
      <c r="H15" s="51" t="n">
        <v>4607</v>
      </c>
      <c r="I15" s="52" t="s">
        <v>31</v>
      </c>
      <c r="J15" s="52" t="s">
        <v>31</v>
      </c>
      <c r="K15" s="52" t="s">
        <v>31</v>
      </c>
      <c r="L15" s="52" t="s">
        <v>31</v>
      </c>
      <c r="M15" s="52" t="s">
        <v>31</v>
      </c>
      <c r="N15" s="52" t="s">
        <v>31</v>
      </c>
      <c r="O15" s="52" t="s">
        <v>31</v>
      </c>
      <c r="P15" s="52" t="s">
        <v>31</v>
      </c>
      <c r="Q15" s="52" t="s">
        <v>31</v>
      </c>
      <c r="R15" s="51" t="n">
        <f aca="false">S15+T15</f>
        <v>5878</v>
      </c>
      <c r="S15" s="51" t="n">
        <v>2935</v>
      </c>
      <c r="T15" s="53" t="n">
        <v>2943</v>
      </c>
      <c r="U15" s="54" t="n">
        <f aca="false">V15+W15</f>
        <v>822</v>
      </c>
      <c r="V15" s="63" t="n">
        <v>259</v>
      </c>
      <c r="W15" s="51" t="n">
        <v>563</v>
      </c>
      <c r="X15" s="51" t="n">
        <f aca="false">Y15+Z15</f>
        <v>97</v>
      </c>
      <c r="Y15" s="51" t="n">
        <v>34</v>
      </c>
      <c r="Z15" s="51" t="n">
        <v>63</v>
      </c>
      <c r="AA15" s="55" t="n">
        <f aca="false">AB15+AC15</f>
        <v>305</v>
      </c>
      <c r="AB15" s="52" t="n">
        <v>224</v>
      </c>
      <c r="AC15" s="56" t="n">
        <v>81</v>
      </c>
      <c r="AD15" s="57" t="n">
        <v>59.8</v>
      </c>
      <c r="AE15" s="58" t="n">
        <v>62.7</v>
      </c>
      <c r="AF15" s="58" t="n">
        <v>56.8</v>
      </c>
      <c r="AG15" s="58" t="n">
        <v>64</v>
      </c>
      <c r="AH15" s="58" t="n">
        <v>65.5</v>
      </c>
      <c r="AI15" s="59" t="n">
        <v>62.5</v>
      </c>
      <c r="AJ15" s="60" t="n">
        <v>36.6</v>
      </c>
      <c r="AK15" s="60" t="n">
        <v>36.5</v>
      </c>
      <c r="AL15" s="60" t="n">
        <v>36.6</v>
      </c>
      <c r="AM15" s="61" t="n">
        <v>33.5</v>
      </c>
      <c r="AN15" s="60" t="n">
        <v>34.3</v>
      </c>
      <c r="AO15" s="62" t="n">
        <v>32.6</v>
      </c>
    </row>
    <row r="16" customFormat="false" ht="13.35" hidden="false" customHeight="true" outlineLevel="0" collapsed="false">
      <c r="A16" s="50" t="n">
        <v>1963</v>
      </c>
      <c r="B16" s="41" t="n">
        <v>38</v>
      </c>
      <c r="C16" s="51" t="n">
        <f aca="false">D16+E16</f>
        <v>21501</v>
      </c>
      <c r="D16" s="51" t="n">
        <v>10969</v>
      </c>
      <c r="E16" s="51" t="n">
        <v>10532</v>
      </c>
      <c r="F16" s="51" t="n">
        <f aca="false">G16+H16</f>
        <v>12852</v>
      </c>
      <c r="G16" s="51" t="n">
        <v>6864</v>
      </c>
      <c r="H16" s="51" t="n">
        <v>5988</v>
      </c>
      <c r="I16" s="52" t="s">
        <v>31</v>
      </c>
      <c r="J16" s="52" t="s">
        <v>31</v>
      </c>
      <c r="K16" s="52" t="s">
        <v>31</v>
      </c>
      <c r="L16" s="52" t="s">
        <v>31</v>
      </c>
      <c r="M16" s="52" t="s">
        <v>31</v>
      </c>
      <c r="N16" s="52" t="s">
        <v>31</v>
      </c>
      <c r="O16" s="52" t="s">
        <v>31</v>
      </c>
      <c r="P16" s="52" t="s">
        <v>31</v>
      </c>
      <c r="Q16" s="52" t="s">
        <v>31</v>
      </c>
      <c r="R16" s="51" t="n">
        <f aca="false">S16+T16</f>
        <v>6722</v>
      </c>
      <c r="S16" s="51" t="n">
        <v>3418</v>
      </c>
      <c r="T16" s="53" t="n">
        <v>3304</v>
      </c>
      <c r="U16" s="54" t="n">
        <f aca="false">V16+W16</f>
        <v>1423</v>
      </c>
      <c r="V16" s="51" t="n">
        <v>366</v>
      </c>
      <c r="W16" s="51" t="n">
        <v>1057</v>
      </c>
      <c r="X16" s="51" t="n">
        <f aca="false">Y16+Z16</f>
        <v>202</v>
      </c>
      <c r="Y16" s="51" t="n">
        <v>77</v>
      </c>
      <c r="Z16" s="51" t="n">
        <v>125</v>
      </c>
      <c r="AA16" s="55" t="n">
        <f aca="false">AB16+AC16</f>
        <v>302</v>
      </c>
      <c r="AB16" s="52" t="n">
        <v>244</v>
      </c>
      <c r="AC16" s="56" t="n">
        <v>58</v>
      </c>
      <c r="AD16" s="57" t="n">
        <v>61.2</v>
      </c>
      <c r="AE16" s="58" t="n">
        <v>64.8</v>
      </c>
      <c r="AF16" s="58" t="n">
        <v>57.4</v>
      </c>
      <c r="AG16" s="58" t="n">
        <v>66.8</v>
      </c>
      <c r="AH16" s="58" t="n">
        <v>68.4</v>
      </c>
      <c r="AI16" s="59" t="n">
        <v>65.1</v>
      </c>
      <c r="AJ16" s="60" t="n">
        <v>32.7</v>
      </c>
      <c r="AK16" s="60" t="n">
        <v>33.4</v>
      </c>
      <c r="AL16" s="60" t="n">
        <v>31.9</v>
      </c>
      <c r="AM16" s="61" t="n">
        <v>30.7</v>
      </c>
      <c r="AN16" s="60" t="n">
        <v>31.2</v>
      </c>
      <c r="AO16" s="62" t="n">
        <v>30.1</v>
      </c>
    </row>
    <row r="17" customFormat="false" ht="13.35" hidden="false" customHeight="true" outlineLevel="0" collapsed="false">
      <c r="A17" s="50" t="n">
        <v>1964</v>
      </c>
      <c r="B17" s="41" t="n">
        <v>39</v>
      </c>
      <c r="C17" s="51" t="n">
        <f aca="false">D17+E17</f>
        <v>22022</v>
      </c>
      <c r="D17" s="51" t="n">
        <v>11270</v>
      </c>
      <c r="E17" s="51" t="n">
        <v>10752</v>
      </c>
      <c r="F17" s="51" t="n">
        <f aca="false">G17+H17</f>
        <v>13630</v>
      </c>
      <c r="G17" s="51" t="n">
        <v>7319</v>
      </c>
      <c r="H17" s="51" t="n">
        <v>6311</v>
      </c>
      <c r="I17" s="52" t="s">
        <v>31</v>
      </c>
      <c r="J17" s="52" t="s">
        <v>31</v>
      </c>
      <c r="K17" s="52" t="s">
        <v>31</v>
      </c>
      <c r="L17" s="52" t="s">
        <v>31</v>
      </c>
      <c r="M17" s="52" t="s">
        <v>31</v>
      </c>
      <c r="N17" s="52" t="s">
        <v>31</v>
      </c>
      <c r="O17" s="52" t="s">
        <v>31</v>
      </c>
      <c r="P17" s="52" t="s">
        <v>31</v>
      </c>
      <c r="Q17" s="52" t="s">
        <v>31</v>
      </c>
      <c r="R17" s="51" t="n">
        <f aca="false">S17+T17</f>
        <v>6383</v>
      </c>
      <c r="S17" s="51" t="n">
        <v>3239</v>
      </c>
      <c r="T17" s="53" t="n">
        <v>3144</v>
      </c>
      <c r="U17" s="54" t="n">
        <f aca="false">V17+W17</f>
        <v>1547</v>
      </c>
      <c r="V17" s="51" t="n">
        <v>409</v>
      </c>
      <c r="W17" s="51" t="n">
        <v>1138</v>
      </c>
      <c r="X17" s="51" t="n">
        <f aca="false">Y17+Z17</f>
        <v>48</v>
      </c>
      <c r="Y17" s="51" t="n">
        <v>27</v>
      </c>
      <c r="Z17" s="51" t="n">
        <v>21</v>
      </c>
      <c r="AA17" s="55" t="n">
        <f aca="false">AB17+AC17</f>
        <v>414</v>
      </c>
      <c r="AB17" s="52" t="n">
        <v>276</v>
      </c>
      <c r="AC17" s="56" t="n">
        <v>138</v>
      </c>
      <c r="AD17" s="57" t="n">
        <v>63.8</v>
      </c>
      <c r="AE17" s="58" t="n">
        <v>67.4</v>
      </c>
      <c r="AF17" s="58" t="n">
        <v>60</v>
      </c>
      <c r="AG17" s="58" t="n">
        <v>69.3</v>
      </c>
      <c r="AH17" s="58" t="n">
        <v>70.6</v>
      </c>
      <c r="AI17" s="59" t="n">
        <v>67.9</v>
      </c>
      <c r="AJ17" s="60" t="n">
        <v>30.9</v>
      </c>
      <c r="AK17" s="60" t="n">
        <v>31.2</v>
      </c>
      <c r="AL17" s="60" t="n">
        <v>30.5</v>
      </c>
      <c r="AM17" s="61" t="n">
        <v>28.7</v>
      </c>
      <c r="AN17" s="60" t="n">
        <v>29.1</v>
      </c>
      <c r="AO17" s="62" t="n">
        <v>28.4</v>
      </c>
    </row>
    <row r="18" customFormat="false" ht="13.35" hidden="false" customHeight="true" outlineLevel="0" collapsed="false">
      <c r="A18" s="50" t="n">
        <v>1965</v>
      </c>
      <c r="B18" s="41" t="n">
        <v>40</v>
      </c>
      <c r="C18" s="51" t="n">
        <f aca="false">D18+E18</f>
        <v>20447</v>
      </c>
      <c r="D18" s="51" t="n">
        <v>10437</v>
      </c>
      <c r="E18" s="51" t="n">
        <v>10010</v>
      </c>
      <c r="F18" s="51" t="n">
        <f aca="false">G18+H18</f>
        <v>13113</v>
      </c>
      <c r="G18" s="51" t="n">
        <v>7051</v>
      </c>
      <c r="H18" s="51" t="n">
        <v>6062</v>
      </c>
      <c r="I18" s="52" t="s">
        <v>31</v>
      </c>
      <c r="J18" s="52" t="s">
        <v>31</v>
      </c>
      <c r="K18" s="52" t="s">
        <v>31</v>
      </c>
      <c r="L18" s="52" t="s">
        <v>31</v>
      </c>
      <c r="M18" s="52" t="s">
        <v>31</v>
      </c>
      <c r="N18" s="52" t="s">
        <v>31</v>
      </c>
      <c r="O18" s="52" t="s">
        <v>31</v>
      </c>
      <c r="P18" s="52" t="s">
        <v>31</v>
      </c>
      <c r="Q18" s="52" t="s">
        <v>31</v>
      </c>
      <c r="R18" s="51" t="n">
        <f aca="false">S18+T18</f>
        <v>5430</v>
      </c>
      <c r="S18" s="51" t="n">
        <v>2761</v>
      </c>
      <c r="T18" s="53" t="n">
        <v>2669</v>
      </c>
      <c r="U18" s="54" t="n">
        <f aca="false">V18+W18</f>
        <v>1524</v>
      </c>
      <c r="V18" s="51" t="n">
        <v>396</v>
      </c>
      <c r="W18" s="51" t="n">
        <v>1128</v>
      </c>
      <c r="X18" s="51" t="n">
        <f aca="false">Y18+Z18</f>
        <v>43</v>
      </c>
      <c r="Y18" s="51" t="n">
        <v>22</v>
      </c>
      <c r="Z18" s="51" t="n">
        <v>21</v>
      </c>
      <c r="AA18" s="55" t="n">
        <f aca="false">AB18+AC18</f>
        <v>337</v>
      </c>
      <c r="AB18" s="52" t="n">
        <v>207</v>
      </c>
      <c r="AC18" s="56" t="n">
        <v>130</v>
      </c>
      <c r="AD18" s="57" t="n">
        <v>65.8</v>
      </c>
      <c r="AE18" s="58" t="n">
        <v>69.5</v>
      </c>
      <c r="AF18" s="58" t="n">
        <v>61.9</v>
      </c>
      <c r="AG18" s="58" t="n">
        <v>70.7</v>
      </c>
      <c r="AH18" s="58" t="n">
        <v>71.7</v>
      </c>
      <c r="AI18" s="59" t="n">
        <v>69.6</v>
      </c>
      <c r="AJ18" s="60" t="n">
        <v>28.2</v>
      </c>
      <c r="AK18" s="60" t="n">
        <v>28.4</v>
      </c>
      <c r="AL18" s="60" t="n">
        <v>28</v>
      </c>
      <c r="AM18" s="61" t="n">
        <v>26.5</v>
      </c>
      <c r="AN18" s="60" t="n">
        <v>26.9</v>
      </c>
      <c r="AO18" s="62" t="n">
        <v>26</v>
      </c>
    </row>
    <row r="19" customFormat="false" ht="13.35" hidden="false" customHeight="true" outlineLevel="0" collapsed="false">
      <c r="A19" s="50" t="n">
        <v>1966</v>
      </c>
      <c r="B19" s="41" t="n">
        <v>41</v>
      </c>
      <c r="C19" s="51" t="n">
        <f aca="false">D19+E19</f>
        <v>18790</v>
      </c>
      <c r="D19" s="51" t="n">
        <v>9700</v>
      </c>
      <c r="E19" s="51" t="n">
        <v>9090</v>
      </c>
      <c r="F19" s="51" t="n">
        <f aca="false">G19+H19</f>
        <v>12737</v>
      </c>
      <c r="G19" s="51" t="n">
        <v>6887</v>
      </c>
      <c r="H19" s="51" t="n">
        <v>5850</v>
      </c>
      <c r="I19" s="52" t="s">
        <v>31</v>
      </c>
      <c r="J19" s="52" t="s">
        <v>31</v>
      </c>
      <c r="K19" s="52" t="s">
        <v>31</v>
      </c>
      <c r="L19" s="52" t="s">
        <v>31</v>
      </c>
      <c r="M19" s="52" t="s">
        <v>31</v>
      </c>
      <c r="N19" s="52" t="s">
        <v>31</v>
      </c>
      <c r="O19" s="52" t="s">
        <v>31</v>
      </c>
      <c r="P19" s="52" t="s">
        <v>31</v>
      </c>
      <c r="Q19" s="52" t="s">
        <v>31</v>
      </c>
      <c r="R19" s="51" t="n">
        <f aca="false">S19+T19</f>
        <v>4369</v>
      </c>
      <c r="S19" s="51" t="n">
        <v>2224</v>
      </c>
      <c r="T19" s="53" t="n">
        <v>2145</v>
      </c>
      <c r="U19" s="54" t="n">
        <f aca="false">V19+W19</f>
        <v>1301</v>
      </c>
      <c r="V19" s="63" t="n">
        <v>344</v>
      </c>
      <c r="W19" s="51" t="n">
        <v>957</v>
      </c>
      <c r="X19" s="51" t="n">
        <f aca="false">Y19+Z19</f>
        <v>39</v>
      </c>
      <c r="Y19" s="51" t="n">
        <v>30</v>
      </c>
      <c r="Z19" s="51" t="n">
        <v>9</v>
      </c>
      <c r="AA19" s="55" t="n">
        <f aca="false">AB19+AC19</f>
        <v>344</v>
      </c>
      <c r="AB19" s="52" t="n">
        <v>215</v>
      </c>
      <c r="AC19" s="56" t="n">
        <v>129</v>
      </c>
      <c r="AD19" s="57" t="n">
        <v>69.6</v>
      </c>
      <c r="AE19" s="58" t="n">
        <v>73.2</v>
      </c>
      <c r="AF19" s="58" t="n">
        <v>65.8</v>
      </c>
      <c r="AG19" s="58" t="n">
        <v>72.3</v>
      </c>
      <c r="AH19" s="58" t="n">
        <v>73.5</v>
      </c>
      <c r="AI19" s="59" t="n">
        <v>71.2</v>
      </c>
      <c r="AJ19" s="60" t="n">
        <v>25.1</v>
      </c>
      <c r="AK19" s="60" t="n">
        <v>25.1</v>
      </c>
      <c r="AL19" s="60" t="n">
        <v>25</v>
      </c>
      <c r="AM19" s="61" t="n">
        <v>24.5</v>
      </c>
      <c r="AN19" s="60" t="n">
        <v>24.6</v>
      </c>
      <c r="AO19" s="62" t="n">
        <v>24.4</v>
      </c>
    </row>
    <row r="20" customFormat="false" ht="13.35" hidden="false" customHeight="true" outlineLevel="0" collapsed="false">
      <c r="A20" s="50" t="n">
        <v>1967</v>
      </c>
      <c r="B20" s="41" t="n">
        <v>42</v>
      </c>
      <c r="C20" s="51" t="n">
        <f aca="false">D20+E20</f>
        <v>16576</v>
      </c>
      <c r="D20" s="51" t="n">
        <v>8532</v>
      </c>
      <c r="E20" s="51" t="n">
        <v>8044</v>
      </c>
      <c r="F20" s="51" t="n">
        <f aca="false">G20+H20</f>
        <v>11854</v>
      </c>
      <c r="G20" s="51" t="n">
        <v>6381</v>
      </c>
      <c r="H20" s="51" t="n">
        <v>5473</v>
      </c>
      <c r="I20" s="52" t="s">
        <v>31</v>
      </c>
      <c r="J20" s="52" t="s">
        <v>31</v>
      </c>
      <c r="K20" s="52" t="s">
        <v>31</v>
      </c>
      <c r="L20" s="52" t="s">
        <v>31</v>
      </c>
      <c r="M20" s="52" t="s">
        <v>31</v>
      </c>
      <c r="N20" s="52" t="s">
        <v>31</v>
      </c>
      <c r="O20" s="52" t="s">
        <v>31</v>
      </c>
      <c r="P20" s="52" t="s">
        <v>31</v>
      </c>
      <c r="Q20" s="52" t="s">
        <v>31</v>
      </c>
      <c r="R20" s="51" t="n">
        <f aca="false">S20+T20</f>
        <v>3303</v>
      </c>
      <c r="S20" s="51" t="n">
        <v>1653</v>
      </c>
      <c r="T20" s="53" t="n">
        <v>1650</v>
      </c>
      <c r="U20" s="54" t="n">
        <f aca="false">V20+W20</f>
        <v>1096</v>
      </c>
      <c r="V20" s="63" t="n">
        <v>310</v>
      </c>
      <c r="W20" s="51" t="n">
        <v>786</v>
      </c>
      <c r="X20" s="51" t="n">
        <f aca="false">Y20+Z20</f>
        <v>42</v>
      </c>
      <c r="Y20" s="51" t="n">
        <v>20</v>
      </c>
      <c r="Z20" s="51" t="n">
        <v>22</v>
      </c>
      <c r="AA20" s="55" t="n">
        <f aca="false">AB20+AC20</f>
        <v>281</v>
      </c>
      <c r="AB20" s="52" t="n">
        <v>168</v>
      </c>
      <c r="AC20" s="56" t="n">
        <v>113</v>
      </c>
      <c r="AD20" s="57" t="n">
        <v>73.2</v>
      </c>
      <c r="AE20" s="58" t="n">
        <v>76.8</v>
      </c>
      <c r="AF20" s="58" t="n">
        <v>69.4</v>
      </c>
      <c r="AG20" s="58" t="n">
        <v>74.5</v>
      </c>
      <c r="AH20" s="58" t="n">
        <v>75.3</v>
      </c>
      <c r="AI20" s="59" t="n">
        <v>73.7</v>
      </c>
      <c r="AJ20" s="60" t="n">
        <v>21.6</v>
      </c>
      <c r="AK20" s="60" t="n">
        <v>21.3</v>
      </c>
      <c r="AL20" s="60" t="n">
        <v>21.9</v>
      </c>
      <c r="AM20" s="61" t="n">
        <v>22.9</v>
      </c>
      <c r="AN20" s="60" t="n">
        <v>23.1</v>
      </c>
      <c r="AO20" s="62" t="n">
        <v>22.7</v>
      </c>
    </row>
    <row r="21" customFormat="false" ht="13.35" hidden="false" customHeight="true" outlineLevel="0" collapsed="false">
      <c r="A21" s="50" t="n">
        <v>1968</v>
      </c>
      <c r="B21" s="41" t="n">
        <v>43</v>
      </c>
      <c r="C21" s="51" t="n">
        <f aca="false">D21+E21</f>
        <v>15550</v>
      </c>
      <c r="D21" s="51" t="n">
        <v>7966</v>
      </c>
      <c r="E21" s="51" t="n">
        <v>7584</v>
      </c>
      <c r="F21" s="51" t="n">
        <f aca="false">G21+H21</f>
        <v>11381</v>
      </c>
      <c r="G21" s="51" t="n">
        <v>6004</v>
      </c>
      <c r="H21" s="51" t="n">
        <v>5377</v>
      </c>
      <c r="I21" s="52" t="s">
        <v>31</v>
      </c>
      <c r="J21" s="52" t="s">
        <v>31</v>
      </c>
      <c r="K21" s="52" t="s">
        <v>31</v>
      </c>
      <c r="L21" s="52" t="s">
        <v>31</v>
      </c>
      <c r="M21" s="52" t="s">
        <v>31</v>
      </c>
      <c r="N21" s="52" t="s">
        <v>31</v>
      </c>
      <c r="O21" s="52" t="s">
        <v>31</v>
      </c>
      <c r="P21" s="52" t="s">
        <v>31</v>
      </c>
      <c r="Q21" s="52" t="s">
        <v>31</v>
      </c>
      <c r="R21" s="51" t="n">
        <f aca="false">S21+T21</f>
        <v>2900</v>
      </c>
      <c r="S21" s="51" t="n">
        <v>1465</v>
      </c>
      <c r="T21" s="53" t="n">
        <v>1435</v>
      </c>
      <c r="U21" s="54" t="n">
        <f aca="false">V21+W21</f>
        <v>933</v>
      </c>
      <c r="V21" s="63" t="n">
        <v>312</v>
      </c>
      <c r="W21" s="51" t="n">
        <v>621</v>
      </c>
      <c r="X21" s="51" t="n">
        <f aca="false">Y21+Z21</f>
        <v>12</v>
      </c>
      <c r="Y21" s="51" t="n">
        <v>9</v>
      </c>
      <c r="Z21" s="51" t="n">
        <v>3</v>
      </c>
      <c r="AA21" s="55" t="n">
        <f aca="false">AB21+AC21</f>
        <v>324</v>
      </c>
      <c r="AB21" s="52" t="n">
        <v>176</v>
      </c>
      <c r="AC21" s="56" t="n">
        <v>148</v>
      </c>
      <c r="AD21" s="57" t="n">
        <v>75.3</v>
      </c>
      <c r="AE21" s="58" t="n">
        <v>77.6</v>
      </c>
      <c r="AF21" s="58" t="n">
        <v>72.9</v>
      </c>
      <c r="AG21" s="58" t="n">
        <v>76.8</v>
      </c>
      <c r="AH21" s="58" t="n">
        <v>77</v>
      </c>
      <c r="AI21" s="59" t="n">
        <v>76.5</v>
      </c>
      <c r="AJ21" s="60" t="n">
        <v>20.7</v>
      </c>
      <c r="AK21" s="60" t="n">
        <v>20.6</v>
      </c>
      <c r="AL21" s="60" t="n">
        <v>20.9</v>
      </c>
      <c r="AM21" s="61" t="n">
        <v>20.9</v>
      </c>
      <c r="AN21" s="60" t="n">
        <v>21.2</v>
      </c>
      <c r="AO21" s="62" t="n">
        <v>20.6</v>
      </c>
    </row>
    <row r="22" customFormat="false" ht="13.35" hidden="false" customHeight="true" outlineLevel="0" collapsed="false">
      <c r="A22" s="50" t="n">
        <v>1969</v>
      </c>
      <c r="B22" s="41" t="n">
        <v>44</v>
      </c>
      <c r="C22" s="51" t="n">
        <f aca="false">D22+E22</f>
        <v>14526</v>
      </c>
      <c r="D22" s="51" t="n">
        <v>7526</v>
      </c>
      <c r="E22" s="51" t="n">
        <v>7000</v>
      </c>
      <c r="F22" s="51" t="n">
        <f aca="false">G22+H22</f>
        <v>11070</v>
      </c>
      <c r="G22" s="51" t="n">
        <v>5883</v>
      </c>
      <c r="H22" s="51" t="n">
        <v>5187</v>
      </c>
      <c r="I22" s="52" t="s">
        <v>31</v>
      </c>
      <c r="J22" s="52" t="s">
        <v>31</v>
      </c>
      <c r="K22" s="52" t="s">
        <v>31</v>
      </c>
      <c r="L22" s="52" t="s">
        <v>31</v>
      </c>
      <c r="M22" s="52" t="s">
        <v>31</v>
      </c>
      <c r="N22" s="52" t="s">
        <v>31</v>
      </c>
      <c r="O22" s="52" t="s">
        <v>31</v>
      </c>
      <c r="P22" s="52" t="s">
        <v>31</v>
      </c>
      <c r="Q22" s="52" t="s">
        <v>31</v>
      </c>
      <c r="R22" s="51" t="n">
        <f aca="false">S22+T22</f>
        <v>2283</v>
      </c>
      <c r="S22" s="51" t="n">
        <v>1157</v>
      </c>
      <c r="T22" s="53" t="n">
        <v>1126</v>
      </c>
      <c r="U22" s="54" t="n">
        <f aca="false">V22+W22</f>
        <v>877</v>
      </c>
      <c r="V22" s="63" t="n">
        <v>332</v>
      </c>
      <c r="W22" s="51" t="n">
        <v>545</v>
      </c>
      <c r="X22" s="51" t="n">
        <f aca="false">Y22+Z22</f>
        <v>10</v>
      </c>
      <c r="Y22" s="51" t="n">
        <v>9</v>
      </c>
      <c r="Z22" s="51" t="n">
        <v>1</v>
      </c>
      <c r="AA22" s="55" t="n">
        <f aca="false">AB22+AC22</f>
        <v>286</v>
      </c>
      <c r="AB22" s="52" t="n">
        <v>145</v>
      </c>
      <c r="AC22" s="56" t="n">
        <v>141</v>
      </c>
      <c r="AD22" s="57" t="n">
        <v>78.2</v>
      </c>
      <c r="AE22" s="58" t="n">
        <v>80.1</v>
      </c>
      <c r="AF22" s="58" t="n">
        <v>76.1</v>
      </c>
      <c r="AG22" s="58" t="n">
        <v>79.4</v>
      </c>
      <c r="AH22" s="58" t="n">
        <v>79.2</v>
      </c>
      <c r="AI22" s="59" t="n">
        <v>79.5</v>
      </c>
      <c r="AJ22" s="60" t="n">
        <v>17.7</v>
      </c>
      <c r="AK22" s="60" t="n">
        <v>17.3</v>
      </c>
      <c r="AL22" s="60" t="n">
        <v>18.1</v>
      </c>
      <c r="AM22" s="61" t="n">
        <v>18.7</v>
      </c>
      <c r="AN22" s="60" t="n">
        <v>18.9</v>
      </c>
      <c r="AO22" s="62" t="n">
        <v>18.4</v>
      </c>
    </row>
    <row r="23" customFormat="false" ht="13.35" hidden="false" customHeight="true" outlineLevel="0" collapsed="false">
      <c r="A23" s="50" t="n">
        <v>1970</v>
      </c>
      <c r="B23" s="41" t="n">
        <v>45</v>
      </c>
      <c r="C23" s="51" t="n">
        <f aca="false">D23+E23</f>
        <v>14396</v>
      </c>
      <c r="D23" s="51" t="n">
        <v>7347</v>
      </c>
      <c r="E23" s="51" t="n">
        <v>7049</v>
      </c>
      <c r="F23" s="51" t="n">
        <f aca="false">G23+H23</f>
        <v>11334</v>
      </c>
      <c r="G23" s="51" t="n">
        <v>5862</v>
      </c>
      <c r="H23" s="51" t="n">
        <v>5472</v>
      </c>
      <c r="I23" s="52" t="s">
        <v>31</v>
      </c>
      <c r="J23" s="52" t="s">
        <v>31</v>
      </c>
      <c r="K23" s="52" t="s">
        <v>31</v>
      </c>
      <c r="L23" s="52" t="s">
        <v>31</v>
      </c>
      <c r="M23" s="52" t="s">
        <v>31</v>
      </c>
      <c r="N23" s="52" t="s">
        <v>31</v>
      </c>
      <c r="O23" s="52" t="s">
        <v>31</v>
      </c>
      <c r="P23" s="52" t="s">
        <v>31</v>
      </c>
      <c r="Q23" s="52" t="s">
        <v>31</v>
      </c>
      <c r="R23" s="51" t="n">
        <f aca="false">S23+T23</f>
        <v>1891</v>
      </c>
      <c r="S23" s="51" t="n">
        <v>965</v>
      </c>
      <c r="T23" s="53" t="n">
        <v>926</v>
      </c>
      <c r="U23" s="54" t="n">
        <f aca="false">V23+W23</f>
        <v>871</v>
      </c>
      <c r="V23" s="63" t="n">
        <v>367</v>
      </c>
      <c r="W23" s="51" t="n">
        <v>504</v>
      </c>
      <c r="X23" s="51" t="n">
        <f aca="false">Y23+Z23</f>
        <v>20</v>
      </c>
      <c r="Y23" s="51" t="n">
        <v>11</v>
      </c>
      <c r="Z23" s="51" t="n">
        <v>9</v>
      </c>
      <c r="AA23" s="55" t="n">
        <f aca="false">AB23+AC23</f>
        <v>280</v>
      </c>
      <c r="AB23" s="52" t="n">
        <v>142</v>
      </c>
      <c r="AC23" s="56" t="n">
        <v>138</v>
      </c>
      <c r="AD23" s="57" t="n">
        <v>80.7</v>
      </c>
      <c r="AE23" s="58" t="n">
        <v>81.7</v>
      </c>
      <c r="AF23" s="58" t="n">
        <v>79.6</v>
      </c>
      <c r="AG23" s="58" t="n">
        <v>82.1</v>
      </c>
      <c r="AH23" s="58" t="n">
        <v>81.6</v>
      </c>
      <c r="AI23" s="59" t="n">
        <v>82.7</v>
      </c>
      <c r="AJ23" s="60" t="n">
        <v>15.1</v>
      </c>
      <c r="AK23" s="60" t="n">
        <v>15.1</v>
      </c>
      <c r="AL23" s="60" t="n">
        <v>15.1</v>
      </c>
      <c r="AM23" s="61" t="n">
        <v>16.3</v>
      </c>
      <c r="AN23" s="60" t="n">
        <v>16.5</v>
      </c>
      <c r="AO23" s="62" t="n">
        <v>16.1</v>
      </c>
    </row>
    <row r="24" customFormat="false" ht="13.35" hidden="false" customHeight="true" outlineLevel="0" collapsed="false">
      <c r="A24" s="50" t="n">
        <v>1971</v>
      </c>
      <c r="B24" s="41" t="n">
        <v>46</v>
      </c>
      <c r="C24" s="51" t="n">
        <f aca="false">D24+E24</f>
        <v>13972</v>
      </c>
      <c r="D24" s="51" t="n">
        <v>7271</v>
      </c>
      <c r="E24" s="51" t="n">
        <v>6701</v>
      </c>
      <c r="F24" s="51" t="n">
        <f aca="false">G24+H24</f>
        <v>11445</v>
      </c>
      <c r="G24" s="51" t="n">
        <v>5977</v>
      </c>
      <c r="H24" s="51" t="n">
        <v>5468</v>
      </c>
      <c r="I24" s="52" t="s">
        <v>31</v>
      </c>
      <c r="J24" s="52" t="s">
        <v>31</v>
      </c>
      <c r="K24" s="52" t="s">
        <v>31</v>
      </c>
      <c r="L24" s="52" t="s">
        <v>31</v>
      </c>
      <c r="M24" s="52" t="s">
        <v>31</v>
      </c>
      <c r="N24" s="52" t="s">
        <v>31</v>
      </c>
      <c r="O24" s="52" t="s">
        <v>31</v>
      </c>
      <c r="P24" s="52" t="s">
        <v>31</v>
      </c>
      <c r="Q24" s="52" t="s">
        <v>31</v>
      </c>
      <c r="R24" s="51" t="n">
        <f aca="false">S24+T24</f>
        <v>1684</v>
      </c>
      <c r="S24" s="51" t="n">
        <v>1070</v>
      </c>
      <c r="T24" s="53" t="n">
        <v>614</v>
      </c>
      <c r="U24" s="54" t="n">
        <f aca="false">V24+W24</f>
        <v>513</v>
      </c>
      <c r="V24" s="63" t="n">
        <v>71</v>
      </c>
      <c r="W24" s="51" t="n">
        <v>442</v>
      </c>
      <c r="X24" s="51" t="n">
        <f aca="false">Y24+Z24</f>
        <v>10</v>
      </c>
      <c r="Y24" s="51" t="n">
        <v>7</v>
      </c>
      <c r="Z24" s="51" t="n">
        <v>3</v>
      </c>
      <c r="AA24" s="55" t="n">
        <f aca="false">AB24+AC24</f>
        <v>320</v>
      </c>
      <c r="AB24" s="52" t="n">
        <v>146</v>
      </c>
      <c r="AC24" s="56" t="n">
        <v>174</v>
      </c>
      <c r="AD24" s="57" t="n">
        <v>84.2</v>
      </c>
      <c r="AE24" s="58" t="n">
        <v>84.2</v>
      </c>
      <c r="AF24" s="58" t="n">
        <v>84.2</v>
      </c>
      <c r="AG24" s="58" t="n">
        <v>85</v>
      </c>
      <c r="AH24" s="58" t="n">
        <v>84.1</v>
      </c>
      <c r="AI24" s="59" t="n">
        <v>85.9</v>
      </c>
      <c r="AJ24" s="60" t="n">
        <v>14.3</v>
      </c>
      <c r="AK24" s="60" t="n">
        <v>16.7</v>
      </c>
      <c r="AL24" s="60" t="n">
        <v>11.8</v>
      </c>
      <c r="AM24" s="61" t="n">
        <v>13.7</v>
      </c>
      <c r="AN24" s="60" t="n">
        <v>13.8</v>
      </c>
      <c r="AO24" s="62" t="n">
        <v>13.6</v>
      </c>
    </row>
    <row r="25" customFormat="false" ht="13.35" hidden="false" customHeight="true" outlineLevel="0" collapsed="false">
      <c r="A25" s="50" t="n">
        <v>1972</v>
      </c>
      <c r="B25" s="41" t="n">
        <v>47</v>
      </c>
      <c r="C25" s="51" t="n">
        <f aca="false">D25+E25</f>
        <v>13323</v>
      </c>
      <c r="D25" s="51" t="n">
        <v>6778</v>
      </c>
      <c r="E25" s="51" t="n">
        <v>6545</v>
      </c>
      <c r="F25" s="51" t="n">
        <f aca="false">G25+H25</f>
        <v>11245</v>
      </c>
      <c r="G25" s="51" t="n">
        <v>5813</v>
      </c>
      <c r="H25" s="51" t="n">
        <v>5432</v>
      </c>
      <c r="I25" s="52" t="s">
        <v>31</v>
      </c>
      <c r="J25" s="52" t="s">
        <v>31</v>
      </c>
      <c r="K25" s="52" t="s">
        <v>31</v>
      </c>
      <c r="L25" s="52" t="s">
        <v>31</v>
      </c>
      <c r="M25" s="52" t="s">
        <v>31</v>
      </c>
      <c r="N25" s="52" t="s">
        <v>31</v>
      </c>
      <c r="O25" s="52" t="s">
        <v>31</v>
      </c>
      <c r="P25" s="52" t="s">
        <v>31</v>
      </c>
      <c r="Q25" s="52" t="s">
        <v>31</v>
      </c>
      <c r="R25" s="51" t="n">
        <f aca="false">S25+T25</f>
        <v>1260</v>
      </c>
      <c r="S25" s="51" t="n">
        <v>786</v>
      </c>
      <c r="T25" s="53" t="n">
        <v>474</v>
      </c>
      <c r="U25" s="54" t="n">
        <f aca="false">V25+W25</f>
        <v>515</v>
      </c>
      <c r="V25" s="63" t="n">
        <v>56</v>
      </c>
      <c r="W25" s="51" t="n">
        <v>459</v>
      </c>
      <c r="X25" s="51" t="n">
        <f aca="false">Y25+Z25</f>
        <v>14</v>
      </c>
      <c r="Y25" s="51" t="n">
        <v>7</v>
      </c>
      <c r="Z25" s="51" t="n">
        <v>7</v>
      </c>
      <c r="AA25" s="55" t="n">
        <f aca="false">AB25+AC25</f>
        <v>289</v>
      </c>
      <c r="AB25" s="52" t="n">
        <v>116</v>
      </c>
      <c r="AC25" s="56" t="n">
        <v>173</v>
      </c>
      <c r="AD25" s="57" t="n">
        <v>86.6</v>
      </c>
      <c r="AE25" s="58" t="n">
        <v>87.5</v>
      </c>
      <c r="AF25" s="58" t="n">
        <v>85.6</v>
      </c>
      <c r="AG25" s="58" t="n">
        <v>87.2</v>
      </c>
      <c r="AH25" s="58" t="n">
        <v>86.2</v>
      </c>
      <c r="AI25" s="59" t="n">
        <v>88.2</v>
      </c>
      <c r="AJ25" s="60" t="n">
        <v>11.6</v>
      </c>
      <c r="AK25" s="60" t="n">
        <v>13.3</v>
      </c>
      <c r="AL25" s="60" t="n">
        <v>9.9</v>
      </c>
      <c r="AM25" s="61" t="n">
        <v>11.5</v>
      </c>
      <c r="AN25" s="60" t="n">
        <v>11.4</v>
      </c>
      <c r="AO25" s="62" t="n">
        <v>11.5</v>
      </c>
    </row>
    <row r="26" customFormat="false" ht="13.35" hidden="false" customHeight="true" outlineLevel="0" collapsed="false">
      <c r="A26" s="50" t="n">
        <v>1973</v>
      </c>
      <c r="B26" s="41" t="n">
        <v>48</v>
      </c>
      <c r="C26" s="51" t="n">
        <f aca="false">D26+E26</f>
        <v>12944</v>
      </c>
      <c r="D26" s="51" t="n">
        <v>6648</v>
      </c>
      <c r="E26" s="51" t="n">
        <v>6296</v>
      </c>
      <c r="F26" s="51" t="n">
        <f aca="false">G26+H26</f>
        <v>11279</v>
      </c>
      <c r="G26" s="51" t="n">
        <v>5871</v>
      </c>
      <c r="H26" s="51" t="n">
        <v>5408</v>
      </c>
      <c r="I26" s="52" t="s">
        <v>31</v>
      </c>
      <c r="J26" s="52" t="s">
        <v>31</v>
      </c>
      <c r="K26" s="52" t="s">
        <v>31</v>
      </c>
      <c r="L26" s="52" t="s">
        <v>31</v>
      </c>
      <c r="M26" s="52" t="s">
        <v>31</v>
      </c>
      <c r="N26" s="52" t="s">
        <v>31</v>
      </c>
      <c r="O26" s="52" t="s">
        <v>31</v>
      </c>
      <c r="P26" s="52" t="s">
        <v>31</v>
      </c>
      <c r="Q26" s="52" t="s">
        <v>31</v>
      </c>
      <c r="R26" s="51" t="n">
        <f aca="false">S26+T26</f>
        <v>939</v>
      </c>
      <c r="S26" s="51" t="n">
        <v>636</v>
      </c>
      <c r="T26" s="53" t="n">
        <v>303</v>
      </c>
      <c r="U26" s="54" t="n">
        <f aca="false">V26+W26</f>
        <v>481</v>
      </c>
      <c r="V26" s="63" t="n">
        <v>47</v>
      </c>
      <c r="W26" s="64" t="n">
        <v>434</v>
      </c>
      <c r="X26" s="51" t="n">
        <f aca="false">Y26+Z26</f>
        <v>6</v>
      </c>
      <c r="Y26" s="51" t="n">
        <v>2</v>
      </c>
      <c r="Z26" s="51" t="n">
        <v>4</v>
      </c>
      <c r="AA26" s="55" t="n">
        <f aca="false">AB26+AC26</f>
        <v>239</v>
      </c>
      <c r="AB26" s="52" t="n">
        <v>92</v>
      </c>
      <c r="AC26" s="56" t="n">
        <v>147</v>
      </c>
      <c r="AD26" s="57" t="n">
        <v>89</v>
      </c>
      <c r="AE26" s="58" t="n">
        <v>89.7</v>
      </c>
      <c r="AF26" s="58" t="n">
        <v>88.2</v>
      </c>
      <c r="AG26" s="58" t="n">
        <v>89.4</v>
      </c>
      <c r="AH26" s="58" t="n">
        <v>88.3</v>
      </c>
      <c r="AI26" s="59" t="n">
        <v>90.6</v>
      </c>
      <c r="AJ26" s="60" t="n">
        <v>9.1</v>
      </c>
      <c r="AK26" s="60" t="n">
        <v>11</v>
      </c>
      <c r="AL26" s="60" t="n">
        <v>7.1</v>
      </c>
      <c r="AM26" s="61" t="n">
        <v>9.4</v>
      </c>
      <c r="AN26" s="60" t="n">
        <v>9.4</v>
      </c>
      <c r="AO26" s="62" t="n">
        <v>9.4</v>
      </c>
    </row>
    <row r="27" customFormat="false" ht="13.35" hidden="false" customHeight="true" outlineLevel="0" collapsed="false">
      <c r="A27" s="50" t="n">
        <v>1974</v>
      </c>
      <c r="B27" s="41" t="n">
        <v>49</v>
      </c>
      <c r="C27" s="51" t="n">
        <f aca="false">D27+E27</f>
        <v>14116</v>
      </c>
      <c r="D27" s="51" t="n">
        <v>7219</v>
      </c>
      <c r="E27" s="51" t="n">
        <v>6897</v>
      </c>
      <c r="F27" s="51" t="n">
        <f aca="false">G27+H27</f>
        <v>12517</v>
      </c>
      <c r="G27" s="51" t="n">
        <v>6498</v>
      </c>
      <c r="H27" s="51" t="n">
        <v>6019</v>
      </c>
      <c r="I27" s="52" t="s">
        <v>31</v>
      </c>
      <c r="J27" s="52" t="s">
        <v>31</v>
      </c>
      <c r="K27" s="52" t="s">
        <v>31</v>
      </c>
      <c r="L27" s="52" t="s">
        <v>31</v>
      </c>
      <c r="M27" s="52" t="s">
        <v>31</v>
      </c>
      <c r="N27" s="52" t="s">
        <v>31</v>
      </c>
      <c r="O27" s="52" t="s">
        <v>31</v>
      </c>
      <c r="P27" s="52" t="s">
        <v>31</v>
      </c>
      <c r="Q27" s="52" t="s">
        <v>31</v>
      </c>
      <c r="R27" s="51" t="n">
        <f aca="false">S27+T27</f>
        <v>519</v>
      </c>
      <c r="S27" s="51" t="n">
        <v>248</v>
      </c>
      <c r="T27" s="53" t="n">
        <v>271</v>
      </c>
      <c r="U27" s="54" t="n">
        <f aca="false">V27+W27</f>
        <v>834</v>
      </c>
      <c r="V27" s="63" t="n">
        <v>362</v>
      </c>
      <c r="W27" s="51" t="n">
        <v>472</v>
      </c>
      <c r="X27" s="51" t="n">
        <v>7</v>
      </c>
      <c r="Y27" s="51" t="n">
        <v>3</v>
      </c>
      <c r="Z27" s="51" t="n">
        <v>4</v>
      </c>
      <c r="AA27" s="55" t="n">
        <v>239</v>
      </c>
      <c r="AB27" s="52" t="n">
        <v>108</v>
      </c>
      <c r="AC27" s="56" t="n">
        <v>131</v>
      </c>
      <c r="AD27" s="57" t="n">
        <v>90.4</v>
      </c>
      <c r="AE27" s="58" t="n">
        <v>91.5</v>
      </c>
      <c r="AF27" s="58" t="n">
        <v>89.2</v>
      </c>
      <c r="AG27" s="58" t="n">
        <v>90.8</v>
      </c>
      <c r="AH27" s="58" t="n">
        <v>89.7</v>
      </c>
      <c r="AI27" s="59" t="n">
        <v>91.6</v>
      </c>
      <c r="AJ27" s="60" t="n">
        <v>5.4</v>
      </c>
      <c r="AK27" s="60" t="n">
        <v>4.9</v>
      </c>
      <c r="AL27" s="60" t="n">
        <v>5.8</v>
      </c>
      <c r="AM27" s="61" t="n">
        <v>7.7</v>
      </c>
      <c r="AN27" s="60" t="n">
        <v>7.7</v>
      </c>
      <c r="AO27" s="62" t="n">
        <v>7.7</v>
      </c>
    </row>
    <row r="28" customFormat="false" ht="13.35" hidden="false" customHeight="true" outlineLevel="0" collapsed="false">
      <c r="A28" s="50" t="n">
        <v>1975</v>
      </c>
      <c r="B28" s="41" t="n">
        <v>50</v>
      </c>
      <c r="C28" s="51" t="n">
        <f aca="false">D28+E28</f>
        <v>13594</v>
      </c>
      <c r="D28" s="51" t="n">
        <v>6875</v>
      </c>
      <c r="E28" s="51" t="n">
        <v>6719</v>
      </c>
      <c r="F28" s="51" t="n">
        <f aca="false">G28+H28</f>
        <v>12378</v>
      </c>
      <c r="G28" s="51" t="n">
        <v>6332</v>
      </c>
      <c r="H28" s="51" t="n">
        <v>6046</v>
      </c>
      <c r="I28" s="65" t="s">
        <v>31</v>
      </c>
      <c r="J28" s="65" t="s">
        <v>31</v>
      </c>
      <c r="K28" s="65" t="s">
        <v>31</v>
      </c>
      <c r="L28" s="65" t="s">
        <v>31</v>
      </c>
      <c r="M28" s="65" t="s">
        <v>31</v>
      </c>
      <c r="N28" s="65" t="s">
        <v>31</v>
      </c>
      <c r="O28" s="65" t="s">
        <v>31</v>
      </c>
      <c r="P28" s="65" t="s">
        <v>31</v>
      </c>
      <c r="Q28" s="65" t="s">
        <v>31</v>
      </c>
      <c r="R28" s="51" t="n">
        <f aca="false">S28+T28</f>
        <v>360</v>
      </c>
      <c r="S28" s="51" t="n">
        <v>174</v>
      </c>
      <c r="T28" s="53" t="n">
        <v>186</v>
      </c>
      <c r="U28" s="54" t="n">
        <f aca="false">V28+W28</f>
        <v>740</v>
      </c>
      <c r="V28" s="63" t="n">
        <v>325</v>
      </c>
      <c r="W28" s="51" t="n">
        <v>415</v>
      </c>
      <c r="X28" s="51" t="n">
        <v>4</v>
      </c>
      <c r="Y28" s="51" t="n">
        <v>4</v>
      </c>
      <c r="Z28" s="52" t="s">
        <v>32</v>
      </c>
      <c r="AA28" s="55" t="n">
        <f aca="false">AB28+AC28</f>
        <v>112</v>
      </c>
      <c r="AB28" s="52" t="n">
        <v>40</v>
      </c>
      <c r="AC28" s="56" t="n">
        <v>72</v>
      </c>
      <c r="AD28" s="57" t="n">
        <v>91.9</v>
      </c>
      <c r="AE28" s="58" t="n">
        <v>92.7</v>
      </c>
      <c r="AF28" s="58" t="n">
        <v>91.1</v>
      </c>
      <c r="AG28" s="58" t="n">
        <v>91.9</v>
      </c>
      <c r="AH28" s="58" t="n">
        <v>91</v>
      </c>
      <c r="AI28" s="59" t="n">
        <v>93</v>
      </c>
      <c r="AJ28" s="60" t="n">
        <v>3.5</v>
      </c>
      <c r="AK28" s="60" t="n">
        <v>3.1</v>
      </c>
      <c r="AL28" s="60" t="n">
        <v>3.9</v>
      </c>
      <c r="AM28" s="61" t="n">
        <v>5.9</v>
      </c>
      <c r="AN28" s="60" t="n">
        <v>5.9</v>
      </c>
      <c r="AO28" s="62" t="n">
        <v>5.9</v>
      </c>
    </row>
    <row r="29" customFormat="false" ht="13.35" hidden="false" customHeight="true" outlineLevel="0" collapsed="false">
      <c r="A29" s="50" t="n">
        <v>1976</v>
      </c>
      <c r="B29" s="41" t="n">
        <v>51</v>
      </c>
      <c r="C29" s="51" t="n">
        <f aca="false">D29+E29</f>
        <v>13587</v>
      </c>
      <c r="D29" s="51" t="n">
        <v>6924</v>
      </c>
      <c r="E29" s="51" t="n">
        <v>6663</v>
      </c>
      <c r="F29" s="51" t="n">
        <f aca="false">G29+H29</f>
        <v>12385</v>
      </c>
      <c r="G29" s="51" t="n">
        <v>6356</v>
      </c>
      <c r="H29" s="51" t="n">
        <v>6029</v>
      </c>
      <c r="I29" s="66" t="s">
        <v>27</v>
      </c>
      <c r="J29" s="27" t="n">
        <v>633</v>
      </c>
      <c r="K29" s="22"/>
      <c r="L29" s="67" t="s">
        <v>28</v>
      </c>
      <c r="M29" s="27" t="n">
        <v>269</v>
      </c>
      <c r="N29" s="22"/>
      <c r="O29" s="67" t="s">
        <v>29</v>
      </c>
      <c r="P29" s="27" t="n">
        <v>364</v>
      </c>
      <c r="Q29" s="22"/>
      <c r="R29" s="51" t="n">
        <f aca="false">S29+T29</f>
        <v>342</v>
      </c>
      <c r="S29" s="51" t="n">
        <v>184</v>
      </c>
      <c r="T29" s="53" t="n">
        <v>158</v>
      </c>
      <c r="U29" s="54" t="n">
        <f aca="false">V29+W29</f>
        <v>80</v>
      </c>
      <c r="V29" s="63" t="n">
        <v>45</v>
      </c>
      <c r="W29" s="51" t="n">
        <v>35</v>
      </c>
      <c r="X29" s="51" t="n">
        <f aca="false">Y29+Z29</f>
        <v>3</v>
      </c>
      <c r="Y29" s="51" t="n">
        <v>2</v>
      </c>
      <c r="Z29" s="51" t="n">
        <v>1</v>
      </c>
      <c r="AA29" s="55" t="n">
        <f aca="false">AB29+AC29</f>
        <v>144</v>
      </c>
      <c r="AB29" s="63" t="n">
        <v>68</v>
      </c>
      <c r="AC29" s="68" t="n">
        <v>76</v>
      </c>
      <c r="AD29" s="69" t="n">
        <v>92.2</v>
      </c>
      <c r="AE29" s="70" t="n">
        <v>92.8</v>
      </c>
      <c r="AF29" s="71" t="n">
        <v>91.6</v>
      </c>
      <c r="AG29" s="71" t="n">
        <v>92.6</v>
      </c>
      <c r="AH29" s="70" t="n">
        <v>91.7</v>
      </c>
      <c r="AI29" s="72" t="n">
        <v>93.5</v>
      </c>
      <c r="AJ29" s="60" t="n">
        <v>3.6</v>
      </c>
      <c r="AK29" s="60" t="n">
        <v>3.6</v>
      </c>
      <c r="AL29" s="60" t="n">
        <v>3.5</v>
      </c>
      <c r="AM29" s="61" t="n">
        <v>5.2</v>
      </c>
      <c r="AN29" s="60" t="n">
        <v>5.2</v>
      </c>
      <c r="AO29" s="62" t="n">
        <v>5.2</v>
      </c>
    </row>
    <row r="30" customFormat="false" ht="13.35" hidden="false" customHeight="true" outlineLevel="0" collapsed="false">
      <c r="A30" s="50" t="n">
        <v>1977</v>
      </c>
      <c r="B30" s="41" t="n">
        <v>52</v>
      </c>
      <c r="C30" s="51" t="n">
        <f aca="false">D30+E30</f>
        <v>13550</v>
      </c>
      <c r="D30" s="51" t="n">
        <v>6911</v>
      </c>
      <c r="E30" s="51" t="n">
        <v>6639</v>
      </c>
      <c r="F30" s="51" t="n">
        <f aca="false">G30+H30</f>
        <v>12618</v>
      </c>
      <c r="G30" s="51" t="n">
        <v>6449</v>
      </c>
      <c r="H30" s="51" t="n">
        <v>6169</v>
      </c>
      <c r="I30" s="63" t="n">
        <v>136</v>
      </c>
      <c r="J30" s="73" t="s">
        <v>32</v>
      </c>
      <c r="K30" s="63" t="n">
        <v>136</v>
      </c>
      <c r="L30" s="42" t="s">
        <v>27</v>
      </c>
      <c r="M30" s="63" t="n">
        <f aca="false">O30+Q30</f>
        <v>472</v>
      </c>
      <c r="N30" s="42" t="s">
        <v>28</v>
      </c>
      <c r="O30" s="63" t="n">
        <v>272</v>
      </c>
      <c r="P30" s="42" t="s">
        <v>29</v>
      </c>
      <c r="Q30" s="63" t="n">
        <v>200</v>
      </c>
      <c r="R30" s="51" t="n">
        <f aca="false">S30+T30</f>
        <v>273</v>
      </c>
      <c r="S30" s="51" t="n">
        <v>162</v>
      </c>
      <c r="T30" s="53" t="n">
        <v>111</v>
      </c>
      <c r="U30" s="54" t="n">
        <f aca="false">V30+W30</f>
        <v>50</v>
      </c>
      <c r="V30" s="63" t="n">
        <v>28</v>
      </c>
      <c r="W30" s="51" t="n">
        <v>22</v>
      </c>
      <c r="X30" s="51" t="n">
        <v>1</v>
      </c>
      <c r="Y30" s="52" t="s">
        <v>32</v>
      </c>
      <c r="Z30" s="51" t="n">
        <v>1</v>
      </c>
      <c r="AA30" s="55" t="n">
        <f aca="false">AB30+AC30</f>
        <v>129</v>
      </c>
      <c r="AB30" s="73" t="n">
        <v>56</v>
      </c>
      <c r="AC30" s="74" t="n">
        <v>73</v>
      </c>
      <c r="AD30" s="69" t="n">
        <v>93.1</v>
      </c>
      <c r="AE30" s="71" t="n">
        <v>93.3</v>
      </c>
      <c r="AF30" s="71" t="n">
        <v>92.9</v>
      </c>
      <c r="AG30" s="71" t="n">
        <v>93.1</v>
      </c>
      <c r="AH30" s="71" t="n">
        <v>92.2</v>
      </c>
      <c r="AI30" s="72" t="n">
        <v>94</v>
      </c>
      <c r="AJ30" s="60" t="n">
        <v>3</v>
      </c>
      <c r="AK30" s="60" t="n">
        <v>3.2</v>
      </c>
      <c r="AL30" s="60" t="n">
        <v>2.8</v>
      </c>
      <c r="AM30" s="61" t="n">
        <v>4.8</v>
      </c>
      <c r="AN30" s="60" t="n">
        <v>5</v>
      </c>
      <c r="AO30" s="62" t="n">
        <v>4.7</v>
      </c>
    </row>
    <row r="31" customFormat="false" ht="13.35" hidden="false" customHeight="true" outlineLevel="0" collapsed="false">
      <c r="A31" s="50" t="n">
        <v>1978</v>
      </c>
      <c r="B31" s="41" t="n">
        <v>53</v>
      </c>
      <c r="C31" s="51" t="n">
        <f aca="false">D31+E31</f>
        <v>13965</v>
      </c>
      <c r="D31" s="51" t="n">
        <v>7019</v>
      </c>
      <c r="E31" s="51" t="n">
        <v>6946</v>
      </c>
      <c r="F31" s="51" t="n">
        <f aca="false">G31+H31</f>
        <v>12912</v>
      </c>
      <c r="G31" s="51" t="n">
        <v>6515</v>
      </c>
      <c r="H31" s="51" t="n">
        <v>6397</v>
      </c>
      <c r="I31" s="63" t="n">
        <v>175</v>
      </c>
      <c r="J31" s="73" t="s">
        <v>32</v>
      </c>
      <c r="K31" s="63" t="n">
        <v>175</v>
      </c>
      <c r="L31" s="9"/>
      <c r="M31" s="63" t="n">
        <f aca="false">O31+Q31</f>
        <v>498</v>
      </c>
      <c r="N31" s="9"/>
      <c r="O31" s="63" t="n">
        <v>291</v>
      </c>
      <c r="P31" s="9"/>
      <c r="Q31" s="63" t="n">
        <v>207</v>
      </c>
      <c r="R31" s="51" t="n">
        <f aca="false">S31+T31</f>
        <v>314</v>
      </c>
      <c r="S31" s="51" t="n">
        <v>177</v>
      </c>
      <c r="T31" s="53" t="n">
        <v>137</v>
      </c>
      <c r="U31" s="54" t="n">
        <f aca="false">V31+W31</f>
        <v>64</v>
      </c>
      <c r="V31" s="63" t="n">
        <v>35</v>
      </c>
      <c r="W31" s="51" t="n">
        <v>29</v>
      </c>
      <c r="X31" s="51" t="n">
        <f aca="false">Y31+Z31</f>
        <v>2</v>
      </c>
      <c r="Y31" s="52" t="n">
        <v>1</v>
      </c>
      <c r="Z31" s="51" t="n">
        <v>1</v>
      </c>
      <c r="AA31" s="55" t="n">
        <f aca="false">AB31+AC31</f>
        <v>126</v>
      </c>
      <c r="AB31" s="73" t="n">
        <v>43</v>
      </c>
      <c r="AC31" s="74" t="n">
        <v>83</v>
      </c>
      <c r="AD31" s="69" t="n">
        <v>92.5</v>
      </c>
      <c r="AE31" s="71" t="n">
        <v>92.8</v>
      </c>
      <c r="AF31" s="71" t="n">
        <v>92.1</v>
      </c>
      <c r="AG31" s="71" t="n">
        <v>93.5</v>
      </c>
      <c r="AH31" s="71" t="n">
        <v>92.7</v>
      </c>
      <c r="AI31" s="72" t="n">
        <v>94.4</v>
      </c>
      <c r="AJ31" s="60" t="n">
        <v>3.2</v>
      </c>
      <c r="AK31" s="60" t="n">
        <v>3.1</v>
      </c>
      <c r="AL31" s="60" t="n">
        <v>3.2</v>
      </c>
      <c r="AM31" s="61" t="n">
        <v>4.4</v>
      </c>
      <c r="AN31" s="60" t="n">
        <v>4.6</v>
      </c>
      <c r="AO31" s="62" t="n">
        <v>4.2</v>
      </c>
    </row>
    <row r="32" customFormat="false" ht="13.35" hidden="false" customHeight="true" outlineLevel="0" collapsed="false">
      <c r="A32" s="50" t="n">
        <v>1979</v>
      </c>
      <c r="B32" s="41" t="n">
        <v>54</v>
      </c>
      <c r="C32" s="51" t="n">
        <f aca="false">D32+E32</f>
        <v>14388</v>
      </c>
      <c r="D32" s="51" t="n">
        <v>7366</v>
      </c>
      <c r="E32" s="51" t="n">
        <v>7022</v>
      </c>
      <c r="F32" s="51" t="n">
        <f aca="false">G32+H32</f>
        <v>13343</v>
      </c>
      <c r="G32" s="51" t="n">
        <v>6813</v>
      </c>
      <c r="H32" s="51" t="n">
        <v>6530</v>
      </c>
      <c r="I32" s="63" t="n">
        <v>150</v>
      </c>
      <c r="J32" s="73" t="s">
        <v>32</v>
      </c>
      <c r="K32" s="63" t="n">
        <v>150</v>
      </c>
      <c r="L32" s="9"/>
      <c r="M32" s="63" t="n">
        <f aca="false">O32+Q32</f>
        <v>511</v>
      </c>
      <c r="N32" s="9"/>
      <c r="O32" s="63" t="n">
        <v>311</v>
      </c>
      <c r="P32" s="9"/>
      <c r="Q32" s="63" t="n">
        <v>200</v>
      </c>
      <c r="R32" s="51" t="n">
        <f aca="false">S32+T32</f>
        <v>317</v>
      </c>
      <c r="S32" s="51" t="n">
        <v>197</v>
      </c>
      <c r="T32" s="53" t="n">
        <v>120</v>
      </c>
      <c r="U32" s="54" t="n">
        <f aca="false">V32+W32</f>
        <v>66</v>
      </c>
      <c r="V32" s="63" t="n">
        <v>44</v>
      </c>
      <c r="W32" s="51" t="n">
        <v>22</v>
      </c>
      <c r="X32" s="51" t="n">
        <v>1</v>
      </c>
      <c r="Y32" s="51" t="n">
        <v>1</v>
      </c>
      <c r="Z32" s="52" t="s">
        <v>32</v>
      </c>
      <c r="AA32" s="55" t="n">
        <f aca="false">AB32+AC32</f>
        <v>191</v>
      </c>
      <c r="AB32" s="73" t="n">
        <v>92</v>
      </c>
      <c r="AC32" s="74" t="n">
        <v>99</v>
      </c>
      <c r="AD32" s="69" t="n">
        <v>92.7</v>
      </c>
      <c r="AE32" s="71" t="n">
        <v>92.5</v>
      </c>
      <c r="AF32" s="71" t="n">
        <v>93</v>
      </c>
      <c r="AG32" s="71" t="n">
        <v>94</v>
      </c>
      <c r="AH32" s="71" t="n">
        <v>93</v>
      </c>
      <c r="AI32" s="72" t="n">
        <v>95</v>
      </c>
      <c r="AJ32" s="60" t="n">
        <v>3.5</v>
      </c>
      <c r="AK32" s="60" t="n">
        <v>3.9</v>
      </c>
      <c r="AL32" s="60" t="n">
        <v>3.1</v>
      </c>
      <c r="AM32" s="61" t="n">
        <v>4</v>
      </c>
      <c r="AN32" s="60" t="n">
        <v>4.3</v>
      </c>
      <c r="AO32" s="62" t="n">
        <v>3.6</v>
      </c>
    </row>
    <row r="33" customFormat="false" ht="13.35" hidden="false" customHeight="true" outlineLevel="0" collapsed="false">
      <c r="A33" s="50" t="n">
        <v>1980</v>
      </c>
      <c r="B33" s="41" t="n">
        <v>55</v>
      </c>
      <c r="C33" s="51" t="n">
        <f aca="false">D33+E33</f>
        <v>15128</v>
      </c>
      <c r="D33" s="51" t="n">
        <v>7817</v>
      </c>
      <c r="E33" s="51" t="n">
        <v>7311</v>
      </c>
      <c r="F33" s="51" t="n">
        <f aca="false">G33+H33</f>
        <v>14009</v>
      </c>
      <c r="G33" s="51" t="n">
        <v>7225</v>
      </c>
      <c r="H33" s="51" t="n">
        <v>6784</v>
      </c>
      <c r="I33" s="63" t="n">
        <f aca="false">J33+K33</f>
        <v>132</v>
      </c>
      <c r="J33" s="63" t="n">
        <v>6</v>
      </c>
      <c r="K33" s="63" t="n">
        <v>126</v>
      </c>
      <c r="L33" s="9"/>
      <c r="M33" s="63" t="n">
        <f aca="false">O33+Q33</f>
        <v>569</v>
      </c>
      <c r="N33" s="9"/>
      <c r="O33" s="63" t="n">
        <v>291</v>
      </c>
      <c r="P33" s="9"/>
      <c r="Q33" s="63" t="n">
        <v>278</v>
      </c>
      <c r="R33" s="51" t="n">
        <f aca="false">S33+T33</f>
        <v>346</v>
      </c>
      <c r="S33" s="51" t="n">
        <v>248</v>
      </c>
      <c r="T33" s="53" t="n">
        <v>98</v>
      </c>
      <c r="U33" s="54" t="n">
        <f aca="false">V33+W33</f>
        <v>70</v>
      </c>
      <c r="V33" s="63" t="n">
        <v>46</v>
      </c>
      <c r="W33" s="51" t="n">
        <v>24</v>
      </c>
      <c r="X33" s="51" t="n">
        <f aca="false">Y33+Z33</f>
        <v>2</v>
      </c>
      <c r="Y33" s="51" t="n">
        <v>1</v>
      </c>
      <c r="Z33" s="51" t="n">
        <v>1</v>
      </c>
      <c r="AA33" s="55" t="n">
        <f aca="false">AB33+AC33</f>
        <v>238</v>
      </c>
      <c r="AB33" s="63" t="n">
        <v>126</v>
      </c>
      <c r="AC33" s="74" t="n">
        <v>112</v>
      </c>
      <c r="AD33" s="69" t="n">
        <v>92.6</v>
      </c>
      <c r="AE33" s="71" t="n">
        <v>92.4</v>
      </c>
      <c r="AF33" s="71" t="n">
        <v>92.8</v>
      </c>
      <c r="AG33" s="71" t="n">
        <v>94.2</v>
      </c>
      <c r="AH33" s="71" t="n">
        <v>93.1</v>
      </c>
      <c r="AI33" s="72" t="n">
        <v>95.4</v>
      </c>
      <c r="AJ33" s="60" t="n">
        <v>3.9</v>
      </c>
      <c r="AK33" s="60" t="n">
        <v>4.8</v>
      </c>
      <c r="AL33" s="60" t="n">
        <v>2.9</v>
      </c>
      <c r="AM33" s="61" t="n">
        <v>3.9</v>
      </c>
      <c r="AN33" s="60" t="n">
        <v>4.5</v>
      </c>
      <c r="AO33" s="62" t="n">
        <v>3.2</v>
      </c>
    </row>
    <row r="34" customFormat="false" ht="13.35" hidden="false" customHeight="true" outlineLevel="0" collapsed="false">
      <c r="A34" s="50" t="n">
        <v>1981</v>
      </c>
      <c r="B34" s="41" t="n">
        <v>56</v>
      </c>
      <c r="C34" s="51" t="n">
        <f aca="false">D34+E34</f>
        <v>14536</v>
      </c>
      <c r="D34" s="51" t="n">
        <v>7489</v>
      </c>
      <c r="E34" s="51" t="n">
        <v>7047</v>
      </c>
      <c r="F34" s="51" t="n">
        <f aca="false">G34+H34</f>
        <v>13543</v>
      </c>
      <c r="G34" s="51" t="n">
        <v>6964</v>
      </c>
      <c r="H34" s="51" t="n">
        <v>6579</v>
      </c>
      <c r="I34" s="63" t="n">
        <f aca="false">J34+K34</f>
        <v>157</v>
      </c>
      <c r="J34" s="63" t="n">
        <v>4</v>
      </c>
      <c r="K34" s="63" t="n">
        <v>153</v>
      </c>
      <c r="L34" s="9"/>
      <c r="M34" s="63" t="n">
        <f aca="false">O34+Q34</f>
        <v>431</v>
      </c>
      <c r="N34" s="9"/>
      <c r="O34" s="63" t="n">
        <v>273</v>
      </c>
      <c r="P34" s="9"/>
      <c r="Q34" s="63" t="n">
        <v>158</v>
      </c>
      <c r="R34" s="51" t="n">
        <f aca="false">S34+T34</f>
        <v>341</v>
      </c>
      <c r="S34" s="51" t="n">
        <v>207</v>
      </c>
      <c r="T34" s="53" t="n">
        <v>134</v>
      </c>
      <c r="U34" s="54" t="n">
        <f aca="false">V34+W34</f>
        <v>54</v>
      </c>
      <c r="V34" s="63" t="n">
        <v>33</v>
      </c>
      <c r="W34" s="51" t="n">
        <v>21</v>
      </c>
      <c r="X34" s="51" t="n">
        <f aca="false">Y34+Z34</f>
        <v>10</v>
      </c>
      <c r="Y34" s="51" t="n">
        <v>8</v>
      </c>
      <c r="Z34" s="51" t="n">
        <v>2</v>
      </c>
      <c r="AA34" s="55" t="n">
        <f aca="false">AB34+AC34</f>
        <v>192</v>
      </c>
      <c r="AB34" s="63" t="n">
        <v>115</v>
      </c>
      <c r="AC34" s="74" t="n">
        <v>77</v>
      </c>
      <c r="AD34" s="69" t="n">
        <v>93.2</v>
      </c>
      <c r="AE34" s="71" t="n">
        <v>93</v>
      </c>
      <c r="AF34" s="71" t="n">
        <v>93.4</v>
      </c>
      <c r="AG34" s="71" t="n">
        <v>94.3</v>
      </c>
      <c r="AH34" s="71" t="n">
        <v>93.2</v>
      </c>
      <c r="AI34" s="72" t="n">
        <v>95.4</v>
      </c>
      <c r="AJ34" s="60" t="n">
        <v>3.7</v>
      </c>
      <c r="AK34" s="60" t="n">
        <v>4.3</v>
      </c>
      <c r="AL34" s="60" t="n">
        <v>3</v>
      </c>
      <c r="AM34" s="61" t="n">
        <v>3.9</v>
      </c>
      <c r="AN34" s="60" t="n">
        <v>4.7</v>
      </c>
      <c r="AO34" s="62" t="n">
        <v>3.2</v>
      </c>
    </row>
    <row r="35" customFormat="false" ht="13.35" hidden="false" customHeight="true" outlineLevel="0" collapsed="false">
      <c r="A35" s="50" t="n">
        <v>1982</v>
      </c>
      <c r="B35" s="41" t="n">
        <v>57</v>
      </c>
      <c r="C35" s="51" t="n">
        <f aca="false">D35+E35</f>
        <v>13644</v>
      </c>
      <c r="D35" s="51" t="n">
        <v>7019</v>
      </c>
      <c r="E35" s="51" t="n">
        <v>6625</v>
      </c>
      <c r="F35" s="51" t="n">
        <f aca="false">G35+H35</f>
        <v>12684</v>
      </c>
      <c r="G35" s="51" t="n">
        <v>6497</v>
      </c>
      <c r="H35" s="51" t="n">
        <v>6187</v>
      </c>
      <c r="I35" s="63" t="n">
        <f aca="false">J35+K35</f>
        <v>117</v>
      </c>
      <c r="J35" s="63" t="n">
        <v>5</v>
      </c>
      <c r="K35" s="63" t="n">
        <v>112</v>
      </c>
      <c r="L35" s="9"/>
      <c r="M35" s="63" t="n">
        <f aca="false">O35+Q35</f>
        <v>443</v>
      </c>
      <c r="N35" s="9"/>
      <c r="O35" s="63" t="n">
        <v>266</v>
      </c>
      <c r="P35" s="9"/>
      <c r="Q35" s="63" t="n">
        <v>177</v>
      </c>
      <c r="R35" s="51" t="n">
        <f aca="false">S35+T35</f>
        <v>330</v>
      </c>
      <c r="S35" s="51" t="n">
        <v>216</v>
      </c>
      <c r="T35" s="53" t="n">
        <v>114</v>
      </c>
      <c r="U35" s="54" t="n">
        <f aca="false">V35+W35</f>
        <v>62</v>
      </c>
      <c r="V35" s="63" t="n">
        <v>31</v>
      </c>
      <c r="W35" s="51" t="n">
        <v>31</v>
      </c>
      <c r="X35" s="51" t="n">
        <f aca="false">Y35+Z35</f>
        <v>8</v>
      </c>
      <c r="Y35" s="51" t="n">
        <v>4</v>
      </c>
      <c r="Z35" s="51" t="n">
        <v>4</v>
      </c>
      <c r="AA35" s="55" t="n">
        <f aca="false">AB35+AC35</f>
        <v>180</v>
      </c>
      <c r="AB35" s="63" t="n">
        <v>102</v>
      </c>
      <c r="AC35" s="74" t="n">
        <v>78</v>
      </c>
      <c r="AD35" s="69" t="n">
        <v>93</v>
      </c>
      <c r="AE35" s="71" t="n">
        <v>92.6</v>
      </c>
      <c r="AF35" s="71" t="n">
        <v>93.4</v>
      </c>
      <c r="AG35" s="71" t="n">
        <v>94.3</v>
      </c>
      <c r="AH35" s="71" t="n">
        <v>93.2</v>
      </c>
      <c r="AI35" s="72" t="n">
        <v>95.5</v>
      </c>
      <c r="AJ35" s="60" t="n">
        <v>3.7</v>
      </c>
      <c r="AK35" s="60" t="n">
        <v>4.5</v>
      </c>
      <c r="AL35" s="60" t="n">
        <v>2.9</v>
      </c>
      <c r="AM35" s="61" t="n">
        <v>4</v>
      </c>
      <c r="AN35" s="60" t="n">
        <v>4.7</v>
      </c>
      <c r="AO35" s="62" t="n">
        <v>3.2</v>
      </c>
    </row>
    <row r="36" customFormat="false" ht="13.35" hidden="false" customHeight="true" outlineLevel="0" collapsed="false">
      <c r="A36" s="50" t="n">
        <v>1983</v>
      </c>
      <c r="B36" s="41" t="n">
        <v>58</v>
      </c>
      <c r="C36" s="51" t="n">
        <f aca="false">D36+E36</f>
        <v>16931</v>
      </c>
      <c r="D36" s="51" t="n">
        <v>8604</v>
      </c>
      <c r="E36" s="51" t="n">
        <v>8327</v>
      </c>
      <c r="F36" s="51" t="n">
        <f aca="false">G36+H36</f>
        <v>15486</v>
      </c>
      <c r="G36" s="51" t="n">
        <v>7881</v>
      </c>
      <c r="H36" s="51" t="n">
        <v>7605</v>
      </c>
      <c r="I36" s="63" t="n">
        <f aca="false">J36+K36</f>
        <v>270</v>
      </c>
      <c r="J36" s="63" t="n">
        <v>38</v>
      </c>
      <c r="K36" s="63" t="n">
        <v>232</v>
      </c>
      <c r="L36" s="9"/>
      <c r="M36" s="63" t="n">
        <f aca="false">O36+Q36</f>
        <v>538</v>
      </c>
      <c r="N36" s="9"/>
      <c r="O36" s="63" t="n">
        <v>293</v>
      </c>
      <c r="P36" s="9"/>
      <c r="Q36" s="63" t="n">
        <v>245</v>
      </c>
      <c r="R36" s="51" t="n">
        <f aca="false">S36+T36</f>
        <v>525</v>
      </c>
      <c r="S36" s="51" t="n">
        <v>322</v>
      </c>
      <c r="T36" s="53" t="n">
        <v>203</v>
      </c>
      <c r="U36" s="54" t="n">
        <f aca="false">V36+W36</f>
        <v>103</v>
      </c>
      <c r="V36" s="63" t="n">
        <v>65</v>
      </c>
      <c r="W36" s="51" t="n">
        <v>38</v>
      </c>
      <c r="X36" s="51" t="n">
        <f aca="false">Y36+Z36</f>
        <v>9</v>
      </c>
      <c r="Y36" s="51" t="n">
        <v>5</v>
      </c>
      <c r="Z36" s="51" t="n">
        <v>4</v>
      </c>
      <c r="AA36" s="55" t="n">
        <f aca="false">AB36+AC36</f>
        <v>225</v>
      </c>
      <c r="AB36" s="63" t="n">
        <v>156</v>
      </c>
      <c r="AC36" s="74" t="n">
        <v>69</v>
      </c>
      <c r="AD36" s="69" t="n">
        <v>91.5</v>
      </c>
      <c r="AE36" s="71" t="n">
        <v>91.6</v>
      </c>
      <c r="AF36" s="71" t="n">
        <v>91.3</v>
      </c>
      <c r="AG36" s="71" t="n">
        <v>94</v>
      </c>
      <c r="AH36" s="71" t="n">
        <v>92.8</v>
      </c>
      <c r="AI36" s="72" t="n">
        <v>95.2</v>
      </c>
      <c r="AJ36" s="60" t="n">
        <v>4.4</v>
      </c>
      <c r="AK36" s="60" t="n">
        <v>5.6</v>
      </c>
      <c r="AL36" s="60" t="n">
        <v>3.3</v>
      </c>
      <c r="AM36" s="61" t="n">
        <v>3.9</v>
      </c>
      <c r="AN36" s="60" t="n">
        <v>4.8</v>
      </c>
      <c r="AO36" s="62" t="n">
        <v>3</v>
      </c>
    </row>
    <row r="37" customFormat="false" ht="13.35" hidden="false" customHeight="true" outlineLevel="0" collapsed="false">
      <c r="A37" s="50" t="n">
        <v>1984</v>
      </c>
      <c r="B37" s="41" t="n">
        <v>59</v>
      </c>
      <c r="C37" s="51" t="n">
        <f aca="false">D37+E37</f>
        <v>17570</v>
      </c>
      <c r="D37" s="51" t="n">
        <v>8966</v>
      </c>
      <c r="E37" s="51" t="n">
        <v>8604</v>
      </c>
      <c r="F37" s="51" t="n">
        <f aca="false">G37+H37</f>
        <v>16448</v>
      </c>
      <c r="G37" s="51" t="n">
        <v>8269</v>
      </c>
      <c r="H37" s="51" t="n">
        <v>8179</v>
      </c>
      <c r="I37" s="63" t="n">
        <f aca="false">J37+K37</f>
        <v>135</v>
      </c>
      <c r="J37" s="63" t="n">
        <v>37</v>
      </c>
      <c r="K37" s="63" t="n">
        <v>98</v>
      </c>
      <c r="L37" s="9"/>
      <c r="M37" s="63" t="n">
        <f aca="false">O37+Q37</f>
        <v>438</v>
      </c>
      <c r="N37" s="9"/>
      <c r="O37" s="63" t="n">
        <v>298</v>
      </c>
      <c r="P37" s="9"/>
      <c r="Q37" s="63" t="n">
        <v>140</v>
      </c>
      <c r="R37" s="51" t="n">
        <f aca="false">S37+T37</f>
        <v>466</v>
      </c>
      <c r="S37" s="51" t="n">
        <v>309</v>
      </c>
      <c r="T37" s="53" t="n">
        <v>157</v>
      </c>
      <c r="U37" s="54" t="n">
        <f aca="false">V37+W37</f>
        <v>79</v>
      </c>
      <c r="V37" s="63" t="n">
        <v>51</v>
      </c>
      <c r="W37" s="51" t="n">
        <v>28</v>
      </c>
      <c r="X37" s="51" t="n">
        <f aca="false">Y37+Z37</f>
        <v>4</v>
      </c>
      <c r="Y37" s="51" t="n">
        <v>2</v>
      </c>
      <c r="Z37" s="51" t="n">
        <v>2</v>
      </c>
      <c r="AA37" s="55" t="n">
        <f aca="false">AB37+AC37</f>
        <v>154</v>
      </c>
      <c r="AB37" s="63" t="n">
        <v>86</v>
      </c>
      <c r="AC37" s="74" t="n">
        <v>68</v>
      </c>
      <c r="AD37" s="69" t="n">
        <v>93.6</v>
      </c>
      <c r="AE37" s="71" t="n">
        <v>92.2</v>
      </c>
      <c r="AF37" s="71" t="n">
        <v>95.1</v>
      </c>
      <c r="AG37" s="71" t="n">
        <v>94.1</v>
      </c>
      <c r="AH37" s="71" t="n">
        <v>93</v>
      </c>
      <c r="AI37" s="72" t="n">
        <v>95.3</v>
      </c>
      <c r="AJ37" s="60" t="n">
        <v>3.5</v>
      </c>
      <c r="AK37" s="60" t="n">
        <v>4.4</v>
      </c>
      <c r="AL37" s="60" t="n">
        <v>2.6</v>
      </c>
      <c r="AM37" s="61" t="n">
        <v>3.8</v>
      </c>
      <c r="AN37" s="60" t="n">
        <v>4.6</v>
      </c>
      <c r="AO37" s="62" t="n">
        <v>3</v>
      </c>
    </row>
    <row r="38" customFormat="false" ht="13.35" hidden="false" customHeight="true" outlineLevel="0" collapsed="false">
      <c r="A38" s="50" t="n">
        <v>1985</v>
      </c>
      <c r="B38" s="41" t="n">
        <v>60</v>
      </c>
      <c r="C38" s="51" t="n">
        <f aca="false">D38+E38</f>
        <v>17463</v>
      </c>
      <c r="D38" s="51" t="n">
        <v>9008</v>
      </c>
      <c r="E38" s="51" t="n">
        <v>8455</v>
      </c>
      <c r="F38" s="51" t="n">
        <f aca="false">G38+H38</f>
        <v>16357</v>
      </c>
      <c r="G38" s="51" t="n">
        <v>8355</v>
      </c>
      <c r="H38" s="51" t="n">
        <v>8002</v>
      </c>
      <c r="I38" s="63" t="n">
        <f aca="false">J38+K38</f>
        <v>126</v>
      </c>
      <c r="J38" s="63" t="n">
        <v>30</v>
      </c>
      <c r="K38" s="63" t="n">
        <v>96</v>
      </c>
      <c r="L38" s="9"/>
      <c r="M38" s="63" t="n">
        <f aca="false">O38+Q38</f>
        <v>422</v>
      </c>
      <c r="N38" s="9"/>
      <c r="O38" s="63" t="n">
        <v>282</v>
      </c>
      <c r="P38" s="9"/>
      <c r="Q38" s="63" t="n">
        <v>140</v>
      </c>
      <c r="R38" s="51" t="n">
        <f aca="false">S38+T38</f>
        <v>480</v>
      </c>
      <c r="S38" s="51" t="n">
        <v>300</v>
      </c>
      <c r="T38" s="53" t="n">
        <v>180</v>
      </c>
      <c r="U38" s="54" t="n">
        <f aca="false">V38+W38</f>
        <v>78</v>
      </c>
      <c r="V38" s="63" t="n">
        <v>41</v>
      </c>
      <c r="W38" s="51" t="n">
        <v>37</v>
      </c>
      <c r="X38" s="52" t="s">
        <v>32</v>
      </c>
      <c r="Y38" s="52" t="s">
        <v>32</v>
      </c>
      <c r="Z38" s="52" t="s">
        <v>32</v>
      </c>
      <c r="AA38" s="55" t="n">
        <f aca="false">AB38+AC38</f>
        <v>182</v>
      </c>
      <c r="AB38" s="63" t="n">
        <v>127</v>
      </c>
      <c r="AC38" s="74" t="n">
        <v>55</v>
      </c>
      <c r="AD38" s="69" t="n">
        <v>93.7</v>
      </c>
      <c r="AE38" s="71" t="n">
        <v>92.8</v>
      </c>
      <c r="AF38" s="71" t="n">
        <v>94.6</v>
      </c>
      <c r="AG38" s="71" t="n">
        <v>94.1</v>
      </c>
      <c r="AH38" s="71" t="n">
        <v>93.1</v>
      </c>
      <c r="AI38" s="72" t="n">
        <v>95.3</v>
      </c>
      <c r="AJ38" s="60" t="n">
        <v>3.8</v>
      </c>
      <c r="AK38" s="60" t="n">
        <v>4.7</v>
      </c>
      <c r="AL38" s="60" t="n">
        <v>2.8</v>
      </c>
      <c r="AM38" s="61" t="n">
        <v>3.7</v>
      </c>
      <c r="AN38" s="60" t="n">
        <v>4.5</v>
      </c>
      <c r="AO38" s="62" t="n">
        <v>2.9</v>
      </c>
    </row>
    <row r="39" customFormat="false" ht="13.35" hidden="false" customHeight="true" outlineLevel="0" collapsed="false">
      <c r="A39" s="50" t="n">
        <v>1986</v>
      </c>
      <c r="B39" s="41" t="n">
        <v>61</v>
      </c>
      <c r="C39" s="51" t="n">
        <f aca="false">D39+E39</f>
        <v>18792</v>
      </c>
      <c r="D39" s="51" t="n">
        <v>9525</v>
      </c>
      <c r="E39" s="51" t="n">
        <v>9267</v>
      </c>
      <c r="F39" s="51" t="n">
        <f aca="false">G39+H39</f>
        <v>17703</v>
      </c>
      <c r="G39" s="51" t="n">
        <v>8827</v>
      </c>
      <c r="H39" s="51" t="n">
        <v>8876</v>
      </c>
      <c r="I39" s="63" t="n">
        <f aca="false">J39+K39</f>
        <v>71</v>
      </c>
      <c r="J39" s="63" t="n">
        <v>20</v>
      </c>
      <c r="K39" s="63" t="n">
        <v>51</v>
      </c>
      <c r="L39" s="9"/>
      <c r="M39" s="63" t="n">
        <f aca="false">O39+Q39</f>
        <v>347</v>
      </c>
      <c r="N39" s="9"/>
      <c r="O39" s="63" t="n">
        <v>270</v>
      </c>
      <c r="P39" s="9"/>
      <c r="Q39" s="63" t="n">
        <v>77</v>
      </c>
      <c r="R39" s="51" t="n">
        <f aca="false">S39+T39</f>
        <v>542</v>
      </c>
      <c r="S39" s="51" t="n">
        <v>336</v>
      </c>
      <c r="T39" s="53" t="n">
        <v>206</v>
      </c>
      <c r="U39" s="54" t="n">
        <f aca="false">V39+W39</f>
        <v>125</v>
      </c>
      <c r="V39" s="63" t="n">
        <v>69</v>
      </c>
      <c r="W39" s="51" t="n">
        <v>56</v>
      </c>
      <c r="X39" s="51" t="n">
        <f aca="false">Y39+Z39</f>
        <v>4</v>
      </c>
      <c r="Y39" s="51" t="n">
        <v>3</v>
      </c>
      <c r="Z39" s="51" t="n">
        <v>1</v>
      </c>
      <c r="AA39" s="55" t="n">
        <f aca="false">AB39+AC39</f>
        <v>174</v>
      </c>
      <c r="AB39" s="63" t="n">
        <v>125</v>
      </c>
      <c r="AC39" s="74" t="n">
        <v>49</v>
      </c>
      <c r="AD39" s="69" t="n">
        <v>94.2</v>
      </c>
      <c r="AE39" s="71" t="n">
        <v>92.7</v>
      </c>
      <c r="AF39" s="71" t="n">
        <v>95.8</v>
      </c>
      <c r="AG39" s="71" t="n">
        <v>94.2</v>
      </c>
      <c r="AH39" s="71" t="n">
        <v>93.1</v>
      </c>
      <c r="AI39" s="72" t="n">
        <v>95.3</v>
      </c>
      <c r="AJ39" s="60" t="n">
        <v>3.8</v>
      </c>
      <c r="AK39" s="60" t="n">
        <v>4.8</v>
      </c>
      <c r="AL39" s="60" t="n">
        <v>2.8</v>
      </c>
      <c r="AM39" s="61" t="n">
        <v>3.6</v>
      </c>
      <c r="AN39" s="60" t="n">
        <v>4.4</v>
      </c>
      <c r="AO39" s="62" t="n">
        <v>2.7</v>
      </c>
    </row>
    <row r="40" customFormat="false" ht="13.35" hidden="false" customHeight="true" outlineLevel="0" collapsed="false">
      <c r="A40" s="50" t="n">
        <v>1987</v>
      </c>
      <c r="B40" s="41" t="n">
        <v>62</v>
      </c>
      <c r="C40" s="51" t="n">
        <f aca="false">D40+E40</f>
        <v>19576</v>
      </c>
      <c r="D40" s="51" t="n">
        <v>10146</v>
      </c>
      <c r="E40" s="51" t="n">
        <v>9430</v>
      </c>
      <c r="F40" s="51" t="n">
        <f aca="false">G40+H40</f>
        <v>18640</v>
      </c>
      <c r="G40" s="51" t="n">
        <v>9506</v>
      </c>
      <c r="H40" s="51" t="n">
        <v>9134</v>
      </c>
      <c r="I40" s="63" t="n">
        <f aca="false">J40+K40</f>
        <v>81</v>
      </c>
      <c r="J40" s="63" t="n">
        <v>32</v>
      </c>
      <c r="K40" s="63" t="n">
        <v>49</v>
      </c>
      <c r="L40" s="9"/>
      <c r="M40" s="63" t="n">
        <f aca="false">O40+Q40</f>
        <v>317</v>
      </c>
      <c r="N40" s="9"/>
      <c r="O40" s="63" t="n">
        <v>278</v>
      </c>
      <c r="P40" s="9"/>
      <c r="Q40" s="63" t="n">
        <v>39</v>
      </c>
      <c r="R40" s="51" t="n">
        <f aca="false">S40+T40</f>
        <v>393</v>
      </c>
      <c r="S40" s="51" t="n">
        <v>255</v>
      </c>
      <c r="T40" s="53" t="n">
        <v>138</v>
      </c>
      <c r="U40" s="54" t="n">
        <f aca="false">V40+W40</f>
        <v>143</v>
      </c>
      <c r="V40" s="63" t="n">
        <v>75</v>
      </c>
      <c r="W40" s="51" t="n">
        <v>68</v>
      </c>
      <c r="X40" s="51" t="n">
        <v>2</v>
      </c>
      <c r="Y40" s="52" t="s">
        <v>32</v>
      </c>
      <c r="Z40" s="51" t="n">
        <v>2</v>
      </c>
      <c r="AA40" s="55" t="n">
        <f aca="false">AB40+AC40</f>
        <v>137</v>
      </c>
      <c r="AB40" s="63" t="n">
        <v>104</v>
      </c>
      <c r="AC40" s="74" t="n">
        <v>33</v>
      </c>
      <c r="AD40" s="69" t="n">
        <v>95.2</v>
      </c>
      <c r="AE40" s="71" t="n">
        <v>93.7</v>
      </c>
      <c r="AF40" s="71" t="n">
        <v>96.9</v>
      </c>
      <c r="AG40" s="71" t="n">
        <v>94.3</v>
      </c>
      <c r="AH40" s="71" t="n">
        <v>93.2</v>
      </c>
      <c r="AI40" s="72" t="n">
        <v>95.4</v>
      </c>
      <c r="AJ40" s="60" t="n">
        <v>2.7</v>
      </c>
      <c r="AK40" s="60" t="n">
        <v>3.5</v>
      </c>
      <c r="AL40" s="60" t="n">
        <v>1.8</v>
      </c>
      <c r="AM40" s="61" t="n">
        <v>3.1</v>
      </c>
      <c r="AN40" s="60" t="n">
        <v>3.9</v>
      </c>
      <c r="AO40" s="62" t="n">
        <v>2.3</v>
      </c>
    </row>
    <row r="41" customFormat="false" ht="13.35" hidden="false" customHeight="true" outlineLevel="0" collapsed="false">
      <c r="A41" s="50" t="n">
        <v>1988</v>
      </c>
      <c r="B41" s="41" t="n">
        <v>63</v>
      </c>
      <c r="C41" s="51" t="n">
        <f aca="false">D41+E41</f>
        <v>20509</v>
      </c>
      <c r="D41" s="51" t="n">
        <v>10409</v>
      </c>
      <c r="E41" s="51" t="n">
        <v>10100</v>
      </c>
      <c r="F41" s="51" t="n">
        <f aca="false">G41+H41</f>
        <v>19554</v>
      </c>
      <c r="G41" s="51" t="n">
        <v>9757</v>
      </c>
      <c r="H41" s="51" t="n">
        <v>9797</v>
      </c>
      <c r="I41" s="63" t="n">
        <f aca="false">J41+K41</f>
        <v>62</v>
      </c>
      <c r="J41" s="63" t="n">
        <v>25</v>
      </c>
      <c r="K41" s="63" t="n">
        <v>37</v>
      </c>
      <c r="L41" s="9"/>
      <c r="M41" s="63" t="n">
        <f aca="false">O41+Q41</f>
        <v>293</v>
      </c>
      <c r="N41" s="9"/>
      <c r="O41" s="63" t="n">
        <v>251</v>
      </c>
      <c r="P41" s="9"/>
      <c r="Q41" s="63" t="n">
        <v>42</v>
      </c>
      <c r="R41" s="51" t="n">
        <f aca="false">S41+T41</f>
        <v>420</v>
      </c>
      <c r="S41" s="51" t="n">
        <v>277</v>
      </c>
      <c r="T41" s="53" t="n">
        <v>143</v>
      </c>
      <c r="U41" s="54" t="n">
        <f aca="false">V41+W41</f>
        <v>174</v>
      </c>
      <c r="V41" s="63" t="n">
        <v>97</v>
      </c>
      <c r="W41" s="51" t="n">
        <v>77</v>
      </c>
      <c r="X41" s="51" t="n">
        <f aca="false">Y41+Z41</f>
        <v>6</v>
      </c>
      <c r="Y41" s="51" t="n">
        <v>2</v>
      </c>
      <c r="Z41" s="51" t="n">
        <v>4</v>
      </c>
      <c r="AA41" s="55" t="n">
        <f aca="false">AB41+AC41</f>
        <v>112</v>
      </c>
      <c r="AB41" s="63" t="n">
        <v>78</v>
      </c>
      <c r="AC41" s="74" t="n">
        <v>34</v>
      </c>
      <c r="AD41" s="69" t="n">
        <v>95.3</v>
      </c>
      <c r="AE41" s="71" t="n">
        <v>93.7</v>
      </c>
      <c r="AF41" s="71" t="n">
        <v>97</v>
      </c>
      <c r="AG41" s="71" t="n">
        <v>94.5</v>
      </c>
      <c r="AH41" s="71" t="n">
        <v>93.4</v>
      </c>
      <c r="AI41" s="72" t="n">
        <v>95.7</v>
      </c>
      <c r="AJ41" s="60" t="n">
        <v>2.6</v>
      </c>
      <c r="AK41" s="60" t="n">
        <v>3.4</v>
      </c>
      <c r="AL41" s="60" t="n">
        <v>1.8</v>
      </c>
      <c r="AM41" s="61" t="n">
        <v>3</v>
      </c>
      <c r="AN41" s="60" t="n">
        <v>3.9</v>
      </c>
      <c r="AO41" s="62" t="n">
        <v>2</v>
      </c>
    </row>
    <row r="42" customFormat="false" ht="13.35" hidden="false" customHeight="true" outlineLevel="0" collapsed="false">
      <c r="A42" s="50" t="n">
        <v>1989</v>
      </c>
      <c r="B42" s="41" t="s">
        <v>33</v>
      </c>
      <c r="C42" s="51" t="n">
        <f aca="false">D42+E42</f>
        <v>20675</v>
      </c>
      <c r="D42" s="51" t="n">
        <v>10577</v>
      </c>
      <c r="E42" s="51" t="n">
        <v>10098</v>
      </c>
      <c r="F42" s="51" t="n">
        <f aca="false">G42+H42</f>
        <v>19753</v>
      </c>
      <c r="G42" s="51" t="n">
        <v>9953</v>
      </c>
      <c r="H42" s="51" t="n">
        <v>9800</v>
      </c>
      <c r="I42" s="63" t="n">
        <f aca="false">J42+K42</f>
        <v>82</v>
      </c>
      <c r="J42" s="63" t="n">
        <v>16</v>
      </c>
      <c r="K42" s="63" t="n">
        <v>66</v>
      </c>
      <c r="L42" s="9"/>
      <c r="M42" s="63" t="n">
        <f aca="false">O42+Q42</f>
        <v>296</v>
      </c>
      <c r="N42" s="9"/>
      <c r="O42" s="63" t="n">
        <v>249</v>
      </c>
      <c r="P42" s="9"/>
      <c r="Q42" s="63" t="n">
        <v>47</v>
      </c>
      <c r="R42" s="51" t="n">
        <f aca="false">S42+T42</f>
        <v>372</v>
      </c>
      <c r="S42" s="51" t="n">
        <v>253</v>
      </c>
      <c r="T42" s="53" t="n">
        <v>119</v>
      </c>
      <c r="U42" s="54" t="n">
        <f aca="false">V42+W42</f>
        <v>166</v>
      </c>
      <c r="V42" s="63" t="n">
        <v>101</v>
      </c>
      <c r="W42" s="51" t="n">
        <v>65</v>
      </c>
      <c r="X42" s="51" t="n">
        <f aca="false">Y42+Z42</f>
        <v>6</v>
      </c>
      <c r="Y42" s="51" t="n">
        <v>5</v>
      </c>
      <c r="Z42" s="51" t="n">
        <v>1</v>
      </c>
      <c r="AA42" s="55" t="n">
        <f aca="false">AB42+AC42</f>
        <v>132</v>
      </c>
      <c r="AB42" s="63" t="n">
        <v>94</v>
      </c>
      <c r="AC42" s="74" t="n">
        <v>38</v>
      </c>
      <c r="AD42" s="69" t="n">
        <v>95.5</v>
      </c>
      <c r="AE42" s="71" t="n">
        <v>94.1</v>
      </c>
      <c r="AF42" s="71" t="n">
        <v>97</v>
      </c>
      <c r="AG42" s="71" t="n">
        <v>94.7</v>
      </c>
      <c r="AH42" s="71" t="n">
        <v>93.6</v>
      </c>
      <c r="AI42" s="72" t="n">
        <v>95.9</v>
      </c>
      <c r="AJ42" s="60" t="n">
        <v>2.4</v>
      </c>
      <c r="AK42" s="60" t="n">
        <v>3.3</v>
      </c>
      <c r="AL42" s="60" t="n">
        <v>1.6</v>
      </c>
      <c r="AM42" s="61" t="n">
        <v>2.9</v>
      </c>
      <c r="AN42" s="60" t="n">
        <v>3.8</v>
      </c>
      <c r="AO42" s="62" t="n">
        <v>1.9</v>
      </c>
    </row>
    <row r="43" customFormat="false" ht="13.35" hidden="false" customHeight="true" outlineLevel="0" collapsed="false">
      <c r="A43" s="50" t="n">
        <v>1990</v>
      </c>
      <c r="B43" s="41" t="n">
        <v>2</v>
      </c>
      <c r="C43" s="51" t="n">
        <f aca="false">D43+E43</f>
        <v>20747</v>
      </c>
      <c r="D43" s="51" t="n">
        <v>10742</v>
      </c>
      <c r="E43" s="51" t="n">
        <v>10005</v>
      </c>
      <c r="F43" s="51" t="n">
        <f aca="false">G43+H43</f>
        <v>19905</v>
      </c>
      <c r="G43" s="51" t="n">
        <v>10185</v>
      </c>
      <c r="H43" s="51" t="n">
        <v>9720</v>
      </c>
      <c r="I43" s="63" t="n">
        <f aca="false">J43+K43</f>
        <v>68</v>
      </c>
      <c r="J43" s="63" t="n">
        <v>15</v>
      </c>
      <c r="K43" s="63" t="n">
        <v>53</v>
      </c>
      <c r="L43" s="9"/>
      <c r="M43" s="63" t="n">
        <f aca="false">O43+Q43</f>
        <v>265</v>
      </c>
      <c r="N43" s="9"/>
      <c r="O43" s="63" t="n">
        <v>218</v>
      </c>
      <c r="P43" s="9"/>
      <c r="Q43" s="63" t="n">
        <v>47</v>
      </c>
      <c r="R43" s="51" t="n">
        <f aca="false">S43+T43</f>
        <v>343</v>
      </c>
      <c r="S43" s="51" t="n">
        <v>236</v>
      </c>
      <c r="T43" s="53" t="n">
        <v>107</v>
      </c>
      <c r="U43" s="54" t="n">
        <f aca="false">V43+W43</f>
        <v>163</v>
      </c>
      <c r="V43" s="63" t="n">
        <v>86</v>
      </c>
      <c r="W43" s="51" t="n">
        <v>77</v>
      </c>
      <c r="X43" s="51" t="n">
        <f aca="false">Y43+Z43</f>
        <v>3</v>
      </c>
      <c r="Y43" s="51" t="n">
        <v>2</v>
      </c>
      <c r="Z43" s="51" t="n">
        <v>1</v>
      </c>
      <c r="AA43" s="55" t="n">
        <f aca="false">AB43+AC43</f>
        <v>94</v>
      </c>
      <c r="AB43" s="63" t="n">
        <v>70</v>
      </c>
      <c r="AC43" s="74" t="n">
        <v>24</v>
      </c>
      <c r="AD43" s="69" t="n">
        <v>95.9</v>
      </c>
      <c r="AE43" s="71" t="n">
        <v>94.8</v>
      </c>
      <c r="AF43" s="71" t="n">
        <v>97.2</v>
      </c>
      <c r="AG43" s="71" t="n">
        <v>95.1</v>
      </c>
      <c r="AH43" s="71" t="n">
        <v>94</v>
      </c>
      <c r="AI43" s="72" t="n">
        <v>96.2</v>
      </c>
      <c r="AJ43" s="60" t="n">
        <v>2.1</v>
      </c>
      <c r="AK43" s="60" t="n">
        <v>2.8</v>
      </c>
      <c r="AL43" s="60" t="n">
        <v>1.3</v>
      </c>
      <c r="AM43" s="61" t="n">
        <v>2.8</v>
      </c>
      <c r="AN43" s="60" t="n">
        <v>3.7</v>
      </c>
      <c r="AO43" s="62" t="n">
        <v>1.8</v>
      </c>
    </row>
    <row r="44" customFormat="false" ht="13.35" hidden="false" customHeight="true" outlineLevel="0" collapsed="false">
      <c r="A44" s="50" t="n">
        <v>1991</v>
      </c>
      <c r="B44" s="41" t="n">
        <v>3</v>
      </c>
      <c r="C44" s="51" t="n">
        <f aca="false">D44+E44</f>
        <v>19715</v>
      </c>
      <c r="D44" s="51" t="n">
        <v>10063</v>
      </c>
      <c r="E44" s="51" t="n">
        <v>9652</v>
      </c>
      <c r="F44" s="51" t="n">
        <f aca="false">G44+H44</f>
        <v>18882</v>
      </c>
      <c r="G44" s="51" t="n">
        <v>9509</v>
      </c>
      <c r="H44" s="51" t="n">
        <v>9373</v>
      </c>
      <c r="I44" s="63" t="n">
        <f aca="false">J44+K44</f>
        <v>88</v>
      </c>
      <c r="J44" s="63" t="n">
        <v>22</v>
      </c>
      <c r="K44" s="63" t="n">
        <v>66</v>
      </c>
      <c r="L44" s="9"/>
      <c r="M44" s="63" t="n">
        <f aca="false">O44+Q44</f>
        <v>242</v>
      </c>
      <c r="N44" s="9"/>
      <c r="O44" s="63" t="n">
        <v>203</v>
      </c>
      <c r="P44" s="9"/>
      <c r="Q44" s="63" t="n">
        <v>39</v>
      </c>
      <c r="R44" s="51" t="n">
        <f aca="false">S44+T44</f>
        <v>352</v>
      </c>
      <c r="S44" s="51" t="n">
        <v>250</v>
      </c>
      <c r="T44" s="53" t="n">
        <v>102</v>
      </c>
      <c r="U44" s="54" t="n">
        <f aca="false">V44+W44</f>
        <v>147</v>
      </c>
      <c r="V44" s="63" t="n">
        <v>77</v>
      </c>
      <c r="W44" s="51" t="n">
        <v>70</v>
      </c>
      <c r="X44" s="51" t="n">
        <f aca="false">Y44+Z44</f>
        <v>4</v>
      </c>
      <c r="Y44" s="51" t="n">
        <v>2</v>
      </c>
      <c r="Z44" s="51" t="n">
        <v>2</v>
      </c>
      <c r="AA44" s="55" t="n">
        <f aca="false">AB44+AC44</f>
        <v>120</v>
      </c>
      <c r="AB44" s="63" t="n">
        <v>99</v>
      </c>
      <c r="AC44" s="74" t="n">
        <v>21</v>
      </c>
      <c r="AD44" s="69" t="n">
        <v>95.8</v>
      </c>
      <c r="AE44" s="71" t="n">
        <v>94.5</v>
      </c>
      <c r="AF44" s="71" t="n">
        <v>97.1</v>
      </c>
      <c r="AG44" s="71" t="n">
        <v>95.4</v>
      </c>
      <c r="AH44" s="71" t="n">
        <v>94.3</v>
      </c>
      <c r="AI44" s="72" t="n">
        <v>96.4</v>
      </c>
      <c r="AJ44" s="60" t="n">
        <v>2.4</v>
      </c>
      <c r="AK44" s="60" t="n">
        <v>3.5</v>
      </c>
      <c r="AL44" s="60" t="n">
        <v>1.3</v>
      </c>
      <c r="AM44" s="61" t="n">
        <v>2.6</v>
      </c>
      <c r="AN44" s="60" t="n">
        <v>3.4</v>
      </c>
      <c r="AO44" s="62" t="n">
        <v>1.7</v>
      </c>
    </row>
    <row r="45" customFormat="false" ht="13.35" hidden="false" customHeight="true" outlineLevel="0" collapsed="false">
      <c r="A45" s="50" t="n">
        <v>1992</v>
      </c>
      <c r="B45" s="41" t="n">
        <v>4</v>
      </c>
      <c r="C45" s="51" t="n">
        <f aca="false">D45+E45</f>
        <v>19088</v>
      </c>
      <c r="D45" s="51" t="n">
        <v>9764</v>
      </c>
      <c r="E45" s="51" t="n">
        <v>9324</v>
      </c>
      <c r="F45" s="51" t="n">
        <f aca="false">G45+H45</f>
        <v>18423</v>
      </c>
      <c r="G45" s="51" t="n">
        <v>9314</v>
      </c>
      <c r="H45" s="51" t="n">
        <v>9109</v>
      </c>
      <c r="I45" s="63" t="n">
        <f aca="false">J45+K45</f>
        <v>52</v>
      </c>
      <c r="J45" s="63" t="n">
        <v>9</v>
      </c>
      <c r="K45" s="63" t="n">
        <v>43</v>
      </c>
      <c r="L45" s="9"/>
      <c r="M45" s="63" t="n">
        <f aca="false">O45+Q45</f>
        <v>228</v>
      </c>
      <c r="N45" s="9"/>
      <c r="O45" s="63" t="n">
        <v>202</v>
      </c>
      <c r="P45" s="9"/>
      <c r="Q45" s="63" t="n">
        <v>26</v>
      </c>
      <c r="R45" s="51" t="n">
        <f aca="false">S45+T45</f>
        <v>231</v>
      </c>
      <c r="S45" s="51" t="n">
        <v>163</v>
      </c>
      <c r="T45" s="53" t="n">
        <v>68</v>
      </c>
      <c r="U45" s="54" t="n">
        <f aca="false">V45+W45</f>
        <v>153</v>
      </c>
      <c r="V45" s="63" t="n">
        <v>76</v>
      </c>
      <c r="W45" s="51" t="n">
        <v>77</v>
      </c>
      <c r="X45" s="51" t="n">
        <v>1</v>
      </c>
      <c r="Y45" s="52" t="s">
        <v>32</v>
      </c>
      <c r="Z45" s="51" t="n">
        <v>1</v>
      </c>
      <c r="AA45" s="55" t="n">
        <f aca="false">AB45+AC45</f>
        <v>80</v>
      </c>
      <c r="AB45" s="63" t="n">
        <v>63</v>
      </c>
      <c r="AC45" s="74" t="n">
        <v>17</v>
      </c>
      <c r="AD45" s="69" t="n">
        <v>96.5</v>
      </c>
      <c r="AE45" s="71" t="n">
        <v>95.4</v>
      </c>
      <c r="AF45" s="71" t="n">
        <v>97.7</v>
      </c>
      <c r="AG45" s="71" t="n">
        <v>95.9</v>
      </c>
      <c r="AH45" s="71" t="n">
        <v>94.8</v>
      </c>
      <c r="AI45" s="72" t="n">
        <v>96.9</v>
      </c>
      <c r="AJ45" s="60" t="n">
        <v>1.6</v>
      </c>
      <c r="AK45" s="60" t="n">
        <v>2.3</v>
      </c>
      <c r="AL45" s="60" t="n">
        <v>0.9</v>
      </c>
      <c r="AM45" s="61" t="n">
        <v>2.3</v>
      </c>
      <c r="AN45" s="60" t="n">
        <v>3.1</v>
      </c>
      <c r="AO45" s="62" t="n">
        <v>1.5</v>
      </c>
    </row>
    <row r="46" customFormat="false" ht="13.35" hidden="false" customHeight="true" outlineLevel="0" collapsed="false">
      <c r="A46" s="50" t="n">
        <v>1993</v>
      </c>
      <c r="B46" s="41" t="n">
        <v>5</v>
      </c>
      <c r="C46" s="51" t="n">
        <f aca="false">D46+E46</f>
        <v>19279</v>
      </c>
      <c r="D46" s="51" t="n">
        <v>9871</v>
      </c>
      <c r="E46" s="51" t="n">
        <v>9408</v>
      </c>
      <c r="F46" s="51" t="n">
        <f aca="false">G46+H46</f>
        <v>18662</v>
      </c>
      <c r="G46" s="51" t="n">
        <v>9450</v>
      </c>
      <c r="H46" s="51" t="n">
        <v>9212</v>
      </c>
      <c r="I46" s="63" t="n">
        <f aca="false">J46+K46</f>
        <v>39</v>
      </c>
      <c r="J46" s="63" t="n">
        <v>10</v>
      </c>
      <c r="K46" s="63" t="n">
        <v>29</v>
      </c>
      <c r="L46" s="9"/>
      <c r="M46" s="63" t="n">
        <f aca="false">O46+Q46</f>
        <v>218</v>
      </c>
      <c r="N46" s="9"/>
      <c r="O46" s="63" t="n">
        <v>191</v>
      </c>
      <c r="P46" s="9"/>
      <c r="Q46" s="63" t="n">
        <v>27</v>
      </c>
      <c r="R46" s="51" t="n">
        <f aca="false">S46+T46</f>
        <v>192</v>
      </c>
      <c r="S46" s="51" t="n">
        <v>124</v>
      </c>
      <c r="T46" s="53" t="n">
        <v>68</v>
      </c>
      <c r="U46" s="54" t="n">
        <f aca="false">V46+W46</f>
        <v>167</v>
      </c>
      <c r="V46" s="63" t="n">
        <v>95</v>
      </c>
      <c r="W46" s="51" t="n">
        <v>72</v>
      </c>
      <c r="X46" s="51" t="n">
        <v>1</v>
      </c>
      <c r="Y46" s="51" t="n">
        <v>1</v>
      </c>
      <c r="Z46" s="52" t="s">
        <v>32</v>
      </c>
      <c r="AA46" s="55" t="n">
        <f aca="false">AB46+AC46</f>
        <v>43</v>
      </c>
      <c r="AB46" s="63" t="n">
        <v>34</v>
      </c>
      <c r="AC46" s="74" t="n">
        <v>9</v>
      </c>
      <c r="AD46" s="69" t="n">
        <v>96.8</v>
      </c>
      <c r="AE46" s="71" t="n">
        <v>95.7</v>
      </c>
      <c r="AF46" s="71" t="n">
        <v>97.9</v>
      </c>
      <c r="AG46" s="71" t="n">
        <v>96.2</v>
      </c>
      <c r="AH46" s="71" t="n">
        <v>95.3</v>
      </c>
      <c r="AI46" s="72" t="n">
        <v>97.2</v>
      </c>
      <c r="AJ46" s="60" t="n">
        <v>1.2</v>
      </c>
      <c r="AK46" s="60" t="n">
        <v>1.6</v>
      </c>
      <c r="AL46" s="60" t="n">
        <v>0.8</v>
      </c>
      <c r="AM46" s="61" t="n">
        <v>2</v>
      </c>
      <c r="AN46" s="60" t="n">
        <v>2.7</v>
      </c>
      <c r="AO46" s="62" t="n">
        <v>1.3</v>
      </c>
    </row>
    <row r="47" customFormat="false" ht="13.35" hidden="false" customHeight="true" outlineLevel="0" collapsed="false">
      <c r="A47" s="50" t="n">
        <v>1994</v>
      </c>
      <c r="B47" s="41" t="n">
        <v>6</v>
      </c>
      <c r="C47" s="51" t="n">
        <f aca="false">D47+E47</f>
        <v>18592</v>
      </c>
      <c r="D47" s="51" t="n">
        <v>9521</v>
      </c>
      <c r="E47" s="51" t="n">
        <v>9071</v>
      </c>
      <c r="F47" s="51" t="n">
        <f aca="false">G47+H47</f>
        <v>18024</v>
      </c>
      <c r="G47" s="51" t="n">
        <v>9122</v>
      </c>
      <c r="H47" s="51" t="n">
        <v>8902</v>
      </c>
      <c r="I47" s="63" t="n">
        <f aca="false">J47+K47</f>
        <v>37</v>
      </c>
      <c r="J47" s="63" t="n">
        <v>11</v>
      </c>
      <c r="K47" s="63" t="n">
        <v>26</v>
      </c>
      <c r="L47" s="9"/>
      <c r="M47" s="63" t="n">
        <f aca="false">O47+Q47</f>
        <v>200</v>
      </c>
      <c r="N47" s="9"/>
      <c r="O47" s="63" t="n">
        <v>173</v>
      </c>
      <c r="P47" s="9"/>
      <c r="Q47" s="63" t="n">
        <v>27</v>
      </c>
      <c r="R47" s="51" t="n">
        <f aca="false">S47+T47</f>
        <v>183</v>
      </c>
      <c r="S47" s="51" t="n">
        <v>126</v>
      </c>
      <c r="T47" s="53" t="n">
        <v>57</v>
      </c>
      <c r="U47" s="54" t="n">
        <f aca="false">V47+W47</f>
        <v>147</v>
      </c>
      <c r="V47" s="63" t="n">
        <v>88</v>
      </c>
      <c r="W47" s="51" t="n">
        <v>59</v>
      </c>
      <c r="X47" s="51" t="n">
        <v>1</v>
      </c>
      <c r="Y47" s="51" t="n">
        <v>1</v>
      </c>
      <c r="Z47" s="52" t="s">
        <v>32</v>
      </c>
      <c r="AA47" s="55" t="n">
        <f aca="false">AB47+AC47</f>
        <v>46</v>
      </c>
      <c r="AB47" s="63" t="n">
        <v>38</v>
      </c>
      <c r="AC47" s="74" t="n">
        <v>8</v>
      </c>
      <c r="AD47" s="69" t="n">
        <v>96.9</v>
      </c>
      <c r="AE47" s="71" t="n">
        <v>95.8</v>
      </c>
      <c r="AF47" s="71" t="n">
        <v>98.1</v>
      </c>
      <c r="AG47" s="71" t="n">
        <v>96.5</v>
      </c>
      <c r="AH47" s="71" t="n">
        <v>95.6</v>
      </c>
      <c r="AI47" s="72" t="n">
        <v>97.5</v>
      </c>
      <c r="AJ47" s="60" t="n">
        <v>1.2</v>
      </c>
      <c r="AK47" s="60" t="n">
        <v>1.7</v>
      </c>
      <c r="AL47" s="60" t="n">
        <v>0.7</v>
      </c>
      <c r="AM47" s="61" t="n">
        <v>1.7</v>
      </c>
      <c r="AN47" s="60" t="n">
        <v>2.4</v>
      </c>
      <c r="AO47" s="62" t="n">
        <v>1</v>
      </c>
    </row>
    <row r="48" customFormat="false" ht="13.35" hidden="false" customHeight="true" outlineLevel="0" collapsed="false">
      <c r="A48" s="50" t="n">
        <v>1995</v>
      </c>
      <c r="B48" s="41" t="n">
        <v>7</v>
      </c>
      <c r="C48" s="51" t="n">
        <f aca="false">D48+E48</f>
        <v>17859</v>
      </c>
      <c r="D48" s="51" t="n">
        <v>9171</v>
      </c>
      <c r="E48" s="51" t="n">
        <v>8688</v>
      </c>
      <c r="F48" s="51" t="n">
        <f aca="false">G48+H48</f>
        <v>17279</v>
      </c>
      <c r="G48" s="51" t="n">
        <v>8763</v>
      </c>
      <c r="H48" s="51" t="n">
        <v>8516</v>
      </c>
      <c r="I48" s="63" t="n">
        <f aca="false">J48+K48</f>
        <v>28</v>
      </c>
      <c r="J48" s="63" t="n">
        <v>9</v>
      </c>
      <c r="K48" s="63" t="n">
        <v>19</v>
      </c>
      <c r="L48" s="9"/>
      <c r="M48" s="63" t="n">
        <f aca="false">O48+Q48</f>
        <v>214</v>
      </c>
      <c r="N48" s="9"/>
      <c r="O48" s="63" t="n">
        <v>182</v>
      </c>
      <c r="P48" s="9"/>
      <c r="Q48" s="63" t="n">
        <v>32</v>
      </c>
      <c r="R48" s="51" t="n">
        <f aca="false">S48+T48</f>
        <v>191</v>
      </c>
      <c r="S48" s="51" t="n">
        <v>132</v>
      </c>
      <c r="T48" s="53" t="n">
        <v>59</v>
      </c>
      <c r="U48" s="54" t="n">
        <f aca="false">V48+W48</f>
        <v>146</v>
      </c>
      <c r="V48" s="63" t="n">
        <v>85</v>
      </c>
      <c r="W48" s="51" t="n">
        <v>61</v>
      </c>
      <c r="X48" s="51" t="n">
        <v>1</v>
      </c>
      <c r="Y48" s="52" t="s">
        <v>32</v>
      </c>
      <c r="Z48" s="52" t="n">
        <v>1</v>
      </c>
      <c r="AA48" s="55" t="n">
        <f aca="false">AB48+AC48</f>
        <v>28</v>
      </c>
      <c r="AB48" s="63" t="n">
        <v>15</v>
      </c>
      <c r="AC48" s="74" t="n">
        <v>13</v>
      </c>
      <c r="AD48" s="69" t="n">
        <v>96.8</v>
      </c>
      <c r="AE48" s="71" t="n">
        <v>95.6</v>
      </c>
      <c r="AF48" s="71" t="n">
        <v>98</v>
      </c>
      <c r="AG48" s="71" t="n">
        <v>96.7</v>
      </c>
      <c r="AH48" s="71" t="n">
        <v>95.8</v>
      </c>
      <c r="AI48" s="72" t="n">
        <v>97.6</v>
      </c>
      <c r="AJ48" s="60" t="n">
        <v>1.2</v>
      </c>
      <c r="AK48" s="60" t="n">
        <v>1.6</v>
      </c>
      <c r="AL48" s="60" t="n">
        <v>0.8</v>
      </c>
      <c r="AM48" s="61" t="n">
        <v>1.5</v>
      </c>
      <c r="AN48" s="60" t="n">
        <v>2.2</v>
      </c>
      <c r="AO48" s="62" t="n">
        <v>0.9</v>
      </c>
    </row>
    <row r="49" customFormat="false" ht="13.35" hidden="false" customHeight="true" outlineLevel="0" collapsed="false">
      <c r="A49" s="50" t="n">
        <v>1996</v>
      </c>
      <c r="B49" s="41" t="n">
        <v>8</v>
      </c>
      <c r="C49" s="51" t="n">
        <f aca="false">D49+E49</f>
        <v>17432</v>
      </c>
      <c r="D49" s="51" t="n">
        <v>9025</v>
      </c>
      <c r="E49" s="51" t="n">
        <v>8407</v>
      </c>
      <c r="F49" s="51" t="n">
        <f aca="false">G49+H49</f>
        <v>16879</v>
      </c>
      <c r="G49" s="51" t="n">
        <v>8632</v>
      </c>
      <c r="H49" s="51" t="n">
        <v>8247</v>
      </c>
      <c r="I49" s="63" t="n">
        <f aca="false">J49+K49</f>
        <v>18</v>
      </c>
      <c r="J49" s="63" t="n">
        <v>4</v>
      </c>
      <c r="K49" s="63" t="n">
        <v>14</v>
      </c>
      <c r="L49" s="9"/>
      <c r="M49" s="63" t="n">
        <f aca="false">O49+Q49</f>
        <v>200</v>
      </c>
      <c r="N49" s="9"/>
      <c r="O49" s="63" t="n">
        <v>178</v>
      </c>
      <c r="P49" s="9"/>
      <c r="Q49" s="63" t="n">
        <v>22</v>
      </c>
      <c r="R49" s="51" t="n">
        <f aca="false">S49+T49</f>
        <v>173</v>
      </c>
      <c r="S49" s="51" t="n">
        <v>123</v>
      </c>
      <c r="T49" s="53" t="n">
        <v>50</v>
      </c>
      <c r="U49" s="54" t="n">
        <f aca="false">V49+W49</f>
        <v>162</v>
      </c>
      <c r="V49" s="63" t="n">
        <v>88</v>
      </c>
      <c r="W49" s="51" t="n">
        <v>74</v>
      </c>
      <c r="X49" s="52" t="s">
        <v>32</v>
      </c>
      <c r="Y49" s="52" t="s">
        <v>32</v>
      </c>
      <c r="Z49" s="52" t="s">
        <v>32</v>
      </c>
      <c r="AA49" s="55" t="n">
        <f aca="false">AB49+AC49</f>
        <v>37</v>
      </c>
      <c r="AB49" s="63" t="n">
        <v>25</v>
      </c>
      <c r="AC49" s="74" t="n">
        <v>12</v>
      </c>
      <c r="AD49" s="69" t="n">
        <v>96.8</v>
      </c>
      <c r="AE49" s="71" t="n">
        <v>95.6</v>
      </c>
      <c r="AF49" s="71" t="n">
        <v>98.1</v>
      </c>
      <c r="AG49" s="71" t="n">
        <v>96.8</v>
      </c>
      <c r="AH49" s="71" t="n">
        <v>95.9</v>
      </c>
      <c r="AI49" s="72" t="n">
        <v>97.8</v>
      </c>
      <c r="AJ49" s="60" t="n">
        <v>1.2</v>
      </c>
      <c r="AK49" s="60" t="n">
        <v>1.6</v>
      </c>
      <c r="AL49" s="60" t="n">
        <v>0.7</v>
      </c>
      <c r="AM49" s="61" t="n">
        <v>1.4</v>
      </c>
      <c r="AN49" s="60" t="n">
        <v>2</v>
      </c>
      <c r="AO49" s="62" t="n">
        <v>0.8</v>
      </c>
    </row>
    <row r="50" customFormat="false" ht="13.35" hidden="false" customHeight="true" outlineLevel="0" collapsed="false">
      <c r="A50" s="50" t="n">
        <v>1997</v>
      </c>
      <c r="B50" s="41" t="n">
        <v>9</v>
      </c>
      <c r="C50" s="51" t="n">
        <v>16750</v>
      </c>
      <c r="D50" s="51" t="n">
        <v>8598</v>
      </c>
      <c r="E50" s="51" t="n">
        <v>8152</v>
      </c>
      <c r="F50" s="51" t="n">
        <v>16222</v>
      </c>
      <c r="G50" s="51" t="n">
        <v>8222</v>
      </c>
      <c r="H50" s="51" t="n">
        <v>8000</v>
      </c>
      <c r="I50" s="63" t="n">
        <v>17</v>
      </c>
      <c r="J50" s="63" t="n">
        <v>3</v>
      </c>
      <c r="K50" s="63" t="n">
        <v>14</v>
      </c>
      <c r="L50" s="9"/>
      <c r="M50" s="63" t="n">
        <f aca="false">O50+Q50</f>
        <v>182</v>
      </c>
      <c r="N50" s="9"/>
      <c r="O50" s="63" t="n">
        <v>147</v>
      </c>
      <c r="P50" s="9"/>
      <c r="Q50" s="63" t="n">
        <v>35</v>
      </c>
      <c r="R50" s="51" t="n">
        <v>164</v>
      </c>
      <c r="S50" s="51" t="n">
        <v>124</v>
      </c>
      <c r="T50" s="53" t="n">
        <v>40</v>
      </c>
      <c r="U50" s="54" t="n">
        <v>155</v>
      </c>
      <c r="V50" s="63" t="n">
        <v>96</v>
      </c>
      <c r="W50" s="51" t="n">
        <v>59</v>
      </c>
      <c r="X50" s="52" t="n">
        <v>10</v>
      </c>
      <c r="Y50" s="52" t="n">
        <v>6</v>
      </c>
      <c r="Z50" s="52" t="n">
        <v>4</v>
      </c>
      <c r="AA50" s="55" t="n">
        <v>26</v>
      </c>
      <c r="AB50" s="63" t="n">
        <v>14</v>
      </c>
      <c r="AC50" s="74" t="n">
        <v>12</v>
      </c>
      <c r="AD50" s="69" t="n">
        <v>96.8</v>
      </c>
      <c r="AE50" s="71" t="n">
        <v>95.6</v>
      </c>
      <c r="AF50" s="71" t="n">
        <v>98.1</v>
      </c>
      <c r="AG50" s="71" t="n">
        <v>96.8</v>
      </c>
      <c r="AH50" s="71" t="n">
        <v>95.9</v>
      </c>
      <c r="AI50" s="72" t="n">
        <v>97.7</v>
      </c>
      <c r="AJ50" s="60" t="n">
        <v>1.1</v>
      </c>
      <c r="AK50" s="60" t="n">
        <v>1.6</v>
      </c>
      <c r="AL50" s="60" t="n">
        <v>0.6</v>
      </c>
      <c r="AM50" s="61" t="n">
        <v>1.4</v>
      </c>
      <c r="AN50" s="60" t="n">
        <v>2.1</v>
      </c>
      <c r="AO50" s="62" t="n">
        <v>0.7</v>
      </c>
    </row>
    <row r="51" customFormat="false" ht="13.35" hidden="false" customHeight="true" outlineLevel="0" collapsed="false">
      <c r="A51" s="50" t="n">
        <v>1998</v>
      </c>
      <c r="B51" s="41" t="n">
        <v>10</v>
      </c>
      <c r="C51" s="51" t="n">
        <v>17283</v>
      </c>
      <c r="D51" s="51" t="n">
        <v>8841</v>
      </c>
      <c r="E51" s="51" t="n">
        <v>8442</v>
      </c>
      <c r="F51" s="51" t="n">
        <v>16751</v>
      </c>
      <c r="G51" s="51" t="n">
        <v>8473</v>
      </c>
      <c r="H51" s="51" t="n">
        <v>8278</v>
      </c>
      <c r="I51" s="63" t="n">
        <v>13</v>
      </c>
      <c r="J51" s="63" t="n">
        <v>4</v>
      </c>
      <c r="K51" s="63" t="n">
        <v>9</v>
      </c>
      <c r="L51" s="27"/>
      <c r="M51" s="22" t="n">
        <f aca="false">O51+Q51</f>
        <v>169</v>
      </c>
      <c r="N51" s="27"/>
      <c r="O51" s="22" t="n">
        <v>144</v>
      </c>
      <c r="P51" s="27"/>
      <c r="Q51" s="22" t="n">
        <v>25</v>
      </c>
      <c r="R51" s="51" t="n">
        <v>148</v>
      </c>
      <c r="S51" s="51" t="n">
        <v>111</v>
      </c>
      <c r="T51" s="53" t="n">
        <v>37</v>
      </c>
      <c r="U51" s="54" t="n">
        <v>198</v>
      </c>
      <c r="V51" s="63" t="n">
        <v>106</v>
      </c>
      <c r="W51" s="51" t="n">
        <v>92</v>
      </c>
      <c r="X51" s="52" t="n">
        <v>4</v>
      </c>
      <c r="Y51" s="52" t="n">
        <v>3</v>
      </c>
      <c r="Z51" s="52" t="n">
        <v>1</v>
      </c>
      <c r="AA51" s="55" t="n">
        <v>33</v>
      </c>
      <c r="AB51" s="63" t="n">
        <v>23</v>
      </c>
      <c r="AC51" s="74" t="n">
        <v>10</v>
      </c>
      <c r="AD51" s="69" t="n">
        <v>96.9</v>
      </c>
      <c r="AE51" s="71" t="n">
        <v>95.8</v>
      </c>
      <c r="AF51" s="71" t="n">
        <v>98.1</v>
      </c>
      <c r="AG51" s="71" t="n">
        <v>96.8</v>
      </c>
      <c r="AH51" s="71" t="n">
        <v>96</v>
      </c>
      <c r="AI51" s="72" t="n">
        <v>97.8</v>
      </c>
      <c r="AJ51" s="60" t="n">
        <v>1</v>
      </c>
      <c r="AK51" s="60" t="n">
        <v>1.5</v>
      </c>
      <c r="AL51" s="60" t="n">
        <v>0.6</v>
      </c>
      <c r="AM51" s="61" t="n">
        <v>1.3</v>
      </c>
      <c r="AN51" s="60" t="n">
        <v>1.9</v>
      </c>
      <c r="AO51" s="62" t="n">
        <v>0.7</v>
      </c>
    </row>
    <row r="52" s="82" customFormat="true" ht="13.35" hidden="false" customHeight="true" outlineLevel="0" collapsed="false">
      <c r="A52" s="50" t="n">
        <v>1999</v>
      </c>
      <c r="B52" s="41" t="n">
        <v>11</v>
      </c>
      <c r="C52" s="51" t="n">
        <v>17251</v>
      </c>
      <c r="D52" s="51" t="n">
        <v>8963</v>
      </c>
      <c r="E52" s="51" t="n">
        <v>8288</v>
      </c>
      <c r="F52" s="51" t="n">
        <v>16766</v>
      </c>
      <c r="G52" s="51" t="n">
        <v>8632</v>
      </c>
      <c r="H52" s="51" t="n">
        <v>8134</v>
      </c>
      <c r="I52" s="63" t="n">
        <v>11</v>
      </c>
      <c r="J52" s="63" t="n">
        <v>5</v>
      </c>
      <c r="K52" s="63" t="n">
        <v>6</v>
      </c>
      <c r="L52" s="63" t="n">
        <v>9</v>
      </c>
      <c r="M52" s="63" t="n">
        <v>5</v>
      </c>
      <c r="N52" s="63" t="n">
        <v>4</v>
      </c>
      <c r="O52" s="63" t="n">
        <v>183</v>
      </c>
      <c r="P52" s="63" t="n">
        <v>157</v>
      </c>
      <c r="Q52" s="63" t="n">
        <v>26</v>
      </c>
      <c r="R52" s="51" t="n">
        <v>109</v>
      </c>
      <c r="S52" s="51" t="n">
        <v>67</v>
      </c>
      <c r="T52" s="53" t="n">
        <v>42</v>
      </c>
      <c r="U52" s="54" t="n">
        <v>172</v>
      </c>
      <c r="V52" s="75" t="n">
        <v>96</v>
      </c>
      <c r="W52" s="54" t="n">
        <v>76</v>
      </c>
      <c r="X52" s="76" t="n">
        <v>1</v>
      </c>
      <c r="Y52" s="76" t="n">
        <v>1</v>
      </c>
      <c r="Z52" s="77" t="s">
        <v>32</v>
      </c>
      <c r="AA52" s="76" t="n">
        <v>26</v>
      </c>
      <c r="AB52" s="75" t="n">
        <v>19</v>
      </c>
      <c r="AC52" s="78" t="n">
        <v>7</v>
      </c>
      <c r="AD52" s="79" t="n">
        <v>97.2</v>
      </c>
      <c r="AE52" s="79" t="n">
        <v>96.3</v>
      </c>
      <c r="AF52" s="79" t="n">
        <v>98.1</v>
      </c>
      <c r="AG52" s="79" t="n">
        <v>96.9</v>
      </c>
      <c r="AH52" s="79" t="n">
        <v>96.1</v>
      </c>
      <c r="AI52" s="80" t="n">
        <v>97.7</v>
      </c>
      <c r="AJ52" s="61" t="n">
        <v>0.8</v>
      </c>
      <c r="AK52" s="61" t="n">
        <v>1</v>
      </c>
      <c r="AL52" s="61" t="n">
        <v>0.6</v>
      </c>
      <c r="AM52" s="61" t="n">
        <v>1.1</v>
      </c>
      <c r="AN52" s="61" t="n">
        <v>1.6</v>
      </c>
      <c r="AO52" s="81" t="n">
        <v>0.6</v>
      </c>
    </row>
    <row r="53" s="82" customFormat="true" ht="13.35" hidden="false" customHeight="true" outlineLevel="0" collapsed="false">
      <c r="A53" s="50" t="n">
        <v>2000</v>
      </c>
      <c r="B53" s="41" t="n">
        <v>12</v>
      </c>
      <c r="C53" s="51" t="n">
        <v>17068</v>
      </c>
      <c r="D53" s="51" t="n">
        <v>8887</v>
      </c>
      <c r="E53" s="51" t="n">
        <v>8181</v>
      </c>
      <c r="F53" s="51" t="n">
        <v>16601</v>
      </c>
      <c r="G53" s="51" t="n">
        <v>8580</v>
      </c>
      <c r="H53" s="51" t="n">
        <v>8021</v>
      </c>
      <c r="I53" s="63" t="n">
        <v>16</v>
      </c>
      <c r="J53" s="63" t="n">
        <v>8</v>
      </c>
      <c r="K53" s="63" t="n">
        <v>8</v>
      </c>
      <c r="L53" s="73" t="s">
        <v>32</v>
      </c>
      <c r="M53" s="73" t="s">
        <v>32</v>
      </c>
      <c r="N53" s="73" t="s">
        <v>32</v>
      </c>
      <c r="O53" s="63" t="n">
        <v>142</v>
      </c>
      <c r="P53" s="63" t="n">
        <v>119</v>
      </c>
      <c r="Q53" s="63" t="n">
        <v>23</v>
      </c>
      <c r="R53" s="51" t="n">
        <v>108</v>
      </c>
      <c r="S53" s="51" t="n">
        <v>75</v>
      </c>
      <c r="T53" s="53" t="n">
        <v>33</v>
      </c>
      <c r="U53" s="54" t="n">
        <v>195</v>
      </c>
      <c r="V53" s="75" t="n">
        <v>103</v>
      </c>
      <c r="W53" s="54" t="n">
        <v>92</v>
      </c>
      <c r="X53" s="76" t="n">
        <v>6</v>
      </c>
      <c r="Y53" s="76" t="n">
        <v>2</v>
      </c>
      <c r="Z53" s="77" t="n">
        <v>4</v>
      </c>
      <c r="AA53" s="76" t="n">
        <v>7</v>
      </c>
      <c r="AB53" s="75" t="n">
        <v>4</v>
      </c>
      <c r="AC53" s="78" t="n">
        <v>3</v>
      </c>
      <c r="AD53" s="79" t="n">
        <v>97.3</v>
      </c>
      <c r="AE53" s="79" t="n">
        <v>96.5</v>
      </c>
      <c r="AF53" s="79" t="n">
        <v>98</v>
      </c>
      <c r="AG53" s="79" t="n">
        <v>97</v>
      </c>
      <c r="AH53" s="79" t="n">
        <v>96.3</v>
      </c>
      <c r="AI53" s="80" t="n">
        <v>97.7</v>
      </c>
      <c r="AJ53" s="61" t="n">
        <v>0.7</v>
      </c>
      <c r="AK53" s="61" t="n">
        <v>0.9</v>
      </c>
      <c r="AL53" s="61" t="n">
        <v>0.4</v>
      </c>
      <c r="AM53" s="61" t="n">
        <v>1</v>
      </c>
      <c r="AN53" s="61" t="n">
        <v>1.5</v>
      </c>
      <c r="AO53" s="81" t="n">
        <v>0.5</v>
      </c>
    </row>
    <row r="54" s="82" customFormat="true" ht="13.35" hidden="false" customHeight="true" outlineLevel="0" collapsed="false">
      <c r="A54" s="50" t="n">
        <v>2001</v>
      </c>
      <c r="B54" s="41" t="n">
        <v>13</v>
      </c>
      <c r="C54" s="51" t="n">
        <v>16361</v>
      </c>
      <c r="D54" s="51" t="n">
        <v>8475</v>
      </c>
      <c r="E54" s="51" t="n">
        <v>7886</v>
      </c>
      <c r="F54" s="51" t="n">
        <v>15966</v>
      </c>
      <c r="G54" s="51" t="n">
        <v>8194</v>
      </c>
      <c r="H54" s="51" t="n">
        <v>7772</v>
      </c>
      <c r="I54" s="63" t="n">
        <v>13</v>
      </c>
      <c r="J54" s="63" t="n">
        <v>7</v>
      </c>
      <c r="K54" s="63" t="n">
        <v>6</v>
      </c>
      <c r="L54" s="73" t="n">
        <v>2</v>
      </c>
      <c r="M54" s="73" t="s">
        <v>32</v>
      </c>
      <c r="N54" s="73" t="n">
        <v>2</v>
      </c>
      <c r="O54" s="63" t="n">
        <v>128</v>
      </c>
      <c r="P54" s="63" t="n">
        <v>110</v>
      </c>
      <c r="Q54" s="63" t="n">
        <v>18</v>
      </c>
      <c r="R54" s="51" t="n">
        <v>81</v>
      </c>
      <c r="S54" s="51" t="n">
        <v>57</v>
      </c>
      <c r="T54" s="53" t="n">
        <v>24</v>
      </c>
      <c r="U54" s="54" t="n">
        <v>166</v>
      </c>
      <c r="V54" s="75" t="n">
        <v>104</v>
      </c>
      <c r="W54" s="54" t="n">
        <v>62</v>
      </c>
      <c r="X54" s="76" t="n">
        <v>5</v>
      </c>
      <c r="Y54" s="76" t="n">
        <v>3</v>
      </c>
      <c r="Z54" s="77" t="n">
        <v>2</v>
      </c>
      <c r="AA54" s="76" t="n">
        <v>10</v>
      </c>
      <c r="AB54" s="75" t="n">
        <v>7</v>
      </c>
      <c r="AC54" s="78" t="n">
        <v>3</v>
      </c>
      <c r="AD54" s="79" t="n">
        <v>97.6</v>
      </c>
      <c r="AE54" s="79" t="n">
        <v>96.7</v>
      </c>
      <c r="AF54" s="79" t="n">
        <v>98.6</v>
      </c>
      <c r="AG54" s="79" t="n">
        <v>96.9</v>
      </c>
      <c r="AH54" s="79" t="n">
        <v>96.3</v>
      </c>
      <c r="AI54" s="80" t="n">
        <v>97.6</v>
      </c>
      <c r="AJ54" s="61" t="n">
        <v>0.6</v>
      </c>
      <c r="AK54" s="61" t="n">
        <v>0.8</v>
      </c>
      <c r="AL54" s="61" t="n">
        <v>0.3</v>
      </c>
      <c r="AM54" s="61" t="n">
        <v>1</v>
      </c>
      <c r="AN54" s="61" t="n">
        <v>1.5</v>
      </c>
      <c r="AO54" s="81" t="n">
        <v>0.5</v>
      </c>
    </row>
    <row r="55" s="82" customFormat="true" ht="13.35" hidden="false" customHeight="true" outlineLevel="0" collapsed="false">
      <c r="A55" s="50" t="n">
        <v>2002</v>
      </c>
      <c r="B55" s="41" t="n">
        <v>14</v>
      </c>
      <c r="C55" s="51" t="n">
        <v>16073</v>
      </c>
      <c r="D55" s="51" t="n">
        <v>8269</v>
      </c>
      <c r="E55" s="51" t="n">
        <v>7804</v>
      </c>
      <c r="F55" s="51" t="n">
        <v>15634</v>
      </c>
      <c r="G55" s="51" t="n">
        <v>7990</v>
      </c>
      <c r="H55" s="51" t="n">
        <v>7644</v>
      </c>
      <c r="I55" s="63" t="n">
        <v>8</v>
      </c>
      <c r="J55" s="63" t="n">
        <v>2</v>
      </c>
      <c r="K55" s="63" t="n">
        <v>6</v>
      </c>
      <c r="L55" s="73" t="n">
        <v>1</v>
      </c>
      <c r="M55" s="73" t="s">
        <v>32</v>
      </c>
      <c r="N55" s="73" t="n">
        <v>1</v>
      </c>
      <c r="O55" s="63" t="n">
        <v>114</v>
      </c>
      <c r="P55" s="63" t="n">
        <v>93</v>
      </c>
      <c r="Q55" s="63" t="n">
        <v>21</v>
      </c>
      <c r="R55" s="51" t="n">
        <v>87</v>
      </c>
      <c r="S55" s="51" t="n">
        <v>63</v>
      </c>
      <c r="T55" s="53" t="n">
        <v>24</v>
      </c>
      <c r="U55" s="54" t="n">
        <v>225</v>
      </c>
      <c r="V55" s="75" t="n">
        <v>119</v>
      </c>
      <c r="W55" s="54" t="n">
        <v>106</v>
      </c>
      <c r="X55" s="76" t="n">
        <v>4</v>
      </c>
      <c r="Y55" s="76" t="n">
        <v>2</v>
      </c>
      <c r="Z55" s="77" t="n">
        <v>2</v>
      </c>
      <c r="AA55" s="76" t="n">
        <v>12</v>
      </c>
      <c r="AB55" s="75" t="n">
        <v>7</v>
      </c>
      <c r="AC55" s="78" t="n">
        <v>5</v>
      </c>
      <c r="AD55" s="79" t="n">
        <v>97.3</v>
      </c>
      <c r="AE55" s="79" t="n">
        <v>96.6</v>
      </c>
      <c r="AF55" s="79" t="n">
        <v>97.9</v>
      </c>
      <c r="AG55" s="79" t="n">
        <v>97</v>
      </c>
      <c r="AH55" s="79" t="n">
        <v>96.5</v>
      </c>
      <c r="AI55" s="80" t="n">
        <v>97.5</v>
      </c>
      <c r="AJ55" s="61" t="n">
        <v>0.6</v>
      </c>
      <c r="AK55" s="61" t="n">
        <v>0.8</v>
      </c>
      <c r="AL55" s="61" t="n">
        <v>0.4</v>
      </c>
      <c r="AM55" s="61" t="n">
        <v>0.9</v>
      </c>
      <c r="AN55" s="61" t="n">
        <v>1.3</v>
      </c>
      <c r="AO55" s="81" t="n">
        <v>0.5</v>
      </c>
    </row>
    <row r="56" s="82" customFormat="true" ht="13.35" hidden="false" customHeight="true" outlineLevel="0" collapsed="false">
      <c r="A56" s="50" t="n">
        <v>2003</v>
      </c>
      <c r="B56" s="41" t="n">
        <v>15</v>
      </c>
      <c r="C56" s="51" t="n">
        <v>15655</v>
      </c>
      <c r="D56" s="51" t="n">
        <v>8006</v>
      </c>
      <c r="E56" s="51" t="n">
        <v>7649</v>
      </c>
      <c r="F56" s="51" t="n">
        <v>15280</v>
      </c>
      <c r="G56" s="51" t="n">
        <v>7775</v>
      </c>
      <c r="H56" s="51" t="n">
        <v>7505</v>
      </c>
      <c r="I56" s="63" t="n">
        <v>10</v>
      </c>
      <c r="J56" s="63" t="n">
        <v>3</v>
      </c>
      <c r="K56" s="63" t="n">
        <v>7</v>
      </c>
      <c r="L56" s="73" t="n">
        <v>3</v>
      </c>
      <c r="M56" s="73" t="n">
        <v>1</v>
      </c>
      <c r="N56" s="73" t="n">
        <v>2</v>
      </c>
      <c r="O56" s="63" t="n">
        <v>101</v>
      </c>
      <c r="P56" s="63" t="n">
        <v>82</v>
      </c>
      <c r="Q56" s="63" t="n">
        <v>19</v>
      </c>
      <c r="R56" s="51" t="n">
        <v>71</v>
      </c>
      <c r="S56" s="51" t="n">
        <v>52</v>
      </c>
      <c r="T56" s="53" t="n">
        <v>19</v>
      </c>
      <c r="U56" s="54" t="n">
        <v>187</v>
      </c>
      <c r="V56" s="75" t="n">
        <v>92</v>
      </c>
      <c r="W56" s="54" t="n">
        <v>95</v>
      </c>
      <c r="X56" s="76" t="n">
        <v>3</v>
      </c>
      <c r="Y56" s="76" t="n">
        <v>1</v>
      </c>
      <c r="Z56" s="77" t="n">
        <v>2</v>
      </c>
      <c r="AA56" s="76" t="n">
        <v>9</v>
      </c>
      <c r="AB56" s="75" t="n">
        <v>8</v>
      </c>
      <c r="AC56" s="78" t="n">
        <v>1</v>
      </c>
      <c r="AD56" s="79" t="n">
        <v>97.6</v>
      </c>
      <c r="AE56" s="79" t="n">
        <v>97.1</v>
      </c>
      <c r="AF56" s="79" t="n">
        <v>98.1</v>
      </c>
      <c r="AG56" s="79" t="n">
        <v>97.3</v>
      </c>
      <c r="AH56" s="79" t="n">
        <v>96.9</v>
      </c>
      <c r="AI56" s="80" t="n">
        <v>97.7</v>
      </c>
      <c r="AJ56" s="61" t="n">
        <v>0.5</v>
      </c>
      <c r="AK56" s="61" t="n">
        <v>0.7</v>
      </c>
      <c r="AL56" s="61" t="n">
        <v>0.3</v>
      </c>
      <c r="AM56" s="61" t="n">
        <v>0.8</v>
      </c>
      <c r="AN56" s="61" t="n">
        <v>1.1</v>
      </c>
      <c r="AO56" s="81" t="n">
        <v>0.4</v>
      </c>
    </row>
    <row r="57" s="82" customFormat="true" ht="13.35" hidden="false" customHeight="true" outlineLevel="0" collapsed="false">
      <c r="A57" s="50" t="n">
        <v>2004</v>
      </c>
      <c r="B57" s="41" t="n">
        <v>16</v>
      </c>
      <c r="C57" s="51" t="n">
        <v>15526</v>
      </c>
      <c r="D57" s="51" t="n">
        <v>8042</v>
      </c>
      <c r="E57" s="51" t="n">
        <v>7484</v>
      </c>
      <c r="F57" s="51" t="n">
        <v>15237</v>
      </c>
      <c r="G57" s="51" t="n">
        <v>7870</v>
      </c>
      <c r="H57" s="51" t="n">
        <v>7367</v>
      </c>
      <c r="I57" s="63" t="n">
        <v>2</v>
      </c>
      <c r="J57" s="63" t="n">
        <v>1</v>
      </c>
      <c r="K57" s="63" t="n">
        <v>1</v>
      </c>
      <c r="L57" s="73" t="n">
        <v>3</v>
      </c>
      <c r="M57" s="73" t="n">
        <v>1</v>
      </c>
      <c r="N57" s="73" t="n">
        <v>2</v>
      </c>
      <c r="O57" s="63" t="n">
        <v>46</v>
      </c>
      <c r="P57" s="63" t="n">
        <v>39</v>
      </c>
      <c r="Q57" s="63" t="n">
        <v>7</v>
      </c>
      <c r="R57" s="51" t="n">
        <v>87</v>
      </c>
      <c r="S57" s="51" t="n">
        <v>60</v>
      </c>
      <c r="T57" s="53" t="n">
        <v>27</v>
      </c>
      <c r="U57" s="54" t="n">
        <v>150</v>
      </c>
      <c r="V57" s="75" t="n">
        <v>71</v>
      </c>
      <c r="W57" s="54" t="n">
        <v>79</v>
      </c>
      <c r="X57" s="76" t="n">
        <v>1</v>
      </c>
      <c r="Y57" s="76" t="s">
        <v>32</v>
      </c>
      <c r="Z57" s="77" t="n">
        <v>1</v>
      </c>
      <c r="AA57" s="76" t="n">
        <v>12</v>
      </c>
      <c r="AB57" s="75" t="n">
        <v>7</v>
      </c>
      <c r="AC57" s="78" t="n">
        <v>5</v>
      </c>
      <c r="AD57" s="79" t="n">
        <v>98.1</v>
      </c>
      <c r="AE57" s="79" t="n">
        <v>97.9</v>
      </c>
      <c r="AF57" s="79" t="n">
        <v>98.4</v>
      </c>
      <c r="AG57" s="79" t="n">
        <v>97.5</v>
      </c>
      <c r="AH57" s="79" t="n">
        <v>97.2</v>
      </c>
      <c r="AI57" s="80" t="n">
        <v>97.8</v>
      </c>
      <c r="AJ57" s="61" t="n">
        <v>0.6</v>
      </c>
      <c r="AK57" s="61" t="n">
        <v>0.8</v>
      </c>
      <c r="AL57" s="61" t="n">
        <v>0.4</v>
      </c>
      <c r="AM57" s="61" t="n">
        <v>0.7</v>
      </c>
      <c r="AN57" s="61" t="n">
        <v>1</v>
      </c>
      <c r="AO57" s="81" t="n">
        <v>0.4</v>
      </c>
    </row>
    <row r="58" s="82" customFormat="true" ht="13.35" hidden="false" customHeight="true" outlineLevel="0" collapsed="false">
      <c r="A58" s="50" t="n">
        <v>2005</v>
      </c>
      <c r="B58" s="41" t="n">
        <v>17</v>
      </c>
      <c r="C58" s="51" t="n">
        <v>14515</v>
      </c>
      <c r="D58" s="51" t="n">
        <v>7413</v>
      </c>
      <c r="E58" s="51" t="n">
        <v>7102</v>
      </c>
      <c r="F58" s="51" t="n">
        <v>14252</v>
      </c>
      <c r="G58" s="51" t="n">
        <v>7266</v>
      </c>
      <c r="H58" s="51" t="n">
        <v>6986</v>
      </c>
      <c r="I58" s="63" t="n">
        <v>3</v>
      </c>
      <c r="J58" s="63" t="n">
        <v>2</v>
      </c>
      <c r="K58" s="63" t="n">
        <v>1</v>
      </c>
      <c r="L58" s="73" t="s">
        <v>32</v>
      </c>
      <c r="M58" s="73" t="s">
        <v>32</v>
      </c>
      <c r="N58" s="73" t="s">
        <v>32</v>
      </c>
      <c r="O58" s="63" t="n">
        <v>20</v>
      </c>
      <c r="P58" s="63" t="n">
        <v>18</v>
      </c>
      <c r="Q58" s="63" t="n">
        <v>2</v>
      </c>
      <c r="R58" s="51" t="n">
        <v>74</v>
      </c>
      <c r="S58" s="51" t="n">
        <v>44</v>
      </c>
      <c r="T58" s="53" t="n">
        <v>30</v>
      </c>
      <c r="U58" s="54" t="n">
        <v>160</v>
      </c>
      <c r="V58" s="75" t="n">
        <v>77</v>
      </c>
      <c r="W58" s="54" t="n">
        <v>83</v>
      </c>
      <c r="X58" s="76" t="n">
        <v>6</v>
      </c>
      <c r="Y58" s="76" t="n">
        <v>6</v>
      </c>
      <c r="Z58" s="77" t="s">
        <v>32</v>
      </c>
      <c r="AA58" s="76" t="n">
        <v>13</v>
      </c>
      <c r="AB58" s="75" t="n">
        <v>8</v>
      </c>
      <c r="AC58" s="78" t="n">
        <v>5</v>
      </c>
      <c r="AD58" s="79" t="n">
        <v>98.2</v>
      </c>
      <c r="AE58" s="79" t="n">
        <v>98</v>
      </c>
      <c r="AF58" s="79" t="n">
        <v>98.4</v>
      </c>
      <c r="AG58" s="79" t="n">
        <v>97.6</v>
      </c>
      <c r="AH58" s="79" t="n">
        <v>97.3</v>
      </c>
      <c r="AI58" s="80" t="n">
        <v>97.9</v>
      </c>
      <c r="AJ58" s="61" t="n">
        <v>0.6</v>
      </c>
      <c r="AK58" s="61" t="n">
        <v>0.7</v>
      </c>
      <c r="AL58" s="61" t="n">
        <v>0.5</v>
      </c>
      <c r="AM58" s="61" t="n">
        <v>0.7</v>
      </c>
      <c r="AN58" s="61" t="n">
        <v>1</v>
      </c>
      <c r="AO58" s="81" t="n">
        <v>0.4</v>
      </c>
    </row>
    <row r="59" customFormat="false" ht="13.35" hidden="false" customHeight="true" outlineLevel="0" collapsed="false">
      <c r="A59" s="83" t="n">
        <v>2006</v>
      </c>
      <c r="B59" s="84" t="n">
        <v>18</v>
      </c>
      <c r="C59" s="85" t="n">
        <v>14370</v>
      </c>
      <c r="D59" s="85" t="n">
        <v>7309</v>
      </c>
      <c r="E59" s="85" t="n">
        <v>7061</v>
      </c>
      <c r="F59" s="85" t="n">
        <v>14084</v>
      </c>
      <c r="G59" s="85" t="n">
        <v>7146</v>
      </c>
      <c r="H59" s="85" t="n">
        <v>6938</v>
      </c>
      <c r="I59" s="86" t="n">
        <v>7</v>
      </c>
      <c r="J59" s="86" t="n">
        <v>3</v>
      </c>
      <c r="K59" s="86" t="n">
        <v>4</v>
      </c>
      <c r="L59" s="87" t="n">
        <v>1</v>
      </c>
      <c r="M59" s="87" t="s">
        <v>32</v>
      </c>
      <c r="N59" s="87" t="n">
        <v>1</v>
      </c>
      <c r="O59" s="86" t="n">
        <v>23</v>
      </c>
      <c r="P59" s="86" t="n">
        <v>22</v>
      </c>
      <c r="Q59" s="86" t="n">
        <v>1</v>
      </c>
      <c r="R59" s="85" t="n">
        <v>83</v>
      </c>
      <c r="S59" s="85" t="n">
        <v>51</v>
      </c>
      <c r="T59" s="88" t="n">
        <v>32</v>
      </c>
      <c r="U59" s="89" t="n">
        <v>169</v>
      </c>
      <c r="V59" s="90" t="n">
        <v>86</v>
      </c>
      <c r="W59" s="89" t="n">
        <v>83</v>
      </c>
      <c r="X59" s="91" t="n">
        <v>3</v>
      </c>
      <c r="Y59" s="91" t="n">
        <v>1</v>
      </c>
      <c r="Z59" s="92" t="n">
        <v>2</v>
      </c>
      <c r="AA59" s="91" t="n">
        <v>6</v>
      </c>
      <c r="AB59" s="90" t="n">
        <v>4</v>
      </c>
      <c r="AC59" s="93" t="n">
        <v>2</v>
      </c>
      <c r="AD59" s="94" t="n">
        <v>98</v>
      </c>
      <c r="AE59" s="94" t="n">
        <v>97.8</v>
      </c>
      <c r="AF59" s="94" t="n">
        <v>98.3</v>
      </c>
      <c r="AG59" s="94" t="n">
        <v>97.7</v>
      </c>
      <c r="AH59" s="94" t="n">
        <v>97.4</v>
      </c>
      <c r="AI59" s="95" t="n">
        <v>98</v>
      </c>
      <c r="AJ59" s="96" t="n">
        <v>0.6</v>
      </c>
      <c r="AK59" s="96" t="n">
        <v>0.8</v>
      </c>
      <c r="AL59" s="96" t="n">
        <v>0.5</v>
      </c>
      <c r="AM59" s="96" t="n">
        <v>0.7</v>
      </c>
      <c r="AN59" s="96" t="n">
        <v>1</v>
      </c>
      <c r="AO59" s="97" t="n">
        <v>0.4</v>
      </c>
    </row>
    <row r="60" customFormat="false" ht="6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82"/>
      <c r="T60" s="82"/>
      <c r="U60" s="53"/>
      <c r="V60" s="9"/>
      <c r="W60" s="53"/>
      <c r="X60" s="98"/>
      <c r="Y60" s="98"/>
      <c r="Z60" s="98"/>
      <c r="AA60" s="98"/>
      <c r="AB60" s="9"/>
      <c r="AC60" s="9"/>
      <c r="AD60" s="99"/>
      <c r="AE60" s="99"/>
      <c r="AF60" s="99"/>
      <c r="AG60" s="99"/>
      <c r="AH60" s="99"/>
      <c r="AI60" s="99"/>
      <c r="AJ60" s="100"/>
      <c r="AK60" s="100"/>
      <c r="AL60" s="100"/>
      <c r="AM60" s="100"/>
      <c r="AN60" s="100"/>
      <c r="AO60" s="100"/>
    </row>
    <row r="61" customFormat="false" ht="11.1" hidden="false" customHeight="true" outlineLevel="0" collapsed="false">
      <c r="A61" s="101" t="s">
        <v>34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AI61" s="6"/>
    </row>
    <row r="62" customFormat="false" ht="11.1" hidden="false" customHeight="true" outlineLevel="0" collapsed="false">
      <c r="A62" s="102" t="n">
        <v>2</v>
      </c>
      <c r="B62" s="6" t="s">
        <v>35</v>
      </c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11.1" hidden="false" customHeight="true" outlineLevel="0" collapsed="false">
      <c r="A63" s="102" t="n">
        <v>3</v>
      </c>
      <c r="B63" s="6" t="s">
        <v>36</v>
      </c>
      <c r="U63" s="102"/>
      <c r="V63" s="6"/>
    </row>
    <row r="64" customFormat="false" ht="12" hidden="false" customHeight="false" outlineLevel="0" collapsed="false">
      <c r="A64" s="102" t="n">
        <v>4</v>
      </c>
      <c r="B64" s="6" t="s">
        <v>37</v>
      </c>
      <c r="L64" s="6"/>
      <c r="M64" s="6"/>
      <c r="U64" s="102"/>
      <c r="V64" s="6"/>
    </row>
  </sheetData>
  <mergeCells count="11">
    <mergeCell ref="A4:B4"/>
    <mergeCell ref="C4:E4"/>
    <mergeCell ref="F4:H4"/>
    <mergeCell ref="R4:T4"/>
    <mergeCell ref="U4:W4"/>
    <mergeCell ref="X4:Z4"/>
    <mergeCell ref="AD4:AI4"/>
    <mergeCell ref="AJ4:AO4"/>
    <mergeCell ref="F5:H5"/>
    <mergeCell ref="X5:Z5"/>
    <mergeCell ref="AG5:AI5"/>
  </mergeCells>
  <printOptions headings="false" gridLines="false" gridLinesSet="true" horizontalCentered="false" verticalCentered="false"/>
  <pageMargins left="0.7875" right="0.511805555555556" top="0.236111111111111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AM41" activePane="bottomRight" state="frozen"/>
      <selection pane="topLeft" activeCell="A1" activeCellId="0" sqref="A1"/>
      <selection pane="topRight" activeCell="AM1" activeCellId="0" sqref="AM1"/>
      <selection pane="bottomLeft" activeCell="A41" activeCellId="0" sqref="A41"/>
      <selection pane="bottomRight" activeCell="AS4" activeCellId="0" sqref="A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103" width="2.99"/>
    <col collapsed="false" customWidth="true" hidden="false" outlineLevel="0" max="3" min="3" style="103" width="8.36"/>
    <col collapsed="false" customWidth="true" hidden="false" outlineLevel="0" max="4" min="4" style="103" width="1.12"/>
    <col collapsed="false" customWidth="true" hidden="true" outlineLevel="0" max="5" min="5" style="103" width="3.87"/>
    <col collapsed="false" customWidth="true" hidden="false" outlineLevel="0" max="23" min="6" style="103" width="7.62"/>
    <col collapsed="false" customWidth="true" hidden="false" outlineLevel="0" max="47" min="24" style="103" width="6.62"/>
    <col collapsed="false" customWidth="true" hidden="false" outlineLevel="0" max="62" min="48" style="103" width="5.12"/>
    <col collapsed="false" customWidth="true" hidden="false" outlineLevel="0" max="71" min="63" style="103" width="7.62"/>
    <col collapsed="false" customWidth="true" hidden="false" outlineLevel="0" max="74" min="72" style="103" width="4.62"/>
    <col collapsed="false" customWidth="true" hidden="false" outlineLevel="0" max="83" min="75" style="103" width="3.62"/>
    <col collapsed="false" customWidth="true" hidden="false" outlineLevel="0" max="86" min="84" style="104" width="6.62"/>
    <col collapsed="false" customWidth="true" hidden="false" outlineLevel="0" max="89" min="87" style="104" width="5.12"/>
    <col collapsed="false" customWidth="true" hidden="false" outlineLevel="0" max="90" min="90" style="103" width="3.75"/>
    <col collapsed="false" customWidth="true" hidden="false" outlineLevel="0" max="91" min="91" style="103" width="8.86"/>
    <col collapsed="false" customWidth="false" hidden="false" outlineLevel="0" max="257" min="92" style="103" width="8.99"/>
  </cols>
  <sheetData>
    <row r="1" customFormat="false" ht="15.75" hidden="false" customHeight="true" outlineLevel="0" collapsed="false">
      <c r="A1" s="105" t="s">
        <v>38</v>
      </c>
      <c r="B1" s="105"/>
      <c r="C1" s="105"/>
      <c r="D1" s="105"/>
      <c r="E1" s="105"/>
      <c r="W1" s="0"/>
      <c r="AF1" s="0"/>
      <c r="AR1" s="0"/>
      <c r="AU1" s="105" t="s">
        <v>1</v>
      </c>
      <c r="BD1" s="0"/>
      <c r="BS1" s="0"/>
      <c r="CB1" s="0"/>
      <c r="CE1" s="0"/>
    </row>
    <row r="2" customFormat="false" ht="17.1" hidden="false" customHeight="true" outlineLevel="0" collapsed="false">
      <c r="A2" s="105" t="s">
        <v>39</v>
      </c>
      <c r="B2" s="105"/>
      <c r="C2" s="105"/>
      <c r="D2" s="105"/>
      <c r="E2" s="105"/>
      <c r="I2" s="106"/>
      <c r="W2" s="0"/>
      <c r="AF2" s="0"/>
      <c r="AR2" s="0"/>
      <c r="AU2" s="105" t="s">
        <v>1</v>
      </c>
      <c r="BD2" s="0"/>
      <c r="BS2" s="0"/>
      <c r="CB2" s="0"/>
      <c r="CE2" s="0"/>
    </row>
    <row r="3" customFormat="false" ht="7.5" hidden="false" customHeight="true" outlineLevel="0" collapsed="false">
      <c r="A3" s="107"/>
      <c r="B3" s="105"/>
      <c r="C3" s="105"/>
      <c r="D3" s="105"/>
      <c r="E3" s="105"/>
    </row>
    <row r="4" s="109" customFormat="true" ht="14.1" hidden="false" customHeight="true" outlineLevel="0" collapsed="false">
      <c r="A4" s="108"/>
      <c r="B4" s="105" t="s">
        <v>40</v>
      </c>
      <c r="C4" s="108"/>
      <c r="D4" s="108"/>
      <c r="E4" s="108"/>
      <c r="N4" s="104"/>
      <c r="W4" s="104"/>
      <c r="AF4" s="104"/>
      <c r="AR4" s="104"/>
      <c r="BD4" s="104"/>
      <c r="BS4" s="104"/>
      <c r="CB4" s="104"/>
      <c r="CE4" s="104"/>
      <c r="CF4" s="104"/>
      <c r="CG4" s="104"/>
      <c r="CH4" s="104"/>
      <c r="CI4" s="104"/>
      <c r="CJ4" s="104"/>
      <c r="CK4" s="104"/>
    </row>
    <row r="5" s="109" customFormat="true" ht="8.1" hidden="false" customHeight="true" outlineLevel="0" collapsed="false">
      <c r="B5" s="110"/>
      <c r="C5" s="111"/>
      <c r="D5" s="111"/>
      <c r="E5" s="111"/>
      <c r="N5" s="104"/>
      <c r="W5" s="104"/>
      <c r="AF5" s="104"/>
      <c r="AR5" s="104"/>
      <c r="BD5" s="104"/>
      <c r="BS5" s="104"/>
      <c r="CB5" s="104"/>
      <c r="CE5" s="104"/>
      <c r="CF5" s="104"/>
      <c r="CG5" s="104"/>
      <c r="CH5" s="104"/>
      <c r="CI5" s="104"/>
      <c r="CJ5" s="104"/>
      <c r="CK5" s="104"/>
    </row>
    <row r="6" s="112" customFormat="true" ht="12" hidden="false" customHeight="true" outlineLevel="0" collapsed="false">
      <c r="B6" s="113"/>
      <c r="C6" s="114"/>
      <c r="D6" s="115"/>
      <c r="E6" s="114"/>
      <c r="F6" s="114"/>
      <c r="G6" s="116" t="s">
        <v>41</v>
      </c>
      <c r="H6" s="115"/>
      <c r="I6" s="117" t="s">
        <v>42</v>
      </c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 t="s">
        <v>42</v>
      </c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 t="s">
        <v>43</v>
      </c>
      <c r="AT6" s="117"/>
      <c r="AU6" s="117"/>
      <c r="AV6" s="118" t="s">
        <v>44</v>
      </c>
      <c r="AW6" s="118"/>
      <c r="AX6" s="118"/>
      <c r="AY6" s="118"/>
      <c r="AZ6" s="118"/>
      <c r="BA6" s="118"/>
      <c r="BB6" s="118"/>
      <c r="BC6" s="118"/>
      <c r="BD6" s="118"/>
      <c r="BE6" s="119" t="s">
        <v>1</v>
      </c>
      <c r="BF6" s="119" t="s">
        <v>45</v>
      </c>
      <c r="BG6" s="120"/>
      <c r="BH6" s="119" t="s">
        <v>1</v>
      </c>
      <c r="BI6" s="119" t="s">
        <v>46</v>
      </c>
      <c r="BJ6" s="120"/>
      <c r="BK6" s="121"/>
      <c r="BL6" s="116" t="s">
        <v>47</v>
      </c>
      <c r="BM6" s="122"/>
      <c r="BN6" s="116"/>
      <c r="BO6" s="116" t="s">
        <v>48</v>
      </c>
      <c r="BP6" s="122"/>
      <c r="BQ6" s="116"/>
      <c r="BR6" s="116" t="s">
        <v>49</v>
      </c>
      <c r="BS6" s="122"/>
      <c r="BT6" s="118" t="s">
        <v>50</v>
      </c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6" t="s">
        <v>1</v>
      </c>
      <c r="CG6" s="116" t="s">
        <v>51</v>
      </c>
      <c r="CH6" s="116"/>
      <c r="CI6" s="116" t="s">
        <v>1</v>
      </c>
      <c r="CJ6" s="116" t="s">
        <v>52</v>
      </c>
      <c r="CK6" s="122"/>
      <c r="CL6" s="113"/>
      <c r="CM6" s="115"/>
    </row>
    <row r="7" s="109" customFormat="true" ht="12" hidden="false" customHeight="true" outlineLevel="0" collapsed="false">
      <c r="B7" s="123"/>
      <c r="C7" s="124"/>
      <c r="D7" s="125"/>
      <c r="E7" s="124"/>
      <c r="F7" s="124"/>
      <c r="G7" s="124"/>
      <c r="H7" s="125"/>
      <c r="I7" s="126" t="s">
        <v>53</v>
      </c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 t="s">
        <v>54</v>
      </c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7" t="s">
        <v>1</v>
      </c>
      <c r="AT7" s="127"/>
      <c r="AU7" s="127"/>
      <c r="AV7" s="128" t="s">
        <v>55</v>
      </c>
      <c r="AW7" s="128"/>
      <c r="AX7" s="128"/>
      <c r="AY7" s="128"/>
      <c r="AZ7" s="128"/>
      <c r="BA7" s="128"/>
      <c r="BB7" s="128"/>
      <c r="BC7" s="128"/>
      <c r="BD7" s="128"/>
      <c r="BE7" s="129" t="s">
        <v>1</v>
      </c>
      <c r="BF7" s="129"/>
      <c r="BG7" s="129"/>
      <c r="BH7" s="130"/>
      <c r="BI7" s="131"/>
      <c r="BJ7" s="132"/>
      <c r="BK7" s="133"/>
      <c r="BL7" s="134"/>
      <c r="BM7" s="135"/>
      <c r="BN7" s="134"/>
      <c r="BO7" s="134"/>
      <c r="BP7" s="135"/>
      <c r="BQ7" s="134"/>
      <c r="BR7" s="134"/>
      <c r="BS7" s="135"/>
      <c r="BT7" s="128" t="s">
        <v>56</v>
      </c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 t="s">
        <v>57</v>
      </c>
      <c r="CG7" s="128"/>
      <c r="CH7" s="128"/>
      <c r="CI7" s="128"/>
      <c r="CJ7" s="128"/>
      <c r="CK7" s="128"/>
      <c r="CL7" s="123"/>
      <c r="CM7" s="125"/>
    </row>
    <row r="8" s="109" customFormat="true" ht="12" hidden="false" customHeight="true" outlineLevel="0" collapsed="false">
      <c r="B8" s="133"/>
      <c r="C8" s="134"/>
      <c r="D8" s="135"/>
      <c r="E8" s="134"/>
      <c r="F8" s="136" t="s">
        <v>58</v>
      </c>
      <c r="G8" s="136"/>
      <c r="H8" s="136"/>
      <c r="I8" s="124"/>
      <c r="J8" s="124"/>
      <c r="K8" s="125"/>
      <c r="L8" s="134"/>
      <c r="M8" s="134"/>
      <c r="N8" s="135"/>
      <c r="O8" s="134"/>
      <c r="P8" s="134"/>
      <c r="Q8" s="134"/>
      <c r="R8" s="124"/>
      <c r="S8" s="124"/>
      <c r="T8" s="124"/>
      <c r="U8" s="134"/>
      <c r="V8" s="134"/>
      <c r="W8" s="135"/>
      <c r="X8" s="133"/>
      <c r="Y8" s="134"/>
      <c r="Z8" s="134"/>
      <c r="AA8" s="124"/>
      <c r="AB8" s="124"/>
      <c r="AC8" s="125"/>
      <c r="AD8" s="134"/>
      <c r="AE8" s="134"/>
      <c r="AF8" s="135"/>
      <c r="AG8" s="130"/>
      <c r="AH8" s="130"/>
      <c r="AI8" s="137"/>
      <c r="AJ8" s="134"/>
      <c r="AK8" s="134"/>
      <c r="AL8" s="135"/>
      <c r="AM8" s="124"/>
      <c r="AN8" s="124"/>
      <c r="AO8" s="124"/>
      <c r="AP8" s="134"/>
      <c r="AQ8" s="134"/>
      <c r="AR8" s="135"/>
      <c r="AS8" s="138"/>
      <c r="AT8" s="130"/>
      <c r="AU8" s="137"/>
      <c r="AV8" s="134"/>
      <c r="AW8" s="134"/>
      <c r="AX8" s="135"/>
      <c r="AY8" s="124"/>
      <c r="AZ8" s="124"/>
      <c r="BA8" s="125"/>
      <c r="BB8" s="134"/>
      <c r="BC8" s="134"/>
      <c r="BD8" s="135"/>
      <c r="BE8" s="130"/>
      <c r="BF8" s="130"/>
      <c r="BG8" s="137"/>
      <c r="BH8" s="130"/>
      <c r="BI8" s="130"/>
      <c r="BJ8" s="137"/>
      <c r="BK8" s="136" t="s">
        <v>59</v>
      </c>
      <c r="BL8" s="136"/>
      <c r="BM8" s="136"/>
      <c r="BN8" s="136" t="s">
        <v>60</v>
      </c>
      <c r="BO8" s="136"/>
      <c r="BP8" s="136"/>
      <c r="BQ8" s="139" t="s">
        <v>1</v>
      </c>
      <c r="BR8" s="134"/>
      <c r="BS8" s="135"/>
      <c r="BT8" s="134"/>
      <c r="BU8" s="134"/>
      <c r="BV8" s="135"/>
      <c r="BW8" s="124"/>
      <c r="BX8" s="124"/>
      <c r="BY8" s="125"/>
      <c r="BZ8" s="134"/>
      <c r="CA8" s="134"/>
      <c r="CB8" s="135"/>
      <c r="CC8" s="134"/>
      <c r="CD8" s="134"/>
      <c r="CE8" s="135"/>
      <c r="CF8" s="124"/>
      <c r="CG8" s="124"/>
      <c r="CH8" s="125"/>
      <c r="CI8" s="124"/>
      <c r="CJ8" s="124"/>
      <c r="CK8" s="125"/>
      <c r="CL8" s="133"/>
      <c r="CM8" s="135"/>
    </row>
    <row r="9" s="109" customFormat="true" ht="12" hidden="false" customHeight="true" outlineLevel="0" collapsed="false">
      <c r="B9" s="140"/>
      <c r="C9" s="134"/>
      <c r="D9" s="135"/>
      <c r="E9" s="134"/>
      <c r="F9" s="124"/>
      <c r="G9" s="124"/>
      <c r="H9" s="125"/>
      <c r="I9" s="124"/>
      <c r="J9" s="141" t="s">
        <v>27</v>
      </c>
      <c r="K9" s="125"/>
      <c r="L9" s="142"/>
      <c r="M9" s="134"/>
      <c r="N9" s="135"/>
      <c r="O9" s="143"/>
      <c r="P9" s="143"/>
      <c r="Q9" s="143"/>
      <c r="R9" s="143"/>
      <c r="S9" s="144"/>
      <c r="T9" s="143"/>
      <c r="U9" s="145"/>
      <c r="V9" s="144"/>
      <c r="W9" s="146"/>
      <c r="X9" s="147"/>
      <c r="Y9" s="143"/>
      <c r="Z9" s="143"/>
      <c r="AA9" s="143"/>
      <c r="AB9" s="144"/>
      <c r="AC9" s="148"/>
      <c r="AD9" s="142"/>
      <c r="AE9" s="134"/>
      <c r="AF9" s="135"/>
      <c r="AG9" s="130"/>
      <c r="AH9" s="130"/>
      <c r="AI9" s="137"/>
      <c r="AJ9" s="136" t="s">
        <v>61</v>
      </c>
      <c r="AK9" s="136"/>
      <c r="AL9" s="136"/>
      <c r="AM9" s="143"/>
      <c r="AN9" s="144"/>
      <c r="AO9" s="143"/>
      <c r="AP9" s="145"/>
      <c r="AQ9" s="144"/>
      <c r="AR9" s="146"/>
      <c r="AS9" s="138"/>
      <c r="AT9" s="130"/>
      <c r="AU9" s="137"/>
      <c r="AV9" s="124"/>
      <c r="AW9" s="141" t="s">
        <v>27</v>
      </c>
      <c r="AX9" s="125"/>
      <c r="AY9" s="136" t="s">
        <v>62</v>
      </c>
      <c r="AZ9" s="136"/>
      <c r="BA9" s="136"/>
      <c r="BB9" s="149" t="s">
        <v>63</v>
      </c>
      <c r="BC9" s="149"/>
      <c r="BD9" s="149"/>
      <c r="BE9" s="130"/>
      <c r="BF9" s="130"/>
      <c r="BG9" s="137"/>
      <c r="BH9" s="130"/>
      <c r="BI9" s="130"/>
      <c r="BJ9" s="137"/>
      <c r="BK9" s="134"/>
      <c r="BL9" s="134"/>
      <c r="BM9" s="135"/>
      <c r="BN9" s="124"/>
      <c r="BO9" s="134"/>
      <c r="BP9" s="125"/>
      <c r="BQ9" s="142"/>
      <c r="BR9" s="134"/>
      <c r="BS9" s="135"/>
      <c r="BT9" s="136" t="s">
        <v>64</v>
      </c>
      <c r="BU9" s="136"/>
      <c r="BV9" s="136"/>
      <c r="BW9" s="136" t="s">
        <v>65</v>
      </c>
      <c r="BX9" s="136"/>
      <c r="BY9" s="136"/>
      <c r="BZ9" s="136" t="s">
        <v>66</v>
      </c>
      <c r="CA9" s="136"/>
      <c r="CB9" s="136"/>
      <c r="CC9" s="136" t="s">
        <v>67</v>
      </c>
      <c r="CD9" s="136"/>
      <c r="CE9" s="136"/>
      <c r="CF9" s="124"/>
      <c r="CG9" s="124"/>
      <c r="CH9" s="125"/>
      <c r="CI9" s="124"/>
      <c r="CJ9" s="124"/>
      <c r="CK9" s="125"/>
      <c r="CL9" s="140"/>
      <c r="CM9" s="135"/>
    </row>
    <row r="10" s="109" customFormat="true" ht="12" hidden="false" customHeight="true" outlineLevel="0" collapsed="false">
      <c r="B10" s="123"/>
      <c r="C10" s="124"/>
      <c r="D10" s="125"/>
      <c r="E10" s="124"/>
      <c r="F10" s="143"/>
      <c r="G10" s="143"/>
      <c r="H10" s="148"/>
      <c r="I10" s="143"/>
      <c r="J10" s="143"/>
      <c r="K10" s="148"/>
      <c r="L10" s="145"/>
      <c r="M10" s="144"/>
      <c r="N10" s="146"/>
      <c r="O10" s="128" t="s">
        <v>68</v>
      </c>
      <c r="P10" s="128"/>
      <c r="Q10" s="128"/>
      <c r="R10" s="128" t="s">
        <v>69</v>
      </c>
      <c r="S10" s="128"/>
      <c r="T10" s="128"/>
      <c r="U10" s="128" t="s">
        <v>70</v>
      </c>
      <c r="V10" s="128"/>
      <c r="W10" s="128"/>
      <c r="X10" s="126" t="s">
        <v>68</v>
      </c>
      <c r="Y10" s="126"/>
      <c r="Z10" s="126"/>
      <c r="AA10" s="128" t="s">
        <v>69</v>
      </c>
      <c r="AB10" s="128"/>
      <c r="AC10" s="128"/>
      <c r="AD10" s="150" t="s">
        <v>1</v>
      </c>
      <c r="AE10" s="150"/>
      <c r="AF10" s="150"/>
      <c r="AG10" s="151"/>
      <c r="AH10" s="151"/>
      <c r="AI10" s="152"/>
      <c r="AJ10" s="144"/>
      <c r="AK10" s="144"/>
      <c r="AL10" s="146"/>
      <c r="AM10" s="128" t="s">
        <v>71</v>
      </c>
      <c r="AN10" s="128"/>
      <c r="AO10" s="128"/>
      <c r="AP10" s="128" t="s">
        <v>72</v>
      </c>
      <c r="AQ10" s="128"/>
      <c r="AR10" s="128"/>
      <c r="AS10" s="153"/>
      <c r="AT10" s="151"/>
      <c r="AU10" s="152"/>
      <c r="AV10" s="144"/>
      <c r="AW10" s="144"/>
      <c r="AX10" s="146"/>
      <c r="AY10" s="144"/>
      <c r="AZ10" s="144"/>
      <c r="BA10" s="146"/>
      <c r="BB10" s="150" t="s">
        <v>1</v>
      </c>
      <c r="BC10" s="150"/>
      <c r="BD10" s="150"/>
      <c r="BE10" s="151"/>
      <c r="BF10" s="151"/>
      <c r="BG10" s="152"/>
      <c r="BH10" s="151"/>
      <c r="BI10" s="151"/>
      <c r="BJ10" s="152"/>
      <c r="BK10" s="144"/>
      <c r="BL10" s="144"/>
      <c r="BM10" s="146"/>
      <c r="BN10" s="144"/>
      <c r="BO10" s="144"/>
      <c r="BP10" s="146"/>
      <c r="BQ10" s="144"/>
      <c r="BR10" s="144"/>
      <c r="BS10" s="146"/>
      <c r="BT10" s="144"/>
      <c r="BU10" s="144"/>
      <c r="BV10" s="146"/>
      <c r="BW10" s="144"/>
      <c r="BX10" s="144"/>
      <c r="BY10" s="146"/>
      <c r="BZ10" s="150" t="s">
        <v>1</v>
      </c>
      <c r="CA10" s="150"/>
      <c r="CB10" s="150"/>
      <c r="CC10" s="150" t="s">
        <v>1</v>
      </c>
      <c r="CD10" s="150"/>
      <c r="CE10" s="150"/>
      <c r="CF10" s="143"/>
      <c r="CG10" s="143"/>
      <c r="CH10" s="148"/>
      <c r="CI10" s="143"/>
      <c r="CJ10" s="143"/>
      <c r="CK10" s="148"/>
      <c r="CL10" s="123"/>
      <c r="CM10" s="125"/>
    </row>
    <row r="11" s="109" customFormat="true" ht="13.5" hidden="false" customHeight="true" outlineLevel="0" collapsed="false">
      <c r="B11" s="147"/>
      <c r="C11" s="143"/>
      <c r="D11" s="148"/>
      <c r="E11" s="148"/>
      <c r="F11" s="128" t="s">
        <v>27</v>
      </c>
      <c r="G11" s="128" t="s">
        <v>28</v>
      </c>
      <c r="H11" s="154" t="s">
        <v>29</v>
      </c>
      <c r="I11" s="155" t="s">
        <v>27</v>
      </c>
      <c r="J11" s="128" t="s">
        <v>28</v>
      </c>
      <c r="K11" s="128" t="s">
        <v>29</v>
      </c>
      <c r="L11" s="128" t="s">
        <v>27</v>
      </c>
      <c r="M11" s="128" t="s">
        <v>28</v>
      </c>
      <c r="N11" s="128" t="s">
        <v>29</v>
      </c>
      <c r="O11" s="128" t="s">
        <v>27</v>
      </c>
      <c r="P11" s="128" t="s">
        <v>28</v>
      </c>
      <c r="Q11" s="128" t="s">
        <v>29</v>
      </c>
      <c r="R11" s="128" t="s">
        <v>27</v>
      </c>
      <c r="S11" s="128" t="s">
        <v>28</v>
      </c>
      <c r="T11" s="128" t="s">
        <v>29</v>
      </c>
      <c r="U11" s="128" t="s">
        <v>27</v>
      </c>
      <c r="V11" s="128" t="s">
        <v>28</v>
      </c>
      <c r="W11" s="128" t="s">
        <v>29</v>
      </c>
      <c r="X11" s="126" t="s">
        <v>27</v>
      </c>
      <c r="Y11" s="128" t="s">
        <v>28</v>
      </c>
      <c r="Z11" s="128" t="s">
        <v>29</v>
      </c>
      <c r="AA11" s="128" t="s">
        <v>27</v>
      </c>
      <c r="AB11" s="128" t="s">
        <v>28</v>
      </c>
      <c r="AC11" s="128" t="s">
        <v>29</v>
      </c>
      <c r="AD11" s="128" t="s">
        <v>27</v>
      </c>
      <c r="AE11" s="128" t="s">
        <v>28</v>
      </c>
      <c r="AF11" s="128" t="s">
        <v>29</v>
      </c>
      <c r="AG11" s="128" t="s">
        <v>27</v>
      </c>
      <c r="AH11" s="128" t="s">
        <v>28</v>
      </c>
      <c r="AI11" s="128" t="s">
        <v>29</v>
      </c>
      <c r="AJ11" s="155" t="s">
        <v>27</v>
      </c>
      <c r="AK11" s="128" t="s">
        <v>28</v>
      </c>
      <c r="AL11" s="128" t="s">
        <v>29</v>
      </c>
      <c r="AM11" s="128" t="s">
        <v>27</v>
      </c>
      <c r="AN11" s="128" t="s">
        <v>28</v>
      </c>
      <c r="AO11" s="128" t="s">
        <v>29</v>
      </c>
      <c r="AP11" s="128" t="s">
        <v>27</v>
      </c>
      <c r="AQ11" s="128" t="s">
        <v>28</v>
      </c>
      <c r="AR11" s="128" t="s">
        <v>29</v>
      </c>
      <c r="AS11" s="126" t="s">
        <v>27</v>
      </c>
      <c r="AT11" s="128" t="s">
        <v>28</v>
      </c>
      <c r="AU11" s="128" t="s">
        <v>29</v>
      </c>
      <c r="AV11" s="155" t="s">
        <v>27</v>
      </c>
      <c r="AW11" s="128" t="s">
        <v>28</v>
      </c>
      <c r="AX11" s="128" t="s">
        <v>29</v>
      </c>
      <c r="AY11" s="128" t="s">
        <v>27</v>
      </c>
      <c r="AZ11" s="128" t="s">
        <v>28</v>
      </c>
      <c r="BA11" s="128" t="s">
        <v>29</v>
      </c>
      <c r="BB11" s="128" t="s">
        <v>27</v>
      </c>
      <c r="BC11" s="128" t="s">
        <v>28</v>
      </c>
      <c r="BD11" s="128" t="s">
        <v>29</v>
      </c>
      <c r="BE11" s="128" t="s">
        <v>27</v>
      </c>
      <c r="BF11" s="128" t="s">
        <v>28</v>
      </c>
      <c r="BG11" s="128" t="s">
        <v>29</v>
      </c>
      <c r="BH11" s="128" t="s">
        <v>27</v>
      </c>
      <c r="BI11" s="128" t="s">
        <v>28</v>
      </c>
      <c r="BJ11" s="128" t="s">
        <v>29</v>
      </c>
      <c r="BK11" s="155" t="s">
        <v>27</v>
      </c>
      <c r="BL11" s="128" t="s">
        <v>28</v>
      </c>
      <c r="BM11" s="128" t="s">
        <v>29</v>
      </c>
      <c r="BN11" s="128" t="s">
        <v>27</v>
      </c>
      <c r="BO11" s="128" t="s">
        <v>28</v>
      </c>
      <c r="BP11" s="128" t="s">
        <v>29</v>
      </c>
      <c r="BQ11" s="128" t="s">
        <v>27</v>
      </c>
      <c r="BR11" s="128" t="s">
        <v>28</v>
      </c>
      <c r="BS11" s="128" t="s">
        <v>29</v>
      </c>
      <c r="BT11" s="128" t="s">
        <v>27</v>
      </c>
      <c r="BU11" s="128" t="s">
        <v>28</v>
      </c>
      <c r="BV11" s="128" t="s">
        <v>29</v>
      </c>
      <c r="BW11" s="128" t="s">
        <v>27</v>
      </c>
      <c r="BX11" s="128" t="s">
        <v>28</v>
      </c>
      <c r="BY11" s="128" t="s">
        <v>29</v>
      </c>
      <c r="BZ11" s="128" t="s">
        <v>27</v>
      </c>
      <c r="CA11" s="128" t="s">
        <v>28</v>
      </c>
      <c r="CB11" s="128" t="s">
        <v>29</v>
      </c>
      <c r="CC11" s="128" t="s">
        <v>27</v>
      </c>
      <c r="CD11" s="128" t="s">
        <v>28</v>
      </c>
      <c r="CE11" s="128" t="s">
        <v>29</v>
      </c>
      <c r="CF11" s="128" t="s">
        <v>27</v>
      </c>
      <c r="CG11" s="128" t="s">
        <v>28</v>
      </c>
      <c r="CH11" s="128" t="s">
        <v>29</v>
      </c>
      <c r="CI11" s="128" t="s">
        <v>27</v>
      </c>
      <c r="CJ11" s="128" t="s">
        <v>28</v>
      </c>
      <c r="CK11" s="128" t="s">
        <v>29</v>
      </c>
      <c r="CL11" s="147"/>
      <c r="CM11" s="148"/>
    </row>
    <row r="12" s="109" customFormat="true" ht="3.95" hidden="false" customHeight="true" outlineLevel="0" collapsed="false">
      <c r="B12" s="123"/>
      <c r="C12" s="124"/>
      <c r="D12" s="125"/>
      <c r="E12" s="124"/>
      <c r="F12" s="156"/>
      <c r="G12" s="156"/>
      <c r="H12" s="156"/>
      <c r="I12" s="157"/>
      <c r="J12" s="156"/>
      <c r="K12" s="156"/>
      <c r="L12" s="156"/>
      <c r="M12" s="156"/>
      <c r="N12" s="158"/>
      <c r="O12" s="134"/>
      <c r="P12" s="134"/>
      <c r="Q12" s="134"/>
      <c r="R12" s="156"/>
      <c r="S12" s="156"/>
      <c r="T12" s="156"/>
      <c r="U12" s="156"/>
      <c r="V12" s="156"/>
      <c r="W12" s="158"/>
      <c r="X12" s="157"/>
      <c r="Y12" s="156"/>
      <c r="Z12" s="156"/>
      <c r="AA12" s="156"/>
      <c r="AB12" s="156"/>
      <c r="AC12" s="156"/>
      <c r="AD12" s="156"/>
      <c r="AE12" s="156"/>
      <c r="AF12" s="156"/>
      <c r="AG12" s="130"/>
      <c r="AH12" s="130"/>
      <c r="AI12" s="130"/>
      <c r="AJ12" s="134"/>
      <c r="AK12" s="134"/>
      <c r="AL12" s="134"/>
      <c r="AM12" s="156"/>
      <c r="AN12" s="156"/>
      <c r="AO12" s="156"/>
      <c r="AP12" s="156"/>
      <c r="AQ12" s="156"/>
      <c r="AR12" s="158"/>
      <c r="AS12" s="159"/>
      <c r="AT12" s="160"/>
      <c r="AU12" s="160"/>
      <c r="AV12" s="156"/>
      <c r="AW12" s="156"/>
      <c r="AX12" s="156"/>
      <c r="AY12" s="156"/>
      <c r="AZ12" s="156"/>
      <c r="BA12" s="156"/>
      <c r="BB12" s="156"/>
      <c r="BC12" s="156"/>
      <c r="BD12" s="156"/>
      <c r="BE12" s="130"/>
      <c r="BF12" s="130"/>
      <c r="BG12" s="130"/>
      <c r="BH12" s="130"/>
      <c r="BI12" s="130"/>
      <c r="BJ12" s="130"/>
      <c r="BK12" s="134"/>
      <c r="BL12" s="134"/>
      <c r="BM12" s="134"/>
      <c r="BN12" s="156"/>
      <c r="BO12" s="156"/>
      <c r="BP12" s="158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34"/>
      <c r="CD12" s="134"/>
      <c r="CE12" s="134"/>
      <c r="CF12" s="124"/>
      <c r="CG12" s="124"/>
      <c r="CH12" s="124"/>
      <c r="CI12" s="124"/>
      <c r="CJ12" s="124"/>
      <c r="CK12" s="125"/>
      <c r="CL12" s="123"/>
      <c r="CM12" s="125"/>
    </row>
    <row r="13" s="161" customFormat="true" ht="21" hidden="false" customHeight="true" outlineLevel="0" collapsed="false">
      <c r="B13" s="162" t="s">
        <v>73</v>
      </c>
      <c r="C13" s="163" t="s">
        <v>27</v>
      </c>
      <c r="D13" s="164"/>
      <c r="E13" s="163"/>
      <c r="F13" s="165" t="n">
        <v>14370</v>
      </c>
      <c r="G13" s="165" t="n">
        <v>7309</v>
      </c>
      <c r="H13" s="165" t="n">
        <v>7061</v>
      </c>
      <c r="I13" s="166" t="n">
        <v>14084</v>
      </c>
      <c r="J13" s="165" t="n">
        <v>7146</v>
      </c>
      <c r="K13" s="165" t="n">
        <v>6938</v>
      </c>
      <c r="L13" s="165" t="n">
        <v>13832</v>
      </c>
      <c r="M13" s="165" t="n">
        <v>7027</v>
      </c>
      <c r="N13" s="167" t="n">
        <v>6805</v>
      </c>
      <c r="O13" s="166" t="n">
        <v>13330</v>
      </c>
      <c r="P13" s="165" t="n">
        <v>6737</v>
      </c>
      <c r="Q13" s="165" t="n">
        <v>6593</v>
      </c>
      <c r="R13" s="165" t="n">
        <v>301</v>
      </c>
      <c r="S13" s="165" t="n">
        <v>147</v>
      </c>
      <c r="T13" s="165" t="n">
        <v>154</v>
      </c>
      <c r="U13" s="165" t="n">
        <v>252</v>
      </c>
      <c r="V13" s="165" t="n">
        <v>119</v>
      </c>
      <c r="W13" s="167" t="n">
        <v>133</v>
      </c>
      <c r="X13" s="166" t="n">
        <v>0</v>
      </c>
      <c r="Y13" s="165" t="n">
        <v>0</v>
      </c>
      <c r="Z13" s="165" t="n">
        <v>0</v>
      </c>
      <c r="AA13" s="165" t="n">
        <v>0</v>
      </c>
      <c r="AB13" s="165" t="n">
        <v>0</v>
      </c>
      <c r="AC13" s="165" t="n">
        <v>0</v>
      </c>
      <c r="AD13" s="165" t="n">
        <v>0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165" t="n">
        <v>0</v>
      </c>
      <c r="AJ13" s="165" t="n">
        <v>75</v>
      </c>
      <c r="AK13" s="165" t="n">
        <v>65</v>
      </c>
      <c r="AL13" s="165" t="n">
        <v>10</v>
      </c>
      <c r="AM13" s="165" t="n">
        <v>126</v>
      </c>
      <c r="AN13" s="165" t="n">
        <v>78</v>
      </c>
      <c r="AO13" s="165" t="n">
        <v>48</v>
      </c>
      <c r="AP13" s="165" t="n">
        <v>0</v>
      </c>
      <c r="AQ13" s="165" t="n">
        <v>0</v>
      </c>
      <c r="AR13" s="167" t="n">
        <v>0</v>
      </c>
      <c r="AS13" s="166" t="n">
        <v>7</v>
      </c>
      <c r="AT13" s="165" t="n">
        <v>3</v>
      </c>
      <c r="AU13" s="165" t="n">
        <v>4</v>
      </c>
      <c r="AV13" s="165" t="n">
        <v>1</v>
      </c>
      <c r="AW13" s="165" t="n">
        <v>0</v>
      </c>
      <c r="AX13" s="165" t="n">
        <v>1</v>
      </c>
      <c r="AY13" s="165" t="n">
        <v>1</v>
      </c>
      <c r="AZ13" s="165" t="n">
        <v>0</v>
      </c>
      <c r="BA13" s="165" t="n">
        <v>1</v>
      </c>
      <c r="BB13" s="165" t="n">
        <v>0</v>
      </c>
      <c r="BC13" s="165" t="n">
        <v>0</v>
      </c>
      <c r="BD13" s="165" t="n">
        <v>0</v>
      </c>
      <c r="BE13" s="165" t="n">
        <v>23</v>
      </c>
      <c r="BF13" s="165" t="n">
        <v>22</v>
      </c>
      <c r="BG13" s="165" t="n">
        <v>1</v>
      </c>
      <c r="BH13" s="165" t="n">
        <v>83</v>
      </c>
      <c r="BI13" s="165" t="n">
        <v>51</v>
      </c>
      <c r="BJ13" s="165" t="n">
        <v>32</v>
      </c>
      <c r="BK13" s="165" t="n">
        <v>169</v>
      </c>
      <c r="BL13" s="165" t="n">
        <v>86</v>
      </c>
      <c r="BM13" s="165" t="n">
        <v>83</v>
      </c>
      <c r="BN13" s="165" t="n">
        <v>3</v>
      </c>
      <c r="BO13" s="165" t="n">
        <v>1</v>
      </c>
      <c r="BP13" s="167" t="n">
        <v>2</v>
      </c>
      <c r="BQ13" s="165" t="n">
        <v>893</v>
      </c>
      <c r="BR13" s="165" t="n">
        <v>482</v>
      </c>
      <c r="BS13" s="165" t="n">
        <v>411</v>
      </c>
      <c r="BT13" s="165" t="n">
        <v>6</v>
      </c>
      <c r="BU13" s="165" t="n">
        <v>4</v>
      </c>
      <c r="BV13" s="165" t="n">
        <v>2</v>
      </c>
      <c r="BW13" s="165" t="n">
        <v>0</v>
      </c>
      <c r="BX13" s="165" t="n">
        <v>0</v>
      </c>
      <c r="BY13" s="165" t="n">
        <v>0</v>
      </c>
      <c r="BZ13" s="165" t="n">
        <v>0</v>
      </c>
      <c r="CA13" s="165" t="n">
        <v>0</v>
      </c>
      <c r="CB13" s="165" t="n">
        <v>0</v>
      </c>
      <c r="CC13" s="165" t="n">
        <v>0</v>
      </c>
      <c r="CD13" s="165" t="n">
        <v>0</v>
      </c>
      <c r="CE13" s="165" t="n">
        <v>0</v>
      </c>
      <c r="CF13" s="165" t="n">
        <v>13749</v>
      </c>
      <c r="CG13" s="165" t="n">
        <v>6977</v>
      </c>
      <c r="CH13" s="165" t="n">
        <v>6772</v>
      </c>
      <c r="CI13" s="165" t="n">
        <v>126</v>
      </c>
      <c r="CJ13" s="165" t="n">
        <v>78</v>
      </c>
      <c r="CK13" s="167" t="n">
        <v>48</v>
      </c>
      <c r="CL13" s="162" t="s">
        <v>73</v>
      </c>
      <c r="CM13" s="168" t="s">
        <v>27</v>
      </c>
    </row>
    <row r="14" s="112" customFormat="true" ht="21" hidden="false" customHeight="true" outlineLevel="0" collapsed="false">
      <c r="B14" s="169" t="s">
        <v>74</v>
      </c>
      <c r="C14" s="170" t="s">
        <v>75</v>
      </c>
      <c r="D14" s="171"/>
      <c r="E14" s="170"/>
      <c r="F14" s="172" t="n">
        <v>121</v>
      </c>
      <c r="G14" s="172" t="n">
        <v>57</v>
      </c>
      <c r="H14" s="172" t="n">
        <v>64</v>
      </c>
      <c r="I14" s="173" t="n">
        <v>121</v>
      </c>
      <c r="J14" s="172" t="n">
        <v>57</v>
      </c>
      <c r="K14" s="172" t="n">
        <v>64</v>
      </c>
      <c r="L14" s="172" t="n">
        <v>120</v>
      </c>
      <c r="M14" s="172" t="n">
        <v>56</v>
      </c>
      <c r="N14" s="174" t="n">
        <v>64</v>
      </c>
      <c r="O14" s="173" t="n">
        <v>118</v>
      </c>
      <c r="P14" s="172" t="n">
        <v>55</v>
      </c>
      <c r="Q14" s="172" t="n">
        <v>63</v>
      </c>
      <c r="R14" s="172" t="n">
        <v>1</v>
      </c>
      <c r="S14" s="172" t="n">
        <v>0</v>
      </c>
      <c r="T14" s="172" t="n">
        <v>1</v>
      </c>
      <c r="U14" s="172" t="n">
        <v>1</v>
      </c>
      <c r="V14" s="172" t="n">
        <v>1</v>
      </c>
      <c r="W14" s="174" t="n">
        <v>0</v>
      </c>
      <c r="X14" s="173" t="n">
        <v>0</v>
      </c>
      <c r="Y14" s="172" t="n">
        <v>0</v>
      </c>
      <c r="Z14" s="172" t="n">
        <v>0</v>
      </c>
      <c r="AA14" s="172" t="n">
        <v>0</v>
      </c>
      <c r="AB14" s="172" t="n">
        <v>0</v>
      </c>
      <c r="AC14" s="172" t="n">
        <v>0</v>
      </c>
      <c r="AD14" s="172" t="n">
        <v>0</v>
      </c>
      <c r="AE14" s="172" t="n">
        <v>0</v>
      </c>
      <c r="AF14" s="172" t="n">
        <v>0</v>
      </c>
      <c r="AG14" s="172" t="n">
        <v>0</v>
      </c>
      <c r="AH14" s="172" t="n">
        <v>0</v>
      </c>
      <c r="AI14" s="172" t="n">
        <v>0</v>
      </c>
      <c r="AJ14" s="175" t="n">
        <v>1</v>
      </c>
      <c r="AK14" s="172" t="n">
        <v>1</v>
      </c>
      <c r="AL14" s="172" t="n">
        <v>0</v>
      </c>
      <c r="AM14" s="172" t="n">
        <v>0</v>
      </c>
      <c r="AN14" s="172" t="n">
        <v>0</v>
      </c>
      <c r="AO14" s="172" t="n">
        <v>0</v>
      </c>
      <c r="AP14" s="172" t="n">
        <v>0</v>
      </c>
      <c r="AQ14" s="172" t="n">
        <v>0</v>
      </c>
      <c r="AR14" s="174" t="n">
        <v>0</v>
      </c>
      <c r="AS14" s="173" t="n">
        <v>0</v>
      </c>
      <c r="AT14" s="172" t="n">
        <v>0</v>
      </c>
      <c r="AU14" s="172" t="n">
        <v>0</v>
      </c>
      <c r="AV14" s="175" t="n">
        <v>0</v>
      </c>
      <c r="AW14" s="172" t="n">
        <v>0</v>
      </c>
      <c r="AX14" s="172" t="n">
        <v>0</v>
      </c>
      <c r="AY14" s="172" t="n">
        <v>0</v>
      </c>
      <c r="AZ14" s="172" t="n">
        <v>0</v>
      </c>
      <c r="BA14" s="172" t="n">
        <v>0</v>
      </c>
      <c r="BB14" s="172" t="n">
        <v>0</v>
      </c>
      <c r="BC14" s="172" t="n">
        <v>0</v>
      </c>
      <c r="BD14" s="172" t="n">
        <v>0</v>
      </c>
      <c r="BE14" s="172" t="n">
        <v>0</v>
      </c>
      <c r="BF14" s="172" t="n">
        <v>0</v>
      </c>
      <c r="BG14" s="172" t="n">
        <v>0</v>
      </c>
      <c r="BH14" s="172" t="n">
        <v>0</v>
      </c>
      <c r="BI14" s="172" t="n">
        <v>0</v>
      </c>
      <c r="BJ14" s="172" t="n">
        <v>0</v>
      </c>
      <c r="BK14" s="175" t="n">
        <v>0</v>
      </c>
      <c r="BL14" s="172" t="n">
        <v>0</v>
      </c>
      <c r="BM14" s="172" t="n">
        <v>0</v>
      </c>
      <c r="BN14" s="172" t="n">
        <v>0</v>
      </c>
      <c r="BO14" s="172" t="n">
        <v>0</v>
      </c>
      <c r="BP14" s="174" t="n">
        <v>0</v>
      </c>
      <c r="BQ14" s="172" t="n">
        <v>31</v>
      </c>
      <c r="BR14" s="172" t="n">
        <v>14</v>
      </c>
      <c r="BS14" s="172" t="n">
        <v>17</v>
      </c>
      <c r="BT14" s="172" t="n">
        <v>0</v>
      </c>
      <c r="BU14" s="172" t="n">
        <v>0</v>
      </c>
      <c r="BV14" s="172" t="n">
        <v>0</v>
      </c>
      <c r="BW14" s="172" t="n">
        <v>0</v>
      </c>
      <c r="BX14" s="172" t="n">
        <v>0</v>
      </c>
      <c r="BY14" s="172" t="n">
        <v>0</v>
      </c>
      <c r="BZ14" s="172" t="n">
        <v>0</v>
      </c>
      <c r="CA14" s="172" t="n">
        <v>0</v>
      </c>
      <c r="CB14" s="172" t="n">
        <v>0</v>
      </c>
      <c r="CC14" s="172" t="n">
        <v>0</v>
      </c>
      <c r="CD14" s="172" t="n">
        <v>0</v>
      </c>
      <c r="CE14" s="172" t="n">
        <v>0</v>
      </c>
      <c r="CF14" s="172" t="n">
        <v>121</v>
      </c>
      <c r="CG14" s="172" t="n">
        <v>57</v>
      </c>
      <c r="CH14" s="172" t="n">
        <v>64</v>
      </c>
      <c r="CI14" s="172" t="n">
        <v>0</v>
      </c>
      <c r="CJ14" s="172" t="n">
        <v>0</v>
      </c>
      <c r="CK14" s="174" t="n">
        <v>0</v>
      </c>
      <c r="CL14" s="169" t="s">
        <v>74</v>
      </c>
      <c r="CM14" s="176" t="s">
        <v>75</v>
      </c>
    </row>
    <row r="15" s="112" customFormat="true" ht="21" hidden="false" customHeight="true" outlineLevel="0" collapsed="false">
      <c r="B15" s="177" t="s">
        <v>76</v>
      </c>
      <c r="C15" s="178" t="s">
        <v>75</v>
      </c>
      <c r="D15" s="179"/>
      <c r="E15" s="178"/>
      <c r="F15" s="175" t="n">
        <v>13991</v>
      </c>
      <c r="G15" s="175" t="n">
        <v>7107</v>
      </c>
      <c r="H15" s="175" t="n">
        <v>6884</v>
      </c>
      <c r="I15" s="180" t="n">
        <v>13705</v>
      </c>
      <c r="J15" s="175" t="n">
        <v>6944</v>
      </c>
      <c r="K15" s="175" t="n">
        <v>6761</v>
      </c>
      <c r="L15" s="175" t="n">
        <v>13455</v>
      </c>
      <c r="M15" s="175" t="n">
        <v>6826</v>
      </c>
      <c r="N15" s="181" t="n">
        <v>6629</v>
      </c>
      <c r="O15" s="180" t="n">
        <v>12956</v>
      </c>
      <c r="P15" s="175" t="n">
        <v>6538</v>
      </c>
      <c r="Q15" s="175" t="n">
        <v>6418</v>
      </c>
      <c r="R15" s="175" t="n">
        <v>299</v>
      </c>
      <c r="S15" s="175" t="n">
        <v>146</v>
      </c>
      <c r="T15" s="175" t="n">
        <v>153</v>
      </c>
      <c r="U15" s="175" t="n">
        <v>250</v>
      </c>
      <c r="V15" s="175" t="n">
        <v>118</v>
      </c>
      <c r="W15" s="181" t="n">
        <v>132</v>
      </c>
      <c r="X15" s="180" t="n">
        <v>0</v>
      </c>
      <c r="Y15" s="175" t="n">
        <v>0</v>
      </c>
      <c r="Z15" s="175" t="n">
        <v>0</v>
      </c>
      <c r="AA15" s="175" t="n">
        <v>0</v>
      </c>
      <c r="AB15" s="175" t="n">
        <v>0</v>
      </c>
      <c r="AC15" s="175" t="n">
        <v>0</v>
      </c>
      <c r="AD15" s="175" t="n">
        <v>0</v>
      </c>
      <c r="AE15" s="175" t="n">
        <v>0</v>
      </c>
      <c r="AF15" s="175" t="n">
        <v>0</v>
      </c>
      <c r="AG15" s="175" t="n">
        <v>0</v>
      </c>
      <c r="AH15" s="175" t="n">
        <v>0</v>
      </c>
      <c r="AI15" s="175" t="n">
        <v>0</v>
      </c>
      <c r="AJ15" s="175" t="n">
        <v>74</v>
      </c>
      <c r="AK15" s="175" t="n">
        <v>64</v>
      </c>
      <c r="AL15" s="175" t="n">
        <v>10</v>
      </c>
      <c r="AM15" s="175" t="n">
        <v>126</v>
      </c>
      <c r="AN15" s="175" t="n">
        <v>78</v>
      </c>
      <c r="AO15" s="175" t="n">
        <v>48</v>
      </c>
      <c r="AP15" s="175" t="n">
        <v>0</v>
      </c>
      <c r="AQ15" s="175" t="n">
        <v>0</v>
      </c>
      <c r="AR15" s="181" t="n">
        <v>0</v>
      </c>
      <c r="AS15" s="180" t="n">
        <v>7</v>
      </c>
      <c r="AT15" s="175" t="n">
        <v>3</v>
      </c>
      <c r="AU15" s="175" t="n">
        <v>4</v>
      </c>
      <c r="AV15" s="175" t="n">
        <v>1</v>
      </c>
      <c r="AW15" s="175" t="n">
        <v>0</v>
      </c>
      <c r="AX15" s="175" t="n">
        <v>1</v>
      </c>
      <c r="AY15" s="175" t="n">
        <v>1</v>
      </c>
      <c r="AZ15" s="175" t="n">
        <v>0</v>
      </c>
      <c r="BA15" s="175" t="n">
        <v>1</v>
      </c>
      <c r="BB15" s="175" t="n">
        <v>0</v>
      </c>
      <c r="BC15" s="175" t="n">
        <v>0</v>
      </c>
      <c r="BD15" s="175" t="n">
        <v>0</v>
      </c>
      <c r="BE15" s="175" t="n">
        <v>23</v>
      </c>
      <c r="BF15" s="175" t="n">
        <v>22</v>
      </c>
      <c r="BG15" s="175" t="n">
        <v>1</v>
      </c>
      <c r="BH15" s="175" t="n">
        <v>83</v>
      </c>
      <c r="BI15" s="175" t="n">
        <v>51</v>
      </c>
      <c r="BJ15" s="175" t="n">
        <v>32</v>
      </c>
      <c r="BK15" s="175" t="n">
        <v>169</v>
      </c>
      <c r="BL15" s="175" t="n">
        <v>86</v>
      </c>
      <c r="BM15" s="175" t="n">
        <v>83</v>
      </c>
      <c r="BN15" s="175" t="n">
        <v>3</v>
      </c>
      <c r="BO15" s="175" t="n">
        <v>1</v>
      </c>
      <c r="BP15" s="181" t="n">
        <v>2</v>
      </c>
      <c r="BQ15" s="175" t="n">
        <v>838</v>
      </c>
      <c r="BR15" s="175" t="n">
        <v>446</v>
      </c>
      <c r="BS15" s="175" t="n">
        <v>392</v>
      </c>
      <c r="BT15" s="175" t="n">
        <v>6</v>
      </c>
      <c r="BU15" s="175" t="n">
        <v>4</v>
      </c>
      <c r="BV15" s="175" t="n">
        <v>2</v>
      </c>
      <c r="BW15" s="175" t="n">
        <v>0</v>
      </c>
      <c r="BX15" s="175" t="n">
        <v>0</v>
      </c>
      <c r="BY15" s="175" t="n">
        <v>0</v>
      </c>
      <c r="BZ15" s="175" t="n">
        <v>0</v>
      </c>
      <c r="CA15" s="175" t="n">
        <v>0</v>
      </c>
      <c r="CB15" s="175" t="n">
        <v>0</v>
      </c>
      <c r="CC15" s="175" t="n">
        <v>0</v>
      </c>
      <c r="CD15" s="175" t="n">
        <v>0</v>
      </c>
      <c r="CE15" s="175" t="n">
        <v>0</v>
      </c>
      <c r="CF15" s="175" t="n">
        <v>13371</v>
      </c>
      <c r="CG15" s="175" t="n">
        <v>6775</v>
      </c>
      <c r="CH15" s="175" t="n">
        <v>6596</v>
      </c>
      <c r="CI15" s="175" t="n">
        <v>126</v>
      </c>
      <c r="CJ15" s="175" t="n">
        <v>78</v>
      </c>
      <c r="CK15" s="181" t="n">
        <v>48</v>
      </c>
      <c r="CL15" s="177" t="s">
        <v>76</v>
      </c>
      <c r="CM15" s="182" t="s">
        <v>75</v>
      </c>
    </row>
    <row r="16" s="112" customFormat="true" ht="21" hidden="false" customHeight="true" outlineLevel="0" collapsed="false">
      <c r="B16" s="162" t="s">
        <v>77</v>
      </c>
      <c r="C16" s="163" t="s">
        <v>75</v>
      </c>
      <c r="D16" s="164"/>
      <c r="E16" s="163"/>
      <c r="F16" s="165" t="n">
        <v>258</v>
      </c>
      <c r="G16" s="165" t="n">
        <v>145</v>
      </c>
      <c r="H16" s="165" t="n">
        <v>113</v>
      </c>
      <c r="I16" s="166" t="n">
        <v>258</v>
      </c>
      <c r="J16" s="165" t="n">
        <v>145</v>
      </c>
      <c r="K16" s="165" t="n">
        <v>113</v>
      </c>
      <c r="L16" s="165" t="n">
        <v>257</v>
      </c>
      <c r="M16" s="165" t="n">
        <v>145</v>
      </c>
      <c r="N16" s="167" t="n">
        <v>112</v>
      </c>
      <c r="O16" s="166" t="n">
        <v>256</v>
      </c>
      <c r="P16" s="165" t="n">
        <v>144</v>
      </c>
      <c r="Q16" s="165" t="n">
        <v>112</v>
      </c>
      <c r="R16" s="165" t="n">
        <v>1</v>
      </c>
      <c r="S16" s="165" t="n">
        <v>1</v>
      </c>
      <c r="T16" s="165" t="n">
        <v>0</v>
      </c>
      <c r="U16" s="165" t="n">
        <v>1</v>
      </c>
      <c r="V16" s="165" t="n">
        <v>0</v>
      </c>
      <c r="W16" s="167" t="n">
        <v>1</v>
      </c>
      <c r="X16" s="166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5" t="n">
        <v>0</v>
      </c>
      <c r="AL16" s="165" t="n">
        <v>0</v>
      </c>
      <c r="AM16" s="165" t="n">
        <v>0</v>
      </c>
      <c r="AN16" s="165" t="n">
        <v>0</v>
      </c>
      <c r="AO16" s="165" t="n">
        <v>0</v>
      </c>
      <c r="AP16" s="165" t="n">
        <v>0</v>
      </c>
      <c r="AQ16" s="165" t="n">
        <v>0</v>
      </c>
      <c r="AR16" s="167" t="n">
        <v>0</v>
      </c>
      <c r="AS16" s="166" t="n">
        <v>0</v>
      </c>
      <c r="AT16" s="165" t="n">
        <v>0</v>
      </c>
      <c r="AU16" s="165" t="n">
        <v>0</v>
      </c>
      <c r="AV16" s="165" t="n">
        <v>0</v>
      </c>
      <c r="AW16" s="165" t="n">
        <v>0</v>
      </c>
      <c r="AX16" s="165" t="n">
        <v>0</v>
      </c>
      <c r="AY16" s="165" t="n">
        <v>0</v>
      </c>
      <c r="AZ16" s="165" t="n">
        <v>0</v>
      </c>
      <c r="BA16" s="165" t="n">
        <v>0</v>
      </c>
      <c r="BB16" s="165" t="n">
        <v>0</v>
      </c>
      <c r="BC16" s="165" t="n">
        <v>0</v>
      </c>
      <c r="BD16" s="165" t="n">
        <v>0</v>
      </c>
      <c r="BE16" s="165" t="n">
        <v>0</v>
      </c>
      <c r="BF16" s="165" t="n">
        <v>0</v>
      </c>
      <c r="BG16" s="165" t="n">
        <v>0</v>
      </c>
      <c r="BH16" s="165" t="n">
        <v>0</v>
      </c>
      <c r="BI16" s="165" t="n">
        <v>0</v>
      </c>
      <c r="BJ16" s="165" t="n">
        <v>0</v>
      </c>
      <c r="BK16" s="165" t="n">
        <v>0</v>
      </c>
      <c r="BL16" s="165" t="n">
        <v>0</v>
      </c>
      <c r="BM16" s="165" t="n">
        <v>0</v>
      </c>
      <c r="BN16" s="165" t="n">
        <v>0</v>
      </c>
      <c r="BO16" s="165" t="n">
        <v>0</v>
      </c>
      <c r="BP16" s="167" t="n">
        <v>0</v>
      </c>
      <c r="BQ16" s="165" t="n">
        <v>24</v>
      </c>
      <c r="BR16" s="165" t="n">
        <v>22</v>
      </c>
      <c r="BS16" s="165" t="n">
        <v>2</v>
      </c>
      <c r="BT16" s="165" t="n">
        <v>0</v>
      </c>
      <c r="BU16" s="165" t="n">
        <v>0</v>
      </c>
      <c r="BV16" s="165" t="n">
        <v>0</v>
      </c>
      <c r="BW16" s="165" t="n">
        <v>0</v>
      </c>
      <c r="BX16" s="165" t="n">
        <v>0</v>
      </c>
      <c r="BY16" s="165" t="n">
        <v>0</v>
      </c>
      <c r="BZ16" s="165" t="n">
        <v>0</v>
      </c>
      <c r="CA16" s="165" t="n">
        <v>0</v>
      </c>
      <c r="CB16" s="165" t="n">
        <v>0</v>
      </c>
      <c r="CC16" s="165" t="n">
        <v>0</v>
      </c>
      <c r="CD16" s="165" t="n">
        <v>0</v>
      </c>
      <c r="CE16" s="165" t="n">
        <v>0</v>
      </c>
      <c r="CF16" s="165" t="n">
        <v>257</v>
      </c>
      <c r="CG16" s="165" t="n">
        <v>145</v>
      </c>
      <c r="CH16" s="165" t="n">
        <v>112</v>
      </c>
      <c r="CI16" s="165" t="n">
        <v>0</v>
      </c>
      <c r="CJ16" s="165" t="n">
        <v>0</v>
      </c>
      <c r="CK16" s="167" t="n">
        <v>0</v>
      </c>
      <c r="CL16" s="162" t="s">
        <v>77</v>
      </c>
      <c r="CM16" s="168" t="s">
        <v>75</v>
      </c>
    </row>
    <row r="17" s="112" customFormat="true" ht="21" hidden="false" customHeight="true" outlineLevel="0" collapsed="false">
      <c r="B17" s="183"/>
      <c r="C17" s="184" t="s">
        <v>78</v>
      </c>
      <c r="D17" s="185"/>
      <c r="E17" s="186" t="n">
        <v>201</v>
      </c>
      <c r="F17" s="175" t="n">
        <v>3215</v>
      </c>
      <c r="G17" s="175" t="n">
        <v>1642</v>
      </c>
      <c r="H17" s="175" t="n">
        <v>1573</v>
      </c>
      <c r="I17" s="180" t="n">
        <v>3163</v>
      </c>
      <c r="J17" s="175" t="n">
        <v>1613</v>
      </c>
      <c r="K17" s="175" t="n">
        <v>1550</v>
      </c>
      <c r="L17" s="175" t="n">
        <v>3104</v>
      </c>
      <c r="M17" s="175" t="n">
        <v>1584</v>
      </c>
      <c r="N17" s="181" t="n">
        <v>1520</v>
      </c>
      <c r="O17" s="175" t="n">
        <v>2988</v>
      </c>
      <c r="P17" s="175" t="n">
        <v>1525</v>
      </c>
      <c r="Q17" s="175" t="n">
        <v>1463</v>
      </c>
      <c r="R17" s="175" t="n">
        <v>82</v>
      </c>
      <c r="S17" s="175" t="n">
        <v>33</v>
      </c>
      <c r="T17" s="175" t="n">
        <v>49</v>
      </c>
      <c r="U17" s="175" t="n">
        <v>59</v>
      </c>
      <c r="V17" s="175" t="n">
        <v>29</v>
      </c>
      <c r="W17" s="181" t="n">
        <v>30</v>
      </c>
      <c r="X17" s="180" t="n">
        <v>0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175" t="n">
        <v>0</v>
      </c>
      <c r="AH17" s="175" t="n">
        <v>0</v>
      </c>
      <c r="AI17" s="175" t="n">
        <v>0</v>
      </c>
      <c r="AJ17" s="175" t="n">
        <v>11</v>
      </c>
      <c r="AK17" s="175" t="n">
        <v>9</v>
      </c>
      <c r="AL17" s="175" t="n">
        <v>2</v>
      </c>
      <c r="AM17" s="175" t="n">
        <v>23</v>
      </c>
      <c r="AN17" s="175" t="n">
        <v>17</v>
      </c>
      <c r="AO17" s="175" t="n">
        <v>6</v>
      </c>
      <c r="AP17" s="175" t="n">
        <v>0</v>
      </c>
      <c r="AQ17" s="175" t="n">
        <v>0</v>
      </c>
      <c r="AR17" s="181" t="n">
        <v>0</v>
      </c>
      <c r="AS17" s="180" t="n">
        <v>0</v>
      </c>
      <c r="AT17" s="175" t="n">
        <v>0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0</v>
      </c>
      <c r="AZ17" s="175" t="n">
        <v>0</v>
      </c>
      <c r="BA17" s="175" t="n">
        <v>0</v>
      </c>
      <c r="BB17" s="175" t="n">
        <v>0</v>
      </c>
      <c r="BC17" s="175" t="n">
        <v>0</v>
      </c>
      <c r="BD17" s="175" t="n">
        <v>0</v>
      </c>
      <c r="BE17" s="175" t="n">
        <v>3</v>
      </c>
      <c r="BF17" s="175" t="n">
        <v>3</v>
      </c>
      <c r="BG17" s="175" t="n">
        <v>0</v>
      </c>
      <c r="BH17" s="175" t="n">
        <v>6</v>
      </c>
      <c r="BI17" s="175" t="n">
        <v>4</v>
      </c>
      <c r="BJ17" s="175" t="n">
        <v>2</v>
      </c>
      <c r="BK17" s="175" t="n">
        <v>43</v>
      </c>
      <c r="BL17" s="175" t="n">
        <v>22</v>
      </c>
      <c r="BM17" s="175" t="n">
        <v>21</v>
      </c>
      <c r="BN17" s="175" t="n">
        <v>0</v>
      </c>
      <c r="BO17" s="175" t="n">
        <v>0</v>
      </c>
      <c r="BP17" s="181" t="n">
        <v>0</v>
      </c>
      <c r="BQ17" s="175" t="n">
        <v>362</v>
      </c>
      <c r="BR17" s="175" t="n">
        <v>170</v>
      </c>
      <c r="BS17" s="175" t="n">
        <v>192</v>
      </c>
      <c r="BT17" s="175" t="n">
        <v>1</v>
      </c>
      <c r="BU17" s="175" t="n">
        <v>1</v>
      </c>
      <c r="BV17" s="175" t="n">
        <v>0</v>
      </c>
      <c r="BW17" s="175" t="n">
        <v>0</v>
      </c>
      <c r="BX17" s="175" t="n">
        <v>0</v>
      </c>
      <c r="BY17" s="175" t="n">
        <v>0</v>
      </c>
      <c r="BZ17" s="175" t="n">
        <v>0</v>
      </c>
      <c r="CA17" s="175" t="n">
        <v>0</v>
      </c>
      <c r="CB17" s="175" t="n">
        <v>0</v>
      </c>
      <c r="CC17" s="175" t="n">
        <v>0</v>
      </c>
      <c r="CD17" s="175" t="n">
        <v>0</v>
      </c>
      <c r="CE17" s="175" t="n">
        <v>0</v>
      </c>
      <c r="CF17" s="175" t="n">
        <v>3082</v>
      </c>
      <c r="CG17" s="175" t="n">
        <v>1568</v>
      </c>
      <c r="CH17" s="175" t="n">
        <v>1514</v>
      </c>
      <c r="CI17" s="175" t="n">
        <v>23</v>
      </c>
      <c r="CJ17" s="175" t="n">
        <v>17</v>
      </c>
      <c r="CK17" s="181" t="n">
        <v>6</v>
      </c>
      <c r="CL17" s="183"/>
      <c r="CM17" s="187" t="s">
        <v>78</v>
      </c>
    </row>
    <row r="18" s="112" customFormat="true" ht="21" hidden="false" customHeight="true" outlineLevel="0" collapsed="false">
      <c r="B18" s="183"/>
      <c r="C18" s="184" t="s">
        <v>79</v>
      </c>
      <c r="D18" s="185"/>
      <c r="E18" s="186" t="n">
        <v>202</v>
      </c>
      <c r="F18" s="175" t="n">
        <v>1177</v>
      </c>
      <c r="G18" s="175" t="n">
        <v>584</v>
      </c>
      <c r="H18" s="175" t="n">
        <v>593</v>
      </c>
      <c r="I18" s="180" t="n">
        <v>1152</v>
      </c>
      <c r="J18" s="175" t="n">
        <v>573</v>
      </c>
      <c r="K18" s="175" t="n">
        <v>579</v>
      </c>
      <c r="L18" s="175" t="n">
        <v>1137</v>
      </c>
      <c r="M18" s="175" t="n">
        <v>566</v>
      </c>
      <c r="N18" s="181" t="n">
        <v>571</v>
      </c>
      <c r="O18" s="175" t="n">
        <v>1094</v>
      </c>
      <c r="P18" s="175" t="n">
        <v>540</v>
      </c>
      <c r="Q18" s="175" t="n">
        <v>554</v>
      </c>
      <c r="R18" s="175" t="n">
        <v>24</v>
      </c>
      <c r="S18" s="175" t="n">
        <v>12</v>
      </c>
      <c r="T18" s="175" t="n">
        <v>12</v>
      </c>
      <c r="U18" s="175" t="n">
        <v>15</v>
      </c>
      <c r="V18" s="175" t="n">
        <v>7</v>
      </c>
      <c r="W18" s="181" t="n">
        <v>8</v>
      </c>
      <c r="X18" s="180" t="n">
        <v>0</v>
      </c>
      <c r="Y18" s="175" t="n">
        <v>0</v>
      </c>
      <c r="Z18" s="175" t="n">
        <v>0</v>
      </c>
      <c r="AA18" s="175" t="n">
        <v>0</v>
      </c>
      <c r="AB18" s="175" t="n">
        <v>0</v>
      </c>
      <c r="AC18" s="175" t="n">
        <v>0</v>
      </c>
      <c r="AD18" s="175" t="n">
        <v>0</v>
      </c>
      <c r="AE18" s="175" t="n">
        <v>0</v>
      </c>
      <c r="AF18" s="175" t="n">
        <v>0</v>
      </c>
      <c r="AG18" s="175" t="n">
        <v>0</v>
      </c>
      <c r="AH18" s="175" t="n">
        <v>0</v>
      </c>
      <c r="AI18" s="175" t="n">
        <v>0</v>
      </c>
      <c r="AJ18" s="175" t="n">
        <v>6</v>
      </c>
      <c r="AK18" s="175" t="n">
        <v>5</v>
      </c>
      <c r="AL18" s="175" t="n">
        <v>1</v>
      </c>
      <c r="AM18" s="175" t="n">
        <v>13</v>
      </c>
      <c r="AN18" s="175" t="n">
        <v>9</v>
      </c>
      <c r="AO18" s="175" t="n">
        <v>4</v>
      </c>
      <c r="AP18" s="175" t="n">
        <v>0</v>
      </c>
      <c r="AQ18" s="175" t="n">
        <v>0</v>
      </c>
      <c r="AR18" s="181" t="n">
        <v>0</v>
      </c>
      <c r="AS18" s="180" t="n">
        <v>0</v>
      </c>
      <c r="AT18" s="175" t="n">
        <v>0</v>
      </c>
      <c r="AU18" s="175" t="n">
        <v>0</v>
      </c>
      <c r="AV18" s="175" t="n">
        <v>0</v>
      </c>
      <c r="AW18" s="175" t="n">
        <v>0</v>
      </c>
      <c r="AX18" s="175" t="n">
        <v>0</v>
      </c>
      <c r="AY18" s="175" t="n">
        <v>0</v>
      </c>
      <c r="AZ18" s="175" t="n">
        <v>0</v>
      </c>
      <c r="BA18" s="175" t="n">
        <v>0</v>
      </c>
      <c r="BB18" s="175" t="n">
        <v>0</v>
      </c>
      <c r="BC18" s="175" t="n">
        <v>0</v>
      </c>
      <c r="BD18" s="175" t="n">
        <v>0</v>
      </c>
      <c r="BE18" s="175" t="n">
        <v>3</v>
      </c>
      <c r="BF18" s="175" t="n">
        <v>3</v>
      </c>
      <c r="BG18" s="175" t="n">
        <v>0</v>
      </c>
      <c r="BH18" s="175" t="n">
        <v>11</v>
      </c>
      <c r="BI18" s="175" t="n">
        <v>5</v>
      </c>
      <c r="BJ18" s="175" t="n">
        <v>6</v>
      </c>
      <c r="BK18" s="175" t="n">
        <v>10</v>
      </c>
      <c r="BL18" s="175" t="n">
        <v>3</v>
      </c>
      <c r="BM18" s="175" t="n">
        <v>7</v>
      </c>
      <c r="BN18" s="175" t="n">
        <v>1</v>
      </c>
      <c r="BO18" s="175" t="n">
        <v>0</v>
      </c>
      <c r="BP18" s="181" t="n">
        <v>1</v>
      </c>
      <c r="BQ18" s="175" t="n">
        <v>27</v>
      </c>
      <c r="BR18" s="175" t="n">
        <v>21</v>
      </c>
      <c r="BS18" s="175" t="n">
        <v>6</v>
      </c>
      <c r="BT18" s="175" t="n">
        <v>0</v>
      </c>
      <c r="BU18" s="175" t="n">
        <v>0</v>
      </c>
      <c r="BV18" s="175" t="n">
        <v>0</v>
      </c>
      <c r="BW18" s="175" t="n">
        <v>0</v>
      </c>
      <c r="BX18" s="175" t="n">
        <v>0</v>
      </c>
      <c r="BY18" s="175" t="n">
        <v>0</v>
      </c>
      <c r="BZ18" s="175" t="n">
        <v>0</v>
      </c>
      <c r="CA18" s="175" t="n">
        <v>0</v>
      </c>
      <c r="CB18" s="175" t="n">
        <v>0</v>
      </c>
      <c r="CC18" s="175" t="n">
        <v>0</v>
      </c>
      <c r="CD18" s="175" t="n">
        <v>0</v>
      </c>
      <c r="CE18" s="175" t="n">
        <v>0</v>
      </c>
      <c r="CF18" s="175" t="n">
        <v>1126</v>
      </c>
      <c r="CG18" s="175" t="n">
        <v>558</v>
      </c>
      <c r="CH18" s="175" t="n">
        <v>568</v>
      </c>
      <c r="CI18" s="175" t="n">
        <v>13</v>
      </c>
      <c r="CJ18" s="175" t="n">
        <v>9</v>
      </c>
      <c r="CK18" s="181" t="n">
        <v>4</v>
      </c>
      <c r="CL18" s="183"/>
      <c r="CM18" s="187" t="s">
        <v>79</v>
      </c>
    </row>
    <row r="19" s="112" customFormat="true" ht="21" hidden="false" customHeight="true" outlineLevel="0" collapsed="false">
      <c r="B19" s="183"/>
      <c r="C19" s="184" t="s">
        <v>80</v>
      </c>
      <c r="D19" s="185"/>
      <c r="E19" s="186" t="n">
        <v>203</v>
      </c>
      <c r="F19" s="175" t="n">
        <v>833</v>
      </c>
      <c r="G19" s="175" t="n">
        <v>413</v>
      </c>
      <c r="H19" s="175" t="n">
        <v>420</v>
      </c>
      <c r="I19" s="180" t="n">
        <v>814</v>
      </c>
      <c r="J19" s="175" t="n">
        <v>400</v>
      </c>
      <c r="K19" s="175" t="n">
        <v>414</v>
      </c>
      <c r="L19" s="175" t="n">
        <v>806</v>
      </c>
      <c r="M19" s="175" t="n">
        <v>399</v>
      </c>
      <c r="N19" s="181" t="n">
        <v>407</v>
      </c>
      <c r="O19" s="175" t="n">
        <v>781</v>
      </c>
      <c r="P19" s="175" t="n">
        <v>384</v>
      </c>
      <c r="Q19" s="175" t="n">
        <v>397</v>
      </c>
      <c r="R19" s="175" t="n">
        <v>10</v>
      </c>
      <c r="S19" s="175" t="n">
        <v>8</v>
      </c>
      <c r="T19" s="175" t="n">
        <v>2</v>
      </c>
      <c r="U19" s="175" t="n">
        <v>8</v>
      </c>
      <c r="V19" s="175" t="n">
        <v>1</v>
      </c>
      <c r="W19" s="181" t="n">
        <v>7</v>
      </c>
      <c r="X19" s="180" t="n">
        <v>0</v>
      </c>
      <c r="Y19" s="175" t="n">
        <v>0</v>
      </c>
      <c r="Z19" s="175" t="n">
        <v>0</v>
      </c>
      <c r="AA19" s="175" t="n">
        <v>0</v>
      </c>
      <c r="AB19" s="175" t="n">
        <v>0</v>
      </c>
      <c r="AC19" s="175" t="n">
        <v>0</v>
      </c>
      <c r="AD19" s="175" t="n">
        <v>0</v>
      </c>
      <c r="AE19" s="175" t="n">
        <v>0</v>
      </c>
      <c r="AF19" s="175" t="n">
        <v>0</v>
      </c>
      <c r="AG19" s="175" t="n">
        <v>0</v>
      </c>
      <c r="AH19" s="175" t="n">
        <v>0</v>
      </c>
      <c r="AI19" s="175" t="n">
        <v>0</v>
      </c>
      <c r="AJ19" s="175" t="n">
        <v>2</v>
      </c>
      <c r="AK19" s="175" t="n">
        <v>2</v>
      </c>
      <c r="AL19" s="175" t="n">
        <v>0</v>
      </c>
      <c r="AM19" s="175" t="n">
        <v>13</v>
      </c>
      <c r="AN19" s="175" t="n">
        <v>5</v>
      </c>
      <c r="AO19" s="175" t="n">
        <v>8</v>
      </c>
      <c r="AP19" s="175" t="n">
        <v>0</v>
      </c>
      <c r="AQ19" s="175" t="n">
        <v>0</v>
      </c>
      <c r="AR19" s="181" t="n">
        <v>0</v>
      </c>
      <c r="AS19" s="180" t="n">
        <v>0</v>
      </c>
      <c r="AT19" s="175" t="n">
        <v>0</v>
      </c>
      <c r="AU19" s="175" t="n">
        <v>0</v>
      </c>
      <c r="AV19" s="175" t="n">
        <v>1</v>
      </c>
      <c r="AW19" s="175" t="n">
        <v>0</v>
      </c>
      <c r="AX19" s="175" t="n">
        <v>1</v>
      </c>
      <c r="AY19" s="175" t="n">
        <v>1</v>
      </c>
      <c r="AZ19" s="175" t="n">
        <v>0</v>
      </c>
      <c r="BA19" s="175" t="n">
        <v>1</v>
      </c>
      <c r="BB19" s="175" t="n">
        <v>0</v>
      </c>
      <c r="BC19" s="175" t="n">
        <v>0</v>
      </c>
      <c r="BD19" s="175" t="n">
        <v>0</v>
      </c>
      <c r="BE19" s="175" t="n">
        <v>3</v>
      </c>
      <c r="BF19" s="175" t="n">
        <v>3</v>
      </c>
      <c r="BG19" s="175" t="n">
        <v>0</v>
      </c>
      <c r="BH19" s="175" t="n">
        <v>9</v>
      </c>
      <c r="BI19" s="175" t="n">
        <v>6</v>
      </c>
      <c r="BJ19" s="175" t="n">
        <v>3</v>
      </c>
      <c r="BK19" s="175" t="n">
        <v>6</v>
      </c>
      <c r="BL19" s="175" t="n">
        <v>4</v>
      </c>
      <c r="BM19" s="175" t="n">
        <v>2</v>
      </c>
      <c r="BN19" s="175" t="n">
        <v>0</v>
      </c>
      <c r="BO19" s="175" t="n">
        <v>0</v>
      </c>
      <c r="BP19" s="181" t="n">
        <v>0</v>
      </c>
      <c r="BQ19" s="175" t="n">
        <v>14</v>
      </c>
      <c r="BR19" s="175" t="n">
        <v>5</v>
      </c>
      <c r="BS19" s="175" t="n">
        <v>9</v>
      </c>
      <c r="BT19" s="175" t="n">
        <v>0</v>
      </c>
      <c r="BU19" s="175" t="n">
        <v>0</v>
      </c>
      <c r="BV19" s="175" t="n">
        <v>0</v>
      </c>
      <c r="BW19" s="175" t="n">
        <v>0</v>
      </c>
      <c r="BX19" s="175" t="n">
        <v>0</v>
      </c>
      <c r="BY19" s="175" t="n">
        <v>0</v>
      </c>
      <c r="BZ19" s="175" t="n">
        <v>0</v>
      </c>
      <c r="CA19" s="175" t="n">
        <v>0</v>
      </c>
      <c r="CB19" s="175" t="n">
        <v>0</v>
      </c>
      <c r="CC19" s="175" t="n">
        <v>0</v>
      </c>
      <c r="CD19" s="175" t="n">
        <v>0</v>
      </c>
      <c r="CE19" s="175" t="n">
        <v>0</v>
      </c>
      <c r="CF19" s="175" t="n">
        <v>794</v>
      </c>
      <c r="CG19" s="175" t="n">
        <v>394</v>
      </c>
      <c r="CH19" s="175" t="n">
        <v>400</v>
      </c>
      <c r="CI19" s="175" t="n">
        <v>13</v>
      </c>
      <c r="CJ19" s="175" t="n">
        <v>5</v>
      </c>
      <c r="CK19" s="181" t="n">
        <v>8</v>
      </c>
      <c r="CL19" s="183"/>
      <c r="CM19" s="187" t="s">
        <v>80</v>
      </c>
    </row>
    <row r="20" s="112" customFormat="true" ht="21" hidden="false" customHeight="true" outlineLevel="0" collapsed="false">
      <c r="B20" s="183"/>
      <c r="C20" s="188" t="s">
        <v>81</v>
      </c>
      <c r="D20" s="185"/>
      <c r="E20" s="186" t="n">
        <v>204</v>
      </c>
      <c r="F20" s="175" t="n">
        <v>620</v>
      </c>
      <c r="G20" s="175" t="n">
        <v>314</v>
      </c>
      <c r="H20" s="175" t="n">
        <v>306</v>
      </c>
      <c r="I20" s="180" t="n">
        <v>609</v>
      </c>
      <c r="J20" s="175" t="n">
        <v>309</v>
      </c>
      <c r="K20" s="175" t="n">
        <v>300</v>
      </c>
      <c r="L20" s="175" t="n">
        <v>593</v>
      </c>
      <c r="M20" s="175" t="n">
        <v>299</v>
      </c>
      <c r="N20" s="181" t="n">
        <v>294</v>
      </c>
      <c r="O20" s="175" t="n">
        <v>565</v>
      </c>
      <c r="P20" s="175" t="n">
        <v>280</v>
      </c>
      <c r="Q20" s="175" t="n">
        <v>285</v>
      </c>
      <c r="R20" s="175" t="n">
        <v>21</v>
      </c>
      <c r="S20" s="175" t="n">
        <v>13</v>
      </c>
      <c r="T20" s="175" t="n">
        <v>8</v>
      </c>
      <c r="U20" s="175" t="n">
        <v>16</v>
      </c>
      <c r="V20" s="175" t="n">
        <v>10</v>
      </c>
      <c r="W20" s="181" t="n">
        <v>6</v>
      </c>
      <c r="X20" s="180" t="n">
        <v>0</v>
      </c>
      <c r="Y20" s="175" t="n">
        <v>0</v>
      </c>
      <c r="Z20" s="175" t="n">
        <v>0</v>
      </c>
      <c r="AA20" s="175" t="n">
        <v>0</v>
      </c>
      <c r="AB20" s="175" t="n">
        <v>0</v>
      </c>
      <c r="AC20" s="175" t="n">
        <v>0</v>
      </c>
      <c r="AD20" s="175" t="n">
        <v>0</v>
      </c>
      <c r="AE20" s="175" t="n">
        <v>0</v>
      </c>
      <c r="AF20" s="175" t="n">
        <v>0</v>
      </c>
      <c r="AG20" s="175" t="n">
        <v>0</v>
      </c>
      <c r="AH20" s="175" t="n">
        <v>0</v>
      </c>
      <c r="AI20" s="175" t="n">
        <v>0</v>
      </c>
      <c r="AJ20" s="175" t="n">
        <v>2</v>
      </c>
      <c r="AK20" s="175" t="n">
        <v>2</v>
      </c>
      <c r="AL20" s="175" t="n">
        <v>0</v>
      </c>
      <c r="AM20" s="175" t="n">
        <v>5</v>
      </c>
      <c r="AN20" s="175" t="n">
        <v>4</v>
      </c>
      <c r="AO20" s="175" t="n">
        <v>1</v>
      </c>
      <c r="AP20" s="175" t="n">
        <v>0</v>
      </c>
      <c r="AQ20" s="175" t="n">
        <v>0</v>
      </c>
      <c r="AR20" s="181" t="n">
        <v>0</v>
      </c>
      <c r="AS20" s="180" t="n">
        <v>0</v>
      </c>
      <c r="AT20" s="175" t="n">
        <v>0</v>
      </c>
      <c r="AU20" s="175" t="n">
        <v>0</v>
      </c>
      <c r="AV20" s="175" t="n">
        <v>0</v>
      </c>
      <c r="AW20" s="175" t="n">
        <v>0</v>
      </c>
      <c r="AX20" s="175" t="n">
        <v>0</v>
      </c>
      <c r="AY20" s="175" t="n">
        <v>0</v>
      </c>
      <c r="AZ20" s="175" t="n">
        <v>0</v>
      </c>
      <c r="BA20" s="175" t="n">
        <v>0</v>
      </c>
      <c r="BB20" s="175" t="n">
        <v>0</v>
      </c>
      <c r="BC20" s="175" t="n">
        <v>0</v>
      </c>
      <c r="BD20" s="175" t="n">
        <v>0</v>
      </c>
      <c r="BE20" s="175" t="n">
        <v>0</v>
      </c>
      <c r="BF20" s="175" t="n">
        <v>0</v>
      </c>
      <c r="BG20" s="175" t="n">
        <v>0</v>
      </c>
      <c r="BH20" s="175" t="n">
        <v>5</v>
      </c>
      <c r="BI20" s="175" t="n">
        <v>3</v>
      </c>
      <c r="BJ20" s="175" t="n">
        <v>2</v>
      </c>
      <c r="BK20" s="175" t="n">
        <v>6</v>
      </c>
      <c r="BL20" s="175" t="n">
        <v>2</v>
      </c>
      <c r="BM20" s="175" t="n">
        <v>4</v>
      </c>
      <c r="BN20" s="175" t="n">
        <v>0</v>
      </c>
      <c r="BO20" s="175" t="n">
        <v>0</v>
      </c>
      <c r="BP20" s="181" t="n">
        <v>0</v>
      </c>
      <c r="BQ20" s="175" t="n">
        <v>23</v>
      </c>
      <c r="BR20" s="175" t="n">
        <v>19</v>
      </c>
      <c r="BS20" s="175" t="n">
        <v>4</v>
      </c>
      <c r="BT20" s="175" t="n">
        <v>0</v>
      </c>
      <c r="BU20" s="175" t="n">
        <v>0</v>
      </c>
      <c r="BV20" s="175" t="n">
        <v>0</v>
      </c>
      <c r="BW20" s="175" t="n">
        <v>0</v>
      </c>
      <c r="BX20" s="175" t="n">
        <v>0</v>
      </c>
      <c r="BY20" s="175" t="n">
        <v>0</v>
      </c>
      <c r="BZ20" s="175" t="n">
        <v>0</v>
      </c>
      <c r="CA20" s="175" t="n">
        <v>0</v>
      </c>
      <c r="CB20" s="175" t="n">
        <v>0</v>
      </c>
      <c r="CC20" s="175" t="n">
        <v>0</v>
      </c>
      <c r="CD20" s="175" t="n">
        <v>0</v>
      </c>
      <c r="CE20" s="175" t="n">
        <v>0</v>
      </c>
      <c r="CF20" s="175" t="n">
        <v>591</v>
      </c>
      <c r="CG20" s="175" t="n">
        <v>296</v>
      </c>
      <c r="CH20" s="175" t="n">
        <v>295</v>
      </c>
      <c r="CI20" s="175" t="n">
        <v>5</v>
      </c>
      <c r="CJ20" s="175" t="n">
        <v>4</v>
      </c>
      <c r="CK20" s="181" t="n">
        <v>1</v>
      </c>
      <c r="CL20" s="183"/>
      <c r="CM20" s="189" t="s">
        <v>81</v>
      </c>
    </row>
    <row r="21" s="112" customFormat="true" ht="21" hidden="false" customHeight="true" outlineLevel="0" collapsed="false">
      <c r="B21" s="183"/>
      <c r="C21" s="184" t="s">
        <v>82</v>
      </c>
      <c r="D21" s="185"/>
      <c r="E21" s="186" t="n">
        <v>206</v>
      </c>
      <c r="F21" s="175" t="n">
        <v>966</v>
      </c>
      <c r="G21" s="175" t="n">
        <v>463</v>
      </c>
      <c r="H21" s="175" t="n">
        <v>503</v>
      </c>
      <c r="I21" s="180" t="n">
        <v>949</v>
      </c>
      <c r="J21" s="175" t="n">
        <v>455</v>
      </c>
      <c r="K21" s="175" t="n">
        <v>494</v>
      </c>
      <c r="L21" s="175" t="n">
        <v>908</v>
      </c>
      <c r="M21" s="175" t="n">
        <v>438</v>
      </c>
      <c r="N21" s="181" t="n">
        <v>470</v>
      </c>
      <c r="O21" s="175" t="n">
        <v>854</v>
      </c>
      <c r="P21" s="175" t="n">
        <v>405</v>
      </c>
      <c r="Q21" s="175" t="n">
        <v>449</v>
      </c>
      <c r="R21" s="175" t="n">
        <v>46</v>
      </c>
      <c r="S21" s="175" t="n">
        <v>27</v>
      </c>
      <c r="T21" s="175" t="n">
        <v>19</v>
      </c>
      <c r="U21" s="175" t="n">
        <v>41</v>
      </c>
      <c r="V21" s="175" t="n">
        <v>17</v>
      </c>
      <c r="W21" s="181" t="n">
        <v>24</v>
      </c>
      <c r="X21" s="180" t="n">
        <v>0</v>
      </c>
      <c r="Y21" s="175" t="n">
        <v>0</v>
      </c>
      <c r="Z21" s="175" t="n">
        <v>0</v>
      </c>
      <c r="AA21" s="175" t="n">
        <v>0</v>
      </c>
      <c r="AB21" s="175" t="n">
        <v>0</v>
      </c>
      <c r="AC21" s="175" t="n">
        <v>0</v>
      </c>
      <c r="AD21" s="175" t="n">
        <v>0</v>
      </c>
      <c r="AE21" s="175" t="n">
        <v>0</v>
      </c>
      <c r="AF21" s="175" t="n">
        <v>0</v>
      </c>
      <c r="AG21" s="175" t="n">
        <v>0</v>
      </c>
      <c r="AH21" s="175" t="n">
        <v>0</v>
      </c>
      <c r="AI21" s="175" t="n">
        <v>0</v>
      </c>
      <c r="AJ21" s="175" t="n">
        <v>1</v>
      </c>
      <c r="AK21" s="175" t="n">
        <v>1</v>
      </c>
      <c r="AL21" s="175" t="n">
        <v>0</v>
      </c>
      <c r="AM21" s="175" t="n">
        <v>7</v>
      </c>
      <c r="AN21" s="175" t="n">
        <v>5</v>
      </c>
      <c r="AO21" s="175" t="n">
        <v>2</v>
      </c>
      <c r="AP21" s="175" t="n">
        <v>0</v>
      </c>
      <c r="AQ21" s="175" t="n">
        <v>0</v>
      </c>
      <c r="AR21" s="181" t="n">
        <v>0</v>
      </c>
      <c r="AS21" s="180" t="n">
        <v>0</v>
      </c>
      <c r="AT21" s="175" t="n">
        <v>0</v>
      </c>
      <c r="AU21" s="175" t="n">
        <v>0</v>
      </c>
      <c r="AV21" s="175" t="n">
        <v>0</v>
      </c>
      <c r="AW21" s="175" t="n">
        <v>0</v>
      </c>
      <c r="AX21" s="175" t="n">
        <v>0</v>
      </c>
      <c r="AY21" s="175" t="n">
        <v>0</v>
      </c>
      <c r="AZ21" s="175" t="n">
        <v>0</v>
      </c>
      <c r="BA21" s="175" t="n">
        <v>0</v>
      </c>
      <c r="BB21" s="175" t="n">
        <v>0</v>
      </c>
      <c r="BC21" s="175" t="n">
        <v>0</v>
      </c>
      <c r="BD21" s="175" t="n">
        <v>0</v>
      </c>
      <c r="BE21" s="175" t="n">
        <v>3</v>
      </c>
      <c r="BF21" s="175" t="n">
        <v>2</v>
      </c>
      <c r="BG21" s="175" t="n">
        <v>1</v>
      </c>
      <c r="BH21" s="175" t="n">
        <v>4</v>
      </c>
      <c r="BI21" s="175" t="n">
        <v>2</v>
      </c>
      <c r="BJ21" s="175" t="n">
        <v>2</v>
      </c>
      <c r="BK21" s="175" t="n">
        <v>10</v>
      </c>
      <c r="BL21" s="175" t="n">
        <v>4</v>
      </c>
      <c r="BM21" s="175" t="n">
        <v>6</v>
      </c>
      <c r="BN21" s="175" t="n">
        <v>0</v>
      </c>
      <c r="BO21" s="175" t="n">
        <v>0</v>
      </c>
      <c r="BP21" s="181" t="n">
        <v>0</v>
      </c>
      <c r="BQ21" s="175" t="n">
        <v>104</v>
      </c>
      <c r="BR21" s="175" t="n">
        <v>46</v>
      </c>
      <c r="BS21" s="175" t="n">
        <v>58</v>
      </c>
      <c r="BT21" s="175" t="n">
        <v>0</v>
      </c>
      <c r="BU21" s="175" t="n">
        <v>0</v>
      </c>
      <c r="BV21" s="175" t="n">
        <v>0</v>
      </c>
      <c r="BW21" s="175" t="n">
        <v>0</v>
      </c>
      <c r="BX21" s="175" t="n">
        <v>0</v>
      </c>
      <c r="BY21" s="175" t="n">
        <v>0</v>
      </c>
      <c r="BZ21" s="175" t="n">
        <v>0</v>
      </c>
      <c r="CA21" s="175" t="n">
        <v>0</v>
      </c>
      <c r="CB21" s="175" t="n">
        <v>0</v>
      </c>
      <c r="CC21" s="175" t="n">
        <v>0</v>
      </c>
      <c r="CD21" s="175" t="n">
        <v>0</v>
      </c>
      <c r="CE21" s="175" t="n">
        <v>0</v>
      </c>
      <c r="CF21" s="175" t="n">
        <v>908</v>
      </c>
      <c r="CG21" s="175" t="n">
        <v>437</v>
      </c>
      <c r="CH21" s="175" t="n">
        <v>471</v>
      </c>
      <c r="CI21" s="175" t="n">
        <v>7</v>
      </c>
      <c r="CJ21" s="175" t="n">
        <v>5</v>
      </c>
      <c r="CK21" s="181" t="n">
        <v>2</v>
      </c>
      <c r="CL21" s="183"/>
      <c r="CM21" s="187" t="s">
        <v>82</v>
      </c>
    </row>
    <row r="22" s="112" customFormat="true" ht="21" hidden="false" customHeight="true" outlineLevel="0" collapsed="false">
      <c r="B22" s="183"/>
      <c r="C22" s="184" t="s">
        <v>83</v>
      </c>
      <c r="D22" s="185"/>
      <c r="E22" s="186" t="n">
        <v>207</v>
      </c>
      <c r="F22" s="175" t="n">
        <v>780</v>
      </c>
      <c r="G22" s="175" t="n">
        <v>378</v>
      </c>
      <c r="H22" s="175" t="n">
        <v>402</v>
      </c>
      <c r="I22" s="180" t="n">
        <v>761</v>
      </c>
      <c r="J22" s="175" t="n">
        <v>366</v>
      </c>
      <c r="K22" s="175" t="n">
        <v>395</v>
      </c>
      <c r="L22" s="175" t="n">
        <v>742</v>
      </c>
      <c r="M22" s="175" t="n">
        <v>354</v>
      </c>
      <c r="N22" s="181" t="n">
        <v>388</v>
      </c>
      <c r="O22" s="175" t="n">
        <v>722</v>
      </c>
      <c r="P22" s="175" t="n">
        <v>342</v>
      </c>
      <c r="Q22" s="175" t="n">
        <v>380</v>
      </c>
      <c r="R22" s="175" t="n">
        <v>14</v>
      </c>
      <c r="S22" s="175" t="n">
        <v>6</v>
      </c>
      <c r="T22" s="175" t="n">
        <v>8</v>
      </c>
      <c r="U22" s="175" t="n">
        <v>19</v>
      </c>
      <c r="V22" s="175" t="n">
        <v>12</v>
      </c>
      <c r="W22" s="181" t="n">
        <v>7</v>
      </c>
      <c r="X22" s="180" t="n">
        <v>0</v>
      </c>
      <c r="Y22" s="175" t="n">
        <v>0</v>
      </c>
      <c r="Z22" s="175" t="n">
        <v>0</v>
      </c>
      <c r="AA22" s="175" t="n">
        <v>0</v>
      </c>
      <c r="AB22" s="175" t="n">
        <v>0</v>
      </c>
      <c r="AC22" s="175" t="n">
        <v>0</v>
      </c>
      <c r="AD22" s="175" t="n">
        <v>0</v>
      </c>
      <c r="AE22" s="175" t="n">
        <v>0</v>
      </c>
      <c r="AF22" s="175" t="n">
        <v>0</v>
      </c>
      <c r="AG22" s="175" t="n">
        <v>0</v>
      </c>
      <c r="AH22" s="175" t="n">
        <v>0</v>
      </c>
      <c r="AI22" s="175" t="n">
        <v>0</v>
      </c>
      <c r="AJ22" s="175" t="n">
        <v>3</v>
      </c>
      <c r="AK22" s="175" t="n">
        <v>3</v>
      </c>
      <c r="AL22" s="175" t="n">
        <v>0</v>
      </c>
      <c r="AM22" s="175" t="n">
        <v>3</v>
      </c>
      <c r="AN22" s="175" t="n">
        <v>3</v>
      </c>
      <c r="AO22" s="175" t="n">
        <v>0</v>
      </c>
      <c r="AP22" s="175" t="n">
        <v>0</v>
      </c>
      <c r="AQ22" s="175" t="n">
        <v>0</v>
      </c>
      <c r="AR22" s="181" t="n">
        <v>0</v>
      </c>
      <c r="AS22" s="180" t="n">
        <v>1</v>
      </c>
      <c r="AT22" s="175" t="n">
        <v>0</v>
      </c>
      <c r="AU22" s="175" t="n">
        <v>1</v>
      </c>
      <c r="AV22" s="175" t="n">
        <v>0</v>
      </c>
      <c r="AW22" s="175" t="n">
        <v>0</v>
      </c>
      <c r="AX22" s="175" t="n">
        <v>0</v>
      </c>
      <c r="AY22" s="175" t="n">
        <v>0</v>
      </c>
      <c r="AZ22" s="175" t="n">
        <v>0</v>
      </c>
      <c r="BA22" s="175" t="n">
        <v>0</v>
      </c>
      <c r="BB22" s="175" t="n">
        <v>0</v>
      </c>
      <c r="BC22" s="175" t="n">
        <v>0</v>
      </c>
      <c r="BD22" s="175" t="n">
        <v>0</v>
      </c>
      <c r="BE22" s="175" t="n">
        <v>2</v>
      </c>
      <c r="BF22" s="175" t="n">
        <v>2</v>
      </c>
      <c r="BG22" s="175" t="n">
        <v>0</v>
      </c>
      <c r="BH22" s="175" t="n">
        <v>6</v>
      </c>
      <c r="BI22" s="175" t="n">
        <v>5</v>
      </c>
      <c r="BJ22" s="175" t="n">
        <v>1</v>
      </c>
      <c r="BK22" s="175" t="n">
        <v>10</v>
      </c>
      <c r="BL22" s="175" t="n">
        <v>5</v>
      </c>
      <c r="BM22" s="175" t="n">
        <v>5</v>
      </c>
      <c r="BN22" s="175" t="n">
        <v>0</v>
      </c>
      <c r="BO22" s="175" t="n">
        <v>0</v>
      </c>
      <c r="BP22" s="181" t="n">
        <v>0</v>
      </c>
      <c r="BQ22" s="175" t="n">
        <v>58</v>
      </c>
      <c r="BR22" s="175" t="n">
        <v>37</v>
      </c>
      <c r="BS22" s="175" t="n">
        <v>21</v>
      </c>
      <c r="BT22" s="175" t="n">
        <v>0</v>
      </c>
      <c r="BU22" s="175" t="n">
        <v>0</v>
      </c>
      <c r="BV22" s="175" t="n">
        <v>0</v>
      </c>
      <c r="BW22" s="175" t="n">
        <v>0</v>
      </c>
      <c r="BX22" s="175" t="n">
        <v>0</v>
      </c>
      <c r="BY22" s="175" t="n">
        <v>0</v>
      </c>
      <c r="BZ22" s="175" t="n">
        <v>0</v>
      </c>
      <c r="CA22" s="175" t="n">
        <v>0</v>
      </c>
      <c r="CB22" s="175" t="n">
        <v>0</v>
      </c>
      <c r="CC22" s="175" t="n">
        <v>0</v>
      </c>
      <c r="CD22" s="175" t="n">
        <v>0</v>
      </c>
      <c r="CE22" s="175" t="n">
        <v>0</v>
      </c>
      <c r="CF22" s="175" t="n">
        <v>748</v>
      </c>
      <c r="CG22" s="175" t="n">
        <v>359</v>
      </c>
      <c r="CH22" s="175" t="n">
        <v>389</v>
      </c>
      <c r="CI22" s="175" t="n">
        <v>3</v>
      </c>
      <c r="CJ22" s="175" t="n">
        <v>3</v>
      </c>
      <c r="CK22" s="181" t="n">
        <v>0</v>
      </c>
      <c r="CL22" s="183"/>
      <c r="CM22" s="187" t="s">
        <v>83</v>
      </c>
    </row>
    <row r="23" s="112" customFormat="true" ht="21" hidden="false" customHeight="true" outlineLevel="0" collapsed="false">
      <c r="B23" s="183"/>
      <c r="C23" s="184" t="s">
        <v>84</v>
      </c>
      <c r="D23" s="185"/>
      <c r="E23" s="186" t="n">
        <v>208</v>
      </c>
      <c r="F23" s="175" t="n">
        <v>524</v>
      </c>
      <c r="G23" s="175" t="n">
        <v>265</v>
      </c>
      <c r="H23" s="175" t="n">
        <v>259</v>
      </c>
      <c r="I23" s="180" t="n">
        <v>508</v>
      </c>
      <c r="J23" s="175" t="n">
        <v>255</v>
      </c>
      <c r="K23" s="175" t="n">
        <v>253</v>
      </c>
      <c r="L23" s="175" t="n">
        <v>486</v>
      </c>
      <c r="M23" s="175" t="n">
        <v>243</v>
      </c>
      <c r="N23" s="181" t="n">
        <v>243</v>
      </c>
      <c r="O23" s="175" t="n">
        <v>453</v>
      </c>
      <c r="P23" s="175" t="n">
        <v>228</v>
      </c>
      <c r="Q23" s="175" t="n">
        <v>225</v>
      </c>
      <c r="R23" s="175" t="n">
        <v>26</v>
      </c>
      <c r="S23" s="175" t="n">
        <v>10</v>
      </c>
      <c r="T23" s="175" t="n">
        <v>16</v>
      </c>
      <c r="U23" s="175" t="n">
        <v>22</v>
      </c>
      <c r="V23" s="175" t="n">
        <v>12</v>
      </c>
      <c r="W23" s="181" t="n">
        <v>10</v>
      </c>
      <c r="X23" s="180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5" t="n">
        <v>0</v>
      </c>
      <c r="AE23" s="175" t="n">
        <v>0</v>
      </c>
      <c r="AF23" s="175" t="n">
        <v>0</v>
      </c>
      <c r="AG23" s="175" t="n">
        <v>0</v>
      </c>
      <c r="AH23" s="175" t="n">
        <v>0</v>
      </c>
      <c r="AI23" s="175" t="n">
        <v>0</v>
      </c>
      <c r="AJ23" s="175" t="n">
        <v>4</v>
      </c>
      <c r="AK23" s="175" t="n">
        <v>4</v>
      </c>
      <c r="AL23" s="175" t="n">
        <v>0</v>
      </c>
      <c r="AM23" s="175" t="n">
        <v>3</v>
      </c>
      <c r="AN23" s="175" t="n">
        <v>1</v>
      </c>
      <c r="AO23" s="175" t="n">
        <v>2</v>
      </c>
      <c r="AP23" s="175" t="n">
        <v>0</v>
      </c>
      <c r="AQ23" s="175" t="n">
        <v>0</v>
      </c>
      <c r="AR23" s="181" t="n">
        <v>0</v>
      </c>
      <c r="AS23" s="180" t="n">
        <v>0</v>
      </c>
      <c r="AT23" s="175" t="n">
        <v>0</v>
      </c>
      <c r="AU23" s="175" t="n">
        <v>0</v>
      </c>
      <c r="AV23" s="175" t="n">
        <v>0</v>
      </c>
      <c r="AW23" s="175" t="n">
        <v>0</v>
      </c>
      <c r="AX23" s="175" t="n">
        <v>0</v>
      </c>
      <c r="AY23" s="175" t="n">
        <v>0</v>
      </c>
      <c r="AZ23" s="175" t="n">
        <v>0</v>
      </c>
      <c r="BA23" s="175" t="n">
        <v>0</v>
      </c>
      <c r="BB23" s="175" t="n">
        <v>0</v>
      </c>
      <c r="BC23" s="175" t="n">
        <v>0</v>
      </c>
      <c r="BD23" s="175" t="n">
        <v>0</v>
      </c>
      <c r="BE23" s="175" t="n">
        <v>3</v>
      </c>
      <c r="BF23" s="175" t="n">
        <v>3</v>
      </c>
      <c r="BG23" s="175" t="n">
        <v>0</v>
      </c>
      <c r="BH23" s="175" t="n">
        <v>3</v>
      </c>
      <c r="BI23" s="175" t="n">
        <v>3</v>
      </c>
      <c r="BJ23" s="175" t="n">
        <v>0</v>
      </c>
      <c r="BK23" s="175" t="n">
        <v>9</v>
      </c>
      <c r="BL23" s="175" t="n">
        <v>3</v>
      </c>
      <c r="BM23" s="175" t="n">
        <v>6</v>
      </c>
      <c r="BN23" s="175" t="n">
        <v>1</v>
      </c>
      <c r="BO23" s="175" t="n">
        <v>1</v>
      </c>
      <c r="BP23" s="181" t="n">
        <v>0</v>
      </c>
      <c r="BQ23" s="175" t="n">
        <v>45</v>
      </c>
      <c r="BR23" s="175" t="n">
        <v>26</v>
      </c>
      <c r="BS23" s="175" t="n">
        <v>19</v>
      </c>
      <c r="BT23" s="175" t="n">
        <v>0</v>
      </c>
      <c r="BU23" s="175" t="n">
        <v>0</v>
      </c>
      <c r="BV23" s="175" t="n">
        <v>0</v>
      </c>
      <c r="BW23" s="175" t="n">
        <v>0</v>
      </c>
      <c r="BX23" s="175" t="n">
        <v>0</v>
      </c>
      <c r="BY23" s="175" t="n">
        <v>0</v>
      </c>
      <c r="BZ23" s="175" t="n">
        <v>0</v>
      </c>
      <c r="CA23" s="175" t="n">
        <v>0</v>
      </c>
      <c r="CB23" s="175" t="n">
        <v>0</v>
      </c>
      <c r="CC23" s="175" t="n">
        <v>0</v>
      </c>
      <c r="CD23" s="175" t="n">
        <v>0</v>
      </c>
      <c r="CE23" s="175" t="n">
        <v>0</v>
      </c>
      <c r="CF23" s="175" t="n">
        <v>483</v>
      </c>
      <c r="CG23" s="175" t="n">
        <v>242</v>
      </c>
      <c r="CH23" s="175" t="n">
        <v>241</v>
      </c>
      <c r="CI23" s="175" t="n">
        <v>3</v>
      </c>
      <c r="CJ23" s="175" t="n">
        <v>1</v>
      </c>
      <c r="CK23" s="181" t="n">
        <v>2</v>
      </c>
      <c r="CL23" s="183"/>
      <c r="CM23" s="187" t="s">
        <v>84</v>
      </c>
    </row>
    <row r="24" s="112" customFormat="true" ht="21" hidden="false" customHeight="true" outlineLevel="0" collapsed="false">
      <c r="B24" s="183"/>
      <c r="C24" s="184" t="s">
        <v>85</v>
      </c>
      <c r="D24" s="185"/>
      <c r="E24" s="186" t="n">
        <v>209</v>
      </c>
      <c r="F24" s="190" t="n">
        <v>1115</v>
      </c>
      <c r="G24" s="175" t="n">
        <v>579</v>
      </c>
      <c r="H24" s="175" t="n">
        <v>536</v>
      </c>
      <c r="I24" s="180" t="n">
        <v>1091</v>
      </c>
      <c r="J24" s="175" t="n">
        <v>561</v>
      </c>
      <c r="K24" s="175" t="n">
        <v>530</v>
      </c>
      <c r="L24" s="175" t="n">
        <v>1073</v>
      </c>
      <c r="M24" s="175" t="n">
        <v>552</v>
      </c>
      <c r="N24" s="181" t="n">
        <v>521</v>
      </c>
      <c r="O24" s="175" t="n">
        <v>1037</v>
      </c>
      <c r="P24" s="175" t="n">
        <v>531</v>
      </c>
      <c r="Q24" s="175" t="n">
        <v>506</v>
      </c>
      <c r="R24" s="175" t="n">
        <v>15</v>
      </c>
      <c r="S24" s="175" t="n">
        <v>8</v>
      </c>
      <c r="T24" s="175" t="n">
        <v>7</v>
      </c>
      <c r="U24" s="175" t="n">
        <v>18</v>
      </c>
      <c r="V24" s="175" t="n">
        <v>9</v>
      </c>
      <c r="W24" s="181" t="n">
        <v>9</v>
      </c>
      <c r="X24" s="180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175" t="n">
        <v>0</v>
      </c>
      <c r="AH24" s="175" t="n">
        <v>0</v>
      </c>
      <c r="AI24" s="175" t="n">
        <v>0</v>
      </c>
      <c r="AJ24" s="175" t="n">
        <v>10</v>
      </c>
      <c r="AK24" s="175" t="n">
        <v>9</v>
      </c>
      <c r="AL24" s="175" t="n">
        <v>1</v>
      </c>
      <c r="AM24" s="175" t="n">
        <v>11</v>
      </c>
      <c r="AN24" s="175" t="n">
        <v>4</v>
      </c>
      <c r="AO24" s="175" t="n">
        <v>7</v>
      </c>
      <c r="AP24" s="175" t="n">
        <v>0</v>
      </c>
      <c r="AQ24" s="175" t="n">
        <v>0</v>
      </c>
      <c r="AR24" s="181" t="n">
        <v>0</v>
      </c>
      <c r="AS24" s="180" t="n">
        <v>0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0</v>
      </c>
      <c r="BA24" s="175" t="n">
        <v>0</v>
      </c>
      <c r="BB24" s="175" t="n">
        <v>0</v>
      </c>
      <c r="BC24" s="175" t="n">
        <v>0</v>
      </c>
      <c r="BD24" s="175" t="n">
        <v>0</v>
      </c>
      <c r="BE24" s="175" t="n">
        <v>0</v>
      </c>
      <c r="BF24" s="175" t="n">
        <v>0</v>
      </c>
      <c r="BG24" s="175" t="n">
        <v>0</v>
      </c>
      <c r="BH24" s="175" t="n">
        <v>5</v>
      </c>
      <c r="BI24" s="175" t="n">
        <v>5</v>
      </c>
      <c r="BJ24" s="175" t="n">
        <v>0</v>
      </c>
      <c r="BK24" s="175" t="n">
        <v>19</v>
      </c>
      <c r="BL24" s="175" t="n">
        <v>13</v>
      </c>
      <c r="BM24" s="175" t="n">
        <v>6</v>
      </c>
      <c r="BN24" s="175" t="n">
        <v>0</v>
      </c>
      <c r="BO24" s="175" t="n">
        <v>0</v>
      </c>
      <c r="BP24" s="181" t="n">
        <v>0</v>
      </c>
      <c r="BQ24" s="175" t="n">
        <v>48</v>
      </c>
      <c r="BR24" s="175" t="n">
        <v>25</v>
      </c>
      <c r="BS24" s="190" t="n">
        <v>23</v>
      </c>
      <c r="BT24" s="175" t="n">
        <v>0</v>
      </c>
      <c r="BU24" s="175" t="n">
        <v>0</v>
      </c>
      <c r="BV24" s="175" t="n">
        <v>0</v>
      </c>
      <c r="BW24" s="175" t="n">
        <v>0</v>
      </c>
      <c r="BX24" s="175" t="n">
        <v>0</v>
      </c>
      <c r="BY24" s="175" t="n">
        <v>0</v>
      </c>
      <c r="BZ24" s="175" t="n">
        <v>0</v>
      </c>
      <c r="CA24" s="175" t="n">
        <v>0</v>
      </c>
      <c r="CB24" s="175" t="n">
        <v>0</v>
      </c>
      <c r="CC24" s="175" t="n">
        <v>0</v>
      </c>
      <c r="CD24" s="175" t="n">
        <v>0</v>
      </c>
      <c r="CE24" s="175" t="n">
        <v>0</v>
      </c>
      <c r="CF24" s="175" t="n">
        <v>1068</v>
      </c>
      <c r="CG24" s="175" t="n">
        <v>552</v>
      </c>
      <c r="CH24" s="175" t="n">
        <v>516</v>
      </c>
      <c r="CI24" s="175" t="n">
        <v>11</v>
      </c>
      <c r="CJ24" s="175" t="n">
        <v>4</v>
      </c>
      <c r="CK24" s="181" t="n">
        <v>7</v>
      </c>
      <c r="CL24" s="183"/>
      <c r="CM24" s="187" t="s">
        <v>85</v>
      </c>
    </row>
    <row r="25" s="112" customFormat="true" ht="21" hidden="false" customHeight="true" outlineLevel="0" collapsed="false">
      <c r="B25" s="183"/>
      <c r="C25" s="184" t="s">
        <v>86</v>
      </c>
      <c r="D25" s="185"/>
      <c r="E25" s="186" t="n">
        <v>210</v>
      </c>
      <c r="F25" s="175" t="n">
        <v>467</v>
      </c>
      <c r="G25" s="175" t="n">
        <v>257</v>
      </c>
      <c r="H25" s="175" t="n">
        <v>210</v>
      </c>
      <c r="I25" s="180" t="n">
        <v>461</v>
      </c>
      <c r="J25" s="175" t="n">
        <v>252</v>
      </c>
      <c r="K25" s="175" t="n">
        <v>209</v>
      </c>
      <c r="L25" s="175" t="n">
        <v>458</v>
      </c>
      <c r="M25" s="175" t="n">
        <v>250</v>
      </c>
      <c r="N25" s="181" t="n">
        <v>208</v>
      </c>
      <c r="O25" s="175" t="n">
        <v>438</v>
      </c>
      <c r="P25" s="175" t="n">
        <v>239</v>
      </c>
      <c r="Q25" s="175" t="n">
        <v>199</v>
      </c>
      <c r="R25" s="175" t="n">
        <v>13</v>
      </c>
      <c r="S25" s="175" t="n">
        <v>7</v>
      </c>
      <c r="T25" s="175" t="n">
        <v>6</v>
      </c>
      <c r="U25" s="175" t="n">
        <v>3</v>
      </c>
      <c r="V25" s="175" t="n">
        <v>2</v>
      </c>
      <c r="W25" s="181" t="n">
        <v>1</v>
      </c>
      <c r="X25" s="180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175" t="n">
        <v>0</v>
      </c>
      <c r="AH25" s="175" t="n">
        <v>0</v>
      </c>
      <c r="AI25" s="175" t="n">
        <v>0</v>
      </c>
      <c r="AJ25" s="175" t="n">
        <v>2</v>
      </c>
      <c r="AK25" s="175" t="n">
        <v>1</v>
      </c>
      <c r="AL25" s="175" t="n">
        <v>1</v>
      </c>
      <c r="AM25" s="175" t="n">
        <v>5</v>
      </c>
      <c r="AN25" s="175" t="n">
        <v>3</v>
      </c>
      <c r="AO25" s="175" t="n">
        <v>2</v>
      </c>
      <c r="AP25" s="175" t="n">
        <v>0</v>
      </c>
      <c r="AQ25" s="175" t="n">
        <v>0</v>
      </c>
      <c r="AR25" s="181" t="n">
        <v>0</v>
      </c>
      <c r="AS25" s="180" t="n">
        <v>0</v>
      </c>
      <c r="AT25" s="175" t="n">
        <v>0</v>
      </c>
      <c r="AU25" s="175" t="n">
        <v>0</v>
      </c>
      <c r="AV25" s="175" t="n">
        <v>0</v>
      </c>
      <c r="AW25" s="191" t="n">
        <v>0</v>
      </c>
      <c r="AX25" s="175" t="n">
        <v>0</v>
      </c>
      <c r="AY25" s="175" t="n">
        <v>0</v>
      </c>
      <c r="AZ25" s="175" t="n">
        <v>0</v>
      </c>
      <c r="BA25" s="175" t="n">
        <v>0</v>
      </c>
      <c r="BB25" s="175" t="n">
        <v>0</v>
      </c>
      <c r="BC25" s="175" t="n">
        <v>0</v>
      </c>
      <c r="BD25" s="175" t="n">
        <v>0</v>
      </c>
      <c r="BE25" s="175" t="n">
        <v>0</v>
      </c>
      <c r="BF25" s="175" t="n">
        <v>0</v>
      </c>
      <c r="BG25" s="175" t="n">
        <v>0</v>
      </c>
      <c r="BH25" s="175" t="n">
        <v>1</v>
      </c>
      <c r="BI25" s="175" t="n">
        <v>1</v>
      </c>
      <c r="BJ25" s="175" t="n">
        <v>0</v>
      </c>
      <c r="BK25" s="175" t="n">
        <v>5</v>
      </c>
      <c r="BL25" s="175" t="n">
        <v>4</v>
      </c>
      <c r="BM25" s="175" t="n">
        <v>1</v>
      </c>
      <c r="BN25" s="175" t="n">
        <v>0</v>
      </c>
      <c r="BO25" s="175" t="n">
        <v>0</v>
      </c>
      <c r="BP25" s="181" t="n">
        <v>0</v>
      </c>
      <c r="BQ25" s="175" t="n">
        <v>27</v>
      </c>
      <c r="BR25" s="175" t="n">
        <v>17</v>
      </c>
      <c r="BS25" s="175" t="n">
        <v>10</v>
      </c>
      <c r="BT25" s="175" t="n">
        <v>0</v>
      </c>
      <c r="BU25" s="191" t="n">
        <v>0</v>
      </c>
      <c r="BV25" s="175" t="n">
        <v>0</v>
      </c>
      <c r="BW25" s="175" t="n">
        <v>0</v>
      </c>
      <c r="BX25" s="175" t="n">
        <v>0</v>
      </c>
      <c r="BY25" s="175" t="n">
        <v>0</v>
      </c>
      <c r="BZ25" s="175" t="n">
        <v>0</v>
      </c>
      <c r="CA25" s="175" t="n">
        <v>0</v>
      </c>
      <c r="CB25" s="175" t="n">
        <v>0</v>
      </c>
      <c r="CC25" s="175" t="n">
        <v>0</v>
      </c>
      <c r="CD25" s="175" t="n">
        <v>0</v>
      </c>
      <c r="CE25" s="175" t="n">
        <v>0</v>
      </c>
      <c r="CF25" s="175" t="n">
        <v>455</v>
      </c>
      <c r="CG25" s="175" t="n">
        <v>248</v>
      </c>
      <c r="CH25" s="175" t="n">
        <v>207</v>
      </c>
      <c r="CI25" s="175" t="n">
        <v>5</v>
      </c>
      <c r="CJ25" s="175" t="n">
        <v>3</v>
      </c>
      <c r="CK25" s="181" t="n">
        <v>2</v>
      </c>
      <c r="CL25" s="183"/>
      <c r="CM25" s="187" t="s">
        <v>86</v>
      </c>
    </row>
    <row r="26" s="112" customFormat="true" ht="21" hidden="false" customHeight="true" outlineLevel="0" collapsed="false">
      <c r="B26" s="183"/>
      <c r="C26" s="184" t="s">
        <v>87</v>
      </c>
      <c r="D26" s="185"/>
      <c r="E26" s="186" t="n">
        <v>211</v>
      </c>
      <c r="F26" s="175" t="n">
        <v>600</v>
      </c>
      <c r="G26" s="175" t="n">
        <v>307</v>
      </c>
      <c r="H26" s="175" t="n">
        <v>293</v>
      </c>
      <c r="I26" s="180" t="n">
        <v>579</v>
      </c>
      <c r="J26" s="175" t="n">
        <v>295</v>
      </c>
      <c r="K26" s="175" t="n">
        <v>284</v>
      </c>
      <c r="L26" s="175" t="n">
        <v>570</v>
      </c>
      <c r="M26" s="175" t="n">
        <v>292</v>
      </c>
      <c r="N26" s="181" t="n">
        <v>278</v>
      </c>
      <c r="O26" s="175" t="n">
        <v>542</v>
      </c>
      <c r="P26" s="175" t="n">
        <v>277</v>
      </c>
      <c r="Q26" s="175" t="n">
        <v>265</v>
      </c>
      <c r="R26" s="175" t="n">
        <v>14</v>
      </c>
      <c r="S26" s="175" t="n">
        <v>2</v>
      </c>
      <c r="T26" s="175" t="n">
        <v>12</v>
      </c>
      <c r="U26" s="175" t="n">
        <v>9</v>
      </c>
      <c r="V26" s="175" t="n">
        <v>3</v>
      </c>
      <c r="W26" s="181" t="n">
        <v>6</v>
      </c>
      <c r="X26" s="180" t="n">
        <v>0</v>
      </c>
      <c r="Y26" s="175" t="n">
        <v>0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175" t="n">
        <v>0</v>
      </c>
      <c r="AE26" s="175" t="n">
        <v>0</v>
      </c>
      <c r="AF26" s="175" t="n">
        <v>0</v>
      </c>
      <c r="AG26" s="175" t="n">
        <v>0</v>
      </c>
      <c r="AH26" s="175" t="n">
        <v>0</v>
      </c>
      <c r="AI26" s="175" t="n">
        <v>0</v>
      </c>
      <c r="AJ26" s="175" t="n">
        <v>6</v>
      </c>
      <c r="AK26" s="175" t="n">
        <v>6</v>
      </c>
      <c r="AL26" s="175" t="n">
        <v>0</v>
      </c>
      <c r="AM26" s="175" t="n">
        <v>8</v>
      </c>
      <c r="AN26" s="175" t="n">
        <v>7</v>
      </c>
      <c r="AO26" s="175" t="n">
        <v>1</v>
      </c>
      <c r="AP26" s="175" t="n">
        <v>0</v>
      </c>
      <c r="AQ26" s="175" t="n">
        <v>0</v>
      </c>
      <c r="AR26" s="181" t="n">
        <v>0</v>
      </c>
      <c r="AS26" s="180" t="n">
        <v>2</v>
      </c>
      <c r="AT26" s="175" t="n">
        <v>1</v>
      </c>
      <c r="AU26" s="175" t="n">
        <v>1</v>
      </c>
      <c r="AV26" s="175" t="n">
        <v>0</v>
      </c>
      <c r="AW26" s="175" t="n">
        <v>0</v>
      </c>
      <c r="AX26" s="175" t="n">
        <v>0</v>
      </c>
      <c r="AY26" s="175" t="n">
        <v>0</v>
      </c>
      <c r="AZ26" s="175" t="n">
        <v>0</v>
      </c>
      <c r="BA26" s="175" t="n">
        <v>0</v>
      </c>
      <c r="BB26" s="175" t="n">
        <v>0</v>
      </c>
      <c r="BC26" s="175" t="n">
        <v>0</v>
      </c>
      <c r="BD26" s="175" t="n">
        <v>0</v>
      </c>
      <c r="BE26" s="175" t="n">
        <v>1</v>
      </c>
      <c r="BF26" s="175" t="n">
        <v>1</v>
      </c>
      <c r="BG26" s="175" t="n">
        <v>0</v>
      </c>
      <c r="BH26" s="175" t="n">
        <v>9</v>
      </c>
      <c r="BI26" s="175" t="n">
        <v>6</v>
      </c>
      <c r="BJ26" s="175" t="n">
        <v>3</v>
      </c>
      <c r="BK26" s="175" t="n">
        <v>9</v>
      </c>
      <c r="BL26" s="175" t="n">
        <v>4</v>
      </c>
      <c r="BM26" s="175" t="n">
        <v>5</v>
      </c>
      <c r="BN26" s="175" t="n">
        <v>0</v>
      </c>
      <c r="BO26" s="175" t="n">
        <v>0</v>
      </c>
      <c r="BP26" s="181" t="n">
        <v>0</v>
      </c>
      <c r="BQ26" s="175" t="n">
        <v>25</v>
      </c>
      <c r="BR26" s="175" t="n">
        <v>12</v>
      </c>
      <c r="BS26" s="175" t="n">
        <v>13</v>
      </c>
      <c r="BT26" s="175" t="n">
        <v>2</v>
      </c>
      <c r="BU26" s="175" t="n">
        <v>1</v>
      </c>
      <c r="BV26" s="175" t="n">
        <v>1</v>
      </c>
      <c r="BW26" s="175" t="n">
        <v>0</v>
      </c>
      <c r="BX26" s="175" t="n">
        <v>0</v>
      </c>
      <c r="BY26" s="175" t="n">
        <v>0</v>
      </c>
      <c r="BZ26" s="175" t="n">
        <v>0</v>
      </c>
      <c r="CA26" s="175" t="n">
        <v>0</v>
      </c>
      <c r="CB26" s="175" t="n">
        <v>0</v>
      </c>
      <c r="CC26" s="175" t="n">
        <v>0</v>
      </c>
      <c r="CD26" s="175" t="n">
        <v>0</v>
      </c>
      <c r="CE26" s="175" t="n">
        <v>0</v>
      </c>
      <c r="CF26" s="175" t="n">
        <v>562</v>
      </c>
      <c r="CG26" s="175" t="n">
        <v>285</v>
      </c>
      <c r="CH26" s="175" t="n">
        <v>277</v>
      </c>
      <c r="CI26" s="175" t="n">
        <v>8</v>
      </c>
      <c r="CJ26" s="175" t="n">
        <v>7</v>
      </c>
      <c r="CK26" s="181" t="n">
        <v>1</v>
      </c>
      <c r="CL26" s="183"/>
      <c r="CM26" s="187" t="s">
        <v>87</v>
      </c>
    </row>
    <row r="27" s="112" customFormat="true" ht="21" hidden="false" customHeight="true" outlineLevel="0" collapsed="false">
      <c r="B27" s="183"/>
      <c r="C27" s="184" t="s">
        <v>88</v>
      </c>
      <c r="D27" s="185"/>
      <c r="E27" s="186" t="n">
        <v>212</v>
      </c>
      <c r="F27" s="175" t="n">
        <v>582</v>
      </c>
      <c r="G27" s="175" t="n">
        <v>315</v>
      </c>
      <c r="H27" s="175" t="n">
        <v>267</v>
      </c>
      <c r="I27" s="180" t="n">
        <v>577</v>
      </c>
      <c r="J27" s="175" t="n">
        <v>311</v>
      </c>
      <c r="K27" s="175" t="n">
        <v>266</v>
      </c>
      <c r="L27" s="175" t="n">
        <v>571</v>
      </c>
      <c r="M27" s="175" t="n">
        <v>308</v>
      </c>
      <c r="N27" s="181" t="n">
        <v>263</v>
      </c>
      <c r="O27" s="175" t="n">
        <v>555</v>
      </c>
      <c r="P27" s="175" t="n">
        <v>297</v>
      </c>
      <c r="Q27" s="175" t="n">
        <v>258</v>
      </c>
      <c r="R27" s="175" t="n">
        <v>4</v>
      </c>
      <c r="S27" s="175" t="n">
        <v>2</v>
      </c>
      <c r="T27" s="175" t="n">
        <v>2</v>
      </c>
      <c r="U27" s="175" t="n">
        <v>6</v>
      </c>
      <c r="V27" s="175" t="n">
        <v>3</v>
      </c>
      <c r="W27" s="181" t="n">
        <v>3</v>
      </c>
      <c r="X27" s="180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5" t="n">
        <v>0</v>
      </c>
      <c r="AJ27" s="175" t="n">
        <v>3</v>
      </c>
      <c r="AK27" s="175" t="n">
        <v>3</v>
      </c>
      <c r="AL27" s="175" t="n">
        <v>0</v>
      </c>
      <c r="AM27" s="175" t="n">
        <v>9</v>
      </c>
      <c r="AN27" s="175" t="n">
        <v>6</v>
      </c>
      <c r="AO27" s="175" t="n">
        <v>3</v>
      </c>
      <c r="AP27" s="175" t="n">
        <v>0</v>
      </c>
      <c r="AQ27" s="175" t="n">
        <v>0</v>
      </c>
      <c r="AR27" s="181" t="n">
        <v>0</v>
      </c>
      <c r="AS27" s="180" t="n">
        <v>0</v>
      </c>
      <c r="AT27" s="175" t="n">
        <v>0</v>
      </c>
      <c r="AU27" s="175" t="n">
        <v>0</v>
      </c>
      <c r="AV27" s="175" t="n">
        <v>0</v>
      </c>
      <c r="AW27" s="175" t="n">
        <v>0</v>
      </c>
      <c r="AX27" s="175" t="n">
        <v>0</v>
      </c>
      <c r="AY27" s="175" t="n">
        <v>0</v>
      </c>
      <c r="AZ27" s="175" t="n">
        <v>0</v>
      </c>
      <c r="BA27" s="175" t="n">
        <v>0</v>
      </c>
      <c r="BB27" s="175" t="n">
        <v>0</v>
      </c>
      <c r="BC27" s="175" t="n">
        <v>0</v>
      </c>
      <c r="BD27" s="175" t="n">
        <v>0</v>
      </c>
      <c r="BE27" s="175" t="n">
        <v>0</v>
      </c>
      <c r="BF27" s="175" t="n">
        <v>0</v>
      </c>
      <c r="BG27" s="175" t="n">
        <v>0</v>
      </c>
      <c r="BH27" s="175" t="n">
        <v>1</v>
      </c>
      <c r="BI27" s="175" t="n">
        <v>1</v>
      </c>
      <c r="BJ27" s="175" t="n">
        <v>0</v>
      </c>
      <c r="BK27" s="175" t="n">
        <v>4</v>
      </c>
      <c r="BL27" s="175" t="n">
        <v>3</v>
      </c>
      <c r="BM27" s="175" t="n">
        <v>1</v>
      </c>
      <c r="BN27" s="175" t="n">
        <v>0</v>
      </c>
      <c r="BO27" s="175" t="n">
        <v>0</v>
      </c>
      <c r="BP27" s="181" t="n">
        <v>0</v>
      </c>
      <c r="BQ27" s="175" t="n">
        <v>20</v>
      </c>
      <c r="BR27" s="175" t="n">
        <v>16</v>
      </c>
      <c r="BS27" s="175" t="n">
        <v>4</v>
      </c>
      <c r="BT27" s="175" t="n">
        <v>1</v>
      </c>
      <c r="BU27" s="175" t="n">
        <v>1</v>
      </c>
      <c r="BV27" s="175" t="n">
        <v>0</v>
      </c>
      <c r="BW27" s="175" t="n">
        <v>0</v>
      </c>
      <c r="BX27" s="175" t="n">
        <v>0</v>
      </c>
      <c r="BY27" s="175" t="n">
        <v>0</v>
      </c>
      <c r="BZ27" s="175" t="n">
        <v>0</v>
      </c>
      <c r="CA27" s="175" t="n">
        <v>0</v>
      </c>
      <c r="CB27" s="175" t="n">
        <v>0</v>
      </c>
      <c r="CC27" s="175" t="n">
        <v>0</v>
      </c>
      <c r="CD27" s="175" t="n">
        <v>0</v>
      </c>
      <c r="CE27" s="175" t="n">
        <v>0</v>
      </c>
      <c r="CF27" s="175" t="n">
        <v>563</v>
      </c>
      <c r="CG27" s="175" t="n">
        <v>303</v>
      </c>
      <c r="CH27" s="175" t="n">
        <v>260</v>
      </c>
      <c r="CI27" s="175" t="n">
        <v>9</v>
      </c>
      <c r="CJ27" s="175" t="n">
        <v>6</v>
      </c>
      <c r="CK27" s="181" t="n">
        <v>3</v>
      </c>
      <c r="CL27" s="183"/>
      <c r="CM27" s="187" t="s">
        <v>88</v>
      </c>
    </row>
    <row r="28" s="112" customFormat="true" ht="21" hidden="false" customHeight="true" outlineLevel="0" collapsed="false">
      <c r="B28" s="183"/>
      <c r="C28" s="184" t="s">
        <v>89</v>
      </c>
      <c r="D28" s="185"/>
      <c r="E28" s="186" t="n">
        <v>213</v>
      </c>
      <c r="F28" s="175" t="n">
        <v>1187</v>
      </c>
      <c r="G28" s="175" t="n">
        <v>597</v>
      </c>
      <c r="H28" s="175" t="n">
        <v>590</v>
      </c>
      <c r="I28" s="180" t="n">
        <v>1156</v>
      </c>
      <c r="J28" s="175" t="n">
        <v>580</v>
      </c>
      <c r="K28" s="175" t="n">
        <v>576</v>
      </c>
      <c r="L28" s="175" t="n">
        <v>1141</v>
      </c>
      <c r="M28" s="175" t="n">
        <v>575</v>
      </c>
      <c r="N28" s="181" t="n">
        <v>566</v>
      </c>
      <c r="O28" s="175" t="n">
        <v>1114</v>
      </c>
      <c r="P28" s="175" t="n">
        <v>555</v>
      </c>
      <c r="Q28" s="175" t="n">
        <v>559</v>
      </c>
      <c r="R28" s="175" t="n">
        <v>11</v>
      </c>
      <c r="S28" s="175" t="n">
        <v>8</v>
      </c>
      <c r="T28" s="175" t="n">
        <v>3</v>
      </c>
      <c r="U28" s="175" t="n">
        <v>15</v>
      </c>
      <c r="V28" s="175" t="n">
        <v>5</v>
      </c>
      <c r="W28" s="181" t="n">
        <v>10</v>
      </c>
      <c r="X28" s="180" t="n">
        <v>0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0</v>
      </c>
      <c r="AF28" s="175" t="n">
        <v>0</v>
      </c>
      <c r="AG28" s="175" t="n">
        <v>0</v>
      </c>
      <c r="AH28" s="175" t="n">
        <v>0</v>
      </c>
      <c r="AI28" s="175" t="n">
        <v>0</v>
      </c>
      <c r="AJ28" s="175" t="n">
        <v>9</v>
      </c>
      <c r="AK28" s="175" t="n">
        <v>8</v>
      </c>
      <c r="AL28" s="175" t="n">
        <v>1</v>
      </c>
      <c r="AM28" s="175" t="n">
        <v>7</v>
      </c>
      <c r="AN28" s="175" t="n">
        <v>4</v>
      </c>
      <c r="AO28" s="175" t="n">
        <v>3</v>
      </c>
      <c r="AP28" s="175" t="n">
        <v>0</v>
      </c>
      <c r="AQ28" s="175" t="n">
        <v>0</v>
      </c>
      <c r="AR28" s="181" t="n">
        <v>0</v>
      </c>
      <c r="AS28" s="180" t="n">
        <v>1</v>
      </c>
      <c r="AT28" s="175" t="n">
        <v>1</v>
      </c>
      <c r="AU28" s="175" t="n">
        <v>0</v>
      </c>
      <c r="AV28" s="175" t="n">
        <v>0</v>
      </c>
      <c r="AW28" s="175" t="n">
        <v>0</v>
      </c>
      <c r="AX28" s="175" t="n">
        <v>0</v>
      </c>
      <c r="AY28" s="175" t="n">
        <v>0</v>
      </c>
      <c r="AZ28" s="175" t="n">
        <v>0</v>
      </c>
      <c r="BA28" s="175" t="n">
        <v>0</v>
      </c>
      <c r="BB28" s="175" t="n">
        <v>0</v>
      </c>
      <c r="BC28" s="175" t="n">
        <v>0</v>
      </c>
      <c r="BD28" s="175" t="n">
        <v>0</v>
      </c>
      <c r="BE28" s="175" t="n">
        <v>1</v>
      </c>
      <c r="BF28" s="175" t="n">
        <v>1</v>
      </c>
      <c r="BG28" s="175" t="n">
        <v>0</v>
      </c>
      <c r="BH28" s="175" t="n">
        <v>15</v>
      </c>
      <c r="BI28" s="175" t="n">
        <v>7</v>
      </c>
      <c r="BJ28" s="175" t="n">
        <v>8</v>
      </c>
      <c r="BK28" s="175" t="n">
        <v>14</v>
      </c>
      <c r="BL28" s="175" t="n">
        <v>8</v>
      </c>
      <c r="BM28" s="175" t="n">
        <v>6</v>
      </c>
      <c r="BN28" s="175" t="n">
        <v>0</v>
      </c>
      <c r="BO28" s="175" t="n">
        <v>0</v>
      </c>
      <c r="BP28" s="181" t="n">
        <v>0</v>
      </c>
      <c r="BQ28" s="175" t="n">
        <v>33</v>
      </c>
      <c r="BR28" s="175" t="n">
        <v>17</v>
      </c>
      <c r="BS28" s="175" t="n">
        <v>16</v>
      </c>
      <c r="BT28" s="175" t="n">
        <v>0</v>
      </c>
      <c r="BU28" s="175" t="n">
        <v>0</v>
      </c>
      <c r="BV28" s="175" t="n">
        <v>0</v>
      </c>
      <c r="BW28" s="175" t="n">
        <v>0</v>
      </c>
      <c r="BX28" s="175" t="n">
        <v>0</v>
      </c>
      <c r="BY28" s="175" t="n">
        <v>0</v>
      </c>
      <c r="BZ28" s="175" t="n">
        <v>0</v>
      </c>
      <c r="CA28" s="175" t="n">
        <v>0</v>
      </c>
      <c r="CB28" s="175" t="n">
        <v>0</v>
      </c>
      <c r="CC28" s="175" t="n">
        <v>0</v>
      </c>
      <c r="CD28" s="175" t="n">
        <v>0</v>
      </c>
      <c r="CE28" s="175" t="n">
        <v>0</v>
      </c>
      <c r="CF28" s="175" t="n">
        <v>1139</v>
      </c>
      <c r="CG28" s="175" t="n">
        <v>574</v>
      </c>
      <c r="CH28" s="175" t="n">
        <v>565</v>
      </c>
      <c r="CI28" s="175" t="n">
        <v>7</v>
      </c>
      <c r="CJ28" s="175" t="n">
        <v>4</v>
      </c>
      <c r="CK28" s="181" t="n">
        <v>3</v>
      </c>
      <c r="CL28" s="183"/>
      <c r="CM28" s="187" t="s">
        <v>89</v>
      </c>
    </row>
    <row r="29" s="112" customFormat="true" ht="21" hidden="false" customHeight="true" outlineLevel="0" collapsed="false">
      <c r="B29" s="183"/>
      <c r="C29" s="184" t="s">
        <v>90</v>
      </c>
      <c r="D29" s="185"/>
      <c r="E29" s="186" t="n">
        <v>214</v>
      </c>
      <c r="F29" s="175" t="n">
        <v>448</v>
      </c>
      <c r="G29" s="175" t="n">
        <v>251</v>
      </c>
      <c r="H29" s="175" t="n">
        <v>197</v>
      </c>
      <c r="I29" s="180" t="n">
        <v>444</v>
      </c>
      <c r="J29" s="175" t="n">
        <v>248</v>
      </c>
      <c r="K29" s="175" t="n">
        <v>196</v>
      </c>
      <c r="L29" s="175" t="n">
        <v>440</v>
      </c>
      <c r="M29" s="175" t="n">
        <v>245</v>
      </c>
      <c r="N29" s="181" t="n">
        <v>195</v>
      </c>
      <c r="O29" s="175" t="n">
        <v>431</v>
      </c>
      <c r="P29" s="175" t="n">
        <v>238</v>
      </c>
      <c r="Q29" s="175" t="n">
        <v>193</v>
      </c>
      <c r="R29" s="175" t="n">
        <v>2</v>
      </c>
      <c r="S29" s="175" t="n">
        <v>1</v>
      </c>
      <c r="T29" s="175" t="n">
        <v>1</v>
      </c>
      <c r="U29" s="175" t="n">
        <v>4</v>
      </c>
      <c r="V29" s="175" t="n">
        <v>3</v>
      </c>
      <c r="W29" s="181" t="n">
        <v>1</v>
      </c>
      <c r="X29" s="180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175" t="n">
        <v>0</v>
      </c>
      <c r="AH29" s="175" t="n">
        <v>0</v>
      </c>
      <c r="AI29" s="175" t="n">
        <v>0</v>
      </c>
      <c r="AJ29" s="175" t="n">
        <v>3</v>
      </c>
      <c r="AK29" s="175" t="n">
        <v>3</v>
      </c>
      <c r="AL29" s="175" t="n">
        <v>0</v>
      </c>
      <c r="AM29" s="175" t="n">
        <v>4</v>
      </c>
      <c r="AN29" s="175" t="n">
        <v>3</v>
      </c>
      <c r="AO29" s="175" t="n">
        <v>1</v>
      </c>
      <c r="AP29" s="175" t="n">
        <v>0</v>
      </c>
      <c r="AQ29" s="175" t="n">
        <v>0</v>
      </c>
      <c r="AR29" s="181" t="n">
        <v>0</v>
      </c>
      <c r="AS29" s="180" t="n">
        <v>0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0</v>
      </c>
      <c r="AZ29" s="175" t="n">
        <v>0</v>
      </c>
      <c r="BA29" s="175" t="n">
        <v>0</v>
      </c>
      <c r="BB29" s="175" t="n">
        <v>0</v>
      </c>
      <c r="BC29" s="175" t="n">
        <v>0</v>
      </c>
      <c r="BD29" s="175" t="n">
        <v>0</v>
      </c>
      <c r="BE29" s="175" t="n">
        <v>0</v>
      </c>
      <c r="BF29" s="175" t="n">
        <v>0</v>
      </c>
      <c r="BG29" s="175" t="n">
        <v>0</v>
      </c>
      <c r="BH29" s="175" t="n">
        <v>2</v>
      </c>
      <c r="BI29" s="175" t="n">
        <v>2</v>
      </c>
      <c r="BJ29" s="175" t="n">
        <v>0</v>
      </c>
      <c r="BK29" s="175" t="n">
        <v>2</v>
      </c>
      <c r="BL29" s="175" t="n">
        <v>1</v>
      </c>
      <c r="BM29" s="175" t="n">
        <v>1</v>
      </c>
      <c r="BN29" s="175" t="n">
        <v>0</v>
      </c>
      <c r="BO29" s="175" t="n">
        <v>0</v>
      </c>
      <c r="BP29" s="181" t="n">
        <v>0</v>
      </c>
      <c r="BQ29" s="175" t="n">
        <v>19</v>
      </c>
      <c r="BR29" s="175" t="n">
        <v>12</v>
      </c>
      <c r="BS29" s="175" t="n">
        <v>7</v>
      </c>
      <c r="BT29" s="175" t="n">
        <v>0</v>
      </c>
      <c r="BU29" s="175" t="n">
        <v>0</v>
      </c>
      <c r="BV29" s="175" t="n">
        <v>0</v>
      </c>
      <c r="BW29" s="175" t="n">
        <v>0</v>
      </c>
      <c r="BX29" s="175" t="n">
        <v>0</v>
      </c>
      <c r="BY29" s="175" t="n">
        <v>0</v>
      </c>
      <c r="BZ29" s="175" t="n">
        <v>0</v>
      </c>
      <c r="CA29" s="175" t="n">
        <v>0</v>
      </c>
      <c r="CB29" s="175" t="n">
        <v>0</v>
      </c>
      <c r="CC29" s="175" t="n">
        <v>0</v>
      </c>
      <c r="CD29" s="175" t="n">
        <v>0</v>
      </c>
      <c r="CE29" s="175" t="n">
        <v>0</v>
      </c>
      <c r="CF29" s="175" t="n">
        <v>439</v>
      </c>
      <c r="CG29" s="175" t="n">
        <v>244</v>
      </c>
      <c r="CH29" s="175" t="n">
        <v>195</v>
      </c>
      <c r="CI29" s="175" t="n">
        <v>4</v>
      </c>
      <c r="CJ29" s="175" t="n">
        <v>3</v>
      </c>
      <c r="CK29" s="181" t="n">
        <v>1</v>
      </c>
      <c r="CL29" s="183"/>
      <c r="CM29" s="187" t="s">
        <v>90</v>
      </c>
    </row>
    <row r="30" s="112" customFormat="true" ht="21" hidden="false" customHeight="true" outlineLevel="0" collapsed="false">
      <c r="B30" s="183"/>
      <c r="C30" s="184" t="s">
        <v>91</v>
      </c>
      <c r="D30" s="185"/>
      <c r="E30" s="186" t="n">
        <v>381</v>
      </c>
      <c r="F30" s="175" t="n">
        <v>131</v>
      </c>
      <c r="G30" s="175" t="n">
        <v>68</v>
      </c>
      <c r="H30" s="175" t="n">
        <v>63</v>
      </c>
      <c r="I30" s="180" t="n">
        <v>130</v>
      </c>
      <c r="J30" s="175" t="n">
        <v>68</v>
      </c>
      <c r="K30" s="175" t="n">
        <v>62</v>
      </c>
      <c r="L30" s="175" t="n">
        <v>130</v>
      </c>
      <c r="M30" s="175" t="n">
        <v>68</v>
      </c>
      <c r="N30" s="181" t="n">
        <v>62</v>
      </c>
      <c r="O30" s="175" t="n">
        <v>126</v>
      </c>
      <c r="P30" s="175" t="n">
        <v>65</v>
      </c>
      <c r="Q30" s="175" t="n">
        <v>61</v>
      </c>
      <c r="R30" s="175" t="n">
        <v>0</v>
      </c>
      <c r="S30" s="175" t="n">
        <v>0</v>
      </c>
      <c r="T30" s="175" t="n">
        <v>0</v>
      </c>
      <c r="U30" s="175" t="n">
        <v>0</v>
      </c>
      <c r="V30" s="175" t="n">
        <v>0</v>
      </c>
      <c r="W30" s="181" t="n">
        <v>0</v>
      </c>
      <c r="X30" s="180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5" t="n">
        <v>0</v>
      </c>
      <c r="AE30" s="175" t="n">
        <v>0</v>
      </c>
      <c r="AF30" s="175" t="n">
        <v>0</v>
      </c>
      <c r="AG30" s="175" t="n">
        <v>0</v>
      </c>
      <c r="AH30" s="175" t="n">
        <v>0</v>
      </c>
      <c r="AI30" s="175" t="n">
        <v>0</v>
      </c>
      <c r="AJ30" s="175" t="n">
        <v>2</v>
      </c>
      <c r="AK30" s="175" t="n">
        <v>2</v>
      </c>
      <c r="AL30" s="175" t="n">
        <v>0</v>
      </c>
      <c r="AM30" s="175" t="n">
        <v>2</v>
      </c>
      <c r="AN30" s="175" t="n">
        <v>1</v>
      </c>
      <c r="AO30" s="175" t="n">
        <v>1</v>
      </c>
      <c r="AP30" s="175" t="n">
        <v>0</v>
      </c>
      <c r="AQ30" s="175" t="n">
        <v>0</v>
      </c>
      <c r="AR30" s="181" t="n">
        <v>0</v>
      </c>
      <c r="AS30" s="180" t="n">
        <v>1</v>
      </c>
      <c r="AT30" s="175" t="n">
        <v>0</v>
      </c>
      <c r="AU30" s="175" t="n">
        <v>1</v>
      </c>
      <c r="AV30" s="175" t="n">
        <v>0</v>
      </c>
      <c r="AW30" s="175" t="n">
        <v>0</v>
      </c>
      <c r="AX30" s="175" t="n">
        <v>0</v>
      </c>
      <c r="AY30" s="175" t="n">
        <v>0</v>
      </c>
      <c r="AZ30" s="175" t="n">
        <v>0</v>
      </c>
      <c r="BA30" s="175" t="n">
        <v>0</v>
      </c>
      <c r="BB30" s="175" t="n">
        <v>0</v>
      </c>
      <c r="BC30" s="175" t="n">
        <v>0</v>
      </c>
      <c r="BD30" s="175" t="n">
        <v>0</v>
      </c>
      <c r="BE30" s="175" t="n">
        <v>0</v>
      </c>
      <c r="BF30" s="175" t="n">
        <v>0</v>
      </c>
      <c r="BG30" s="175" t="n">
        <v>0</v>
      </c>
      <c r="BH30" s="175" t="n">
        <v>0</v>
      </c>
      <c r="BI30" s="175" t="n">
        <v>0</v>
      </c>
      <c r="BJ30" s="175" t="n">
        <v>0</v>
      </c>
      <c r="BK30" s="175" t="n">
        <v>0</v>
      </c>
      <c r="BL30" s="175" t="n">
        <v>0</v>
      </c>
      <c r="BM30" s="175" t="n">
        <v>0</v>
      </c>
      <c r="BN30" s="175" t="n">
        <v>0</v>
      </c>
      <c r="BO30" s="175" t="n">
        <v>0</v>
      </c>
      <c r="BP30" s="181" t="n">
        <v>0</v>
      </c>
      <c r="BQ30" s="175" t="n">
        <v>4</v>
      </c>
      <c r="BR30" s="175" t="n">
        <v>3</v>
      </c>
      <c r="BS30" s="175" t="n">
        <v>1</v>
      </c>
      <c r="BT30" s="175" t="n">
        <v>0</v>
      </c>
      <c r="BU30" s="175" t="n">
        <v>0</v>
      </c>
      <c r="BV30" s="175" t="n">
        <v>0</v>
      </c>
      <c r="BW30" s="175" t="n">
        <v>0</v>
      </c>
      <c r="BX30" s="175" t="n">
        <v>0</v>
      </c>
      <c r="BY30" s="175" t="n">
        <v>0</v>
      </c>
      <c r="BZ30" s="175" t="n">
        <v>0</v>
      </c>
      <c r="CA30" s="175" t="n">
        <v>0</v>
      </c>
      <c r="CB30" s="175" t="n">
        <v>0</v>
      </c>
      <c r="CC30" s="175" t="n">
        <v>0</v>
      </c>
      <c r="CD30" s="175" t="n">
        <v>0</v>
      </c>
      <c r="CE30" s="175" t="n">
        <v>0</v>
      </c>
      <c r="CF30" s="175" t="n">
        <v>128</v>
      </c>
      <c r="CG30" s="175" t="n">
        <v>67</v>
      </c>
      <c r="CH30" s="175" t="n">
        <v>61</v>
      </c>
      <c r="CI30" s="175" t="n">
        <v>2</v>
      </c>
      <c r="CJ30" s="175" t="n">
        <v>1</v>
      </c>
      <c r="CK30" s="181" t="n">
        <v>1</v>
      </c>
      <c r="CL30" s="183"/>
      <c r="CM30" s="187" t="s">
        <v>91</v>
      </c>
    </row>
    <row r="31" s="112" customFormat="true" ht="21" hidden="false" customHeight="true" outlineLevel="0" collapsed="false">
      <c r="B31" s="183"/>
      <c r="C31" s="184" t="s">
        <v>92</v>
      </c>
      <c r="D31" s="185"/>
      <c r="E31" s="186" t="n">
        <v>383</v>
      </c>
      <c r="F31" s="175" t="n">
        <v>243</v>
      </c>
      <c r="G31" s="175" t="n">
        <v>127</v>
      </c>
      <c r="H31" s="175" t="n">
        <v>116</v>
      </c>
      <c r="I31" s="180" t="n">
        <v>236</v>
      </c>
      <c r="J31" s="175" t="n">
        <v>123</v>
      </c>
      <c r="K31" s="175" t="n">
        <v>113</v>
      </c>
      <c r="L31" s="175" t="n">
        <v>227</v>
      </c>
      <c r="M31" s="175" t="n">
        <v>121</v>
      </c>
      <c r="N31" s="181" t="n">
        <v>106</v>
      </c>
      <c r="O31" s="175" t="n">
        <v>221</v>
      </c>
      <c r="P31" s="175" t="n">
        <v>119</v>
      </c>
      <c r="Q31" s="175" t="n">
        <v>102</v>
      </c>
      <c r="R31" s="175" t="n">
        <v>4</v>
      </c>
      <c r="S31" s="175" t="n">
        <v>1</v>
      </c>
      <c r="T31" s="175" t="n">
        <v>3</v>
      </c>
      <c r="U31" s="175" t="n">
        <v>9</v>
      </c>
      <c r="V31" s="175" t="n">
        <v>2</v>
      </c>
      <c r="W31" s="181" t="n">
        <v>7</v>
      </c>
      <c r="X31" s="180" t="n">
        <v>0</v>
      </c>
      <c r="Y31" s="175" t="n">
        <v>0</v>
      </c>
      <c r="Z31" s="175" t="n">
        <v>0</v>
      </c>
      <c r="AA31" s="175" t="n">
        <v>0</v>
      </c>
      <c r="AB31" s="175" t="n">
        <v>0</v>
      </c>
      <c r="AC31" s="175" t="n">
        <v>0</v>
      </c>
      <c r="AD31" s="175" t="n">
        <v>0</v>
      </c>
      <c r="AE31" s="175" t="n">
        <v>0</v>
      </c>
      <c r="AF31" s="175" t="n">
        <v>0</v>
      </c>
      <c r="AG31" s="175" t="n">
        <v>0</v>
      </c>
      <c r="AH31" s="175" t="n">
        <v>0</v>
      </c>
      <c r="AI31" s="175" t="n">
        <v>0</v>
      </c>
      <c r="AJ31" s="175" t="n">
        <v>1</v>
      </c>
      <c r="AK31" s="175" t="n">
        <v>1</v>
      </c>
      <c r="AL31" s="175" t="n">
        <v>0</v>
      </c>
      <c r="AM31" s="175" t="n">
        <v>1</v>
      </c>
      <c r="AN31" s="175" t="n">
        <v>0</v>
      </c>
      <c r="AO31" s="175" t="n">
        <v>1</v>
      </c>
      <c r="AP31" s="175" t="n">
        <v>0</v>
      </c>
      <c r="AQ31" s="175" t="n">
        <v>0</v>
      </c>
      <c r="AR31" s="181" t="n">
        <v>0</v>
      </c>
      <c r="AS31" s="180" t="n">
        <v>1</v>
      </c>
      <c r="AT31" s="175" t="n">
        <v>1</v>
      </c>
      <c r="AU31" s="175" t="n">
        <v>0</v>
      </c>
      <c r="AV31" s="175" t="n">
        <v>0</v>
      </c>
      <c r="AW31" s="175" t="n">
        <v>0</v>
      </c>
      <c r="AX31" s="175" t="n">
        <v>0</v>
      </c>
      <c r="AY31" s="175" t="n">
        <v>0</v>
      </c>
      <c r="AZ31" s="175" t="n">
        <v>0</v>
      </c>
      <c r="BA31" s="175" t="n">
        <v>0</v>
      </c>
      <c r="BB31" s="175" t="n">
        <v>0</v>
      </c>
      <c r="BC31" s="175" t="n">
        <v>0</v>
      </c>
      <c r="BD31" s="175" t="n">
        <v>0</v>
      </c>
      <c r="BE31" s="175" t="n">
        <v>2</v>
      </c>
      <c r="BF31" s="175" t="n">
        <v>2</v>
      </c>
      <c r="BG31" s="175" t="n">
        <v>0</v>
      </c>
      <c r="BH31" s="175" t="n">
        <v>0</v>
      </c>
      <c r="BI31" s="175" t="n">
        <v>0</v>
      </c>
      <c r="BJ31" s="175" t="n">
        <v>0</v>
      </c>
      <c r="BK31" s="175" t="n">
        <v>4</v>
      </c>
      <c r="BL31" s="175" t="n">
        <v>1</v>
      </c>
      <c r="BM31" s="175" t="n">
        <v>3</v>
      </c>
      <c r="BN31" s="175" t="n">
        <v>0</v>
      </c>
      <c r="BO31" s="175" t="n">
        <v>0</v>
      </c>
      <c r="BP31" s="181" t="n">
        <v>0</v>
      </c>
      <c r="BQ31" s="175" t="n">
        <v>5</v>
      </c>
      <c r="BR31" s="175" t="n">
        <v>4</v>
      </c>
      <c r="BS31" s="175" t="n">
        <v>1</v>
      </c>
      <c r="BT31" s="175" t="n">
        <v>0</v>
      </c>
      <c r="BU31" s="175" t="n">
        <v>0</v>
      </c>
      <c r="BV31" s="175" t="n">
        <v>0</v>
      </c>
      <c r="BW31" s="175" t="n">
        <v>0</v>
      </c>
      <c r="BX31" s="175" t="n">
        <v>0</v>
      </c>
      <c r="BY31" s="175" t="n">
        <v>0</v>
      </c>
      <c r="BZ31" s="175" t="n">
        <v>0</v>
      </c>
      <c r="CA31" s="175" t="n">
        <v>0</v>
      </c>
      <c r="CB31" s="175" t="n">
        <v>0</v>
      </c>
      <c r="CC31" s="175" t="n">
        <v>0</v>
      </c>
      <c r="CD31" s="175" t="n">
        <v>0</v>
      </c>
      <c r="CE31" s="175" t="n">
        <v>0</v>
      </c>
      <c r="CF31" s="175" t="n">
        <v>227</v>
      </c>
      <c r="CG31" s="175" t="n">
        <v>121</v>
      </c>
      <c r="CH31" s="175" t="n">
        <v>106</v>
      </c>
      <c r="CI31" s="175" t="n">
        <v>1</v>
      </c>
      <c r="CJ31" s="175" t="n">
        <v>0</v>
      </c>
      <c r="CK31" s="181" t="n">
        <v>1</v>
      </c>
      <c r="CL31" s="183"/>
      <c r="CM31" s="187" t="s">
        <v>92</v>
      </c>
    </row>
    <row r="32" s="112" customFormat="true" ht="21" hidden="false" customHeight="true" outlineLevel="0" collapsed="false">
      <c r="B32" s="183"/>
      <c r="C32" s="184" t="s">
        <v>93</v>
      </c>
      <c r="D32" s="185"/>
      <c r="E32" s="186" t="n">
        <v>384</v>
      </c>
      <c r="F32" s="175" t="n">
        <v>150</v>
      </c>
      <c r="G32" s="175" t="n">
        <v>84</v>
      </c>
      <c r="H32" s="175" t="n">
        <v>66</v>
      </c>
      <c r="I32" s="180" t="n">
        <v>150</v>
      </c>
      <c r="J32" s="175" t="n">
        <v>84</v>
      </c>
      <c r="K32" s="175" t="n">
        <v>66</v>
      </c>
      <c r="L32" s="175" t="n">
        <v>147</v>
      </c>
      <c r="M32" s="175" t="n">
        <v>82</v>
      </c>
      <c r="N32" s="181" t="n">
        <v>65</v>
      </c>
      <c r="O32" s="175" t="n">
        <v>143</v>
      </c>
      <c r="P32" s="175" t="n">
        <v>78</v>
      </c>
      <c r="Q32" s="175" t="n">
        <v>65</v>
      </c>
      <c r="R32" s="175" t="n">
        <v>1</v>
      </c>
      <c r="S32" s="175" t="n">
        <v>1</v>
      </c>
      <c r="T32" s="175" t="n">
        <v>0</v>
      </c>
      <c r="U32" s="175" t="n">
        <v>3</v>
      </c>
      <c r="V32" s="175" t="n">
        <v>2</v>
      </c>
      <c r="W32" s="181" t="n">
        <v>1</v>
      </c>
      <c r="X32" s="180" t="n">
        <v>0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5" t="n">
        <v>0</v>
      </c>
      <c r="AE32" s="175" t="n">
        <v>0</v>
      </c>
      <c r="AF32" s="175" t="n">
        <v>0</v>
      </c>
      <c r="AG32" s="175" t="n">
        <v>0</v>
      </c>
      <c r="AH32" s="175" t="n">
        <v>0</v>
      </c>
      <c r="AI32" s="175" t="n">
        <v>0</v>
      </c>
      <c r="AJ32" s="175" t="n">
        <v>2</v>
      </c>
      <c r="AK32" s="175" t="n">
        <v>2</v>
      </c>
      <c r="AL32" s="175" t="n">
        <v>0</v>
      </c>
      <c r="AM32" s="175" t="n">
        <v>1</v>
      </c>
      <c r="AN32" s="175" t="n">
        <v>1</v>
      </c>
      <c r="AO32" s="175" t="n">
        <v>0</v>
      </c>
      <c r="AP32" s="175" t="n">
        <v>0</v>
      </c>
      <c r="AQ32" s="175" t="n">
        <v>0</v>
      </c>
      <c r="AR32" s="181" t="n">
        <v>0</v>
      </c>
      <c r="AS32" s="180" t="n">
        <v>0</v>
      </c>
      <c r="AT32" s="175" t="n">
        <v>0</v>
      </c>
      <c r="AU32" s="175" t="n">
        <v>0</v>
      </c>
      <c r="AV32" s="175" t="n">
        <v>0</v>
      </c>
      <c r="AW32" s="175" t="n">
        <v>0</v>
      </c>
      <c r="AX32" s="175" t="n">
        <v>0</v>
      </c>
      <c r="AY32" s="175" t="n">
        <v>0</v>
      </c>
      <c r="AZ32" s="175" t="n">
        <v>0</v>
      </c>
      <c r="BA32" s="175" t="n">
        <v>0</v>
      </c>
      <c r="BB32" s="175" t="n">
        <v>0</v>
      </c>
      <c r="BC32" s="175" t="n">
        <v>0</v>
      </c>
      <c r="BD32" s="175" t="n">
        <v>0</v>
      </c>
      <c r="BE32" s="175" t="n">
        <v>0</v>
      </c>
      <c r="BF32" s="175" t="n">
        <v>0</v>
      </c>
      <c r="BG32" s="175" t="n">
        <v>0</v>
      </c>
      <c r="BH32" s="175" t="n">
        <v>0</v>
      </c>
      <c r="BI32" s="175" t="n">
        <v>0</v>
      </c>
      <c r="BJ32" s="175" t="n">
        <v>0</v>
      </c>
      <c r="BK32" s="175" t="n">
        <v>0</v>
      </c>
      <c r="BL32" s="175" t="n">
        <v>0</v>
      </c>
      <c r="BM32" s="175" t="n">
        <v>0</v>
      </c>
      <c r="BN32" s="175" t="n">
        <v>0</v>
      </c>
      <c r="BO32" s="175" t="n">
        <v>0</v>
      </c>
      <c r="BP32" s="181" t="n">
        <v>0</v>
      </c>
      <c r="BQ32" s="175" t="n">
        <v>9</v>
      </c>
      <c r="BR32" s="175" t="n">
        <v>8</v>
      </c>
      <c r="BS32" s="175" t="n">
        <v>1</v>
      </c>
      <c r="BT32" s="175" t="n">
        <v>0</v>
      </c>
      <c r="BU32" s="175" t="n">
        <v>0</v>
      </c>
      <c r="BV32" s="175" t="n">
        <v>0</v>
      </c>
      <c r="BW32" s="175" t="n">
        <v>0</v>
      </c>
      <c r="BX32" s="175" t="n">
        <v>0</v>
      </c>
      <c r="BY32" s="175" t="n">
        <v>0</v>
      </c>
      <c r="BZ32" s="175" t="n">
        <v>0</v>
      </c>
      <c r="CA32" s="175" t="n">
        <v>0</v>
      </c>
      <c r="CB32" s="175" t="n">
        <v>0</v>
      </c>
      <c r="CC32" s="175" t="n">
        <v>0</v>
      </c>
      <c r="CD32" s="175" t="n">
        <v>0</v>
      </c>
      <c r="CE32" s="175" t="n">
        <v>0</v>
      </c>
      <c r="CF32" s="175" t="n">
        <v>146</v>
      </c>
      <c r="CG32" s="175" t="n">
        <v>81</v>
      </c>
      <c r="CH32" s="175" t="n">
        <v>65</v>
      </c>
      <c r="CI32" s="175" t="n">
        <v>1</v>
      </c>
      <c r="CJ32" s="175" t="n">
        <v>1</v>
      </c>
      <c r="CK32" s="181" t="n">
        <v>0</v>
      </c>
      <c r="CL32" s="183"/>
      <c r="CM32" s="187" t="s">
        <v>93</v>
      </c>
    </row>
    <row r="33" s="112" customFormat="true" ht="21" hidden="false" customHeight="true" outlineLevel="0" collapsed="false">
      <c r="B33" s="183"/>
      <c r="C33" s="184" t="s">
        <v>94</v>
      </c>
      <c r="D33" s="185"/>
      <c r="E33" s="186" t="n">
        <v>425</v>
      </c>
      <c r="F33" s="175" t="n">
        <v>219</v>
      </c>
      <c r="G33" s="175" t="n">
        <v>100</v>
      </c>
      <c r="H33" s="175" t="n">
        <v>119</v>
      </c>
      <c r="I33" s="180" t="n">
        <v>214</v>
      </c>
      <c r="J33" s="175" t="n">
        <v>98</v>
      </c>
      <c r="K33" s="175" t="n">
        <v>116</v>
      </c>
      <c r="L33" s="175" t="n">
        <v>213</v>
      </c>
      <c r="M33" s="175" t="n">
        <v>98</v>
      </c>
      <c r="N33" s="181" t="n">
        <v>115</v>
      </c>
      <c r="O33" s="175" t="n">
        <v>203</v>
      </c>
      <c r="P33" s="175" t="n">
        <v>90</v>
      </c>
      <c r="Q33" s="175" t="n">
        <v>113</v>
      </c>
      <c r="R33" s="175" t="n">
        <v>5</v>
      </c>
      <c r="S33" s="175" t="n">
        <v>5</v>
      </c>
      <c r="T33" s="175" t="n">
        <v>0</v>
      </c>
      <c r="U33" s="175" t="n">
        <v>1</v>
      </c>
      <c r="V33" s="175" t="n">
        <v>0</v>
      </c>
      <c r="W33" s="181" t="n">
        <v>1</v>
      </c>
      <c r="X33" s="180" t="n">
        <v>0</v>
      </c>
      <c r="Y33" s="175" t="n">
        <v>0</v>
      </c>
      <c r="Z33" s="175" t="n">
        <v>0</v>
      </c>
      <c r="AA33" s="175" t="n">
        <v>0</v>
      </c>
      <c r="AB33" s="175" t="n">
        <v>0</v>
      </c>
      <c r="AC33" s="175" t="n">
        <v>0</v>
      </c>
      <c r="AD33" s="175" t="n">
        <v>0</v>
      </c>
      <c r="AE33" s="175" t="n">
        <v>0</v>
      </c>
      <c r="AF33" s="175" t="n">
        <v>0</v>
      </c>
      <c r="AG33" s="175" t="n">
        <v>0</v>
      </c>
      <c r="AH33" s="175" t="n">
        <v>0</v>
      </c>
      <c r="AI33" s="175" t="n">
        <v>0</v>
      </c>
      <c r="AJ33" s="175" t="n">
        <v>1</v>
      </c>
      <c r="AK33" s="175" t="n">
        <v>1</v>
      </c>
      <c r="AL33" s="175" t="n">
        <v>0</v>
      </c>
      <c r="AM33" s="175" t="n">
        <v>4</v>
      </c>
      <c r="AN33" s="175" t="n">
        <v>2</v>
      </c>
      <c r="AO33" s="175" t="n">
        <v>2</v>
      </c>
      <c r="AP33" s="175" t="n">
        <v>0</v>
      </c>
      <c r="AQ33" s="175" t="n">
        <v>0</v>
      </c>
      <c r="AR33" s="181" t="n">
        <v>0</v>
      </c>
      <c r="AS33" s="180" t="n">
        <v>0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  <c r="BA33" s="175" t="n">
        <v>0</v>
      </c>
      <c r="BB33" s="175" t="n">
        <v>0</v>
      </c>
      <c r="BC33" s="175" t="n">
        <v>0</v>
      </c>
      <c r="BD33" s="175" t="n">
        <v>0</v>
      </c>
      <c r="BE33" s="175" t="n">
        <v>0</v>
      </c>
      <c r="BF33" s="175" t="n">
        <v>0</v>
      </c>
      <c r="BG33" s="175" t="n">
        <v>0</v>
      </c>
      <c r="BH33" s="175" t="n">
        <v>3</v>
      </c>
      <c r="BI33" s="175" t="n">
        <v>1</v>
      </c>
      <c r="BJ33" s="175" t="n">
        <v>2</v>
      </c>
      <c r="BK33" s="175" t="n">
        <v>2</v>
      </c>
      <c r="BL33" s="175" t="n">
        <v>1</v>
      </c>
      <c r="BM33" s="175" t="n">
        <v>1</v>
      </c>
      <c r="BN33" s="175" t="n">
        <v>0</v>
      </c>
      <c r="BO33" s="175" t="n">
        <v>0</v>
      </c>
      <c r="BP33" s="181" t="n">
        <v>0</v>
      </c>
      <c r="BQ33" s="175" t="n">
        <v>4</v>
      </c>
      <c r="BR33" s="175" t="n">
        <v>2</v>
      </c>
      <c r="BS33" s="175" t="n">
        <v>2</v>
      </c>
      <c r="BT33" s="175" t="n">
        <v>0</v>
      </c>
      <c r="BU33" s="175" t="n">
        <v>0</v>
      </c>
      <c r="BV33" s="175" t="n">
        <v>0</v>
      </c>
      <c r="BW33" s="175" t="n">
        <v>0</v>
      </c>
      <c r="BX33" s="175" t="n">
        <v>0</v>
      </c>
      <c r="BY33" s="175" t="n">
        <v>0</v>
      </c>
      <c r="BZ33" s="175" t="n">
        <v>0</v>
      </c>
      <c r="CA33" s="175" t="n">
        <v>0</v>
      </c>
      <c r="CB33" s="175" t="n">
        <v>0</v>
      </c>
      <c r="CC33" s="175" t="n">
        <v>0</v>
      </c>
      <c r="CD33" s="175" t="n">
        <v>0</v>
      </c>
      <c r="CE33" s="175" t="n">
        <v>0</v>
      </c>
      <c r="CF33" s="175" t="n">
        <v>210</v>
      </c>
      <c r="CG33" s="175" t="n">
        <v>97</v>
      </c>
      <c r="CH33" s="175" t="n">
        <v>113</v>
      </c>
      <c r="CI33" s="175" t="n">
        <v>4</v>
      </c>
      <c r="CJ33" s="175" t="n">
        <v>2</v>
      </c>
      <c r="CK33" s="181" t="n">
        <v>2</v>
      </c>
      <c r="CL33" s="183"/>
      <c r="CM33" s="187" t="s">
        <v>94</v>
      </c>
    </row>
    <row r="34" s="112" customFormat="true" ht="21" hidden="false" customHeight="true" outlineLevel="0" collapsed="false">
      <c r="B34" s="183"/>
      <c r="C34" s="184" t="s">
        <v>95</v>
      </c>
      <c r="D34" s="185"/>
      <c r="E34" s="186" t="n">
        <v>441</v>
      </c>
      <c r="F34" s="175" t="n">
        <v>73</v>
      </c>
      <c r="G34" s="175" t="n">
        <v>35</v>
      </c>
      <c r="H34" s="175" t="n">
        <v>38</v>
      </c>
      <c r="I34" s="180" t="n">
        <v>68</v>
      </c>
      <c r="J34" s="175" t="n">
        <v>33</v>
      </c>
      <c r="K34" s="175" t="n">
        <v>35</v>
      </c>
      <c r="L34" s="175" t="n">
        <v>68</v>
      </c>
      <c r="M34" s="175" t="n">
        <v>33</v>
      </c>
      <c r="N34" s="181" t="n">
        <v>35</v>
      </c>
      <c r="O34" s="175" t="n">
        <v>67</v>
      </c>
      <c r="P34" s="175" t="n">
        <v>33</v>
      </c>
      <c r="Q34" s="175" t="n">
        <v>34</v>
      </c>
      <c r="R34" s="175" t="n">
        <v>0</v>
      </c>
      <c r="S34" s="175" t="n">
        <v>0</v>
      </c>
      <c r="T34" s="175" t="n">
        <v>0</v>
      </c>
      <c r="U34" s="175" t="n">
        <v>0</v>
      </c>
      <c r="V34" s="175" t="n">
        <v>0</v>
      </c>
      <c r="W34" s="181" t="n">
        <v>0</v>
      </c>
      <c r="X34" s="180" t="n">
        <v>0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0</v>
      </c>
      <c r="AD34" s="175" t="n">
        <v>0</v>
      </c>
      <c r="AE34" s="175" t="n">
        <v>0</v>
      </c>
      <c r="AF34" s="175" t="n">
        <v>0</v>
      </c>
      <c r="AG34" s="175" t="n">
        <v>0</v>
      </c>
      <c r="AH34" s="175" t="n">
        <v>0</v>
      </c>
      <c r="AI34" s="175" t="n">
        <v>0</v>
      </c>
      <c r="AJ34" s="175" t="n">
        <v>1</v>
      </c>
      <c r="AK34" s="175" t="n">
        <v>0</v>
      </c>
      <c r="AL34" s="175" t="n">
        <v>1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0</v>
      </c>
      <c r="AR34" s="181" t="n">
        <v>0</v>
      </c>
      <c r="AS34" s="180" t="n">
        <v>1</v>
      </c>
      <c r="AT34" s="175" t="n">
        <v>0</v>
      </c>
      <c r="AU34" s="175" t="n">
        <v>1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  <c r="BA34" s="175" t="n">
        <v>0</v>
      </c>
      <c r="BB34" s="175" t="n">
        <v>0</v>
      </c>
      <c r="BC34" s="175" t="n">
        <v>0</v>
      </c>
      <c r="BD34" s="175" t="n">
        <v>0</v>
      </c>
      <c r="BE34" s="175" t="n">
        <v>0</v>
      </c>
      <c r="BF34" s="175" t="n">
        <v>0</v>
      </c>
      <c r="BG34" s="175" t="n">
        <v>0</v>
      </c>
      <c r="BH34" s="175" t="n">
        <v>0</v>
      </c>
      <c r="BI34" s="175" t="n">
        <v>0</v>
      </c>
      <c r="BJ34" s="175" t="n">
        <v>0</v>
      </c>
      <c r="BK34" s="175" t="n">
        <v>3</v>
      </c>
      <c r="BL34" s="175" t="n">
        <v>2</v>
      </c>
      <c r="BM34" s="175" t="n">
        <v>1</v>
      </c>
      <c r="BN34" s="175" t="n">
        <v>1</v>
      </c>
      <c r="BO34" s="175" t="n">
        <v>0</v>
      </c>
      <c r="BP34" s="181" t="n">
        <v>1</v>
      </c>
      <c r="BQ34" s="175" t="n">
        <v>2</v>
      </c>
      <c r="BR34" s="175" t="n">
        <v>1</v>
      </c>
      <c r="BS34" s="175" t="n">
        <v>1</v>
      </c>
      <c r="BT34" s="175" t="n">
        <v>0</v>
      </c>
      <c r="BU34" s="175" t="n">
        <v>0</v>
      </c>
      <c r="BV34" s="175" t="n">
        <v>0</v>
      </c>
      <c r="BW34" s="175" t="n">
        <v>0</v>
      </c>
      <c r="BX34" s="175" t="n">
        <v>0</v>
      </c>
      <c r="BY34" s="175" t="n">
        <v>0</v>
      </c>
      <c r="BZ34" s="175" t="n">
        <v>0</v>
      </c>
      <c r="CA34" s="175" t="n">
        <v>0</v>
      </c>
      <c r="CB34" s="175" t="n">
        <v>0</v>
      </c>
      <c r="CC34" s="175" t="n">
        <v>0</v>
      </c>
      <c r="CD34" s="175" t="n">
        <v>0</v>
      </c>
      <c r="CE34" s="175" t="n">
        <v>0</v>
      </c>
      <c r="CF34" s="175" t="n">
        <v>68</v>
      </c>
      <c r="CG34" s="175" t="n">
        <v>33</v>
      </c>
      <c r="CH34" s="175" t="n">
        <v>35</v>
      </c>
      <c r="CI34" s="175" t="n">
        <v>0</v>
      </c>
      <c r="CJ34" s="175" t="n">
        <v>0</v>
      </c>
      <c r="CK34" s="181" t="n">
        <v>0</v>
      </c>
      <c r="CL34" s="183"/>
      <c r="CM34" s="187" t="s">
        <v>95</v>
      </c>
    </row>
    <row r="35" s="112" customFormat="true" ht="21" hidden="false" customHeight="true" outlineLevel="0" collapsed="false">
      <c r="B35" s="183"/>
      <c r="C35" s="184" t="s">
        <v>96</v>
      </c>
      <c r="D35" s="185"/>
      <c r="E35" s="186" t="n">
        <v>442</v>
      </c>
      <c r="F35" s="175" t="n">
        <v>98</v>
      </c>
      <c r="G35" s="175" t="n">
        <v>41</v>
      </c>
      <c r="H35" s="175" t="n">
        <v>57</v>
      </c>
      <c r="I35" s="180" t="n">
        <v>96</v>
      </c>
      <c r="J35" s="175" t="n">
        <v>40</v>
      </c>
      <c r="K35" s="175" t="n">
        <v>56</v>
      </c>
      <c r="L35" s="175" t="n">
        <v>96</v>
      </c>
      <c r="M35" s="175" t="n">
        <v>40</v>
      </c>
      <c r="N35" s="181" t="n">
        <v>56</v>
      </c>
      <c r="O35" s="175" t="n">
        <v>90</v>
      </c>
      <c r="P35" s="175" t="n">
        <v>38</v>
      </c>
      <c r="Q35" s="175" t="n">
        <v>52</v>
      </c>
      <c r="R35" s="175" t="n">
        <v>5</v>
      </c>
      <c r="S35" s="175" t="n">
        <v>1</v>
      </c>
      <c r="T35" s="175" t="n">
        <v>4</v>
      </c>
      <c r="U35" s="175" t="n">
        <v>0</v>
      </c>
      <c r="V35" s="175" t="n">
        <v>0</v>
      </c>
      <c r="W35" s="181" t="n">
        <v>0</v>
      </c>
      <c r="X35" s="180" t="n">
        <v>0</v>
      </c>
      <c r="Y35" s="175" t="n">
        <v>0</v>
      </c>
      <c r="Z35" s="175" t="n">
        <v>0</v>
      </c>
      <c r="AA35" s="175" t="n">
        <v>0</v>
      </c>
      <c r="AB35" s="175" t="n">
        <v>0</v>
      </c>
      <c r="AC35" s="175" t="n">
        <v>0</v>
      </c>
      <c r="AD35" s="175" t="n">
        <v>0</v>
      </c>
      <c r="AE35" s="175" t="n">
        <v>0</v>
      </c>
      <c r="AF35" s="175" t="n">
        <v>0</v>
      </c>
      <c r="AG35" s="175" t="n">
        <v>0</v>
      </c>
      <c r="AH35" s="175" t="n">
        <v>0</v>
      </c>
      <c r="AI35" s="175" t="n">
        <v>0</v>
      </c>
      <c r="AJ35" s="175" t="n">
        <v>0</v>
      </c>
      <c r="AK35" s="175" t="n">
        <v>0</v>
      </c>
      <c r="AL35" s="175" t="n">
        <v>0</v>
      </c>
      <c r="AM35" s="175" t="n">
        <v>1</v>
      </c>
      <c r="AN35" s="175" t="n">
        <v>1</v>
      </c>
      <c r="AO35" s="175" t="n">
        <v>0</v>
      </c>
      <c r="AP35" s="175" t="n">
        <v>0</v>
      </c>
      <c r="AQ35" s="175" t="n">
        <v>0</v>
      </c>
      <c r="AR35" s="181" t="n">
        <v>0</v>
      </c>
      <c r="AS35" s="180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  <c r="BA35" s="175" t="n">
        <v>0</v>
      </c>
      <c r="BB35" s="175" t="n">
        <v>0</v>
      </c>
      <c r="BC35" s="175" t="n">
        <v>0</v>
      </c>
      <c r="BD35" s="175" t="n">
        <v>0</v>
      </c>
      <c r="BE35" s="175" t="n">
        <v>0</v>
      </c>
      <c r="BF35" s="175" t="n">
        <v>0</v>
      </c>
      <c r="BG35" s="175" t="n">
        <v>0</v>
      </c>
      <c r="BH35" s="175" t="n">
        <v>0</v>
      </c>
      <c r="BI35" s="175" t="n">
        <v>0</v>
      </c>
      <c r="BJ35" s="175" t="n">
        <v>0</v>
      </c>
      <c r="BK35" s="175" t="n">
        <v>2</v>
      </c>
      <c r="BL35" s="175" t="n">
        <v>1</v>
      </c>
      <c r="BM35" s="175" t="n">
        <v>1</v>
      </c>
      <c r="BN35" s="175" t="n">
        <v>0</v>
      </c>
      <c r="BO35" s="175" t="n">
        <v>0</v>
      </c>
      <c r="BP35" s="181" t="n">
        <v>0</v>
      </c>
      <c r="BQ35" s="175" t="n">
        <v>0</v>
      </c>
      <c r="BR35" s="175" t="n">
        <v>0</v>
      </c>
      <c r="BS35" s="175" t="n">
        <v>0</v>
      </c>
      <c r="BT35" s="175" t="n">
        <v>2</v>
      </c>
      <c r="BU35" s="175" t="n">
        <v>1</v>
      </c>
      <c r="BV35" s="175" t="n">
        <v>1</v>
      </c>
      <c r="BW35" s="175" t="n">
        <v>0</v>
      </c>
      <c r="BX35" s="175" t="n">
        <v>0</v>
      </c>
      <c r="BY35" s="175" t="n">
        <v>0</v>
      </c>
      <c r="BZ35" s="175" t="n">
        <v>0</v>
      </c>
      <c r="CA35" s="175" t="n">
        <v>0</v>
      </c>
      <c r="CB35" s="175" t="n">
        <v>0</v>
      </c>
      <c r="CC35" s="175" t="n">
        <v>0</v>
      </c>
      <c r="CD35" s="175" t="n">
        <v>0</v>
      </c>
      <c r="CE35" s="175" t="n">
        <v>0</v>
      </c>
      <c r="CF35" s="175" t="n">
        <v>95</v>
      </c>
      <c r="CG35" s="175" t="n">
        <v>39</v>
      </c>
      <c r="CH35" s="175" t="n">
        <v>56</v>
      </c>
      <c r="CI35" s="175" t="n">
        <v>1</v>
      </c>
      <c r="CJ35" s="175" t="n">
        <v>1</v>
      </c>
      <c r="CK35" s="181" t="n">
        <v>0</v>
      </c>
      <c r="CL35" s="183"/>
      <c r="CM35" s="187" t="s">
        <v>96</v>
      </c>
    </row>
    <row r="36" s="112" customFormat="true" ht="21" hidden="false" customHeight="true" outlineLevel="0" collapsed="false">
      <c r="B36" s="183"/>
      <c r="C36" s="184" t="s">
        <v>97</v>
      </c>
      <c r="D36" s="185"/>
      <c r="E36" s="186" t="n">
        <v>443</v>
      </c>
      <c r="F36" s="175" t="n">
        <v>76</v>
      </c>
      <c r="G36" s="175" t="n">
        <v>37</v>
      </c>
      <c r="H36" s="175" t="n">
        <v>39</v>
      </c>
      <c r="I36" s="180" t="n">
        <v>75</v>
      </c>
      <c r="J36" s="175" t="n">
        <v>36</v>
      </c>
      <c r="K36" s="175" t="n">
        <v>39</v>
      </c>
      <c r="L36" s="175" t="n">
        <v>75</v>
      </c>
      <c r="M36" s="175" t="n">
        <v>36</v>
      </c>
      <c r="N36" s="181" t="n">
        <v>39</v>
      </c>
      <c r="O36" s="175" t="n">
        <v>73</v>
      </c>
      <c r="P36" s="175" t="n">
        <v>35</v>
      </c>
      <c r="Q36" s="175" t="n">
        <v>38</v>
      </c>
      <c r="R36" s="175" t="n">
        <v>1</v>
      </c>
      <c r="S36" s="175" t="n">
        <v>1</v>
      </c>
      <c r="T36" s="175" t="n">
        <v>0</v>
      </c>
      <c r="U36" s="175" t="n">
        <v>0</v>
      </c>
      <c r="V36" s="175" t="n">
        <v>0</v>
      </c>
      <c r="W36" s="181" t="n">
        <v>0</v>
      </c>
      <c r="X36" s="180" t="n">
        <v>0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5" t="n">
        <v>0</v>
      </c>
      <c r="AE36" s="175" t="n">
        <v>0</v>
      </c>
      <c r="AF36" s="175" t="n">
        <v>0</v>
      </c>
      <c r="AG36" s="175" t="n">
        <v>0</v>
      </c>
      <c r="AH36" s="175" t="n">
        <v>0</v>
      </c>
      <c r="AI36" s="175" t="n">
        <v>0</v>
      </c>
      <c r="AJ36" s="175" t="n">
        <v>0</v>
      </c>
      <c r="AK36" s="175" t="n">
        <v>0</v>
      </c>
      <c r="AL36" s="175" t="n">
        <v>0</v>
      </c>
      <c r="AM36" s="175" t="n">
        <v>1</v>
      </c>
      <c r="AN36" s="175" t="n">
        <v>0</v>
      </c>
      <c r="AO36" s="175" t="n">
        <v>1</v>
      </c>
      <c r="AP36" s="175" t="n">
        <v>0</v>
      </c>
      <c r="AQ36" s="175" t="n">
        <v>0</v>
      </c>
      <c r="AR36" s="181" t="n">
        <v>0</v>
      </c>
      <c r="AS36" s="180" t="n">
        <v>0</v>
      </c>
      <c r="AT36" s="175" t="n">
        <v>0</v>
      </c>
      <c r="AU36" s="175" t="n">
        <v>0</v>
      </c>
      <c r="AV36" s="175" t="n">
        <v>0</v>
      </c>
      <c r="AW36" s="175" t="n">
        <v>0</v>
      </c>
      <c r="AX36" s="175" t="n">
        <v>0</v>
      </c>
      <c r="AY36" s="175" t="n">
        <v>0</v>
      </c>
      <c r="AZ36" s="175" t="n">
        <v>0</v>
      </c>
      <c r="BA36" s="175" t="n">
        <v>0</v>
      </c>
      <c r="BB36" s="175" t="n">
        <v>0</v>
      </c>
      <c r="BC36" s="175" t="n">
        <v>0</v>
      </c>
      <c r="BD36" s="175" t="n">
        <v>0</v>
      </c>
      <c r="BE36" s="175" t="n">
        <v>1</v>
      </c>
      <c r="BF36" s="175" t="n">
        <v>1</v>
      </c>
      <c r="BG36" s="175" t="n">
        <v>0</v>
      </c>
      <c r="BH36" s="175" t="n">
        <v>0</v>
      </c>
      <c r="BI36" s="175" t="n">
        <v>0</v>
      </c>
      <c r="BJ36" s="175" t="n">
        <v>0</v>
      </c>
      <c r="BK36" s="175" t="n">
        <v>0</v>
      </c>
      <c r="BL36" s="175" t="n">
        <v>0</v>
      </c>
      <c r="BM36" s="175" t="n">
        <v>0</v>
      </c>
      <c r="BN36" s="175" t="n">
        <v>0</v>
      </c>
      <c r="BO36" s="175" t="n">
        <v>0</v>
      </c>
      <c r="BP36" s="181" t="n">
        <v>0</v>
      </c>
      <c r="BQ36" s="175" t="n">
        <v>0</v>
      </c>
      <c r="BR36" s="175" t="n">
        <v>0</v>
      </c>
      <c r="BS36" s="175" t="n">
        <v>0</v>
      </c>
      <c r="BT36" s="175" t="n">
        <v>0</v>
      </c>
      <c r="BU36" s="175" t="n">
        <v>0</v>
      </c>
      <c r="BV36" s="175" t="n">
        <v>0</v>
      </c>
      <c r="BW36" s="175" t="n">
        <v>0</v>
      </c>
      <c r="BX36" s="175" t="n">
        <v>0</v>
      </c>
      <c r="BY36" s="175" t="n">
        <v>0</v>
      </c>
      <c r="BZ36" s="175" t="n">
        <v>0</v>
      </c>
      <c r="CA36" s="175" t="n">
        <v>0</v>
      </c>
      <c r="CB36" s="175" t="n">
        <v>0</v>
      </c>
      <c r="CC36" s="175" t="n">
        <v>0</v>
      </c>
      <c r="CD36" s="175" t="n">
        <v>0</v>
      </c>
      <c r="CE36" s="175" t="n">
        <v>0</v>
      </c>
      <c r="CF36" s="175" t="n">
        <v>74</v>
      </c>
      <c r="CG36" s="175" t="n">
        <v>36</v>
      </c>
      <c r="CH36" s="175" t="n">
        <v>38</v>
      </c>
      <c r="CI36" s="175" t="n">
        <v>1</v>
      </c>
      <c r="CJ36" s="175" t="n">
        <v>0</v>
      </c>
      <c r="CK36" s="181" t="n">
        <v>1</v>
      </c>
      <c r="CL36" s="183"/>
      <c r="CM36" s="187" t="s">
        <v>97</v>
      </c>
    </row>
    <row r="37" s="112" customFormat="true" ht="21" hidden="false" customHeight="true" outlineLevel="0" collapsed="false">
      <c r="B37" s="183"/>
      <c r="C37" s="184" t="s">
        <v>98</v>
      </c>
      <c r="D37" s="185"/>
      <c r="E37" s="186" t="n">
        <v>482</v>
      </c>
      <c r="F37" s="175" t="n">
        <v>74</v>
      </c>
      <c r="G37" s="175" t="n">
        <v>30</v>
      </c>
      <c r="H37" s="175" t="n">
        <v>44</v>
      </c>
      <c r="I37" s="180" t="n">
        <v>70</v>
      </c>
      <c r="J37" s="175" t="n">
        <v>28</v>
      </c>
      <c r="K37" s="175" t="n">
        <v>42</v>
      </c>
      <c r="L37" s="175" t="n">
        <v>70</v>
      </c>
      <c r="M37" s="175" t="n">
        <v>28</v>
      </c>
      <c r="N37" s="181" t="n">
        <v>42</v>
      </c>
      <c r="O37" s="175" t="n">
        <v>66</v>
      </c>
      <c r="P37" s="175" t="n">
        <v>26</v>
      </c>
      <c r="Q37" s="175" t="n">
        <v>40</v>
      </c>
      <c r="R37" s="175" t="n">
        <v>0</v>
      </c>
      <c r="S37" s="175" t="n">
        <v>0</v>
      </c>
      <c r="T37" s="175" t="n">
        <v>0</v>
      </c>
      <c r="U37" s="175" t="n">
        <v>0</v>
      </c>
      <c r="V37" s="175" t="n">
        <v>0</v>
      </c>
      <c r="W37" s="181" t="n">
        <v>0</v>
      </c>
      <c r="X37" s="180" t="n">
        <v>0</v>
      </c>
      <c r="Y37" s="175" t="n">
        <v>0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5" t="n">
        <v>0</v>
      </c>
      <c r="AE37" s="175" t="n">
        <v>0</v>
      </c>
      <c r="AF37" s="175" t="n">
        <v>0</v>
      </c>
      <c r="AG37" s="175" t="n">
        <v>0</v>
      </c>
      <c r="AH37" s="175" t="n">
        <v>0</v>
      </c>
      <c r="AI37" s="175" t="n">
        <v>0</v>
      </c>
      <c r="AJ37" s="175" t="n">
        <v>2</v>
      </c>
      <c r="AK37" s="175" t="n">
        <v>1</v>
      </c>
      <c r="AL37" s="175" t="n">
        <v>1</v>
      </c>
      <c r="AM37" s="175" t="n">
        <v>2</v>
      </c>
      <c r="AN37" s="175" t="n">
        <v>1</v>
      </c>
      <c r="AO37" s="175" t="n">
        <v>1</v>
      </c>
      <c r="AP37" s="175" t="n">
        <v>0</v>
      </c>
      <c r="AQ37" s="175" t="n">
        <v>0</v>
      </c>
      <c r="AR37" s="181" t="n">
        <v>0</v>
      </c>
      <c r="AS37" s="180" t="n">
        <v>0</v>
      </c>
      <c r="AT37" s="175" t="n">
        <v>0</v>
      </c>
      <c r="AU37" s="175" t="n">
        <v>0</v>
      </c>
      <c r="AV37" s="175" t="n">
        <v>0</v>
      </c>
      <c r="AW37" s="175" t="n">
        <v>0</v>
      </c>
      <c r="AX37" s="175" t="n">
        <v>0</v>
      </c>
      <c r="AY37" s="175" t="n">
        <v>0</v>
      </c>
      <c r="AZ37" s="175" t="n">
        <v>0</v>
      </c>
      <c r="BA37" s="175" t="n">
        <v>0</v>
      </c>
      <c r="BB37" s="175" t="n">
        <v>0</v>
      </c>
      <c r="BC37" s="175" t="n">
        <v>0</v>
      </c>
      <c r="BD37" s="175" t="n">
        <v>0</v>
      </c>
      <c r="BE37" s="175" t="n">
        <v>1</v>
      </c>
      <c r="BF37" s="175" t="n">
        <v>1</v>
      </c>
      <c r="BG37" s="175" t="n">
        <v>0</v>
      </c>
      <c r="BH37" s="175" t="n">
        <v>0</v>
      </c>
      <c r="BI37" s="175" t="n">
        <v>0</v>
      </c>
      <c r="BJ37" s="175" t="n">
        <v>0</v>
      </c>
      <c r="BK37" s="175" t="n">
        <v>3</v>
      </c>
      <c r="BL37" s="175" t="n">
        <v>1</v>
      </c>
      <c r="BM37" s="175" t="n">
        <v>2</v>
      </c>
      <c r="BN37" s="175" t="n">
        <v>0</v>
      </c>
      <c r="BO37" s="175" t="n">
        <v>0</v>
      </c>
      <c r="BP37" s="181" t="n">
        <v>0</v>
      </c>
      <c r="BQ37" s="175" t="n">
        <v>2</v>
      </c>
      <c r="BR37" s="175" t="n">
        <v>1</v>
      </c>
      <c r="BS37" s="175" t="n">
        <v>1</v>
      </c>
      <c r="BT37" s="175" t="n">
        <v>0</v>
      </c>
      <c r="BU37" s="175" t="n">
        <v>0</v>
      </c>
      <c r="BV37" s="175" t="n">
        <v>0</v>
      </c>
      <c r="BW37" s="175" t="n">
        <v>0</v>
      </c>
      <c r="BX37" s="175" t="n">
        <v>0</v>
      </c>
      <c r="BY37" s="175" t="n">
        <v>0</v>
      </c>
      <c r="BZ37" s="175" t="n">
        <v>0</v>
      </c>
      <c r="CA37" s="175" t="n">
        <v>0</v>
      </c>
      <c r="CB37" s="175" t="n">
        <v>0</v>
      </c>
      <c r="CC37" s="175" t="n">
        <v>0</v>
      </c>
      <c r="CD37" s="175" t="n">
        <v>0</v>
      </c>
      <c r="CE37" s="175" t="n">
        <v>0</v>
      </c>
      <c r="CF37" s="175" t="n">
        <v>68</v>
      </c>
      <c r="CG37" s="175" t="n">
        <v>27</v>
      </c>
      <c r="CH37" s="175" t="n">
        <v>41</v>
      </c>
      <c r="CI37" s="175" t="n">
        <v>2</v>
      </c>
      <c r="CJ37" s="175" t="n">
        <v>1</v>
      </c>
      <c r="CK37" s="181" t="n">
        <v>1</v>
      </c>
      <c r="CL37" s="183"/>
      <c r="CM37" s="187" t="s">
        <v>98</v>
      </c>
    </row>
    <row r="38" s="112" customFormat="true" ht="21" hidden="false" customHeight="true" outlineLevel="0" collapsed="false">
      <c r="B38" s="183"/>
      <c r="C38" s="184" t="s">
        <v>99</v>
      </c>
      <c r="D38" s="185"/>
      <c r="E38" s="186" t="n">
        <v>483</v>
      </c>
      <c r="F38" s="175" t="n">
        <v>90</v>
      </c>
      <c r="G38" s="175" t="n">
        <v>50</v>
      </c>
      <c r="H38" s="175" t="n">
        <v>40</v>
      </c>
      <c r="I38" s="180" t="n">
        <v>89</v>
      </c>
      <c r="J38" s="175" t="n">
        <v>50</v>
      </c>
      <c r="K38" s="175" t="n">
        <v>39</v>
      </c>
      <c r="L38" s="175" t="n">
        <v>88</v>
      </c>
      <c r="M38" s="175" t="n">
        <v>49</v>
      </c>
      <c r="N38" s="181" t="n">
        <v>39</v>
      </c>
      <c r="O38" s="175" t="n">
        <v>87</v>
      </c>
      <c r="P38" s="175" t="n">
        <v>49</v>
      </c>
      <c r="Q38" s="175" t="n">
        <v>38</v>
      </c>
      <c r="R38" s="175" t="n">
        <v>0</v>
      </c>
      <c r="S38" s="175" t="n">
        <v>0</v>
      </c>
      <c r="T38" s="175" t="n">
        <v>0</v>
      </c>
      <c r="U38" s="175" t="n">
        <v>1</v>
      </c>
      <c r="V38" s="175" t="n">
        <v>1</v>
      </c>
      <c r="W38" s="181" t="n">
        <v>0</v>
      </c>
      <c r="X38" s="180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175" t="n">
        <v>0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0</v>
      </c>
      <c r="AM38" s="175" t="n">
        <v>1</v>
      </c>
      <c r="AN38" s="175" t="n">
        <v>0</v>
      </c>
      <c r="AO38" s="175" t="n">
        <v>1</v>
      </c>
      <c r="AP38" s="175" t="n">
        <v>0</v>
      </c>
      <c r="AQ38" s="175" t="n">
        <v>0</v>
      </c>
      <c r="AR38" s="181" t="n">
        <v>0</v>
      </c>
      <c r="AS38" s="180" t="n">
        <v>0</v>
      </c>
      <c r="AT38" s="175" t="n">
        <v>0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0</v>
      </c>
      <c r="AZ38" s="175" t="n">
        <v>0</v>
      </c>
      <c r="BA38" s="175" t="n">
        <v>0</v>
      </c>
      <c r="BB38" s="175" t="n">
        <v>0</v>
      </c>
      <c r="BC38" s="175" t="n">
        <v>0</v>
      </c>
      <c r="BD38" s="175" t="n">
        <v>0</v>
      </c>
      <c r="BE38" s="175" t="n">
        <v>0</v>
      </c>
      <c r="BF38" s="175" t="n">
        <v>0</v>
      </c>
      <c r="BG38" s="175" t="n">
        <v>0</v>
      </c>
      <c r="BH38" s="175" t="n">
        <v>1</v>
      </c>
      <c r="BI38" s="175" t="n">
        <v>0</v>
      </c>
      <c r="BJ38" s="175" t="n">
        <v>1</v>
      </c>
      <c r="BK38" s="175" t="n">
        <v>0</v>
      </c>
      <c r="BL38" s="175" t="n">
        <v>0</v>
      </c>
      <c r="BM38" s="175" t="n">
        <v>0</v>
      </c>
      <c r="BN38" s="175" t="n">
        <v>0</v>
      </c>
      <c r="BO38" s="175" t="n">
        <v>0</v>
      </c>
      <c r="BP38" s="181" t="n">
        <v>0</v>
      </c>
      <c r="BQ38" s="175" t="n">
        <v>0</v>
      </c>
      <c r="BR38" s="175" t="n">
        <v>0</v>
      </c>
      <c r="BS38" s="175" t="n">
        <v>0</v>
      </c>
      <c r="BT38" s="175" t="n">
        <v>0</v>
      </c>
      <c r="BU38" s="175" t="n">
        <v>0</v>
      </c>
      <c r="BV38" s="175" t="n">
        <v>0</v>
      </c>
      <c r="BW38" s="175" t="n">
        <v>0</v>
      </c>
      <c r="BX38" s="175" t="n">
        <v>0</v>
      </c>
      <c r="BY38" s="175" t="n">
        <v>0</v>
      </c>
      <c r="BZ38" s="175" t="n">
        <v>0</v>
      </c>
      <c r="CA38" s="175" t="n">
        <v>0</v>
      </c>
      <c r="CB38" s="175" t="n">
        <v>0</v>
      </c>
      <c r="CC38" s="175" t="n">
        <v>0</v>
      </c>
      <c r="CD38" s="175" t="n">
        <v>0</v>
      </c>
      <c r="CE38" s="175" t="n">
        <v>0</v>
      </c>
      <c r="CF38" s="175" t="n">
        <v>87</v>
      </c>
      <c r="CG38" s="175" t="n">
        <v>49</v>
      </c>
      <c r="CH38" s="175" t="n">
        <v>38</v>
      </c>
      <c r="CI38" s="175" t="n">
        <v>1</v>
      </c>
      <c r="CJ38" s="175" t="n">
        <v>0</v>
      </c>
      <c r="CK38" s="181" t="n">
        <v>1</v>
      </c>
      <c r="CL38" s="183"/>
      <c r="CM38" s="187" t="s">
        <v>99</v>
      </c>
    </row>
    <row r="39" s="112" customFormat="true" ht="21" hidden="false" customHeight="true" outlineLevel="0" collapsed="false">
      <c r="B39" s="183"/>
      <c r="C39" s="184" t="s">
        <v>100</v>
      </c>
      <c r="D39" s="185"/>
      <c r="E39" s="186" t="n">
        <v>501</v>
      </c>
      <c r="F39" s="175" t="n">
        <v>114</v>
      </c>
      <c r="G39" s="175" t="n">
        <v>52</v>
      </c>
      <c r="H39" s="175" t="n">
        <v>62</v>
      </c>
      <c r="I39" s="180" t="n">
        <v>109</v>
      </c>
      <c r="J39" s="175" t="n">
        <v>50</v>
      </c>
      <c r="K39" s="175" t="n">
        <v>59</v>
      </c>
      <c r="L39" s="175" t="n">
        <v>108</v>
      </c>
      <c r="M39" s="175" t="n">
        <v>50</v>
      </c>
      <c r="N39" s="181" t="n">
        <v>58</v>
      </c>
      <c r="O39" s="175" t="n">
        <v>106</v>
      </c>
      <c r="P39" s="175" t="n">
        <v>48</v>
      </c>
      <c r="Q39" s="175" t="n">
        <v>58</v>
      </c>
      <c r="R39" s="175" t="n">
        <v>0</v>
      </c>
      <c r="S39" s="175" t="n">
        <v>0</v>
      </c>
      <c r="T39" s="175" t="n">
        <v>0</v>
      </c>
      <c r="U39" s="175" t="n">
        <v>1</v>
      </c>
      <c r="V39" s="175" t="n">
        <v>0</v>
      </c>
      <c r="W39" s="181" t="n">
        <v>1</v>
      </c>
      <c r="X39" s="180" t="n">
        <v>0</v>
      </c>
      <c r="Y39" s="175" t="n">
        <v>0</v>
      </c>
      <c r="Z39" s="175" t="n">
        <v>0</v>
      </c>
      <c r="AA39" s="175" t="n">
        <v>0</v>
      </c>
      <c r="AB39" s="175" t="n">
        <v>0</v>
      </c>
      <c r="AC39" s="175" t="n">
        <v>0</v>
      </c>
      <c r="AD39" s="175" t="n">
        <v>0</v>
      </c>
      <c r="AE39" s="175" t="n">
        <v>0</v>
      </c>
      <c r="AF39" s="175" t="n">
        <v>0</v>
      </c>
      <c r="AG39" s="175" t="n">
        <v>0</v>
      </c>
      <c r="AH39" s="175" t="n">
        <v>0</v>
      </c>
      <c r="AI39" s="175" t="n">
        <v>0</v>
      </c>
      <c r="AJ39" s="175" t="n">
        <v>1</v>
      </c>
      <c r="AK39" s="175" t="n">
        <v>1</v>
      </c>
      <c r="AL39" s="175" t="n">
        <v>0</v>
      </c>
      <c r="AM39" s="175" t="n">
        <v>1</v>
      </c>
      <c r="AN39" s="175" t="n">
        <v>1</v>
      </c>
      <c r="AO39" s="175" t="n">
        <v>0</v>
      </c>
      <c r="AP39" s="175" t="n">
        <v>0</v>
      </c>
      <c r="AQ39" s="175" t="n">
        <v>0</v>
      </c>
      <c r="AR39" s="181" t="n">
        <v>0</v>
      </c>
      <c r="AS39" s="180" t="n">
        <v>0</v>
      </c>
      <c r="AT39" s="175" t="n">
        <v>0</v>
      </c>
      <c r="AU39" s="175" t="n">
        <v>0</v>
      </c>
      <c r="AV39" s="175" t="n">
        <v>0</v>
      </c>
      <c r="AW39" s="175" t="n">
        <v>0</v>
      </c>
      <c r="AX39" s="175" t="n">
        <v>0</v>
      </c>
      <c r="AY39" s="175" t="n">
        <v>0</v>
      </c>
      <c r="AZ39" s="175" t="n">
        <v>0</v>
      </c>
      <c r="BA39" s="175" t="n">
        <v>0</v>
      </c>
      <c r="BB39" s="175" t="n">
        <v>0</v>
      </c>
      <c r="BC39" s="175" t="n">
        <v>0</v>
      </c>
      <c r="BD39" s="175" t="n">
        <v>0</v>
      </c>
      <c r="BE39" s="175" t="n">
        <v>0</v>
      </c>
      <c r="BF39" s="175" t="n">
        <v>0</v>
      </c>
      <c r="BG39" s="175" t="n">
        <v>0</v>
      </c>
      <c r="BH39" s="175" t="n">
        <v>1</v>
      </c>
      <c r="BI39" s="175" t="n">
        <v>0</v>
      </c>
      <c r="BJ39" s="175" t="n">
        <v>1</v>
      </c>
      <c r="BK39" s="175" t="n">
        <v>4</v>
      </c>
      <c r="BL39" s="175" t="n">
        <v>2</v>
      </c>
      <c r="BM39" s="175" t="n">
        <v>2</v>
      </c>
      <c r="BN39" s="175" t="n">
        <v>0</v>
      </c>
      <c r="BO39" s="175" t="n">
        <v>0</v>
      </c>
      <c r="BP39" s="181" t="n">
        <v>0</v>
      </c>
      <c r="BQ39" s="175" t="n">
        <v>1</v>
      </c>
      <c r="BR39" s="175" t="n">
        <v>1</v>
      </c>
      <c r="BS39" s="175" t="n">
        <v>0</v>
      </c>
      <c r="BT39" s="175" t="n">
        <v>0</v>
      </c>
      <c r="BU39" s="175" t="n">
        <v>0</v>
      </c>
      <c r="BV39" s="175" t="n">
        <v>0</v>
      </c>
      <c r="BW39" s="175" t="n">
        <v>0</v>
      </c>
      <c r="BX39" s="175" t="n">
        <v>0</v>
      </c>
      <c r="BY39" s="175" t="n">
        <v>0</v>
      </c>
      <c r="BZ39" s="175" t="n">
        <v>0</v>
      </c>
      <c r="CA39" s="175" t="n">
        <v>0</v>
      </c>
      <c r="CB39" s="175" t="n">
        <v>0</v>
      </c>
      <c r="CC39" s="175" t="n">
        <v>0</v>
      </c>
      <c r="CD39" s="175" t="n">
        <v>0</v>
      </c>
      <c r="CE39" s="175" t="n">
        <v>0</v>
      </c>
      <c r="CF39" s="175" t="n">
        <v>107</v>
      </c>
      <c r="CG39" s="175" t="n">
        <v>49</v>
      </c>
      <c r="CH39" s="175" t="n">
        <v>58</v>
      </c>
      <c r="CI39" s="175" t="n">
        <v>1</v>
      </c>
      <c r="CJ39" s="175" t="n">
        <v>1</v>
      </c>
      <c r="CK39" s="181" t="n">
        <v>0</v>
      </c>
      <c r="CL39" s="183"/>
      <c r="CM39" s="187" t="s">
        <v>100</v>
      </c>
    </row>
    <row r="40" s="112" customFormat="true" ht="21" hidden="false" customHeight="true" outlineLevel="0" collapsed="false">
      <c r="B40" s="183"/>
      <c r="C40" s="184" t="s">
        <v>101</v>
      </c>
      <c r="D40" s="185"/>
      <c r="E40" s="186" t="n">
        <v>502</v>
      </c>
      <c r="F40" s="175" t="n">
        <v>106</v>
      </c>
      <c r="G40" s="175" t="n">
        <v>59</v>
      </c>
      <c r="H40" s="175" t="n">
        <v>47</v>
      </c>
      <c r="I40" s="180" t="n">
        <v>102</v>
      </c>
      <c r="J40" s="175" t="n">
        <v>58</v>
      </c>
      <c r="K40" s="175" t="n">
        <v>44</v>
      </c>
      <c r="L40" s="175" t="n">
        <v>102</v>
      </c>
      <c r="M40" s="175" t="n">
        <v>58</v>
      </c>
      <c r="N40" s="181" t="n">
        <v>44</v>
      </c>
      <c r="O40" s="175" t="n">
        <v>101</v>
      </c>
      <c r="P40" s="175" t="n">
        <v>58</v>
      </c>
      <c r="Q40" s="175" t="n">
        <v>43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81" t="n">
        <v>0</v>
      </c>
      <c r="X40" s="180" t="n">
        <v>0</v>
      </c>
      <c r="Y40" s="175" t="n">
        <v>0</v>
      </c>
      <c r="Z40" s="175" t="n">
        <v>0</v>
      </c>
      <c r="AA40" s="175" t="n">
        <v>0</v>
      </c>
      <c r="AB40" s="175" t="n">
        <v>0</v>
      </c>
      <c r="AC40" s="175" t="n">
        <v>0</v>
      </c>
      <c r="AD40" s="175" t="n">
        <v>0</v>
      </c>
      <c r="AE40" s="175" t="n">
        <v>0</v>
      </c>
      <c r="AF40" s="175" t="n">
        <v>0</v>
      </c>
      <c r="AG40" s="175" t="n">
        <v>0</v>
      </c>
      <c r="AH40" s="175" t="n">
        <v>0</v>
      </c>
      <c r="AI40" s="175" t="n">
        <v>0</v>
      </c>
      <c r="AJ40" s="175" t="n">
        <v>0</v>
      </c>
      <c r="AK40" s="175" t="n">
        <v>0</v>
      </c>
      <c r="AL40" s="175" t="n">
        <v>0</v>
      </c>
      <c r="AM40" s="175" t="n">
        <v>1</v>
      </c>
      <c r="AN40" s="175" t="n">
        <v>0</v>
      </c>
      <c r="AO40" s="175" t="n">
        <v>1</v>
      </c>
      <c r="AP40" s="175" t="n">
        <v>0</v>
      </c>
      <c r="AQ40" s="175" t="n">
        <v>0</v>
      </c>
      <c r="AR40" s="181" t="n">
        <v>0</v>
      </c>
      <c r="AS40" s="180" t="n">
        <v>0</v>
      </c>
      <c r="AT40" s="175" t="n">
        <v>0</v>
      </c>
      <c r="AU40" s="175" t="n">
        <v>0</v>
      </c>
      <c r="AV40" s="175" t="n">
        <v>0</v>
      </c>
      <c r="AW40" s="175" t="n">
        <v>0</v>
      </c>
      <c r="AX40" s="175" t="n">
        <v>0</v>
      </c>
      <c r="AY40" s="175" t="n">
        <v>0</v>
      </c>
      <c r="AZ40" s="175" t="n">
        <v>0</v>
      </c>
      <c r="BA40" s="175" t="n">
        <v>0</v>
      </c>
      <c r="BB40" s="175" t="n">
        <v>0</v>
      </c>
      <c r="BC40" s="175" t="n">
        <v>0</v>
      </c>
      <c r="BD40" s="175" t="n">
        <v>0</v>
      </c>
      <c r="BE40" s="175" t="n">
        <v>0</v>
      </c>
      <c r="BF40" s="175" t="n">
        <v>0</v>
      </c>
      <c r="BG40" s="175" t="n">
        <v>0</v>
      </c>
      <c r="BH40" s="175" t="n">
        <v>1</v>
      </c>
      <c r="BI40" s="175" t="n">
        <v>0</v>
      </c>
      <c r="BJ40" s="175" t="n">
        <v>1</v>
      </c>
      <c r="BK40" s="175" t="n">
        <v>3</v>
      </c>
      <c r="BL40" s="175" t="n">
        <v>1</v>
      </c>
      <c r="BM40" s="175" t="n">
        <v>2</v>
      </c>
      <c r="BN40" s="175" t="n">
        <v>0</v>
      </c>
      <c r="BO40" s="175" t="n">
        <v>0</v>
      </c>
      <c r="BP40" s="181" t="n">
        <v>0</v>
      </c>
      <c r="BQ40" s="175" t="n">
        <v>3</v>
      </c>
      <c r="BR40" s="175" t="n">
        <v>3</v>
      </c>
      <c r="BS40" s="175" t="n">
        <v>0</v>
      </c>
      <c r="BT40" s="175" t="n">
        <v>0</v>
      </c>
      <c r="BU40" s="175" t="n">
        <v>0</v>
      </c>
      <c r="BV40" s="175" t="n">
        <v>0</v>
      </c>
      <c r="BW40" s="175" t="n">
        <v>0</v>
      </c>
      <c r="BX40" s="175" t="n">
        <v>0</v>
      </c>
      <c r="BY40" s="175" t="n">
        <v>0</v>
      </c>
      <c r="BZ40" s="175" t="n">
        <v>0</v>
      </c>
      <c r="CA40" s="175" t="n">
        <v>0</v>
      </c>
      <c r="CB40" s="175" t="n">
        <v>0</v>
      </c>
      <c r="CC40" s="175" t="n">
        <v>0</v>
      </c>
      <c r="CD40" s="175" t="n">
        <v>0</v>
      </c>
      <c r="CE40" s="175" t="n">
        <v>0</v>
      </c>
      <c r="CF40" s="175" t="n">
        <v>101</v>
      </c>
      <c r="CG40" s="175" t="n">
        <v>58</v>
      </c>
      <c r="CH40" s="175" t="n">
        <v>43</v>
      </c>
      <c r="CI40" s="175" t="n">
        <v>1</v>
      </c>
      <c r="CJ40" s="175" t="n">
        <v>0</v>
      </c>
      <c r="CK40" s="181" t="n">
        <v>1</v>
      </c>
      <c r="CL40" s="183"/>
      <c r="CM40" s="187" t="s">
        <v>101</v>
      </c>
    </row>
    <row r="41" s="112" customFormat="true" ht="21" hidden="false" customHeight="true" outlineLevel="0" collapsed="false">
      <c r="B41" s="183"/>
      <c r="C41" s="184" t="s">
        <v>102</v>
      </c>
      <c r="D41" s="185"/>
      <c r="E41" s="186" t="n">
        <v>503</v>
      </c>
      <c r="F41" s="175" t="n">
        <v>44</v>
      </c>
      <c r="G41" s="175" t="n">
        <v>21</v>
      </c>
      <c r="H41" s="175" t="n">
        <v>23</v>
      </c>
      <c r="I41" s="180" t="n">
        <v>43</v>
      </c>
      <c r="J41" s="175" t="n">
        <v>20</v>
      </c>
      <c r="K41" s="175" t="n">
        <v>23</v>
      </c>
      <c r="L41" s="175" t="n">
        <v>43</v>
      </c>
      <c r="M41" s="175" t="n">
        <v>20</v>
      </c>
      <c r="N41" s="181" t="n">
        <v>23</v>
      </c>
      <c r="O41" s="175" t="n">
        <v>42</v>
      </c>
      <c r="P41" s="175" t="n">
        <v>20</v>
      </c>
      <c r="Q41" s="175" t="n">
        <v>22</v>
      </c>
      <c r="R41" s="175" t="n">
        <v>0</v>
      </c>
      <c r="S41" s="175" t="n">
        <v>0</v>
      </c>
      <c r="T41" s="175" t="n">
        <v>0</v>
      </c>
      <c r="U41" s="175" t="n">
        <v>0</v>
      </c>
      <c r="V41" s="175" t="n">
        <v>0</v>
      </c>
      <c r="W41" s="181" t="n">
        <v>0</v>
      </c>
      <c r="X41" s="180" t="n">
        <v>0</v>
      </c>
      <c r="Y41" s="175" t="n">
        <v>0</v>
      </c>
      <c r="Z41" s="175" t="n">
        <v>0</v>
      </c>
      <c r="AA41" s="175" t="n">
        <v>0</v>
      </c>
      <c r="AB41" s="175" t="n">
        <v>0</v>
      </c>
      <c r="AC41" s="175" t="n">
        <v>0</v>
      </c>
      <c r="AD41" s="175" t="n">
        <v>0</v>
      </c>
      <c r="AE41" s="175" t="n">
        <v>0</v>
      </c>
      <c r="AF41" s="175" t="n">
        <v>0</v>
      </c>
      <c r="AG41" s="175" t="n">
        <v>0</v>
      </c>
      <c r="AH41" s="175" t="n">
        <v>0</v>
      </c>
      <c r="AI41" s="175" t="n">
        <v>0</v>
      </c>
      <c r="AJ41" s="175" t="n">
        <v>1</v>
      </c>
      <c r="AK41" s="175" t="n">
        <v>0</v>
      </c>
      <c r="AL41" s="175" t="n">
        <v>1</v>
      </c>
      <c r="AM41" s="175" t="n">
        <v>0</v>
      </c>
      <c r="AN41" s="175" t="n">
        <v>0</v>
      </c>
      <c r="AO41" s="175" t="n">
        <v>0</v>
      </c>
      <c r="AP41" s="175" t="n">
        <v>0</v>
      </c>
      <c r="AQ41" s="175" t="n">
        <v>0</v>
      </c>
      <c r="AR41" s="181" t="n">
        <v>0</v>
      </c>
      <c r="AS41" s="180" t="n">
        <v>0</v>
      </c>
      <c r="AT41" s="175" t="n">
        <v>0</v>
      </c>
      <c r="AU41" s="175" t="n">
        <v>0</v>
      </c>
      <c r="AV41" s="175" t="n">
        <v>0</v>
      </c>
      <c r="AW41" s="175" t="n">
        <v>0</v>
      </c>
      <c r="AX41" s="175" t="n">
        <v>0</v>
      </c>
      <c r="AY41" s="175" t="n">
        <v>0</v>
      </c>
      <c r="AZ41" s="175" t="n">
        <v>0</v>
      </c>
      <c r="BA41" s="175" t="n">
        <v>0</v>
      </c>
      <c r="BB41" s="175" t="n">
        <v>0</v>
      </c>
      <c r="BC41" s="175" t="n">
        <v>0</v>
      </c>
      <c r="BD41" s="175" t="n">
        <v>0</v>
      </c>
      <c r="BE41" s="175" t="n">
        <v>0</v>
      </c>
      <c r="BF41" s="175" t="n">
        <v>0</v>
      </c>
      <c r="BG41" s="175" t="n">
        <v>0</v>
      </c>
      <c r="BH41" s="175" t="n">
        <v>0</v>
      </c>
      <c r="BI41" s="175" t="n">
        <v>0</v>
      </c>
      <c r="BJ41" s="175" t="n">
        <v>0</v>
      </c>
      <c r="BK41" s="175" t="n">
        <v>1</v>
      </c>
      <c r="BL41" s="175" t="n">
        <v>1</v>
      </c>
      <c r="BM41" s="175" t="n">
        <v>0</v>
      </c>
      <c r="BN41" s="175" t="n">
        <v>0</v>
      </c>
      <c r="BO41" s="175" t="n">
        <v>0</v>
      </c>
      <c r="BP41" s="181" t="n">
        <v>0</v>
      </c>
      <c r="BQ41" s="175" t="n">
        <v>1</v>
      </c>
      <c r="BR41" s="175" t="n">
        <v>0</v>
      </c>
      <c r="BS41" s="175" t="n">
        <v>1</v>
      </c>
      <c r="BT41" s="175" t="n">
        <v>0</v>
      </c>
      <c r="BU41" s="175" t="n">
        <v>0</v>
      </c>
      <c r="BV41" s="175" t="n">
        <v>0</v>
      </c>
      <c r="BW41" s="175" t="n">
        <v>0</v>
      </c>
      <c r="BX41" s="175" t="n">
        <v>0</v>
      </c>
      <c r="BY41" s="175" t="n">
        <v>0</v>
      </c>
      <c r="BZ41" s="175" t="n">
        <v>0</v>
      </c>
      <c r="CA41" s="175" t="n">
        <v>0</v>
      </c>
      <c r="CB41" s="175" t="n">
        <v>0</v>
      </c>
      <c r="CC41" s="175" t="n">
        <v>0</v>
      </c>
      <c r="CD41" s="175" t="n">
        <v>0</v>
      </c>
      <c r="CE41" s="175" t="n">
        <v>0</v>
      </c>
      <c r="CF41" s="175" t="n">
        <v>43</v>
      </c>
      <c r="CG41" s="175" t="n">
        <v>20</v>
      </c>
      <c r="CH41" s="175" t="n">
        <v>23</v>
      </c>
      <c r="CI41" s="175" t="n">
        <v>0</v>
      </c>
      <c r="CJ41" s="175" t="n">
        <v>0</v>
      </c>
      <c r="CK41" s="181" t="n">
        <v>0</v>
      </c>
      <c r="CL41" s="183"/>
      <c r="CM41" s="187" t="s">
        <v>102</v>
      </c>
    </row>
    <row r="42" s="112" customFormat="true" ht="21" hidden="false" customHeight="true" outlineLevel="0" collapsed="false">
      <c r="B42" s="183"/>
      <c r="C42" s="184" t="s">
        <v>103</v>
      </c>
      <c r="D42" s="185"/>
      <c r="E42" s="186" t="n">
        <v>504</v>
      </c>
      <c r="F42" s="175" t="n">
        <v>59</v>
      </c>
      <c r="G42" s="175" t="n">
        <v>38</v>
      </c>
      <c r="H42" s="175" t="n">
        <v>21</v>
      </c>
      <c r="I42" s="180" t="n">
        <v>59</v>
      </c>
      <c r="J42" s="175" t="n">
        <v>38</v>
      </c>
      <c r="K42" s="175" t="n">
        <v>21</v>
      </c>
      <c r="L42" s="175" t="n">
        <v>59</v>
      </c>
      <c r="M42" s="175" t="n">
        <v>38</v>
      </c>
      <c r="N42" s="181" t="n">
        <v>21</v>
      </c>
      <c r="O42" s="175" t="n">
        <v>57</v>
      </c>
      <c r="P42" s="175" t="n">
        <v>38</v>
      </c>
      <c r="Q42" s="175" t="n">
        <v>19</v>
      </c>
      <c r="R42" s="175" t="n">
        <v>1</v>
      </c>
      <c r="S42" s="175" t="n">
        <v>0</v>
      </c>
      <c r="T42" s="175" t="n">
        <v>1</v>
      </c>
      <c r="U42" s="175" t="n">
        <v>0</v>
      </c>
      <c r="V42" s="175" t="n">
        <v>0</v>
      </c>
      <c r="W42" s="181" t="n">
        <v>0</v>
      </c>
      <c r="X42" s="180" t="n">
        <v>0</v>
      </c>
      <c r="Y42" s="175" t="n">
        <v>0</v>
      </c>
      <c r="Z42" s="175" t="n">
        <v>0</v>
      </c>
      <c r="AA42" s="175" t="n">
        <v>0</v>
      </c>
      <c r="AB42" s="175" t="n">
        <v>0</v>
      </c>
      <c r="AC42" s="175" t="n">
        <v>0</v>
      </c>
      <c r="AD42" s="175" t="n">
        <v>0</v>
      </c>
      <c r="AE42" s="175" t="n">
        <v>0</v>
      </c>
      <c r="AF42" s="175" t="n">
        <v>0</v>
      </c>
      <c r="AG42" s="175" t="n">
        <v>0</v>
      </c>
      <c r="AH42" s="175" t="n">
        <v>0</v>
      </c>
      <c r="AI42" s="175" t="n">
        <v>0</v>
      </c>
      <c r="AJ42" s="175" t="n">
        <v>1</v>
      </c>
      <c r="AK42" s="175" t="n">
        <v>0</v>
      </c>
      <c r="AL42" s="175" t="n">
        <v>1</v>
      </c>
      <c r="AM42" s="175" t="n">
        <v>0</v>
      </c>
      <c r="AN42" s="175" t="n">
        <v>0</v>
      </c>
      <c r="AO42" s="175" t="n">
        <v>0</v>
      </c>
      <c r="AP42" s="175" t="n">
        <v>0</v>
      </c>
      <c r="AQ42" s="175" t="n">
        <v>0</v>
      </c>
      <c r="AR42" s="181" t="n">
        <v>0</v>
      </c>
      <c r="AS42" s="180" t="n">
        <v>0</v>
      </c>
      <c r="AT42" s="175" t="n">
        <v>0</v>
      </c>
      <c r="AU42" s="175" t="n">
        <v>0</v>
      </c>
      <c r="AV42" s="175" t="n">
        <v>0</v>
      </c>
      <c r="AW42" s="175" t="n">
        <v>0</v>
      </c>
      <c r="AX42" s="175" t="n">
        <v>0</v>
      </c>
      <c r="AY42" s="175" t="n">
        <v>0</v>
      </c>
      <c r="AZ42" s="175" t="n">
        <v>0</v>
      </c>
      <c r="BA42" s="175" t="n">
        <v>0</v>
      </c>
      <c r="BB42" s="175" t="n">
        <v>0</v>
      </c>
      <c r="BC42" s="175" t="n">
        <v>0</v>
      </c>
      <c r="BD42" s="175" t="n">
        <v>0</v>
      </c>
      <c r="BE42" s="175" t="n">
        <v>0</v>
      </c>
      <c r="BF42" s="175" t="n">
        <v>0</v>
      </c>
      <c r="BG42" s="175" t="n">
        <v>0</v>
      </c>
      <c r="BH42" s="175" t="n">
        <v>0</v>
      </c>
      <c r="BI42" s="175" t="n">
        <v>0</v>
      </c>
      <c r="BJ42" s="175" t="n">
        <v>0</v>
      </c>
      <c r="BK42" s="175" t="n">
        <v>0</v>
      </c>
      <c r="BL42" s="175" t="n">
        <v>0</v>
      </c>
      <c r="BM42" s="175" t="n">
        <v>0</v>
      </c>
      <c r="BN42" s="175" t="n">
        <v>0</v>
      </c>
      <c r="BO42" s="175" t="n">
        <v>0</v>
      </c>
      <c r="BP42" s="181" t="n">
        <v>0</v>
      </c>
      <c r="BQ42" s="175" t="n">
        <v>2</v>
      </c>
      <c r="BR42" s="175" t="n">
        <v>0</v>
      </c>
      <c r="BS42" s="175" t="n">
        <v>2</v>
      </c>
      <c r="BT42" s="175" t="n">
        <v>0</v>
      </c>
      <c r="BU42" s="175" t="n">
        <v>0</v>
      </c>
      <c r="BV42" s="175" t="n">
        <v>0</v>
      </c>
      <c r="BW42" s="175" t="n">
        <v>0</v>
      </c>
      <c r="BX42" s="175" t="n">
        <v>0</v>
      </c>
      <c r="BY42" s="175" t="n">
        <v>0</v>
      </c>
      <c r="BZ42" s="175" t="n">
        <v>0</v>
      </c>
      <c r="CA42" s="175" t="n">
        <v>0</v>
      </c>
      <c r="CB42" s="175" t="n">
        <v>0</v>
      </c>
      <c r="CC42" s="175" t="n">
        <v>0</v>
      </c>
      <c r="CD42" s="175" t="n">
        <v>0</v>
      </c>
      <c r="CE42" s="175" t="n">
        <v>0</v>
      </c>
      <c r="CF42" s="175" t="n">
        <v>59</v>
      </c>
      <c r="CG42" s="175" t="n">
        <v>38</v>
      </c>
      <c r="CH42" s="175" t="n">
        <v>21</v>
      </c>
      <c r="CI42" s="175" t="n">
        <v>0</v>
      </c>
      <c r="CJ42" s="175" t="n">
        <v>0</v>
      </c>
      <c r="CK42" s="181" t="n">
        <v>0</v>
      </c>
      <c r="CL42" s="183"/>
      <c r="CM42" s="187" t="s">
        <v>103</v>
      </c>
    </row>
    <row r="43" s="112" customFormat="true" ht="12.6" hidden="false" customHeight="true" outlineLevel="0" collapsed="false">
      <c r="B43" s="183"/>
      <c r="C43" s="184"/>
      <c r="D43" s="185"/>
      <c r="E43" s="192"/>
      <c r="F43" s="175"/>
      <c r="G43" s="175"/>
      <c r="H43" s="175"/>
      <c r="I43" s="180"/>
      <c r="J43" s="175"/>
      <c r="K43" s="175"/>
      <c r="L43" s="175"/>
      <c r="M43" s="175"/>
      <c r="N43" s="181"/>
      <c r="O43" s="175"/>
      <c r="P43" s="175"/>
      <c r="Q43" s="175"/>
      <c r="R43" s="175"/>
      <c r="S43" s="175"/>
      <c r="T43" s="175"/>
      <c r="U43" s="175"/>
      <c r="V43" s="175"/>
      <c r="W43" s="181"/>
      <c r="X43" s="180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81"/>
      <c r="AS43" s="180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81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81"/>
      <c r="CL43" s="183"/>
      <c r="CM43" s="185"/>
    </row>
    <row r="44" s="112" customFormat="true" ht="3.95" hidden="false" customHeight="true" outlineLevel="0" collapsed="false">
      <c r="A44" s="193"/>
      <c r="B44" s="194"/>
      <c r="C44" s="195"/>
      <c r="D44" s="196"/>
      <c r="E44" s="195"/>
      <c r="F44" s="197"/>
      <c r="G44" s="197"/>
      <c r="H44" s="197"/>
      <c r="I44" s="194"/>
      <c r="J44" s="197"/>
      <c r="K44" s="197"/>
      <c r="L44" s="197"/>
      <c r="M44" s="197"/>
      <c r="N44" s="198"/>
      <c r="O44" s="197"/>
      <c r="P44" s="197"/>
      <c r="Q44" s="197"/>
      <c r="R44" s="197"/>
      <c r="S44" s="197"/>
      <c r="T44" s="197"/>
      <c r="U44" s="197"/>
      <c r="V44" s="197"/>
      <c r="W44" s="198"/>
      <c r="X44" s="194"/>
      <c r="Y44" s="197"/>
      <c r="Z44" s="197"/>
      <c r="AA44" s="197"/>
      <c r="AB44" s="197"/>
      <c r="AC44" s="197"/>
      <c r="AD44" s="197"/>
      <c r="AE44" s="197"/>
      <c r="AF44" s="197"/>
      <c r="AG44" s="199"/>
      <c r="AH44" s="199"/>
      <c r="AI44" s="199"/>
      <c r="AJ44" s="197"/>
      <c r="AK44" s="197"/>
      <c r="AL44" s="197"/>
      <c r="AM44" s="197"/>
      <c r="AN44" s="197"/>
      <c r="AO44" s="197"/>
      <c r="AP44" s="197"/>
      <c r="AQ44" s="197"/>
      <c r="AR44" s="198"/>
      <c r="AS44" s="194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9"/>
      <c r="BF44" s="199"/>
      <c r="BG44" s="199"/>
      <c r="BH44" s="199"/>
      <c r="BI44" s="199"/>
      <c r="BJ44" s="199"/>
      <c r="BK44" s="197"/>
      <c r="BL44" s="197"/>
      <c r="BM44" s="197"/>
      <c r="BN44" s="197"/>
      <c r="BO44" s="197"/>
      <c r="BP44" s="198"/>
      <c r="BQ44" s="197"/>
      <c r="BR44" s="197"/>
      <c r="BS44" s="197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1"/>
      <c r="CG44" s="201"/>
      <c r="CH44" s="201"/>
      <c r="CI44" s="201"/>
      <c r="CJ44" s="201"/>
      <c r="CK44" s="202"/>
      <c r="CL44" s="194"/>
      <c r="CM44" s="196"/>
    </row>
    <row r="45" s="203" customFormat="true" ht="12" hidden="false" customHeight="true" outlineLevel="0" collapsed="false">
      <c r="C45" s="204" t="s">
        <v>104</v>
      </c>
      <c r="F45" s="161"/>
      <c r="O45" s="161"/>
      <c r="X45" s="161"/>
      <c r="AJ45" s="161"/>
      <c r="AV45" s="161"/>
      <c r="BK45" s="161"/>
      <c r="BT45" s="161"/>
      <c r="CF45" s="161"/>
      <c r="CG45" s="161"/>
      <c r="CH45" s="161"/>
      <c r="CI45" s="161"/>
      <c r="CJ45" s="161"/>
      <c r="CK45" s="161"/>
    </row>
    <row r="46" customFormat="false" ht="13.5" hidden="false" customHeight="false" outlineLevel="0" collapsed="false">
      <c r="F46" s="161"/>
      <c r="O46" s="161"/>
      <c r="X46" s="161"/>
      <c r="AJ46" s="161"/>
      <c r="AV46" s="161"/>
      <c r="BK46" s="161"/>
      <c r="BT46" s="161"/>
    </row>
  </sheetData>
  <mergeCells count="33">
    <mergeCell ref="I6:W6"/>
    <mergeCell ref="X6:AR6"/>
    <mergeCell ref="AS6:AU6"/>
    <mergeCell ref="AV6:BD6"/>
    <mergeCell ref="BT6:CE6"/>
    <mergeCell ref="I7:W7"/>
    <mergeCell ref="X7:AR7"/>
    <mergeCell ref="AS7:AU7"/>
    <mergeCell ref="AV7:BD7"/>
    <mergeCell ref="BE7:BG7"/>
    <mergeCell ref="BT7:CE7"/>
    <mergeCell ref="CF7:CK7"/>
    <mergeCell ref="F8:H8"/>
    <mergeCell ref="BK8:BM8"/>
    <mergeCell ref="BN8:BP8"/>
    <mergeCell ref="AJ9:AL9"/>
    <mergeCell ref="AY9:BA9"/>
    <mergeCell ref="BB9:BD9"/>
    <mergeCell ref="BT9:BV9"/>
    <mergeCell ref="BW9:BY9"/>
    <mergeCell ref="BZ9:CB9"/>
    <mergeCell ref="CC9:CE9"/>
    <mergeCell ref="O10:Q10"/>
    <mergeCell ref="R10:T10"/>
    <mergeCell ref="U10:W10"/>
    <mergeCell ref="X10:Z10"/>
    <mergeCell ref="AA10:AC10"/>
    <mergeCell ref="AD10:AF10"/>
    <mergeCell ref="AM10:AO10"/>
    <mergeCell ref="AP10:AR10"/>
    <mergeCell ref="BB10:BD10"/>
    <mergeCell ref="BZ10:CB10"/>
    <mergeCell ref="CC10:CE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4" man="true" max="65535" min="0"/>
    <brk id="6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L4" activeCellId="0" sqref="A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.62"/>
    <col collapsed="false" customWidth="true" hidden="false" outlineLevel="0" max="2" min="2" style="103" width="2.99"/>
    <col collapsed="false" customWidth="true" hidden="false" outlineLevel="0" max="3" min="3" style="103" width="8.36"/>
    <col collapsed="false" customWidth="true" hidden="false" outlineLevel="0" max="4" min="4" style="103" width="1.12"/>
    <col collapsed="false" customWidth="true" hidden="true" outlineLevel="0" max="5" min="5" style="103" width="6.25"/>
    <col collapsed="false" customWidth="true" hidden="false" outlineLevel="0" max="50" min="6" style="103" width="5.12"/>
    <col collapsed="false" customWidth="true" hidden="false" outlineLevel="0" max="51" min="51" style="103" width="2.99"/>
    <col collapsed="false" customWidth="true" hidden="false" outlineLevel="0" max="52" min="52" style="103" width="8.36"/>
    <col collapsed="false" customWidth="true" hidden="false" outlineLevel="0" max="53" min="53" style="103" width="1.12"/>
    <col collapsed="false" customWidth="false" hidden="false" outlineLevel="0" max="257" min="54" style="103" width="8.99"/>
  </cols>
  <sheetData>
    <row r="1" customFormat="false" ht="15.75" hidden="false" customHeight="true" outlineLevel="0" collapsed="false">
      <c r="A1" s="105" t="s">
        <v>105</v>
      </c>
      <c r="B1" s="0"/>
      <c r="C1" s="0"/>
      <c r="D1" s="105"/>
      <c r="E1" s="105"/>
      <c r="N1" s="0"/>
      <c r="AH1" s="105"/>
      <c r="AI1" s="0"/>
      <c r="AR1" s="0"/>
      <c r="AY1" s="0"/>
      <c r="AZ1" s="0"/>
      <c r="BA1" s="105"/>
    </row>
    <row r="2" customFormat="false" ht="17.1" hidden="false" customHeight="true" outlineLevel="0" collapsed="false">
      <c r="A2" s="105" t="s">
        <v>106</v>
      </c>
      <c r="B2" s="0"/>
      <c r="C2" s="0"/>
      <c r="D2" s="105"/>
      <c r="E2" s="105"/>
      <c r="N2" s="0"/>
      <c r="AH2" s="105"/>
      <c r="AI2" s="0"/>
      <c r="AR2" s="0"/>
      <c r="AY2" s="0"/>
      <c r="AZ2" s="0"/>
      <c r="BA2" s="105"/>
    </row>
    <row r="3" customFormat="false" ht="7.5" hidden="false" customHeight="true" outlineLevel="0" collapsed="false">
      <c r="A3" s="107"/>
      <c r="B3" s="105"/>
      <c r="C3" s="105"/>
      <c r="D3" s="105"/>
      <c r="E3" s="105"/>
      <c r="AY3" s="105"/>
      <c r="AZ3" s="105"/>
      <c r="BA3" s="105"/>
    </row>
    <row r="4" s="109" customFormat="true" ht="14.1" hidden="false" customHeight="true" outlineLevel="0" collapsed="false">
      <c r="A4" s="108"/>
      <c r="B4" s="105" t="s">
        <v>107</v>
      </c>
      <c r="C4" s="108"/>
      <c r="D4" s="108"/>
      <c r="E4" s="108"/>
      <c r="N4" s="104"/>
      <c r="AI4" s="104"/>
      <c r="AR4" s="104"/>
      <c r="AY4" s="105"/>
      <c r="AZ4" s="108"/>
      <c r="BA4" s="108"/>
    </row>
    <row r="5" s="109" customFormat="true" ht="8.1" hidden="false" customHeight="true" outlineLevel="0" collapsed="false">
      <c r="B5" s="110"/>
      <c r="C5" s="111"/>
      <c r="D5" s="111"/>
      <c r="E5" s="111"/>
      <c r="N5" s="104"/>
      <c r="AI5" s="104"/>
      <c r="AR5" s="104"/>
      <c r="AY5" s="110"/>
      <c r="AZ5" s="111"/>
      <c r="BA5" s="111"/>
    </row>
    <row r="6" s="112" customFormat="true" ht="12" hidden="false" customHeight="true" outlineLevel="0" collapsed="false">
      <c r="A6" s="193"/>
      <c r="B6" s="113"/>
      <c r="C6" s="114"/>
      <c r="D6" s="115"/>
      <c r="E6" s="114"/>
      <c r="F6" s="116"/>
      <c r="G6" s="116"/>
      <c r="H6" s="116"/>
      <c r="I6" s="116"/>
      <c r="J6" s="116"/>
      <c r="K6" s="116"/>
      <c r="L6" s="116"/>
      <c r="M6" s="116"/>
      <c r="N6" s="116"/>
      <c r="O6" s="119" t="s">
        <v>1</v>
      </c>
      <c r="P6" s="119"/>
      <c r="Q6" s="119"/>
      <c r="R6" s="119" t="s">
        <v>1</v>
      </c>
      <c r="S6" s="119"/>
      <c r="T6" s="120"/>
      <c r="U6" s="116"/>
      <c r="V6" s="116"/>
      <c r="W6" s="116"/>
      <c r="X6" s="116"/>
      <c r="Y6" s="116"/>
      <c r="Z6" s="116"/>
      <c r="AA6" s="116"/>
      <c r="AB6" s="116"/>
      <c r="AC6" s="116"/>
      <c r="AD6" s="119" t="s">
        <v>1</v>
      </c>
      <c r="AE6" s="119"/>
      <c r="AF6" s="119"/>
      <c r="AG6" s="119" t="s">
        <v>1</v>
      </c>
      <c r="AH6" s="119"/>
      <c r="AI6" s="120"/>
      <c r="AJ6" s="205"/>
      <c r="AK6" s="116"/>
      <c r="AL6" s="116"/>
      <c r="AM6" s="116"/>
      <c r="AN6" s="116"/>
      <c r="AO6" s="116"/>
      <c r="AP6" s="116"/>
      <c r="AQ6" s="116"/>
      <c r="AR6" s="116"/>
      <c r="AS6" s="119" t="s">
        <v>1</v>
      </c>
      <c r="AT6" s="119"/>
      <c r="AU6" s="119"/>
      <c r="AV6" s="119" t="s">
        <v>1</v>
      </c>
      <c r="AW6" s="119"/>
      <c r="AX6" s="120"/>
      <c r="AY6" s="113"/>
      <c r="AZ6" s="114"/>
      <c r="BA6" s="115"/>
    </row>
    <row r="7" s="109" customFormat="true" ht="12" hidden="false" customHeight="true" outlineLevel="0" collapsed="false">
      <c r="A7" s="137"/>
      <c r="B7" s="123"/>
      <c r="C7" s="124"/>
      <c r="D7" s="125"/>
      <c r="E7" s="124"/>
      <c r="F7" s="144"/>
      <c r="G7" s="144"/>
      <c r="H7" s="144"/>
      <c r="I7" s="144"/>
      <c r="J7" s="144"/>
      <c r="K7" s="144"/>
      <c r="L7" s="144"/>
      <c r="M7" s="144"/>
      <c r="N7" s="144"/>
      <c r="O7" s="206" t="s">
        <v>1</v>
      </c>
      <c r="P7" s="206"/>
      <c r="Q7" s="206"/>
      <c r="R7" s="129" t="s">
        <v>1</v>
      </c>
      <c r="S7" s="129"/>
      <c r="T7" s="129"/>
      <c r="U7" s="143"/>
      <c r="V7" s="144"/>
      <c r="W7" s="144"/>
      <c r="X7" s="144"/>
      <c r="Y7" s="144"/>
      <c r="Z7" s="144"/>
      <c r="AA7" s="144"/>
      <c r="AB7" s="144"/>
      <c r="AC7" s="144"/>
      <c r="AD7" s="206" t="s">
        <v>1</v>
      </c>
      <c r="AE7" s="206"/>
      <c r="AF7" s="206"/>
      <c r="AG7" s="207" t="s">
        <v>1</v>
      </c>
      <c r="AH7" s="131"/>
      <c r="AI7" s="132"/>
      <c r="AJ7" s="208"/>
      <c r="AK7" s="144"/>
      <c r="AL7" s="144"/>
      <c r="AM7" s="144"/>
      <c r="AN7" s="144"/>
      <c r="AO7" s="144"/>
      <c r="AP7" s="144"/>
      <c r="AQ7" s="144"/>
      <c r="AR7" s="144"/>
      <c r="AS7" s="206" t="s">
        <v>1</v>
      </c>
      <c r="AT7" s="206"/>
      <c r="AU7" s="206"/>
      <c r="AV7" s="129" t="s">
        <v>1</v>
      </c>
      <c r="AW7" s="129"/>
      <c r="AX7" s="129"/>
      <c r="AY7" s="123"/>
      <c r="AZ7" s="124"/>
      <c r="BA7" s="125"/>
    </row>
    <row r="8" s="109" customFormat="true" ht="12" hidden="false" customHeight="true" outlineLevel="0" collapsed="false">
      <c r="A8" s="137"/>
      <c r="B8" s="133"/>
      <c r="C8" s="134"/>
      <c r="D8" s="135"/>
      <c r="E8" s="134"/>
      <c r="F8" s="134"/>
      <c r="G8" s="134"/>
      <c r="H8" s="135"/>
      <c r="I8" s="124"/>
      <c r="J8" s="124"/>
      <c r="K8" s="125"/>
      <c r="L8" s="134"/>
      <c r="M8" s="134"/>
      <c r="N8" s="135"/>
      <c r="O8" s="209"/>
      <c r="P8" s="209"/>
      <c r="Q8" s="210"/>
      <c r="R8" s="209"/>
      <c r="S8" s="209"/>
      <c r="T8" s="210"/>
      <c r="U8" s="134"/>
      <c r="V8" s="134"/>
      <c r="W8" s="135"/>
      <c r="X8" s="124"/>
      <c r="Y8" s="124"/>
      <c r="Z8" s="125"/>
      <c r="AA8" s="134"/>
      <c r="AB8" s="134"/>
      <c r="AC8" s="135"/>
      <c r="AD8" s="209"/>
      <c r="AE8" s="209"/>
      <c r="AF8" s="210"/>
      <c r="AG8" s="209"/>
      <c r="AH8" s="209"/>
      <c r="AI8" s="210"/>
      <c r="AJ8" s="133"/>
      <c r="AK8" s="134"/>
      <c r="AL8" s="135"/>
      <c r="AM8" s="124"/>
      <c r="AN8" s="124"/>
      <c r="AO8" s="125"/>
      <c r="AP8" s="134"/>
      <c r="AQ8" s="134"/>
      <c r="AR8" s="135"/>
      <c r="AS8" s="209"/>
      <c r="AT8" s="209"/>
      <c r="AU8" s="210"/>
      <c r="AV8" s="209"/>
      <c r="AW8" s="209"/>
      <c r="AX8" s="210"/>
      <c r="AY8" s="133"/>
      <c r="AZ8" s="134"/>
      <c r="BA8" s="135"/>
    </row>
    <row r="9" s="109" customFormat="true" ht="12" hidden="false" customHeight="true" outlineLevel="0" collapsed="false">
      <c r="A9" s="137"/>
      <c r="B9" s="140"/>
      <c r="C9" s="134"/>
      <c r="D9" s="135"/>
      <c r="E9" s="134"/>
      <c r="F9" s="211"/>
      <c r="G9" s="212" t="s">
        <v>27</v>
      </c>
      <c r="H9" s="213"/>
      <c r="I9" s="214" t="s">
        <v>108</v>
      </c>
      <c r="J9" s="214"/>
      <c r="K9" s="214"/>
      <c r="L9" s="215" t="s">
        <v>109</v>
      </c>
      <c r="M9" s="215"/>
      <c r="N9" s="215"/>
      <c r="O9" s="214" t="s">
        <v>110</v>
      </c>
      <c r="P9" s="214"/>
      <c r="Q9" s="214"/>
      <c r="R9" s="214" t="s">
        <v>111</v>
      </c>
      <c r="S9" s="214"/>
      <c r="T9" s="214"/>
      <c r="U9" s="211"/>
      <c r="V9" s="212" t="s">
        <v>27</v>
      </c>
      <c r="W9" s="213"/>
      <c r="X9" s="214" t="s">
        <v>108</v>
      </c>
      <c r="Y9" s="214"/>
      <c r="Z9" s="214"/>
      <c r="AA9" s="215" t="s">
        <v>109</v>
      </c>
      <c r="AB9" s="215"/>
      <c r="AC9" s="215"/>
      <c r="AD9" s="214" t="s">
        <v>110</v>
      </c>
      <c r="AE9" s="214"/>
      <c r="AF9" s="214"/>
      <c r="AG9" s="214" t="s">
        <v>111</v>
      </c>
      <c r="AH9" s="214"/>
      <c r="AI9" s="214"/>
      <c r="AJ9" s="216"/>
      <c r="AK9" s="212" t="s">
        <v>27</v>
      </c>
      <c r="AL9" s="213"/>
      <c r="AM9" s="214" t="s">
        <v>108</v>
      </c>
      <c r="AN9" s="214"/>
      <c r="AO9" s="214"/>
      <c r="AP9" s="215" t="s">
        <v>109</v>
      </c>
      <c r="AQ9" s="215"/>
      <c r="AR9" s="215"/>
      <c r="AS9" s="214" t="s">
        <v>110</v>
      </c>
      <c r="AT9" s="214"/>
      <c r="AU9" s="214"/>
      <c r="AV9" s="214" t="s">
        <v>111</v>
      </c>
      <c r="AW9" s="214"/>
      <c r="AX9" s="214"/>
      <c r="AY9" s="217" t="s">
        <v>1</v>
      </c>
      <c r="AZ9" s="217"/>
      <c r="BA9" s="217"/>
    </row>
    <row r="10" s="109" customFormat="true" ht="12" hidden="false" customHeight="true" outlineLevel="0" collapsed="false">
      <c r="A10" s="137"/>
      <c r="B10" s="123"/>
      <c r="C10" s="124"/>
      <c r="D10" s="125"/>
      <c r="E10" s="124"/>
      <c r="F10" s="144"/>
      <c r="G10" s="144"/>
      <c r="H10" s="146"/>
      <c r="I10" s="144"/>
      <c r="J10" s="144"/>
      <c r="K10" s="146"/>
      <c r="L10" s="150" t="s">
        <v>1</v>
      </c>
      <c r="M10" s="150"/>
      <c r="N10" s="150"/>
      <c r="O10" s="151"/>
      <c r="P10" s="151"/>
      <c r="Q10" s="152"/>
      <c r="R10" s="151"/>
      <c r="S10" s="151"/>
      <c r="T10" s="152"/>
      <c r="U10" s="144"/>
      <c r="V10" s="144"/>
      <c r="W10" s="146"/>
      <c r="X10" s="144"/>
      <c r="Y10" s="144"/>
      <c r="Z10" s="146"/>
      <c r="AA10" s="150" t="s">
        <v>1</v>
      </c>
      <c r="AB10" s="150"/>
      <c r="AC10" s="150"/>
      <c r="AD10" s="151"/>
      <c r="AE10" s="151"/>
      <c r="AF10" s="152"/>
      <c r="AG10" s="151"/>
      <c r="AH10" s="151"/>
      <c r="AI10" s="152"/>
      <c r="AJ10" s="208"/>
      <c r="AK10" s="144"/>
      <c r="AL10" s="146"/>
      <c r="AM10" s="144"/>
      <c r="AN10" s="144"/>
      <c r="AO10" s="146"/>
      <c r="AP10" s="150" t="s">
        <v>1</v>
      </c>
      <c r="AQ10" s="150"/>
      <c r="AR10" s="150"/>
      <c r="AS10" s="151"/>
      <c r="AT10" s="151"/>
      <c r="AU10" s="152"/>
      <c r="AV10" s="151"/>
      <c r="AW10" s="151"/>
      <c r="AX10" s="152"/>
      <c r="AY10" s="123"/>
      <c r="AZ10" s="124"/>
      <c r="BA10" s="125"/>
    </row>
    <row r="11" s="109" customFormat="true" ht="13.5" hidden="false" customHeight="true" outlineLevel="0" collapsed="false">
      <c r="A11" s="137"/>
      <c r="B11" s="147"/>
      <c r="C11" s="143"/>
      <c r="D11" s="148"/>
      <c r="E11" s="148"/>
      <c r="F11" s="128" t="s">
        <v>27</v>
      </c>
      <c r="G11" s="128" t="s">
        <v>28</v>
      </c>
      <c r="H11" s="128" t="s">
        <v>29</v>
      </c>
      <c r="I11" s="128" t="s">
        <v>27</v>
      </c>
      <c r="J11" s="128" t="s">
        <v>28</v>
      </c>
      <c r="K11" s="128" t="s">
        <v>29</v>
      </c>
      <c r="L11" s="128" t="s">
        <v>27</v>
      </c>
      <c r="M11" s="128" t="s">
        <v>28</v>
      </c>
      <c r="N11" s="128" t="s">
        <v>29</v>
      </c>
      <c r="O11" s="128" t="s">
        <v>27</v>
      </c>
      <c r="P11" s="128" t="s">
        <v>28</v>
      </c>
      <c r="Q11" s="128" t="s">
        <v>29</v>
      </c>
      <c r="R11" s="128" t="s">
        <v>27</v>
      </c>
      <c r="S11" s="128" t="s">
        <v>28</v>
      </c>
      <c r="T11" s="128" t="s">
        <v>29</v>
      </c>
      <c r="U11" s="128" t="s">
        <v>27</v>
      </c>
      <c r="V11" s="128" t="s">
        <v>28</v>
      </c>
      <c r="W11" s="128" t="s">
        <v>29</v>
      </c>
      <c r="X11" s="128" t="s">
        <v>27</v>
      </c>
      <c r="Y11" s="128" t="s">
        <v>28</v>
      </c>
      <c r="Z11" s="128" t="s">
        <v>29</v>
      </c>
      <c r="AA11" s="128" t="s">
        <v>27</v>
      </c>
      <c r="AB11" s="128" t="s">
        <v>28</v>
      </c>
      <c r="AC11" s="128" t="s">
        <v>29</v>
      </c>
      <c r="AD11" s="128" t="s">
        <v>27</v>
      </c>
      <c r="AE11" s="128" t="s">
        <v>28</v>
      </c>
      <c r="AF11" s="128" t="s">
        <v>29</v>
      </c>
      <c r="AG11" s="128" t="s">
        <v>27</v>
      </c>
      <c r="AH11" s="128" t="s">
        <v>28</v>
      </c>
      <c r="AI11" s="128" t="s">
        <v>29</v>
      </c>
      <c r="AJ11" s="126" t="s">
        <v>27</v>
      </c>
      <c r="AK11" s="128" t="s">
        <v>28</v>
      </c>
      <c r="AL11" s="128" t="s">
        <v>29</v>
      </c>
      <c r="AM11" s="128" t="s">
        <v>27</v>
      </c>
      <c r="AN11" s="128" t="s">
        <v>28</v>
      </c>
      <c r="AO11" s="128" t="s">
        <v>29</v>
      </c>
      <c r="AP11" s="128" t="s">
        <v>27</v>
      </c>
      <c r="AQ11" s="128" t="s">
        <v>28</v>
      </c>
      <c r="AR11" s="128" t="s">
        <v>29</v>
      </c>
      <c r="AS11" s="128" t="s">
        <v>27</v>
      </c>
      <c r="AT11" s="128" t="s">
        <v>28</v>
      </c>
      <c r="AU11" s="128" t="s">
        <v>29</v>
      </c>
      <c r="AV11" s="128" t="s">
        <v>27</v>
      </c>
      <c r="AW11" s="128" t="s">
        <v>28</v>
      </c>
      <c r="AX11" s="128" t="s">
        <v>29</v>
      </c>
      <c r="AY11" s="147"/>
      <c r="AZ11" s="143"/>
      <c r="BA11" s="148"/>
    </row>
    <row r="12" s="109" customFormat="true" ht="3.95" hidden="false" customHeight="true" outlineLevel="0" collapsed="false">
      <c r="A12" s="137"/>
      <c r="B12" s="123"/>
      <c r="C12" s="124"/>
      <c r="D12" s="125"/>
      <c r="E12" s="124"/>
      <c r="F12" s="156"/>
      <c r="G12" s="156"/>
      <c r="H12" s="156"/>
      <c r="I12" s="156"/>
      <c r="J12" s="156"/>
      <c r="K12" s="156"/>
      <c r="L12" s="156"/>
      <c r="M12" s="156"/>
      <c r="N12" s="156"/>
      <c r="O12" s="130"/>
      <c r="P12" s="130"/>
      <c r="Q12" s="130"/>
      <c r="R12" s="130"/>
      <c r="S12" s="130"/>
      <c r="T12" s="137"/>
      <c r="U12" s="134"/>
      <c r="V12" s="134"/>
      <c r="W12" s="134"/>
      <c r="X12" s="134"/>
      <c r="Y12" s="134"/>
      <c r="Z12" s="134"/>
      <c r="AA12" s="134"/>
      <c r="AB12" s="134"/>
      <c r="AC12" s="134"/>
      <c r="AD12" s="156"/>
      <c r="AE12" s="156"/>
      <c r="AF12" s="156"/>
      <c r="AG12" s="156"/>
      <c r="AH12" s="156"/>
      <c r="AI12" s="158"/>
      <c r="AJ12" s="157"/>
      <c r="AK12" s="156"/>
      <c r="AL12" s="156"/>
      <c r="AM12" s="156"/>
      <c r="AN12" s="156"/>
      <c r="AO12" s="156"/>
      <c r="AP12" s="156"/>
      <c r="AQ12" s="156"/>
      <c r="AR12" s="156"/>
      <c r="AS12" s="130"/>
      <c r="AT12" s="130"/>
      <c r="AU12" s="130"/>
      <c r="AV12" s="130"/>
      <c r="AW12" s="130"/>
      <c r="AX12" s="137"/>
      <c r="AY12" s="218"/>
      <c r="AZ12" s="219"/>
      <c r="BA12" s="220"/>
    </row>
    <row r="13" s="161" customFormat="true" ht="21" hidden="false" customHeight="true" outlineLevel="0" collapsed="false">
      <c r="A13" s="221"/>
      <c r="B13" s="162" t="s">
        <v>73</v>
      </c>
      <c r="C13" s="163" t="s">
        <v>27</v>
      </c>
      <c r="D13" s="164"/>
      <c r="E13" s="163"/>
      <c r="F13" s="165" t="n">
        <v>89</v>
      </c>
      <c r="G13" s="165" t="n">
        <v>55</v>
      </c>
      <c r="H13" s="165" t="n">
        <v>34</v>
      </c>
      <c r="I13" s="165" t="n">
        <v>2</v>
      </c>
      <c r="J13" s="165" t="n">
        <v>2</v>
      </c>
      <c r="K13" s="165" t="n">
        <v>0</v>
      </c>
      <c r="L13" s="165" t="n">
        <v>53</v>
      </c>
      <c r="M13" s="165" t="n">
        <v>37</v>
      </c>
      <c r="N13" s="165" t="n">
        <v>16</v>
      </c>
      <c r="O13" s="165" t="n">
        <v>26</v>
      </c>
      <c r="P13" s="165" t="n">
        <v>10</v>
      </c>
      <c r="Q13" s="165" t="n">
        <v>16</v>
      </c>
      <c r="R13" s="165" t="n">
        <v>8</v>
      </c>
      <c r="S13" s="165" t="n">
        <v>6</v>
      </c>
      <c r="T13" s="167" t="n">
        <v>2</v>
      </c>
      <c r="U13" s="166" t="n">
        <v>83</v>
      </c>
      <c r="V13" s="165" t="n">
        <v>51</v>
      </c>
      <c r="W13" s="165" t="n">
        <v>32</v>
      </c>
      <c r="X13" s="165" t="n">
        <v>1</v>
      </c>
      <c r="Y13" s="165" t="n">
        <v>1</v>
      </c>
      <c r="Z13" s="165" t="n">
        <v>0</v>
      </c>
      <c r="AA13" s="165" t="n">
        <v>53</v>
      </c>
      <c r="AB13" s="165" t="n">
        <v>37</v>
      </c>
      <c r="AC13" s="165" t="n">
        <v>16</v>
      </c>
      <c r="AD13" s="165" t="n">
        <v>22</v>
      </c>
      <c r="AE13" s="165" t="n">
        <v>8</v>
      </c>
      <c r="AF13" s="165" t="n">
        <v>14</v>
      </c>
      <c r="AG13" s="165" t="n">
        <v>7</v>
      </c>
      <c r="AH13" s="165" t="n">
        <v>5</v>
      </c>
      <c r="AI13" s="167" t="n">
        <v>2</v>
      </c>
      <c r="AJ13" s="166" t="n">
        <v>6</v>
      </c>
      <c r="AK13" s="165" t="n">
        <v>4</v>
      </c>
      <c r="AL13" s="165" t="n">
        <v>2</v>
      </c>
      <c r="AM13" s="165" t="n">
        <v>1</v>
      </c>
      <c r="AN13" s="165" t="n">
        <v>1</v>
      </c>
      <c r="AO13" s="165" t="n">
        <v>0</v>
      </c>
      <c r="AP13" s="165" t="n">
        <v>0</v>
      </c>
      <c r="AQ13" s="165" t="n">
        <v>0</v>
      </c>
      <c r="AR13" s="165" t="n">
        <v>0</v>
      </c>
      <c r="AS13" s="165" t="n">
        <v>4</v>
      </c>
      <c r="AT13" s="165" t="n">
        <v>2</v>
      </c>
      <c r="AU13" s="165" t="n">
        <v>2</v>
      </c>
      <c r="AV13" s="165" t="n">
        <v>1</v>
      </c>
      <c r="AW13" s="165" t="n">
        <v>1</v>
      </c>
      <c r="AX13" s="167" t="n">
        <v>0</v>
      </c>
      <c r="AY13" s="162" t="s">
        <v>73</v>
      </c>
      <c r="AZ13" s="163" t="s">
        <v>27</v>
      </c>
      <c r="BA13" s="164"/>
    </row>
    <row r="14" s="112" customFormat="true" ht="21" hidden="false" customHeight="true" outlineLevel="0" collapsed="false">
      <c r="A14" s="193"/>
      <c r="B14" s="169" t="s">
        <v>74</v>
      </c>
      <c r="C14" s="170" t="s">
        <v>75</v>
      </c>
      <c r="D14" s="171"/>
      <c r="E14" s="170"/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4" t="n">
        <v>0</v>
      </c>
      <c r="U14" s="173" t="n">
        <v>0</v>
      </c>
      <c r="V14" s="172" t="n">
        <v>0</v>
      </c>
      <c r="W14" s="172" t="n">
        <v>0</v>
      </c>
      <c r="X14" s="172" t="n">
        <v>0</v>
      </c>
      <c r="Y14" s="172" t="n">
        <v>0</v>
      </c>
      <c r="Z14" s="172" t="n">
        <v>0</v>
      </c>
      <c r="AA14" s="172" t="n">
        <v>0</v>
      </c>
      <c r="AB14" s="172" t="n">
        <v>0</v>
      </c>
      <c r="AC14" s="172" t="n">
        <v>0</v>
      </c>
      <c r="AD14" s="172" t="n">
        <v>0</v>
      </c>
      <c r="AE14" s="172" t="n">
        <v>0</v>
      </c>
      <c r="AF14" s="172" t="n">
        <v>0</v>
      </c>
      <c r="AG14" s="172" t="n">
        <v>0</v>
      </c>
      <c r="AH14" s="172" t="n">
        <v>0</v>
      </c>
      <c r="AI14" s="174" t="n">
        <v>0</v>
      </c>
      <c r="AJ14" s="173" t="n">
        <v>0</v>
      </c>
      <c r="AK14" s="172" t="n">
        <v>0</v>
      </c>
      <c r="AL14" s="172" t="n">
        <v>0</v>
      </c>
      <c r="AM14" s="172" t="n">
        <v>0</v>
      </c>
      <c r="AN14" s="172" t="n">
        <v>0</v>
      </c>
      <c r="AO14" s="172" t="n">
        <v>0</v>
      </c>
      <c r="AP14" s="172" t="n">
        <v>0</v>
      </c>
      <c r="AQ14" s="172" t="n">
        <v>0</v>
      </c>
      <c r="AR14" s="172" t="n">
        <v>0</v>
      </c>
      <c r="AS14" s="172" t="n">
        <v>0</v>
      </c>
      <c r="AT14" s="172" t="n">
        <v>0</v>
      </c>
      <c r="AU14" s="172" t="n">
        <v>0</v>
      </c>
      <c r="AV14" s="172" t="n">
        <v>0</v>
      </c>
      <c r="AW14" s="172" t="n">
        <v>0</v>
      </c>
      <c r="AX14" s="174" t="n">
        <v>0</v>
      </c>
      <c r="AY14" s="177" t="s">
        <v>74</v>
      </c>
      <c r="AZ14" s="178" t="s">
        <v>75</v>
      </c>
      <c r="BA14" s="179"/>
    </row>
    <row r="15" s="112" customFormat="true" ht="21" hidden="false" customHeight="true" outlineLevel="0" collapsed="false">
      <c r="A15" s="193"/>
      <c r="B15" s="177" t="s">
        <v>76</v>
      </c>
      <c r="C15" s="178" t="s">
        <v>75</v>
      </c>
      <c r="D15" s="179"/>
      <c r="E15" s="178"/>
      <c r="F15" s="175" t="n">
        <v>89</v>
      </c>
      <c r="G15" s="175" t="n">
        <v>55</v>
      </c>
      <c r="H15" s="175" t="n">
        <v>34</v>
      </c>
      <c r="I15" s="175" t="n">
        <v>2</v>
      </c>
      <c r="J15" s="175" t="n">
        <v>2</v>
      </c>
      <c r="K15" s="175" t="n">
        <v>0</v>
      </c>
      <c r="L15" s="175" t="n">
        <v>53</v>
      </c>
      <c r="M15" s="175" t="n">
        <v>37</v>
      </c>
      <c r="N15" s="175" t="n">
        <v>16</v>
      </c>
      <c r="O15" s="175" t="n">
        <v>26</v>
      </c>
      <c r="P15" s="175" t="n">
        <v>10</v>
      </c>
      <c r="Q15" s="175" t="n">
        <v>16</v>
      </c>
      <c r="R15" s="175" t="n">
        <v>8</v>
      </c>
      <c r="S15" s="175" t="n">
        <v>6</v>
      </c>
      <c r="T15" s="181" t="n">
        <v>2</v>
      </c>
      <c r="U15" s="180" t="n">
        <v>83</v>
      </c>
      <c r="V15" s="175" t="n">
        <v>51</v>
      </c>
      <c r="W15" s="175" t="n">
        <v>32</v>
      </c>
      <c r="X15" s="175" t="n">
        <v>1</v>
      </c>
      <c r="Y15" s="175" t="n">
        <v>1</v>
      </c>
      <c r="Z15" s="175" t="n">
        <v>0</v>
      </c>
      <c r="AA15" s="175" t="n">
        <v>53</v>
      </c>
      <c r="AB15" s="175" t="n">
        <v>37</v>
      </c>
      <c r="AC15" s="175" t="n">
        <v>16</v>
      </c>
      <c r="AD15" s="175" t="n">
        <v>22</v>
      </c>
      <c r="AE15" s="175" t="n">
        <v>8</v>
      </c>
      <c r="AF15" s="175" t="n">
        <v>14</v>
      </c>
      <c r="AG15" s="175" t="n">
        <v>7</v>
      </c>
      <c r="AH15" s="175" t="n">
        <v>5</v>
      </c>
      <c r="AI15" s="181" t="n">
        <v>2</v>
      </c>
      <c r="AJ15" s="180" t="n">
        <v>6</v>
      </c>
      <c r="AK15" s="175" t="n">
        <v>4</v>
      </c>
      <c r="AL15" s="175" t="n">
        <v>2</v>
      </c>
      <c r="AM15" s="175" t="n">
        <v>1</v>
      </c>
      <c r="AN15" s="175" t="n">
        <v>1</v>
      </c>
      <c r="AO15" s="175" t="n">
        <v>0</v>
      </c>
      <c r="AP15" s="175" t="n">
        <v>0</v>
      </c>
      <c r="AQ15" s="175" t="n">
        <v>0</v>
      </c>
      <c r="AR15" s="175" t="n">
        <v>0</v>
      </c>
      <c r="AS15" s="175" t="n">
        <v>4</v>
      </c>
      <c r="AT15" s="175" t="n">
        <v>2</v>
      </c>
      <c r="AU15" s="175" t="n">
        <v>2</v>
      </c>
      <c r="AV15" s="175" t="n">
        <v>1</v>
      </c>
      <c r="AW15" s="175" t="n">
        <v>1</v>
      </c>
      <c r="AX15" s="181" t="n">
        <v>0</v>
      </c>
      <c r="AY15" s="177" t="s">
        <v>76</v>
      </c>
      <c r="AZ15" s="178" t="s">
        <v>75</v>
      </c>
      <c r="BA15" s="179"/>
    </row>
    <row r="16" s="112" customFormat="true" ht="21" hidden="false" customHeight="true" outlineLevel="0" collapsed="false">
      <c r="A16" s="193"/>
      <c r="B16" s="162" t="s">
        <v>77</v>
      </c>
      <c r="C16" s="163" t="s">
        <v>75</v>
      </c>
      <c r="D16" s="164"/>
      <c r="E16" s="163"/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7" t="n">
        <v>0</v>
      </c>
      <c r="U16" s="166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7" t="n">
        <v>0</v>
      </c>
      <c r="AJ16" s="166" t="n">
        <v>0</v>
      </c>
      <c r="AK16" s="165" t="n">
        <v>0</v>
      </c>
      <c r="AL16" s="165" t="n">
        <v>0</v>
      </c>
      <c r="AM16" s="165" t="n">
        <v>0</v>
      </c>
      <c r="AN16" s="165" t="n">
        <v>0</v>
      </c>
      <c r="AO16" s="165" t="n">
        <v>0</v>
      </c>
      <c r="AP16" s="165" t="n">
        <v>0</v>
      </c>
      <c r="AQ16" s="165" t="n">
        <v>0</v>
      </c>
      <c r="AR16" s="165" t="n">
        <v>0</v>
      </c>
      <c r="AS16" s="165" t="n">
        <v>0</v>
      </c>
      <c r="AT16" s="165" t="n">
        <v>0</v>
      </c>
      <c r="AU16" s="165" t="n">
        <v>0</v>
      </c>
      <c r="AV16" s="165" t="n">
        <v>0</v>
      </c>
      <c r="AW16" s="165" t="n">
        <v>0</v>
      </c>
      <c r="AX16" s="167" t="n">
        <v>0</v>
      </c>
      <c r="AY16" s="162" t="s">
        <v>77</v>
      </c>
      <c r="AZ16" s="163" t="s">
        <v>75</v>
      </c>
      <c r="BA16" s="164"/>
    </row>
    <row r="17" s="112" customFormat="true" ht="21" hidden="false" customHeight="true" outlineLevel="0" collapsed="false">
      <c r="A17" s="193"/>
      <c r="B17" s="183"/>
      <c r="C17" s="184" t="s">
        <v>78</v>
      </c>
      <c r="D17" s="185"/>
      <c r="E17" s="186" t="n">
        <v>201</v>
      </c>
      <c r="F17" s="175" t="n">
        <v>7</v>
      </c>
      <c r="G17" s="175" t="n">
        <v>5</v>
      </c>
      <c r="H17" s="175" t="n">
        <v>2</v>
      </c>
      <c r="I17" s="175" t="n">
        <v>0</v>
      </c>
      <c r="J17" s="175" t="n">
        <v>0</v>
      </c>
      <c r="K17" s="175" t="n">
        <v>0</v>
      </c>
      <c r="L17" s="175" t="n">
        <v>6</v>
      </c>
      <c r="M17" s="175" t="n">
        <v>5</v>
      </c>
      <c r="N17" s="175" t="n">
        <v>1</v>
      </c>
      <c r="O17" s="175" t="n">
        <v>1</v>
      </c>
      <c r="P17" s="175" t="n">
        <v>0</v>
      </c>
      <c r="Q17" s="175" t="n">
        <v>1</v>
      </c>
      <c r="R17" s="175" t="n">
        <v>0</v>
      </c>
      <c r="S17" s="175" t="n">
        <v>0</v>
      </c>
      <c r="T17" s="181" t="n">
        <v>0</v>
      </c>
      <c r="U17" s="175" t="n">
        <v>7</v>
      </c>
      <c r="V17" s="175" t="n">
        <v>5</v>
      </c>
      <c r="W17" s="175" t="n">
        <v>2</v>
      </c>
      <c r="X17" s="175" t="n">
        <v>0</v>
      </c>
      <c r="Y17" s="175" t="n">
        <v>0</v>
      </c>
      <c r="Z17" s="175" t="n">
        <v>0</v>
      </c>
      <c r="AA17" s="175" t="n">
        <v>6</v>
      </c>
      <c r="AB17" s="175" t="n">
        <v>5</v>
      </c>
      <c r="AC17" s="175" t="n">
        <v>1</v>
      </c>
      <c r="AD17" s="175" t="n">
        <v>1</v>
      </c>
      <c r="AE17" s="175" t="n">
        <v>0</v>
      </c>
      <c r="AF17" s="175" t="n">
        <v>1</v>
      </c>
      <c r="AG17" s="175" t="n">
        <v>0</v>
      </c>
      <c r="AH17" s="175" t="n">
        <v>0</v>
      </c>
      <c r="AI17" s="181" t="n">
        <v>0</v>
      </c>
      <c r="AJ17" s="180" t="n">
        <v>0</v>
      </c>
      <c r="AK17" s="175" t="n">
        <v>0</v>
      </c>
      <c r="AL17" s="175" t="n">
        <v>0</v>
      </c>
      <c r="AM17" s="175" t="n">
        <v>0</v>
      </c>
      <c r="AN17" s="175" t="n">
        <v>0</v>
      </c>
      <c r="AO17" s="175" t="n">
        <v>0</v>
      </c>
      <c r="AP17" s="175" t="n">
        <v>0</v>
      </c>
      <c r="AQ17" s="175" t="n">
        <v>0</v>
      </c>
      <c r="AR17" s="175" t="n">
        <v>0</v>
      </c>
      <c r="AS17" s="175" t="n">
        <v>0</v>
      </c>
      <c r="AT17" s="175" t="n">
        <v>0</v>
      </c>
      <c r="AU17" s="175" t="n">
        <v>0</v>
      </c>
      <c r="AV17" s="175" t="n">
        <v>0</v>
      </c>
      <c r="AW17" s="175" t="n">
        <v>0</v>
      </c>
      <c r="AX17" s="181" t="n">
        <v>0</v>
      </c>
      <c r="AY17" s="183"/>
      <c r="AZ17" s="184" t="s">
        <v>78</v>
      </c>
      <c r="BA17" s="185"/>
    </row>
    <row r="18" s="112" customFormat="true" ht="21" hidden="false" customHeight="true" outlineLevel="0" collapsed="false">
      <c r="A18" s="193"/>
      <c r="B18" s="183"/>
      <c r="C18" s="184" t="s">
        <v>79</v>
      </c>
      <c r="D18" s="185"/>
      <c r="E18" s="186" t="n">
        <v>202</v>
      </c>
      <c r="F18" s="175" t="n">
        <v>11</v>
      </c>
      <c r="G18" s="175" t="n">
        <v>5</v>
      </c>
      <c r="H18" s="175" t="n">
        <v>6</v>
      </c>
      <c r="I18" s="175" t="n">
        <v>1</v>
      </c>
      <c r="J18" s="175" t="n">
        <v>1</v>
      </c>
      <c r="K18" s="175" t="n">
        <v>0</v>
      </c>
      <c r="L18" s="175" t="n">
        <v>4</v>
      </c>
      <c r="M18" s="175" t="n">
        <v>3</v>
      </c>
      <c r="N18" s="175" t="n">
        <v>1</v>
      </c>
      <c r="O18" s="175" t="n">
        <v>6</v>
      </c>
      <c r="P18" s="175" t="n">
        <v>1</v>
      </c>
      <c r="Q18" s="175" t="n">
        <v>5</v>
      </c>
      <c r="R18" s="175" t="n">
        <v>0</v>
      </c>
      <c r="S18" s="175" t="n">
        <v>0</v>
      </c>
      <c r="T18" s="181" t="n">
        <v>0</v>
      </c>
      <c r="U18" s="175" t="n">
        <v>9</v>
      </c>
      <c r="V18" s="175" t="n">
        <v>4</v>
      </c>
      <c r="W18" s="175" t="n">
        <v>5</v>
      </c>
      <c r="X18" s="175" t="n">
        <v>0</v>
      </c>
      <c r="Y18" s="175" t="n">
        <v>0</v>
      </c>
      <c r="Z18" s="175" t="n">
        <v>0</v>
      </c>
      <c r="AA18" s="175" t="n">
        <v>4</v>
      </c>
      <c r="AB18" s="175" t="n">
        <v>3</v>
      </c>
      <c r="AC18" s="175" t="n">
        <v>1</v>
      </c>
      <c r="AD18" s="175" t="n">
        <v>5</v>
      </c>
      <c r="AE18" s="175" t="n">
        <v>1</v>
      </c>
      <c r="AF18" s="175" t="n">
        <v>4</v>
      </c>
      <c r="AG18" s="175" t="n">
        <v>0</v>
      </c>
      <c r="AH18" s="175" t="n">
        <v>0</v>
      </c>
      <c r="AI18" s="181" t="n">
        <v>0</v>
      </c>
      <c r="AJ18" s="180" t="n">
        <v>2</v>
      </c>
      <c r="AK18" s="175" t="n">
        <v>1</v>
      </c>
      <c r="AL18" s="175" t="n">
        <v>1</v>
      </c>
      <c r="AM18" s="175" t="n">
        <v>1</v>
      </c>
      <c r="AN18" s="175" t="n">
        <v>1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1</v>
      </c>
      <c r="AT18" s="175" t="n">
        <v>0</v>
      </c>
      <c r="AU18" s="175" t="n">
        <v>1</v>
      </c>
      <c r="AV18" s="175" t="n">
        <v>0</v>
      </c>
      <c r="AW18" s="175" t="n">
        <v>0</v>
      </c>
      <c r="AX18" s="181" t="n">
        <v>0</v>
      </c>
      <c r="AY18" s="183"/>
      <c r="AZ18" s="184" t="s">
        <v>79</v>
      </c>
      <c r="BA18" s="185"/>
    </row>
    <row r="19" s="112" customFormat="true" ht="21" hidden="false" customHeight="true" outlineLevel="0" collapsed="false">
      <c r="A19" s="193"/>
      <c r="B19" s="183"/>
      <c r="C19" s="184" t="s">
        <v>80</v>
      </c>
      <c r="D19" s="185"/>
      <c r="E19" s="186" t="n">
        <v>203</v>
      </c>
      <c r="F19" s="175" t="n">
        <v>9</v>
      </c>
      <c r="G19" s="175" t="n">
        <v>6</v>
      </c>
      <c r="H19" s="175" t="n">
        <v>3</v>
      </c>
      <c r="I19" s="175" t="n">
        <v>1</v>
      </c>
      <c r="J19" s="175" t="n">
        <v>1</v>
      </c>
      <c r="K19" s="175" t="n">
        <v>0</v>
      </c>
      <c r="L19" s="175" t="n">
        <v>5</v>
      </c>
      <c r="M19" s="175" t="n">
        <v>4</v>
      </c>
      <c r="N19" s="175" t="n">
        <v>1</v>
      </c>
      <c r="O19" s="175" t="n">
        <v>3</v>
      </c>
      <c r="P19" s="175" t="n">
        <v>1</v>
      </c>
      <c r="Q19" s="175" t="n">
        <v>2</v>
      </c>
      <c r="R19" s="175" t="n">
        <v>0</v>
      </c>
      <c r="S19" s="175" t="n">
        <v>0</v>
      </c>
      <c r="T19" s="181" t="n">
        <v>0</v>
      </c>
      <c r="U19" s="175" t="n">
        <v>8</v>
      </c>
      <c r="V19" s="175" t="n">
        <v>6</v>
      </c>
      <c r="W19" s="175" t="n">
        <v>2</v>
      </c>
      <c r="X19" s="175" t="n">
        <v>1</v>
      </c>
      <c r="Y19" s="175" t="n">
        <v>1</v>
      </c>
      <c r="Z19" s="175" t="n">
        <v>0</v>
      </c>
      <c r="AA19" s="175" t="n">
        <v>5</v>
      </c>
      <c r="AB19" s="175" t="n">
        <v>4</v>
      </c>
      <c r="AC19" s="175" t="n">
        <v>1</v>
      </c>
      <c r="AD19" s="175" t="n">
        <v>2</v>
      </c>
      <c r="AE19" s="175" t="n">
        <v>1</v>
      </c>
      <c r="AF19" s="175" t="n">
        <v>1</v>
      </c>
      <c r="AG19" s="175" t="n">
        <v>0</v>
      </c>
      <c r="AH19" s="175" t="n">
        <v>0</v>
      </c>
      <c r="AI19" s="181" t="n">
        <v>0</v>
      </c>
      <c r="AJ19" s="180" t="n">
        <v>1</v>
      </c>
      <c r="AK19" s="175" t="n">
        <v>0</v>
      </c>
      <c r="AL19" s="175" t="n">
        <v>1</v>
      </c>
      <c r="AM19" s="175" t="n">
        <v>0</v>
      </c>
      <c r="AN19" s="175" t="n">
        <v>0</v>
      </c>
      <c r="AO19" s="175" t="n">
        <v>0</v>
      </c>
      <c r="AP19" s="175" t="n">
        <v>0</v>
      </c>
      <c r="AQ19" s="175" t="n">
        <v>0</v>
      </c>
      <c r="AR19" s="175" t="n">
        <v>0</v>
      </c>
      <c r="AS19" s="175" t="n">
        <v>1</v>
      </c>
      <c r="AT19" s="175" t="n">
        <v>0</v>
      </c>
      <c r="AU19" s="175" t="n">
        <v>1</v>
      </c>
      <c r="AV19" s="175" t="n">
        <v>0</v>
      </c>
      <c r="AW19" s="175" t="n">
        <v>0</v>
      </c>
      <c r="AX19" s="181" t="n">
        <v>0</v>
      </c>
      <c r="AY19" s="183"/>
      <c r="AZ19" s="184" t="s">
        <v>80</v>
      </c>
      <c r="BA19" s="185"/>
    </row>
    <row r="20" s="112" customFormat="true" ht="21" hidden="false" customHeight="true" outlineLevel="0" collapsed="false">
      <c r="A20" s="193"/>
      <c r="B20" s="183"/>
      <c r="C20" s="188" t="s">
        <v>81</v>
      </c>
      <c r="D20" s="185"/>
      <c r="E20" s="186" t="n">
        <v>204</v>
      </c>
      <c r="F20" s="175" t="n">
        <v>5</v>
      </c>
      <c r="G20" s="175" t="n">
        <v>3</v>
      </c>
      <c r="H20" s="175" t="n">
        <v>2</v>
      </c>
      <c r="I20" s="175" t="n">
        <v>0</v>
      </c>
      <c r="J20" s="175" t="n">
        <v>0</v>
      </c>
      <c r="K20" s="175" t="n">
        <v>0</v>
      </c>
      <c r="L20" s="175" t="n">
        <v>4</v>
      </c>
      <c r="M20" s="175" t="n">
        <v>2</v>
      </c>
      <c r="N20" s="175" t="n">
        <v>2</v>
      </c>
      <c r="O20" s="175" t="n">
        <v>1</v>
      </c>
      <c r="P20" s="175" t="n">
        <v>1</v>
      </c>
      <c r="Q20" s="175" t="n">
        <v>0</v>
      </c>
      <c r="R20" s="175" t="n">
        <v>0</v>
      </c>
      <c r="S20" s="175" t="n">
        <v>0</v>
      </c>
      <c r="T20" s="181" t="n">
        <v>0</v>
      </c>
      <c r="U20" s="175" t="n">
        <v>5</v>
      </c>
      <c r="V20" s="175" t="n">
        <v>3</v>
      </c>
      <c r="W20" s="175" t="n">
        <v>2</v>
      </c>
      <c r="X20" s="175" t="n">
        <v>0</v>
      </c>
      <c r="Y20" s="175" t="n">
        <v>0</v>
      </c>
      <c r="Z20" s="175" t="n">
        <v>0</v>
      </c>
      <c r="AA20" s="175" t="n">
        <v>4</v>
      </c>
      <c r="AB20" s="175" t="n">
        <v>2</v>
      </c>
      <c r="AC20" s="175" t="n">
        <v>2</v>
      </c>
      <c r="AD20" s="175" t="n">
        <v>1</v>
      </c>
      <c r="AE20" s="175" t="n">
        <v>1</v>
      </c>
      <c r="AF20" s="175" t="n">
        <v>0</v>
      </c>
      <c r="AG20" s="175" t="n">
        <v>0</v>
      </c>
      <c r="AH20" s="175" t="n">
        <v>0</v>
      </c>
      <c r="AI20" s="181" t="n">
        <v>0</v>
      </c>
      <c r="AJ20" s="180" t="n">
        <v>0</v>
      </c>
      <c r="AK20" s="175" t="n">
        <v>0</v>
      </c>
      <c r="AL20" s="175" t="n">
        <v>0</v>
      </c>
      <c r="AM20" s="175" t="n">
        <v>0</v>
      </c>
      <c r="AN20" s="175" t="n">
        <v>0</v>
      </c>
      <c r="AO20" s="175" t="n">
        <v>0</v>
      </c>
      <c r="AP20" s="175" t="n">
        <v>0</v>
      </c>
      <c r="AQ20" s="175" t="n">
        <v>0</v>
      </c>
      <c r="AR20" s="175" t="n">
        <v>0</v>
      </c>
      <c r="AS20" s="175" t="n">
        <v>0</v>
      </c>
      <c r="AT20" s="175" t="n">
        <v>0</v>
      </c>
      <c r="AU20" s="175" t="n">
        <v>0</v>
      </c>
      <c r="AV20" s="175" t="n">
        <v>0</v>
      </c>
      <c r="AW20" s="175" t="n">
        <v>0</v>
      </c>
      <c r="AX20" s="181" t="n">
        <v>0</v>
      </c>
      <c r="AY20" s="183"/>
      <c r="AZ20" s="188" t="s">
        <v>81</v>
      </c>
      <c r="BA20" s="185"/>
    </row>
    <row r="21" s="112" customFormat="true" ht="21" hidden="false" customHeight="true" outlineLevel="0" collapsed="false">
      <c r="A21" s="193"/>
      <c r="B21" s="183"/>
      <c r="C21" s="184" t="s">
        <v>82</v>
      </c>
      <c r="D21" s="185"/>
      <c r="E21" s="186" t="n">
        <v>206</v>
      </c>
      <c r="F21" s="175" t="n">
        <v>4</v>
      </c>
      <c r="G21" s="175" t="n">
        <v>2</v>
      </c>
      <c r="H21" s="175" t="n">
        <v>2</v>
      </c>
      <c r="I21" s="175" t="n">
        <v>0</v>
      </c>
      <c r="J21" s="175" t="n">
        <v>0</v>
      </c>
      <c r="K21" s="175" t="n">
        <v>0</v>
      </c>
      <c r="L21" s="175" t="n">
        <v>2</v>
      </c>
      <c r="M21" s="175" t="n">
        <v>2</v>
      </c>
      <c r="N21" s="175" t="n">
        <v>0</v>
      </c>
      <c r="O21" s="175" t="n">
        <v>2</v>
      </c>
      <c r="P21" s="175" t="n">
        <v>0</v>
      </c>
      <c r="Q21" s="175" t="n">
        <v>2</v>
      </c>
      <c r="R21" s="175" t="n">
        <v>0</v>
      </c>
      <c r="S21" s="175" t="n">
        <v>0</v>
      </c>
      <c r="T21" s="181" t="n">
        <v>0</v>
      </c>
      <c r="U21" s="175" t="n">
        <v>4</v>
      </c>
      <c r="V21" s="175" t="n">
        <v>2</v>
      </c>
      <c r="W21" s="175" t="n">
        <v>2</v>
      </c>
      <c r="X21" s="175" t="n">
        <v>0</v>
      </c>
      <c r="Y21" s="175" t="n">
        <v>0</v>
      </c>
      <c r="Z21" s="175" t="n">
        <v>0</v>
      </c>
      <c r="AA21" s="175" t="n">
        <v>2</v>
      </c>
      <c r="AB21" s="175" t="n">
        <v>2</v>
      </c>
      <c r="AC21" s="175" t="n">
        <v>0</v>
      </c>
      <c r="AD21" s="175" t="n">
        <v>2</v>
      </c>
      <c r="AE21" s="175" t="n">
        <v>0</v>
      </c>
      <c r="AF21" s="175" t="n">
        <v>2</v>
      </c>
      <c r="AG21" s="175" t="n">
        <v>0</v>
      </c>
      <c r="AH21" s="175" t="n">
        <v>0</v>
      </c>
      <c r="AI21" s="181" t="n">
        <v>0</v>
      </c>
      <c r="AJ21" s="180" t="n">
        <v>0</v>
      </c>
      <c r="AK21" s="175" t="n">
        <v>0</v>
      </c>
      <c r="AL21" s="175" t="n">
        <v>0</v>
      </c>
      <c r="AM21" s="175" t="n">
        <v>0</v>
      </c>
      <c r="AN21" s="175" t="n">
        <v>0</v>
      </c>
      <c r="AO21" s="175" t="n">
        <v>0</v>
      </c>
      <c r="AP21" s="175" t="n">
        <v>0</v>
      </c>
      <c r="AQ21" s="175" t="n">
        <v>0</v>
      </c>
      <c r="AR21" s="175" t="n">
        <v>0</v>
      </c>
      <c r="AS21" s="175" t="n">
        <v>0</v>
      </c>
      <c r="AT21" s="175" t="n">
        <v>0</v>
      </c>
      <c r="AU21" s="175" t="n">
        <v>0</v>
      </c>
      <c r="AV21" s="175" t="n">
        <v>0</v>
      </c>
      <c r="AW21" s="175" t="n">
        <v>0</v>
      </c>
      <c r="AX21" s="181" t="n">
        <v>0</v>
      </c>
      <c r="AY21" s="183"/>
      <c r="AZ21" s="184" t="s">
        <v>82</v>
      </c>
      <c r="BA21" s="185"/>
    </row>
    <row r="22" s="112" customFormat="true" ht="21" hidden="false" customHeight="true" outlineLevel="0" collapsed="false">
      <c r="A22" s="193"/>
      <c r="B22" s="183"/>
      <c r="C22" s="184" t="s">
        <v>83</v>
      </c>
      <c r="D22" s="185"/>
      <c r="E22" s="186" t="n">
        <v>207</v>
      </c>
      <c r="F22" s="175" t="n">
        <v>6</v>
      </c>
      <c r="G22" s="175" t="n">
        <v>5</v>
      </c>
      <c r="H22" s="175" t="n">
        <v>1</v>
      </c>
      <c r="I22" s="175" t="n">
        <v>0</v>
      </c>
      <c r="J22" s="175" t="n">
        <v>0</v>
      </c>
      <c r="K22" s="175" t="n">
        <v>0</v>
      </c>
      <c r="L22" s="175" t="n">
        <v>5</v>
      </c>
      <c r="M22" s="175" t="n">
        <v>5</v>
      </c>
      <c r="N22" s="175" t="n">
        <v>0</v>
      </c>
      <c r="O22" s="175" t="n">
        <v>1</v>
      </c>
      <c r="P22" s="175" t="n">
        <v>0</v>
      </c>
      <c r="Q22" s="175" t="n">
        <v>1</v>
      </c>
      <c r="R22" s="175" t="n">
        <v>0</v>
      </c>
      <c r="S22" s="175" t="n">
        <v>0</v>
      </c>
      <c r="T22" s="181" t="n">
        <v>0</v>
      </c>
      <c r="U22" s="175" t="n">
        <v>6</v>
      </c>
      <c r="V22" s="175" t="n">
        <v>5</v>
      </c>
      <c r="W22" s="175" t="n">
        <v>1</v>
      </c>
      <c r="X22" s="175" t="n">
        <v>0</v>
      </c>
      <c r="Y22" s="175" t="n">
        <v>0</v>
      </c>
      <c r="Z22" s="175" t="n">
        <v>0</v>
      </c>
      <c r="AA22" s="175" t="n">
        <v>5</v>
      </c>
      <c r="AB22" s="175" t="n">
        <v>5</v>
      </c>
      <c r="AC22" s="175" t="n">
        <v>0</v>
      </c>
      <c r="AD22" s="175" t="n">
        <v>1</v>
      </c>
      <c r="AE22" s="175" t="n">
        <v>0</v>
      </c>
      <c r="AF22" s="175" t="n">
        <v>1</v>
      </c>
      <c r="AG22" s="175" t="n">
        <v>0</v>
      </c>
      <c r="AH22" s="175" t="n">
        <v>0</v>
      </c>
      <c r="AI22" s="181" t="n">
        <v>0</v>
      </c>
      <c r="AJ22" s="180" t="n">
        <v>0</v>
      </c>
      <c r="AK22" s="175" t="n">
        <v>0</v>
      </c>
      <c r="AL22" s="175" t="n">
        <v>0</v>
      </c>
      <c r="AM22" s="175" t="n">
        <v>0</v>
      </c>
      <c r="AN22" s="175" t="n">
        <v>0</v>
      </c>
      <c r="AO22" s="175" t="n">
        <v>0</v>
      </c>
      <c r="AP22" s="175" t="n">
        <v>0</v>
      </c>
      <c r="AQ22" s="175" t="n">
        <v>0</v>
      </c>
      <c r="AR22" s="175" t="n">
        <v>0</v>
      </c>
      <c r="AS22" s="175" t="n">
        <v>0</v>
      </c>
      <c r="AT22" s="175" t="n">
        <v>0</v>
      </c>
      <c r="AU22" s="175" t="n">
        <v>0</v>
      </c>
      <c r="AV22" s="175" t="n">
        <v>0</v>
      </c>
      <c r="AW22" s="175" t="n">
        <v>0</v>
      </c>
      <c r="AX22" s="181" t="n">
        <v>0</v>
      </c>
      <c r="AY22" s="183"/>
      <c r="AZ22" s="184" t="s">
        <v>83</v>
      </c>
      <c r="BA22" s="185"/>
    </row>
    <row r="23" s="112" customFormat="true" ht="21" hidden="false" customHeight="true" outlineLevel="0" collapsed="false">
      <c r="A23" s="193"/>
      <c r="B23" s="183"/>
      <c r="C23" s="184" t="s">
        <v>84</v>
      </c>
      <c r="D23" s="185"/>
      <c r="E23" s="186" t="n">
        <v>208</v>
      </c>
      <c r="F23" s="175" t="n">
        <v>3</v>
      </c>
      <c r="G23" s="175" t="n">
        <v>3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2</v>
      </c>
      <c r="M23" s="175" t="n">
        <v>2</v>
      </c>
      <c r="N23" s="175" t="n">
        <v>0</v>
      </c>
      <c r="O23" s="175" t="n">
        <v>1</v>
      </c>
      <c r="P23" s="175" t="n">
        <v>1</v>
      </c>
      <c r="Q23" s="175" t="n">
        <v>0</v>
      </c>
      <c r="R23" s="175" t="n">
        <v>0</v>
      </c>
      <c r="S23" s="175" t="n">
        <v>0</v>
      </c>
      <c r="T23" s="181" t="n">
        <v>0</v>
      </c>
      <c r="U23" s="175" t="n">
        <v>3</v>
      </c>
      <c r="V23" s="175" t="n">
        <v>3</v>
      </c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2</v>
      </c>
      <c r="AB23" s="175" t="n">
        <v>2</v>
      </c>
      <c r="AC23" s="175" t="n">
        <v>0</v>
      </c>
      <c r="AD23" s="175" t="n">
        <v>1</v>
      </c>
      <c r="AE23" s="175" t="n">
        <v>1</v>
      </c>
      <c r="AF23" s="175" t="n">
        <v>0</v>
      </c>
      <c r="AG23" s="175" t="n">
        <v>0</v>
      </c>
      <c r="AH23" s="175" t="n">
        <v>0</v>
      </c>
      <c r="AI23" s="181" t="n">
        <v>0</v>
      </c>
      <c r="AJ23" s="180" t="n">
        <v>0</v>
      </c>
      <c r="AK23" s="175" t="n">
        <v>0</v>
      </c>
      <c r="AL23" s="175" t="n">
        <v>0</v>
      </c>
      <c r="AM23" s="175" t="n">
        <v>0</v>
      </c>
      <c r="AN23" s="175" t="n">
        <v>0</v>
      </c>
      <c r="AO23" s="175" t="n">
        <v>0</v>
      </c>
      <c r="AP23" s="175" t="n">
        <v>0</v>
      </c>
      <c r="AQ23" s="175" t="n">
        <v>0</v>
      </c>
      <c r="AR23" s="175" t="n">
        <v>0</v>
      </c>
      <c r="AS23" s="175" t="n">
        <v>0</v>
      </c>
      <c r="AT23" s="175" t="n">
        <v>0</v>
      </c>
      <c r="AU23" s="175" t="n">
        <v>0</v>
      </c>
      <c r="AV23" s="175" t="n">
        <v>0</v>
      </c>
      <c r="AW23" s="175" t="n">
        <v>0</v>
      </c>
      <c r="AX23" s="181" t="n">
        <v>0</v>
      </c>
      <c r="AY23" s="183"/>
      <c r="AZ23" s="184" t="s">
        <v>84</v>
      </c>
      <c r="BA23" s="185"/>
    </row>
    <row r="24" s="112" customFormat="true" ht="21" hidden="false" customHeight="true" outlineLevel="0" collapsed="false">
      <c r="A24" s="193"/>
      <c r="B24" s="183"/>
      <c r="C24" s="184" t="s">
        <v>85</v>
      </c>
      <c r="D24" s="185"/>
      <c r="E24" s="186" t="n">
        <v>209</v>
      </c>
      <c r="F24" s="175" t="n">
        <v>5</v>
      </c>
      <c r="G24" s="190" t="n">
        <v>5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5</v>
      </c>
      <c r="M24" s="175" t="n">
        <v>5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81" t="n">
        <v>0</v>
      </c>
      <c r="U24" s="175" t="n">
        <v>5</v>
      </c>
      <c r="V24" s="175" t="n">
        <v>5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5</v>
      </c>
      <c r="AB24" s="175" t="n">
        <v>5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175" t="n">
        <v>0</v>
      </c>
      <c r="AH24" s="175" t="n">
        <v>0</v>
      </c>
      <c r="AI24" s="181" t="n">
        <v>0</v>
      </c>
      <c r="AJ24" s="180" t="n">
        <v>0</v>
      </c>
      <c r="AK24" s="175" t="n">
        <v>0</v>
      </c>
      <c r="AL24" s="175" t="n">
        <v>0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0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81" t="n">
        <v>0</v>
      </c>
      <c r="AY24" s="183"/>
      <c r="AZ24" s="184" t="s">
        <v>85</v>
      </c>
      <c r="BA24" s="185"/>
    </row>
    <row r="25" s="112" customFormat="true" ht="21" hidden="false" customHeight="true" outlineLevel="0" collapsed="false">
      <c r="A25" s="193"/>
      <c r="B25" s="183"/>
      <c r="C25" s="184" t="s">
        <v>86</v>
      </c>
      <c r="D25" s="185"/>
      <c r="E25" s="186" t="n">
        <v>210</v>
      </c>
      <c r="F25" s="175" t="n">
        <v>1</v>
      </c>
      <c r="G25" s="175" t="n">
        <v>1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1</v>
      </c>
      <c r="P25" s="175" t="n">
        <v>1</v>
      </c>
      <c r="Q25" s="175" t="n">
        <v>0</v>
      </c>
      <c r="R25" s="175" t="n">
        <v>0</v>
      </c>
      <c r="S25" s="175" t="n">
        <v>0</v>
      </c>
      <c r="T25" s="181" t="n">
        <v>0</v>
      </c>
      <c r="U25" s="175" t="n">
        <v>1</v>
      </c>
      <c r="V25" s="175" t="n">
        <v>1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1</v>
      </c>
      <c r="AE25" s="175" t="n">
        <v>1</v>
      </c>
      <c r="AF25" s="175" t="n">
        <v>0</v>
      </c>
      <c r="AG25" s="175" t="n">
        <v>0</v>
      </c>
      <c r="AH25" s="191" t="n">
        <v>0</v>
      </c>
      <c r="AI25" s="181" t="n">
        <v>0</v>
      </c>
      <c r="AJ25" s="180" t="n">
        <v>0</v>
      </c>
      <c r="AK25" s="191" t="n">
        <v>0</v>
      </c>
      <c r="AL25" s="175" t="n">
        <v>0</v>
      </c>
      <c r="AM25" s="175" t="n">
        <v>0</v>
      </c>
      <c r="AN25" s="175" t="n">
        <v>0</v>
      </c>
      <c r="AO25" s="175" t="n">
        <v>0</v>
      </c>
      <c r="AP25" s="175" t="n">
        <v>0</v>
      </c>
      <c r="AQ25" s="175" t="n">
        <v>0</v>
      </c>
      <c r="AR25" s="175" t="n">
        <v>0</v>
      </c>
      <c r="AS25" s="175" t="n">
        <v>0</v>
      </c>
      <c r="AT25" s="175" t="n">
        <v>0</v>
      </c>
      <c r="AU25" s="175" t="n">
        <v>0</v>
      </c>
      <c r="AV25" s="175" t="n">
        <v>0</v>
      </c>
      <c r="AW25" s="175" t="n">
        <v>0</v>
      </c>
      <c r="AX25" s="181" t="n">
        <v>0</v>
      </c>
      <c r="AY25" s="183"/>
      <c r="AZ25" s="184" t="s">
        <v>86</v>
      </c>
      <c r="BA25" s="185"/>
    </row>
    <row r="26" s="112" customFormat="true" ht="21" hidden="false" customHeight="true" outlineLevel="0" collapsed="false">
      <c r="A26" s="193"/>
      <c r="B26" s="183"/>
      <c r="C26" s="184" t="s">
        <v>87</v>
      </c>
      <c r="D26" s="185"/>
      <c r="E26" s="186" t="n">
        <v>211</v>
      </c>
      <c r="F26" s="175" t="n">
        <v>11</v>
      </c>
      <c r="G26" s="175" t="n">
        <v>7</v>
      </c>
      <c r="H26" s="175" t="n">
        <v>4</v>
      </c>
      <c r="I26" s="175" t="n">
        <v>0</v>
      </c>
      <c r="J26" s="175" t="n">
        <v>0</v>
      </c>
      <c r="K26" s="175" t="n">
        <v>0</v>
      </c>
      <c r="L26" s="175" t="n">
        <v>5</v>
      </c>
      <c r="M26" s="175" t="n">
        <v>3</v>
      </c>
      <c r="N26" s="175" t="n">
        <v>2</v>
      </c>
      <c r="O26" s="175" t="n">
        <v>5</v>
      </c>
      <c r="P26" s="175" t="n">
        <v>3</v>
      </c>
      <c r="Q26" s="175" t="n">
        <v>2</v>
      </c>
      <c r="R26" s="175" t="n">
        <v>1</v>
      </c>
      <c r="S26" s="175" t="n">
        <v>1</v>
      </c>
      <c r="T26" s="181" t="n">
        <v>0</v>
      </c>
      <c r="U26" s="175" t="n">
        <v>11</v>
      </c>
      <c r="V26" s="175" t="n">
        <v>7</v>
      </c>
      <c r="W26" s="175" t="n">
        <v>4</v>
      </c>
      <c r="X26" s="175" t="n">
        <v>0</v>
      </c>
      <c r="Y26" s="175" t="n">
        <v>0</v>
      </c>
      <c r="Z26" s="175" t="n">
        <v>0</v>
      </c>
      <c r="AA26" s="175" t="n">
        <v>5</v>
      </c>
      <c r="AB26" s="175" t="n">
        <v>3</v>
      </c>
      <c r="AC26" s="175" t="n">
        <v>2</v>
      </c>
      <c r="AD26" s="175" t="n">
        <v>5</v>
      </c>
      <c r="AE26" s="175" t="n">
        <v>3</v>
      </c>
      <c r="AF26" s="175" t="n">
        <v>2</v>
      </c>
      <c r="AG26" s="175" t="n">
        <v>1</v>
      </c>
      <c r="AH26" s="175" t="n">
        <v>1</v>
      </c>
      <c r="AI26" s="181" t="n">
        <v>0</v>
      </c>
      <c r="AJ26" s="180" t="n">
        <v>0</v>
      </c>
      <c r="AK26" s="175" t="n">
        <v>0</v>
      </c>
      <c r="AL26" s="175" t="n">
        <v>0</v>
      </c>
      <c r="AM26" s="175" t="n">
        <v>0</v>
      </c>
      <c r="AN26" s="175" t="n">
        <v>0</v>
      </c>
      <c r="AO26" s="175" t="n">
        <v>0</v>
      </c>
      <c r="AP26" s="175" t="n">
        <v>0</v>
      </c>
      <c r="AQ26" s="175" t="n">
        <v>0</v>
      </c>
      <c r="AR26" s="175" t="n">
        <v>0</v>
      </c>
      <c r="AS26" s="175" t="n">
        <v>0</v>
      </c>
      <c r="AT26" s="175" t="n">
        <v>0</v>
      </c>
      <c r="AU26" s="175" t="n">
        <v>0</v>
      </c>
      <c r="AV26" s="175" t="n">
        <v>0</v>
      </c>
      <c r="AW26" s="175" t="n">
        <v>0</v>
      </c>
      <c r="AX26" s="181" t="n">
        <v>0</v>
      </c>
      <c r="AY26" s="183"/>
      <c r="AZ26" s="184" t="s">
        <v>87</v>
      </c>
      <c r="BA26" s="185"/>
    </row>
    <row r="27" s="112" customFormat="true" ht="21" hidden="false" customHeight="true" outlineLevel="0" collapsed="false">
      <c r="A27" s="193"/>
      <c r="B27" s="183"/>
      <c r="C27" s="184" t="s">
        <v>88</v>
      </c>
      <c r="D27" s="185"/>
      <c r="E27" s="186" t="n">
        <v>212</v>
      </c>
      <c r="F27" s="175" t="n">
        <v>2</v>
      </c>
      <c r="G27" s="175" t="n">
        <v>2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1</v>
      </c>
      <c r="M27" s="175" t="n">
        <v>1</v>
      </c>
      <c r="N27" s="175" t="n">
        <v>0</v>
      </c>
      <c r="O27" s="175" t="n">
        <v>1</v>
      </c>
      <c r="P27" s="175" t="n">
        <v>1</v>
      </c>
      <c r="Q27" s="175" t="n">
        <v>0</v>
      </c>
      <c r="R27" s="175" t="n">
        <v>0</v>
      </c>
      <c r="S27" s="175" t="n">
        <v>0</v>
      </c>
      <c r="T27" s="181" t="n">
        <v>0</v>
      </c>
      <c r="U27" s="175" t="n">
        <v>1</v>
      </c>
      <c r="V27" s="175" t="n">
        <v>1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1</v>
      </c>
      <c r="AB27" s="175" t="n">
        <v>1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81" t="n">
        <v>0</v>
      </c>
      <c r="AJ27" s="180" t="n">
        <v>1</v>
      </c>
      <c r="AK27" s="175" t="n">
        <v>1</v>
      </c>
      <c r="AL27" s="175" t="n">
        <v>0</v>
      </c>
      <c r="AM27" s="175" t="n">
        <v>0</v>
      </c>
      <c r="AN27" s="175" t="n">
        <v>0</v>
      </c>
      <c r="AO27" s="175" t="n">
        <v>0</v>
      </c>
      <c r="AP27" s="175" t="n">
        <v>0</v>
      </c>
      <c r="AQ27" s="175" t="n">
        <v>0</v>
      </c>
      <c r="AR27" s="175" t="n">
        <v>0</v>
      </c>
      <c r="AS27" s="175" t="n">
        <v>1</v>
      </c>
      <c r="AT27" s="175" t="n">
        <v>1</v>
      </c>
      <c r="AU27" s="175" t="n">
        <v>0</v>
      </c>
      <c r="AV27" s="175" t="n">
        <v>0</v>
      </c>
      <c r="AW27" s="175" t="n">
        <v>0</v>
      </c>
      <c r="AX27" s="181" t="n">
        <v>0</v>
      </c>
      <c r="AY27" s="183"/>
      <c r="AZ27" s="184" t="s">
        <v>88</v>
      </c>
      <c r="BA27" s="185"/>
    </row>
    <row r="28" s="112" customFormat="true" ht="21" hidden="false" customHeight="true" outlineLevel="0" collapsed="false">
      <c r="A28" s="193"/>
      <c r="B28" s="183"/>
      <c r="C28" s="184" t="s">
        <v>89</v>
      </c>
      <c r="D28" s="185"/>
      <c r="E28" s="186" t="n">
        <v>213</v>
      </c>
      <c r="F28" s="175" t="n">
        <v>15</v>
      </c>
      <c r="G28" s="175" t="n">
        <v>7</v>
      </c>
      <c r="H28" s="175" t="n">
        <v>8</v>
      </c>
      <c r="I28" s="175" t="n">
        <v>0</v>
      </c>
      <c r="J28" s="175" t="n">
        <v>0</v>
      </c>
      <c r="K28" s="175" t="n">
        <v>0</v>
      </c>
      <c r="L28" s="175" t="n">
        <v>8</v>
      </c>
      <c r="M28" s="175" t="n">
        <v>3</v>
      </c>
      <c r="N28" s="175" t="n">
        <v>5</v>
      </c>
      <c r="O28" s="175" t="n">
        <v>2</v>
      </c>
      <c r="P28" s="175" t="n">
        <v>0</v>
      </c>
      <c r="Q28" s="175" t="n">
        <v>2</v>
      </c>
      <c r="R28" s="175" t="n">
        <v>5</v>
      </c>
      <c r="S28" s="175" t="n">
        <v>4</v>
      </c>
      <c r="T28" s="181" t="n">
        <v>1</v>
      </c>
      <c r="U28" s="175" t="n">
        <v>15</v>
      </c>
      <c r="V28" s="175" t="n">
        <v>7</v>
      </c>
      <c r="W28" s="175" t="n">
        <v>8</v>
      </c>
      <c r="X28" s="175" t="n">
        <v>0</v>
      </c>
      <c r="Y28" s="175" t="n">
        <v>0</v>
      </c>
      <c r="Z28" s="175" t="n">
        <v>0</v>
      </c>
      <c r="AA28" s="175" t="n">
        <v>8</v>
      </c>
      <c r="AB28" s="175" t="n">
        <v>3</v>
      </c>
      <c r="AC28" s="175" t="n">
        <v>5</v>
      </c>
      <c r="AD28" s="175" t="n">
        <v>2</v>
      </c>
      <c r="AE28" s="175" t="n">
        <v>0</v>
      </c>
      <c r="AF28" s="175" t="n">
        <v>2</v>
      </c>
      <c r="AG28" s="175" t="n">
        <v>5</v>
      </c>
      <c r="AH28" s="175" t="n">
        <v>4</v>
      </c>
      <c r="AI28" s="181" t="n">
        <v>1</v>
      </c>
      <c r="AJ28" s="180" t="n">
        <v>0</v>
      </c>
      <c r="AK28" s="175" t="n">
        <v>0</v>
      </c>
      <c r="AL28" s="175" t="n">
        <v>0</v>
      </c>
      <c r="AM28" s="175" t="n">
        <v>0</v>
      </c>
      <c r="AN28" s="175" t="n">
        <v>0</v>
      </c>
      <c r="AO28" s="175" t="n">
        <v>0</v>
      </c>
      <c r="AP28" s="175" t="n">
        <v>0</v>
      </c>
      <c r="AQ28" s="175" t="n">
        <v>0</v>
      </c>
      <c r="AR28" s="175" t="n">
        <v>0</v>
      </c>
      <c r="AS28" s="175" t="n">
        <v>0</v>
      </c>
      <c r="AT28" s="175" t="n">
        <v>0</v>
      </c>
      <c r="AU28" s="175" t="n">
        <v>0</v>
      </c>
      <c r="AV28" s="175" t="n">
        <v>0</v>
      </c>
      <c r="AW28" s="175" t="n">
        <v>0</v>
      </c>
      <c r="AX28" s="181" t="n">
        <v>0</v>
      </c>
      <c r="AY28" s="183"/>
      <c r="AZ28" s="184" t="s">
        <v>89</v>
      </c>
      <c r="BA28" s="185"/>
    </row>
    <row r="29" s="112" customFormat="true" ht="21" hidden="false" customHeight="true" outlineLevel="0" collapsed="false">
      <c r="A29" s="193"/>
      <c r="B29" s="183"/>
      <c r="C29" s="184" t="s">
        <v>90</v>
      </c>
      <c r="D29" s="185"/>
      <c r="E29" s="186" t="n">
        <v>214</v>
      </c>
      <c r="F29" s="175" t="n">
        <v>2</v>
      </c>
      <c r="G29" s="175" t="n">
        <v>2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1</v>
      </c>
      <c r="P29" s="175" t="n">
        <v>1</v>
      </c>
      <c r="Q29" s="175" t="n">
        <v>0</v>
      </c>
      <c r="R29" s="175" t="n">
        <v>1</v>
      </c>
      <c r="S29" s="175" t="n">
        <v>1</v>
      </c>
      <c r="T29" s="181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175" t="n">
        <v>0</v>
      </c>
      <c r="AH29" s="175" t="n">
        <v>0</v>
      </c>
      <c r="AI29" s="181" t="n">
        <v>0</v>
      </c>
      <c r="AJ29" s="180" t="n">
        <v>2</v>
      </c>
      <c r="AK29" s="175" t="n">
        <v>2</v>
      </c>
      <c r="AL29" s="175" t="n">
        <v>0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1</v>
      </c>
      <c r="AT29" s="175" t="n">
        <v>1</v>
      </c>
      <c r="AU29" s="175" t="n">
        <v>0</v>
      </c>
      <c r="AV29" s="175" t="n">
        <v>1</v>
      </c>
      <c r="AW29" s="175" t="n">
        <v>1</v>
      </c>
      <c r="AX29" s="181" t="n">
        <v>0</v>
      </c>
      <c r="AY29" s="183"/>
      <c r="AZ29" s="184" t="s">
        <v>90</v>
      </c>
      <c r="BA29" s="185"/>
    </row>
    <row r="30" s="112" customFormat="true" ht="21" hidden="false" customHeight="true" outlineLevel="0" collapsed="false">
      <c r="A30" s="193"/>
      <c r="B30" s="183"/>
      <c r="C30" s="184" t="s">
        <v>91</v>
      </c>
      <c r="D30" s="185"/>
      <c r="E30" s="186" t="n">
        <v>381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81" t="n">
        <v>0</v>
      </c>
      <c r="U30" s="175" t="n">
        <v>0</v>
      </c>
      <c r="V30" s="175" t="n">
        <v>0</v>
      </c>
      <c r="W30" s="175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5" t="n">
        <v>0</v>
      </c>
      <c r="AE30" s="175" t="n">
        <v>0</v>
      </c>
      <c r="AF30" s="175" t="n">
        <v>0</v>
      </c>
      <c r="AG30" s="175" t="n">
        <v>0</v>
      </c>
      <c r="AH30" s="175" t="n">
        <v>0</v>
      </c>
      <c r="AI30" s="181" t="n">
        <v>0</v>
      </c>
      <c r="AJ30" s="180" t="n">
        <v>0</v>
      </c>
      <c r="AK30" s="175" t="n">
        <v>0</v>
      </c>
      <c r="AL30" s="175" t="n">
        <v>0</v>
      </c>
      <c r="AM30" s="175" t="n">
        <v>0</v>
      </c>
      <c r="AN30" s="175" t="n">
        <v>0</v>
      </c>
      <c r="AO30" s="175" t="n">
        <v>0</v>
      </c>
      <c r="AP30" s="175" t="n">
        <v>0</v>
      </c>
      <c r="AQ30" s="175" t="n">
        <v>0</v>
      </c>
      <c r="AR30" s="175" t="n">
        <v>0</v>
      </c>
      <c r="AS30" s="175" t="n">
        <v>0</v>
      </c>
      <c r="AT30" s="175" t="n">
        <v>0</v>
      </c>
      <c r="AU30" s="175" t="n">
        <v>0</v>
      </c>
      <c r="AV30" s="175" t="n">
        <v>0</v>
      </c>
      <c r="AW30" s="175" t="n">
        <v>0</v>
      </c>
      <c r="AX30" s="181" t="n">
        <v>0</v>
      </c>
      <c r="AY30" s="183"/>
      <c r="AZ30" s="184" t="s">
        <v>91</v>
      </c>
      <c r="BA30" s="185"/>
    </row>
    <row r="31" s="112" customFormat="true" ht="21" hidden="false" customHeight="true" outlineLevel="0" collapsed="false">
      <c r="A31" s="193"/>
      <c r="B31" s="183"/>
      <c r="C31" s="184" t="s">
        <v>92</v>
      </c>
      <c r="D31" s="185"/>
      <c r="E31" s="186" t="n">
        <v>383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81" t="n">
        <v>0</v>
      </c>
      <c r="U31" s="175" t="n">
        <v>0</v>
      </c>
      <c r="V31" s="175" t="n">
        <v>0</v>
      </c>
      <c r="W31" s="175" t="n">
        <v>0</v>
      </c>
      <c r="X31" s="175" t="n">
        <v>0</v>
      </c>
      <c r="Y31" s="175" t="n">
        <v>0</v>
      </c>
      <c r="Z31" s="175" t="n">
        <v>0</v>
      </c>
      <c r="AA31" s="175" t="n">
        <v>0</v>
      </c>
      <c r="AB31" s="175" t="n">
        <v>0</v>
      </c>
      <c r="AC31" s="175" t="n">
        <v>0</v>
      </c>
      <c r="AD31" s="175" t="n">
        <v>0</v>
      </c>
      <c r="AE31" s="175" t="n">
        <v>0</v>
      </c>
      <c r="AF31" s="175" t="n">
        <v>0</v>
      </c>
      <c r="AG31" s="175" t="n">
        <v>0</v>
      </c>
      <c r="AH31" s="175" t="n">
        <v>0</v>
      </c>
      <c r="AI31" s="181" t="n">
        <v>0</v>
      </c>
      <c r="AJ31" s="180" t="n">
        <v>0</v>
      </c>
      <c r="AK31" s="175" t="n">
        <v>0</v>
      </c>
      <c r="AL31" s="175" t="n">
        <v>0</v>
      </c>
      <c r="AM31" s="175" t="n">
        <v>0</v>
      </c>
      <c r="AN31" s="175" t="n">
        <v>0</v>
      </c>
      <c r="AO31" s="175" t="n">
        <v>0</v>
      </c>
      <c r="AP31" s="175" t="n">
        <v>0</v>
      </c>
      <c r="AQ31" s="175" t="n">
        <v>0</v>
      </c>
      <c r="AR31" s="175" t="n">
        <v>0</v>
      </c>
      <c r="AS31" s="175" t="n">
        <v>0</v>
      </c>
      <c r="AT31" s="175" t="n">
        <v>0</v>
      </c>
      <c r="AU31" s="175" t="n">
        <v>0</v>
      </c>
      <c r="AV31" s="175" t="n">
        <v>0</v>
      </c>
      <c r="AW31" s="175" t="n">
        <v>0</v>
      </c>
      <c r="AX31" s="181" t="n">
        <v>0</v>
      </c>
      <c r="AY31" s="183"/>
      <c r="AZ31" s="184" t="s">
        <v>92</v>
      </c>
      <c r="BA31" s="185"/>
    </row>
    <row r="32" s="112" customFormat="true" ht="21" hidden="false" customHeight="true" outlineLevel="0" collapsed="false">
      <c r="A32" s="193"/>
      <c r="B32" s="183"/>
      <c r="C32" s="184" t="s">
        <v>93</v>
      </c>
      <c r="D32" s="185"/>
      <c r="E32" s="186" t="n">
        <v>384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81" t="n">
        <v>0</v>
      </c>
      <c r="U32" s="175" t="n">
        <v>0</v>
      </c>
      <c r="V32" s="175" t="n">
        <v>0</v>
      </c>
      <c r="W32" s="175" t="n">
        <v>0</v>
      </c>
      <c r="X32" s="175" t="n">
        <v>0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5" t="n">
        <v>0</v>
      </c>
      <c r="AE32" s="175" t="n">
        <v>0</v>
      </c>
      <c r="AF32" s="175" t="n">
        <v>0</v>
      </c>
      <c r="AG32" s="175" t="n">
        <v>0</v>
      </c>
      <c r="AH32" s="175" t="n">
        <v>0</v>
      </c>
      <c r="AI32" s="181" t="n">
        <v>0</v>
      </c>
      <c r="AJ32" s="180" t="n">
        <v>0</v>
      </c>
      <c r="AK32" s="175" t="n">
        <v>0</v>
      </c>
      <c r="AL32" s="175" t="n">
        <v>0</v>
      </c>
      <c r="AM32" s="175" t="n">
        <v>0</v>
      </c>
      <c r="AN32" s="175" t="n">
        <v>0</v>
      </c>
      <c r="AO32" s="175" t="n">
        <v>0</v>
      </c>
      <c r="AP32" s="175" t="n">
        <v>0</v>
      </c>
      <c r="AQ32" s="175" t="n">
        <v>0</v>
      </c>
      <c r="AR32" s="175" t="n">
        <v>0</v>
      </c>
      <c r="AS32" s="175" t="n">
        <v>0</v>
      </c>
      <c r="AT32" s="175" t="n">
        <v>0</v>
      </c>
      <c r="AU32" s="175" t="n">
        <v>0</v>
      </c>
      <c r="AV32" s="175" t="n">
        <v>0</v>
      </c>
      <c r="AW32" s="175" t="n">
        <v>0</v>
      </c>
      <c r="AX32" s="181" t="n">
        <v>0</v>
      </c>
      <c r="AY32" s="183"/>
      <c r="AZ32" s="184" t="s">
        <v>93</v>
      </c>
      <c r="BA32" s="185"/>
    </row>
    <row r="33" s="112" customFormat="true" ht="21" hidden="false" customHeight="true" outlineLevel="0" collapsed="false">
      <c r="A33" s="193"/>
      <c r="B33" s="183"/>
      <c r="C33" s="184" t="s">
        <v>94</v>
      </c>
      <c r="D33" s="185"/>
      <c r="E33" s="186" t="n">
        <v>425</v>
      </c>
      <c r="F33" s="175" t="n">
        <v>3</v>
      </c>
      <c r="G33" s="175" t="n">
        <v>1</v>
      </c>
      <c r="H33" s="175" t="n">
        <v>2</v>
      </c>
      <c r="I33" s="175" t="n">
        <v>0</v>
      </c>
      <c r="J33" s="175" t="n">
        <v>0</v>
      </c>
      <c r="K33" s="175" t="n">
        <v>0</v>
      </c>
      <c r="L33" s="175" t="n">
        <v>3</v>
      </c>
      <c r="M33" s="175" t="n">
        <v>1</v>
      </c>
      <c r="N33" s="175" t="n">
        <v>2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81" t="n">
        <v>0</v>
      </c>
      <c r="U33" s="175" t="n">
        <v>3</v>
      </c>
      <c r="V33" s="175" t="n">
        <v>1</v>
      </c>
      <c r="W33" s="175" t="n">
        <v>2</v>
      </c>
      <c r="X33" s="175" t="n">
        <v>0</v>
      </c>
      <c r="Y33" s="175" t="n">
        <v>0</v>
      </c>
      <c r="Z33" s="175" t="n">
        <v>0</v>
      </c>
      <c r="AA33" s="175" t="n">
        <v>3</v>
      </c>
      <c r="AB33" s="175" t="n">
        <v>1</v>
      </c>
      <c r="AC33" s="175" t="n">
        <v>2</v>
      </c>
      <c r="AD33" s="175" t="n">
        <v>0</v>
      </c>
      <c r="AE33" s="175" t="n">
        <v>0</v>
      </c>
      <c r="AF33" s="175" t="n">
        <v>0</v>
      </c>
      <c r="AG33" s="175" t="n">
        <v>0</v>
      </c>
      <c r="AH33" s="175" t="n">
        <v>0</v>
      </c>
      <c r="AI33" s="181" t="n">
        <v>0</v>
      </c>
      <c r="AJ33" s="180" t="n">
        <v>0</v>
      </c>
      <c r="AK33" s="175" t="n">
        <v>0</v>
      </c>
      <c r="AL33" s="175" t="n">
        <v>0</v>
      </c>
      <c r="AM33" s="175" t="n">
        <v>0</v>
      </c>
      <c r="AN33" s="175" t="n">
        <v>0</v>
      </c>
      <c r="AO33" s="175" t="n">
        <v>0</v>
      </c>
      <c r="AP33" s="175" t="n">
        <v>0</v>
      </c>
      <c r="AQ33" s="175" t="n">
        <v>0</v>
      </c>
      <c r="AR33" s="175" t="n">
        <v>0</v>
      </c>
      <c r="AS33" s="175" t="n">
        <v>0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81" t="n">
        <v>0</v>
      </c>
      <c r="AY33" s="183"/>
      <c r="AZ33" s="184" t="s">
        <v>94</v>
      </c>
      <c r="BA33" s="185"/>
    </row>
    <row r="34" s="112" customFormat="true" ht="21" hidden="false" customHeight="true" outlineLevel="0" collapsed="false">
      <c r="A34" s="193"/>
      <c r="B34" s="183"/>
      <c r="C34" s="184" t="s">
        <v>95</v>
      </c>
      <c r="D34" s="185"/>
      <c r="E34" s="186" t="n">
        <v>441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81" t="n">
        <v>0</v>
      </c>
      <c r="U34" s="175" t="n">
        <v>0</v>
      </c>
      <c r="V34" s="175" t="n">
        <v>0</v>
      </c>
      <c r="W34" s="175" t="n">
        <v>0</v>
      </c>
      <c r="X34" s="175" t="n">
        <v>0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0</v>
      </c>
      <c r="AD34" s="175" t="n">
        <v>0</v>
      </c>
      <c r="AE34" s="175" t="n">
        <v>0</v>
      </c>
      <c r="AF34" s="175" t="n">
        <v>0</v>
      </c>
      <c r="AG34" s="175" t="n">
        <v>0</v>
      </c>
      <c r="AH34" s="175" t="n">
        <v>0</v>
      </c>
      <c r="AI34" s="181" t="n">
        <v>0</v>
      </c>
      <c r="AJ34" s="180" t="n">
        <v>0</v>
      </c>
      <c r="AK34" s="175" t="n">
        <v>0</v>
      </c>
      <c r="AL34" s="175" t="n">
        <v>0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0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81" t="n">
        <v>0</v>
      </c>
      <c r="AY34" s="183"/>
      <c r="AZ34" s="184" t="s">
        <v>95</v>
      </c>
      <c r="BA34" s="185"/>
    </row>
    <row r="35" s="112" customFormat="true" ht="21" hidden="false" customHeight="true" outlineLevel="0" collapsed="false">
      <c r="A35" s="193"/>
      <c r="B35" s="183"/>
      <c r="C35" s="184" t="s">
        <v>96</v>
      </c>
      <c r="D35" s="185"/>
      <c r="E35" s="186" t="n">
        <v>442</v>
      </c>
      <c r="F35" s="175" t="n">
        <v>2</v>
      </c>
      <c r="G35" s="175" t="n">
        <v>1</v>
      </c>
      <c r="H35" s="175" t="n">
        <v>1</v>
      </c>
      <c r="I35" s="175" t="n">
        <v>0</v>
      </c>
      <c r="J35" s="175" t="n">
        <v>0</v>
      </c>
      <c r="K35" s="175" t="n">
        <v>0</v>
      </c>
      <c r="L35" s="175" t="n">
        <v>2</v>
      </c>
      <c r="M35" s="175" t="n">
        <v>1</v>
      </c>
      <c r="N35" s="175" t="n">
        <v>1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81" t="n">
        <v>0</v>
      </c>
      <c r="U35" s="175" t="n">
        <v>2</v>
      </c>
      <c r="V35" s="175" t="n">
        <v>1</v>
      </c>
      <c r="W35" s="175" t="n">
        <v>1</v>
      </c>
      <c r="X35" s="175" t="n">
        <v>0</v>
      </c>
      <c r="Y35" s="175" t="n">
        <v>0</v>
      </c>
      <c r="Z35" s="175" t="n">
        <v>0</v>
      </c>
      <c r="AA35" s="175" t="n">
        <v>2</v>
      </c>
      <c r="AB35" s="175" t="n">
        <v>1</v>
      </c>
      <c r="AC35" s="175" t="n">
        <v>1</v>
      </c>
      <c r="AD35" s="175" t="n">
        <v>0</v>
      </c>
      <c r="AE35" s="175" t="n">
        <v>0</v>
      </c>
      <c r="AF35" s="175" t="n">
        <v>0</v>
      </c>
      <c r="AG35" s="175" t="n">
        <v>0</v>
      </c>
      <c r="AH35" s="175" t="n">
        <v>0</v>
      </c>
      <c r="AI35" s="181" t="n">
        <v>0</v>
      </c>
      <c r="AJ35" s="180" t="n">
        <v>0</v>
      </c>
      <c r="AK35" s="175" t="n">
        <v>0</v>
      </c>
      <c r="AL35" s="175" t="n">
        <v>0</v>
      </c>
      <c r="AM35" s="175" t="n">
        <v>0</v>
      </c>
      <c r="AN35" s="175" t="n">
        <v>0</v>
      </c>
      <c r="AO35" s="175" t="n">
        <v>0</v>
      </c>
      <c r="AP35" s="175" t="n">
        <v>0</v>
      </c>
      <c r="AQ35" s="175" t="n">
        <v>0</v>
      </c>
      <c r="AR35" s="175" t="n">
        <v>0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81" t="n">
        <v>0</v>
      </c>
      <c r="AY35" s="183"/>
      <c r="AZ35" s="184" t="s">
        <v>96</v>
      </c>
      <c r="BA35" s="185"/>
    </row>
    <row r="36" s="112" customFormat="true" ht="21" hidden="false" customHeight="true" outlineLevel="0" collapsed="false">
      <c r="A36" s="193"/>
      <c r="B36" s="183"/>
      <c r="C36" s="184" t="s">
        <v>97</v>
      </c>
      <c r="D36" s="185"/>
      <c r="E36" s="186" t="n">
        <v>443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81" t="n">
        <v>0</v>
      </c>
      <c r="U36" s="175" t="n">
        <v>0</v>
      </c>
      <c r="V36" s="175" t="n">
        <v>0</v>
      </c>
      <c r="W36" s="175" t="n">
        <v>0</v>
      </c>
      <c r="X36" s="175" t="n">
        <v>0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5" t="n">
        <v>0</v>
      </c>
      <c r="AE36" s="175" t="n">
        <v>0</v>
      </c>
      <c r="AF36" s="175" t="n">
        <v>0</v>
      </c>
      <c r="AG36" s="175" t="n">
        <v>0</v>
      </c>
      <c r="AH36" s="175" t="n">
        <v>0</v>
      </c>
      <c r="AI36" s="181" t="n">
        <v>0</v>
      </c>
      <c r="AJ36" s="180" t="n">
        <v>0</v>
      </c>
      <c r="AK36" s="175" t="n">
        <v>0</v>
      </c>
      <c r="AL36" s="175" t="n">
        <v>0</v>
      </c>
      <c r="AM36" s="175" t="n">
        <v>0</v>
      </c>
      <c r="AN36" s="175" t="n">
        <v>0</v>
      </c>
      <c r="AO36" s="175" t="n">
        <v>0</v>
      </c>
      <c r="AP36" s="175" t="n">
        <v>0</v>
      </c>
      <c r="AQ36" s="175" t="n">
        <v>0</v>
      </c>
      <c r="AR36" s="175" t="n">
        <v>0</v>
      </c>
      <c r="AS36" s="175" t="n">
        <v>0</v>
      </c>
      <c r="AT36" s="175" t="n">
        <v>0</v>
      </c>
      <c r="AU36" s="175" t="n">
        <v>0</v>
      </c>
      <c r="AV36" s="175" t="n">
        <v>0</v>
      </c>
      <c r="AW36" s="175" t="n">
        <v>0</v>
      </c>
      <c r="AX36" s="181" t="n">
        <v>0</v>
      </c>
      <c r="AY36" s="183"/>
      <c r="AZ36" s="184" t="s">
        <v>97</v>
      </c>
      <c r="BA36" s="185"/>
    </row>
    <row r="37" s="112" customFormat="true" ht="21" hidden="false" customHeight="true" outlineLevel="0" collapsed="false">
      <c r="A37" s="193"/>
      <c r="B37" s="183"/>
      <c r="C37" s="184" t="s">
        <v>98</v>
      </c>
      <c r="D37" s="185"/>
      <c r="E37" s="186" t="n">
        <v>482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175" t="n">
        <v>0</v>
      </c>
      <c r="T37" s="181" t="n">
        <v>0</v>
      </c>
      <c r="U37" s="175" t="n">
        <v>0</v>
      </c>
      <c r="V37" s="175" t="n">
        <v>0</v>
      </c>
      <c r="W37" s="175" t="n">
        <v>0</v>
      </c>
      <c r="X37" s="175" t="n">
        <v>0</v>
      </c>
      <c r="Y37" s="175" t="n">
        <v>0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5" t="n">
        <v>0</v>
      </c>
      <c r="AE37" s="175" t="n">
        <v>0</v>
      </c>
      <c r="AF37" s="175" t="n">
        <v>0</v>
      </c>
      <c r="AG37" s="175" t="n">
        <v>0</v>
      </c>
      <c r="AH37" s="175" t="n">
        <v>0</v>
      </c>
      <c r="AI37" s="181" t="n">
        <v>0</v>
      </c>
      <c r="AJ37" s="180" t="n">
        <v>0</v>
      </c>
      <c r="AK37" s="175" t="n">
        <v>0</v>
      </c>
      <c r="AL37" s="175" t="n">
        <v>0</v>
      </c>
      <c r="AM37" s="175" t="n">
        <v>0</v>
      </c>
      <c r="AN37" s="175" t="n">
        <v>0</v>
      </c>
      <c r="AO37" s="175" t="n">
        <v>0</v>
      </c>
      <c r="AP37" s="175" t="n">
        <v>0</v>
      </c>
      <c r="AQ37" s="175" t="n">
        <v>0</v>
      </c>
      <c r="AR37" s="175" t="n">
        <v>0</v>
      </c>
      <c r="AS37" s="175" t="n">
        <v>0</v>
      </c>
      <c r="AT37" s="175" t="n">
        <v>0</v>
      </c>
      <c r="AU37" s="175" t="n">
        <v>0</v>
      </c>
      <c r="AV37" s="175" t="n">
        <v>0</v>
      </c>
      <c r="AW37" s="175" t="n">
        <v>0</v>
      </c>
      <c r="AX37" s="181" t="n">
        <v>0</v>
      </c>
      <c r="AY37" s="183"/>
      <c r="AZ37" s="184" t="s">
        <v>98</v>
      </c>
      <c r="BA37" s="185"/>
    </row>
    <row r="38" s="112" customFormat="true" ht="21" hidden="false" customHeight="true" outlineLevel="0" collapsed="false">
      <c r="A38" s="193"/>
      <c r="B38" s="183"/>
      <c r="C38" s="184" t="s">
        <v>99</v>
      </c>
      <c r="D38" s="185"/>
      <c r="E38" s="186" t="n">
        <v>483</v>
      </c>
      <c r="F38" s="175" t="n">
        <v>1</v>
      </c>
      <c r="G38" s="175" t="n">
        <v>0</v>
      </c>
      <c r="H38" s="175" t="n">
        <v>1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1</v>
      </c>
      <c r="S38" s="175" t="n">
        <v>0</v>
      </c>
      <c r="T38" s="181" t="n">
        <v>1</v>
      </c>
      <c r="U38" s="175" t="n">
        <v>1</v>
      </c>
      <c r="V38" s="175" t="n">
        <v>0</v>
      </c>
      <c r="W38" s="175" t="n">
        <v>1</v>
      </c>
      <c r="X38" s="175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175" t="n">
        <v>1</v>
      </c>
      <c r="AH38" s="175" t="n">
        <v>0</v>
      </c>
      <c r="AI38" s="181" t="n">
        <v>1</v>
      </c>
      <c r="AJ38" s="180" t="n">
        <v>0</v>
      </c>
      <c r="AK38" s="175" t="n">
        <v>0</v>
      </c>
      <c r="AL38" s="175" t="n">
        <v>0</v>
      </c>
      <c r="AM38" s="175" t="n">
        <v>0</v>
      </c>
      <c r="AN38" s="175" t="n">
        <v>0</v>
      </c>
      <c r="AO38" s="175" t="n">
        <v>0</v>
      </c>
      <c r="AP38" s="175" t="n">
        <v>0</v>
      </c>
      <c r="AQ38" s="175" t="n">
        <v>0</v>
      </c>
      <c r="AR38" s="175" t="n">
        <v>0</v>
      </c>
      <c r="AS38" s="175" t="n">
        <v>0</v>
      </c>
      <c r="AT38" s="175" t="n">
        <v>0</v>
      </c>
      <c r="AU38" s="175" t="n">
        <v>0</v>
      </c>
      <c r="AV38" s="175" t="n">
        <v>0</v>
      </c>
      <c r="AW38" s="175" t="n">
        <v>0</v>
      </c>
      <c r="AX38" s="181" t="n">
        <v>0</v>
      </c>
      <c r="AY38" s="183"/>
      <c r="AZ38" s="184" t="s">
        <v>99</v>
      </c>
      <c r="BA38" s="185"/>
    </row>
    <row r="39" s="112" customFormat="true" ht="21" hidden="false" customHeight="true" outlineLevel="0" collapsed="false">
      <c r="A39" s="193"/>
      <c r="B39" s="183"/>
      <c r="C39" s="184" t="s">
        <v>100</v>
      </c>
      <c r="D39" s="185"/>
      <c r="E39" s="186" t="n">
        <v>501</v>
      </c>
      <c r="F39" s="175" t="n">
        <v>1</v>
      </c>
      <c r="G39" s="175" t="n">
        <v>0</v>
      </c>
      <c r="H39" s="175" t="n">
        <v>1</v>
      </c>
      <c r="I39" s="175" t="n">
        <v>0</v>
      </c>
      <c r="J39" s="175" t="n">
        <v>0</v>
      </c>
      <c r="K39" s="175" t="n">
        <v>0</v>
      </c>
      <c r="L39" s="175" t="n">
        <v>1</v>
      </c>
      <c r="M39" s="175" t="n">
        <v>0</v>
      </c>
      <c r="N39" s="175" t="n">
        <v>1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81" t="n">
        <v>0</v>
      </c>
      <c r="U39" s="175" t="n">
        <v>1</v>
      </c>
      <c r="V39" s="175" t="n">
        <v>0</v>
      </c>
      <c r="W39" s="175" t="n">
        <v>1</v>
      </c>
      <c r="X39" s="175" t="n">
        <v>0</v>
      </c>
      <c r="Y39" s="175" t="n">
        <v>0</v>
      </c>
      <c r="Z39" s="175" t="n">
        <v>0</v>
      </c>
      <c r="AA39" s="175" t="n">
        <v>1</v>
      </c>
      <c r="AB39" s="175" t="n">
        <v>0</v>
      </c>
      <c r="AC39" s="175" t="n">
        <v>1</v>
      </c>
      <c r="AD39" s="175" t="n">
        <v>0</v>
      </c>
      <c r="AE39" s="175" t="n">
        <v>0</v>
      </c>
      <c r="AF39" s="175" t="n">
        <v>0</v>
      </c>
      <c r="AG39" s="175" t="n">
        <v>0</v>
      </c>
      <c r="AH39" s="175" t="n">
        <v>0</v>
      </c>
      <c r="AI39" s="181" t="n">
        <v>0</v>
      </c>
      <c r="AJ39" s="180" t="n">
        <v>0</v>
      </c>
      <c r="AK39" s="175" t="n">
        <v>0</v>
      </c>
      <c r="AL39" s="175" t="n">
        <v>0</v>
      </c>
      <c r="AM39" s="175" t="n">
        <v>0</v>
      </c>
      <c r="AN39" s="175" t="n">
        <v>0</v>
      </c>
      <c r="AO39" s="175" t="n">
        <v>0</v>
      </c>
      <c r="AP39" s="175" t="n">
        <v>0</v>
      </c>
      <c r="AQ39" s="175" t="n">
        <v>0</v>
      </c>
      <c r="AR39" s="175" t="n">
        <v>0</v>
      </c>
      <c r="AS39" s="175" t="n">
        <v>0</v>
      </c>
      <c r="AT39" s="175" t="n">
        <v>0</v>
      </c>
      <c r="AU39" s="175" t="n">
        <v>0</v>
      </c>
      <c r="AV39" s="175" t="n">
        <v>0</v>
      </c>
      <c r="AW39" s="175" t="n">
        <v>0</v>
      </c>
      <c r="AX39" s="181" t="n">
        <v>0</v>
      </c>
      <c r="AY39" s="183"/>
      <c r="AZ39" s="184" t="s">
        <v>100</v>
      </c>
      <c r="BA39" s="185"/>
    </row>
    <row r="40" s="112" customFormat="true" ht="21" hidden="false" customHeight="true" outlineLevel="0" collapsed="false">
      <c r="A40" s="193"/>
      <c r="B40" s="183"/>
      <c r="C40" s="184" t="s">
        <v>101</v>
      </c>
      <c r="D40" s="185"/>
      <c r="E40" s="186" t="n">
        <v>502</v>
      </c>
      <c r="F40" s="175" t="n">
        <v>1</v>
      </c>
      <c r="G40" s="175" t="n">
        <v>0</v>
      </c>
      <c r="H40" s="175" t="n">
        <v>1</v>
      </c>
      <c r="I40" s="175" t="n">
        <v>0</v>
      </c>
      <c r="J40" s="175" t="n">
        <v>0</v>
      </c>
      <c r="K40" s="175" t="n">
        <v>0</v>
      </c>
      <c r="L40" s="175" t="n">
        <v>0</v>
      </c>
      <c r="M40" s="175" t="n">
        <v>0</v>
      </c>
      <c r="N40" s="175" t="n">
        <v>0</v>
      </c>
      <c r="O40" s="175" t="n">
        <v>1</v>
      </c>
      <c r="P40" s="175" t="n">
        <v>0</v>
      </c>
      <c r="Q40" s="175" t="n">
        <v>1</v>
      </c>
      <c r="R40" s="175" t="n">
        <v>0</v>
      </c>
      <c r="S40" s="175" t="n">
        <v>0</v>
      </c>
      <c r="T40" s="181" t="n">
        <v>0</v>
      </c>
      <c r="U40" s="175" t="n">
        <v>1</v>
      </c>
      <c r="V40" s="175" t="n">
        <v>0</v>
      </c>
      <c r="W40" s="175" t="n">
        <v>1</v>
      </c>
      <c r="X40" s="175" t="n">
        <v>0</v>
      </c>
      <c r="Y40" s="175" t="n">
        <v>0</v>
      </c>
      <c r="Z40" s="175" t="n">
        <v>0</v>
      </c>
      <c r="AA40" s="175" t="n">
        <v>0</v>
      </c>
      <c r="AB40" s="175" t="n">
        <v>0</v>
      </c>
      <c r="AC40" s="175" t="n">
        <v>0</v>
      </c>
      <c r="AD40" s="175" t="n">
        <v>1</v>
      </c>
      <c r="AE40" s="175" t="n">
        <v>0</v>
      </c>
      <c r="AF40" s="175" t="n">
        <v>1</v>
      </c>
      <c r="AG40" s="175" t="n">
        <v>0</v>
      </c>
      <c r="AH40" s="175" t="n">
        <v>0</v>
      </c>
      <c r="AI40" s="181" t="n">
        <v>0</v>
      </c>
      <c r="AJ40" s="180" t="n">
        <v>0</v>
      </c>
      <c r="AK40" s="175" t="n">
        <v>0</v>
      </c>
      <c r="AL40" s="175" t="n">
        <v>0</v>
      </c>
      <c r="AM40" s="175" t="n">
        <v>0</v>
      </c>
      <c r="AN40" s="175" t="n">
        <v>0</v>
      </c>
      <c r="AO40" s="175" t="n">
        <v>0</v>
      </c>
      <c r="AP40" s="175" t="n">
        <v>0</v>
      </c>
      <c r="AQ40" s="175" t="n">
        <v>0</v>
      </c>
      <c r="AR40" s="175" t="n">
        <v>0</v>
      </c>
      <c r="AS40" s="175" t="n">
        <v>0</v>
      </c>
      <c r="AT40" s="175" t="n">
        <v>0</v>
      </c>
      <c r="AU40" s="175" t="n">
        <v>0</v>
      </c>
      <c r="AV40" s="175" t="n">
        <v>0</v>
      </c>
      <c r="AW40" s="175" t="n">
        <v>0</v>
      </c>
      <c r="AX40" s="181" t="n">
        <v>0</v>
      </c>
      <c r="AY40" s="183"/>
      <c r="AZ40" s="184" t="s">
        <v>101</v>
      </c>
      <c r="BA40" s="185"/>
    </row>
    <row r="41" s="112" customFormat="true" ht="21" hidden="false" customHeight="true" outlineLevel="0" collapsed="false">
      <c r="A41" s="193"/>
      <c r="B41" s="183"/>
      <c r="C41" s="184" t="s">
        <v>102</v>
      </c>
      <c r="D41" s="185"/>
      <c r="E41" s="186" t="n">
        <v>503</v>
      </c>
      <c r="F41" s="175" t="n">
        <v>0</v>
      </c>
      <c r="G41" s="175" t="n">
        <v>0</v>
      </c>
      <c r="H41" s="175" t="n">
        <v>0</v>
      </c>
      <c r="I41" s="175" t="n">
        <v>0</v>
      </c>
      <c r="J41" s="175" t="n">
        <v>0</v>
      </c>
      <c r="K41" s="175" t="n">
        <v>0</v>
      </c>
      <c r="L41" s="175" t="n">
        <v>0</v>
      </c>
      <c r="M41" s="175" t="n">
        <v>0</v>
      </c>
      <c r="N41" s="175" t="n">
        <v>0</v>
      </c>
      <c r="O41" s="175" t="n">
        <v>0</v>
      </c>
      <c r="P41" s="175" t="n">
        <v>0</v>
      </c>
      <c r="Q41" s="175" t="n">
        <v>0</v>
      </c>
      <c r="R41" s="175" t="n">
        <v>0</v>
      </c>
      <c r="S41" s="175" t="n">
        <v>0</v>
      </c>
      <c r="T41" s="181" t="n">
        <v>0</v>
      </c>
      <c r="U41" s="175" t="n">
        <v>0</v>
      </c>
      <c r="V41" s="175" t="n">
        <v>0</v>
      </c>
      <c r="W41" s="175" t="n">
        <v>0</v>
      </c>
      <c r="X41" s="175" t="n">
        <v>0</v>
      </c>
      <c r="Y41" s="175" t="n">
        <v>0</v>
      </c>
      <c r="Z41" s="175" t="n">
        <v>0</v>
      </c>
      <c r="AA41" s="175" t="n">
        <v>0</v>
      </c>
      <c r="AB41" s="175" t="n">
        <v>0</v>
      </c>
      <c r="AC41" s="175" t="n">
        <v>0</v>
      </c>
      <c r="AD41" s="175" t="n">
        <v>0</v>
      </c>
      <c r="AE41" s="175" t="n">
        <v>0</v>
      </c>
      <c r="AF41" s="175" t="n">
        <v>0</v>
      </c>
      <c r="AG41" s="175" t="n">
        <v>0</v>
      </c>
      <c r="AH41" s="175" t="n">
        <v>0</v>
      </c>
      <c r="AI41" s="181" t="n">
        <v>0</v>
      </c>
      <c r="AJ41" s="180" t="n">
        <v>0</v>
      </c>
      <c r="AK41" s="175" t="n">
        <v>0</v>
      </c>
      <c r="AL41" s="175" t="n">
        <v>0</v>
      </c>
      <c r="AM41" s="175" t="n">
        <v>0</v>
      </c>
      <c r="AN41" s="175" t="n">
        <v>0</v>
      </c>
      <c r="AO41" s="175" t="n">
        <v>0</v>
      </c>
      <c r="AP41" s="175" t="n">
        <v>0</v>
      </c>
      <c r="AQ41" s="175" t="n">
        <v>0</v>
      </c>
      <c r="AR41" s="175" t="n">
        <v>0</v>
      </c>
      <c r="AS41" s="175" t="n">
        <v>0</v>
      </c>
      <c r="AT41" s="175" t="n">
        <v>0</v>
      </c>
      <c r="AU41" s="175" t="n">
        <v>0</v>
      </c>
      <c r="AV41" s="175" t="n">
        <v>0</v>
      </c>
      <c r="AW41" s="175" t="n">
        <v>0</v>
      </c>
      <c r="AX41" s="181" t="n">
        <v>0</v>
      </c>
      <c r="AY41" s="183"/>
      <c r="AZ41" s="184" t="s">
        <v>102</v>
      </c>
      <c r="BA41" s="185"/>
    </row>
    <row r="42" s="112" customFormat="true" ht="21" hidden="false" customHeight="true" outlineLevel="0" collapsed="false">
      <c r="A42" s="193"/>
      <c r="B42" s="183"/>
      <c r="C42" s="184" t="s">
        <v>103</v>
      </c>
      <c r="D42" s="185"/>
      <c r="E42" s="186" t="n">
        <v>504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175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5" t="n">
        <v>0</v>
      </c>
      <c r="Q42" s="175" t="n">
        <v>0</v>
      </c>
      <c r="R42" s="175" t="n">
        <v>0</v>
      </c>
      <c r="S42" s="175" t="n">
        <v>0</v>
      </c>
      <c r="T42" s="181" t="n">
        <v>0</v>
      </c>
      <c r="U42" s="175" t="n">
        <v>0</v>
      </c>
      <c r="V42" s="175" t="n">
        <v>0</v>
      </c>
      <c r="W42" s="175" t="n">
        <v>0</v>
      </c>
      <c r="X42" s="175" t="n">
        <v>0</v>
      </c>
      <c r="Y42" s="175" t="n">
        <v>0</v>
      </c>
      <c r="Z42" s="175" t="n">
        <v>0</v>
      </c>
      <c r="AA42" s="175" t="n">
        <v>0</v>
      </c>
      <c r="AB42" s="175" t="n">
        <v>0</v>
      </c>
      <c r="AC42" s="175" t="n">
        <v>0</v>
      </c>
      <c r="AD42" s="175" t="n">
        <v>0</v>
      </c>
      <c r="AE42" s="175" t="n">
        <v>0</v>
      </c>
      <c r="AF42" s="175" t="n">
        <v>0</v>
      </c>
      <c r="AG42" s="175" t="n">
        <v>0</v>
      </c>
      <c r="AH42" s="175" t="n">
        <v>0</v>
      </c>
      <c r="AI42" s="181" t="n">
        <v>0</v>
      </c>
      <c r="AJ42" s="180" t="n">
        <v>0</v>
      </c>
      <c r="AK42" s="175" t="n">
        <v>0</v>
      </c>
      <c r="AL42" s="175" t="n">
        <v>0</v>
      </c>
      <c r="AM42" s="175" t="n">
        <v>0</v>
      </c>
      <c r="AN42" s="175" t="n">
        <v>0</v>
      </c>
      <c r="AO42" s="175" t="n">
        <v>0</v>
      </c>
      <c r="AP42" s="175" t="n">
        <v>0</v>
      </c>
      <c r="AQ42" s="175" t="n">
        <v>0</v>
      </c>
      <c r="AR42" s="175" t="n">
        <v>0</v>
      </c>
      <c r="AS42" s="175" t="n">
        <v>0</v>
      </c>
      <c r="AT42" s="175" t="n">
        <v>0</v>
      </c>
      <c r="AU42" s="175" t="n">
        <v>0</v>
      </c>
      <c r="AV42" s="175" t="n">
        <v>0</v>
      </c>
      <c r="AW42" s="175" t="n">
        <v>0</v>
      </c>
      <c r="AX42" s="181" t="n">
        <v>0</v>
      </c>
      <c r="AY42" s="183"/>
      <c r="AZ42" s="184" t="s">
        <v>103</v>
      </c>
      <c r="BA42" s="185"/>
    </row>
    <row r="43" s="112" customFormat="true" ht="12.6" hidden="false" customHeight="true" outlineLevel="0" collapsed="false">
      <c r="A43" s="193"/>
      <c r="B43" s="183"/>
      <c r="C43" s="184"/>
      <c r="D43" s="185"/>
      <c r="E43" s="192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81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81"/>
      <c r="AJ43" s="180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81"/>
      <c r="AY43" s="183"/>
      <c r="AZ43" s="184"/>
      <c r="BA43" s="185"/>
    </row>
    <row r="44" s="112" customFormat="true" ht="3.95" hidden="false" customHeight="true" outlineLevel="0" collapsed="false">
      <c r="A44" s="193"/>
      <c r="B44" s="194"/>
      <c r="C44" s="195"/>
      <c r="D44" s="196"/>
      <c r="E44" s="195"/>
      <c r="F44" s="197"/>
      <c r="G44" s="197"/>
      <c r="H44" s="197"/>
      <c r="I44" s="197"/>
      <c r="J44" s="197"/>
      <c r="K44" s="197"/>
      <c r="L44" s="197"/>
      <c r="M44" s="197"/>
      <c r="N44" s="197"/>
      <c r="O44" s="199"/>
      <c r="P44" s="199"/>
      <c r="Q44" s="199"/>
      <c r="R44" s="199"/>
      <c r="S44" s="199"/>
      <c r="T44" s="222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8"/>
      <c r="AJ44" s="194"/>
      <c r="AK44" s="197"/>
      <c r="AL44" s="197"/>
      <c r="AM44" s="197"/>
      <c r="AN44" s="197"/>
      <c r="AO44" s="197"/>
      <c r="AP44" s="197"/>
      <c r="AQ44" s="197"/>
      <c r="AR44" s="197"/>
      <c r="AS44" s="199"/>
      <c r="AT44" s="199"/>
      <c r="AU44" s="199"/>
      <c r="AV44" s="199"/>
      <c r="AW44" s="199"/>
      <c r="AX44" s="222"/>
      <c r="AY44" s="197"/>
      <c r="AZ44" s="195"/>
      <c r="BA44" s="196"/>
    </row>
    <row r="45" s="203" customFormat="true" ht="12" hidden="false" customHeight="true" outlineLevel="0" collapsed="false">
      <c r="C45" s="204" t="s">
        <v>104</v>
      </c>
      <c r="F45" s="161"/>
      <c r="U45" s="161"/>
      <c r="AJ45" s="223"/>
      <c r="AZ45" s="161"/>
    </row>
    <row r="46" customFormat="false" ht="13.5" hidden="false" customHeight="false" outlineLevel="0" collapsed="false">
      <c r="F46" s="161"/>
      <c r="U46" s="161"/>
      <c r="AJ46" s="161"/>
    </row>
  </sheetData>
  <mergeCells count="21">
    <mergeCell ref="O7:Q7"/>
    <mergeCell ref="R7:T7"/>
    <mergeCell ref="AD7:AF7"/>
    <mergeCell ref="AS7:AU7"/>
    <mergeCell ref="AV7:AX7"/>
    <mergeCell ref="I9:K9"/>
    <mergeCell ref="L9:N9"/>
    <mergeCell ref="O9:Q9"/>
    <mergeCell ref="R9:T9"/>
    <mergeCell ref="X9:Z9"/>
    <mergeCell ref="AA9:AC9"/>
    <mergeCell ref="AD9:AF9"/>
    <mergeCell ref="AG9:AI9"/>
    <mergeCell ref="AM9:AO9"/>
    <mergeCell ref="AP9:AR9"/>
    <mergeCell ref="AS9:AU9"/>
    <mergeCell ref="AV9:AX9"/>
    <mergeCell ref="AY9:BA9"/>
    <mergeCell ref="L10:N10"/>
    <mergeCell ref="AA10:AC10"/>
    <mergeCell ref="AP10:AR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.62"/>
    <col collapsed="false" customWidth="true" hidden="true" outlineLevel="0" max="2" min="2" style="103" width="7.12"/>
    <col collapsed="false" customWidth="true" hidden="false" outlineLevel="0" max="14" min="3" style="103" width="6.62"/>
    <col collapsed="false" customWidth="true" hidden="false" outlineLevel="0" max="15" min="15" style="103" width="2.99"/>
    <col collapsed="false" customWidth="true" hidden="false" outlineLevel="0" max="16" min="16" style="103" width="8.36"/>
    <col collapsed="false" customWidth="true" hidden="false" outlineLevel="0" max="17" min="17" style="103" width="1.12"/>
    <col collapsed="false" customWidth="false" hidden="false" outlineLevel="0" max="257" min="18" style="103" width="8.99"/>
  </cols>
  <sheetData>
    <row r="1" customFormat="false" ht="15.75" hidden="false" customHeight="true" outlineLevel="0" collapsed="false">
      <c r="A1" s="105"/>
      <c r="B1" s="105"/>
      <c r="C1" s="105" t="s">
        <v>105</v>
      </c>
      <c r="K1" s="0"/>
      <c r="O1" s="0"/>
      <c r="P1" s="0"/>
      <c r="Q1" s="105"/>
    </row>
    <row r="2" customFormat="false" ht="17.1" hidden="false" customHeight="true" outlineLevel="0" collapsed="false">
      <c r="A2" s="105"/>
      <c r="B2" s="105"/>
      <c r="C2" s="105" t="s">
        <v>106</v>
      </c>
      <c r="K2" s="0"/>
      <c r="O2" s="0"/>
      <c r="P2" s="0"/>
      <c r="Q2" s="105"/>
    </row>
    <row r="3" customFormat="false" ht="7.5" hidden="false" customHeight="true" outlineLevel="0" collapsed="false">
      <c r="A3" s="107"/>
      <c r="B3" s="107"/>
      <c r="O3" s="105"/>
      <c r="P3" s="105"/>
      <c r="Q3" s="105"/>
    </row>
    <row r="4" s="109" customFormat="true" ht="14.1" hidden="false" customHeight="true" outlineLevel="0" collapsed="false">
      <c r="A4" s="108"/>
      <c r="B4" s="108"/>
      <c r="C4" s="105" t="s">
        <v>112</v>
      </c>
      <c r="K4" s="104"/>
      <c r="O4" s="105"/>
      <c r="P4" s="108"/>
      <c r="Q4" s="108"/>
    </row>
    <row r="5" s="109" customFormat="true" ht="8.1" hidden="false" customHeight="true" outlineLevel="0" collapsed="false">
      <c r="K5" s="104"/>
      <c r="O5" s="110"/>
      <c r="P5" s="111"/>
      <c r="Q5" s="111"/>
    </row>
    <row r="6" s="112" customFormat="true" ht="12" hidden="false" customHeight="true" outlineLevel="0" collapsed="false">
      <c r="A6" s="193"/>
      <c r="B6" s="224"/>
      <c r="C6" s="116"/>
      <c r="D6" s="116"/>
      <c r="E6" s="122"/>
      <c r="F6" s="116"/>
      <c r="G6" s="116"/>
      <c r="H6" s="122"/>
      <c r="I6" s="116"/>
      <c r="J6" s="116"/>
      <c r="K6" s="122"/>
      <c r="L6" s="116"/>
      <c r="M6" s="116"/>
      <c r="N6" s="120"/>
      <c r="O6" s="113"/>
      <c r="P6" s="114"/>
      <c r="Q6" s="115"/>
    </row>
    <row r="7" s="109" customFormat="true" ht="12" hidden="false" customHeight="true" outlineLevel="0" collapsed="false">
      <c r="A7" s="137"/>
      <c r="B7" s="130"/>
      <c r="C7" s="134"/>
      <c r="D7" s="134"/>
      <c r="E7" s="135"/>
      <c r="F7" s="134"/>
      <c r="G7" s="134"/>
      <c r="H7" s="135"/>
      <c r="I7" s="134"/>
      <c r="J7" s="134"/>
      <c r="K7" s="135"/>
      <c r="L7" s="129" t="s">
        <v>1</v>
      </c>
      <c r="M7" s="129"/>
      <c r="N7" s="129"/>
      <c r="O7" s="123"/>
      <c r="P7" s="124"/>
      <c r="Q7" s="125"/>
    </row>
    <row r="8" s="109" customFormat="true" ht="12" hidden="false" customHeight="true" outlineLevel="0" collapsed="false">
      <c r="A8" s="137"/>
      <c r="B8" s="130"/>
      <c r="C8" s="134"/>
      <c r="D8" s="134"/>
      <c r="E8" s="135"/>
      <c r="F8" s="124"/>
      <c r="G8" s="124"/>
      <c r="H8" s="125"/>
      <c r="I8" s="134"/>
      <c r="J8" s="134"/>
      <c r="K8" s="135"/>
      <c r="L8" s="130"/>
      <c r="M8" s="130"/>
      <c r="N8" s="137"/>
      <c r="O8" s="133"/>
      <c r="P8" s="134"/>
      <c r="Q8" s="135"/>
    </row>
    <row r="9" s="109" customFormat="true" ht="12" hidden="false" customHeight="true" outlineLevel="0" collapsed="false">
      <c r="A9" s="137"/>
      <c r="B9" s="130"/>
      <c r="C9" s="134"/>
      <c r="D9" s="134"/>
      <c r="E9" s="135"/>
      <c r="F9" s="124"/>
      <c r="G9" s="134"/>
      <c r="H9" s="125"/>
      <c r="I9" s="142"/>
      <c r="J9" s="134"/>
      <c r="K9" s="135"/>
      <c r="L9" s="130"/>
      <c r="M9" s="130"/>
      <c r="N9" s="137"/>
      <c r="O9" s="140"/>
      <c r="P9" s="134"/>
      <c r="Q9" s="135"/>
    </row>
    <row r="10" s="109" customFormat="true" ht="12" hidden="false" customHeight="true" outlineLevel="0" collapsed="false">
      <c r="A10" s="137"/>
      <c r="B10" s="130"/>
      <c r="C10" s="144"/>
      <c r="D10" s="144"/>
      <c r="E10" s="146"/>
      <c r="F10" s="144"/>
      <c r="G10" s="144"/>
      <c r="H10" s="146"/>
      <c r="I10" s="144"/>
      <c r="J10" s="144"/>
      <c r="K10" s="146"/>
      <c r="L10" s="151"/>
      <c r="M10" s="151"/>
      <c r="N10" s="152"/>
      <c r="O10" s="123"/>
      <c r="P10" s="124"/>
      <c r="Q10" s="125"/>
    </row>
    <row r="11" s="109" customFormat="true" ht="13.5" hidden="false" customHeight="true" outlineLevel="0" collapsed="false">
      <c r="A11" s="137"/>
      <c r="B11" s="137"/>
      <c r="C11" s="128" t="s">
        <v>27</v>
      </c>
      <c r="D11" s="128" t="s">
        <v>28</v>
      </c>
      <c r="E11" s="128" t="s">
        <v>29</v>
      </c>
      <c r="F11" s="128" t="s">
        <v>27</v>
      </c>
      <c r="G11" s="128" t="s">
        <v>28</v>
      </c>
      <c r="H11" s="128" t="s">
        <v>29</v>
      </c>
      <c r="I11" s="128" t="s">
        <v>27</v>
      </c>
      <c r="J11" s="128" t="s">
        <v>28</v>
      </c>
      <c r="K11" s="128" t="s">
        <v>29</v>
      </c>
      <c r="L11" s="128" t="s">
        <v>27</v>
      </c>
      <c r="M11" s="128" t="s">
        <v>28</v>
      </c>
      <c r="N11" s="128" t="s">
        <v>29</v>
      </c>
      <c r="O11" s="147"/>
      <c r="P11" s="143"/>
      <c r="Q11" s="148"/>
    </row>
    <row r="12" s="109" customFormat="true" ht="3.95" hidden="false" customHeight="true" outlineLevel="0" collapsed="false">
      <c r="A12" s="137"/>
      <c r="B12" s="130"/>
      <c r="C12" s="134"/>
      <c r="D12" s="134"/>
      <c r="E12" s="134"/>
      <c r="F12" s="156"/>
      <c r="G12" s="156"/>
      <c r="H12" s="156"/>
      <c r="I12" s="156"/>
      <c r="J12" s="156"/>
      <c r="K12" s="156"/>
      <c r="L12" s="160"/>
      <c r="M12" s="160"/>
      <c r="N12" s="225"/>
      <c r="O12" s="123"/>
      <c r="P12" s="124"/>
      <c r="Q12" s="125"/>
    </row>
    <row r="13" s="161" customFormat="true" ht="21" hidden="false" customHeight="true" outlineLevel="0" collapsed="false">
      <c r="A13" s="221"/>
      <c r="B13" s="223"/>
      <c r="C13" s="226" t="n">
        <f aca="false">(中学卒業者数!CF13+中学卒業者数!CI13)/中学卒業者数!F13*100</f>
        <v>96.5553235908142</v>
      </c>
      <c r="D13" s="226" t="n">
        <f aca="false">(中学卒業者数!CG13+中学卒業者数!CJ13)/中学卒業者数!G13*100</f>
        <v>96.5248323984129</v>
      </c>
      <c r="E13" s="226" t="n">
        <f aca="false">(中学卒業者数!CH13+中学卒業者数!CK13)/中学卒業者数!H13*100</f>
        <v>96.5868857102393</v>
      </c>
      <c r="F13" s="227" t="n">
        <f aca="false">中学卒業者数!L13/(中学卒業者数!CF13+中学卒業者数!CI13)*100</f>
        <v>99.6900900900901</v>
      </c>
      <c r="G13" s="227" t="n">
        <f aca="false">中学卒業者数!M13/(中学卒業者数!CG13+中学卒業者数!CJ13)*100</f>
        <v>99.6031183557761</v>
      </c>
      <c r="H13" s="227" t="n">
        <f aca="false">中学卒業者数!N13/(中学卒業者数!CH13+中学卒業者数!CK13)*100</f>
        <v>99.7800586510264</v>
      </c>
      <c r="I13" s="228" t="n">
        <f aca="false">中学卒業者数!I13/中学卒業者数!F13*100</f>
        <v>98.0097425191371</v>
      </c>
      <c r="J13" s="228" t="n">
        <f aca="false">中学卒業者数!J13/中学卒業者数!G13*100</f>
        <v>97.7698727596115</v>
      </c>
      <c r="K13" s="228" t="n">
        <f aca="false">中学卒業者数!K13/中学卒業者数!H13*100</f>
        <v>98.2580371052259</v>
      </c>
      <c r="L13" s="228" t="n">
        <f aca="false">(中学卒業者数!BH13+中学卒業者数!BT13+中学卒業者数!BW13+中学卒業者数!BZ13+中学卒業者数!CC13)/中学卒業者数!F13*100</f>
        <v>0.619345859429367</v>
      </c>
      <c r="M13" s="228" t="n">
        <f aca="false">(中学卒業者数!BI13+中学卒業者数!BU13+中学卒業者数!BX13+中学卒業者数!CA13+中学卒業者数!CD13)/中学卒業者数!G13*100</f>
        <v>0.752496921603503</v>
      </c>
      <c r="N13" s="229" t="n">
        <f aca="false">(中学卒業者数!BJ13+中学卒業者数!BV13+中学卒業者数!BY13+中学卒業者数!CB13+中学卒業者数!CE13)/中学卒業者数!H13*100</f>
        <v>0.481518198555445</v>
      </c>
      <c r="O13" s="230" t="s">
        <v>73</v>
      </c>
      <c r="P13" s="231" t="s">
        <v>27</v>
      </c>
      <c r="Q13" s="232"/>
    </row>
    <row r="14" s="112" customFormat="true" ht="21" hidden="false" customHeight="true" outlineLevel="0" collapsed="false">
      <c r="A14" s="193"/>
      <c r="B14" s="224"/>
      <c r="C14" s="233" t="n">
        <f aca="false">(中学卒業者数!CF14+中学卒業者数!CI14)/中学卒業者数!F14*100</f>
        <v>100</v>
      </c>
      <c r="D14" s="233" t="n">
        <f aca="false">(中学卒業者数!CG14+中学卒業者数!CJ14)/中学卒業者数!G14*100</f>
        <v>100</v>
      </c>
      <c r="E14" s="233" t="n">
        <f aca="false">(中学卒業者数!CH14+中学卒業者数!CK14)/中学卒業者数!H14*100</f>
        <v>100</v>
      </c>
      <c r="F14" s="234" t="n">
        <f aca="false">中学卒業者数!L14/(中学卒業者数!CF14+中学卒業者数!CI14)*100</f>
        <v>99.1735537190083</v>
      </c>
      <c r="G14" s="234" t="n">
        <f aca="false">中学卒業者数!M14/(中学卒業者数!CG14+中学卒業者数!CJ14)*100</f>
        <v>98.2456140350877</v>
      </c>
      <c r="H14" s="234" t="n">
        <f aca="false">中学卒業者数!N14/(中学卒業者数!CH14+中学卒業者数!CK14)*100</f>
        <v>100</v>
      </c>
      <c r="I14" s="235" t="n">
        <f aca="false">中学卒業者数!I14/中学卒業者数!F14*100</f>
        <v>100</v>
      </c>
      <c r="J14" s="235" t="n">
        <f aca="false">中学卒業者数!J14/中学卒業者数!G14*100</f>
        <v>100</v>
      </c>
      <c r="K14" s="235" t="n">
        <f aca="false">中学卒業者数!K14/中学卒業者数!H14*100</f>
        <v>100</v>
      </c>
      <c r="L14" s="236" t="n">
        <f aca="false">(中学卒業者数!BH14+中学卒業者数!BT14+中学卒業者数!BW14+中学卒業者数!BZ14+中学卒業者数!CC14)/中学卒業者数!F14*100</f>
        <v>0</v>
      </c>
      <c r="M14" s="236" t="n">
        <f aca="false">(中学卒業者数!BI14+中学卒業者数!BU14+中学卒業者数!BX14+中学卒業者数!CA14+中学卒業者数!CD14)/中学卒業者数!G14*100</f>
        <v>0</v>
      </c>
      <c r="N14" s="236" t="n">
        <f aca="false">(中学卒業者数!BJ14+中学卒業者数!BV14+中学卒業者数!BY14+中学卒業者数!CB14+中学卒業者数!CE14)/中学卒業者数!H14*100</f>
        <v>0</v>
      </c>
      <c r="O14" s="237" t="s">
        <v>74</v>
      </c>
      <c r="P14" s="238" t="s">
        <v>75</v>
      </c>
      <c r="Q14" s="239"/>
    </row>
    <row r="15" s="112" customFormat="true" ht="21" hidden="false" customHeight="true" outlineLevel="0" collapsed="false">
      <c r="A15" s="193"/>
      <c r="B15" s="224"/>
      <c r="C15" s="233" t="n">
        <f aca="false">(中学卒業者数!CF15+中学卒業者数!CI15)/中学卒業者数!F15*100</f>
        <v>96.4691587449074</v>
      </c>
      <c r="D15" s="233" t="n">
        <f aca="false">(中学卒業者数!CG15+中学卒業者数!CJ15)/中学卒業者数!G15*100</f>
        <v>96.4260588152526</v>
      </c>
      <c r="E15" s="233" t="n">
        <f aca="false">(中学卒業者数!CH15+中学卒業者数!CK15)/中学卒業者数!H15*100</f>
        <v>96.5136548518303</v>
      </c>
      <c r="F15" s="234" t="n">
        <f aca="false">中学卒業者数!L15/(中学卒業者数!CF15+中学卒業者数!CI15)*100</f>
        <v>99.6888197377195</v>
      </c>
      <c r="G15" s="234" t="n">
        <f aca="false">中学卒業者数!M15/(中学卒業者数!CG15+中学卒業者数!CJ15)*100</f>
        <v>99.6060119655625</v>
      </c>
      <c r="H15" s="234" t="n">
        <f aca="false">中学卒業者数!N15/(中学卒業者数!CH15+中学卒業者数!CK15)*100</f>
        <v>99.7742323901264</v>
      </c>
      <c r="I15" s="236" t="n">
        <f aca="false">中学卒業者数!I15/中学卒業者数!F15*100</f>
        <v>97.9558287470517</v>
      </c>
      <c r="J15" s="236" t="n">
        <f aca="false">中学卒業者数!J15/中学卒業者数!G15*100</f>
        <v>97.706486562544</v>
      </c>
      <c r="K15" s="236" t="n">
        <f aca="false">中学卒業者数!K15/中学卒業者数!H15*100</f>
        <v>98.2132481115631</v>
      </c>
      <c r="L15" s="236" t="n">
        <f aca="false">(中学卒業者数!BH15+中学卒業者数!BT15+中学卒業者数!BW15+中学卒業者数!BZ15+中学卒業者数!CC15)/中学卒業者数!F15*100</f>
        <v>0.636123222071332</v>
      </c>
      <c r="M15" s="236" t="n">
        <f aca="false">(中学卒業者数!BI15+中学卒業者数!BU15+中学卒業者数!BX15+中学卒業者数!CA15+中学卒業者数!CD15)/中学卒業者数!G15*100</f>
        <v>0.77388490220909</v>
      </c>
      <c r="N15" s="236" t="n">
        <f aca="false">(中学卒業者数!BJ15+中学卒業者数!BV15+中学卒業者数!BY15+中学卒業者数!CB15+中学卒業者数!CE15)/中学卒業者数!H15*100</f>
        <v>0.493898895990703</v>
      </c>
      <c r="O15" s="240" t="s">
        <v>76</v>
      </c>
      <c r="P15" s="241" t="s">
        <v>75</v>
      </c>
      <c r="Q15" s="242"/>
    </row>
    <row r="16" s="112" customFormat="true" ht="21" hidden="false" customHeight="true" outlineLevel="0" collapsed="false">
      <c r="A16" s="193"/>
      <c r="B16" s="224"/>
      <c r="C16" s="226" t="n">
        <f aca="false">(中学卒業者数!CF16+中学卒業者数!CI16)/中学卒業者数!F16*100</f>
        <v>99.6124031007752</v>
      </c>
      <c r="D16" s="226" t="n">
        <f aca="false">(中学卒業者数!CG16+中学卒業者数!CJ16)/中学卒業者数!G16*100</f>
        <v>100</v>
      </c>
      <c r="E16" s="226" t="n">
        <f aca="false">(中学卒業者数!CH16+中学卒業者数!CK16)/中学卒業者数!H16*100</f>
        <v>99.1150442477876</v>
      </c>
      <c r="F16" s="227" t="n">
        <f aca="false">中学卒業者数!L16/(中学卒業者数!CF16+中学卒業者数!CI16)*100</f>
        <v>100</v>
      </c>
      <c r="G16" s="227" t="n">
        <f aca="false">中学卒業者数!M16/(中学卒業者数!CG16+中学卒業者数!CJ16)*100</f>
        <v>100</v>
      </c>
      <c r="H16" s="227" t="n">
        <f aca="false">中学卒業者数!N16/(中学卒業者数!CH16+中学卒業者数!CK16)*100</f>
        <v>100</v>
      </c>
      <c r="I16" s="228" t="n">
        <f aca="false">中学卒業者数!I16/中学卒業者数!F16*100</f>
        <v>100</v>
      </c>
      <c r="J16" s="228" t="n">
        <f aca="false">中学卒業者数!J16/中学卒業者数!G16*100</f>
        <v>100</v>
      </c>
      <c r="K16" s="228" t="n">
        <f aca="false">中学卒業者数!K16/中学卒業者数!H16*100</f>
        <v>100</v>
      </c>
      <c r="L16" s="228" t="n">
        <f aca="false">(中学卒業者数!BH16+中学卒業者数!BT16+中学卒業者数!BW16+中学卒業者数!BZ16+中学卒業者数!CC16)/中学卒業者数!F16*100</f>
        <v>0</v>
      </c>
      <c r="M16" s="228" t="n">
        <f aca="false">(中学卒業者数!BI16+中学卒業者数!BU16+中学卒業者数!BX16+中学卒業者数!CA16+中学卒業者数!CD16)/中学卒業者数!G16*100</f>
        <v>0</v>
      </c>
      <c r="N16" s="228" t="n">
        <f aca="false">(中学卒業者数!BJ16+中学卒業者数!BV16+中学卒業者数!BY16+中学卒業者数!CB16+中学卒業者数!CE16)/中学卒業者数!H16*100</f>
        <v>0</v>
      </c>
      <c r="O16" s="230" t="s">
        <v>77</v>
      </c>
      <c r="P16" s="231" t="s">
        <v>75</v>
      </c>
      <c r="Q16" s="232"/>
    </row>
    <row r="17" s="112" customFormat="true" ht="21" hidden="false" customHeight="true" outlineLevel="0" collapsed="false">
      <c r="A17" s="193"/>
      <c r="B17" s="186" t="n">
        <v>201</v>
      </c>
      <c r="C17" s="233" t="n">
        <f aca="false">(中学卒業者数!CF17+中学卒業者数!CI17)/中学卒業者数!F17*100</f>
        <v>96.5785381026439</v>
      </c>
      <c r="D17" s="233" t="n">
        <f aca="false">(中学卒業者数!CG17+中学卒業者数!CJ17)/中学卒業者数!G17*100</f>
        <v>96.5286236297199</v>
      </c>
      <c r="E17" s="233" t="n">
        <f aca="false">(中学卒業者数!CH17+中学卒業者数!CK17)/中学卒業者数!H17*100</f>
        <v>96.6306420851875</v>
      </c>
      <c r="F17" s="234" t="n">
        <f aca="false">中学卒業者数!L17/(中学卒業者数!CF17+中学卒業者数!CI17)*100</f>
        <v>99.9677938808374</v>
      </c>
      <c r="G17" s="234" t="n">
        <f aca="false">中学卒業者数!M17/(中学卒業者数!CG17+中学卒業者数!CJ17)*100</f>
        <v>99.9369085173502</v>
      </c>
      <c r="H17" s="234" t="n">
        <f aca="false">中学卒業者数!N17/(中学卒業者数!CH17+中学卒業者数!CK17)*100</f>
        <v>100</v>
      </c>
      <c r="I17" s="236" t="n">
        <f aca="false">中学卒業者数!I17/中学卒業者数!F17*100</f>
        <v>98.3825816485226</v>
      </c>
      <c r="J17" s="236" t="n">
        <f aca="false">中学卒業者数!J17/中学卒業者数!G17*100</f>
        <v>98.2338611449452</v>
      </c>
      <c r="K17" s="236" t="n">
        <f aca="false">中学卒業者数!K17/中学卒業者数!H17*100</f>
        <v>98.5378258105531</v>
      </c>
      <c r="L17" s="236" t="n">
        <f aca="false">(中学卒業者数!BH17+中学卒業者数!BT17+中学卒業者数!BW17+中学卒業者数!BZ17+中学卒業者数!CC17)/中学卒業者数!F17*100</f>
        <v>0.217729393468118</v>
      </c>
      <c r="M17" s="236" t="n">
        <f aca="false">(中学卒業者数!BI17+中学卒業者数!BU17+中学卒業者数!BX17+中学卒業者数!CA17+中学卒業者数!CD17)/中学卒業者数!G17*100</f>
        <v>0.304506699147381</v>
      </c>
      <c r="N17" s="236" t="n">
        <f aca="false">(中学卒業者数!BJ17+中学卒業者数!BV17+中学卒業者数!BY17+中学卒業者数!CB17+中学卒業者数!CE17)/中学卒業者数!H17*100</f>
        <v>0.127145581691036</v>
      </c>
      <c r="O17" s="243"/>
      <c r="P17" s="244" t="s">
        <v>78</v>
      </c>
      <c r="Q17" s="245"/>
    </row>
    <row r="18" s="112" customFormat="true" ht="21" hidden="false" customHeight="true" outlineLevel="0" collapsed="false">
      <c r="A18" s="193"/>
      <c r="B18" s="186" t="n">
        <v>202</v>
      </c>
      <c r="C18" s="233" t="n">
        <f aca="false">(中学卒業者数!CF18+中学卒業者数!CI18)/中学卒業者数!F18*100</f>
        <v>96.7714528462192</v>
      </c>
      <c r="D18" s="233" t="n">
        <f aca="false">(中学卒業者数!CG18+中学卒業者数!CJ18)/中学卒業者数!G18*100</f>
        <v>97.0890410958904</v>
      </c>
      <c r="E18" s="233" t="n">
        <f aca="false">(中学卒業者数!CH18+中学卒業者数!CK18)/中学卒業者数!H18*100</f>
        <v>96.4586846543002</v>
      </c>
      <c r="F18" s="234" t="n">
        <f aca="false">中学卒業者数!L18/(中学卒業者数!CF18+中学卒業者数!CI18)*100</f>
        <v>99.8244073748903</v>
      </c>
      <c r="G18" s="234" t="n">
        <f aca="false">中学卒業者数!M18/(中学卒業者数!CG18+中学卒業者数!CJ18)*100</f>
        <v>99.8236331569665</v>
      </c>
      <c r="H18" s="234" t="n">
        <f aca="false">中学卒業者数!N18/(中学卒業者数!CH18+中学卒業者数!CK18)*100</f>
        <v>99.8251748251748</v>
      </c>
      <c r="I18" s="236" t="n">
        <f aca="false">中学卒業者数!I18/中学卒業者数!F18*100</f>
        <v>97.8759558198811</v>
      </c>
      <c r="J18" s="236" t="n">
        <f aca="false">中学卒業者数!J18/中学卒業者数!G18*100</f>
        <v>98.1164383561644</v>
      </c>
      <c r="K18" s="236" t="n">
        <f aca="false">中学卒業者数!K18/中学卒業者数!H18*100</f>
        <v>97.6391231028668</v>
      </c>
      <c r="L18" s="236" t="n">
        <f aca="false">(中学卒業者数!BH18+中学卒業者数!BT18+中学卒業者数!BW18+中学卒業者数!BZ18+中学卒業者数!CC18)/中学卒業者数!F18*100</f>
        <v>0.934579439252336</v>
      </c>
      <c r="M18" s="236" t="n">
        <f aca="false">(中学卒業者数!BI18+中学卒業者数!BU18+中学卒業者数!BX18+中学卒業者数!CA18+中学卒業者数!CD18)/中学卒業者数!G18*100</f>
        <v>0.856164383561644</v>
      </c>
      <c r="N18" s="236" t="n">
        <f aca="false">(中学卒業者数!BJ18+中学卒業者数!BV18+中学卒業者数!BY18+中学卒業者数!CB18+中学卒業者数!CE18)/中学卒業者数!H18*100</f>
        <v>1.01180438448567</v>
      </c>
      <c r="O18" s="243"/>
      <c r="P18" s="244" t="s">
        <v>79</v>
      </c>
      <c r="Q18" s="245"/>
    </row>
    <row r="19" s="112" customFormat="true" ht="21" hidden="false" customHeight="true" outlineLevel="0" collapsed="false">
      <c r="A19" s="193"/>
      <c r="B19" s="186" t="n">
        <v>203</v>
      </c>
      <c r="C19" s="233" t="n">
        <f aca="false">(中学卒業者数!CF19+中学卒業者数!CI19)/中学卒業者数!F19*100</f>
        <v>96.8787515006002</v>
      </c>
      <c r="D19" s="233" t="n">
        <f aca="false">(中学卒業者数!CG19+中学卒業者数!CJ19)/中学卒業者数!G19*100</f>
        <v>96.6101694915254</v>
      </c>
      <c r="E19" s="233" t="n">
        <f aca="false">(中学卒業者数!CH19+中学卒業者数!CK19)/中学卒業者数!H19*100</f>
        <v>97.1428571428571</v>
      </c>
      <c r="F19" s="234" t="n">
        <f aca="false">中学卒業者数!L19/(中学卒業者数!CF19+中学卒業者数!CI19)*100</f>
        <v>99.8760842627014</v>
      </c>
      <c r="G19" s="234" t="n">
        <f aca="false">中学卒業者数!M19/(中学卒業者数!CG19+中学卒業者数!CJ19)*100</f>
        <v>100</v>
      </c>
      <c r="H19" s="234" t="n">
        <f aca="false">中学卒業者数!N19/(中学卒業者数!CH19+中学卒業者数!CK19)*100</f>
        <v>99.7549019607843</v>
      </c>
      <c r="I19" s="236" t="n">
        <f aca="false">中学卒業者数!I19/中学卒業者数!F19*100</f>
        <v>97.719087635054</v>
      </c>
      <c r="J19" s="236" t="n">
        <f aca="false">中学卒業者数!J19/中学卒業者数!G19*100</f>
        <v>96.8523002421308</v>
      </c>
      <c r="K19" s="236" t="n">
        <f aca="false">中学卒業者数!K19/中学卒業者数!H19*100</f>
        <v>98.5714285714286</v>
      </c>
      <c r="L19" s="236" t="n">
        <f aca="false">(中学卒業者数!BH19+中学卒業者数!BT19+中学卒業者数!BW19+中学卒業者数!BZ19+中学卒業者数!CC19)/中学卒業者数!F19*100</f>
        <v>1.08043217286915</v>
      </c>
      <c r="M19" s="236" t="n">
        <f aca="false">(中学卒業者数!BI19+中学卒業者数!BU19+中学卒業者数!BX19+中学卒業者数!CA19+中学卒業者数!CD19)/中学卒業者数!G19*100</f>
        <v>1.45278450363196</v>
      </c>
      <c r="N19" s="236" t="n">
        <f aca="false">(中学卒業者数!BJ19+中学卒業者数!BV19+中学卒業者数!BY19+中学卒業者数!CB19+中学卒業者数!CE19)/中学卒業者数!H19*100</f>
        <v>0.714285714285714</v>
      </c>
      <c r="O19" s="243"/>
      <c r="P19" s="244" t="s">
        <v>80</v>
      </c>
      <c r="Q19" s="245"/>
    </row>
    <row r="20" s="112" customFormat="true" ht="21" hidden="false" customHeight="true" outlineLevel="0" collapsed="false">
      <c r="A20" s="193"/>
      <c r="B20" s="186" t="n">
        <v>204</v>
      </c>
      <c r="C20" s="233" t="n">
        <f aca="false">(中学卒業者数!CF20+中学卒業者数!CI20)/中学卒業者数!F20*100</f>
        <v>96.1290322580645</v>
      </c>
      <c r="D20" s="233" t="n">
        <f aca="false">(中学卒業者数!CG20+中学卒業者数!CJ20)/中学卒業者数!G20*100</f>
        <v>95.5414012738854</v>
      </c>
      <c r="E20" s="233" t="n">
        <f aca="false">(中学卒業者数!CH20+中学卒業者数!CK20)/中学卒業者数!H20*100</f>
        <v>96.7320261437909</v>
      </c>
      <c r="F20" s="234" t="n">
        <f aca="false">中学卒業者数!L20/(中学卒業者数!CF20+中学卒業者数!CI20)*100</f>
        <v>99.496644295302</v>
      </c>
      <c r="G20" s="234" t="n">
        <f aca="false">中学卒業者数!M20/(中学卒業者数!CG20+中学卒業者数!CJ20)*100</f>
        <v>99.6666666666667</v>
      </c>
      <c r="H20" s="234" t="n">
        <f aca="false">中学卒業者数!N20/(中学卒業者数!CH20+中学卒業者数!CK20)*100</f>
        <v>99.3243243243243</v>
      </c>
      <c r="I20" s="236" t="n">
        <f aca="false">中学卒業者数!I20/中学卒業者数!F20*100</f>
        <v>98.2258064516129</v>
      </c>
      <c r="J20" s="236" t="n">
        <f aca="false">中学卒業者数!J20/中学卒業者数!G20*100</f>
        <v>98.4076433121019</v>
      </c>
      <c r="K20" s="236" t="n">
        <f aca="false">中学卒業者数!K20/中学卒業者数!H20*100</f>
        <v>98.0392156862745</v>
      </c>
      <c r="L20" s="236" t="n">
        <f aca="false">(中学卒業者数!BH20+中学卒業者数!BT20+中学卒業者数!BW20+中学卒業者数!BZ20+中学卒業者数!CC20)/中学卒業者数!F20*100</f>
        <v>0.806451612903226</v>
      </c>
      <c r="M20" s="236" t="n">
        <f aca="false">(中学卒業者数!BI20+中学卒業者数!BU20+中学卒業者数!BX20+中学卒業者数!CA20+中学卒業者数!CD20)/中学卒業者数!G20*100</f>
        <v>0.955414012738854</v>
      </c>
      <c r="N20" s="236" t="n">
        <f aca="false">(中学卒業者数!BJ20+中学卒業者数!BV20+中学卒業者数!BY20+中学卒業者数!CB20+中学卒業者数!CE20)/中学卒業者数!H20*100</f>
        <v>0.65359477124183</v>
      </c>
      <c r="O20" s="243"/>
      <c r="P20" s="246" t="s">
        <v>81</v>
      </c>
      <c r="Q20" s="245"/>
    </row>
    <row r="21" s="112" customFormat="true" ht="21" hidden="false" customHeight="true" outlineLevel="0" collapsed="false">
      <c r="A21" s="193"/>
      <c r="B21" s="186" t="n">
        <v>206</v>
      </c>
      <c r="C21" s="233" t="n">
        <f aca="false">(中学卒業者数!CF21+中学卒業者数!CI21)/中学卒業者数!F21*100</f>
        <v>94.7204968944099</v>
      </c>
      <c r="D21" s="233" t="n">
        <f aca="false">(中学卒業者数!CG21+中学卒業者数!CJ21)/中学卒業者数!G21*100</f>
        <v>95.4643628509719</v>
      </c>
      <c r="E21" s="233" t="n">
        <f aca="false">(中学卒業者数!CH21+中学卒業者数!CK21)/中学卒業者数!H21*100</f>
        <v>94.0357852882704</v>
      </c>
      <c r="F21" s="234" t="n">
        <f aca="false">中学卒業者数!L21/(中学卒業者数!CF21+中学卒業者数!CI21)*100</f>
        <v>99.2349726775956</v>
      </c>
      <c r="G21" s="234" t="n">
        <f aca="false">中学卒業者数!M21/(中学卒業者数!CG21+中学卒業者数!CJ21)*100</f>
        <v>99.0950226244344</v>
      </c>
      <c r="H21" s="234" t="n">
        <f aca="false">中学卒業者数!N21/(中学卒業者数!CH21+中学卒業者数!CK21)*100</f>
        <v>99.3657505285412</v>
      </c>
      <c r="I21" s="236" t="n">
        <f aca="false">中学卒業者数!I21/中学卒業者数!F21*100</f>
        <v>98.24016563147</v>
      </c>
      <c r="J21" s="236" t="n">
        <f aca="false">中学卒業者数!J21/中学卒業者数!G21*100</f>
        <v>98.2721382289417</v>
      </c>
      <c r="K21" s="236" t="n">
        <f aca="false">中学卒業者数!K21/中学卒業者数!H21*100</f>
        <v>98.2107355864811</v>
      </c>
      <c r="L21" s="236" t="n">
        <f aca="false">(中学卒業者数!BH21+中学卒業者数!BT21+中学卒業者数!BW21+中学卒業者数!BZ21+中学卒業者数!CC21)/中学卒業者数!F21*100</f>
        <v>0.41407867494824</v>
      </c>
      <c r="M21" s="236" t="n">
        <f aca="false">(中学卒業者数!BI21+中学卒業者数!BU21+中学卒業者数!BX21+中学卒業者数!CA21+中学卒業者数!CD21)/中学卒業者数!G21*100</f>
        <v>0.431965442764579</v>
      </c>
      <c r="N21" s="236" t="n">
        <f aca="false">(中学卒業者数!BJ21+中学卒業者数!BV21+中学卒業者数!BY21+中学卒業者数!CB21+中学卒業者数!CE21)/中学卒業者数!H21*100</f>
        <v>0.397614314115308</v>
      </c>
      <c r="O21" s="243"/>
      <c r="P21" s="244" t="s">
        <v>82</v>
      </c>
      <c r="Q21" s="245"/>
    </row>
    <row r="22" s="112" customFormat="true" ht="21" hidden="false" customHeight="true" outlineLevel="0" collapsed="false">
      <c r="A22" s="193"/>
      <c r="B22" s="186" t="n">
        <v>207</v>
      </c>
      <c r="C22" s="233" t="n">
        <f aca="false">(中学卒業者数!CF22+中学卒業者数!CI22)/中学卒業者数!F22*100</f>
        <v>96.2820512820513</v>
      </c>
      <c r="D22" s="233" t="n">
        <f aca="false">(中学卒業者数!CG22+中学卒業者数!CJ22)/中学卒業者数!G22*100</f>
        <v>95.7671957671958</v>
      </c>
      <c r="E22" s="233" t="n">
        <f aca="false">(中学卒業者数!CH22+中学卒業者数!CK22)/中学卒業者数!H22*100</f>
        <v>96.7661691542289</v>
      </c>
      <c r="F22" s="234" t="n">
        <f aca="false">中学卒業者数!L22/(中学卒業者数!CF22+中学卒業者数!CI22)*100</f>
        <v>98.8015978695073</v>
      </c>
      <c r="G22" s="234" t="n">
        <f aca="false">中学卒業者数!M22/(中学卒業者数!CG22+中学卒業者数!CJ22)*100</f>
        <v>97.7900552486188</v>
      </c>
      <c r="H22" s="234" t="n">
        <f aca="false">中学卒業者数!N22/(中学卒業者数!CH22+中学卒業者数!CK22)*100</f>
        <v>99.7429305912596</v>
      </c>
      <c r="I22" s="236" t="n">
        <f aca="false">中学卒業者数!I22/中学卒業者数!F22*100</f>
        <v>97.5641025641026</v>
      </c>
      <c r="J22" s="236" t="n">
        <f aca="false">中学卒業者数!J22/中学卒業者数!G22*100</f>
        <v>96.8253968253968</v>
      </c>
      <c r="K22" s="236" t="n">
        <f aca="false">中学卒業者数!K22/中学卒業者数!H22*100</f>
        <v>98.2587064676617</v>
      </c>
      <c r="L22" s="236" t="n">
        <f aca="false">(中学卒業者数!BH22+中学卒業者数!BT22+中学卒業者数!BW22+中学卒業者数!BZ22+中学卒業者数!CC22)/中学卒業者数!F22*100</f>
        <v>0.769230769230769</v>
      </c>
      <c r="M22" s="236" t="n">
        <f aca="false">(中学卒業者数!BI22+中学卒業者数!BU22+中学卒業者数!BX22+中学卒業者数!CA22+中学卒業者数!CD22)/中学卒業者数!G22*100</f>
        <v>1.32275132275132</v>
      </c>
      <c r="N22" s="236" t="n">
        <f aca="false">(中学卒業者数!BJ22+中学卒業者数!BV22+中学卒業者数!BY22+中学卒業者数!CB22+中学卒業者数!CE22)/中学卒業者数!H22*100</f>
        <v>0.248756218905473</v>
      </c>
      <c r="O22" s="243"/>
      <c r="P22" s="244" t="s">
        <v>83</v>
      </c>
      <c r="Q22" s="245"/>
    </row>
    <row r="23" s="112" customFormat="true" ht="21" hidden="false" customHeight="true" outlineLevel="0" collapsed="false">
      <c r="A23" s="193"/>
      <c r="B23" s="186" t="n">
        <v>208</v>
      </c>
      <c r="C23" s="233" t="n">
        <f aca="false">(中学卒業者数!CF23+中学卒業者数!CI23)/中学卒業者数!F23*100</f>
        <v>92.7480916030534</v>
      </c>
      <c r="D23" s="233" t="n">
        <f aca="false">(中学卒業者数!CG23+中学卒業者数!CJ23)/中学卒業者数!G23*100</f>
        <v>91.6981132075472</v>
      </c>
      <c r="E23" s="233" t="n">
        <f aca="false">(中学卒業者数!CH23+中学卒業者数!CK23)/中学卒業者数!H23*100</f>
        <v>93.8223938223938</v>
      </c>
      <c r="F23" s="234" t="n">
        <f aca="false">中学卒業者数!L23/(中学卒業者数!CF23+中学卒業者数!CI23)*100</f>
        <v>100</v>
      </c>
      <c r="G23" s="234" t="n">
        <f aca="false">中学卒業者数!M23/(中学卒業者数!CG23+中学卒業者数!CJ23)*100</f>
        <v>100</v>
      </c>
      <c r="H23" s="234" t="n">
        <f aca="false">中学卒業者数!N23/(中学卒業者数!CH23+中学卒業者数!CK23)*100</f>
        <v>100</v>
      </c>
      <c r="I23" s="236" t="n">
        <f aca="false">中学卒業者数!I23/中学卒業者数!F23*100</f>
        <v>96.9465648854962</v>
      </c>
      <c r="J23" s="236" t="n">
        <f aca="false">中学卒業者数!J23/中学卒業者数!G23*100</f>
        <v>96.2264150943396</v>
      </c>
      <c r="K23" s="236" t="n">
        <f aca="false">中学卒業者数!K23/中学卒業者数!H23*100</f>
        <v>97.6833976833977</v>
      </c>
      <c r="L23" s="236" t="n">
        <f aca="false">(中学卒業者数!BH23+中学卒業者数!BT23+中学卒業者数!BW23+中学卒業者数!BZ23+中学卒業者数!CC23)/中学卒業者数!F23*100</f>
        <v>0.572519083969466</v>
      </c>
      <c r="M23" s="236" t="n">
        <f aca="false">(中学卒業者数!BI23+中学卒業者数!BU23+中学卒業者数!BX23+中学卒業者数!CA23+中学卒業者数!CD23)/中学卒業者数!G23*100</f>
        <v>1.13207547169811</v>
      </c>
      <c r="N23" s="236" t="n">
        <f aca="false">(中学卒業者数!BJ23+中学卒業者数!BV23+中学卒業者数!BY23+中学卒業者数!CB23+中学卒業者数!CE23)/中学卒業者数!H23*100</f>
        <v>0</v>
      </c>
      <c r="O23" s="243"/>
      <c r="P23" s="244" t="s">
        <v>84</v>
      </c>
      <c r="Q23" s="245"/>
    </row>
    <row r="24" s="112" customFormat="true" ht="21" hidden="false" customHeight="true" outlineLevel="0" collapsed="false">
      <c r="A24" s="193"/>
      <c r="B24" s="186" t="n">
        <v>209</v>
      </c>
      <c r="C24" s="233" t="n">
        <f aca="false">(中学卒業者数!CF24+中学卒業者数!CI24)/中学卒業者数!F24*100</f>
        <v>96.7713004484305</v>
      </c>
      <c r="D24" s="233" t="n">
        <f aca="false">(中学卒業者数!CG24+中学卒業者数!CJ24)/中学卒業者数!G24*100</f>
        <v>96.0276338514681</v>
      </c>
      <c r="E24" s="233" t="n">
        <f aca="false">(中学卒業者数!CH24+中学卒業者数!CK24)/中学卒業者数!H24*100</f>
        <v>97.5746268656717</v>
      </c>
      <c r="F24" s="234" t="n">
        <f aca="false">中学卒業者数!L24/(中学卒業者数!CF24+中学卒業者数!CI24)*100</f>
        <v>99.4439295644115</v>
      </c>
      <c r="G24" s="234" t="n">
        <f aca="false">中学卒業者数!M24/(中学卒業者数!CG24+中学卒業者数!CJ24)*100</f>
        <v>99.2805755395684</v>
      </c>
      <c r="H24" s="234" t="n">
        <f aca="false">中学卒業者数!N24/(中学卒業者数!CH24+中学卒業者数!CK24)*100</f>
        <v>99.6175908221797</v>
      </c>
      <c r="I24" s="236" t="n">
        <f aca="false">中学卒業者数!I24/中学卒業者数!F24*100</f>
        <v>97.847533632287</v>
      </c>
      <c r="J24" s="236" t="n">
        <f aca="false">中学卒業者数!J24/中学卒業者数!G24*100</f>
        <v>96.8911917098446</v>
      </c>
      <c r="K24" s="236" t="n">
        <f aca="false">中学卒業者数!K24/中学卒業者数!H24*100</f>
        <v>98.8805970149254</v>
      </c>
      <c r="L24" s="236" t="n">
        <f aca="false">(中学卒業者数!BH24+中学卒業者数!BT24+中学卒業者数!BW24+中学卒業者数!BZ24+中学卒業者数!CC24)/中学卒業者数!F24*100</f>
        <v>0.448430493273543</v>
      </c>
      <c r="M24" s="236" t="n">
        <f aca="false">(中学卒業者数!BI24+中学卒業者数!BU24+中学卒業者数!BX24+中学卒業者数!CA24+中学卒業者数!CD24)/中学卒業者数!G24*100</f>
        <v>0.863557858376511</v>
      </c>
      <c r="N24" s="236" t="n">
        <f aca="false">(中学卒業者数!BJ24+中学卒業者数!BV24+中学卒業者数!BY24+中学卒業者数!CB24+中学卒業者数!CE24)/中学卒業者数!H24*100</f>
        <v>0</v>
      </c>
      <c r="O24" s="243"/>
      <c r="P24" s="244" t="s">
        <v>85</v>
      </c>
      <c r="Q24" s="245"/>
    </row>
    <row r="25" s="112" customFormat="true" ht="21" hidden="false" customHeight="true" outlineLevel="0" collapsed="false">
      <c r="A25" s="193"/>
      <c r="B25" s="186" t="n">
        <v>210</v>
      </c>
      <c r="C25" s="233" t="n">
        <f aca="false">(中学卒業者数!CF25+中学卒業者数!CI25)/中学卒業者数!F25*100</f>
        <v>98.5010706638116</v>
      </c>
      <c r="D25" s="233" t="n">
        <f aca="false">(中学卒業者数!CG25+中学卒業者数!CJ25)/中学卒業者数!G25*100</f>
        <v>97.6653696498054</v>
      </c>
      <c r="E25" s="233" t="n">
        <f aca="false">(中学卒業者数!CH25+中学卒業者数!CK25)/中学卒業者数!H25*100</f>
        <v>99.5238095238095</v>
      </c>
      <c r="F25" s="234" t="n">
        <f aca="false">中学卒業者数!L25/(中学卒業者数!CF25+中学卒業者数!CI25)*100</f>
        <v>99.5652173913043</v>
      </c>
      <c r="G25" s="234" t="n">
        <f aca="false">中学卒業者数!M25/(中学卒業者数!CG25+中学卒業者数!CJ25)*100</f>
        <v>99.601593625498</v>
      </c>
      <c r="H25" s="234" t="n">
        <f aca="false">中学卒業者数!N25/(中学卒業者数!CH25+中学卒業者数!CK25)*100</f>
        <v>99.5215311004785</v>
      </c>
      <c r="I25" s="236" t="n">
        <f aca="false">中学卒業者数!I25/中学卒業者数!F25*100</f>
        <v>98.7152034261242</v>
      </c>
      <c r="J25" s="236" t="n">
        <f aca="false">中学卒業者数!J25/中学卒業者数!G25*100</f>
        <v>98.0544747081712</v>
      </c>
      <c r="K25" s="236" t="n">
        <f aca="false">中学卒業者数!K25/中学卒業者数!H25*100</f>
        <v>99.5238095238095</v>
      </c>
      <c r="L25" s="236" t="n">
        <f aca="false">(中学卒業者数!BH25+中学卒業者数!BT25+中学卒業者数!BW25+中学卒業者数!BZ25+中学卒業者数!CC25)/中学卒業者数!F25*100</f>
        <v>0.214132762312634</v>
      </c>
      <c r="M25" s="236" t="n">
        <f aca="false">(中学卒業者数!BI25+中学卒業者数!BU25+中学卒業者数!BX25+中学卒業者数!CA25+中学卒業者数!CD25)/中学卒業者数!G25*100</f>
        <v>0.389105058365759</v>
      </c>
      <c r="N25" s="236" t="n">
        <f aca="false">(中学卒業者数!BJ25+中学卒業者数!BV25+中学卒業者数!BY25+中学卒業者数!CB25+中学卒業者数!CE25)/中学卒業者数!H25*100</f>
        <v>0</v>
      </c>
      <c r="O25" s="243"/>
      <c r="P25" s="244" t="s">
        <v>86</v>
      </c>
      <c r="Q25" s="245"/>
    </row>
    <row r="26" s="112" customFormat="true" ht="21" hidden="false" customHeight="true" outlineLevel="0" collapsed="false">
      <c r="A26" s="193"/>
      <c r="B26" s="186" t="n">
        <v>211</v>
      </c>
      <c r="C26" s="233" t="n">
        <f aca="false">(中学卒業者数!CF26+中学卒業者数!CI26)/中学卒業者数!F26*100</f>
        <v>95</v>
      </c>
      <c r="D26" s="233" t="n">
        <f aca="false">(中学卒業者数!CG26+中学卒業者数!CJ26)/中学卒業者数!G26*100</f>
        <v>95.114006514658</v>
      </c>
      <c r="E26" s="233" t="n">
        <f aca="false">(中学卒業者数!CH26+中学卒業者数!CK26)/中学卒業者数!H26*100</f>
        <v>94.8805460750853</v>
      </c>
      <c r="F26" s="234" t="n">
        <f aca="false">中学卒業者数!L26/(中学卒業者数!CF26+中学卒業者数!CI26)*100</f>
        <v>100</v>
      </c>
      <c r="G26" s="234" t="n">
        <f aca="false">中学卒業者数!M26/(中学卒業者数!CG26+中学卒業者数!CJ26)*100</f>
        <v>100</v>
      </c>
      <c r="H26" s="234" t="n">
        <f aca="false">中学卒業者数!N26/(中学卒業者数!CH26+中学卒業者数!CK26)*100</f>
        <v>100</v>
      </c>
      <c r="I26" s="236" t="n">
        <f aca="false">中学卒業者数!I26/中学卒業者数!F26*100</f>
        <v>96.5</v>
      </c>
      <c r="J26" s="236" t="n">
        <f aca="false">中学卒業者数!J26/中学卒業者数!G26*100</f>
        <v>96.0912052117264</v>
      </c>
      <c r="K26" s="236" t="n">
        <f aca="false">中学卒業者数!K26/中学卒業者数!H26*100</f>
        <v>96.9283276450512</v>
      </c>
      <c r="L26" s="236" t="n">
        <f aca="false">(中学卒業者数!BH26+中学卒業者数!BT26+中学卒業者数!BW26+中学卒業者数!BZ26+中学卒業者数!CC26)/中学卒業者数!F26*100</f>
        <v>1.83333333333333</v>
      </c>
      <c r="M26" s="236" t="n">
        <f aca="false">(中学卒業者数!BI26+中学卒業者数!BU26+中学卒業者数!BX26+中学卒業者数!CA26+中学卒業者数!CD26)/中学卒業者数!G26*100</f>
        <v>2.28013029315961</v>
      </c>
      <c r="N26" s="236" t="n">
        <f aca="false">(中学卒業者数!BJ26+中学卒業者数!BV26+中学卒業者数!BY26+中学卒業者数!CB26+中学卒業者数!CE26)/中学卒業者数!H26*100</f>
        <v>1.36518771331058</v>
      </c>
      <c r="O26" s="243"/>
      <c r="P26" s="244" t="s">
        <v>87</v>
      </c>
      <c r="Q26" s="245"/>
    </row>
    <row r="27" s="112" customFormat="true" ht="21" hidden="false" customHeight="true" outlineLevel="0" collapsed="false">
      <c r="A27" s="193"/>
      <c r="B27" s="186" t="n">
        <v>212</v>
      </c>
      <c r="C27" s="233" t="n">
        <f aca="false">(中学卒業者数!CF27+中学卒業者数!CI27)/中学卒業者数!F27*100</f>
        <v>98.2817869415808</v>
      </c>
      <c r="D27" s="233" t="n">
        <f aca="false">(中学卒業者数!CG27+中学卒業者数!CJ27)/中学卒業者数!G27*100</f>
        <v>98.0952380952381</v>
      </c>
      <c r="E27" s="233" t="n">
        <f aca="false">(中学卒業者数!CH27+中学卒業者数!CK27)/中学卒業者数!H27*100</f>
        <v>98.501872659176</v>
      </c>
      <c r="F27" s="234" t="n">
        <f aca="false">中学卒業者数!L27/(中学卒業者数!CF27+中学卒業者数!CI27)*100</f>
        <v>99.8251748251748</v>
      </c>
      <c r="G27" s="234" t="n">
        <f aca="false">中学卒業者数!M27/(中学卒業者数!CG27+中学卒業者数!CJ27)*100</f>
        <v>99.6763754045308</v>
      </c>
      <c r="H27" s="234" t="n">
        <f aca="false">中学卒業者数!N27/(中学卒業者数!CH27+中学卒業者数!CK27)*100</f>
        <v>100</v>
      </c>
      <c r="I27" s="236" t="n">
        <f aca="false">中学卒業者数!I27/中学卒業者数!F27*100</f>
        <v>99.1408934707904</v>
      </c>
      <c r="J27" s="236" t="n">
        <f aca="false">中学卒業者数!J27/中学卒業者数!G27*100</f>
        <v>98.7301587301587</v>
      </c>
      <c r="K27" s="236" t="n">
        <f aca="false">中学卒業者数!K27/中学卒業者数!H27*100</f>
        <v>99.625468164794</v>
      </c>
      <c r="L27" s="236" t="n">
        <f aca="false">(中学卒業者数!BH27+中学卒業者数!BT27+中学卒業者数!BW27+中学卒業者数!BZ27+中学卒業者数!CC27)/中学卒業者数!F27*100</f>
        <v>0.343642611683849</v>
      </c>
      <c r="M27" s="236" t="n">
        <f aca="false">(中学卒業者数!BI27+中学卒業者数!BU27+中学卒業者数!BX27+中学卒業者数!CA27+中学卒業者数!CD27)/中学卒業者数!G27*100</f>
        <v>0.634920634920635</v>
      </c>
      <c r="N27" s="236" t="n">
        <f aca="false">(中学卒業者数!BJ27+中学卒業者数!BV27+中学卒業者数!BY27+中学卒業者数!CB27+中学卒業者数!CE27)/中学卒業者数!H27*100</f>
        <v>0</v>
      </c>
      <c r="O27" s="243"/>
      <c r="P27" s="244" t="s">
        <v>88</v>
      </c>
      <c r="Q27" s="245"/>
    </row>
    <row r="28" s="112" customFormat="true" ht="21" hidden="false" customHeight="true" outlineLevel="0" collapsed="false">
      <c r="A28" s="193"/>
      <c r="B28" s="186" t="n">
        <v>213</v>
      </c>
      <c r="C28" s="233" t="n">
        <f aca="false">(中学卒業者数!CF28+中学卒業者数!CI28)/中学卒業者数!F28*100</f>
        <v>96.5459140690817</v>
      </c>
      <c r="D28" s="233" t="n">
        <f aca="false">(中学卒業者数!CG28+中学卒業者数!CJ28)/中学卒業者数!G28*100</f>
        <v>96.8174204355109</v>
      </c>
      <c r="E28" s="233" t="n">
        <f aca="false">(中学卒業者数!CH28+中学卒業者数!CK28)/中学卒業者数!H28*100</f>
        <v>96.271186440678</v>
      </c>
      <c r="F28" s="234" t="n">
        <f aca="false">中学卒業者数!L28/(中学卒業者数!CF28+中学卒業者数!CI28)*100</f>
        <v>99.5636998254799</v>
      </c>
      <c r="G28" s="234" t="n">
        <f aca="false">中学卒業者数!M28/(中学卒業者数!CG28+中学卒業者数!CJ28)*100</f>
        <v>99.4809688581315</v>
      </c>
      <c r="H28" s="234" t="n">
        <f aca="false">中学卒業者数!N28/(中学卒業者数!CH28+中学卒業者数!CK28)*100</f>
        <v>99.6478873239437</v>
      </c>
      <c r="I28" s="236" t="n">
        <f aca="false">中学卒業者数!I28/中学卒業者数!F28*100</f>
        <v>97.3883740522325</v>
      </c>
      <c r="J28" s="236" t="n">
        <f aca="false">中学卒業者数!J28/中学卒業者数!G28*100</f>
        <v>97.1524288107203</v>
      </c>
      <c r="K28" s="236" t="n">
        <f aca="false">中学卒業者数!K28/中学卒業者数!H28*100</f>
        <v>97.6271186440678</v>
      </c>
      <c r="L28" s="236" t="n">
        <f aca="false">(中学卒業者数!BH28+中学卒業者数!BT28+中学卒業者数!BW28+中学卒業者数!BZ28+中学卒業者数!CC28)/中学卒業者数!F28*100</f>
        <v>1.2636899747262</v>
      </c>
      <c r="M28" s="236" t="n">
        <f aca="false">(中学卒業者数!BI28+中学卒業者数!BU28+中学卒業者数!BX28+中学卒業者数!CA28+中学卒業者数!CD28)/中学卒業者数!G28*100</f>
        <v>1.17252931323283</v>
      </c>
      <c r="N28" s="236" t="n">
        <f aca="false">(中学卒業者数!BJ28+中学卒業者数!BV28+中学卒業者数!BY28+中学卒業者数!CB28+中学卒業者数!CE28)/中学卒業者数!H28*100</f>
        <v>1.35593220338983</v>
      </c>
      <c r="O28" s="243"/>
      <c r="P28" s="244" t="s">
        <v>89</v>
      </c>
      <c r="Q28" s="245"/>
    </row>
    <row r="29" s="112" customFormat="true" ht="21" hidden="false" customHeight="true" outlineLevel="0" collapsed="false">
      <c r="A29" s="193"/>
      <c r="B29" s="186" t="n">
        <v>214</v>
      </c>
      <c r="C29" s="233" t="n">
        <f aca="false">(中学卒業者数!CF29+中学卒業者数!CI29)/中学卒業者数!F29*100</f>
        <v>98.8839285714286</v>
      </c>
      <c r="D29" s="233" t="n">
        <f aca="false">(中学卒業者数!CG29+中学卒業者数!CJ29)/中学卒業者数!G29*100</f>
        <v>98.406374501992</v>
      </c>
      <c r="E29" s="233" t="n">
        <f aca="false">(中学卒業者数!CH29+中学卒業者数!CK29)/中学卒業者数!H29*100</f>
        <v>99.492385786802</v>
      </c>
      <c r="F29" s="234" t="n">
        <f aca="false">中学卒業者数!L29/(中学卒業者数!CF29+中学卒業者数!CI29)*100</f>
        <v>99.3227990970655</v>
      </c>
      <c r="G29" s="234" t="n">
        <f aca="false">中学卒業者数!M29/(中学卒業者数!CG29+中学卒業者数!CJ29)*100</f>
        <v>99.1902834008097</v>
      </c>
      <c r="H29" s="234" t="n">
        <f aca="false">中学卒業者数!N29/(中学卒業者数!CH29+中学卒業者数!CK29)*100</f>
        <v>99.4897959183674</v>
      </c>
      <c r="I29" s="236" t="n">
        <f aca="false">中学卒業者数!I29/中学卒業者数!F29*100</f>
        <v>99.1071428571429</v>
      </c>
      <c r="J29" s="236" t="n">
        <f aca="false">中学卒業者数!J29/中学卒業者数!G29*100</f>
        <v>98.804780876494</v>
      </c>
      <c r="K29" s="236" t="n">
        <f aca="false">中学卒業者数!K29/中学卒業者数!H29*100</f>
        <v>99.492385786802</v>
      </c>
      <c r="L29" s="236" t="n">
        <f aca="false">(中学卒業者数!BH29+中学卒業者数!BT29+中学卒業者数!BW29+中学卒業者数!BZ29+中学卒業者数!CC29)/中学卒業者数!F29*100</f>
        <v>0.446428571428571</v>
      </c>
      <c r="M29" s="236" t="n">
        <f aca="false">(中学卒業者数!BI29+中学卒業者数!BU29+中学卒業者数!BX29+中学卒業者数!CA29+中学卒業者数!CD29)/中学卒業者数!G29*100</f>
        <v>0.796812749003984</v>
      </c>
      <c r="N29" s="236" t="n">
        <f aca="false">(中学卒業者数!BJ29+中学卒業者数!BV29+中学卒業者数!BY29+中学卒業者数!CB29+中学卒業者数!CE29)/中学卒業者数!H29*100</f>
        <v>0</v>
      </c>
      <c r="O29" s="243"/>
      <c r="P29" s="244" t="s">
        <v>90</v>
      </c>
      <c r="Q29" s="245"/>
    </row>
    <row r="30" s="112" customFormat="true" ht="21" hidden="false" customHeight="true" outlineLevel="0" collapsed="false">
      <c r="A30" s="193"/>
      <c r="B30" s="186" t="n">
        <v>381</v>
      </c>
      <c r="C30" s="233" t="n">
        <f aca="false">(中学卒業者数!CF30+中学卒業者数!CI30)/中学卒業者数!F30*100</f>
        <v>99.236641221374</v>
      </c>
      <c r="D30" s="233" t="n">
        <f aca="false">(中学卒業者数!CG30+中学卒業者数!CJ30)/中学卒業者数!G30*100</f>
        <v>100</v>
      </c>
      <c r="E30" s="233" t="n">
        <f aca="false">(中学卒業者数!CH30+中学卒業者数!CK30)/中学卒業者数!H30*100</f>
        <v>98.4126984126984</v>
      </c>
      <c r="F30" s="234" t="n">
        <f aca="false">中学卒業者数!L30/(中学卒業者数!CF30+中学卒業者数!CI30)*100</f>
        <v>100</v>
      </c>
      <c r="G30" s="234" t="n">
        <f aca="false">中学卒業者数!M30/(中学卒業者数!CG30+中学卒業者数!CJ30)*100</f>
        <v>100</v>
      </c>
      <c r="H30" s="234" t="n">
        <f aca="false">中学卒業者数!N30/(中学卒業者数!CH30+中学卒業者数!CK30)*100</f>
        <v>100</v>
      </c>
      <c r="I30" s="236" t="n">
        <f aca="false">中学卒業者数!I30/中学卒業者数!F30*100</f>
        <v>99.236641221374</v>
      </c>
      <c r="J30" s="236" t="n">
        <f aca="false">中学卒業者数!J30/中学卒業者数!G30*100</f>
        <v>100</v>
      </c>
      <c r="K30" s="236" t="n">
        <f aca="false">中学卒業者数!K30/中学卒業者数!H30*100</f>
        <v>98.4126984126984</v>
      </c>
      <c r="L30" s="236" t="n">
        <f aca="false">(中学卒業者数!BH30+中学卒業者数!BT30+中学卒業者数!BW30+中学卒業者数!BZ30+中学卒業者数!CC30)/中学卒業者数!F30*100</f>
        <v>0</v>
      </c>
      <c r="M30" s="236" t="n">
        <f aca="false">(中学卒業者数!BI30+中学卒業者数!BU30+中学卒業者数!BX30+中学卒業者数!CA30+中学卒業者数!CD30)/中学卒業者数!G30*100</f>
        <v>0</v>
      </c>
      <c r="N30" s="236" t="n">
        <f aca="false">(中学卒業者数!BJ30+中学卒業者数!BV30+中学卒業者数!BY30+中学卒業者数!CB30+中学卒業者数!CE30)/中学卒業者数!H30*100</f>
        <v>0</v>
      </c>
      <c r="O30" s="243"/>
      <c r="P30" s="244" t="s">
        <v>91</v>
      </c>
      <c r="Q30" s="245"/>
    </row>
    <row r="31" s="112" customFormat="true" ht="21" hidden="false" customHeight="true" outlineLevel="0" collapsed="false">
      <c r="A31" s="193"/>
      <c r="B31" s="186" t="n">
        <v>383</v>
      </c>
      <c r="C31" s="233" t="n">
        <f aca="false">(中学卒業者数!CF31+中学卒業者数!CI31)/中学卒業者数!F31*100</f>
        <v>93.8271604938272</v>
      </c>
      <c r="D31" s="233" t="n">
        <f aca="false">(中学卒業者数!CG31+中学卒業者数!CJ31)/中学卒業者数!G31*100</f>
        <v>95.2755905511811</v>
      </c>
      <c r="E31" s="233" t="n">
        <f aca="false">(中学卒業者数!CH31+中学卒業者数!CK31)/中学卒業者数!H31*100</f>
        <v>92.2413793103448</v>
      </c>
      <c r="F31" s="234" t="n">
        <f aca="false">中学卒業者数!L31/(中学卒業者数!CF31+中学卒業者数!CI31)*100</f>
        <v>99.5614035087719</v>
      </c>
      <c r="G31" s="234" t="n">
        <f aca="false">中学卒業者数!M31/(中学卒業者数!CG31+中学卒業者数!CJ31)*100</f>
        <v>100</v>
      </c>
      <c r="H31" s="234" t="n">
        <f aca="false">中学卒業者数!N31/(中学卒業者数!CH31+中学卒業者数!CK31)*100</f>
        <v>99.0654205607477</v>
      </c>
      <c r="I31" s="236" t="n">
        <f aca="false">中学卒業者数!I31/中学卒業者数!F31*100</f>
        <v>97.119341563786</v>
      </c>
      <c r="J31" s="236" t="n">
        <f aca="false">中学卒業者数!J31/中学卒業者数!G31*100</f>
        <v>96.8503937007874</v>
      </c>
      <c r="K31" s="236" t="n">
        <f aca="false">中学卒業者数!K31/中学卒業者数!H31*100</f>
        <v>97.4137931034483</v>
      </c>
      <c r="L31" s="236" t="n">
        <f aca="false">(中学卒業者数!BH31+中学卒業者数!BT31+中学卒業者数!BW31+中学卒業者数!BZ31+中学卒業者数!CC31)/中学卒業者数!F31*100</f>
        <v>0</v>
      </c>
      <c r="M31" s="236" t="n">
        <f aca="false">(中学卒業者数!BI31+中学卒業者数!BU31+中学卒業者数!BX31+中学卒業者数!CA31+中学卒業者数!CD31)/中学卒業者数!G31*100</f>
        <v>0</v>
      </c>
      <c r="N31" s="236" t="n">
        <f aca="false">(中学卒業者数!BJ31+中学卒業者数!BV31+中学卒業者数!BY31+中学卒業者数!CB31+中学卒業者数!CE31)/中学卒業者数!H31*100</f>
        <v>0</v>
      </c>
      <c r="O31" s="243"/>
      <c r="P31" s="244" t="s">
        <v>92</v>
      </c>
      <c r="Q31" s="245"/>
    </row>
    <row r="32" s="112" customFormat="true" ht="21" hidden="false" customHeight="true" outlineLevel="0" collapsed="false">
      <c r="A32" s="193"/>
      <c r="B32" s="186" t="n">
        <v>384</v>
      </c>
      <c r="C32" s="233" t="n">
        <f aca="false">(中学卒業者数!CF32+中学卒業者数!CI32)/中学卒業者数!F32*100</f>
        <v>98</v>
      </c>
      <c r="D32" s="233" t="n">
        <f aca="false">(中学卒業者数!CG32+中学卒業者数!CJ32)/中学卒業者数!G32*100</f>
        <v>97.6190476190476</v>
      </c>
      <c r="E32" s="233" t="n">
        <f aca="false">(中学卒業者数!CH32+中学卒業者数!CK32)/中学卒業者数!H32*100</f>
        <v>98.4848484848485</v>
      </c>
      <c r="F32" s="234" t="n">
        <f aca="false">中学卒業者数!L32/(中学卒業者数!CF32+中学卒業者数!CI32)*100</f>
        <v>100</v>
      </c>
      <c r="G32" s="234" t="n">
        <f aca="false">中学卒業者数!M32/(中学卒業者数!CG32+中学卒業者数!CJ32)*100</f>
        <v>100</v>
      </c>
      <c r="H32" s="234" t="n">
        <f aca="false">中学卒業者数!N32/(中学卒業者数!CH32+中学卒業者数!CK32)*100</f>
        <v>100</v>
      </c>
      <c r="I32" s="236" t="n">
        <f aca="false">中学卒業者数!I32/中学卒業者数!F32*100</f>
        <v>100</v>
      </c>
      <c r="J32" s="236" t="n">
        <f aca="false">中学卒業者数!J32/中学卒業者数!G32*100</f>
        <v>100</v>
      </c>
      <c r="K32" s="236" t="n">
        <f aca="false">中学卒業者数!K32/中学卒業者数!H32*100</f>
        <v>100</v>
      </c>
      <c r="L32" s="236" t="n">
        <f aca="false">(中学卒業者数!BH32+中学卒業者数!BT32+中学卒業者数!BW32+中学卒業者数!BZ32+中学卒業者数!CC32)/中学卒業者数!F32*100</f>
        <v>0</v>
      </c>
      <c r="M32" s="236" t="n">
        <f aca="false">(中学卒業者数!BI32+中学卒業者数!BU32+中学卒業者数!BX32+中学卒業者数!CA32+中学卒業者数!CD32)/中学卒業者数!G32*100</f>
        <v>0</v>
      </c>
      <c r="N32" s="236" t="n">
        <f aca="false">(中学卒業者数!BJ32+中学卒業者数!BV32+中学卒業者数!BY32+中学卒業者数!CB32+中学卒業者数!CE32)/中学卒業者数!H32*100</f>
        <v>0</v>
      </c>
      <c r="O32" s="243"/>
      <c r="P32" s="244" t="s">
        <v>93</v>
      </c>
      <c r="Q32" s="245"/>
    </row>
    <row r="33" s="112" customFormat="true" ht="21" hidden="false" customHeight="true" outlineLevel="0" collapsed="false">
      <c r="A33" s="193"/>
      <c r="B33" s="186" t="n">
        <v>425</v>
      </c>
      <c r="C33" s="233" t="n">
        <f aca="false">(中学卒業者数!CF33+中学卒業者数!CI33)/中学卒業者数!F33*100</f>
        <v>97.716894977169</v>
      </c>
      <c r="D33" s="233" t="n">
        <f aca="false">(中学卒業者数!CG33+中学卒業者数!CJ33)/中学卒業者数!G33*100</f>
        <v>99</v>
      </c>
      <c r="E33" s="233" t="n">
        <f aca="false">(中学卒業者数!CH33+中学卒業者数!CK33)/中学卒業者数!H33*100</f>
        <v>96.6386554621849</v>
      </c>
      <c r="F33" s="234" t="n">
        <f aca="false">中学卒業者数!L33/(中学卒業者数!CF33+中学卒業者数!CI33)*100</f>
        <v>99.5327102803738</v>
      </c>
      <c r="G33" s="234" t="n">
        <f aca="false">中学卒業者数!M33/(中学卒業者数!CG33+中学卒業者数!CJ33)*100</f>
        <v>98.989898989899</v>
      </c>
      <c r="H33" s="234" t="n">
        <f aca="false">中学卒業者数!N33/(中学卒業者数!CH33+中学卒業者数!CK33)*100</f>
        <v>100</v>
      </c>
      <c r="I33" s="236" t="n">
        <f aca="false">中学卒業者数!I33/中学卒業者数!F33*100</f>
        <v>97.716894977169</v>
      </c>
      <c r="J33" s="236" t="n">
        <f aca="false">中学卒業者数!J33/中学卒業者数!G33*100</f>
        <v>98</v>
      </c>
      <c r="K33" s="236" t="n">
        <f aca="false">中学卒業者数!K33/中学卒業者数!H33*100</f>
        <v>97.4789915966387</v>
      </c>
      <c r="L33" s="236" t="n">
        <f aca="false">(中学卒業者数!BH33+中学卒業者数!BT33+中学卒業者数!BW33+中学卒業者数!BZ33+中学卒業者数!CC33)/中学卒業者数!F33*100</f>
        <v>1.36986301369863</v>
      </c>
      <c r="M33" s="236" t="n">
        <f aca="false">(中学卒業者数!BI33+中学卒業者数!BU33+中学卒業者数!BX33+中学卒業者数!CA33+中学卒業者数!CD33)/中学卒業者数!G33*100</f>
        <v>1</v>
      </c>
      <c r="N33" s="236" t="n">
        <f aca="false">(中学卒業者数!BJ33+中学卒業者数!BV33+中学卒業者数!BY33+中学卒業者数!CB33+中学卒業者数!CE33)/中学卒業者数!H33*100</f>
        <v>1.68067226890756</v>
      </c>
      <c r="O33" s="243"/>
      <c r="P33" s="244" t="s">
        <v>94</v>
      </c>
      <c r="Q33" s="245"/>
    </row>
    <row r="34" s="112" customFormat="true" ht="21" hidden="false" customHeight="true" outlineLevel="0" collapsed="false">
      <c r="A34" s="193"/>
      <c r="B34" s="186" t="n">
        <v>441</v>
      </c>
      <c r="C34" s="233" t="n">
        <f aca="false">(中学卒業者数!CF34+中学卒業者数!CI34)/中学卒業者数!F34*100</f>
        <v>93.1506849315069</v>
      </c>
      <c r="D34" s="233" t="n">
        <f aca="false">(中学卒業者数!CG34+中学卒業者数!CJ34)/中学卒業者数!G34*100</f>
        <v>94.2857142857143</v>
      </c>
      <c r="E34" s="233" t="n">
        <f aca="false">(中学卒業者数!CH34+中学卒業者数!CK34)/中学卒業者数!H34*100</f>
        <v>92.1052631578947</v>
      </c>
      <c r="F34" s="234" t="n">
        <f aca="false">中学卒業者数!L34/(中学卒業者数!CF34+中学卒業者数!CI34)*100</f>
        <v>100</v>
      </c>
      <c r="G34" s="234" t="n">
        <f aca="false">中学卒業者数!M34/(中学卒業者数!CG34+中学卒業者数!CJ34)*100</f>
        <v>100</v>
      </c>
      <c r="H34" s="234" t="n">
        <f aca="false">中学卒業者数!N34/(中学卒業者数!CH34+中学卒業者数!CK34)*100</f>
        <v>100</v>
      </c>
      <c r="I34" s="236" t="n">
        <f aca="false">中学卒業者数!I34/中学卒業者数!F34*100</f>
        <v>93.1506849315069</v>
      </c>
      <c r="J34" s="236" t="n">
        <f aca="false">中学卒業者数!J34/中学卒業者数!G34*100</f>
        <v>94.2857142857143</v>
      </c>
      <c r="K34" s="236" t="n">
        <f aca="false">中学卒業者数!K34/中学卒業者数!H34*100</f>
        <v>92.1052631578947</v>
      </c>
      <c r="L34" s="236" t="n">
        <f aca="false">(中学卒業者数!BH34+中学卒業者数!BT34+中学卒業者数!BW34+中学卒業者数!BZ34+中学卒業者数!CC34)/中学卒業者数!F34*100</f>
        <v>0</v>
      </c>
      <c r="M34" s="236" t="n">
        <f aca="false">(中学卒業者数!BI34+中学卒業者数!BU34+中学卒業者数!BX34+中学卒業者数!CA34+中学卒業者数!CD34)/中学卒業者数!G34*100</f>
        <v>0</v>
      </c>
      <c r="N34" s="236" t="n">
        <f aca="false">(中学卒業者数!BJ34+中学卒業者数!BV34+中学卒業者数!BY34+中学卒業者数!CB34+中学卒業者数!CE34)/中学卒業者数!H34*100</f>
        <v>0</v>
      </c>
      <c r="O34" s="243"/>
      <c r="P34" s="244" t="s">
        <v>95</v>
      </c>
      <c r="Q34" s="245"/>
    </row>
    <row r="35" s="112" customFormat="true" ht="21" hidden="false" customHeight="true" outlineLevel="0" collapsed="false">
      <c r="A35" s="193"/>
      <c r="B35" s="186" t="n">
        <v>442</v>
      </c>
      <c r="C35" s="233" t="n">
        <f aca="false">(中学卒業者数!CF35+中学卒業者数!CI35)/中学卒業者数!F35*100</f>
        <v>97.9591836734694</v>
      </c>
      <c r="D35" s="233" t="n">
        <f aca="false">(中学卒業者数!CG35+中学卒業者数!CJ35)/中学卒業者数!G35*100</f>
        <v>97.5609756097561</v>
      </c>
      <c r="E35" s="233" t="n">
        <f aca="false">(中学卒業者数!CH35+中学卒業者数!CK35)/中学卒業者数!H35*100</f>
        <v>98.2456140350877</v>
      </c>
      <c r="F35" s="234" t="n">
        <f aca="false">中学卒業者数!L35/(中学卒業者数!CF35+中学卒業者数!CI35)*100</f>
        <v>100</v>
      </c>
      <c r="G35" s="234" t="n">
        <f aca="false">中学卒業者数!M35/(中学卒業者数!CG35+中学卒業者数!CJ35)*100</f>
        <v>100</v>
      </c>
      <c r="H35" s="234" t="n">
        <f aca="false">中学卒業者数!N35/(中学卒業者数!CH35+中学卒業者数!CK35)*100</f>
        <v>100</v>
      </c>
      <c r="I35" s="236" t="n">
        <f aca="false">中学卒業者数!I35/中学卒業者数!F35*100</f>
        <v>97.9591836734694</v>
      </c>
      <c r="J35" s="236" t="n">
        <f aca="false">中学卒業者数!J35/中学卒業者数!G35*100</f>
        <v>97.5609756097561</v>
      </c>
      <c r="K35" s="236" t="n">
        <f aca="false">中学卒業者数!K35/中学卒業者数!H35*100</f>
        <v>98.2456140350877</v>
      </c>
      <c r="L35" s="236" t="n">
        <f aca="false">(中学卒業者数!BH35+中学卒業者数!BT35+中学卒業者数!BW35+中学卒業者数!BZ35+中学卒業者数!CC35)/中学卒業者数!F35*100</f>
        <v>2.04081632653061</v>
      </c>
      <c r="M35" s="236" t="n">
        <f aca="false">(中学卒業者数!BI35+中学卒業者数!BU35+中学卒業者数!BX35+中学卒業者数!CA35+中学卒業者数!CD35)/中学卒業者数!G35*100</f>
        <v>2.4390243902439</v>
      </c>
      <c r="N35" s="236" t="n">
        <f aca="false">(中学卒業者数!BJ35+中学卒業者数!BV35+中学卒業者数!BY35+中学卒業者数!CB35+中学卒業者数!CE35)/中学卒業者数!H35*100</f>
        <v>1.75438596491228</v>
      </c>
      <c r="O35" s="243"/>
      <c r="P35" s="244" t="s">
        <v>96</v>
      </c>
      <c r="Q35" s="245"/>
    </row>
    <row r="36" s="112" customFormat="true" ht="21" hidden="false" customHeight="true" outlineLevel="0" collapsed="false">
      <c r="A36" s="193"/>
      <c r="B36" s="186" t="n">
        <v>443</v>
      </c>
      <c r="C36" s="233" t="n">
        <f aca="false">(中学卒業者数!CF36+中学卒業者数!CI36)/中学卒業者数!F36*100</f>
        <v>98.6842105263158</v>
      </c>
      <c r="D36" s="233" t="n">
        <f aca="false">(中学卒業者数!CG36+中学卒業者数!CJ36)/中学卒業者数!G36*100</f>
        <v>97.2972972972973</v>
      </c>
      <c r="E36" s="233" t="n">
        <f aca="false">(中学卒業者数!CH36+中学卒業者数!CK36)/中学卒業者数!H36*100</f>
        <v>100</v>
      </c>
      <c r="F36" s="234" t="n">
        <f aca="false">中学卒業者数!L36/(中学卒業者数!CF36+中学卒業者数!CI36)*100</f>
        <v>100</v>
      </c>
      <c r="G36" s="234" t="n">
        <f aca="false">中学卒業者数!M36/(中学卒業者数!CG36+中学卒業者数!CJ36)*100</f>
        <v>100</v>
      </c>
      <c r="H36" s="234" t="n">
        <f aca="false">中学卒業者数!N36/(中学卒業者数!CH36+中学卒業者数!CK36)*100</f>
        <v>100</v>
      </c>
      <c r="I36" s="236" t="n">
        <f aca="false">中学卒業者数!I36/中学卒業者数!F36*100</f>
        <v>98.6842105263158</v>
      </c>
      <c r="J36" s="236" t="n">
        <f aca="false">中学卒業者数!J36/中学卒業者数!G36*100</f>
        <v>97.2972972972973</v>
      </c>
      <c r="K36" s="236" t="n">
        <f aca="false">中学卒業者数!K36/中学卒業者数!H36*100</f>
        <v>100</v>
      </c>
      <c r="L36" s="236" t="n">
        <f aca="false">(中学卒業者数!BH36+中学卒業者数!BT36+中学卒業者数!BW36+中学卒業者数!BZ36+中学卒業者数!CC36)/中学卒業者数!F36*100</f>
        <v>0</v>
      </c>
      <c r="M36" s="236" t="n">
        <f aca="false">(中学卒業者数!BI36+中学卒業者数!BU36+中学卒業者数!BX36+中学卒業者数!CA36+中学卒業者数!CD36)/中学卒業者数!G36*100</f>
        <v>0</v>
      </c>
      <c r="N36" s="236" t="n">
        <f aca="false">(中学卒業者数!BJ36+中学卒業者数!BV36+中学卒業者数!BY36+中学卒業者数!CB36+中学卒業者数!CE36)/中学卒業者数!H36*100</f>
        <v>0</v>
      </c>
      <c r="O36" s="243"/>
      <c r="P36" s="244" t="s">
        <v>97</v>
      </c>
      <c r="Q36" s="245"/>
    </row>
    <row r="37" s="112" customFormat="true" ht="21" hidden="false" customHeight="true" outlineLevel="0" collapsed="false">
      <c r="A37" s="193"/>
      <c r="B37" s="186" t="n">
        <v>482</v>
      </c>
      <c r="C37" s="233" t="n">
        <f aca="false">(中学卒業者数!CF37+中学卒業者数!CI37)/中学卒業者数!F37*100</f>
        <v>94.5945945945946</v>
      </c>
      <c r="D37" s="233" t="n">
        <f aca="false">(中学卒業者数!CG37+中学卒業者数!CJ37)/中学卒業者数!G37*100</f>
        <v>93.3333333333333</v>
      </c>
      <c r="E37" s="233" t="n">
        <f aca="false">(中学卒業者数!CH37+中学卒業者数!CK37)/中学卒業者数!H37*100</f>
        <v>95.4545454545455</v>
      </c>
      <c r="F37" s="234" t="n">
        <f aca="false">中学卒業者数!L37/(中学卒業者数!CF37+中学卒業者数!CI37)*100</f>
        <v>100</v>
      </c>
      <c r="G37" s="234" t="n">
        <f aca="false">中学卒業者数!M37/(中学卒業者数!CG37+中学卒業者数!CJ37)*100</f>
        <v>100</v>
      </c>
      <c r="H37" s="234" t="n">
        <f aca="false">中学卒業者数!N37/(中学卒業者数!CH37+中学卒業者数!CK37)*100</f>
        <v>100</v>
      </c>
      <c r="I37" s="236" t="n">
        <f aca="false">中学卒業者数!I37/中学卒業者数!F37*100</f>
        <v>94.5945945945946</v>
      </c>
      <c r="J37" s="236" t="n">
        <f aca="false">中学卒業者数!J37/中学卒業者数!G37*100</f>
        <v>93.3333333333333</v>
      </c>
      <c r="K37" s="236" t="n">
        <f aca="false">中学卒業者数!K37/中学卒業者数!H37*100</f>
        <v>95.4545454545455</v>
      </c>
      <c r="L37" s="236" t="n">
        <f aca="false">(中学卒業者数!BH37+中学卒業者数!BT37+中学卒業者数!BW37+中学卒業者数!BZ37+中学卒業者数!CC37)/中学卒業者数!F37*100</f>
        <v>0</v>
      </c>
      <c r="M37" s="236" t="n">
        <f aca="false">(中学卒業者数!BI37+中学卒業者数!BU37+中学卒業者数!BX37+中学卒業者数!CA37+中学卒業者数!CD37)/中学卒業者数!G37*100</f>
        <v>0</v>
      </c>
      <c r="N37" s="236" t="n">
        <f aca="false">(中学卒業者数!BJ37+中学卒業者数!BV37+中学卒業者数!BY37+中学卒業者数!CB37+中学卒業者数!CE37)/中学卒業者数!H37*100</f>
        <v>0</v>
      </c>
      <c r="O37" s="243"/>
      <c r="P37" s="244" t="s">
        <v>98</v>
      </c>
      <c r="Q37" s="245"/>
    </row>
    <row r="38" s="112" customFormat="true" ht="21" hidden="false" customHeight="true" outlineLevel="0" collapsed="false">
      <c r="A38" s="193"/>
      <c r="B38" s="186" t="n">
        <v>483</v>
      </c>
      <c r="C38" s="233" t="n">
        <f aca="false">(中学卒業者数!CF38+中学卒業者数!CI38)/中学卒業者数!F38*100</f>
        <v>97.7777777777778</v>
      </c>
      <c r="D38" s="233" t="n">
        <f aca="false">(中学卒業者数!CG38+中学卒業者数!CJ38)/中学卒業者数!G38*100</f>
        <v>98</v>
      </c>
      <c r="E38" s="233" t="n">
        <f aca="false">(中学卒業者数!CH38+中学卒業者数!CK38)/中学卒業者数!H38*100</f>
        <v>97.5</v>
      </c>
      <c r="F38" s="234" t="n">
        <f aca="false">中学卒業者数!L38/(中学卒業者数!CF38+中学卒業者数!CI38)*100</f>
        <v>100</v>
      </c>
      <c r="G38" s="234" t="n">
        <f aca="false">中学卒業者数!M38/(中学卒業者数!CG38+中学卒業者数!CJ38)*100</f>
        <v>100</v>
      </c>
      <c r="H38" s="234" t="n">
        <f aca="false">中学卒業者数!N38/(中学卒業者数!CH38+中学卒業者数!CK38)*100</f>
        <v>100</v>
      </c>
      <c r="I38" s="236" t="n">
        <f aca="false">中学卒業者数!I38/中学卒業者数!F38*100</f>
        <v>98.8888888888889</v>
      </c>
      <c r="J38" s="236" t="n">
        <f aca="false">中学卒業者数!J38/中学卒業者数!G38*100</f>
        <v>100</v>
      </c>
      <c r="K38" s="236" t="n">
        <f aca="false">中学卒業者数!K38/中学卒業者数!H38*100</f>
        <v>97.5</v>
      </c>
      <c r="L38" s="236" t="n">
        <f aca="false">(中学卒業者数!BH38+中学卒業者数!BT38+中学卒業者数!BW38+中学卒業者数!BZ38+中学卒業者数!CC38)/中学卒業者数!F38*100</f>
        <v>1.11111111111111</v>
      </c>
      <c r="M38" s="236" t="n">
        <f aca="false">(中学卒業者数!BI38+中学卒業者数!BU38+中学卒業者数!BX38+中学卒業者数!CA38+中学卒業者数!CD38)/中学卒業者数!G38*100</f>
        <v>0</v>
      </c>
      <c r="N38" s="236" t="n">
        <f aca="false">(中学卒業者数!BJ38+中学卒業者数!BV38+中学卒業者数!BY38+中学卒業者数!CB38+中学卒業者数!CE38)/中学卒業者数!H38*100</f>
        <v>2.5</v>
      </c>
      <c r="O38" s="243"/>
      <c r="P38" s="244" t="s">
        <v>99</v>
      </c>
      <c r="Q38" s="245"/>
    </row>
    <row r="39" s="112" customFormat="true" ht="21" hidden="false" customHeight="true" outlineLevel="0" collapsed="false">
      <c r="A39" s="193"/>
      <c r="B39" s="186" t="n">
        <v>501</v>
      </c>
      <c r="C39" s="233" t="n">
        <f aca="false">(中学卒業者数!CF39+中学卒業者数!CI39)/中学卒業者数!F39*100</f>
        <v>94.7368421052632</v>
      </c>
      <c r="D39" s="233" t="n">
        <f aca="false">(中学卒業者数!CG39+中学卒業者数!CJ39)/中学卒業者数!G39*100</f>
        <v>96.1538461538462</v>
      </c>
      <c r="E39" s="233" t="n">
        <f aca="false">(中学卒業者数!CH39+中学卒業者数!CK39)/中学卒業者数!H39*100</f>
        <v>93.5483870967742</v>
      </c>
      <c r="F39" s="234" t="n">
        <f aca="false">中学卒業者数!L39/(中学卒業者数!CF39+中学卒業者数!CI39)*100</f>
        <v>100</v>
      </c>
      <c r="G39" s="234" t="n">
        <f aca="false">中学卒業者数!M39/(中学卒業者数!CG39+中学卒業者数!CJ39)*100</f>
        <v>100</v>
      </c>
      <c r="H39" s="234" t="n">
        <f aca="false">中学卒業者数!N39/(中学卒業者数!CH39+中学卒業者数!CK39)*100</f>
        <v>100</v>
      </c>
      <c r="I39" s="236" t="n">
        <f aca="false">中学卒業者数!I39/中学卒業者数!F39*100</f>
        <v>95.6140350877193</v>
      </c>
      <c r="J39" s="236" t="n">
        <f aca="false">中学卒業者数!J39/中学卒業者数!G39*100</f>
        <v>96.1538461538462</v>
      </c>
      <c r="K39" s="236" t="n">
        <f aca="false">中学卒業者数!K39/中学卒業者数!H39*100</f>
        <v>95.1612903225807</v>
      </c>
      <c r="L39" s="236" t="n">
        <f aca="false">(中学卒業者数!BH39+中学卒業者数!BT39+中学卒業者数!BW39+中学卒業者数!BZ39+中学卒業者数!CC39)/中学卒業者数!F39*100</f>
        <v>0.87719298245614</v>
      </c>
      <c r="M39" s="236" t="n">
        <f aca="false">(中学卒業者数!BI39+中学卒業者数!BU39+中学卒業者数!BX39+中学卒業者数!CA39+中学卒業者数!CD39)/中学卒業者数!G39*100</f>
        <v>0</v>
      </c>
      <c r="N39" s="236" t="n">
        <f aca="false">(中学卒業者数!BJ39+中学卒業者数!BV39+中学卒業者数!BY39+中学卒業者数!CB39+中学卒業者数!CE39)/中学卒業者数!H39*100</f>
        <v>1.61290322580645</v>
      </c>
      <c r="O39" s="243"/>
      <c r="P39" s="244" t="s">
        <v>100</v>
      </c>
      <c r="Q39" s="245"/>
    </row>
    <row r="40" s="112" customFormat="true" ht="21" hidden="false" customHeight="true" outlineLevel="0" collapsed="false">
      <c r="A40" s="193"/>
      <c r="B40" s="186" t="n">
        <v>502</v>
      </c>
      <c r="C40" s="233" t="n">
        <f aca="false">(中学卒業者数!CF40+中学卒業者数!CI40)/中学卒業者数!F40*100</f>
        <v>96.2264150943396</v>
      </c>
      <c r="D40" s="233" t="n">
        <f aca="false">(中学卒業者数!CG40+中学卒業者数!CJ40)/中学卒業者数!G40*100</f>
        <v>98.3050847457627</v>
      </c>
      <c r="E40" s="233" t="n">
        <f aca="false">(中学卒業者数!CH40+中学卒業者数!CK40)/中学卒業者数!H40*100</f>
        <v>93.6170212765958</v>
      </c>
      <c r="F40" s="234" t="n">
        <f aca="false">中学卒業者数!L40/(中学卒業者数!CF40+中学卒業者数!CI40)*100</f>
        <v>100</v>
      </c>
      <c r="G40" s="234" t="n">
        <f aca="false">中学卒業者数!M40/(中学卒業者数!CG40+中学卒業者数!CJ40)*100</f>
        <v>100</v>
      </c>
      <c r="H40" s="234" t="n">
        <f aca="false">中学卒業者数!N40/(中学卒業者数!CH40+中学卒業者数!CK40)*100</f>
        <v>100</v>
      </c>
      <c r="I40" s="236" t="n">
        <f aca="false">中学卒業者数!I40/中学卒業者数!F40*100</f>
        <v>96.2264150943396</v>
      </c>
      <c r="J40" s="236" t="n">
        <f aca="false">中学卒業者数!J40/中学卒業者数!G40*100</f>
        <v>98.3050847457627</v>
      </c>
      <c r="K40" s="236" t="n">
        <f aca="false">中学卒業者数!K40/中学卒業者数!H40*100</f>
        <v>93.6170212765958</v>
      </c>
      <c r="L40" s="236" t="n">
        <f aca="false">(中学卒業者数!BH40+中学卒業者数!BT40+中学卒業者数!BW40+中学卒業者数!BZ40+中学卒業者数!CC40)/中学卒業者数!F40*100</f>
        <v>0.943396226415094</v>
      </c>
      <c r="M40" s="236" t="n">
        <f aca="false">(中学卒業者数!BI40+中学卒業者数!BU40+中学卒業者数!BX40+中学卒業者数!CA40+中学卒業者数!CD40)/中学卒業者数!G40*100</f>
        <v>0</v>
      </c>
      <c r="N40" s="236" t="n">
        <f aca="false">(中学卒業者数!BJ40+中学卒業者数!BV40+中学卒業者数!BY40+中学卒業者数!CB40+中学卒業者数!CE40)/中学卒業者数!H40*100</f>
        <v>2.12765957446809</v>
      </c>
      <c r="O40" s="243"/>
      <c r="P40" s="244" t="s">
        <v>101</v>
      </c>
      <c r="Q40" s="245"/>
    </row>
    <row r="41" s="112" customFormat="true" ht="21" hidden="false" customHeight="true" outlineLevel="0" collapsed="false">
      <c r="A41" s="193"/>
      <c r="B41" s="186" t="n">
        <v>503</v>
      </c>
      <c r="C41" s="233" t="n">
        <f aca="false">(中学卒業者数!CF41+中学卒業者数!CI41)/中学卒業者数!F41*100</f>
        <v>97.7272727272727</v>
      </c>
      <c r="D41" s="233" t="n">
        <f aca="false">(中学卒業者数!CG41+中学卒業者数!CJ41)/中学卒業者数!G41*100</f>
        <v>95.2380952380952</v>
      </c>
      <c r="E41" s="233" t="n">
        <f aca="false">(中学卒業者数!CH41+中学卒業者数!CK41)/中学卒業者数!H41*100</f>
        <v>100</v>
      </c>
      <c r="F41" s="234" t="n">
        <f aca="false">中学卒業者数!L41/(中学卒業者数!CF41+中学卒業者数!CI41)*100</f>
        <v>100</v>
      </c>
      <c r="G41" s="234" t="n">
        <f aca="false">中学卒業者数!M41/(中学卒業者数!CG41+中学卒業者数!CJ41)*100</f>
        <v>100</v>
      </c>
      <c r="H41" s="234" t="n">
        <f aca="false">中学卒業者数!N41/(中学卒業者数!CH41+中学卒業者数!CK41)*100</f>
        <v>100</v>
      </c>
      <c r="I41" s="236" t="n">
        <f aca="false">中学卒業者数!I41/中学卒業者数!F41*100</f>
        <v>97.7272727272727</v>
      </c>
      <c r="J41" s="236" t="n">
        <f aca="false">中学卒業者数!J41/中学卒業者数!G41*100</f>
        <v>95.2380952380952</v>
      </c>
      <c r="K41" s="236" t="n">
        <f aca="false">中学卒業者数!K41/中学卒業者数!H41*100</f>
        <v>100</v>
      </c>
      <c r="L41" s="236" t="n">
        <f aca="false">(中学卒業者数!BH41+中学卒業者数!BT41+中学卒業者数!BW41+中学卒業者数!BZ41+中学卒業者数!CC41)/中学卒業者数!F41*100</f>
        <v>0</v>
      </c>
      <c r="M41" s="236" t="n">
        <f aca="false">(中学卒業者数!BI41+中学卒業者数!BU41+中学卒業者数!BX41+中学卒業者数!CA41+中学卒業者数!CD41)/中学卒業者数!G41*100</f>
        <v>0</v>
      </c>
      <c r="N41" s="236" t="n">
        <f aca="false">(中学卒業者数!BJ41+中学卒業者数!BV41+中学卒業者数!BY41+中学卒業者数!CB41+中学卒業者数!CE41)/中学卒業者数!H41*100</f>
        <v>0</v>
      </c>
      <c r="O41" s="243"/>
      <c r="P41" s="244" t="s">
        <v>102</v>
      </c>
      <c r="Q41" s="245"/>
    </row>
    <row r="42" s="112" customFormat="true" ht="21" hidden="false" customHeight="true" outlineLevel="0" collapsed="false">
      <c r="A42" s="193"/>
      <c r="B42" s="186" t="n">
        <v>504</v>
      </c>
      <c r="C42" s="233" t="n">
        <f aca="false">(中学卒業者数!CF42+中学卒業者数!CI42)/中学卒業者数!F42*100</f>
        <v>100</v>
      </c>
      <c r="D42" s="233" t="n">
        <f aca="false">(中学卒業者数!CG42+中学卒業者数!CJ42)/中学卒業者数!G42*100</f>
        <v>100</v>
      </c>
      <c r="E42" s="233" t="n">
        <f aca="false">(中学卒業者数!CH42+中学卒業者数!CK42)/中学卒業者数!H42*100</f>
        <v>100</v>
      </c>
      <c r="F42" s="234" t="n">
        <f aca="false">中学卒業者数!L42/(中学卒業者数!CF42+中学卒業者数!CI42)*100</f>
        <v>100</v>
      </c>
      <c r="G42" s="234" t="n">
        <f aca="false">中学卒業者数!M42/(中学卒業者数!CG42+中学卒業者数!CJ42)*100</f>
        <v>100</v>
      </c>
      <c r="H42" s="234" t="n">
        <f aca="false">中学卒業者数!N42/(中学卒業者数!CH42+中学卒業者数!CK42)*100</f>
        <v>100</v>
      </c>
      <c r="I42" s="236" t="n">
        <f aca="false">中学卒業者数!I42/中学卒業者数!F42*100</f>
        <v>100</v>
      </c>
      <c r="J42" s="236" t="n">
        <f aca="false">中学卒業者数!J42/中学卒業者数!G42*100</f>
        <v>100</v>
      </c>
      <c r="K42" s="236" t="n">
        <f aca="false">中学卒業者数!K42/中学卒業者数!H42*100</f>
        <v>100</v>
      </c>
      <c r="L42" s="236" t="n">
        <f aca="false">(中学卒業者数!BH42+中学卒業者数!BT42+中学卒業者数!BW42+中学卒業者数!BZ42+中学卒業者数!CC42)/中学卒業者数!F42*100</f>
        <v>0</v>
      </c>
      <c r="M42" s="236" t="n">
        <f aca="false">(中学卒業者数!BI42+中学卒業者数!BU42+中学卒業者数!BX42+中学卒業者数!CA42+中学卒業者数!CD42)/中学卒業者数!G42*100</f>
        <v>0</v>
      </c>
      <c r="N42" s="236" t="n">
        <f aca="false">(中学卒業者数!BJ42+中学卒業者数!BV42+中学卒業者数!BY42+中学卒業者数!CB42+中学卒業者数!CE42)/中学卒業者数!H42*100</f>
        <v>0</v>
      </c>
      <c r="O42" s="243"/>
      <c r="P42" s="244" t="s">
        <v>103</v>
      </c>
      <c r="Q42" s="245"/>
    </row>
    <row r="43" s="112" customFormat="true" ht="12.6" hidden="false" customHeight="true" outlineLevel="0" collapsed="false">
      <c r="A43" s="193"/>
      <c r="B43" s="192"/>
      <c r="C43" s="236"/>
      <c r="D43" s="236"/>
      <c r="E43" s="236"/>
      <c r="F43" s="234"/>
      <c r="G43" s="236"/>
      <c r="H43" s="236"/>
      <c r="I43" s="236"/>
      <c r="J43" s="236"/>
      <c r="K43" s="236"/>
      <c r="L43" s="236"/>
      <c r="M43" s="236"/>
      <c r="N43" s="247"/>
      <c r="O43" s="243"/>
      <c r="P43" s="244"/>
      <c r="Q43" s="245"/>
    </row>
    <row r="44" s="112" customFormat="true" ht="3.95" hidden="false" customHeight="true" outlineLevel="0" collapsed="false">
      <c r="A44" s="193"/>
      <c r="B44" s="224"/>
      <c r="C44" s="248"/>
      <c r="D44" s="248"/>
      <c r="E44" s="248"/>
      <c r="F44" s="249"/>
      <c r="G44" s="248"/>
      <c r="H44" s="248"/>
      <c r="I44" s="248"/>
      <c r="J44" s="248"/>
      <c r="K44" s="248"/>
      <c r="L44" s="248"/>
      <c r="M44" s="248"/>
      <c r="N44" s="250"/>
      <c r="O44" s="251"/>
      <c r="P44" s="252"/>
      <c r="Q44" s="253"/>
    </row>
    <row r="45" s="203" customFormat="true" ht="12" hidden="false" customHeight="true" outlineLevel="0" collapsed="false">
      <c r="C45" s="161"/>
      <c r="P45" s="161"/>
    </row>
    <row r="46" customFormat="false" ht="13.5" hidden="false" customHeight="false" outlineLevel="0" collapsed="false">
      <c r="C46" s="161"/>
    </row>
  </sheetData>
  <mergeCells count="1">
    <mergeCell ref="L7:N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15:05Z</dcterms:created>
  <dc:creator>滋賀県情報統計課</dc:creator>
  <dc:description/>
  <dc:language>en-US</dc:language>
  <cp:lastModifiedBy>滋賀県</cp:lastModifiedBy>
  <cp:lastPrinted>2006-11-01T00:48:50Z</cp:lastPrinted>
  <dcterms:modified xsi:type="dcterms:W3CDTF">2006-11-01T00:50:50Z</dcterms:modified>
  <cp:revision>0</cp:revision>
  <dc:subject/>
  <dc:title/>
</cp:coreProperties>
</file>