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6-77" sheetId="1" state="visible" r:id="rId2"/>
    <sheet name="P78-79" sheetId="2" state="visible" r:id="rId3"/>
    <sheet name="P80-81" sheetId="3" state="visible" r:id="rId4"/>
    <sheet name="P82-83" sheetId="4" state="visible" r:id="rId5"/>
    <sheet name="P84-85" sheetId="5" state="visible" r:id="rId6"/>
    <sheet name="P86-87" sheetId="6" state="visible" r:id="rId7"/>
    <sheet name="P88-89" sheetId="7" state="visible" r:id="rId8"/>
    <sheet name="P90-91" sheetId="8" state="visible" r:id="rId9"/>
    <sheet name="P92-93" sheetId="9" state="visible" r:id="rId10"/>
    <sheet name="P94-95" sheetId="10" state="visible" r:id="rId11"/>
    <sheet name="P96-97" sheetId="11" state="visible" r:id="rId12"/>
    <sheet name="P98-99" sheetId="12" state="visible" r:id="rId13"/>
    <sheet name="P100-101" sheetId="13" state="visible" r:id="rId14"/>
    <sheet name="P102-103" sheetId="14" state="visible" r:id="rId15"/>
    <sheet name="P104-105" sheetId="15" state="visible" r:id="rId16"/>
    <sheet name="P106-107" sheetId="16" state="visible" r:id="rId17"/>
    <sheet name="P108-109" sheetId="17" state="visible" r:id="rId18"/>
    <sheet name="P110-111" sheetId="18" state="visible" r:id="rId19"/>
    <sheet name="P112-113" sheetId="19" state="visible" r:id="rId20"/>
    <sheet name="P114-115" sheetId="20" state="visible" r:id="rId21"/>
    <sheet name="P116-117" sheetId="21" state="visible" r:id="rId22"/>
    <sheet name="P118-119" sheetId="22" state="visible" r:id="rId23"/>
    <sheet name="P120-121" sheetId="23" state="visible" r:id="rId24"/>
    <sheet name="P122-123" sheetId="24" state="visible" r:id="rId25"/>
    <sheet name="P124-125" sheetId="25" state="visible" r:id="rId26"/>
    <sheet name="P126-127" sheetId="26" state="visible" r:id="rId27"/>
    <sheet name="Sheet1" sheetId="27" state="visible" r:id="rId28"/>
  </sheets>
  <definedNames>
    <definedName function="false" hidden="false" localSheetId="14" name="_xlnm.Print_Area" vbProcedure="false">'P104-105'!$A$1:$T$61</definedName>
    <definedName function="false" hidden="false" localSheetId="15" name="_xlnm.Print_Area" vbProcedure="false">'P106-107'!$A$1:$U$62</definedName>
    <definedName function="false" hidden="false" localSheetId="2" name="_xlnm.Print_Area" vbProcedure="false">'P80-81'!$A$1:$T$60</definedName>
    <definedName function="false" hidden="false" localSheetId="3" name="_xlnm.Print_Area" vbProcedure="false">'P82-83'!$A$1:$U$60</definedName>
    <definedName function="false" hidden="false" localSheetId="6" name="_xlnm.Print_Area" vbProcedure="false">'P88-89'!$A$1:$U$60</definedName>
    <definedName function="false" hidden="false" localSheetId="7" name="_xlnm.Print_Area" vbProcedure="false">'P90-91'!$A$1:$T$60</definedName>
    <definedName function="false" hidden="false" localSheetId="9" name="_xlnm.Print_Area" vbProcedure="false">'P94-95'!$A$1:$T$60</definedName>
    <definedName function="false" hidden="false" localSheetId="10" name="_xlnm.Print_Area" vbProcedure="false">'P96-97'!$A$1:$U$60</definedName>
    <definedName function="false" hidden="false" localSheetId="5" name="_xlnm.Print_Area" vbProcedure="false">'p86-87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2" uniqueCount="423">
  <si>
    <t xml:space="preserve">農業経営体（販売農家・総数）</t>
  </si>
  <si>
    <t xml:space="preserve">１　農業経営の特徴</t>
  </si>
  <si>
    <t xml:space="preserve">（１）農産物販売金額規模別農家数</t>
  </si>
  <si>
    <t xml:space="preserve">単位：戸</t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11"/>
        <rFont val="ＭＳ 明朝"/>
        <family val="1"/>
        <charset val="128"/>
      </rPr>
      <t xml:space="preserve"> 5000</t>
    </r>
    <r>
      <rPr>
        <sz val="11"/>
        <rFont val="Noto Sans"/>
        <family val="2"/>
      </rPr>
      <t xml:space="preserve">万</t>
    </r>
  </si>
  <si>
    <t xml:space="preserve">計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00</t>
    </r>
  </si>
  <si>
    <t xml:space="preserve">～</t>
  </si>
  <si>
    <t xml:space="preserve">１ ～ ３</t>
  </si>
  <si>
    <t xml:space="preserve">３ ～ ５</t>
  </si>
  <si>
    <t xml:space="preserve">５億円以上</t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滋賀県</t>
    </r>
  </si>
  <si>
    <r>
      <rPr>
        <sz val="11"/>
        <rFont val="ＭＳ 明朝"/>
        <family val="1"/>
        <charset val="128"/>
      </rPr>
      <t xml:space="preserve">201</t>
    </r>
    <r>
      <rPr>
        <sz val="11"/>
        <rFont val="Noto Sans"/>
        <family val="2"/>
      </rPr>
      <t xml:space="preserve">　大津市</t>
    </r>
  </si>
  <si>
    <t xml:space="preserve">-</t>
  </si>
  <si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　彦根市</t>
    </r>
  </si>
  <si>
    <r>
      <rPr>
        <sz val="11"/>
        <rFont val="ＭＳ 明朝"/>
        <family val="1"/>
        <charset val="128"/>
      </rPr>
      <t xml:space="preserve">203</t>
    </r>
    <r>
      <rPr>
        <sz val="11"/>
        <rFont val="Noto Sans"/>
        <family val="2"/>
      </rPr>
      <t xml:space="preserve">　長浜市</t>
    </r>
  </si>
  <si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　近江八幡市</t>
    </r>
  </si>
  <si>
    <r>
      <rPr>
        <sz val="11"/>
        <rFont val="ＭＳ 明朝"/>
        <family val="1"/>
        <charset val="128"/>
      </rPr>
      <t xml:space="preserve">206</t>
    </r>
    <r>
      <rPr>
        <sz val="11"/>
        <rFont val="Noto Sans"/>
        <family val="2"/>
      </rPr>
      <t xml:space="preserve">　草津市</t>
    </r>
  </si>
  <si>
    <r>
      <rPr>
        <sz val="11"/>
        <rFont val="ＭＳ 明朝"/>
        <family val="1"/>
        <charset val="128"/>
      </rPr>
      <t xml:space="preserve">207</t>
    </r>
    <r>
      <rPr>
        <sz val="11"/>
        <rFont val="Noto Sans"/>
        <family val="2"/>
      </rPr>
      <t xml:space="preserve">　守山市</t>
    </r>
  </si>
  <si>
    <r>
      <rPr>
        <sz val="11"/>
        <rFont val="ＭＳ 明朝"/>
        <family val="1"/>
        <charset val="128"/>
      </rPr>
      <t xml:space="preserve">208</t>
    </r>
    <r>
      <rPr>
        <sz val="11"/>
        <rFont val="Noto Sans"/>
        <family val="2"/>
      </rPr>
      <t xml:space="preserve">　栗東市</t>
    </r>
  </si>
  <si>
    <r>
      <rPr>
        <sz val="11"/>
        <rFont val="ＭＳ 明朝"/>
        <family val="1"/>
        <charset val="128"/>
      </rPr>
      <t xml:space="preserve">209</t>
    </r>
    <r>
      <rPr>
        <sz val="11"/>
        <rFont val="Noto Sans"/>
        <family val="2"/>
      </rPr>
      <t xml:space="preserve">　甲賀市</t>
    </r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　野洲市</t>
    </r>
  </si>
  <si>
    <r>
      <rPr>
        <sz val="11"/>
        <rFont val="ＭＳ 明朝"/>
        <family val="1"/>
        <charset val="128"/>
      </rPr>
      <t xml:space="preserve">211</t>
    </r>
    <r>
      <rPr>
        <sz val="11"/>
        <rFont val="Noto Sans"/>
        <family val="2"/>
      </rPr>
      <t xml:space="preserve">　湖南市</t>
    </r>
  </si>
  <si>
    <r>
      <rPr>
        <sz val="11"/>
        <rFont val="ＭＳ 明朝"/>
        <family val="1"/>
        <charset val="128"/>
      </rPr>
      <t xml:space="preserve">212</t>
    </r>
    <r>
      <rPr>
        <sz val="11"/>
        <rFont val="Noto Sans"/>
        <family val="2"/>
      </rPr>
      <t xml:space="preserve">　高島市</t>
    </r>
  </si>
  <si>
    <r>
      <rPr>
        <sz val="11"/>
        <rFont val="ＭＳ 明朝"/>
        <family val="1"/>
        <charset val="128"/>
      </rPr>
      <t xml:space="preserve">213</t>
    </r>
    <r>
      <rPr>
        <sz val="11"/>
        <rFont val="Noto Sans"/>
        <family val="2"/>
      </rPr>
      <t xml:space="preserve">　東近江市</t>
    </r>
  </si>
  <si>
    <r>
      <rPr>
        <sz val="11"/>
        <rFont val="ＭＳ 明朝"/>
        <family val="1"/>
        <charset val="128"/>
      </rPr>
      <t xml:space="preserve">214</t>
    </r>
    <r>
      <rPr>
        <sz val="11"/>
        <rFont val="Noto Sans"/>
        <family val="2"/>
      </rPr>
      <t xml:space="preserve">　米原市</t>
    </r>
  </si>
  <si>
    <r>
      <rPr>
        <sz val="11"/>
        <rFont val="ＭＳ 明朝"/>
        <family val="1"/>
        <charset val="128"/>
      </rPr>
      <t xml:space="preserve">383</t>
    </r>
    <r>
      <rPr>
        <sz val="11"/>
        <rFont val="Noto Sans"/>
        <family val="2"/>
      </rPr>
      <t xml:space="preserve">　日野町</t>
    </r>
  </si>
  <si>
    <r>
      <rPr>
        <sz val="11"/>
        <rFont val="ＭＳ 明朝"/>
        <family val="1"/>
        <charset val="128"/>
      </rPr>
      <t xml:space="preserve">384</t>
    </r>
    <r>
      <rPr>
        <sz val="11"/>
        <rFont val="Noto Sans"/>
        <family val="2"/>
      </rPr>
      <t xml:space="preserve">　竜王町</t>
    </r>
  </si>
  <si>
    <r>
      <rPr>
        <sz val="11"/>
        <rFont val="ＭＳ 明朝"/>
        <family val="1"/>
        <charset val="128"/>
      </rPr>
      <t xml:space="preserve">425</t>
    </r>
    <r>
      <rPr>
        <sz val="11"/>
        <rFont val="Noto Sans"/>
        <family val="2"/>
      </rPr>
      <t xml:space="preserve">　愛荘町</t>
    </r>
  </si>
  <si>
    <r>
      <rPr>
        <sz val="11"/>
        <rFont val="ＭＳ 明朝"/>
        <family val="1"/>
        <charset val="128"/>
      </rPr>
      <t xml:space="preserve">441</t>
    </r>
    <r>
      <rPr>
        <sz val="11"/>
        <rFont val="Noto Sans"/>
        <family val="2"/>
      </rPr>
      <t xml:space="preserve">　豊郷町</t>
    </r>
  </si>
  <si>
    <r>
      <rPr>
        <sz val="11"/>
        <rFont val="ＭＳ 明朝"/>
        <family val="1"/>
        <charset val="128"/>
      </rPr>
      <t xml:space="preserve">442</t>
    </r>
    <r>
      <rPr>
        <sz val="11"/>
        <rFont val="Noto Sans"/>
        <family val="2"/>
      </rPr>
      <t xml:space="preserve">　甲良町</t>
    </r>
  </si>
  <si>
    <r>
      <rPr>
        <sz val="11"/>
        <rFont val="ＭＳ 明朝"/>
        <family val="1"/>
        <charset val="128"/>
      </rPr>
      <t xml:space="preserve">443</t>
    </r>
    <r>
      <rPr>
        <sz val="11"/>
        <rFont val="Noto Sans"/>
        <family val="2"/>
      </rPr>
      <t xml:space="preserve">　多賀町</t>
    </r>
  </si>
  <si>
    <t xml:space="preserve">（２）農産物販売金額１位の部門別農家数</t>
  </si>
  <si>
    <t xml:space="preserve">その他の
作　　物</t>
  </si>
  <si>
    <t xml:space="preserve">その他の
畜　　産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・ 豆 類</t>
  </si>
  <si>
    <t xml:space="preserve">（３）単一経営農家数</t>
  </si>
  <si>
    <t xml:space="preserve">単一経営
農家数</t>
  </si>
  <si>
    <t xml:space="preserve">そ の 他
の 畜 産</t>
  </si>
  <si>
    <t xml:space="preserve">（４）環境保全型農業に取り組んでいる農家の取組形態別農家数</t>
  </si>
  <si>
    <t xml:space="preserve">化学肥料の低減</t>
  </si>
  <si>
    <t xml:space="preserve">農薬の低減</t>
  </si>
  <si>
    <t xml:space="preserve">堆肥による土作り</t>
  </si>
  <si>
    <t xml:space="preserve">している</t>
  </si>
  <si>
    <t xml:space="preserve">していない</t>
  </si>
  <si>
    <t xml:space="preserve">（５）農業生産関連事業を行っている農家の事業種類別農家数</t>
  </si>
  <si>
    <t xml:space="preserve">農業生産
関連事業
を行って
い な い</t>
  </si>
  <si>
    <t xml:space="preserve">農業生産関
連事業を行
っている
実農家数</t>
  </si>
  <si>
    <t xml:space="preserve">事業種類別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　　出</t>
  </si>
  <si>
    <t xml:space="preserve">その他</t>
  </si>
  <si>
    <t xml:space="preserve">農 産 物</t>
  </si>
  <si>
    <t xml:space="preserve">消費者に</t>
  </si>
  <si>
    <t xml:space="preserve">の 加 工</t>
  </si>
  <si>
    <t xml:space="preserve">直接販売</t>
  </si>
  <si>
    <t xml:space="preserve">（６）農作業を委託した農家数</t>
  </si>
  <si>
    <t xml:space="preserve">実農家数</t>
  </si>
  <si>
    <t xml:space="preserve">水稲作の作業種類別農家数</t>
  </si>
  <si>
    <t xml:space="preserve">その他の
農 作 業</t>
  </si>
  <si>
    <t xml:space="preserve">全作業</t>
  </si>
  <si>
    <t xml:space="preserve">作業別に委託した</t>
  </si>
  <si>
    <t xml:space="preserve">育　　苗</t>
  </si>
  <si>
    <t xml:space="preserve">耕起・代かき</t>
  </si>
  <si>
    <t xml:space="preserve">田　　植</t>
  </si>
  <si>
    <t xml:space="preserve">防　　除</t>
  </si>
  <si>
    <t xml:space="preserve">稲刈り・脱穀</t>
  </si>
  <si>
    <t xml:space="preserve">乾燥・調製</t>
  </si>
  <si>
    <t xml:space="preserve">（７）農産物出荷先別農家数</t>
  </si>
  <si>
    <t xml:space="preserve">農産物の
販売なし</t>
  </si>
  <si>
    <t xml:space="preserve">農　産　物　の　出　荷</t>
  </si>
  <si>
    <t xml:space="preserve">　先　別</t>
  </si>
  <si>
    <t xml:space="preserve">農産物の</t>
  </si>
  <si>
    <t xml:space="preserve">農　　協</t>
  </si>
  <si>
    <t xml:space="preserve">卸売市場</t>
  </si>
  <si>
    <t xml:space="preserve">小売業者</t>
  </si>
  <si>
    <t xml:space="preserve">食 品 製
造 業 ・
外食産業</t>
  </si>
  <si>
    <t xml:space="preserve">そ の 他</t>
  </si>
  <si>
    <t xml:space="preserve">販売をした</t>
  </si>
  <si>
    <t xml:space="preserve">農協以外の</t>
  </si>
  <si>
    <t xml:space="preserve">自営の農産物直売所</t>
  </si>
  <si>
    <t xml:space="preserve">その他の農産物直売所</t>
  </si>
  <si>
    <t xml:space="preserve">インターネット</t>
  </si>
  <si>
    <t xml:space="preserve">その他の　　　　方法</t>
  </si>
  <si>
    <t xml:space="preserve">集出荷団体</t>
  </si>
  <si>
    <t xml:space="preserve">（８）農産物の売上１位の出荷先別農家数</t>
  </si>
  <si>
    <t xml:space="preserve">農産物の売上１位の出荷先別</t>
  </si>
  <si>
    <t xml:space="preserve">２　土地</t>
  </si>
  <si>
    <t xml:space="preserve">（１）経営耕地の状況</t>
  </si>
  <si>
    <t xml:space="preserve">　</t>
  </si>
  <si>
    <t xml:space="preserve">経営耕地
の あ る
農家数</t>
  </si>
  <si>
    <t xml:space="preserve">経営耕地
総 面 積</t>
  </si>
  <si>
    <t xml:space="preserve">田</t>
  </si>
  <si>
    <t xml:space="preserve">畑（樹園地を除く）</t>
  </si>
  <si>
    <t xml:space="preserve">面 積 計</t>
  </si>
  <si>
    <t xml:space="preserve">稲を作った田</t>
  </si>
  <si>
    <t xml:space="preserve">稲を作った田のうち　　　　　　　二毛作した田</t>
  </si>
  <si>
    <t xml:space="preserve">稲以外の作物　　　　　だけを作った田</t>
  </si>
  <si>
    <t xml:space="preserve">何も作らなかった田</t>
  </si>
  <si>
    <t xml:space="preserve">畑のある
農家数</t>
  </si>
  <si>
    <t xml:space="preserve">普通作物を作った畑</t>
  </si>
  <si>
    <t xml:space="preserve">田のある</t>
  </si>
  <si>
    <t xml:space="preserve">食用</t>
  </si>
  <si>
    <t xml:space="preserve">飼料</t>
  </si>
  <si>
    <t xml:space="preserve">用</t>
  </si>
  <si>
    <t xml:space="preserve">農家数</t>
  </si>
  <si>
    <t xml:space="preserve">面　積</t>
  </si>
  <si>
    <t xml:space="preserve">（１）経営耕地の状況（つづき）</t>
  </si>
  <si>
    <t xml:space="preserve">農家数：戸</t>
  </si>
  <si>
    <r>
      <rPr>
        <sz val="11"/>
        <rFont val="Noto Sans"/>
        <family val="2"/>
      </rPr>
      <t xml:space="preserve">面　積：</t>
    </r>
    <r>
      <rPr>
        <sz val="11"/>
        <rFont val="ＭＳ 明朝"/>
        <family val="1"/>
        <charset val="128"/>
      </rPr>
      <t xml:space="preserve">a</t>
    </r>
  </si>
  <si>
    <t xml:space="preserve">畑（樹園地を除く）（つづき）</t>
  </si>
  <si>
    <t xml:space="preserve">樹園地</t>
  </si>
  <si>
    <t xml:space="preserve">飼料用作物だけを作った畑</t>
  </si>
  <si>
    <t xml:space="preserve">牧草専用地</t>
  </si>
  <si>
    <t xml:space="preserve">何も作らなかった畑</t>
  </si>
  <si>
    <t xml:space="preserve">樹 園 地
の あ る
農家数</t>
  </si>
  <si>
    <t xml:space="preserve">（２）経営耕地面積規模別農家数</t>
  </si>
  <si>
    <t xml:space="preserve">経営耕地
な　　し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</si>
  <si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.0</t>
    </r>
  </si>
  <si>
    <r>
      <rPr>
        <sz val="11"/>
        <rFont val="ＭＳ 明朝"/>
        <family val="1"/>
        <charset val="128"/>
      </rPr>
      <t xml:space="preserve">3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.0</t>
    </r>
  </si>
  <si>
    <r>
      <rPr>
        <sz val="11"/>
        <rFont val="ＭＳ 明朝"/>
        <family val="1"/>
        <charset val="128"/>
      </rPr>
      <t xml:space="preserve">5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.0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以上</t>
    </r>
  </si>
  <si>
    <t xml:space="preserve">（３）経営耕地面積規模別面積</t>
  </si>
  <si>
    <t xml:space="preserve">単位：ａ</t>
  </si>
  <si>
    <t xml:space="preserve">（４）所有耕地面積規模別農家数（耕作放棄地を含まない）</t>
  </si>
  <si>
    <t xml:space="preserve">所有耕地
な　　し</t>
  </si>
  <si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ha</t>
    </r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.0</t>
    </r>
  </si>
  <si>
    <r>
      <rPr>
        <sz val="11"/>
        <rFont val="ＭＳ 明朝"/>
        <family val="1"/>
        <charset val="128"/>
      </rPr>
      <t xml:space="preserve">4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.5</t>
    </r>
  </si>
  <si>
    <r>
      <rPr>
        <sz val="11"/>
        <rFont val="ＭＳ 明朝"/>
        <family val="1"/>
        <charset val="128"/>
      </rPr>
      <t xml:space="preserve">7.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.0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.0</t>
    </r>
  </si>
  <si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</si>
  <si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.0</t>
    </r>
  </si>
  <si>
    <r>
      <rPr>
        <sz val="11"/>
        <rFont val="ＭＳ 明朝"/>
        <family val="1"/>
        <charset val="128"/>
      </rPr>
      <t xml:space="preserve">2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.0</t>
    </r>
  </si>
  <si>
    <r>
      <rPr>
        <sz val="11"/>
        <rFont val="ＭＳ 明朝"/>
        <family val="1"/>
        <charset val="128"/>
      </rPr>
      <t xml:space="preserve">3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.0</t>
    </r>
  </si>
  <si>
    <r>
      <rPr>
        <sz val="11"/>
        <rFont val="ＭＳ 明朝"/>
        <family val="1"/>
        <charset val="128"/>
      </rPr>
      <t xml:space="preserve">4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.0</t>
    </r>
  </si>
  <si>
    <t xml:space="preserve">（４）所有耕地面積規模別農家数（耕作放棄地を含まない）（つづき）</t>
  </si>
  <si>
    <r>
      <rPr>
        <sz val="11"/>
        <rFont val="ＭＳ 明朝"/>
        <family val="1"/>
        <charset val="128"/>
      </rPr>
      <t xml:space="preserve">5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.0</t>
    </r>
  </si>
  <si>
    <r>
      <rPr>
        <sz val="11"/>
        <rFont val="ＭＳ 明朝"/>
        <family val="1"/>
        <charset val="128"/>
      </rPr>
      <t xml:space="preserve">7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.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ha</t>
    </r>
    <r>
      <rPr>
        <sz val="11"/>
        <rFont val="Noto Sans"/>
        <family val="2"/>
      </rPr>
      <t xml:space="preserve">以上</t>
    </r>
  </si>
  <si>
    <t xml:space="preserve">（５）借入耕地のある農家数と借入耕地面積</t>
  </si>
  <si>
    <t xml:space="preserve">（６）貸付耕地のある農家数と貸付耕地面積</t>
  </si>
  <si>
    <t xml:space="preserve">樹　　園　　地</t>
  </si>
  <si>
    <t xml:space="preserve">（８）耕地以外で採草地・ 放牧地に利用した土地</t>
  </si>
  <si>
    <t xml:space="preserve">（７）耕作放棄地のある農家数と耕作放棄地面積</t>
  </si>
  <si>
    <t xml:space="preserve">山林、原野等で過去
１年間に採草・放牧に
利用した土地</t>
  </si>
  <si>
    <t xml:space="preserve">（９）過去１年間に施設園芸に利用したハウス・ガラス室の面積規模別農家数</t>
  </si>
  <si>
    <t xml:space="preserve">施設園芸に
利用した
ハウス・ガ
ラス室なし</t>
  </si>
  <si>
    <t xml:space="preserve">施　　設　　園　　芸　　に　　利　　用　　し　　た　　ハウス・ガラス</t>
  </si>
  <si>
    <t xml:space="preserve">室　　　あ　　　り</t>
  </si>
  <si>
    <t xml:space="preserve">小計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未満</t>
    </r>
  </si>
  <si>
    <t xml:space="preserve">１ ～ ５</t>
  </si>
  <si>
    <r>
      <rPr>
        <sz val="11"/>
        <rFont val="Noto Sans"/>
        <family val="2"/>
      </rPr>
      <t xml:space="preserve">５ ～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a</t>
    </r>
    <r>
      <rPr>
        <sz val="11"/>
        <rFont val="Noto Sans"/>
        <family val="2"/>
      </rPr>
      <t xml:space="preserve">以上</t>
    </r>
  </si>
  <si>
    <t xml:space="preserve">        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過去１年間に施設園芸に利用したハウス・ガラス室の面積規模別面積</t>
    </r>
  </si>
  <si>
    <t xml:space="preserve">          </t>
  </si>
  <si>
    <t xml:space="preserve">３　農業用機械の所有農家数と所有台数</t>
  </si>
  <si>
    <t xml:space="preserve">（１）農業用機械の所有農家数と所有台数</t>
  </si>
  <si>
    <t xml:space="preserve">台　数：台</t>
  </si>
  <si>
    <t xml:space="preserve">動力田植機</t>
  </si>
  <si>
    <t xml:space="preserve">ト　ラ　ク　タ　ー</t>
  </si>
  <si>
    <t xml:space="preserve">コ ン バ イ ン</t>
  </si>
  <si>
    <t xml:space="preserve">台　数</t>
  </si>
  <si>
    <t xml:space="preserve">４　労働力</t>
  </si>
  <si>
    <t xml:space="preserve">農 家 数：  戸  </t>
  </si>
  <si>
    <t xml:space="preserve">（１）経営者・役員等</t>
  </si>
  <si>
    <t xml:space="preserve">農家数： 戸　　</t>
  </si>
  <si>
    <t xml:space="preserve">（２）雇用者（手伝い等を含む）</t>
  </si>
  <si>
    <t xml:space="preserve">実 人 数：　人　</t>
  </si>
  <si>
    <t xml:space="preserve">実人数： 人　</t>
  </si>
  <si>
    <t xml:space="preserve">のべ人日：人　日</t>
  </si>
  <si>
    <t xml:space="preserve">男</t>
  </si>
  <si>
    <t xml:space="preserve">女</t>
  </si>
  <si>
    <t xml:space="preserve">実 人 数</t>
  </si>
  <si>
    <t xml:space="preserve">雇い入れた
実農家数</t>
  </si>
  <si>
    <t xml:space="preserve">のべ人日</t>
  </si>
  <si>
    <t xml:space="preserve">農 家 数：  戸　</t>
  </si>
  <si>
    <t xml:space="preserve">（３）常雇</t>
  </si>
  <si>
    <t xml:space="preserve">（４）臨時雇（手伝い等を含む）</t>
  </si>
  <si>
    <t xml:space="preserve">５　農作物</t>
  </si>
  <si>
    <t xml:space="preserve">（１）販売目的で作付け（栽培）した作物の類別作付（栽培）農家数</t>
  </si>
  <si>
    <t xml:space="preserve">類　別　作　付　（　栽　培　）　</t>
  </si>
  <si>
    <t xml:space="preserve">農　家　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野 菜 類</t>
  </si>
  <si>
    <t xml:space="preserve">花き類
・花木</t>
  </si>
  <si>
    <t xml:space="preserve">果樹類</t>
  </si>
  <si>
    <t xml:space="preserve">その他作物</t>
  </si>
  <si>
    <t xml:space="preserve">（栽　培）</t>
  </si>
  <si>
    <t xml:space="preserve">露地</t>
  </si>
  <si>
    <t xml:space="preserve">施設</t>
  </si>
  <si>
    <t xml:space="preserve">X</t>
  </si>
  <si>
    <t xml:space="preserve">（２）販売目的で作付け（栽培）した作物の類別作付（栽培）面積</t>
  </si>
  <si>
    <t xml:space="preserve">類　別　作　付　（　栽　培　）　面　積</t>
  </si>
  <si>
    <t xml:space="preserve">面 　積</t>
  </si>
  <si>
    <t xml:space="preserve">６　家畜等</t>
  </si>
  <si>
    <t xml:space="preserve">農家数：　戸　</t>
  </si>
  <si>
    <t xml:space="preserve">（１）家畜等を販売目的で飼養している農家数と飼養頭羽数</t>
  </si>
  <si>
    <t xml:space="preserve">頭　数：　頭　</t>
  </si>
  <si>
    <t xml:space="preserve">羽　数：　羽　</t>
  </si>
  <si>
    <t xml:space="preserve">乳　用　牛</t>
  </si>
  <si>
    <t xml:space="preserve">肉　用　牛</t>
  </si>
  <si>
    <t xml:space="preserve">豚　　</t>
  </si>
  <si>
    <t xml:space="preserve">採　卵　鶏</t>
  </si>
  <si>
    <t xml:space="preserve">ブロイラー</t>
  </si>
  <si>
    <t xml:space="preserve">きのこの
栽培を
行っている
農家数</t>
  </si>
  <si>
    <t xml:space="preserve">その他の
家畜等の
農業経営を
行っている
農家数</t>
  </si>
  <si>
    <t xml:space="preserve">飼　養
農家数</t>
  </si>
  <si>
    <t xml:space="preserve">飼養頭数</t>
  </si>
  <si>
    <t xml:space="preserve">飼　　養
実農家数</t>
  </si>
  <si>
    <t xml:space="preserve">肥育中の牛</t>
  </si>
  <si>
    <t xml:space="preserve">売る予定の子牛</t>
  </si>
  <si>
    <t xml:space="preserve">飼養羽数</t>
  </si>
  <si>
    <t xml:space="preserve">出荷した
農家数</t>
  </si>
  <si>
    <t xml:space="preserve">出荷羽数</t>
  </si>
  <si>
    <t xml:space="preserve">７　農作業の受託</t>
  </si>
  <si>
    <t xml:space="preserve">（１）農作業を受託した農家の事業部門別農家数</t>
  </si>
  <si>
    <t xml:space="preserve">耕　種　部　門　の　作　業　を　受　託　し　た　農　家　数</t>
  </si>
  <si>
    <t xml:space="preserve">畜産部門
の作業を
受託した
農家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
作 物 作</t>
  </si>
  <si>
    <t xml:space="preserve">酪　　農
ヘルパー</t>
  </si>
  <si>
    <t xml:space="preserve">さとう
きび作</t>
  </si>
  <si>
    <t xml:space="preserve">（２）農作業を受託した農家の事業部門数別農家数</t>
  </si>
  <si>
    <t xml:space="preserve">１部門のみ
行っている
農　　　家</t>
  </si>
  <si>
    <t xml:space="preserve">２　部　門
行っている
農　　　家</t>
  </si>
  <si>
    <t xml:space="preserve">畜産</t>
  </si>
  <si>
    <t xml:space="preserve">水 稲 作
と 麦 作</t>
  </si>
  <si>
    <t xml:space="preserve">水 稲 作
と大豆作</t>
  </si>
  <si>
    <t xml:space="preserve">水 稲 作
と野菜作</t>
  </si>
  <si>
    <t xml:space="preserve">水稲作と
飼 料 用
作 物 作</t>
  </si>
  <si>
    <t xml:space="preserve">水稲作と
工 芸 農
作 物 作</t>
  </si>
  <si>
    <t xml:space="preserve">水稲作と
その他の
作 物 作</t>
  </si>
  <si>
    <t xml:space="preserve">水 稲 作
と 畜 産</t>
  </si>
  <si>
    <t xml:space="preserve">（２）農作業を受託した農家の事業部門数別農家数（つづき）</t>
  </si>
  <si>
    <t xml:space="preserve">２部門行っている農家（つづき）</t>
  </si>
  <si>
    <t xml:space="preserve">３部門以上
行っている
農　　　家</t>
  </si>
  <si>
    <t xml:space="preserve">麦 作 と
大 豆 作</t>
  </si>
  <si>
    <t xml:space="preserve">野 菜 作
と果樹作</t>
  </si>
  <si>
    <t xml:space="preserve">水稲作と
麦 作 と
大 豆 作</t>
  </si>
  <si>
    <t xml:space="preserve">（３）水稲作受託作業種類別農家数と受託作業面積</t>
  </si>
  <si>
    <t xml:space="preserve">面　積：　ａ　</t>
  </si>
  <si>
    <t xml:space="preserve">全　　作　　業</t>
  </si>
  <si>
    <t xml:space="preserve">部　　分　　作　　業</t>
  </si>
  <si>
    <t xml:space="preserve">育　　　苗</t>
  </si>
  <si>
    <t xml:space="preserve">田　　　植</t>
  </si>
  <si>
    <t xml:space="preserve">防　　　除</t>
  </si>
  <si>
    <t xml:space="preserve">（４）農作業の受託料金収入規模別農家数</t>
  </si>
  <si>
    <t xml:space="preserve">収入なし</t>
  </si>
  <si>
    <t xml:space="preserve">８　家族農業経営</t>
  </si>
  <si>
    <t xml:space="preserve">（１）主副業別農家数</t>
  </si>
  <si>
    <t xml:space="preserve">（２）専兼業別農家数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
農業専従者
が　い　る</t>
    </r>
  </si>
  <si>
    <t xml:space="preserve">男子生産
年齢人口
が い る</t>
  </si>
  <si>
    <t xml:space="preserve">女子生産
年齢人口
が い る</t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兼業農家</t>
  </si>
  <si>
    <t xml:space="preserve">（３）農業労働力保有状態別農家数</t>
  </si>
  <si>
    <t xml:space="preserve">専　従　者　あ　り</t>
  </si>
  <si>
    <t xml:space="preserve">専　従　者　な　し</t>
  </si>
  <si>
    <t xml:space="preserve">男女の専従
者がいる</t>
  </si>
  <si>
    <t xml:space="preserve">専従者は
男だけ</t>
  </si>
  <si>
    <t xml:space="preserve">専従者は
女だけ</t>
  </si>
  <si>
    <t xml:space="preserve">男女の準専
従者がいる</t>
  </si>
  <si>
    <t xml:space="preserve">準専従者
は男だけ</t>
  </si>
  <si>
    <t xml:space="preserve">準専従者
は女だけ</t>
  </si>
  <si>
    <t xml:space="preserve">準専従者
もいない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
の専従者
が い る</t>
    </r>
  </si>
  <si>
    <t xml:space="preserve">男の専従者
２人以上</t>
  </si>
  <si>
    <t xml:space="preserve">男の専従者
１人</t>
  </si>
  <si>
    <t xml:space="preserve">女の専従者
２人以上</t>
  </si>
  <si>
    <t xml:space="preserve">女の専従者
１人</t>
  </si>
  <si>
    <t xml:space="preserve">女の準専
従者がいる</t>
  </si>
  <si>
    <t xml:space="preserve">男の準専
従者がいる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の男の
専従者がい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の女の
専従者がいる</t>
    </r>
  </si>
  <si>
    <t xml:space="preserve">９　世帯員</t>
  </si>
  <si>
    <t xml:space="preserve">（１）年齢別世帯員数</t>
  </si>
  <si>
    <t xml:space="preserve">男　女　計　　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 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0 </t>
    </r>
  </si>
  <si>
    <r>
      <rPr>
        <sz val="11"/>
        <rFont val="ＭＳ 明朝"/>
        <family val="1"/>
        <charset val="128"/>
      </rPr>
      <t xml:space="preserve">=75</t>
    </r>
    <r>
      <rPr>
        <sz val="11"/>
        <rFont val="Noto Sans"/>
        <family val="2"/>
      </rPr>
      <t xml:space="preserve">歳以上</t>
    </r>
  </si>
  <si>
    <t xml:space="preserve">（１）年齢別世帯員数（つづき）</t>
  </si>
  <si>
    <t xml:space="preserve">男（つづき）</t>
  </si>
  <si>
    <t xml:space="preserve">単位：人</t>
  </si>
  <si>
    <t xml:space="preserve">女（つづき）</t>
  </si>
  <si>
    <t xml:space="preserve">（２）年齢別の同居後継者数</t>
  </si>
  <si>
    <t xml:space="preserve">男　　　女　　　計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（２）年齢別の同居後継者数（つづき）</t>
  </si>
  <si>
    <t xml:space="preserve">（３）過去１年間の生活の主な状態別世帯員数</t>
  </si>
  <si>
    <t xml:space="preserve">男　女　計</t>
  </si>
  <si>
    <t xml:space="preserve">主に仕事</t>
  </si>
  <si>
    <t xml:space="preserve">主に家事
・育児</t>
  </si>
  <si>
    <t xml:space="preserve">学生</t>
  </si>
  <si>
    <t xml:space="preserve">自営農業
が　　主</t>
  </si>
  <si>
    <t xml:space="preserve">勤務が主</t>
  </si>
  <si>
    <t xml:space="preserve">農業以外の
自営業が主</t>
  </si>
  <si>
    <t xml:space="preserve">（３）過去１年間の生活の主な状態別世帯員数（つづき）</t>
  </si>
  <si>
    <t xml:space="preserve">主に仕事（つづき）</t>
  </si>
  <si>
    <t xml:space="preserve">（４）年齢別の農業従事者数（自営農業に従事した世帯員数）</t>
  </si>
  <si>
    <t xml:space="preserve">男　　女　　計　　</t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 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 </t>
    </r>
  </si>
  <si>
    <t xml:space="preserve">（４）年齢別の農業従事者数（自営農業に従事した世帯員数）（つづき）</t>
  </si>
  <si>
    <t xml:space="preserve">（５）自営農業従事日数別の農業従事者数（自営農業に従事した世帯員数）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以下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9</t>
    </r>
  </si>
  <si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9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t xml:space="preserve">（５）自営農業従事日数別の農業従事者数（自営農業に従事した世帯員数）（つづき）</t>
  </si>
  <si>
    <t xml:space="preserve">（６）年齢別の農業就業人口（自営農業に主として従事した世帯員数）</t>
  </si>
  <si>
    <t xml:space="preserve">男　　女　　計　</t>
  </si>
  <si>
    <t xml:space="preserve">（６）年齢別の農業就業人口（自営農業に主として従事した世帯員数）（つづき）</t>
  </si>
  <si>
    <t xml:space="preserve">（７）年齢別の基幹的農業従事者数（自営農業に主として従事した世帯員のうち仕事が主の世帯員数）</t>
  </si>
  <si>
    <t xml:space="preserve">男　　女　　計　　　</t>
  </si>
  <si>
    <t xml:space="preserve">（７）年齢別の基幹的農業従事者数（自営農業に主として従事した世帯員のうち仕事が主の世帯員数）（つづき）</t>
  </si>
  <si>
    <t xml:space="preserve">（８）自営農業従事日数別の基幹的農業従事者数（自営農業に主として従事した世帯員のうち仕事が主の世帯員数）</t>
  </si>
  <si>
    <t xml:space="preserve">（８）自営農業従事日数別の基幹的農業従事者数</t>
  </si>
  <si>
    <t xml:space="preserve">　　　（自営農業に主として従事した世帯員のうち仕事が主の世帯員数）（つづき）</t>
  </si>
  <si>
    <t xml:space="preserve">（９）平均年齢</t>
  </si>
  <si>
    <t xml:space="preserve">単位：歳</t>
  </si>
  <si>
    <t xml:space="preserve">経営者</t>
  </si>
  <si>
    <t xml:space="preserve">同居後継者</t>
  </si>
  <si>
    <t xml:space="preserve">農業従事者</t>
  </si>
  <si>
    <t xml:space="preserve">農業就業人口</t>
  </si>
  <si>
    <t xml:space="preserve">基幹的農業従事者</t>
  </si>
  <si>
    <r>
      <rPr>
        <sz val="11"/>
        <rFont val="Noto Sans"/>
        <family val="2"/>
      </rPr>
      <t xml:space="preserve">自営農業従事日数が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以上の人</t>
    </r>
  </si>
  <si>
    <t xml:space="preserve">（農業専従者）</t>
  </si>
  <si>
    <t xml:space="preserve">男女計の
平均年齢</t>
  </si>
  <si>
    <t xml:space="preserve">男　　の
平均年齢</t>
  </si>
  <si>
    <t xml:space="preserve">女　　の
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###\ ###\ ##0"/>
    <numFmt numFmtId="169" formatCode="###\ ###\ ##0.0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0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0" xfId="23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2010結果表・一覧表様式集（農林業経営体調査）扉・本文（印刷後の修正100713）" xfId="22"/>
    <cellStyle name="標準_hyoto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86840</xdr:colOff>
      <xdr:row>33</xdr:row>
      <xdr:rowOff>7560</xdr:rowOff>
    </xdr:from>
    <xdr:to>
      <xdr:col>7</xdr:col>
      <xdr:colOff>711000</xdr:colOff>
      <xdr:row>34</xdr:row>
      <xdr:rowOff>82080</xdr:rowOff>
    </xdr:to>
    <xdr:sp>
      <xdr:nvSpPr>
        <xdr:cNvPr id="0" name="Text Box 716"/>
        <xdr:cNvSpPr/>
      </xdr:nvSpPr>
      <xdr:spPr>
        <a:xfrm>
          <a:off x="7159680" y="7703640"/>
          <a:ext cx="524160" cy="312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33320</xdr:colOff>
      <xdr:row>33</xdr:row>
      <xdr:rowOff>85680</xdr:rowOff>
    </xdr:from>
    <xdr:to>
      <xdr:col>7</xdr:col>
      <xdr:colOff>799560</xdr:colOff>
      <xdr:row>34</xdr:row>
      <xdr:rowOff>171000</xdr:rowOff>
    </xdr:to>
    <xdr:sp>
      <xdr:nvSpPr>
        <xdr:cNvPr id="1" name="AutoShape 717"/>
        <xdr:cNvSpPr/>
      </xdr:nvSpPr>
      <xdr:spPr>
        <a:xfrm>
          <a:off x="7706160" y="7781760"/>
          <a:ext cx="66240" cy="323640"/>
        </a:xfrm>
        <a:prstGeom prst="leftBrace">
          <a:avLst>
            <a:gd name="adj1" fmla="val 3214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11240</xdr:colOff>
      <xdr:row>3</xdr:row>
      <xdr:rowOff>111240</xdr:rowOff>
    </xdr:from>
    <xdr:to>
      <xdr:col>7</xdr:col>
      <xdr:colOff>745920</xdr:colOff>
      <xdr:row>4</xdr:row>
      <xdr:rowOff>174240</xdr:rowOff>
    </xdr:to>
    <xdr:sp>
      <xdr:nvSpPr>
        <xdr:cNvPr id="2" name="Text Box 722"/>
        <xdr:cNvSpPr/>
      </xdr:nvSpPr>
      <xdr:spPr>
        <a:xfrm>
          <a:off x="7084080" y="739800"/>
          <a:ext cx="634680" cy="2631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95160</xdr:colOff>
      <xdr:row>3</xdr:row>
      <xdr:rowOff>88920</xdr:rowOff>
    </xdr:from>
    <xdr:to>
      <xdr:col>7</xdr:col>
      <xdr:colOff>761400</xdr:colOff>
      <xdr:row>4</xdr:row>
      <xdr:rowOff>174240</xdr:rowOff>
    </xdr:to>
    <xdr:sp>
      <xdr:nvSpPr>
        <xdr:cNvPr id="3" name="AutoShape 723"/>
        <xdr:cNvSpPr/>
      </xdr:nvSpPr>
      <xdr:spPr>
        <a:xfrm>
          <a:off x="7668000" y="717480"/>
          <a:ext cx="66240" cy="285480"/>
        </a:xfrm>
        <a:prstGeom prst="leftBrace">
          <a:avLst>
            <a:gd name="adj1" fmla="val 3214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31680</xdr:colOff>
      <xdr:row>3</xdr:row>
      <xdr:rowOff>111240</xdr:rowOff>
    </xdr:from>
    <xdr:to>
      <xdr:col>17</xdr:col>
      <xdr:colOff>713880</xdr:colOff>
      <xdr:row>4</xdr:row>
      <xdr:rowOff>158400</xdr:rowOff>
    </xdr:to>
    <xdr:sp>
      <xdr:nvSpPr>
        <xdr:cNvPr id="4" name="Text Box 724"/>
        <xdr:cNvSpPr/>
      </xdr:nvSpPr>
      <xdr:spPr>
        <a:xfrm>
          <a:off x="16809120" y="739800"/>
          <a:ext cx="68220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736560</xdr:colOff>
      <xdr:row>3</xdr:row>
      <xdr:rowOff>111240</xdr:rowOff>
    </xdr:from>
    <xdr:to>
      <xdr:col>17</xdr:col>
      <xdr:colOff>802800</xdr:colOff>
      <xdr:row>4</xdr:row>
      <xdr:rowOff>196560</xdr:rowOff>
    </xdr:to>
    <xdr:sp>
      <xdr:nvSpPr>
        <xdr:cNvPr id="5" name="AutoShape 725"/>
        <xdr:cNvSpPr/>
      </xdr:nvSpPr>
      <xdr:spPr>
        <a:xfrm>
          <a:off x="17514000" y="739800"/>
          <a:ext cx="66240" cy="285480"/>
        </a:xfrm>
        <a:prstGeom prst="leftBrace">
          <a:avLst>
            <a:gd name="adj1" fmla="val 3214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35640</xdr:colOff>
      <xdr:row>33</xdr:row>
      <xdr:rowOff>77400</xdr:rowOff>
    </xdr:from>
    <xdr:to>
      <xdr:col>7</xdr:col>
      <xdr:colOff>730080</xdr:colOff>
      <xdr:row>34</xdr:row>
      <xdr:rowOff>126720</xdr:rowOff>
    </xdr:to>
    <xdr:sp>
      <xdr:nvSpPr>
        <xdr:cNvPr id="6" name="Text Box 726"/>
        <xdr:cNvSpPr/>
      </xdr:nvSpPr>
      <xdr:spPr>
        <a:xfrm>
          <a:off x="7008480" y="7773480"/>
          <a:ext cx="694440" cy="28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30080</xdr:colOff>
      <xdr:row>33</xdr:row>
      <xdr:rowOff>82440</xdr:rowOff>
    </xdr:from>
    <xdr:to>
      <xdr:col>7</xdr:col>
      <xdr:colOff>806040</xdr:colOff>
      <xdr:row>34</xdr:row>
      <xdr:rowOff>167760</xdr:rowOff>
    </xdr:to>
    <xdr:sp>
      <xdr:nvSpPr>
        <xdr:cNvPr id="7" name="AutoShape 727"/>
        <xdr:cNvSpPr/>
      </xdr:nvSpPr>
      <xdr:spPr>
        <a:xfrm>
          <a:off x="7702920" y="7778520"/>
          <a:ext cx="75960" cy="323640"/>
        </a:xfrm>
        <a:prstGeom prst="leftBrace">
          <a:avLst>
            <a:gd name="adj1" fmla="val 28125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306720</xdr:colOff>
      <xdr:row>33</xdr:row>
      <xdr:rowOff>68400</xdr:rowOff>
    </xdr:from>
    <xdr:to>
      <xdr:col>11</xdr:col>
      <xdr:colOff>730080</xdr:colOff>
      <xdr:row>34</xdr:row>
      <xdr:rowOff>158040</xdr:rowOff>
    </xdr:to>
    <xdr:sp>
      <xdr:nvSpPr>
        <xdr:cNvPr id="8" name="Text Box 728"/>
        <xdr:cNvSpPr/>
      </xdr:nvSpPr>
      <xdr:spPr>
        <a:xfrm>
          <a:off x="11441520" y="7764480"/>
          <a:ext cx="423360" cy="32796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739800</xdr:colOff>
      <xdr:row>33</xdr:row>
      <xdr:rowOff>69840</xdr:rowOff>
    </xdr:from>
    <xdr:to>
      <xdr:col>11</xdr:col>
      <xdr:colOff>806040</xdr:colOff>
      <xdr:row>34</xdr:row>
      <xdr:rowOff>164880</xdr:rowOff>
    </xdr:to>
    <xdr:sp>
      <xdr:nvSpPr>
        <xdr:cNvPr id="9" name="AutoShape 729"/>
        <xdr:cNvSpPr/>
      </xdr:nvSpPr>
      <xdr:spPr>
        <a:xfrm>
          <a:off x="11874600" y="7765920"/>
          <a:ext cx="66240" cy="333360"/>
        </a:xfrm>
        <a:prstGeom prst="leftBrace">
          <a:avLst>
            <a:gd name="adj1" fmla="val 3333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62960</xdr:colOff>
      <xdr:row>3</xdr:row>
      <xdr:rowOff>76320</xdr:rowOff>
    </xdr:from>
    <xdr:to>
      <xdr:col>6</xdr:col>
      <xdr:colOff>9720</xdr:colOff>
      <xdr:row>4</xdr:row>
      <xdr:rowOff>104400</xdr:rowOff>
    </xdr:to>
    <xdr:sp>
      <xdr:nvSpPr>
        <xdr:cNvPr id="10" name="Text Box 34"/>
        <xdr:cNvSpPr/>
      </xdr:nvSpPr>
      <xdr:spPr>
        <a:xfrm>
          <a:off x="5555160" y="704880"/>
          <a:ext cx="48708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440</xdr:colOff>
      <xdr:row>3</xdr:row>
      <xdr:rowOff>47520</xdr:rowOff>
    </xdr:from>
    <xdr:to>
      <xdr:col>6</xdr:col>
      <xdr:colOff>94680</xdr:colOff>
      <xdr:row>4</xdr:row>
      <xdr:rowOff>132840</xdr:rowOff>
    </xdr:to>
    <xdr:sp>
      <xdr:nvSpPr>
        <xdr:cNvPr id="11" name="AutoShape 35"/>
        <xdr:cNvSpPr/>
      </xdr:nvSpPr>
      <xdr:spPr>
        <a:xfrm>
          <a:off x="6060960" y="676080"/>
          <a:ext cx="66240" cy="285480"/>
        </a:xfrm>
        <a:prstGeom prst="leftBrace">
          <a:avLst>
            <a:gd name="adj1" fmla="val 29762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33</xdr:row>
      <xdr:rowOff>111240</xdr:rowOff>
    </xdr:from>
    <xdr:to>
      <xdr:col>5</xdr:col>
      <xdr:colOff>745560</xdr:colOff>
      <xdr:row>34</xdr:row>
      <xdr:rowOff>142560</xdr:rowOff>
    </xdr:to>
    <xdr:sp>
      <xdr:nvSpPr>
        <xdr:cNvPr id="12" name="Text Box 163"/>
        <xdr:cNvSpPr/>
      </xdr:nvSpPr>
      <xdr:spPr>
        <a:xfrm>
          <a:off x="5171400" y="7807320"/>
          <a:ext cx="666360" cy="269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5160</xdr:colOff>
      <xdr:row>33</xdr:row>
      <xdr:rowOff>79200</xdr:rowOff>
    </xdr:from>
    <xdr:to>
      <xdr:col>5</xdr:col>
      <xdr:colOff>771120</xdr:colOff>
      <xdr:row>34</xdr:row>
      <xdr:rowOff>164520</xdr:rowOff>
    </xdr:to>
    <xdr:sp>
      <xdr:nvSpPr>
        <xdr:cNvPr id="13" name="AutoShape 164"/>
        <xdr:cNvSpPr/>
      </xdr:nvSpPr>
      <xdr:spPr>
        <a:xfrm>
          <a:off x="5787360" y="7775280"/>
          <a:ext cx="75960" cy="323640"/>
        </a:xfrm>
        <a:prstGeom prst="leftBrace">
          <a:avLst>
            <a:gd name="adj1" fmla="val 26042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479520</xdr:colOff>
      <xdr:row>32</xdr:row>
      <xdr:rowOff>142920</xdr:rowOff>
    </xdr:from>
    <xdr:to>
      <xdr:col>18</xdr:col>
      <xdr:colOff>253800</xdr:colOff>
      <xdr:row>34</xdr:row>
      <xdr:rowOff>63360</xdr:rowOff>
    </xdr:to>
    <xdr:sp>
      <xdr:nvSpPr>
        <xdr:cNvPr id="14" name="Text Box 203"/>
        <xdr:cNvSpPr/>
      </xdr:nvSpPr>
      <xdr:spPr>
        <a:xfrm>
          <a:off x="17246520" y="7601040"/>
          <a:ext cx="714960" cy="396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70000</xdr:colOff>
      <xdr:row>32</xdr:row>
      <xdr:rowOff>47520</xdr:rowOff>
    </xdr:from>
    <xdr:to>
      <xdr:col>18</xdr:col>
      <xdr:colOff>345960</xdr:colOff>
      <xdr:row>34</xdr:row>
      <xdr:rowOff>123480</xdr:rowOff>
    </xdr:to>
    <xdr:sp>
      <xdr:nvSpPr>
        <xdr:cNvPr id="15" name="AutoShape 204"/>
        <xdr:cNvSpPr/>
      </xdr:nvSpPr>
      <xdr:spPr>
        <a:xfrm>
          <a:off x="17977680" y="7505640"/>
          <a:ext cx="75960" cy="55224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17480</xdr:colOff>
      <xdr:row>2</xdr:row>
      <xdr:rowOff>127080</xdr:rowOff>
    </xdr:from>
    <xdr:to>
      <xdr:col>8</xdr:col>
      <xdr:colOff>380520</xdr:colOff>
      <xdr:row>4</xdr:row>
      <xdr:rowOff>95040</xdr:rowOff>
    </xdr:to>
    <xdr:sp>
      <xdr:nvSpPr>
        <xdr:cNvPr id="16" name="Text Box 207"/>
        <xdr:cNvSpPr/>
      </xdr:nvSpPr>
      <xdr:spPr>
        <a:xfrm>
          <a:off x="7690320" y="555840"/>
          <a:ext cx="603720" cy="3679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80880</xdr:colOff>
      <xdr:row>2</xdr:row>
      <xdr:rowOff>47520</xdr:rowOff>
    </xdr:from>
    <xdr:to>
      <xdr:col>8</xdr:col>
      <xdr:colOff>456840</xdr:colOff>
      <xdr:row>4</xdr:row>
      <xdr:rowOff>123480</xdr:rowOff>
    </xdr:to>
    <xdr:sp>
      <xdr:nvSpPr>
        <xdr:cNvPr id="17" name="AutoShape 208"/>
        <xdr:cNvSpPr/>
      </xdr:nvSpPr>
      <xdr:spPr>
        <a:xfrm>
          <a:off x="8294400" y="476280"/>
          <a:ext cx="75960" cy="47592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669960</xdr:colOff>
      <xdr:row>2</xdr:row>
      <xdr:rowOff>158760</xdr:rowOff>
    </xdr:from>
    <xdr:to>
      <xdr:col>18</xdr:col>
      <xdr:colOff>364680</xdr:colOff>
      <xdr:row>4</xdr:row>
      <xdr:rowOff>31320</xdr:rowOff>
    </xdr:to>
    <xdr:sp>
      <xdr:nvSpPr>
        <xdr:cNvPr id="18" name="Text Box 209"/>
        <xdr:cNvSpPr/>
      </xdr:nvSpPr>
      <xdr:spPr>
        <a:xfrm>
          <a:off x="17416800" y="587520"/>
          <a:ext cx="635040" cy="2725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80880</xdr:colOff>
      <xdr:row>2</xdr:row>
      <xdr:rowOff>47520</xdr:rowOff>
    </xdr:from>
    <xdr:to>
      <xdr:col>18</xdr:col>
      <xdr:colOff>456840</xdr:colOff>
      <xdr:row>4</xdr:row>
      <xdr:rowOff>123480</xdr:rowOff>
    </xdr:to>
    <xdr:sp>
      <xdr:nvSpPr>
        <xdr:cNvPr id="19" name="AutoShape 210"/>
        <xdr:cNvSpPr/>
      </xdr:nvSpPr>
      <xdr:spPr>
        <a:xfrm>
          <a:off x="18068040" y="476280"/>
          <a:ext cx="75960" cy="475920"/>
        </a:xfrm>
        <a:prstGeom prst="leftBrace">
          <a:avLst>
            <a:gd name="adj1" fmla="val 416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870120</xdr:colOff>
      <xdr:row>32</xdr:row>
      <xdr:rowOff>193680</xdr:rowOff>
    </xdr:from>
    <xdr:to>
      <xdr:col>15</xdr:col>
      <xdr:colOff>580680</xdr:colOff>
      <xdr:row>34</xdr:row>
      <xdr:rowOff>97920</xdr:rowOff>
    </xdr:to>
    <xdr:sp>
      <xdr:nvSpPr>
        <xdr:cNvPr id="20" name="Text Box 708"/>
        <xdr:cNvSpPr/>
      </xdr:nvSpPr>
      <xdr:spPr>
        <a:xfrm>
          <a:off x="14426280" y="7651800"/>
          <a:ext cx="650880" cy="3805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495360</xdr:colOff>
      <xdr:row>32</xdr:row>
      <xdr:rowOff>95400</xdr:rowOff>
    </xdr:from>
    <xdr:to>
      <xdr:col>15</xdr:col>
      <xdr:colOff>571320</xdr:colOff>
      <xdr:row>34</xdr:row>
      <xdr:rowOff>171360</xdr:rowOff>
    </xdr:to>
    <xdr:sp>
      <xdr:nvSpPr>
        <xdr:cNvPr id="21" name="AutoShape 709"/>
        <xdr:cNvSpPr/>
      </xdr:nvSpPr>
      <xdr:spPr>
        <a:xfrm>
          <a:off x="14991840" y="7553520"/>
          <a:ext cx="75960" cy="552240"/>
        </a:xfrm>
        <a:prstGeom prst="leftBrace">
          <a:avLst>
            <a:gd name="adj1" fmla="val 4583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66600</xdr:colOff>
      <xdr:row>3</xdr:row>
      <xdr:rowOff>76320</xdr:rowOff>
    </xdr:from>
    <xdr:to>
      <xdr:col>16</xdr:col>
      <xdr:colOff>361440</xdr:colOff>
      <xdr:row>4</xdr:row>
      <xdr:rowOff>104400</xdr:rowOff>
    </xdr:to>
    <xdr:sp>
      <xdr:nvSpPr>
        <xdr:cNvPr id="22" name="Text Box 688"/>
        <xdr:cNvSpPr/>
      </xdr:nvSpPr>
      <xdr:spPr>
        <a:xfrm>
          <a:off x="15503400" y="704880"/>
          <a:ext cx="294840" cy="228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698400</xdr:colOff>
      <xdr:row>33</xdr:row>
      <xdr:rowOff>139680</xdr:rowOff>
    </xdr:from>
    <xdr:to>
      <xdr:col>16</xdr:col>
      <xdr:colOff>361440</xdr:colOff>
      <xdr:row>34</xdr:row>
      <xdr:rowOff>190080</xdr:rowOff>
    </xdr:to>
    <xdr:sp>
      <xdr:nvSpPr>
        <xdr:cNvPr id="23" name="Text Box 688"/>
        <xdr:cNvSpPr/>
      </xdr:nvSpPr>
      <xdr:spPr>
        <a:xfrm>
          <a:off x="15194880" y="7835760"/>
          <a:ext cx="603360" cy="2887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明朝"/>
              <a:ea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380880</xdr:colOff>
      <xdr:row>33</xdr:row>
      <xdr:rowOff>95400</xdr:rowOff>
    </xdr:from>
    <xdr:to>
      <xdr:col>16</xdr:col>
      <xdr:colOff>456840</xdr:colOff>
      <xdr:row>34</xdr:row>
      <xdr:rowOff>180720</xdr:rowOff>
    </xdr:to>
    <xdr:sp>
      <xdr:nvSpPr>
        <xdr:cNvPr id="24" name="AutoShape 689"/>
        <xdr:cNvSpPr/>
      </xdr:nvSpPr>
      <xdr:spPr>
        <a:xfrm>
          <a:off x="15817680" y="7791480"/>
          <a:ext cx="75960" cy="323640"/>
        </a:xfrm>
        <a:prstGeom prst="leftBrace">
          <a:avLst>
            <a:gd name="adj1" fmla="val 26042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</v>
      </c>
      <c r="B2" s="8"/>
      <c r="C2" s="6"/>
      <c r="D2" s="6"/>
      <c r="E2" s="6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</row>
    <row r="5" customFormat="false" ht="15.75" hidden="false" customHeight="true" outlineLevel="0" collapsed="false">
      <c r="A5" s="14"/>
      <c r="B5" s="12"/>
      <c r="C5" s="13"/>
      <c r="D5" s="13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2"/>
      <c r="R5" s="16" t="s">
        <v>3</v>
      </c>
      <c r="S5" s="13"/>
      <c r="T5" s="13"/>
      <c r="U5" s="15"/>
    </row>
    <row r="6" customFormat="false" ht="18.75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21"/>
      <c r="U6" s="22"/>
    </row>
    <row r="7" customFormat="false" ht="18.7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4" t="s">
        <v>4</v>
      </c>
      <c r="K7" s="25" t="s">
        <v>5</v>
      </c>
      <c r="L7" s="24" t="s">
        <v>6</v>
      </c>
      <c r="M7" s="24" t="s">
        <v>7</v>
      </c>
      <c r="N7" s="24" t="s">
        <v>8</v>
      </c>
      <c r="O7" s="24" t="s">
        <v>9</v>
      </c>
      <c r="P7" s="23"/>
      <c r="Q7" s="23"/>
      <c r="R7" s="26"/>
      <c r="S7" s="21"/>
      <c r="T7" s="21"/>
      <c r="U7" s="22"/>
    </row>
    <row r="8" customFormat="false" ht="18.75" hidden="false" customHeight="true" outlineLevel="0" collapsed="false">
      <c r="A8" s="17"/>
      <c r="B8" s="27" t="s">
        <v>10</v>
      </c>
      <c r="C8" s="27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7" t="s">
        <v>18</v>
      </c>
      <c r="K8" s="27" t="s">
        <v>18</v>
      </c>
      <c r="L8" s="27" t="s">
        <v>18</v>
      </c>
      <c r="M8" s="27" t="s">
        <v>18</v>
      </c>
      <c r="N8" s="27" t="s">
        <v>18</v>
      </c>
      <c r="O8" s="27" t="s">
        <v>18</v>
      </c>
      <c r="P8" s="27" t="s">
        <v>19</v>
      </c>
      <c r="Q8" s="27" t="s">
        <v>20</v>
      </c>
      <c r="R8" s="28" t="s">
        <v>21</v>
      </c>
      <c r="S8" s="21"/>
      <c r="T8" s="21"/>
      <c r="U8" s="22"/>
    </row>
    <row r="9" customFormat="false" ht="18.75" hidden="false" customHeight="true" outlineLevel="0" collapsed="false">
      <c r="A9" s="17"/>
      <c r="B9" s="23"/>
      <c r="C9" s="23"/>
      <c r="D9" s="23"/>
      <c r="E9" s="29"/>
      <c r="F9" s="23"/>
      <c r="G9" s="23"/>
      <c r="H9" s="23"/>
      <c r="I9" s="23"/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30" t="s">
        <v>27</v>
      </c>
      <c r="P9" s="23"/>
      <c r="Q9" s="23"/>
      <c r="R9" s="26"/>
      <c r="S9" s="21"/>
      <c r="T9" s="21"/>
      <c r="U9" s="21"/>
    </row>
    <row r="10" customFormat="false" ht="18.7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312</v>
      </c>
      <c r="D11" s="36" t="n">
        <v>9574</v>
      </c>
      <c r="E11" s="36" t="n">
        <v>4005</v>
      </c>
      <c r="F11" s="36" t="n">
        <v>2138</v>
      </c>
      <c r="G11" s="36" t="n">
        <v>672</v>
      </c>
      <c r="H11" s="36" t="n">
        <v>549</v>
      </c>
      <c r="I11" s="36" t="n">
        <v>253</v>
      </c>
      <c r="J11" s="36" t="n">
        <v>253</v>
      </c>
      <c r="K11" s="36" t="n">
        <v>225</v>
      </c>
      <c r="L11" s="36" t="n">
        <v>121</v>
      </c>
      <c r="M11" s="36" t="n">
        <v>96</v>
      </c>
      <c r="N11" s="36" t="n">
        <v>56</v>
      </c>
      <c r="O11" s="36" t="n">
        <v>36</v>
      </c>
      <c r="P11" s="36" t="n">
        <v>13</v>
      </c>
      <c r="Q11" s="36" t="n">
        <v>2</v>
      </c>
      <c r="R11" s="36" t="n">
        <v>1</v>
      </c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290</v>
      </c>
      <c r="D12" s="36" t="n">
        <v>979</v>
      </c>
      <c r="E12" s="36" t="n">
        <v>203</v>
      </c>
      <c r="F12" s="36" t="n">
        <v>83</v>
      </c>
      <c r="G12" s="36" t="n">
        <v>15</v>
      </c>
      <c r="H12" s="36" t="n">
        <v>7</v>
      </c>
      <c r="I12" s="36" t="s">
        <v>30</v>
      </c>
      <c r="J12" s="36" t="n">
        <v>5</v>
      </c>
      <c r="K12" s="36" t="n">
        <v>2</v>
      </c>
      <c r="L12" s="36" t="n">
        <v>1</v>
      </c>
      <c r="M12" s="36" t="n">
        <v>1</v>
      </c>
      <c r="N12" s="36" t="s">
        <v>30</v>
      </c>
      <c r="O12" s="36" t="n">
        <v>2</v>
      </c>
      <c r="P12" s="36" t="s">
        <v>30</v>
      </c>
      <c r="Q12" s="36" t="s">
        <v>30</v>
      </c>
      <c r="R12" s="36" t="s">
        <v>30</v>
      </c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56</v>
      </c>
      <c r="D13" s="36" t="n">
        <v>367</v>
      </c>
      <c r="E13" s="36" t="n">
        <v>133</v>
      </c>
      <c r="F13" s="36" t="n">
        <v>81</v>
      </c>
      <c r="G13" s="36" t="n">
        <v>33</v>
      </c>
      <c r="H13" s="36" t="n">
        <v>42</v>
      </c>
      <c r="I13" s="36" t="n">
        <v>20</v>
      </c>
      <c r="J13" s="36" t="n">
        <v>12</v>
      </c>
      <c r="K13" s="36" t="n">
        <v>11</v>
      </c>
      <c r="L13" s="36" t="n">
        <v>7</v>
      </c>
      <c r="M13" s="36" t="n">
        <v>8</v>
      </c>
      <c r="N13" s="36" t="n">
        <v>3</v>
      </c>
      <c r="O13" s="36" t="n">
        <v>2</v>
      </c>
      <c r="P13" s="36" t="s">
        <v>30</v>
      </c>
      <c r="Q13" s="36" t="s">
        <v>30</v>
      </c>
      <c r="R13" s="36" t="s">
        <v>30</v>
      </c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148</v>
      </c>
      <c r="D14" s="36" t="n">
        <v>1102</v>
      </c>
      <c r="E14" s="36" t="n">
        <v>423</v>
      </c>
      <c r="F14" s="36" t="n">
        <v>288</v>
      </c>
      <c r="G14" s="36" t="n">
        <v>93</v>
      </c>
      <c r="H14" s="36" t="n">
        <v>90</v>
      </c>
      <c r="I14" s="36" t="n">
        <v>36</v>
      </c>
      <c r="J14" s="36" t="n">
        <v>32</v>
      </c>
      <c r="K14" s="36" t="n">
        <v>24</v>
      </c>
      <c r="L14" s="36" t="n">
        <v>18</v>
      </c>
      <c r="M14" s="36" t="n">
        <v>9</v>
      </c>
      <c r="N14" s="36" t="n">
        <v>3</v>
      </c>
      <c r="O14" s="36" t="n">
        <v>4</v>
      </c>
      <c r="P14" s="36" t="s">
        <v>30</v>
      </c>
      <c r="Q14" s="36" t="s">
        <v>30</v>
      </c>
      <c r="R14" s="36" t="s">
        <v>30</v>
      </c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47</v>
      </c>
      <c r="D15" s="36" t="n">
        <v>586</v>
      </c>
      <c r="E15" s="36" t="n">
        <v>345</v>
      </c>
      <c r="F15" s="36" t="n">
        <v>153</v>
      </c>
      <c r="G15" s="36" t="n">
        <v>57</v>
      </c>
      <c r="H15" s="36" t="n">
        <v>44</v>
      </c>
      <c r="I15" s="36" t="n">
        <v>23</v>
      </c>
      <c r="J15" s="36" t="n">
        <v>26</v>
      </c>
      <c r="K15" s="36" t="n">
        <v>19</v>
      </c>
      <c r="L15" s="36" t="n">
        <v>9</v>
      </c>
      <c r="M15" s="36" t="n">
        <v>15</v>
      </c>
      <c r="N15" s="36" t="n">
        <v>13</v>
      </c>
      <c r="O15" s="36" t="n">
        <v>12</v>
      </c>
      <c r="P15" s="36" t="n">
        <v>5</v>
      </c>
      <c r="Q15" s="36" t="n">
        <v>1</v>
      </c>
      <c r="R15" s="36" t="s">
        <v>30</v>
      </c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85</v>
      </c>
      <c r="D16" s="36" t="n">
        <v>474</v>
      </c>
      <c r="E16" s="36" t="n">
        <v>109</v>
      </c>
      <c r="F16" s="36" t="n">
        <v>39</v>
      </c>
      <c r="G16" s="36" t="n">
        <v>25</v>
      </c>
      <c r="H16" s="36" t="n">
        <v>14</v>
      </c>
      <c r="I16" s="36" t="n">
        <v>6</v>
      </c>
      <c r="J16" s="36" t="n">
        <v>22</v>
      </c>
      <c r="K16" s="36" t="n">
        <v>20</v>
      </c>
      <c r="L16" s="36" t="n">
        <v>12</v>
      </c>
      <c r="M16" s="36" t="n">
        <v>11</v>
      </c>
      <c r="N16" s="36" t="n">
        <v>2</v>
      </c>
      <c r="O16" s="36" t="n">
        <v>1</v>
      </c>
      <c r="P16" s="36" t="s">
        <v>30</v>
      </c>
      <c r="Q16" s="36" t="s">
        <v>30</v>
      </c>
      <c r="R16" s="36" t="s">
        <v>30</v>
      </c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40</v>
      </c>
      <c r="D17" s="36" t="n">
        <v>411</v>
      </c>
      <c r="E17" s="36" t="n">
        <v>157</v>
      </c>
      <c r="F17" s="36" t="n">
        <v>71</v>
      </c>
      <c r="G17" s="36" t="n">
        <v>28</v>
      </c>
      <c r="H17" s="36" t="n">
        <v>32</v>
      </c>
      <c r="I17" s="36" t="n">
        <v>18</v>
      </c>
      <c r="J17" s="36" t="n">
        <v>17</v>
      </c>
      <c r="K17" s="36" t="n">
        <v>18</v>
      </c>
      <c r="L17" s="36" t="n">
        <v>8</v>
      </c>
      <c r="M17" s="36" t="n">
        <v>4</v>
      </c>
      <c r="N17" s="36" t="n">
        <v>5</v>
      </c>
      <c r="O17" s="36" t="s">
        <v>30</v>
      </c>
      <c r="P17" s="36" t="n">
        <v>1</v>
      </c>
      <c r="Q17" s="36" t="s">
        <v>30</v>
      </c>
      <c r="R17" s="36" t="s">
        <v>30</v>
      </c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74</v>
      </c>
      <c r="D18" s="36" t="n">
        <v>390</v>
      </c>
      <c r="E18" s="36" t="n">
        <v>68</v>
      </c>
      <c r="F18" s="36" t="n">
        <v>26</v>
      </c>
      <c r="G18" s="36" t="n">
        <v>5</v>
      </c>
      <c r="H18" s="36" t="n">
        <v>6</v>
      </c>
      <c r="I18" s="36" t="n">
        <v>5</v>
      </c>
      <c r="J18" s="36" t="n">
        <v>5</v>
      </c>
      <c r="K18" s="36" t="n">
        <v>2</v>
      </c>
      <c r="L18" s="36" t="n">
        <v>1</v>
      </c>
      <c r="M18" s="36" t="s">
        <v>30</v>
      </c>
      <c r="N18" s="36" t="n">
        <v>2</v>
      </c>
      <c r="O18" s="36" t="s">
        <v>30</v>
      </c>
      <c r="P18" s="36" t="n">
        <v>1</v>
      </c>
      <c r="Q18" s="36" t="s">
        <v>30</v>
      </c>
      <c r="R18" s="36" t="s">
        <v>30</v>
      </c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00</v>
      </c>
      <c r="D19" s="36" t="n">
        <v>1035</v>
      </c>
      <c r="E19" s="36" t="n">
        <v>423</v>
      </c>
      <c r="F19" s="36" t="n">
        <v>190</v>
      </c>
      <c r="G19" s="36" t="n">
        <v>50</v>
      </c>
      <c r="H19" s="36" t="n">
        <v>38</v>
      </c>
      <c r="I19" s="36" t="n">
        <v>16</v>
      </c>
      <c r="J19" s="36" t="n">
        <v>26</v>
      </c>
      <c r="K19" s="36" t="n">
        <v>22</v>
      </c>
      <c r="L19" s="36" t="n">
        <v>10</v>
      </c>
      <c r="M19" s="36" t="n">
        <v>5</v>
      </c>
      <c r="N19" s="36" t="n">
        <v>5</v>
      </c>
      <c r="O19" s="36" t="n">
        <v>2</v>
      </c>
      <c r="P19" s="36" t="n">
        <v>1</v>
      </c>
      <c r="Q19" s="36" t="s">
        <v>30</v>
      </c>
      <c r="R19" s="36" t="s">
        <v>30</v>
      </c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14</v>
      </c>
      <c r="D20" s="36" t="n">
        <v>372</v>
      </c>
      <c r="E20" s="36" t="n">
        <v>176</v>
      </c>
      <c r="F20" s="36" t="n">
        <v>92</v>
      </c>
      <c r="G20" s="36" t="n">
        <v>38</v>
      </c>
      <c r="H20" s="36" t="n">
        <v>28</v>
      </c>
      <c r="I20" s="36" t="n">
        <v>20</v>
      </c>
      <c r="J20" s="36" t="n">
        <v>18</v>
      </c>
      <c r="K20" s="36" t="n">
        <v>10</v>
      </c>
      <c r="L20" s="36" t="n">
        <v>6</v>
      </c>
      <c r="M20" s="36" t="n">
        <v>4</v>
      </c>
      <c r="N20" s="36" t="s">
        <v>30</v>
      </c>
      <c r="O20" s="36" t="n">
        <v>1</v>
      </c>
      <c r="P20" s="36" t="s">
        <v>30</v>
      </c>
      <c r="Q20" s="36" t="s">
        <v>30</v>
      </c>
      <c r="R20" s="36" t="s">
        <v>30</v>
      </c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33</v>
      </c>
      <c r="D21" s="36" t="n">
        <v>164</v>
      </c>
      <c r="E21" s="36" t="n">
        <v>64</v>
      </c>
      <c r="F21" s="36" t="n">
        <v>32</v>
      </c>
      <c r="G21" s="36" t="n">
        <v>4</v>
      </c>
      <c r="H21" s="36" t="n">
        <v>10</v>
      </c>
      <c r="I21" s="36" t="s">
        <v>30</v>
      </c>
      <c r="J21" s="36" t="n">
        <v>2</v>
      </c>
      <c r="K21" s="36" t="s">
        <v>30</v>
      </c>
      <c r="L21" s="36" t="s">
        <v>30</v>
      </c>
      <c r="M21" s="36" t="n">
        <v>1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87</v>
      </c>
      <c r="D22" s="36" t="n">
        <v>736</v>
      </c>
      <c r="E22" s="36" t="n">
        <v>398</v>
      </c>
      <c r="F22" s="36" t="n">
        <v>242</v>
      </c>
      <c r="G22" s="36" t="n">
        <v>78</v>
      </c>
      <c r="H22" s="36" t="n">
        <v>69</v>
      </c>
      <c r="I22" s="36" t="n">
        <v>38</v>
      </c>
      <c r="J22" s="36" t="n">
        <v>17</v>
      </c>
      <c r="K22" s="36" t="n">
        <v>23</v>
      </c>
      <c r="L22" s="36" t="n">
        <v>10</v>
      </c>
      <c r="M22" s="36" t="n">
        <v>10</v>
      </c>
      <c r="N22" s="36" t="n">
        <v>4</v>
      </c>
      <c r="O22" s="36" t="s">
        <v>30</v>
      </c>
      <c r="P22" s="36" t="n">
        <v>1</v>
      </c>
      <c r="Q22" s="36" t="n">
        <v>1</v>
      </c>
      <c r="R22" s="36" t="s">
        <v>30</v>
      </c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70</v>
      </c>
      <c r="D23" s="36" t="n">
        <v>1211</v>
      </c>
      <c r="E23" s="36" t="n">
        <v>755</v>
      </c>
      <c r="F23" s="36" t="n">
        <v>469</v>
      </c>
      <c r="G23" s="36" t="n">
        <v>142</v>
      </c>
      <c r="H23" s="36" t="n">
        <v>105</v>
      </c>
      <c r="I23" s="36" t="n">
        <v>36</v>
      </c>
      <c r="J23" s="36" t="n">
        <v>50</v>
      </c>
      <c r="K23" s="36" t="n">
        <v>50</v>
      </c>
      <c r="L23" s="36" t="n">
        <v>27</v>
      </c>
      <c r="M23" s="36" t="n">
        <v>16</v>
      </c>
      <c r="N23" s="36" t="n">
        <v>14</v>
      </c>
      <c r="O23" s="36" t="n">
        <v>7</v>
      </c>
      <c r="P23" s="36" t="n">
        <v>3</v>
      </c>
      <c r="Q23" s="36" t="s">
        <v>30</v>
      </c>
      <c r="R23" s="36" t="s">
        <v>30</v>
      </c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121</v>
      </c>
      <c r="D24" s="36" t="n">
        <v>511</v>
      </c>
      <c r="E24" s="36" t="n">
        <v>116</v>
      </c>
      <c r="F24" s="36" t="n">
        <v>58</v>
      </c>
      <c r="G24" s="36" t="n">
        <v>19</v>
      </c>
      <c r="H24" s="36" t="n">
        <v>13</v>
      </c>
      <c r="I24" s="36" t="n">
        <v>6</v>
      </c>
      <c r="J24" s="36" t="n">
        <v>2</v>
      </c>
      <c r="K24" s="36" t="n">
        <v>7</v>
      </c>
      <c r="L24" s="36" t="n">
        <v>3</v>
      </c>
      <c r="M24" s="36" t="n">
        <v>3</v>
      </c>
      <c r="N24" s="36" t="n">
        <v>2</v>
      </c>
      <c r="O24" s="36" t="s">
        <v>30</v>
      </c>
      <c r="P24" s="36" t="s">
        <v>30</v>
      </c>
      <c r="Q24" s="36" t="s">
        <v>30</v>
      </c>
      <c r="R24" s="36" t="s">
        <v>30</v>
      </c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45</v>
      </c>
      <c r="D25" s="36" t="n">
        <v>472</v>
      </c>
      <c r="E25" s="36" t="n">
        <v>230</v>
      </c>
      <c r="F25" s="36" t="n">
        <v>98</v>
      </c>
      <c r="G25" s="36" t="n">
        <v>24</v>
      </c>
      <c r="H25" s="36" t="n">
        <v>15</v>
      </c>
      <c r="I25" s="36" t="n">
        <v>9</v>
      </c>
      <c r="J25" s="36" t="n">
        <v>3</v>
      </c>
      <c r="K25" s="36" t="n">
        <v>6</v>
      </c>
      <c r="L25" s="36" t="n">
        <v>5</v>
      </c>
      <c r="M25" s="36" t="n">
        <v>2</v>
      </c>
      <c r="N25" s="36" t="s">
        <v>30</v>
      </c>
      <c r="O25" s="36" t="n">
        <v>1</v>
      </c>
      <c r="P25" s="36" t="s">
        <v>30</v>
      </c>
      <c r="Q25" s="36" t="s">
        <v>30</v>
      </c>
      <c r="R25" s="36" t="s">
        <v>30</v>
      </c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11</v>
      </c>
      <c r="D26" s="36" t="n">
        <v>179</v>
      </c>
      <c r="E26" s="36" t="n">
        <v>190</v>
      </c>
      <c r="F26" s="36" t="n">
        <v>113</v>
      </c>
      <c r="G26" s="36" t="n">
        <v>26</v>
      </c>
      <c r="H26" s="36" t="n">
        <v>17</v>
      </c>
      <c r="I26" s="36" t="n">
        <v>7</v>
      </c>
      <c r="J26" s="36" t="n">
        <v>7</v>
      </c>
      <c r="K26" s="36" t="n">
        <v>4</v>
      </c>
      <c r="L26" s="36" t="n">
        <v>2</v>
      </c>
      <c r="M26" s="36" t="n">
        <v>3</v>
      </c>
      <c r="N26" s="36" t="n">
        <v>2</v>
      </c>
      <c r="O26" s="36" t="s">
        <v>30</v>
      </c>
      <c r="P26" s="36" t="n">
        <v>1</v>
      </c>
      <c r="Q26" s="36" t="s">
        <v>30</v>
      </c>
      <c r="R26" s="36" t="n">
        <v>1</v>
      </c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37</v>
      </c>
      <c r="D27" s="36" t="n">
        <v>278</v>
      </c>
      <c r="E27" s="36" t="n">
        <v>106</v>
      </c>
      <c r="F27" s="36" t="n">
        <v>46</v>
      </c>
      <c r="G27" s="36" t="n">
        <v>14</v>
      </c>
      <c r="H27" s="36" t="n">
        <v>4</v>
      </c>
      <c r="I27" s="36" t="n">
        <v>4</v>
      </c>
      <c r="J27" s="36" t="n">
        <v>5</v>
      </c>
      <c r="K27" s="36" t="n">
        <v>3</v>
      </c>
      <c r="L27" s="36" t="s">
        <v>30</v>
      </c>
      <c r="M27" s="36" t="n">
        <v>3</v>
      </c>
      <c r="N27" s="36" t="s">
        <v>30</v>
      </c>
      <c r="O27" s="36" t="n">
        <v>2</v>
      </c>
      <c r="P27" s="36" t="s">
        <v>30</v>
      </c>
      <c r="Q27" s="36" t="s">
        <v>30</v>
      </c>
      <c r="R27" s="36" t="s">
        <v>30</v>
      </c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8</v>
      </c>
      <c r="D28" s="36" t="n">
        <v>73</v>
      </c>
      <c r="E28" s="36" t="n">
        <v>20</v>
      </c>
      <c r="F28" s="36" t="n">
        <v>11</v>
      </c>
      <c r="G28" s="36" t="n">
        <v>6</v>
      </c>
      <c r="H28" s="36" t="n">
        <v>2</v>
      </c>
      <c r="I28" s="36" t="n">
        <v>3</v>
      </c>
      <c r="J28" s="36" t="n">
        <v>2</v>
      </c>
      <c r="K28" s="36" t="n">
        <v>2</v>
      </c>
      <c r="L28" s="36" t="n">
        <v>1</v>
      </c>
      <c r="M28" s="36" t="n">
        <v>1</v>
      </c>
      <c r="N28" s="36" t="n">
        <v>1</v>
      </c>
      <c r="O28" s="36" t="s">
        <v>30</v>
      </c>
      <c r="P28" s="36" t="s">
        <v>30</v>
      </c>
      <c r="Q28" s="36" t="s">
        <v>30</v>
      </c>
      <c r="R28" s="36" t="s">
        <v>30</v>
      </c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18</v>
      </c>
      <c r="D29" s="36" t="n">
        <v>99</v>
      </c>
      <c r="E29" s="36" t="n">
        <v>55</v>
      </c>
      <c r="F29" s="36" t="n">
        <v>31</v>
      </c>
      <c r="G29" s="36" t="n">
        <v>11</v>
      </c>
      <c r="H29" s="36" t="n">
        <v>5</v>
      </c>
      <c r="I29" s="36" t="n">
        <v>4</v>
      </c>
      <c r="J29" s="36" t="n">
        <v>1</v>
      </c>
      <c r="K29" s="36" t="s">
        <v>30</v>
      </c>
      <c r="L29" s="36" t="s">
        <v>30</v>
      </c>
      <c r="M29" s="36" t="s">
        <v>30</v>
      </c>
      <c r="N29" s="36" t="s">
        <v>30</v>
      </c>
      <c r="O29" s="36" t="n">
        <v>1</v>
      </c>
      <c r="P29" s="36" t="s">
        <v>30</v>
      </c>
      <c r="Q29" s="36" t="s">
        <v>30</v>
      </c>
      <c r="R29" s="36" t="s">
        <v>30</v>
      </c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28</v>
      </c>
      <c r="D30" s="39" t="n">
        <v>135</v>
      </c>
      <c r="E30" s="39" t="n">
        <v>34</v>
      </c>
      <c r="F30" s="39" t="n">
        <v>15</v>
      </c>
      <c r="G30" s="39" t="n">
        <v>4</v>
      </c>
      <c r="H30" s="39" t="n">
        <v>8</v>
      </c>
      <c r="I30" s="39" t="n">
        <v>2</v>
      </c>
      <c r="J30" s="39" t="n">
        <v>1</v>
      </c>
      <c r="K30" s="39" t="n">
        <v>2</v>
      </c>
      <c r="L30" s="39" t="n">
        <v>1</v>
      </c>
      <c r="M30" s="39" t="s">
        <v>30</v>
      </c>
      <c r="N30" s="39" t="s">
        <v>30</v>
      </c>
      <c r="O30" s="39" t="n">
        <v>1</v>
      </c>
      <c r="P30" s="39" t="s">
        <v>30</v>
      </c>
      <c r="Q30" s="39" t="s">
        <v>30</v>
      </c>
      <c r="R30" s="39" t="s">
        <v>30</v>
      </c>
      <c r="S30" s="37"/>
      <c r="T30" s="37"/>
      <c r="U30" s="37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49</v>
      </c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2"/>
      <c r="N34" s="12"/>
      <c r="O34" s="12"/>
      <c r="P34" s="12"/>
      <c r="Q34" s="12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3"/>
      <c r="D35" s="13"/>
      <c r="E35" s="13"/>
      <c r="F35" s="13"/>
      <c r="G35" s="13"/>
      <c r="H35" s="13"/>
      <c r="I35" s="13"/>
      <c r="J35" s="13"/>
      <c r="K35" s="15"/>
      <c r="L35" s="12"/>
      <c r="M35" s="13"/>
      <c r="N35" s="13"/>
      <c r="O35" s="13"/>
      <c r="P35" s="13"/>
      <c r="Q35" s="16" t="s">
        <v>3</v>
      </c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9"/>
      <c r="K36" s="42" t="s">
        <v>50</v>
      </c>
      <c r="L36" s="43"/>
      <c r="M36" s="19"/>
      <c r="N36" s="19"/>
      <c r="O36" s="19"/>
      <c r="P36" s="19"/>
      <c r="Q36" s="44" t="s">
        <v>51</v>
      </c>
      <c r="R36" s="45"/>
      <c r="S36" s="45"/>
      <c r="T36" s="45"/>
      <c r="U36" s="45"/>
    </row>
    <row r="37" customFormat="false" ht="18.75" hidden="false" customHeight="true" outlineLevel="0" collapsed="false">
      <c r="A37" s="17"/>
      <c r="B37" s="23"/>
      <c r="C37" s="23"/>
      <c r="D37" s="23"/>
      <c r="E37" s="27" t="s">
        <v>52</v>
      </c>
      <c r="F37" s="23"/>
      <c r="G37" s="23"/>
      <c r="H37" s="23"/>
      <c r="I37" s="23"/>
      <c r="J37" s="23"/>
      <c r="K37" s="42"/>
      <c r="L37" s="46"/>
      <c r="M37" s="23"/>
      <c r="N37" s="23"/>
      <c r="O37" s="23"/>
      <c r="P37" s="23"/>
      <c r="Q37" s="44"/>
      <c r="R37" s="45"/>
      <c r="S37" s="45"/>
      <c r="T37" s="45"/>
      <c r="U37" s="45"/>
    </row>
    <row r="38" customFormat="false" ht="18.75" hidden="false" customHeight="true" outlineLevel="0" collapsed="false">
      <c r="A38" s="17"/>
      <c r="B38" s="27" t="s">
        <v>10</v>
      </c>
      <c r="C38" s="27" t="s">
        <v>53</v>
      </c>
      <c r="D38" s="27" t="s">
        <v>54</v>
      </c>
      <c r="E38" s="27" t="s">
        <v>55</v>
      </c>
      <c r="F38" s="27" t="s">
        <v>56</v>
      </c>
      <c r="G38" s="27" t="s">
        <v>57</v>
      </c>
      <c r="H38" s="27" t="s">
        <v>58</v>
      </c>
      <c r="I38" s="27" t="s">
        <v>59</v>
      </c>
      <c r="J38" s="27" t="s">
        <v>60</v>
      </c>
      <c r="K38" s="42"/>
      <c r="L38" s="47" t="s">
        <v>61</v>
      </c>
      <c r="M38" s="27" t="s">
        <v>62</v>
      </c>
      <c r="N38" s="27" t="s">
        <v>63</v>
      </c>
      <c r="O38" s="27" t="s">
        <v>64</v>
      </c>
      <c r="P38" s="27" t="s">
        <v>65</v>
      </c>
      <c r="Q38" s="44"/>
      <c r="R38" s="45"/>
      <c r="S38" s="45"/>
      <c r="T38" s="45"/>
      <c r="U38" s="45"/>
    </row>
    <row r="39" customFormat="false" ht="18.75" hidden="false" customHeight="true" outlineLevel="0" collapsed="false">
      <c r="A39" s="17"/>
      <c r="B39" s="23"/>
      <c r="C39" s="23"/>
      <c r="D39" s="23"/>
      <c r="E39" s="27" t="s">
        <v>66</v>
      </c>
      <c r="F39" s="23"/>
      <c r="G39" s="23"/>
      <c r="H39" s="23"/>
      <c r="I39" s="23"/>
      <c r="J39" s="23"/>
      <c r="K39" s="42"/>
      <c r="L39" s="46"/>
      <c r="M39" s="23"/>
      <c r="N39" s="23"/>
      <c r="O39" s="23"/>
      <c r="P39" s="23"/>
      <c r="Q39" s="44"/>
      <c r="R39" s="45"/>
      <c r="S39" s="45"/>
      <c r="T39" s="45"/>
      <c r="U39" s="45"/>
    </row>
    <row r="40" customFormat="false" ht="18.7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42"/>
      <c r="L40" s="48"/>
      <c r="M40" s="32"/>
      <c r="N40" s="32"/>
      <c r="O40" s="32"/>
      <c r="P40" s="32"/>
      <c r="Q40" s="44"/>
      <c r="R40" s="45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17994</v>
      </c>
      <c r="C41" s="36" t="n">
        <v>16551</v>
      </c>
      <c r="D41" s="36" t="n">
        <v>86</v>
      </c>
      <c r="E41" s="36" t="n">
        <v>80</v>
      </c>
      <c r="F41" s="36" t="n">
        <v>80</v>
      </c>
      <c r="G41" s="36" t="n">
        <v>335</v>
      </c>
      <c r="H41" s="36" t="n">
        <v>433</v>
      </c>
      <c r="I41" s="36" t="n">
        <v>166</v>
      </c>
      <c r="J41" s="36" t="n">
        <v>105</v>
      </c>
      <c r="K41" s="36" t="n">
        <v>28</v>
      </c>
      <c r="L41" s="36" t="n">
        <v>52</v>
      </c>
      <c r="M41" s="36" t="n">
        <v>55</v>
      </c>
      <c r="N41" s="36" t="n">
        <v>1</v>
      </c>
      <c r="O41" s="36" t="n">
        <v>18</v>
      </c>
      <c r="P41" s="36" t="s">
        <v>30</v>
      </c>
      <c r="Q41" s="36" t="n">
        <v>4</v>
      </c>
      <c r="R41" s="49"/>
      <c r="S41" s="49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1298</v>
      </c>
      <c r="C42" s="36" t="n">
        <v>1234</v>
      </c>
      <c r="D42" s="36" t="s">
        <v>30</v>
      </c>
      <c r="E42" s="36" t="n">
        <v>2</v>
      </c>
      <c r="F42" s="36" t="n">
        <v>1</v>
      </c>
      <c r="G42" s="36" t="n">
        <v>28</v>
      </c>
      <c r="H42" s="36" t="n">
        <v>14</v>
      </c>
      <c r="I42" s="36" t="n">
        <v>2</v>
      </c>
      <c r="J42" s="36" t="n">
        <v>6</v>
      </c>
      <c r="K42" s="36" t="n">
        <v>5</v>
      </c>
      <c r="L42" s="36" t="n">
        <v>2</v>
      </c>
      <c r="M42" s="36" t="n">
        <v>1</v>
      </c>
      <c r="N42" s="36" t="s">
        <v>30</v>
      </c>
      <c r="O42" s="36" t="n">
        <v>2</v>
      </c>
      <c r="P42" s="36" t="s">
        <v>30</v>
      </c>
      <c r="Q42" s="36" t="n">
        <v>1</v>
      </c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719</v>
      </c>
      <c r="C43" s="36" t="n">
        <v>627</v>
      </c>
      <c r="D43" s="36" t="n">
        <v>3</v>
      </c>
      <c r="E43" s="36" t="n">
        <v>1</v>
      </c>
      <c r="F43" s="36" t="s">
        <v>30</v>
      </c>
      <c r="G43" s="36" t="n">
        <v>18</v>
      </c>
      <c r="H43" s="36" t="n">
        <v>44</v>
      </c>
      <c r="I43" s="36" t="n">
        <v>17</v>
      </c>
      <c r="J43" s="36" t="n">
        <v>5</v>
      </c>
      <c r="K43" s="36" t="n">
        <v>1</v>
      </c>
      <c r="L43" s="36" t="n">
        <v>2</v>
      </c>
      <c r="M43" s="36" t="s">
        <v>30</v>
      </c>
      <c r="N43" s="36" t="s">
        <v>30</v>
      </c>
      <c r="O43" s="36" t="n">
        <v>1</v>
      </c>
      <c r="P43" s="36" t="s">
        <v>30</v>
      </c>
      <c r="Q43" s="36" t="s">
        <v>30</v>
      </c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2122</v>
      </c>
      <c r="C44" s="36" t="n">
        <v>2055</v>
      </c>
      <c r="D44" s="36" t="n">
        <v>8</v>
      </c>
      <c r="E44" s="36" t="n">
        <v>4</v>
      </c>
      <c r="F44" s="36" t="s">
        <v>30</v>
      </c>
      <c r="G44" s="36" t="n">
        <v>20</v>
      </c>
      <c r="H44" s="36" t="n">
        <v>17</v>
      </c>
      <c r="I44" s="36" t="n">
        <v>3</v>
      </c>
      <c r="J44" s="36" t="n">
        <v>11</v>
      </c>
      <c r="K44" s="36" t="n">
        <v>2</v>
      </c>
      <c r="L44" s="36" t="n">
        <v>1</v>
      </c>
      <c r="M44" s="36" t="s">
        <v>30</v>
      </c>
      <c r="N44" s="36" t="s">
        <v>30</v>
      </c>
      <c r="O44" s="36" t="s">
        <v>30</v>
      </c>
      <c r="P44" s="36" t="s">
        <v>30</v>
      </c>
      <c r="Q44" s="36" t="n">
        <v>1</v>
      </c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1308</v>
      </c>
      <c r="C45" s="36" t="n">
        <v>1174</v>
      </c>
      <c r="D45" s="36" t="n">
        <v>15</v>
      </c>
      <c r="E45" s="36" t="n">
        <v>11</v>
      </c>
      <c r="F45" s="36" t="n">
        <v>1</v>
      </c>
      <c r="G45" s="36" t="n">
        <v>41</v>
      </c>
      <c r="H45" s="36" t="n">
        <v>25</v>
      </c>
      <c r="I45" s="36" t="n">
        <v>2</v>
      </c>
      <c r="J45" s="36" t="n">
        <v>3</v>
      </c>
      <c r="K45" s="36" t="n">
        <v>1</v>
      </c>
      <c r="L45" s="36" t="n">
        <v>3</v>
      </c>
      <c r="M45" s="36" t="n">
        <v>26</v>
      </c>
      <c r="N45" s="36" t="n">
        <v>1</v>
      </c>
      <c r="O45" s="36" t="n">
        <v>5</v>
      </c>
      <c r="P45" s="36" t="s">
        <v>30</v>
      </c>
      <c r="Q45" s="36" t="s">
        <v>30</v>
      </c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735</v>
      </c>
      <c r="C46" s="36" t="n">
        <v>616</v>
      </c>
      <c r="D46" s="36" t="n">
        <v>1</v>
      </c>
      <c r="E46" s="36" t="s">
        <v>30</v>
      </c>
      <c r="F46" s="36" t="s">
        <v>30</v>
      </c>
      <c r="G46" s="36" t="n">
        <v>14</v>
      </c>
      <c r="H46" s="36" t="n">
        <v>96</v>
      </c>
      <c r="I46" s="36" t="n">
        <v>1</v>
      </c>
      <c r="J46" s="36" t="n">
        <v>5</v>
      </c>
      <c r="K46" s="36" t="n">
        <v>1</v>
      </c>
      <c r="L46" s="36" t="s">
        <v>30</v>
      </c>
      <c r="M46" s="36" t="n">
        <v>1</v>
      </c>
      <c r="N46" s="36" t="s">
        <v>30</v>
      </c>
      <c r="O46" s="36" t="s">
        <v>30</v>
      </c>
      <c r="P46" s="36" t="s">
        <v>30</v>
      </c>
      <c r="Q46" s="36" t="s">
        <v>30</v>
      </c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770</v>
      </c>
      <c r="C47" s="36" t="n">
        <v>641</v>
      </c>
      <c r="D47" s="36" t="n">
        <v>12</v>
      </c>
      <c r="E47" s="36" t="n">
        <v>2</v>
      </c>
      <c r="F47" s="36" t="s">
        <v>30</v>
      </c>
      <c r="G47" s="36" t="n">
        <v>21</v>
      </c>
      <c r="H47" s="36" t="n">
        <v>51</v>
      </c>
      <c r="I47" s="36" t="n">
        <v>24</v>
      </c>
      <c r="J47" s="36" t="n">
        <v>15</v>
      </c>
      <c r="K47" s="36" t="n">
        <v>1</v>
      </c>
      <c r="L47" s="36" t="s">
        <v>30</v>
      </c>
      <c r="M47" s="36" t="n">
        <v>1</v>
      </c>
      <c r="N47" s="36" t="s">
        <v>30</v>
      </c>
      <c r="O47" s="36" t="n">
        <v>2</v>
      </c>
      <c r="P47" s="36" t="s">
        <v>30</v>
      </c>
      <c r="Q47" s="36" t="s">
        <v>30</v>
      </c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511</v>
      </c>
      <c r="C48" s="36" t="n">
        <v>467</v>
      </c>
      <c r="D48" s="36" t="n">
        <v>7</v>
      </c>
      <c r="E48" s="36" t="n">
        <v>3</v>
      </c>
      <c r="F48" s="36" t="s">
        <v>30</v>
      </c>
      <c r="G48" s="36" t="n">
        <v>9</v>
      </c>
      <c r="H48" s="36" t="n">
        <v>13</v>
      </c>
      <c r="I48" s="36" t="n">
        <v>6</v>
      </c>
      <c r="J48" s="36" t="n">
        <v>4</v>
      </c>
      <c r="K48" s="36" t="s">
        <v>30</v>
      </c>
      <c r="L48" s="36" t="s">
        <v>30</v>
      </c>
      <c r="M48" s="36" t="s">
        <v>30</v>
      </c>
      <c r="N48" s="36" t="s">
        <v>30</v>
      </c>
      <c r="O48" s="36" t="n">
        <v>2</v>
      </c>
      <c r="P48" s="36" t="s">
        <v>30</v>
      </c>
      <c r="Q48" s="36" t="s">
        <v>30</v>
      </c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1823</v>
      </c>
      <c r="C49" s="36" t="n">
        <v>1685</v>
      </c>
      <c r="D49" s="36" t="n">
        <v>11</v>
      </c>
      <c r="E49" s="36" t="n">
        <v>5</v>
      </c>
      <c r="F49" s="36" t="n">
        <v>70</v>
      </c>
      <c r="G49" s="36" t="n">
        <v>18</v>
      </c>
      <c r="H49" s="36" t="n">
        <v>14</v>
      </c>
      <c r="I49" s="36" t="n">
        <v>3</v>
      </c>
      <c r="J49" s="36" t="n">
        <v>1</v>
      </c>
      <c r="K49" s="36" t="n">
        <v>5</v>
      </c>
      <c r="L49" s="36" t="n">
        <v>7</v>
      </c>
      <c r="M49" s="36" t="n">
        <v>3</v>
      </c>
      <c r="N49" s="36" t="s">
        <v>30</v>
      </c>
      <c r="O49" s="36" t="n">
        <v>1</v>
      </c>
      <c r="P49" s="36" t="s">
        <v>30</v>
      </c>
      <c r="Q49" s="36" t="s">
        <v>30</v>
      </c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765</v>
      </c>
      <c r="C50" s="36" t="n">
        <v>682</v>
      </c>
      <c r="D50" s="36" t="n">
        <v>8</v>
      </c>
      <c r="E50" s="36" t="n">
        <v>4</v>
      </c>
      <c r="F50" s="36" t="s">
        <v>30</v>
      </c>
      <c r="G50" s="36" t="n">
        <v>18</v>
      </c>
      <c r="H50" s="36" t="n">
        <v>47</v>
      </c>
      <c r="I50" s="36" t="s">
        <v>30</v>
      </c>
      <c r="J50" s="36" t="n">
        <v>3</v>
      </c>
      <c r="K50" s="36" t="n">
        <v>2</v>
      </c>
      <c r="L50" s="36" t="s">
        <v>30</v>
      </c>
      <c r="M50" s="36" t="n">
        <v>1</v>
      </c>
      <c r="N50" s="36" t="s">
        <v>30</v>
      </c>
      <c r="O50" s="36" t="s">
        <v>30</v>
      </c>
      <c r="P50" s="36" t="s">
        <v>30</v>
      </c>
      <c r="Q50" s="36" t="s">
        <v>30</v>
      </c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277</v>
      </c>
      <c r="C51" s="36" t="n">
        <v>262</v>
      </c>
      <c r="D51" s="36" t="s">
        <v>30</v>
      </c>
      <c r="E51" s="36" t="s">
        <v>30</v>
      </c>
      <c r="F51" s="36" t="s">
        <v>30</v>
      </c>
      <c r="G51" s="36" t="n">
        <v>5</v>
      </c>
      <c r="H51" s="36" t="n">
        <v>1</v>
      </c>
      <c r="I51" s="36" t="n">
        <v>2</v>
      </c>
      <c r="J51" s="36" t="n">
        <v>6</v>
      </c>
      <c r="K51" s="36" t="n">
        <v>1</v>
      </c>
      <c r="L51" s="36" t="s">
        <v>30</v>
      </c>
      <c r="M51" s="36" t="s">
        <v>30</v>
      </c>
      <c r="N51" s="36" t="s">
        <v>30</v>
      </c>
      <c r="O51" s="36" t="s">
        <v>30</v>
      </c>
      <c r="P51" s="36" t="s">
        <v>30</v>
      </c>
      <c r="Q51" s="36" t="s">
        <v>30</v>
      </c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1627</v>
      </c>
      <c r="C52" s="36" t="n">
        <v>1533</v>
      </c>
      <c r="D52" s="36" t="n">
        <v>1</v>
      </c>
      <c r="E52" s="36" t="n">
        <v>2</v>
      </c>
      <c r="F52" s="36" t="s">
        <v>30</v>
      </c>
      <c r="G52" s="36" t="n">
        <v>32</v>
      </c>
      <c r="H52" s="36" t="n">
        <v>15</v>
      </c>
      <c r="I52" s="36" t="n">
        <v>22</v>
      </c>
      <c r="J52" s="36" t="n">
        <v>5</v>
      </c>
      <c r="K52" s="36" t="n">
        <v>6</v>
      </c>
      <c r="L52" s="36" t="n">
        <v>4</v>
      </c>
      <c r="M52" s="36" t="n">
        <v>4</v>
      </c>
      <c r="N52" s="36" t="s">
        <v>30</v>
      </c>
      <c r="O52" s="36" t="n">
        <v>2</v>
      </c>
      <c r="P52" s="36" t="s">
        <v>30</v>
      </c>
      <c r="Q52" s="36" t="n">
        <v>1</v>
      </c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2885</v>
      </c>
      <c r="C53" s="36" t="n">
        <v>2614</v>
      </c>
      <c r="D53" s="36" t="n">
        <v>13</v>
      </c>
      <c r="E53" s="36" t="n">
        <v>22</v>
      </c>
      <c r="F53" s="36" t="n">
        <v>6</v>
      </c>
      <c r="G53" s="36" t="n">
        <v>60</v>
      </c>
      <c r="H53" s="36" t="n">
        <v>58</v>
      </c>
      <c r="I53" s="36" t="n">
        <v>57</v>
      </c>
      <c r="J53" s="36" t="n">
        <v>21</v>
      </c>
      <c r="K53" s="36" t="n">
        <v>3</v>
      </c>
      <c r="L53" s="36" t="n">
        <v>17</v>
      </c>
      <c r="M53" s="36" t="n">
        <v>12</v>
      </c>
      <c r="N53" s="36" t="s">
        <v>30</v>
      </c>
      <c r="O53" s="36" t="n">
        <v>1</v>
      </c>
      <c r="P53" s="36" t="s">
        <v>30</v>
      </c>
      <c r="Q53" s="36" t="n">
        <v>1</v>
      </c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740</v>
      </c>
      <c r="C54" s="36" t="n">
        <v>684</v>
      </c>
      <c r="D54" s="36" t="s">
        <v>30</v>
      </c>
      <c r="E54" s="36" t="n">
        <v>3</v>
      </c>
      <c r="F54" s="36" t="s">
        <v>30</v>
      </c>
      <c r="G54" s="36" t="n">
        <v>30</v>
      </c>
      <c r="H54" s="36" t="n">
        <v>10</v>
      </c>
      <c r="I54" s="36" t="n">
        <v>6</v>
      </c>
      <c r="J54" s="36" t="n">
        <v>6</v>
      </c>
      <c r="K54" s="36" t="s">
        <v>30</v>
      </c>
      <c r="L54" s="36" t="n">
        <v>1</v>
      </c>
      <c r="M54" s="36" t="s">
        <v>30</v>
      </c>
      <c r="N54" s="36" t="s">
        <v>30</v>
      </c>
      <c r="O54" s="36" t="s">
        <v>30</v>
      </c>
      <c r="P54" s="36" t="s">
        <v>30</v>
      </c>
      <c r="Q54" s="36" t="s">
        <v>30</v>
      </c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865</v>
      </c>
      <c r="C55" s="36" t="n">
        <v>845</v>
      </c>
      <c r="D55" s="36" t="n">
        <v>1</v>
      </c>
      <c r="E55" s="36" t="s">
        <v>30</v>
      </c>
      <c r="F55" s="36" t="n">
        <v>2</v>
      </c>
      <c r="G55" s="36" t="n">
        <v>4</v>
      </c>
      <c r="H55" s="36" t="n">
        <v>3</v>
      </c>
      <c r="I55" s="36" t="s">
        <v>30</v>
      </c>
      <c r="J55" s="36" t="n">
        <v>1</v>
      </c>
      <c r="K55" s="36" t="s">
        <v>30</v>
      </c>
      <c r="L55" s="36" t="n">
        <v>8</v>
      </c>
      <c r="M55" s="36" t="n">
        <v>1</v>
      </c>
      <c r="N55" s="36" t="s">
        <v>30</v>
      </c>
      <c r="O55" s="36" t="s">
        <v>30</v>
      </c>
      <c r="P55" s="36" t="s">
        <v>30</v>
      </c>
      <c r="Q55" s="36" t="s">
        <v>30</v>
      </c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552</v>
      </c>
      <c r="C56" s="36" t="n">
        <v>482</v>
      </c>
      <c r="D56" s="36" t="s">
        <v>30</v>
      </c>
      <c r="E56" s="36" t="n">
        <v>19</v>
      </c>
      <c r="F56" s="36" t="s">
        <v>30</v>
      </c>
      <c r="G56" s="36" t="n">
        <v>13</v>
      </c>
      <c r="H56" s="36" t="n">
        <v>9</v>
      </c>
      <c r="I56" s="36" t="n">
        <v>17</v>
      </c>
      <c r="J56" s="36" t="n">
        <v>4</v>
      </c>
      <c r="K56" s="36" t="s">
        <v>30</v>
      </c>
      <c r="L56" s="36" t="n">
        <v>2</v>
      </c>
      <c r="M56" s="36" t="n">
        <v>4</v>
      </c>
      <c r="N56" s="36" t="s">
        <v>30</v>
      </c>
      <c r="O56" s="36" t="n">
        <v>2</v>
      </c>
      <c r="P56" s="36" t="s">
        <v>30</v>
      </c>
      <c r="Q56" s="36" t="s">
        <v>30</v>
      </c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465</v>
      </c>
      <c r="C57" s="36" t="n">
        <v>447</v>
      </c>
      <c r="D57" s="36" t="n">
        <v>4</v>
      </c>
      <c r="E57" s="36" t="n">
        <v>2</v>
      </c>
      <c r="F57" s="36" t="s">
        <v>30</v>
      </c>
      <c r="G57" s="36" t="n">
        <v>2</v>
      </c>
      <c r="H57" s="36" t="n">
        <v>5</v>
      </c>
      <c r="I57" s="36" t="n">
        <v>1</v>
      </c>
      <c r="J57" s="36" t="n">
        <v>1</v>
      </c>
      <c r="K57" s="36" t="s">
        <v>30</v>
      </c>
      <c r="L57" s="36" t="n">
        <v>3</v>
      </c>
      <c r="M57" s="36" t="s">
        <v>30</v>
      </c>
      <c r="N57" s="36" t="s">
        <v>30</v>
      </c>
      <c r="O57" s="36" t="s">
        <v>30</v>
      </c>
      <c r="P57" s="36" t="s">
        <v>30</v>
      </c>
      <c r="Q57" s="36" t="s">
        <v>30</v>
      </c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122</v>
      </c>
      <c r="C58" s="36" t="n">
        <v>115</v>
      </c>
      <c r="D58" s="36" t="s">
        <v>30</v>
      </c>
      <c r="E58" s="36" t="s">
        <v>30</v>
      </c>
      <c r="F58" s="36" t="s">
        <v>30</v>
      </c>
      <c r="G58" s="36" t="s">
        <v>30</v>
      </c>
      <c r="H58" s="36" t="n">
        <v>1</v>
      </c>
      <c r="I58" s="36" t="s">
        <v>30</v>
      </c>
      <c r="J58" s="36" t="n">
        <v>4</v>
      </c>
      <c r="K58" s="36" t="s">
        <v>30</v>
      </c>
      <c r="L58" s="36" t="n">
        <v>1</v>
      </c>
      <c r="M58" s="36" t="n">
        <v>1</v>
      </c>
      <c r="N58" s="36" t="s">
        <v>30</v>
      </c>
      <c r="O58" s="36" t="s">
        <v>30</v>
      </c>
      <c r="P58" s="36" t="s">
        <v>30</v>
      </c>
      <c r="Q58" s="36" t="s">
        <v>30</v>
      </c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207</v>
      </c>
      <c r="C59" s="36" t="n">
        <v>191</v>
      </c>
      <c r="D59" s="36" t="n">
        <v>1</v>
      </c>
      <c r="E59" s="36" t="s">
        <v>30</v>
      </c>
      <c r="F59" s="36" t="s">
        <v>30</v>
      </c>
      <c r="G59" s="36" t="n">
        <v>1</v>
      </c>
      <c r="H59" s="36" t="n">
        <v>7</v>
      </c>
      <c r="I59" s="36" t="n">
        <v>3</v>
      </c>
      <c r="J59" s="36" t="n">
        <v>4</v>
      </c>
      <c r="K59" s="36" t="s">
        <v>30</v>
      </c>
      <c r="L59" s="36" t="s">
        <v>30</v>
      </c>
      <c r="M59" s="36" t="s">
        <v>30</v>
      </c>
      <c r="N59" s="36" t="s">
        <v>30</v>
      </c>
      <c r="O59" s="36" t="s">
        <v>30</v>
      </c>
      <c r="P59" s="36" t="s">
        <v>30</v>
      </c>
      <c r="Q59" s="36" t="s">
        <v>30</v>
      </c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203</v>
      </c>
      <c r="C60" s="39" t="n">
        <v>197</v>
      </c>
      <c r="D60" s="39" t="n">
        <v>1</v>
      </c>
      <c r="E60" s="39" t="s">
        <v>30</v>
      </c>
      <c r="F60" s="39" t="s">
        <v>30</v>
      </c>
      <c r="G60" s="39" t="n">
        <v>1</v>
      </c>
      <c r="H60" s="39" t="n">
        <v>3</v>
      </c>
      <c r="I60" s="39" t="s">
        <v>30</v>
      </c>
      <c r="J60" s="39" t="s">
        <v>30</v>
      </c>
      <c r="K60" s="39" t="s">
        <v>30</v>
      </c>
      <c r="L60" s="39" t="n">
        <v>1</v>
      </c>
      <c r="M60" s="39" t="s">
        <v>30</v>
      </c>
      <c r="N60" s="39" t="s">
        <v>30</v>
      </c>
      <c r="O60" s="39" t="s">
        <v>30</v>
      </c>
      <c r="P60" s="39" t="s">
        <v>30</v>
      </c>
      <c r="Q60" s="39" t="s">
        <v>30</v>
      </c>
      <c r="R60" s="50"/>
      <c r="S60" s="50"/>
      <c r="T60" s="50"/>
      <c r="U60" s="50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9">
    <mergeCell ref="A1:B1"/>
    <mergeCell ref="S6:S10"/>
    <mergeCell ref="T6:T10"/>
    <mergeCell ref="K36:K40"/>
    <mergeCell ref="Q36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10" min="3" style="3" width="11.75"/>
    <col collapsed="false" customWidth="true" hidden="false" outlineLevel="0" max="11" min="11" style="3" width="16.63"/>
    <col collapsed="false" customWidth="true" hidden="false" outlineLevel="0" max="21" min="12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212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4" t="s">
        <v>213</v>
      </c>
      <c r="C4" s="12"/>
      <c r="D4" s="12"/>
      <c r="E4" s="12"/>
      <c r="F4" s="70"/>
      <c r="G4" s="51" t="s">
        <v>14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4"/>
      <c r="B5" s="13"/>
      <c r="C5" s="13"/>
      <c r="D5" s="13"/>
      <c r="E5" s="13"/>
      <c r="F5" s="96"/>
      <c r="G5" s="16" t="s">
        <v>214</v>
      </c>
      <c r="H5" s="13"/>
      <c r="I5" s="13"/>
      <c r="J5" s="13"/>
      <c r="K5" s="13"/>
      <c r="L5" s="13"/>
      <c r="M5" s="15"/>
      <c r="N5" s="13"/>
      <c r="O5" s="13"/>
      <c r="P5" s="15"/>
      <c r="Q5" s="13"/>
      <c r="R5" s="15"/>
      <c r="S5" s="13"/>
      <c r="T5" s="13"/>
      <c r="U5" s="15"/>
    </row>
    <row r="6" customFormat="false" ht="18.75" hidden="false" customHeight="true" outlineLevel="0" collapsed="false">
      <c r="A6" s="59"/>
      <c r="B6" s="125" t="s">
        <v>215</v>
      </c>
      <c r="C6" s="125"/>
      <c r="D6" s="125" t="s">
        <v>216</v>
      </c>
      <c r="E6" s="125"/>
      <c r="F6" s="125" t="s">
        <v>217</v>
      </c>
      <c r="G6" s="125"/>
      <c r="H6" s="126"/>
      <c r="I6" s="126"/>
      <c r="J6" s="126"/>
      <c r="K6" s="126"/>
      <c r="L6" s="126"/>
      <c r="M6" s="126"/>
      <c r="N6" s="45"/>
      <c r="O6" s="45"/>
      <c r="P6" s="45"/>
      <c r="Q6" s="21"/>
      <c r="R6" s="22"/>
      <c r="S6" s="21"/>
      <c r="T6" s="21"/>
      <c r="U6" s="22"/>
    </row>
    <row r="7" customFormat="false" ht="18.75" hidden="false" customHeight="true" outlineLevel="0" collapsed="false">
      <c r="A7" s="59"/>
      <c r="B7" s="55" t="s">
        <v>139</v>
      </c>
      <c r="C7" s="55" t="s">
        <v>218</v>
      </c>
      <c r="D7" s="55" t="s">
        <v>139</v>
      </c>
      <c r="E7" s="55" t="s">
        <v>218</v>
      </c>
      <c r="F7" s="55" t="s">
        <v>139</v>
      </c>
      <c r="G7" s="127" t="s">
        <v>218</v>
      </c>
      <c r="H7" s="45"/>
      <c r="I7" s="45"/>
      <c r="J7" s="45"/>
      <c r="K7" s="45"/>
      <c r="L7" s="45"/>
      <c r="M7" s="45"/>
      <c r="N7" s="45"/>
      <c r="O7" s="45"/>
      <c r="P7" s="45"/>
      <c r="Q7" s="21"/>
      <c r="R7" s="22"/>
      <c r="S7" s="21"/>
      <c r="T7" s="21"/>
      <c r="U7" s="22"/>
    </row>
    <row r="8" customFormat="false" ht="18.75" hidden="false" customHeight="true" outlineLevel="0" collapsed="false">
      <c r="A8" s="59"/>
      <c r="B8" s="55"/>
      <c r="C8" s="55"/>
      <c r="D8" s="55"/>
      <c r="E8" s="55"/>
      <c r="F8" s="55"/>
      <c r="G8" s="127"/>
      <c r="H8" s="90"/>
      <c r="I8" s="90"/>
      <c r="J8" s="90"/>
      <c r="K8" s="90"/>
      <c r="L8" s="90"/>
      <c r="M8" s="90"/>
      <c r="N8" s="45"/>
      <c r="O8" s="45"/>
      <c r="P8" s="45"/>
      <c r="Q8" s="21"/>
      <c r="R8" s="22"/>
      <c r="S8" s="21"/>
      <c r="T8" s="21"/>
      <c r="U8" s="22"/>
    </row>
    <row r="9" customFormat="false" ht="18.75" hidden="false" customHeight="true" outlineLevel="0" collapsed="false">
      <c r="A9" s="59"/>
      <c r="B9" s="55"/>
      <c r="C9" s="55"/>
      <c r="D9" s="55"/>
      <c r="E9" s="55"/>
      <c r="F9" s="55"/>
      <c r="G9" s="127"/>
      <c r="H9" s="90"/>
      <c r="I9" s="90"/>
      <c r="J9" s="90"/>
      <c r="K9" s="90"/>
      <c r="L9" s="90"/>
      <c r="M9" s="90"/>
      <c r="N9" s="45"/>
      <c r="O9" s="45"/>
      <c r="P9" s="45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4"/>
      <c r="B10" s="55"/>
      <c r="C10" s="55"/>
      <c r="D10" s="55"/>
      <c r="E10" s="55"/>
      <c r="F10" s="55"/>
      <c r="G10" s="127"/>
      <c r="H10" s="90"/>
      <c r="I10" s="90"/>
      <c r="J10" s="90"/>
      <c r="K10" s="90"/>
      <c r="L10" s="90"/>
      <c r="M10" s="90"/>
      <c r="N10" s="45"/>
      <c r="O10" s="45"/>
      <c r="P10" s="45"/>
      <c r="Q10" s="21"/>
      <c r="R10" s="22"/>
      <c r="S10" s="21"/>
      <c r="T10" s="21"/>
      <c r="U10" s="22"/>
    </row>
    <row r="11" customFormat="false" ht="18.75" hidden="false" customHeight="true" outlineLevel="0" collapsed="false">
      <c r="A11" s="60" t="s">
        <v>28</v>
      </c>
      <c r="B11" s="128" t="n">
        <v>14047</v>
      </c>
      <c r="C11" s="36" t="n">
        <v>14305</v>
      </c>
      <c r="D11" s="36" t="n">
        <v>15825</v>
      </c>
      <c r="E11" s="36" t="n">
        <v>18434</v>
      </c>
      <c r="F11" s="36" t="n">
        <v>13131</v>
      </c>
      <c r="G11" s="123" t="n">
        <v>13672</v>
      </c>
      <c r="H11" s="50"/>
      <c r="I11" s="50"/>
      <c r="J11" s="50"/>
      <c r="K11" s="50"/>
      <c r="L11" s="50"/>
      <c r="M11" s="50"/>
      <c r="N11" s="50"/>
      <c r="O11" s="50"/>
      <c r="P11" s="50"/>
      <c r="Q11" s="37"/>
      <c r="R11" s="37"/>
      <c r="S11" s="37"/>
      <c r="T11" s="37"/>
      <c r="U11" s="37"/>
    </row>
    <row r="12" customFormat="false" ht="18.75" hidden="false" customHeight="true" outlineLevel="0" collapsed="false">
      <c r="A12" s="60" t="s">
        <v>29</v>
      </c>
      <c r="B12" s="129" t="n">
        <v>1221</v>
      </c>
      <c r="C12" s="36" t="n">
        <v>1246</v>
      </c>
      <c r="D12" s="36" t="n">
        <v>1288</v>
      </c>
      <c r="E12" s="36" t="n">
        <v>1359</v>
      </c>
      <c r="F12" s="36" t="n">
        <v>1200</v>
      </c>
      <c r="G12" s="50" t="n">
        <v>1235</v>
      </c>
      <c r="H12" s="50"/>
      <c r="I12" s="50"/>
      <c r="J12" s="50"/>
      <c r="K12" s="50"/>
      <c r="L12" s="50"/>
      <c r="M12" s="50"/>
      <c r="N12" s="50"/>
      <c r="O12" s="50"/>
      <c r="P12" s="50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60" t="s">
        <v>31</v>
      </c>
      <c r="B13" s="129" t="n">
        <v>598</v>
      </c>
      <c r="C13" s="36" t="n">
        <v>609</v>
      </c>
      <c r="D13" s="36" t="n">
        <v>653</v>
      </c>
      <c r="E13" s="36" t="n">
        <v>829</v>
      </c>
      <c r="F13" s="36" t="n">
        <v>591</v>
      </c>
      <c r="G13" s="50" t="n">
        <v>634</v>
      </c>
      <c r="H13" s="50"/>
      <c r="I13" s="50"/>
      <c r="J13" s="50"/>
      <c r="K13" s="50"/>
      <c r="L13" s="50"/>
      <c r="M13" s="50"/>
      <c r="N13" s="50"/>
      <c r="O13" s="50"/>
      <c r="P13" s="50"/>
      <c r="Q13" s="37"/>
      <c r="R13" s="37"/>
      <c r="S13" s="37"/>
      <c r="T13" s="37"/>
      <c r="U13" s="37"/>
    </row>
    <row r="14" customFormat="false" ht="18.75" hidden="false" customHeight="true" outlineLevel="0" collapsed="false">
      <c r="A14" s="60" t="s">
        <v>32</v>
      </c>
      <c r="B14" s="129" t="n">
        <v>1617</v>
      </c>
      <c r="C14" s="36" t="n">
        <v>1639</v>
      </c>
      <c r="D14" s="36" t="n">
        <v>1764</v>
      </c>
      <c r="E14" s="36" t="n">
        <v>2068</v>
      </c>
      <c r="F14" s="36" t="n">
        <v>1555</v>
      </c>
      <c r="G14" s="50" t="n">
        <v>1635</v>
      </c>
      <c r="H14" s="50"/>
      <c r="I14" s="50"/>
      <c r="J14" s="50"/>
      <c r="K14" s="50"/>
      <c r="L14" s="50"/>
      <c r="M14" s="50"/>
      <c r="N14" s="50"/>
      <c r="O14" s="50"/>
      <c r="P14" s="50"/>
      <c r="Q14" s="37"/>
      <c r="R14" s="37"/>
      <c r="S14" s="37"/>
      <c r="T14" s="37"/>
      <c r="U14" s="37"/>
    </row>
    <row r="15" customFormat="false" ht="18.75" hidden="false" customHeight="true" outlineLevel="0" collapsed="false">
      <c r="A15" s="60" t="s">
        <v>33</v>
      </c>
      <c r="B15" s="129" t="n">
        <v>1037</v>
      </c>
      <c r="C15" s="36" t="n">
        <v>1053</v>
      </c>
      <c r="D15" s="36" t="n">
        <v>1164</v>
      </c>
      <c r="E15" s="36" t="n">
        <v>1489</v>
      </c>
      <c r="F15" s="36" t="n">
        <v>903</v>
      </c>
      <c r="G15" s="50" t="n">
        <v>960</v>
      </c>
      <c r="H15" s="50"/>
      <c r="I15" s="50"/>
      <c r="J15" s="50"/>
      <c r="K15" s="50"/>
      <c r="L15" s="50"/>
      <c r="M15" s="50"/>
      <c r="N15" s="50"/>
      <c r="O15" s="50"/>
      <c r="P15" s="50"/>
      <c r="Q15" s="37"/>
      <c r="R15" s="37"/>
      <c r="S15" s="37"/>
      <c r="T15" s="37"/>
      <c r="U15" s="37"/>
    </row>
    <row r="16" customFormat="false" ht="18.75" hidden="false" customHeight="true" outlineLevel="0" collapsed="false">
      <c r="A16" s="60" t="s">
        <v>34</v>
      </c>
      <c r="B16" s="129" t="n">
        <v>624</v>
      </c>
      <c r="C16" s="36" t="n">
        <v>634</v>
      </c>
      <c r="D16" s="36" t="n">
        <v>710</v>
      </c>
      <c r="E16" s="36" t="n">
        <v>824</v>
      </c>
      <c r="F16" s="36" t="n">
        <v>551</v>
      </c>
      <c r="G16" s="50" t="n">
        <v>572</v>
      </c>
      <c r="H16" s="50"/>
      <c r="I16" s="50"/>
      <c r="J16" s="50"/>
      <c r="K16" s="50"/>
      <c r="L16" s="50"/>
      <c r="M16" s="50"/>
      <c r="N16" s="50"/>
      <c r="O16" s="50"/>
      <c r="P16" s="50"/>
      <c r="Q16" s="37"/>
      <c r="R16" s="37"/>
      <c r="S16" s="37"/>
      <c r="T16" s="37"/>
      <c r="U16" s="37"/>
    </row>
    <row r="17" customFormat="false" ht="18.75" hidden="false" customHeight="true" outlineLevel="0" collapsed="false">
      <c r="A17" s="60" t="s">
        <v>35</v>
      </c>
      <c r="B17" s="129" t="n">
        <v>588</v>
      </c>
      <c r="C17" s="36" t="n">
        <v>597</v>
      </c>
      <c r="D17" s="36" t="n">
        <v>684</v>
      </c>
      <c r="E17" s="36" t="n">
        <v>805</v>
      </c>
      <c r="F17" s="36" t="n">
        <v>500</v>
      </c>
      <c r="G17" s="50" t="n">
        <v>520</v>
      </c>
      <c r="H17" s="50"/>
      <c r="I17" s="50"/>
      <c r="J17" s="50"/>
      <c r="K17" s="50"/>
      <c r="L17" s="50"/>
      <c r="M17" s="50"/>
      <c r="N17" s="50"/>
      <c r="O17" s="50"/>
      <c r="P17" s="50"/>
      <c r="Q17" s="37"/>
      <c r="R17" s="37"/>
      <c r="S17" s="37"/>
      <c r="T17" s="37"/>
      <c r="U17" s="37"/>
    </row>
    <row r="18" customFormat="false" ht="18.75" hidden="false" customHeight="true" outlineLevel="0" collapsed="false">
      <c r="A18" s="60" t="s">
        <v>36</v>
      </c>
      <c r="B18" s="129" t="n">
        <v>398</v>
      </c>
      <c r="C18" s="36" t="n">
        <v>408</v>
      </c>
      <c r="D18" s="36" t="n">
        <v>480</v>
      </c>
      <c r="E18" s="36" t="n">
        <v>548</v>
      </c>
      <c r="F18" s="36" t="n">
        <v>378</v>
      </c>
      <c r="G18" s="50" t="n">
        <v>400</v>
      </c>
      <c r="H18" s="50"/>
      <c r="I18" s="50"/>
      <c r="J18" s="50"/>
      <c r="K18" s="50"/>
      <c r="L18" s="50"/>
      <c r="M18" s="50"/>
      <c r="N18" s="50"/>
      <c r="O18" s="50"/>
      <c r="P18" s="50"/>
      <c r="Q18" s="37"/>
      <c r="R18" s="37"/>
      <c r="S18" s="37"/>
      <c r="T18" s="37"/>
      <c r="U18" s="37"/>
    </row>
    <row r="19" customFormat="false" ht="18.75" hidden="false" customHeight="true" outlineLevel="0" collapsed="false">
      <c r="A19" s="60" t="s">
        <v>37</v>
      </c>
      <c r="B19" s="129" t="n">
        <v>1406</v>
      </c>
      <c r="C19" s="36" t="n">
        <v>1433</v>
      </c>
      <c r="D19" s="36" t="n">
        <v>1575</v>
      </c>
      <c r="E19" s="36" t="n">
        <v>1711</v>
      </c>
      <c r="F19" s="36" t="n">
        <v>1389</v>
      </c>
      <c r="G19" s="50" t="n">
        <v>1416</v>
      </c>
      <c r="H19" s="50"/>
      <c r="I19" s="50"/>
      <c r="J19" s="50"/>
      <c r="K19" s="50"/>
      <c r="L19" s="50"/>
      <c r="M19" s="50"/>
      <c r="N19" s="50"/>
      <c r="O19" s="50"/>
      <c r="P19" s="50"/>
      <c r="Q19" s="37"/>
      <c r="R19" s="37"/>
      <c r="S19" s="37"/>
      <c r="T19" s="37"/>
      <c r="U19" s="37"/>
    </row>
    <row r="20" customFormat="false" ht="18.75" hidden="false" customHeight="true" outlineLevel="0" collapsed="false">
      <c r="A20" s="60" t="s">
        <v>38</v>
      </c>
      <c r="B20" s="129" t="n">
        <v>578</v>
      </c>
      <c r="C20" s="36" t="n">
        <v>589</v>
      </c>
      <c r="D20" s="36" t="n">
        <v>693</v>
      </c>
      <c r="E20" s="36" t="n">
        <v>828</v>
      </c>
      <c r="F20" s="36" t="n">
        <v>526</v>
      </c>
      <c r="G20" s="50" t="n">
        <v>547</v>
      </c>
      <c r="H20" s="50"/>
      <c r="I20" s="50"/>
      <c r="J20" s="50"/>
      <c r="K20" s="50"/>
      <c r="L20" s="50"/>
      <c r="M20" s="50"/>
      <c r="N20" s="50"/>
      <c r="O20" s="50"/>
      <c r="P20" s="50"/>
      <c r="Q20" s="37"/>
      <c r="R20" s="37"/>
      <c r="S20" s="37"/>
      <c r="T20" s="37"/>
      <c r="U20" s="37"/>
    </row>
    <row r="21" customFormat="false" ht="18.75" hidden="false" customHeight="true" outlineLevel="0" collapsed="false">
      <c r="A21" s="60" t="s">
        <v>39</v>
      </c>
      <c r="B21" s="129" t="n">
        <v>224</v>
      </c>
      <c r="C21" s="36" t="n">
        <v>228</v>
      </c>
      <c r="D21" s="36" t="n">
        <v>247</v>
      </c>
      <c r="E21" s="36" t="n">
        <v>275</v>
      </c>
      <c r="F21" s="36" t="n">
        <v>219</v>
      </c>
      <c r="G21" s="50" t="n">
        <v>225</v>
      </c>
      <c r="H21" s="50"/>
      <c r="I21" s="50"/>
      <c r="J21" s="50"/>
      <c r="K21" s="50"/>
      <c r="L21" s="50"/>
      <c r="M21" s="50"/>
      <c r="N21" s="50"/>
      <c r="O21" s="50"/>
      <c r="P21" s="50"/>
      <c r="Q21" s="37"/>
      <c r="R21" s="37"/>
      <c r="S21" s="37"/>
      <c r="T21" s="37"/>
      <c r="U21" s="37"/>
    </row>
    <row r="22" customFormat="false" ht="18.75" hidden="false" customHeight="true" outlineLevel="0" collapsed="false">
      <c r="A22" s="60" t="s">
        <v>40</v>
      </c>
      <c r="B22" s="129" t="n">
        <v>1225</v>
      </c>
      <c r="C22" s="36" t="n">
        <v>1253</v>
      </c>
      <c r="D22" s="36" t="n">
        <v>1432</v>
      </c>
      <c r="E22" s="36" t="n">
        <v>1662</v>
      </c>
      <c r="F22" s="36" t="n">
        <v>1152</v>
      </c>
      <c r="G22" s="50" t="n">
        <v>1179</v>
      </c>
      <c r="H22" s="50"/>
      <c r="I22" s="50"/>
      <c r="J22" s="50"/>
      <c r="K22" s="50"/>
      <c r="L22" s="50"/>
      <c r="M22" s="50"/>
      <c r="N22" s="50"/>
      <c r="O22" s="50"/>
      <c r="P22" s="50"/>
      <c r="Q22" s="37"/>
      <c r="R22" s="37"/>
      <c r="S22" s="37"/>
      <c r="T22" s="37"/>
      <c r="U22" s="37"/>
    </row>
    <row r="23" customFormat="false" ht="18.75" hidden="false" customHeight="true" outlineLevel="0" collapsed="false">
      <c r="A23" s="60" t="s">
        <v>41</v>
      </c>
      <c r="B23" s="129" t="n">
        <v>2176</v>
      </c>
      <c r="C23" s="36" t="n">
        <v>2211</v>
      </c>
      <c r="D23" s="36" t="n">
        <v>2426</v>
      </c>
      <c r="E23" s="36" t="n">
        <v>2935</v>
      </c>
      <c r="F23" s="36" t="n">
        <v>1888</v>
      </c>
      <c r="G23" s="50" t="n">
        <v>1987</v>
      </c>
      <c r="H23" s="50"/>
      <c r="I23" s="50"/>
      <c r="J23" s="50"/>
      <c r="K23" s="50"/>
      <c r="L23" s="50"/>
      <c r="M23" s="50"/>
      <c r="N23" s="50"/>
      <c r="O23" s="50"/>
      <c r="P23" s="50"/>
      <c r="Q23" s="37"/>
      <c r="R23" s="37"/>
      <c r="S23" s="37"/>
      <c r="T23" s="37"/>
      <c r="U23" s="37"/>
    </row>
    <row r="24" customFormat="false" ht="18.75" hidden="false" customHeight="true" outlineLevel="0" collapsed="false">
      <c r="A24" s="60" t="s">
        <v>42</v>
      </c>
      <c r="B24" s="129" t="n">
        <v>575</v>
      </c>
      <c r="C24" s="36" t="n">
        <v>599</v>
      </c>
      <c r="D24" s="36" t="n">
        <v>632</v>
      </c>
      <c r="E24" s="36" t="n">
        <v>720</v>
      </c>
      <c r="F24" s="36" t="n">
        <v>588</v>
      </c>
      <c r="G24" s="50" t="n">
        <v>606</v>
      </c>
      <c r="H24" s="50"/>
      <c r="I24" s="50"/>
      <c r="J24" s="50"/>
      <c r="K24" s="50"/>
      <c r="L24" s="50"/>
      <c r="M24" s="50"/>
      <c r="N24" s="50"/>
      <c r="O24" s="50"/>
      <c r="P24" s="50"/>
      <c r="Q24" s="37"/>
      <c r="R24" s="37"/>
      <c r="S24" s="37"/>
      <c r="T24" s="37"/>
      <c r="U24" s="37"/>
    </row>
    <row r="25" customFormat="false" ht="18.75" hidden="false" customHeight="true" outlineLevel="0" collapsed="false">
      <c r="A25" s="60" t="s">
        <v>43</v>
      </c>
      <c r="B25" s="129" t="n">
        <v>608</v>
      </c>
      <c r="C25" s="36" t="n">
        <v>613</v>
      </c>
      <c r="D25" s="36" t="n">
        <v>726</v>
      </c>
      <c r="E25" s="36" t="n">
        <v>826</v>
      </c>
      <c r="F25" s="36" t="n">
        <v>597</v>
      </c>
      <c r="G25" s="50" t="n">
        <v>613</v>
      </c>
      <c r="H25" s="50"/>
      <c r="I25" s="50"/>
      <c r="J25" s="50"/>
      <c r="K25" s="50"/>
      <c r="L25" s="50"/>
      <c r="M25" s="50"/>
      <c r="N25" s="50"/>
      <c r="O25" s="50"/>
      <c r="P25" s="50"/>
      <c r="Q25" s="37"/>
      <c r="R25" s="37"/>
      <c r="S25" s="37"/>
      <c r="T25" s="37"/>
      <c r="U25" s="37"/>
    </row>
    <row r="26" customFormat="false" ht="18.75" hidden="false" customHeight="true" outlineLevel="0" collapsed="false">
      <c r="A26" s="60" t="s">
        <v>44</v>
      </c>
      <c r="B26" s="129" t="n">
        <v>426</v>
      </c>
      <c r="C26" s="36" t="n">
        <v>433</v>
      </c>
      <c r="D26" s="36" t="n">
        <v>487</v>
      </c>
      <c r="E26" s="36" t="n">
        <v>565</v>
      </c>
      <c r="F26" s="36" t="n">
        <v>375</v>
      </c>
      <c r="G26" s="50" t="n">
        <v>389</v>
      </c>
      <c r="H26" s="50"/>
      <c r="I26" s="50"/>
      <c r="J26" s="50"/>
      <c r="K26" s="50"/>
      <c r="L26" s="50"/>
      <c r="M26" s="50"/>
      <c r="N26" s="50"/>
      <c r="O26" s="50"/>
      <c r="P26" s="50"/>
      <c r="Q26" s="37"/>
      <c r="R26" s="37"/>
      <c r="S26" s="37"/>
      <c r="T26" s="37"/>
      <c r="U26" s="37"/>
    </row>
    <row r="27" customFormat="false" ht="18.75" hidden="false" customHeight="true" outlineLevel="0" collapsed="false">
      <c r="A27" s="60" t="s">
        <v>45</v>
      </c>
      <c r="B27" s="129" t="n">
        <v>332</v>
      </c>
      <c r="C27" s="36" t="n">
        <v>336</v>
      </c>
      <c r="D27" s="36" t="n">
        <v>401</v>
      </c>
      <c r="E27" s="36" t="n">
        <v>459</v>
      </c>
      <c r="F27" s="36" t="n">
        <v>313</v>
      </c>
      <c r="G27" s="50" t="n">
        <v>326</v>
      </c>
      <c r="H27" s="50"/>
      <c r="I27" s="50"/>
      <c r="J27" s="50"/>
      <c r="K27" s="50"/>
      <c r="L27" s="50"/>
      <c r="M27" s="50"/>
      <c r="N27" s="50"/>
      <c r="O27" s="50"/>
      <c r="P27" s="50"/>
      <c r="Q27" s="37"/>
      <c r="R27" s="37"/>
      <c r="S27" s="37"/>
      <c r="T27" s="37"/>
      <c r="U27" s="37"/>
    </row>
    <row r="28" customFormat="false" ht="18.75" hidden="false" customHeight="true" outlineLevel="0" collapsed="false">
      <c r="A28" s="60" t="s">
        <v>46</v>
      </c>
      <c r="B28" s="129" t="n">
        <v>99</v>
      </c>
      <c r="C28" s="36" t="n">
        <v>101</v>
      </c>
      <c r="D28" s="36" t="n">
        <v>106</v>
      </c>
      <c r="E28" s="36" t="n">
        <v>125</v>
      </c>
      <c r="F28" s="36" t="n">
        <v>95</v>
      </c>
      <c r="G28" s="50" t="n">
        <v>101</v>
      </c>
      <c r="H28" s="50"/>
      <c r="I28" s="50"/>
      <c r="J28" s="50"/>
      <c r="K28" s="50"/>
      <c r="L28" s="50"/>
      <c r="M28" s="50"/>
      <c r="N28" s="50"/>
      <c r="O28" s="50"/>
      <c r="P28" s="50"/>
      <c r="Q28" s="37"/>
      <c r="R28" s="37"/>
      <c r="S28" s="37"/>
      <c r="T28" s="37"/>
      <c r="U28" s="37"/>
    </row>
    <row r="29" customFormat="false" ht="18.75" hidden="false" customHeight="true" outlineLevel="0" collapsed="false">
      <c r="A29" s="60" t="s">
        <v>47</v>
      </c>
      <c r="B29" s="129" t="n">
        <v>153</v>
      </c>
      <c r="C29" s="36" t="n">
        <v>156</v>
      </c>
      <c r="D29" s="36" t="n">
        <v>187</v>
      </c>
      <c r="E29" s="36" t="n">
        <v>211</v>
      </c>
      <c r="F29" s="36" t="n">
        <v>152</v>
      </c>
      <c r="G29" s="50" t="n">
        <v>156</v>
      </c>
      <c r="H29" s="50"/>
      <c r="I29" s="50"/>
      <c r="J29" s="50"/>
      <c r="K29" s="50"/>
      <c r="L29" s="50"/>
      <c r="M29" s="50"/>
      <c r="N29" s="50"/>
      <c r="O29" s="50"/>
      <c r="P29" s="50"/>
      <c r="Q29" s="37"/>
      <c r="R29" s="37"/>
      <c r="S29" s="37"/>
      <c r="T29" s="37"/>
      <c r="U29" s="37"/>
    </row>
    <row r="30" customFormat="false" ht="18.75" hidden="false" customHeight="true" outlineLevel="0" collapsed="false">
      <c r="A30" s="130" t="s">
        <v>48</v>
      </c>
      <c r="B30" s="131" t="n">
        <v>162</v>
      </c>
      <c r="C30" s="39" t="n">
        <v>167</v>
      </c>
      <c r="D30" s="39" t="n">
        <v>170</v>
      </c>
      <c r="E30" s="39" t="n">
        <v>195</v>
      </c>
      <c r="F30" s="39" t="n">
        <v>159</v>
      </c>
      <c r="G30" s="39" t="n">
        <v>171</v>
      </c>
      <c r="H30" s="50"/>
      <c r="I30" s="50"/>
      <c r="J30" s="50"/>
      <c r="K30" s="50"/>
      <c r="L30" s="50"/>
      <c r="M30" s="50"/>
      <c r="N30" s="50"/>
      <c r="O30" s="50"/>
      <c r="P30" s="50"/>
      <c r="Q30" s="37"/>
      <c r="R30" s="37"/>
      <c r="S30" s="37"/>
      <c r="T30" s="37"/>
      <c r="U30" s="37"/>
    </row>
    <row r="31" customFormat="false" ht="18.75" hidden="false" customHeight="true" outlineLevel="0" collapsed="false">
      <c r="A31" s="40"/>
      <c r="B31" s="3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 t="s">
        <v>219</v>
      </c>
      <c r="B32" s="8"/>
      <c r="C32" s="6"/>
      <c r="D32" s="6"/>
      <c r="E32" s="6"/>
      <c r="F32" s="6"/>
      <c r="G32" s="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"/>
      <c r="L33" s="10"/>
      <c r="M33" s="10"/>
      <c r="N33" s="10"/>
      <c r="O33" s="10"/>
      <c r="P33" s="10"/>
      <c r="Q33" s="10"/>
      <c r="R33" s="10"/>
      <c r="S33" s="13"/>
      <c r="T33" s="51" t="s">
        <v>220</v>
      </c>
      <c r="U33" s="11"/>
      <c r="V33" s="60"/>
    </row>
    <row r="34" customFormat="false" ht="18.75" hidden="false" customHeight="true" outlineLevel="0" collapsed="false">
      <c r="B34" s="12" t="s">
        <v>221</v>
      </c>
      <c r="C34" s="12"/>
      <c r="D34" s="12"/>
      <c r="E34" s="12"/>
      <c r="F34" s="70"/>
      <c r="G34" s="132" t="s">
        <v>222</v>
      </c>
      <c r="H34" s="13"/>
      <c r="I34" s="13"/>
      <c r="J34" s="13"/>
      <c r="K34" s="1"/>
      <c r="L34" s="12" t="s">
        <v>223</v>
      </c>
      <c r="M34" s="12"/>
      <c r="N34" s="64"/>
      <c r="O34" s="12"/>
      <c r="P34" s="70"/>
      <c r="Q34" s="12"/>
      <c r="R34" s="12"/>
      <c r="S34" s="70"/>
      <c r="T34" s="16" t="s">
        <v>224</v>
      </c>
      <c r="U34" s="13"/>
      <c r="V34" s="60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96"/>
      <c r="G35" s="133" t="s">
        <v>225</v>
      </c>
      <c r="H35" s="13"/>
      <c r="I35" s="13"/>
      <c r="J35" s="13"/>
      <c r="K35" s="14"/>
      <c r="L35" s="12"/>
      <c r="M35" s="12"/>
      <c r="N35" s="64"/>
      <c r="O35" s="12"/>
      <c r="P35" s="96"/>
      <c r="Q35" s="12"/>
      <c r="R35" s="12"/>
      <c r="S35" s="96"/>
      <c r="T35" s="16" t="s">
        <v>226</v>
      </c>
      <c r="U35" s="13"/>
      <c r="V35" s="60"/>
    </row>
    <row r="36" customFormat="false" ht="18.75" hidden="false" customHeight="true" outlineLevel="0" collapsed="false">
      <c r="A36" s="17"/>
      <c r="B36" s="110" t="s">
        <v>10</v>
      </c>
      <c r="C36" s="110"/>
      <c r="D36" s="110" t="s">
        <v>227</v>
      </c>
      <c r="E36" s="110"/>
      <c r="F36" s="53" t="s">
        <v>228</v>
      </c>
      <c r="G36" s="53"/>
      <c r="H36" s="45"/>
      <c r="I36" s="45"/>
      <c r="J36" s="45"/>
      <c r="K36" s="83"/>
      <c r="L36" s="134" t="s">
        <v>10</v>
      </c>
      <c r="M36" s="134"/>
      <c r="N36" s="134"/>
      <c r="O36" s="110" t="s">
        <v>227</v>
      </c>
      <c r="P36" s="110"/>
      <c r="Q36" s="110"/>
      <c r="R36" s="53" t="s">
        <v>228</v>
      </c>
      <c r="S36" s="53"/>
      <c r="T36" s="53"/>
      <c r="U36" s="45"/>
      <c r="V36" s="60"/>
    </row>
    <row r="37" customFormat="false" ht="18.75" hidden="false" customHeight="true" outlineLevel="0" collapsed="false">
      <c r="A37" s="17"/>
      <c r="B37" s="55" t="s">
        <v>91</v>
      </c>
      <c r="C37" s="55" t="s">
        <v>229</v>
      </c>
      <c r="D37" s="55" t="s">
        <v>139</v>
      </c>
      <c r="E37" s="55" t="s">
        <v>229</v>
      </c>
      <c r="F37" s="55" t="s">
        <v>139</v>
      </c>
      <c r="G37" s="56" t="s">
        <v>229</v>
      </c>
      <c r="H37" s="45"/>
      <c r="I37" s="45"/>
      <c r="J37" s="45"/>
      <c r="K37" s="17"/>
      <c r="L37" s="89" t="s">
        <v>230</v>
      </c>
      <c r="M37" s="55" t="s">
        <v>229</v>
      </c>
      <c r="N37" s="55" t="s">
        <v>231</v>
      </c>
      <c r="O37" s="89" t="s">
        <v>139</v>
      </c>
      <c r="P37" s="55" t="s">
        <v>229</v>
      </c>
      <c r="Q37" s="55" t="s">
        <v>231</v>
      </c>
      <c r="R37" s="68" t="s">
        <v>139</v>
      </c>
      <c r="S37" s="55" t="s">
        <v>229</v>
      </c>
      <c r="T37" s="56" t="s">
        <v>231</v>
      </c>
      <c r="U37" s="45"/>
      <c r="V37" s="60"/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6"/>
      <c r="H38" s="45"/>
      <c r="I38" s="45"/>
      <c r="J38" s="45"/>
      <c r="K38" s="17"/>
      <c r="L38" s="89"/>
      <c r="M38" s="55"/>
      <c r="N38" s="55"/>
      <c r="O38" s="89"/>
      <c r="P38" s="55"/>
      <c r="Q38" s="55"/>
      <c r="R38" s="55"/>
      <c r="S38" s="55"/>
      <c r="T38" s="56"/>
      <c r="U38" s="45"/>
      <c r="V38" s="60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6"/>
      <c r="H39" s="45"/>
      <c r="I39" s="45"/>
      <c r="J39" s="45"/>
      <c r="K39" s="17"/>
      <c r="L39" s="89"/>
      <c r="M39" s="55"/>
      <c r="N39" s="55"/>
      <c r="O39" s="89"/>
      <c r="P39" s="55"/>
      <c r="Q39" s="55"/>
      <c r="R39" s="55"/>
      <c r="S39" s="55"/>
      <c r="T39" s="56"/>
      <c r="U39" s="45"/>
      <c r="V39" s="60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6"/>
      <c r="H40" s="45"/>
      <c r="I40" s="45"/>
      <c r="J40" s="45"/>
      <c r="K40" s="31"/>
      <c r="L40" s="89"/>
      <c r="M40" s="55"/>
      <c r="N40" s="55"/>
      <c r="O40" s="89"/>
      <c r="P40" s="55"/>
      <c r="Q40" s="55"/>
      <c r="R40" s="55"/>
      <c r="S40" s="55"/>
      <c r="T40" s="56"/>
      <c r="U40" s="45"/>
      <c r="V40" s="60"/>
    </row>
    <row r="41" customFormat="false" ht="18.75" hidden="false" customHeight="true" outlineLevel="0" collapsed="false">
      <c r="A41" s="35" t="s">
        <v>28</v>
      </c>
      <c r="B41" s="36" t="n">
        <v>19306</v>
      </c>
      <c r="C41" s="36" t="n">
        <v>19306</v>
      </c>
      <c r="D41" s="36" t="n">
        <v>18478</v>
      </c>
      <c r="E41" s="36" t="n">
        <v>18478</v>
      </c>
      <c r="F41" s="36" t="n">
        <v>828</v>
      </c>
      <c r="G41" s="36" t="n">
        <v>828</v>
      </c>
      <c r="H41" s="50"/>
      <c r="I41" s="50"/>
      <c r="J41" s="50"/>
      <c r="K41" s="60" t="s">
        <v>28</v>
      </c>
      <c r="L41" s="128" t="n">
        <v>2381</v>
      </c>
      <c r="M41" s="36" t="n">
        <v>8173</v>
      </c>
      <c r="N41" s="36" t="n">
        <v>192124</v>
      </c>
      <c r="O41" s="36" t="n">
        <v>2131</v>
      </c>
      <c r="P41" s="36" t="n">
        <v>5334</v>
      </c>
      <c r="Q41" s="36" t="n">
        <v>111596</v>
      </c>
      <c r="R41" s="36" t="n">
        <v>1202</v>
      </c>
      <c r="S41" s="36" t="n">
        <v>2839</v>
      </c>
      <c r="T41" s="36" t="n">
        <v>80528</v>
      </c>
      <c r="U41" s="49"/>
      <c r="V41" s="60"/>
    </row>
    <row r="42" customFormat="false" ht="18.75" hidden="false" customHeight="true" outlineLevel="0" collapsed="false">
      <c r="A42" s="35" t="s">
        <v>29</v>
      </c>
      <c r="B42" s="36" t="n">
        <v>1588</v>
      </c>
      <c r="C42" s="36" t="n">
        <v>1588</v>
      </c>
      <c r="D42" s="36" t="n">
        <v>1513</v>
      </c>
      <c r="E42" s="36" t="n">
        <v>1513</v>
      </c>
      <c r="F42" s="36" t="n">
        <v>75</v>
      </c>
      <c r="G42" s="36" t="n">
        <v>75</v>
      </c>
      <c r="H42" s="50"/>
      <c r="I42" s="50"/>
      <c r="J42" s="50"/>
      <c r="K42" s="60" t="s">
        <v>29</v>
      </c>
      <c r="L42" s="129" t="n">
        <v>190</v>
      </c>
      <c r="M42" s="36" t="n">
        <v>835</v>
      </c>
      <c r="N42" s="36" t="n">
        <v>11036</v>
      </c>
      <c r="O42" s="36" t="n">
        <v>175</v>
      </c>
      <c r="P42" s="36" t="n">
        <v>539</v>
      </c>
      <c r="Q42" s="36" t="n">
        <v>5597</v>
      </c>
      <c r="R42" s="36" t="n">
        <v>87</v>
      </c>
      <c r="S42" s="36" t="n">
        <v>296</v>
      </c>
      <c r="T42" s="36" t="n">
        <v>5439</v>
      </c>
      <c r="U42" s="50"/>
      <c r="V42" s="60"/>
    </row>
    <row r="43" customFormat="false" ht="18.75" hidden="false" customHeight="true" outlineLevel="0" collapsed="false">
      <c r="A43" s="35" t="s">
        <v>31</v>
      </c>
      <c r="B43" s="36" t="n">
        <v>775</v>
      </c>
      <c r="C43" s="36" t="n">
        <v>775</v>
      </c>
      <c r="D43" s="36" t="n">
        <v>718</v>
      </c>
      <c r="E43" s="36" t="n">
        <v>718</v>
      </c>
      <c r="F43" s="36" t="n">
        <v>57</v>
      </c>
      <c r="G43" s="36" t="n">
        <v>57</v>
      </c>
      <c r="H43" s="50"/>
      <c r="I43" s="50"/>
      <c r="J43" s="50"/>
      <c r="K43" s="60" t="s">
        <v>31</v>
      </c>
      <c r="L43" s="129" t="n">
        <v>107</v>
      </c>
      <c r="M43" s="36" t="n">
        <v>333</v>
      </c>
      <c r="N43" s="36" t="n">
        <v>9505</v>
      </c>
      <c r="O43" s="36" t="n">
        <v>98</v>
      </c>
      <c r="P43" s="36" t="n">
        <v>217</v>
      </c>
      <c r="Q43" s="36" t="n">
        <v>5402</v>
      </c>
      <c r="R43" s="36" t="n">
        <v>56</v>
      </c>
      <c r="S43" s="36" t="n">
        <v>116</v>
      </c>
      <c r="T43" s="36" t="n">
        <v>4103</v>
      </c>
      <c r="U43" s="50"/>
      <c r="V43" s="60"/>
    </row>
    <row r="44" customFormat="false" ht="18.75" hidden="false" customHeight="true" outlineLevel="0" collapsed="false">
      <c r="A44" s="35" t="s">
        <v>32</v>
      </c>
      <c r="B44" s="36" t="n">
        <v>2270</v>
      </c>
      <c r="C44" s="36" t="n">
        <v>2270</v>
      </c>
      <c r="D44" s="36" t="n">
        <v>2201</v>
      </c>
      <c r="E44" s="36" t="n">
        <v>2201</v>
      </c>
      <c r="F44" s="36" t="n">
        <v>69</v>
      </c>
      <c r="G44" s="36" t="n">
        <v>69</v>
      </c>
      <c r="H44" s="50"/>
      <c r="I44" s="50"/>
      <c r="J44" s="50"/>
      <c r="K44" s="60" t="s">
        <v>32</v>
      </c>
      <c r="L44" s="129" t="n">
        <v>327</v>
      </c>
      <c r="M44" s="36" t="n">
        <v>1042</v>
      </c>
      <c r="N44" s="36" t="n">
        <v>21777</v>
      </c>
      <c r="O44" s="36" t="n">
        <v>316</v>
      </c>
      <c r="P44" s="36" t="n">
        <v>756</v>
      </c>
      <c r="Q44" s="36" t="n">
        <v>14761</v>
      </c>
      <c r="R44" s="36" t="n">
        <v>142</v>
      </c>
      <c r="S44" s="36" t="n">
        <v>286</v>
      </c>
      <c r="T44" s="36" t="n">
        <v>7016</v>
      </c>
      <c r="U44" s="50"/>
    </row>
    <row r="45" customFormat="false" ht="18.75" hidden="false" customHeight="true" outlineLevel="0" collapsed="false">
      <c r="A45" s="35" t="s">
        <v>33</v>
      </c>
      <c r="B45" s="36" t="n">
        <v>1355</v>
      </c>
      <c r="C45" s="36" t="n">
        <v>1355</v>
      </c>
      <c r="D45" s="36" t="n">
        <v>1298</v>
      </c>
      <c r="E45" s="36" t="n">
        <v>1298</v>
      </c>
      <c r="F45" s="36" t="n">
        <v>57</v>
      </c>
      <c r="G45" s="36" t="n">
        <v>57</v>
      </c>
      <c r="H45" s="50"/>
      <c r="I45" s="50"/>
      <c r="J45" s="50"/>
      <c r="K45" s="60" t="s">
        <v>33</v>
      </c>
      <c r="L45" s="129" t="n">
        <v>180</v>
      </c>
      <c r="M45" s="36" t="n">
        <v>683</v>
      </c>
      <c r="N45" s="36" t="n">
        <v>21188</v>
      </c>
      <c r="O45" s="36" t="n">
        <v>147</v>
      </c>
      <c r="P45" s="36" t="n">
        <v>333</v>
      </c>
      <c r="Q45" s="36" t="n">
        <v>11511</v>
      </c>
      <c r="R45" s="36" t="n">
        <v>109</v>
      </c>
      <c r="S45" s="36" t="n">
        <v>350</v>
      </c>
      <c r="T45" s="36" t="n">
        <v>9677</v>
      </c>
      <c r="U45" s="50"/>
    </row>
    <row r="46" customFormat="false" ht="18.75" hidden="false" customHeight="true" outlineLevel="0" collapsed="false">
      <c r="A46" s="35" t="s">
        <v>34</v>
      </c>
      <c r="B46" s="36" t="n">
        <v>820</v>
      </c>
      <c r="C46" s="36" t="n">
        <v>820</v>
      </c>
      <c r="D46" s="36" t="n">
        <v>767</v>
      </c>
      <c r="E46" s="36" t="n">
        <v>767</v>
      </c>
      <c r="F46" s="36" t="n">
        <v>53</v>
      </c>
      <c r="G46" s="36" t="n">
        <v>53</v>
      </c>
      <c r="H46" s="50"/>
      <c r="I46" s="50"/>
      <c r="J46" s="50"/>
      <c r="K46" s="60" t="s">
        <v>34</v>
      </c>
      <c r="L46" s="129" t="n">
        <v>118</v>
      </c>
      <c r="M46" s="36" t="n">
        <v>308</v>
      </c>
      <c r="N46" s="36" t="n">
        <v>14945</v>
      </c>
      <c r="O46" s="36" t="n">
        <v>92</v>
      </c>
      <c r="P46" s="36" t="n">
        <v>177</v>
      </c>
      <c r="Q46" s="36" t="n">
        <v>6325</v>
      </c>
      <c r="R46" s="36" t="n">
        <v>67</v>
      </c>
      <c r="S46" s="36" t="n">
        <v>131</v>
      </c>
      <c r="T46" s="36" t="n">
        <v>8620</v>
      </c>
      <c r="U46" s="50"/>
    </row>
    <row r="47" customFormat="false" ht="18.75" hidden="false" customHeight="true" outlineLevel="0" collapsed="false">
      <c r="A47" s="35" t="s">
        <v>35</v>
      </c>
      <c r="B47" s="36" t="n">
        <v>810</v>
      </c>
      <c r="C47" s="36" t="n">
        <v>810</v>
      </c>
      <c r="D47" s="36" t="n">
        <v>770</v>
      </c>
      <c r="E47" s="36" t="n">
        <v>770</v>
      </c>
      <c r="F47" s="36" t="n">
        <v>40</v>
      </c>
      <c r="G47" s="36" t="n">
        <v>40</v>
      </c>
      <c r="H47" s="50"/>
      <c r="I47" s="50"/>
      <c r="J47" s="50"/>
      <c r="K47" s="60" t="s">
        <v>35</v>
      </c>
      <c r="L47" s="129" t="n">
        <v>109</v>
      </c>
      <c r="M47" s="36" t="n">
        <v>394</v>
      </c>
      <c r="N47" s="36" t="n">
        <v>16777</v>
      </c>
      <c r="O47" s="36" t="n">
        <v>85</v>
      </c>
      <c r="P47" s="36" t="n">
        <v>228</v>
      </c>
      <c r="Q47" s="36" t="n">
        <v>8166</v>
      </c>
      <c r="R47" s="36" t="n">
        <v>66</v>
      </c>
      <c r="S47" s="36" t="n">
        <v>166</v>
      </c>
      <c r="T47" s="36" t="n">
        <v>8611</v>
      </c>
      <c r="U47" s="50"/>
    </row>
    <row r="48" customFormat="false" ht="18.75" hidden="false" customHeight="true" outlineLevel="0" collapsed="false">
      <c r="A48" s="35" t="s">
        <v>36</v>
      </c>
      <c r="B48" s="36" t="n">
        <v>585</v>
      </c>
      <c r="C48" s="36" t="n">
        <v>585</v>
      </c>
      <c r="D48" s="36" t="n">
        <v>524</v>
      </c>
      <c r="E48" s="36" t="n">
        <v>524</v>
      </c>
      <c r="F48" s="36" t="n">
        <v>61</v>
      </c>
      <c r="G48" s="36" t="n">
        <v>61</v>
      </c>
      <c r="H48" s="50"/>
      <c r="I48" s="50"/>
      <c r="J48" s="50"/>
      <c r="K48" s="60" t="s">
        <v>36</v>
      </c>
      <c r="L48" s="129" t="n">
        <v>70</v>
      </c>
      <c r="M48" s="36" t="n">
        <v>278</v>
      </c>
      <c r="N48" s="36" t="n">
        <v>8204</v>
      </c>
      <c r="O48" s="36" t="n">
        <v>63</v>
      </c>
      <c r="P48" s="36" t="n">
        <v>155</v>
      </c>
      <c r="Q48" s="36" t="n">
        <v>3262</v>
      </c>
      <c r="R48" s="36" t="n">
        <v>41</v>
      </c>
      <c r="S48" s="36" t="n">
        <v>123</v>
      </c>
      <c r="T48" s="36" t="n">
        <v>4942</v>
      </c>
      <c r="U48" s="50"/>
    </row>
    <row r="49" customFormat="false" ht="18.75" hidden="false" customHeight="true" outlineLevel="0" collapsed="false">
      <c r="A49" s="35" t="s">
        <v>37</v>
      </c>
      <c r="B49" s="36" t="n">
        <v>1923</v>
      </c>
      <c r="C49" s="36" t="n">
        <v>1923</v>
      </c>
      <c r="D49" s="36" t="n">
        <v>1870</v>
      </c>
      <c r="E49" s="36" t="n">
        <v>1870</v>
      </c>
      <c r="F49" s="36" t="n">
        <v>53</v>
      </c>
      <c r="G49" s="36" t="n">
        <v>53</v>
      </c>
      <c r="H49" s="50"/>
      <c r="I49" s="50"/>
      <c r="J49" s="50"/>
      <c r="K49" s="60" t="s">
        <v>37</v>
      </c>
      <c r="L49" s="129" t="n">
        <v>227</v>
      </c>
      <c r="M49" s="36" t="n">
        <v>697</v>
      </c>
      <c r="N49" s="36" t="n">
        <v>11100</v>
      </c>
      <c r="O49" s="36" t="n">
        <v>212</v>
      </c>
      <c r="P49" s="36" t="n">
        <v>535</v>
      </c>
      <c r="Q49" s="36" t="n">
        <v>8207</v>
      </c>
      <c r="R49" s="36" t="n">
        <v>79</v>
      </c>
      <c r="S49" s="36" t="n">
        <v>162</v>
      </c>
      <c r="T49" s="36" t="n">
        <v>2893</v>
      </c>
      <c r="U49" s="50"/>
    </row>
    <row r="50" customFormat="false" ht="18.75" hidden="false" customHeight="true" outlineLevel="0" collapsed="false">
      <c r="A50" s="35" t="s">
        <v>38</v>
      </c>
      <c r="B50" s="36" t="n">
        <v>779</v>
      </c>
      <c r="C50" s="36" t="n">
        <v>779</v>
      </c>
      <c r="D50" s="36" t="n">
        <v>747</v>
      </c>
      <c r="E50" s="36" t="n">
        <v>747</v>
      </c>
      <c r="F50" s="36" t="n">
        <v>32</v>
      </c>
      <c r="G50" s="36" t="n">
        <v>32</v>
      </c>
      <c r="H50" s="50"/>
      <c r="I50" s="50"/>
      <c r="J50" s="50"/>
      <c r="K50" s="60" t="s">
        <v>38</v>
      </c>
      <c r="L50" s="129" t="n">
        <v>77</v>
      </c>
      <c r="M50" s="36" t="n">
        <v>275</v>
      </c>
      <c r="N50" s="36" t="n">
        <v>7129</v>
      </c>
      <c r="O50" s="36" t="n">
        <v>67</v>
      </c>
      <c r="P50" s="36" t="n">
        <v>179</v>
      </c>
      <c r="Q50" s="36" t="n">
        <v>4064</v>
      </c>
      <c r="R50" s="36" t="n">
        <v>46</v>
      </c>
      <c r="S50" s="36" t="n">
        <v>96</v>
      </c>
      <c r="T50" s="36" t="n">
        <v>3065</v>
      </c>
      <c r="U50" s="50"/>
    </row>
    <row r="51" customFormat="false" ht="18.75" hidden="false" customHeight="true" outlineLevel="0" collapsed="false">
      <c r="A51" s="35" t="s">
        <v>39</v>
      </c>
      <c r="B51" s="36" t="n">
        <v>310</v>
      </c>
      <c r="C51" s="36" t="n">
        <v>310</v>
      </c>
      <c r="D51" s="36" t="n">
        <v>298</v>
      </c>
      <c r="E51" s="36" t="n">
        <v>298</v>
      </c>
      <c r="F51" s="36" t="n">
        <v>12</v>
      </c>
      <c r="G51" s="36" t="n">
        <v>12</v>
      </c>
      <c r="H51" s="50"/>
      <c r="I51" s="50"/>
      <c r="J51" s="50"/>
      <c r="K51" s="60" t="s">
        <v>39</v>
      </c>
      <c r="L51" s="129" t="n">
        <v>46</v>
      </c>
      <c r="M51" s="36" t="n">
        <v>164</v>
      </c>
      <c r="N51" s="36" t="n">
        <v>6235</v>
      </c>
      <c r="O51" s="36" t="n">
        <v>43</v>
      </c>
      <c r="P51" s="36" t="n">
        <v>103</v>
      </c>
      <c r="Q51" s="36" t="n">
        <v>3160</v>
      </c>
      <c r="R51" s="36" t="n">
        <v>25</v>
      </c>
      <c r="S51" s="36" t="n">
        <v>61</v>
      </c>
      <c r="T51" s="36" t="n">
        <v>3075</v>
      </c>
      <c r="U51" s="50"/>
    </row>
    <row r="52" customFormat="false" ht="18.75" hidden="false" customHeight="true" outlineLevel="0" collapsed="false">
      <c r="A52" s="35" t="s">
        <v>40</v>
      </c>
      <c r="B52" s="36" t="n">
        <v>1714</v>
      </c>
      <c r="C52" s="36" t="n">
        <v>1714</v>
      </c>
      <c r="D52" s="36" t="n">
        <v>1670</v>
      </c>
      <c r="E52" s="36" t="n">
        <v>1670</v>
      </c>
      <c r="F52" s="36" t="n">
        <v>44</v>
      </c>
      <c r="G52" s="36" t="n">
        <v>44</v>
      </c>
      <c r="H52" s="50"/>
      <c r="I52" s="50"/>
      <c r="J52" s="50"/>
      <c r="K52" s="60" t="s">
        <v>40</v>
      </c>
      <c r="L52" s="129" t="n">
        <v>189</v>
      </c>
      <c r="M52" s="36" t="n">
        <v>569</v>
      </c>
      <c r="N52" s="36" t="n">
        <v>16770</v>
      </c>
      <c r="O52" s="36" t="n">
        <v>173</v>
      </c>
      <c r="P52" s="36" t="n">
        <v>415</v>
      </c>
      <c r="Q52" s="36" t="n">
        <v>12174</v>
      </c>
      <c r="R52" s="36" t="n">
        <v>83</v>
      </c>
      <c r="S52" s="36" t="n">
        <v>154</v>
      </c>
      <c r="T52" s="36" t="n">
        <v>4596</v>
      </c>
      <c r="U52" s="50"/>
    </row>
    <row r="53" customFormat="false" ht="18.75" hidden="false" customHeight="true" outlineLevel="0" collapsed="false">
      <c r="A53" s="35" t="s">
        <v>41</v>
      </c>
      <c r="B53" s="36" t="n">
        <v>2955</v>
      </c>
      <c r="C53" s="36" t="n">
        <v>2955</v>
      </c>
      <c r="D53" s="36" t="n">
        <v>2809</v>
      </c>
      <c r="E53" s="36" t="n">
        <v>2809</v>
      </c>
      <c r="F53" s="36" t="n">
        <v>146</v>
      </c>
      <c r="G53" s="36" t="n">
        <v>146</v>
      </c>
      <c r="H53" s="50"/>
      <c r="I53" s="50"/>
      <c r="J53" s="50"/>
      <c r="K53" s="60" t="s">
        <v>41</v>
      </c>
      <c r="L53" s="129" t="n">
        <v>338</v>
      </c>
      <c r="M53" s="36" t="n">
        <v>1089</v>
      </c>
      <c r="N53" s="36" t="n">
        <v>23633</v>
      </c>
      <c r="O53" s="36" t="n">
        <v>294</v>
      </c>
      <c r="P53" s="36" t="n">
        <v>639</v>
      </c>
      <c r="Q53" s="36" t="n">
        <v>12380</v>
      </c>
      <c r="R53" s="36" t="n">
        <v>191</v>
      </c>
      <c r="S53" s="36" t="n">
        <v>450</v>
      </c>
      <c r="T53" s="36" t="n">
        <v>11253</v>
      </c>
      <c r="U53" s="50"/>
    </row>
    <row r="54" customFormat="false" ht="18.75" hidden="false" customHeight="true" outlineLevel="0" collapsed="false">
      <c r="A54" s="35" t="s">
        <v>42</v>
      </c>
      <c r="B54" s="36" t="n">
        <v>861</v>
      </c>
      <c r="C54" s="36" t="n">
        <v>861</v>
      </c>
      <c r="D54" s="36" t="n">
        <v>818</v>
      </c>
      <c r="E54" s="36" t="n">
        <v>818</v>
      </c>
      <c r="F54" s="36" t="n">
        <v>43</v>
      </c>
      <c r="G54" s="36" t="n">
        <v>43</v>
      </c>
      <c r="H54" s="50"/>
      <c r="I54" s="50"/>
      <c r="J54" s="50"/>
      <c r="K54" s="60" t="s">
        <v>42</v>
      </c>
      <c r="L54" s="129" t="n">
        <v>104</v>
      </c>
      <c r="M54" s="36" t="n">
        <v>285</v>
      </c>
      <c r="N54" s="36" t="n">
        <v>4514</v>
      </c>
      <c r="O54" s="36" t="n">
        <v>96</v>
      </c>
      <c r="P54" s="36" t="n">
        <v>190</v>
      </c>
      <c r="Q54" s="36" t="n">
        <v>3297</v>
      </c>
      <c r="R54" s="36" t="n">
        <v>53</v>
      </c>
      <c r="S54" s="36" t="n">
        <v>95</v>
      </c>
      <c r="T54" s="36" t="n">
        <v>1217</v>
      </c>
      <c r="U54" s="50"/>
    </row>
    <row r="55" customFormat="false" ht="18.75" hidden="false" customHeight="true" outlineLevel="0" collapsed="false">
      <c r="A55" s="35" t="s">
        <v>43</v>
      </c>
      <c r="B55" s="36" t="n">
        <v>910</v>
      </c>
      <c r="C55" s="36" t="n">
        <v>910</v>
      </c>
      <c r="D55" s="36" t="n">
        <v>886</v>
      </c>
      <c r="E55" s="36" t="n">
        <v>886</v>
      </c>
      <c r="F55" s="36" t="n">
        <v>24</v>
      </c>
      <c r="G55" s="36" t="n">
        <v>24</v>
      </c>
      <c r="H55" s="50"/>
      <c r="I55" s="50"/>
      <c r="J55" s="50"/>
      <c r="K55" s="60" t="s">
        <v>43</v>
      </c>
      <c r="L55" s="129" t="n">
        <v>76</v>
      </c>
      <c r="M55" s="36" t="n">
        <v>342</v>
      </c>
      <c r="N55" s="36" t="n">
        <v>3739</v>
      </c>
      <c r="O55" s="36" t="n">
        <v>71</v>
      </c>
      <c r="P55" s="36" t="n">
        <v>283</v>
      </c>
      <c r="Q55" s="36" t="n">
        <v>2999</v>
      </c>
      <c r="R55" s="36" t="n">
        <v>33</v>
      </c>
      <c r="S55" s="36" t="n">
        <v>59</v>
      </c>
      <c r="T55" s="36" t="n">
        <v>740</v>
      </c>
      <c r="U55" s="50"/>
    </row>
    <row r="56" customFormat="false" ht="18.75" hidden="false" customHeight="true" outlineLevel="0" collapsed="false">
      <c r="A56" s="35" t="s">
        <v>44</v>
      </c>
      <c r="B56" s="36" t="n">
        <v>563</v>
      </c>
      <c r="C56" s="36" t="n">
        <v>563</v>
      </c>
      <c r="D56" s="36" t="n">
        <v>541</v>
      </c>
      <c r="E56" s="36" t="n">
        <v>541</v>
      </c>
      <c r="F56" s="36" t="n">
        <v>22</v>
      </c>
      <c r="G56" s="36" t="n">
        <v>22</v>
      </c>
      <c r="H56" s="50"/>
      <c r="I56" s="50"/>
      <c r="J56" s="50"/>
      <c r="K56" s="60" t="s">
        <v>44</v>
      </c>
      <c r="L56" s="129" t="n">
        <v>87</v>
      </c>
      <c r="M56" s="36" t="n">
        <v>363</v>
      </c>
      <c r="N56" s="36" t="n">
        <v>4980</v>
      </c>
      <c r="O56" s="36" t="n">
        <v>77</v>
      </c>
      <c r="P56" s="36" t="n">
        <v>223</v>
      </c>
      <c r="Q56" s="36" t="n">
        <v>3503</v>
      </c>
      <c r="R56" s="36" t="n">
        <v>51</v>
      </c>
      <c r="S56" s="36" t="n">
        <v>140</v>
      </c>
      <c r="T56" s="36" t="n">
        <v>1477</v>
      </c>
      <c r="U56" s="50"/>
    </row>
    <row r="57" customFormat="false" ht="18.75" hidden="false" customHeight="true" outlineLevel="0" collapsed="false">
      <c r="A57" s="35" t="s">
        <v>45</v>
      </c>
      <c r="B57" s="36" t="n">
        <v>502</v>
      </c>
      <c r="C57" s="36" t="n">
        <v>502</v>
      </c>
      <c r="D57" s="36" t="n">
        <v>485</v>
      </c>
      <c r="E57" s="36" t="n">
        <v>485</v>
      </c>
      <c r="F57" s="36" t="n">
        <v>17</v>
      </c>
      <c r="G57" s="36" t="n">
        <v>17</v>
      </c>
      <c r="H57" s="50"/>
      <c r="I57" s="50"/>
      <c r="J57" s="50"/>
      <c r="K57" s="60" t="s">
        <v>45</v>
      </c>
      <c r="L57" s="129" t="n">
        <v>47</v>
      </c>
      <c r="M57" s="36" t="n">
        <v>176</v>
      </c>
      <c r="N57" s="36" t="n">
        <v>4048</v>
      </c>
      <c r="O57" s="36" t="n">
        <v>43</v>
      </c>
      <c r="P57" s="36" t="n">
        <v>127</v>
      </c>
      <c r="Q57" s="36" t="n">
        <v>2726</v>
      </c>
      <c r="R57" s="36" t="n">
        <v>23</v>
      </c>
      <c r="S57" s="36" t="n">
        <v>49</v>
      </c>
      <c r="T57" s="36" t="n">
        <v>1322</v>
      </c>
      <c r="U57" s="50"/>
    </row>
    <row r="58" customFormat="false" ht="18.75" hidden="false" customHeight="true" outlineLevel="0" collapsed="false">
      <c r="A58" s="35" t="s">
        <v>46</v>
      </c>
      <c r="B58" s="36" t="n">
        <v>130</v>
      </c>
      <c r="C58" s="36" t="n">
        <v>130</v>
      </c>
      <c r="D58" s="36" t="n">
        <v>123</v>
      </c>
      <c r="E58" s="36" t="n">
        <v>123</v>
      </c>
      <c r="F58" s="36" t="n">
        <v>7</v>
      </c>
      <c r="G58" s="36" t="n">
        <v>7</v>
      </c>
      <c r="H58" s="50"/>
      <c r="I58" s="50"/>
      <c r="J58" s="50"/>
      <c r="K58" s="60" t="s">
        <v>46</v>
      </c>
      <c r="L58" s="129" t="n">
        <v>21</v>
      </c>
      <c r="M58" s="36" t="n">
        <v>54</v>
      </c>
      <c r="N58" s="36" t="n">
        <v>1644</v>
      </c>
      <c r="O58" s="36" t="n">
        <v>18</v>
      </c>
      <c r="P58" s="36" t="n">
        <v>31</v>
      </c>
      <c r="Q58" s="36" t="n">
        <v>903</v>
      </c>
      <c r="R58" s="36" t="n">
        <v>12</v>
      </c>
      <c r="S58" s="36" t="n">
        <v>23</v>
      </c>
      <c r="T58" s="36" t="n">
        <v>741</v>
      </c>
      <c r="U58" s="50"/>
    </row>
    <row r="59" customFormat="false" ht="18.75" hidden="false" customHeight="true" outlineLevel="0" collapsed="false">
      <c r="A59" s="35" t="s">
        <v>47</v>
      </c>
      <c r="B59" s="36" t="n">
        <v>225</v>
      </c>
      <c r="C59" s="36" t="n">
        <v>225</v>
      </c>
      <c r="D59" s="36" t="n">
        <v>215</v>
      </c>
      <c r="E59" s="36" t="n">
        <v>215</v>
      </c>
      <c r="F59" s="36" t="n">
        <v>10</v>
      </c>
      <c r="G59" s="36" t="n">
        <v>10</v>
      </c>
      <c r="H59" s="50"/>
      <c r="I59" s="50"/>
      <c r="J59" s="50"/>
      <c r="K59" s="60" t="s">
        <v>47</v>
      </c>
      <c r="L59" s="129" t="n">
        <v>42</v>
      </c>
      <c r="M59" s="36" t="n">
        <v>211</v>
      </c>
      <c r="N59" s="36" t="n">
        <v>1827</v>
      </c>
      <c r="O59" s="36" t="n">
        <v>38</v>
      </c>
      <c r="P59" s="36" t="n">
        <v>154</v>
      </c>
      <c r="Q59" s="36" t="n">
        <v>1544</v>
      </c>
      <c r="R59" s="36" t="n">
        <v>23</v>
      </c>
      <c r="S59" s="36" t="n">
        <v>57</v>
      </c>
      <c r="T59" s="36" t="n">
        <v>283</v>
      </c>
      <c r="U59" s="50"/>
    </row>
    <row r="60" customFormat="false" ht="18.75" hidden="false" customHeight="true" outlineLevel="0" collapsed="false">
      <c r="A60" s="38" t="s">
        <v>48</v>
      </c>
      <c r="B60" s="39" t="n">
        <v>231</v>
      </c>
      <c r="C60" s="39" t="n">
        <v>231</v>
      </c>
      <c r="D60" s="39" t="n">
        <v>225</v>
      </c>
      <c r="E60" s="39" t="n">
        <v>225</v>
      </c>
      <c r="F60" s="39" t="n">
        <v>6</v>
      </c>
      <c r="G60" s="39" t="n">
        <v>6</v>
      </c>
      <c r="H60" s="50"/>
      <c r="I60" s="50"/>
      <c r="J60" s="50"/>
      <c r="K60" s="130" t="s">
        <v>48</v>
      </c>
      <c r="L60" s="131" t="n">
        <v>26</v>
      </c>
      <c r="M60" s="39" t="n">
        <v>75</v>
      </c>
      <c r="N60" s="39" t="n">
        <v>3073</v>
      </c>
      <c r="O60" s="39" t="n">
        <v>23</v>
      </c>
      <c r="P60" s="39" t="n">
        <v>50</v>
      </c>
      <c r="Q60" s="39" t="n">
        <v>1615</v>
      </c>
      <c r="R60" s="39" t="n">
        <v>15</v>
      </c>
      <c r="S60" s="39" t="n">
        <v>25</v>
      </c>
      <c r="T60" s="39" t="n">
        <v>1458</v>
      </c>
      <c r="U60" s="50"/>
    </row>
    <row r="61" customFormat="false" ht="12.75" hidden="false" customHeight="true" outlineLevel="0" collapsed="false"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5">
    <mergeCell ref="A1:B1"/>
    <mergeCell ref="B6:C6"/>
    <mergeCell ref="D6:E6"/>
    <mergeCell ref="F6:G6"/>
    <mergeCell ref="Q6:Q10"/>
    <mergeCell ref="S6:S10"/>
    <mergeCell ref="T6:T10"/>
    <mergeCell ref="B7:B10"/>
    <mergeCell ref="C7:C10"/>
    <mergeCell ref="D7:D10"/>
    <mergeCell ref="E7:E10"/>
    <mergeCell ref="F7:F10"/>
    <mergeCell ref="G7:G10"/>
    <mergeCell ref="B36:C36"/>
    <mergeCell ref="D36:E36"/>
    <mergeCell ref="F36:G36"/>
    <mergeCell ref="L36:N36"/>
    <mergeCell ref="O36:Q36"/>
    <mergeCell ref="R36:T36"/>
    <mergeCell ref="B37:B40"/>
    <mergeCell ref="C37:C40"/>
    <mergeCell ref="D37:D40"/>
    <mergeCell ref="E37:E40"/>
    <mergeCell ref="F37:F40"/>
    <mergeCell ref="G37:G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10" min="3" style="3" width="11.75"/>
    <col collapsed="false" customWidth="true" hidden="false" outlineLevel="0" max="11" min="11" style="3" width="16.37"/>
    <col collapsed="false" customWidth="true" hidden="false" outlineLevel="0" max="21" min="12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A3" s="7" t="s">
        <v>219</v>
      </c>
      <c r="B3" s="12"/>
      <c r="C3" s="12"/>
      <c r="D3" s="12"/>
      <c r="E3" s="12"/>
      <c r="F3" s="12"/>
      <c r="G3" s="12"/>
      <c r="H3" s="12"/>
      <c r="I3" s="13"/>
      <c r="J3" s="51" t="s">
        <v>220</v>
      </c>
      <c r="K3" s="1"/>
      <c r="L3" s="12"/>
      <c r="M3" s="12"/>
      <c r="N3" s="12"/>
      <c r="O3" s="12"/>
      <c r="P3" s="12"/>
      <c r="Q3" s="12"/>
      <c r="R3" s="12"/>
      <c r="S3" s="13"/>
      <c r="T3" s="51" t="s">
        <v>232</v>
      </c>
      <c r="U3" s="11"/>
    </row>
    <row r="4" customFormat="false" ht="15.75" hidden="false" customHeight="true" outlineLevel="0" collapsed="false">
      <c r="B4" s="12" t="s">
        <v>233</v>
      </c>
      <c r="C4" s="12"/>
      <c r="D4" s="64"/>
      <c r="E4" s="12"/>
      <c r="F4" s="70"/>
      <c r="G4" s="12"/>
      <c r="H4" s="12"/>
      <c r="I4" s="70"/>
      <c r="J4" s="16" t="s">
        <v>224</v>
      </c>
      <c r="K4" s="1"/>
      <c r="L4" s="12" t="s">
        <v>234</v>
      </c>
      <c r="M4" s="12"/>
      <c r="N4" s="64"/>
      <c r="O4" s="12"/>
      <c r="P4" s="70"/>
      <c r="Q4" s="12"/>
      <c r="R4" s="12"/>
      <c r="S4" s="70"/>
      <c r="T4" s="16" t="s">
        <v>224</v>
      </c>
      <c r="U4" s="13"/>
    </row>
    <row r="5" customFormat="false" ht="15.75" hidden="false" customHeight="true" outlineLevel="0" collapsed="false">
      <c r="A5" s="14"/>
      <c r="B5" s="12"/>
      <c r="C5" s="12"/>
      <c r="D5" s="64"/>
      <c r="E5" s="12"/>
      <c r="F5" s="96"/>
      <c r="G5" s="12"/>
      <c r="H5" s="12"/>
      <c r="I5" s="96"/>
      <c r="J5" s="16" t="s">
        <v>226</v>
      </c>
      <c r="K5" s="14"/>
      <c r="L5" s="135"/>
      <c r="M5" s="12"/>
      <c r="N5" s="64"/>
      <c r="O5" s="12"/>
      <c r="P5" s="96"/>
      <c r="Q5" s="12"/>
      <c r="R5" s="12"/>
      <c r="S5" s="96"/>
      <c r="T5" s="16" t="s">
        <v>226</v>
      </c>
      <c r="U5" s="15"/>
    </row>
    <row r="6" customFormat="false" ht="18.75" hidden="false" customHeight="true" outlineLevel="0" collapsed="false">
      <c r="A6" s="17"/>
      <c r="B6" s="110" t="s">
        <v>10</v>
      </c>
      <c r="C6" s="110"/>
      <c r="D6" s="110"/>
      <c r="E6" s="110" t="s">
        <v>227</v>
      </c>
      <c r="F6" s="110"/>
      <c r="G6" s="110"/>
      <c r="H6" s="53" t="s">
        <v>228</v>
      </c>
      <c r="I6" s="53"/>
      <c r="J6" s="53"/>
      <c r="K6" s="17"/>
      <c r="L6" s="136" t="s">
        <v>10</v>
      </c>
      <c r="M6" s="136"/>
      <c r="N6" s="136"/>
      <c r="O6" s="110" t="s">
        <v>227</v>
      </c>
      <c r="P6" s="110"/>
      <c r="Q6" s="110"/>
      <c r="R6" s="53" t="s">
        <v>228</v>
      </c>
      <c r="S6" s="53"/>
      <c r="T6" s="53"/>
      <c r="U6" s="22"/>
    </row>
    <row r="7" customFormat="false" ht="18.75" hidden="false" customHeight="true" outlineLevel="0" collapsed="false">
      <c r="A7" s="17"/>
      <c r="B7" s="89" t="s">
        <v>230</v>
      </c>
      <c r="C7" s="55" t="s">
        <v>229</v>
      </c>
      <c r="D7" s="55" t="s">
        <v>231</v>
      </c>
      <c r="E7" s="89" t="s">
        <v>139</v>
      </c>
      <c r="F7" s="55" t="s">
        <v>229</v>
      </c>
      <c r="G7" s="55" t="s">
        <v>231</v>
      </c>
      <c r="H7" s="68" t="s">
        <v>139</v>
      </c>
      <c r="I7" s="55" t="s">
        <v>229</v>
      </c>
      <c r="J7" s="56" t="s">
        <v>231</v>
      </c>
      <c r="K7" s="17"/>
      <c r="L7" s="89" t="s">
        <v>230</v>
      </c>
      <c r="M7" s="55" t="s">
        <v>229</v>
      </c>
      <c r="N7" s="55" t="s">
        <v>231</v>
      </c>
      <c r="O7" s="89" t="s">
        <v>139</v>
      </c>
      <c r="P7" s="55" t="s">
        <v>229</v>
      </c>
      <c r="Q7" s="55" t="s">
        <v>231</v>
      </c>
      <c r="R7" s="68" t="s">
        <v>139</v>
      </c>
      <c r="S7" s="55" t="s">
        <v>229</v>
      </c>
      <c r="T7" s="56" t="s">
        <v>231</v>
      </c>
      <c r="U7" s="22"/>
    </row>
    <row r="8" customFormat="false" ht="18.75" hidden="false" customHeight="true" outlineLevel="0" collapsed="false">
      <c r="A8" s="17"/>
      <c r="B8" s="89"/>
      <c r="C8" s="55"/>
      <c r="D8" s="55"/>
      <c r="E8" s="89"/>
      <c r="F8" s="55"/>
      <c r="G8" s="55"/>
      <c r="H8" s="55"/>
      <c r="I8" s="55"/>
      <c r="J8" s="56"/>
      <c r="K8" s="17"/>
      <c r="L8" s="89"/>
      <c r="M8" s="55"/>
      <c r="N8" s="55"/>
      <c r="O8" s="89"/>
      <c r="P8" s="55"/>
      <c r="Q8" s="55"/>
      <c r="R8" s="55"/>
      <c r="S8" s="55"/>
      <c r="T8" s="56"/>
      <c r="U8" s="22"/>
    </row>
    <row r="9" customFormat="false" ht="18.75" hidden="false" customHeight="true" outlineLevel="0" collapsed="false">
      <c r="A9" s="17"/>
      <c r="B9" s="89"/>
      <c r="C9" s="55"/>
      <c r="D9" s="55"/>
      <c r="E9" s="89"/>
      <c r="F9" s="55"/>
      <c r="G9" s="55"/>
      <c r="H9" s="55"/>
      <c r="I9" s="55"/>
      <c r="J9" s="56"/>
      <c r="K9" s="17"/>
      <c r="L9" s="89"/>
      <c r="M9" s="55"/>
      <c r="N9" s="55"/>
      <c r="O9" s="89"/>
      <c r="P9" s="55"/>
      <c r="Q9" s="55"/>
      <c r="R9" s="55"/>
      <c r="S9" s="55"/>
      <c r="T9" s="56"/>
      <c r="U9" s="21"/>
    </row>
    <row r="10" customFormat="false" ht="18.75" hidden="false" customHeight="true" outlineLevel="0" collapsed="false">
      <c r="A10" s="31"/>
      <c r="B10" s="89"/>
      <c r="C10" s="55"/>
      <c r="D10" s="55"/>
      <c r="E10" s="89"/>
      <c r="F10" s="55"/>
      <c r="G10" s="55"/>
      <c r="H10" s="55"/>
      <c r="I10" s="55"/>
      <c r="J10" s="56"/>
      <c r="K10" s="31"/>
      <c r="L10" s="89"/>
      <c r="M10" s="55"/>
      <c r="N10" s="55"/>
      <c r="O10" s="89"/>
      <c r="P10" s="55"/>
      <c r="Q10" s="55"/>
      <c r="R10" s="55"/>
      <c r="S10" s="55"/>
      <c r="T10" s="56"/>
      <c r="U10" s="22"/>
    </row>
    <row r="11" customFormat="false" ht="18.75" hidden="false" customHeight="true" outlineLevel="0" collapsed="false">
      <c r="A11" s="35" t="s">
        <v>28</v>
      </c>
      <c r="B11" s="36" t="n">
        <v>259</v>
      </c>
      <c r="C11" s="36" t="n">
        <v>505</v>
      </c>
      <c r="D11" s="36" t="n">
        <v>96209</v>
      </c>
      <c r="E11" s="36" t="n">
        <v>183</v>
      </c>
      <c r="F11" s="36" t="n">
        <v>272</v>
      </c>
      <c r="G11" s="36" t="n">
        <v>56108</v>
      </c>
      <c r="H11" s="36" t="n">
        <v>135</v>
      </c>
      <c r="I11" s="36" t="n">
        <v>233</v>
      </c>
      <c r="J11" s="36" t="n">
        <v>40101</v>
      </c>
      <c r="K11" s="35" t="s">
        <v>28</v>
      </c>
      <c r="L11" s="36" t="n">
        <v>2284</v>
      </c>
      <c r="M11" s="36" t="n">
        <v>7668</v>
      </c>
      <c r="N11" s="36" t="n">
        <v>95915</v>
      </c>
      <c r="O11" s="36" t="n">
        <v>2044</v>
      </c>
      <c r="P11" s="36" t="n">
        <v>5062</v>
      </c>
      <c r="Q11" s="36" t="n">
        <v>55488</v>
      </c>
      <c r="R11" s="36" t="n">
        <v>1115</v>
      </c>
      <c r="S11" s="36" t="n">
        <v>2606</v>
      </c>
      <c r="T11" s="36" t="n">
        <v>40427</v>
      </c>
      <c r="U11" s="37"/>
    </row>
    <row r="12" customFormat="false" ht="18.75" hidden="false" customHeight="true" outlineLevel="0" collapsed="false">
      <c r="A12" s="35" t="s">
        <v>29</v>
      </c>
      <c r="B12" s="36" t="n">
        <v>10</v>
      </c>
      <c r="C12" s="36" t="n">
        <v>16</v>
      </c>
      <c r="D12" s="36" t="n">
        <v>2464</v>
      </c>
      <c r="E12" s="36" t="n">
        <v>7</v>
      </c>
      <c r="F12" s="36" t="n">
        <v>7</v>
      </c>
      <c r="G12" s="36" t="n">
        <v>1241</v>
      </c>
      <c r="H12" s="36" t="n">
        <v>3</v>
      </c>
      <c r="I12" s="36" t="n">
        <v>9</v>
      </c>
      <c r="J12" s="36" t="n">
        <v>1223</v>
      </c>
      <c r="K12" s="35" t="s">
        <v>29</v>
      </c>
      <c r="L12" s="36" t="n">
        <v>185</v>
      </c>
      <c r="M12" s="36" t="n">
        <v>819</v>
      </c>
      <c r="N12" s="36" t="n">
        <v>8572</v>
      </c>
      <c r="O12" s="36" t="n">
        <v>172</v>
      </c>
      <c r="P12" s="36" t="n">
        <v>532</v>
      </c>
      <c r="Q12" s="36" t="n">
        <v>4356</v>
      </c>
      <c r="R12" s="36" t="n">
        <v>85</v>
      </c>
      <c r="S12" s="36" t="n">
        <v>287</v>
      </c>
      <c r="T12" s="36" t="n">
        <v>4216</v>
      </c>
      <c r="U12" s="37"/>
    </row>
    <row r="13" customFormat="false" ht="18.75" hidden="false" customHeight="true" outlineLevel="0" collapsed="false">
      <c r="A13" s="35" t="s">
        <v>31</v>
      </c>
      <c r="B13" s="36" t="n">
        <v>14</v>
      </c>
      <c r="C13" s="36" t="n">
        <v>26</v>
      </c>
      <c r="D13" s="36" t="n">
        <v>5649</v>
      </c>
      <c r="E13" s="36" t="n">
        <v>10</v>
      </c>
      <c r="F13" s="36" t="n">
        <v>13</v>
      </c>
      <c r="G13" s="36" t="n">
        <v>2939</v>
      </c>
      <c r="H13" s="36" t="n">
        <v>7</v>
      </c>
      <c r="I13" s="36" t="n">
        <v>13</v>
      </c>
      <c r="J13" s="36" t="n">
        <v>2710</v>
      </c>
      <c r="K13" s="35" t="s">
        <v>31</v>
      </c>
      <c r="L13" s="36" t="n">
        <v>103</v>
      </c>
      <c r="M13" s="36" t="n">
        <v>307</v>
      </c>
      <c r="N13" s="36" t="n">
        <v>3856</v>
      </c>
      <c r="O13" s="36" t="n">
        <v>94</v>
      </c>
      <c r="P13" s="36" t="n">
        <v>204</v>
      </c>
      <c r="Q13" s="36" t="n">
        <v>2463</v>
      </c>
      <c r="R13" s="36" t="n">
        <v>52</v>
      </c>
      <c r="S13" s="36" t="n">
        <v>103</v>
      </c>
      <c r="T13" s="36" t="n">
        <v>1393</v>
      </c>
      <c r="U13" s="37"/>
    </row>
    <row r="14" customFormat="false" ht="18.75" hidden="false" customHeight="true" outlineLevel="0" collapsed="false">
      <c r="A14" s="35" t="s">
        <v>32</v>
      </c>
      <c r="B14" s="36" t="n">
        <v>32</v>
      </c>
      <c r="C14" s="36" t="n">
        <v>53</v>
      </c>
      <c r="D14" s="36" t="n">
        <v>11332</v>
      </c>
      <c r="E14" s="36" t="n">
        <v>28</v>
      </c>
      <c r="F14" s="36" t="n">
        <v>35</v>
      </c>
      <c r="G14" s="36" t="n">
        <v>8227</v>
      </c>
      <c r="H14" s="36" t="n">
        <v>15</v>
      </c>
      <c r="I14" s="36" t="n">
        <v>18</v>
      </c>
      <c r="J14" s="36" t="n">
        <v>3105</v>
      </c>
      <c r="K14" s="35" t="s">
        <v>32</v>
      </c>
      <c r="L14" s="36" t="n">
        <v>315</v>
      </c>
      <c r="M14" s="36" t="n">
        <v>989</v>
      </c>
      <c r="N14" s="36" t="n">
        <v>10445</v>
      </c>
      <c r="O14" s="36" t="n">
        <v>304</v>
      </c>
      <c r="P14" s="36" t="n">
        <v>721</v>
      </c>
      <c r="Q14" s="36" t="n">
        <v>6534</v>
      </c>
      <c r="R14" s="36" t="n">
        <v>132</v>
      </c>
      <c r="S14" s="36" t="n">
        <v>268</v>
      </c>
      <c r="T14" s="36" t="n">
        <v>3911</v>
      </c>
      <c r="U14" s="37"/>
    </row>
    <row r="15" customFormat="false" ht="18.75" hidden="false" customHeight="true" outlineLevel="0" collapsed="false">
      <c r="A15" s="35" t="s">
        <v>33</v>
      </c>
      <c r="B15" s="36" t="n">
        <v>33</v>
      </c>
      <c r="C15" s="36" t="n">
        <v>56</v>
      </c>
      <c r="D15" s="36" t="n">
        <v>10659</v>
      </c>
      <c r="E15" s="36" t="n">
        <v>24</v>
      </c>
      <c r="F15" s="36" t="n">
        <v>32</v>
      </c>
      <c r="G15" s="36" t="n">
        <v>6920</v>
      </c>
      <c r="H15" s="36" t="n">
        <v>15</v>
      </c>
      <c r="I15" s="36" t="n">
        <v>24</v>
      </c>
      <c r="J15" s="36" t="n">
        <v>3739</v>
      </c>
      <c r="K15" s="35" t="s">
        <v>33</v>
      </c>
      <c r="L15" s="36" t="n">
        <v>165</v>
      </c>
      <c r="M15" s="36" t="n">
        <v>627</v>
      </c>
      <c r="N15" s="36" t="n">
        <v>10529</v>
      </c>
      <c r="O15" s="36" t="n">
        <v>134</v>
      </c>
      <c r="P15" s="36" t="n">
        <v>301</v>
      </c>
      <c r="Q15" s="36" t="n">
        <v>4591</v>
      </c>
      <c r="R15" s="36" t="n">
        <v>98</v>
      </c>
      <c r="S15" s="36" t="n">
        <v>326</v>
      </c>
      <c r="T15" s="36" t="n">
        <v>5938</v>
      </c>
      <c r="U15" s="37"/>
    </row>
    <row r="16" customFormat="false" ht="18.75" hidden="false" customHeight="true" outlineLevel="0" collapsed="false">
      <c r="A16" s="35" t="s">
        <v>34</v>
      </c>
      <c r="B16" s="36" t="n">
        <v>31</v>
      </c>
      <c r="C16" s="36" t="n">
        <v>51</v>
      </c>
      <c r="D16" s="36" t="n">
        <v>9319</v>
      </c>
      <c r="E16" s="36" t="n">
        <v>13</v>
      </c>
      <c r="F16" s="36" t="n">
        <v>19</v>
      </c>
      <c r="G16" s="36" t="n">
        <v>3950</v>
      </c>
      <c r="H16" s="36" t="n">
        <v>22</v>
      </c>
      <c r="I16" s="36" t="n">
        <v>32</v>
      </c>
      <c r="J16" s="36" t="n">
        <v>5369</v>
      </c>
      <c r="K16" s="35" t="s">
        <v>34</v>
      </c>
      <c r="L16" s="36" t="n">
        <v>103</v>
      </c>
      <c r="M16" s="36" t="n">
        <v>257</v>
      </c>
      <c r="N16" s="36" t="n">
        <v>5626</v>
      </c>
      <c r="O16" s="36" t="n">
        <v>84</v>
      </c>
      <c r="P16" s="36" t="n">
        <v>158</v>
      </c>
      <c r="Q16" s="36" t="n">
        <v>2375</v>
      </c>
      <c r="R16" s="36" t="n">
        <v>51</v>
      </c>
      <c r="S16" s="36" t="n">
        <v>99</v>
      </c>
      <c r="T16" s="36" t="n">
        <v>3251</v>
      </c>
      <c r="U16" s="37"/>
    </row>
    <row r="17" customFormat="false" ht="18.75" hidden="false" customHeight="true" outlineLevel="0" collapsed="false">
      <c r="A17" s="35" t="s">
        <v>35</v>
      </c>
      <c r="B17" s="36" t="n">
        <v>23</v>
      </c>
      <c r="C17" s="36" t="n">
        <v>56</v>
      </c>
      <c r="D17" s="36" t="n">
        <v>10235</v>
      </c>
      <c r="E17" s="36" t="n">
        <v>16</v>
      </c>
      <c r="F17" s="36" t="n">
        <v>26</v>
      </c>
      <c r="G17" s="36" t="n">
        <v>4930</v>
      </c>
      <c r="H17" s="36" t="n">
        <v>13</v>
      </c>
      <c r="I17" s="36" t="n">
        <v>30</v>
      </c>
      <c r="J17" s="36" t="n">
        <v>5305</v>
      </c>
      <c r="K17" s="35" t="s">
        <v>35</v>
      </c>
      <c r="L17" s="36" t="n">
        <v>104</v>
      </c>
      <c r="M17" s="36" t="n">
        <v>338</v>
      </c>
      <c r="N17" s="36" t="n">
        <v>6542</v>
      </c>
      <c r="O17" s="36" t="n">
        <v>81</v>
      </c>
      <c r="P17" s="36" t="n">
        <v>202</v>
      </c>
      <c r="Q17" s="36" t="n">
        <v>3236</v>
      </c>
      <c r="R17" s="36" t="n">
        <v>57</v>
      </c>
      <c r="S17" s="36" t="n">
        <v>136</v>
      </c>
      <c r="T17" s="36" t="n">
        <v>3306</v>
      </c>
      <c r="U17" s="37"/>
    </row>
    <row r="18" customFormat="false" ht="18.75" hidden="false" customHeight="true" outlineLevel="0" collapsed="false">
      <c r="A18" s="35" t="s">
        <v>36</v>
      </c>
      <c r="B18" s="36" t="n">
        <v>5</v>
      </c>
      <c r="C18" s="36" t="n">
        <v>26</v>
      </c>
      <c r="D18" s="36" t="n">
        <v>4630</v>
      </c>
      <c r="E18" s="36" t="n">
        <v>3</v>
      </c>
      <c r="F18" s="36" t="n">
        <v>6</v>
      </c>
      <c r="G18" s="36" t="n">
        <v>1600</v>
      </c>
      <c r="H18" s="36" t="n">
        <v>5</v>
      </c>
      <c r="I18" s="36" t="n">
        <v>20</v>
      </c>
      <c r="J18" s="36" t="n">
        <v>3030</v>
      </c>
      <c r="K18" s="35" t="s">
        <v>36</v>
      </c>
      <c r="L18" s="36" t="n">
        <v>66</v>
      </c>
      <c r="M18" s="36" t="n">
        <v>252</v>
      </c>
      <c r="N18" s="36" t="n">
        <v>3574</v>
      </c>
      <c r="O18" s="36" t="n">
        <v>60</v>
      </c>
      <c r="P18" s="36" t="n">
        <v>149</v>
      </c>
      <c r="Q18" s="36" t="n">
        <v>1662</v>
      </c>
      <c r="R18" s="36" t="n">
        <v>37</v>
      </c>
      <c r="S18" s="36" t="n">
        <v>103</v>
      </c>
      <c r="T18" s="36" t="n">
        <v>1912</v>
      </c>
      <c r="U18" s="37"/>
    </row>
    <row r="19" customFormat="false" ht="18.75" hidden="false" customHeight="true" outlineLevel="0" collapsed="false">
      <c r="A19" s="35" t="s">
        <v>37</v>
      </c>
      <c r="B19" s="36" t="n">
        <v>6</v>
      </c>
      <c r="C19" s="36" t="n">
        <v>19</v>
      </c>
      <c r="D19" s="36" t="n">
        <v>4950</v>
      </c>
      <c r="E19" s="36" t="n">
        <v>6</v>
      </c>
      <c r="F19" s="36" t="n">
        <v>13</v>
      </c>
      <c r="G19" s="36" t="n">
        <v>3600</v>
      </c>
      <c r="H19" s="36" t="n">
        <v>2</v>
      </c>
      <c r="I19" s="36" t="n">
        <v>6</v>
      </c>
      <c r="J19" s="36" t="n">
        <v>1350</v>
      </c>
      <c r="K19" s="35" t="s">
        <v>37</v>
      </c>
      <c r="L19" s="36" t="n">
        <v>225</v>
      </c>
      <c r="M19" s="36" t="n">
        <v>678</v>
      </c>
      <c r="N19" s="36" t="n">
        <v>6150</v>
      </c>
      <c r="O19" s="36" t="n">
        <v>209</v>
      </c>
      <c r="P19" s="36" t="n">
        <v>522</v>
      </c>
      <c r="Q19" s="36" t="n">
        <v>4607</v>
      </c>
      <c r="R19" s="36" t="n">
        <v>78</v>
      </c>
      <c r="S19" s="36" t="n">
        <v>156</v>
      </c>
      <c r="T19" s="36" t="n">
        <v>1543</v>
      </c>
      <c r="U19" s="37"/>
    </row>
    <row r="20" customFormat="false" ht="18.75" hidden="false" customHeight="true" outlineLevel="0" collapsed="false">
      <c r="A20" s="35" t="s">
        <v>38</v>
      </c>
      <c r="B20" s="36" t="n">
        <v>9</v>
      </c>
      <c r="C20" s="36" t="n">
        <v>22</v>
      </c>
      <c r="D20" s="36" t="n">
        <v>3750</v>
      </c>
      <c r="E20" s="36" t="n">
        <v>6</v>
      </c>
      <c r="F20" s="36" t="n">
        <v>8</v>
      </c>
      <c r="G20" s="36" t="n">
        <v>1980</v>
      </c>
      <c r="H20" s="36" t="n">
        <v>7</v>
      </c>
      <c r="I20" s="36" t="n">
        <v>14</v>
      </c>
      <c r="J20" s="36" t="n">
        <v>1770</v>
      </c>
      <c r="K20" s="35" t="s">
        <v>38</v>
      </c>
      <c r="L20" s="36" t="n">
        <v>75</v>
      </c>
      <c r="M20" s="36" t="n">
        <v>253</v>
      </c>
      <c r="N20" s="36" t="n">
        <v>3379</v>
      </c>
      <c r="O20" s="36" t="n">
        <v>65</v>
      </c>
      <c r="P20" s="36" t="n">
        <v>171</v>
      </c>
      <c r="Q20" s="36" t="n">
        <v>2084</v>
      </c>
      <c r="R20" s="36" t="n">
        <v>43</v>
      </c>
      <c r="S20" s="36" t="n">
        <v>82</v>
      </c>
      <c r="T20" s="36" t="n">
        <v>1295</v>
      </c>
      <c r="U20" s="37"/>
    </row>
    <row r="21" customFormat="false" ht="18.75" hidden="false" customHeight="true" outlineLevel="0" collapsed="false">
      <c r="A21" s="35" t="s">
        <v>39</v>
      </c>
      <c r="B21" s="36" t="n">
        <v>5</v>
      </c>
      <c r="C21" s="36" t="n">
        <v>13</v>
      </c>
      <c r="D21" s="36" t="n">
        <v>2716</v>
      </c>
      <c r="E21" s="36" t="n">
        <v>3</v>
      </c>
      <c r="F21" s="36" t="n">
        <v>3</v>
      </c>
      <c r="G21" s="36" t="n">
        <v>550</v>
      </c>
      <c r="H21" s="36" t="n">
        <v>3</v>
      </c>
      <c r="I21" s="36" t="n">
        <v>10</v>
      </c>
      <c r="J21" s="36" t="n">
        <v>2166</v>
      </c>
      <c r="K21" s="35" t="s">
        <v>39</v>
      </c>
      <c r="L21" s="36" t="n">
        <v>44</v>
      </c>
      <c r="M21" s="36" t="n">
        <v>151</v>
      </c>
      <c r="N21" s="36" t="n">
        <v>3519</v>
      </c>
      <c r="O21" s="36" t="n">
        <v>41</v>
      </c>
      <c r="P21" s="36" t="n">
        <v>100</v>
      </c>
      <c r="Q21" s="36" t="n">
        <v>2610</v>
      </c>
      <c r="R21" s="36" t="n">
        <v>23</v>
      </c>
      <c r="S21" s="36" t="n">
        <v>51</v>
      </c>
      <c r="T21" s="36" t="n">
        <v>909</v>
      </c>
      <c r="U21" s="37"/>
    </row>
    <row r="22" customFormat="false" ht="18.75" hidden="false" customHeight="true" outlineLevel="0" collapsed="false">
      <c r="A22" s="35" t="s">
        <v>40</v>
      </c>
      <c r="B22" s="36" t="n">
        <v>25</v>
      </c>
      <c r="C22" s="36" t="n">
        <v>44</v>
      </c>
      <c r="D22" s="36" t="n">
        <v>8804</v>
      </c>
      <c r="E22" s="36" t="n">
        <v>22</v>
      </c>
      <c r="F22" s="36" t="n">
        <v>30</v>
      </c>
      <c r="G22" s="36" t="n">
        <v>6086</v>
      </c>
      <c r="H22" s="36" t="n">
        <v>11</v>
      </c>
      <c r="I22" s="36" t="n">
        <v>14</v>
      </c>
      <c r="J22" s="36" t="n">
        <v>2718</v>
      </c>
      <c r="K22" s="35" t="s">
        <v>40</v>
      </c>
      <c r="L22" s="36" t="n">
        <v>179</v>
      </c>
      <c r="M22" s="36" t="n">
        <v>525</v>
      </c>
      <c r="N22" s="36" t="n">
        <v>7966</v>
      </c>
      <c r="O22" s="36" t="n">
        <v>165</v>
      </c>
      <c r="P22" s="36" t="n">
        <v>385</v>
      </c>
      <c r="Q22" s="36" t="n">
        <v>6088</v>
      </c>
      <c r="R22" s="36" t="n">
        <v>75</v>
      </c>
      <c r="S22" s="36" t="n">
        <v>140</v>
      </c>
      <c r="T22" s="36" t="n">
        <v>1878</v>
      </c>
      <c r="U22" s="37"/>
    </row>
    <row r="23" customFormat="false" ht="18.75" hidden="false" customHeight="true" outlineLevel="0" collapsed="false">
      <c r="A23" s="35" t="s">
        <v>41</v>
      </c>
      <c r="B23" s="36" t="n">
        <v>31</v>
      </c>
      <c r="C23" s="36" t="n">
        <v>62</v>
      </c>
      <c r="D23" s="36" t="n">
        <v>11146</v>
      </c>
      <c r="E23" s="36" t="n">
        <v>17</v>
      </c>
      <c r="F23" s="36" t="n">
        <v>35</v>
      </c>
      <c r="G23" s="36" t="n">
        <v>5683</v>
      </c>
      <c r="H23" s="36" t="n">
        <v>19</v>
      </c>
      <c r="I23" s="36" t="n">
        <v>27</v>
      </c>
      <c r="J23" s="36" t="n">
        <v>5463</v>
      </c>
      <c r="K23" s="35" t="s">
        <v>41</v>
      </c>
      <c r="L23" s="36" t="n">
        <v>327</v>
      </c>
      <c r="M23" s="36" t="n">
        <v>1027</v>
      </c>
      <c r="N23" s="36" t="n">
        <v>12487</v>
      </c>
      <c r="O23" s="36" t="n">
        <v>284</v>
      </c>
      <c r="P23" s="36" t="n">
        <v>604</v>
      </c>
      <c r="Q23" s="36" t="n">
        <v>6697</v>
      </c>
      <c r="R23" s="36" t="n">
        <v>181</v>
      </c>
      <c r="S23" s="36" t="n">
        <v>423</v>
      </c>
      <c r="T23" s="36" t="n">
        <v>5790</v>
      </c>
      <c r="U23" s="37"/>
    </row>
    <row r="24" customFormat="false" ht="18.75" hidden="false" customHeight="true" outlineLevel="0" collapsed="false">
      <c r="A24" s="35" t="s">
        <v>42</v>
      </c>
      <c r="B24" s="36" t="n">
        <v>8</v>
      </c>
      <c r="C24" s="36" t="n">
        <v>11</v>
      </c>
      <c r="D24" s="36" t="n">
        <v>1685</v>
      </c>
      <c r="E24" s="36" t="n">
        <v>6</v>
      </c>
      <c r="F24" s="36" t="n">
        <v>8</v>
      </c>
      <c r="G24" s="36" t="n">
        <v>1430</v>
      </c>
      <c r="H24" s="36" t="n">
        <v>3</v>
      </c>
      <c r="I24" s="36" t="n">
        <v>3</v>
      </c>
      <c r="J24" s="36" t="n">
        <v>255</v>
      </c>
      <c r="K24" s="35" t="s">
        <v>42</v>
      </c>
      <c r="L24" s="36" t="n">
        <v>103</v>
      </c>
      <c r="M24" s="36" t="n">
        <v>274</v>
      </c>
      <c r="N24" s="36" t="n">
        <v>2829</v>
      </c>
      <c r="O24" s="36" t="n">
        <v>92</v>
      </c>
      <c r="P24" s="36" t="n">
        <v>182</v>
      </c>
      <c r="Q24" s="36" t="n">
        <v>1867</v>
      </c>
      <c r="R24" s="36" t="n">
        <v>52</v>
      </c>
      <c r="S24" s="36" t="n">
        <v>92</v>
      </c>
      <c r="T24" s="36" t="n">
        <v>962</v>
      </c>
      <c r="U24" s="37"/>
    </row>
    <row r="25" customFormat="false" ht="18.75" hidden="false" customHeight="true" outlineLevel="0" collapsed="false">
      <c r="A25" s="35" t="s">
        <v>43</v>
      </c>
      <c r="B25" s="36" t="n">
        <v>4</v>
      </c>
      <c r="C25" s="36" t="n">
        <v>5</v>
      </c>
      <c r="D25" s="36" t="n">
        <v>1122</v>
      </c>
      <c r="E25" s="36" t="n">
        <v>4</v>
      </c>
      <c r="F25" s="36" t="n">
        <v>5</v>
      </c>
      <c r="G25" s="36" t="n">
        <v>1122</v>
      </c>
      <c r="H25" s="36" t="s">
        <v>30</v>
      </c>
      <c r="I25" s="36" t="s">
        <v>30</v>
      </c>
      <c r="J25" s="36" t="s">
        <v>30</v>
      </c>
      <c r="K25" s="35" t="s">
        <v>43</v>
      </c>
      <c r="L25" s="36" t="n">
        <v>75</v>
      </c>
      <c r="M25" s="36" t="n">
        <v>337</v>
      </c>
      <c r="N25" s="36" t="n">
        <v>2617</v>
      </c>
      <c r="O25" s="36" t="n">
        <v>70</v>
      </c>
      <c r="P25" s="36" t="n">
        <v>278</v>
      </c>
      <c r="Q25" s="36" t="n">
        <v>1877</v>
      </c>
      <c r="R25" s="36" t="n">
        <v>33</v>
      </c>
      <c r="S25" s="36" t="n">
        <v>59</v>
      </c>
      <c r="T25" s="36" t="n">
        <v>740</v>
      </c>
      <c r="U25" s="37"/>
    </row>
    <row r="26" customFormat="false" ht="18.75" hidden="false" customHeight="true" outlineLevel="0" collapsed="false">
      <c r="A26" s="35" t="s">
        <v>44</v>
      </c>
      <c r="B26" s="36" t="n">
        <v>11</v>
      </c>
      <c r="C26" s="36" t="n">
        <v>19</v>
      </c>
      <c r="D26" s="36" t="n">
        <v>3218</v>
      </c>
      <c r="E26" s="36" t="n">
        <v>9</v>
      </c>
      <c r="F26" s="36" t="n">
        <v>14</v>
      </c>
      <c r="G26" s="36" t="n">
        <v>2381</v>
      </c>
      <c r="H26" s="36" t="n">
        <v>4</v>
      </c>
      <c r="I26" s="36" t="n">
        <v>5</v>
      </c>
      <c r="J26" s="36" t="n">
        <v>837</v>
      </c>
      <c r="K26" s="35" t="s">
        <v>44</v>
      </c>
      <c r="L26" s="36" t="n">
        <v>82</v>
      </c>
      <c r="M26" s="36" t="n">
        <v>344</v>
      </c>
      <c r="N26" s="36" t="n">
        <v>1762</v>
      </c>
      <c r="O26" s="36" t="n">
        <v>70</v>
      </c>
      <c r="P26" s="36" t="n">
        <v>209</v>
      </c>
      <c r="Q26" s="36" t="n">
        <v>1122</v>
      </c>
      <c r="R26" s="36" t="n">
        <v>49</v>
      </c>
      <c r="S26" s="36" t="n">
        <v>135</v>
      </c>
      <c r="T26" s="36" t="n">
        <v>640</v>
      </c>
      <c r="U26" s="37"/>
    </row>
    <row r="27" customFormat="false" ht="18.75" hidden="false" customHeight="true" outlineLevel="0" collapsed="false">
      <c r="A27" s="35" t="s">
        <v>45</v>
      </c>
      <c r="B27" s="36" t="n">
        <v>4</v>
      </c>
      <c r="C27" s="36" t="n">
        <v>6</v>
      </c>
      <c r="D27" s="36" t="n">
        <v>1470</v>
      </c>
      <c r="E27" s="36" t="n">
        <v>3</v>
      </c>
      <c r="F27" s="36" t="n">
        <v>5</v>
      </c>
      <c r="G27" s="36" t="n">
        <v>1350</v>
      </c>
      <c r="H27" s="36" t="n">
        <v>1</v>
      </c>
      <c r="I27" s="36" t="n">
        <v>1</v>
      </c>
      <c r="J27" s="36" t="n">
        <v>120</v>
      </c>
      <c r="K27" s="35" t="s">
        <v>45</v>
      </c>
      <c r="L27" s="36" t="n">
        <v>47</v>
      </c>
      <c r="M27" s="36" t="n">
        <v>170</v>
      </c>
      <c r="N27" s="36" t="n">
        <v>2578</v>
      </c>
      <c r="O27" s="36" t="n">
        <v>43</v>
      </c>
      <c r="P27" s="36" t="n">
        <v>122</v>
      </c>
      <c r="Q27" s="36" t="n">
        <v>1376</v>
      </c>
      <c r="R27" s="36" t="n">
        <v>22</v>
      </c>
      <c r="S27" s="36" t="n">
        <v>48</v>
      </c>
      <c r="T27" s="36" t="n">
        <v>1202</v>
      </c>
      <c r="U27" s="37"/>
    </row>
    <row r="28" customFormat="false" ht="18.75" hidden="false" customHeight="true" outlineLevel="0" collapsed="false">
      <c r="A28" s="35" t="s">
        <v>46</v>
      </c>
      <c r="B28" s="36" t="n">
        <v>2</v>
      </c>
      <c r="C28" s="36" t="n">
        <v>3</v>
      </c>
      <c r="D28" s="36" t="n">
        <v>616</v>
      </c>
      <c r="E28" s="36" t="n">
        <v>1</v>
      </c>
      <c r="F28" s="36" t="n">
        <v>1</v>
      </c>
      <c r="G28" s="36" t="n">
        <v>300</v>
      </c>
      <c r="H28" s="36" t="n">
        <v>1</v>
      </c>
      <c r="I28" s="36" t="n">
        <v>2</v>
      </c>
      <c r="J28" s="36" t="n">
        <v>316</v>
      </c>
      <c r="K28" s="35" t="s">
        <v>46</v>
      </c>
      <c r="L28" s="36" t="n">
        <v>21</v>
      </c>
      <c r="M28" s="36" t="n">
        <v>51</v>
      </c>
      <c r="N28" s="36" t="n">
        <v>1028</v>
      </c>
      <c r="O28" s="36" t="n">
        <v>18</v>
      </c>
      <c r="P28" s="36" t="n">
        <v>30</v>
      </c>
      <c r="Q28" s="36" t="n">
        <v>603</v>
      </c>
      <c r="R28" s="36" t="n">
        <v>12</v>
      </c>
      <c r="S28" s="36" t="n">
        <v>21</v>
      </c>
      <c r="T28" s="36" t="n">
        <v>425</v>
      </c>
      <c r="U28" s="37"/>
    </row>
    <row r="29" customFormat="false" ht="18.75" hidden="false" customHeight="true" outlineLevel="0" collapsed="false">
      <c r="A29" s="35" t="s">
        <v>47</v>
      </c>
      <c r="B29" s="36" t="n">
        <v>1</v>
      </c>
      <c r="C29" s="36" t="n">
        <v>2</v>
      </c>
      <c r="D29" s="36" t="n">
        <v>544</v>
      </c>
      <c r="E29" s="36" t="n">
        <v>1</v>
      </c>
      <c r="F29" s="36" t="n">
        <v>2</v>
      </c>
      <c r="G29" s="36" t="n">
        <v>544</v>
      </c>
      <c r="H29" s="36" t="s">
        <v>30</v>
      </c>
      <c r="I29" s="36" t="s">
        <v>30</v>
      </c>
      <c r="J29" s="36" t="s">
        <v>30</v>
      </c>
      <c r="K29" s="35" t="s">
        <v>47</v>
      </c>
      <c r="L29" s="36" t="n">
        <v>42</v>
      </c>
      <c r="M29" s="36" t="n">
        <v>209</v>
      </c>
      <c r="N29" s="36" t="n">
        <v>1283</v>
      </c>
      <c r="O29" s="36" t="n">
        <v>37</v>
      </c>
      <c r="P29" s="36" t="n">
        <v>152</v>
      </c>
      <c r="Q29" s="36" t="n">
        <v>1000</v>
      </c>
      <c r="R29" s="36" t="n">
        <v>23</v>
      </c>
      <c r="S29" s="36" t="n">
        <v>57</v>
      </c>
      <c r="T29" s="36" t="n">
        <v>283</v>
      </c>
      <c r="U29" s="37"/>
    </row>
    <row r="30" customFormat="false" ht="18.75" hidden="false" customHeight="true" outlineLevel="0" collapsed="false">
      <c r="A30" s="38" t="s">
        <v>48</v>
      </c>
      <c r="B30" s="39" t="n">
        <v>5</v>
      </c>
      <c r="C30" s="39" t="n">
        <v>15</v>
      </c>
      <c r="D30" s="39" t="n">
        <v>1900</v>
      </c>
      <c r="E30" s="39" t="n">
        <v>4</v>
      </c>
      <c r="F30" s="39" t="n">
        <v>10</v>
      </c>
      <c r="G30" s="39" t="n">
        <v>1275</v>
      </c>
      <c r="H30" s="39" t="n">
        <v>4</v>
      </c>
      <c r="I30" s="39" t="n">
        <v>5</v>
      </c>
      <c r="J30" s="39" t="n">
        <v>625</v>
      </c>
      <c r="K30" s="38" t="s">
        <v>48</v>
      </c>
      <c r="L30" s="39" t="n">
        <v>23</v>
      </c>
      <c r="M30" s="39" t="n">
        <v>60</v>
      </c>
      <c r="N30" s="39" t="n">
        <v>1173</v>
      </c>
      <c r="O30" s="39" t="n">
        <v>21</v>
      </c>
      <c r="P30" s="39" t="n">
        <v>40</v>
      </c>
      <c r="Q30" s="39" t="n">
        <v>340</v>
      </c>
      <c r="R30" s="39" t="n">
        <v>12</v>
      </c>
      <c r="S30" s="39" t="n">
        <v>20</v>
      </c>
      <c r="T30" s="39" t="n">
        <v>833</v>
      </c>
      <c r="U30" s="37"/>
    </row>
    <row r="31" customFormat="false" ht="18.75" hidden="false" customHeight="true" outlineLevel="0" collapsed="false">
      <c r="A31" s="40"/>
      <c r="B31" s="3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 t="s">
        <v>235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23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J35" s="12"/>
      <c r="K35" s="51"/>
      <c r="L35" s="12"/>
      <c r="M35" s="12"/>
      <c r="N35" s="12"/>
      <c r="O35" s="12"/>
      <c r="P35" s="12"/>
      <c r="Q35" s="12"/>
      <c r="R35" s="12"/>
      <c r="S35" s="12"/>
      <c r="T35" s="12" t="s">
        <v>3</v>
      </c>
      <c r="U35" s="51"/>
    </row>
    <row r="36" customFormat="false" ht="18.75" hidden="false" customHeight="true" outlineLevel="0" collapsed="false">
      <c r="A36" s="137"/>
      <c r="B36" s="18"/>
      <c r="C36" s="138" t="s">
        <v>237</v>
      </c>
      <c r="D36" s="138"/>
      <c r="E36" s="138"/>
      <c r="F36" s="138"/>
      <c r="G36" s="138"/>
      <c r="H36" s="138"/>
      <c r="I36" s="138"/>
      <c r="J36" s="138"/>
      <c r="K36" s="139" t="s">
        <v>238</v>
      </c>
      <c r="L36" s="140"/>
      <c r="M36" s="98"/>
      <c r="N36" s="98"/>
      <c r="O36" s="98"/>
      <c r="P36" s="98"/>
      <c r="Q36" s="98"/>
      <c r="R36" s="98"/>
      <c r="S36" s="98"/>
      <c r="T36" s="98"/>
      <c r="U36" s="45"/>
      <c r="V36" s="45"/>
      <c r="W36" s="45"/>
    </row>
    <row r="37" customFormat="false" ht="18.75" hidden="false" customHeight="true" outlineLevel="0" collapsed="false">
      <c r="A37" s="17"/>
      <c r="B37" s="28" t="s">
        <v>239</v>
      </c>
      <c r="C37" s="55" t="s">
        <v>240</v>
      </c>
      <c r="D37" s="55" t="s">
        <v>241</v>
      </c>
      <c r="E37" s="55" t="s">
        <v>242</v>
      </c>
      <c r="F37" s="55" t="s">
        <v>55</v>
      </c>
      <c r="G37" s="55" t="s">
        <v>243</v>
      </c>
      <c r="H37" s="55" t="s">
        <v>56</v>
      </c>
      <c r="I37" s="69" t="s">
        <v>244</v>
      </c>
      <c r="J37" s="141"/>
      <c r="K37" s="141"/>
      <c r="L37" s="69" t="s">
        <v>245</v>
      </c>
      <c r="M37" s="142"/>
      <c r="N37" s="142"/>
      <c r="O37" s="69" t="s">
        <v>246</v>
      </c>
      <c r="P37" s="142"/>
      <c r="Q37" s="142"/>
      <c r="R37" s="69" t="s">
        <v>247</v>
      </c>
      <c r="S37" s="143"/>
      <c r="T37" s="143"/>
      <c r="U37" s="45"/>
      <c r="V37" s="45"/>
      <c r="W37" s="45"/>
    </row>
    <row r="38" customFormat="false" ht="18.75" hidden="false" customHeight="true" outlineLevel="0" collapsed="false">
      <c r="A38" s="17"/>
      <c r="B38" s="27" t="s">
        <v>248</v>
      </c>
      <c r="C38" s="55"/>
      <c r="D38" s="55"/>
      <c r="E38" s="55"/>
      <c r="F38" s="55"/>
      <c r="G38" s="55"/>
      <c r="H38" s="55"/>
      <c r="I38" s="55"/>
      <c r="J38" s="55" t="s">
        <v>249</v>
      </c>
      <c r="K38" s="55" t="s">
        <v>250</v>
      </c>
      <c r="L38" s="69"/>
      <c r="M38" s="55" t="s">
        <v>249</v>
      </c>
      <c r="N38" s="55" t="s">
        <v>250</v>
      </c>
      <c r="O38" s="69"/>
      <c r="P38" s="55" t="s">
        <v>249</v>
      </c>
      <c r="Q38" s="55" t="s">
        <v>250</v>
      </c>
      <c r="R38" s="69"/>
      <c r="S38" s="55" t="s">
        <v>249</v>
      </c>
      <c r="T38" s="55" t="s">
        <v>250</v>
      </c>
      <c r="U38" s="45"/>
      <c r="V38" s="45"/>
      <c r="W38" s="45"/>
    </row>
    <row r="39" customFormat="false" ht="18.75" hidden="false" customHeight="true" outlineLevel="0" collapsed="false">
      <c r="A39" s="17"/>
      <c r="B39" s="27" t="s">
        <v>91</v>
      </c>
      <c r="C39" s="55"/>
      <c r="D39" s="55"/>
      <c r="E39" s="55"/>
      <c r="F39" s="55"/>
      <c r="G39" s="55"/>
      <c r="H39" s="55"/>
      <c r="I39" s="55"/>
      <c r="J39" s="55"/>
      <c r="K39" s="55"/>
      <c r="L39" s="69"/>
      <c r="M39" s="55"/>
      <c r="N39" s="55"/>
      <c r="O39" s="69"/>
      <c r="P39" s="55"/>
      <c r="Q39" s="55"/>
      <c r="R39" s="69"/>
      <c r="S39" s="55"/>
      <c r="T39" s="55"/>
      <c r="U39" s="45"/>
      <c r="V39" s="45"/>
      <c r="W39" s="45"/>
    </row>
    <row r="40" customFormat="false" ht="18.75" hidden="false" customHeight="true" outlineLevel="0" collapsed="false">
      <c r="A40" s="31"/>
      <c r="B40" s="58"/>
      <c r="C40" s="55"/>
      <c r="D40" s="55"/>
      <c r="E40" s="55"/>
      <c r="F40" s="55"/>
      <c r="G40" s="55"/>
      <c r="H40" s="55"/>
      <c r="I40" s="55"/>
      <c r="J40" s="55"/>
      <c r="K40" s="55"/>
      <c r="L40" s="69"/>
      <c r="M40" s="55"/>
      <c r="N40" s="55"/>
      <c r="O40" s="69"/>
      <c r="P40" s="55"/>
      <c r="Q40" s="55"/>
      <c r="R40" s="69"/>
      <c r="S40" s="55"/>
      <c r="T40" s="55"/>
      <c r="U40" s="45"/>
      <c r="V40" s="45"/>
      <c r="W40" s="45"/>
    </row>
    <row r="41" customFormat="false" ht="18.75" hidden="false" customHeight="true" outlineLevel="0" collapsed="false">
      <c r="A41" s="35" t="s">
        <v>28</v>
      </c>
      <c r="B41" s="36" t="n">
        <v>18640</v>
      </c>
      <c r="C41" s="36" t="n">
        <v>18156</v>
      </c>
      <c r="D41" s="36" t="n">
        <v>1953</v>
      </c>
      <c r="E41" s="36" t="n">
        <v>267</v>
      </c>
      <c r="F41" s="36" t="n">
        <v>376</v>
      </c>
      <c r="G41" s="36" t="n">
        <v>1903</v>
      </c>
      <c r="H41" s="36" t="n">
        <v>245</v>
      </c>
      <c r="I41" s="36" t="n">
        <v>2797</v>
      </c>
      <c r="J41" s="36" t="n">
        <v>2459</v>
      </c>
      <c r="K41" s="36" t="n">
        <v>865</v>
      </c>
      <c r="L41" s="36" t="n">
        <v>389</v>
      </c>
      <c r="M41" s="36" t="n">
        <v>299</v>
      </c>
      <c r="N41" s="36" t="n">
        <v>161</v>
      </c>
      <c r="O41" s="36" t="n">
        <v>545</v>
      </c>
      <c r="P41" s="36" t="n">
        <v>507</v>
      </c>
      <c r="Q41" s="36" t="n">
        <v>90</v>
      </c>
      <c r="R41" s="36" t="n">
        <v>428</v>
      </c>
      <c r="S41" s="36" t="n">
        <v>418</v>
      </c>
      <c r="T41" s="36" t="n">
        <v>14</v>
      </c>
      <c r="U41" s="45"/>
      <c r="V41" s="45"/>
      <c r="W41" s="45"/>
    </row>
    <row r="42" customFormat="false" ht="18.75" hidden="false" customHeight="true" outlineLevel="0" collapsed="false">
      <c r="A42" s="35" t="s">
        <v>29</v>
      </c>
      <c r="B42" s="36" t="s">
        <v>251</v>
      </c>
      <c r="C42" s="36" t="n">
        <v>1418</v>
      </c>
      <c r="D42" s="36" t="n">
        <v>1</v>
      </c>
      <c r="E42" s="36" t="n">
        <v>6</v>
      </c>
      <c r="F42" s="36" t="n">
        <v>55</v>
      </c>
      <c r="G42" s="36" t="n">
        <v>85</v>
      </c>
      <c r="H42" s="36" t="n">
        <v>6</v>
      </c>
      <c r="I42" s="36" t="n">
        <v>211</v>
      </c>
      <c r="J42" s="36" t="n">
        <v>202</v>
      </c>
      <c r="K42" s="36" t="n">
        <v>49</v>
      </c>
      <c r="L42" s="36" t="n">
        <v>32</v>
      </c>
      <c r="M42" s="36" t="n">
        <v>28</v>
      </c>
      <c r="N42" s="36" t="n">
        <v>11</v>
      </c>
      <c r="O42" s="36" t="s">
        <v>251</v>
      </c>
      <c r="P42" s="36" t="n">
        <v>24</v>
      </c>
      <c r="Q42" s="36" t="s">
        <v>251</v>
      </c>
      <c r="R42" s="36" t="n">
        <v>10</v>
      </c>
      <c r="S42" s="36" t="n">
        <v>10</v>
      </c>
      <c r="T42" s="36" t="s">
        <v>30</v>
      </c>
      <c r="U42" s="45"/>
      <c r="V42" s="45"/>
      <c r="W42" s="45"/>
    </row>
    <row r="43" customFormat="false" ht="18.75" hidden="false" customHeight="true" outlineLevel="0" collapsed="false">
      <c r="A43" s="35" t="s">
        <v>31</v>
      </c>
      <c r="B43" s="36" t="n">
        <v>736</v>
      </c>
      <c r="C43" s="36" t="n">
        <v>690</v>
      </c>
      <c r="D43" s="36" t="n">
        <v>98</v>
      </c>
      <c r="E43" s="36" t="n">
        <v>5</v>
      </c>
      <c r="F43" s="36" t="n">
        <v>23</v>
      </c>
      <c r="G43" s="36" t="n">
        <v>101</v>
      </c>
      <c r="H43" s="36" t="n">
        <v>1</v>
      </c>
      <c r="I43" s="36" t="n">
        <v>133</v>
      </c>
      <c r="J43" s="36" t="n">
        <v>108</v>
      </c>
      <c r="K43" s="36" t="n">
        <v>71</v>
      </c>
      <c r="L43" s="36" t="n">
        <v>12</v>
      </c>
      <c r="M43" s="36" t="n">
        <v>11</v>
      </c>
      <c r="N43" s="36" t="n">
        <v>3</v>
      </c>
      <c r="O43" s="36" t="n">
        <v>35</v>
      </c>
      <c r="P43" s="36" t="n">
        <v>30</v>
      </c>
      <c r="Q43" s="36" t="n">
        <v>6</v>
      </c>
      <c r="R43" s="36" t="n">
        <v>8</v>
      </c>
      <c r="S43" s="36" t="n">
        <v>8</v>
      </c>
      <c r="T43" s="36" t="s">
        <v>30</v>
      </c>
      <c r="U43" s="45"/>
      <c r="V43" s="45"/>
      <c r="W43" s="45"/>
    </row>
    <row r="44" customFormat="false" ht="18.75" hidden="false" customHeight="true" outlineLevel="0" collapsed="false">
      <c r="A44" s="35" t="s">
        <v>32</v>
      </c>
      <c r="B44" s="36" t="s">
        <v>251</v>
      </c>
      <c r="C44" s="36" t="n">
        <v>2184</v>
      </c>
      <c r="D44" s="36" t="n">
        <v>326</v>
      </c>
      <c r="E44" s="36" t="n">
        <v>44</v>
      </c>
      <c r="F44" s="36" t="n">
        <v>42</v>
      </c>
      <c r="G44" s="36" t="n">
        <v>291</v>
      </c>
      <c r="H44" s="36" t="n">
        <v>11</v>
      </c>
      <c r="I44" s="36" t="n">
        <v>284</v>
      </c>
      <c r="J44" s="36" t="n">
        <v>268</v>
      </c>
      <c r="K44" s="36" t="n">
        <v>62</v>
      </c>
      <c r="L44" s="36" t="n">
        <v>51</v>
      </c>
      <c r="M44" s="36" t="n">
        <v>49</v>
      </c>
      <c r="N44" s="36" t="n">
        <v>12</v>
      </c>
      <c r="O44" s="36" t="s">
        <v>251</v>
      </c>
      <c r="P44" s="36" t="n">
        <v>31</v>
      </c>
      <c r="Q44" s="36" t="s">
        <v>251</v>
      </c>
      <c r="R44" s="36" t="n">
        <v>39</v>
      </c>
      <c r="S44" s="36" t="n">
        <v>38</v>
      </c>
      <c r="T44" s="36" t="n">
        <v>2</v>
      </c>
      <c r="U44" s="45"/>
      <c r="V44" s="45"/>
      <c r="W44" s="45"/>
    </row>
    <row r="45" customFormat="false" ht="18.75" hidden="false" customHeight="true" outlineLevel="0" collapsed="false">
      <c r="A45" s="35" t="s">
        <v>33</v>
      </c>
      <c r="B45" s="36" t="s">
        <v>251</v>
      </c>
      <c r="C45" s="36" t="n">
        <v>1305</v>
      </c>
      <c r="D45" s="36" t="n">
        <v>345</v>
      </c>
      <c r="E45" s="36" t="n">
        <v>10</v>
      </c>
      <c r="F45" s="36" t="n">
        <v>18</v>
      </c>
      <c r="G45" s="36" t="n">
        <v>206</v>
      </c>
      <c r="H45" s="36" t="n">
        <v>4</v>
      </c>
      <c r="I45" s="36" t="n">
        <v>205</v>
      </c>
      <c r="J45" s="36" t="n">
        <v>189</v>
      </c>
      <c r="K45" s="36" t="n">
        <v>63</v>
      </c>
      <c r="L45" s="36" t="n">
        <v>14</v>
      </c>
      <c r="M45" s="36" t="n">
        <v>11</v>
      </c>
      <c r="N45" s="36" t="n">
        <v>7</v>
      </c>
      <c r="O45" s="36" t="s">
        <v>251</v>
      </c>
      <c r="P45" s="36" t="n">
        <v>10</v>
      </c>
      <c r="Q45" s="36" t="s">
        <v>251</v>
      </c>
      <c r="R45" s="36" t="n">
        <v>34</v>
      </c>
      <c r="S45" s="36" t="n">
        <v>33</v>
      </c>
      <c r="T45" s="36" t="n">
        <v>1</v>
      </c>
      <c r="U45" s="45"/>
      <c r="V45" s="45"/>
      <c r="W45" s="45"/>
    </row>
    <row r="46" customFormat="false" ht="18.75" hidden="false" customHeight="true" outlineLevel="0" collapsed="false">
      <c r="A46" s="35" t="s">
        <v>34</v>
      </c>
      <c r="B46" s="36" t="n">
        <v>779</v>
      </c>
      <c r="C46" s="36" t="n">
        <v>739</v>
      </c>
      <c r="D46" s="36" t="n">
        <v>28</v>
      </c>
      <c r="E46" s="36" t="n">
        <v>2</v>
      </c>
      <c r="F46" s="36" t="n">
        <v>11</v>
      </c>
      <c r="G46" s="36" t="n">
        <v>29</v>
      </c>
      <c r="H46" s="36" t="n">
        <v>2</v>
      </c>
      <c r="I46" s="36" t="n">
        <v>176</v>
      </c>
      <c r="J46" s="36" t="n">
        <v>91</v>
      </c>
      <c r="K46" s="36" t="n">
        <v>113</v>
      </c>
      <c r="L46" s="36" t="n">
        <v>10</v>
      </c>
      <c r="M46" s="36" t="n">
        <v>5</v>
      </c>
      <c r="N46" s="36" t="n">
        <v>5</v>
      </c>
      <c r="O46" s="36" t="n">
        <v>8</v>
      </c>
      <c r="P46" s="36" t="n">
        <v>8</v>
      </c>
      <c r="Q46" s="36" t="n">
        <v>3</v>
      </c>
      <c r="R46" s="36" t="n">
        <v>5</v>
      </c>
      <c r="S46" s="36" t="n">
        <v>1</v>
      </c>
      <c r="T46" s="36" t="n">
        <v>4</v>
      </c>
      <c r="U46" s="45"/>
      <c r="V46" s="45"/>
      <c r="W46" s="45"/>
    </row>
    <row r="47" customFormat="false" ht="18.75" hidden="false" customHeight="true" outlineLevel="0" collapsed="false">
      <c r="A47" s="35" t="s">
        <v>35</v>
      </c>
      <c r="B47" s="36" t="n">
        <v>793</v>
      </c>
      <c r="C47" s="36" t="n">
        <v>745</v>
      </c>
      <c r="D47" s="36" t="n">
        <v>135</v>
      </c>
      <c r="E47" s="36" t="n">
        <v>6</v>
      </c>
      <c r="F47" s="36" t="n">
        <v>12</v>
      </c>
      <c r="G47" s="36" t="n">
        <v>105</v>
      </c>
      <c r="H47" s="36" t="n">
        <v>2</v>
      </c>
      <c r="I47" s="36" t="n">
        <v>184</v>
      </c>
      <c r="J47" s="36" t="n">
        <v>152</v>
      </c>
      <c r="K47" s="36" t="n">
        <v>84</v>
      </c>
      <c r="L47" s="36" t="n">
        <v>23</v>
      </c>
      <c r="M47" s="36" t="n">
        <v>6</v>
      </c>
      <c r="N47" s="36" t="n">
        <v>19</v>
      </c>
      <c r="O47" s="36" t="n">
        <v>55</v>
      </c>
      <c r="P47" s="36" t="n">
        <v>52</v>
      </c>
      <c r="Q47" s="36" t="n">
        <v>5</v>
      </c>
      <c r="R47" s="36" t="n">
        <v>24</v>
      </c>
      <c r="S47" s="36" t="n">
        <v>24</v>
      </c>
      <c r="T47" s="36" t="n">
        <v>2</v>
      </c>
      <c r="U47" s="45"/>
      <c r="V47" s="45"/>
      <c r="W47" s="45"/>
    </row>
    <row r="48" customFormat="false" ht="18.75" hidden="false" customHeight="true" outlineLevel="0" collapsed="false">
      <c r="A48" s="35" t="s">
        <v>36</v>
      </c>
      <c r="B48" s="36" t="n">
        <v>556</v>
      </c>
      <c r="C48" s="36" t="n">
        <v>540</v>
      </c>
      <c r="D48" s="36" t="n">
        <v>83</v>
      </c>
      <c r="E48" s="36" t="n">
        <v>4</v>
      </c>
      <c r="F48" s="36" t="n">
        <v>13</v>
      </c>
      <c r="G48" s="36" t="n">
        <v>68</v>
      </c>
      <c r="H48" s="36" t="n">
        <v>1</v>
      </c>
      <c r="I48" s="36" t="n">
        <v>91</v>
      </c>
      <c r="J48" s="36" t="n">
        <v>83</v>
      </c>
      <c r="K48" s="36" t="n">
        <v>33</v>
      </c>
      <c r="L48" s="36" t="n">
        <v>14</v>
      </c>
      <c r="M48" s="36" t="n">
        <v>13</v>
      </c>
      <c r="N48" s="36" t="n">
        <v>5</v>
      </c>
      <c r="O48" s="36" t="n">
        <v>25</v>
      </c>
      <c r="P48" s="36" t="n">
        <v>18</v>
      </c>
      <c r="Q48" s="36" t="n">
        <v>13</v>
      </c>
      <c r="R48" s="36" t="n">
        <v>5</v>
      </c>
      <c r="S48" s="36" t="n">
        <v>5</v>
      </c>
      <c r="T48" s="36" t="s">
        <v>30</v>
      </c>
      <c r="U48" s="45"/>
      <c r="V48" s="45"/>
      <c r="W48" s="45"/>
    </row>
    <row r="49" customFormat="false" ht="18.75" hidden="false" customHeight="true" outlineLevel="0" collapsed="false">
      <c r="A49" s="35" t="s">
        <v>37</v>
      </c>
      <c r="B49" s="36" t="n">
        <v>1860</v>
      </c>
      <c r="C49" s="36" t="n">
        <v>1802</v>
      </c>
      <c r="D49" s="36" t="n">
        <v>96</v>
      </c>
      <c r="E49" s="36" t="n">
        <v>31</v>
      </c>
      <c r="F49" s="36" t="n">
        <v>31</v>
      </c>
      <c r="G49" s="36" t="n">
        <v>86</v>
      </c>
      <c r="H49" s="36" t="n">
        <v>139</v>
      </c>
      <c r="I49" s="36" t="n">
        <v>193</v>
      </c>
      <c r="J49" s="36" t="n">
        <v>181</v>
      </c>
      <c r="K49" s="36" t="n">
        <v>37</v>
      </c>
      <c r="L49" s="36" t="n">
        <v>23</v>
      </c>
      <c r="M49" s="36" t="n">
        <v>16</v>
      </c>
      <c r="N49" s="36" t="n">
        <v>9</v>
      </c>
      <c r="O49" s="36" t="n">
        <v>33</v>
      </c>
      <c r="P49" s="36" t="n">
        <v>31</v>
      </c>
      <c r="Q49" s="36" t="n">
        <v>2</v>
      </c>
      <c r="R49" s="36" t="n">
        <v>71</v>
      </c>
      <c r="S49" s="36" t="n">
        <v>71</v>
      </c>
      <c r="T49" s="36" t="s">
        <v>30</v>
      </c>
      <c r="U49" s="45"/>
      <c r="V49" s="45"/>
      <c r="W49" s="45"/>
    </row>
    <row r="50" customFormat="false" ht="18.75" hidden="false" customHeight="true" outlineLevel="0" collapsed="false">
      <c r="A50" s="35" t="s">
        <v>38</v>
      </c>
      <c r="B50" s="36" t="n">
        <v>774</v>
      </c>
      <c r="C50" s="36" t="n">
        <v>743</v>
      </c>
      <c r="D50" s="36" t="n">
        <v>170</v>
      </c>
      <c r="E50" s="36" t="n">
        <v>5</v>
      </c>
      <c r="F50" s="36" t="n">
        <v>11</v>
      </c>
      <c r="G50" s="36" t="n">
        <v>167</v>
      </c>
      <c r="H50" s="36" t="n">
        <v>3</v>
      </c>
      <c r="I50" s="36" t="n">
        <v>151</v>
      </c>
      <c r="J50" s="36" t="n">
        <v>128</v>
      </c>
      <c r="K50" s="36" t="n">
        <v>66</v>
      </c>
      <c r="L50" s="36" t="n">
        <v>9</v>
      </c>
      <c r="M50" s="36" t="n">
        <v>3</v>
      </c>
      <c r="N50" s="36" t="n">
        <v>8</v>
      </c>
      <c r="O50" s="36" t="n">
        <v>10</v>
      </c>
      <c r="P50" s="36" t="n">
        <v>10</v>
      </c>
      <c r="Q50" s="36" t="n">
        <v>2</v>
      </c>
      <c r="R50" s="36" t="n">
        <v>15</v>
      </c>
      <c r="S50" s="36" t="n">
        <v>14</v>
      </c>
      <c r="T50" s="36" t="n">
        <v>1</v>
      </c>
      <c r="U50" s="45"/>
      <c r="V50" s="45"/>
      <c r="W50" s="45"/>
    </row>
    <row r="51" customFormat="false" ht="18.75" hidden="false" customHeight="true" outlineLevel="0" collapsed="false">
      <c r="A51" s="35" t="s">
        <v>39</v>
      </c>
      <c r="B51" s="36" t="n">
        <v>285</v>
      </c>
      <c r="C51" s="36" t="n">
        <v>280</v>
      </c>
      <c r="D51" s="36" t="n">
        <v>8</v>
      </c>
      <c r="E51" s="36" t="n">
        <v>2</v>
      </c>
      <c r="F51" s="36" t="n">
        <v>6</v>
      </c>
      <c r="G51" s="36" t="n">
        <v>10</v>
      </c>
      <c r="H51" s="36" t="n">
        <v>1</v>
      </c>
      <c r="I51" s="36" t="n">
        <v>37</v>
      </c>
      <c r="J51" s="36" t="n">
        <v>36</v>
      </c>
      <c r="K51" s="36" t="n">
        <v>4</v>
      </c>
      <c r="L51" s="36" t="n">
        <v>7</v>
      </c>
      <c r="M51" s="36" t="n">
        <v>6</v>
      </c>
      <c r="N51" s="36" t="n">
        <v>3</v>
      </c>
      <c r="O51" s="36" t="n">
        <v>8</v>
      </c>
      <c r="P51" s="36" t="n">
        <v>8</v>
      </c>
      <c r="Q51" s="36" t="n">
        <v>1</v>
      </c>
      <c r="R51" s="36" t="n">
        <v>4</v>
      </c>
      <c r="S51" s="36" t="n">
        <v>3</v>
      </c>
      <c r="T51" s="36" t="n">
        <v>1</v>
      </c>
      <c r="U51" s="45"/>
      <c r="V51" s="45"/>
      <c r="W51" s="45"/>
    </row>
    <row r="52" customFormat="false" ht="18.75" hidden="false" customHeight="true" outlineLevel="0" collapsed="false">
      <c r="A52" s="35" t="s">
        <v>40</v>
      </c>
      <c r="B52" s="36" t="n">
        <v>1693</v>
      </c>
      <c r="C52" s="36" t="n">
        <v>1661</v>
      </c>
      <c r="D52" s="36" t="n">
        <v>50</v>
      </c>
      <c r="E52" s="36" t="n">
        <v>53</v>
      </c>
      <c r="F52" s="36" t="n">
        <v>54</v>
      </c>
      <c r="G52" s="36" t="n">
        <v>131</v>
      </c>
      <c r="H52" s="36" t="n">
        <v>15</v>
      </c>
      <c r="I52" s="36" t="n">
        <v>263</v>
      </c>
      <c r="J52" s="36" t="n">
        <v>248</v>
      </c>
      <c r="K52" s="36" t="n">
        <v>61</v>
      </c>
      <c r="L52" s="36" t="n">
        <v>36</v>
      </c>
      <c r="M52" s="36" t="n">
        <v>29</v>
      </c>
      <c r="N52" s="36" t="n">
        <v>11</v>
      </c>
      <c r="O52" s="36" t="n">
        <v>84</v>
      </c>
      <c r="P52" s="36" t="n">
        <v>82</v>
      </c>
      <c r="Q52" s="36" t="n">
        <v>5</v>
      </c>
      <c r="R52" s="36" t="n">
        <v>90</v>
      </c>
      <c r="S52" s="36" t="n">
        <v>90</v>
      </c>
      <c r="T52" s="36" t="s">
        <v>30</v>
      </c>
      <c r="U52" s="45"/>
      <c r="V52" s="45"/>
      <c r="W52" s="45"/>
    </row>
    <row r="53" customFormat="false" ht="18.75" hidden="false" customHeight="true" outlineLevel="0" collapsed="false">
      <c r="A53" s="35" t="s">
        <v>41</v>
      </c>
      <c r="B53" s="36" t="n">
        <v>2904</v>
      </c>
      <c r="C53" s="36" t="n">
        <v>2839</v>
      </c>
      <c r="D53" s="36" t="n">
        <v>316</v>
      </c>
      <c r="E53" s="36" t="n">
        <v>28</v>
      </c>
      <c r="F53" s="36" t="n">
        <v>47</v>
      </c>
      <c r="G53" s="36" t="n">
        <v>345</v>
      </c>
      <c r="H53" s="36" t="n">
        <v>42</v>
      </c>
      <c r="I53" s="36" t="n">
        <v>427</v>
      </c>
      <c r="J53" s="36" t="n">
        <v>362</v>
      </c>
      <c r="K53" s="36" t="n">
        <v>124</v>
      </c>
      <c r="L53" s="36" t="n">
        <v>98</v>
      </c>
      <c r="M53" s="36" t="n">
        <v>71</v>
      </c>
      <c r="N53" s="36" t="n">
        <v>50</v>
      </c>
      <c r="O53" s="36" t="n">
        <v>132</v>
      </c>
      <c r="P53" s="36" t="n">
        <v>124</v>
      </c>
      <c r="Q53" s="36" t="n">
        <v>29</v>
      </c>
      <c r="R53" s="36" t="n">
        <v>58</v>
      </c>
      <c r="S53" s="36" t="n">
        <v>56</v>
      </c>
      <c r="T53" s="36" t="n">
        <v>3</v>
      </c>
      <c r="U53" s="45"/>
      <c r="V53" s="45"/>
      <c r="W53" s="45"/>
    </row>
    <row r="54" customFormat="false" ht="18.75" hidden="false" customHeight="true" outlineLevel="0" collapsed="false">
      <c r="A54" s="35" t="s">
        <v>42</v>
      </c>
      <c r="B54" s="36" t="n">
        <v>784</v>
      </c>
      <c r="C54" s="36" t="n">
        <v>758</v>
      </c>
      <c r="D54" s="36" t="n">
        <v>31</v>
      </c>
      <c r="E54" s="36" t="n">
        <v>14</v>
      </c>
      <c r="F54" s="36" t="n">
        <v>25</v>
      </c>
      <c r="G54" s="36" t="n">
        <v>51</v>
      </c>
      <c r="H54" s="36" t="n">
        <v>5</v>
      </c>
      <c r="I54" s="36" t="n">
        <v>153</v>
      </c>
      <c r="J54" s="36" t="n">
        <v>145</v>
      </c>
      <c r="K54" s="36" t="n">
        <v>21</v>
      </c>
      <c r="L54" s="36" t="n">
        <v>22</v>
      </c>
      <c r="M54" s="36" t="n">
        <v>22</v>
      </c>
      <c r="N54" s="36" t="n">
        <v>2</v>
      </c>
      <c r="O54" s="36" t="n">
        <v>28</v>
      </c>
      <c r="P54" s="36" t="n">
        <v>27</v>
      </c>
      <c r="Q54" s="36" t="n">
        <v>3</v>
      </c>
      <c r="R54" s="36" t="n">
        <v>7</v>
      </c>
      <c r="S54" s="36" t="n">
        <v>7</v>
      </c>
      <c r="T54" s="36" t="s">
        <v>30</v>
      </c>
      <c r="U54" s="45"/>
      <c r="V54" s="45"/>
      <c r="W54" s="45"/>
    </row>
    <row r="55" customFormat="false" ht="18.75" hidden="false" customHeight="true" outlineLevel="0" collapsed="false">
      <c r="A55" s="35" t="s">
        <v>43</v>
      </c>
      <c r="B55" s="36" t="n">
        <v>892</v>
      </c>
      <c r="C55" s="36" t="n">
        <v>888</v>
      </c>
      <c r="D55" s="36" t="n">
        <v>27</v>
      </c>
      <c r="E55" s="36" t="n">
        <v>6</v>
      </c>
      <c r="F55" s="36" t="n">
        <v>8</v>
      </c>
      <c r="G55" s="36" t="n">
        <v>22</v>
      </c>
      <c r="H55" s="36" t="n">
        <v>8</v>
      </c>
      <c r="I55" s="36" t="n">
        <v>66</v>
      </c>
      <c r="J55" s="36" t="n">
        <v>63</v>
      </c>
      <c r="K55" s="36" t="n">
        <v>11</v>
      </c>
      <c r="L55" s="36" t="n">
        <v>6</v>
      </c>
      <c r="M55" s="36" t="n">
        <v>5</v>
      </c>
      <c r="N55" s="36" t="n">
        <v>2</v>
      </c>
      <c r="O55" s="36" t="n">
        <v>4</v>
      </c>
      <c r="P55" s="36" t="n">
        <v>4</v>
      </c>
      <c r="Q55" s="36" t="n">
        <v>1</v>
      </c>
      <c r="R55" s="36" t="n">
        <v>49</v>
      </c>
      <c r="S55" s="36" t="n">
        <v>49</v>
      </c>
      <c r="T55" s="36" t="s">
        <v>30</v>
      </c>
      <c r="U55" s="45"/>
      <c r="V55" s="45"/>
      <c r="W55" s="45"/>
    </row>
    <row r="56" customFormat="false" ht="18.75" hidden="false" customHeight="true" outlineLevel="0" collapsed="false">
      <c r="A56" s="35" t="s">
        <v>44</v>
      </c>
      <c r="B56" s="36" t="n">
        <v>556</v>
      </c>
      <c r="C56" s="36" t="n">
        <v>536</v>
      </c>
      <c r="D56" s="36" t="n">
        <v>112</v>
      </c>
      <c r="E56" s="36" t="n">
        <v>34</v>
      </c>
      <c r="F56" s="36" t="n">
        <v>13</v>
      </c>
      <c r="G56" s="36" t="n">
        <v>133</v>
      </c>
      <c r="H56" s="36" t="s">
        <v>30</v>
      </c>
      <c r="I56" s="36" t="n">
        <v>94</v>
      </c>
      <c r="J56" s="36" t="n">
        <v>88</v>
      </c>
      <c r="K56" s="36" t="n">
        <v>25</v>
      </c>
      <c r="L56" s="36" t="n">
        <v>7</v>
      </c>
      <c r="M56" s="36" t="n">
        <v>4</v>
      </c>
      <c r="N56" s="36" t="n">
        <v>4</v>
      </c>
      <c r="O56" s="36" t="n">
        <v>33</v>
      </c>
      <c r="P56" s="36" t="n">
        <v>32</v>
      </c>
      <c r="Q56" s="36" t="n">
        <v>4</v>
      </c>
      <c r="R56" s="36" t="n">
        <v>6</v>
      </c>
      <c r="S56" s="36" t="n">
        <v>6</v>
      </c>
      <c r="T56" s="36" t="s">
        <v>30</v>
      </c>
      <c r="U56" s="45"/>
      <c r="V56" s="45"/>
      <c r="W56" s="45"/>
    </row>
    <row r="57" customFormat="false" ht="18.75" hidden="false" customHeight="true" outlineLevel="0" collapsed="false">
      <c r="A57" s="35" t="s">
        <v>45</v>
      </c>
      <c r="B57" s="36" t="n">
        <v>491</v>
      </c>
      <c r="C57" s="36" t="n">
        <v>485</v>
      </c>
      <c r="D57" s="36" t="n">
        <v>86</v>
      </c>
      <c r="E57" s="36" t="n">
        <v>3</v>
      </c>
      <c r="F57" s="36" t="n">
        <v>2</v>
      </c>
      <c r="G57" s="36" t="n">
        <v>42</v>
      </c>
      <c r="H57" s="36" t="n">
        <v>1</v>
      </c>
      <c r="I57" s="36" t="n">
        <v>57</v>
      </c>
      <c r="J57" s="36" t="n">
        <v>51</v>
      </c>
      <c r="K57" s="36" t="n">
        <v>9</v>
      </c>
      <c r="L57" s="36" t="n">
        <v>8</v>
      </c>
      <c r="M57" s="36" t="n">
        <v>7</v>
      </c>
      <c r="N57" s="36" t="n">
        <v>2</v>
      </c>
      <c r="O57" s="36" t="n">
        <v>9</v>
      </c>
      <c r="P57" s="36" t="n">
        <v>9</v>
      </c>
      <c r="Q57" s="36" t="s">
        <v>30</v>
      </c>
      <c r="R57" s="36" t="n">
        <v>2</v>
      </c>
      <c r="S57" s="36" t="n">
        <v>2</v>
      </c>
      <c r="T57" s="36" t="s">
        <v>30</v>
      </c>
      <c r="U57" s="45"/>
      <c r="V57" s="45"/>
      <c r="W57" s="45"/>
    </row>
    <row r="58" customFormat="false" ht="18.75" hidden="false" customHeight="true" outlineLevel="0" collapsed="false">
      <c r="A58" s="35" t="s">
        <v>46</v>
      </c>
      <c r="B58" s="36" t="n">
        <v>124</v>
      </c>
      <c r="C58" s="36" t="n">
        <v>122</v>
      </c>
      <c r="D58" s="36" t="n">
        <v>9</v>
      </c>
      <c r="E58" s="36" t="n">
        <v>1</v>
      </c>
      <c r="F58" s="36" t="s">
        <v>30</v>
      </c>
      <c r="G58" s="36" t="n">
        <v>10</v>
      </c>
      <c r="H58" s="36" t="s">
        <v>30</v>
      </c>
      <c r="I58" s="36" t="n">
        <v>14</v>
      </c>
      <c r="J58" s="36" t="n">
        <v>9</v>
      </c>
      <c r="K58" s="36" t="n">
        <v>7</v>
      </c>
      <c r="L58" s="36" t="n">
        <v>4</v>
      </c>
      <c r="M58" s="36" t="n">
        <v>2</v>
      </c>
      <c r="N58" s="36" t="n">
        <v>3</v>
      </c>
      <c r="O58" s="36" t="s">
        <v>30</v>
      </c>
      <c r="P58" s="36" t="s">
        <v>30</v>
      </c>
      <c r="Q58" s="36" t="s">
        <v>30</v>
      </c>
      <c r="R58" s="36" t="s">
        <v>30</v>
      </c>
      <c r="S58" s="36" t="s">
        <v>30</v>
      </c>
      <c r="T58" s="36" t="s">
        <v>30</v>
      </c>
      <c r="U58" s="45"/>
      <c r="V58" s="45"/>
      <c r="W58" s="45"/>
    </row>
    <row r="59" customFormat="false" ht="18.75" hidden="false" customHeight="true" outlineLevel="0" collapsed="false">
      <c r="A59" s="35" t="s">
        <v>47</v>
      </c>
      <c r="B59" s="50" t="n">
        <v>212</v>
      </c>
      <c r="C59" s="50" t="n">
        <v>206</v>
      </c>
      <c r="D59" s="50" t="n">
        <v>16</v>
      </c>
      <c r="E59" s="50" t="s">
        <v>30</v>
      </c>
      <c r="F59" s="50" t="n">
        <v>3</v>
      </c>
      <c r="G59" s="50" t="n">
        <v>14</v>
      </c>
      <c r="H59" s="50" t="n">
        <v>4</v>
      </c>
      <c r="I59" s="50" t="n">
        <v>23</v>
      </c>
      <c r="J59" s="50" t="n">
        <v>21</v>
      </c>
      <c r="K59" s="50" t="n">
        <v>16</v>
      </c>
      <c r="L59" s="50" t="n">
        <v>12</v>
      </c>
      <c r="M59" s="50" t="n">
        <v>10</v>
      </c>
      <c r="N59" s="50" t="n">
        <v>5</v>
      </c>
      <c r="O59" s="50" t="n">
        <v>5</v>
      </c>
      <c r="P59" s="50" t="n">
        <v>5</v>
      </c>
      <c r="Q59" s="50" t="s">
        <v>30</v>
      </c>
      <c r="R59" s="50" t="s">
        <v>30</v>
      </c>
      <c r="S59" s="50" t="s">
        <v>30</v>
      </c>
      <c r="T59" s="50" t="s">
        <v>30</v>
      </c>
      <c r="U59" s="45"/>
      <c r="V59" s="45"/>
      <c r="W59" s="45"/>
    </row>
    <row r="60" customFormat="false" ht="18.75" hidden="false" customHeight="true" outlineLevel="0" collapsed="false">
      <c r="A60" s="38" t="s">
        <v>48</v>
      </c>
      <c r="B60" s="39" t="n">
        <v>216</v>
      </c>
      <c r="C60" s="39" t="n">
        <v>215</v>
      </c>
      <c r="D60" s="39" t="n">
        <v>16</v>
      </c>
      <c r="E60" s="39" t="n">
        <v>13</v>
      </c>
      <c r="F60" s="39" t="n">
        <v>2</v>
      </c>
      <c r="G60" s="39" t="n">
        <v>7</v>
      </c>
      <c r="H60" s="39" t="s">
        <v>30</v>
      </c>
      <c r="I60" s="39" t="n">
        <v>35</v>
      </c>
      <c r="J60" s="39" t="n">
        <v>34</v>
      </c>
      <c r="K60" s="39" t="n">
        <v>9</v>
      </c>
      <c r="L60" s="39" t="n">
        <v>1</v>
      </c>
      <c r="M60" s="39" t="n">
        <v>1</v>
      </c>
      <c r="N60" s="39" t="s">
        <v>30</v>
      </c>
      <c r="O60" s="39" t="n">
        <v>3</v>
      </c>
      <c r="P60" s="39" t="n">
        <v>2</v>
      </c>
      <c r="Q60" s="39" t="n">
        <v>1</v>
      </c>
      <c r="R60" s="39" t="n">
        <v>1</v>
      </c>
      <c r="S60" s="39" t="n">
        <v>1</v>
      </c>
      <c r="T60" s="39" t="s">
        <v>30</v>
      </c>
      <c r="U60" s="45"/>
      <c r="V60" s="45"/>
      <c r="W60" s="45"/>
    </row>
    <row r="61" customFormat="false" ht="12.75" hidden="false" customHeight="true" outlineLevel="0" collapsed="false"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49">
    <mergeCell ref="A1:B1"/>
    <mergeCell ref="B6:D6"/>
    <mergeCell ref="E6:G6"/>
    <mergeCell ref="H6:J6"/>
    <mergeCell ref="L6:N6"/>
    <mergeCell ref="O6:Q6"/>
    <mergeCell ref="R6:T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C36:J36"/>
    <mergeCell ref="U36:W60"/>
    <mergeCell ref="C37:C40"/>
    <mergeCell ref="D37:D40"/>
    <mergeCell ref="E37:E40"/>
    <mergeCell ref="F37:F40"/>
    <mergeCell ref="G37:G40"/>
    <mergeCell ref="H37:H40"/>
    <mergeCell ref="I37:I40"/>
    <mergeCell ref="J37:K37"/>
    <mergeCell ref="L37:L40"/>
    <mergeCell ref="M37:N37"/>
    <mergeCell ref="O37:O40"/>
    <mergeCell ref="P37:Q37"/>
    <mergeCell ref="R37:R40"/>
    <mergeCell ref="S37:T37"/>
    <mergeCell ref="J38:J40"/>
    <mergeCell ref="K38:K40"/>
    <mergeCell ref="M38:M40"/>
    <mergeCell ref="N38:N40"/>
    <mergeCell ref="P38:P40"/>
    <mergeCell ref="Q38:Q40"/>
    <mergeCell ref="S38:S40"/>
    <mergeCell ref="T38:T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23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.75" hidden="false" customHeight="true" outlineLevel="0" collapsed="false">
      <c r="B4" s="12" t="s">
        <v>2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51"/>
      <c r="L5" s="12"/>
      <c r="M5" s="12"/>
      <c r="N5" s="12"/>
      <c r="O5" s="12"/>
      <c r="P5" s="12"/>
      <c r="Q5" s="12"/>
      <c r="R5" s="12"/>
      <c r="S5" s="12"/>
      <c r="T5" s="16" t="s">
        <v>166</v>
      </c>
      <c r="U5" s="12"/>
    </row>
    <row r="6" s="4" customFormat="true" ht="18.75" hidden="false" customHeight="true" outlineLevel="0" collapsed="false">
      <c r="A6" s="17"/>
      <c r="B6" s="19"/>
      <c r="C6" s="53" t="s">
        <v>253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4" customFormat="true" ht="18.75" hidden="false" customHeight="true" outlineLevel="0" collapsed="false">
      <c r="A7" s="17"/>
      <c r="B7" s="28" t="s">
        <v>239</v>
      </c>
      <c r="C7" s="55" t="s">
        <v>240</v>
      </c>
      <c r="D7" s="55" t="s">
        <v>241</v>
      </c>
      <c r="E7" s="55" t="s">
        <v>242</v>
      </c>
      <c r="F7" s="55" t="s">
        <v>55</v>
      </c>
      <c r="G7" s="55" t="s">
        <v>243</v>
      </c>
      <c r="H7" s="55" t="s">
        <v>56</v>
      </c>
      <c r="I7" s="69" t="s">
        <v>244</v>
      </c>
      <c r="J7" s="141"/>
      <c r="K7" s="141"/>
      <c r="L7" s="69" t="s">
        <v>245</v>
      </c>
      <c r="M7" s="142"/>
      <c r="N7" s="142"/>
      <c r="O7" s="69" t="s">
        <v>246</v>
      </c>
      <c r="P7" s="142"/>
      <c r="Q7" s="142"/>
      <c r="R7" s="69" t="s">
        <v>247</v>
      </c>
      <c r="S7" s="143"/>
      <c r="T7" s="143"/>
    </row>
    <row r="8" customFormat="false" ht="18.75" hidden="false" customHeight="true" outlineLevel="0" collapsed="false">
      <c r="A8" s="17"/>
      <c r="B8" s="27" t="s">
        <v>248</v>
      </c>
      <c r="C8" s="55"/>
      <c r="D8" s="55"/>
      <c r="E8" s="55"/>
      <c r="F8" s="55"/>
      <c r="G8" s="55"/>
      <c r="H8" s="55"/>
      <c r="I8" s="55"/>
      <c r="J8" s="55" t="s">
        <v>249</v>
      </c>
      <c r="K8" s="55" t="s">
        <v>250</v>
      </c>
      <c r="L8" s="69"/>
      <c r="M8" s="55" t="s">
        <v>249</v>
      </c>
      <c r="N8" s="55" t="s">
        <v>250</v>
      </c>
      <c r="O8" s="69"/>
      <c r="P8" s="55" t="s">
        <v>249</v>
      </c>
      <c r="Q8" s="55" t="s">
        <v>250</v>
      </c>
      <c r="R8" s="69"/>
      <c r="S8" s="55" t="s">
        <v>249</v>
      </c>
      <c r="T8" s="56" t="s">
        <v>250</v>
      </c>
      <c r="U8" s="60"/>
    </row>
    <row r="9" customFormat="false" ht="18.75" hidden="false" customHeight="true" outlineLevel="0" collapsed="false">
      <c r="A9" s="17"/>
      <c r="B9" s="27" t="s">
        <v>254</v>
      </c>
      <c r="C9" s="55"/>
      <c r="D9" s="55"/>
      <c r="E9" s="55"/>
      <c r="F9" s="55"/>
      <c r="G9" s="55"/>
      <c r="H9" s="55"/>
      <c r="I9" s="55"/>
      <c r="J9" s="55"/>
      <c r="K9" s="55"/>
      <c r="L9" s="69"/>
      <c r="M9" s="55"/>
      <c r="N9" s="55"/>
      <c r="O9" s="69"/>
      <c r="P9" s="55"/>
      <c r="Q9" s="55"/>
      <c r="R9" s="69"/>
      <c r="S9" s="55"/>
      <c r="T9" s="56"/>
      <c r="U9" s="60"/>
    </row>
    <row r="10" customFormat="false" ht="18.75" hidden="false" customHeight="true" outlineLevel="0" collapsed="false">
      <c r="A10" s="31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69"/>
      <c r="M10" s="55"/>
      <c r="N10" s="55"/>
      <c r="O10" s="69"/>
      <c r="P10" s="55"/>
      <c r="Q10" s="55"/>
      <c r="R10" s="69"/>
      <c r="S10" s="55"/>
      <c r="T10" s="56"/>
      <c r="U10" s="60"/>
    </row>
    <row r="11" s="4" customFormat="true" ht="18.75" hidden="false" customHeight="true" outlineLevel="0" collapsed="false">
      <c r="A11" s="35" t="s">
        <v>28</v>
      </c>
      <c r="B11" s="36" t="n">
        <v>3064731</v>
      </c>
      <c r="C11" s="36" t="n">
        <v>2315093</v>
      </c>
      <c r="D11" s="36" t="n">
        <v>291529</v>
      </c>
      <c r="E11" s="36" t="n">
        <v>22118</v>
      </c>
      <c r="F11" s="36" t="n">
        <v>5160</v>
      </c>
      <c r="G11" s="36" t="n">
        <v>260563</v>
      </c>
      <c r="H11" s="36" t="n">
        <v>23858</v>
      </c>
      <c r="I11" s="36" t="n">
        <v>89123</v>
      </c>
      <c r="J11" s="36" t="n">
        <v>67971</v>
      </c>
      <c r="K11" s="36" t="n">
        <v>21152</v>
      </c>
      <c r="L11" s="36" t="n">
        <v>7266</v>
      </c>
      <c r="M11" s="36" t="n">
        <v>5211</v>
      </c>
      <c r="N11" s="36" t="n">
        <v>2055</v>
      </c>
      <c r="O11" s="36" t="n">
        <v>12598</v>
      </c>
      <c r="P11" s="36" t="n">
        <v>12043</v>
      </c>
      <c r="Q11" s="36" t="n">
        <v>555</v>
      </c>
      <c r="R11" s="36" t="n">
        <v>37423</v>
      </c>
      <c r="S11" s="36" t="n">
        <v>37002</v>
      </c>
      <c r="T11" s="36" t="n">
        <v>421</v>
      </c>
    </row>
    <row r="12" s="4" customFormat="true" ht="18.75" hidden="false" customHeight="true" outlineLevel="0" collapsed="false">
      <c r="A12" s="35" t="s">
        <v>29</v>
      </c>
      <c r="B12" s="36" t="s">
        <v>251</v>
      </c>
      <c r="C12" s="36" t="n">
        <v>88688</v>
      </c>
      <c r="D12" s="36" t="s">
        <v>251</v>
      </c>
      <c r="E12" s="36" t="s">
        <v>251</v>
      </c>
      <c r="F12" s="36" t="n">
        <v>134</v>
      </c>
      <c r="G12" s="36" t="n">
        <v>1704</v>
      </c>
      <c r="H12" s="36" t="s">
        <v>251</v>
      </c>
      <c r="I12" s="36" t="s">
        <v>251</v>
      </c>
      <c r="J12" s="36" t="s">
        <v>251</v>
      </c>
      <c r="K12" s="36" t="s">
        <v>251</v>
      </c>
      <c r="L12" s="36" t="s">
        <v>251</v>
      </c>
      <c r="M12" s="36" t="n">
        <v>163</v>
      </c>
      <c r="N12" s="36" t="s">
        <v>251</v>
      </c>
      <c r="O12" s="36" t="s">
        <v>251</v>
      </c>
      <c r="P12" s="36" t="s">
        <v>251</v>
      </c>
      <c r="Q12" s="36" t="s">
        <v>251</v>
      </c>
      <c r="R12" s="36" t="n">
        <v>891</v>
      </c>
      <c r="S12" s="36" t="n">
        <v>891</v>
      </c>
      <c r="T12" s="36" t="s">
        <v>30</v>
      </c>
    </row>
    <row r="13" s="4" customFormat="true" ht="18.75" hidden="false" customHeight="true" outlineLevel="0" collapsed="false">
      <c r="A13" s="35" t="s">
        <v>31</v>
      </c>
      <c r="B13" s="36" t="s">
        <v>251</v>
      </c>
      <c r="C13" s="36" t="n">
        <v>114066</v>
      </c>
      <c r="D13" s="36" t="n">
        <v>23855</v>
      </c>
      <c r="E13" s="36" t="n">
        <v>2882</v>
      </c>
      <c r="F13" s="36" t="n">
        <v>58</v>
      </c>
      <c r="G13" s="36" t="n">
        <v>24699</v>
      </c>
      <c r="H13" s="36" t="s">
        <v>251</v>
      </c>
      <c r="I13" s="36" t="s">
        <v>251</v>
      </c>
      <c r="J13" s="36" t="n">
        <v>1629</v>
      </c>
      <c r="K13" s="36" t="s">
        <v>251</v>
      </c>
      <c r="L13" s="36" t="n">
        <v>130</v>
      </c>
      <c r="M13" s="36" t="n">
        <v>118</v>
      </c>
      <c r="N13" s="36" t="n">
        <v>12</v>
      </c>
      <c r="O13" s="36" t="s">
        <v>251</v>
      </c>
      <c r="P13" s="36" t="s">
        <v>251</v>
      </c>
      <c r="Q13" s="36" t="s">
        <v>251</v>
      </c>
      <c r="R13" s="36" t="n">
        <v>502</v>
      </c>
      <c r="S13" s="36" t="n">
        <v>502</v>
      </c>
      <c r="T13" s="36" t="s">
        <v>30</v>
      </c>
    </row>
    <row r="14" s="4" customFormat="true" ht="18.75" hidden="false" customHeight="true" outlineLevel="0" collapsed="false">
      <c r="A14" s="35" t="s">
        <v>32</v>
      </c>
      <c r="B14" s="36" t="s">
        <v>251</v>
      </c>
      <c r="C14" s="36" t="n">
        <v>401373</v>
      </c>
      <c r="D14" s="36" t="n">
        <v>56228</v>
      </c>
      <c r="E14" s="36" t="n">
        <v>5460</v>
      </c>
      <c r="F14" s="36" t="n">
        <v>177</v>
      </c>
      <c r="G14" s="36" t="n">
        <v>51216</v>
      </c>
      <c r="H14" s="36" t="s">
        <v>251</v>
      </c>
      <c r="I14" s="36" t="s">
        <v>251</v>
      </c>
      <c r="J14" s="36" t="n">
        <v>5289</v>
      </c>
      <c r="K14" s="36" t="s">
        <v>251</v>
      </c>
      <c r="L14" s="36" t="s">
        <v>251</v>
      </c>
      <c r="M14" s="36" t="n">
        <v>591</v>
      </c>
      <c r="N14" s="36" t="s">
        <v>251</v>
      </c>
      <c r="O14" s="36" t="s">
        <v>251</v>
      </c>
      <c r="P14" s="36" t="s">
        <v>251</v>
      </c>
      <c r="Q14" s="36" t="s">
        <v>251</v>
      </c>
      <c r="R14" s="36" t="s">
        <v>251</v>
      </c>
      <c r="S14" s="36" t="n">
        <v>2871</v>
      </c>
      <c r="T14" s="36" t="s">
        <v>251</v>
      </c>
    </row>
    <row r="15" s="4" customFormat="true" ht="18.75" hidden="false" customHeight="true" outlineLevel="0" collapsed="false">
      <c r="A15" s="35" t="s">
        <v>33</v>
      </c>
      <c r="B15" s="36" t="s">
        <v>251</v>
      </c>
      <c r="C15" s="36" t="n">
        <v>208290</v>
      </c>
      <c r="D15" s="36" t="n">
        <v>44169</v>
      </c>
      <c r="E15" s="36" t="s">
        <v>251</v>
      </c>
      <c r="F15" s="36" t="n">
        <v>3449</v>
      </c>
      <c r="G15" s="36" t="n">
        <v>27268</v>
      </c>
      <c r="H15" s="36" t="s">
        <v>251</v>
      </c>
      <c r="I15" s="36" t="s">
        <v>251</v>
      </c>
      <c r="J15" s="36" t="s">
        <v>251</v>
      </c>
      <c r="K15" s="36" t="s">
        <v>251</v>
      </c>
      <c r="L15" s="36" t="s">
        <v>251</v>
      </c>
      <c r="M15" s="36" t="s">
        <v>251</v>
      </c>
      <c r="N15" s="36" t="n">
        <v>42</v>
      </c>
      <c r="O15" s="36" t="s">
        <v>251</v>
      </c>
      <c r="P15" s="36" t="s">
        <v>251</v>
      </c>
      <c r="Q15" s="36" t="s">
        <v>251</v>
      </c>
      <c r="R15" s="36" t="s">
        <v>251</v>
      </c>
      <c r="S15" s="36" t="n">
        <v>5724</v>
      </c>
      <c r="T15" s="36" t="s">
        <v>251</v>
      </c>
    </row>
    <row r="16" s="4" customFormat="true" ht="18.75" hidden="false" customHeight="true" outlineLevel="0" collapsed="false">
      <c r="A16" s="35" t="s">
        <v>34</v>
      </c>
      <c r="B16" s="36" t="s">
        <v>251</v>
      </c>
      <c r="C16" s="36" t="n">
        <v>64173</v>
      </c>
      <c r="D16" s="36" t="s">
        <v>251</v>
      </c>
      <c r="E16" s="36" t="s">
        <v>251</v>
      </c>
      <c r="F16" s="36" t="n">
        <v>47</v>
      </c>
      <c r="G16" s="36" t="s">
        <v>251</v>
      </c>
      <c r="H16" s="36" t="s">
        <v>251</v>
      </c>
      <c r="I16" s="36" t="s">
        <v>251</v>
      </c>
      <c r="J16" s="36" t="s">
        <v>251</v>
      </c>
      <c r="K16" s="36" t="s">
        <v>251</v>
      </c>
      <c r="L16" s="36" t="n">
        <v>2126</v>
      </c>
      <c r="M16" s="36" t="n">
        <v>2035</v>
      </c>
      <c r="N16" s="36" t="n">
        <v>91</v>
      </c>
      <c r="O16" s="36" t="s">
        <v>251</v>
      </c>
      <c r="P16" s="36" t="s">
        <v>251</v>
      </c>
      <c r="Q16" s="36" t="s">
        <v>251</v>
      </c>
      <c r="R16" s="36" t="s">
        <v>251</v>
      </c>
      <c r="S16" s="36" t="s">
        <v>251</v>
      </c>
      <c r="T16" s="36" t="n">
        <v>244</v>
      </c>
    </row>
    <row r="17" s="4" customFormat="true" ht="18.75" hidden="false" customHeight="true" outlineLevel="0" collapsed="false">
      <c r="A17" s="35" t="s">
        <v>35</v>
      </c>
      <c r="B17" s="36" t="s">
        <v>251</v>
      </c>
      <c r="C17" s="36" t="n">
        <v>95212</v>
      </c>
      <c r="D17" s="36" t="n">
        <v>24960</v>
      </c>
      <c r="E17" s="36" t="n">
        <v>335</v>
      </c>
      <c r="F17" s="36" t="n">
        <v>67</v>
      </c>
      <c r="G17" s="36" t="n">
        <v>22475</v>
      </c>
      <c r="H17" s="36" t="s">
        <v>251</v>
      </c>
      <c r="I17" s="36" t="s">
        <v>251</v>
      </c>
      <c r="J17" s="36" t="s">
        <v>251</v>
      </c>
      <c r="K17" s="36" t="s">
        <v>251</v>
      </c>
      <c r="L17" s="36" t="s">
        <v>251</v>
      </c>
      <c r="M17" s="36" t="n">
        <v>47</v>
      </c>
      <c r="N17" s="36" t="s">
        <v>251</v>
      </c>
      <c r="O17" s="36" t="s">
        <v>251</v>
      </c>
      <c r="P17" s="36" t="s">
        <v>251</v>
      </c>
      <c r="Q17" s="36" t="s">
        <v>251</v>
      </c>
      <c r="R17" s="36" t="s">
        <v>251</v>
      </c>
      <c r="S17" s="36" t="n">
        <v>892</v>
      </c>
      <c r="T17" s="36" t="s">
        <v>251</v>
      </c>
    </row>
    <row r="18" s="4" customFormat="true" ht="18.75" hidden="false" customHeight="true" outlineLevel="0" collapsed="false">
      <c r="A18" s="35" t="s">
        <v>36</v>
      </c>
      <c r="B18" s="36" t="s">
        <v>251</v>
      </c>
      <c r="C18" s="36" t="n">
        <v>30636</v>
      </c>
      <c r="D18" s="36" t="s">
        <v>251</v>
      </c>
      <c r="E18" s="36" t="s">
        <v>251</v>
      </c>
      <c r="F18" s="36" t="n">
        <v>78</v>
      </c>
      <c r="G18" s="36" t="n">
        <v>2107</v>
      </c>
      <c r="H18" s="36" t="s">
        <v>251</v>
      </c>
      <c r="I18" s="36" t="s">
        <v>251</v>
      </c>
      <c r="J18" s="36" t="s">
        <v>251</v>
      </c>
      <c r="K18" s="36" t="s">
        <v>251</v>
      </c>
      <c r="L18" s="36" t="n">
        <v>232</v>
      </c>
      <c r="M18" s="36" t="n">
        <v>181</v>
      </c>
      <c r="N18" s="36" t="n">
        <v>51</v>
      </c>
      <c r="O18" s="36" t="s">
        <v>251</v>
      </c>
      <c r="P18" s="36" t="s">
        <v>251</v>
      </c>
      <c r="Q18" s="36" t="s">
        <v>251</v>
      </c>
      <c r="R18" s="36" t="n">
        <v>58</v>
      </c>
      <c r="S18" s="36" t="n">
        <v>58</v>
      </c>
      <c r="T18" s="36" t="s">
        <v>30</v>
      </c>
    </row>
    <row r="19" s="4" customFormat="true" ht="18.75" hidden="false" customHeight="true" outlineLevel="0" collapsed="false">
      <c r="A19" s="35" t="s">
        <v>37</v>
      </c>
      <c r="B19" s="36" t="s">
        <v>251</v>
      </c>
      <c r="C19" s="36" t="n">
        <v>176466</v>
      </c>
      <c r="D19" s="36" t="n">
        <v>9695</v>
      </c>
      <c r="E19" s="36" t="n">
        <v>1339</v>
      </c>
      <c r="F19" s="36" t="n">
        <v>136</v>
      </c>
      <c r="G19" s="36" t="n">
        <v>8033</v>
      </c>
      <c r="H19" s="36" t="n">
        <v>21055</v>
      </c>
      <c r="I19" s="36" t="s">
        <v>251</v>
      </c>
      <c r="J19" s="36" t="s">
        <v>251</v>
      </c>
      <c r="K19" s="36" t="s">
        <v>251</v>
      </c>
      <c r="L19" s="36" t="s">
        <v>251</v>
      </c>
      <c r="M19" s="36" t="s">
        <v>251</v>
      </c>
      <c r="N19" s="36" t="s">
        <v>251</v>
      </c>
      <c r="O19" s="36" t="s">
        <v>251</v>
      </c>
      <c r="P19" s="36" t="s">
        <v>251</v>
      </c>
      <c r="Q19" s="36" t="s">
        <v>251</v>
      </c>
      <c r="R19" s="36" t="n">
        <v>6927</v>
      </c>
      <c r="S19" s="36" t="n">
        <v>6927</v>
      </c>
      <c r="T19" s="36" t="s">
        <v>30</v>
      </c>
    </row>
    <row r="20" s="4" customFormat="true" ht="18.75" hidden="false" customHeight="true" outlineLevel="0" collapsed="false">
      <c r="A20" s="35" t="s">
        <v>38</v>
      </c>
      <c r="B20" s="36" t="s">
        <v>251</v>
      </c>
      <c r="C20" s="36" t="n">
        <v>107054</v>
      </c>
      <c r="D20" s="36" t="n">
        <v>27072</v>
      </c>
      <c r="E20" s="36" t="n">
        <v>199</v>
      </c>
      <c r="F20" s="36" t="s">
        <v>251</v>
      </c>
      <c r="G20" s="36" t="n">
        <v>26961</v>
      </c>
      <c r="H20" s="36" t="n">
        <v>47</v>
      </c>
      <c r="I20" s="36" t="s">
        <v>251</v>
      </c>
      <c r="J20" s="36" t="s">
        <v>251</v>
      </c>
      <c r="K20" s="36" t="s">
        <v>251</v>
      </c>
      <c r="L20" s="36" t="s">
        <v>251</v>
      </c>
      <c r="M20" s="36" t="s">
        <v>251</v>
      </c>
      <c r="N20" s="36" t="s">
        <v>251</v>
      </c>
      <c r="O20" s="36" t="s">
        <v>251</v>
      </c>
      <c r="P20" s="36" t="s">
        <v>251</v>
      </c>
      <c r="Q20" s="36" t="s">
        <v>251</v>
      </c>
      <c r="R20" s="36" t="s">
        <v>251</v>
      </c>
      <c r="S20" s="36" t="n">
        <v>424</v>
      </c>
      <c r="T20" s="36" t="s">
        <v>251</v>
      </c>
    </row>
    <row r="21" s="4" customFormat="true" ht="18.75" hidden="false" customHeight="true" outlineLevel="0" collapsed="false">
      <c r="A21" s="35" t="s">
        <v>39</v>
      </c>
      <c r="B21" s="36" t="s">
        <v>251</v>
      </c>
      <c r="C21" s="36" t="n">
        <v>24040</v>
      </c>
      <c r="D21" s="36" t="s">
        <v>251</v>
      </c>
      <c r="E21" s="36" t="s">
        <v>251</v>
      </c>
      <c r="F21" s="36" t="s">
        <v>251</v>
      </c>
      <c r="G21" s="36" t="s">
        <v>251</v>
      </c>
      <c r="H21" s="36" t="s">
        <v>251</v>
      </c>
      <c r="I21" s="36" t="s">
        <v>251</v>
      </c>
      <c r="J21" s="36" t="s">
        <v>251</v>
      </c>
      <c r="K21" s="36" t="s">
        <v>251</v>
      </c>
      <c r="L21" s="36" t="s">
        <v>251</v>
      </c>
      <c r="M21" s="36" t="s">
        <v>251</v>
      </c>
      <c r="N21" s="36" t="n">
        <v>8</v>
      </c>
      <c r="O21" s="36" t="s">
        <v>251</v>
      </c>
      <c r="P21" s="36" t="s">
        <v>251</v>
      </c>
      <c r="Q21" s="36" t="s">
        <v>251</v>
      </c>
      <c r="R21" s="36" t="s">
        <v>251</v>
      </c>
      <c r="S21" s="36" t="n">
        <v>104</v>
      </c>
      <c r="T21" s="36" t="s">
        <v>251</v>
      </c>
    </row>
    <row r="22" s="4" customFormat="true" ht="18.75" hidden="false" customHeight="true" outlineLevel="0" collapsed="false">
      <c r="A22" s="35" t="s">
        <v>40</v>
      </c>
      <c r="B22" s="36" t="s">
        <v>251</v>
      </c>
      <c r="C22" s="36" t="n">
        <v>257209</v>
      </c>
      <c r="D22" s="36" t="n">
        <v>7430</v>
      </c>
      <c r="E22" s="36" t="n">
        <v>3827</v>
      </c>
      <c r="F22" s="36" t="n">
        <v>345</v>
      </c>
      <c r="G22" s="36" t="n">
        <v>6862</v>
      </c>
      <c r="H22" s="36" t="n">
        <v>343</v>
      </c>
      <c r="I22" s="36" t="s">
        <v>251</v>
      </c>
      <c r="J22" s="36" t="n">
        <v>6125</v>
      </c>
      <c r="K22" s="36" t="s">
        <v>251</v>
      </c>
      <c r="L22" s="36" t="s">
        <v>251</v>
      </c>
      <c r="M22" s="36" t="n">
        <v>215</v>
      </c>
      <c r="N22" s="36" t="s">
        <v>251</v>
      </c>
      <c r="O22" s="36" t="s">
        <v>251</v>
      </c>
      <c r="P22" s="36" t="s">
        <v>251</v>
      </c>
      <c r="Q22" s="36" t="s">
        <v>251</v>
      </c>
      <c r="R22" s="36" t="n">
        <v>8743</v>
      </c>
      <c r="S22" s="36" t="n">
        <v>8743</v>
      </c>
      <c r="T22" s="36" t="s">
        <v>30</v>
      </c>
    </row>
    <row r="23" s="4" customFormat="true" ht="18.75" hidden="false" customHeight="true" outlineLevel="0" collapsed="false">
      <c r="A23" s="35" t="s">
        <v>41</v>
      </c>
      <c r="B23" s="36" t="s">
        <v>251</v>
      </c>
      <c r="C23" s="36" t="n">
        <v>370171</v>
      </c>
      <c r="D23" s="36" t="n">
        <v>40052</v>
      </c>
      <c r="E23" s="36" t="n">
        <v>2438</v>
      </c>
      <c r="F23" s="36" t="n">
        <v>317</v>
      </c>
      <c r="G23" s="36" t="n">
        <v>48134</v>
      </c>
      <c r="H23" s="36" t="s">
        <v>251</v>
      </c>
      <c r="I23" s="36" t="s">
        <v>251</v>
      </c>
      <c r="J23" s="36" t="n">
        <v>15780</v>
      </c>
      <c r="K23" s="36" t="s">
        <v>251</v>
      </c>
      <c r="L23" s="36" t="n">
        <v>1556</v>
      </c>
      <c r="M23" s="36" t="n">
        <v>917</v>
      </c>
      <c r="N23" s="36" t="n">
        <v>639</v>
      </c>
      <c r="O23" s="36" t="s">
        <v>251</v>
      </c>
      <c r="P23" s="36" t="s">
        <v>251</v>
      </c>
      <c r="Q23" s="36" t="s">
        <v>251</v>
      </c>
      <c r="R23" s="36" t="n">
        <v>5656</v>
      </c>
      <c r="S23" s="36" t="n">
        <v>5616</v>
      </c>
      <c r="T23" s="36" t="n">
        <v>40</v>
      </c>
    </row>
    <row r="24" s="4" customFormat="true" ht="18.75" hidden="false" customHeight="true" outlineLevel="0" collapsed="false">
      <c r="A24" s="35" t="s">
        <v>42</v>
      </c>
      <c r="B24" s="36" t="s">
        <v>251</v>
      </c>
      <c r="C24" s="36" t="n">
        <v>85103</v>
      </c>
      <c r="D24" s="36" t="s">
        <v>251</v>
      </c>
      <c r="E24" s="36" t="s">
        <v>251</v>
      </c>
      <c r="F24" s="36" t="n">
        <v>80</v>
      </c>
      <c r="G24" s="36" t="n">
        <v>2935</v>
      </c>
      <c r="H24" s="36" t="s">
        <v>251</v>
      </c>
      <c r="I24" s="36" t="s">
        <v>251</v>
      </c>
      <c r="J24" s="36" t="n">
        <v>1874</v>
      </c>
      <c r="K24" s="36" t="s">
        <v>251</v>
      </c>
      <c r="L24" s="36" t="s">
        <v>251</v>
      </c>
      <c r="M24" s="36" t="n">
        <v>152</v>
      </c>
      <c r="N24" s="36" t="s">
        <v>251</v>
      </c>
      <c r="O24" s="36" t="s">
        <v>251</v>
      </c>
      <c r="P24" s="36" t="s">
        <v>251</v>
      </c>
      <c r="Q24" s="36" t="s">
        <v>251</v>
      </c>
      <c r="R24" s="36" t="n">
        <v>139</v>
      </c>
      <c r="S24" s="36" t="n">
        <v>139</v>
      </c>
      <c r="T24" s="36" t="s">
        <v>30</v>
      </c>
    </row>
    <row r="25" s="4" customFormat="true" ht="18.75" hidden="false" customHeight="true" outlineLevel="0" collapsed="false">
      <c r="A25" s="35" t="s">
        <v>43</v>
      </c>
      <c r="B25" s="36" t="s">
        <v>251</v>
      </c>
      <c r="C25" s="36" t="n">
        <v>95494</v>
      </c>
      <c r="D25" s="36" t="n">
        <v>4907</v>
      </c>
      <c r="E25" s="36" t="n">
        <v>211</v>
      </c>
      <c r="F25" s="36" t="s">
        <v>251</v>
      </c>
      <c r="G25" s="36" t="s">
        <v>251</v>
      </c>
      <c r="H25" s="36" t="s">
        <v>251</v>
      </c>
      <c r="I25" s="36" t="s">
        <v>251</v>
      </c>
      <c r="J25" s="36" t="s">
        <v>251</v>
      </c>
      <c r="K25" s="36" t="s">
        <v>251</v>
      </c>
      <c r="L25" s="36" t="s">
        <v>251</v>
      </c>
      <c r="M25" s="36" t="n">
        <v>13</v>
      </c>
      <c r="N25" s="36" t="s">
        <v>251</v>
      </c>
      <c r="O25" s="36" t="s">
        <v>251</v>
      </c>
      <c r="P25" s="36" t="s">
        <v>251</v>
      </c>
      <c r="Q25" s="36" t="s">
        <v>251</v>
      </c>
      <c r="R25" s="36" t="n">
        <v>3673</v>
      </c>
      <c r="S25" s="36" t="n">
        <v>3673</v>
      </c>
      <c r="T25" s="36" t="s">
        <v>30</v>
      </c>
    </row>
    <row r="26" s="4" customFormat="true" ht="18.75" hidden="false" customHeight="true" outlineLevel="0" collapsed="false">
      <c r="A26" s="35" t="s">
        <v>44</v>
      </c>
      <c r="B26" s="36" t="s">
        <v>251</v>
      </c>
      <c r="C26" s="36" t="n">
        <v>70794</v>
      </c>
      <c r="D26" s="36" t="n">
        <v>9199</v>
      </c>
      <c r="E26" s="36" t="n">
        <v>1417</v>
      </c>
      <c r="F26" s="36" t="n">
        <v>78</v>
      </c>
      <c r="G26" s="36" t="n">
        <v>12179</v>
      </c>
      <c r="H26" s="36" t="s">
        <v>30</v>
      </c>
      <c r="I26" s="36" t="s">
        <v>251</v>
      </c>
      <c r="J26" s="36" t="n">
        <v>2207</v>
      </c>
      <c r="K26" s="36" t="s">
        <v>251</v>
      </c>
      <c r="L26" s="36" t="n">
        <v>198</v>
      </c>
      <c r="M26" s="36" t="n">
        <v>111</v>
      </c>
      <c r="N26" s="36" t="n">
        <v>87</v>
      </c>
      <c r="O26" s="36" t="s">
        <v>251</v>
      </c>
      <c r="P26" s="36" t="s">
        <v>251</v>
      </c>
      <c r="Q26" s="36" t="s">
        <v>251</v>
      </c>
      <c r="R26" s="36" t="n">
        <v>321</v>
      </c>
      <c r="S26" s="36" t="n">
        <v>321</v>
      </c>
      <c r="T26" s="36" t="s">
        <v>30</v>
      </c>
    </row>
    <row r="27" s="4" customFormat="true" ht="18.75" hidden="false" customHeight="true" outlineLevel="0" collapsed="false">
      <c r="A27" s="35" t="s">
        <v>45</v>
      </c>
      <c r="B27" s="36" t="s">
        <v>251</v>
      </c>
      <c r="C27" s="36" t="n">
        <v>62308</v>
      </c>
      <c r="D27" s="36" t="s">
        <v>251</v>
      </c>
      <c r="E27" s="36" t="s">
        <v>251</v>
      </c>
      <c r="F27" s="36" t="s">
        <v>251</v>
      </c>
      <c r="G27" s="36" t="s">
        <v>251</v>
      </c>
      <c r="H27" s="36" t="s">
        <v>251</v>
      </c>
      <c r="I27" s="36" t="s">
        <v>251</v>
      </c>
      <c r="J27" s="36" t="s">
        <v>251</v>
      </c>
      <c r="K27" s="36" t="s">
        <v>251</v>
      </c>
      <c r="L27" s="36" t="s">
        <v>251</v>
      </c>
      <c r="M27" s="36" t="n">
        <v>59</v>
      </c>
      <c r="N27" s="36" t="s">
        <v>251</v>
      </c>
      <c r="O27" s="36" t="s">
        <v>251</v>
      </c>
      <c r="P27" s="36" t="s">
        <v>251</v>
      </c>
      <c r="Q27" s="36" t="s">
        <v>30</v>
      </c>
      <c r="R27" s="36" t="s">
        <v>251</v>
      </c>
      <c r="S27" s="36" t="s">
        <v>251</v>
      </c>
      <c r="T27" s="36" t="s">
        <v>30</v>
      </c>
    </row>
    <row r="28" s="4" customFormat="true" ht="18.75" hidden="false" customHeight="true" outlineLevel="0" collapsed="false">
      <c r="A28" s="35" t="s">
        <v>46</v>
      </c>
      <c r="B28" s="36" t="s">
        <v>251</v>
      </c>
      <c r="C28" s="36" t="n">
        <v>17199</v>
      </c>
      <c r="D28" s="36" t="s">
        <v>251</v>
      </c>
      <c r="E28" s="36" t="s">
        <v>251</v>
      </c>
      <c r="F28" s="36" t="s">
        <v>30</v>
      </c>
      <c r="G28" s="36" t="n">
        <v>2677</v>
      </c>
      <c r="H28" s="36" t="s">
        <v>30</v>
      </c>
      <c r="I28" s="36" t="s">
        <v>251</v>
      </c>
      <c r="J28" s="36" t="s">
        <v>251</v>
      </c>
      <c r="K28" s="36" t="s">
        <v>251</v>
      </c>
      <c r="L28" s="36" t="s">
        <v>251</v>
      </c>
      <c r="M28" s="36" t="s">
        <v>251</v>
      </c>
      <c r="N28" s="36" t="s">
        <v>251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</row>
    <row r="29" s="4" customFormat="true" ht="18.75" hidden="false" customHeight="true" outlineLevel="0" collapsed="false">
      <c r="A29" s="35" t="s">
        <v>47</v>
      </c>
      <c r="B29" s="36" t="s">
        <v>251</v>
      </c>
      <c r="C29" s="36" t="n">
        <v>25292</v>
      </c>
      <c r="D29" s="36" t="n">
        <v>4264</v>
      </c>
      <c r="E29" s="36" t="s">
        <v>30</v>
      </c>
      <c r="F29" s="36" t="n">
        <v>11</v>
      </c>
      <c r="G29" s="36" t="s">
        <v>251</v>
      </c>
      <c r="H29" s="36" t="s">
        <v>251</v>
      </c>
      <c r="I29" s="36" t="s">
        <v>251</v>
      </c>
      <c r="J29" s="36" t="s">
        <v>251</v>
      </c>
      <c r="K29" s="36" t="s">
        <v>251</v>
      </c>
      <c r="L29" s="36" t="n">
        <v>115</v>
      </c>
      <c r="M29" s="36" t="n">
        <v>106</v>
      </c>
      <c r="N29" s="36" t="n">
        <v>9</v>
      </c>
      <c r="O29" s="36" t="s">
        <v>251</v>
      </c>
      <c r="P29" s="36" t="s">
        <v>251</v>
      </c>
      <c r="Q29" s="36" t="s">
        <v>30</v>
      </c>
      <c r="R29" s="36" t="s">
        <v>30</v>
      </c>
      <c r="S29" s="36" t="s">
        <v>30</v>
      </c>
      <c r="T29" s="36" t="s">
        <v>30</v>
      </c>
    </row>
    <row r="30" s="4" customFormat="true" ht="18.75" hidden="false" customHeight="true" outlineLevel="0" collapsed="false">
      <c r="A30" s="38" t="s">
        <v>48</v>
      </c>
      <c r="B30" s="39" t="s">
        <v>251</v>
      </c>
      <c r="C30" s="39" t="n">
        <v>21525</v>
      </c>
      <c r="D30" s="39" t="s">
        <v>251</v>
      </c>
      <c r="E30" s="39" t="s">
        <v>251</v>
      </c>
      <c r="F30" s="39" t="s">
        <v>251</v>
      </c>
      <c r="G30" s="39" t="n">
        <v>668</v>
      </c>
      <c r="H30" s="39" t="s">
        <v>30</v>
      </c>
      <c r="I30" s="39" t="s">
        <v>251</v>
      </c>
      <c r="J30" s="39" t="s">
        <v>251</v>
      </c>
      <c r="K30" s="39" t="s">
        <v>251</v>
      </c>
      <c r="L30" s="39" t="s">
        <v>251</v>
      </c>
      <c r="M30" s="39" t="s">
        <v>251</v>
      </c>
      <c r="N30" s="39" t="s">
        <v>30</v>
      </c>
      <c r="O30" s="39" t="s">
        <v>251</v>
      </c>
      <c r="P30" s="39" t="s">
        <v>251</v>
      </c>
      <c r="Q30" s="39" t="s">
        <v>251</v>
      </c>
      <c r="R30" s="39" t="s">
        <v>251</v>
      </c>
      <c r="S30" s="39" t="s">
        <v>251</v>
      </c>
      <c r="T30" s="39" t="s">
        <v>30</v>
      </c>
    </row>
    <row r="31" customFormat="false" ht="12.75" hidden="false" customHeight="true" outlineLevel="0" collapsed="false"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 t="s">
        <v>255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51"/>
      <c r="L33" s="12"/>
      <c r="M33" s="12"/>
      <c r="N33" s="12"/>
      <c r="O33" s="13"/>
      <c r="P33" s="51"/>
      <c r="Q33" s="51" t="s">
        <v>256</v>
      </c>
      <c r="R33" s="11"/>
      <c r="S33" s="11"/>
      <c r="T33" s="10"/>
      <c r="U33" s="10"/>
    </row>
    <row r="34" customFormat="false" ht="18.75" hidden="false" customHeight="true" outlineLevel="0" collapsed="false">
      <c r="B34" s="12" t="s">
        <v>257</v>
      </c>
      <c r="C34" s="12"/>
      <c r="D34" s="12"/>
      <c r="E34" s="12"/>
      <c r="F34" s="12"/>
      <c r="G34" s="12"/>
      <c r="H34" s="12"/>
      <c r="I34" s="12"/>
      <c r="J34" s="70"/>
      <c r="K34" s="15"/>
      <c r="L34" s="12"/>
      <c r="M34" s="144"/>
      <c r="N34" s="144"/>
      <c r="O34" s="70"/>
      <c r="P34" s="15"/>
      <c r="Q34" s="16" t="s">
        <v>258</v>
      </c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3"/>
      <c r="D35" s="13"/>
      <c r="E35" s="13"/>
      <c r="F35" s="13"/>
      <c r="G35" s="13"/>
      <c r="H35" s="13"/>
      <c r="I35" s="13"/>
      <c r="J35" s="96"/>
      <c r="K35" s="15"/>
      <c r="L35" s="145"/>
      <c r="M35" s="145"/>
      <c r="N35" s="145"/>
      <c r="O35" s="96"/>
      <c r="P35" s="15"/>
      <c r="Q35" s="16" t="s">
        <v>259</v>
      </c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110" t="s">
        <v>260</v>
      </c>
      <c r="C36" s="110"/>
      <c r="D36" s="110" t="s">
        <v>261</v>
      </c>
      <c r="E36" s="110"/>
      <c r="F36" s="110"/>
      <c r="G36" s="110"/>
      <c r="H36" s="110"/>
      <c r="I36" s="110"/>
      <c r="J36" s="53" t="s">
        <v>262</v>
      </c>
      <c r="K36" s="53"/>
      <c r="L36" s="110" t="s">
        <v>263</v>
      </c>
      <c r="M36" s="110"/>
      <c r="N36" s="110" t="s">
        <v>264</v>
      </c>
      <c r="O36" s="110"/>
      <c r="P36" s="44" t="s">
        <v>265</v>
      </c>
      <c r="Q36" s="44" t="s">
        <v>266</v>
      </c>
      <c r="R36" s="45"/>
      <c r="S36" s="45"/>
      <c r="T36" s="45"/>
      <c r="U36" s="45"/>
    </row>
    <row r="37" customFormat="false" ht="18.75" hidden="false" customHeight="true" outlineLevel="0" collapsed="false">
      <c r="A37" s="17"/>
      <c r="B37" s="68" t="s">
        <v>267</v>
      </c>
      <c r="C37" s="55" t="s">
        <v>268</v>
      </c>
      <c r="D37" s="68" t="s">
        <v>269</v>
      </c>
      <c r="E37" s="55" t="s">
        <v>268</v>
      </c>
      <c r="F37" s="104" t="s">
        <v>270</v>
      </c>
      <c r="G37" s="104"/>
      <c r="H37" s="104" t="s">
        <v>271</v>
      </c>
      <c r="I37" s="104"/>
      <c r="J37" s="68" t="s">
        <v>267</v>
      </c>
      <c r="K37" s="56" t="s">
        <v>268</v>
      </c>
      <c r="L37" s="68" t="s">
        <v>267</v>
      </c>
      <c r="M37" s="55" t="s">
        <v>272</v>
      </c>
      <c r="N37" s="68" t="s">
        <v>273</v>
      </c>
      <c r="O37" s="55" t="s">
        <v>274</v>
      </c>
      <c r="P37" s="44"/>
      <c r="Q37" s="44"/>
      <c r="R37" s="45"/>
      <c r="S37" s="45"/>
      <c r="T37" s="45"/>
      <c r="U37" s="45"/>
    </row>
    <row r="38" customFormat="false" ht="18.75" hidden="false" customHeight="true" outlineLevel="0" collapsed="false">
      <c r="A38" s="17"/>
      <c r="B38" s="68"/>
      <c r="C38" s="55"/>
      <c r="D38" s="68"/>
      <c r="E38" s="55"/>
      <c r="F38" s="68" t="s">
        <v>267</v>
      </c>
      <c r="G38" s="55" t="s">
        <v>268</v>
      </c>
      <c r="H38" s="68" t="s">
        <v>267</v>
      </c>
      <c r="I38" s="55" t="s">
        <v>268</v>
      </c>
      <c r="J38" s="68"/>
      <c r="K38" s="56"/>
      <c r="L38" s="68"/>
      <c r="M38" s="55"/>
      <c r="N38" s="68"/>
      <c r="O38" s="55"/>
      <c r="P38" s="44"/>
      <c r="Q38" s="44"/>
      <c r="R38" s="45"/>
      <c r="S38" s="45"/>
      <c r="T38" s="45"/>
      <c r="U38" s="45"/>
    </row>
    <row r="39" customFormat="false" ht="18.75" hidden="false" customHeight="true" outlineLevel="0" collapsed="false">
      <c r="A39" s="17"/>
      <c r="B39" s="68"/>
      <c r="C39" s="55"/>
      <c r="D39" s="68"/>
      <c r="E39" s="55"/>
      <c r="F39" s="68"/>
      <c r="G39" s="55"/>
      <c r="H39" s="68"/>
      <c r="I39" s="55"/>
      <c r="J39" s="68"/>
      <c r="K39" s="56"/>
      <c r="L39" s="68"/>
      <c r="M39" s="55"/>
      <c r="N39" s="68"/>
      <c r="O39" s="55"/>
      <c r="P39" s="44"/>
      <c r="Q39" s="44"/>
      <c r="R39" s="45"/>
      <c r="S39" s="45"/>
      <c r="T39" s="45"/>
      <c r="U39" s="45"/>
    </row>
    <row r="40" customFormat="false" ht="18.75" hidden="false" customHeight="true" outlineLevel="0" collapsed="false">
      <c r="A40" s="31"/>
      <c r="B40" s="68"/>
      <c r="C40" s="55"/>
      <c r="D40" s="68"/>
      <c r="E40" s="55"/>
      <c r="F40" s="68"/>
      <c r="G40" s="55"/>
      <c r="H40" s="68"/>
      <c r="I40" s="55"/>
      <c r="J40" s="68"/>
      <c r="K40" s="56"/>
      <c r="L40" s="68"/>
      <c r="M40" s="55"/>
      <c r="N40" s="68"/>
      <c r="O40" s="55"/>
      <c r="P40" s="44"/>
      <c r="Q40" s="44"/>
      <c r="R40" s="45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61</v>
      </c>
      <c r="C41" s="36" t="n">
        <v>2589</v>
      </c>
      <c r="D41" s="36" t="n">
        <v>83</v>
      </c>
      <c r="E41" s="36" t="n">
        <v>11405</v>
      </c>
      <c r="F41" s="36" t="n">
        <v>62</v>
      </c>
      <c r="G41" s="36" t="n">
        <v>10345</v>
      </c>
      <c r="H41" s="36" t="n">
        <v>20</v>
      </c>
      <c r="I41" s="36" t="n">
        <v>84</v>
      </c>
      <c r="J41" s="36" t="n">
        <v>5</v>
      </c>
      <c r="K41" s="36" t="n">
        <v>1225</v>
      </c>
      <c r="L41" s="36" t="n">
        <v>32</v>
      </c>
      <c r="M41" s="36" t="n">
        <v>212584</v>
      </c>
      <c r="N41" s="36" t="n">
        <v>3</v>
      </c>
      <c r="O41" s="36" t="n">
        <v>3945</v>
      </c>
      <c r="P41" s="36" t="n">
        <v>64</v>
      </c>
      <c r="Q41" s="50" t="n">
        <v>25</v>
      </c>
      <c r="R41" s="49"/>
      <c r="S41" s="49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3</v>
      </c>
      <c r="C42" s="36" t="s">
        <v>251</v>
      </c>
      <c r="D42" s="36" t="s">
        <v>251</v>
      </c>
      <c r="E42" s="36" t="s">
        <v>251</v>
      </c>
      <c r="F42" s="36" t="n">
        <v>1</v>
      </c>
      <c r="G42" s="36" t="s">
        <v>251</v>
      </c>
      <c r="H42" s="36" t="s">
        <v>251</v>
      </c>
      <c r="I42" s="36" t="s">
        <v>251</v>
      </c>
      <c r="J42" s="36" t="s">
        <v>30</v>
      </c>
      <c r="K42" s="36" t="s">
        <v>30</v>
      </c>
      <c r="L42" s="36" t="n">
        <v>3</v>
      </c>
      <c r="M42" s="36" t="n">
        <v>39018</v>
      </c>
      <c r="N42" s="36" t="s">
        <v>30</v>
      </c>
      <c r="O42" s="36" t="s">
        <v>30</v>
      </c>
      <c r="P42" s="36" t="n">
        <v>12</v>
      </c>
      <c r="Q42" s="50" t="n">
        <v>3</v>
      </c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3</v>
      </c>
      <c r="C43" s="36" t="s">
        <v>251</v>
      </c>
      <c r="D43" s="36" t="s">
        <v>30</v>
      </c>
      <c r="E43" s="36" t="s">
        <v>30</v>
      </c>
      <c r="F43" s="36" t="s">
        <v>30</v>
      </c>
      <c r="G43" s="36" t="s">
        <v>30</v>
      </c>
      <c r="H43" s="36" t="s">
        <v>30</v>
      </c>
      <c r="I43" s="36" t="s">
        <v>30</v>
      </c>
      <c r="J43" s="36" t="s">
        <v>30</v>
      </c>
      <c r="K43" s="36" t="s">
        <v>30</v>
      </c>
      <c r="L43" s="36" t="n">
        <v>1</v>
      </c>
      <c r="M43" s="36" t="s">
        <v>251</v>
      </c>
      <c r="N43" s="36" t="s">
        <v>30</v>
      </c>
      <c r="O43" s="36" t="s">
        <v>30</v>
      </c>
      <c r="P43" s="36" t="n">
        <v>5</v>
      </c>
      <c r="Q43" s="50" t="s">
        <v>30</v>
      </c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1</v>
      </c>
      <c r="C44" s="36" t="s">
        <v>251</v>
      </c>
      <c r="D44" s="36" t="s">
        <v>251</v>
      </c>
      <c r="E44" s="36" t="s">
        <v>251</v>
      </c>
      <c r="F44" s="36" t="s">
        <v>30</v>
      </c>
      <c r="G44" s="36" t="s">
        <v>30</v>
      </c>
      <c r="H44" s="36" t="s">
        <v>251</v>
      </c>
      <c r="I44" s="36" t="s">
        <v>251</v>
      </c>
      <c r="J44" s="36" t="s">
        <v>30</v>
      </c>
      <c r="K44" s="36" t="s">
        <v>30</v>
      </c>
      <c r="L44" s="36" t="n">
        <v>2</v>
      </c>
      <c r="M44" s="36" t="s">
        <v>251</v>
      </c>
      <c r="N44" s="36" t="s">
        <v>30</v>
      </c>
      <c r="O44" s="36" t="s">
        <v>30</v>
      </c>
      <c r="P44" s="36" t="n">
        <v>6</v>
      </c>
      <c r="Q44" s="50" t="n">
        <v>4</v>
      </c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4</v>
      </c>
      <c r="C45" s="36" t="n">
        <v>209</v>
      </c>
      <c r="D45" s="36" t="n">
        <v>28</v>
      </c>
      <c r="E45" s="36" t="n">
        <v>4196</v>
      </c>
      <c r="F45" s="36" t="n">
        <v>27</v>
      </c>
      <c r="G45" s="36" t="n">
        <v>3772</v>
      </c>
      <c r="H45" s="36" t="s">
        <v>30</v>
      </c>
      <c r="I45" s="36" t="s">
        <v>30</v>
      </c>
      <c r="J45" s="36" t="n">
        <v>2</v>
      </c>
      <c r="K45" s="36" t="s">
        <v>251</v>
      </c>
      <c r="L45" s="36" t="n">
        <v>6</v>
      </c>
      <c r="M45" s="36" t="n">
        <v>115110</v>
      </c>
      <c r="N45" s="36" t="s">
        <v>30</v>
      </c>
      <c r="O45" s="36" t="s">
        <v>30</v>
      </c>
      <c r="P45" s="36" t="n">
        <v>1</v>
      </c>
      <c r="Q45" s="50" t="n">
        <v>1</v>
      </c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1</v>
      </c>
      <c r="C46" s="36" t="s">
        <v>251</v>
      </c>
      <c r="D46" s="36" t="n">
        <v>2</v>
      </c>
      <c r="E46" s="36" t="s">
        <v>251</v>
      </c>
      <c r="F46" s="36" t="n">
        <v>2</v>
      </c>
      <c r="G46" s="36" t="s">
        <v>251</v>
      </c>
      <c r="H46" s="36" t="s">
        <v>30</v>
      </c>
      <c r="I46" s="36" t="s">
        <v>30</v>
      </c>
      <c r="J46" s="36" t="s">
        <v>30</v>
      </c>
      <c r="K46" s="36" t="s">
        <v>30</v>
      </c>
      <c r="L46" s="36" t="n">
        <v>2</v>
      </c>
      <c r="M46" s="36" t="s">
        <v>251</v>
      </c>
      <c r="N46" s="36" t="n">
        <v>1</v>
      </c>
      <c r="O46" s="36" t="s">
        <v>251</v>
      </c>
      <c r="P46" s="36" t="s">
        <v>30</v>
      </c>
      <c r="Q46" s="50" t="n">
        <v>1</v>
      </c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s">
        <v>30</v>
      </c>
      <c r="C47" s="36" t="s">
        <v>30</v>
      </c>
      <c r="D47" s="36" t="n">
        <v>1</v>
      </c>
      <c r="E47" s="36" t="s">
        <v>251</v>
      </c>
      <c r="F47" s="36" t="n">
        <v>1</v>
      </c>
      <c r="G47" s="36" t="s">
        <v>251</v>
      </c>
      <c r="H47" s="36" t="s">
        <v>30</v>
      </c>
      <c r="I47" s="36" t="s">
        <v>30</v>
      </c>
      <c r="J47" s="36" t="s">
        <v>30</v>
      </c>
      <c r="K47" s="36" t="s">
        <v>30</v>
      </c>
      <c r="L47" s="36" t="n">
        <v>1</v>
      </c>
      <c r="M47" s="36" t="s">
        <v>251</v>
      </c>
      <c r="N47" s="36" t="n">
        <v>1</v>
      </c>
      <c r="O47" s="36" t="s">
        <v>251</v>
      </c>
      <c r="P47" s="36" t="s">
        <v>30</v>
      </c>
      <c r="Q47" s="50" t="s">
        <v>30</v>
      </c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s">
        <v>30</v>
      </c>
      <c r="C48" s="36" t="s">
        <v>30</v>
      </c>
      <c r="D48" s="36" t="s">
        <v>30</v>
      </c>
      <c r="E48" s="36" t="s">
        <v>30</v>
      </c>
      <c r="F48" s="36" t="s">
        <v>30</v>
      </c>
      <c r="G48" s="36" t="s">
        <v>30</v>
      </c>
      <c r="H48" s="36" t="s">
        <v>30</v>
      </c>
      <c r="I48" s="36" t="s">
        <v>30</v>
      </c>
      <c r="J48" s="36" t="s">
        <v>30</v>
      </c>
      <c r="K48" s="36" t="s">
        <v>30</v>
      </c>
      <c r="L48" s="36" t="n">
        <v>5</v>
      </c>
      <c r="M48" s="36" t="n">
        <v>1520</v>
      </c>
      <c r="N48" s="36" t="s">
        <v>30</v>
      </c>
      <c r="O48" s="36" t="s">
        <v>30</v>
      </c>
      <c r="P48" s="36" t="n">
        <v>1</v>
      </c>
      <c r="Q48" s="50" t="s">
        <v>30</v>
      </c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7</v>
      </c>
      <c r="C49" s="36" t="n">
        <v>495</v>
      </c>
      <c r="D49" s="36" t="n">
        <v>4</v>
      </c>
      <c r="E49" s="36" t="s">
        <v>251</v>
      </c>
      <c r="F49" s="36" t="n">
        <v>2</v>
      </c>
      <c r="G49" s="36" t="s">
        <v>251</v>
      </c>
      <c r="H49" s="36" t="n">
        <v>2</v>
      </c>
      <c r="I49" s="36" t="s">
        <v>251</v>
      </c>
      <c r="J49" s="36" t="s">
        <v>30</v>
      </c>
      <c r="K49" s="36" t="s">
        <v>30</v>
      </c>
      <c r="L49" s="36" t="n">
        <v>2</v>
      </c>
      <c r="M49" s="36" t="s">
        <v>251</v>
      </c>
      <c r="N49" s="36" t="s">
        <v>30</v>
      </c>
      <c r="O49" s="36" t="s">
        <v>30</v>
      </c>
      <c r="P49" s="36" t="n">
        <v>8</v>
      </c>
      <c r="Q49" s="50" t="n">
        <v>1</v>
      </c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s">
        <v>30</v>
      </c>
      <c r="C50" s="36" t="s">
        <v>30</v>
      </c>
      <c r="D50" s="36" t="n">
        <v>1</v>
      </c>
      <c r="E50" s="36" t="s">
        <v>251</v>
      </c>
      <c r="F50" s="36" t="n">
        <v>1</v>
      </c>
      <c r="G50" s="36" t="s">
        <v>251</v>
      </c>
      <c r="H50" s="36" t="s">
        <v>30</v>
      </c>
      <c r="I50" s="36" t="s">
        <v>30</v>
      </c>
      <c r="J50" s="36" t="s">
        <v>30</v>
      </c>
      <c r="K50" s="36" t="s">
        <v>30</v>
      </c>
      <c r="L50" s="36" t="s">
        <v>30</v>
      </c>
      <c r="M50" s="36" t="s">
        <v>30</v>
      </c>
      <c r="N50" s="36" t="s">
        <v>30</v>
      </c>
      <c r="O50" s="36" t="s">
        <v>30</v>
      </c>
      <c r="P50" s="36" t="n">
        <v>1</v>
      </c>
      <c r="Q50" s="50" t="n">
        <v>1</v>
      </c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s">
        <v>30</v>
      </c>
      <c r="C51" s="36" t="s">
        <v>30</v>
      </c>
      <c r="D51" s="36" t="s">
        <v>30</v>
      </c>
      <c r="E51" s="36" t="s">
        <v>30</v>
      </c>
      <c r="F51" s="36" t="s">
        <v>30</v>
      </c>
      <c r="G51" s="36" t="s">
        <v>30</v>
      </c>
      <c r="H51" s="36" t="s">
        <v>30</v>
      </c>
      <c r="I51" s="36" t="s">
        <v>30</v>
      </c>
      <c r="J51" s="36" t="s">
        <v>30</v>
      </c>
      <c r="K51" s="36" t="s">
        <v>30</v>
      </c>
      <c r="L51" s="36" t="s">
        <v>30</v>
      </c>
      <c r="M51" s="36" t="s">
        <v>30</v>
      </c>
      <c r="N51" s="36" t="s">
        <v>30</v>
      </c>
      <c r="O51" s="36" t="s">
        <v>30</v>
      </c>
      <c r="P51" s="36" t="n">
        <v>4</v>
      </c>
      <c r="Q51" s="50" t="n">
        <v>1</v>
      </c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6</v>
      </c>
      <c r="C52" s="36" t="n">
        <v>212</v>
      </c>
      <c r="D52" s="36" t="n">
        <v>9</v>
      </c>
      <c r="E52" s="36" t="s">
        <v>251</v>
      </c>
      <c r="F52" s="36" t="n">
        <v>6</v>
      </c>
      <c r="G52" s="36" t="s">
        <v>251</v>
      </c>
      <c r="H52" s="36" t="n">
        <v>3</v>
      </c>
      <c r="I52" s="36" t="s">
        <v>251</v>
      </c>
      <c r="J52" s="36" t="n">
        <v>1</v>
      </c>
      <c r="K52" s="36" t="s">
        <v>251</v>
      </c>
      <c r="L52" s="36" t="n">
        <v>3</v>
      </c>
      <c r="M52" s="36" t="n">
        <v>10520</v>
      </c>
      <c r="N52" s="36" t="s">
        <v>30</v>
      </c>
      <c r="O52" s="36" t="s">
        <v>30</v>
      </c>
      <c r="P52" s="36" t="n">
        <v>17</v>
      </c>
      <c r="Q52" s="50" t="n">
        <v>7</v>
      </c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19</v>
      </c>
      <c r="C53" s="36" t="n">
        <v>942</v>
      </c>
      <c r="D53" s="36" t="n">
        <v>20</v>
      </c>
      <c r="E53" s="36" t="s">
        <v>251</v>
      </c>
      <c r="F53" s="36" t="n">
        <v>15</v>
      </c>
      <c r="G53" s="36" t="n">
        <v>1547</v>
      </c>
      <c r="H53" s="36" t="n">
        <v>6</v>
      </c>
      <c r="I53" s="36" t="s">
        <v>251</v>
      </c>
      <c r="J53" s="36" t="n">
        <v>1</v>
      </c>
      <c r="K53" s="36" t="s">
        <v>251</v>
      </c>
      <c r="L53" s="36" t="n">
        <v>3</v>
      </c>
      <c r="M53" s="36" t="n">
        <v>9018</v>
      </c>
      <c r="N53" s="36" t="s">
        <v>30</v>
      </c>
      <c r="O53" s="36" t="s">
        <v>30</v>
      </c>
      <c r="P53" s="36" t="n">
        <v>1</v>
      </c>
      <c r="Q53" s="50" t="n">
        <v>4</v>
      </c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2</v>
      </c>
      <c r="C54" s="36" t="s">
        <v>251</v>
      </c>
      <c r="D54" s="36" t="s">
        <v>30</v>
      </c>
      <c r="E54" s="36" t="s">
        <v>30</v>
      </c>
      <c r="F54" s="36" t="s">
        <v>30</v>
      </c>
      <c r="G54" s="36" t="s">
        <v>30</v>
      </c>
      <c r="H54" s="36" t="s">
        <v>30</v>
      </c>
      <c r="I54" s="36" t="s">
        <v>30</v>
      </c>
      <c r="J54" s="36" t="s">
        <v>30</v>
      </c>
      <c r="K54" s="36" t="s">
        <v>30</v>
      </c>
      <c r="L54" s="36" t="s">
        <v>30</v>
      </c>
      <c r="M54" s="36" t="s">
        <v>30</v>
      </c>
      <c r="N54" s="36" t="s">
        <v>30</v>
      </c>
      <c r="O54" s="36" t="s">
        <v>30</v>
      </c>
      <c r="P54" s="36" t="n">
        <v>4</v>
      </c>
      <c r="Q54" s="50" t="n">
        <v>1</v>
      </c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8</v>
      </c>
      <c r="C55" s="36" t="n">
        <v>293</v>
      </c>
      <c r="D55" s="36" t="n">
        <v>5</v>
      </c>
      <c r="E55" s="36" t="s">
        <v>251</v>
      </c>
      <c r="F55" s="36" t="n">
        <v>2</v>
      </c>
      <c r="G55" s="36" t="s">
        <v>251</v>
      </c>
      <c r="H55" s="36" t="n">
        <v>2</v>
      </c>
      <c r="I55" s="36" t="s">
        <v>251</v>
      </c>
      <c r="J55" s="36" t="n">
        <v>1</v>
      </c>
      <c r="K55" s="36" t="s">
        <v>251</v>
      </c>
      <c r="L55" s="36" t="n">
        <v>2</v>
      </c>
      <c r="M55" s="36" t="s">
        <v>251</v>
      </c>
      <c r="N55" s="36" t="n">
        <v>1</v>
      </c>
      <c r="O55" s="36" t="s">
        <v>251</v>
      </c>
      <c r="P55" s="36" t="n">
        <v>1</v>
      </c>
      <c r="Q55" s="50" t="n">
        <v>1</v>
      </c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2</v>
      </c>
      <c r="C56" s="36" t="s">
        <v>251</v>
      </c>
      <c r="D56" s="36" t="n">
        <v>5</v>
      </c>
      <c r="E56" s="36" t="s">
        <v>251</v>
      </c>
      <c r="F56" s="36" t="n">
        <v>4</v>
      </c>
      <c r="G56" s="36" t="n">
        <v>1982</v>
      </c>
      <c r="H56" s="36" t="n">
        <v>1</v>
      </c>
      <c r="I56" s="36" t="s">
        <v>251</v>
      </c>
      <c r="J56" s="36" t="s">
        <v>30</v>
      </c>
      <c r="K56" s="36" t="s">
        <v>30</v>
      </c>
      <c r="L56" s="36" t="n">
        <v>2</v>
      </c>
      <c r="M56" s="36" t="s">
        <v>251</v>
      </c>
      <c r="N56" s="36" t="s">
        <v>30</v>
      </c>
      <c r="O56" s="36" t="s">
        <v>30</v>
      </c>
      <c r="P56" s="36" t="s">
        <v>30</v>
      </c>
      <c r="Q56" s="50" t="s">
        <v>30</v>
      </c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3</v>
      </c>
      <c r="C57" s="36" t="s">
        <v>251</v>
      </c>
      <c r="D57" s="36" t="n">
        <v>2</v>
      </c>
      <c r="E57" s="36" t="s">
        <v>251</v>
      </c>
      <c r="F57" s="36" t="s">
        <v>30</v>
      </c>
      <c r="G57" s="36" t="s">
        <v>30</v>
      </c>
      <c r="H57" s="36" t="n">
        <v>2</v>
      </c>
      <c r="I57" s="36" t="s">
        <v>251</v>
      </c>
      <c r="J57" s="36" t="s">
        <v>30</v>
      </c>
      <c r="K57" s="36" t="s">
        <v>30</v>
      </c>
      <c r="L57" s="36" t="s">
        <v>30</v>
      </c>
      <c r="M57" s="36" t="s">
        <v>30</v>
      </c>
      <c r="N57" s="36" t="s">
        <v>30</v>
      </c>
      <c r="O57" s="36" t="s">
        <v>30</v>
      </c>
      <c r="P57" s="36" t="n">
        <v>1</v>
      </c>
      <c r="Q57" s="50" t="s">
        <v>30</v>
      </c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1</v>
      </c>
      <c r="C58" s="36" t="s">
        <v>251</v>
      </c>
      <c r="D58" s="36" t="n">
        <v>1</v>
      </c>
      <c r="E58" s="36" t="s">
        <v>251</v>
      </c>
      <c r="F58" s="36" t="n">
        <v>1</v>
      </c>
      <c r="G58" s="36" t="s">
        <v>251</v>
      </c>
      <c r="H58" s="36" t="s">
        <v>30</v>
      </c>
      <c r="I58" s="36" t="s">
        <v>30</v>
      </c>
      <c r="J58" s="36" t="s">
        <v>30</v>
      </c>
      <c r="K58" s="36" t="s">
        <v>30</v>
      </c>
      <c r="L58" s="36" t="s">
        <v>30</v>
      </c>
      <c r="M58" s="36" t="s">
        <v>30</v>
      </c>
      <c r="N58" s="36" t="s">
        <v>30</v>
      </c>
      <c r="O58" s="36" t="s">
        <v>30</v>
      </c>
      <c r="P58" s="36" t="s">
        <v>30</v>
      </c>
      <c r="Q58" s="50" t="s">
        <v>30</v>
      </c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s">
        <v>30</v>
      </c>
      <c r="C59" s="36" t="s">
        <v>30</v>
      </c>
      <c r="D59" s="36" t="s">
        <v>30</v>
      </c>
      <c r="E59" s="36" t="s">
        <v>30</v>
      </c>
      <c r="F59" s="36" t="s">
        <v>30</v>
      </c>
      <c r="G59" s="36" t="s">
        <v>30</v>
      </c>
      <c r="H59" s="36" t="s">
        <v>30</v>
      </c>
      <c r="I59" s="36" t="s">
        <v>30</v>
      </c>
      <c r="J59" s="36" t="s">
        <v>30</v>
      </c>
      <c r="K59" s="36" t="s">
        <v>30</v>
      </c>
      <c r="L59" s="36" t="s">
        <v>30</v>
      </c>
      <c r="M59" s="36" t="s">
        <v>30</v>
      </c>
      <c r="N59" s="36" t="s">
        <v>30</v>
      </c>
      <c r="O59" s="36" t="s">
        <v>30</v>
      </c>
      <c r="P59" s="36" t="s">
        <v>30</v>
      </c>
      <c r="Q59" s="50" t="s">
        <v>30</v>
      </c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1</v>
      </c>
      <c r="C60" s="39" t="s">
        <v>251</v>
      </c>
      <c r="D60" s="39" t="n">
        <v>1</v>
      </c>
      <c r="E60" s="39" t="s">
        <v>251</v>
      </c>
      <c r="F60" s="39" t="s">
        <v>30</v>
      </c>
      <c r="G60" s="39" t="s">
        <v>30</v>
      </c>
      <c r="H60" s="39" t="n">
        <v>1</v>
      </c>
      <c r="I60" s="39" t="s">
        <v>251</v>
      </c>
      <c r="J60" s="39" t="s">
        <v>30</v>
      </c>
      <c r="K60" s="39" t="s">
        <v>30</v>
      </c>
      <c r="L60" s="39" t="s">
        <v>30</v>
      </c>
      <c r="M60" s="39" t="s">
        <v>30</v>
      </c>
      <c r="N60" s="39" t="s">
        <v>30</v>
      </c>
      <c r="O60" s="39" t="s">
        <v>30</v>
      </c>
      <c r="P60" s="39" t="n">
        <v>2</v>
      </c>
      <c r="Q60" s="39" t="s">
        <v>30</v>
      </c>
      <c r="R60" s="50"/>
      <c r="S60" s="50"/>
      <c r="T60" s="50"/>
      <c r="U60" s="50"/>
    </row>
  </sheetData>
  <mergeCells count="51">
    <mergeCell ref="A1:B1"/>
    <mergeCell ref="C6:T6"/>
    <mergeCell ref="C7:C10"/>
    <mergeCell ref="D7:D10"/>
    <mergeCell ref="E7:E10"/>
    <mergeCell ref="F7:F10"/>
    <mergeCell ref="G7:G10"/>
    <mergeCell ref="H7:H10"/>
    <mergeCell ref="I7:I10"/>
    <mergeCell ref="J7:K7"/>
    <mergeCell ref="L7:L10"/>
    <mergeCell ref="M7:N7"/>
    <mergeCell ref="O7:O10"/>
    <mergeCell ref="P7:Q7"/>
    <mergeCell ref="R7:R10"/>
    <mergeCell ref="S7:T7"/>
    <mergeCell ref="J8:J10"/>
    <mergeCell ref="K8:K10"/>
    <mergeCell ref="M8:M10"/>
    <mergeCell ref="N8:N10"/>
    <mergeCell ref="P8:P10"/>
    <mergeCell ref="Q8:Q10"/>
    <mergeCell ref="S8:S10"/>
    <mergeCell ref="T8:T10"/>
    <mergeCell ref="B36:C36"/>
    <mergeCell ref="D36:I36"/>
    <mergeCell ref="J36:K36"/>
    <mergeCell ref="L36:M36"/>
    <mergeCell ref="N36:O36"/>
    <mergeCell ref="P36:P40"/>
    <mergeCell ref="Q36:Q40"/>
    <mergeCell ref="B37:B40"/>
    <mergeCell ref="C37:C40"/>
    <mergeCell ref="D37:D40"/>
    <mergeCell ref="E37:E40"/>
    <mergeCell ref="F37:G37"/>
    <mergeCell ref="H37:I37"/>
    <mergeCell ref="J37:J40"/>
    <mergeCell ref="K37:K40"/>
    <mergeCell ref="L37:L40"/>
    <mergeCell ref="M37:M40"/>
    <mergeCell ref="N37:N40"/>
    <mergeCell ref="O37:O40"/>
    <mergeCell ref="R37:R40"/>
    <mergeCell ref="S37:S40"/>
    <mergeCell ref="T37:T40"/>
    <mergeCell ref="U37:U40"/>
    <mergeCell ref="F38:F40"/>
    <mergeCell ref="G38:G40"/>
    <mergeCell ref="H38:H40"/>
    <mergeCell ref="I38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27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276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4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51" t="s">
        <v>3</v>
      </c>
      <c r="O5" s="15"/>
      <c r="P5" s="13"/>
      <c r="Q5" s="13"/>
      <c r="R5" s="15"/>
      <c r="S5" s="13"/>
      <c r="T5" s="13"/>
      <c r="U5" s="15"/>
    </row>
    <row r="6" customFormat="false" ht="18.75" hidden="false" customHeight="true" outlineLevel="0" collapsed="false">
      <c r="A6" s="17"/>
      <c r="B6" s="147" t="s">
        <v>91</v>
      </c>
      <c r="C6" s="148" t="s">
        <v>277</v>
      </c>
      <c r="D6" s="148"/>
      <c r="E6" s="148"/>
      <c r="F6" s="148"/>
      <c r="G6" s="148"/>
      <c r="H6" s="148"/>
      <c r="I6" s="148"/>
      <c r="J6" s="148"/>
      <c r="K6" s="148"/>
      <c r="L6" s="148"/>
      <c r="M6" s="75" t="s">
        <v>278</v>
      </c>
      <c r="N6" s="149"/>
      <c r="O6" s="54"/>
      <c r="P6" s="21"/>
      <c r="Q6" s="21"/>
      <c r="R6" s="22"/>
      <c r="S6" s="21"/>
      <c r="T6" s="21"/>
      <c r="U6" s="22"/>
    </row>
    <row r="7" customFormat="false" ht="18.75" hidden="false" customHeight="true" outlineLevel="0" collapsed="false">
      <c r="A7" s="17"/>
      <c r="B7" s="147"/>
      <c r="C7" s="56" t="s">
        <v>91</v>
      </c>
      <c r="D7" s="150" t="s">
        <v>279</v>
      </c>
      <c r="E7" s="150" t="s">
        <v>280</v>
      </c>
      <c r="F7" s="150" t="s">
        <v>281</v>
      </c>
      <c r="G7" s="151" t="s">
        <v>282</v>
      </c>
      <c r="H7" s="150" t="s">
        <v>283</v>
      </c>
      <c r="I7" s="152" t="s">
        <v>284</v>
      </c>
      <c r="J7" s="153" t="s">
        <v>285</v>
      </c>
      <c r="K7" s="88"/>
      <c r="L7" s="68" t="s">
        <v>286</v>
      </c>
      <c r="M7" s="75"/>
      <c r="N7" s="154" t="s">
        <v>287</v>
      </c>
      <c r="O7" s="45"/>
      <c r="P7" s="21"/>
      <c r="Q7" s="21"/>
      <c r="R7" s="22"/>
      <c r="S7" s="21"/>
      <c r="T7" s="21"/>
      <c r="U7" s="22"/>
    </row>
    <row r="8" customFormat="false" ht="18.75" hidden="false" customHeight="true" outlineLevel="0" collapsed="false">
      <c r="A8" s="17"/>
      <c r="B8" s="147"/>
      <c r="C8" s="147"/>
      <c r="D8" s="150"/>
      <c r="E8" s="150"/>
      <c r="F8" s="150"/>
      <c r="G8" s="151"/>
      <c r="H8" s="150"/>
      <c r="I8" s="152"/>
      <c r="J8" s="153"/>
      <c r="K8" s="152" t="s">
        <v>288</v>
      </c>
      <c r="L8" s="68"/>
      <c r="M8" s="75"/>
      <c r="N8" s="154"/>
      <c r="O8" s="45"/>
      <c r="P8" s="21"/>
      <c r="Q8" s="21"/>
      <c r="R8" s="22"/>
      <c r="S8" s="21"/>
      <c r="T8" s="21"/>
      <c r="U8" s="22"/>
    </row>
    <row r="9" customFormat="false" ht="18.75" hidden="false" customHeight="true" outlineLevel="0" collapsed="false">
      <c r="A9" s="17"/>
      <c r="B9" s="147"/>
      <c r="C9" s="147"/>
      <c r="D9" s="150"/>
      <c r="E9" s="150"/>
      <c r="F9" s="150"/>
      <c r="G9" s="151"/>
      <c r="H9" s="150"/>
      <c r="I9" s="152"/>
      <c r="J9" s="153"/>
      <c r="K9" s="152"/>
      <c r="L9" s="68"/>
      <c r="M9" s="75"/>
      <c r="N9" s="154"/>
      <c r="O9" s="45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31"/>
      <c r="B10" s="147"/>
      <c r="C10" s="147"/>
      <c r="D10" s="150"/>
      <c r="E10" s="150"/>
      <c r="F10" s="150"/>
      <c r="G10" s="151"/>
      <c r="H10" s="150"/>
      <c r="I10" s="152"/>
      <c r="J10" s="153"/>
      <c r="K10" s="152"/>
      <c r="L10" s="68"/>
      <c r="M10" s="75"/>
      <c r="N10" s="154"/>
      <c r="O10" s="13"/>
      <c r="P10" s="21"/>
      <c r="Q10" s="21"/>
      <c r="R10" s="22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1662</v>
      </c>
      <c r="C11" s="36" t="n">
        <v>1662</v>
      </c>
      <c r="D11" s="36" t="n">
        <v>1509</v>
      </c>
      <c r="E11" s="36" t="n">
        <v>170</v>
      </c>
      <c r="F11" s="36" t="n">
        <v>143</v>
      </c>
      <c r="G11" s="36" t="n">
        <v>13</v>
      </c>
      <c r="H11" s="36" t="n">
        <v>3</v>
      </c>
      <c r="I11" s="36" t="n">
        <v>10</v>
      </c>
      <c r="J11" s="36" t="n">
        <v>3</v>
      </c>
      <c r="K11" s="36" t="s">
        <v>30</v>
      </c>
      <c r="L11" s="36" t="n">
        <v>62</v>
      </c>
      <c r="M11" s="36" t="s">
        <v>30</v>
      </c>
      <c r="N11" s="36" t="s">
        <v>30</v>
      </c>
      <c r="O11" s="37"/>
      <c r="P11" s="37"/>
      <c r="Q11" s="37"/>
      <c r="R11" s="37"/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110</v>
      </c>
      <c r="C12" s="36" t="n">
        <v>110</v>
      </c>
      <c r="D12" s="36" t="n">
        <v>97</v>
      </c>
      <c r="E12" s="36" t="s">
        <v>30</v>
      </c>
      <c r="F12" s="36" t="n">
        <v>1</v>
      </c>
      <c r="G12" s="36" t="s">
        <v>30</v>
      </c>
      <c r="H12" s="36" t="s">
        <v>30</v>
      </c>
      <c r="I12" s="36" t="s">
        <v>30</v>
      </c>
      <c r="J12" s="36" t="s">
        <v>30</v>
      </c>
      <c r="K12" s="36" t="s">
        <v>30</v>
      </c>
      <c r="L12" s="36" t="n">
        <v>13</v>
      </c>
      <c r="M12" s="36" t="s">
        <v>30</v>
      </c>
      <c r="N12" s="36" t="s">
        <v>30</v>
      </c>
      <c r="O12" s="37"/>
      <c r="P12" s="37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67</v>
      </c>
      <c r="C13" s="36" t="n">
        <v>67</v>
      </c>
      <c r="D13" s="36" t="n">
        <v>60</v>
      </c>
      <c r="E13" s="36" t="n">
        <v>8</v>
      </c>
      <c r="F13" s="36" t="n">
        <v>9</v>
      </c>
      <c r="G13" s="36" t="s">
        <v>30</v>
      </c>
      <c r="H13" s="36" t="n">
        <v>1</v>
      </c>
      <c r="I13" s="36" t="s">
        <v>30</v>
      </c>
      <c r="J13" s="36" t="s">
        <v>30</v>
      </c>
      <c r="K13" s="36" t="s">
        <v>30</v>
      </c>
      <c r="L13" s="36" t="n">
        <v>1</v>
      </c>
      <c r="M13" s="36" t="s">
        <v>30</v>
      </c>
      <c r="N13" s="36" t="s">
        <v>30</v>
      </c>
      <c r="O13" s="37"/>
      <c r="P13" s="37"/>
      <c r="Q13" s="37"/>
      <c r="R13" s="37"/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222</v>
      </c>
      <c r="C14" s="36" t="n">
        <v>222</v>
      </c>
      <c r="D14" s="36" t="n">
        <v>194</v>
      </c>
      <c r="E14" s="36" t="n">
        <v>13</v>
      </c>
      <c r="F14" s="36" t="n">
        <v>19</v>
      </c>
      <c r="G14" s="36" t="n">
        <v>2</v>
      </c>
      <c r="H14" s="36" t="s">
        <v>30</v>
      </c>
      <c r="I14" s="36" t="n">
        <v>1</v>
      </c>
      <c r="J14" s="36" t="s">
        <v>30</v>
      </c>
      <c r="K14" s="36" t="s">
        <v>30</v>
      </c>
      <c r="L14" s="36" t="n">
        <v>18</v>
      </c>
      <c r="M14" s="36" t="s">
        <v>30</v>
      </c>
      <c r="N14" s="36" t="s">
        <v>30</v>
      </c>
      <c r="O14" s="37"/>
      <c r="P14" s="37"/>
      <c r="Q14" s="37"/>
      <c r="R14" s="37"/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34</v>
      </c>
      <c r="C15" s="36" t="n">
        <v>134</v>
      </c>
      <c r="D15" s="36" t="n">
        <v>103</v>
      </c>
      <c r="E15" s="36" t="n">
        <v>30</v>
      </c>
      <c r="F15" s="36" t="n">
        <v>18</v>
      </c>
      <c r="G15" s="36" t="n">
        <v>3</v>
      </c>
      <c r="H15" s="36" t="s">
        <v>30</v>
      </c>
      <c r="I15" s="36" t="n">
        <v>1</v>
      </c>
      <c r="J15" s="36" t="s">
        <v>30</v>
      </c>
      <c r="K15" s="36" t="s">
        <v>30</v>
      </c>
      <c r="L15" s="36" t="n">
        <v>10</v>
      </c>
      <c r="M15" s="36" t="s">
        <v>30</v>
      </c>
      <c r="N15" s="36" t="s">
        <v>30</v>
      </c>
      <c r="O15" s="37"/>
      <c r="P15" s="37"/>
      <c r="Q15" s="37"/>
      <c r="R15" s="37"/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67</v>
      </c>
      <c r="C16" s="36" t="n">
        <v>67</v>
      </c>
      <c r="D16" s="36" t="n">
        <v>66</v>
      </c>
      <c r="E16" s="36" t="n">
        <v>9</v>
      </c>
      <c r="F16" s="36" t="n">
        <v>10</v>
      </c>
      <c r="G16" s="36" t="s">
        <v>30</v>
      </c>
      <c r="H16" s="36" t="s">
        <v>30</v>
      </c>
      <c r="I16" s="36" t="s">
        <v>30</v>
      </c>
      <c r="J16" s="36" t="s">
        <v>30</v>
      </c>
      <c r="K16" s="36" t="s">
        <v>30</v>
      </c>
      <c r="L16" s="36" t="s">
        <v>30</v>
      </c>
      <c r="M16" s="36" t="s">
        <v>30</v>
      </c>
      <c r="N16" s="36" t="s">
        <v>30</v>
      </c>
      <c r="O16" s="37"/>
      <c r="P16" s="37"/>
      <c r="Q16" s="37"/>
      <c r="R16" s="37"/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75</v>
      </c>
      <c r="C17" s="36" t="n">
        <v>75</v>
      </c>
      <c r="D17" s="36" t="n">
        <v>64</v>
      </c>
      <c r="E17" s="36" t="n">
        <v>18</v>
      </c>
      <c r="F17" s="36" t="n">
        <v>18</v>
      </c>
      <c r="G17" s="36" t="n">
        <v>1</v>
      </c>
      <c r="H17" s="36" t="s">
        <v>30</v>
      </c>
      <c r="I17" s="36" t="n">
        <v>1</v>
      </c>
      <c r="J17" s="36" t="s">
        <v>30</v>
      </c>
      <c r="K17" s="36" t="s">
        <v>30</v>
      </c>
      <c r="L17" s="36" t="n">
        <v>2</v>
      </c>
      <c r="M17" s="36" t="s">
        <v>30</v>
      </c>
      <c r="N17" s="36" t="s">
        <v>30</v>
      </c>
      <c r="O17" s="37"/>
      <c r="P17" s="37"/>
      <c r="Q17" s="37"/>
      <c r="R17" s="37"/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53</v>
      </c>
      <c r="C18" s="36" t="n">
        <v>53</v>
      </c>
      <c r="D18" s="36" t="n">
        <v>45</v>
      </c>
      <c r="E18" s="36" t="n">
        <v>7</v>
      </c>
      <c r="F18" s="36" t="n">
        <v>7</v>
      </c>
      <c r="G18" s="36" t="s">
        <v>30</v>
      </c>
      <c r="H18" s="36" t="s">
        <v>30</v>
      </c>
      <c r="I18" s="36" t="s">
        <v>30</v>
      </c>
      <c r="J18" s="36" t="s">
        <v>30</v>
      </c>
      <c r="K18" s="36" t="s">
        <v>30</v>
      </c>
      <c r="L18" s="36" t="n">
        <v>4</v>
      </c>
      <c r="M18" s="36" t="s">
        <v>30</v>
      </c>
      <c r="N18" s="36" t="s">
        <v>30</v>
      </c>
      <c r="O18" s="37"/>
      <c r="P18" s="37"/>
      <c r="Q18" s="37"/>
      <c r="R18" s="37"/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167</v>
      </c>
      <c r="C19" s="36" t="n">
        <v>167</v>
      </c>
      <c r="D19" s="36" t="n">
        <v>165</v>
      </c>
      <c r="E19" s="36" t="n">
        <v>3</v>
      </c>
      <c r="F19" s="36" t="n">
        <v>2</v>
      </c>
      <c r="G19" s="36" t="s">
        <v>30</v>
      </c>
      <c r="H19" s="36" t="s">
        <v>30</v>
      </c>
      <c r="I19" s="36" t="n">
        <v>1</v>
      </c>
      <c r="J19" s="36" t="n">
        <v>3</v>
      </c>
      <c r="K19" s="36" t="s">
        <v>30</v>
      </c>
      <c r="L19" s="36" t="s">
        <v>30</v>
      </c>
      <c r="M19" s="36" t="s">
        <v>30</v>
      </c>
      <c r="N19" s="36" t="s">
        <v>30</v>
      </c>
      <c r="O19" s="37"/>
      <c r="P19" s="37"/>
      <c r="Q19" s="37"/>
      <c r="R19" s="37"/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57</v>
      </c>
      <c r="C20" s="36" t="n">
        <v>57</v>
      </c>
      <c r="D20" s="36" t="n">
        <v>54</v>
      </c>
      <c r="E20" s="36" t="n">
        <v>8</v>
      </c>
      <c r="F20" s="36" t="n">
        <v>9</v>
      </c>
      <c r="G20" s="36" t="n">
        <v>1</v>
      </c>
      <c r="H20" s="36" t="s">
        <v>30</v>
      </c>
      <c r="I20" s="36" t="n">
        <v>1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7"/>
      <c r="P20" s="37"/>
      <c r="Q20" s="37"/>
      <c r="R20" s="37"/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23</v>
      </c>
      <c r="C21" s="36" t="n">
        <v>23</v>
      </c>
      <c r="D21" s="36" t="n">
        <v>22</v>
      </c>
      <c r="E21" s="36" t="n">
        <v>3</v>
      </c>
      <c r="F21" s="36" t="n">
        <v>3</v>
      </c>
      <c r="G21" s="36" t="n">
        <v>1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7"/>
      <c r="P21" s="37"/>
      <c r="Q21" s="37"/>
      <c r="R21" s="37"/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68</v>
      </c>
      <c r="C22" s="36" t="n">
        <v>168</v>
      </c>
      <c r="D22" s="36" t="n">
        <v>166</v>
      </c>
      <c r="E22" s="36" t="n">
        <v>2</v>
      </c>
      <c r="F22" s="36" t="n">
        <v>1</v>
      </c>
      <c r="G22" s="36" t="n">
        <v>1</v>
      </c>
      <c r="H22" s="36" t="n">
        <v>1</v>
      </c>
      <c r="I22" s="36" t="s">
        <v>30</v>
      </c>
      <c r="J22" s="36" t="s">
        <v>30</v>
      </c>
      <c r="K22" s="36" t="s">
        <v>30</v>
      </c>
      <c r="L22" s="36" t="s">
        <v>30</v>
      </c>
      <c r="M22" s="36" t="s">
        <v>30</v>
      </c>
      <c r="N22" s="36" t="s">
        <v>30</v>
      </c>
      <c r="O22" s="37"/>
      <c r="P22" s="37"/>
      <c r="Q22" s="37"/>
      <c r="R22" s="37"/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33</v>
      </c>
      <c r="C23" s="36" t="n">
        <v>233</v>
      </c>
      <c r="D23" s="36" t="n">
        <v>213</v>
      </c>
      <c r="E23" s="36" t="n">
        <v>41</v>
      </c>
      <c r="F23" s="36" t="n">
        <v>25</v>
      </c>
      <c r="G23" s="36" t="n">
        <v>3</v>
      </c>
      <c r="H23" s="36" t="s">
        <v>30</v>
      </c>
      <c r="I23" s="36" t="n">
        <v>1</v>
      </c>
      <c r="J23" s="36" t="s">
        <v>30</v>
      </c>
      <c r="K23" s="36" t="s">
        <v>30</v>
      </c>
      <c r="L23" s="36" t="n">
        <v>2</v>
      </c>
      <c r="M23" s="36" t="s">
        <v>30</v>
      </c>
      <c r="N23" s="36" t="s">
        <v>30</v>
      </c>
      <c r="O23" s="37"/>
      <c r="P23" s="37"/>
      <c r="Q23" s="37"/>
      <c r="R23" s="37"/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69</v>
      </c>
      <c r="C24" s="36" t="n">
        <v>69</v>
      </c>
      <c r="D24" s="36" t="n">
        <v>68</v>
      </c>
      <c r="E24" s="36" t="n">
        <v>2</v>
      </c>
      <c r="F24" s="36" t="n">
        <v>2</v>
      </c>
      <c r="G24" s="36" t="s">
        <v>30</v>
      </c>
      <c r="H24" s="36" t="s">
        <v>30</v>
      </c>
      <c r="I24" s="36" t="n">
        <v>1</v>
      </c>
      <c r="J24" s="36" t="s">
        <v>30</v>
      </c>
      <c r="K24" s="36" t="s">
        <v>30</v>
      </c>
      <c r="L24" s="36" t="n">
        <v>1</v>
      </c>
      <c r="M24" s="36" t="s">
        <v>30</v>
      </c>
      <c r="N24" s="36" t="s">
        <v>30</v>
      </c>
      <c r="O24" s="37"/>
      <c r="P24" s="37"/>
      <c r="Q24" s="37"/>
      <c r="R24" s="37"/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74</v>
      </c>
      <c r="C25" s="36" t="n">
        <v>74</v>
      </c>
      <c r="D25" s="36" t="n">
        <v>65</v>
      </c>
      <c r="E25" s="36" t="n">
        <v>5</v>
      </c>
      <c r="F25" s="36" t="n">
        <v>4</v>
      </c>
      <c r="G25" s="36" t="s">
        <v>30</v>
      </c>
      <c r="H25" s="36" t="s">
        <v>30</v>
      </c>
      <c r="I25" s="36" t="n">
        <v>3</v>
      </c>
      <c r="J25" s="36" t="s">
        <v>30</v>
      </c>
      <c r="K25" s="36" t="s">
        <v>30</v>
      </c>
      <c r="L25" s="36" t="n">
        <v>8</v>
      </c>
      <c r="M25" s="36" t="s">
        <v>30</v>
      </c>
      <c r="N25" s="36" t="s">
        <v>30</v>
      </c>
      <c r="O25" s="37"/>
      <c r="P25" s="37"/>
      <c r="Q25" s="37"/>
      <c r="R25" s="37"/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33</v>
      </c>
      <c r="C26" s="36" t="n">
        <v>33</v>
      </c>
      <c r="D26" s="36" t="n">
        <v>29</v>
      </c>
      <c r="E26" s="36" t="n">
        <v>6</v>
      </c>
      <c r="F26" s="36" t="n">
        <v>3</v>
      </c>
      <c r="G26" s="36" t="s">
        <v>30</v>
      </c>
      <c r="H26" s="36" t="s">
        <v>30</v>
      </c>
      <c r="I26" s="36" t="s">
        <v>30</v>
      </c>
      <c r="J26" s="36" t="s">
        <v>30</v>
      </c>
      <c r="K26" s="36" t="s">
        <v>30</v>
      </c>
      <c r="L26" s="36" t="s">
        <v>30</v>
      </c>
      <c r="M26" s="36" t="s">
        <v>30</v>
      </c>
      <c r="N26" s="36" t="s">
        <v>30</v>
      </c>
      <c r="O26" s="37"/>
      <c r="P26" s="37"/>
      <c r="Q26" s="37"/>
      <c r="R26" s="37"/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50</v>
      </c>
      <c r="C27" s="36" t="n">
        <v>50</v>
      </c>
      <c r="D27" s="36" t="n">
        <v>47</v>
      </c>
      <c r="E27" s="36" t="n">
        <v>6</v>
      </c>
      <c r="F27" s="36" t="n">
        <v>5</v>
      </c>
      <c r="G27" s="36" t="s">
        <v>30</v>
      </c>
      <c r="H27" s="36" t="s">
        <v>30</v>
      </c>
      <c r="I27" s="36" t="s">
        <v>30</v>
      </c>
      <c r="J27" s="36" t="s">
        <v>30</v>
      </c>
      <c r="K27" s="36" t="s">
        <v>30</v>
      </c>
      <c r="L27" s="36" t="n">
        <v>1</v>
      </c>
      <c r="M27" s="36" t="s">
        <v>30</v>
      </c>
      <c r="N27" s="36" t="s">
        <v>30</v>
      </c>
      <c r="O27" s="37"/>
      <c r="P27" s="37"/>
      <c r="Q27" s="37"/>
      <c r="R27" s="37"/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14</v>
      </c>
      <c r="C28" s="36" t="n">
        <v>14</v>
      </c>
      <c r="D28" s="36" t="n">
        <v>11</v>
      </c>
      <c r="E28" s="36" t="n">
        <v>4</v>
      </c>
      <c r="F28" s="36" t="n">
        <v>4</v>
      </c>
      <c r="G28" s="36" t="s">
        <v>30</v>
      </c>
      <c r="H28" s="36" t="s">
        <v>30</v>
      </c>
      <c r="I28" s="36" t="s">
        <v>30</v>
      </c>
      <c r="J28" s="36" t="s">
        <v>30</v>
      </c>
      <c r="K28" s="36" t="s">
        <v>30</v>
      </c>
      <c r="L28" s="36" t="s">
        <v>30</v>
      </c>
      <c r="M28" s="36" t="s">
        <v>30</v>
      </c>
      <c r="N28" s="36" t="s">
        <v>30</v>
      </c>
      <c r="O28" s="37"/>
      <c r="P28" s="37"/>
      <c r="Q28" s="37"/>
      <c r="R28" s="37"/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25</v>
      </c>
      <c r="C29" s="36" t="n">
        <v>25</v>
      </c>
      <c r="D29" s="36" t="n">
        <v>20</v>
      </c>
      <c r="E29" s="36" t="n">
        <v>2</v>
      </c>
      <c r="F29" s="36" t="n">
        <v>3</v>
      </c>
      <c r="G29" s="36" t="n">
        <v>1</v>
      </c>
      <c r="H29" s="36" t="n">
        <v>1</v>
      </c>
      <c r="I29" s="36" t="s">
        <v>30</v>
      </c>
      <c r="J29" s="36" t="s">
        <v>30</v>
      </c>
      <c r="K29" s="36" t="s">
        <v>30</v>
      </c>
      <c r="L29" s="36" t="n">
        <v>2</v>
      </c>
      <c r="M29" s="36" t="s">
        <v>30</v>
      </c>
      <c r="N29" s="36" t="s">
        <v>30</v>
      </c>
      <c r="O29" s="37"/>
      <c r="P29" s="37"/>
      <c r="Q29" s="37"/>
      <c r="R29" s="37"/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21</v>
      </c>
      <c r="C30" s="39" t="n">
        <v>21</v>
      </c>
      <c r="D30" s="39" t="n">
        <v>20</v>
      </c>
      <c r="E30" s="39" t="n">
        <v>3</v>
      </c>
      <c r="F30" s="39" t="s">
        <v>30</v>
      </c>
      <c r="G30" s="39" t="s">
        <v>30</v>
      </c>
      <c r="H30" s="39" t="s">
        <v>30</v>
      </c>
      <c r="I30" s="39" t="s">
        <v>30</v>
      </c>
      <c r="J30" s="39" t="s">
        <v>30</v>
      </c>
      <c r="K30" s="39" t="s">
        <v>30</v>
      </c>
      <c r="L30" s="39" t="s">
        <v>30</v>
      </c>
      <c r="M30" s="39" t="s">
        <v>30</v>
      </c>
      <c r="N30" s="39" t="s">
        <v>30</v>
      </c>
      <c r="O30" s="37"/>
      <c r="P30" s="37"/>
      <c r="Q30" s="37"/>
      <c r="R30" s="37"/>
      <c r="S30" s="37"/>
      <c r="T30" s="37"/>
      <c r="U30" s="37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289</v>
      </c>
      <c r="C34" s="146"/>
      <c r="D34" s="146"/>
      <c r="E34" s="146"/>
      <c r="F34" s="146"/>
      <c r="G34" s="146"/>
      <c r="H34" s="146"/>
      <c r="I34" s="146"/>
      <c r="J34" s="146"/>
      <c r="K34" s="13"/>
      <c r="L34" s="13"/>
      <c r="M34" s="13"/>
      <c r="N34" s="12"/>
      <c r="O34" s="146"/>
      <c r="P34" s="146"/>
      <c r="Q34" s="146"/>
      <c r="R34" s="146"/>
      <c r="S34" s="146"/>
      <c r="T34" s="146"/>
      <c r="U34" s="146"/>
    </row>
    <row r="35" customFormat="false" ht="18.75" hidden="false" customHeight="true" outlineLevel="0" collapsed="false">
      <c r="A35" s="14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2"/>
      <c r="M35" s="51"/>
      <c r="N35" s="146"/>
      <c r="O35" s="146"/>
      <c r="P35" s="146"/>
      <c r="Q35" s="146"/>
      <c r="R35" s="146"/>
      <c r="S35" s="146"/>
      <c r="T35" s="146"/>
      <c r="U35" s="146"/>
    </row>
    <row r="36" customFormat="false" ht="18.75" hidden="false" customHeight="true" outlineLevel="0" collapsed="false">
      <c r="A36" s="17"/>
      <c r="B36" s="44" t="s">
        <v>290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44" t="s">
        <v>291</v>
      </c>
      <c r="O36" s="155"/>
      <c r="P36" s="155"/>
      <c r="Q36" s="155"/>
      <c r="R36" s="155"/>
      <c r="S36" s="155"/>
      <c r="T36" s="155"/>
      <c r="U36" s="155"/>
    </row>
    <row r="37" customFormat="false" ht="18.75" hidden="false" customHeight="true" outlineLevel="0" collapsed="false">
      <c r="A37" s="17"/>
      <c r="B37" s="44"/>
      <c r="C37" s="151" t="s">
        <v>279</v>
      </c>
      <c r="D37" s="150" t="s">
        <v>280</v>
      </c>
      <c r="E37" s="151" t="s">
        <v>281</v>
      </c>
      <c r="F37" s="151" t="s">
        <v>282</v>
      </c>
      <c r="G37" s="151" t="s">
        <v>283</v>
      </c>
      <c r="H37" s="152" t="s">
        <v>284</v>
      </c>
      <c r="I37" s="153" t="s">
        <v>285</v>
      </c>
      <c r="J37" s="88"/>
      <c r="K37" s="68" t="s">
        <v>286</v>
      </c>
      <c r="L37" s="150" t="s">
        <v>292</v>
      </c>
      <c r="M37" s="156"/>
      <c r="N37" s="44"/>
      <c r="O37" s="68" t="s">
        <v>293</v>
      </c>
      <c r="P37" s="68" t="s">
        <v>294</v>
      </c>
      <c r="Q37" s="68" t="s">
        <v>295</v>
      </c>
      <c r="R37" s="68" t="s">
        <v>296</v>
      </c>
      <c r="S37" s="68" t="s">
        <v>297</v>
      </c>
      <c r="T37" s="68" t="s">
        <v>298</v>
      </c>
      <c r="U37" s="68" t="s">
        <v>299</v>
      </c>
    </row>
    <row r="38" customFormat="false" ht="18.75" hidden="false" customHeight="true" outlineLevel="0" collapsed="false">
      <c r="A38" s="17"/>
      <c r="B38" s="44"/>
      <c r="C38" s="151"/>
      <c r="D38" s="150"/>
      <c r="E38" s="151"/>
      <c r="F38" s="151"/>
      <c r="G38" s="151"/>
      <c r="H38" s="151"/>
      <c r="I38" s="153"/>
      <c r="J38" s="152" t="s">
        <v>288</v>
      </c>
      <c r="K38" s="68"/>
      <c r="L38" s="150"/>
      <c r="M38" s="154" t="s">
        <v>287</v>
      </c>
      <c r="N38" s="44"/>
      <c r="O38" s="68"/>
      <c r="P38" s="68"/>
      <c r="Q38" s="68"/>
      <c r="R38" s="68"/>
      <c r="S38" s="68"/>
      <c r="T38" s="68"/>
      <c r="U38" s="68"/>
    </row>
    <row r="39" customFormat="false" ht="18.75" hidden="false" customHeight="true" outlineLevel="0" collapsed="false">
      <c r="A39" s="17"/>
      <c r="B39" s="44"/>
      <c r="C39" s="151"/>
      <c r="D39" s="150"/>
      <c r="E39" s="151"/>
      <c r="F39" s="151"/>
      <c r="G39" s="151"/>
      <c r="H39" s="151"/>
      <c r="I39" s="153"/>
      <c r="J39" s="152"/>
      <c r="K39" s="68"/>
      <c r="L39" s="150"/>
      <c r="M39" s="154"/>
      <c r="N39" s="44"/>
      <c r="O39" s="68"/>
      <c r="P39" s="68"/>
      <c r="Q39" s="68"/>
      <c r="R39" s="68"/>
      <c r="S39" s="68"/>
      <c r="T39" s="68"/>
      <c r="U39" s="68"/>
    </row>
    <row r="40" customFormat="false" ht="18.75" hidden="false" customHeight="true" outlineLevel="0" collapsed="false">
      <c r="A40" s="31"/>
      <c r="B40" s="44"/>
      <c r="C40" s="151"/>
      <c r="D40" s="150"/>
      <c r="E40" s="151"/>
      <c r="F40" s="151"/>
      <c r="G40" s="151"/>
      <c r="H40" s="151"/>
      <c r="I40" s="153"/>
      <c r="J40" s="152"/>
      <c r="K40" s="68"/>
      <c r="L40" s="150"/>
      <c r="M40" s="154"/>
      <c r="N40" s="44"/>
      <c r="O40" s="68"/>
      <c r="P40" s="68"/>
      <c r="Q40" s="68"/>
      <c r="R40" s="68"/>
      <c r="S40" s="68"/>
      <c r="T40" s="68"/>
      <c r="U40" s="68"/>
    </row>
    <row r="41" customFormat="false" ht="18.75" hidden="false" customHeight="true" outlineLevel="0" collapsed="false">
      <c r="A41" s="35" t="s">
        <v>28</v>
      </c>
      <c r="B41" s="36" t="n">
        <v>1486</v>
      </c>
      <c r="C41" s="36" t="n">
        <v>1369</v>
      </c>
      <c r="D41" s="36" t="n">
        <v>36</v>
      </c>
      <c r="E41" s="36" t="n">
        <v>12</v>
      </c>
      <c r="F41" s="36" t="n">
        <v>7</v>
      </c>
      <c r="G41" s="36" t="n">
        <v>3</v>
      </c>
      <c r="H41" s="36" t="s">
        <v>30</v>
      </c>
      <c r="I41" s="36" t="n">
        <v>2</v>
      </c>
      <c r="J41" s="36" t="s">
        <v>30</v>
      </c>
      <c r="K41" s="36" t="n">
        <v>57</v>
      </c>
      <c r="L41" s="36" t="s">
        <v>30</v>
      </c>
      <c r="M41" s="36" t="s">
        <v>30</v>
      </c>
      <c r="N41" s="36" t="n">
        <v>103</v>
      </c>
      <c r="O41" s="36" t="n">
        <v>29</v>
      </c>
      <c r="P41" s="36" t="n">
        <v>27</v>
      </c>
      <c r="Q41" s="36" t="n">
        <v>2</v>
      </c>
      <c r="R41" s="36" t="n">
        <v>8</v>
      </c>
      <c r="S41" s="36" t="n">
        <v>1</v>
      </c>
      <c r="T41" s="36" t="n">
        <v>1</v>
      </c>
      <c r="U41" s="36" t="s">
        <v>30</v>
      </c>
    </row>
    <row r="42" customFormat="false" ht="18.75" hidden="false" customHeight="true" outlineLevel="0" collapsed="false">
      <c r="A42" s="35" t="s">
        <v>29</v>
      </c>
      <c r="B42" s="36" t="n">
        <v>109</v>
      </c>
      <c r="C42" s="36" t="n">
        <v>96</v>
      </c>
      <c r="D42" s="36" t="s">
        <v>30</v>
      </c>
      <c r="E42" s="36" t="s">
        <v>30</v>
      </c>
      <c r="F42" s="36" t="s">
        <v>30</v>
      </c>
      <c r="G42" s="36" t="s">
        <v>30</v>
      </c>
      <c r="H42" s="36" t="s">
        <v>30</v>
      </c>
      <c r="I42" s="36" t="s">
        <v>30</v>
      </c>
      <c r="J42" s="36" t="s">
        <v>30</v>
      </c>
      <c r="K42" s="36" t="n">
        <v>13</v>
      </c>
      <c r="L42" s="36" t="s">
        <v>30</v>
      </c>
      <c r="M42" s="36" t="s">
        <v>30</v>
      </c>
      <c r="N42" s="36" t="n">
        <v>1</v>
      </c>
      <c r="O42" s="36" t="s">
        <v>30</v>
      </c>
      <c r="P42" s="36" t="n">
        <v>1</v>
      </c>
      <c r="Q42" s="36" t="s">
        <v>30</v>
      </c>
      <c r="R42" s="36" t="s">
        <v>30</v>
      </c>
      <c r="S42" s="36" t="s">
        <v>30</v>
      </c>
      <c r="T42" s="36" t="s">
        <v>30</v>
      </c>
      <c r="U42" s="36" t="s">
        <v>30</v>
      </c>
    </row>
    <row r="43" customFormat="false" ht="18.75" hidden="false" customHeight="true" outlineLevel="0" collapsed="false">
      <c r="A43" s="35" t="s">
        <v>31</v>
      </c>
      <c r="B43" s="36" t="n">
        <v>57</v>
      </c>
      <c r="C43" s="36" t="n">
        <v>54</v>
      </c>
      <c r="D43" s="36" t="n">
        <v>2</v>
      </c>
      <c r="E43" s="36" t="s">
        <v>30</v>
      </c>
      <c r="F43" s="36" t="s">
        <v>30</v>
      </c>
      <c r="G43" s="36" t="n">
        <v>1</v>
      </c>
      <c r="H43" s="36" t="s">
        <v>30</v>
      </c>
      <c r="I43" s="36" t="s">
        <v>30</v>
      </c>
      <c r="J43" s="36" t="s">
        <v>30</v>
      </c>
      <c r="K43" s="36" t="s">
        <v>30</v>
      </c>
      <c r="L43" s="36" t="s">
        <v>30</v>
      </c>
      <c r="M43" s="36" t="s">
        <v>30</v>
      </c>
      <c r="N43" s="36" t="n">
        <v>8</v>
      </c>
      <c r="O43" s="36" t="n">
        <v>1</v>
      </c>
      <c r="P43" s="36" t="n">
        <v>3</v>
      </c>
      <c r="Q43" s="36" t="s">
        <v>30</v>
      </c>
      <c r="R43" s="36" t="s">
        <v>30</v>
      </c>
      <c r="S43" s="36" t="s">
        <v>30</v>
      </c>
      <c r="T43" s="36" t="s">
        <v>30</v>
      </c>
      <c r="U43" s="36" t="s">
        <v>30</v>
      </c>
    </row>
    <row r="44" customFormat="false" ht="18.75" hidden="false" customHeight="true" outlineLevel="0" collapsed="false">
      <c r="A44" s="35" t="s">
        <v>32</v>
      </c>
      <c r="B44" s="36" t="n">
        <v>203</v>
      </c>
      <c r="C44" s="36" t="n">
        <v>179</v>
      </c>
      <c r="D44" s="36" t="s">
        <v>30</v>
      </c>
      <c r="E44" s="36" t="n">
        <v>4</v>
      </c>
      <c r="F44" s="36" t="n">
        <v>2</v>
      </c>
      <c r="G44" s="36" t="s">
        <v>30</v>
      </c>
      <c r="H44" s="36" t="s">
        <v>30</v>
      </c>
      <c r="I44" s="36" t="s">
        <v>30</v>
      </c>
      <c r="J44" s="36" t="s">
        <v>30</v>
      </c>
      <c r="K44" s="36" t="n">
        <v>18</v>
      </c>
      <c r="L44" s="36" t="s">
        <v>30</v>
      </c>
      <c r="M44" s="36" t="s">
        <v>30</v>
      </c>
      <c r="N44" s="36" t="n">
        <v>13</v>
      </c>
      <c r="O44" s="36" t="n">
        <v>3</v>
      </c>
      <c r="P44" s="36" t="n">
        <v>5</v>
      </c>
      <c r="Q44" s="36" t="s">
        <v>30</v>
      </c>
      <c r="R44" s="36" t="n">
        <v>1</v>
      </c>
      <c r="S44" s="36" t="s">
        <v>30</v>
      </c>
      <c r="T44" s="36" t="s">
        <v>30</v>
      </c>
      <c r="U44" s="36" t="s">
        <v>30</v>
      </c>
    </row>
    <row r="45" customFormat="false" ht="18.75" hidden="false" customHeight="true" outlineLevel="0" collapsed="false">
      <c r="A45" s="35" t="s">
        <v>33</v>
      </c>
      <c r="B45" s="36" t="n">
        <v>112</v>
      </c>
      <c r="C45" s="36" t="n">
        <v>82</v>
      </c>
      <c r="D45" s="36" t="n">
        <v>15</v>
      </c>
      <c r="E45" s="36" t="n">
        <v>3</v>
      </c>
      <c r="F45" s="36" t="n">
        <v>2</v>
      </c>
      <c r="G45" s="36" t="s">
        <v>30</v>
      </c>
      <c r="H45" s="36" t="s">
        <v>30</v>
      </c>
      <c r="I45" s="36" t="s">
        <v>30</v>
      </c>
      <c r="J45" s="36" t="s">
        <v>30</v>
      </c>
      <c r="K45" s="36" t="n">
        <v>10</v>
      </c>
      <c r="L45" s="36" t="s">
        <v>30</v>
      </c>
      <c r="M45" s="36" t="s">
        <v>30</v>
      </c>
      <c r="N45" s="36" t="n">
        <v>13</v>
      </c>
      <c r="O45" s="36" t="n">
        <v>5</v>
      </c>
      <c r="P45" s="36" t="n">
        <v>5</v>
      </c>
      <c r="Q45" s="36" t="n">
        <v>1</v>
      </c>
      <c r="R45" s="36" t="n">
        <v>1</v>
      </c>
      <c r="S45" s="36" t="s">
        <v>30</v>
      </c>
      <c r="T45" s="36" t="s">
        <v>30</v>
      </c>
      <c r="U45" s="36" t="s">
        <v>30</v>
      </c>
    </row>
    <row r="46" customFormat="false" ht="18.75" hidden="false" customHeight="true" outlineLevel="0" collapsed="false">
      <c r="A46" s="35" t="s">
        <v>34</v>
      </c>
      <c r="B46" s="36" t="n">
        <v>57</v>
      </c>
      <c r="C46" s="36" t="n">
        <v>57</v>
      </c>
      <c r="D46" s="36" t="s">
        <v>30</v>
      </c>
      <c r="E46" s="36" t="s">
        <v>30</v>
      </c>
      <c r="F46" s="36" t="s">
        <v>30</v>
      </c>
      <c r="G46" s="36" t="s">
        <v>30</v>
      </c>
      <c r="H46" s="36" t="s">
        <v>30</v>
      </c>
      <c r="I46" s="36" t="s">
        <v>30</v>
      </c>
      <c r="J46" s="36" t="s">
        <v>30</v>
      </c>
      <c r="K46" s="36" t="s">
        <v>30</v>
      </c>
      <c r="L46" s="36" t="s">
        <v>30</v>
      </c>
      <c r="M46" s="36" t="s">
        <v>30</v>
      </c>
      <c r="N46" s="36" t="n">
        <v>2</v>
      </c>
      <c r="O46" s="36" t="s">
        <v>30</v>
      </c>
      <c r="P46" s="36" t="n">
        <v>1</v>
      </c>
      <c r="Q46" s="36" t="s">
        <v>30</v>
      </c>
      <c r="R46" s="36" t="s">
        <v>30</v>
      </c>
      <c r="S46" s="36" t="s">
        <v>30</v>
      </c>
      <c r="T46" s="36" t="s">
        <v>30</v>
      </c>
      <c r="U46" s="36" t="s">
        <v>30</v>
      </c>
    </row>
    <row r="47" customFormat="false" ht="18.75" hidden="false" customHeight="true" outlineLevel="0" collapsed="false">
      <c r="A47" s="35" t="s">
        <v>35</v>
      </c>
      <c r="B47" s="36" t="n">
        <v>55</v>
      </c>
      <c r="C47" s="36" t="n">
        <v>53</v>
      </c>
      <c r="D47" s="36" t="n">
        <v>1</v>
      </c>
      <c r="E47" s="36" t="s">
        <v>30</v>
      </c>
      <c r="F47" s="36" t="s">
        <v>30</v>
      </c>
      <c r="G47" s="36" t="s">
        <v>30</v>
      </c>
      <c r="H47" s="36" t="s">
        <v>30</v>
      </c>
      <c r="I47" s="36" t="s">
        <v>30</v>
      </c>
      <c r="J47" s="36" t="s">
        <v>30</v>
      </c>
      <c r="K47" s="36" t="n">
        <v>1</v>
      </c>
      <c r="L47" s="36" t="s">
        <v>30</v>
      </c>
      <c r="M47" s="36" t="s">
        <v>30</v>
      </c>
      <c r="N47" s="36" t="n">
        <v>11</v>
      </c>
      <c r="O47" s="36" t="s">
        <v>30</v>
      </c>
      <c r="P47" s="36" t="n">
        <v>1</v>
      </c>
      <c r="Q47" s="36" t="s">
        <v>30</v>
      </c>
      <c r="R47" s="36" t="n">
        <v>1</v>
      </c>
      <c r="S47" s="36" t="s">
        <v>30</v>
      </c>
      <c r="T47" s="36" t="s">
        <v>30</v>
      </c>
      <c r="U47" s="36" t="s">
        <v>30</v>
      </c>
    </row>
    <row r="48" customFormat="false" ht="18.75" hidden="false" customHeight="true" outlineLevel="0" collapsed="false">
      <c r="A48" s="35" t="s">
        <v>36</v>
      </c>
      <c r="B48" s="36" t="n">
        <v>46</v>
      </c>
      <c r="C48" s="36" t="n">
        <v>42</v>
      </c>
      <c r="D48" s="36" t="s">
        <v>30</v>
      </c>
      <c r="E48" s="36" t="s">
        <v>30</v>
      </c>
      <c r="F48" s="36" t="s">
        <v>30</v>
      </c>
      <c r="G48" s="36" t="s">
        <v>30</v>
      </c>
      <c r="H48" s="36" t="s">
        <v>30</v>
      </c>
      <c r="I48" s="36" t="s">
        <v>30</v>
      </c>
      <c r="J48" s="36" t="s">
        <v>30</v>
      </c>
      <c r="K48" s="36" t="n">
        <v>4</v>
      </c>
      <c r="L48" s="36" t="s">
        <v>30</v>
      </c>
      <c r="M48" s="36" t="s">
        <v>30</v>
      </c>
      <c r="N48" s="36" t="n">
        <v>4</v>
      </c>
      <c r="O48" s="36" t="s">
        <v>30</v>
      </c>
      <c r="P48" s="36" t="s">
        <v>30</v>
      </c>
      <c r="Q48" s="36" t="s">
        <v>30</v>
      </c>
      <c r="R48" s="36" t="s">
        <v>30</v>
      </c>
      <c r="S48" s="36" t="s">
        <v>30</v>
      </c>
      <c r="T48" s="36" t="s">
        <v>30</v>
      </c>
      <c r="U48" s="36" t="s">
        <v>30</v>
      </c>
    </row>
    <row r="49" customFormat="false" ht="18.75" hidden="false" customHeight="true" outlineLevel="0" collapsed="false">
      <c r="A49" s="35" t="s">
        <v>37</v>
      </c>
      <c r="B49" s="36" t="n">
        <v>162</v>
      </c>
      <c r="C49" s="36" t="n">
        <v>160</v>
      </c>
      <c r="D49" s="36" t="s">
        <v>30</v>
      </c>
      <c r="E49" s="36" t="s">
        <v>30</v>
      </c>
      <c r="F49" s="36" t="s">
        <v>30</v>
      </c>
      <c r="G49" s="36" t="s">
        <v>30</v>
      </c>
      <c r="H49" s="36" t="s">
        <v>30</v>
      </c>
      <c r="I49" s="36" t="n">
        <v>2</v>
      </c>
      <c r="J49" s="36" t="s">
        <v>30</v>
      </c>
      <c r="K49" s="36" t="s">
        <v>30</v>
      </c>
      <c r="L49" s="36" t="s">
        <v>30</v>
      </c>
      <c r="M49" s="36" t="s">
        <v>30</v>
      </c>
      <c r="N49" s="36" t="n">
        <v>3</v>
      </c>
      <c r="O49" s="36" t="n">
        <v>1</v>
      </c>
      <c r="P49" s="36" t="s">
        <v>30</v>
      </c>
      <c r="Q49" s="36" t="s">
        <v>30</v>
      </c>
      <c r="R49" s="36" t="n">
        <v>1</v>
      </c>
      <c r="S49" s="36" t="n">
        <v>1</v>
      </c>
      <c r="T49" s="36" t="s">
        <v>30</v>
      </c>
      <c r="U49" s="36" t="s">
        <v>30</v>
      </c>
    </row>
    <row r="50" customFormat="false" ht="18.75" hidden="false" customHeight="true" outlineLevel="0" collapsed="false">
      <c r="A50" s="35" t="s">
        <v>38</v>
      </c>
      <c r="B50" s="36" t="n">
        <v>48</v>
      </c>
      <c r="C50" s="36" t="n">
        <v>46</v>
      </c>
      <c r="D50" s="36" t="s">
        <v>30</v>
      </c>
      <c r="E50" s="36" t="n">
        <v>1</v>
      </c>
      <c r="F50" s="36" t="n">
        <v>1</v>
      </c>
      <c r="G50" s="36" t="s">
        <v>30</v>
      </c>
      <c r="H50" s="36" t="s">
        <v>30</v>
      </c>
      <c r="I50" s="36" t="s">
        <v>30</v>
      </c>
      <c r="J50" s="36" t="s">
        <v>30</v>
      </c>
      <c r="K50" s="36" t="s">
        <v>30</v>
      </c>
      <c r="L50" s="36" t="s">
        <v>30</v>
      </c>
      <c r="M50" s="36" t="s">
        <v>30</v>
      </c>
      <c r="N50" s="36" t="n">
        <v>2</v>
      </c>
      <c r="O50" s="36" t="s">
        <v>30</v>
      </c>
      <c r="P50" s="36" t="s">
        <v>30</v>
      </c>
      <c r="Q50" s="36" t="s">
        <v>30</v>
      </c>
      <c r="R50" s="36" t="n">
        <v>1</v>
      </c>
      <c r="S50" s="36" t="s">
        <v>30</v>
      </c>
      <c r="T50" s="36" t="s">
        <v>30</v>
      </c>
      <c r="U50" s="36" t="s">
        <v>30</v>
      </c>
    </row>
    <row r="51" customFormat="false" ht="18.75" hidden="false" customHeight="true" outlineLevel="0" collapsed="false">
      <c r="A51" s="35" t="s">
        <v>39</v>
      </c>
      <c r="B51" s="36" t="n">
        <v>20</v>
      </c>
      <c r="C51" s="36" t="n">
        <v>20</v>
      </c>
      <c r="D51" s="36" t="s">
        <v>30</v>
      </c>
      <c r="E51" s="36" t="s">
        <v>30</v>
      </c>
      <c r="F51" s="36" t="s">
        <v>30</v>
      </c>
      <c r="G51" s="36" t="s">
        <v>30</v>
      </c>
      <c r="H51" s="36" t="s">
        <v>30</v>
      </c>
      <c r="I51" s="36" t="s">
        <v>30</v>
      </c>
      <c r="J51" s="36" t="s">
        <v>30</v>
      </c>
      <c r="K51" s="36" t="s">
        <v>30</v>
      </c>
      <c r="L51" s="36" t="s">
        <v>30</v>
      </c>
      <c r="M51" s="36" t="s">
        <v>30</v>
      </c>
      <c r="N51" s="36" t="n">
        <v>1</v>
      </c>
      <c r="O51" s="36" t="s">
        <v>30</v>
      </c>
      <c r="P51" s="36" t="s">
        <v>30</v>
      </c>
      <c r="Q51" s="36" t="s">
        <v>30</v>
      </c>
      <c r="R51" s="36" t="s">
        <v>30</v>
      </c>
      <c r="S51" s="36" t="s">
        <v>30</v>
      </c>
      <c r="T51" s="36" t="s">
        <v>30</v>
      </c>
      <c r="U51" s="36" t="s">
        <v>30</v>
      </c>
    </row>
    <row r="52" customFormat="false" ht="18.75" hidden="false" customHeight="true" outlineLevel="0" collapsed="false">
      <c r="A52" s="35" t="s">
        <v>40</v>
      </c>
      <c r="B52" s="36" t="n">
        <v>165</v>
      </c>
      <c r="C52" s="36" t="n">
        <v>164</v>
      </c>
      <c r="D52" s="36" t="s">
        <v>30</v>
      </c>
      <c r="E52" s="36" t="s">
        <v>30</v>
      </c>
      <c r="F52" s="36" t="s">
        <v>30</v>
      </c>
      <c r="G52" s="36" t="n">
        <v>1</v>
      </c>
      <c r="H52" s="36" t="s">
        <v>30</v>
      </c>
      <c r="I52" s="36" t="s">
        <v>30</v>
      </c>
      <c r="J52" s="36" t="s">
        <v>30</v>
      </c>
      <c r="K52" s="36" t="s">
        <v>30</v>
      </c>
      <c r="L52" s="36" t="s">
        <v>30</v>
      </c>
      <c r="M52" s="36" t="s">
        <v>30</v>
      </c>
      <c r="N52" s="36" t="n">
        <v>3</v>
      </c>
      <c r="O52" s="36" t="n">
        <v>1</v>
      </c>
      <c r="P52" s="36" t="s">
        <v>30</v>
      </c>
      <c r="Q52" s="36" t="n">
        <v>1</v>
      </c>
      <c r="R52" s="36" t="s">
        <v>30</v>
      </c>
      <c r="S52" s="36" t="s">
        <v>30</v>
      </c>
      <c r="T52" s="36" t="s">
        <v>30</v>
      </c>
      <c r="U52" s="36" t="s">
        <v>30</v>
      </c>
    </row>
    <row r="53" customFormat="false" ht="18.75" hidden="false" customHeight="true" outlineLevel="0" collapsed="false">
      <c r="A53" s="35" t="s">
        <v>41</v>
      </c>
      <c r="B53" s="36" t="n">
        <v>196</v>
      </c>
      <c r="C53" s="36" t="n">
        <v>180</v>
      </c>
      <c r="D53" s="36" t="n">
        <v>11</v>
      </c>
      <c r="E53" s="36" t="n">
        <v>4</v>
      </c>
      <c r="F53" s="36" t="n">
        <v>1</v>
      </c>
      <c r="G53" s="36" t="s">
        <v>30</v>
      </c>
      <c r="H53" s="36" t="s">
        <v>30</v>
      </c>
      <c r="I53" s="36" t="s">
        <v>30</v>
      </c>
      <c r="J53" s="36" t="s">
        <v>30</v>
      </c>
      <c r="K53" s="36" t="s">
        <v>30</v>
      </c>
      <c r="L53" s="36" t="s">
        <v>30</v>
      </c>
      <c r="M53" s="36" t="s">
        <v>30</v>
      </c>
      <c r="N53" s="36" t="n">
        <v>22</v>
      </c>
      <c r="O53" s="36" t="n">
        <v>13</v>
      </c>
      <c r="P53" s="36" t="n">
        <v>6</v>
      </c>
      <c r="Q53" s="36" t="s">
        <v>30</v>
      </c>
      <c r="R53" s="36" t="s">
        <v>30</v>
      </c>
      <c r="S53" s="36" t="s">
        <v>30</v>
      </c>
      <c r="T53" s="36" t="s">
        <v>30</v>
      </c>
      <c r="U53" s="36" t="s">
        <v>30</v>
      </c>
    </row>
    <row r="54" customFormat="false" ht="18.75" hidden="false" customHeight="true" outlineLevel="0" collapsed="false">
      <c r="A54" s="35" t="s">
        <v>42</v>
      </c>
      <c r="B54" s="36" t="n">
        <v>66</v>
      </c>
      <c r="C54" s="36" t="n">
        <v>65</v>
      </c>
      <c r="D54" s="36" t="s">
        <v>30</v>
      </c>
      <c r="E54" s="36" t="s">
        <v>30</v>
      </c>
      <c r="F54" s="36" t="s">
        <v>30</v>
      </c>
      <c r="G54" s="36" t="s">
        <v>30</v>
      </c>
      <c r="H54" s="36" t="s">
        <v>30</v>
      </c>
      <c r="I54" s="36" t="s">
        <v>30</v>
      </c>
      <c r="J54" s="36" t="s">
        <v>30</v>
      </c>
      <c r="K54" s="36" t="n">
        <v>1</v>
      </c>
      <c r="L54" s="36" t="s">
        <v>30</v>
      </c>
      <c r="M54" s="36" t="s">
        <v>30</v>
      </c>
      <c r="N54" s="36" t="n">
        <v>2</v>
      </c>
      <c r="O54" s="36" t="n">
        <v>1</v>
      </c>
      <c r="P54" s="36" t="n">
        <v>1</v>
      </c>
      <c r="Q54" s="36" t="s">
        <v>30</v>
      </c>
      <c r="R54" s="36" t="s">
        <v>30</v>
      </c>
      <c r="S54" s="36" t="s">
        <v>30</v>
      </c>
      <c r="T54" s="36" t="s">
        <v>30</v>
      </c>
      <c r="U54" s="36" t="s">
        <v>30</v>
      </c>
    </row>
    <row r="55" customFormat="false" ht="18.75" hidden="false" customHeight="true" outlineLevel="0" collapsed="false">
      <c r="A55" s="35" t="s">
        <v>43</v>
      </c>
      <c r="B55" s="36" t="n">
        <v>66</v>
      </c>
      <c r="C55" s="36" t="n">
        <v>58</v>
      </c>
      <c r="D55" s="36" t="n">
        <v>1</v>
      </c>
      <c r="E55" s="36" t="s">
        <v>30</v>
      </c>
      <c r="F55" s="36" t="s">
        <v>30</v>
      </c>
      <c r="G55" s="36" t="s">
        <v>30</v>
      </c>
      <c r="H55" s="36" t="s">
        <v>30</v>
      </c>
      <c r="I55" s="36" t="s">
        <v>30</v>
      </c>
      <c r="J55" s="36" t="s">
        <v>30</v>
      </c>
      <c r="K55" s="36" t="n">
        <v>7</v>
      </c>
      <c r="L55" s="36" t="s">
        <v>30</v>
      </c>
      <c r="M55" s="36" t="s">
        <v>30</v>
      </c>
      <c r="N55" s="36" t="n">
        <v>5</v>
      </c>
      <c r="O55" s="36" t="s">
        <v>30</v>
      </c>
      <c r="P55" s="36" t="s">
        <v>30</v>
      </c>
      <c r="Q55" s="36" t="s">
        <v>30</v>
      </c>
      <c r="R55" s="36" t="n">
        <v>3</v>
      </c>
      <c r="S55" s="36" t="s">
        <v>30</v>
      </c>
      <c r="T55" s="36" t="n">
        <v>1</v>
      </c>
      <c r="U55" s="36" t="s">
        <v>30</v>
      </c>
    </row>
    <row r="56" customFormat="false" ht="18.75" hidden="false" customHeight="true" outlineLevel="0" collapsed="false">
      <c r="A56" s="35" t="s">
        <v>44</v>
      </c>
      <c r="B56" s="36" t="n">
        <v>29</v>
      </c>
      <c r="C56" s="36" t="n">
        <v>26</v>
      </c>
      <c r="D56" s="36" t="n">
        <v>3</v>
      </c>
      <c r="E56" s="36" t="s">
        <v>30</v>
      </c>
      <c r="F56" s="36" t="s">
        <v>30</v>
      </c>
      <c r="G56" s="36" t="s">
        <v>30</v>
      </c>
      <c r="H56" s="36" t="s">
        <v>30</v>
      </c>
      <c r="I56" s="36" t="s">
        <v>30</v>
      </c>
      <c r="J56" s="36" t="s">
        <v>30</v>
      </c>
      <c r="K56" s="36" t="s">
        <v>30</v>
      </c>
      <c r="L56" s="36" t="s">
        <v>30</v>
      </c>
      <c r="M56" s="36" t="s">
        <v>30</v>
      </c>
      <c r="N56" s="36" t="n">
        <v>3</v>
      </c>
      <c r="O56" s="36" t="n">
        <v>1</v>
      </c>
      <c r="P56" s="36" t="n">
        <v>1</v>
      </c>
      <c r="Q56" s="36" t="s">
        <v>30</v>
      </c>
      <c r="R56" s="36" t="s">
        <v>30</v>
      </c>
      <c r="S56" s="36" t="s">
        <v>30</v>
      </c>
      <c r="T56" s="36" t="s">
        <v>30</v>
      </c>
      <c r="U56" s="36" t="s">
        <v>30</v>
      </c>
    </row>
    <row r="57" customFormat="false" ht="18.75" hidden="false" customHeight="true" outlineLevel="0" collapsed="false">
      <c r="A57" s="35" t="s">
        <v>45</v>
      </c>
      <c r="B57" s="36" t="n">
        <v>45</v>
      </c>
      <c r="C57" s="36" t="n">
        <v>42</v>
      </c>
      <c r="D57" s="36" t="n">
        <v>2</v>
      </c>
      <c r="E57" s="36" t="s">
        <v>30</v>
      </c>
      <c r="F57" s="36" t="s">
        <v>30</v>
      </c>
      <c r="G57" s="36" t="s">
        <v>30</v>
      </c>
      <c r="H57" s="36" t="s">
        <v>30</v>
      </c>
      <c r="I57" s="36" t="s">
        <v>30</v>
      </c>
      <c r="J57" s="36" t="s">
        <v>30</v>
      </c>
      <c r="K57" s="36" t="n">
        <v>1</v>
      </c>
      <c r="L57" s="36" t="s">
        <v>30</v>
      </c>
      <c r="M57" s="36" t="s">
        <v>30</v>
      </c>
      <c r="N57" s="36" t="n">
        <v>1</v>
      </c>
      <c r="O57" s="36" t="s">
        <v>30</v>
      </c>
      <c r="P57" s="36" t="n">
        <v>1</v>
      </c>
      <c r="Q57" s="36" t="s">
        <v>30</v>
      </c>
      <c r="R57" s="36" t="s">
        <v>30</v>
      </c>
      <c r="S57" s="36" t="s">
        <v>30</v>
      </c>
      <c r="T57" s="36" t="s">
        <v>30</v>
      </c>
      <c r="U57" s="36" t="s">
        <v>30</v>
      </c>
    </row>
    <row r="58" customFormat="false" ht="18.75" hidden="false" customHeight="true" outlineLevel="0" collapsed="false">
      <c r="A58" s="35" t="s">
        <v>46</v>
      </c>
      <c r="B58" s="36" t="n">
        <v>9</v>
      </c>
      <c r="C58" s="36" t="n">
        <v>9</v>
      </c>
      <c r="D58" s="36" t="s">
        <v>30</v>
      </c>
      <c r="E58" s="36" t="s">
        <v>30</v>
      </c>
      <c r="F58" s="36" t="s">
        <v>30</v>
      </c>
      <c r="G58" s="36" t="s">
        <v>30</v>
      </c>
      <c r="H58" s="36" t="s">
        <v>30</v>
      </c>
      <c r="I58" s="36" t="s">
        <v>30</v>
      </c>
      <c r="J58" s="36" t="s">
        <v>30</v>
      </c>
      <c r="K58" s="36" t="s">
        <v>30</v>
      </c>
      <c r="L58" s="36" t="s">
        <v>30</v>
      </c>
      <c r="M58" s="36" t="s">
        <v>30</v>
      </c>
      <c r="N58" s="36" t="n">
        <v>5</v>
      </c>
      <c r="O58" s="36" t="n">
        <v>1</v>
      </c>
      <c r="P58" s="36" t="n">
        <v>1</v>
      </c>
      <c r="Q58" s="36" t="s">
        <v>30</v>
      </c>
      <c r="R58" s="36" t="s">
        <v>30</v>
      </c>
      <c r="S58" s="36" t="s">
        <v>30</v>
      </c>
      <c r="T58" s="36" t="s">
        <v>30</v>
      </c>
      <c r="U58" s="36" t="s">
        <v>30</v>
      </c>
    </row>
    <row r="59" customFormat="false" ht="18.75" hidden="false" customHeight="true" outlineLevel="0" collapsed="false">
      <c r="A59" s="35" t="s">
        <v>47</v>
      </c>
      <c r="B59" s="50" t="n">
        <v>22</v>
      </c>
      <c r="C59" s="50" t="n">
        <v>18</v>
      </c>
      <c r="D59" s="50" t="s">
        <v>30</v>
      </c>
      <c r="E59" s="50" t="s">
        <v>30</v>
      </c>
      <c r="F59" s="50" t="n">
        <v>1</v>
      </c>
      <c r="G59" s="50" t="n">
        <v>1</v>
      </c>
      <c r="H59" s="50" t="s">
        <v>30</v>
      </c>
      <c r="I59" s="50" t="s">
        <v>30</v>
      </c>
      <c r="J59" s="50" t="s">
        <v>30</v>
      </c>
      <c r="K59" s="50" t="n">
        <v>2</v>
      </c>
      <c r="L59" s="50" t="s">
        <v>30</v>
      </c>
      <c r="M59" s="50" t="s">
        <v>30</v>
      </c>
      <c r="N59" s="50" t="n">
        <v>2</v>
      </c>
      <c r="O59" s="50" t="s">
        <v>30</v>
      </c>
      <c r="P59" s="50" t="n">
        <v>1</v>
      </c>
      <c r="Q59" s="50" t="s">
        <v>30</v>
      </c>
      <c r="R59" s="50" t="s">
        <v>30</v>
      </c>
      <c r="S59" s="50" t="s">
        <v>30</v>
      </c>
      <c r="T59" s="50" t="s">
        <v>30</v>
      </c>
      <c r="U59" s="50" t="s">
        <v>30</v>
      </c>
    </row>
    <row r="60" customFormat="false" ht="18.75" hidden="false" customHeight="true" outlineLevel="0" collapsed="false">
      <c r="A60" s="38" t="s">
        <v>48</v>
      </c>
      <c r="B60" s="39" t="n">
        <v>19</v>
      </c>
      <c r="C60" s="39" t="n">
        <v>18</v>
      </c>
      <c r="D60" s="39" t="n">
        <v>1</v>
      </c>
      <c r="E60" s="39" t="s">
        <v>30</v>
      </c>
      <c r="F60" s="39" t="s">
        <v>30</v>
      </c>
      <c r="G60" s="39" t="s">
        <v>30</v>
      </c>
      <c r="H60" s="39" t="s">
        <v>30</v>
      </c>
      <c r="I60" s="39" t="s">
        <v>30</v>
      </c>
      <c r="J60" s="39" t="s">
        <v>30</v>
      </c>
      <c r="K60" s="39" t="s">
        <v>30</v>
      </c>
      <c r="L60" s="39" t="s">
        <v>30</v>
      </c>
      <c r="M60" s="39" t="s">
        <v>30</v>
      </c>
      <c r="N60" s="39" t="n">
        <v>2</v>
      </c>
      <c r="O60" s="39" t="n">
        <v>2</v>
      </c>
      <c r="P60" s="39" t="s">
        <v>30</v>
      </c>
      <c r="Q60" s="39" t="s">
        <v>30</v>
      </c>
      <c r="R60" s="39" t="s">
        <v>30</v>
      </c>
      <c r="S60" s="39" t="s">
        <v>30</v>
      </c>
      <c r="T60" s="39" t="s">
        <v>30</v>
      </c>
      <c r="U60" s="39" t="s">
        <v>30</v>
      </c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9">
    <mergeCell ref="A1:B1"/>
    <mergeCell ref="B6:B10"/>
    <mergeCell ref="C6:L6"/>
    <mergeCell ref="M6:M10"/>
    <mergeCell ref="P6:P10"/>
    <mergeCell ref="Q6:Q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L7:L10"/>
    <mergeCell ref="N7:N10"/>
    <mergeCell ref="K8:K10"/>
    <mergeCell ref="B36:B40"/>
    <mergeCell ref="N36:N40"/>
    <mergeCell ref="C37:C40"/>
    <mergeCell ref="D37:D40"/>
    <mergeCell ref="E37:E40"/>
    <mergeCell ref="F37:F40"/>
    <mergeCell ref="G37:G40"/>
    <mergeCell ref="H37:H40"/>
    <mergeCell ref="I37:I40"/>
    <mergeCell ref="K37:K40"/>
    <mergeCell ref="L37:L40"/>
    <mergeCell ref="O37:O40"/>
    <mergeCell ref="P37:P40"/>
    <mergeCell ref="Q37:Q40"/>
    <mergeCell ref="R37:R40"/>
    <mergeCell ref="S37:S40"/>
    <mergeCell ref="T37:T40"/>
    <mergeCell ref="U37:U40"/>
    <mergeCell ref="J38:J40"/>
    <mergeCell ref="M38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27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00</v>
      </c>
      <c r="C4" s="13"/>
      <c r="D4" s="13"/>
      <c r="E4" s="13"/>
      <c r="F4" s="13"/>
      <c r="G4" s="45"/>
      <c r="H4" s="45"/>
      <c r="I4" s="96"/>
      <c r="J4" s="15"/>
      <c r="K4" s="13"/>
      <c r="L4" s="45"/>
      <c r="M4" s="45"/>
      <c r="N4" s="45"/>
      <c r="O4" s="45"/>
      <c r="P4" s="45"/>
      <c r="Q4" s="96"/>
      <c r="R4" s="15"/>
      <c r="S4" s="13"/>
      <c r="T4" s="13"/>
      <c r="U4" s="13"/>
    </row>
    <row r="5" customFormat="false" ht="15.75" hidden="false" customHeight="true" outlineLevel="0" collapsed="false">
      <c r="A5" s="14"/>
      <c r="B5" s="146"/>
      <c r="C5" s="13"/>
      <c r="D5" s="13"/>
      <c r="E5" s="96"/>
      <c r="F5" s="51" t="s">
        <v>3</v>
      </c>
      <c r="G5" s="45"/>
      <c r="H5" s="45"/>
      <c r="I5" s="96"/>
      <c r="J5" s="15"/>
      <c r="K5" s="45"/>
      <c r="L5" s="45"/>
      <c r="M5" s="45"/>
      <c r="N5" s="45"/>
      <c r="O5" s="45"/>
      <c r="P5" s="45"/>
      <c r="Q5" s="96"/>
      <c r="R5" s="15"/>
      <c r="S5" s="13"/>
      <c r="T5" s="13"/>
      <c r="U5" s="15"/>
    </row>
    <row r="6" customFormat="false" ht="18.75" hidden="false" customHeight="true" outlineLevel="0" collapsed="false">
      <c r="A6" s="17"/>
      <c r="B6" s="157" t="s">
        <v>301</v>
      </c>
      <c r="C6" s="157"/>
      <c r="D6" s="44" t="s">
        <v>302</v>
      </c>
      <c r="E6" s="158"/>
      <c r="F6" s="158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21"/>
      <c r="T6" s="21"/>
      <c r="U6" s="22"/>
    </row>
    <row r="7" customFormat="false" ht="18.75" hidden="false" customHeight="true" outlineLevel="0" collapsed="false">
      <c r="A7" s="17"/>
      <c r="B7" s="68" t="s">
        <v>303</v>
      </c>
      <c r="C7" s="68" t="s">
        <v>304</v>
      </c>
      <c r="D7" s="44"/>
      <c r="E7" s="153" t="s">
        <v>279</v>
      </c>
      <c r="F7" s="159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21"/>
      <c r="T7" s="21"/>
      <c r="U7" s="22"/>
    </row>
    <row r="8" customFormat="false" ht="18.75" hidden="false" customHeight="true" outlineLevel="0" collapsed="false">
      <c r="A8" s="17"/>
      <c r="B8" s="68"/>
      <c r="C8" s="68"/>
      <c r="D8" s="44"/>
      <c r="E8" s="153"/>
      <c r="F8" s="69" t="s">
        <v>305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21"/>
      <c r="T8" s="21"/>
      <c r="U8" s="22"/>
    </row>
    <row r="9" customFormat="false" ht="18.75" hidden="false" customHeight="true" outlineLevel="0" collapsed="false">
      <c r="A9" s="17"/>
      <c r="B9" s="68"/>
      <c r="C9" s="68"/>
      <c r="D9" s="44"/>
      <c r="E9" s="153"/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21"/>
      <c r="T9" s="21"/>
      <c r="U9" s="21"/>
    </row>
    <row r="10" customFormat="false" ht="18.75" hidden="false" customHeight="true" outlineLevel="0" collapsed="false">
      <c r="A10" s="31"/>
      <c r="B10" s="68"/>
      <c r="C10" s="68"/>
      <c r="D10" s="44"/>
      <c r="E10" s="153"/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33</v>
      </c>
      <c r="C11" s="36" t="s">
        <v>30</v>
      </c>
      <c r="D11" s="36" t="n">
        <v>73</v>
      </c>
      <c r="E11" s="36" t="n">
        <v>72</v>
      </c>
      <c r="F11" s="36" t="n">
        <v>70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s">
        <v>30</v>
      </c>
      <c r="C12" s="36" t="s">
        <v>30</v>
      </c>
      <c r="D12" s="36" t="s">
        <v>30</v>
      </c>
      <c r="E12" s="36" t="s">
        <v>30</v>
      </c>
      <c r="F12" s="36" t="s">
        <v>3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4</v>
      </c>
      <c r="C13" s="36" t="s">
        <v>30</v>
      </c>
      <c r="D13" s="36" t="n">
        <v>2</v>
      </c>
      <c r="E13" s="36" t="n">
        <v>2</v>
      </c>
      <c r="F13" s="36" t="n">
        <v>1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4</v>
      </c>
      <c r="C14" s="36" t="s">
        <v>30</v>
      </c>
      <c r="D14" s="36" t="n">
        <v>6</v>
      </c>
      <c r="E14" s="36" t="n">
        <v>6</v>
      </c>
      <c r="F14" s="36" t="n">
        <v>6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</v>
      </c>
      <c r="C15" s="36" t="s">
        <v>30</v>
      </c>
      <c r="D15" s="36" t="n">
        <v>9</v>
      </c>
      <c r="E15" s="36" t="n">
        <v>9</v>
      </c>
      <c r="F15" s="36" t="n">
        <v>9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1</v>
      </c>
      <c r="C16" s="36" t="s">
        <v>30</v>
      </c>
      <c r="D16" s="36" t="n">
        <v>8</v>
      </c>
      <c r="E16" s="36" t="n">
        <v>8</v>
      </c>
      <c r="F16" s="36" t="n">
        <v>8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8</v>
      </c>
      <c r="C17" s="36" t="s">
        <v>30</v>
      </c>
      <c r="D17" s="36" t="n">
        <v>9</v>
      </c>
      <c r="E17" s="36" t="n">
        <v>9</v>
      </c>
      <c r="F17" s="36" t="n">
        <v>9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4</v>
      </c>
      <c r="C18" s="36" t="s">
        <v>30</v>
      </c>
      <c r="D18" s="36" t="n">
        <v>3</v>
      </c>
      <c r="E18" s="36" t="n">
        <v>3</v>
      </c>
      <c r="F18" s="36" t="n">
        <v>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s">
        <v>30</v>
      </c>
      <c r="C19" s="36" t="s">
        <v>30</v>
      </c>
      <c r="D19" s="36" t="n">
        <v>2</v>
      </c>
      <c r="E19" s="36" t="n">
        <v>2</v>
      </c>
      <c r="F19" s="36" t="n">
        <v>2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1</v>
      </c>
      <c r="C20" s="36" t="s">
        <v>30</v>
      </c>
      <c r="D20" s="36" t="n">
        <v>7</v>
      </c>
      <c r="E20" s="36" t="n">
        <v>7</v>
      </c>
      <c r="F20" s="36" t="n">
        <v>7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1</v>
      </c>
      <c r="C21" s="36" t="s">
        <v>30</v>
      </c>
      <c r="D21" s="36" t="n">
        <v>2</v>
      </c>
      <c r="E21" s="36" t="n">
        <v>2</v>
      </c>
      <c r="F21" s="36" t="n">
        <v>2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</v>
      </c>
      <c r="C22" s="36" t="s">
        <v>30</v>
      </c>
      <c r="D22" s="36" t="s">
        <v>30</v>
      </c>
      <c r="E22" s="36" t="s">
        <v>30</v>
      </c>
      <c r="F22" s="36" t="s">
        <v>3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</v>
      </c>
      <c r="C23" s="36" t="s">
        <v>30</v>
      </c>
      <c r="D23" s="36" t="n">
        <v>15</v>
      </c>
      <c r="E23" s="36" t="n">
        <v>14</v>
      </c>
      <c r="F23" s="36" t="n">
        <v>13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s">
        <v>30</v>
      </c>
      <c r="C24" s="36" t="s">
        <v>30</v>
      </c>
      <c r="D24" s="36" t="n">
        <v>1</v>
      </c>
      <c r="E24" s="36" t="n">
        <v>1</v>
      </c>
      <c r="F24" s="36" t="n">
        <v>1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1</v>
      </c>
      <c r="C25" s="36" t="s">
        <v>30</v>
      </c>
      <c r="D25" s="36" t="n">
        <v>3</v>
      </c>
      <c r="E25" s="36" t="n">
        <v>3</v>
      </c>
      <c r="F25" s="36" t="n">
        <v>3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1</v>
      </c>
      <c r="C26" s="36" t="s">
        <v>30</v>
      </c>
      <c r="D26" s="36" t="n">
        <v>1</v>
      </c>
      <c r="E26" s="36" t="n">
        <v>1</v>
      </c>
      <c r="F26" s="36" t="n">
        <v>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s">
        <v>30</v>
      </c>
      <c r="C27" s="36" t="s">
        <v>30</v>
      </c>
      <c r="D27" s="36" t="n">
        <v>4</v>
      </c>
      <c r="E27" s="36" t="n">
        <v>4</v>
      </c>
      <c r="F27" s="36" t="n">
        <v>4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3</v>
      </c>
      <c r="C28" s="36" t="s">
        <v>30</v>
      </c>
      <c r="D28" s="36" t="s">
        <v>30</v>
      </c>
      <c r="E28" s="36" t="s">
        <v>30</v>
      </c>
      <c r="F28" s="36" t="s">
        <v>3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1</v>
      </c>
      <c r="C29" s="36" t="s">
        <v>30</v>
      </c>
      <c r="D29" s="36" t="n">
        <v>1</v>
      </c>
      <c r="E29" s="36" t="n">
        <v>1</v>
      </c>
      <c r="F29" s="36" t="n">
        <v>1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s">
        <v>30</v>
      </c>
      <c r="C30" s="39" t="s">
        <v>30</v>
      </c>
      <c r="D30" s="39" t="s">
        <v>30</v>
      </c>
      <c r="E30" s="39" t="s">
        <v>30</v>
      </c>
      <c r="F30" s="39" t="s">
        <v>30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37"/>
      <c r="T30" s="37"/>
      <c r="U30" s="37"/>
    </row>
    <row r="31" customFormat="false" ht="18.75" hidden="false" customHeight="true" outlineLevel="0" collapsed="false">
      <c r="A31" s="40"/>
      <c r="B31" s="3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306</v>
      </c>
      <c r="C34" s="146"/>
      <c r="D34" s="146"/>
      <c r="E34" s="146"/>
      <c r="F34" s="12"/>
      <c r="G34" s="146"/>
      <c r="H34" s="146"/>
      <c r="I34" s="70"/>
      <c r="J34" s="51"/>
      <c r="K34" s="12"/>
      <c r="L34" s="146"/>
      <c r="M34" s="146"/>
      <c r="N34" s="146"/>
      <c r="O34" s="146"/>
      <c r="P34" s="146"/>
      <c r="Q34" s="70"/>
      <c r="R34" s="51" t="s">
        <v>256</v>
      </c>
      <c r="S34" s="13"/>
      <c r="T34" s="13"/>
      <c r="U34" s="13"/>
    </row>
    <row r="35" customFormat="false" ht="18.75" hidden="false" customHeight="true" outlineLevel="0" collapsed="false">
      <c r="A35" s="14"/>
      <c r="B35" s="146"/>
      <c r="C35" s="146"/>
      <c r="D35" s="146"/>
      <c r="E35" s="146"/>
      <c r="F35" s="12"/>
      <c r="G35" s="146"/>
      <c r="H35" s="146"/>
      <c r="I35" s="96"/>
      <c r="J35" s="15"/>
      <c r="K35" s="146"/>
      <c r="L35" s="146"/>
      <c r="M35" s="146"/>
      <c r="N35" s="146"/>
      <c r="O35" s="146"/>
      <c r="P35" s="146"/>
      <c r="Q35" s="96"/>
      <c r="R35" s="16" t="s">
        <v>307</v>
      </c>
      <c r="S35" s="13"/>
      <c r="T35" s="13"/>
      <c r="U35" s="13"/>
    </row>
    <row r="36" customFormat="false" ht="18.75" hidden="false" customHeight="true" outlineLevel="0" collapsed="false">
      <c r="A36" s="17"/>
      <c r="B36" s="110" t="s">
        <v>10</v>
      </c>
      <c r="C36" s="110"/>
      <c r="D36" s="110" t="s">
        <v>308</v>
      </c>
      <c r="E36" s="110"/>
      <c r="F36" s="53" t="s">
        <v>309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8.75" hidden="false" customHeight="true" outlineLevel="0" collapsed="false">
      <c r="A37" s="17"/>
      <c r="B37" s="110"/>
      <c r="C37" s="110"/>
      <c r="D37" s="110"/>
      <c r="E37" s="110"/>
      <c r="F37" s="160" t="s">
        <v>91</v>
      </c>
      <c r="G37" s="104" t="s">
        <v>310</v>
      </c>
      <c r="H37" s="104"/>
      <c r="I37" s="104" t="s">
        <v>97</v>
      </c>
      <c r="J37" s="104"/>
      <c r="K37" s="104" t="s">
        <v>311</v>
      </c>
      <c r="L37" s="104"/>
      <c r="M37" s="104" t="s">
        <v>312</v>
      </c>
      <c r="N37" s="104"/>
      <c r="O37" s="104" t="s">
        <v>100</v>
      </c>
      <c r="P37" s="104"/>
      <c r="Q37" s="100" t="s">
        <v>101</v>
      </c>
      <c r="R37" s="100"/>
      <c r="S37" s="45"/>
      <c r="T37" s="45"/>
      <c r="U37" s="45"/>
    </row>
    <row r="38" customFormat="false" ht="18.75" hidden="false" customHeight="true" outlineLevel="0" collapsed="false">
      <c r="A38" s="17"/>
      <c r="B38" s="67"/>
      <c r="C38" s="67"/>
      <c r="D38" s="67"/>
      <c r="E38" s="67"/>
      <c r="F38" s="160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87"/>
      <c r="S38" s="45"/>
      <c r="T38" s="45"/>
      <c r="U38" s="45"/>
    </row>
    <row r="39" customFormat="false" ht="18.75" hidden="false" customHeight="true" outlineLevel="0" collapsed="false">
      <c r="A39" s="17"/>
      <c r="B39" s="27" t="s">
        <v>139</v>
      </c>
      <c r="C39" s="27" t="s">
        <v>140</v>
      </c>
      <c r="D39" s="27" t="s">
        <v>139</v>
      </c>
      <c r="E39" s="27" t="s">
        <v>140</v>
      </c>
      <c r="F39" s="160"/>
      <c r="G39" s="27" t="s">
        <v>139</v>
      </c>
      <c r="H39" s="27" t="s">
        <v>140</v>
      </c>
      <c r="I39" s="27" t="s">
        <v>139</v>
      </c>
      <c r="J39" s="27" t="s">
        <v>140</v>
      </c>
      <c r="K39" s="27" t="s">
        <v>139</v>
      </c>
      <c r="L39" s="27" t="s">
        <v>140</v>
      </c>
      <c r="M39" s="27" t="s">
        <v>139</v>
      </c>
      <c r="N39" s="27" t="s">
        <v>140</v>
      </c>
      <c r="O39" s="27" t="s">
        <v>139</v>
      </c>
      <c r="P39" s="27" t="s">
        <v>140</v>
      </c>
      <c r="Q39" s="27" t="s">
        <v>139</v>
      </c>
      <c r="R39" s="28" t="s">
        <v>140</v>
      </c>
      <c r="S39" s="45"/>
      <c r="T39" s="45"/>
      <c r="U39" s="45"/>
    </row>
    <row r="40" customFormat="false" ht="18.75" hidden="false" customHeight="true" outlineLevel="0" collapsed="false">
      <c r="A40" s="31"/>
      <c r="B40" s="32"/>
      <c r="C40" s="32"/>
      <c r="D40" s="32"/>
      <c r="E40" s="32"/>
      <c r="F40" s="160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58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1509</v>
      </c>
      <c r="C41" s="36" t="n">
        <v>576367</v>
      </c>
      <c r="D41" s="36" t="n">
        <v>277</v>
      </c>
      <c r="E41" s="36" t="n">
        <v>24381</v>
      </c>
      <c r="F41" s="36" t="n">
        <v>1334</v>
      </c>
      <c r="G41" s="36" t="n">
        <v>380</v>
      </c>
      <c r="H41" s="36" t="n">
        <v>152043</v>
      </c>
      <c r="I41" s="36" t="n">
        <v>572</v>
      </c>
      <c r="J41" s="36" t="n">
        <v>45815</v>
      </c>
      <c r="K41" s="36" t="n">
        <v>623</v>
      </c>
      <c r="L41" s="36" t="n">
        <v>50069</v>
      </c>
      <c r="M41" s="36" t="n">
        <v>142</v>
      </c>
      <c r="N41" s="36" t="n">
        <v>46612</v>
      </c>
      <c r="O41" s="36" t="n">
        <v>824</v>
      </c>
      <c r="P41" s="36" t="n">
        <v>84742</v>
      </c>
      <c r="Q41" s="36" t="n">
        <v>868</v>
      </c>
      <c r="R41" s="36" t="n">
        <v>172705</v>
      </c>
      <c r="S41" s="49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97</v>
      </c>
      <c r="C42" s="36" t="n">
        <v>20696</v>
      </c>
      <c r="D42" s="36" t="n">
        <v>22</v>
      </c>
      <c r="E42" s="36" t="n">
        <v>1126</v>
      </c>
      <c r="F42" s="36" t="n">
        <v>82</v>
      </c>
      <c r="G42" s="36" t="n">
        <v>13</v>
      </c>
      <c r="H42" s="36" t="n">
        <v>6131</v>
      </c>
      <c r="I42" s="36" t="n">
        <v>36</v>
      </c>
      <c r="J42" s="36" t="n">
        <v>2067</v>
      </c>
      <c r="K42" s="36" t="n">
        <v>47</v>
      </c>
      <c r="L42" s="36" t="n">
        <v>2559</v>
      </c>
      <c r="M42" s="36" t="n">
        <v>14</v>
      </c>
      <c r="N42" s="36" t="n">
        <v>462</v>
      </c>
      <c r="O42" s="36" t="n">
        <v>54</v>
      </c>
      <c r="P42" s="36" t="n">
        <v>3244</v>
      </c>
      <c r="Q42" s="36" t="n">
        <v>51</v>
      </c>
      <c r="R42" s="36" t="n">
        <v>5107</v>
      </c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60</v>
      </c>
      <c r="C43" s="36" t="n">
        <v>22714</v>
      </c>
      <c r="D43" s="36" t="n">
        <v>21</v>
      </c>
      <c r="E43" s="36" t="n">
        <v>5184</v>
      </c>
      <c r="F43" s="36" t="n">
        <v>49</v>
      </c>
      <c r="G43" s="36" t="n">
        <v>23</v>
      </c>
      <c r="H43" s="36" t="n">
        <v>5871</v>
      </c>
      <c r="I43" s="36" t="n">
        <v>16</v>
      </c>
      <c r="J43" s="36" t="n">
        <v>952</v>
      </c>
      <c r="K43" s="36" t="n">
        <v>14</v>
      </c>
      <c r="L43" s="36" t="n">
        <v>557</v>
      </c>
      <c r="M43" s="36" t="n">
        <v>3</v>
      </c>
      <c r="N43" s="36" t="n">
        <v>3109</v>
      </c>
      <c r="O43" s="36" t="n">
        <v>27</v>
      </c>
      <c r="P43" s="36" t="n">
        <v>2307</v>
      </c>
      <c r="Q43" s="36" t="n">
        <v>30</v>
      </c>
      <c r="R43" s="36" t="n">
        <v>4734</v>
      </c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194</v>
      </c>
      <c r="C44" s="36" t="n">
        <v>82183</v>
      </c>
      <c r="D44" s="36" t="n">
        <v>35</v>
      </c>
      <c r="E44" s="36" t="n">
        <v>2002</v>
      </c>
      <c r="F44" s="36" t="n">
        <v>171</v>
      </c>
      <c r="G44" s="36" t="n">
        <v>47</v>
      </c>
      <c r="H44" s="36" t="n">
        <v>20235</v>
      </c>
      <c r="I44" s="36" t="n">
        <v>67</v>
      </c>
      <c r="J44" s="36" t="n">
        <v>4007</v>
      </c>
      <c r="K44" s="36" t="n">
        <v>75</v>
      </c>
      <c r="L44" s="36" t="n">
        <v>4433</v>
      </c>
      <c r="M44" s="36" t="n">
        <v>25</v>
      </c>
      <c r="N44" s="36" t="n">
        <v>29654</v>
      </c>
      <c r="O44" s="36" t="n">
        <v>87</v>
      </c>
      <c r="P44" s="36" t="n">
        <v>5699</v>
      </c>
      <c r="Q44" s="36" t="n">
        <v>106</v>
      </c>
      <c r="R44" s="36" t="n">
        <v>16153</v>
      </c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103</v>
      </c>
      <c r="C45" s="36" t="n">
        <v>48302</v>
      </c>
      <c r="D45" s="36" t="n">
        <v>19</v>
      </c>
      <c r="E45" s="36" t="n">
        <v>1614</v>
      </c>
      <c r="F45" s="36" t="n">
        <v>91</v>
      </c>
      <c r="G45" s="36" t="n">
        <v>33</v>
      </c>
      <c r="H45" s="36" t="n">
        <v>8859</v>
      </c>
      <c r="I45" s="36" t="n">
        <v>37</v>
      </c>
      <c r="J45" s="36" t="n">
        <v>3627</v>
      </c>
      <c r="K45" s="36" t="n">
        <v>35</v>
      </c>
      <c r="L45" s="36" t="n">
        <v>4674</v>
      </c>
      <c r="M45" s="36" t="n">
        <v>11</v>
      </c>
      <c r="N45" s="36" t="n">
        <v>1434</v>
      </c>
      <c r="O45" s="36" t="n">
        <v>64</v>
      </c>
      <c r="P45" s="36" t="n">
        <v>9341</v>
      </c>
      <c r="Q45" s="36" t="n">
        <v>54</v>
      </c>
      <c r="R45" s="36" t="n">
        <v>18753</v>
      </c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66</v>
      </c>
      <c r="C46" s="36" t="n">
        <v>27050</v>
      </c>
      <c r="D46" s="36" t="n">
        <v>16</v>
      </c>
      <c r="E46" s="36" t="n">
        <v>1225</v>
      </c>
      <c r="F46" s="36" t="n">
        <v>56</v>
      </c>
      <c r="G46" s="36" t="n">
        <v>19</v>
      </c>
      <c r="H46" s="36" t="n">
        <v>3426</v>
      </c>
      <c r="I46" s="36" t="n">
        <v>31</v>
      </c>
      <c r="J46" s="36" t="n">
        <v>3170</v>
      </c>
      <c r="K46" s="36" t="n">
        <v>30</v>
      </c>
      <c r="L46" s="36" t="n">
        <v>3232</v>
      </c>
      <c r="M46" s="36" t="n">
        <v>6</v>
      </c>
      <c r="N46" s="36" t="n">
        <v>2354</v>
      </c>
      <c r="O46" s="36" t="n">
        <v>44</v>
      </c>
      <c r="P46" s="36" t="n">
        <v>4998</v>
      </c>
      <c r="Q46" s="36" t="n">
        <v>41</v>
      </c>
      <c r="R46" s="36" t="n">
        <v>8645</v>
      </c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64</v>
      </c>
      <c r="C47" s="36" t="n">
        <v>37259</v>
      </c>
      <c r="D47" s="36" t="n">
        <v>14</v>
      </c>
      <c r="E47" s="36" t="n">
        <v>2781</v>
      </c>
      <c r="F47" s="36" t="n">
        <v>56</v>
      </c>
      <c r="G47" s="36" t="n">
        <v>15</v>
      </c>
      <c r="H47" s="36" t="n">
        <v>7903</v>
      </c>
      <c r="I47" s="36" t="n">
        <v>33</v>
      </c>
      <c r="J47" s="36" t="n">
        <v>4764</v>
      </c>
      <c r="K47" s="36" t="n">
        <v>36</v>
      </c>
      <c r="L47" s="36" t="n">
        <v>4964</v>
      </c>
      <c r="M47" s="36" t="n">
        <v>6</v>
      </c>
      <c r="N47" s="36" t="n">
        <v>501</v>
      </c>
      <c r="O47" s="36" t="n">
        <v>47</v>
      </c>
      <c r="P47" s="36" t="n">
        <v>8251</v>
      </c>
      <c r="Q47" s="36" t="n">
        <v>37</v>
      </c>
      <c r="R47" s="36" t="n">
        <v>8095</v>
      </c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45</v>
      </c>
      <c r="C48" s="36" t="n">
        <v>13998</v>
      </c>
      <c r="D48" s="36" t="n">
        <v>8</v>
      </c>
      <c r="E48" s="36" t="n">
        <v>207</v>
      </c>
      <c r="F48" s="36" t="n">
        <v>41</v>
      </c>
      <c r="G48" s="36" t="n">
        <v>7</v>
      </c>
      <c r="H48" s="36" t="n">
        <v>1407</v>
      </c>
      <c r="I48" s="36" t="n">
        <v>24</v>
      </c>
      <c r="J48" s="36" t="n">
        <v>1607</v>
      </c>
      <c r="K48" s="36" t="n">
        <v>22</v>
      </c>
      <c r="L48" s="36" t="n">
        <v>1862</v>
      </c>
      <c r="M48" s="36" t="n">
        <v>2</v>
      </c>
      <c r="N48" s="36" t="n">
        <v>44</v>
      </c>
      <c r="O48" s="36" t="n">
        <v>30</v>
      </c>
      <c r="P48" s="36" t="n">
        <v>2722</v>
      </c>
      <c r="Q48" s="36" t="n">
        <v>26</v>
      </c>
      <c r="R48" s="36" t="n">
        <v>6149</v>
      </c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165</v>
      </c>
      <c r="C49" s="36" t="n">
        <v>74698</v>
      </c>
      <c r="D49" s="36" t="n">
        <v>11</v>
      </c>
      <c r="E49" s="36" t="n">
        <v>299</v>
      </c>
      <c r="F49" s="36" t="n">
        <v>161</v>
      </c>
      <c r="G49" s="36" t="n">
        <v>48</v>
      </c>
      <c r="H49" s="36" t="n">
        <v>25510</v>
      </c>
      <c r="I49" s="36" t="n">
        <v>71</v>
      </c>
      <c r="J49" s="36" t="n">
        <v>5002</v>
      </c>
      <c r="K49" s="36" t="n">
        <v>77</v>
      </c>
      <c r="L49" s="36" t="n">
        <v>4200</v>
      </c>
      <c r="M49" s="36" t="n">
        <v>15</v>
      </c>
      <c r="N49" s="36" t="n">
        <v>1533</v>
      </c>
      <c r="O49" s="36" t="n">
        <v>98</v>
      </c>
      <c r="P49" s="36" t="n">
        <v>7283</v>
      </c>
      <c r="Q49" s="36" t="n">
        <v>115</v>
      </c>
      <c r="R49" s="36" t="n">
        <v>30871</v>
      </c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54</v>
      </c>
      <c r="C50" s="36" t="n">
        <v>10993</v>
      </c>
      <c r="D50" s="36" t="n">
        <v>10</v>
      </c>
      <c r="E50" s="36" t="n">
        <v>1027</v>
      </c>
      <c r="F50" s="36" t="n">
        <v>47</v>
      </c>
      <c r="G50" s="36" t="n">
        <v>11</v>
      </c>
      <c r="H50" s="36" t="n">
        <v>1169</v>
      </c>
      <c r="I50" s="36" t="n">
        <v>14</v>
      </c>
      <c r="J50" s="36" t="n">
        <v>1054</v>
      </c>
      <c r="K50" s="36" t="n">
        <v>14</v>
      </c>
      <c r="L50" s="36" t="n">
        <v>860</v>
      </c>
      <c r="M50" s="36" t="n">
        <v>3</v>
      </c>
      <c r="N50" s="36" t="n">
        <v>660</v>
      </c>
      <c r="O50" s="36" t="n">
        <v>33</v>
      </c>
      <c r="P50" s="36" t="n">
        <v>2472</v>
      </c>
      <c r="Q50" s="36" t="n">
        <v>36</v>
      </c>
      <c r="R50" s="36" t="n">
        <v>3751</v>
      </c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22</v>
      </c>
      <c r="C51" s="36" t="n">
        <v>7106</v>
      </c>
      <c r="D51" s="36" t="n">
        <v>5</v>
      </c>
      <c r="E51" s="36" t="n">
        <v>153</v>
      </c>
      <c r="F51" s="36" t="n">
        <v>18</v>
      </c>
      <c r="G51" s="36" t="n">
        <v>3</v>
      </c>
      <c r="H51" s="36" t="n">
        <v>683</v>
      </c>
      <c r="I51" s="36" t="n">
        <v>7</v>
      </c>
      <c r="J51" s="36" t="n">
        <v>763</v>
      </c>
      <c r="K51" s="36" t="n">
        <v>8</v>
      </c>
      <c r="L51" s="36" t="n">
        <v>803</v>
      </c>
      <c r="M51" s="36" t="n">
        <v>1</v>
      </c>
      <c r="N51" s="36" t="n">
        <v>500</v>
      </c>
      <c r="O51" s="36" t="n">
        <v>11</v>
      </c>
      <c r="P51" s="36" t="n">
        <v>1988</v>
      </c>
      <c r="Q51" s="36" t="n">
        <v>14</v>
      </c>
      <c r="R51" s="36" t="n">
        <v>2216</v>
      </c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166</v>
      </c>
      <c r="C52" s="36" t="n">
        <v>77936</v>
      </c>
      <c r="D52" s="36" t="n">
        <v>47</v>
      </c>
      <c r="E52" s="36" t="n">
        <v>3942</v>
      </c>
      <c r="F52" s="36" t="n">
        <v>135</v>
      </c>
      <c r="G52" s="36" t="n">
        <v>56</v>
      </c>
      <c r="H52" s="36" t="n">
        <v>26208</v>
      </c>
      <c r="I52" s="36" t="n">
        <v>66</v>
      </c>
      <c r="J52" s="36" t="n">
        <v>3471</v>
      </c>
      <c r="K52" s="36" t="n">
        <v>90</v>
      </c>
      <c r="L52" s="36" t="n">
        <v>7953</v>
      </c>
      <c r="M52" s="36" t="n">
        <v>13</v>
      </c>
      <c r="N52" s="36" t="n">
        <v>1797</v>
      </c>
      <c r="O52" s="36" t="n">
        <v>101</v>
      </c>
      <c r="P52" s="36" t="n">
        <v>11490</v>
      </c>
      <c r="Q52" s="36" t="n">
        <v>92</v>
      </c>
      <c r="R52" s="36" t="n">
        <v>23075</v>
      </c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213</v>
      </c>
      <c r="C53" s="36" t="n">
        <v>69635</v>
      </c>
      <c r="D53" s="36" t="n">
        <v>19</v>
      </c>
      <c r="E53" s="36" t="n">
        <v>2018</v>
      </c>
      <c r="F53" s="36" t="n">
        <v>201</v>
      </c>
      <c r="G53" s="36" t="n">
        <v>50</v>
      </c>
      <c r="H53" s="36" t="n">
        <v>12203</v>
      </c>
      <c r="I53" s="36" t="n">
        <v>85</v>
      </c>
      <c r="J53" s="36" t="n">
        <v>8492</v>
      </c>
      <c r="K53" s="36" t="n">
        <v>86</v>
      </c>
      <c r="L53" s="36" t="n">
        <v>6797</v>
      </c>
      <c r="M53" s="36" t="n">
        <v>24</v>
      </c>
      <c r="N53" s="36" t="n">
        <v>2871</v>
      </c>
      <c r="O53" s="36" t="n">
        <v>108</v>
      </c>
      <c r="P53" s="36" t="n">
        <v>14354</v>
      </c>
      <c r="Q53" s="36" t="n">
        <v>110</v>
      </c>
      <c r="R53" s="36" t="n">
        <v>22900</v>
      </c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68</v>
      </c>
      <c r="C54" s="36" t="n">
        <v>14895</v>
      </c>
      <c r="D54" s="36" t="n">
        <v>18</v>
      </c>
      <c r="E54" s="36" t="n">
        <v>577</v>
      </c>
      <c r="F54" s="36" t="n">
        <v>55</v>
      </c>
      <c r="G54" s="36" t="n">
        <v>8</v>
      </c>
      <c r="H54" s="36" t="n">
        <v>6371</v>
      </c>
      <c r="I54" s="36" t="n">
        <v>27</v>
      </c>
      <c r="J54" s="36" t="n">
        <v>1272</v>
      </c>
      <c r="K54" s="36" t="n">
        <v>30</v>
      </c>
      <c r="L54" s="36" t="n">
        <v>1567</v>
      </c>
      <c r="M54" s="36" t="n">
        <v>7</v>
      </c>
      <c r="N54" s="36" t="n">
        <v>356</v>
      </c>
      <c r="O54" s="36" t="n">
        <v>38</v>
      </c>
      <c r="P54" s="36" t="n">
        <v>1878</v>
      </c>
      <c r="Q54" s="36" t="n">
        <v>40</v>
      </c>
      <c r="R54" s="36" t="n">
        <v>2874</v>
      </c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65</v>
      </c>
      <c r="C55" s="36" t="n">
        <v>29870</v>
      </c>
      <c r="D55" s="36" t="n">
        <v>4</v>
      </c>
      <c r="E55" s="36" t="n">
        <v>1000</v>
      </c>
      <c r="F55" s="36" t="n">
        <v>65</v>
      </c>
      <c r="G55" s="36" t="n">
        <v>22</v>
      </c>
      <c r="H55" s="36" t="n">
        <v>11062</v>
      </c>
      <c r="I55" s="36" t="n">
        <v>21</v>
      </c>
      <c r="J55" s="36" t="n">
        <v>2297</v>
      </c>
      <c r="K55" s="36" t="n">
        <v>22</v>
      </c>
      <c r="L55" s="36" t="n">
        <v>2687</v>
      </c>
      <c r="M55" s="36" t="n">
        <v>6</v>
      </c>
      <c r="N55" s="36" t="n">
        <v>896</v>
      </c>
      <c r="O55" s="36" t="n">
        <v>26</v>
      </c>
      <c r="P55" s="36" t="n">
        <v>2355</v>
      </c>
      <c r="Q55" s="36" t="n">
        <v>44</v>
      </c>
      <c r="R55" s="36" t="n">
        <v>9573</v>
      </c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29</v>
      </c>
      <c r="C56" s="36" t="n">
        <v>10281</v>
      </c>
      <c r="D56" s="36" t="n">
        <v>5</v>
      </c>
      <c r="E56" s="36" t="n">
        <v>337</v>
      </c>
      <c r="F56" s="36" t="n">
        <v>25</v>
      </c>
      <c r="G56" s="36" t="n">
        <v>6</v>
      </c>
      <c r="H56" s="36" t="n">
        <v>4427</v>
      </c>
      <c r="I56" s="36" t="n">
        <v>7</v>
      </c>
      <c r="J56" s="36" t="n">
        <v>711</v>
      </c>
      <c r="K56" s="36" t="n">
        <v>10</v>
      </c>
      <c r="L56" s="36" t="n">
        <v>588</v>
      </c>
      <c r="M56" s="36" t="n">
        <v>2</v>
      </c>
      <c r="N56" s="36" t="n">
        <v>45</v>
      </c>
      <c r="O56" s="36" t="n">
        <v>11</v>
      </c>
      <c r="P56" s="36" t="n">
        <v>1739</v>
      </c>
      <c r="Q56" s="36" t="n">
        <v>14</v>
      </c>
      <c r="R56" s="36" t="n">
        <v>2434</v>
      </c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47</v>
      </c>
      <c r="C57" s="36" t="n">
        <v>17825</v>
      </c>
      <c r="D57" s="36" t="n">
        <v>8</v>
      </c>
      <c r="E57" s="36" t="n">
        <v>384</v>
      </c>
      <c r="F57" s="36" t="n">
        <v>41</v>
      </c>
      <c r="G57" s="36" t="n">
        <v>9</v>
      </c>
      <c r="H57" s="36" t="n">
        <v>8445</v>
      </c>
      <c r="I57" s="36" t="n">
        <v>12</v>
      </c>
      <c r="J57" s="36" t="n">
        <v>1147</v>
      </c>
      <c r="K57" s="36" t="n">
        <v>13</v>
      </c>
      <c r="L57" s="36" t="n">
        <v>1057</v>
      </c>
      <c r="M57" s="36" t="n">
        <v>3</v>
      </c>
      <c r="N57" s="36" t="n">
        <v>378</v>
      </c>
      <c r="O57" s="36" t="n">
        <v>20</v>
      </c>
      <c r="P57" s="36" t="n">
        <v>1278</v>
      </c>
      <c r="Q57" s="36" t="n">
        <v>29</v>
      </c>
      <c r="R57" s="36" t="n">
        <v>5136</v>
      </c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11</v>
      </c>
      <c r="C58" s="36" t="n">
        <v>3751</v>
      </c>
      <c r="D58" s="36" t="n">
        <v>3</v>
      </c>
      <c r="E58" s="36" t="n">
        <v>108</v>
      </c>
      <c r="F58" s="36" t="n">
        <v>9</v>
      </c>
      <c r="G58" s="36" t="n">
        <v>3</v>
      </c>
      <c r="H58" s="36" t="n">
        <v>915</v>
      </c>
      <c r="I58" s="36" t="n">
        <v>4</v>
      </c>
      <c r="J58" s="36" t="n">
        <v>248</v>
      </c>
      <c r="K58" s="36" t="n">
        <v>2</v>
      </c>
      <c r="L58" s="36" t="n">
        <v>50</v>
      </c>
      <c r="M58" s="36" t="n">
        <v>1</v>
      </c>
      <c r="N58" s="36" t="n">
        <v>18</v>
      </c>
      <c r="O58" s="36" t="n">
        <v>4</v>
      </c>
      <c r="P58" s="36" t="n">
        <v>2000</v>
      </c>
      <c r="Q58" s="36" t="n">
        <v>5</v>
      </c>
      <c r="R58" s="36" t="n">
        <v>412</v>
      </c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20</v>
      </c>
      <c r="C59" s="36" t="n">
        <v>5424</v>
      </c>
      <c r="D59" s="36" t="n">
        <v>7</v>
      </c>
      <c r="E59" s="36" t="n">
        <v>305</v>
      </c>
      <c r="F59" s="36" t="n">
        <v>15</v>
      </c>
      <c r="G59" s="36" t="n">
        <v>6</v>
      </c>
      <c r="H59" s="36" t="n">
        <v>1183</v>
      </c>
      <c r="I59" s="36" t="n">
        <v>8</v>
      </c>
      <c r="J59" s="36" t="n">
        <v>646</v>
      </c>
      <c r="K59" s="36" t="n">
        <v>8</v>
      </c>
      <c r="L59" s="36" t="n">
        <v>823</v>
      </c>
      <c r="M59" s="36" t="s">
        <v>30</v>
      </c>
      <c r="N59" s="36" t="s">
        <v>30</v>
      </c>
      <c r="O59" s="36" t="n">
        <v>10</v>
      </c>
      <c r="P59" s="36" t="n">
        <v>920</v>
      </c>
      <c r="Q59" s="36" t="n">
        <v>14</v>
      </c>
      <c r="R59" s="36" t="n">
        <v>1547</v>
      </c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20</v>
      </c>
      <c r="C60" s="39" t="n">
        <v>1751</v>
      </c>
      <c r="D60" s="39" t="n">
        <v>5</v>
      </c>
      <c r="E60" s="39" t="n">
        <v>92</v>
      </c>
      <c r="F60" s="39" t="n">
        <v>16</v>
      </c>
      <c r="G60" s="39" t="n">
        <v>1</v>
      </c>
      <c r="H60" s="39" t="n">
        <v>35</v>
      </c>
      <c r="I60" s="39" t="n">
        <v>6</v>
      </c>
      <c r="J60" s="39" t="n">
        <v>518</v>
      </c>
      <c r="K60" s="39" t="n">
        <v>4</v>
      </c>
      <c r="L60" s="39" t="n">
        <v>403</v>
      </c>
      <c r="M60" s="39" t="s">
        <v>30</v>
      </c>
      <c r="N60" s="39" t="s">
        <v>30</v>
      </c>
      <c r="O60" s="39" t="n">
        <v>11</v>
      </c>
      <c r="P60" s="39" t="n">
        <v>423</v>
      </c>
      <c r="Q60" s="39" t="n">
        <v>10</v>
      </c>
      <c r="R60" s="39" t="n">
        <v>280</v>
      </c>
      <c r="S60" s="50"/>
      <c r="T60" s="50"/>
      <c r="U60" s="50"/>
    </row>
    <row r="61" customFormat="false" ht="12.75" hidden="false" customHeight="true" outlineLevel="0" collapsed="false"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28">
    <mergeCell ref="A1:B1"/>
    <mergeCell ref="B6:C6"/>
    <mergeCell ref="D6:D10"/>
    <mergeCell ref="S6:S10"/>
    <mergeCell ref="T6:T10"/>
    <mergeCell ref="B7:B10"/>
    <mergeCell ref="C7:C10"/>
    <mergeCell ref="E7:E10"/>
    <mergeCell ref="G7:H7"/>
    <mergeCell ref="I7:J7"/>
    <mergeCell ref="K7:L7"/>
    <mergeCell ref="M7:N7"/>
    <mergeCell ref="O7:P7"/>
    <mergeCell ref="Q7:R7"/>
    <mergeCell ref="F8:F10"/>
    <mergeCell ref="B36:C37"/>
    <mergeCell ref="D36:E37"/>
    <mergeCell ref="F36:U36"/>
    <mergeCell ref="F37:F40"/>
    <mergeCell ref="G37:H37"/>
    <mergeCell ref="I37:J37"/>
    <mergeCell ref="K37:L37"/>
    <mergeCell ref="M37:N37"/>
    <mergeCell ref="O37:P37"/>
    <mergeCell ref="Q37:R37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10" min="3" style="3" width="11.75"/>
    <col collapsed="false" customWidth="true" hidden="false" outlineLevel="0" max="11" min="11" style="3" width="17"/>
    <col collapsed="false" customWidth="true" hidden="false" outlineLevel="0" max="21" min="12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27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</row>
    <row r="5" customFormat="false" ht="15.75" hidden="false" customHeight="true" outlineLevel="0" collapsed="false">
      <c r="A5" s="14"/>
      <c r="B5" s="12"/>
      <c r="C5" s="13"/>
      <c r="D5" s="12"/>
      <c r="E5" s="13"/>
      <c r="F5" s="13"/>
      <c r="G5" s="13"/>
      <c r="H5" s="13"/>
      <c r="I5" s="15"/>
      <c r="J5" s="15"/>
      <c r="K5" s="13"/>
      <c r="L5" s="13"/>
      <c r="M5" s="13"/>
      <c r="N5" s="13"/>
      <c r="O5" s="13"/>
      <c r="P5" s="13"/>
      <c r="Q5" s="64"/>
      <c r="R5" s="16" t="s">
        <v>3</v>
      </c>
      <c r="S5" s="13"/>
      <c r="T5" s="13"/>
      <c r="U5" s="15"/>
    </row>
    <row r="6" customFormat="false" ht="18.75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21"/>
      <c r="U6" s="22"/>
    </row>
    <row r="7" customFormat="false" ht="18.7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4" t="s">
        <v>4</v>
      </c>
      <c r="K7" s="25" t="s">
        <v>5</v>
      </c>
      <c r="L7" s="24" t="s">
        <v>6</v>
      </c>
      <c r="M7" s="24" t="s">
        <v>7</v>
      </c>
      <c r="N7" s="24" t="s">
        <v>8</v>
      </c>
      <c r="O7" s="24" t="s">
        <v>9</v>
      </c>
      <c r="P7" s="23"/>
      <c r="Q7" s="23"/>
      <c r="R7" s="26"/>
      <c r="S7" s="21"/>
      <c r="T7" s="21"/>
      <c r="U7" s="22"/>
    </row>
    <row r="8" customFormat="false" ht="18.75" hidden="false" customHeight="true" outlineLevel="0" collapsed="false">
      <c r="A8" s="17"/>
      <c r="B8" s="27" t="s">
        <v>10</v>
      </c>
      <c r="C8" s="27" t="s">
        <v>314</v>
      </c>
      <c r="D8" s="23" t="s">
        <v>12</v>
      </c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7" t="s">
        <v>18</v>
      </c>
      <c r="K8" s="27" t="s">
        <v>18</v>
      </c>
      <c r="L8" s="27" t="s">
        <v>18</v>
      </c>
      <c r="M8" s="27" t="s">
        <v>18</v>
      </c>
      <c r="N8" s="27" t="s">
        <v>18</v>
      </c>
      <c r="O8" s="27" t="s">
        <v>18</v>
      </c>
      <c r="P8" s="27" t="s">
        <v>19</v>
      </c>
      <c r="Q8" s="27" t="s">
        <v>20</v>
      </c>
      <c r="R8" s="28" t="s">
        <v>21</v>
      </c>
      <c r="S8" s="21"/>
      <c r="T8" s="21"/>
      <c r="U8" s="22"/>
    </row>
    <row r="9" customFormat="false" ht="18.75" hidden="false" customHeight="true" outlineLevel="0" collapsed="false">
      <c r="A9" s="17"/>
      <c r="B9" s="23"/>
      <c r="C9" s="23"/>
      <c r="D9" s="23"/>
      <c r="E9" s="23"/>
      <c r="F9" s="23"/>
      <c r="G9" s="23"/>
      <c r="H9" s="23"/>
      <c r="I9" s="23"/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30" t="s">
        <v>27</v>
      </c>
      <c r="P9" s="23"/>
      <c r="Q9" s="23"/>
      <c r="R9" s="26"/>
      <c r="S9" s="21"/>
      <c r="T9" s="21"/>
      <c r="U9" s="21"/>
    </row>
    <row r="10" customFormat="false" ht="18.7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61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7644</v>
      </c>
      <c r="D11" s="36" t="n">
        <v>1303</v>
      </c>
      <c r="E11" s="36" t="n">
        <v>161</v>
      </c>
      <c r="F11" s="36" t="n">
        <v>93</v>
      </c>
      <c r="G11" s="36" t="n">
        <v>45</v>
      </c>
      <c r="H11" s="36" t="n">
        <v>35</v>
      </c>
      <c r="I11" s="36" t="n">
        <v>8</v>
      </c>
      <c r="J11" s="36" t="n">
        <v>7</v>
      </c>
      <c r="K11" s="36" t="n">
        <v>6</v>
      </c>
      <c r="L11" s="36" t="n">
        <v>2</v>
      </c>
      <c r="M11" s="36" t="n">
        <v>1</v>
      </c>
      <c r="N11" s="36" t="n">
        <v>1</v>
      </c>
      <c r="O11" s="36" t="s">
        <v>30</v>
      </c>
      <c r="P11" s="36" t="s">
        <v>30</v>
      </c>
      <c r="Q11" s="36" t="s">
        <v>30</v>
      </c>
      <c r="R11" s="123" t="s">
        <v>30</v>
      </c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1478</v>
      </c>
      <c r="D12" s="36" t="n">
        <v>92</v>
      </c>
      <c r="E12" s="36" t="n">
        <v>11</v>
      </c>
      <c r="F12" s="36" t="n">
        <v>4</v>
      </c>
      <c r="G12" s="36" t="s">
        <v>30</v>
      </c>
      <c r="H12" s="36" t="n">
        <v>3</v>
      </c>
      <c r="I12" s="36" t="s">
        <v>30</v>
      </c>
      <c r="J12" s="36" t="s">
        <v>30</v>
      </c>
      <c r="K12" s="36" t="s">
        <v>30</v>
      </c>
      <c r="L12" s="36" t="s">
        <v>30</v>
      </c>
      <c r="M12" s="36" t="s">
        <v>30</v>
      </c>
      <c r="N12" s="36" t="s">
        <v>30</v>
      </c>
      <c r="O12" s="36" t="s">
        <v>30</v>
      </c>
      <c r="P12" s="36" t="s">
        <v>30</v>
      </c>
      <c r="Q12" s="36" t="s">
        <v>30</v>
      </c>
      <c r="R12" s="50" t="s">
        <v>30</v>
      </c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708</v>
      </c>
      <c r="D13" s="36" t="n">
        <v>52</v>
      </c>
      <c r="E13" s="36" t="n">
        <v>8</v>
      </c>
      <c r="F13" s="36" t="n">
        <v>4</v>
      </c>
      <c r="G13" s="36" t="n">
        <v>1</v>
      </c>
      <c r="H13" s="36" t="n">
        <v>2</v>
      </c>
      <c r="I13" s="36" t="s">
        <v>30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s">
        <v>30</v>
      </c>
      <c r="P13" s="36" t="s">
        <v>30</v>
      </c>
      <c r="Q13" s="36" t="s">
        <v>30</v>
      </c>
      <c r="R13" s="50" t="s">
        <v>30</v>
      </c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2048</v>
      </c>
      <c r="D14" s="36" t="n">
        <v>187</v>
      </c>
      <c r="E14" s="36" t="n">
        <v>15</v>
      </c>
      <c r="F14" s="36" t="n">
        <v>11</v>
      </c>
      <c r="G14" s="36" t="n">
        <v>3</v>
      </c>
      <c r="H14" s="36" t="n">
        <v>3</v>
      </c>
      <c r="I14" s="36" t="n">
        <v>1</v>
      </c>
      <c r="J14" s="36" t="s">
        <v>30</v>
      </c>
      <c r="K14" s="36" t="n">
        <v>1</v>
      </c>
      <c r="L14" s="36" t="n">
        <v>1</v>
      </c>
      <c r="M14" s="36" t="s">
        <v>30</v>
      </c>
      <c r="N14" s="36" t="s">
        <v>30</v>
      </c>
      <c r="O14" s="36" t="s">
        <v>30</v>
      </c>
      <c r="P14" s="36" t="s">
        <v>30</v>
      </c>
      <c r="Q14" s="36" t="s">
        <v>30</v>
      </c>
      <c r="R14" s="50" t="s">
        <v>30</v>
      </c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1221</v>
      </c>
      <c r="D15" s="36" t="n">
        <v>100</v>
      </c>
      <c r="E15" s="36" t="n">
        <v>15</v>
      </c>
      <c r="F15" s="36" t="n">
        <v>8</v>
      </c>
      <c r="G15" s="36" t="n">
        <v>5</v>
      </c>
      <c r="H15" s="36" t="n">
        <v>2</v>
      </c>
      <c r="I15" s="36" t="n">
        <v>1</v>
      </c>
      <c r="J15" s="36" t="n">
        <v>1</v>
      </c>
      <c r="K15" s="36" t="n">
        <v>2</v>
      </c>
      <c r="L15" s="36" t="s">
        <v>30</v>
      </c>
      <c r="M15" s="36" t="s">
        <v>30</v>
      </c>
      <c r="N15" s="36" t="s">
        <v>30</v>
      </c>
      <c r="O15" s="36" t="s">
        <v>30</v>
      </c>
      <c r="P15" s="36" t="s">
        <v>30</v>
      </c>
      <c r="Q15" s="36" t="s">
        <v>30</v>
      </c>
      <c r="R15" s="50" t="s">
        <v>30</v>
      </c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753</v>
      </c>
      <c r="D16" s="36" t="n">
        <v>47</v>
      </c>
      <c r="E16" s="36" t="n">
        <v>7</v>
      </c>
      <c r="F16" s="36" t="n">
        <v>6</v>
      </c>
      <c r="G16" s="36" t="n">
        <v>2</v>
      </c>
      <c r="H16" s="36" t="n">
        <v>3</v>
      </c>
      <c r="I16" s="36" t="n">
        <v>1</v>
      </c>
      <c r="J16" s="36" t="n">
        <v>1</v>
      </c>
      <c r="K16" s="36" t="s">
        <v>30</v>
      </c>
      <c r="L16" s="36" t="s">
        <v>30</v>
      </c>
      <c r="M16" s="36" t="s">
        <v>30</v>
      </c>
      <c r="N16" s="36" t="s">
        <v>30</v>
      </c>
      <c r="O16" s="36" t="s">
        <v>30</v>
      </c>
      <c r="P16" s="36" t="s">
        <v>30</v>
      </c>
      <c r="Q16" s="36" t="s">
        <v>30</v>
      </c>
      <c r="R16" s="50" t="s">
        <v>30</v>
      </c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735</v>
      </c>
      <c r="D17" s="36" t="n">
        <v>42</v>
      </c>
      <c r="E17" s="36" t="n">
        <v>15</v>
      </c>
      <c r="F17" s="36" t="n">
        <v>9</v>
      </c>
      <c r="G17" s="36" t="n">
        <v>4</v>
      </c>
      <c r="H17" s="36" t="n">
        <v>4</v>
      </c>
      <c r="I17" s="36" t="s">
        <v>30</v>
      </c>
      <c r="J17" s="36" t="n">
        <v>1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s">
        <v>30</v>
      </c>
      <c r="P17" s="36" t="s">
        <v>30</v>
      </c>
      <c r="Q17" s="36" t="s">
        <v>30</v>
      </c>
      <c r="R17" s="50" t="s">
        <v>30</v>
      </c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532</v>
      </c>
      <c r="D18" s="36" t="n">
        <v>48</v>
      </c>
      <c r="E18" s="36" t="n">
        <v>3</v>
      </c>
      <c r="F18" s="36" t="n">
        <v>1</v>
      </c>
      <c r="G18" s="36" t="s">
        <v>30</v>
      </c>
      <c r="H18" s="36" t="s">
        <v>30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n">
        <v>1</v>
      </c>
      <c r="O18" s="36" t="s">
        <v>30</v>
      </c>
      <c r="P18" s="36" t="s">
        <v>30</v>
      </c>
      <c r="Q18" s="36" t="s">
        <v>30</v>
      </c>
      <c r="R18" s="50" t="s">
        <v>30</v>
      </c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756</v>
      </c>
      <c r="D19" s="36" t="n">
        <v>133</v>
      </c>
      <c r="E19" s="36" t="n">
        <v>16</v>
      </c>
      <c r="F19" s="36" t="n">
        <v>7</v>
      </c>
      <c r="G19" s="36" t="n">
        <v>2</v>
      </c>
      <c r="H19" s="36" t="n">
        <v>6</v>
      </c>
      <c r="I19" s="36" t="n">
        <v>1</v>
      </c>
      <c r="J19" s="36" t="n">
        <v>1</v>
      </c>
      <c r="K19" s="36" t="s">
        <v>30</v>
      </c>
      <c r="L19" s="36" t="s">
        <v>30</v>
      </c>
      <c r="M19" s="36" t="n">
        <v>1</v>
      </c>
      <c r="N19" s="36" t="s">
        <v>30</v>
      </c>
      <c r="O19" s="36" t="s">
        <v>30</v>
      </c>
      <c r="P19" s="36" t="s">
        <v>30</v>
      </c>
      <c r="Q19" s="36" t="s">
        <v>30</v>
      </c>
      <c r="R19" s="50" t="s">
        <v>30</v>
      </c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722</v>
      </c>
      <c r="D20" s="36" t="n">
        <v>45</v>
      </c>
      <c r="E20" s="36" t="n">
        <v>6</v>
      </c>
      <c r="F20" s="36" t="n">
        <v>1</v>
      </c>
      <c r="G20" s="36" t="n">
        <v>2</v>
      </c>
      <c r="H20" s="36" t="n">
        <v>2</v>
      </c>
      <c r="I20" s="36" t="n">
        <v>1</v>
      </c>
      <c r="J20" s="36" t="s">
        <v>30</v>
      </c>
      <c r="K20" s="36" t="s">
        <v>30</v>
      </c>
      <c r="L20" s="36" t="s">
        <v>30</v>
      </c>
      <c r="M20" s="36" t="s">
        <v>30</v>
      </c>
      <c r="N20" s="36" t="s">
        <v>30</v>
      </c>
      <c r="O20" s="36" t="s">
        <v>30</v>
      </c>
      <c r="P20" s="36" t="s">
        <v>30</v>
      </c>
      <c r="Q20" s="36" t="s">
        <v>30</v>
      </c>
      <c r="R20" s="50" t="s">
        <v>30</v>
      </c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287</v>
      </c>
      <c r="D21" s="36" t="n">
        <v>17</v>
      </c>
      <c r="E21" s="36" t="n">
        <v>2</v>
      </c>
      <c r="F21" s="36" t="n">
        <v>2</v>
      </c>
      <c r="G21" s="36" t="n">
        <v>2</v>
      </c>
      <c r="H21" s="36" t="s">
        <v>30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50" t="s">
        <v>30</v>
      </c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1546</v>
      </c>
      <c r="D22" s="36" t="n">
        <v>117</v>
      </c>
      <c r="E22" s="36" t="n">
        <v>24</v>
      </c>
      <c r="F22" s="36" t="n">
        <v>11</v>
      </c>
      <c r="G22" s="36" t="n">
        <v>9</v>
      </c>
      <c r="H22" s="36" t="n">
        <v>4</v>
      </c>
      <c r="I22" s="36" t="s">
        <v>30</v>
      </c>
      <c r="J22" s="36" t="n">
        <v>1</v>
      </c>
      <c r="K22" s="36" t="n">
        <v>1</v>
      </c>
      <c r="L22" s="36" t="n">
        <v>1</v>
      </c>
      <c r="M22" s="36" t="s">
        <v>30</v>
      </c>
      <c r="N22" s="36" t="s">
        <v>30</v>
      </c>
      <c r="O22" s="36" t="s">
        <v>30</v>
      </c>
      <c r="P22" s="36" t="s">
        <v>30</v>
      </c>
      <c r="Q22" s="36" t="s">
        <v>30</v>
      </c>
      <c r="R22" s="50" t="s">
        <v>30</v>
      </c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2722</v>
      </c>
      <c r="D23" s="36" t="n">
        <v>184</v>
      </c>
      <c r="E23" s="36" t="n">
        <v>19</v>
      </c>
      <c r="F23" s="36" t="n">
        <v>18</v>
      </c>
      <c r="G23" s="36" t="n">
        <v>7</v>
      </c>
      <c r="H23" s="36" t="n">
        <v>1</v>
      </c>
      <c r="I23" s="36" t="n">
        <v>2</v>
      </c>
      <c r="J23" s="36" t="s">
        <v>30</v>
      </c>
      <c r="K23" s="36" t="n">
        <v>2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50" t="s">
        <v>30</v>
      </c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792</v>
      </c>
      <c r="D24" s="36" t="n">
        <v>63</v>
      </c>
      <c r="E24" s="36" t="n">
        <v>3</v>
      </c>
      <c r="F24" s="36" t="n">
        <v>1</v>
      </c>
      <c r="G24" s="36" t="n">
        <v>1</v>
      </c>
      <c r="H24" s="36" t="s">
        <v>30</v>
      </c>
      <c r="I24" s="36" t="s">
        <v>30</v>
      </c>
      <c r="J24" s="36" t="n">
        <v>1</v>
      </c>
      <c r="K24" s="36" t="s">
        <v>30</v>
      </c>
      <c r="L24" s="36" t="s">
        <v>30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s">
        <v>30</v>
      </c>
      <c r="R24" s="50" t="s">
        <v>30</v>
      </c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836</v>
      </c>
      <c r="D25" s="36" t="n">
        <v>58</v>
      </c>
      <c r="E25" s="36" t="n">
        <v>8</v>
      </c>
      <c r="F25" s="36" t="n">
        <v>2</v>
      </c>
      <c r="G25" s="36" t="n">
        <v>5</v>
      </c>
      <c r="H25" s="36" t="s">
        <v>30</v>
      </c>
      <c r="I25" s="36" t="s">
        <v>30</v>
      </c>
      <c r="J25" s="36" t="n">
        <v>1</v>
      </c>
      <c r="K25" s="36" t="s">
        <v>30</v>
      </c>
      <c r="L25" s="36" t="s">
        <v>30</v>
      </c>
      <c r="M25" s="36" t="s">
        <v>30</v>
      </c>
      <c r="N25" s="36" t="s">
        <v>30</v>
      </c>
      <c r="O25" s="36" t="s">
        <v>30</v>
      </c>
      <c r="P25" s="36" t="s">
        <v>30</v>
      </c>
      <c r="Q25" s="36" t="s">
        <v>30</v>
      </c>
      <c r="R25" s="50" t="s">
        <v>30</v>
      </c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530</v>
      </c>
      <c r="D26" s="36" t="n">
        <v>27</v>
      </c>
      <c r="E26" s="36" t="n">
        <v>1</v>
      </c>
      <c r="F26" s="36" t="n">
        <v>2</v>
      </c>
      <c r="G26" s="36" t="n">
        <v>1</v>
      </c>
      <c r="H26" s="36" t="n">
        <v>2</v>
      </c>
      <c r="I26" s="36" t="s">
        <v>30</v>
      </c>
      <c r="J26" s="36" t="s">
        <v>30</v>
      </c>
      <c r="K26" s="36" t="s">
        <v>30</v>
      </c>
      <c r="L26" s="36" t="s">
        <v>30</v>
      </c>
      <c r="M26" s="36" t="s">
        <v>30</v>
      </c>
      <c r="N26" s="36" t="s">
        <v>30</v>
      </c>
      <c r="O26" s="36" t="s">
        <v>30</v>
      </c>
      <c r="P26" s="36" t="s">
        <v>30</v>
      </c>
      <c r="Q26" s="36" t="s">
        <v>30</v>
      </c>
      <c r="R26" s="50" t="s">
        <v>30</v>
      </c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452</v>
      </c>
      <c r="D27" s="36" t="n">
        <v>39</v>
      </c>
      <c r="E27" s="36" t="n">
        <v>5</v>
      </c>
      <c r="F27" s="36" t="n">
        <v>2</v>
      </c>
      <c r="G27" s="36" t="n">
        <v>1</v>
      </c>
      <c r="H27" s="36" t="n">
        <v>2</v>
      </c>
      <c r="I27" s="36" t="n">
        <v>1</v>
      </c>
      <c r="J27" s="36" t="s">
        <v>30</v>
      </c>
      <c r="K27" s="36" t="s">
        <v>30</v>
      </c>
      <c r="L27" s="36" t="s">
        <v>30</v>
      </c>
      <c r="M27" s="36" t="s">
        <v>30</v>
      </c>
      <c r="N27" s="36" t="s">
        <v>30</v>
      </c>
      <c r="O27" s="36" t="s">
        <v>30</v>
      </c>
      <c r="P27" s="36" t="s">
        <v>30</v>
      </c>
      <c r="Q27" s="36" t="s">
        <v>30</v>
      </c>
      <c r="R27" s="50" t="s">
        <v>30</v>
      </c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116</v>
      </c>
      <c r="D28" s="36" t="n">
        <v>11</v>
      </c>
      <c r="E28" s="36" t="n">
        <v>2</v>
      </c>
      <c r="F28" s="36" t="n">
        <v>1</v>
      </c>
      <c r="G28" s="36" t="s">
        <v>30</v>
      </c>
      <c r="H28" s="36" t="s">
        <v>30</v>
      </c>
      <c r="I28" s="36" t="s">
        <v>30</v>
      </c>
      <c r="J28" s="36" t="s">
        <v>30</v>
      </c>
      <c r="K28" s="36" t="s">
        <v>30</v>
      </c>
      <c r="L28" s="36" t="s">
        <v>30</v>
      </c>
      <c r="M28" s="36" t="s">
        <v>30</v>
      </c>
      <c r="N28" s="36" t="s">
        <v>30</v>
      </c>
      <c r="O28" s="36" t="s">
        <v>30</v>
      </c>
      <c r="P28" s="36" t="s">
        <v>30</v>
      </c>
      <c r="Q28" s="36" t="s">
        <v>30</v>
      </c>
      <c r="R28" s="50" t="s">
        <v>30</v>
      </c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200</v>
      </c>
      <c r="D29" s="36" t="n">
        <v>22</v>
      </c>
      <c r="E29" s="36" t="n">
        <v>1</v>
      </c>
      <c r="F29" s="36" t="n">
        <v>1</v>
      </c>
      <c r="G29" s="36" t="s">
        <v>30</v>
      </c>
      <c r="H29" s="36" t="n">
        <v>1</v>
      </c>
      <c r="I29" s="36" t="s">
        <v>30</v>
      </c>
      <c r="J29" s="36" t="s">
        <v>30</v>
      </c>
      <c r="K29" s="36" t="s">
        <v>30</v>
      </c>
      <c r="L29" s="36" t="s">
        <v>30</v>
      </c>
      <c r="M29" s="36" t="s">
        <v>30</v>
      </c>
      <c r="N29" s="36" t="s">
        <v>30</v>
      </c>
      <c r="O29" s="36" t="s">
        <v>30</v>
      </c>
      <c r="P29" s="36" t="s">
        <v>30</v>
      </c>
      <c r="Q29" s="36" t="s">
        <v>30</v>
      </c>
      <c r="R29" s="50" t="s">
        <v>30</v>
      </c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210</v>
      </c>
      <c r="D30" s="39" t="n">
        <v>19</v>
      </c>
      <c r="E30" s="39" t="s">
        <v>30</v>
      </c>
      <c r="F30" s="39" t="n">
        <v>2</v>
      </c>
      <c r="G30" s="39" t="s">
        <v>30</v>
      </c>
      <c r="H30" s="39" t="s">
        <v>30</v>
      </c>
      <c r="I30" s="39" t="s">
        <v>30</v>
      </c>
      <c r="J30" s="39" t="s">
        <v>30</v>
      </c>
      <c r="K30" s="39" t="s">
        <v>30</v>
      </c>
      <c r="L30" s="39" t="s">
        <v>30</v>
      </c>
      <c r="M30" s="39" t="s">
        <v>30</v>
      </c>
      <c r="N30" s="39" t="s">
        <v>30</v>
      </c>
      <c r="O30" s="39" t="s">
        <v>30</v>
      </c>
      <c r="P30" s="39" t="s">
        <v>30</v>
      </c>
      <c r="Q30" s="39" t="s">
        <v>30</v>
      </c>
      <c r="R30" s="39" t="s">
        <v>30</v>
      </c>
      <c r="S30" s="37"/>
      <c r="T30" s="37"/>
      <c r="U30" s="37"/>
    </row>
    <row r="31" customFormat="false" ht="18.75" hidden="false" customHeight="true" outlineLevel="0" collapsed="false">
      <c r="A31" s="40"/>
      <c r="B31" s="3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 t="s">
        <v>315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316</v>
      </c>
      <c r="C34" s="12"/>
      <c r="D34" s="12"/>
      <c r="E34" s="12"/>
      <c r="F34" s="12"/>
      <c r="G34" s="12"/>
      <c r="H34" s="13"/>
      <c r="I34" s="13"/>
      <c r="J34" s="13"/>
      <c r="K34" s="13"/>
      <c r="L34" s="12" t="s">
        <v>317</v>
      </c>
      <c r="M34" s="12"/>
      <c r="N34" s="12"/>
      <c r="O34" s="12"/>
      <c r="P34" s="12"/>
      <c r="Q34" s="12"/>
      <c r="R34" s="12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51"/>
      <c r="G35" s="51" t="s">
        <v>3</v>
      </c>
      <c r="H35" s="13"/>
      <c r="I35" s="13"/>
      <c r="J35" s="15"/>
      <c r="K35" s="135"/>
      <c r="L35" s="135"/>
      <c r="M35" s="12"/>
      <c r="N35" s="12"/>
      <c r="O35" s="12"/>
      <c r="P35" s="12"/>
      <c r="Q35" s="12"/>
      <c r="R35" s="51" t="s">
        <v>3</v>
      </c>
      <c r="S35" s="13"/>
      <c r="T35" s="13"/>
      <c r="U35" s="13"/>
    </row>
    <row r="36" customFormat="false" ht="18.75" hidden="false" customHeight="true" outlineLevel="0" collapsed="false">
      <c r="A36" s="17"/>
      <c r="B36" s="19"/>
      <c r="C36" s="20"/>
      <c r="D36" s="43"/>
      <c r="E36" s="97"/>
      <c r="F36" s="97"/>
      <c r="G36" s="20"/>
      <c r="H36" s="122"/>
      <c r="I36" s="162"/>
      <c r="J36" s="122"/>
      <c r="K36" s="17"/>
      <c r="L36" s="23"/>
      <c r="M36" s="20"/>
      <c r="N36" s="98"/>
      <c r="O36" s="99"/>
      <c r="P36" s="19"/>
      <c r="Q36" s="44" t="s">
        <v>318</v>
      </c>
      <c r="R36" s="44" t="s">
        <v>319</v>
      </c>
      <c r="S36" s="22"/>
      <c r="T36" s="45"/>
      <c r="U36" s="45"/>
    </row>
    <row r="37" customFormat="false" ht="18.75" hidden="false" customHeight="true" outlineLevel="0" collapsed="false">
      <c r="A37" s="17"/>
      <c r="B37" s="23"/>
      <c r="C37" s="26"/>
      <c r="D37" s="163" t="s">
        <v>320</v>
      </c>
      <c r="E37" s="45"/>
      <c r="F37" s="164" t="s">
        <v>320</v>
      </c>
      <c r="G37" s="26"/>
      <c r="H37" s="122"/>
      <c r="I37" s="21"/>
      <c r="J37" s="122"/>
      <c r="K37" s="17"/>
      <c r="L37" s="23"/>
      <c r="M37" s="26"/>
      <c r="N37" s="68" t="s">
        <v>321</v>
      </c>
      <c r="O37" s="68" t="s">
        <v>322</v>
      </c>
      <c r="P37" s="23"/>
      <c r="Q37" s="44"/>
      <c r="R37" s="44"/>
      <c r="S37" s="22"/>
      <c r="T37" s="45"/>
      <c r="U37" s="45"/>
    </row>
    <row r="38" customFormat="false" ht="18.75" hidden="false" customHeight="true" outlineLevel="0" collapsed="false">
      <c r="A38" s="17"/>
      <c r="B38" s="27" t="s">
        <v>10</v>
      </c>
      <c r="C38" s="28" t="s">
        <v>323</v>
      </c>
      <c r="D38" s="163"/>
      <c r="E38" s="165" t="s">
        <v>324</v>
      </c>
      <c r="F38" s="164"/>
      <c r="G38" s="28" t="s">
        <v>325</v>
      </c>
      <c r="H38" s="122"/>
      <c r="I38" s="122"/>
      <c r="J38" s="122"/>
      <c r="K38" s="17"/>
      <c r="L38" s="27" t="s">
        <v>10</v>
      </c>
      <c r="M38" s="28" t="s">
        <v>326</v>
      </c>
      <c r="N38" s="68"/>
      <c r="O38" s="68"/>
      <c r="P38" s="27" t="s">
        <v>327</v>
      </c>
      <c r="Q38" s="44"/>
      <c r="R38" s="44"/>
      <c r="S38" s="22"/>
      <c r="T38" s="45"/>
      <c r="U38" s="45"/>
    </row>
    <row r="39" customFormat="false" ht="18.75" hidden="false" customHeight="true" outlineLevel="0" collapsed="false">
      <c r="A39" s="17"/>
      <c r="B39" s="23"/>
      <c r="C39" s="26"/>
      <c r="D39" s="163"/>
      <c r="E39" s="45"/>
      <c r="F39" s="164"/>
      <c r="G39" s="26"/>
      <c r="H39" s="122"/>
      <c r="I39" s="122"/>
      <c r="J39" s="122"/>
      <c r="K39" s="17"/>
      <c r="L39" s="23"/>
      <c r="M39" s="26"/>
      <c r="N39" s="68"/>
      <c r="O39" s="68"/>
      <c r="P39" s="23"/>
      <c r="Q39" s="44"/>
      <c r="R39" s="44"/>
      <c r="S39" s="22"/>
      <c r="T39" s="45"/>
      <c r="U39" s="45"/>
    </row>
    <row r="40" customFormat="false" ht="18.75" hidden="false" customHeight="true" outlineLevel="0" collapsed="false">
      <c r="A40" s="31"/>
      <c r="B40" s="32"/>
      <c r="C40" s="58"/>
      <c r="D40" s="163"/>
      <c r="E40" s="114"/>
      <c r="F40" s="164"/>
      <c r="G40" s="58"/>
      <c r="H40" s="122"/>
      <c r="I40" s="122"/>
      <c r="J40" s="122"/>
      <c r="K40" s="31"/>
      <c r="L40" s="32"/>
      <c r="M40" s="58"/>
      <c r="N40" s="68"/>
      <c r="O40" s="68"/>
      <c r="P40" s="32"/>
      <c r="Q40" s="44"/>
      <c r="R40" s="44"/>
      <c r="S40" s="22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19306</v>
      </c>
      <c r="C41" s="36" t="n">
        <v>1558</v>
      </c>
      <c r="D41" s="36" t="n">
        <v>1098</v>
      </c>
      <c r="E41" s="36" t="n">
        <v>3552</v>
      </c>
      <c r="F41" s="36" t="n">
        <v>775</v>
      </c>
      <c r="G41" s="36" t="n">
        <v>14196</v>
      </c>
      <c r="H41" s="50"/>
      <c r="I41" s="50"/>
      <c r="J41" s="50"/>
      <c r="K41" s="35" t="s">
        <v>28</v>
      </c>
      <c r="L41" s="36" t="n">
        <v>19306</v>
      </c>
      <c r="M41" s="36" t="n">
        <v>3767</v>
      </c>
      <c r="N41" s="36" t="n">
        <v>971</v>
      </c>
      <c r="O41" s="36" t="n">
        <v>1014</v>
      </c>
      <c r="P41" s="36" t="n">
        <v>15539</v>
      </c>
      <c r="Q41" s="36" t="n">
        <v>1334</v>
      </c>
      <c r="R41" s="36" t="n">
        <v>14205</v>
      </c>
      <c r="S41" s="37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1588</v>
      </c>
      <c r="C42" s="36" t="n">
        <v>89</v>
      </c>
      <c r="D42" s="36" t="n">
        <v>40</v>
      </c>
      <c r="E42" s="36" t="n">
        <v>397</v>
      </c>
      <c r="F42" s="36" t="n">
        <v>86</v>
      </c>
      <c r="G42" s="36" t="n">
        <v>1102</v>
      </c>
      <c r="H42" s="50"/>
      <c r="I42" s="50"/>
      <c r="J42" s="50"/>
      <c r="K42" s="35" t="s">
        <v>29</v>
      </c>
      <c r="L42" s="36" t="n">
        <v>1588</v>
      </c>
      <c r="M42" s="36" t="n">
        <v>307</v>
      </c>
      <c r="N42" s="36" t="n">
        <v>60</v>
      </c>
      <c r="O42" s="36" t="n">
        <v>77</v>
      </c>
      <c r="P42" s="36" t="n">
        <v>1281</v>
      </c>
      <c r="Q42" s="36" t="n">
        <v>63</v>
      </c>
      <c r="R42" s="36" t="n">
        <v>1218</v>
      </c>
      <c r="S42" s="37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775</v>
      </c>
      <c r="C43" s="36" t="n">
        <v>86</v>
      </c>
      <c r="D43" s="36" t="n">
        <v>69</v>
      </c>
      <c r="E43" s="36" t="n">
        <v>147</v>
      </c>
      <c r="F43" s="36" t="n">
        <v>37</v>
      </c>
      <c r="G43" s="36" t="n">
        <v>542</v>
      </c>
      <c r="H43" s="50"/>
      <c r="I43" s="50"/>
      <c r="J43" s="50"/>
      <c r="K43" s="35" t="s">
        <v>31</v>
      </c>
      <c r="L43" s="36" t="n">
        <v>775</v>
      </c>
      <c r="M43" s="36" t="n">
        <v>182</v>
      </c>
      <c r="N43" s="36" t="n">
        <v>56</v>
      </c>
      <c r="O43" s="36" t="n">
        <v>45</v>
      </c>
      <c r="P43" s="36" t="n">
        <v>593</v>
      </c>
      <c r="Q43" s="36" t="n">
        <v>57</v>
      </c>
      <c r="R43" s="36" t="n">
        <v>536</v>
      </c>
      <c r="S43" s="37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2270</v>
      </c>
      <c r="C44" s="36" t="n">
        <v>170</v>
      </c>
      <c r="D44" s="36" t="n">
        <v>118</v>
      </c>
      <c r="E44" s="36" t="n">
        <v>346</v>
      </c>
      <c r="F44" s="36" t="n">
        <v>87</v>
      </c>
      <c r="G44" s="36" t="n">
        <v>1754</v>
      </c>
      <c r="H44" s="50"/>
      <c r="I44" s="50"/>
      <c r="J44" s="50"/>
      <c r="K44" s="35" t="s">
        <v>32</v>
      </c>
      <c r="L44" s="36" t="n">
        <v>2270</v>
      </c>
      <c r="M44" s="36" t="n">
        <v>470</v>
      </c>
      <c r="N44" s="36" t="n">
        <v>102</v>
      </c>
      <c r="O44" s="36" t="n">
        <v>120</v>
      </c>
      <c r="P44" s="36" t="n">
        <v>1800</v>
      </c>
      <c r="Q44" s="36" t="n">
        <v>170</v>
      </c>
      <c r="R44" s="36" t="n">
        <v>1630</v>
      </c>
      <c r="S44" s="37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1355</v>
      </c>
      <c r="C45" s="36" t="n">
        <v>160</v>
      </c>
      <c r="D45" s="36" t="n">
        <v>122</v>
      </c>
      <c r="E45" s="36" t="n">
        <v>274</v>
      </c>
      <c r="F45" s="36" t="n">
        <v>64</v>
      </c>
      <c r="G45" s="36" t="n">
        <v>921</v>
      </c>
      <c r="H45" s="50"/>
      <c r="I45" s="50"/>
      <c r="J45" s="50"/>
      <c r="K45" s="35" t="s">
        <v>33</v>
      </c>
      <c r="L45" s="36" t="n">
        <v>1355</v>
      </c>
      <c r="M45" s="36" t="n">
        <v>261</v>
      </c>
      <c r="N45" s="36" t="n">
        <v>87</v>
      </c>
      <c r="O45" s="36" t="n">
        <v>91</v>
      </c>
      <c r="P45" s="36" t="n">
        <v>1094</v>
      </c>
      <c r="Q45" s="36" t="n">
        <v>128</v>
      </c>
      <c r="R45" s="36" t="n">
        <v>966</v>
      </c>
      <c r="S45" s="37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820</v>
      </c>
      <c r="C46" s="36" t="n">
        <v>96</v>
      </c>
      <c r="D46" s="36" t="n">
        <v>78</v>
      </c>
      <c r="E46" s="36" t="n">
        <v>159</v>
      </c>
      <c r="F46" s="36" t="n">
        <v>37</v>
      </c>
      <c r="G46" s="36" t="n">
        <v>565</v>
      </c>
      <c r="H46" s="50"/>
      <c r="I46" s="50"/>
      <c r="J46" s="50"/>
      <c r="K46" s="35" t="s">
        <v>34</v>
      </c>
      <c r="L46" s="36" t="n">
        <v>820</v>
      </c>
      <c r="M46" s="36" t="n">
        <v>171</v>
      </c>
      <c r="N46" s="36" t="n">
        <v>66</v>
      </c>
      <c r="O46" s="36" t="n">
        <v>62</v>
      </c>
      <c r="P46" s="36" t="n">
        <v>649</v>
      </c>
      <c r="Q46" s="36" t="n">
        <v>55</v>
      </c>
      <c r="R46" s="36" t="n">
        <v>594</v>
      </c>
      <c r="S46" s="37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810</v>
      </c>
      <c r="C47" s="36" t="n">
        <v>94</v>
      </c>
      <c r="D47" s="36" t="n">
        <v>73</v>
      </c>
      <c r="E47" s="36" t="n">
        <v>166</v>
      </c>
      <c r="F47" s="36" t="n">
        <v>43</v>
      </c>
      <c r="G47" s="36" t="n">
        <v>550</v>
      </c>
      <c r="H47" s="50"/>
      <c r="I47" s="50"/>
      <c r="J47" s="50"/>
      <c r="K47" s="35" t="s">
        <v>35</v>
      </c>
      <c r="L47" s="36" t="n">
        <v>810</v>
      </c>
      <c r="M47" s="36" t="n">
        <v>172</v>
      </c>
      <c r="N47" s="36" t="n">
        <v>59</v>
      </c>
      <c r="O47" s="36" t="n">
        <v>50</v>
      </c>
      <c r="P47" s="36" t="n">
        <v>638</v>
      </c>
      <c r="Q47" s="36" t="n">
        <v>67</v>
      </c>
      <c r="R47" s="36" t="n">
        <v>571</v>
      </c>
      <c r="S47" s="37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585</v>
      </c>
      <c r="C48" s="36" t="n">
        <v>31</v>
      </c>
      <c r="D48" s="36" t="n">
        <v>22</v>
      </c>
      <c r="E48" s="36" t="n">
        <v>70</v>
      </c>
      <c r="F48" s="36" t="n">
        <v>14</v>
      </c>
      <c r="G48" s="36" t="n">
        <v>484</v>
      </c>
      <c r="H48" s="50"/>
      <c r="I48" s="50"/>
      <c r="J48" s="50"/>
      <c r="K48" s="35" t="s">
        <v>36</v>
      </c>
      <c r="L48" s="36" t="n">
        <v>585</v>
      </c>
      <c r="M48" s="36" t="n">
        <v>115</v>
      </c>
      <c r="N48" s="36" t="n">
        <v>28</v>
      </c>
      <c r="O48" s="36" t="n">
        <v>28</v>
      </c>
      <c r="P48" s="36" t="n">
        <v>470</v>
      </c>
      <c r="Q48" s="36" t="n">
        <v>28</v>
      </c>
      <c r="R48" s="36" t="n">
        <v>442</v>
      </c>
      <c r="S48" s="37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1923</v>
      </c>
      <c r="C49" s="36" t="n">
        <v>118</v>
      </c>
      <c r="D49" s="36" t="n">
        <v>86</v>
      </c>
      <c r="E49" s="36" t="n">
        <v>315</v>
      </c>
      <c r="F49" s="36" t="n">
        <v>68</v>
      </c>
      <c r="G49" s="36" t="n">
        <v>1490</v>
      </c>
      <c r="H49" s="50"/>
      <c r="I49" s="50"/>
      <c r="J49" s="50"/>
      <c r="K49" s="35" t="s">
        <v>37</v>
      </c>
      <c r="L49" s="36" t="n">
        <v>1923</v>
      </c>
      <c r="M49" s="36" t="n">
        <v>349</v>
      </c>
      <c r="N49" s="36" t="n">
        <v>69</v>
      </c>
      <c r="O49" s="36" t="n">
        <v>96</v>
      </c>
      <c r="P49" s="36" t="n">
        <v>1574</v>
      </c>
      <c r="Q49" s="36" t="n">
        <v>81</v>
      </c>
      <c r="R49" s="36" t="n">
        <v>1493</v>
      </c>
      <c r="S49" s="37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779</v>
      </c>
      <c r="C50" s="36" t="n">
        <v>70</v>
      </c>
      <c r="D50" s="36" t="n">
        <v>50</v>
      </c>
      <c r="E50" s="36" t="n">
        <v>140</v>
      </c>
      <c r="F50" s="36" t="n">
        <v>23</v>
      </c>
      <c r="G50" s="36" t="n">
        <v>569</v>
      </c>
      <c r="H50" s="50"/>
      <c r="I50" s="50"/>
      <c r="J50" s="50"/>
      <c r="K50" s="35" t="s">
        <v>38</v>
      </c>
      <c r="L50" s="36" t="n">
        <v>779</v>
      </c>
      <c r="M50" s="36" t="n">
        <v>147</v>
      </c>
      <c r="N50" s="36" t="n">
        <v>41</v>
      </c>
      <c r="O50" s="36" t="n">
        <v>42</v>
      </c>
      <c r="P50" s="36" t="n">
        <v>632</v>
      </c>
      <c r="Q50" s="36" t="n">
        <v>63</v>
      </c>
      <c r="R50" s="36" t="n">
        <v>569</v>
      </c>
      <c r="S50" s="37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310</v>
      </c>
      <c r="C51" s="36" t="n">
        <v>19</v>
      </c>
      <c r="D51" s="36" t="n">
        <v>12</v>
      </c>
      <c r="E51" s="36" t="n">
        <v>46</v>
      </c>
      <c r="F51" s="36" t="n">
        <v>8</v>
      </c>
      <c r="G51" s="36" t="n">
        <v>245</v>
      </c>
      <c r="H51" s="50"/>
      <c r="I51" s="50"/>
      <c r="J51" s="50"/>
      <c r="K51" s="35" t="s">
        <v>39</v>
      </c>
      <c r="L51" s="36" t="n">
        <v>310</v>
      </c>
      <c r="M51" s="36" t="n">
        <v>52</v>
      </c>
      <c r="N51" s="36" t="n">
        <v>17</v>
      </c>
      <c r="O51" s="36" t="n">
        <v>15</v>
      </c>
      <c r="P51" s="36" t="n">
        <v>258</v>
      </c>
      <c r="Q51" s="36" t="n">
        <v>19</v>
      </c>
      <c r="R51" s="36" t="n">
        <v>239</v>
      </c>
      <c r="S51" s="37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1714</v>
      </c>
      <c r="C52" s="36" t="n">
        <v>169</v>
      </c>
      <c r="D52" s="36" t="n">
        <v>125</v>
      </c>
      <c r="E52" s="36" t="n">
        <v>291</v>
      </c>
      <c r="F52" s="36" t="n">
        <v>84</v>
      </c>
      <c r="G52" s="36" t="n">
        <v>1254</v>
      </c>
      <c r="H52" s="50"/>
      <c r="I52" s="50"/>
      <c r="J52" s="50"/>
      <c r="K52" s="35" t="s">
        <v>40</v>
      </c>
      <c r="L52" s="36" t="n">
        <v>1714</v>
      </c>
      <c r="M52" s="36" t="n">
        <v>403</v>
      </c>
      <c r="N52" s="36" t="n">
        <v>103</v>
      </c>
      <c r="O52" s="36" t="n">
        <v>105</v>
      </c>
      <c r="P52" s="36" t="n">
        <v>1311</v>
      </c>
      <c r="Q52" s="36" t="n">
        <v>135</v>
      </c>
      <c r="R52" s="36" t="n">
        <v>1176</v>
      </c>
      <c r="S52" s="37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2955</v>
      </c>
      <c r="C53" s="36" t="n">
        <v>254</v>
      </c>
      <c r="D53" s="36" t="n">
        <v>180</v>
      </c>
      <c r="E53" s="36" t="n">
        <v>569</v>
      </c>
      <c r="F53" s="36" t="n">
        <v>106</v>
      </c>
      <c r="G53" s="36" t="n">
        <v>2132</v>
      </c>
      <c r="H53" s="50"/>
      <c r="I53" s="50"/>
      <c r="J53" s="50"/>
      <c r="K53" s="35" t="s">
        <v>41</v>
      </c>
      <c r="L53" s="36" t="n">
        <v>2955</v>
      </c>
      <c r="M53" s="36" t="n">
        <v>512</v>
      </c>
      <c r="N53" s="36" t="n">
        <v>155</v>
      </c>
      <c r="O53" s="36" t="n">
        <v>152</v>
      </c>
      <c r="P53" s="36" t="n">
        <v>2443</v>
      </c>
      <c r="Q53" s="36" t="n">
        <v>260</v>
      </c>
      <c r="R53" s="36" t="n">
        <v>2183</v>
      </c>
      <c r="S53" s="37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861</v>
      </c>
      <c r="C54" s="36" t="n">
        <v>40</v>
      </c>
      <c r="D54" s="36" t="n">
        <v>26</v>
      </c>
      <c r="E54" s="36" t="n">
        <v>125</v>
      </c>
      <c r="F54" s="36" t="n">
        <v>28</v>
      </c>
      <c r="G54" s="36" t="n">
        <v>696</v>
      </c>
      <c r="H54" s="50"/>
      <c r="I54" s="50"/>
      <c r="J54" s="50"/>
      <c r="K54" s="35" t="s">
        <v>42</v>
      </c>
      <c r="L54" s="36" t="n">
        <v>861</v>
      </c>
      <c r="M54" s="36" t="n">
        <v>191</v>
      </c>
      <c r="N54" s="36" t="n">
        <v>36</v>
      </c>
      <c r="O54" s="36" t="n">
        <v>34</v>
      </c>
      <c r="P54" s="36" t="n">
        <v>670</v>
      </c>
      <c r="Q54" s="36" t="n">
        <v>32</v>
      </c>
      <c r="R54" s="36" t="n">
        <v>638</v>
      </c>
      <c r="S54" s="37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910</v>
      </c>
      <c r="C55" s="36" t="n">
        <v>52</v>
      </c>
      <c r="D55" s="36" t="n">
        <v>30</v>
      </c>
      <c r="E55" s="36" t="n">
        <v>197</v>
      </c>
      <c r="F55" s="36" t="n">
        <v>24</v>
      </c>
      <c r="G55" s="36" t="n">
        <v>661</v>
      </c>
      <c r="H55" s="50"/>
      <c r="I55" s="50"/>
      <c r="J55" s="50"/>
      <c r="K55" s="35" t="s">
        <v>43</v>
      </c>
      <c r="L55" s="36" t="n">
        <v>910</v>
      </c>
      <c r="M55" s="36" t="n">
        <v>144</v>
      </c>
      <c r="N55" s="36" t="n">
        <v>29</v>
      </c>
      <c r="O55" s="36" t="n">
        <v>29</v>
      </c>
      <c r="P55" s="36" t="n">
        <v>766</v>
      </c>
      <c r="Q55" s="36" t="n">
        <v>66</v>
      </c>
      <c r="R55" s="36" t="n">
        <v>700</v>
      </c>
      <c r="S55" s="37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563</v>
      </c>
      <c r="C56" s="36" t="n">
        <v>54</v>
      </c>
      <c r="D56" s="36" t="n">
        <v>32</v>
      </c>
      <c r="E56" s="36" t="n">
        <v>139</v>
      </c>
      <c r="F56" s="36" t="n">
        <v>27</v>
      </c>
      <c r="G56" s="36" t="n">
        <v>370</v>
      </c>
      <c r="H56" s="50"/>
      <c r="I56" s="50"/>
      <c r="J56" s="50"/>
      <c r="K56" s="35" t="s">
        <v>44</v>
      </c>
      <c r="L56" s="36" t="n">
        <v>563</v>
      </c>
      <c r="M56" s="36" t="n">
        <v>75</v>
      </c>
      <c r="N56" s="36" t="n">
        <v>23</v>
      </c>
      <c r="O56" s="36" t="n">
        <v>24</v>
      </c>
      <c r="P56" s="36" t="n">
        <v>488</v>
      </c>
      <c r="Q56" s="36" t="n">
        <v>44</v>
      </c>
      <c r="R56" s="36" t="n">
        <v>444</v>
      </c>
      <c r="S56" s="37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502</v>
      </c>
      <c r="C57" s="36" t="n">
        <v>19</v>
      </c>
      <c r="D57" s="36" t="n">
        <v>12</v>
      </c>
      <c r="E57" s="36" t="n">
        <v>85</v>
      </c>
      <c r="F57" s="36" t="n">
        <v>18</v>
      </c>
      <c r="G57" s="36" t="n">
        <v>398</v>
      </c>
      <c r="H57" s="50"/>
      <c r="I57" s="50"/>
      <c r="J57" s="50"/>
      <c r="K57" s="35" t="s">
        <v>45</v>
      </c>
      <c r="L57" s="36" t="n">
        <v>502</v>
      </c>
      <c r="M57" s="36" t="n">
        <v>82</v>
      </c>
      <c r="N57" s="36" t="n">
        <v>18</v>
      </c>
      <c r="O57" s="36" t="n">
        <v>16</v>
      </c>
      <c r="P57" s="36" t="n">
        <v>420</v>
      </c>
      <c r="Q57" s="36" t="n">
        <v>30</v>
      </c>
      <c r="R57" s="36" t="n">
        <v>390</v>
      </c>
      <c r="S57" s="37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130</v>
      </c>
      <c r="C58" s="36" t="n">
        <v>16</v>
      </c>
      <c r="D58" s="36" t="n">
        <v>9</v>
      </c>
      <c r="E58" s="36" t="n">
        <v>31</v>
      </c>
      <c r="F58" s="36" t="n">
        <v>5</v>
      </c>
      <c r="G58" s="36" t="n">
        <v>83</v>
      </c>
      <c r="H58" s="50"/>
      <c r="I58" s="50"/>
      <c r="J58" s="50"/>
      <c r="K58" s="35" t="s">
        <v>46</v>
      </c>
      <c r="L58" s="36" t="n">
        <v>130</v>
      </c>
      <c r="M58" s="36" t="n">
        <v>29</v>
      </c>
      <c r="N58" s="36" t="n">
        <v>6</v>
      </c>
      <c r="O58" s="36" t="n">
        <v>8</v>
      </c>
      <c r="P58" s="36" t="n">
        <v>101</v>
      </c>
      <c r="Q58" s="36" t="n">
        <v>11</v>
      </c>
      <c r="R58" s="36" t="n">
        <v>90</v>
      </c>
      <c r="S58" s="37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225</v>
      </c>
      <c r="C59" s="36" t="n">
        <v>8</v>
      </c>
      <c r="D59" s="36" t="n">
        <v>6</v>
      </c>
      <c r="E59" s="36" t="n">
        <v>16</v>
      </c>
      <c r="F59" s="36" t="n">
        <v>8</v>
      </c>
      <c r="G59" s="36" t="n">
        <v>201</v>
      </c>
      <c r="H59" s="50"/>
      <c r="I59" s="50"/>
      <c r="J59" s="50"/>
      <c r="K59" s="35" t="s">
        <v>47</v>
      </c>
      <c r="L59" s="36" t="n">
        <v>225</v>
      </c>
      <c r="M59" s="36" t="n">
        <v>49</v>
      </c>
      <c r="N59" s="36" t="n">
        <v>8</v>
      </c>
      <c r="O59" s="36" t="n">
        <v>7</v>
      </c>
      <c r="P59" s="36" t="n">
        <v>176</v>
      </c>
      <c r="Q59" s="36" t="n">
        <v>15</v>
      </c>
      <c r="R59" s="36" t="n">
        <v>161</v>
      </c>
      <c r="S59" s="37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231</v>
      </c>
      <c r="C60" s="39" t="n">
        <v>13</v>
      </c>
      <c r="D60" s="39" t="n">
        <v>8</v>
      </c>
      <c r="E60" s="39" t="n">
        <v>39</v>
      </c>
      <c r="F60" s="39" t="n">
        <v>8</v>
      </c>
      <c r="G60" s="39" t="n">
        <v>179</v>
      </c>
      <c r="H60" s="50"/>
      <c r="I60" s="50"/>
      <c r="J60" s="50"/>
      <c r="K60" s="38" t="s">
        <v>48</v>
      </c>
      <c r="L60" s="39" t="n">
        <v>231</v>
      </c>
      <c r="M60" s="39" t="n">
        <v>56</v>
      </c>
      <c r="N60" s="39" t="n">
        <v>8</v>
      </c>
      <c r="O60" s="39" t="n">
        <v>13</v>
      </c>
      <c r="P60" s="39" t="n">
        <v>175</v>
      </c>
      <c r="Q60" s="39" t="n">
        <v>10</v>
      </c>
      <c r="R60" s="39" t="n">
        <v>165</v>
      </c>
      <c r="S60" s="37"/>
      <c r="T60" s="50"/>
      <c r="U60" s="50"/>
    </row>
    <row r="61" customFormat="false" ht="12.75" hidden="false" customHeight="true" outlineLevel="0" collapsed="false">
      <c r="A61" s="40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14">
    <mergeCell ref="A1:B1"/>
    <mergeCell ref="S6:S10"/>
    <mergeCell ref="T6:T10"/>
    <mergeCell ref="H36:H40"/>
    <mergeCell ref="J36:J40"/>
    <mergeCell ref="Q36:Q40"/>
    <mergeCell ref="R36:R40"/>
    <mergeCell ref="D37:D40"/>
    <mergeCell ref="F37:F40"/>
    <mergeCell ref="I37:I40"/>
    <mergeCell ref="N37:N40"/>
    <mergeCell ref="O37:O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1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60"/>
    </row>
    <row r="4" customFormat="false" ht="15.75" hidden="false" customHeight="true" outlineLevel="0" collapsed="false">
      <c r="B4" s="12" t="s">
        <v>32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60"/>
    </row>
    <row r="5" customFormat="false" ht="15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5"/>
      <c r="N5" s="12"/>
      <c r="O5" s="12"/>
      <c r="P5" s="12"/>
      <c r="Q5" s="12"/>
      <c r="R5" s="12"/>
      <c r="S5" s="13"/>
      <c r="T5" s="13"/>
      <c r="U5" s="16" t="s">
        <v>3</v>
      </c>
      <c r="V5" s="60"/>
    </row>
    <row r="6" customFormat="false" ht="18.75" hidden="false" customHeight="true" outlineLevel="0" collapsed="false">
      <c r="A6" s="17"/>
      <c r="B6" s="110" t="s">
        <v>329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53" t="s">
        <v>330</v>
      </c>
      <c r="R6" s="53"/>
      <c r="S6" s="53"/>
      <c r="T6" s="53"/>
      <c r="U6" s="53"/>
      <c r="V6" s="60"/>
    </row>
    <row r="7" customFormat="false" ht="18.75" hidden="false" customHeight="true" outlineLevel="0" collapsed="false">
      <c r="A7" s="17"/>
      <c r="B7" s="56" t="s">
        <v>10</v>
      </c>
      <c r="C7" s="159"/>
      <c r="D7" s="166"/>
      <c r="E7" s="167"/>
      <c r="F7" s="69" t="s">
        <v>331</v>
      </c>
      <c r="G7" s="159"/>
      <c r="H7" s="159"/>
      <c r="I7" s="159"/>
      <c r="J7" s="88"/>
      <c r="K7" s="69" t="s">
        <v>332</v>
      </c>
      <c r="L7" s="159"/>
      <c r="M7" s="159"/>
      <c r="N7" s="69" t="s">
        <v>333</v>
      </c>
      <c r="O7" s="159"/>
      <c r="P7" s="88"/>
      <c r="Q7" s="55" t="s">
        <v>10</v>
      </c>
      <c r="R7" s="69" t="s">
        <v>334</v>
      </c>
      <c r="S7" s="68" t="s">
        <v>335</v>
      </c>
      <c r="T7" s="68" t="s">
        <v>336</v>
      </c>
      <c r="U7" s="69" t="s">
        <v>337</v>
      </c>
      <c r="V7" s="60"/>
    </row>
    <row r="8" customFormat="false" ht="18.75" hidden="false" customHeight="true" outlineLevel="0" collapsed="false">
      <c r="A8" s="17"/>
      <c r="B8" s="56"/>
      <c r="C8" s="164" t="s">
        <v>338</v>
      </c>
      <c r="D8" s="143"/>
      <c r="E8" s="142"/>
      <c r="F8" s="69"/>
      <c r="G8" s="68" t="s">
        <v>339</v>
      </c>
      <c r="H8" s="68" t="s">
        <v>340</v>
      </c>
      <c r="I8" s="68" t="s">
        <v>341</v>
      </c>
      <c r="J8" s="68" t="s">
        <v>342</v>
      </c>
      <c r="K8" s="69"/>
      <c r="L8" s="68" t="s">
        <v>340</v>
      </c>
      <c r="M8" s="69" t="s">
        <v>343</v>
      </c>
      <c r="N8" s="69"/>
      <c r="O8" s="68" t="s">
        <v>342</v>
      </c>
      <c r="P8" s="68" t="s">
        <v>344</v>
      </c>
      <c r="Q8" s="55"/>
      <c r="R8" s="69"/>
      <c r="S8" s="68"/>
      <c r="T8" s="68"/>
      <c r="U8" s="69"/>
      <c r="V8" s="60"/>
    </row>
    <row r="9" customFormat="false" ht="18.75" hidden="false" customHeight="true" outlineLevel="0" collapsed="false">
      <c r="A9" s="17"/>
      <c r="B9" s="56"/>
      <c r="C9" s="164"/>
      <c r="D9" s="168" t="s">
        <v>345</v>
      </c>
      <c r="E9" s="168" t="s">
        <v>346</v>
      </c>
      <c r="F9" s="69"/>
      <c r="G9" s="68"/>
      <c r="H9" s="68"/>
      <c r="I9" s="68"/>
      <c r="J9" s="68"/>
      <c r="K9" s="69"/>
      <c r="L9" s="68"/>
      <c r="M9" s="69"/>
      <c r="N9" s="69"/>
      <c r="O9" s="68"/>
      <c r="P9" s="68"/>
      <c r="Q9" s="55"/>
      <c r="R9" s="69"/>
      <c r="S9" s="68"/>
      <c r="T9" s="68"/>
      <c r="U9" s="69"/>
      <c r="V9" s="60"/>
    </row>
    <row r="10" customFormat="false" ht="18.75" hidden="false" customHeight="true" outlineLevel="0" collapsed="false">
      <c r="A10" s="31"/>
      <c r="B10" s="56"/>
      <c r="C10" s="164"/>
      <c r="D10" s="168"/>
      <c r="E10" s="168"/>
      <c r="F10" s="69"/>
      <c r="G10" s="68"/>
      <c r="H10" s="68"/>
      <c r="I10" s="68"/>
      <c r="J10" s="68"/>
      <c r="K10" s="69"/>
      <c r="L10" s="68"/>
      <c r="M10" s="69"/>
      <c r="N10" s="69"/>
      <c r="O10" s="68"/>
      <c r="P10" s="68"/>
      <c r="Q10" s="55"/>
      <c r="R10" s="69"/>
      <c r="S10" s="68"/>
      <c r="T10" s="68"/>
      <c r="U10" s="69"/>
      <c r="V10" s="60"/>
    </row>
    <row r="11" customFormat="false" ht="18.75" hidden="false" customHeight="true" outlineLevel="0" collapsed="false">
      <c r="A11" s="35" t="s">
        <v>28</v>
      </c>
      <c r="B11" s="36" t="n">
        <v>5281</v>
      </c>
      <c r="C11" s="36" t="n">
        <v>1880</v>
      </c>
      <c r="D11" s="36" t="n">
        <v>1012</v>
      </c>
      <c r="E11" s="36" t="n">
        <v>463</v>
      </c>
      <c r="F11" s="36" t="n">
        <v>1938</v>
      </c>
      <c r="G11" s="36" t="n">
        <v>313</v>
      </c>
      <c r="H11" s="36" t="n">
        <v>1625</v>
      </c>
      <c r="I11" s="36" t="n">
        <v>165</v>
      </c>
      <c r="J11" s="36" t="n">
        <v>1773</v>
      </c>
      <c r="K11" s="36" t="n">
        <v>2907</v>
      </c>
      <c r="L11" s="36" t="n">
        <v>2764</v>
      </c>
      <c r="M11" s="36" t="n">
        <v>1089</v>
      </c>
      <c r="N11" s="36" t="n">
        <v>436</v>
      </c>
      <c r="O11" s="36" t="n">
        <v>423</v>
      </c>
      <c r="P11" s="36" t="n">
        <v>218</v>
      </c>
      <c r="Q11" s="36" t="n">
        <v>14025</v>
      </c>
      <c r="R11" s="36" t="n">
        <v>1805</v>
      </c>
      <c r="S11" s="36" t="n">
        <v>4619</v>
      </c>
      <c r="T11" s="36" t="n">
        <v>510</v>
      </c>
      <c r="U11" s="36" t="n">
        <v>7091</v>
      </c>
      <c r="V11" s="60"/>
    </row>
    <row r="12" customFormat="false" ht="18.75" hidden="false" customHeight="true" outlineLevel="0" collapsed="false">
      <c r="A12" s="35" t="s">
        <v>29</v>
      </c>
      <c r="B12" s="36" t="n">
        <v>538</v>
      </c>
      <c r="C12" s="36" t="n">
        <v>127</v>
      </c>
      <c r="D12" s="36" t="n">
        <v>53</v>
      </c>
      <c r="E12" s="36" t="n">
        <v>30</v>
      </c>
      <c r="F12" s="36" t="n">
        <v>167</v>
      </c>
      <c r="G12" s="36" t="n">
        <v>14</v>
      </c>
      <c r="H12" s="36" t="n">
        <v>153</v>
      </c>
      <c r="I12" s="36" t="n">
        <v>7</v>
      </c>
      <c r="J12" s="36" t="n">
        <v>160</v>
      </c>
      <c r="K12" s="36" t="n">
        <v>313</v>
      </c>
      <c r="L12" s="36" t="n">
        <v>303</v>
      </c>
      <c r="M12" s="36" t="n">
        <v>129</v>
      </c>
      <c r="N12" s="36" t="n">
        <v>58</v>
      </c>
      <c r="O12" s="36" t="n">
        <v>57</v>
      </c>
      <c r="P12" s="36" t="n">
        <v>37</v>
      </c>
      <c r="Q12" s="36" t="n">
        <v>1050</v>
      </c>
      <c r="R12" s="36" t="n">
        <v>225</v>
      </c>
      <c r="S12" s="36" t="n">
        <v>402</v>
      </c>
      <c r="T12" s="36" t="n">
        <v>38</v>
      </c>
      <c r="U12" s="36" t="n">
        <v>385</v>
      </c>
      <c r="V12" s="60"/>
    </row>
    <row r="13" customFormat="false" ht="18.75" hidden="false" customHeight="true" outlineLevel="0" collapsed="false">
      <c r="A13" s="35" t="s">
        <v>31</v>
      </c>
      <c r="B13" s="36" t="n">
        <v>269</v>
      </c>
      <c r="C13" s="36" t="n">
        <v>107</v>
      </c>
      <c r="D13" s="36" t="n">
        <v>60</v>
      </c>
      <c r="E13" s="36" t="n">
        <v>23</v>
      </c>
      <c r="F13" s="36" t="n">
        <v>117</v>
      </c>
      <c r="G13" s="36" t="n">
        <v>18</v>
      </c>
      <c r="H13" s="36" t="n">
        <v>99</v>
      </c>
      <c r="I13" s="36" t="n">
        <v>7</v>
      </c>
      <c r="J13" s="36" t="n">
        <v>110</v>
      </c>
      <c r="K13" s="36" t="n">
        <v>132</v>
      </c>
      <c r="L13" s="36" t="n">
        <v>121</v>
      </c>
      <c r="M13" s="36" t="n">
        <v>75</v>
      </c>
      <c r="N13" s="36" t="n">
        <v>20</v>
      </c>
      <c r="O13" s="36" t="n">
        <v>20</v>
      </c>
      <c r="P13" s="36" t="n">
        <v>9</v>
      </c>
      <c r="Q13" s="36" t="n">
        <v>506</v>
      </c>
      <c r="R13" s="36" t="n">
        <v>80</v>
      </c>
      <c r="S13" s="36" t="n">
        <v>180</v>
      </c>
      <c r="T13" s="36" t="n">
        <v>18</v>
      </c>
      <c r="U13" s="36" t="n">
        <v>228</v>
      </c>
      <c r="V13" s="60"/>
    </row>
    <row r="14" customFormat="false" ht="18.75" hidden="false" customHeight="true" outlineLevel="0" collapsed="false">
      <c r="A14" s="35" t="s">
        <v>32</v>
      </c>
      <c r="B14" s="36" t="n">
        <v>619</v>
      </c>
      <c r="C14" s="36" t="n">
        <v>206</v>
      </c>
      <c r="D14" s="36" t="n">
        <v>124</v>
      </c>
      <c r="E14" s="36" t="n">
        <v>39</v>
      </c>
      <c r="F14" s="36" t="n">
        <v>191</v>
      </c>
      <c r="G14" s="36" t="n">
        <v>26</v>
      </c>
      <c r="H14" s="36" t="n">
        <v>165</v>
      </c>
      <c r="I14" s="36" t="n">
        <v>12</v>
      </c>
      <c r="J14" s="36" t="n">
        <v>179</v>
      </c>
      <c r="K14" s="36" t="n">
        <v>389</v>
      </c>
      <c r="L14" s="36" t="n">
        <v>366</v>
      </c>
      <c r="M14" s="36" t="n">
        <v>132</v>
      </c>
      <c r="N14" s="36" t="n">
        <v>39</v>
      </c>
      <c r="O14" s="36" t="n">
        <v>38</v>
      </c>
      <c r="P14" s="36" t="n">
        <v>12</v>
      </c>
      <c r="Q14" s="36" t="n">
        <v>1651</v>
      </c>
      <c r="R14" s="36" t="n">
        <v>161</v>
      </c>
      <c r="S14" s="36" t="n">
        <v>517</v>
      </c>
      <c r="T14" s="36" t="n">
        <v>53</v>
      </c>
      <c r="U14" s="36" t="n">
        <v>920</v>
      </c>
      <c r="V14" s="60"/>
    </row>
    <row r="15" customFormat="false" ht="18.75" hidden="false" customHeight="true" outlineLevel="0" collapsed="false">
      <c r="A15" s="35" t="s">
        <v>33</v>
      </c>
      <c r="B15" s="36" t="n">
        <v>390</v>
      </c>
      <c r="C15" s="36" t="n">
        <v>186</v>
      </c>
      <c r="D15" s="36" t="n">
        <v>117</v>
      </c>
      <c r="E15" s="36" t="n">
        <v>68</v>
      </c>
      <c r="F15" s="36" t="n">
        <v>181</v>
      </c>
      <c r="G15" s="36" t="n">
        <v>52</v>
      </c>
      <c r="H15" s="36" t="n">
        <v>129</v>
      </c>
      <c r="I15" s="36" t="n">
        <v>24</v>
      </c>
      <c r="J15" s="36" t="n">
        <v>157</v>
      </c>
      <c r="K15" s="36" t="n">
        <v>176</v>
      </c>
      <c r="L15" s="36" t="n">
        <v>165</v>
      </c>
      <c r="M15" s="36" t="n">
        <v>61</v>
      </c>
      <c r="N15" s="36" t="n">
        <v>33</v>
      </c>
      <c r="O15" s="36" t="n">
        <v>30</v>
      </c>
      <c r="P15" s="36" t="n">
        <v>14</v>
      </c>
      <c r="Q15" s="36" t="n">
        <v>965</v>
      </c>
      <c r="R15" s="36" t="n">
        <v>149</v>
      </c>
      <c r="S15" s="36" t="n">
        <v>298</v>
      </c>
      <c r="T15" s="36" t="n">
        <v>27</v>
      </c>
      <c r="U15" s="36" t="n">
        <v>491</v>
      </c>
      <c r="V15" s="60"/>
    </row>
    <row r="16" customFormat="false" ht="18.75" hidden="false" customHeight="true" outlineLevel="0" collapsed="false">
      <c r="A16" s="35" t="s">
        <v>34</v>
      </c>
      <c r="B16" s="36" t="n">
        <v>265</v>
      </c>
      <c r="C16" s="36" t="n">
        <v>117</v>
      </c>
      <c r="D16" s="36" t="n">
        <v>72</v>
      </c>
      <c r="E16" s="36" t="n">
        <v>34</v>
      </c>
      <c r="F16" s="36" t="n">
        <v>119</v>
      </c>
      <c r="G16" s="36" t="n">
        <v>38</v>
      </c>
      <c r="H16" s="36" t="n">
        <v>81</v>
      </c>
      <c r="I16" s="36" t="n">
        <v>19</v>
      </c>
      <c r="J16" s="36" t="n">
        <v>100</v>
      </c>
      <c r="K16" s="36" t="n">
        <v>116</v>
      </c>
      <c r="L16" s="36" t="n">
        <v>110</v>
      </c>
      <c r="M16" s="36" t="n">
        <v>42</v>
      </c>
      <c r="N16" s="36" t="n">
        <v>30</v>
      </c>
      <c r="O16" s="36" t="n">
        <v>28</v>
      </c>
      <c r="P16" s="36" t="n">
        <v>13</v>
      </c>
      <c r="Q16" s="36" t="n">
        <v>555</v>
      </c>
      <c r="R16" s="36" t="n">
        <v>77</v>
      </c>
      <c r="S16" s="36" t="n">
        <v>189</v>
      </c>
      <c r="T16" s="36" t="n">
        <v>24</v>
      </c>
      <c r="U16" s="36" t="n">
        <v>265</v>
      </c>
      <c r="V16" s="60"/>
    </row>
    <row r="17" customFormat="false" ht="18.75" hidden="false" customHeight="true" outlineLevel="0" collapsed="false">
      <c r="A17" s="35" t="s">
        <v>35</v>
      </c>
      <c r="B17" s="36" t="n">
        <v>279</v>
      </c>
      <c r="C17" s="36" t="n">
        <v>117</v>
      </c>
      <c r="D17" s="36" t="n">
        <v>60</v>
      </c>
      <c r="E17" s="36" t="n">
        <v>29</v>
      </c>
      <c r="F17" s="36" t="n">
        <v>123</v>
      </c>
      <c r="G17" s="36" t="n">
        <v>21</v>
      </c>
      <c r="H17" s="36" t="n">
        <v>102</v>
      </c>
      <c r="I17" s="36" t="n">
        <v>20</v>
      </c>
      <c r="J17" s="36" t="n">
        <v>103</v>
      </c>
      <c r="K17" s="36" t="n">
        <v>131</v>
      </c>
      <c r="L17" s="36" t="n">
        <v>128</v>
      </c>
      <c r="M17" s="36" t="n">
        <v>58</v>
      </c>
      <c r="N17" s="36" t="n">
        <v>25</v>
      </c>
      <c r="O17" s="36" t="n">
        <v>24</v>
      </c>
      <c r="P17" s="36" t="n">
        <v>13</v>
      </c>
      <c r="Q17" s="36" t="n">
        <v>531</v>
      </c>
      <c r="R17" s="36" t="n">
        <v>88</v>
      </c>
      <c r="S17" s="36" t="n">
        <v>170</v>
      </c>
      <c r="T17" s="36" t="n">
        <v>22</v>
      </c>
      <c r="U17" s="36" t="n">
        <v>251</v>
      </c>
      <c r="V17" s="60"/>
    </row>
    <row r="18" customFormat="false" ht="18.75" hidden="false" customHeight="true" outlineLevel="0" collapsed="false">
      <c r="A18" s="35" t="s">
        <v>36</v>
      </c>
      <c r="B18" s="36" t="n">
        <v>135</v>
      </c>
      <c r="C18" s="36" t="n">
        <v>36</v>
      </c>
      <c r="D18" s="36" t="n">
        <v>19</v>
      </c>
      <c r="E18" s="36" t="n">
        <v>13</v>
      </c>
      <c r="F18" s="36" t="n">
        <v>45</v>
      </c>
      <c r="G18" s="36" t="n">
        <v>7</v>
      </c>
      <c r="H18" s="36" t="n">
        <v>38</v>
      </c>
      <c r="I18" s="36" t="n">
        <v>2</v>
      </c>
      <c r="J18" s="36" t="n">
        <v>43</v>
      </c>
      <c r="K18" s="36" t="n">
        <v>75</v>
      </c>
      <c r="L18" s="36" t="n">
        <v>73</v>
      </c>
      <c r="M18" s="36" t="n">
        <v>25</v>
      </c>
      <c r="N18" s="36" t="n">
        <v>15</v>
      </c>
      <c r="O18" s="36" t="n">
        <v>15</v>
      </c>
      <c r="P18" s="36" t="n">
        <v>7</v>
      </c>
      <c r="Q18" s="36" t="n">
        <v>450</v>
      </c>
      <c r="R18" s="36" t="n">
        <v>50</v>
      </c>
      <c r="S18" s="36" t="n">
        <v>116</v>
      </c>
      <c r="T18" s="36" t="n">
        <v>21</v>
      </c>
      <c r="U18" s="36" t="n">
        <v>263</v>
      </c>
      <c r="V18" s="60"/>
    </row>
    <row r="19" customFormat="false" ht="18.75" hidden="false" customHeight="true" outlineLevel="0" collapsed="false">
      <c r="A19" s="35" t="s">
        <v>37</v>
      </c>
      <c r="B19" s="36" t="n">
        <v>462</v>
      </c>
      <c r="C19" s="36" t="n">
        <v>154</v>
      </c>
      <c r="D19" s="36" t="n">
        <v>67</v>
      </c>
      <c r="E19" s="36" t="n">
        <v>37</v>
      </c>
      <c r="F19" s="36" t="n">
        <v>140</v>
      </c>
      <c r="G19" s="36" t="n">
        <v>20</v>
      </c>
      <c r="H19" s="36" t="n">
        <v>120</v>
      </c>
      <c r="I19" s="36" t="n">
        <v>15</v>
      </c>
      <c r="J19" s="36" t="n">
        <v>125</v>
      </c>
      <c r="K19" s="36" t="n">
        <v>293</v>
      </c>
      <c r="L19" s="36" t="n">
        <v>286</v>
      </c>
      <c r="M19" s="36" t="n">
        <v>95</v>
      </c>
      <c r="N19" s="36" t="n">
        <v>29</v>
      </c>
      <c r="O19" s="36" t="n">
        <v>29</v>
      </c>
      <c r="P19" s="36" t="n">
        <v>13</v>
      </c>
      <c r="Q19" s="36" t="n">
        <v>1461</v>
      </c>
      <c r="R19" s="36" t="n">
        <v>119</v>
      </c>
      <c r="S19" s="36" t="n">
        <v>504</v>
      </c>
      <c r="T19" s="36" t="n">
        <v>31</v>
      </c>
      <c r="U19" s="36" t="n">
        <v>807</v>
      </c>
    </row>
    <row r="20" customFormat="false" ht="18.75" hidden="false" customHeight="true" outlineLevel="0" collapsed="false">
      <c r="A20" s="35" t="s">
        <v>38</v>
      </c>
      <c r="B20" s="36" t="n">
        <v>260</v>
      </c>
      <c r="C20" s="36" t="n">
        <v>73</v>
      </c>
      <c r="D20" s="36" t="n">
        <v>46</v>
      </c>
      <c r="E20" s="36" t="n">
        <v>26</v>
      </c>
      <c r="F20" s="36" t="n">
        <v>118</v>
      </c>
      <c r="G20" s="36" t="n">
        <v>15</v>
      </c>
      <c r="H20" s="36" t="n">
        <v>103</v>
      </c>
      <c r="I20" s="36" t="n">
        <v>9</v>
      </c>
      <c r="J20" s="36" t="n">
        <v>109</v>
      </c>
      <c r="K20" s="36" t="n">
        <v>116</v>
      </c>
      <c r="L20" s="36" t="n">
        <v>108</v>
      </c>
      <c r="M20" s="36" t="n">
        <v>50</v>
      </c>
      <c r="N20" s="36" t="n">
        <v>26</v>
      </c>
      <c r="O20" s="36" t="n">
        <v>26</v>
      </c>
      <c r="P20" s="36" t="n">
        <v>13</v>
      </c>
      <c r="Q20" s="36" t="n">
        <v>519</v>
      </c>
      <c r="R20" s="36" t="n">
        <v>80</v>
      </c>
      <c r="S20" s="36" t="n">
        <v>150</v>
      </c>
      <c r="T20" s="36" t="n">
        <v>27</v>
      </c>
      <c r="U20" s="36" t="n">
        <v>262</v>
      </c>
    </row>
    <row r="21" customFormat="false" ht="18.75" hidden="false" customHeight="true" outlineLevel="0" collapsed="false">
      <c r="A21" s="35" t="s">
        <v>39</v>
      </c>
      <c r="B21" s="36" t="n">
        <v>55</v>
      </c>
      <c r="C21" s="36" t="n">
        <v>20</v>
      </c>
      <c r="D21" s="36" t="n">
        <v>9</v>
      </c>
      <c r="E21" s="36" t="n">
        <v>2</v>
      </c>
      <c r="F21" s="36" t="n">
        <v>13</v>
      </c>
      <c r="G21" s="36" t="n">
        <v>1</v>
      </c>
      <c r="H21" s="36" t="n">
        <v>12</v>
      </c>
      <c r="I21" s="36" t="n">
        <v>1</v>
      </c>
      <c r="J21" s="36" t="n">
        <v>12</v>
      </c>
      <c r="K21" s="36" t="n">
        <v>39</v>
      </c>
      <c r="L21" s="36" t="n">
        <v>38</v>
      </c>
      <c r="M21" s="36" t="n">
        <v>15</v>
      </c>
      <c r="N21" s="36" t="n">
        <v>3</v>
      </c>
      <c r="O21" s="36" t="n">
        <v>3</v>
      </c>
      <c r="P21" s="36" t="n">
        <v>1</v>
      </c>
      <c r="Q21" s="36" t="n">
        <v>255</v>
      </c>
      <c r="R21" s="36" t="n">
        <v>12</v>
      </c>
      <c r="S21" s="36" t="n">
        <v>85</v>
      </c>
      <c r="T21" s="36" t="n">
        <v>4</v>
      </c>
      <c r="U21" s="36" t="n">
        <v>154</v>
      </c>
    </row>
    <row r="22" customFormat="false" ht="18.75" hidden="false" customHeight="true" outlineLevel="0" collapsed="false">
      <c r="A22" s="35" t="s">
        <v>40</v>
      </c>
      <c r="B22" s="36" t="n">
        <v>553</v>
      </c>
      <c r="C22" s="36" t="n">
        <v>209</v>
      </c>
      <c r="D22" s="36" t="n">
        <v>106</v>
      </c>
      <c r="E22" s="36" t="n">
        <v>32</v>
      </c>
      <c r="F22" s="36" t="n">
        <v>208</v>
      </c>
      <c r="G22" s="36" t="n">
        <v>30</v>
      </c>
      <c r="H22" s="36" t="n">
        <v>178</v>
      </c>
      <c r="I22" s="36" t="n">
        <v>8</v>
      </c>
      <c r="J22" s="36" t="n">
        <v>200</v>
      </c>
      <c r="K22" s="36" t="n">
        <v>314</v>
      </c>
      <c r="L22" s="36" t="n">
        <v>292</v>
      </c>
      <c r="M22" s="36" t="n">
        <v>95</v>
      </c>
      <c r="N22" s="36" t="n">
        <v>31</v>
      </c>
      <c r="O22" s="36" t="n">
        <v>30</v>
      </c>
      <c r="P22" s="36" t="n">
        <v>20</v>
      </c>
      <c r="Q22" s="36" t="n">
        <v>1161</v>
      </c>
      <c r="R22" s="36" t="n">
        <v>140</v>
      </c>
      <c r="S22" s="36" t="n">
        <v>349</v>
      </c>
      <c r="T22" s="36" t="n">
        <v>28</v>
      </c>
      <c r="U22" s="36" t="n">
        <v>644</v>
      </c>
    </row>
    <row r="23" customFormat="false" ht="18.75" hidden="false" customHeight="true" outlineLevel="0" collapsed="false">
      <c r="A23" s="35" t="s">
        <v>41</v>
      </c>
      <c r="B23" s="36" t="n">
        <v>662</v>
      </c>
      <c r="C23" s="36" t="n">
        <v>287</v>
      </c>
      <c r="D23" s="36" t="n">
        <v>155</v>
      </c>
      <c r="E23" s="36" t="n">
        <v>77</v>
      </c>
      <c r="F23" s="36" t="n">
        <v>264</v>
      </c>
      <c r="G23" s="36" t="n">
        <v>54</v>
      </c>
      <c r="H23" s="36" t="n">
        <v>210</v>
      </c>
      <c r="I23" s="36" t="n">
        <v>25</v>
      </c>
      <c r="J23" s="36" t="n">
        <v>239</v>
      </c>
      <c r="K23" s="36" t="n">
        <v>339</v>
      </c>
      <c r="L23" s="36" t="n">
        <v>323</v>
      </c>
      <c r="M23" s="36" t="n">
        <v>130</v>
      </c>
      <c r="N23" s="36" t="n">
        <v>59</v>
      </c>
      <c r="O23" s="36" t="n">
        <v>57</v>
      </c>
      <c r="P23" s="36" t="n">
        <v>31</v>
      </c>
      <c r="Q23" s="36" t="n">
        <v>2293</v>
      </c>
      <c r="R23" s="36" t="n">
        <v>286</v>
      </c>
      <c r="S23" s="36" t="n">
        <v>752</v>
      </c>
      <c r="T23" s="36" t="n">
        <v>110</v>
      </c>
      <c r="U23" s="36" t="n">
        <v>1145</v>
      </c>
    </row>
    <row r="24" customFormat="false" ht="18.75" hidden="false" customHeight="true" outlineLevel="0" collapsed="false">
      <c r="A24" s="35" t="s">
        <v>42</v>
      </c>
      <c r="B24" s="36" t="n">
        <v>189</v>
      </c>
      <c r="C24" s="36" t="n">
        <v>54</v>
      </c>
      <c r="D24" s="36" t="n">
        <v>25</v>
      </c>
      <c r="E24" s="36" t="n">
        <v>10</v>
      </c>
      <c r="F24" s="36" t="n">
        <v>58</v>
      </c>
      <c r="G24" s="36" t="n">
        <v>2</v>
      </c>
      <c r="H24" s="36" t="n">
        <v>56</v>
      </c>
      <c r="I24" s="36" t="n">
        <v>2</v>
      </c>
      <c r="J24" s="36" t="n">
        <v>56</v>
      </c>
      <c r="K24" s="36" t="n">
        <v>119</v>
      </c>
      <c r="L24" s="36" t="n">
        <v>114</v>
      </c>
      <c r="M24" s="36" t="n">
        <v>43</v>
      </c>
      <c r="N24" s="36" t="n">
        <v>12</v>
      </c>
      <c r="O24" s="36" t="n">
        <v>11</v>
      </c>
      <c r="P24" s="36" t="n">
        <v>9</v>
      </c>
      <c r="Q24" s="36" t="n">
        <v>672</v>
      </c>
      <c r="R24" s="36" t="n">
        <v>81</v>
      </c>
      <c r="S24" s="36" t="n">
        <v>218</v>
      </c>
      <c r="T24" s="36" t="n">
        <v>33</v>
      </c>
      <c r="U24" s="36" t="n">
        <v>340</v>
      </c>
    </row>
    <row r="25" customFormat="false" ht="18.75" hidden="false" customHeight="true" outlineLevel="0" collapsed="false">
      <c r="A25" s="35" t="s">
        <v>43</v>
      </c>
      <c r="B25" s="36" t="n">
        <v>191</v>
      </c>
      <c r="C25" s="36" t="n">
        <v>54</v>
      </c>
      <c r="D25" s="36" t="n">
        <v>25</v>
      </c>
      <c r="E25" s="36" t="n">
        <v>6</v>
      </c>
      <c r="F25" s="36" t="n">
        <v>46</v>
      </c>
      <c r="G25" s="36" t="n">
        <v>1</v>
      </c>
      <c r="H25" s="36" t="n">
        <v>45</v>
      </c>
      <c r="I25" s="36" t="n">
        <v>1</v>
      </c>
      <c r="J25" s="36" t="n">
        <v>45</v>
      </c>
      <c r="K25" s="36" t="n">
        <v>136</v>
      </c>
      <c r="L25" s="36" t="n">
        <v>130</v>
      </c>
      <c r="M25" s="36" t="n">
        <v>49</v>
      </c>
      <c r="N25" s="36" t="n">
        <v>9</v>
      </c>
      <c r="O25" s="36" t="n">
        <v>9</v>
      </c>
      <c r="P25" s="36" t="n">
        <v>4</v>
      </c>
      <c r="Q25" s="36" t="n">
        <v>719</v>
      </c>
      <c r="R25" s="36" t="n">
        <v>99</v>
      </c>
      <c r="S25" s="36" t="n">
        <v>285</v>
      </c>
      <c r="T25" s="36" t="n">
        <v>23</v>
      </c>
      <c r="U25" s="36" t="n">
        <v>312</v>
      </c>
    </row>
    <row r="26" customFormat="false" ht="18.75" hidden="false" customHeight="true" outlineLevel="0" collapsed="false">
      <c r="A26" s="35" t="s">
        <v>44</v>
      </c>
      <c r="B26" s="36" t="n">
        <v>159</v>
      </c>
      <c r="C26" s="36" t="n">
        <v>59</v>
      </c>
      <c r="D26" s="36" t="n">
        <v>32</v>
      </c>
      <c r="E26" s="36" t="n">
        <v>18</v>
      </c>
      <c r="F26" s="36" t="n">
        <v>59</v>
      </c>
      <c r="G26" s="36" t="n">
        <v>7</v>
      </c>
      <c r="H26" s="36" t="n">
        <v>52</v>
      </c>
      <c r="I26" s="36" t="n">
        <v>6</v>
      </c>
      <c r="J26" s="36" t="n">
        <v>53</v>
      </c>
      <c r="K26" s="36" t="n">
        <v>87</v>
      </c>
      <c r="L26" s="36" t="n">
        <v>83</v>
      </c>
      <c r="M26" s="36" t="n">
        <v>32</v>
      </c>
      <c r="N26" s="36" t="n">
        <v>13</v>
      </c>
      <c r="O26" s="36" t="n">
        <v>12</v>
      </c>
      <c r="P26" s="36" t="n">
        <v>6</v>
      </c>
      <c r="Q26" s="36" t="n">
        <v>404</v>
      </c>
      <c r="R26" s="36" t="n">
        <v>65</v>
      </c>
      <c r="S26" s="36" t="n">
        <v>144</v>
      </c>
      <c r="T26" s="36" t="n">
        <v>17</v>
      </c>
      <c r="U26" s="36" t="n">
        <v>178</v>
      </c>
    </row>
    <row r="27" customFormat="false" ht="18.75" hidden="false" customHeight="true" outlineLevel="0" collapsed="false">
      <c r="A27" s="35" t="s">
        <v>45</v>
      </c>
      <c r="B27" s="36" t="n">
        <v>111</v>
      </c>
      <c r="C27" s="36" t="n">
        <v>30</v>
      </c>
      <c r="D27" s="36" t="n">
        <v>20</v>
      </c>
      <c r="E27" s="36" t="n">
        <v>6</v>
      </c>
      <c r="F27" s="36" t="n">
        <v>45</v>
      </c>
      <c r="G27" s="36" t="n">
        <v>5</v>
      </c>
      <c r="H27" s="36" t="n">
        <v>40</v>
      </c>
      <c r="I27" s="36" t="n">
        <v>3</v>
      </c>
      <c r="J27" s="36" t="n">
        <v>42</v>
      </c>
      <c r="K27" s="36" t="n">
        <v>52</v>
      </c>
      <c r="L27" s="36" t="n">
        <v>50</v>
      </c>
      <c r="M27" s="36" t="n">
        <v>22</v>
      </c>
      <c r="N27" s="36" t="n">
        <v>14</v>
      </c>
      <c r="O27" s="36" t="n">
        <v>14</v>
      </c>
      <c r="P27" s="36" t="n">
        <v>8</v>
      </c>
      <c r="Q27" s="36" t="n">
        <v>391</v>
      </c>
      <c r="R27" s="36" t="n">
        <v>32</v>
      </c>
      <c r="S27" s="36" t="n">
        <v>118</v>
      </c>
      <c r="T27" s="36" t="n">
        <v>13</v>
      </c>
      <c r="U27" s="36" t="n">
        <v>228</v>
      </c>
    </row>
    <row r="28" customFormat="false" ht="18.75" hidden="false" customHeight="true" outlineLevel="0" collapsed="false">
      <c r="A28" s="35" t="s">
        <v>46</v>
      </c>
      <c r="B28" s="36" t="n">
        <v>35</v>
      </c>
      <c r="C28" s="36" t="n">
        <v>14</v>
      </c>
      <c r="D28" s="36" t="n">
        <v>8</v>
      </c>
      <c r="E28" s="36" t="n">
        <v>4</v>
      </c>
      <c r="F28" s="36" t="n">
        <v>7</v>
      </c>
      <c r="G28" s="36" t="n">
        <v>1</v>
      </c>
      <c r="H28" s="36" t="n">
        <v>6</v>
      </c>
      <c r="I28" s="36" t="n">
        <v>1</v>
      </c>
      <c r="J28" s="36" t="n">
        <v>6</v>
      </c>
      <c r="K28" s="36" t="n">
        <v>26</v>
      </c>
      <c r="L28" s="36" t="n">
        <v>24</v>
      </c>
      <c r="M28" s="36" t="n">
        <v>12</v>
      </c>
      <c r="N28" s="36" t="n">
        <v>2</v>
      </c>
      <c r="O28" s="36" t="n">
        <v>2</v>
      </c>
      <c r="P28" s="36" t="n">
        <v>2</v>
      </c>
      <c r="Q28" s="36" t="n">
        <v>95</v>
      </c>
      <c r="R28" s="36" t="n">
        <v>24</v>
      </c>
      <c r="S28" s="36" t="n">
        <v>38</v>
      </c>
      <c r="T28" s="36" t="n">
        <v>5</v>
      </c>
      <c r="U28" s="36" t="n">
        <v>28</v>
      </c>
    </row>
    <row r="29" customFormat="false" ht="18.75" hidden="false" customHeight="true" outlineLevel="0" collapsed="false">
      <c r="A29" s="35" t="s">
        <v>47</v>
      </c>
      <c r="B29" s="36" t="n">
        <v>54</v>
      </c>
      <c r="C29" s="36" t="n">
        <v>14</v>
      </c>
      <c r="D29" s="36" t="n">
        <v>5</v>
      </c>
      <c r="E29" s="36" t="n">
        <v>3</v>
      </c>
      <c r="F29" s="36" t="n">
        <v>19</v>
      </c>
      <c r="G29" s="36" t="n">
        <v>1</v>
      </c>
      <c r="H29" s="36" t="n">
        <v>18</v>
      </c>
      <c r="I29" s="36" t="n">
        <v>3</v>
      </c>
      <c r="J29" s="36" t="n">
        <v>16</v>
      </c>
      <c r="K29" s="36" t="n">
        <v>23</v>
      </c>
      <c r="L29" s="36" t="n">
        <v>21</v>
      </c>
      <c r="M29" s="36" t="n">
        <v>8</v>
      </c>
      <c r="N29" s="36" t="n">
        <v>12</v>
      </c>
      <c r="O29" s="36" t="n">
        <v>12</v>
      </c>
      <c r="P29" s="36" t="n">
        <v>2</v>
      </c>
      <c r="Q29" s="36" t="n">
        <v>171</v>
      </c>
      <c r="R29" s="36" t="n">
        <v>17</v>
      </c>
      <c r="S29" s="36" t="n">
        <v>38</v>
      </c>
      <c r="T29" s="36" t="n">
        <v>12</v>
      </c>
      <c r="U29" s="36" t="n">
        <v>104</v>
      </c>
    </row>
    <row r="30" customFormat="false" ht="18.75" hidden="false" customHeight="true" outlineLevel="0" collapsed="false">
      <c r="A30" s="38" t="s">
        <v>48</v>
      </c>
      <c r="B30" s="39" t="n">
        <v>55</v>
      </c>
      <c r="C30" s="39" t="n">
        <v>16</v>
      </c>
      <c r="D30" s="39" t="n">
        <v>9</v>
      </c>
      <c r="E30" s="39" t="n">
        <v>6</v>
      </c>
      <c r="F30" s="39" t="n">
        <v>18</v>
      </c>
      <c r="G30" s="39" t="s">
        <v>30</v>
      </c>
      <c r="H30" s="39" t="n">
        <v>18</v>
      </c>
      <c r="I30" s="39" t="s">
        <v>30</v>
      </c>
      <c r="J30" s="39" t="n">
        <v>18</v>
      </c>
      <c r="K30" s="39" t="n">
        <v>31</v>
      </c>
      <c r="L30" s="39" t="n">
        <v>29</v>
      </c>
      <c r="M30" s="39" t="n">
        <v>16</v>
      </c>
      <c r="N30" s="39" t="n">
        <v>6</v>
      </c>
      <c r="O30" s="39" t="n">
        <v>6</v>
      </c>
      <c r="P30" s="39" t="n">
        <v>4</v>
      </c>
      <c r="Q30" s="39" t="n">
        <v>176</v>
      </c>
      <c r="R30" s="39" t="n">
        <v>20</v>
      </c>
      <c r="S30" s="39" t="n">
        <v>66</v>
      </c>
      <c r="T30" s="39" t="n">
        <v>4</v>
      </c>
      <c r="U30" s="39" t="n">
        <v>86</v>
      </c>
    </row>
    <row r="31" customFormat="false" ht="18.75" hidden="false" customHeight="true" outlineLevel="0" collapsed="false">
      <c r="A31" s="40"/>
      <c r="B31" s="3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 t="s">
        <v>347</v>
      </c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.75" hidden="false" customHeight="true" outlineLevel="0" collapsed="false">
      <c r="B34" s="12" t="s">
        <v>348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45"/>
      <c r="Q34" s="12"/>
      <c r="R34" s="12"/>
      <c r="S34" s="12"/>
      <c r="T34" s="12"/>
      <c r="U34" s="12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8.75" hidden="false" customHeight="true" outlineLevel="0" collapsed="false">
      <c r="A36" s="17"/>
      <c r="B36" s="169" t="s">
        <v>349</v>
      </c>
      <c r="C36" s="169"/>
      <c r="D36" s="169"/>
      <c r="E36" s="169"/>
      <c r="F36" s="169"/>
      <c r="G36" s="169"/>
      <c r="H36" s="169"/>
      <c r="I36" s="169"/>
      <c r="J36" s="169"/>
      <c r="K36" s="85"/>
      <c r="L36" s="85"/>
      <c r="M36" s="99"/>
      <c r="N36" s="99"/>
      <c r="O36" s="99"/>
      <c r="P36" s="99"/>
      <c r="Q36" s="99"/>
      <c r="R36" s="99"/>
      <c r="S36" s="53" t="s">
        <v>227</v>
      </c>
      <c r="T36" s="53"/>
      <c r="U36" s="53"/>
      <c r="V36" s="13"/>
      <c r="W36" s="13"/>
    </row>
    <row r="37" customFormat="false" ht="18.75" hidden="false" customHeight="true" outlineLevel="0" collapsed="false">
      <c r="A37" s="17"/>
      <c r="B37" s="55" t="s">
        <v>10</v>
      </c>
      <c r="C37" s="120" t="s">
        <v>350</v>
      </c>
      <c r="D37" s="120" t="s">
        <v>351</v>
      </c>
      <c r="E37" s="120" t="s">
        <v>352</v>
      </c>
      <c r="F37" s="120" t="s">
        <v>353</v>
      </c>
      <c r="G37" s="120" t="s">
        <v>354</v>
      </c>
      <c r="H37" s="120" t="s">
        <v>355</v>
      </c>
      <c r="I37" s="120" t="s">
        <v>356</v>
      </c>
      <c r="J37" s="120" t="s">
        <v>357</v>
      </c>
      <c r="K37" s="120" t="s">
        <v>358</v>
      </c>
      <c r="L37" s="120" t="s">
        <v>359</v>
      </c>
      <c r="M37" s="120" t="s">
        <v>360</v>
      </c>
      <c r="N37" s="120" t="s">
        <v>361</v>
      </c>
      <c r="O37" s="120" t="s">
        <v>362</v>
      </c>
      <c r="P37" s="120" t="s">
        <v>363</v>
      </c>
      <c r="Q37" s="120" t="s">
        <v>364</v>
      </c>
      <c r="R37" s="120" t="s">
        <v>365</v>
      </c>
      <c r="S37" s="55" t="s">
        <v>10</v>
      </c>
      <c r="T37" s="120" t="s">
        <v>350</v>
      </c>
      <c r="U37" s="121" t="s">
        <v>351</v>
      </c>
      <c r="V37" s="13"/>
      <c r="W37" s="13"/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121"/>
      <c r="V38" s="13"/>
      <c r="W38" s="13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121"/>
      <c r="V39" s="13"/>
      <c r="W39" s="13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121"/>
      <c r="V40" s="13"/>
      <c r="W40" s="13"/>
    </row>
    <row r="41" customFormat="false" ht="18.75" hidden="false" customHeight="true" outlineLevel="0" collapsed="false">
      <c r="A41" s="35" t="s">
        <v>28</v>
      </c>
      <c r="B41" s="36" t="n">
        <v>77549</v>
      </c>
      <c r="C41" s="36" t="n">
        <v>7130</v>
      </c>
      <c r="D41" s="36" t="n">
        <v>3490</v>
      </c>
      <c r="E41" s="36" t="n">
        <v>3807</v>
      </c>
      <c r="F41" s="36" t="n">
        <v>3480</v>
      </c>
      <c r="G41" s="36" t="n">
        <v>3215</v>
      </c>
      <c r="H41" s="36" t="n">
        <v>3633</v>
      </c>
      <c r="I41" s="36" t="n">
        <v>4006</v>
      </c>
      <c r="J41" s="36" t="n">
        <v>3980</v>
      </c>
      <c r="K41" s="36" t="n">
        <v>4704</v>
      </c>
      <c r="L41" s="36" t="n">
        <v>5700</v>
      </c>
      <c r="M41" s="36" t="n">
        <v>7061</v>
      </c>
      <c r="N41" s="36" t="n">
        <v>7147</v>
      </c>
      <c r="O41" s="36" t="n">
        <v>6070</v>
      </c>
      <c r="P41" s="36" t="n">
        <v>5124</v>
      </c>
      <c r="Q41" s="36" t="n">
        <v>4278</v>
      </c>
      <c r="R41" s="36" t="n">
        <v>4724</v>
      </c>
      <c r="S41" s="36" t="n">
        <v>38384</v>
      </c>
      <c r="T41" s="36" t="n">
        <v>3716</v>
      </c>
      <c r="U41" s="36" t="n">
        <v>1774</v>
      </c>
      <c r="V41" s="13"/>
      <c r="W41" s="13"/>
    </row>
    <row r="42" customFormat="false" ht="18.75" hidden="false" customHeight="true" outlineLevel="0" collapsed="false">
      <c r="A42" s="35" t="s">
        <v>29</v>
      </c>
      <c r="B42" s="36" t="n">
        <v>6268</v>
      </c>
      <c r="C42" s="36" t="n">
        <v>574</v>
      </c>
      <c r="D42" s="36" t="n">
        <v>252</v>
      </c>
      <c r="E42" s="36" t="n">
        <v>273</v>
      </c>
      <c r="F42" s="36" t="n">
        <v>298</v>
      </c>
      <c r="G42" s="36" t="n">
        <v>243</v>
      </c>
      <c r="H42" s="36" t="n">
        <v>278</v>
      </c>
      <c r="I42" s="36" t="n">
        <v>335</v>
      </c>
      <c r="J42" s="36" t="n">
        <v>316</v>
      </c>
      <c r="K42" s="36" t="n">
        <v>412</v>
      </c>
      <c r="L42" s="36" t="n">
        <v>439</v>
      </c>
      <c r="M42" s="36" t="n">
        <v>526</v>
      </c>
      <c r="N42" s="36" t="n">
        <v>586</v>
      </c>
      <c r="O42" s="36" t="n">
        <v>488</v>
      </c>
      <c r="P42" s="36" t="n">
        <v>440</v>
      </c>
      <c r="Q42" s="36" t="n">
        <v>395</v>
      </c>
      <c r="R42" s="36" t="n">
        <v>413</v>
      </c>
      <c r="S42" s="36" t="n">
        <v>3114</v>
      </c>
      <c r="T42" s="36" t="n">
        <v>294</v>
      </c>
      <c r="U42" s="36" t="n">
        <v>130</v>
      </c>
      <c r="V42" s="13"/>
      <c r="W42" s="13"/>
    </row>
    <row r="43" customFormat="false" ht="18.75" hidden="false" customHeight="true" outlineLevel="0" collapsed="false">
      <c r="A43" s="35" t="s">
        <v>31</v>
      </c>
      <c r="B43" s="36" t="n">
        <v>3039</v>
      </c>
      <c r="C43" s="36" t="n">
        <v>276</v>
      </c>
      <c r="D43" s="36" t="n">
        <v>136</v>
      </c>
      <c r="E43" s="36" t="n">
        <v>139</v>
      </c>
      <c r="F43" s="36" t="n">
        <v>128</v>
      </c>
      <c r="G43" s="36" t="n">
        <v>108</v>
      </c>
      <c r="H43" s="36" t="n">
        <v>158</v>
      </c>
      <c r="I43" s="36" t="n">
        <v>176</v>
      </c>
      <c r="J43" s="36" t="n">
        <v>153</v>
      </c>
      <c r="K43" s="36" t="n">
        <v>186</v>
      </c>
      <c r="L43" s="36" t="n">
        <v>215</v>
      </c>
      <c r="M43" s="36" t="n">
        <v>262</v>
      </c>
      <c r="N43" s="36" t="n">
        <v>278</v>
      </c>
      <c r="O43" s="36" t="n">
        <v>280</v>
      </c>
      <c r="P43" s="36" t="n">
        <v>219</v>
      </c>
      <c r="Q43" s="36" t="n">
        <v>168</v>
      </c>
      <c r="R43" s="36" t="n">
        <v>157</v>
      </c>
      <c r="S43" s="36" t="n">
        <v>1512</v>
      </c>
      <c r="T43" s="36" t="n">
        <v>145</v>
      </c>
      <c r="U43" s="36" t="n">
        <v>71</v>
      </c>
      <c r="V43" s="13"/>
      <c r="W43" s="13"/>
    </row>
    <row r="44" customFormat="false" ht="18.75" hidden="false" customHeight="true" outlineLevel="0" collapsed="false">
      <c r="A44" s="35" t="s">
        <v>32</v>
      </c>
      <c r="B44" s="36" t="n">
        <v>8929</v>
      </c>
      <c r="C44" s="36" t="n">
        <v>908</v>
      </c>
      <c r="D44" s="36" t="n">
        <v>421</v>
      </c>
      <c r="E44" s="36" t="n">
        <v>433</v>
      </c>
      <c r="F44" s="36" t="n">
        <v>405</v>
      </c>
      <c r="G44" s="36" t="n">
        <v>359</v>
      </c>
      <c r="H44" s="36" t="n">
        <v>456</v>
      </c>
      <c r="I44" s="36" t="n">
        <v>505</v>
      </c>
      <c r="J44" s="36" t="n">
        <v>461</v>
      </c>
      <c r="K44" s="36" t="n">
        <v>489</v>
      </c>
      <c r="L44" s="36" t="n">
        <v>623</v>
      </c>
      <c r="M44" s="36" t="n">
        <v>803</v>
      </c>
      <c r="N44" s="36" t="n">
        <v>828</v>
      </c>
      <c r="O44" s="36" t="n">
        <v>740</v>
      </c>
      <c r="P44" s="36" t="n">
        <v>570</v>
      </c>
      <c r="Q44" s="36" t="n">
        <v>413</v>
      </c>
      <c r="R44" s="36" t="n">
        <v>515</v>
      </c>
      <c r="S44" s="36" t="n">
        <v>4436</v>
      </c>
      <c r="T44" s="36" t="n">
        <v>478</v>
      </c>
      <c r="U44" s="36" t="n">
        <v>207</v>
      </c>
      <c r="V44" s="13"/>
      <c r="W44" s="13"/>
    </row>
    <row r="45" customFormat="false" ht="18.75" hidden="false" customHeight="true" outlineLevel="0" collapsed="false">
      <c r="A45" s="35" t="s">
        <v>33</v>
      </c>
      <c r="B45" s="36" t="n">
        <v>5601</v>
      </c>
      <c r="C45" s="36" t="n">
        <v>504</v>
      </c>
      <c r="D45" s="36" t="n">
        <v>255</v>
      </c>
      <c r="E45" s="36" t="n">
        <v>328</v>
      </c>
      <c r="F45" s="36" t="n">
        <v>288</v>
      </c>
      <c r="G45" s="36" t="n">
        <v>228</v>
      </c>
      <c r="H45" s="36" t="n">
        <v>245</v>
      </c>
      <c r="I45" s="36" t="n">
        <v>256</v>
      </c>
      <c r="J45" s="36" t="n">
        <v>316</v>
      </c>
      <c r="K45" s="36" t="n">
        <v>350</v>
      </c>
      <c r="L45" s="36" t="n">
        <v>442</v>
      </c>
      <c r="M45" s="36" t="n">
        <v>506</v>
      </c>
      <c r="N45" s="36" t="n">
        <v>490</v>
      </c>
      <c r="O45" s="36" t="n">
        <v>390</v>
      </c>
      <c r="P45" s="36" t="n">
        <v>387</v>
      </c>
      <c r="Q45" s="36" t="n">
        <v>301</v>
      </c>
      <c r="R45" s="36" t="n">
        <v>315</v>
      </c>
      <c r="S45" s="36" t="n">
        <v>2781</v>
      </c>
      <c r="T45" s="36" t="n">
        <v>287</v>
      </c>
      <c r="U45" s="36" t="n">
        <v>120</v>
      </c>
      <c r="V45" s="13"/>
      <c r="W45" s="13"/>
    </row>
    <row r="46" customFormat="false" ht="18.75" hidden="false" customHeight="true" outlineLevel="0" collapsed="false">
      <c r="A46" s="35" t="s">
        <v>34</v>
      </c>
      <c r="B46" s="36" t="n">
        <v>3425</v>
      </c>
      <c r="C46" s="36" t="n">
        <v>296</v>
      </c>
      <c r="D46" s="36" t="n">
        <v>195</v>
      </c>
      <c r="E46" s="36" t="n">
        <v>182</v>
      </c>
      <c r="F46" s="36" t="n">
        <v>147</v>
      </c>
      <c r="G46" s="36" t="n">
        <v>135</v>
      </c>
      <c r="H46" s="36" t="n">
        <v>174</v>
      </c>
      <c r="I46" s="36" t="n">
        <v>184</v>
      </c>
      <c r="J46" s="36" t="n">
        <v>182</v>
      </c>
      <c r="K46" s="36" t="n">
        <v>212</v>
      </c>
      <c r="L46" s="36" t="n">
        <v>244</v>
      </c>
      <c r="M46" s="36" t="n">
        <v>331</v>
      </c>
      <c r="N46" s="36" t="n">
        <v>324</v>
      </c>
      <c r="O46" s="36" t="n">
        <v>244</v>
      </c>
      <c r="P46" s="36" t="n">
        <v>203</v>
      </c>
      <c r="Q46" s="36" t="n">
        <v>163</v>
      </c>
      <c r="R46" s="36" t="n">
        <v>209</v>
      </c>
      <c r="S46" s="36" t="n">
        <v>1704</v>
      </c>
      <c r="T46" s="36" t="n">
        <v>152</v>
      </c>
      <c r="U46" s="36" t="n">
        <v>102</v>
      </c>
      <c r="V46" s="13"/>
      <c r="W46" s="13"/>
    </row>
    <row r="47" customFormat="false" ht="18.75" hidden="false" customHeight="true" outlineLevel="0" collapsed="false">
      <c r="A47" s="35" t="s">
        <v>35</v>
      </c>
      <c r="B47" s="36" t="n">
        <v>3316</v>
      </c>
      <c r="C47" s="36" t="n">
        <v>307</v>
      </c>
      <c r="D47" s="36" t="n">
        <v>127</v>
      </c>
      <c r="E47" s="36" t="n">
        <v>139</v>
      </c>
      <c r="F47" s="36" t="n">
        <v>165</v>
      </c>
      <c r="G47" s="36" t="n">
        <v>157</v>
      </c>
      <c r="H47" s="36" t="n">
        <v>168</v>
      </c>
      <c r="I47" s="36" t="n">
        <v>200</v>
      </c>
      <c r="J47" s="36" t="n">
        <v>155</v>
      </c>
      <c r="K47" s="36" t="n">
        <v>153</v>
      </c>
      <c r="L47" s="36" t="n">
        <v>239</v>
      </c>
      <c r="M47" s="36" t="n">
        <v>339</v>
      </c>
      <c r="N47" s="36" t="n">
        <v>344</v>
      </c>
      <c r="O47" s="36" t="n">
        <v>231</v>
      </c>
      <c r="P47" s="36" t="n">
        <v>202</v>
      </c>
      <c r="Q47" s="36" t="n">
        <v>181</v>
      </c>
      <c r="R47" s="36" t="n">
        <v>209</v>
      </c>
      <c r="S47" s="36" t="n">
        <v>1600</v>
      </c>
      <c r="T47" s="36" t="n">
        <v>143</v>
      </c>
      <c r="U47" s="36" t="n">
        <v>62</v>
      </c>
      <c r="V47" s="13"/>
      <c r="W47" s="13"/>
    </row>
    <row r="48" customFormat="false" ht="18.75" hidden="false" customHeight="true" outlineLevel="0" collapsed="false">
      <c r="A48" s="35" t="s">
        <v>36</v>
      </c>
      <c r="B48" s="36" t="n">
        <v>2334</v>
      </c>
      <c r="C48" s="36" t="n">
        <v>173</v>
      </c>
      <c r="D48" s="36" t="n">
        <v>121</v>
      </c>
      <c r="E48" s="36" t="n">
        <v>132</v>
      </c>
      <c r="F48" s="36" t="n">
        <v>109</v>
      </c>
      <c r="G48" s="36" t="n">
        <v>89</v>
      </c>
      <c r="H48" s="36" t="n">
        <v>107</v>
      </c>
      <c r="I48" s="36" t="n">
        <v>121</v>
      </c>
      <c r="J48" s="36" t="n">
        <v>133</v>
      </c>
      <c r="K48" s="36" t="n">
        <v>152</v>
      </c>
      <c r="L48" s="36" t="n">
        <v>156</v>
      </c>
      <c r="M48" s="36" t="n">
        <v>196</v>
      </c>
      <c r="N48" s="36" t="n">
        <v>228</v>
      </c>
      <c r="O48" s="36" t="n">
        <v>168</v>
      </c>
      <c r="P48" s="36" t="n">
        <v>161</v>
      </c>
      <c r="Q48" s="36" t="n">
        <v>129</v>
      </c>
      <c r="R48" s="36" t="n">
        <v>159</v>
      </c>
      <c r="S48" s="36" t="n">
        <v>1168</v>
      </c>
      <c r="T48" s="36" t="n">
        <v>87</v>
      </c>
      <c r="U48" s="36" t="n">
        <v>73</v>
      </c>
      <c r="V48" s="13"/>
      <c r="W48" s="13"/>
    </row>
    <row r="49" customFormat="false" ht="18.75" hidden="false" customHeight="true" outlineLevel="0" collapsed="false">
      <c r="A49" s="35" t="s">
        <v>37</v>
      </c>
      <c r="B49" s="36" t="n">
        <v>7828</v>
      </c>
      <c r="C49" s="36" t="n">
        <v>699</v>
      </c>
      <c r="D49" s="36" t="n">
        <v>348</v>
      </c>
      <c r="E49" s="36" t="n">
        <v>378</v>
      </c>
      <c r="F49" s="36" t="n">
        <v>357</v>
      </c>
      <c r="G49" s="36" t="n">
        <v>311</v>
      </c>
      <c r="H49" s="36" t="n">
        <v>356</v>
      </c>
      <c r="I49" s="36" t="n">
        <v>371</v>
      </c>
      <c r="J49" s="36" t="n">
        <v>357</v>
      </c>
      <c r="K49" s="36" t="n">
        <v>451</v>
      </c>
      <c r="L49" s="36" t="n">
        <v>631</v>
      </c>
      <c r="M49" s="36" t="n">
        <v>754</v>
      </c>
      <c r="N49" s="36" t="n">
        <v>712</v>
      </c>
      <c r="O49" s="36" t="n">
        <v>564</v>
      </c>
      <c r="P49" s="36" t="n">
        <v>494</v>
      </c>
      <c r="Q49" s="36" t="n">
        <v>497</v>
      </c>
      <c r="R49" s="36" t="n">
        <v>548</v>
      </c>
      <c r="S49" s="36" t="n">
        <v>3845</v>
      </c>
      <c r="T49" s="36" t="n">
        <v>369</v>
      </c>
      <c r="U49" s="36" t="n">
        <v>176</v>
      </c>
      <c r="V49" s="13"/>
      <c r="W49" s="13"/>
    </row>
    <row r="50" customFormat="false" ht="18.75" hidden="false" customHeight="true" outlineLevel="0" collapsed="false">
      <c r="A50" s="35" t="s">
        <v>38</v>
      </c>
      <c r="B50" s="36" t="n">
        <v>3187</v>
      </c>
      <c r="C50" s="36" t="n">
        <v>298</v>
      </c>
      <c r="D50" s="36" t="n">
        <v>145</v>
      </c>
      <c r="E50" s="36" t="n">
        <v>146</v>
      </c>
      <c r="F50" s="36" t="n">
        <v>128</v>
      </c>
      <c r="G50" s="36" t="n">
        <v>128</v>
      </c>
      <c r="H50" s="36" t="n">
        <v>155</v>
      </c>
      <c r="I50" s="36" t="n">
        <v>164</v>
      </c>
      <c r="J50" s="36" t="n">
        <v>177</v>
      </c>
      <c r="K50" s="36" t="n">
        <v>190</v>
      </c>
      <c r="L50" s="36" t="n">
        <v>232</v>
      </c>
      <c r="M50" s="36" t="n">
        <v>263</v>
      </c>
      <c r="N50" s="36" t="n">
        <v>301</v>
      </c>
      <c r="O50" s="36" t="n">
        <v>301</v>
      </c>
      <c r="P50" s="36" t="n">
        <v>219</v>
      </c>
      <c r="Q50" s="36" t="n">
        <v>156</v>
      </c>
      <c r="R50" s="36" t="n">
        <v>184</v>
      </c>
      <c r="S50" s="36" t="n">
        <v>1581</v>
      </c>
      <c r="T50" s="36" t="n">
        <v>173</v>
      </c>
      <c r="U50" s="36" t="n">
        <v>79</v>
      </c>
      <c r="V50" s="13"/>
      <c r="W50" s="13"/>
    </row>
    <row r="51" customFormat="false" ht="18.75" hidden="false" customHeight="true" outlineLevel="0" collapsed="false">
      <c r="A51" s="35" t="s">
        <v>39</v>
      </c>
      <c r="B51" s="36" t="n">
        <v>1293</v>
      </c>
      <c r="C51" s="36" t="n">
        <v>98</v>
      </c>
      <c r="D51" s="36" t="n">
        <v>61</v>
      </c>
      <c r="E51" s="36" t="n">
        <v>86</v>
      </c>
      <c r="F51" s="36" t="n">
        <v>74</v>
      </c>
      <c r="G51" s="36" t="n">
        <v>53</v>
      </c>
      <c r="H51" s="36" t="n">
        <v>53</v>
      </c>
      <c r="I51" s="36" t="n">
        <v>47</v>
      </c>
      <c r="J51" s="36" t="n">
        <v>66</v>
      </c>
      <c r="K51" s="36" t="n">
        <v>103</v>
      </c>
      <c r="L51" s="36" t="n">
        <v>105</v>
      </c>
      <c r="M51" s="36" t="n">
        <v>125</v>
      </c>
      <c r="N51" s="36" t="n">
        <v>91</v>
      </c>
      <c r="O51" s="36" t="n">
        <v>88</v>
      </c>
      <c r="P51" s="36" t="n">
        <v>79</v>
      </c>
      <c r="Q51" s="36" t="n">
        <v>95</v>
      </c>
      <c r="R51" s="36" t="n">
        <v>69</v>
      </c>
      <c r="S51" s="36" t="n">
        <v>630</v>
      </c>
      <c r="T51" s="36" t="n">
        <v>43</v>
      </c>
      <c r="U51" s="36" t="n">
        <v>35</v>
      </c>
      <c r="V51" s="13"/>
      <c r="W51" s="13"/>
    </row>
    <row r="52" customFormat="false" ht="18.75" hidden="false" customHeight="true" outlineLevel="0" collapsed="false">
      <c r="A52" s="35" t="s">
        <v>40</v>
      </c>
      <c r="B52" s="36" t="n">
        <v>6376</v>
      </c>
      <c r="C52" s="36" t="n">
        <v>481</v>
      </c>
      <c r="D52" s="36" t="n">
        <v>260</v>
      </c>
      <c r="E52" s="36" t="n">
        <v>297</v>
      </c>
      <c r="F52" s="36" t="n">
        <v>215</v>
      </c>
      <c r="G52" s="36" t="n">
        <v>253</v>
      </c>
      <c r="H52" s="36" t="n">
        <v>266</v>
      </c>
      <c r="I52" s="36" t="n">
        <v>287</v>
      </c>
      <c r="J52" s="36" t="n">
        <v>311</v>
      </c>
      <c r="K52" s="36" t="n">
        <v>433</v>
      </c>
      <c r="L52" s="36" t="n">
        <v>478</v>
      </c>
      <c r="M52" s="36" t="n">
        <v>631</v>
      </c>
      <c r="N52" s="36" t="n">
        <v>595</v>
      </c>
      <c r="O52" s="36" t="n">
        <v>531</v>
      </c>
      <c r="P52" s="36" t="n">
        <v>499</v>
      </c>
      <c r="Q52" s="36" t="n">
        <v>436</v>
      </c>
      <c r="R52" s="36" t="n">
        <v>403</v>
      </c>
      <c r="S52" s="36" t="n">
        <v>3182</v>
      </c>
      <c r="T52" s="36" t="n">
        <v>251</v>
      </c>
      <c r="U52" s="36" t="n">
        <v>130</v>
      </c>
      <c r="V52" s="13"/>
      <c r="W52" s="13"/>
    </row>
    <row r="53" customFormat="false" ht="18.75" hidden="false" customHeight="true" outlineLevel="0" collapsed="false">
      <c r="A53" s="35" t="s">
        <v>41</v>
      </c>
      <c r="B53" s="36" t="n">
        <v>12388</v>
      </c>
      <c r="C53" s="36" t="n">
        <v>1271</v>
      </c>
      <c r="D53" s="36" t="n">
        <v>556</v>
      </c>
      <c r="E53" s="36" t="n">
        <v>618</v>
      </c>
      <c r="F53" s="36" t="n">
        <v>567</v>
      </c>
      <c r="G53" s="36" t="n">
        <v>566</v>
      </c>
      <c r="H53" s="36" t="n">
        <v>566</v>
      </c>
      <c r="I53" s="36" t="n">
        <v>676</v>
      </c>
      <c r="J53" s="36" t="n">
        <v>660</v>
      </c>
      <c r="K53" s="36" t="n">
        <v>749</v>
      </c>
      <c r="L53" s="36" t="n">
        <v>915</v>
      </c>
      <c r="M53" s="36" t="n">
        <v>1088</v>
      </c>
      <c r="N53" s="36" t="n">
        <v>1071</v>
      </c>
      <c r="O53" s="36" t="n">
        <v>911</v>
      </c>
      <c r="P53" s="36" t="n">
        <v>771</v>
      </c>
      <c r="Q53" s="36" t="n">
        <v>663</v>
      </c>
      <c r="R53" s="36" t="n">
        <v>740</v>
      </c>
      <c r="S53" s="36" t="n">
        <v>6090</v>
      </c>
      <c r="T53" s="36" t="n">
        <v>646</v>
      </c>
      <c r="U53" s="36" t="n">
        <v>279</v>
      </c>
      <c r="V53" s="13"/>
      <c r="W53" s="13"/>
    </row>
    <row r="54" customFormat="false" ht="18.75" hidden="false" customHeight="true" outlineLevel="0" collapsed="false">
      <c r="A54" s="35" t="s">
        <v>42</v>
      </c>
      <c r="B54" s="36" t="n">
        <v>3322</v>
      </c>
      <c r="C54" s="36" t="n">
        <v>330</v>
      </c>
      <c r="D54" s="36" t="n">
        <v>171</v>
      </c>
      <c r="E54" s="36" t="n">
        <v>161</v>
      </c>
      <c r="F54" s="36" t="n">
        <v>113</v>
      </c>
      <c r="G54" s="36" t="n">
        <v>133</v>
      </c>
      <c r="H54" s="36" t="n">
        <v>165</v>
      </c>
      <c r="I54" s="36" t="n">
        <v>179</v>
      </c>
      <c r="J54" s="36" t="n">
        <v>197</v>
      </c>
      <c r="K54" s="36" t="n">
        <v>180</v>
      </c>
      <c r="L54" s="36" t="n">
        <v>209</v>
      </c>
      <c r="M54" s="36" t="n">
        <v>284</v>
      </c>
      <c r="N54" s="36" t="n">
        <v>302</v>
      </c>
      <c r="O54" s="36" t="n">
        <v>347</v>
      </c>
      <c r="P54" s="36" t="n">
        <v>227</v>
      </c>
      <c r="Q54" s="36" t="n">
        <v>139</v>
      </c>
      <c r="R54" s="36" t="n">
        <v>185</v>
      </c>
      <c r="S54" s="36" t="n">
        <v>1688</v>
      </c>
      <c r="T54" s="36" t="n">
        <v>186</v>
      </c>
      <c r="U54" s="36" t="n">
        <v>90</v>
      </c>
      <c r="V54" s="13"/>
      <c r="W54" s="13"/>
    </row>
    <row r="55" customFormat="false" ht="18.75" hidden="false" customHeight="true" outlineLevel="0" collapsed="false">
      <c r="A55" s="35" t="s">
        <v>43</v>
      </c>
      <c r="B55" s="36" t="n">
        <v>3591</v>
      </c>
      <c r="C55" s="36" t="n">
        <v>284</v>
      </c>
      <c r="D55" s="36" t="n">
        <v>149</v>
      </c>
      <c r="E55" s="36" t="n">
        <v>171</v>
      </c>
      <c r="F55" s="36" t="n">
        <v>180</v>
      </c>
      <c r="G55" s="36" t="n">
        <v>146</v>
      </c>
      <c r="H55" s="36" t="n">
        <v>170</v>
      </c>
      <c r="I55" s="36" t="n">
        <v>163</v>
      </c>
      <c r="J55" s="36" t="n">
        <v>173</v>
      </c>
      <c r="K55" s="36" t="n">
        <v>241</v>
      </c>
      <c r="L55" s="36" t="n">
        <v>272</v>
      </c>
      <c r="M55" s="36" t="n">
        <v>350</v>
      </c>
      <c r="N55" s="36" t="n">
        <v>330</v>
      </c>
      <c r="O55" s="36" t="n">
        <v>278</v>
      </c>
      <c r="P55" s="36" t="n">
        <v>251</v>
      </c>
      <c r="Q55" s="36" t="n">
        <v>193</v>
      </c>
      <c r="R55" s="36" t="n">
        <v>240</v>
      </c>
      <c r="S55" s="36" t="n">
        <v>1751</v>
      </c>
      <c r="T55" s="36" t="n">
        <v>137</v>
      </c>
      <c r="U55" s="36" t="n">
        <v>69</v>
      </c>
      <c r="V55" s="13"/>
      <c r="W55" s="13"/>
    </row>
    <row r="56" customFormat="false" ht="18.75" hidden="false" customHeight="true" outlineLevel="0" collapsed="false">
      <c r="A56" s="35" t="s">
        <v>44</v>
      </c>
      <c r="B56" s="36" t="n">
        <v>2461</v>
      </c>
      <c r="C56" s="36" t="n">
        <v>238</v>
      </c>
      <c r="D56" s="36" t="n">
        <v>106</v>
      </c>
      <c r="E56" s="36" t="n">
        <v>139</v>
      </c>
      <c r="F56" s="36" t="n">
        <v>137</v>
      </c>
      <c r="G56" s="36" t="n">
        <v>130</v>
      </c>
      <c r="H56" s="36" t="n">
        <v>117</v>
      </c>
      <c r="I56" s="36" t="n">
        <v>111</v>
      </c>
      <c r="J56" s="36" t="n">
        <v>120</v>
      </c>
      <c r="K56" s="36" t="n">
        <v>159</v>
      </c>
      <c r="L56" s="36" t="n">
        <v>196</v>
      </c>
      <c r="M56" s="36" t="n">
        <v>230</v>
      </c>
      <c r="N56" s="36" t="n">
        <v>208</v>
      </c>
      <c r="O56" s="36" t="n">
        <v>157</v>
      </c>
      <c r="P56" s="36" t="n">
        <v>142</v>
      </c>
      <c r="Q56" s="36" t="n">
        <v>123</v>
      </c>
      <c r="R56" s="36" t="n">
        <v>148</v>
      </c>
      <c r="S56" s="36" t="n">
        <v>1259</v>
      </c>
      <c r="T56" s="36" t="n">
        <v>144</v>
      </c>
      <c r="U56" s="36" t="n">
        <v>60</v>
      </c>
      <c r="V56" s="13"/>
      <c r="W56" s="13"/>
    </row>
    <row r="57" customFormat="false" ht="18.75" hidden="false" customHeight="true" outlineLevel="0" collapsed="false">
      <c r="A57" s="35" t="s">
        <v>45</v>
      </c>
      <c r="B57" s="36" t="n">
        <v>2004</v>
      </c>
      <c r="C57" s="36" t="n">
        <v>192</v>
      </c>
      <c r="D57" s="36" t="n">
        <v>95</v>
      </c>
      <c r="E57" s="36" t="n">
        <v>97</v>
      </c>
      <c r="F57" s="36" t="n">
        <v>87</v>
      </c>
      <c r="G57" s="36" t="n">
        <v>85</v>
      </c>
      <c r="H57" s="36" t="n">
        <v>93</v>
      </c>
      <c r="I57" s="36" t="n">
        <v>118</v>
      </c>
      <c r="J57" s="36" t="n">
        <v>81</v>
      </c>
      <c r="K57" s="36" t="n">
        <v>122</v>
      </c>
      <c r="L57" s="36" t="n">
        <v>156</v>
      </c>
      <c r="M57" s="36" t="n">
        <v>171</v>
      </c>
      <c r="N57" s="36" t="n">
        <v>214</v>
      </c>
      <c r="O57" s="36" t="n">
        <v>154</v>
      </c>
      <c r="P57" s="36" t="n">
        <v>121</v>
      </c>
      <c r="Q57" s="36" t="n">
        <v>110</v>
      </c>
      <c r="R57" s="36" t="n">
        <v>108</v>
      </c>
      <c r="S57" s="36" t="n">
        <v>974</v>
      </c>
      <c r="T57" s="36" t="n">
        <v>89</v>
      </c>
      <c r="U57" s="36" t="n">
        <v>41</v>
      </c>
      <c r="V57" s="13"/>
      <c r="W57" s="13"/>
    </row>
    <row r="58" customFormat="false" ht="18.75" hidden="false" customHeight="true" outlineLevel="0" collapsed="false">
      <c r="A58" s="35" t="s">
        <v>46</v>
      </c>
      <c r="B58" s="36" t="n">
        <v>488</v>
      </c>
      <c r="C58" s="36" t="n">
        <v>42</v>
      </c>
      <c r="D58" s="36" t="n">
        <v>15</v>
      </c>
      <c r="E58" s="36" t="n">
        <v>23</v>
      </c>
      <c r="F58" s="36" t="n">
        <v>19</v>
      </c>
      <c r="G58" s="36" t="n">
        <v>29</v>
      </c>
      <c r="H58" s="36" t="n">
        <v>25</v>
      </c>
      <c r="I58" s="36" t="n">
        <v>21</v>
      </c>
      <c r="J58" s="36" t="n">
        <v>24</v>
      </c>
      <c r="K58" s="36" t="n">
        <v>28</v>
      </c>
      <c r="L58" s="36" t="n">
        <v>44</v>
      </c>
      <c r="M58" s="36" t="n">
        <v>34</v>
      </c>
      <c r="N58" s="36" t="n">
        <v>57</v>
      </c>
      <c r="O58" s="36" t="n">
        <v>38</v>
      </c>
      <c r="P58" s="36" t="n">
        <v>34</v>
      </c>
      <c r="Q58" s="36" t="n">
        <v>30</v>
      </c>
      <c r="R58" s="36" t="n">
        <v>25</v>
      </c>
      <c r="S58" s="36" t="n">
        <v>234</v>
      </c>
      <c r="T58" s="36" t="n">
        <v>15</v>
      </c>
      <c r="U58" s="36" t="n">
        <v>9</v>
      </c>
      <c r="V58" s="13"/>
      <c r="W58" s="13"/>
    </row>
    <row r="59" customFormat="false" ht="18.75" hidden="false" customHeight="true" outlineLevel="0" collapsed="false">
      <c r="A59" s="35" t="s">
        <v>47</v>
      </c>
      <c r="B59" s="50" t="n">
        <v>863</v>
      </c>
      <c r="C59" s="50" t="n">
        <v>89</v>
      </c>
      <c r="D59" s="50" t="n">
        <v>50</v>
      </c>
      <c r="E59" s="50" t="n">
        <v>27</v>
      </c>
      <c r="F59" s="50" t="n">
        <v>29</v>
      </c>
      <c r="G59" s="50" t="n">
        <v>34</v>
      </c>
      <c r="H59" s="50" t="n">
        <v>41</v>
      </c>
      <c r="I59" s="50" t="n">
        <v>44</v>
      </c>
      <c r="J59" s="50" t="n">
        <v>53</v>
      </c>
      <c r="K59" s="50" t="n">
        <v>44</v>
      </c>
      <c r="L59" s="50" t="n">
        <v>57</v>
      </c>
      <c r="M59" s="50" t="n">
        <v>76</v>
      </c>
      <c r="N59" s="50" t="n">
        <v>89</v>
      </c>
      <c r="O59" s="50" t="n">
        <v>88</v>
      </c>
      <c r="P59" s="50" t="n">
        <v>51</v>
      </c>
      <c r="Q59" s="50" t="n">
        <v>51</v>
      </c>
      <c r="R59" s="50" t="n">
        <v>40</v>
      </c>
      <c r="S59" s="50" t="n">
        <v>415</v>
      </c>
      <c r="T59" s="50" t="n">
        <v>38</v>
      </c>
      <c r="U59" s="50" t="n">
        <v>25</v>
      </c>
      <c r="V59" s="13"/>
      <c r="W59" s="13"/>
    </row>
    <row r="60" customFormat="false" ht="18.75" hidden="false" customHeight="true" outlineLevel="0" collapsed="false">
      <c r="A60" s="38" t="s">
        <v>48</v>
      </c>
      <c r="B60" s="39" t="n">
        <v>836</v>
      </c>
      <c r="C60" s="39" t="n">
        <v>70</v>
      </c>
      <c r="D60" s="39" t="n">
        <v>27</v>
      </c>
      <c r="E60" s="39" t="n">
        <v>38</v>
      </c>
      <c r="F60" s="39" t="n">
        <v>34</v>
      </c>
      <c r="G60" s="39" t="n">
        <v>28</v>
      </c>
      <c r="H60" s="39" t="n">
        <v>40</v>
      </c>
      <c r="I60" s="39" t="n">
        <v>48</v>
      </c>
      <c r="J60" s="39" t="n">
        <v>45</v>
      </c>
      <c r="K60" s="39" t="n">
        <v>50</v>
      </c>
      <c r="L60" s="39" t="n">
        <v>47</v>
      </c>
      <c r="M60" s="39" t="n">
        <v>92</v>
      </c>
      <c r="N60" s="39" t="n">
        <v>99</v>
      </c>
      <c r="O60" s="39" t="n">
        <v>72</v>
      </c>
      <c r="P60" s="39" t="n">
        <v>54</v>
      </c>
      <c r="Q60" s="39" t="n">
        <v>35</v>
      </c>
      <c r="R60" s="39" t="n">
        <v>57</v>
      </c>
      <c r="S60" s="39" t="n">
        <v>420</v>
      </c>
      <c r="T60" s="39" t="n">
        <v>39</v>
      </c>
      <c r="U60" s="39" t="n">
        <v>16</v>
      </c>
      <c r="V60" s="13"/>
      <c r="W60" s="13"/>
    </row>
    <row r="61" customFormat="false" ht="12.75" hidden="false" customHeight="true" outlineLevel="0" collapsed="false">
      <c r="A61" s="40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A62" s="40"/>
      <c r="B62" s="41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A63" s="40"/>
      <c r="B63" s="170" t="s">
        <v>10</v>
      </c>
      <c r="C63" s="171" t="s">
        <v>350</v>
      </c>
      <c r="D63" s="171" t="s">
        <v>351</v>
      </c>
      <c r="E63" s="171" t="s">
        <v>352</v>
      </c>
      <c r="F63" s="171" t="s">
        <v>353</v>
      </c>
      <c r="G63" s="171" t="s">
        <v>354</v>
      </c>
      <c r="H63" s="171" t="s">
        <v>355</v>
      </c>
      <c r="I63" s="171" t="s">
        <v>356</v>
      </c>
      <c r="J63" s="171" t="s">
        <v>357</v>
      </c>
      <c r="K63" s="171" t="s">
        <v>358</v>
      </c>
      <c r="L63" s="171" t="s">
        <v>359</v>
      </c>
      <c r="M63" s="171" t="s">
        <v>360</v>
      </c>
      <c r="N63" s="171" t="s">
        <v>361</v>
      </c>
      <c r="O63" s="171" t="s">
        <v>366</v>
      </c>
      <c r="P63" s="171" t="s">
        <v>367</v>
      </c>
      <c r="Q63" s="171" t="s">
        <v>364</v>
      </c>
      <c r="R63" s="171" t="s">
        <v>365</v>
      </c>
      <c r="S63" s="172" t="s">
        <v>368</v>
      </c>
      <c r="T63" s="37"/>
      <c r="U63" s="37"/>
    </row>
    <row r="64" customFormat="false" ht="12.75" hidden="false" customHeight="true" outlineLevel="0" collapsed="false">
      <c r="B64" s="173" t="n">
        <v>77549</v>
      </c>
      <c r="C64" s="173" t="n">
        <v>7130</v>
      </c>
      <c r="D64" s="173" t="n">
        <v>3490</v>
      </c>
      <c r="E64" s="173" t="n">
        <v>3807</v>
      </c>
      <c r="F64" s="173" t="n">
        <v>3480</v>
      </c>
      <c r="G64" s="173" t="n">
        <v>3215</v>
      </c>
      <c r="H64" s="173" t="n">
        <v>3633</v>
      </c>
      <c r="I64" s="173" t="n">
        <v>4006</v>
      </c>
      <c r="J64" s="173" t="n">
        <v>3980</v>
      </c>
      <c r="K64" s="173" t="n">
        <v>4704</v>
      </c>
      <c r="L64" s="173" t="n">
        <v>5700</v>
      </c>
      <c r="M64" s="173" t="n">
        <v>7061</v>
      </c>
      <c r="N64" s="173" t="n">
        <v>7147</v>
      </c>
      <c r="O64" s="173" t="n">
        <v>6070</v>
      </c>
      <c r="P64" s="174" t="n">
        <v>5124</v>
      </c>
      <c r="Q64" s="174" t="n">
        <v>4278</v>
      </c>
      <c r="R64" s="174" t="n">
        <v>4724</v>
      </c>
      <c r="S64" s="175" t="n">
        <f aca="false">SUM(P64:R64)</f>
        <v>14126</v>
      </c>
      <c r="T64" s="37"/>
      <c r="U64" s="37"/>
    </row>
    <row r="65" customFormat="false" ht="12.75" hidden="false" customHeight="true" outlineLevel="0" collapsed="false">
      <c r="B65" s="173" t="n">
        <v>6268</v>
      </c>
      <c r="C65" s="173" t="n">
        <v>574</v>
      </c>
      <c r="D65" s="173" t="n">
        <v>252</v>
      </c>
      <c r="E65" s="173" t="n">
        <v>273</v>
      </c>
      <c r="F65" s="173" t="n">
        <v>298</v>
      </c>
      <c r="G65" s="173" t="n">
        <v>243</v>
      </c>
      <c r="H65" s="173" t="n">
        <v>278</v>
      </c>
      <c r="I65" s="173" t="n">
        <v>335</v>
      </c>
      <c r="J65" s="173" t="n">
        <v>316</v>
      </c>
      <c r="K65" s="173" t="n">
        <v>412</v>
      </c>
      <c r="L65" s="173" t="n">
        <v>439</v>
      </c>
      <c r="M65" s="173" t="n">
        <v>526</v>
      </c>
      <c r="N65" s="173" t="n">
        <v>586</v>
      </c>
      <c r="O65" s="173" t="n">
        <v>488</v>
      </c>
      <c r="P65" s="174" t="n">
        <v>440</v>
      </c>
      <c r="Q65" s="174" t="n">
        <v>395</v>
      </c>
      <c r="R65" s="174" t="n">
        <v>413</v>
      </c>
      <c r="S65" s="175" t="n">
        <f aca="false">SUM(P65:R65)</f>
        <v>1248</v>
      </c>
    </row>
    <row r="66" customFormat="false" ht="12.75" hidden="false" customHeight="true" outlineLevel="0" collapsed="false">
      <c r="B66" s="173" t="n">
        <v>3039</v>
      </c>
      <c r="C66" s="173" t="n">
        <v>276</v>
      </c>
      <c r="D66" s="173" t="n">
        <v>136</v>
      </c>
      <c r="E66" s="173" t="n">
        <v>139</v>
      </c>
      <c r="F66" s="173" t="n">
        <v>128</v>
      </c>
      <c r="G66" s="173" t="n">
        <v>108</v>
      </c>
      <c r="H66" s="173" t="n">
        <v>158</v>
      </c>
      <c r="I66" s="173" t="n">
        <v>176</v>
      </c>
      <c r="J66" s="173" t="n">
        <v>153</v>
      </c>
      <c r="K66" s="173" t="n">
        <v>186</v>
      </c>
      <c r="L66" s="173" t="n">
        <v>215</v>
      </c>
      <c r="M66" s="173" t="n">
        <v>262</v>
      </c>
      <c r="N66" s="173" t="n">
        <v>278</v>
      </c>
      <c r="O66" s="173" t="n">
        <v>280</v>
      </c>
      <c r="P66" s="174" t="n">
        <v>219</v>
      </c>
      <c r="Q66" s="174" t="n">
        <v>168</v>
      </c>
      <c r="R66" s="174" t="n">
        <v>157</v>
      </c>
      <c r="S66" s="175" t="n">
        <f aca="false">SUM(P66:R66)</f>
        <v>544</v>
      </c>
    </row>
    <row r="67" customFormat="false" ht="12.75" hidden="false" customHeight="true" outlineLevel="0" collapsed="false">
      <c r="B67" s="173" t="n">
        <v>8929</v>
      </c>
      <c r="C67" s="173" t="n">
        <v>908</v>
      </c>
      <c r="D67" s="173" t="n">
        <v>421</v>
      </c>
      <c r="E67" s="173" t="n">
        <v>433</v>
      </c>
      <c r="F67" s="173" t="n">
        <v>405</v>
      </c>
      <c r="G67" s="173" t="n">
        <v>359</v>
      </c>
      <c r="H67" s="173" t="n">
        <v>456</v>
      </c>
      <c r="I67" s="173" t="n">
        <v>505</v>
      </c>
      <c r="J67" s="173" t="n">
        <v>461</v>
      </c>
      <c r="K67" s="173" t="n">
        <v>489</v>
      </c>
      <c r="L67" s="173" t="n">
        <v>623</v>
      </c>
      <c r="M67" s="173" t="n">
        <v>803</v>
      </c>
      <c r="N67" s="173" t="n">
        <v>828</v>
      </c>
      <c r="O67" s="173" t="n">
        <v>740</v>
      </c>
      <c r="P67" s="174" t="n">
        <v>570</v>
      </c>
      <c r="Q67" s="174" t="n">
        <v>413</v>
      </c>
      <c r="R67" s="174" t="n">
        <v>515</v>
      </c>
      <c r="S67" s="175" t="n">
        <f aca="false">SUM(P67:R67)</f>
        <v>1498</v>
      </c>
    </row>
    <row r="68" customFormat="false" ht="12.75" hidden="false" customHeight="true" outlineLevel="0" collapsed="false">
      <c r="B68" s="173" t="n">
        <v>5601</v>
      </c>
      <c r="C68" s="173" t="n">
        <v>504</v>
      </c>
      <c r="D68" s="173" t="n">
        <v>255</v>
      </c>
      <c r="E68" s="173" t="n">
        <v>328</v>
      </c>
      <c r="F68" s="173" t="n">
        <v>288</v>
      </c>
      <c r="G68" s="173" t="n">
        <v>228</v>
      </c>
      <c r="H68" s="173" t="n">
        <v>245</v>
      </c>
      <c r="I68" s="173" t="n">
        <v>256</v>
      </c>
      <c r="J68" s="173" t="n">
        <v>316</v>
      </c>
      <c r="K68" s="173" t="n">
        <v>350</v>
      </c>
      <c r="L68" s="173" t="n">
        <v>442</v>
      </c>
      <c r="M68" s="173" t="n">
        <v>506</v>
      </c>
      <c r="N68" s="173" t="n">
        <v>490</v>
      </c>
      <c r="O68" s="173" t="n">
        <v>390</v>
      </c>
      <c r="P68" s="174" t="n">
        <v>387</v>
      </c>
      <c r="Q68" s="174" t="n">
        <v>301</v>
      </c>
      <c r="R68" s="174" t="n">
        <v>315</v>
      </c>
      <c r="S68" s="175" t="n">
        <f aca="false">SUM(P68:R68)</f>
        <v>1003</v>
      </c>
    </row>
    <row r="69" customFormat="false" ht="12.75" hidden="false" customHeight="true" outlineLevel="0" collapsed="false">
      <c r="B69" s="173" t="n">
        <v>3425</v>
      </c>
      <c r="C69" s="173" t="n">
        <v>296</v>
      </c>
      <c r="D69" s="173" t="n">
        <v>195</v>
      </c>
      <c r="E69" s="173" t="n">
        <v>182</v>
      </c>
      <c r="F69" s="173" t="n">
        <v>147</v>
      </c>
      <c r="G69" s="173" t="n">
        <v>135</v>
      </c>
      <c r="H69" s="173" t="n">
        <v>174</v>
      </c>
      <c r="I69" s="173" t="n">
        <v>184</v>
      </c>
      <c r="J69" s="173" t="n">
        <v>182</v>
      </c>
      <c r="K69" s="173" t="n">
        <v>212</v>
      </c>
      <c r="L69" s="173" t="n">
        <v>244</v>
      </c>
      <c r="M69" s="173" t="n">
        <v>331</v>
      </c>
      <c r="N69" s="173" t="n">
        <v>324</v>
      </c>
      <c r="O69" s="173" t="n">
        <v>244</v>
      </c>
      <c r="P69" s="174" t="n">
        <v>203</v>
      </c>
      <c r="Q69" s="174" t="n">
        <v>163</v>
      </c>
      <c r="R69" s="174" t="n">
        <v>209</v>
      </c>
      <c r="S69" s="175" t="n">
        <f aca="false">SUM(P69:R69)</f>
        <v>575</v>
      </c>
    </row>
    <row r="70" customFormat="false" ht="12.75" hidden="false" customHeight="true" outlineLevel="0" collapsed="false">
      <c r="B70" s="173" t="n">
        <v>3316</v>
      </c>
      <c r="C70" s="173" t="n">
        <v>307</v>
      </c>
      <c r="D70" s="173" t="n">
        <v>127</v>
      </c>
      <c r="E70" s="173" t="n">
        <v>139</v>
      </c>
      <c r="F70" s="173" t="n">
        <v>165</v>
      </c>
      <c r="G70" s="173" t="n">
        <v>157</v>
      </c>
      <c r="H70" s="173" t="n">
        <v>168</v>
      </c>
      <c r="I70" s="173" t="n">
        <v>200</v>
      </c>
      <c r="J70" s="173" t="n">
        <v>155</v>
      </c>
      <c r="K70" s="173" t="n">
        <v>153</v>
      </c>
      <c r="L70" s="173" t="n">
        <v>239</v>
      </c>
      <c r="M70" s="173" t="n">
        <v>339</v>
      </c>
      <c r="N70" s="173" t="n">
        <v>344</v>
      </c>
      <c r="O70" s="173" t="n">
        <v>231</v>
      </c>
      <c r="P70" s="174" t="n">
        <v>202</v>
      </c>
      <c r="Q70" s="174" t="n">
        <v>181</v>
      </c>
      <c r="R70" s="174" t="n">
        <v>209</v>
      </c>
      <c r="S70" s="175" t="n">
        <f aca="false">SUM(P70:R70)</f>
        <v>592</v>
      </c>
    </row>
    <row r="71" customFormat="false" ht="12.75" hidden="false" customHeight="true" outlineLevel="0" collapsed="false">
      <c r="B71" s="173" t="n">
        <v>2334</v>
      </c>
      <c r="C71" s="173" t="n">
        <v>173</v>
      </c>
      <c r="D71" s="173" t="n">
        <v>121</v>
      </c>
      <c r="E71" s="173" t="n">
        <v>132</v>
      </c>
      <c r="F71" s="173" t="n">
        <v>109</v>
      </c>
      <c r="G71" s="173" t="n">
        <v>89</v>
      </c>
      <c r="H71" s="173" t="n">
        <v>107</v>
      </c>
      <c r="I71" s="173" t="n">
        <v>121</v>
      </c>
      <c r="J71" s="173" t="n">
        <v>133</v>
      </c>
      <c r="K71" s="173" t="n">
        <v>152</v>
      </c>
      <c r="L71" s="173" t="n">
        <v>156</v>
      </c>
      <c r="M71" s="173" t="n">
        <v>196</v>
      </c>
      <c r="N71" s="173" t="n">
        <v>228</v>
      </c>
      <c r="O71" s="173" t="n">
        <v>168</v>
      </c>
      <c r="P71" s="174" t="n">
        <v>161</v>
      </c>
      <c r="Q71" s="174" t="n">
        <v>129</v>
      </c>
      <c r="R71" s="174" t="n">
        <v>159</v>
      </c>
      <c r="S71" s="175" t="n">
        <f aca="false">SUM(P71:R71)</f>
        <v>449</v>
      </c>
    </row>
    <row r="72" customFormat="false" ht="12.75" hidden="false" customHeight="true" outlineLevel="0" collapsed="false">
      <c r="B72" s="173" t="n">
        <v>7828</v>
      </c>
      <c r="C72" s="173" t="n">
        <v>699</v>
      </c>
      <c r="D72" s="173" t="n">
        <v>348</v>
      </c>
      <c r="E72" s="173" t="n">
        <v>378</v>
      </c>
      <c r="F72" s="173" t="n">
        <v>357</v>
      </c>
      <c r="G72" s="173" t="n">
        <v>311</v>
      </c>
      <c r="H72" s="173" t="n">
        <v>356</v>
      </c>
      <c r="I72" s="173" t="n">
        <v>371</v>
      </c>
      <c r="J72" s="173" t="n">
        <v>357</v>
      </c>
      <c r="K72" s="173" t="n">
        <v>451</v>
      </c>
      <c r="L72" s="173" t="n">
        <v>631</v>
      </c>
      <c r="M72" s="173" t="n">
        <v>754</v>
      </c>
      <c r="N72" s="173" t="n">
        <v>712</v>
      </c>
      <c r="O72" s="173" t="n">
        <v>564</v>
      </c>
      <c r="P72" s="174" t="n">
        <v>494</v>
      </c>
      <c r="Q72" s="174" t="n">
        <v>497</v>
      </c>
      <c r="R72" s="174" t="n">
        <v>548</v>
      </c>
      <c r="S72" s="175" t="n">
        <f aca="false">SUM(P72:R72)</f>
        <v>1539</v>
      </c>
    </row>
    <row r="73" customFormat="false" ht="12.75" hidden="false" customHeight="true" outlineLevel="0" collapsed="false">
      <c r="B73" s="173" t="n">
        <v>3187</v>
      </c>
      <c r="C73" s="173" t="n">
        <v>298</v>
      </c>
      <c r="D73" s="173" t="n">
        <v>145</v>
      </c>
      <c r="E73" s="173" t="n">
        <v>146</v>
      </c>
      <c r="F73" s="173" t="n">
        <v>128</v>
      </c>
      <c r="G73" s="173" t="n">
        <v>128</v>
      </c>
      <c r="H73" s="173" t="n">
        <v>155</v>
      </c>
      <c r="I73" s="173" t="n">
        <v>164</v>
      </c>
      <c r="J73" s="173" t="n">
        <v>177</v>
      </c>
      <c r="K73" s="173" t="n">
        <v>190</v>
      </c>
      <c r="L73" s="173" t="n">
        <v>232</v>
      </c>
      <c r="M73" s="173" t="n">
        <v>263</v>
      </c>
      <c r="N73" s="173" t="n">
        <v>301</v>
      </c>
      <c r="O73" s="173" t="n">
        <v>301</v>
      </c>
      <c r="P73" s="174" t="n">
        <v>219</v>
      </c>
      <c r="Q73" s="174" t="n">
        <v>156</v>
      </c>
      <c r="R73" s="174" t="n">
        <v>184</v>
      </c>
      <c r="S73" s="175" t="n">
        <f aca="false">SUM(P73:R73)</f>
        <v>559</v>
      </c>
    </row>
    <row r="74" customFormat="false" ht="12.75" hidden="false" customHeight="true" outlineLevel="0" collapsed="false">
      <c r="B74" s="173" t="n">
        <v>1293</v>
      </c>
      <c r="C74" s="173" t="n">
        <v>98</v>
      </c>
      <c r="D74" s="173" t="n">
        <v>61</v>
      </c>
      <c r="E74" s="173" t="n">
        <v>86</v>
      </c>
      <c r="F74" s="173" t="n">
        <v>74</v>
      </c>
      <c r="G74" s="173" t="n">
        <v>53</v>
      </c>
      <c r="H74" s="173" t="n">
        <v>53</v>
      </c>
      <c r="I74" s="173" t="n">
        <v>47</v>
      </c>
      <c r="J74" s="173" t="n">
        <v>66</v>
      </c>
      <c r="K74" s="173" t="n">
        <v>103</v>
      </c>
      <c r="L74" s="173" t="n">
        <v>105</v>
      </c>
      <c r="M74" s="173" t="n">
        <v>125</v>
      </c>
      <c r="N74" s="173" t="n">
        <v>91</v>
      </c>
      <c r="O74" s="173" t="n">
        <v>88</v>
      </c>
      <c r="P74" s="174" t="n">
        <v>79</v>
      </c>
      <c r="Q74" s="174" t="n">
        <v>95</v>
      </c>
      <c r="R74" s="174" t="n">
        <v>69</v>
      </c>
      <c r="S74" s="175" t="n">
        <f aca="false">SUM(P74:R74)</f>
        <v>243</v>
      </c>
    </row>
    <row r="75" customFormat="false" ht="12.75" hidden="false" customHeight="true" outlineLevel="0" collapsed="false">
      <c r="B75" s="173" t="n">
        <v>6376</v>
      </c>
      <c r="C75" s="173" t="n">
        <v>481</v>
      </c>
      <c r="D75" s="173" t="n">
        <v>260</v>
      </c>
      <c r="E75" s="173" t="n">
        <v>297</v>
      </c>
      <c r="F75" s="173" t="n">
        <v>215</v>
      </c>
      <c r="G75" s="173" t="n">
        <v>253</v>
      </c>
      <c r="H75" s="173" t="n">
        <v>266</v>
      </c>
      <c r="I75" s="173" t="n">
        <v>287</v>
      </c>
      <c r="J75" s="173" t="n">
        <v>311</v>
      </c>
      <c r="K75" s="173" t="n">
        <v>433</v>
      </c>
      <c r="L75" s="173" t="n">
        <v>478</v>
      </c>
      <c r="M75" s="173" t="n">
        <v>631</v>
      </c>
      <c r="N75" s="173" t="n">
        <v>595</v>
      </c>
      <c r="O75" s="173" t="n">
        <v>531</v>
      </c>
      <c r="P75" s="174" t="n">
        <v>499</v>
      </c>
      <c r="Q75" s="174" t="n">
        <v>436</v>
      </c>
      <c r="R75" s="174" t="n">
        <v>403</v>
      </c>
      <c r="S75" s="175" t="n">
        <f aca="false">SUM(P75:R75)</f>
        <v>1338</v>
      </c>
    </row>
    <row r="76" customFormat="false" ht="12.75" hidden="false" customHeight="true" outlineLevel="0" collapsed="false">
      <c r="B76" s="173" t="n">
        <v>12388</v>
      </c>
      <c r="C76" s="173" t="n">
        <v>1271</v>
      </c>
      <c r="D76" s="173" t="n">
        <v>556</v>
      </c>
      <c r="E76" s="173" t="n">
        <v>618</v>
      </c>
      <c r="F76" s="173" t="n">
        <v>567</v>
      </c>
      <c r="G76" s="173" t="n">
        <v>566</v>
      </c>
      <c r="H76" s="173" t="n">
        <v>566</v>
      </c>
      <c r="I76" s="173" t="n">
        <v>676</v>
      </c>
      <c r="J76" s="173" t="n">
        <v>660</v>
      </c>
      <c r="K76" s="173" t="n">
        <v>749</v>
      </c>
      <c r="L76" s="173" t="n">
        <v>915</v>
      </c>
      <c r="M76" s="173" t="n">
        <v>1088</v>
      </c>
      <c r="N76" s="173" t="n">
        <v>1071</v>
      </c>
      <c r="O76" s="173" t="n">
        <v>911</v>
      </c>
      <c r="P76" s="174" t="n">
        <v>771</v>
      </c>
      <c r="Q76" s="174" t="n">
        <v>663</v>
      </c>
      <c r="R76" s="174" t="n">
        <v>740</v>
      </c>
      <c r="S76" s="175" t="n">
        <f aca="false">SUM(P76:R76)</f>
        <v>2174</v>
      </c>
    </row>
    <row r="77" customFormat="false" ht="12.75" hidden="false" customHeight="true" outlineLevel="0" collapsed="false">
      <c r="B77" s="173" t="n">
        <v>3322</v>
      </c>
      <c r="C77" s="173" t="n">
        <v>330</v>
      </c>
      <c r="D77" s="173" t="n">
        <v>171</v>
      </c>
      <c r="E77" s="173" t="n">
        <v>161</v>
      </c>
      <c r="F77" s="173" t="n">
        <v>113</v>
      </c>
      <c r="G77" s="173" t="n">
        <v>133</v>
      </c>
      <c r="H77" s="173" t="n">
        <v>165</v>
      </c>
      <c r="I77" s="173" t="n">
        <v>179</v>
      </c>
      <c r="J77" s="173" t="n">
        <v>197</v>
      </c>
      <c r="K77" s="173" t="n">
        <v>180</v>
      </c>
      <c r="L77" s="173" t="n">
        <v>209</v>
      </c>
      <c r="M77" s="173" t="n">
        <v>284</v>
      </c>
      <c r="N77" s="173" t="n">
        <v>302</v>
      </c>
      <c r="O77" s="173" t="n">
        <v>347</v>
      </c>
      <c r="P77" s="174" t="n">
        <v>227</v>
      </c>
      <c r="Q77" s="174" t="n">
        <v>139</v>
      </c>
      <c r="R77" s="174" t="n">
        <v>185</v>
      </c>
      <c r="S77" s="175" t="n">
        <f aca="false">SUM(P77:R77)</f>
        <v>551</v>
      </c>
    </row>
    <row r="78" customFormat="false" ht="12.75" hidden="false" customHeight="true" outlineLevel="0" collapsed="false">
      <c r="B78" s="173" t="n">
        <v>3591</v>
      </c>
      <c r="C78" s="173" t="n">
        <v>284</v>
      </c>
      <c r="D78" s="173" t="n">
        <v>149</v>
      </c>
      <c r="E78" s="173" t="n">
        <v>171</v>
      </c>
      <c r="F78" s="173" t="n">
        <v>180</v>
      </c>
      <c r="G78" s="173" t="n">
        <v>146</v>
      </c>
      <c r="H78" s="173" t="n">
        <v>170</v>
      </c>
      <c r="I78" s="173" t="n">
        <v>163</v>
      </c>
      <c r="J78" s="173" t="n">
        <v>173</v>
      </c>
      <c r="K78" s="173" t="n">
        <v>241</v>
      </c>
      <c r="L78" s="173" t="n">
        <v>272</v>
      </c>
      <c r="M78" s="173" t="n">
        <v>350</v>
      </c>
      <c r="N78" s="173" t="n">
        <v>330</v>
      </c>
      <c r="O78" s="173" t="n">
        <v>278</v>
      </c>
      <c r="P78" s="174" t="n">
        <v>251</v>
      </c>
      <c r="Q78" s="174" t="n">
        <v>193</v>
      </c>
      <c r="R78" s="174" t="n">
        <v>240</v>
      </c>
      <c r="S78" s="175" t="n">
        <f aca="false">SUM(P78:R78)</f>
        <v>684</v>
      </c>
    </row>
    <row r="79" customFormat="false" ht="12.75" hidden="false" customHeight="true" outlineLevel="0" collapsed="false">
      <c r="B79" s="173" t="n">
        <v>2461</v>
      </c>
      <c r="C79" s="173" t="n">
        <v>238</v>
      </c>
      <c r="D79" s="173" t="n">
        <v>106</v>
      </c>
      <c r="E79" s="173" t="n">
        <v>139</v>
      </c>
      <c r="F79" s="173" t="n">
        <v>137</v>
      </c>
      <c r="G79" s="173" t="n">
        <v>130</v>
      </c>
      <c r="H79" s="173" t="n">
        <v>117</v>
      </c>
      <c r="I79" s="173" t="n">
        <v>111</v>
      </c>
      <c r="J79" s="173" t="n">
        <v>120</v>
      </c>
      <c r="K79" s="173" t="n">
        <v>159</v>
      </c>
      <c r="L79" s="173" t="n">
        <v>196</v>
      </c>
      <c r="M79" s="173" t="n">
        <v>230</v>
      </c>
      <c r="N79" s="173" t="n">
        <v>208</v>
      </c>
      <c r="O79" s="173" t="n">
        <v>157</v>
      </c>
      <c r="P79" s="174" t="n">
        <v>142</v>
      </c>
      <c r="Q79" s="174" t="n">
        <v>123</v>
      </c>
      <c r="R79" s="174" t="n">
        <v>148</v>
      </c>
      <c r="S79" s="175" t="n">
        <f aca="false">SUM(P79:R79)</f>
        <v>413</v>
      </c>
    </row>
    <row r="80" customFormat="false" ht="12.75" hidden="false" customHeight="true" outlineLevel="0" collapsed="false">
      <c r="B80" s="173" t="n">
        <v>2004</v>
      </c>
      <c r="C80" s="173" t="n">
        <v>192</v>
      </c>
      <c r="D80" s="173" t="n">
        <v>95</v>
      </c>
      <c r="E80" s="173" t="n">
        <v>97</v>
      </c>
      <c r="F80" s="173" t="n">
        <v>87</v>
      </c>
      <c r="G80" s="173" t="n">
        <v>85</v>
      </c>
      <c r="H80" s="173" t="n">
        <v>93</v>
      </c>
      <c r="I80" s="173" t="n">
        <v>118</v>
      </c>
      <c r="J80" s="173" t="n">
        <v>81</v>
      </c>
      <c r="K80" s="173" t="n">
        <v>122</v>
      </c>
      <c r="L80" s="173" t="n">
        <v>156</v>
      </c>
      <c r="M80" s="173" t="n">
        <v>171</v>
      </c>
      <c r="N80" s="173" t="n">
        <v>214</v>
      </c>
      <c r="O80" s="173" t="n">
        <v>154</v>
      </c>
      <c r="P80" s="174" t="n">
        <v>121</v>
      </c>
      <c r="Q80" s="174" t="n">
        <v>110</v>
      </c>
      <c r="R80" s="174" t="n">
        <v>108</v>
      </c>
      <c r="S80" s="175" t="n">
        <f aca="false">SUM(P80:R80)</f>
        <v>339</v>
      </c>
    </row>
    <row r="81" customFormat="false" ht="12.75" hidden="false" customHeight="true" outlineLevel="0" collapsed="false">
      <c r="B81" s="2" t="n">
        <v>488</v>
      </c>
      <c r="C81" s="3" t="n">
        <v>42</v>
      </c>
      <c r="D81" s="3" t="n">
        <v>15</v>
      </c>
      <c r="E81" s="3" t="n">
        <v>23</v>
      </c>
      <c r="F81" s="3" t="n">
        <v>19</v>
      </c>
      <c r="G81" s="3" t="n">
        <v>29</v>
      </c>
      <c r="H81" s="3" t="n">
        <v>25</v>
      </c>
      <c r="I81" s="3" t="n">
        <v>21</v>
      </c>
      <c r="J81" s="3" t="n">
        <v>24</v>
      </c>
      <c r="K81" s="3" t="n">
        <v>28</v>
      </c>
      <c r="L81" s="3" t="n">
        <v>44</v>
      </c>
      <c r="M81" s="3" t="n">
        <v>34</v>
      </c>
      <c r="N81" s="3" t="n">
        <v>57</v>
      </c>
      <c r="O81" s="3" t="n">
        <v>38</v>
      </c>
      <c r="P81" s="176" t="n">
        <v>34</v>
      </c>
      <c r="Q81" s="176" t="n">
        <v>30</v>
      </c>
      <c r="R81" s="176" t="n">
        <v>25</v>
      </c>
      <c r="S81" s="175" t="n">
        <f aca="false">SUM(P81:R81)</f>
        <v>89</v>
      </c>
    </row>
    <row r="82" customFormat="false" ht="12.75" hidden="false" customHeight="true" outlineLevel="0" collapsed="false">
      <c r="B82" s="2" t="n">
        <v>863</v>
      </c>
      <c r="C82" s="3" t="n">
        <v>89</v>
      </c>
      <c r="D82" s="3" t="n">
        <v>50</v>
      </c>
      <c r="E82" s="3" t="n">
        <v>27</v>
      </c>
      <c r="F82" s="3" t="n">
        <v>29</v>
      </c>
      <c r="G82" s="3" t="n">
        <v>34</v>
      </c>
      <c r="H82" s="3" t="n">
        <v>41</v>
      </c>
      <c r="I82" s="3" t="n">
        <v>44</v>
      </c>
      <c r="J82" s="3" t="n">
        <v>53</v>
      </c>
      <c r="K82" s="3" t="n">
        <v>44</v>
      </c>
      <c r="L82" s="3" t="n">
        <v>57</v>
      </c>
      <c r="M82" s="3" t="n">
        <v>76</v>
      </c>
      <c r="N82" s="3" t="n">
        <v>89</v>
      </c>
      <c r="O82" s="3" t="n">
        <v>88</v>
      </c>
      <c r="P82" s="176" t="n">
        <v>51</v>
      </c>
      <c r="Q82" s="176" t="n">
        <v>51</v>
      </c>
      <c r="R82" s="176" t="n">
        <v>40</v>
      </c>
      <c r="S82" s="175" t="n">
        <f aca="false">SUM(P82:R82)</f>
        <v>142</v>
      </c>
    </row>
    <row r="83" customFormat="false" ht="12.75" hidden="false" customHeight="true" outlineLevel="0" collapsed="false">
      <c r="B83" s="2" t="n">
        <v>836</v>
      </c>
      <c r="C83" s="3" t="n">
        <v>70</v>
      </c>
      <c r="D83" s="3" t="n">
        <v>27</v>
      </c>
      <c r="E83" s="3" t="n">
        <v>38</v>
      </c>
      <c r="F83" s="3" t="n">
        <v>34</v>
      </c>
      <c r="G83" s="3" t="n">
        <v>28</v>
      </c>
      <c r="H83" s="3" t="n">
        <v>40</v>
      </c>
      <c r="I83" s="3" t="n">
        <v>48</v>
      </c>
      <c r="J83" s="3" t="n">
        <v>45</v>
      </c>
      <c r="K83" s="3" t="n">
        <v>50</v>
      </c>
      <c r="L83" s="3" t="n">
        <v>47</v>
      </c>
      <c r="M83" s="3" t="n">
        <v>92</v>
      </c>
      <c r="N83" s="3" t="n">
        <v>99</v>
      </c>
      <c r="O83" s="3" t="n">
        <v>72</v>
      </c>
      <c r="P83" s="176" t="n">
        <v>54</v>
      </c>
      <c r="Q83" s="176" t="n">
        <v>35</v>
      </c>
      <c r="R83" s="176" t="n">
        <v>57</v>
      </c>
      <c r="S83" s="175" t="n">
        <f aca="false">SUM(P83:R83)</f>
        <v>146</v>
      </c>
    </row>
  </sheetData>
  <mergeCells count="46">
    <mergeCell ref="A1:B1"/>
    <mergeCell ref="B6:P6"/>
    <mergeCell ref="Q6:U6"/>
    <mergeCell ref="B7:B10"/>
    <mergeCell ref="F7:F10"/>
    <mergeCell ref="K7:K10"/>
    <mergeCell ref="N7:N10"/>
    <mergeCell ref="Q7:Q10"/>
    <mergeCell ref="R7:R10"/>
    <mergeCell ref="S7:S10"/>
    <mergeCell ref="T7:T10"/>
    <mergeCell ref="U7:U10"/>
    <mergeCell ref="C8:C10"/>
    <mergeCell ref="G8:G10"/>
    <mergeCell ref="H8:H10"/>
    <mergeCell ref="I8:I10"/>
    <mergeCell ref="J8:J10"/>
    <mergeCell ref="L8:L10"/>
    <mergeCell ref="M8:M10"/>
    <mergeCell ref="O8:O10"/>
    <mergeCell ref="P8:P10"/>
    <mergeCell ref="D9:D10"/>
    <mergeCell ref="E9:E10"/>
    <mergeCell ref="B36:J36"/>
    <mergeCell ref="M36:R36"/>
    <mergeCell ref="S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6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2"/>
      <c r="O4" s="12"/>
      <c r="P4" s="12"/>
      <c r="Q4" s="12"/>
      <c r="R4" s="12"/>
      <c r="S4" s="12"/>
      <c r="T4" s="12"/>
      <c r="U4" s="12"/>
    </row>
    <row r="5" customFormat="false" ht="15.75" hidden="false" customHeight="true" outlineLevel="0" collapsed="false">
      <c r="A5" s="14"/>
      <c r="B5" s="135"/>
      <c r="C5" s="135"/>
      <c r="D5" s="135"/>
      <c r="E5" s="135"/>
      <c r="F5" s="135"/>
      <c r="G5" s="135"/>
      <c r="H5" s="135"/>
      <c r="I5" s="177"/>
      <c r="J5" s="135"/>
      <c r="K5" s="135"/>
      <c r="L5" s="135"/>
      <c r="M5" s="135"/>
      <c r="N5" s="12"/>
      <c r="O5" s="12"/>
      <c r="P5" s="12"/>
      <c r="Q5" s="12"/>
      <c r="R5" s="12"/>
      <c r="S5" s="12"/>
      <c r="T5" s="12"/>
      <c r="U5" s="12"/>
    </row>
    <row r="6" customFormat="false" ht="18.75" hidden="false" customHeight="true" outlineLevel="0" collapsed="false">
      <c r="A6" s="17"/>
      <c r="B6" s="110" t="s">
        <v>3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53" t="s">
        <v>228</v>
      </c>
      <c r="Q6" s="53"/>
      <c r="R6" s="53"/>
      <c r="S6" s="53"/>
      <c r="T6" s="53"/>
      <c r="U6" s="53"/>
      <c r="V6" s="13"/>
      <c r="W6" s="13"/>
    </row>
    <row r="7" customFormat="false" ht="18.75" hidden="false" customHeight="true" outlineLevel="0" collapsed="false">
      <c r="A7" s="17"/>
      <c r="B7" s="120" t="s">
        <v>352</v>
      </c>
      <c r="C7" s="120" t="s">
        <v>353</v>
      </c>
      <c r="D7" s="120" t="s">
        <v>354</v>
      </c>
      <c r="E7" s="120" t="s">
        <v>355</v>
      </c>
      <c r="F7" s="178" t="s">
        <v>356</v>
      </c>
      <c r="G7" s="178" t="s">
        <v>357</v>
      </c>
      <c r="H7" s="178" t="s">
        <v>358</v>
      </c>
      <c r="I7" s="178" t="s">
        <v>359</v>
      </c>
      <c r="J7" s="178" t="s">
        <v>360</v>
      </c>
      <c r="K7" s="178" t="s">
        <v>361</v>
      </c>
      <c r="L7" s="178" t="s">
        <v>362</v>
      </c>
      <c r="M7" s="178" t="s">
        <v>363</v>
      </c>
      <c r="N7" s="178" t="s">
        <v>364</v>
      </c>
      <c r="O7" s="178" t="s">
        <v>365</v>
      </c>
      <c r="P7" s="179" t="s">
        <v>10</v>
      </c>
      <c r="Q7" s="120" t="s">
        <v>350</v>
      </c>
      <c r="R7" s="120" t="s">
        <v>351</v>
      </c>
      <c r="S7" s="120" t="s">
        <v>352</v>
      </c>
      <c r="T7" s="120" t="s">
        <v>353</v>
      </c>
      <c r="U7" s="121" t="s">
        <v>354</v>
      </c>
      <c r="V7" s="13"/>
      <c r="W7" s="13"/>
    </row>
    <row r="8" customFormat="false" ht="18.75" hidden="false" customHeight="true" outlineLevel="0" collapsed="false">
      <c r="A8" s="17"/>
      <c r="B8" s="120"/>
      <c r="C8" s="120"/>
      <c r="D8" s="120"/>
      <c r="E8" s="120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9"/>
      <c r="Q8" s="120"/>
      <c r="R8" s="120"/>
      <c r="S8" s="120"/>
      <c r="T8" s="120"/>
      <c r="U8" s="121"/>
      <c r="V8" s="13"/>
      <c r="W8" s="13"/>
    </row>
    <row r="9" customFormat="false" ht="18.75" hidden="false" customHeight="true" outlineLevel="0" collapsed="false">
      <c r="A9" s="17"/>
      <c r="B9" s="120"/>
      <c r="C9" s="120"/>
      <c r="D9" s="120"/>
      <c r="E9" s="120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9"/>
      <c r="Q9" s="120"/>
      <c r="R9" s="120"/>
      <c r="S9" s="120"/>
      <c r="T9" s="120"/>
      <c r="U9" s="121"/>
      <c r="V9" s="13"/>
      <c r="W9" s="13"/>
    </row>
    <row r="10" customFormat="false" ht="18.75" hidden="false" customHeight="true" outlineLevel="0" collapsed="false">
      <c r="A10" s="31"/>
      <c r="B10" s="120"/>
      <c r="C10" s="120"/>
      <c r="D10" s="120"/>
      <c r="E10" s="120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9"/>
      <c r="Q10" s="120"/>
      <c r="R10" s="120"/>
      <c r="S10" s="120"/>
      <c r="T10" s="120"/>
      <c r="U10" s="121"/>
      <c r="V10" s="13"/>
      <c r="W10" s="13"/>
    </row>
    <row r="11" customFormat="false" ht="18.75" hidden="false" customHeight="true" outlineLevel="0" collapsed="false">
      <c r="A11" s="35" t="s">
        <v>28</v>
      </c>
      <c r="B11" s="36" t="n">
        <v>1905</v>
      </c>
      <c r="C11" s="36" t="n">
        <v>1881</v>
      </c>
      <c r="D11" s="36" t="n">
        <v>1726</v>
      </c>
      <c r="E11" s="36" t="n">
        <v>1871</v>
      </c>
      <c r="F11" s="36" t="n">
        <v>2050</v>
      </c>
      <c r="G11" s="36" t="n">
        <v>1929</v>
      </c>
      <c r="H11" s="36" t="n">
        <v>2235</v>
      </c>
      <c r="I11" s="36" t="n">
        <v>2778</v>
      </c>
      <c r="J11" s="36" t="n">
        <v>3537</v>
      </c>
      <c r="K11" s="36" t="n">
        <v>3704</v>
      </c>
      <c r="L11" s="36" t="n">
        <v>3083</v>
      </c>
      <c r="M11" s="36" t="n">
        <v>2665</v>
      </c>
      <c r="N11" s="36" t="n">
        <v>1985</v>
      </c>
      <c r="O11" s="36" t="n">
        <v>1545</v>
      </c>
      <c r="P11" s="36" t="n">
        <v>39165</v>
      </c>
      <c r="Q11" s="36" t="n">
        <v>3414</v>
      </c>
      <c r="R11" s="36" t="n">
        <v>1716</v>
      </c>
      <c r="S11" s="36" t="n">
        <v>1902</v>
      </c>
      <c r="T11" s="36" t="n">
        <v>1599</v>
      </c>
      <c r="U11" s="36" t="n">
        <v>1489</v>
      </c>
      <c r="V11" s="13"/>
      <c r="W11" s="13"/>
    </row>
    <row r="12" customFormat="false" ht="18.75" hidden="false" customHeight="true" outlineLevel="0" collapsed="false">
      <c r="A12" s="35" t="s">
        <v>29</v>
      </c>
      <c r="B12" s="36" t="n">
        <v>136</v>
      </c>
      <c r="C12" s="36" t="n">
        <v>161</v>
      </c>
      <c r="D12" s="36" t="n">
        <v>123</v>
      </c>
      <c r="E12" s="36" t="n">
        <v>141</v>
      </c>
      <c r="F12" s="36" t="n">
        <v>176</v>
      </c>
      <c r="G12" s="36" t="n">
        <v>160</v>
      </c>
      <c r="H12" s="36" t="n">
        <v>197</v>
      </c>
      <c r="I12" s="36" t="n">
        <v>220</v>
      </c>
      <c r="J12" s="36" t="n">
        <v>259</v>
      </c>
      <c r="K12" s="36" t="n">
        <v>303</v>
      </c>
      <c r="L12" s="36" t="n">
        <v>238</v>
      </c>
      <c r="M12" s="36" t="n">
        <v>229</v>
      </c>
      <c r="N12" s="36" t="n">
        <v>199</v>
      </c>
      <c r="O12" s="36" t="n">
        <v>148</v>
      </c>
      <c r="P12" s="36" t="n">
        <v>3154</v>
      </c>
      <c r="Q12" s="36" t="n">
        <v>280</v>
      </c>
      <c r="R12" s="36" t="n">
        <v>122</v>
      </c>
      <c r="S12" s="36" t="n">
        <v>137</v>
      </c>
      <c r="T12" s="36" t="n">
        <v>137</v>
      </c>
      <c r="U12" s="36" t="n">
        <v>120</v>
      </c>
      <c r="V12" s="13"/>
      <c r="W12" s="13"/>
    </row>
    <row r="13" customFormat="false" ht="18.75" hidden="false" customHeight="true" outlineLevel="0" collapsed="false">
      <c r="A13" s="35" t="s">
        <v>31</v>
      </c>
      <c r="B13" s="36" t="n">
        <v>69</v>
      </c>
      <c r="C13" s="36" t="n">
        <v>69</v>
      </c>
      <c r="D13" s="36" t="n">
        <v>48</v>
      </c>
      <c r="E13" s="36" t="n">
        <v>87</v>
      </c>
      <c r="F13" s="36" t="n">
        <v>84</v>
      </c>
      <c r="G13" s="36" t="n">
        <v>83</v>
      </c>
      <c r="H13" s="36" t="n">
        <v>83</v>
      </c>
      <c r="I13" s="36" t="n">
        <v>108</v>
      </c>
      <c r="J13" s="36" t="n">
        <v>125</v>
      </c>
      <c r="K13" s="36" t="n">
        <v>138</v>
      </c>
      <c r="L13" s="36" t="n">
        <v>144</v>
      </c>
      <c r="M13" s="36" t="n">
        <v>118</v>
      </c>
      <c r="N13" s="36" t="n">
        <v>83</v>
      </c>
      <c r="O13" s="36" t="n">
        <v>57</v>
      </c>
      <c r="P13" s="36" t="n">
        <v>1527</v>
      </c>
      <c r="Q13" s="36" t="n">
        <v>131</v>
      </c>
      <c r="R13" s="36" t="n">
        <v>65</v>
      </c>
      <c r="S13" s="36" t="n">
        <v>70</v>
      </c>
      <c r="T13" s="36" t="n">
        <v>59</v>
      </c>
      <c r="U13" s="36" t="n">
        <v>60</v>
      </c>
      <c r="V13" s="13"/>
      <c r="W13" s="13"/>
    </row>
    <row r="14" customFormat="false" ht="18.75" hidden="false" customHeight="true" outlineLevel="0" collapsed="false">
      <c r="A14" s="35" t="s">
        <v>32</v>
      </c>
      <c r="B14" s="36" t="n">
        <v>225</v>
      </c>
      <c r="C14" s="36" t="n">
        <v>202</v>
      </c>
      <c r="D14" s="36" t="n">
        <v>196</v>
      </c>
      <c r="E14" s="36" t="n">
        <v>233</v>
      </c>
      <c r="F14" s="36" t="n">
        <v>257</v>
      </c>
      <c r="G14" s="36" t="n">
        <v>229</v>
      </c>
      <c r="H14" s="36" t="n">
        <v>227</v>
      </c>
      <c r="I14" s="36" t="n">
        <v>287</v>
      </c>
      <c r="J14" s="36" t="n">
        <v>397</v>
      </c>
      <c r="K14" s="36" t="n">
        <v>427</v>
      </c>
      <c r="L14" s="36" t="n">
        <v>397</v>
      </c>
      <c r="M14" s="36" t="n">
        <v>300</v>
      </c>
      <c r="N14" s="36" t="n">
        <v>211</v>
      </c>
      <c r="O14" s="36" t="n">
        <v>163</v>
      </c>
      <c r="P14" s="36" t="n">
        <v>4493</v>
      </c>
      <c r="Q14" s="36" t="n">
        <v>430</v>
      </c>
      <c r="R14" s="36" t="n">
        <v>214</v>
      </c>
      <c r="S14" s="36" t="n">
        <v>208</v>
      </c>
      <c r="T14" s="36" t="n">
        <v>203</v>
      </c>
      <c r="U14" s="36" t="n">
        <v>163</v>
      </c>
      <c r="V14" s="13"/>
      <c r="W14" s="13"/>
    </row>
    <row r="15" customFormat="false" ht="18.75" hidden="false" customHeight="true" outlineLevel="0" collapsed="false">
      <c r="A15" s="35" t="s">
        <v>33</v>
      </c>
      <c r="B15" s="36" t="n">
        <v>167</v>
      </c>
      <c r="C15" s="36" t="n">
        <v>160</v>
      </c>
      <c r="D15" s="36" t="n">
        <v>119</v>
      </c>
      <c r="E15" s="36" t="n">
        <v>124</v>
      </c>
      <c r="F15" s="36" t="n">
        <v>128</v>
      </c>
      <c r="G15" s="36" t="n">
        <v>144</v>
      </c>
      <c r="H15" s="36" t="n">
        <v>157</v>
      </c>
      <c r="I15" s="36" t="n">
        <v>232</v>
      </c>
      <c r="J15" s="36" t="n">
        <v>259</v>
      </c>
      <c r="K15" s="36" t="n">
        <v>267</v>
      </c>
      <c r="L15" s="36" t="n">
        <v>194</v>
      </c>
      <c r="M15" s="36" t="n">
        <v>199</v>
      </c>
      <c r="N15" s="36" t="n">
        <v>136</v>
      </c>
      <c r="O15" s="36" t="n">
        <v>88</v>
      </c>
      <c r="P15" s="36" t="n">
        <v>2820</v>
      </c>
      <c r="Q15" s="36" t="n">
        <v>217</v>
      </c>
      <c r="R15" s="36" t="n">
        <v>135</v>
      </c>
      <c r="S15" s="36" t="n">
        <v>161</v>
      </c>
      <c r="T15" s="36" t="n">
        <v>128</v>
      </c>
      <c r="U15" s="36" t="n">
        <v>109</v>
      </c>
      <c r="V15" s="13"/>
      <c r="W15" s="13"/>
    </row>
    <row r="16" customFormat="false" ht="18.75" hidden="false" customHeight="true" outlineLevel="0" collapsed="false">
      <c r="A16" s="35" t="s">
        <v>34</v>
      </c>
      <c r="B16" s="36" t="n">
        <v>95</v>
      </c>
      <c r="C16" s="36" t="n">
        <v>86</v>
      </c>
      <c r="D16" s="36" t="n">
        <v>78</v>
      </c>
      <c r="E16" s="36" t="n">
        <v>88</v>
      </c>
      <c r="F16" s="36" t="n">
        <v>96</v>
      </c>
      <c r="G16" s="36" t="n">
        <v>88</v>
      </c>
      <c r="H16" s="36" t="n">
        <v>98</v>
      </c>
      <c r="I16" s="36" t="n">
        <v>119</v>
      </c>
      <c r="J16" s="36" t="n">
        <v>177</v>
      </c>
      <c r="K16" s="36" t="n">
        <v>164</v>
      </c>
      <c r="L16" s="36" t="n">
        <v>120</v>
      </c>
      <c r="M16" s="36" t="n">
        <v>102</v>
      </c>
      <c r="N16" s="36" t="n">
        <v>71</v>
      </c>
      <c r="O16" s="36" t="n">
        <v>68</v>
      </c>
      <c r="P16" s="36" t="n">
        <v>1721</v>
      </c>
      <c r="Q16" s="36" t="n">
        <v>144</v>
      </c>
      <c r="R16" s="36" t="n">
        <v>93</v>
      </c>
      <c r="S16" s="36" t="n">
        <v>87</v>
      </c>
      <c r="T16" s="36" t="n">
        <v>61</v>
      </c>
      <c r="U16" s="36" t="n">
        <v>57</v>
      </c>
      <c r="V16" s="13"/>
      <c r="W16" s="13"/>
    </row>
    <row r="17" customFormat="false" ht="18.75" hidden="false" customHeight="true" outlineLevel="0" collapsed="false">
      <c r="A17" s="35" t="s">
        <v>35</v>
      </c>
      <c r="B17" s="36" t="n">
        <v>75</v>
      </c>
      <c r="C17" s="36" t="n">
        <v>82</v>
      </c>
      <c r="D17" s="36" t="n">
        <v>86</v>
      </c>
      <c r="E17" s="36" t="n">
        <v>89</v>
      </c>
      <c r="F17" s="36" t="n">
        <v>97</v>
      </c>
      <c r="G17" s="36" t="n">
        <v>79</v>
      </c>
      <c r="H17" s="36" t="n">
        <v>72</v>
      </c>
      <c r="I17" s="36" t="n">
        <v>101</v>
      </c>
      <c r="J17" s="36" t="n">
        <v>171</v>
      </c>
      <c r="K17" s="36" t="n">
        <v>174</v>
      </c>
      <c r="L17" s="36" t="n">
        <v>133</v>
      </c>
      <c r="M17" s="36" t="n">
        <v>94</v>
      </c>
      <c r="N17" s="36" t="n">
        <v>76</v>
      </c>
      <c r="O17" s="36" t="n">
        <v>66</v>
      </c>
      <c r="P17" s="36" t="n">
        <v>1716</v>
      </c>
      <c r="Q17" s="36" t="n">
        <v>164</v>
      </c>
      <c r="R17" s="36" t="n">
        <v>65</v>
      </c>
      <c r="S17" s="36" t="n">
        <v>64</v>
      </c>
      <c r="T17" s="36" t="n">
        <v>83</v>
      </c>
      <c r="U17" s="36" t="n">
        <v>71</v>
      </c>
      <c r="V17" s="13"/>
      <c r="W17" s="13"/>
    </row>
    <row r="18" customFormat="false" ht="18.75" hidden="false" customHeight="true" outlineLevel="0" collapsed="false">
      <c r="A18" s="35" t="s">
        <v>36</v>
      </c>
      <c r="B18" s="36" t="n">
        <v>71</v>
      </c>
      <c r="C18" s="36" t="n">
        <v>57</v>
      </c>
      <c r="D18" s="36" t="n">
        <v>45</v>
      </c>
      <c r="E18" s="36" t="n">
        <v>59</v>
      </c>
      <c r="F18" s="36" t="n">
        <v>59</v>
      </c>
      <c r="G18" s="36" t="n">
        <v>57</v>
      </c>
      <c r="H18" s="36" t="n">
        <v>76</v>
      </c>
      <c r="I18" s="36" t="n">
        <v>84</v>
      </c>
      <c r="J18" s="36" t="n">
        <v>98</v>
      </c>
      <c r="K18" s="36" t="n">
        <v>119</v>
      </c>
      <c r="L18" s="36" t="n">
        <v>76</v>
      </c>
      <c r="M18" s="36" t="n">
        <v>85</v>
      </c>
      <c r="N18" s="36" t="n">
        <v>65</v>
      </c>
      <c r="O18" s="36" t="n">
        <v>57</v>
      </c>
      <c r="P18" s="36" t="n">
        <v>1166</v>
      </c>
      <c r="Q18" s="36" t="n">
        <v>86</v>
      </c>
      <c r="R18" s="36" t="n">
        <v>48</v>
      </c>
      <c r="S18" s="36" t="n">
        <v>61</v>
      </c>
      <c r="T18" s="36" t="n">
        <v>52</v>
      </c>
      <c r="U18" s="36" t="n">
        <v>44</v>
      </c>
      <c r="V18" s="13"/>
      <c r="W18" s="13"/>
    </row>
    <row r="19" customFormat="false" ht="18.75" hidden="false" customHeight="true" outlineLevel="0" collapsed="false">
      <c r="A19" s="35" t="s">
        <v>37</v>
      </c>
      <c r="B19" s="36" t="n">
        <v>176</v>
      </c>
      <c r="C19" s="36" t="n">
        <v>210</v>
      </c>
      <c r="D19" s="36" t="n">
        <v>169</v>
      </c>
      <c r="E19" s="36" t="n">
        <v>175</v>
      </c>
      <c r="F19" s="36" t="n">
        <v>204</v>
      </c>
      <c r="G19" s="36" t="n">
        <v>167</v>
      </c>
      <c r="H19" s="36" t="n">
        <v>198</v>
      </c>
      <c r="I19" s="36" t="n">
        <v>305</v>
      </c>
      <c r="J19" s="36" t="n">
        <v>373</v>
      </c>
      <c r="K19" s="36" t="n">
        <v>389</v>
      </c>
      <c r="L19" s="36" t="n">
        <v>283</v>
      </c>
      <c r="M19" s="36" t="n">
        <v>257</v>
      </c>
      <c r="N19" s="36" t="n">
        <v>207</v>
      </c>
      <c r="O19" s="36" t="n">
        <v>187</v>
      </c>
      <c r="P19" s="36" t="n">
        <v>3983</v>
      </c>
      <c r="Q19" s="36" t="n">
        <v>330</v>
      </c>
      <c r="R19" s="36" t="n">
        <v>172</v>
      </c>
      <c r="S19" s="36" t="n">
        <v>202</v>
      </c>
      <c r="T19" s="36" t="n">
        <v>147</v>
      </c>
      <c r="U19" s="36" t="n">
        <v>142</v>
      </c>
      <c r="V19" s="13"/>
      <c r="W19" s="13"/>
    </row>
    <row r="20" customFormat="false" ht="18.75" hidden="false" customHeight="true" outlineLevel="0" collapsed="false">
      <c r="A20" s="35" t="s">
        <v>38</v>
      </c>
      <c r="B20" s="36" t="n">
        <v>72</v>
      </c>
      <c r="C20" s="36" t="n">
        <v>77</v>
      </c>
      <c r="D20" s="36" t="n">
        <v>67</v>
      </c>
      <c r="E20" s="36" t="n">
        <v>81</v>
      </c>
      <c r="F20" s="36" t="n">
        <v>80</v>
      </c>
      <c r="G20" s="36" t="n">
        <v>90</v>
      </c>
      <c r="H20" s="36" t="n">
        <v>89</v>
      </c>
      <c r="I20" s="36" t="n">
        <v>107</v>
      </c>
      <c r="J20" s="36" t="n">
        <v>133</v>
      </c>
      <c r="K20" s="36" t="n">
        <v>153</v>
      </c>
      <c r="L20" s="36" t="n">
        <v>146</v>
      </c>
      <c r="M20" s="36" t="n">
        <v>109</v>
      </c>
      <c r="N20" s="36" t="n">
        <v>72</v>
      </c>
      <c r="O20" s="36" t="n">
        <v>53</v>
      </c>
      <c r="P20" s="36" t="n">
        <v>1606</v>
      </c>
      <c r="Q20" s="36" t="n">
        <v>125</v>
      </c>
      <c r="R20" s="36" t="n">
        <v>66</v>
      </c>
      <c r="S20" s="36" t="n">
        <v>74</v>
      </c>
      <c r="T20" s="36" t="n">
        <v>51</v>
      </c>
      <c r="U20" s="36" t="n">
        <v>61</v>
      </c>
      <c r="V20" s="13"/>
      <c r="W20" s="13"/>
    </row>
    <row r="21" customFormat="false" ht="18.75" hidden="false" customHeight="true" outlineLevel="0" collapsed="false">
      <c r="A21" s="35" t="s">
        <v>39</v>
      </c>
      <c r="B21" s="36" t="n">
        <v>39</v>
      </c>
      <c r="C21" s="36" t="n">
        <v>42</v>
      </c>
      <c r="D21" s="36" t="n">
        <v>28</v>
      </c>
      <c r="E21" s="36" t="n">
        <v>25</v>
      </c>
      <c r="F21" s="36" t="n">
        <v>27</v>
      </c>
      <c r="G21" s="36" t="n">
        <v>32</v>
      </c>
      <c r="H21" s="36" t="n">
        <v>50</v>
      </c>
      <c r="I21" s="36" t="n">
        <v>50</v>
      </c>
      <c r="J21" s="36" t="n">
        <v>64</v>
      </c>
      <c r="K21" s="36" t="n">
        <v>50</v>
      </c>
      <c r="L21" s="36" t="n">
        <v>44</v>
      </c>
      <c r="M21" s="36" t="n">
        <v>36</v>
      </c>
      <c r="N21" s="36" t="n">
        <v>45</v>
      </c>
      <c r="O21" s="36" t="n">
        <v>20</v>
      </c>
      <c r="P21" s="36" t="n">
        <v>663</v>
      </c>
      <c r="Q21" s="36" t="n">
        <v>55</v>
      </c>
      <c r="R21" s="36" t="n">
        <v>26</v>
      </c>
      <c r="S21" s="36" t="n">
        <v>47</v>
      </c>
      <c r="T21" s="36" t="n">
        <v>32</v>
      </c>
      <c r="U21" s="36" t="n">
        <v>25</v>
      </c>
      <c r="V21" s="13"/>
      <c r="W21" s="13"/>
    </row>
    <row r="22" customFormat="false" ht="18.75" hidden="false" customHeight="true" outlineLevel="0" collapsed="false">
      <c r="A22" s="35" t="s">
        <v>40</v>
      </c>
      <c r="B22" s="36" t="n">
        <v>156</v>
      </c>
      <c r="C22" s="36" t="n">
        <v>115</v>
      </c>
      <c r="D22" s="36" t="n">
        <v>137</v>
      </c>
      <c r="E22" s="36" t="n">
        <v>127</v>
      </c>
      <c r="F22" s="36" t="n">
        <v>157</v>
      </c>
      <c r="G22" s="36" t="n">
        <v>146</v>
      </c>
      <c r="H22" s="36" t="n">
        <v>211</v>
      </c>
      <c r="I22" s="36" t="n">
        <v>238</v>
      </c>
      <c r="J22" s="36" t="n">
        <v>326</v>
      </c>
      <c r="K22" s="36" t="n">
        <v>303</v>
      </c>
      <c r="L22" s="36" t="n">
        <v>264</v>
      </c>
      <c r="M22" s="36" t="n">
        <v>263</v>
      </c>
      <c r="N22" s="36" t="n">
        <v>213</v>
      </c>
      <c r="O22" s="36" t="n">
        <v>145</v>
      </c>
      <c r="P22" s="36" t="n">
        <v>3194</v>
      </c>
      <c r="Q22" s="36" t="n">
        <v>230</v>
      </c>
      <c r="R22" s="36" t="n">
        <v>130</v>
      </c>
      <c r="S22" s="36" t="n">
        <v>141</v>
      </c>
      <c r="T22" s="36" t="n">
        <v>100</v>
      </c>
      <c r="U22" s="36" t="n">
        <v>116</v>
      </c>
      <c r="V22" s="13"/>
      <c r="W22" s="13"/>
    </row>
    <row r="23" customFormat="false" ht="18.75" hidden="false" customHeight="true" outlineLevel="0" collapsed="false">
      <c r="A23" s="35" t="s">
        <v>41</v>
      </c>
      <c r="B23" s="36" t="n">
        <v>294</v>
      </c>
      <c r="C23" s="36" t="n">
        <v>320</v>
      </c>
      <c r="D23" s="36" t="n">
        <v>300</v>
      </c>
      <c r="E23" s="36" t="n">
        <v>294</v>
      </c>
      <c r="F23" s="36" t="n">
        <v>342</v>
      </c>
      <c r="G23" s="36" t="n">
        <v>325</v>
      </c>
      <c r="H23" s="36" t="n">
        <v>357</v>
      </c>
      <c r="I23" s="36" t="n">
        <v>461</v>
      </c>
      <c r="J23" s="36" t="n">
        <v>550</v>
      </c>
      <c r="K23" s="36" t="n">
        <v>543</v>
      </c>
      <c r="L23" s="36" t="n">
        <v>452</v>
      </c>
      <c r="M23" s="36" t="n">
        <v>400</v>
      </c>
      <c r="N23" s="36" t="n">
        <v>288</v>
      </c>
      <c r="O23" s="36" t="n">
        <v>239</v>
      </c>
      <c r="P23" s="36" t="n">
        <v>6298</v>
      </c>
      <c r="Q23" s="36" t="n">
        <v>625</v>
      </c>
      <c r="R23" s="36" t="n">
        <v>277</v>
      </c>
      <c r="S23" s="36" t="n">
        <v>324</v>
      </c>
      <c r="T23" s="36" t="n">
        <v>247</v>
      </c>
      <c r="U23" s="36" t="n">
        <v>266</v>
      </c>
      <c r="V23" s="13"/>
      <c r="W23" s="13"/>
    </row>
    <row r="24" customFormat="false" ht="18.75" hidden="false" customHeight="true" outlineLevel="0" collapsed="false">
      <c r="A24" s="35" t="s">
        <v>42</v>
      </c>
      <c r="B24" s="36" t="n">
        <v>84</v>
      </c>
      <c r="C24" s="36" t="n">
        <v>56</v>
      </c>
      <c r="D24" s="36" t="n">
        <v>77</v>
      </c>
      <c r="E24" s="36" t="n">
        <v>91</v>
      </c>
      <c r="F24" s="36" t="n">
        <v>92</v>
      </c>
      <c r="G24" s="36" t="n">
        <v>93</v>
      </c>
      <c r="H24" s="36" t="n">
        <v>93</v>
      </c>
      <c r="I24" s="36" t="n">
        <v>99</v>
      </c>
      <c r="J24" s="36" t="n">
        <v>144</v>
      </c>
      <c r="K24" s="36" t="n">
        <v>144</v>
      </c>
      <c r="L24" s="36" t="n">
        <v>179</v>
      </c>
      <c r="M24" s="36" t="n">
        <v>125</v>
      </c>
      <c r="N24" s="36" t="n">
        <v>78</v>
      </c>
      <c r="O24" s="36" t="n">
        <v>57</v>
      </c>
      <c r="P24" s="36" t="n">
        <v>1634</v>
      </c>
      <c r="Q24" s="36" t="n">
        <v>144</v>
      </c>
      <c r="R24" s="36" t="n">
        <v>81</v>
      </c>
      <c r="S24" s="36" t="n">
        <v>77</v>
      </c>
      <c r="T24" s="36" t="n">
        <v>57</v>
      </c>
      <c r="U24" s="36" t="n">
        <v>56</v>
      </c>
      <c r="V24" s="13"/>
      <c r="W24" s="13"/>
    </row>
    <row r="25" customFormat="false" ht="18.75" hidden="false" customHeight="true" outlineLevel="0" collapsed="false">
      <c r="A25" s="35" t="s">
        <v>43</v>
      </c>
      <c r="B25" s="36" t="n">
        <v>90</v>
      </c>
      <c r="C25" s="36" t="n">
        <v>88</v>
      </c>
      <c r="D25" s="36" t="n">
        <v>79</v>
      </c>
      <c r="E25" s="36" t="n">
        <v>93</v>
      </c>
      <c r="F25" s="36" t="n">
        <v>78</v>
      </c>
      <c r="G25" s="36" t="n">
        <v>78</v>
      </c>
      <c r="H25" s="36" t="n">
        <v>123</v>
      </c>
      <c r="I25" s="36" t="n">
        <v>133</v>
      </c>
      <c r="J25" s="36" t="n">
        <v>164</v>
      </c>
      <c r="K25" s="36" t="n">
        <v>191</v>
      </c>
      <c r="L25" s="36" t="n">
        <v>132</v>
      </c>
      <c r="M25" s="36" t="n">
        <v>132</v>
      </c>
      <c r="N25" s="36" t="n">
        <v>85</v>
      </c>
      <c r="O25" s="36" t="n">
        <v>79</v>
      </c>
      <c r="P25" s="36" t="n">
        <v>1840</v>
      </c>
      <c r="Q25" s="36" t="n">
        <v>147</v>
      </c>
      <c r="R25" s="36" t="n">
        <v>80</v>
      </c>
      <c r="S25" s="36" t="n">
        <v>81</v>
      </c>
      <c r="T25" s="36" t="n">
        <v>92</v>
      </c>
      <c r="U25" s="36" t="n">
        <v>67</v>
      </c>
      <c r="V25" s="13"/>
      <c r="W25" s="13"/>
    </row>
    <row r="26" customFormat="false" ht="18.75" hidden="false" customHeight="true" outlineLevel="0" collapsed="false">
      <c r="A26" s="35" t="s">
        <v>44</v>
      </c>
      <c r="B26" s="36" t="n">
        <v>67</v>
      </c>
      <c r="C26" s="36" t="n">
        <v>71</v>
      </c>
      <c r="D26" s="36" t="n">
        <v>83</v>
      </c>
      <c r="E26" s="36" t="n">
        <v>60</v>
      </c>
      <c r="F26" s="36" t="n">
        <v>58</v>
      </c>
      <c r="G26" s="36" t="n">
        <v>55</v>
      </c>
      <c r="H26" s="36" t="n">
        <v>84</v>
      </c>
      <c r="I26" s="36" t="n">
        <v>87</v>
      </c>
      <c r="J26" s="36" t="n">
        <v>118</v>
      </c>
      <c r="K26" s="36" t="n">
        <v>108</v>
      </c>
      <c r="L26" s="36" t="n">
        <v>81</v>
      </c>
      <c r="M26" s="36" t="n">
        <v>72</v>
      </c>
      <c r="N26" s="36" t="n">
        <v>57</v>
      </c>
      <c r="O26" s="36" t="n">
        <v>54</v>
      </c>
      <c r="P26" s="36" t="n">
        <v>1202</v>
      </c>
      <c r="Q26" s="36" t="n">
        <v>94</v>
      </c>
      <c r="R26" s="36" t="n">
        <v>46</v>
      </c>
      <c r="S26" s="36" t="n">
        <v>72</v>
      </c>
      <c r="T26" s="36" t="n">
        <v>66</v>
      </c>
      <c r="U26" s="36" t="n">
        <v>47</v>
      </c>
      <c r="V26" s="13"/>
      <c r="W26" s="13"/>
    </row>
    <row r="27" customFormat="false" ht="18.75" hidden="false" customHeight="true" outlineLevel="0" collapsed="false">
      <c r="A27" s="35" t="s">
        <v>45</v>
      </c>
      <c r="B27" s="36" t="n">
        <v>49</v>
      </c>
      <c r="C27" s="36" t="n">
        <v>45</v>
      </c>
      <c r="D27" s="36" t="n">
        <v>45</v>
      </c>
      <c r="E27" s="36" t="n">
        <v>46</v>
      </c>
      <c r="F27" s="36" t="n">
        <v>62</v>
      </c>
      <c r="G27" s="36" t="n">
        <v>37</v>
      </c>
      <c r="H27" s="36" t="n">
        <v>59</v>
      </c>
      <c r="I27" s="36" t="n">
        <v>80</v>
      </c>
      <c r="J27" s="36" t="n">
        <v>81</v>
      </c>
      <c r="K27" s="36" t="n">
        <v>110</v>
      </c>
      <c r="L27" s="36" t="n">
        <v>88</v>
      </c>
      <c r="M27" s="36" t="n">
        <v>66</v>
      </c>
      <c r="N27" s="36" t="n">
        <v>48</v>
      </c>
      <c r="O27" s="36" t="n">
        <v>28</v>
      </c>
      <c r="P27" s="36" t="n">
        <v>1030</v>
      </c>
      <c r="Q27" s="36" t="n">
        <v>103</v>
      </c>
      <c r="R27" s="36" t="n">
        <v>54</v>
      </c>
      <c r="S27" s="36" t="n">
        <v>48</v>
      </c>
      <c r="T27" s="36" t="n">
        <v>42</v>
      </c>
      <c r="U27" s="36" t="n">
        <v>40</v>
      </c>
      <c r="V27" s="13"/>
      <c r="W27" s="13"/>
    </row>
    <row r="28" customFormat="false" ht="18.75" hidden="false" customHeight="true" outlineLevel="0" collapsed="false">
      <c r="A28" s="35" t="s">
        <v>46</v>
      </c>
      <c r="B28" s="50" t="n">
        <v>7</v>
      </c>
      <c r="C28" s="50" t="n">
        <v>9</v>
      </c>
      <c r="D28" s="36" t="n">
        <v>14</v>
      </c>
      <c r="E28" s="36" t="n">
        <v>13</v>
      </c>
      <c r="F28" s="36" t="n">
        <v>13</v>
      </c>
      <c r="G28" s="36" t="n">
        <v>13</v>
      </c>
      <c r="H28" s="36" t="n">
        <v>14</v>
      </c>
      <c r="I28" s="36" t="n">
        <v>20</v>
      </c>
      <c r="J28" s="36" t="n">
        <v>20</v>
      </c>
      <c r="K28" s="36" t="n">
        <v>23</v>
      </c>
      <c r="L28" s="36" t="n">
        <v>25</v>
      </c>
      <c r="M28" s="36" t="n">
        <v>18</v>
      </c>
      <c r="N28" s="36" t="n">
        <v>12</v>
      </c>
      <c r="O28" s="36" t="n">
        <v>9</v>
      </c>
      <c r="P28" s="36" t="n">
        <v>254</v>
      </c>
      <c r="Q28" s="36" t="n">
        <v>27</v>
      </c>
      <c r="R28" s="36" t="n">
        <v>6</v>
      </c>
      <c r="S28" s="36" t="n">
        <v>16</v>
      </c>
      <c r="T28" s="36" t="n">
        <v>10</v>
      </c>
      <c r="U28" s="36" t="n">
        <v>15</v>
      </c>
      <c r="V28" s="13"/>
      <c r="W28" s="13"/>
    </row>
    <row r="29" customFormat="false" ht="18.75" hidden="false" customHeight="true" outlineLevel="0" collapsed="false">
      <c r="A29" s="35" t="s">
        <v>47</v>
      </c>
      <c r="B29" s="129" t="n">
        <v>13</v>
      </c>
      <c r="C29" s="50" t="n">
        <v>12</v>
      </c>
      <c r="D29" s="36" t="n">
        <v>20</v>
      </c>
      <c r="E29" s="36" t="n">
        <v>21</v>
      </c>
      <c r="F29" s="36" t="n">
        <v>21</v>
      </c>
      <c r="G29" s="36" t="n">
        <v>28</v>
      </c>
      <c r="H29" s="36" t="n">
        <v>21</v>
      </c>
      <c r="I29" s="36" t="n">
        <v>28</v>
      </c>
      <c r="J29" s="36" t="n">
        <v>37</v>
      </c>
      <c r="K29" s="36" t="n">
        <v>42</v>
      </c>
      <c r="L29" s="36" t="n">
        <v>48</v>
      </c>
      <c r="M29" s="36" t="n">
        <v>27</v>
      </c>
      <c r="N29" s="36" t="n">
        <v>23</v>
      </c>
      <c r="O29" s="36" t="n">
        <v>11</v>
      </c>
      <c r="P29" s="36" t="n">
        <v>448</v>
      </c>
      <c r="Q29" s="36" t="n">
        <v>51</v>
      </c>
      <c r="R29" s="36" t="n">
        <v>25</v>
      </c>
      <c r="S29" s="36" t="n">
        <v>14</v>
      </c>
      <c r="T29" s="36" t="n">
        <v>17</v>
      </c>
      <c r="U29" s="36" t="n">
        <v>14</v>
      </c>
      <c r="V29" s="13"/>
      <c r="W29" s="13"/>
    </row>
    <row r="30" customFormat="false" ht="18.75" hidden="false" customHeight="true" outlineLevel="0" collapsed="false">
      <c r="A30" s="38" t="s">
        <v>48</v>
      </c>
      <c r="B30" s="180" t="n">
        <v>20</v>
      </c>
      <c r="C30" s="181" t="n">
        <v>19</v>
      </c>
      <c r="D30" s="39" t="n">
        <v>12</v>
      </c>
      <c r="E30" s="39" t="n">
        <v>24</v>
      </c>
      <c r="F30" s="39" t="n">
        <v>19</v>
      </c>
      <c r="G30" s="39" t="n">
        <v>25</v>
      </c>
      <c r="H30" s="39" t="n">
        <v>26</v>
      </c>
      <c r="I30" s="39" t="n">
        <v>19</v>
      </c>
      <c r="J30" s="39" t="n">
        <v>41</v>
      </c>
      <c r="K30" s="39" t="n">
        <v>56</v>
      </c>
      <c r="L30" s="39" t="n">
        <v>39</v>
      </c>
      <c r="M30" s="39" t="n">
        <v>33</v>
      </c>
      <c r="N30" s="39" t="n">
        <v>16</v>
      </c>
      <c r="O30" s="39" t="n">
        <v>16</v>
      </c>
      <c r="P30" s="39" t="n">
        <v>416</v>
      </c>
      <c r="Q30" s="39" t="n">
        <v>31</v>
      </c>
      <c r="R30" s="39" t="n">
        <v>11</v>
      </c>
      <c r="S30" s="39" t="n">
        <v>18</v>
      </c>
      <c r="T30" s="39" t="n">
        <v>15</v>
      </c>
      <c r="U30" s="39" t="n">
        <v>16</v>
      </c>
      <c r="V30" s="13"/>
      <c r="W30" s="13"/>
    </row>
    <row r="31" customFormat="false" ht="18.75" hidden="false" customHeight="true" outlineLevel="0" collapsed="false">
      <c r="A31" s="40"/>
      <c r="B31" s="3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369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35"/>
      <c r="C35" s="135"/>
      <c r="D35" s="135"/>
      <c r="E35" s="177"/>
      <c r="F35" s="135"/>
      <c r="G35" s="135"/>
      <c r="H35" s="135"/>
      <c r="I35" s="135"/>
      <c r="J35" s="15"/>
      <c r="K35" s="13"/>
      <c r="L35" s="16" t="s">
        <v>371</v>
      </c>
      <c r="M35" s="13"/>
      <c r="N35" s="13"/>
      <c r="O35" s="13"/>
      <c r="P35" s="13"/>
      <c r="Q35" s="13"/>
      <c r="R35" s="15"/>
      <c r="S35" s="13"/>
      <c r="T35" s="13"/>
      <c r="U35" s="13"/>
    </row>
    <row r="36" customFormat="false" ht="18.75" hidden="false" customHeight="true" outlineLevel="0" collapsed="false">
      <c r="A36" s="17"/>
      <c r="B36" s="53" t="s">
        <v>372</v>
      </c>
      <c r="C36" s="53"/>
      <c r="D36" s="53"/>
      <c r="E36" s="53"/>
      <c r="F36" s="53"/>
      <c r="G36" s="53"/>
      <c r="H36" s="53"/>
      <c r="I36" s="53"/>
      <c r="J36" s="53"/>
      <c r="K36" s="85"/>
      <c r="L36" s="85"/>
      <c r="M36" s="59"/>
      <c r="N36" s="45"/>
      <c r="O36" s="45"/>
      <c r="P36" s="45"/>
      <c r="Q36" s="45"/>
      <c r="R36" s="45"/>
      <c r="S36" s="21"/>
      <c r="T36" s="21"/>
      <c r="U36" s="22"/>
      <c r="V36" s="45"/>
      <c r="W36" s="45"/>
    </row>
    <row r="37" customFormat="false" ht="18.75" hidden="false" customHeight="true" outlineLevel="0" collapsed="false">
      <c r="A37" s="17"/>
      <c r="B37" s="120" t="s">
        <v>355</v>
      </c>
      <c r="C37" s="120" t="s">
        <v>356</v>
      </c>
      <c r="D37" s="120" t="s">
        <v>357</v>
      </c>
      <c r="E37" s="120" t="s">
        <v>358</v>
      </c>
      <c r="F37" s="120" t="s">
        <v>359</v>
      </c>
      <c r="G37" s="120" t="s">
        <v>360</v>
      </c>
      <c r="H37" s="120" t="s">
        <v>361</v>
      </c>
      <c r="I37" s="120" t="s">
        <v>362</v>
      </c>
      <c r="J37" s="178" t="s">
        <v>363</v>
      </c>
      <c r="K37" s="178" t="s">
        <v>364</v>
      </c>
      <c r="L37" s="182" t="s">
        <v>365</v>
      </c>
      <c r="M37" s="59"/>
      <c r="N37" s="45"/>
      <c r="O37" s="45"/>
      <c r="P37" s="21"/>
      <c r="Q37" s="21"/>
      <c r="R37" s="45"/>
      <c r="S37" s="21"/>
      <c r="T37" s="21"/>
      <c r="U37" s="22"/>
      <c r="V37" s="45"/>
      <c r="W37" s="45"/>
    </row>
    <row r="38" customFormat="false" ht="18.75" hidden="false" customHeight="true" outlineLevel="0" collapsed="false">
      <c r="A38" s="17"/>
      <c r="B38" s="120"/>
      <c r="C38" s="120"/>
      <c r="D38" s="120"/>
      <c r="E38" s="120"/>
      <c r="F38" s="120"/>
      <c r="G38" s="120"/>
      <c r="H38" s="120"/>
      <c r="I38" s="120"/>
      <c r="J38" s="178"/>
      <c r="K38" s="178"/>
      <c r="L38" s="182"/>
      <c r="M38" s="59"/>
      <c r="N38" s="45"/>
      <c r="O38" s="45"/>
      <c r="P38" s="21"/>
      <c r="Q38" s="21"/>
      <c r="R38" s="45"/>
      <c r="S38" s="21"/>
      <c r="T38" s="21"/>
      <c r="U38" s="22"/>
      <c r="V38" s="45"/>
      <c r="W38" s="45"/>
    </row>
    <row r="39" customFormat="false" ht="18.75" hidden="false" customHeight="true" outlineLevel="0" collapsed="false">
      <c r="A39" s="17"/>
      <c r="B39" s="120"/>
      <c r="C39" s="120"/>
      <c r="D39" s="120"/>
      <c r="E39" s="120"/>
      <c r="F39" s="120"/>
      <c r="G39" s="120"/>
      <c r="H39" s="120"/>
      <c r="I39" s="120"/>
      <c r="J39" s="178"/>
      <c r="K39" s="178"/>
      <c r="L39" s="182"/>
      <c r="M39" s="59"/>
      <c r="N39" s="45"/>
      <c r="O39" s="45"/>
      <c r="P39" s="21"/>
      <c r="Q39" s="21"/>
      <c r="R39" s="45"/>
      <c r="S39" s="21"/>
      <c r="T39" s="21"/>
      <c r="U39" s="22"/>
      <c r="V39" s="45"/>
      <c r="W39" s="45"/>
    </row>
    <row r="40" customFormat="false" ht="18.75" hidden="false" customHeight="true" outlineLevel="0" collapsed="false">
      <c r="A40" s="31"/>
      <c r="B40" s="120"/>
      <c r="C40" s="120"/>
      <c r="D40" s="120"/>
      <c r="E40" s="120"/>
      <c r="F40" s="120"/>
      <c r="G40" s="120"/>
      <c r="H40" s="120"/>
      <c r="I40" s="120"/>
      <c r="J40" s="178"/>
      <c r="K40" s="178"/>
      <c r="L40" s="182"/>
      <c r="M40" s="63"/>
      <c r="N40" s="45"/>
      <c r="O40" s="45"/>
      <c r="P40" s="21"/>
      <c r="Q40" s="21"/>
      <c r="R40" s="45"/>
      <c r="S40" s="21"/>
      <c r="T40" s="21"/>
      <c r="U40" s="22"/>
      <c r="V40" s="45"/>
      <c r="W40" s="45"/>
    </row>
    <row r="41" customFormat="false" ht="18.75" hidden="false" customHeight="true" outlineLevel="0" collapsed="false">
      <c r="A41" s="35" t="s">
        <v>28</v>
      </c>
      <c r="B41" s="36" t="n">
        <v>1762</v>
      </c>
      <c r="C41" s="36" t="n">
        <v>1956</v>
      </c>
      <c r="D41" s="36" t="n">
        <v>2051</v>
      </c>
      <c r="E41" s="36" t="n">
        <v>2469</v>
      </c>
      <c r="F41" s="36" t="n">
        <v>2922</v>
      </c>
      <c r="G41" s="36" t="n">
        <v>3524</v>
      </c>
      <c r="H41" s="36" t="n">
        <v>3443</v>
      </c>
      <c r="I41" s="36" t="n">
        <v>2987</v>
      </c>
      <c r="J41" s="36" t="n">
        <v>2459</v>
      </c>
      <c r="K41" s="36" t="n">
        <v>2293</v>
      </c>
      <c r="L41" s="36" t="n">
        <v>3179</v>
      </c>
      <c r="M41" s="60"/>
      <c r="N41" s="50"/>
      <c r="O41" s="50"/>
      <c r="P41" s="50"/>
      <c r="Q41" s="50"/>
      <c r="R41" s="50"/>
      <c r="S41" s="50"/>
      <c r="T41" s="50"/>
      <c r="U41" s="37"/>
      <c r="V41" s="49"/>
      <c r="W41" s="49"/>
    </row>
    <row r="42" customFormat="false" ht="18.75" hidden="false" customHeight="true" outlineLevel="0" collapsed="false">
      <c r="A42" s="35" t="s">
        <v>29</v>
      </c>
      <c r="B42" s="36" t="n">
        <v>137</v>
      </c>
      <c r="C42" s="36" t="n">
        <v>159</v>
      </c>
      <c r="D42" s="36" t="n">
        <v>156</v>
      </c>
      <c r="E42" s="36" t="n">
        <v>215</v>
      </c>
      <c r="F42" s="36" t="n">
        <v>219</v>
      </c>
      <c r="G42" s="36" t="n">
        <v>267</v>
      </c>
      <c r="H42" s="36" t="n">
        <v>283</v>
      </c>
      <c r="I42" s="36" t="n">
        <v>250</v>
      </c>
      <c r="J42" s="36" t="n">
        <v>211</v>
      </c>
      <c r="K42" s="36" t="n">
        <v>196</v>
      </c>
      <c r="L42" s="36" t="n">
        <v>265</v>
      </c>
      <c r="M42" s="60"/>
      <c r="N42" s="50"/>
      <c r="O42" s="50"/>
      <c r="P42" s="50"/>
      <c r="Q42" s="50"/>
      <c r="R42" s="50"/>
      <c r="S42" s="50"/>
      <c r="T42" s="50"/>
      <c r="U42" s="37"/>
      <c r="V42" s="50"/>
      <c r="W42" s="50"/>
    </row>
    <row r="43" customFormat="false" ht="18.75" hidden="false" customHeight="true" outlineLevel="0" collapsed="false">
      <c r="A43" s="35" t="s">
        <v>31</v>
      </c>
      <c r="B43" s="36" t="n">
        <v>71</v>
      </c>
      <c r="C43" s="36" t="n">
        <v>92</v>
      </c>
      <c r="D43" s="36" t="n">
        <v>70</v>
      </c>
      <c r="E43" s="36" t="n">
        <v>103</v>
      </c>
      <c r="F43" s="36" t="n">
        <v>107</v>
      </c>
      <c r="G43" s="36" t="n">
        <v>137</v>
      </c>
      <c r="H43" s="36" t="n">
        <v>140</v>
      </c>
      <c r="I43" s="36" t="n">
        <v>136</v>
      </c>
      <c r="J43" s="36" t="n">
        <v>101</v>
      </c>
      <c r="K43" s="36" t="n">
        <v>85</v>
      </c>
      <c r="L43" s="36" t="n">
        <v>100</v>
      </c>
      <c r="M43" s="60"/>
      <c r="N43" s="50"/>
      <c r="O43" s="50"/>
      <c r="P43" s="50"/>
      <c r="Q43" s="50"/>
      <c r="R43" s="50"/>
      <c r="S43" s="50"/>
      <c r="T43" s="50"/>
      <c r="U43" s="37"/>
      <c r="V43" s="50"/>
      <c r="W43" s="50"/>
    </row>
    <row r="44" customFormat="false" ht="18.75" hidden="false" customHeight="true" outlineLevel="0" collapsed="false">
      <c r="A44" s="35" t="s">
        <v>32</v>
      </c>
      <c r="B44" s="36" t="n">
        <v>223</v>
      </c>
      <c r="C44" s="36" t="n">
        <v>248</v>
      </c>
      <c r="D44" s="36" t="n">
        <v>232</v>
      </c>
      <c r="E44" s="36" t="n">
        <v>262</v>
      </c>
      <c r="F44" s="36" t="n">
        <v>336</v>
      </c>
      <c r="G44" s="36" t="n">
        <v>406</v>
      </c>
      <c r="H44" s="36" t="n">
        <v>401</v>
      </c>
      <c r="I44" s="36" t="n">
        <v>343</v>
      </c>
      <c r="J44" s="36" t="n">
        <v>270</v>
      </c>
      <c r="K44" s="36" t="n">
        <v>202</v>
      </c>
      <c r="L44" s="36" t="n">
        <v>352</v>
      </c>
      <c r="M44" s="60"/>
      <c r="N44" s="50"/>
      <c r="O44" s="50"/>
      <c r="P44" s="50"/>
      <c r="Q44" s="50"/>
      <c r="R44" s="50"/>
      <c r="S44" s="50"/>
      <c r="T44" s="50"/>
      <c r="U44" s="37"/>
      <c r="V44" s="50"/>
      <c r="W44" s="50"/>
    </row>
    <row r="45" customFormat="false" ht="18.75" hidden="false" customHeight="true" outlineLevel="0" collapsed="false">
      <c r="A45" s="35" t="s">
        <v>33</v>
      </c>
      <c r="B45" s="36" t="n">
        <v>121</v>
      </c>
      <c r="C45" s="36" t="n">
        <v>128</v>
      </c>
      <c r="D45" s="36" t="n">
        <v>172</v>
      </c>
      <c r="E45" s="36" t="n">
        <v>193</v>
      </c>
      <c r="F45" s="36" t="n">
        <v>210</v>
      </c>
      <c r="G45" s="36" t="n">
        <v>247</v>
      </c>
      <c r="H45" s="36" t="n">
        <v>223</v>
      </c>
      <c r="I45" s="36" t="n">
        <v>196</v>
      </c>
      <c r="J45" s="36" t="n">
        <v>188</v>
      </c>
      <c r="K45" s="36" t="n">
        <v>165</v>
      </c>
      <c r="L45" s="36" t="n">
        <v>227</v>
      </c>
      <c r="M45" s="60"/>
      <c r="N45" s="50"/>
      <c r="O45" s="50"/>
      <c r="P45" s="50"/>
      <c r="Q45" s="50"/>
      <c r="R45" s="50"/>
      <c r="S45" s="50"/>
      <c r="T45" s="50"/>
      <c r="U45" s="37"/>
      <c r="V45" s="50"/>
      <c r="W45" s="50"/>
    </row>
    <row r="46" customFormat="false" ht="18.75" hidden="false" customHeight="true" outlineLevel="0" collapsed="false">
      <c r="A46" s="35" t="s">
        <v>34</v>
      </c>
      <c r="B46" s="36" t="n">
        <v>86</v>
      </c>
      <c r="C46" s="36" t="n">
        <v>88</v>
      </c>
      <c r="D46" s="36" t="n">
        <v>94</v>
      </c>
      <c r="E46" s="36" t="n">
        <v>114</v>
      </c>
      <c r="F46" s="36" t="n">
        <v>125</v>
      </c>
      <c r="G46" s="36" t="n">
        <v>154</v>
      </c>
      <c r="H46" s="36" t="n">
        <v>160</v>
      </c>
      <c r="I46" s="36" t="n">
        <v>124</v>
      </c>
      <c r="J46" s="36" t="n">
        <v>101</v>
      </c>
      <c r="K46" s="36" t="n">
        <v>92</v>
      </c>
      <c r="L46" s="36" t="n">
        <v>141</v>
      </c>
      <c r="M46" s="60"/>
      <c r="N46" s="50"/>
      <c r="O46" s="50"/>
      <c r="P46" s="50"/>
      <c r="Q46" s="50"/>
      <c r="R46" s="50"/>
      <c r="S46" s="50"/>
      <c r="T46" s="50"/>
      <c r="U46" s="37"/>
      <c r="V46" s="50"/>
      <c r="W46" s="50"/>
    </row>
    <row r="47" customFormat="false" ht="18.75" hidden="false" customHeight="true" outlineLevel="0" collapsed="false">
      <c r="A47" s="35" t="s">
        <v>35</v>
      </c>
      <c r="B47" s="36" t="n">
        <v>79</v>
      </c>
      <c r="C47" s="36" t="n">
        <v>103</v>
      </c>
      <c r="D47" s="36" t="n">
        <v>76</v>
      </c>
      <c r="E47" s="36" t="n">
        <v>81</v>
      </c>
      <c r="F47" s="36" t="n">
        <v>138</v>
      </c>
      <c r="G47" s="36" t="n">
        <v>168</v>
      </c>
      <c r="H47" s="36" t="n">
        <v>170</v>
      </c>
      <c r="I47" s="36" t="n">
        <v>98</v>
      </c>
      <c r="J47" s="36" t="n">
        <v>108</v>
      </c>
      <c r="K47" s="36" t="n">
        <v>105</v>
      </c>
      <c r="L47" s="36" t="n">
        <v>143</v>
      </c>
      <c r="M47" s="60"/>
      <c r="N47" s="50"/>
      <c r="O47" s="50"/>
      <c r="P47" s="50"/>
      <c r="Q47" s="50"/>
      <c r="R47" s="50"/>
      <c r="S47" s="50"/>
      <c r="T47" s="50"/>
      <c r="U47" s="37"/>
      <c r="V47" s="50"/>
      <c r="W47" s="50"/>
    </row>
    <row r="48" customFormat="false" ht="18.75" hidden="false" customHeight="true" outlineLevel="0" collapsed="false">
      <c r="A48" s="35" t="s">
        <v>36</v>
      </c>
      <c r="B48" s="36" t="n">
        <v>48</v>
      </c>
      <c r="C48" s="36" t="n">
        <v>62</v>
      </c>
      <c r="D48" s="36" t="n">
        <v>76</v>
      </c>
      <c r="E48" s="36" t="n">
        <v>76</v>
      </c>
      <c r="F48" s="36" t="n">
        <v>72</v>
      </c>
      <c r="G48" s="36" t="n">
        <v>98</v>
      </c>
      <c r="H48" s="36" t="n">
        <v>109</v>
      </c>
      <c r="I48" s="36" t="n">
        <v>92</v>
      </c>
      <c r="J48" s="36" t="n">
        <v>76</v>
      </c>
      <c r="K48" s="36" t="n">
        <v>64</v>
      </c>
      <c r="L48" s="36" t="n">
        <v>102</v>
      </c>
      <c r="M48" s="60"/>
      <c r="N48" s="50"/>
      <c r="O48" s="50"/>
      <c r="P48" s="50"/>
      <c r="Q48" s="50"/>
      <c r="R48" s="50"/>
      <c r="S48" s="50"/>
      <c r="T48" s="50"/>
      <c r="U48" s="37"/>
      <c r="V48" s="50"/>
      <c r="W48" s="50"/>
    </row>
    <row r="49" customFormat="false" ht="18.75" hidden="false" customHeight="true" outlineLevel="0" collapsed="false">
      <c r="A49" s="35" t="s">
        <v>37</v>
      </c>
      <c r="B49" s="36" t="n">
        <v>181</v>
      </c>
      <c r="C49" s="36" t="n">
        <v>167</v>
      </c>
      <c r="D49" s="36" t="n">
        <v>190</v>
      </c>
      <c r="E49" s="36" t="n">
        <v>253</v>
      </c>
      <c r="F49" s="36" t="n">
        <v>326</v>
      </c>
      <c r="G49" s="36" t="n">
        <v>381</v>
      </c>
      <c r="H49" s="36" t="n">
        <v>323</v>
      </c>
      <c r="I49" s="36" t="n">
        <v>281</v>
      </c>
      <c r="J49" s="36" t="n">
        <v>237</v>
      </c>
      <c r="K49" s="36" t="n">
        <v>290</v>
      </c>
      <c r="L49" s="36" t="n">
        <v>361</v>
      </c>
      <c r="M49" s="60"/>
      <c r="N49" s="50"/>
      <c r="O49" s="50"/>
      <c r="P49" s="50"/>
      <c r="Q49" s="50"/>
      <c r="R49" s="50"/>
      <c r="S49" s="50"/>
      <c r="T49" s="50"/>
      <c r="U49" s="37"/>
      <c r="V49" s="50"/>
      <c r="W49" s="50"/>
    </row>
    <row r="50" customFormat="false" ht="18.75" hidden="false" customHeight="true" outlineLevel="0" collapsed="false">
      <c r="A50" s="35" t="s">
        <v>38</v>
      </c>
      <c r="B50" s="36" t="n">
        <v>74</v>
      </c>
      <c r="C50" s="36" t="n">
        <v>84</v>
      </c>
      <c r="D50" s="36" t="n">
        <v>87</v>
      </c>
      <c r="E50" s="36" t="n">
        <v>101</v>
      </c>
      <c r="F50" s="36" t="n">
        <v>125</v>
      </c>
      <c r="G50" s="36" t="n">
        <v>130</v>
      </c>
      <c r="H50" s="36" t="n">
        <v>148</v>
      </c>
      <c r="I50" s="36" t="n">
        <v>155</v>
      </c>
      <c r="J50" s="36" t="n">
        <v>110</v>
      </c>
      <c r="K50" s="36" t="n">
        <v>84</v>
      </c>
      <c r="L50" s="36" t="n">
        <v>131</v>
      </c>
      <c r="M50" s="60"/>
      <c r="N50" s="50"/>
      <c r="O50" s="50"/>
      <c r="P50" s="50"/>
      <c r="Q50" s="50"/>
      <c r="R50" s="50"/>
      <c r="S50" s="50"/>
      <c r="T50" s="50"/>
      <c r="U50" s="37"/>
      <c r="V50" s="50"/>
      <c r="W50" s="50"/>
    </row>
    <row r="51" customFormat="false" ht="18.75" hidden="false" customHeight="true" outlineLevel="0" collapsed="false">
      <c r="A51" s="35" t="s">
        <v>39</v>
      </c>
      <c r="B51" s="36" t="n">
        <v>28</v>
      </c>
      <c r="C51" s="36" t="n">
        <v>20</v>
      </c>
      <c r="D51" s="36" t="n">
        <v>34</v>
      </c>
      <c r="E51" s="36" t="n">
        <v>53</v>
      </c>
      <c r="F51" s="36" t="n">
        <v>55</v>
      </c>
      <c r="G51" s="36" t="n">
        <v>61</v>
      </c>
      <c r="H51" s="36" t="n">
        <v>41</v>
      </c>
      <c r="I51" s="36" t="n">
        <v>44</v>
      </c>
      <c r="J51" s="36" t="n">
        <v>43</v>
      </c>
      <c r="K51" s="36" t="n">
        <v>50</v>
      </c>
      <c r="L51" s="36" t="n">
        <v>49</v>
      </c>
      <c r="M51" s="60"/>
      <c r="N51" s="50"/>
      <c r="O51" s="50"/>
      <c r="P51" s="50"/>
      <c r="Q51" s="50"/>
      <c r="R51" s="50"/>
      <c r="S51" s="50"/>
      <c r="T51" s="50"/>
      <c r="U51" s="37"/>
      <c r="V51" s="50"/>
      <c r="W51" s="50"/>
    </row>
    <row r="52" customFormat="false" ht="18.75" hidden="false" customHeight="true" outlineLevel="0" collapsed="false">
      <c r="A52" s="35" t="s">
        <v>40</v>
      </c>
      <c r="B52" s="36" t="n">
        <v>139</v>
      </c>
      <c r="C52" s="36" t="n">
        <v>130</v>
      </c>
      <c r="D52" s="36" t="n">
        <v>165</v>
      </c>
      <c r="E52" s="36" t="n">
        <v>222</v>
      </c>
      <c r="F52" s="36" t="n">
        <v>240</v>
      </c>
      <c r="G52" s="36" t="n">
        <v>305</v>
      </c>
      <c r="H52" s="36" t="n">
        <v>292</v>
      </c>
      <c r="I52" s="36" t="n">
        <v>267</v>
      </c>
      <c r="J52" s="36" t="n">
        <v>236</v>
      </c>
      <c r="K52" s="36" t="n">
        <v>223</v>
      </c>
      <c r="L52" s="36" t="n">
        <v>258</v>
      </c>
      <c r="M52" s="60"/>
      <c r="N52" s="50"/>
      <c r="O52" s="50"/>
      <c r="P52" s="50"/>
      <c r="Q52" s="50"/>
      <c r="R52" s="50"/>
      <c r="S52" s="50"/>
      <c r="T52" s="50"/>
      <c r="U52" s="37"/>
      <c r="V52" s="50"/>
      <c r="W52" s="50"/>
    </row>
    <row r="53" customFormat="false" ht="18.75" hidden="false" customHeight="true" outlineLevel="0" collapsed="false">
      <c r="A53" s="35" t="s">
        <v>41</v>
      </c>
      <c r="B53" s="36" t="n">
        <v>272</v>
      </c>
      <c r="C53" s="36" t="n">
        <v>334</v>
      </c>
      <c r="D53" s="36" t="n">
        <v>335</v>
      </c>
      <c r="E53" s="36" t="n">
        <v>392</v>
      </c>
      <c r="F53" s="36" t="n">
        <v>454</v>
      </c>
      <c r="G53" s="36" t="n">
        <v>538</v>
      </c>
      <c r="H53" s="36" t="n">
        <v>528</v>
      </c>
      <c r="I53" s="36" t="n">
        <v>459</v>
      </c>
      <c r="J53" s="36" t="n">
        <v>371</v>
      </c>
      <c r="K53" s="36" t="n">
        <v>375</v>
      </c>
      <c r="L53" s="36" t="n">
        <v>501</v>
      </c>
      <c r="M53" s="60"/>
      <c r="N53" s="50"/>
      <c r="O53" s="50"/>
      <c r="P53" s="50"/>
      <c r="Q53" s="50"/>
      <c r="R53" s="50"/>
      <c r="S53" s="50"/>
      <c r="T53" s="50"/>
      <c r="U53" s="37"/>
      <c r="V53" s="50"/>
      <c r="W53" s="50"/>
    </row>
    <row r="54" customFormat="false" ht="18.75" hidden="false" customHeight="true" outlineLevel="0" collapsed="false">
      <c r="A54" s="35" t="s">
        <v>42</v>
      </c>
      <c r="B54" s="36" t="n">
        <v>74</v>
      </c>
      <c r="C54" s="36" t="n">
        <v>87</v>
      </c>
      <c r="D54" s="36" t="n">
        <v>104</v>
      </c>
      <c r="E54" s="36" t="n">
        <v>87</v>
      </c>
      <c r="F54" s="36" t="n">
        <v>110</v>
      </c>
      <c r="G54" s="36" t="n">
        <v>140</v>
      </c>
      <c r="H54" s="36" t="n">
        <v>158</v>
      </c>
      <c r="I54" s="36" t="n">
        <v>168</v>
      </c>
      <c r="J54" s="36" t="n">
        <v>102</v>
      </c>
      <c r="K54" s="36" t="n">
        <v>61</v>
      </c>
      <c r="L54" s="36" t="n">
        <v>128</v>
      </c>
      <c r="M54" s="60"/>
      <c r="N54" s="50"/>
      <c r="O54" s="50"/>
      <c r="P54" s="50"/>
      <c r="Q54" s="50"/>
      <c r="R54" s="50"/>
      <c r="S54" s="50"/>
      <c r="T54" s="50"/>
      <c r="U54" s="37"/>
      <c r="V54" s="50"/>
      <c r="W54" s="50"/>
    </row>
    <row r="55" customFormat="false" ht="18.75" hidden="false" customHeight="true" outlineLevel="0" collapsed="false">
      <c r="A55" s="35" t="s">
        <v>43</v>
      </c>
      <c r="B55" s="36" t="n">
        <v>77</v>
      </c>
      <c r="C55" s="36" t="n">
        <v>85</v>
      </c>
      <c r="D55" s="36" t="n">
        <v>95</v>
      </c>
      <c r="E55" s="36" t="n">
        <v>118</v>
      </c>
      <c r="F55" s="36" t="n">
        <v>139</v>
      </c>
      <c r="G55" s="36" t="n">
        <v>186</v>
      </c>
      <c r="H55" s="36" t="n">
        <v>139</v>
      </c>
      <c r="I55" s="36" t="n">
        <v>146</v>
      </c>
      <c r="J55" s="36" t="n">
        <v>119</v>
      </c>
      <c r="K55" s="36" t="n">
        <v>108</v>
      </c>
      <c r="L55" s="36" t="n">
        <v>161</v>
      </c>
      <c r="M55" s="60"/>
      <c r="N55" s="50"/>
      <c r="O55" s="50"/>
      <c r="P55" s="50"/>
      <c r="Q55" s="50"/>
      <c r="R55" s="50"/>
      <c r="S55" s="50"/>
      <c r="T55" s="50"/>
      <c r="U55" s="37"/>
      <c r="V55" s="50"/>
      <c r="W55" s="50"/>
    </row>
    <row r="56" customFormat="false" ht="18.75" hidden="false" customHeight="true" outlineLevel="0" collapsed="false">
      <c r="A56" s="35" t="s">
        <v>44</v>
      </c>
      <c r="B56" s="36" t="n">
        <v>57</v>
      </c>
      <c r="C56" s="36" t="n">
        <v>53</v>
      </c>
      <c r="D56" s="36" t="n">
        <v>65</v>
      </c>
      <c r="E56" s="36" t="n">
        <v>75</v>
      </c>
      <c r="F56" s="36" t="n">
        <v>109</v>
      </c>
      <c r="G56" s="36" t="n">
        <v>112</v>
      </c>
      <c r="H56" s="36" t="n">
        <v>100</v>
      </c>
      <c r="I56" s="36" t="n">
        <v>76</v>
      </c>
      <c r="J56" s="36" t="n">
        <v>70</v>
      </c>
      <c r="K56" s="36" t="n">
        <v>66</v>
      </c>
      <c r="L56" s="36" t="n">
        <v>94</v>
      </c>
      <c r="M56" s="60"/>
      <c r="N56" s="50"/>
      <c r="O56" s="50"/>
      <c r="P56" s="50"/>
      <c r="Q56" s="50"/>
      <c r="R56" s="50"/>
      <c r="S56" s="50"/>
      <c r="T56" s="50"/>
      <c r="U56" s="37"/>
      <c r="V56" s="50"/>
      <c r="W56" s="50"/>
    </row>
    <row r="57" customFormat="false" ht="18.75" hidden="false" customHeight="true" outlineLevel="0" collapsed="false">
      <c r="A57" s="35" t="s">
        <v>45</v>
      </c>
      <c r="B57" s="36" t="n">
        <v>47</v>
      </c>
      <c r="C57" s="36" t="n">
        <v>56</v>
      </c>
      <c r="D57" s="36" t="n">
        <v>44</v>
      </c>
      <c r="E57" s="36" t="n">
        <v>63</v>
      </c>
      <c r="F57" s="36" t="n">
        <v>76</v>
      </c>
      <c r="G57" s="36" t="n">
        <v>90</v>
      </c>
      <c r="H57" s="36" t="n">
        <v>104</v>
      </c>
      <c r="I57" s="36" t="n">
        <v>66</v>
      </c>
      <c r="J57" s="36" t="n">
        <v>55</v>
      </c>
      <c r="K57" s="36" t="n">
        <v>62</v>
      </c>
      <c r="L57" s="36" t="n">
        <v>80</v>
      </c>
      <c r="M57" s="60"/>
      <c r="N57" s="50"/>
      <c r="O57" s="50"/>
      <c r="P57" s="50"/>
      <c r="Q57" s="50"/>
      <c r="R57" s="50"/>
      <c r="S57" s="50"/>
      <c r="T57" s="50"/>
      <c r="U57" s="37"/>
      <c r="V57" s="50"/>
      <c r="W57" s="50"/>
    </row>
    <row r="58" customFormat="false" ht="18.75" hidden="false" customHeight="true" outlineLevel="0" collapsed="false">
      <c r="A58" s="35" t="s">
        <v>46</v>
      </c>
      <c r="B58" s="36" t="n">
        <v>12</v>
      </c>
      <c r="C58" s="36" t="n">
        <v>8</v>
      </c>
      <c r="D58" s="36" t="n">
        <v>11</v>
      </c>
      <c r="E58" s="36" t="n">
        <v>14</v>
      </c>
      <c r="F58" s="36" t="n">
        <v>24</v>
      </c>
      <c r="G58" s="36" t="n">
        <v>14</v>
      </c>
      <c r="H58" s="36" t="n">
        <v>34</v>
      </c>
      <c r="I58" s="36" t="n">
        <v>13</v>
      </c>
      <c r="J58" s="36" t="n">
        <v>16</v>
      </c>
      <c r="K58" s="36" t="n">
        <v>18</v>
      </c>
      <c r="L58" s="36" t="n">
        <v>16</v>
      </c>
      <c r="M58" s="60"/>
      <c r="N58" s="50"/>
      <c r="O58" s="50"/>
      <c r="P58" s="50"/>
      <c r="Q58" s="50"/>
      <c r="R58" s="50"/>
      <c r="S58" s="50"/>
      <c r="T58" s="50"/>
      <c r="U58" s="37"/>
      <c r="V58" s="50"/>
      <c r="W58" s="50"/>
    </row>
    <row r="59" customFormat="false" ht="18.75" hidden="false" customHeight="true" outlineLevel="0" collapsed="false">
      <c r="A59" s="35" t="s">
        <v>47</v>
      </c>
      <c r="B59" s="50" t="n">
        <v>20</v>
      </c>
      <c r="C59" s="50" t="n">
        <v>23</v>
      </c>
      <c r="D59" s="36" t="n">
        <v>25</v>
      </c>
      <c r="E59" s="36" t="n">
        <v>23</v>
      </c>
      <c r="F59" s="36" t="n">
        <v>29</v>
      </c>
      <c r="G59" s="36" t="n">
        <v>39</v>
      </c>
      <c r="H59" s="36" t="n">
        <v>47</v>
      </c>
      <c r="I59" s="36" t="n">
        <v>40</v>
      </c>
      <c r="J59" s="36" t="n">
        <v>24</v>
      </c>
      <c r="K59" s="36" t="n">
        <v>28</v>
      </c>
      <c r="L59" s="36" t="n">
        <v>29</v>
      </c>
      <c r="M59" s="60"/>
      <c r="N59" s="50"/>
      <c r="O59" s="50"/>
      <c r="P59" s="50"/>
      <c r="Q59" s="50"/>
      <c r="R59" s="50"/>
      <c r="S59" s="50"/>
      <c r="T59" s="50"/>
      <c r="U59" s="37"/>
      <c r="V59" s="50"/>
      <c r="W59" s="50"/>
    </row>
    <row r="60" customFormat="false" ht="18.75" hidden="false" customHeight="true" outlineLevel="0" collapsed="false">
      <c r="A60" s="38" t="s">
        <v>48</v>
      </c>
      <c r="B60" s="183" t="n">
        <v>16</v>
      </c>
      <c r="C60" s="184" t="n">
        <v>29</v>
      </c>
      <c r="D60" s="39" t="n">
        <v>20</v>
      </c>
      <c r="E60" s="39" t="n">
        <v>24</v>
      </c>
      <c r="F60" s="39" t="n">
        <v>28</v>
      </c>
      <c r="G60" s="39" t="n">
        <v>51</v>
      </c>
      <c r="H60" s="39" t="n">
        <v>43</v>
      </c>
      <c r="I60" s="39" t="n">
        <v>33</v>
      </c>
      <c r="J60" s="39" t="n">
        <v>21</v>
      </c>
      <c r="K60" s="39" t="n">
        <v>19</v>
      </c>
      <c r="L60" s="39" t="n">
        <v>41</v>
      </c>
      <c r="M60" s="60"/>
      <c r="N60" s="50"/>
      <c r="O60" s="50"/>
      <c r="P60" s="50"/>
      <c r="Q60" s="50"/>
      <c r="R60" s="50"/>
      <c r="S60" s="50"/>
      <c r="T60" s="50"/>
      <c r="U60" s="37"/>
      <c r="V60" s="50"/>
      <c r="W60" s="50"/>
    </row>
    <row r="61" customFormat="false" ht="12.75" hidden="false" customHeight="true" outlineLevel="0" collapsed="false">
      <c r="A61" s="40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2.75" hidden="false" customHeight="tru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</row>
    <row r="67" customFormat="false" ht="12.75" hidden="false" customHeight="tru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</row>
    <row r="68" customFormat="false" ht="12.75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</row>
    <row r="69" customFormat="false" ht="12.75" hidden="false" customHeight="tru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</row>
    <row r="70" customFormat="false" ht="12.75" hidden="false" customHeight="tru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</row>
    <row r="71" customFormat="false" ht="12.75" hidden="false" customHeight="tru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</row>
    <row r="72" customFormat="false" ht="12.75" hidden="false" customHeight="true" outlineLevel="0" collapsed="false"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</row>
    <row r="73" customFormat="false" ht="12.75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</row>
    <row r="74" customFormat="false" ht="12.75" hidden="false" customHeight="true" outlineLevel="0" collapsed="false"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</row>
    <row r="75" customFormat="false" ht="12.75" hidden="false" customHeight="true" outlineLevel="0" collapsed="false"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</row>
    <row r="76" customFormat="false" ht="12.75" hidden="false" customHeight="true" outlineLevel="0" collapsed="false"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</row>
    <row r="77" customFormat="false" ht="12.75" hidden="false" customHeight="true" outlineLevel="0" collapsed="false"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</row>
    <row r="78" customFormat="false" ht="12.7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</row>
    <row r="79" customFormat="false" ht="12.75" hidden="false" customHeight="tru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</row>
    <row r="80" customFormat="false" ht="12.75" hidden="false" customHeight="tru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</row>
    <row r="81" customFormat="false" ht="12.75" hidden="false" customHeight="tru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</row>
    <row r="82" customFormat="false" ht="12.75" hidden="false" customHeight="tru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</row>
    <row r="83" customFormat="false" ht="12.75" hidden="false" customHeight="tru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</row>
    <row r="84" customFormat="false" ht="12.75" hidden="false" customHeight="tru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</row>
    <row r="85" customFormat="false" ht="12.75" hidden="false" customHeight="tru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</row>
  </sheetData>
  <mergeCells count="41">
    <mergeCell ref="A1:B1"/>
    <mergeCell ref="B6:O6"/>
    <mergeCell ref="P6:U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B36:J36"/>
    <mergeCell ref="S36:S40"/>
    <mergeCell ref="T36:T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P37:P40"/>
    <mergeCell ref="Q37:Q40"/>
    <mergeCell ref="V37:V40"/>
    <mergeCell ref="W37:W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2"/>
      <c r="C3" s="12"/>
      <c r="D3" s="12"/>
      <c r="E3" s="12"/>
      <c r="F3" s="12"/>
      <c r="G3" s="12"/>
      <c r="H3" s="12"/>
      <c r="J3" s="45"/>
      <c r="K3" s="45"/>
      <c r="L3" s="45"/>
      <c r="M3" s="45"/>
      <c r="N3" s="45"/>
      <c r="O3" s="45"/>
      <c r="P3" s="12"/>
      <c r="Q3" s="10"/>
      <c r="R3" s="10"/>
      <c r="S3" s="10"/>
      <c r="T3" s="10"/>
      <c r="U3" s="10"/>
    </row>
    <row r="4" customFormat="false" ht="15.75" hidden="false" customHeight="true" outlineLevel="0" collapsed="false">
      <c r="B4" s="12" t="s">
        <v>37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2"/>
      <c r="T4" s="12"/>
      <c r="U4" s="12"/>
    </row>
    <row r="5" customFormat="false" ht="15.75" hidden="false" customHeight="true" outlineLevel="0" collapsed="false">
      <c r="A5" s="14"/>
      <c r="B5" s="12"/>
      <c r="C5" s="12"/>
      <c r="D5" s="12"/>
      <c r="E5" s="135"/>
      <c r="F5" s="135"/>
      <c r="G5" s="135"/>
      <c r="H5" s="12"/>
      <c r="I5" s="12"/>
      <c r="J5" s="51"/>
      <c r="K5" s="12"/>
      <c r="L5" s="12"/>
      <c r="M5" s="12"/>
      <c r="N5" s="12"/>
      <c r="O5" s="12"/>
      <c r="P5" s="12"/>
      <c r="Q5" s="51"/>
      <c r="R5" s="12"/>
      <c r="S5" s="12"/>
      <c r="T5" s="12"/>
      <c r="U5" s="12"/>
      <c r="V5" s="60"/>
    </row>
    <row r="6" customFormat="false" ht="18.75" hidden="false" customHeight="true" outlineLevel="0" collapsed="false">
      <c r="A6" s="17"/>
      <c r="B6" s="185"/>
      <c r="C6" s="186"/>
      <c r="D6" s="186"/>
      <c r="E6" s="187"/>
      <c r="F6" s="165" t="s">
        <v>374</v>
      </c>
      <c r="G6" s="187"/>
      <c r="H6" s="186"/>
      <c r="I6" s="186"/>
      <c r="J6" s="188"/>
      <c r="K6" s="110" t="s">
        <v>227</v>
      </c>
      <c r="L6" s="110"/>
      <c r="M6" s="110"/>
      <c r="N6" s="110"/>
      <c r="O6" s="110"/>
      <c r="P6" s="110"/>
      <c r="Q6" s="110"/>
      <c r="R6" s="110"/>
      <c r="S6" s="110"/>
      <c r="T6" s="53" t="s">
        <v>228</v>
      </c>
      <c r="U6" s="53"/>
      <c r="V6" s="60"/>
    </row>
    <row r="7" customFormat="false" ht="18.75" hidden="false" customHeight="true" outlineLevel="0" collapsed="false">
      <c r="A7" s="17"/>
      <c r="B7" s="55" t="s">
        <v>10</v>
      </c>
      <c r="C7" s="120" t="s">
        <v>375</v>
      </c>
      <c r="D7" s="120" t="s">
        <v>352</v>
      </c>
      <c r="E7" s="120" t="s">
        <v>353</v>
      </c>
      <c r="F7" s="120" t="s">
        <v>354</v>
      </c>
      <c r="G7" s="120" t="s">
        <v>355</v>
      </c>
      <c r="H7" s="120" t="s">
        <v>356</v>
      </c>
      <c r="I7" s="120" t="s">
        <v>357</v>
      </c>
      <c r="J7" s="120" t="s">
        <v>376</v>
      </c>
      <c r="K7" s="55" t="s">
        <v>10</v>
      </c>
      <c r="L7" s="120" t="s">
        <v>375</v>
      </c>
      <c r="M7" s="120" t="s">
        <v>352</v>
      </c>
      <c r="N7" s="120" t="s">
        <v>353</v>
      </c>
      <c r="O7" s="120" t="s">
        <v>354</v>
      </c>
      <c r="P7" s="120" t="s">
        <v>355</v>
      </c>
      <c r="Q7" s="120" t="s">
        <v>356</v>
      </c>
      <c r="R7" s="120" t="s">
        <v>357</v>
      </c>
      <c r="S7" s="120" t="s">
        <v>376</v>
      </c>
      <c r="T7" s="55" t="s">
        <v>10</v>
      </c>
      <c r="U7" s="120" t="s">
        <v>375</v>
      </c>
      <c r="V7" s="60"/>
    </row>
    <row r="8" customFormat="false" ht="18.75" hidden="false" customHeight="true" outlineLevel="0" collapsed="false">
      <c r="A8" s="1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60"/>
    </row>
    <row r="9" customFormat="false" ht="18.75" hidden="false" customHeight="true" outlineLevel="0" collapsed="false">
      <c r="A9" s="17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60"/>
    </row>
    <row r="10" customFormat="false" ht="18.75" hidden="false" customHeight="true" outlineLevel="0" collapsed="false">
      <c r="A10" s="3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60"/>
    </row>
    <row r="11" customFormat="false" ht="18.75" hidden="false" customHeight="true" outlineLevel="0" collapsed="false">
      <c r="A11" s="35" t="s">
        <v>28</v>
      </c>
      <c r="B11" s="36" t="n">
        <v>6414</v>
      </c>
      <c r="C11" s="36" t="n">
        <v>302</v>
      </c>
      <c r="D11" s="36" t="n">
        <v>535</v>
      </c>
      <c r="E11" s="36" t="n">
        <v>736</v>
      </c>
      <c r="F11" s="36" t="n">
        <v>878</v>
      </c>
      <c r="G11" s="36" t="n">
        <v>946</v>
      </c>
      <c r="H11" s="36" t="n">
        <v>1016</v>
      </c>
      <c r="I11" s="36" t="n">
        <v>773</v>
      </c>
      <c r="J11" s="36" t="n">
        <v>1228</v>
      </c>
      <c r="K11" s="36" t="n">
        <v>6010</v>
      </c>
      <c r="L11" s="36" t="n">
        <v>284</v>
      </c>
      <c r="M11" s="36" t="n">
        <v>481</v>
      </c>
      <c r="N11" s="36" t="n">
        <v>687</v>
      </c>
      <c r="O11" s="36" t="n">
        <v>824</v>
      </c>
      <c r="P11" s="36" t="n">
        <v>904</v>
      </c>
      <c r="Q11" s="36" t="n">
        <v>973</v>
      </c>
      <c r="R11" s="36" t="n">
        <v>729</v>
      </c>
      <c r="S11" s="36" t="n">
        <v>1128</v>
      </c>
      <c r="T11" s="36" t="n">
        <v>404</v>
      </c>
      <c r="U11" s="36" t="n">
        <v>18</v>
      </c>
      <c r="V11" s="60"/>
    </row>
    <row r="12" customFormat="false" ht="18.75" hidden="false" customHeight="true" outlineLevel="0" collapsed="false">
      <c r="A12" s="35" t="s">
        <v>29</v>
      </c>
      <c r="B12" s="36" t="n">
        <v>637</v>
      </c>
      <c r="C12" s="36" t="n">
        <v>24</v>
      </c>
      <c r="D12" s="36" t="n">
        <v>46</v>
      </c>
      <c r="E12" s="36" t="n">
        <v>58</v>
      </c>
      <c r="F12" s="36" t="n">
        <v>80</v>
      </c>
      <c r="G12" s="36" t="n">
        <v>80</v>
      </c>
      <c r="H12" s="36" t="n">
        <v>99</v>
      </c>
      <c r="I12" s="36" t="n">
        <v>84</v>
      </c>
      <c r="J12" s="36" t="n">
        <v>166</v>
      </c>
      <c r="K12" s="36" t="n">
        <v>591</v>
      </c>
      <c r="L12" s="36" t="n">
        <v>21</v>
      </c>
      <c r="M12" s="36" t="n">
        <v>39</v>
      </c>
      <c r="N12" s="36" t="n">
        <v>56</v>
      </c>
      <c r="O12" s="36" t="n">
        <v>70</v>
      </c>
      <c r="P12" s="36" t="n">
        <v>79</v>
      </c>
      <c r="Q12" s="36" t="n">
        <v>96</v>
      </c>
      <c r="R12" s="36" t="n">
        <v>77</v>
      </c>
      <c r="S12" s="36" t="n">
        <v>153</v>
      </c>
      <c r="T12" s="36" t="n">
        <v>46</v>
      </c>
      <c r="U12" s="36" t="n">
        <v>3</v>
      </c>
      <c r="V12" s="60"/>
    </row>
    <row r="13" customFormat="false" ht="18.75" hidden="false" customHeight="true" outlineLevel="0" collapsed="false">
      <c r="A13" s="35" t="s">
        <v>31</v>
      </c>
      <c r="B13" s="36" t="n">
        <v>268</v>
      </c>
      <c r="C13" s="36" t="n">
        <v>14</v>
      </c>
      <c r="D13" s="36" t="n">
        <v>21</v>
      </c>
      <c r="E13" s="36" t="n">
        <v>24</v>
      </c>
      <c r="F13" s="36" t="n">
        <v>29</v>
      </c>
      <c r="G13" s="36" t="n">
        <v>39</v>
      </c>
      <c r="H13" s="36" t="n">
        <v>40</v>
      </c>
      <c r="I13" s="36" t="n">
        <v>37</v>
      </c>
      <c r="J13" s="36" t="n">
        <v>64</v>
      </c>
      <c r="K13" s="36" t="n">
        <v>254</v>
      </c>
      <c r="L13" s="36" t="n">
        <v>13</v>
      </c>
      <c r="M13" s="36" t="n">
        <v>20</v>
      </c>
      <c r="N13" s="36" t="n">
        <v>22</v>
      </c>
      <c r="O13" s="36" t="n">
        <v>27</v>
      </c>
      <c r="P13" s="36" t="n">
        <v>39</v>
      </c>
      <c r="Q13" s="36" t="n">
        <v>39</v>
      </c>
      <c r="R13" s="36" t="n">
        <v>36</v>
      </c>
      <c r="S13" s="36" t="n">
        <v>58</v>
      </c>
      <c r="T13" s="36" t="n">
        <v>14</v>
      </c>
      <c r="U13" s="36" t="n">
        <v>1</v>
      </c>
      <c r="V13" s="60"/>
    </row>
    <row r="14" customFormat="false" ht="18.75" hidden="false" customHeight="true" outlineLevel="0" collapsed="false">
      <c r="A14" s="35" t="s">
        <v>32</v>
      </c>
      <c r="B14" s="36" t="n">
        <v>607</v>
      </c>
      <c r="C14" s="36" t="n">
        <v>25</v>
      </c>
      <c r="D14" s="36" t="n">
        <v>62</v>
      </c>
      <c r="E14" s="36" t="n">
        <v>82</v>
      </c>
      <c r="F14" s="36" t="n">
        <v>83</v>
      </c>
      <c r="G14" s="36" t="n">
        <v>98</v>
      </c>
      <c r="H14" s="36" t="n">
        <v>103</v>
      </c>
      <c r="I14" s="36" t="n">
        <v>75</v>
      </c>
      <c r="J14" s="36" t="n">
        <v>79</v>
      </c>
      <c r="K14" s="36" t="n">
        <v>567</v>
      </c>
      <c r="L14" s="36" t="n">
        <v>23</v>
      </c>
      <c r="M14" s="36" t="n">
        <v>58</v>
      </c>
      <c r="N14" s="36" t="n">
        <v>75</v>
      </c>
      <c r="O14" s="36" t="n">
        <v>78</v>
      </c>
      <c r="P14" s="36" t="n">
        <v>92</v>
      </c>
      <c r="Q14" s="36" t="n">
        <v>99</v>
      </c>
      <c r="R14" s="36" t="n">
        <v>72</v>
      </c>
      <c r="S14" s="36" t="n">
        <v>70</v>
      </c>
      <c r="T14" s="36" t="n">
        <v>40</v>
      </c>
      <c r="U14" s="36" t="n">
        <v>2</v>
      </c>
      <c r="V14" s="60"/>
    </row>
    <row r="15" customFormat="false" ht="18.75" hidden="false" customHeight="true" outlineLevel="0" collapsed="false">
      <c r="A15" s="35" t="s">
        <v>33</v>
      </c>
      <c r="B15" s="36" t="n">
        <v>434</v>
      </c>
      <c r="C15" s="36" t="n">
        <v>27</v>
      </c>
      <c r="D15" s="36" t="n">
        <v>41</v>
      </c>
      <c r="E15" s="36" t="n">
        <v>63</v>
      </c>
      <c r="F15" s="36" t="n">
        <v>60</v>
      </c>
      <c r="G15" s="36" t="n">
        <v>54</v>
      </c>
      <c r="H15" s="36" t="n">
        <v>59</v>
      </c>
      <c r="I15" s="36" t="n">
        <v>51</v>
      </c>
      <c r="J15" s="36" t="n">
        <v>79</v>
      </c>
      <c r="K15" s="36" t="n">
        <v>398</v>
      </c>
      <c r="L15" s="36" t="n">
        <v>26</v>
      </c>
      <c r="M15" s="36" t="n">
        <v>36</v>
      </c>
      <c r="N15" s="36" t="n">
        <v>55</v>
      </c>
      <c r="O15" s="36" t="n">
        <v>57</v>
      </c>
      <c r="P15" s="36" t="n">
        <v>52</v>
      </c>
      <c r="Q15" s="36" t="n">
        <v>56</v>
      </c>
      <c r="R15" s="36" t="n">
        <v>43</v>
      </c>
      <c r="S15" s="36" t="n">
        <v>73</v>
      </c>
      <c r="T15" s="36" t="n">
        <v>36</v>
      </c>
      <c r="U15" s="36" t="n">
        <v>1</v>
      </c>
    </row>
    <row r="16" customFormat="false" ht="18.75" hidden="false" customHeight="true" outlineLevel="0" collapsed="false">
      <c r="A16" s="35" t="s">
        <v>34</v>
      </c>
      <c r="B16" s="36" t="n">
        <v>320</v>
      </c>
      <c r="C16" s="36" t="n">
        <v>20</v>
      </c>
      <c r="D16" s="36" t="n">
        <v>27</v>
      </c>
      <c r="E16" s="36" t="n">
        <v>34</v>
      </c>
      <c r="F16" s="36" t="n">
        <v>29</v>
      </c>
      <c r="G16" s="36" t="n">
        <v>48</v>
      </c>
      <c r="H16" s="36" t="n">
        <v>46</v>
      </c>
      <c r="I16" s="36" t="n">
        <v>41</v>
      </c>
      <c r="J16" s="36" t="n">
        <v>75</v>
      </c>
      <c r="K16" s="36" t="n">
        <v>299</v>
      </c>
      <c r="L16" s="36" t="n">
        <v>19</v>
      </c>
      <c r="M16" s="36" t="n">
        <v>25</v>
      </c>
      <c r="N16" s="36" t="n">
        <v>33</v>
      </c>
      <c r="O16" s="36" t="n">
        <v>26</v>
      </c>
      <c r="P16" s="36" t="n">
        <v>46</v>
      </c>
      <c r="Q16" s="36" t="n">
        <v>43</v>
      </c>
      <c r="R16" s="36" t="n">
        <v>40</v>
      </c>
      <c r="S16" s="36" t="n">
        <v>67</v>
      </c>
      <c r="T16" s="36" t="n">
        <v>21</v>
      </c>
      <c r="U16" s="36" t="n">
        <v>1</v>
      </c>
    </row>
    <row r="17" customFormat="false" ht="18.75" hidden="false" customHeight="true" outlineLevel="0" collapsed="false">
      <c r="A17" s="35" t="s">
        <v>35</v>
      </c>
      <c r="B17" s="36" t="n">
        <v>268</v>
      </c>
      <c r="C17" s="36" t="n">
        <v>5</v>
      </c>
      <c r="D17" s="36" t="n">
        <v>12</v>
      </c>
      <c r="E17" s="36" t="n">
        <v>41</v>
      </c>
      <c r="F17" s="36" t="n">
        <v>35</v>
      </c>
      <c r="G17" s="36" t="n">
        <v>37</v>
      </c>
      <c r="H17" s="36" t="n">
        <v>53</v>
      </c>
      <c r="I17" s="36" t="n">
        <v>30</v>
      </c>
      <c r="J17" s="36" t="n">
        <v>55</v>
      </c>
      <c r="K17" s="36" t="n">
        <v>247</v>
      </c>
      <c r="L17" s="36" t="n">
        <v>5</v>
      </c>
      <c r="M17" s="36" t="n">
        <v>12</v>
      </c>
      <c r="N17" s="36" t="n">
        <v>37</v>
      </c>
      <c r="O17" s="36" t="n">
        <v>30</v>
      </c>
      <c r="P17" s="36" t="n">
        <v>35</v>
      </c>
      <c r="Q17" s="36" t="n">
        <v>47</v>
      </c>
      <c r="R17" s="36" t="n">
        <v>27</v>
      </c>
      <c r="S17" s="36" t="n">
        <v>54</v>
      </c>
      <c r="T17" s="36" t="n">
        <v>21</v>
      </c>
      <c r="U17" s="36" t="s">
        <v>30</v>
      </c>
    </row>
    <row r="18" customFormat="false" ht="18.75" hidden="false" customHeight="true" outlineLevel="0" collapsed="false">
      <c r="A18" s="35" t="s">
        <v>36</v>
      </c>
      <c r="B18" s="36" t="n">
        <v>231</v>
      </c>
      <c r="C18" s="36" t="n">
        <v>10</v>
      </c>
      <c r="D18" s="36" t="n">
        <v>15</v>
      </c>
      <c r="E18" s="36" t="n">
        <v>24</v>
      </c>
      <c r="F18" s="36" t="n">
        <v>21</v>
      </c>
      <c r="G18" s="36" t="n">
        <v>32</v>
      </c>
      <c r="H18" s="36" t="n">
        <v>27</v>
      </c>
      <c r="I18" s="36" t="n">
        <v>28</v>
      </c>
      <c r="J18" s="36" t="n">
        <v>74</v>
      </c>
      <c r="K18" s="36" t="n">
        <v>218</v>
      </c>
      <c r="L18" s="36" t="n">
        <v>10</v>
      </c>
      <c r="M18" s="36" t="n">
        <v>13</v>
      </c>
      <c r="N18" s="36" t="n">
        <v>21</v>
      </c>
      <c r="O18" s="36" t="n">
        <v>21</v>
      </c>
      <c r="P18" s="36" t="n">
        <v>31</v>
      </c>
      <c r="Q18" s="36" t="n">
        <v>24</v>
      </c>
      <c r="R18" s="36" t="n">
        <v>27</v>
      </c>
      <c r="S18" s="36" t="n">
        <v>71</v>
      </c>
      <c r="T18" s="36" t="n">
        <v>13</v>
      </c>
      <c r="U18" s="36" t="s">
        <v>30</v>
      </c>
    </row>
    <row r="19" customFormat="false" ht="18.75" hidden="false" customHeight="true" outlineLevel="0" collapsed="false">
      <c r="A19" s="35" t="s">
        <v>37</v>
      </c>
      <c r="B19" s="36" t="n">
        <v>629</v>
      </c>
      <c r="C19" s="36" t="n">
        <v>22</v>
      </c>
      <c r="D19" s="36" t="n">
        <v>50</v>
      </c>
      <c r="E19" s="36" t="n">
        <v>80</v>
      </c>
      <c r="F19" s="36" t="n">
        <v>89</v>
      </c>
      <c r="G19" s="36" t="n">
        <v>100</v>
      </c>
      <c r="H19" s="36" t="n">
        <v>101</v>
      </c>
      <c r="I19" s="36" t="n">
        <v>68</v>
      </c>
      <c r="J19" s="36" t="n">
        <v>119</v>
      </c>
      <c r="K19" s="36" t="n">
        <v>598</v>
      </c>
      <c r="L19" s="36" t="n">
        <v>22</v>
      </c>
      <c r="M19" s="36" t="n">
        <v>44</v>
      </c>
      <c r="N19" s="36" t="n">
        <v>77</v>
      </c>
      <c r="O19" s="36" t="n">
        <v>84</v>
      </c>
      <c r="P19" s="36" t="n">
        <v>97</v>
      </c>
      <c r="Q19" s="36" t="n">
        <v>98</v>
      </c>
      <c r="R19" s="36" t="n">
        <v>66</v>
      </c>
      <c r="S19" s="36" t="n">
        <v>110</v>
      </c>
      <c r="T19" s="36" t="n">
        <v>31</v>
      </c>
      <c r="U19" s="36" t="s">
        <v>30</v>
      </c>
    </row>
    <row r="20" customFormat="false" ht="18.75" hidden="false" customHeight="true" outlineLevel="0" collapsed="false">
      <c r="A20" s="35" t="s">
        <v>38</v>
      </c>
      <c r="B20" s="36" t="n">
        <v>241</v>
      </c>
      <c r="C20" s="36" t="n">
        <v>4</v>
      </c>
      <c r="D20" s="36" t="n">
        <v>22</v>
      </c>
      <c r="E20" s="36" t="n">
        <v>22</v>
      </c>
      <c r="F20" s="36" t="n">
        <v>31</v>
      </c>
      <c r="G20" s="36" t="n">
        <v>40</v>
      </c>
      <c r="H20" s="36" t="n">
        <v>36</v>
      </c>
      <c r="I20" s="36" t="n">
        <v>36</v>
      </c>
      <c r="J20" s="36" t="n">
        <v>50</v>
      </c>
      <c r="K20" s="36" t="n">
        <v>227</v>
      </c>
      <c r="L20" s="36" t="n">
        <v>4</v>
      </c>
      <c r="M20" s="36" t="n">
        <v>17</v>
      </c>
      <c r="N20" s="36" t="n">
        <v>22</v>
      </c>
      <c r="O20" s="36" t="n">
        <v>29</v>
      </c>
      <c r="P20" s="36" t="n">
        <v>38</v>
      </c>
      <c r="Q20" s="36" t="n">
        <v>36</v>
      </c>
      <c r="R20" s="36" t="n">
        <v>34</v>
      </c>
      <c r="S20" s="36" t="n">
        <v>47</v>
      </c>
      <c r="T20" s="36" t="n">
        <v>14</v>
      </c>
      <c r="U20" s="36" t="s">
        <v>30</v>
      </c>
    </row>
    <row r="21" customFormat="false" ht="18.75" hidden="false" customHeight="true" outlineLevel="0" collapsed="false">
      <c r="A21" s="35" t="s">
        <v>39</v>
      </c>
      <c r="B21" s="36" t="n">
        <v>113</v>
      </c>
      <c r="C21" s="36" t="n">
        <v>7</v>
      </c>
      <c r="D21" s="36" t="n">
        <v>8</v>
      </c>
      <c r="E21" s="36" t="n">
        <v>13</v>
      </c>
      <c r="F21" s="36" t="n">
        <v>12</v>
      </c>
      <c r="G21" s="36" t="n">
        <v>16</v>
      </c>
      <c r="H21" s="36" t="n">
        <v>11</v>
      </c>
      <c r="I21" s="36" t="n">
        <v>14</v>
      </c>
      <c r="J21" s="36" t="n">
        <v>32</v>
      </c>
      <c r="K21" s="36" t="n">
        <v>107</v>
      </c>
      <c r="L21" s="36" t="n">
        <v>7</v>
      </c>
      <c r="M21" s="36" t="n">
        <v>7</v>
      </c>
      <c r="N21" s="36" t="n">
        <v>13</v>
      </c>
      <c r="O21" s="36" t="n">
        <v>12</v>
      </c>
      <c r="P21" s="36" t="n">
        <v>14</v>
      </c>
      <c r="Q21" s="36" t="n">
        <v>11</v>
      </c>
      <c r="R21" s="36" t="n">
        <v>14</v>
      </c>
      <c r="S21" s="36" t="n">
        <v>29</v>
      </c>
      <c r="T21" s="36" t="n">
        <v>6</v>
      </c>
      <c r="U21" s="36" t="s">
        <v>30</v>
      </c>
    </row>
    <row r="22" customFormat="false" ht="18.75" hidden="false" customHeight="true" outlineLevel="0" collapsed="false">
      <c r="A22" s="35" t="s">
        <v>40</v>
      </c>
      <c r="B22" s="36" t="n">
        <v>508</v>
      </c>
      <c r="C22" s="36" t="n">
        <v>33</v>
      </c>
      <c r="D22" s="36" t="n">
        <v>52</v>
      </c>
      <c r="E22" s="36" t="n">
        <v>49</v>
      </c>
      <c r="F22" s="36" t="n">
        <v>70</v>
      </c>
      <c r="G22" s="36" t="n">
        <v>75</v>
      </c>
      <c r="H22" s="36" t="n">
        <v>80</v>
      </c>
      <c r="I22" s="36" t="n">
        <v>59</v>
      </c>
      <c r="J22" s="36" t="n">
        <v>90</v>
      </c>
      <c r="K22" s="36" t="n">
        <v>477</v>
      </c>
      <c r="L22" s="36" t="n">
        <v>29</v>
      </c>
      <c r="M22" s="36" t="n">
        <v>47</v>
      </c>
      <c r="N22" s="36" t="n">
        <v>45</v>
      </c>
      <c r="O22" s="36" t="n">
        <v>68</v>
      </c>
      <c r="P22" s="36" t="n">
        <v>71</v>
      </c>
      <c r="Q22" s="36" t="n">
        <v>78</v>
      </c>
      <c r="R22" s="36" t="n">
        <v>56</v>
      </c>
      <c r="S22" s="36" t="n">
        <v>83</v>
      </c>
      <c r="T22" s="36" t="n">
        <v>31</v>
      </c>
      <c r="U22" s="36" t="n">
        <v>4</v>
      </c>
    </row>
    <row r="23" customFormat="false" ht="18.75" hidden="false" customHeight="true" outlineLevel="0" collapsed="false">
      <c r="A23" s="35" t="s">
        <v>41</v>
      </c>
      <c r="B23" s="36" t="n">
        <v>1078</v>
      </c>
      <c r="C23" s="36" t="n">
        <v>48</v>
      </c>
      <c r="D23" s="36" t="n">
        <v>90</v>
      </c>
      <c r="E23" s="36" t="n">
        <v>132</v>
      </c>
      <c r="F23" s="36" t="n">
        <v>158</v>
      </c>
      <c r="G23" s="36" t="n">
        <v>164</v>
      </c>
      <c r="H23" s="36" t="n">
        <v>190</v>
      </c>
      <c r="I23" s="36" t="n">
        <v>121</v>
      </c>
      <c r="J23" s="36" t="n">
        <v>175</v>
      </c>
      <c r="K23" s="36" t="n">
        <v>1014</v>
      </c>
      <c r="L23" s="36" t="n">
        <v>45</v>
      </c>
      <c r="M23" s="36" t="n">
        <v>79</v>
      </c>
      <c r="N23" s="36" t="n">
        <v>126</v>
      </c>
      <c r="O23" s="36" t="n">
        <v>153</v>
      </c>
      <c r="P23" s="36" t="n">
        <v>155</v>
      </c>
      <c r="Q23" s="36" t="n">
        <v>181</v>
      </c>
      <c r="R23" s="36" t="n">
        <v>112</v>
      </c>
      <c r="S23" s="36" t="n">
        <v>163</v>
      </c>
      <c r="T23" s="36" t="n">
        <v>64</v>
      </c>
      <c r="U23" s="36" t="n">
        <v>3</v>
      </c>
    </row>
    <row r="24" customFormat="false" ht="18.75" hidden="false" customHeight="true" outlineLevel="0" collapsed="false">
      <c r="A24" s="35" t="s">
        <v>42</v>
      </c>
      <c r="B24" s="36" t="n">
        <v>208</v>
      </c>
      <c r="C24" s="36" t="n">
        <v>11</v>
      </c>
      <c r="D24" s="36" t="n">
        <v>18</v>
      </c>
      <c r="E24" s="36" t="n">
        <v>16</v>
      </c>
      <c r="F24" s="36" t="n">
        <v>26</v>
      </c>
      <c r="G24" s="36" t="n">
        <v>34</v>
      </c>
      <c r="H24" s="36" t="n">
        <v>39</v>
      </c>
      <c r="I24" s="36" t="n">
        <v>27</v>
      </c>
      <c r="J24" s="36" t="n">
        <v>37</v>
      </c>
      <c r="K24" s="36" t="n">
        <v>195</v>
      </c>
      <c r="L24" s="36" t="n">
        <v>11</v>
      </c>
      <c r="M24" s="36" t="n">
        <v>18</v>
      </c>
      <c r="N24" s="36" t="n">
        <v>13</v>
      </c>
      <c r="O24" s="36" t="n">
        <v>26</v>
      </c>
      <c r="P24" s="36" t="n">
        <v>33</v>
      </c>
      <c r="Q24" s="36" t="n">
        <v>36</v>
      </c>
      <c r="R24" s="36" t="n">
        <v>27</v>
      </c>
      <c r="S24" s="36" t="n">
        <v>31</v>
      </c>
      <c r="T24" s="36" t="n">
        <v>13</v>
      </c>
      <c r="U24" s="36" t="s">
        <v>30</v>
      </c>
    </row>
    <row r="25" customFormat="false" ht="18.75" hidden="false" customHeight="true" outlineLevel="0" collapsed="false">
      <c r="A25" s="35" t="s">
        <v>43</v>
      </c>
      <c r="B25" s="36" t="n">
        <v>286</v>
      </c>
      <c r="C25" s="36" t="n">
        <v>19</v>
      </c>
      <c r="D25" s="36" t="n">
        <v>23</v>
      </c>
      <c r="E25" s="36" t="n">
        <v>27</v>
      </c>
      <c r="F25" s="36" t="n">
        <v>44</v>
      </c>
      <c r="G25" s="36" t="n">
        <v>45</v>
      </c>
      <c r="H25" s="36" t="n">
        <v>38</v>
      </c>
      <c r="I25" s="36" t="n">
        <v>35</v>
      </c>
      <c r="J25" s="36" t="n">
        <v>55</v>
      </c>
      <c r="K25" s="36" t="n">
        <v>267</v>
      </c>
      <c r="L25" s="36" t="n">
        <v>18</v>
      </c>
      <c r="M25" s="36" t="n">
        <v>21</v>
      </c>
      <c r="N25" s="36" t="n">
        <v>27</v>
      </c>
      <c r="O25" s="36" t="n">
        <v>40</v>
      </c>
      <c r="P25" s="36" t="n">
        <v>43</v>
      </c>
      <c r="Q25" s="36" t="n">
        <v>37</v>
      </c>
      <c r="R25" s="36" t="n">
        <v>32</v>
      </c>
      <c r="S25" s="36" t="n">
        <v>49</v>
      </c>
      <c r="T25" s="36" t="n">
        <v>19</v>
      </c>
      <c r="U25" s="36" t="n">
        <v>1</v>
      </c>
    </row>
    <row r="26" customFormat="false" ht="18.75" hidden="false" customHeight="true" outlineLevel="0" collapsed="false">
      <c r="A26" s="35" t="s">
        <v>44</v>
      </c>
      <c r="B26" s="36" t="n">
        <v>248</v>
      </c>
      <c r="C26" s="36" t="n">
        <v>14</v>
      </c>
      <c r="D26" s="36" t="n">
        <v>28</v>
      </c>
      <c r="E26" s="36" t="n">
        <v>28</v>
      </c>
      <c r="F26" s="36" t="n">
        <v>55</v>
      </c>
      <c r="G26" s="36" t="n">
        <v>38</v>
      </c>
      <c r="H26" s="36" t="n">
        <v>32</v>
      </c>
      <c r="I26" s="36" t="n">
        <v>26</v>
      </c>
      <c r="J26" s="36" t="n">
        <v>27</v>
      </c>
      <c r="K26" s="36" t="n">
        <v>233</v>
      </c>
      <c r="L26" s="36" t="n">
        <v>14</v>
      </c>
      <c r="M26" s="36" t="n">
        <v>25</v>
      </c>
      <c r="N26" s="36" t="n">
        <v>26</v>
      </c>
      <c r="O26" s="36" t="n">
        <v>53</v>
      </c>
      <c r="P26" s="36" t="n">
        <v>34</v>
      </c>
      <c r="Q26" s="36" t="n">
        <v>31</v>
      </c>
      <c r="R26" s="36" t="n">
        <v>26</v>
      </c>
      <c r="S26" s="36" t="n">
        <v>24</v>
      </c>
      <c r="T26" s="36" t="n">
        <v>15</v>
      </c>
      <c r="U26" s="36" t="s">
        <v>30</v>
      </c>
    </row>
    <row r="27" customFormat="false" ht="18.75" hidden="false" customHeight="true" outlineLevel="0" collapsed="false">
      <c r="A27" s="35" t="s">
        <v>45</v>
      </c>
      <c r="B27" s="36" t="n">
        <v>192</v>
      </c>
      <c r="C27" s="36" t="n">
        <v>10</v>
      </c>
      <c r="D27" s="36" t="n">
        <v>14</v>
      </c>
      <c r="E27" s="36" t="n">
        <v>22</v>
      </c>
      <c r="F27" s="36" t="n">
        <v>33</v>
      </c>
      <c r="G27" s="36" t="n">
        <v>25</v>
      </c>
      <c r="H27" s="36" t="n">
        <v>40</v>
      </c>
      <c r="I27" s="36" t="n">
        <v>20</v>
      </c>
      <c r="J27" s="36" t="n">
        <v>28</v>
      </c>
      <c r="K27" s="36" t="n">
        <v>176</v>
      </c>
      <c r="L27" s="36" t="n">
        <v>8</v>
      </c>
      <c r="M27" s="36" t="n">
        <v>14</v>
      </c>
      <c r="N27" s="36" t="n">
        <v>19</v>
      </c>
      <c r="O27" s="36" t="n">
        <v>27</v>
      </c>
      <c r="P27" s="36" t="n">
        <v>24</v>
      </c>
      <c r="Q27" s="36" t="n">
        <v>40</v>
      </c>
      <c r="R27" s="36" t="n">
        <v>19</v>
      </c>
      <c r="S27" s="36" t="n">
        <v>25</v>
      </c>
      <c r="T27" s="36" t="n">
        <v>16</v>
      </c>
      <c r="U27" s="36" t="n">
        <v>2</v>
      </c>
    </row>
    <row r="28" customFormat="false" ht="18.75" hidden="false" customHeight="true" outlineLevel="0" collapsed="false">
      <c r="A28" s="35" t="s">
        <v>46</v>
      </c>
      <c r="B28" s="36" t="n">
        <v>42</v>
      </c>
      <c r="C28" s="36" t="n">
        <v>2</v>
      </c>
      <c r="D28" s="36" t="n">
        <v>2</v>
      </c>
      <c r="E28" s="36" t="n">
        <v>8</v>
      </c>
      <c r="F28" s="36" t="n">
        <v>7</v>
      </c>
      <c r="G28" s="36" t="n">
        <v>6</v>
      </c>
      <c r="H28" s="36" t="n">
        <v>6</v>
      </c>
      <c r="I28" s="36" t="n">
        <v>5</v>
      </c>
      <c r="J28" s="36" t="n">
        <v>6</v>
      </c>
      <c r="K28" s="36" t="n">
        <v>41</v>
      </c>
      <c r="L28" s="36" t="n">
        <v>2</v>
      </c>
      <c r="M28" s="36" t="n">
        <v>2</v>
      </c>
      <c r="N28" s="36" t="n">
        <v>8</v>
      </c>
      <c r="O28" s="36" t="n">
        <v>7</v>
      </c>
      <c r="P28" s="36" t="n">
        <v>6</v>
      </c>
      <c r="Q28" s="36" t="n">
        <v>6</v>
      </c>
      <c r="R28" s="36" t="n">
        <v>5</v>
      </c>
      <c r="S28" s="36" t="n">
        <v>5</v>
      </c>
      <c r="T28" s="36" t="n">
        <v>1</v>
      </c>
      <c r="U28" s="36" t="s">
        <v>30</v>
      </c>
    </row>
    <row r="29" customFormat="false" ht="18.75" hidden="false" customHeight="true" outlineLevel="0" collapsed="false">
      <c r="A29" s="35" t="s">
        <v>47</v>
      </c>
      <c r="B29" s="36" t="n">
        <v>57</v>
      </c>
      <c r="C29" s="36" t="n">
        <v>6</v>
      </c>
      <c r="D29" s="36" t="n">
        <v>1</v>
      </c>
      <c r="E29" s="36" t="n">
        <v>6</v>
      </c>
      <c r="F29" s="36" t="n">
        <v>9</v>
      </c>
      <c r="G29" s="36" t="n">
        <v>7</v>
      </c>
      <c r="H29" s="36" t="n">
        <v>11</v>
      </c>
      <c r="I29" s="36" t="n">
        <v>8</v>
      </c>
      <c r="J29" s="36" t="n">
        <v>9</v>
      </c>
      <c r="K29" s="36" t="n">
        <v>56</v>
      </c>
      <c r="L29" s="36" t="n">
        <v>6</v>
      </c>
      <c r="M29" s="36" t="n">
        <v>1</v>
      </c>
      <c r="N29" s="36" t="n">
        <v>6</v>
      </c>
      <c r="O29" s="36" t="n">
        <v>9</v>
      </c>
      <c r="P29" s="36" t="n">
        <v>7</v>
      </c>
      <c r="Q29" s="36" t="n">
        <v>11</v>
      </c>
      <c r="R29" s="36" t="n">
        <v>8</v>
      </c>
      <c r="S29" s="36" t="n">
        <v>8</v>
      </c>
      <c r="T29" s="36" t="n">
        <v>1</v>
      </c>
      <c r="U29" s="36" t="s">
        <v>30</v>
      </c>
    </row>
    <row r="30" customFormat="false" ht="18.75" hidden="false" customHeight="true" outlineLevel="0" collapsed="false">
      <c r="A30" s="38" t="s">
        <v>48</v>
      </c>
      <c r="B30" s="39" t="n">
        <v>47</v>
      </c>
      <c r="C30" s="39" t="n">
        <v>1</v>
      </c>
      <c r="D30" s="39" t="n">
        <v>3</v>
      </c>
      <c r="E30" s="39" t="n">
        <v>7</v>
      </c>
      <c r="F30" s="39" t="n">
        <v>7</v>
      </c>
      <c r="G30" s="39" t="n">
        <v>8</v>
      </c>
      <c r="H30" s="39" t="n">
        <v>5</v>
      </c>
      <c r="I30" s="39" t="n">
        <v>8</v>
      </c>
      <c r="J30" s="39" t="n">
        <v>8</v>
      </c>
      <c r="K30" s="39" t="n">
        <v>45</v>
      </c>
      <c r="L30" s="39" t="n">
        <v>1</v>
      </c>
      <c r="M30" s="39" t="n">
        <v>3</v>
      </c>
      <c r="N30" s="39" t="n">
        <v>6</v>
      </c>
      <c r="O30" s="39" t="n">
        <v>7</v>
      </c>
      <c r="P30" s="39" t="n">
        <v>8</v>
      </c>
      <c r="Q30" s="39" t="n">
        <v>4</v>
      </c>
      <c r="R30" s="39" t="n">
        <v>8</v>
      </c>
      <c r="S30" s="39" t="n">
        <v>8</v>
      </c>
      <c r="T30" s="39" t="n">
        <v>2</v>
      </c>
      <c r="U30" s="39" t="s">
        <v>30</v>
      </c>
    </row>
    <row r="31" customFormat="false" ht="18.75" hidden="false" customHeight="true" outlineLevel="0" collapsed="false">
      <c r="A31" s="4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.75" hidden="false" customHeight="true" outlineLevel="0" collapsed="false">
      <c r="B34" s="12" t="s">
        <v>377</v>
      </c>
      <c r="C34" s="13"/>
      <c r="D34" s="13"/>
      <c r="E34" s="13"/>
      <c r="F34" s="13"/>
      <c r="G34" s="13"/>
      <c r="H34" s="13"/>
      <c r="I34" s="13"/>
      <c r="J34" s="13"/>
      <c r="K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2"/>
      <c r="D35" s="135"/>
      <c r="E35" s="135"/>
      <c r="F35" s="135"/>
      <c r="G35" s="12"/>
      <c r="H35" s="51" t="s">
        <v>371</v>
      </c>
      <c r="I35" s="13"/>
      <c r="J35" s="15"/>
      <c r="K35" s="13"/>
      <c r="L35" s="13"/>
      <c r="M35" s="13"/>
      <c r="N35" s="13"/>
      <c r="O35" s="90"/>
      <c r="P35" s="13"/>
      <c r="Q35" s="13"/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189"/>
      <c r="C36" s="189"/>
      <c r="D36" s="190"/>
      <c r="E36" s="109" t="s">
        <v>372</v>
      </c>
      <c r="F36" s="190"/>
      <c r="G36" s="189"/>
      <c r="H36" s="189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18.75" hidden="false" customHeight="true" outlineLevel="0" collapsed="false">
      <c r="A37" s="17"/>
      <c r="B37" s="120" t="s">
        <v>352</v>
      </c>
      <c r="C37" s="120" t="s">
        <v>353</v>
      </c>
      <c r="D37" s="120" t="s">
        <v>354</v>
      </c>
      <c r="E37" s="120" t="s">
        <v>355</v>
      </c>
      <c r="F37" s="120" t="s">
        <v>356</v>
      </c>
      <c r="G37" s="120" t="s">
        <v>357</v>
      </c>
      <c r="H37" s="121" t="s">
        <v>376</v>
      </c>
      <c r="I37" s="45"/>
      <c r="J37" s="45"/>
      <c r="K37" s="191"/>
      <c r="L37" s="191"/>
      <c r="M37" s="191"/>
      <c r="N37" s="45"/>
      <c r="O37" s="45"/>
      <c r="P37" s="45"/>
      <c r="Q37" s="45"/>
      <c r="R37" s="45"/>
      <c r="S37" s="45"/>
      <c r="T37" s="45"/>
      <c r="U37" s="45"/>
    </row>
    <row r="38" customFormat="false" ht="18.75" hidden="false" customHeight="true" outlineLevel="0" collapsed="false">
      <c r="A38" s="17"/>
      <c r="B38" s="120"/>
      <c r="C38" s="120"/>
      <c r="D38" s="120"/>
      <c r="E38" s="120"/>
      <c r="F38" s="120"/>
      <c r="G38" s="120"/>
      <c r="H38" s="121"/>
      <c r="I38" s="45"/>
      <c r="J38" s="45"/>
      <c r="K38" s="191"/>
      <c r="L38" s="191"/>
      <c r="M38" s="191"/>
      <c r="N38" s="45"/>
      <c r="O38" s="45"/>
      <c r="P38" s="45"/>
      <c r="Q38" s="45"/>
      <c r="R38" s="45"/>
      <c r="S38" s="45"/>
      <c r="T38" s="45"/>
      <c r="U38" s="45"/>
    </row>
    <row r="39" customFormat="false" ht="18.75" hidden="false" customHeight="true" outlineLevel="0" collapsed="false">
      <c r="A39" s="17"/>
      <c r="B39" s="120"/>
      <c r="C39" s="120"/>
      <c r="D39" s="120"/>
      <c r="E39" s="120"/>
      <c r="F39" s="120"/>
      <c r="G39" s="120"/>
      <c r="H39" s="121"/>
      <c r="I39" s="45"/>
      <c r="J39" s="45"/>
      <c r="K39" s="191"/>
      <c r="L39" s="191"/>
      <c r="M39" s="191"/>
      <c r="N39" s="45"/>
      <c r="O39" s="45"/>
      <c r="P39" s="45"/>
      <c r="Q39" s="45"/>
      <c r="R39" s="45"/>
      <c r="S39" s="45"/>
      <c r="T39" s="45"/>
      <c r="U39" s="45"/>
    </row>
    <row r="40" customFormat="false" ht="18.75" hidden="false" customHeight="true" outlineLevel="0" collapsed="false">
      <c r="A40" s="31"/>
      <c r="B40" s="120"/>
      <c r="C40" s="120"/>
      <c r="D40" s="120"/>
      <c r="E40" s="120"/>
      <c r="F40" s="120"/>
      <c r="G40" s="120"/>
      <c r="H40" s="121"/>
      <c r="I40" s="45"/>
      <c r="J40" s="45"/>
      <c r="K40" s="191"/>
      <c r="L40" s="191"/>
      <c r="M40" s="191"/>
      <c r="N40" s="45"/>
      <c r="O40" s="45"/>
      <c r="P40" s="45"/>
      <c r="Q40" s="45"/>
      <c r="R40" s="45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54</v>
      </c>
      <c r="C41" s="36" t="n">
        <v>49</v>
      </c>
      <c r="D41" s="36" t="n">
        <v>54</v>
      </c>
      <c r="E41" s="36" t="n">
        <v>42</v>
      </c>
      <c r="F41" s="36" t="n">
        <v>43</v>
      </c>
      <c r="G41" s="36" t="n">
        <v>44</v>
      </c>
      <c r="H41" s="36" t="n">
        <v>1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8.75" hidden="false" customHeight="true" outlineLevel="0" collapsed="false">
      <c r="A42" s="35" t="s">
        <v>29</v>
      </c>
      <c r="B42" s="36" t="n">
        <v>7</v>
      </c>
      <c r="C42" s="36" t="n">
        <v>2</v>
      </c>
      <c r="D42" s="36" t="n">
        <v>10</v>
      </c>
      <c r="E42" s="36" t="n">
        <v>1</v>
      </c>
      <c r="F42" s="36" t="n">
        <v>3</v>
      </c>
      <c r="G42" s="36" t="n">
        <v>7</v>
      </c>
      <c r="H42" s="36" t="n">
        <v>13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1</v>
      </c>
      <c r="C43" s="36" t="n">
        <v>2</v>
      </c>
      <c r="D43" s="36" t="n">
        <v>2</v>
      </c>
      <c r="E43" s="36" t="s">
        <v>30</v>
      </c>
      <c r="F43" s="36" t="n">
        <v>1</v>
      </c>
      <c r="G43" s="36" t="n">
        <v>1</v>
      </c>
      <c r="H43" s="36" t="n">
        <v>6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4</v>
      </c>
      <c r="C44" s="36" t="n">
        <v>7</v>
      </c>
      <c r="D44" s="36" t="n">
        <v>5</v>
      </c>
      <c r="E44" s="36" t="n">
        <v>6</v>
      </c>
      <c r="F44" s="36" t="n">
        <v>4</v>
      </c>
      <c r="G44" s="36" t="n">
        <v>3</v>
      </c>
      <c r="H44" s="36" t="n">
        <v>9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5</v>
      </c>
      <c r="C45" s="36" t="n">
        <v>8</v>
      </c>
      <c r="D45" s="36" t="n">
        <v>3</v>
      </c>
      <c r="E45" s="36" t="n">
        <v>2</v>
      </c>
      <c r="F45" s="36" t="n">
        <v>3</v>
      </c>
      <c r="G45" s="36" t="n">
        <v>8</v>
      </c>
      <c r="H45" s="36" t="n">
        <v>6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2</v>
      </c>
      <c r="C46" s="36" t="n">
        <v>1</v>
      </c>
      <c r="D46" s="36" t="n">
        <v>3</v>
      </c>
      <c r="E46" s="36" t="n">
        <v>2</v>
      </c>
      <c r="F46" s="36" t="n">
        <v>3</v>
      </c>
      <c r="G46" s="36" t="n">
        <v>1</v>
      </c>
      <c r="H46" s="36" t="n">
        <v>8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s">
        <v>30</v>
      </c>
      <c r="C47" s="36" t="n">
        <v>4</v>
      </c>
      <c r="D47" s="36" t="n">
        <v>5</v>
      </c>
      <c r="E47" s="36" t="n">
        <v>2</v>
      </c>
      <c r="F47" s="36" t="n">
        <v>6</v>
      </c>
      <c r="G47" s="36" t="n">
        <v>3</v>
      </c>
      <c r="H47" s="36" t="n">
        <v>1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2</v>
      </c>
      <c r="C48" s="36" t="n">
        <v>3</v>
      </c>
      <c r="D48" s="36" t="s">
        <v>30</v>
      </c>
      <c r="E48" s="36" t="n">
        <v>1</v>
      </c>
      <c r="F48" s="36" t="n">
        <v>3</v>
      </c>
      <c r="G48" s="36" t="n">
        <v>1</v>
      </c>
      <c r="H48" s="36" t="n">
        <v>3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6</v>
      </c>
      <c r="C49" s="36" t="n">
        <v>3</v>
      </c>
      <c r="D49" s="36" t="n">
        <v>5</v>
      </c>
      <c r="E49" s="36" t="n">
        <v>3</v>
      </c>
      <c r="F49" s="36" t="n">
        <v>3</v>
      </c>
      <c r="G49" s="36" t="n">
        <v>2</v>
      </c>
      <c r="H49" s="36" t="n">
        <v>9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5</v>
      </c>
      <c r="C50" s="36" t="s">
        <v>30</v>
      </c>
      <c r="D50" s="36" t="n">
        <v>2</v>
      </c>
      <c r="E50" s="36" t="n">
        <v>2</v>
      </c>
      <c r="F50" s="36" t="s">
        <v>30</v>
      </c>
      <c r="G50" s="36" t="n">
        <v>2</v>
      </c>
      <c r="H50" s="36" t="n">
        <v>3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1</v>
      </c>
      <c r="C51" s="36" t="s">
        <v>30</v>
      </c>
      <c r="D51" s="36" t="s">
        <v>30</v>
      </c>
      <c r="E51" s="36" t="n">
        <v>2</v>
      </c>
      <c r="F51" s="36" t="s">
        <v>30</v>
      </c>
      <c r="G51" s="36" t="s">
        <v>30</v>
      </c>
      <c r="H51" s="36" t="n">
        <v>3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5</v>
      </c>
      <c r="C52" s="36" t="n">
        <v>4</v>
      </c>
      <c r="D52" s="36" t="n">
        <v>2</v>
      </c>
      <c r="E52" s="36" t="n">
        <v>4</v>
      </c>
      <c r="F52" s="36" t="n">
        <v>2</v>
      </c>
      <c r="G52" s="36" t="n">
        <v>3</v>
      </c>
      <c r="H52" s="36" t="n">
        <v>7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11</v>
      </c>
      <c r="C53" s="36" t="n">
        <v>6</v>
      </c>
      <c r="D53" s="36" t="n">
        <v>5</v>
      </c>
      <c r="E53" s="36" t="n">
        <v>9</v>
      </c>
      <c r="F53" s="36" t="n">
        <v>9</v>
      </c>
      <c r="G53" s="36" t="n">
        <v>9</v>
      </c>
      <c r="H53" s="36" t="n">
        <v>12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s">
        <v>30</v>
      </c>
      <c r="C54" s="36" t="n">
        <v>3</v>
      </c>
      <c r="D54" s="36" t="s">
        <v>30</v>
      </c>
      <c r="E54" s="36" t="n">
        <v>1</v>
      </c>
      <c r="F54" s="36" t="n">
        <v>3</v>
      </c>
      <c r="G54" s="36" t="s">
        <v>30</v>
      </c>
      <c r="H54" s="36" t="n">
        <v>6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2</v>
      </c>
      <c r="C55" s="36" t="s">
        <v>30</v>
      </c>
      <c r="D55" s="36" t="n">
        <v>4</v>
      </c>
      <c r="E55" s="36" t="n">
        <v>2</v>
      </c>
      <c r="F55" s="36" t="n">
        <v>1</v>
      </c>
      <c r="G55" s="36" t="n">
        <v>3</v>
      </c>
      <c r="H55" s="36" t="n">
        <v>6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3</v>
      </c>
      <c r="C56" s="36" t="n">
        <v>2</v>
      </c>
      <c r="D56" s="36" t="n">
        <v>2</v>
      </c>
      <c r="E56" s="36" t="n">
        <v>4</v>
      </c>
      <c r="F56" s="36" t="n">
        <v>1</v>
      </c>
      <c r="G56" s="36" t="s">
        <v>30</v>
      </c>
      <c r="H56" s="36" t="n">
        <v>3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s">
        <v>30</v>
      </c>
      <c r="C57" s="36" t="n">
        <v>3</v>
      </c>
      <c r="D57" s="36" t="n">
        <v>6</v>
      </c>
      <c r="E57" s="36" t="n">
        <v>1</v>
      </c>
      <c r="F57" s="36" t="s">
        <v>30</v>
      </c>
      <c r="G57" s="36" t="n">
        <v>1</v>
      </c>
      <c r="H57" s="36" t="n">
        <v>3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s">
        <v>30</v>
      </c>
      <c r="C58" s="36" t="s">
        <v>30</v>
      </c>
      <c r="D58" s="36" t="s">
        <v>30</v>
      </c>
      <c r="E58" s="36" t="s">
        <v>30</v>
      </c>
      <c r="F58" s="36" t="s">
        <v>30</v>
      </c>
      <c r="G58" s="36" t="s">
        <v>30</v>
      </c>
      <c r="H58" s="36" t="n">
        <v>1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s">
        <v>30</v>
      </c>
      <c r="C59" s="36" t="s">
        <v>30</v>
      </c>
      <c r="D59" s="36" t="s">
        <v>30</v>
      </c>
      <c r="E59" s="36" t="s">
        <v>30</v>
      </c>
      <c r="F59" s="36" t="s">
        <v>30</v>
      </c>
      <c r="G59" s="36" t="s">
        <v>30</v>
      </c>
      <c r="H59" s="36" t="n">
        <v>1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s">
        <v>30</v>
      </c>
      <c r="C60" s="39" t="n">
        <v>1</v>
      </c>
      <c r="D60" s="39" t="s">
        <v>30</v>
      </c>
      <c r="E60" s="39" t="s">
        <v>30</v>
      </c>
      <c r="F60" s="39" t="n">
        <v>1</v>
      </c>
      <c r="G60" s="39" t="s">
        <v>30</v>
      </c>
      <c r="H60" s="39" t="s">
        <v>30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2.75" hidden="false" customHeight="true" outlineLevel="0" collapsed="false">
      <c r="A61" s="40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9">
    <mergeCell ref="A1:B1"/>
    <mergeCell ref="K6:S6"/>
    <mergeCell ref="T6:U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N36:U36"/>
    <mergeCell ref="B37:B40"/>
    <mergeCell ref="C37:C40"/>
    <mergeCell ref="D37:D40"/>
    <mergeCell ref="E37:E40"/>
    <mergeCell ref="F37:F40"/>
    <mergeCell ref="G37:G40"/>
    <mergeCell ref="H37:H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78</v>
      </c>
      <c r="C4" s="12"/>
      <c r="D4" s="12"/>
      <c r="E4" s="12"/>
      <c r="F4" s="12"/>
      <c r="G4" s="12"/>
      <c r="H4" s="12"/>
      <c r="I4" s="13"/>
      <c r="J4" s="12"/>
      <c r="K4" s="12"/>
      <c r="L4" s="12"/>
      <c r="M4" s="12"/>
      <c r="N4" s="12"/>
      <c r="O4" s="12"/>
      <c r="P4" s="12"/>
      <c r="Q4" s="13"/>
      <c r="R4" s="12"/>
      <c r="S4" s="12"/>
      <c r="T4" s="12"/>
      <c r="U4" s="12"/>
    </row>
    <row r="5" customFormat="false" ht="15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51"/>
      <c r="J5" s="12"/>
      <c r="K5" s="12"/>
      <c r="L5" s="12"/>
      <c r="M5" s="12"/>
      <c r="N5" s="12"/>
      <c r="O5" s="12"/>
      <c r="P5" s="12"/>
      <c r="Q5" s="51"/>
      <c r="R5" s="12"/>
      <c r="S5" s="12"/>
      <c r="T5" s="12"/>
      <c r="U5" s="12"/>
    </row>
    <row r="6" customFormat="false" ht="18.75" hidden="false" customHeight="true" outlineLevel="0" collapsed="false">
      <c r="A6" s="17"/>
      <c r="B6" s="110" t="s">
        <v>379</v>
      </c>
      <c r="C6" s="110"/>
      <c r="D6" s="110"/>
      <c r="E6" s="110"/>
      <c r="F6" s="110"/>
      <c r="G6" s="110"/>
      <c r="H6" s="110"/>
      <c r="I6" s="110"/>
      <c r="J6" s="110" t="s">
        <v>227</v>
      </c>
      <c r="K6" s="110"/>
      <c r="L6" s="110"/>
      <c r="M6" s="110"/>
      <c r="N6" s="110"/>
      <c r="O6" s="110"/>
      <c r="P6" s="110"/>
      <c r="Q6" s="110"/>
      <c r="R6" s="110" t="s">
        <v>228</v>
      </c>
      <c r="S6" s="110"/>
      <c r="T6" s="110"/>
      <c r="U6" s="110"/>
    </row>
    <row r="7" customFormat="false" ht="18.75" hidden="false" customHeight="true" outlineLevel="0" collapsed="false">
      <c r="A7" s="17"/>
      <c r="B7" s="55" t="s">
        <v>10</v>
      </c>
      <c r="C7" s="102" t="s">
        <v>380</v>
      </c>
      <c r="D7" s="102"/>
      <c r="E7" s="102"/>
      <c r="F7" s="102"/>
      <c r="G7" s="68" t="s">
        <v>381</v>
      </c>
      <c r="H7" s="55" t="s">
        <v>382</v>
      </c>
      <c r="I7" s="55" t="s">
        <v>85</v>
      </c>
      <c r="J7" s="55" t="s">
        <v>10</v>
      </c>
      <c r="K7" s="102" t="s">
        <v>380</v>
      </c>
      <c r="L7" s="102"/>
      <c r="M7" s="102"/>
      <c r="N7" s="102"/>
      <c r="O7" s="68" t="s">
        <v>381</v>
      </c>
      <c r="P7" s="55" t="s">
        <v>382</v>
      </c>
      <c r="Q7" s="55" t="s">
        <v>85</v>
      </c>
      <c r="R7" s="55" t="s">
        <v>10</v>
      </c>
      <c r="S7" s="102" t="s">
        <v>380</v>
      </c>
      <c r="T7" s="102"/>
      <c r="U7" s="102"/>
    </row>
    <row r="8" customFormat="false" ht="18.75" hidden="false" customHeight="true" outlineLevel="0" collapsed="false">
      <c r="A8" s="17"/>
      <c r="B8" s="55"/>
      <c r="C8" s="55" t="s">
        <v>199</v>
      </c>
      <c r="D8" s="68" t="s">
        <v>383</v>
      </c>
      <c r="E8" s="68" t="s">
        <v>384</v>
      </c>
      <c r="F8" s="68" t="s">
        <v>385</v>
      </c>
      <c r="G8" s="68"/>
      <c r="H8" s="55"/>
      <c r="I8" s="55"/>
      <c r="J8" s="55"/>
      <c r="K8" s="55" t="s">
        <v>199</v>
      </c>
      <c r="L8" s="68" t="s">
        <v>383</v>
      </c>
      <c r="M8" s="68" t="s">
        <v>384</v>
      </c>
      <c r="N8" s="68" t="s">
        <v>385</v>
      </c>
      <c r="O8" s="68"/>
      <c r="P8" s="55"/>
      <c r="Q8" s="55"/>
      <c r="R8" s="55"/>
      <c r="S8" s="55" t="s">
        <v>199</v>
      </c>
      <c r="T8" s="68" t="s">
        <v>383</v>
      </c>
      <c r="U8" s="68" t="s">
        <v>384</v>
      </c>
    </row>
    <row r="9" customFormat="false" ht="18.75" hidden="false" customHeight="true" outlineLevel="0" collapsed="false">
      <c r="A9" s="17"/>
      <c r="B9" s="55"/>
      <c r="C9" s="55"/>
      <c r="D9" s="68"/>
      <c r="E9" s="68"/>
      <c r="F9" s="68"/>
      <c r="G9" s="68"/>
      <c r="H9" s="55"/>
      <c r="I9" s="55"/>
      <c r="J9" s="55"/>
      <c r="K9" s="55"/>
      <c r="L9" s="68"/>
      <c r="M9" s="68"/>
      <c r="N9" s="68"/>
      <c r="O9" s="68"/>
      <c r="P9" s="55"/>
      <c r="Q9" s="55"/>
      <c r="R9" s="55"/>
      <c r="S9" s="55"/>
      <c r="T9" s="68"/>
      <c r="U9" s="68"/>
    </row>
    <row r="10" customFormat="false" ht="18.75" hidden="false" customHeight="true" outlineLevel="0" collapsed="false">
      <c r="A10" s="31"/>
      <c r="B10" s="55"/>
      <c r="C10" s="55"/>
      <c r="D10" s="68"/>
      <c r="E10" s="68"/>
      <c r="F10" s="68"/>
      <c r="G10" s="68"/>
      <c r="H10" s="55"/>
      <c r="I10" s="55"/>
      <c r="J10" s="55"/>
      <c r="K10" s="55"/>
      <c r="L10" s="68"/>
      <c r="M10" s="68"/>
      <c r="N10" s="68"/>
      <c r="O10" s="68"/>
      <c r="P10" s="55"/>
      <c r="Q10" s="55"/>
      <c r="R10" s="55"/>
      <c r="S10" s="55"/>
      <c r="T10" s="68"/>
      <c r="U10" s="68"/>
    </row>
    <row r="11" customFormat="false" ht="18.75" hidden="false" customHeight="true" outlineLevel="0" collapsed="false">
      <c r="A11" s="35" t="s">
        <v>28</v>
      </c>
      <c r="B11" s="36" t="n">
        <v>70419</v>
      </c>
      <c r="C11" s="36" t="n">
        <v>42002</v>
      </c>
      <c r="D11" s="36" t="n">
        <v>11170</v>
      </c>
      <c r="E11" s="36" t="n">
        <v>27756</v>
      </c>
      <c r="F11" s="36" t="n">
        <v>3076</v>
      </c>
      <c r="G11" s="36" t="n">
        <v>8453</v>
      </c>
      <c r="H11" s="36" t="n">
        <v>5191</v>
      </c>
      <c r="I11" s="36" t="n">
        <v>14773</v>
      </c>
      <c r="J11" s="36" t="n">
        <v>34668</v>
      </c>
      <c r="K11" s="36" t="n">
        <v>25011</v>
      </c>
      <c r="L11" s="36" t="n">
        <v>7371</v>
      </c>
      <c r="M11" s="36" t="n">
        <v>15671</v>
      </c>
      <c r="N11" s="36" t="n">
        <v>1969</v>
      </c>
      <c r="O11" s="36" t="n">
        <v>155</v>
      </c>
      <c r="P11" s="36" t="n">
        <v>2718</v>
      </c>
      <c r="Q11" s="36" t="n">
        <v>6784</v>
      </c>
      <c r="R11" s="36" t="n">
        <v>35751</v>
      </c>
      <c r="S11" s="36" t="n">
        <v>16991</v>
      </c>
      <c r="T11" s="36" t="n">
        <v>3799</v>
      </c>
      <c r="U11" s="36" t="n">
        <v>12085</v>
      </c>
    </row>
    <row r="12" customFormat="false" ht="18.75" hidden="false" customHeight="true" outlineLevel="0" collapsed="false">
      <c r="A12" s="35" t="s">
        <v>29</v>
      </c>
      <c r="B12" s="36" t="n">
        <v>5694</v>
      </c>
      <c r="C12" s="36" t="n">
        <v>3000</v>
      </c>
      <c r="D12" s="36" t="n">
        <v>659</v>
      </c>
      <c r="E12" s="36" t="n">
        <v>2052</v>
      </c>
      <c r="F12" s="36" t="n">
        <v>289</v>
      </c>
      <c r="G12" s="36" t="n">
        <v>753</v>
      </c>
      <c r="H12" s="36" t="n">
        <v>417</v>
      </c>
      <c r="I12" s="36" t="n">
        <v>1524</v>
      </c>
      <c r="J12" s="36" t="n">
        <v>2820</v>
      </c>
      <c r="K12" s="36" t="n">
        <v>1845</v>
      </c>
      <c r="L12" s="36" t="n">
        <v>418</v>
      </c>
      <c r="M12" s="36" t="n">
        <v>1233</v>
      </c>
      <c r="N12" s="36" t="n">
        <v>194</v>
      </c>
      <c r="O12" s="36" t="n">
        <v>7</v>
      </c>
      <c r="P12" s="36" t="n">
        <v>220</v>
      </c>
      <c r="Q12" s="36" t="n">
        <v>748</v>
      </c>
      <c r="R12" s="36" t="n">
        <v>2874</v>
      </c>
      <c r="S12" s="36" t="n">
        <v>1155</v>
      </c>
      <c r="T12" s="36" t="n">
        <v>241</v>
      </c>
      <c r="U12" s="36" t="n">
        <v>819</v>
      </c>
    </row>
    <row r="13" customFormat="false" ht="18.75" hidden="false" customHeight="true" outlineLevel="0" collapsed="false">
      <c r="A13" s="35" t="s">
        <v>31</v>
      </c>
      <c r="B13" s="36" t="n">
        <v>2763</v>
      </c>
      <c r="C13" s="36" t="n">
        <v>1695</v>
      </c>
      <c r="D13" s="36" t="n">
        <v>558</v>
      </c>
      <c r="E13" s="36" t="n">
        <v>999</v>
      </c>
      <c r="F13" s="36" t="n">
        <v>138</v>
      </c>
      <c r="G13" s="36" t="n">
        <v>330</v>
      </c>
      <c r="H13" s="36" t="n">
        <v>196</v>
      </c>
      <c r="I13" s="36" t="n">
        <v>542</v>
      </c>
      <c r="J13" s="36" t="n">
        <v>1367</v>
      </c>
      <c r="K13" s="36" t="n">
        <v>1015</v>
      </c>
      <c r="L13" s="36" t="n">
        <v>353</v>
      </c>
      <c r="M13" s="36" t="n">
        <v>572</v>
      </c>
      <c r="N13" s="36" t="n">
        <v>90</v>
      </c>
      <c r="O13" s="36" t="n">
        <v>1</v>
      </c>
      <c r="P13" s="36" t="n">
        <v>97</v>
      </c>
      <c r="Q13" s="36" t="n">
        <v>254</v>
      </c>
      <c r="R13" s="36" t="n">
        <v>1396</v>
      </c>
      <c r="S13" s="36" t="n">
        <v>680</v>
      </c>
      <c r="T13" s="36" t="n">
        <v>205</v>
      </c>
      <c r="U13" s="36" t="n">
        <v>427</v>
      </c>
    </row>
    <row r="14" customFormat="false" ht="18.75" hidden="false" customHeight="true" outlineLevel="0" collapsed="false">
      <c r="A14" s="35" t="s">
        <v>32</v>
      </c>
      <c r="B14" s="36" t="n">
        <v>8021</v>
      </c>
      <c r="C14" s="36" t="n">
        <v>4809</v>
      </c>
      <c r="D14" s="36" t="n">
        <v>1296</v>
      </c>
      <c r="E14" s="36" t="n">
        <v>3236</v>
      </c>
      <c r="F14" s="36" t="n">
        <v>277</v>
      </c>
      <c r="G14" s="36" t="n">
        <v>905</v>
      </c>
      <c r="H14" s="36" t="n">
        <v>575</v>
      </c>
      <c r="I14" s="36" t="n">
        <v>1732</v>
      </c>
      <c r="J14" s="36" t="n">
        <v>3958</v>
      </c>
      <c r="K14" s="36" t="n">
        <v>2870</v>
      </c>
      <c r="L14" s="36" t="n">
        <v>911</v>
      </c>
      <c r="M14" s="36" t="n">
        <v>1805</v>
      </c>
      <c r="N14" s="36" t="n">
        <v>154</v>
      </c>
      <c r="O14" s="36" t="n">
        <v>7</v>
      </c>
      <c r="P14" s="36" t="n">
        <v>294</v>
      </c>
      <c r="Q14" s="36" t="n">
        <v>787</v>
      </c>
      <c r="R14" s="36" t="n">
        <v>4063</v>
      </c>
      <c r="S14" s="36" t="n">
        <v>1939</v>
      </c>
      <c r="T14" s="36" t="n">
        <v>385</v>
      </c>
      <c r="U14" s="36" t="n">
        <v>1431</v>
      </c>
    </row>
    <row r="15" customFormat="false" ht="18.75" hidden="false" customHeight="true" outlineLevel="0" collapsed="false">
      <c r="A15" s="35" t="s">
        <v>33</v>
      </c>
      <c r="B15" s="36" t="n">
        <v>5097</v>
      </c>
      <c r="C15" s="36" t="n">
        <v>3139</v>
      </c>
      <c r="D15" s="36" t="n">
        <v>942</v>
      </c>
      <c r="E15" s="36" t="n">
        <v>1963</v>
      </c>
      <c r="F15" s="36" t="n">
        <v>234</v>
      </c>
      <c r="G15" s="36" t="n">
        <v>551</v>
      </c>
      <c r="H15" s="36" t="n">
        <v>414</v>
      </c>
      <c r="I15" s="36" t="n">
        <v>993</v>
      </c>
      <c r="J15" s="36" t="n">
        <v>2494</v>
      </c>
      <c r="K15" s="36" t="n">
        <v>1872</v>
      </c>
      <c r="L15" s="36" t="n">
        <v>612</v>
      </c>
      <c r="M15" s="36" t="n">
        <v>1112</v>
      </c>
      <c r="N15" s="36" t="n">
        <v>148</v>
      </c>
      <c r="O15" s="36" t="n">
        <v>5</v>
      </c>
      <c r="P15" s="36" t="n">
        <v>214</v>
      </c>
      <c r="Q15" s="36" t="n">
        <v>403</v>
      </c>
      <c r="R15" s="36" t="n">
        <v>2603</v>
      </c>
      <c r="S15" s="36" t="n">
        <v>1267</v>
      </c>
      <c r="T15" s="36" t="n">
        <v>330</v>
      </c>
      <c r="U15" s="36" t="n">
        <v>851</v>
      </c>
    </row>
    <row r="16" customFormat="false" ht="18.75" hidden="false" customHeight="true" outlineLevel="0" collapsed="false">
      <c r="A16" s="35" t="s">
        <v>34</v>
      </c>
      <c r="B16" s="36" t="n">
        <v>3129</v>
      </c>
      <c r="C16" s="36" t="n">
        <v>1798</v>
      </c>
      <c r="D16" s="36" t="n">
        <v>518</v>
      </c>
      <c r="E16" s="36" t="n">
        <v>1125</v>
      </c>
      <c r="F16" s="36" t="n">
        <v>155</v>
      </c>
      <c r="G16" s="36" t="n">
        <v>399</v>
      </c>
      <c r="H16" s="36" t="n">
        <v>282</v>
      </c>
      <c r="I16" s="36" t="n">
        <v>650</v>
      </c>
      <c r="J16" s="36" t="n">
        <v>1552</v>
      </c>
      <c r="K16" s="36" t="n">
        <v>1082</v>
      </c>
      <c r="L16" s="36" t="n">
        <v>314</v>
      </c>
      <c r="M16" s="36" t="n">
        <v>663</v>
      </c>
      <c r="N16" s="36" t="n">
        <v>105</v>
      </c>
      <c r="O16" s="36" t="n">
        <v>3</v>
      </c>
      <c r="P16" s="36" t="n">
        <v>150</v>
      </c>
      <c r="Q16" s="36" t="n">
        <v>317</v>
      </c>
      <c r="R16" s="36" t="n">
        <v>1577</v>
      </c>
      <c r="S16" s="36" t="n">
        <v>716</v>
      </c>
      <c r="T16" s="36" t="n">
        <v>204</v>
      </c>
      <c r="U16" s="36" t="n">
        <v>462</v>
      </c>
    </row>
    <row r="17" customFormat="false" ht="18.75" hidden="false" customHeight="true" outlineLevel="0" collapsed="false">
      <c r="A17" s="35" t="s">
        <v>35</v>
      </c>
      <c r="B17" s="36" t="n">
        <v>3009</v>
      </c>
      <c r="C17" s="36" t="n">
        <v>1854</v>
      </c>
      <c r="D17" s="36" t="n">
        <v>594</v>
      </c>
      <c r="E17" s="36" t="n">
        <v>1148</v>
      </c>
      <c r="F17" s="36" t="n">
        <v>112</v>
      </c>
      <c r="G17" s="36" t="n">
        <v>422</v>
      </c>
      <c r="H17" s="36" t="n">
        <v>202</v>
      </c>
      <c r="I17" s="36" t="n">
        <v>531</v>
      </c>
      <c r="J17" s="36" t="n">
        <v>1457</v>
      </c>
      <c r="K17" s="36" t="n">
        <v>1081</v>
      </c>
      <c r="L17" s="36" t="n">
        <v>370</v>
      </c>
      <c r="M17" s="36" t="n">
        <v>640</v>
      </c>
      <c r="N17" s="36" t="n">
        <v>71</v>
      </c>
      <c r="O17" s="36" t="n">
        <v>22</v>
      </c>
      <c r="P17" s="36" t="n">
        <v>112</v>
      </c>
      <c r="Q17" s="36" t="n">
        <v>242</v>
      </c>
      <c r="R17" s="36" t="n">
        <v>1552</v>
      </c>
      <c r="S17" s="36" t="n">
        <v>773</v>
      </c>
      <c r="T17" s="36" t="n">
        <v>224</v>
      </c>
      <c r="U17" s="36" t="n">
        <v>508</v>
      </c>
    </row>
    <row r="18" customFormat="false" ht="18.75" hidden="false" customHeight="true" outlineLevel="0" collapsed="false">
      <c r="A18" s="35" t="s">
        <v>36</v>
      </c>
      <c r="B18" s="36" t="n">
        <v>2161</v>
      </c>
      <c r="C18" s="36" t="n">
        <v>1122</v>
      </c>
      <c r="D18" s="36" t="n">
        <v>205</v>
      </c>
      <c r="E18" s="36" t="n">
        <v>823</v>
      </c>
      <c r="F18" s="36" t="n">
        <v>94</v>
      </c>
      <c r="G18" s="36" t="n">
        <v>317</v>
      </c>
      <c r="H18" s="36" t="n">
        <v>197</v>
      </c>
      <c r="I18" s="36" t="n">
        <v>525</v>
      </c>
      <c r="J18" s="36" t="n">
        <v>1081</v>
      </c>
      <c r="K18" s="36" t="n">
        <v>665</v>
      </c>
      <c r="L18" s="36" t="n">
        <v>139</v>
      </c>
      <c r="M18" s="36" t="n">
        <v>466</v>
      </c>
      <c r="N18" s="36" t="n">
        <v>60</v>
      </c>
      <c r="O18" s="36" t="n">
        <v>8</v>
      </c>
      <c r="P18" s="36" t="n">
        <v>117</v>
      </c>
      <c r="Q18" s="36" t="n">
        <v>291</v>
      </c>
      <c r="R18" s="36" t="n">
        <v>1080</v>
      </c>
      <c r="S18" s="36" t="n">
        <v>457</v>
      </c>
      <c r="T18" s="36" t="n">
        <v>66</v>
      </c>
      <c r="U18" s="36" t="n">
        <v>357</v>
      </c>
    </row>
    <row r="19" customFormat="false" ht="18.75" hidden="false" customHeight="true" outlineLevel="0" collapsed="false">
      <c r="A19" s="35" t="s">
        <v>37</v>
      </c>
      <c r="B19" s="36" t="n">
        <v>7129</v>
      </c>
      <c r="C19" s="36" t="n">
        <v>4130</v>
      </c>
      <c r="D19" s="36" t="n">
        <v>921</v>
      </c>
      <c r="E19" s="36" t="n">
        <v>2923</v>
      </c>
      <c r="F19" s="36" t="n">
        <v>286</v>
      </c>
      <c r="G19" s="36" t="n">
        <v>911</v>
      </c>
      <c r="H19" s="36" t="n">
        <v>526</v>
      </c>
      <c r="I19" s="36" t="n">
        <v>1562</v>
      </c>
      <c r="J19" s="36" t="n">
        <v>3476</v>
      </c>
      <c r="K19" s="36" t="n">
        <v>2470</v>
      </c>
      <c r="L19" s="36" t="n">
        <v>646</v>
      </c>
      <c r="M19" s="36" t="n">
        <v>1640</v>
      </c>
      <c r="N19" s="36" t="n">
        <v>184</v>
      </c>
      <c r="O19" s="36" t="n">
        <v>28</v>
      </c>
      <c r="P19" s="36" t="n">
        <v>268</v>
      </c>
      <c r="Q19" s="36" t="n">
        <v>710</v>
      </c>
      <c r="R19" s="36" t="n">
        <v>3653</v>
      </c>
      <c r="S19" s="36" t="n">
        <v>1660</v>
      </c>
      <c r="T19" s="36" t="n">
        <v>275</v>
      </c>
      <c r="U19" s="36" t="n">
        <v>1283</v>
      </c>
    </row>
    <row r="20" customFormat="false" ht="18.75" hidden="false" customHeight="true" outlineLevel="0" collapsed="false">
      <c r="A20" s="35" t="s">
        <v>38</v>
      </c>
      <c r="B20" s="36" t="n">
        <v>2889</v>
      </c>
      <c r="C20" s="36" t="n">
        <v>1849</v>
      </c>
      <c r="D20" s="36" t="n">
        <v>605</v>
      </c>
      <c r="E20" s="36" t="n">
        <v>1131</v>
      </c>
      <c r="F20" s="36" t="n">
        <v>113</v>
      </c>
      <c r="G20" s="36" t="n">
        <v>344</v>
      </c>
      <c r="H20" s="36" t="n">
        <v>210</v>
      </c>
      <c r="I20" s="36" t="n">
        <v>486</v>
      </c>
      <c r="J20" s="36" t="n">
        <v>1408</v>
      </c>
      <c r="K20" s="36" t="n">
        <v>1084</v>
      </c>
      <c r="L20" s="36" t="n">
        <v>368</v>
      </c>
      <c r="M20" s="36" t="n">
        <v>645</v>
      </c>
      <c r="N20" s="36" t="n">
        <v>71</v>
      </c>
      <c r="O20" s="36" t="n">
        <v>5</v>
      </c>
      <c r="P20" s="36" t="n">
        <v>114</v>
      </c>
      <c r="Q20" s="36" t="n">
        <v>205</v>
      </c>
      <c r="R20" s="36" t="n">
        <v>1481</v>
      </c>
      <c r="S20" s="36" t="n">
        <v>765</v>
      </c>
      <c r="T20" s="36" t="n">
        <v>237</v>
      </c>
      <c r="U20" s="36" t="n">
        <v>486</v>
      </c>
    </row>
    <row r="21" customFormat="false" ht="18.75" hidden="false" customHeight="true" outlineLevel="0" collapsed="false">
      <c r="A21" s="35" t="s">
        <v>39</v>
      </c>
      <c r="B21" s="36" t="n">
        <v>1195</v>
      </c>
      <c r="C21" s="36" t="n">
        <v>661</v>
      </c>
      <c r="D21" s="36" t="n">
        <v>97</v>
      </c>
      <c r="E21" s="36" t="n">
        <v>498</v>
      </c>
      <c r="F21" s="36" t="n">
        <v>66</v>
      </c>
      <c r="G21" s="36" t="n">
        <v>180</v>
      </c>
      <c r="H21" s="36" t="n">
        <v>91</v>
      </c>
      <c r="I21" s="36" t="n">
        <v>263</v>
      </c>
      <c r="J21" s="36" t="n">
        <v>587</v>
      </c>
      <c r="K21" s="36" t="n">
        <v>397</v>
      </c>
      <c r="L21" s="36" t="n">
        <v>71</v>
      </c>
      <c r="M21" s="36" t="n">
        <v>286</v>
      </c>
      <c r="N21" s="36" t="n">
        <v>40</v>
      </c>
      <c r="O21" s="36" t="n">
        <v>1</v>
      </c>
      <c r="P21" s="36" t="n">
        <v>49</v>
      </c>
      <c r="Q21" s="36" t="n">
        <v>140</v>
      </c>
      <c r="R21" s="36" t="n">
        <v>608</v>
      </c>
      <c r="S21" s="36" t="n">
        <v>264</v>
      </c>
      <c r="T21" s="36" t="n">
        <v>26</v>
      </c>
      <c r="U21" s="36" t="n">
        <v>212</v>
      </c>
    </row>
    <row r="22" customFormat="false" ht="18.75" hidden="false" customHeight="true" outlineLevel="0" collapsed="false">
      <c r="A22" s="35" t="s">
        <v>40</v>
      </c>
      <c r="B22" s="36" t="n">
        <v>5895</v>
      </c>
      <c r="C22" s="36" t="n">
        <v>3575</v>
      </c>
      <c r="D22" s="36" t="n">
        <v>1083</v>
      </c>
      <c r="E22" s="36" t="n">
        <v>2131</v>
      </c>
      <c r="F22" s="36" t="n">
        <v>361</v>
      </c>
      <c r="G22" s="36" t="n">
        <v>646</v>
      </c>
      <c r="H22" s="36" t="n">
        <v>414</v>
      </c>
      <c r="I22" s="36" t="n">
        <v>1260</v>
      </c>
      <c r="J22" s="36" t="n">
        <v>2931</v>
      </c>
      <c r="K22" s="36" t="n">
        <v>2125</v>
      </c>
      <c r="L22" s="36" t="n">
        <v>741</v>
      </c>
      <c r="M22" s="36" t="n">
        <v>1153</v>
      </c>
      <c r="N22" s="36" t="n">
        <v>231</v>
      </c>
      <c r="O22" s="36" t="n">
        <v>13</v>
      </c>
      <c r="P22" s="36" t="n">
        <v>220</v>
      </c>
      <c r="Q22" s="36" t="n">
        <v>573</v>
      </c>
      <c r="R22" s="36" t="n">
        <v>2964</v>
      </c>
      <c r="S22" s="36" t="n">
        <v>1450</v>
      </c>
      <c r="T22" s="36" t="n">
        <v>342</v>
      </c>
      <c r="U22" s="36" t="n">
        <v>978</v>
      </c>
    </row>
    <row r="23" customFormat="false" ht="18.75" hidden="false" customHeight="true" outlineLevel="0" collapsed="false">
      <c r="A23" s="35" t="s">
        <v>41</v>
      </c>
      <c r="B23" s="36" t="n">
        <v>11117</v>
      </c>
      <c r="C23" s="36" t="n">
        <v>6952</v>
      </c>
      <c r="D23" s="36" t="n">
        <v>1916</v>
      </c>
      <c r="E23" s="36" t="n">
        <v>4567</v>
      </c>
      <c r="F23" s="36" t="n">
        <v>469</v>
      </c>
      <c r="G23" s="36" t="n">
        <v>1271</v>
      </c>
      <c r="H23" s="36" t="n">
        <v>809</v>
      </c>
      <c r="I23" s="36" t="n">
        <v>2085</v>
      </c>
      <c r="J23" s="36" t="n">
        <v>5444</v>
      </c>
      <c r="K23" s="36" t="n">
        <v>4076</v>
      </c>
      <c r="L23" s="36" t="n">
        <v>1234</v>
      </c>
      <c r="M23" s="36" t="n">
        <v>2534</v>
      </c>
      <c r="N23" s="36" t="n">
        <v>308</v>
      </c>
      <c r="O23" s="36" t="n">
        <v>24</v>
      </c>
      <c r="P23" s="36" t="n">
        <v>425</v>
      </c>
      <c r="Q23" s="36" t="n">
        <v>919</v>
      </c>
      <c r="R23" s="36" t="n">
        <v>5673</v>
      </c>
      <c r="S23" s="36" t="n">
        <v>2876</v>
      </c>
      <c r="T23" s="36" t="n">
        <v>682</v>
      </c>
      <c r="U23" s="36" t="n">
        <v>2033</v>
      </c>
    </row>
    <row r="24" customFormat="false" ht="18.75" hidden="false" customHeight="true" outlineLevel="0" collapsed="false">
      <c r="A24" s="35" t="s">
        <v>42</v>
      </c>
      <c r="B24" s="36" t="n">
        <v>2992</v>
      </c>
      <c r="C24" s="36" t="n">
        <v>1672</v>
      </c>
      <c r="D24" s="36" t="n">
        <v>386</v>
      </c>
      <c r="E24" s="36" t="n">
        <v>1186</v>
      </c>
      <c r="F24" s="36" t="n">
        <v>100</v>
      </c>
      <c r="G24" s="36" t="n">
        <v>369</v>
      </c>
      <c r="H24" s="36" t="n">
        <v>236</v>
      </c>
      <c r="I24" s="36" t="n">
        <v>715</v>
      </c>
      <c r="J24" s="36" t="n">
        <v>1502</v>
      </c>
      <c r="K24" s="36" t="n">
        <v>998</v>
      </c>
      <c r="L24" s="36" t="n">
        <v>260</v>
      </c>
      <c r="M24" s="36" t="n">
        <v>679</v>
      </c>
      <c r="N24" s="36" t="n">
        <v>59</v>
      </c>
      <c r="O24" s="36" t="n">
        <v>5</v>
      </c>
      <c r="P24" s="36" t="n">
        <v>131</v>
      </c>
      <c r="Q24" s="36" t="n">
        <v>368</v>
      </c>
      <c r="R24" s="36" t="n">
        <v>1490</v>
      </c>
      <c r="S24" s="36" t="n">
        <v>674</v>
      </c>
      <c r="T24" s="36" t="n">
        <v>126</v>
      </c>
      <c r="U24" s="36" t="n">
        <v>507</v>
      </c>
    </row>
    <row r="25" customFormat="false" ht="18.75" hidden="false" customHeight="true" outlineLevel="0" collapsed="false">
      <c r="A25" s="35" t="s">
        <v>43</v>
      </c>
      <c r="B25" s="36" t="n">
        <v>3307</v>
      </c>
      <c r="C25" s="36" t="n">
        <v>2049</v>
      </c>
      <c r="D25" s="36" t="n">
        <v>430</v>
      </c>
      <c r="E25" s="36" t="n">
        <v>1468</v>
      </c>
      <c r="F25" s="36" t="n">
        <v>151</v>
      </c>
      <c r="G25" s="36" t="n">
        <v>371</v>
      </c>
      <c r="H25" s="36" t="n">
        <v>188</v>
      </c>
      <c r="I25" s="36" t="n">
        <v>699</v>
      </c>
      <c r="J25" s="36" t="n">
        <v>1614</v>
      </c>
      <c r="K25" s="36" t="n">
        <v>1220</v>
      </c>
      <c r="L25" s="36" t="n">
        <v>315</v>
      </c>
      <c r="M25" s="36" t="n">
        <v>798</v>
      </c>
      <c r="N25" s="36" t="n">
        <v>107</v>
      </c>
      <c r="O25" s="36" t="n">
        <v>10</v>
      </c>
      <c r="P25" s="36" t="n">
        <v>87</v>
      </c>
      <c r="Q25" s="36" t="n">
        <v>297</v>
      </c>
      <c r="R25" s="36" t="n">
        <v>1693</v>
      </c>
      <c r="S25" s="36" t="n">
        <v>829</v>
      </c>
      <c r="T25" s="36" t="n">
        <v>115</v>
      </c>
      <c r="U25" s="36" t="n">
        <v>670</v>
      </c>
    </row>
    <row r="26" customFormat="false" ht="18.75" hidden="false" customHeight="true" outlineLevel="0" collapsed="false">
      <c r="A26" s="35" t="s">
        <v>44</v>
      </c>
      <c r="B26" s="36" t="n">
        <v>2223</v>
      </c>
      <c r="C26" s="36" t="n">
        <v>1447</v>
      </c>
      <c r="D26" s="36" t="n">
        <v>404</v>
      </c>
      <c r="E26" s="36" t="n">
        <v>954</v>
      </c>
      <c r="F26" s="36" t="n">
        <v>89</v>
      </c>
      <c r="G26" s="36" t="n">
        <v>230</v>
      </c>
      <c r="H26" s="36" t="n">
        <v>171</v>
      </c>
      <c r="I26" s="36" t="n">
        <v>375</v>
      </c>
      <c r="J26" s="36" t="n">
        <v>1115</v>
      </c>
      <c r="K26" s="36" t="n">
        <v>860</v>
      </c>
      <c r="L26" s="36" t="n">
        <v>260</v>
      </c>
      <c r="M26" s="36" t="n">
        <v>545</v>
      </c>
      <c r="N26" s="36" t="n">
        <v>55</v>
      </c>
      <c r="O26" s="36" t="n">
        <v>4</v>
      </c>
      <c r="P26" s="36" t="n">
        <v>94</v>
      </c>
      <c r="Q26" s="36" t="n">
        <v>157</v>
      </c>
      <c r="R26" s="36" t="n">
        <v>1108</v>
      </c>
      <c r="S26" s="36" t="n">
        <v>587</v>
      </c>
      <c r="T26" s="36" t="n">
        <v>144</v>
      </c>
      <c r="U26" s="36" t="n">
        <v>409</v>
      </c>
    </row>
    <row r="27" customFormat="false" ht="18.75" hidden="false" customHeight="true" outlineLevel="0" collapsed="false">
      <c r="A27" s="35" t="s">
        <v>45</v>
      </c>
      <c r="B27" s="36" t="n">
        <v>1812</v>
      </c>
      <c r="C27" s="36" t="n">
        <v>1069</v>
      </c>
      <c r="D27" s="36" t="n">
        <v>236</v>
      </c>
      <c r="E27" s="36" t="n">
        <v>761</v>
      </c>
      <c r="F27" s="36" t="n">
        <v>72</v>
      </c>
      <c r="G27" s="36" t="n">
        <v>222</v>
      </c>
      <c r="H27" s="36" t="n">
        <v>134</v>
      </c>
      <c r="I27" s="36" t="n">
        <v>387</v>
      </c>
      <c r="J27" s="36" t="n">
        <v>885</v>
      </c>
      <c r="K27" s="36" t="n">
        <v>646</v>
      </c>
      <c r="L27" s="36" t="n">
        <v>152</v>
      </c>
      <c r="M27" s="36" t="n">
        <v>448</v>
      </c>
      <c r="N27" s="36" t="n">
        <v>46</v>
      </c>
      <c r="O27" s="36" t="n">
        <v>5</v>
      </c>
      <c r="P27" s="36" t="n">
        <v>59</v>
      </c>
      <c r="Q27" s="36" t="n">
        <v>175</v>
      </c>
      <c r="R27" s="36" t="n">
        <v>927</v>
      </c>
      <c r="S27" s="36" t="n">
        <v>423</v>
      </c>
      <c r="T27" s="36" t="n">
        <v>84</v>
      </c>
      <c r="U27" s="36" t="n">
        <v>313</v>
      </c>
    </row>
    <row r="28" customFormat="false" ht="18.75" hidden="false" customHeight="true" outlineLevel="0" collapsed="false">
      <c r="A28" s="35" t="s">
        <v>46</v>
      </c>
      <c r="B28" s="36" t="n">
        <v>446</v>
      </c>
      <c r="C28" s="36" t="n">
        <v>258</v>
      </c>
      <c r="D28" s="36" t="n">
        <v>77</v>
      </c>
      <c r="E28" s="36" t="n">
        <v>159</v>
      </c>
      <c r="F28" s="36" t="n">
        <v>22</v>
      </c>
      <c r="G28" s="36" t="n">
        <v>60</v>
      </c>
      <c r="H28" s="36" t="n">
        <v>18</v>
      </c>
      <c r="I28" s="36" t="n">
        <v>110</v>
      </c>
      <c r="J28" s="36" t="n">
        <v>219</v>
      </c>
      <c r="K28" s="36" t="n">
        <v>160</v>
      </c>
      <c r="L28" s="36" t="n">
        <v>51</v>
      </c>
      <c r="M28" s="36" t="n">
        <v>93</v>
      </c>
      <c r="N28" s="36" t="n">
        <v>16</v>
      </c>
      <c r="O28" s="36" t="n">
        <v>2</v>
      </c>
      <c r="P28" s="36" t="n">
        <v>9</v>
      </c>
      <c r="Q28" s="36" t="n">
        <v>48</v>
      </c>
      <c r="R28" s="36" t="n">
        <v>227</v>
      </c>
      <c r="S28" s="36" t="n">
        <v>98</v>
      </c>
      <c r="T28" s="36" t="n">
        <v>26</v>
      </c>
      <c r="U28" s="36" t="n">
        <v>66</v>
      </c>
    </row>
    <row r="29" customFormat="false" ht="18.75" hidden="false" customHeight="true" outlineLevel="0" collapsed="false">
      <c r="A29" s="35" t="s">
        <v>47</v>
      </c>
      <c r="B29" s="36" t="n">
        <v>774</v>
      </c>
      <c r="C29" s="36" t="n">
        <v>468</v>
      </c>
      <c r="D29" s="36" t="n">
        <v>132</v>
      </c>
      <c r="E29" s="36" t="n">
        <v>314</v>
      </c>
      <c r="F29" s="36" t="n">
        <v>22</v>
      </c>
      <c r="G29" s="36" t="n">
        <v>81</v>
      </c>
      <c r="H29" s="36" t="n">
        <v>61</v>
      </c>
      <c r="I29" s="36" t="n">
        <v>164</v>
      </c>
      <c r="J29" s="36" t="n">
        <v>377</v>
      </c>
      <c r="K29" s="36" t="n">
        <v>270</v>
      </c>
      <c r="L29" s="36" t="n">
        <v>81</v>
      </c>
      <c r="M29" s="36" t="n">
        <v>176</v>
      </c>
      <c r="N29" s="36" t="n">
        <v>13</v>
      </c>
      <c r="O29" s="36" t="n">
        <v>2</v>
      </c>
      <c r="P29" s="36" t="n">
        <v>32</v>
      </c>
      <c r="Q29" s="36" t="n">
        <v>73</v>
      </c>
      <c r="R29" s="36" t="n">
        <v>397</v>
      </c>
      <c r="S29" s="36" t="n">
        <v>198</v>
      </c>
      <c r="T29" s="36" t="n">
        <v>51</v>
      </c>
      <c r="U29" s="36" t="n">
        <v>138</v>
      </c>
    </row>
    <row r="30" customFormat="false" ht="18.75" hidden="false" customHeight="true" outlineLevel="0" collapsed="false">
      <c r="A30" s="38" t="s">
        <v>48</v>
      </c>
      <c r="B30" s="39" t="n">
        <v>766</v>
      </c>
      <c r="C30" s="39" t="n">
        <v>455</v>
      </c>
      <c r="D30" s="39" t="n">
        <v>111</v>
      </c>
      <c r="E30" s="39" t="n">
        <v>318</v>
      </c>
      <c r="F30" s="39" t="n">
        <v>26</v>
      </c>
      <c r="G30" s="39" t="n">
        <v>91</v>
      </c>
      <c r="H30" s="39" t="n">
        <v>50</v>
      </c>
      <c r="I30" s="39" t="n">
        <v>170</v>
      </c>
      <c r="J30" s="39" t="n">
        <v>381</v>
      </c>
      <c r="K30" s="39" t="n">
        <v>275</v>
      </c>
      <c r="L30" s="39" t="n">
        <v>75</v>
      </c>
      <c r="M30" s="39" t="n">
        <v>183</v>
      </c>
      <c r="N30" s="39" t="n">
        <v>17</v>
      </c>
      <c r="O30" s="39" t="n">
        <v>3</v>
      </c>
      <c r="P30" s="39" t="n">
        <v>26</v>
      </c>
      <c r="Q30" s="39" t="n">
        <v>77</v>
      </c>
      <c r="R30" s="39" t="n">
        <v>385</v>
      </c>
      <c r="S30" s="39" t="n">
        <v>180</v>
      </c>
      <c r="T30" s="39" t="n">
        <v>36</v>
      </c>
      <c r="U30" s="39" t="n">
        <v>135</v>
      </c>
    </row>
    <row r="31" customFormat="false" ht="18.75" hidden="false" customHeight="true" outlineLevel="0" collapsed="false">
      <c r="A31" s="40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.75" hidden="false" customHeight="true" outlineLevel="0" collapsed="false">
      <c r="B34" s="12" t="s">
        <v>386</v>
      </c>
      <c r="C34" s="12"/>
      <c r="D34" s="12"/>
      <c r="E34" s="13"/>
      <c r="F34" s="12"/>
    </row>
    <row r="35" customFormat="false" ht="18.75" hidden="false" customHeight="true" outlineLevel="0" collapsed="false">
      <c r="A35" s="14"/>
      <c r="B35" s="135"/>
      <c r="C35" s="12"/>
      <c r="D35" s="12"/>
      <c r="E35" s="51" t="s">
        <v>371</v>
      </c>
      <c r="F35" s="13"/>
    </row>
    <row r="36" customFormat="false" ht="18.75" hidden="false" customHeight="true" outlineLevel="0" collapsed="false">
      <c r="A36" s="17"/>
      <c r="B36" s="53" t="s">
        <v>372</v>
      </c>
      <c r="C36" s="53"/>
      <c r="D36" s="53"/>
      <c r="E36" s="53"/>
      <c r="F36" s="45"/>
    </row>
    <row r="37" customFormat="false" ht="18.75" hidden="false" customHeight="true" outlineLevel="0" collapsed="false">
      <c r="A37" s="17"/>
      <c r="B37" s="192" t="s">
        <v>387</v>
      </c>
      <c r="C37" s="68" t="s">
        <v>381</v>
      </c>
      <c r="D37" s="55" t="s">
        <v>382</v>
      </c>
      <c r="E37" s="56" t="s">
        <v>85</v>
      </c>
      <c r="F37" s="21"/>
    </row>
    <row r="38" customFormat="false" ht="18.75" hidden="false" customHeight="true" outlineLevel="0" collapsed="false">
      <c r="A38" s="17"/>
      <c r="B38" s="68" t="s">
        <v>385</v>
      </c>
      <c r="C38" s="68"/>
      <c r="D38" s="55"/>
      <c r="E38" s="56"/>
      <c r="F38" s="21"/>
    </row>
    <row r="39" customFormat="false" ht="18.75" hidden="false" customHeight="true" outlineLevel="0" collapsed="false">
      <c r="A39" s="17"/>
      <c r="B39" s="68"/>
      <c r="C39" s="68"/>
      <c r="D39" s="55"/>
      <c r="E39" s="56"/>
      <c r="F39" s="21"/>
    </row>
    <row r="40" customFormat="false" ht="18.75" hidden="false" customHeight="true" outlineLevel="0" collapsed="false">
      <c r="A40" s="31"/>
      <c r="B40" s="68"/>
      <c r="C40" s="68"/>
      <c r="D40" s="55"/>
      <c r="E40" s="56"/>
      <c r="F40" s="21"/>
    </row>
    <row r="41" customFormat="false" ht="18.75" hidden="false" customHeight="true" outlineLevel="0" collapsed="false">
      <c r="A41" s="35" t="s">
        <v>28</v>
      </c>
      <c r="B41" s="36" t="n">
        <v>1107</v>
      </c>
      <c r="C41" s="36" t="n">
        <v>8298</v>
      </c>
      <c r="D41" s="36" t="n">
        <v>2473</v>
      </c>
      <c r="E41" s="36" t="n">
        <v>7989</v>
      </c>
      <c r="F41" s="50"/>
    </row>
    <row r="42" customFormat="false" ht="18.75" hidden="false" customHeight="true" outlineLevel="0" collapsed="false">
      <c r="A42" s="35" t="s">
        <v>29</v>
      </c>
      <c r="B42" s="36" t="n">
        <v>95</v>
      </c>
      <c r="C42" s="36" t="n">
        <v>746</v>
      </c>
      <c r="D42" s="36" t="n">
        <v>197</v>
      </c>
      <c r="E42" s="36" t="n">
        <v>776</v>
      </c>
      <c r="F42" s="50"/>
    </row>
    <row r="43" customFormat="false" ht="18.75" hidden="false" customHeight="true" outlineLevel="0" collapsed="false">
      <c r="A43" s="35" t="s">
        <v>31</v>
      </c>
      <c r="B43" s="36" t="n">
        <v>48</v>
      </c>
      <c r="C43" s="36" t="n">
        <v>329</v>
      </c>
      <c r="D43" s="36" t="n">
        <v>99</v>
      </c>
      <c r="E43" s="36" t="n">
        <v>288</v>
      </c>
      <c r="F43" s="50"/>
    </row>
    <row r="44" customFormat="false" ht="18.75" hidden="false" customHeight="true" outlineLevel="0" collapsed="false">
      <c r="A44" s="35" t="s">
        <v>32</v>
      </c>
      <c r="B44" s="36" t="n">
        <v>123</v>
      </c>
      <c r="C44" s="36" t="n">
        <v>898</v>
      </c>
      <c r="D44" s="36" t="n">
        <v>281</v>
      </c>
      <c r="E44" s="36" t="n">
        <v>945</v>
      </c>
      <c r="F44" s="50"/>
    </row>
    <row r="45" customFormat="false" ht="18.75" hidden="false" customHeight="true" outlineLevel="0" collapsed="false">
      <c r="A45" s="35" t="s">
        <v>33</v>
      </c>
      <c r="B45" s="36" t="n">
        <v>86</v>
      </c>
      <c r="C45" s="36" t="n">
        <v>546</v>
      </c>
      <c r="D45" s="36" t="n">
        <v>200</v>
      </c>
      <c r="E45" s="36" t="n">
        <v>590</v>
      </c>
      <c r="F45" s="50"/>
    </row>
    <row r="46" customFormat="false" ht="18.75" hidden="false" customHeight="true" outlineLevel="0" collapsed="false">
      <c r="A46" s="35" t="s">
        <v>34</v>
      </c>
      <c r="B46" s="36" t="n">
        <v>50</v>
      </c>
      <c r="C46" s="36" t="n">
        <v>396</v>
      </c>
      <c r="D46" s="36" t="n">
        <v>132</v>
      </c>
      <c r="E46" s="36" t="n">
        <v>333</v>
      </c>
      <c r="F46" s="50"/>
    </row>
    <row r="47" customFormat="false" ht="18.75" hidden="false" customHeight="true" outlineLevel="0" collapsed="false">
      <c r="A47" s="35" t="s">
        <v>35</v>
      </c>
      <c r="B47" s="36" t="n">
        <v>41</v>
      </c>
      <c r="C47" s="36" t="n">
        <v>400</v>
      </c>
      <c r="D47" s="36" t="n">
        <v>90</v>
      </c>
      <c r="E47" s="36" t="n">
        <v>289</v>
      </c>
      <c r="F47" s="50"/>
    </row>
    <row r="48" customFormat="false" ht="18.75" hidden="false" customHeight="true" outlineLevel="0" collapsed="false">
      <c r="A48" s="35" t="s">
        <v>36</v>
      </c>
      <c r="B48" s="36" t="n">
        <v>34</v>
      </c>
      <c r="C48" s="36" t="n">
        <v>309</v>
      </c>
      <c r="D48" s="36" t="n">
        <v>80</v>
      </c>
      <c r="E48" s="36" t="n">
        <v>234</v>
      </c>
      <c r="F48" s="50"/>
    </row>
    <row r="49" customFormat="false" ht="18.75" hidden="false" customHeight="true" outlineLevel="0" collapsed="false">
      <c r="A49" s="35" t="s">
        <v>37</v>
      </c>
      <c r="B49" s="36" t="n">
        <v>102</v>
      </c>
      <c r="C49" s="36" t="n">
        <v>883</v>
      </c>
      <c r="D49" s="36" t="n">
        <v>258</v>
      </c>
      <c r="E49" s="36" t="n">
        <v>852</v>
      </c>
      <c r="F49" s="50"/>
    </row>
    <row r="50" customFormat="false" ht="18.75" hidden="false" customHeight="true" outlineLevel="0" collapsed="false">
      <c r="A50" s="35" t="s">
        <v>38</v>
      </c>
      <c r="B50" s="36" t="n">
        <v>42</v>
      </c>
      <c r="C50" s="36" t="n">
        <v>339</v>
      </c>
      <c r="D50" s="36" t="n">
        <v>96</v>
      </c>
      <c r="E50" s="36" t="n">
        <v>281</v>
      </c>
      <c r="F50" s="50"/>
    </row>
    <row r="51" customFormat="false" ht="18.75" hidden="false" customHeight="true" outlineLevel="0" collapsed="false">
      <c r="A51" s="35" t="s">
        <v>39</v>
      </c>
      <c r="B51" s="36" t="n">
        <v>26</v>
      </c>
      <c r="C51" s="36" t="n">
        <v>179</v>
      </c>
      <c r="D51" s="36" t="n">
        <v>42</v>
      </c>
      <c r="E51" s="36" t="n">
        <v>123</v>
      </c>
      <c r="F51" s="50"/>
    </row>
    <row r="52" customFormat="false" ht="18.75" hidden="false" customHeight="true" outlineLevel="0" collapsed="false">
      <c r="A52" s="35" t="s">
        <v>40</v>
      </c>
      <c r="B52" s="36" t="n">
        <v>130</v>
      </c>
      <c r="C52" s="36" t="n">
        <v>633</v>
      </c>
      <c r="D52" s="36" t="n">
        <v>194</v>
      </c>
      <c r="E52" s="36" t="n">
        <v>687</v>
      </c>
      <c r="F52" s="50"/>
    </row>
    <row r="53" customFormat="false" ht="18.75" hidden="false" customHeight="true" outlineLevel="0" collapsed="false">
      <c r="A53" s="35" t="s">
        <v>41</v>
      </c>
      <c r="B53" s="36" t="n">
        <v>161</v>
      </c>
      <c r="C53" s="36" t="n">
        <v>1247</v>
      </c>
      <c r="D53" s="36" t="n">
        <v>384</v>
      </c>
      <c r="E53" s="36" t="n">
        <v>1166</v>
      </c>
      <c r="F53" s="50"/>
    </row>
    <row r="54" customFormat="false" ht="18.75" hidden="false" customHeight="true" outlineLevel="0" collapsed="false">
      <c r="A54" s="35" t="s">
        <v>42</v>
      </c>
      <c r="B54" s="36" t="n">
        <v>41</v>
      </c>
      <c r="C54" s="36" t="n">
        <v>364</v>
      </c>
      <c r="D54" s="36" t="n">
        <v>105</v>
      </c>
      <c r="E54" s="36" t="n">
        <v>347</v>
      </c>
      <c r="F54" s="50"/>
    </row>
    <row r="55" customFormat="false" ht="18.75" hidden="false" customHeight="true" outlineLevel="0" collapsed="false">
      <c r="A55" s="35" t="s">
        <v>43</v>
      </c>
      <c r="B55" s="36" t="n">
        <v>44</v>
      </c>
      <c r="C55" s="36" t="n">
        <v>361</v>
      </c>
      <c r="D55" s="36" t="n">
        <v>101</v>
      </c>
      <c r="E55" s="36" t="n">
        <v>402</v>
      </c>
      <c r="F55" s="50"/>
    </row>
    <row r="56" customFormat="false" ht="18.75" hidden="false" customHeight="true" outlineLevel="0" collapsed="false">
      <c r="A56" s="35" t="s">
        <v>44</v>
      </c>
      <c r="B56" s="36" t="n">
        <v>34</v>
      </c>
      <c r="C56" s="36" t="n">
        <v>226</v>
      </c>
      <c r="D56" s="36" t="n">
        <v>77</v>
      </c>
      <c r="E56" s="36" t="n">
        <v>218</v>
      </c>
      <c r="F56" s="50"/>
    </row>
    <row r="57" customFormat="false" ht="18.75" hidden="false" customHeight="true" outlineLevel="0" collapsed="false">
      <c r="A57" s="35" t="s">
        <v>45</v>
      </c>
      <c r="B57" s="36" t="n">
        <v>26</v>
      </c>
      <c r="C57" s="36" t="n">
        <v>217</v>
      </c>
      <c r="D57" s="36" t="n">
        <v>75</v>
      </c>
      <c r="E57" s="36" t="n">
        <v>212</v>
      </c>
      <c r="F57" s="50"/>
    </row>
    <row r="58" customFormat="false" ht="18.75" hidden="false" customHeight="true" outlineLevel="0" collapsed="false">
      <c r="A58" s="35" t="s">
        <v>46</v>
      </c>
      <c r="B58" s="36" t="n">
        <v>6</v>
      </c>
      <c r="C58" s="36" t="n">
        <v>58</v>
      </c>
      <c r="D58" s="36" t="n">
        <v>9</v>
      </c>
      <c r="E58" s="36" t="n">
        <v>62</v>
      </c>
      <c r="F58" s="50"/>
    </row>
    <row r="59" customFormat="false" ht="18.75" hidden="false" customHeight="true" outlineLevel="0" collapsed="false">
      <c r="A59" s="35" t="s">
        <v>47</v>
      </c>
      <c r="B59" s="36" t="n">
        <v>9</v>
      </c>
      <c r="C59" s="36" t="n">
        <v>79</v>
      </c>
      <c r="D59" s="36" t="n">
        <v>29</v>
      </c>
      <c r="E59" s="36" t="n">
        <v>91</v>
      </c>
      <c r="F59" s="50"/>
    </row>
    <row r="60" customFormat="false" ht="18.75" hidden="false" customHeight="true" outlineLevel="0" collapsed="false">
      <c r="A60" s="38" t="s">
        <v>48</v>
      </c>
      <c r="B60" s="39" t="n">
        <v>9</v>
      </c>
      <c r="C60" s="39" t="n">
        <v>88</v>
      </c>
      <c r="D60" s="39" t="n">
        <v>24</v>
      </c>
      <c r="E60" s="39" t="n">
        <v>93</v>
      </c>
      <c r="F60" s="50"/>
    </row>
    <row r="61" customFormat="false" ht="12.75" hidden="false" customHeight="true" outlineLevel="0" collapsed="false">
      <c r="A61" s="40"/>
      <c r="B61" s="4"/>
      <c r="C61" s="4"/>
      <c r="D61" s="4"/>
      <c r="E61" s="4"/>
      <c r="F61" s="37"/>
    </row>
    <row r="62" customFormat="false" ht="12.75" hidden="false" customHeight="true" outlineLevel="0" collapsed="false">
      <c r="B62" s="8"/>
      <c r="C62" s="6"/>
      <c r="D62" s="6"/>
      <c r="E62" s="6"/>
      <c r="F62" s="61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3">
    <mergeCell ref="A1:B1"/>
    <mergeCell ref="B6:I6"/>
    <mergeCell ref="J6:Q6"/>
    <mergeCell ref="R6:U6"/>
    <mergeCell ref="B7:B10"/>
    <mergeCell ref="C7:F7"/>
    <mergeCell ref="G7:G10"/>
    <mergeCell ref="H7:H10"/>
    <mergeCell ref="I7:I10"/>
    <mergeCell ref="J7:J10"/>
    <mergeCell ref="K7:N7"/>
    <mergeCell ref="O7:O10"/>
    <mergeCell ref="P7:P10"/>
    <mergeCell ref="Q7:Q10"/>
    <mergeCell ref="R7:R10"/>
    <mergeCell ref="S7:U7"/>
    <mergeCell ref="C8:C10"/>
    <mergeCell ref="D8:D10"/>
    <mergeCell ref="E8:E10"/>
    <mergeCell ref="F8:F10"/>
    <mergeCell ref="K8:K10"/>
    <mergeCell ref="L8:L10"/>
    <mergeCell ref="M8:M10"/>
    <mergeCell ref="N8:N10"/>
    <mergeCell ref="S8:S10"/>
    <mergeCell ref="T8:T10"/>
    <mergeCell ref="U8:U10"/>
    <mergeCell ref="B36:E36"/>
    <mergeCell ref="C37:C40"/>
    <mergeCell ref="D37:D40"/>
    <mergeCell ref="E37:E40"/>
    <mergeCell ref="F37:F40"/>
    <mergeCell ref="B38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67</v>
      </c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3"/>
      <c r="S4" s="13"/>
      <c r="T4" s="13"/>
      <c r="U4" s="13"/>
    </row>
    <row r="5" customFormat="false" ht="15.75" hidden="false" customHeight="true" outlineLevel="0" collapsed="false">
      <c r="A5" s="14"/>
      <c r="B5" s="12"/>
      <c r="C5" s="13"/>
      <c r="D5" s="13"/>
      <c r="E5" s="13"/>
      <c r="F5" s="13"/>
      <c r="G5" s="13"/>
      <c r="H5" s="13"/>
      <c r="I5" s="13"/>
      <c r="J5" s="13"/>
      <c r="K5" s="15"/>
      <c r="L5" s="12"/>
      <c r="M5" s="13"/>
      <c r="N5" s="13"/>
      <c r="O5" s="13"/>
      <c r="P5" s="13"/>
      <c r="Q5" s="16" t="s">
        <v>3</v>
      </c>
      <c r="R5" s="15"/>
      <c r="S5" s="13"/>
      <c r="T5" s="13"/>
      <c r="U5" s="15"/>
    </row>
    <row r="6" customFormat="false" ht="18.75" hidden="false" customHeight="true" outlineLevel="0" collapsed="false">
      <c r="A6" s="17"/>
      <c r="B6" s="42" t="s">
        <v>68</v>
      </c>
      <c r="C6" s="19"/>
      <c r="D6" s="19"/>
      <c r="E6" s="19"/>
      <c r="F6" s="19"/>
      <c r="G6" s="19"/>
      <c r="H6" s="19"/>
      <c r="I6" s="19"/>
      <c r="J6" s="19"/>
      <c r="K6" s="42" t="s">
        <v>50</v>
      </c>
      <c r="L6" s="43"/>
      <c r="M6" s="19"/>
      <c r="N6" s="19"/>
      <c r="O6" s="19"/>
      <c r="P6" s="19"/>
      <c r="Q6" s="44" t="s">
        <v>69</v>
      </c>
      <c r="R6" s="22"/>
      <c r="S6" s="21"/>
      <c r="T6" s="21"/>
      <c r="U6" s="22"/>
    </row>
    <row r="7" customFormat="false" ht="18.75" hidden="false" customHeight="true" outlineLevel="0" collapsed="false">
      <c r="A7" s="17"/>
      <c r="B7" s="42"/>
      <c r="C7" s="23"/>
      <c r="D7" s="23"/>
      <c r="E7" s="27" t="s">
        <v>52</v>
      </c>
      <c r="F7" s="23"/>
      <c r="G7" s="23"/>
      <c r="H7" s="23"/>
      <c r="I7" s="23"/>
      <c r="J7" s="23"/>
      <c r="K7" s="42"/>
      <c r="L7" s="46"/>
      <c r="M7" s="23"/>
      <c r="N7" s="23"/>
      <c r="O7" s="23"/>
      <c r="P7" s="23"/>
      <c r="Q7" s="44"/>
      <c r="R7" s="22"/>
      <c r="S7" s="21"/>
      <c r="T7" s="21"/>
      <c r="U7" s="22"/>
    </row>
    <row r="8" customFormat="false" ht="18.75" hidden="false" customHeight="true" outlineLevel="0" collapsed="false">
      <c r="A8" s="17"/>
      <c r="B8" s="42"/>
      <c r="C8" s="27" t="s">
        <v>53</v>
      </c>
      <c r="D8" s="27" t="s">
        <v>54</v>
      </c>
      <c r="E8" s="27" t="s">
        <v>55</v>
      </c>
      <c r="F8" s="27" t="s">
        <v>56</v>
      </c>
      <c r="G8" s="27" t="s">
        <v>57</v>
      </c>
      <c r="H8" s="27" t="s">
        <v>58</v>
      </c>
      <c r="I8" s="27" t="s">
        <v>59</v>
      </c>
      <c r="J8" s="27" t="s">
        <v>60</v>
      </c>
      <c r="K8" s="42"/>
      <c r="L8" s="47" t="s">
        <v>61</v>
      </c>
      <c r="M8" s="27" t="s">
        <v>62</v>
      </c>
      <c r="N8" s="27" t="s">
        <v>63</v>
      </c>
      <c r="O8" s="27" t="s">
        <v>64</v>
      </c>
      <c r="P8" s="27" t="s">
        <v>65</v>
      </c>
      <c r="Q8" s="44"/>
      <c r="R8" s="22"/>
      <c r="S8" s="21"/>
      <c r="T8" s="21"/>
      <c r="U8" s="22"/>
    </row>
    <row r="9" customFormat="false" ht="18.75" hidden="false" customHeight="true" outlineLevel="0" collapsed="false">
      <c r="A9" s="17"/>
      <c r="B9" s="42"/>
      <c r="C9" s="23"/>
      <c r="D9" s="23"/>
      <c r="E9" s="27" t="s">
        <v>66</v>
      </c>
      <c r="F9" s="23"/>
      <c r="G9" s="23"/>
      <c r="H9" s="23"/>
      <c r="I9" s="23"/>
      <c r="J9" s="23"/>
      <c r="K9" s="42"/>
      <c r="L9" s="46"/>
      <c r="M9" s="23"/>
      <c r="N9" s="23"/>
      <c r="O9" s="23"/>
      <c r="P9" s="23"/>
      <c r="Q9" s="44"/>
      <c r="R9" s="21"/>
      <c r="S9" s="21"/>
      <c r="T9" s="21"/>
      <c r="U9" s="21"/>
    </row>
    <row r="10" customFormat="false" ht="18.75" hidden="false" customHeight="true" outlineLevel="0" collapsed="false">
      <c r="A10" s="31"/>
      <c r="B10" s="42"/>
      <c r="C10" s="32"/>
      <c r="D10" s="32"/>
      <c r="E10" s="32"/>
      <c r="F10" s="32"/>
      <c r="G10" s="32"/>
      <c r="H10" s="32"/>
      <c r="I10" s="32"/>
      <c r="J10" s="32"/>
      <c r="K10" s="42"/>
      <c r="L10" s="48"/>
      <c r="M10" s="32"/>
      <c r="N10" s="32"/>
      <c r="O10" s="32"/>
      <c r="P10" s="32"/>
      <c r="Q10" s="44"/>
      <c r="R10" s="22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15972</v>
      </c>
      <c r="C11" s="36" t="n">
        <v>15204</v>
      </c>
      <c r="D11" s="36" t="n">
        <v>41</v>
      </c>
      <c r="E11" s="36" t="n">
        <v>24</v>
      </c>
      <c r="F11" s="36" t="n">
        <v>65</v>
      </c>
      <c r="G11" s="36" t="n">
        <v>121</v>
      </c>
      <c r="H11" s="36" t="n">
        <v>252</v>
      </c>
      <c r="I11" s="36" t="n">
        <v>84</v>
      </c>
      <c r="J11" s="36" t="n">
        <v>58</v>
      </c>
      <c r="K11" s="36" t="n">
        <v>16</v>
      </c>
      <c r="L11" s="36" t="n">
        <v>42</v>
      </c>
      <c r="M11" s="36" t="n">
        <v>49</v>
      </c>
      <c r="N11" s="36" t="n">
        <v>1</v>
      </c>
      <c r="O11" s="36" t="n">
        <v>14</v>
      </c>
      <c r="P11" s="36" t="s">
        <v>30</v>
      </c>
      <c r="Q11" s="36" t="n">
        <v>1</v>
      </c>
      <c r="R11" s="37"/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1202</v>
      </c>
      <c r="C12" s="36" t="n">
        <v>1173</v>
      </c>
      <c r="D12" s="36" t="s">
        <v>30</v>
      </c>
      <c r="E12" s="36" t="n">
        <v>1</v>
      </c>
      <c r="F12" s="36" t="n">
        <v>1</v>
      </c>
      <c r="G12" s="36" t="n">
        <v>11</v>
      </c>
      <c r="H12" s="36" t="n">
        <v>5</v>
      </c>
      <c r="I12" s="36" t="n">
        <v>1</v>
      </c>
      <c r="J12" s="36" t="n">
        <v>4</v>
      </c>
      <c r="K12" s="36" t="n">
        <v>1</v>
      </c>
      <c r="L12" s="36" t="n">
        <v>2</v>
      </c>
      <c r="M12" s="36" t="n">
        <v>1</v>
      </c>
      <c r="N12" s="36" t="s">
        <v>30</v>
      </c>
      <c r="O12" s="36" t="n">
        <v>2</v>
      </c>
      <c r="P12" s="36" t="s">
        <v>30</v>
      </c>
      <c r="Q12" s="36" t="s">
        <v>30</v>
      </c>
      <c r="R12" s="37"/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616</v>
      </c>
      <c r="C13" s="36" t="n">
        <v>556</v>
      </c>
      <c r="D13" s="36" t="n">
        <v>2</v>
      </c>
      <c r="E13" s="36" t="n">
        <v>1</v>
      </c>
      <c r="F13" s="36" t="s">
        <v>30</v>
      </c>
      <c r="G13" s="36" t="n">
        <v>10</v>
      </c>
      <c r="H13" s="36" t="n">
        <v>28</v>
      </c>
      <c r="I13" s="36" t="n">
        <v>15</v>
      </c>
      <c r="J13" s="36" t="n">
        <v>2</v>
      </c>
      <c r="K13" s="36" t="s">
        <v>30</v>
      </c>
      <c r="L13" s="36" t="n">
        <v>1</v>
      </c>
      <c r="M13" s="36" t="s">
        <v>30</v>
      </c>
      <c r="N13" s="36" t="s">
        <v>30</v>
      </c>
      <c r="O13" s="36" t="n">
        <v>1</v>
      </c>
      <c r="P13" s="36" t="s">
        <v>30</v>
      </c>
      <c r="Q13" s="36" t="s">
        <v>30</v>
      </c>
      <c r="R13" s="37"/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1939</v>
      </c>
      <c r="C14" s="36" t="n">
        <v>1907</v>
      </c>
      <c r="D14" s="36" t="n">
        <v>4</v>
      </c>
      <c r="E14" s="36" t="n">
        <v>1</v>
      </c>
      <c r="F14" s="36" t="s">
        <v>30</v>
      </c>
      <c r="G14" s="36" t="n">
        <v>8</v>
      </c>
      <c r="H14" s="36" t="n">
        <v>9</v>
      </c>
      <c r="I14" s="36" t="n">
        <v>3</v>
      </c>
      <c r="J14" s="36" t="n">
        <v>5</v>
      </c>
      <c r="K14" s="36" t="n">
        <v>1</v>
      </c>
      <c r="L14" s="36" t="s">
        <v>30</v>
      </c>
      <c r="M14" s="36" t="s">
        <v>30</v>
      </c>
      <c r="N14" s="36" t="s">
        <v>30</v>
      </c>
      <c r="O14" s="36" t="s">
        <v>30</v>
      </c>
      <c r="P14" s="36" t="s">
        <v>30</v>
      </c>
      <c r="Q14" s="36" t="n">
        <v>1</v>
      </c>
      <c r="R14" s="37"/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093</v>
      </c>
      <c r="C15" s="36" t="n">
        <v>1025</v>
      </c>
      <c r="D15" s="36" t="n">
        <v>6</v>
      </c>
      <c r="E15" s="36" t="n">
        <v>2</v>
      </c>
      <c r="F15" s="36" t="s">
        <v>30</v>
      </c>
      <c r="G15" s="36" t="n">
        <v>15</v>
      </c>
      <c r="H15" s="36" t="n">
        <v>11</v>
      </c>
      <c r="I15" s="36" t="s">
        <v>30</v>
      </c>
      <c r="J15" s="36" t="n">
        <v>2</v>
      </c>
      <c r="K15" s="36" t="n">
        <v>1</v>
      </c>
      <c r="L15" s="36" t="n">
        <v>3</v>
      </c>
      <c r="M15" s="36" t="n">
        <v>23</v>
      </c>
      <c r="N15" s="36" t="n">
        <v>1</v>
      </c>
      <c r="O15" s="36" t="n">
        <v>4</v>
      </c>
      <c r="P15" s="36" t="s">
        <v>30</v>
      </c>
      <c r="Q15" s="36" t="s">
        <v>30</v>
      </c>
      <c r="R15" s="37"/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670</v>
      </c>
      <c r="C16" s="36" t="n">
        <v>574</v>
      </c>
      <c r="D16" s="36" t="n">
        <v>1</v>
      </c>
      <c r="E16" s="36" t="s">
        <v>30</v>
      </c>
      <c r="F16" s="36" t="s">
        <v>30</v>
      </c>
      <c r="G16" s="36" t="n">
        <v>5</v>
      </c>
      <c r="H16" s="36" t="n">
        <v>82</v>
      </c>
      <c r="I16" s="36" t="n">
        <v>1</v>
      </c>
      <c r="J16" s="36" t="n">
        <v>5</v>
      </c>
      <c r="K16" s="36" t="n">
        <v>1</v>
      </c>
      <c r="L16" s="36" t="s">
        <v>30</v>
      </c>
      <c r="M16" s="36" t="n">
        <v>1</v>
      </c>
      <c r="N16" s="36" t="s">
        <v>30</v>
      </c>
      <c r="O16" s="36" t="s">
        <v>30</v>
      </c>
      <c r="P16" s="36" t="s">
        <v>30</v>
      </c>
      <c r="Q16" s="36" t="s">
        <v>30</v>
      </c>
      <c r="R16" s="37"/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615</v>
      </c>
      <c r="C17" s="36" t="n">
        <v>557</v>
      </c>
      <c r="D17" s="36" t="n">
        <v>3</v>
      </c>
      <c r="E17" s="36" t="s">
        <v>30</v>
      </c>
      <c r="F17" s="36" t="s">
        <v>30</v>
      </c>
      <c r="G17" s="36" t="n">
        <v>4</v>
      </c>
      <c r="H17" s="36" t="n">
        <v>28</v>
      </c>
      <c r="I17" s="36" t="n">
        <v>11</v>
      </c>
      <c r="J17" s="36" t="n">
        <v>11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1</v>
      </c>
      <c r="P17" s="36" t="s">
        <v>30</v>
      </c>
      <c r="Q17" s="36" t="s">
        <v>30</v>
      </c>
      <c r="R17" s="37"/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454</v>
      </c>
      <c r="C18" s="36" t="n">
        <v>434</v>
      </c>
      <c r="D18" s="36" t="n">
        <v>2</v>
      </c>
      <c r="E18" s="36" t="s">
        <v>30</v>
      </c>
      <c r="F18" s="36" t="s">
        <v>30</v>
      </c>
      <c r="G18" s="36" t="n">
        <v>1</v>
      </c>
      <c r="H18" s="36" t="n">
        <v>8</v>
      </c>
      <c r="I18" s="36" t="n">
        <v>4</v>
      </c>
      <c r="J18" s="36" t="n">
        <v>3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2</v>
      </c>
      <c r="P18" s="36" t="s">
        <v>30</v>
      </c>
      <c r="Q18" s="36" t="s">
        <v>30</v>
      </c>
      <c r="R18" s="37"/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1710</v>
      </c>
      <c r="C19" s="36" t="n">
        <v>1607</v>
      </c>
      <c r="D19" s="36" t="n">
        <v>9</v>
      </c>
      <c r="E19" s="36" t="n">
        <v>4</v>
      </c>
      <c r="F19" s="36" t="n">
        <v>59</v>
      </c>
      <c r="G19" s="36" t="n">
        <v>8</v>
      </c>
      <c r="H19" s="36" t="n">
        <v>6</v>
      </c>
      <c r="I19" s="36" t="n">
        <v>1</v>
      </c>
      <c r="J19" s="36" t="n">
        <v>1</v>
      </c>
      <c r="K19" s="36" t="n">
        <v>5</v>
      </c>
      <c r="L19" s="36" t="n">
        <v>7</v>
      </c>
      <c r="M19" s="36" t="n">
        <v>3</v>
      </c>
      <c r="N19" s="36" t="s">
        <v>30</v>
      </c>
      <c r="O19" s="36" t="s">
        <v>30</v>
      </c>
      <c r="P19" s="36" t="s">
        <v>30</v>
      </c>
      <c r="Q19" s="36" t="s">
        <v>30</v>
      </c>
      <c r="R19" s="37"/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616</v>
      </c>
      <c r="C20" s="36" t="n">
        <v>581</v>
      </c>
      <c r="D20" s="36" t="n">
        <v>2</v>
      </c>
      <c r="E20" s="36" t="n">
        <v>1</v>
      </c>
      <c r="F20" s="36" t="s">
        <v>30</v>
      </c>
      <c r="G20" s="36" t="n">
        <v>5</v>
      </c>
      <c r="H20" s="36" t="n">
        <v>23</v>
      </c>
      <c r="I20" s="36" t="s">
        <v>30</v>
      </c>
      <c r="J20" s="36" t="n">
        <v>2</v>
      </c>
      <c r="K20" s="36" t="n">
        <v>1</v>
      </c>
      <c r="L20" s="36" t="s">
        <v>30</v>
      </c>
      <c r="M20" s="36" t="n">
        <v>1</v>
      </c>
      <c r="N20" s="36" t="s">
        <v>30</v>
      </c>
      <c r="O20" s="36" t="s">
        <v>30</v>
      </c>
      <c r="P20" s="36" t="s">
        <v>30</v>
      </c>
      <c r="Q20" s="36" t="s">
        <v>30</v>
      </c>
      <c r="R20" s="37"/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260</v>
      </c>
      <c r="C21" s="36" t="n">
        <v>253</v>
      </c>
      <c r="D21" s="36" t="s">
        <v>30</v>
      </c>
      <c r="E21" s="36" t="s">
        <v>30</v>
      </c>
      <c r="F21" s="36" t="s">
        <v>30</v>
      </c>
      <c r="G21" s="36" t="n">
        <v>2</v>
      </c>
      <c r="H21" s="36" t="n">
        <v>1</v>
      </c>
      <c r="I21" s="36" t="n">
        <v>1</v>
      </c>
      <c r="J21" s="36" t="n">
        <v>3</v>
      </c>
      <c r="K21" s="36" t="s">
        <v>30</v>
      </c>
      <c r="L21" s="36" t="s">
        <v>30</v>
      </c>
      <c r="M21" s="36" t="s">
        <v>30</v>
      </c>
      <c r="N21" s="36" t="s">
        <v>30</v>
      </c>
      <c r="O21" s="36" t="s">
        <v>30</v>
      </c>
      <c r="P21" s="36" t="s">
        <v>30</v>
      </c>
      <c r="Q21" s="36" t="s">
        <v>30</v>
      </c>
      <c r="R21" s="37"/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462</v>
      </c>
      <c r="C22" s="36" t="n">
        <v>1427</v>
      </c>
      <c r="D22" s="36" t="s">
        <v>30</v>
      </c>
      <c r="E22" s="36" t="n">
        <v>1</v>
      </c>
      <c r="F22" s="36" t="s">
        <v>30</v>
      </c>
      <c r="G22" s="36" t="n">
        <v>12</v>
      </c>
      <c r="H22" s="36" t="n">
        <v>3</v>
      </c>
      <c r="I22" s="36" t="n">
        <v>9</v>
      </c>
      <c r="J22" s="36" t="n">
        <v>2</v>
      </c>
      <c r="K22" s="36" t="n">
        <v>3</v>
      </c>
      <c r="L22" s="36" t="n">
        <v>2</v>
      </c>
      <c r="M22" s="36" t="n">
        <v>2</v>
      </c>
      <c r="N22" s="36" t="s">
        <v>30</v>
      </c>
      <c r="O22" s="36" t="n">
        <v>1</v>
      </c>
      <c r="P22" s="36" t="s">
        <v>30</v>
      </c>
      <c r="Q22" s="36" t="s">
        <v>30</v>
      </c>
      <c r="R22" s="37"/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492</v>
      </c>
      <c r="C23" s="36" t="n">
        <v>2360</v>
      </c>
      <c r="D23" s="36" t="n">
        <v>9</v>
      </c>
      <c r="E23" s="36" t="n">
        <v>7</v>
      </c>
      <c r="F23" s="36" t="n">
        <v>3</v>
      </c>
      <c r="G23" s="36" t="n">
        <v>18</v>
      </c>
      <c r="H23" s="36" t="n">
        <v>32</v>
      </c>
      <c r="I23" s="36" t="n">
        <v>24</v>
      </c>
      <c r="J23" s="36" t="n">
        <v>9</v>
      </c>
      <c r="K23" s="36" t="n">
        <v>3</v>
      </c>
      <c r="L23" s="36" t="n">
        <v>14</v>
      </c>
      <c r="M23" s="36" t="n">
        <v>12</v>
      </c>
      <c r="N23" s="36" t="s">
        <v>30</v>
      </c>
      <c r="O23" s="36" t="n">
        <v>1</v>
      </c>
      <c r="P23" s="36" t="s">
        <v>30</v>
      </c>
      <c r="Q23" s="36" t="s">
        <v>30</v>
      </c>
      <c r="R23" s="37"/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669</v>
      </c>
      <c r="C24" s="36" t="n">
        <v>642</v>
      </c>
      <c r="D24" s="36" t="s">
        <v>30</v>
      </c>
      <c r="E24" s="36" t="n">
        <v>1</v>
      </c>
      <c r="F24" s="36" t="s">
        <v>30</v>
      </c>
      <c r="G24" s="36" t="n">
        <v>15</v>
      </c>
      <c r="H24" s="36" t="n">
        <v>4</v>
      </c>
      <c r="I24" s="36" t="n">
        <v>5</v>
      </c>
      <c r="J24" s="36" t="n">
        <v>1</v>
      </c>
      <c r="K24" s="36" t="s">
        <v>30</v>
      </c>
      <c r="L24" s="36" t="n">
        <v>1</v>
      </c>
      <c r="M24" s="36" t="s">
        <v>30</v>
      </c>
      <c r="N24" s="36" t="s">
        <v>30</v>
      </c>
      <c r="O24" s="36" t="s">
        <v>30</v>
      </c>
      <c r="P24" s="36" t="s">
        <v>30</v>
      </c>
      <c r="Q24" s="36" t="s">
        <v>30</v>
      </c>
      <c r="R24" s="37"/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831</v>
      </c>
      <c r="C25" s="36" t="n">
        <v>820</v>
      </c>
      <c r="D25" s="36" t="s">
        <v>30</v>
      </c>
      <c r="E25" s="36" t="s">
        <v>30</v>
      </c>
      <c r="F25" s="36" t="n">
        <v>2</v>
      </c>
      <c r="G25" s="36" t="n">
        <v>1</v>
      </c>
      <c r="H25" s="36" t="n">
        <v>1</v>
      </c>
      <c r="I25" s="36" t="s">
        <v>30</v>
      </c>
      <c r="J25" s="36" t="s">
        <v>30</v>
      </c>
      <c r="K25" s="36" t="s">
        <v>30</v>
      </c>
      <c r="L25" s="36" t="n">
        <v>6</v>
      </c>
      <c r="M25" s="36" t="n">
        <v>1</v>
      </c>
      <c r="N25" s="36" t="s">
        <v>30</v>
      </c>
      <c r="O25" s="36" t="s">
        <v>30</v>
      </c>
      <c r="P25" s="36" t="s">
        <v>30</v>
      </c>
      <c r="Q25" s="36" t="s">
        <v>30</v>
      </c>
      <c r="R25" s="37"/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429</v>
      </c>
      <c r="C26" s="36" t="n">
        <v>401</v>
      </c>
      <c r="D26" s="36" t="s">
        <v>30</v>
      </c>
      <c r="E26" s="36" t="n">
        <v>4</v>
      </c>
      <c r="F26" s="36" t="s">
        <v>30</v>
      </c>
      <c r="G26" s="36" t="n">
        <v>4</v>
      </c>
      <c r="H26" s="36" t="n">
        <v>2</v>
      </c>
      <c r="I26" s="36" t="n">
        <v>8</v>
      </c>
      <c r="J26" s="36" t="n">
        <v>3</v>
      </c>
      <c r="K26" s="36" t="s">
        <v>30</v>
      </c>
      <c r="L26" s="36" t="n">
        <v>1</v>
      </c>
      <c r="M26" s="36" t="n">
        <v>4</v>
      </c>
      <c r="N26" s="36" t="s">
        <v>30</v>
      </c>
      <c r="O26" s="36" t="n">
        <v>2</v>
      </c>
      <c r="P26" s="36" t="s">
        <v>30</v>
      </c>
      <c r="Q26" s="36" t="s">
        <v>30</v>
      </c>
      <c r="R26" s="37"/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428</v>
      </c>
      <c r="C27" s="36" t="n">
        <v>417</v>
      </c>
      <c r="D27" s="36" t="n">
        <v>2</v>
      </c>
      <c r="E27" s="36" t="n">
        <v>1</v>
      </c>
      <c r="F27" s="36" t="s">
        <v>30</v>
      </c>
      <c r="G27" s="36" t="n">
        <v>1</v>
      </c>
      <c r="H27" s="36" t="n">
        <v>4</v>
      </c>
      <c r="I27" s="36" t="s">
        <v>30</v>
      </c>
      <c r="J27" s="36" t="s">
        <v>30</v>
      </c>
      <c r="K27" s="36" t="s">
        <v>30</v>
      </c>
      <c r="L27" s="36" t="n">
        <v>3</v>
      </c>
      <c r="M27" s="36" t="s">
        <v>30</v>
      </c>
      <c r="N27" s="36" t="s">
        <v>30</v>
      </c>
      <c r="O27" s="36" t="s">
        <v>30</v>
      </c>
      <c r="P27" s="36" t="s">
        <v>30</v>
      </c>
      <c r="Q27" s="36" t="s">
        <v>30</v>
      </c>
      <c r="R27" s="37"/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114</v>
      </c>
      <c r="C28" s="36" t="n">
        <v>108</v>
      </c>
      <c r="D28" s="36" t="s">
        <v>30</v>
      </c>
      <c r="E28" s="36" t="s">
        <v>30</v>
      </c>
      <c r="F28" s="36" t="s">
        <v>30</v>
      </c>
      <c r="G28" s="36" t="s">
        <v>30</v>
      </c>
      <c r="H28" s="36" t="s">
        <v>30</v>
      </c>
      <c r="I28" s="36" t="s">
        <v>30</v>
      </c>
      <c r="J28" s="36" t="n">
        <v>4</v>
      </c>
      <c r="K28" s="36" t="s">
        <v>30</v>
      </c>
      <c r="L28" s="36" t="n">
        <v>1</v>
      </c>
      <c r="M28" s="36" t="n">
        <v>1</v>
      </c>
      <c r="N28" s="36" t="s">
        <v>30</v>
      </c>
      <c r="O28" s="36" t="s">
        <v>30</v>
      </c>
      <c r="P28" s="36" t="s">
        <v>30</v>
      </c>
      <c r="Q28" s="36" t="s">
        <v>30</v>
      </c>
      <c r="R28" s="37"/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186</v>
      </c>
      <c r="C29" s="36" t="n">
        <v>179</v>
      </c>
      <c r="D29" s="36" t="n">
        <v>1</v>
      </c>
      <c r="E29" s="36" t="s">
        <v>30</v>
      </c>
      <c r="F29" s="36" t="s">
        <v>30</v>
      </c>
      <c r="G29" s="36" t="n">
        <v>1</v>
      </c>
      <c r="H29" s="36" t="n">
        <v>3</v>
      </c>
      <c r="I29" s="36" t="n">
        <v>1</v>
      </c>
      <c r="J29" s="36" t="n">
        <v>1</v>
      </c>
      <c r="K29" s="36" t="s">
        <v>30</v>
      </c>
      <c r="L29" s="36" t="s">
        <v>30</v>
      </c>
      <c r="M29" s="36" t="s">
        <v>30</v>
      </c>
      <c r="N29" s="36" t="s">
        <v>30</v>
      </c>
      <c r="O29" s="36" t="s">
        <v>30</v>
      </c>
      <c r="P29" s="36" t="s">
        <v>30</v>
      </c>
      <c r="Q29" s="36" t="s">
        <v>30</v>
      </c>
      <c r="R29" s="37"/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186</v>
      </c>
      <c r="C30" s="39" t="n">
        <v>183</v>
      </c>
      <c r="D30" s="39" t="s">
        <v>30</v>
      </c>
      <c r="E30" s="39" t="s">
        <v>30</v>
      </c>
      <c r="F30" s="39" t="s">
        <v>30</v>
      </c>
      <c r="G30" s="39" t="s">
        <v>30</v>
      </c>
      <c r="H30" s="39" t="n">
        <v>2</v>
      </c>
      <c r="I30" s="39" t="s">
        <v>30</v>
      </c>
      <c r="J30" s="39" t="s">
        <v>30</v>
      </c>
      <c r="K30" s="39" t="s">
        <v>30</v>
      </c>
      <c r="L30" s="39" t="n">
        <v>1</v>
      </c>
      <c r="M30" s="39" t="s">
        <v>30</v>
      </c>
      <c r="N30" s="39" t="s">
        <v>30</v>
      </c>
      <c r="O30" s="39" t="s">
        <v>30</v>
      </c>
      <c r="P30" s="39" t="s">
        <v>30</v>
      </c>
      <c r="Q30" s="39" t="s">
        <v>30</v>
      </c>
      <c r="R30" s="37"/>
      <c r="S30" s="37"/>
      <c r="T30" s="37"/>
      <c r="U30" s="37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70</v>
      </c>
      <c r="C34" s="12"/>
      <c r="D34" s="12"/>
      <c r="E34" s="12"/>
      <c r="F34" s="12"/>
      <c r="G34" s="12"/>
      <c r="H34" s="12"/>
      <c r="I34" s="45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51" t="s">
        <v>3</v>
      </c>
      <c r="I35" s="13"/>
      <c r="J35" s="13"/>
      <c r="K35" s="13"/>
      <c r="L35" s="13"/>
      <c r="M35" s="13"/>
      <c r="N35" s="13"/>
      <c r="O35" s="15"/>
      <c r="P35" s="13"/>
      <c r="Q35" s="13"/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19"/>
      <c r="C36" s="52" t="s">
        <v>71</v>
      </c>
      <c r="D36" s="52"/>
      <c r="E36" s="52" t="s">
        <v>72</v>
      </c>
      <c r="F36" s="52"/>
      <c r="G36" s="53" t="s">
        <v>73</v>
      </c>
      <c r="H36" s="53"/>
      <c r="I36" s="54"/>
      <c r="J36" s="54"/>
      <c r="K36" s="54"/>
      <c r="L36" s="54"/>
      <c r="M36" s="54"/>
      <c r="N36" s="54"/>
      <c r="O36" s="54"/>
      <c r="P36" s="45"/>
      <c r="Q36" s="54"/>
      <c r="R36" s="54"/>
      <c r="S36" s="54"/>
      <c r="T36" s="54"/>
      <c r="U36" s="54"/>
    </row>
    <row r="37" customFormat="false" ht="18.75" hidden="false" customHeight="true" outlineLevel="0" collapsed="false">
      <c r="A37" s="17"/>
      <c r="B37" s="26"/>
      <c r="C37" s="55" t="s">
        <v>74</v>
      </c>
      <c r="D37" s="55" t="s">
        <v>75</v>
      </c>
      <c r="E37" s="55" t="s">
        <v>74</v>
      </c>
      <c r="F37" s="55" t="s">
        <v>75</v>
      </c>
      <c r="G37" s="55" t="s">
        <v>74</v>
      </c>
      <c r="H37" s="56" t="s">
        <v>75</v>
      </c>
      <c r="I37" s="54"/>
      <c r="J37" s="54"/>
      <c r="K37" s="54"/>
      <c r="L37" s="54"/>
      <c r="M37" s="54"/>
      <c r="N37" s="54"/>
      <c r="O37" s="54"/>
      <c r="P37" s="45"/>
      <c r="Q37" s="45"/>
      <c r="R37" s="45"/>
      <c r="S37" s="57"/>
      <c r="T37" s="45"/>
      <c r="U37" s="45"/>
    </row>
    <row r="38" customFormat="false" ht="18.75" hidden="false" customHeight="true" outlineLevel="0" collapsed="false">
      <c r="A38" s="17"/>
      <c r="B38" s="28" t="s">
        <v>10</v>
      </c>
      <c r="C38" s="55"/>
      <c r="D38" s="55"/>
      <c r="E38" s="55"/>
      <c r="F38" s="55"/>
      <c r="G38" s="55"/>
      <c r="H38" s="56"/>
      <c r="I38" s="45"/>
      <c r="J38" s="45"/>
      <c r="K38" s="45"/>
      <c r="L38" s="21"/>
      <c r="M38" s="45"/>
      <c r="N38" s="45"/>
      <c r="O38" s="45"/>
      <c r="P38" s="45"/>
      <c r="Q38" s="45"/>
      <c r="R38" s="21"/>
      <c r="S38" s="45"/>
      <c r="T38" s="45"/>
      <c r="U38" s="45"/>
    </row>
    <row r="39" customFormat="false" ht="18.75" hidden="false" customHeight="true" outlineLevel="0" collapsed="false">
      <c r="A39" s="17"/>
      <c r="B39" s="26"/>
      <c r="C39" s="55"/>
      <c r="D39" s="55"/>
      <c r="E39" s="55"/>
      <c r="F39" s="55"/>
      <c r="G39" s="55"/>
      <c r="H39" s="56"/>
      <c r="I39" s="45"/>
      <c r="J39" s="45"/>
      <c r="K39" s="45"/>
      <c r="L39" s="21"/>
      <c r="M39" s="45"/>
      <c r="N39" s="45"/>
      <c r="O39" s="45"/>
      <c r="P39" s="45"/>
      <c r="Q39" s="45"/>
      <c r="R39" s="21"/>
      <c r="S39" s="45"/>
      <c r="T39" s="45"/>
      <c r="U39" s="45"/>
    </row>
    <row r="40" customFormat="false" ht="18.75" hidden="false" customHeight="true" outlineLevel="0" collapsed="false">
      <c r="A40" s="31"/>
      <c r="B40" s="58"/>
      <c r="C40" s="55"/>
      <c r="D40" s="55"/>
      <c r="E40" s="55"/>
      <c r="F40" s="55"/>
      <c r="G40" s="55"/>
      <c r="H40" s="56"/>
      <c r="I40" s="45"/>
      <c r="J40" s="45"/>
      <c r="K40" s="45"/>
      <c r="L40" s="21"/>
      <c r="M40" s="13"/>
      <c r="N40" s="13"/>
      <c r="O40" s="45"/>
      <c r="P40" s="13"/>
      <c r="Q40" s="45"/>
      <c r="R40" s="21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9045</v>
      </c>
      <c r="C41" s="36" t="n">
        <v>7216</v>
      </c>
      <c r="D41" s="36" t="n">
        <v>1829</v>
      </c>
      <c r="E41" s="36" t="n">
        <v>7887</v>
      </c>
      <c r="F41" s="36" t="n">
        <v>1158</v>
      </c>
      <c r="G41" s="36" t="n">
        <v>2647</v>
      </c>
      <c r="H41" s="36" t="n">
        <v>6398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8.75" hidden="false" customHeight="true" outlineLevel="0" collapsed="false">
      <c r="A42" s="35" t="s">
        <v>29</v>
      </c>
      <c r="B42" s="36" t="n">
        <v>449</v>
      </c>
      <c r="C42" s="36" t="n">
        <v>261</v>
      </c>
      <c r="D42" s="36" t="n">
        <v>188</v>
      </c>
      <c r="E42" s="36" t="n">
        <v>375</v>
      </c>
      <c r="F42" s="36" t="n">
        <v>74</v>
      </c>
      <c r="G42" s="36" t="n">
        <v>115</v>
      </c>
      <c r="H42" s="36" t="n">
        <v>334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324</v>
      </c>
      <c r="C43" s="36" t="n">
        <v>260</v>
      </c>
      <c r="D43" s="36" t="n">
        <v>64</v>
      </c>
      <c r="E43" s="36" t="n">
        <v>270</v>
      </c>
      <c r="F43" s="36" t="n">
        <v>54</v>
      </c>
      <c r="G43" s="36" t="n">
        <v>89</v>
      </c>
      <c r="H43" s="36" t="n">
        <v>235</v>
      </c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1118</v>
      </c>
      <c r="C44" s="36" t="n">
        <v>942</v>
      </c>
      <c r="D44" s="36" t="n">
        <v>176</v>
      </c>
      <c r="E44" s="36" t="n">
        <v>981</v>
      </c>
      <c r="F44" s="36" t="n">
        <v>137</v>
      </c>
      <c r="G44" s="36" t="n">
        <v>306</v>
      </c>
      <c r="H44" s="36" t="n">
        <v>812</v>
      </c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590</v>
      </c>
      <c r="C45" s="36" t="n">
        <v>481</v>
      </c>
      <c r="D45" s="36" t="n">
        <v>109</v>
      </c>
      <c r="E45" s="36" t="n">
        <v>496</v>
      </c>
      <c r="F45" s="36" t="n">
        <v>94</v>
      </c>
      <c r="G45" s="36" t="n">
        <v>158</v>
      </c>
      <c r="H45" s="36" t="n">
        <v>432</v>
      </c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373</v>
      </c>
      <c r="C46" s="36" t="n">
        <v>264</v>
      </c>
      <c r="D46" s="36" t="n">
        <v>109</v>
      </c>
      <c r="E46" s="36" t="n">
        <v>328</v>
      </c>
      <c r="F46" s="36" t="n">
        <v>45</v>
      </c>
      <c r="G46" s="36" t="n">
        <v>155</v>
      </c>
      <c r="H46" s="36" t="n">
        <v>218</v>
      </c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349</v>
      </c>
      <c r="C47" s="36" t="n">
        <v>253</v>
      </c>
      <c r="D47" s="36" t="n">
        <v>96</v>
      </c>
      <c r="E47" s="36" t="n">
        <v>307</v>
      </c>
      <c r="F47" s="36" t="n">
        <v>42</v>
      </c>
      <c r="G47" s="36" t="n">
        <v>124</v>
      </c>
      <c r="H47" s="36" t="n">
        <v>225</v>
      </c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174</v>
      </c>
      <c r="C48" s="36" t="n">
        <v>134</v>
      </c>
      <c r="D48" s="36" t="n">
        <v>40</v>
      </c>
      <c r="E48" s="36" t="n">
        <v>150</v>
      </c>
      <c r="F48" s="36" t="n">
        <v>24</v>
      </c>
      <c r="G48" s="36" t="n">
        <v>59</v>
      </c>
      <c r="H48" s="36" t="n">
        <v>115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1213</v>
      </c>
      <c r="C49" s="36" t="n">
        <v>1028</v>
      </c>
      <c r="D49" s="36" t="n">
        <v>185</v>
      </c>
      <c r="E49" s="36" t="n">
        <v>1126</v>
      </c>
      <c r="F49" s="36" t="n">
        <v>87</v>
      </c>
      <c r="G49" s="36" t="n">
        <v>308</v>
      </c>
      <c r="H49" s="36" t="n">
        <v>905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527</v>
      </c>
      <c r="C50" s="36" t="n">
        <v>432</v>
      </c>
      <c r="D50" s="36" t="n">
        <v>95</v>
      </c>
      <c r="E50" s="36" t="n">
        <v>472</v>
      </c>
      <c r="F50" s="36" t="n">
        <v>55</v>
      </c>
      <c r="G50" s="36" t="n">
        <v>166</v>
      </c>
      <c r="H50" s="36" t="n">
        <v>361</v>
      </c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136</v>
      </c>
      <c r="C51" s="36" t="n">
        <v>109</v>
      </c>
      <c r="D51" s="36" t="n">
        <v>27</v>
      </c>
      <c r="E51" s="36" t="n">
        <v>122</v>
      </c>
      <c r="F51" s="36" t="n">
        <v>14</v>
      </c>
      <c r="G51" s="36" t="n">
        <v>36</v>
      </c>
      <c r="H51" s="36" t="n">
        <v>100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810</v>
      </c>
      <c r="C52" s="36" t="n">
        <v>630</v>
      </c>
      <c r="D52" s="36" t="n">
        <v>180</v>
      </c>
      <c r="E52" s="36" t="n">
        <v>687</v>
      </c>
      <c r="F52" s="36" t="n">
        <v>123</v>
      </c>
      <c r="G52" s="36" t="n">
        <v>210</v>
      </c>
      <c r="H52" s="36" t="n">
        <v>600</v>
      </c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1604</v>
      </c>
      <c r="C53" s="36" t="n">
        <v>1338</v>
      </c>
      <c r="D53" s="36" t="n">
        <v>266</v>
      </c>
      <c r="E53" s="36" t="n">
        <v>1395</v>
      </c>
      <c r="F53" s="36" t="n">
        <v>209</v>
      </c>
      <c r="G53" s="36" t="n">
        <v>489</v>
      </c>
      <c r="H53" s="36" t="n">
        <v>1115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216</v>
      </c>
      <c r="C54" s="36" t="n">
        <v>150</v>
      </c>
      <c r="D54" s="36" t="n">
        <v>66</v>
      </c>
      <c r="E54" s="36" t="n">
        <v>177</v>
      </c>
      <c r="F54" s="36" t="n">
        <v>39</v>
      </c>
      <c r="G54" s="36" t="n">
        <v>66</v>
      </c>
      <c r="H54" s="36" t="n">
        <v>150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467</v>
      </c>
      <c r="C55" s="36" t="n">
        <v>350</v>
      </c>
      <c r="D55" s="36" t="n">
        <v>117</v>
      </c>
      <c r="E55" s="36" t="n">
        <v>384</v>
      </c>
      <c r="F55" s="36" t="n">
        <v>83</v>
      </c>
      <c r="G55" s="36" t="n">
        <v>192</v>
      </c>
      <c r="H55" s="36" t="n">
        <v>275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291</v>
      </c>
      <c r="C56" s="36" t="n">
        <v>257</v>
      </c>
      <c r="D56" s="36" t="n">
        <v>34</v>
      </c>
      <c r="E56" s="36" t="n">
        <v>266</v>
      </c>
      <c r="F56" s="36" t="n">
        <v>25</v>
      </c>
      <c r="G56" s="36" t="n">
        <v>85</v>
      </c>
      <c r="H56" s="36" t="n">
        <v>206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166</v>
      </c>
      <c r="C57" s="36" t="n">
        <v>125</v>
      </c>
      <c r="D57" s="36" t="n">
        <v>41</v>
      </c>
      <c r="E57" s="36" t="n">
        <v>137</v>
      </c>
      <c r="F57" s="36" t="n">
        <v>29</v>
      </c>
      <c r="G57" s="36" t="n">
        <v>37</v>
      </c>
      <c r="H57" s="36" t="n">
        <v>129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61</v>
      </c>
      <c r="C58" s="36" t="n">
        <v>52</v>
      </c>
      <c r="D58" s="36" t="n">
        <v>9</v>
      </c>
      <c r="E58" s="36" t="n">
        <v>54</v>
      </c>
      <c r="F58" s="36" t="n">
        <v>7</v>
      </c>
      <c r="G58" s="36" t="n">
        <v>6</v>
      </c>
      <c r="H58" s="36" t="n">
        <v>55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86</v>
      </c>
      <c r="C59" s="36" t="n">
        <v>73</v>
      </c>
      <c r="D59" s="36" t="n">
        <v>13</v>
      </c>
      <c r="E59" s="36" t="n">
        <v>76</v>
      </c>
      <c r="F59" s="36" t="n">
        <v>10</v>
      </c>
      <c r="G59" s="36" t="n">
        <v>16</v>
      </c>
      <c r="H59" s="36" t="n">
        <v>70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91</v>
      </c>
      <c r="C60" s="39" t="n">
        <v>77</v>
      </c>
      <c r="D60" s="39" t="n">
        <v>14</v>
      </c>
      <c r="E60" s="39" t="n">
        <v>84</v>
      </c>
      <c r="F60" s="39" t="n">
        <v>7</v>
      </c>
      <c r="G60" s="39" t="n">
        <v>30</v>
      </c>
      <c r="H60" s="39" t="n">
        <v>61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17">
    <mergeCell ref="A1:B1"/>
    <mergeCell ref="B6:B10"/>
    <mergeCell ref="K6:K10"/>
    <mergeCell ref="Q6:Q10"/>
    <mergeCell ref="S6:S10"/>
    <mergeCell ref="T6:T10"/>
    <mergeCell ref="C36:D36"/>
    <mergeCell ref="E36:F36"/>
    <mergeCell ref="G36:H36"/>
    <mergeCell ref="C37:C40"/>
    <mergeCell ref="D37:D40"/>
    <mergeCell ref="E37:E40"/>
    <mergeCell ref="F37:F40"/>
    <mergeCell ref="G37:G40"/>
    <mergeCell ref="H37:H40"/>
    <mergeCell ref="L38:L40"/>
    <mergeCell ref="R38:R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88</v>
      </c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2"/>
      <c r="P4" s="12"/>
      <c r="Q4" s="12"/>
      <c r="R4" s="13"/>
      <c r="S4" s="13"/>
      <c r="T4" s="13"/>
      <c r="U4" s="13"/>
    </row>
    <row r="5" customFormat="false" ht="15.75" hidden="false" customHeight="true" outlineLevel="0" collapsed="false">
      <c r="A5" s="14"/>
      <c r="B5" s="12"/>
      <c r="C5" s="12"/>
      <c r="D5" s="193"/>
      <c r="E5" s="193"/>
      <c r="F5" s="193"/>
      <c r="G5" s="193"/>
      <c r="H5" s="193"/>
      <c r="I5" s="12"/>
      <c r="J5" s="13"/>
      <c r="K5" s="13"/>
      <c r="L5" s="13"/>
      <c r="M5" s="13"/>
      <c r="N5" s="13"/>
      <c r="O5" s="12"/>
      <c r="P5" s="12"/>
      <c r="Q5" s="12"/>
      <c r="R5" s="177"/>
      <c r="S5" s="135"/>
      <c r="T5" s="135"/>
      <c r="U5" s="177"/>
      <c r="V5" s="60"/>
    </row>
    <row r="6" customFormat="false" ht="18.75" hidden="false" customHeight="true" outlineLevel="0" collapsed="false">
      <c r="A6" s="17"/>
      <c r="B6" s="169" t="s">
        <v>389</v>
      </c>
      <c r="C6" s="169"/>
      <c r="D6" s="169"/>
      <c r="E6" s="169"/>
      <c r="F6" s="169"/>
      <c r="G6" s="169"/>
      <c r="H6" s="169"/>
      <c r="I6" s="169"/>
      <c r="J6" s="169"/>
      <c r="K6" s="85"/>
      <c r="L6" s="85"/>
      <c r="M6" s="85"/>
      <c r="N6" s="85"/>
      <c r="O6" s="85"/>
      <c r="P6" s="85"/>
      <c r="Q6" s="194"/>
      <c r="R6" s="117" t="s">
        <v>227</v>
      </c>
      <c r="S6" s="117"/>
      <c r="T6" s="117"/>
      <c r="U6" s="117"/>
      <c r="V6" s="60"/>
    </row>
    <row r="7" customFormat="false" ht="18.75" hidden="false" customHeight="true" outlineLevel="0" collapsed="false">
      <c r="A7" s="17"/>
      <c r="B7" s="55" t="s">
        <v>10</v>
      </c>
      <c r="C7" s="120" t="s">
        <v>375</v>
      </c>
      <c r="D7" s="120" t="s">
        <v>352</v>
      </c>
      <c r="E7" s="120" t="s">
        <v>353</v>
      </c>
      <c r="F7" s="120" t="s">
        <v>354</v>
      </c>
      <c r="G7" s="120" t="s">
        <v>355</v>
      </c>
      <c r="H7" s="120" t="s">
        <v>356</v>
      </c>
      <c r="I7" s="120" t="s">
        <v>357</v>
      </c>
      <c r="J7" s="120" t="s">
        <v>358</v>
      </c>
      <c r="K7" s="120" t="s">
        <v>359</v>
      </c>
      <c r="L7" s="120" t="s">
        <v>360</v>
      </c>
      <c r="M7" s="120" t="s">
        <v>361</v>
      </c>
      <c r="N7" s="120" t="s">
        <v>366</v>
      </c>
      <c r="O7" s="178" t="s">
        <v>390</v>
      </c>
      <c r="P7" s="178" t="s">
        <v>391</v>
      </c>
      <c r="Q7" s="178" t="s">
        <v>365</v>
      </c>
      <c r="R7" s="55" t="s">
        <v>10</v>
      </c>
      <c r="S7" s="120" t="s">
        <v>375</v>
      </c>
      <c r="T7" s="120" t="s">
        <v>352</v>
      </c>
      <c r="U7" s="120" t="s">
        <v>353</v>
      </c>
      <c r="V7" s="60"/>
    </row>
    <row r="8" customFormat="false" ht="18.75" hidden="false" customHeight="true" outlineLevel="0" collapsed="false">
      <c r="A8" s="1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178"/>
      <c r="P8" s="178"/>
      <c r="Q8" s="178"/>
      <c r="R8" s="55"/>
      <c r="S8" s="55"/>
      <c r="T8" s="55"/>
      <c r="U8" s="55"/>
      <c r="V8" s="60"/>
    </row>
    <row r="9" customFormat="false" ht="18.75" hidden="false" customHeight="true" outlineLevel="0" collapsed="false">
      <c r="A9" s="17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178"/>
      <c r="P9" s="178"/>
      <c r="Q9" s="178"/>
      <c r="R9" s="55"/>
      <c r="S9" s="55"/>
      <c r="T9" s="55"/>
      <c r="U9" s="55"/>
      <c r="V9" s="60"/>
    </row>
    <row r="10" customFormat="false" ht="18.75" hidden="false" customHeight="true" outlineLevel="0" collapsed="false">
      <c r="A10" s="3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178"/>
      <c r="P10" s="178"/>
      <c r="Q10" s="178"/>
      <c r="R10" s="55"/>
      <c r="S10" s="55"/>
      <c r="T10" s="55"/>
      <c r="U10" s="55"/>
      <c r="V10" s="60"/>
    </row>
    <row r="11" customFormat="false" ht="18.75" hidden="false" customHeight="true" outlineLevel="0" collapsed="false">
      <c r="A11" s="35" t="s">
        <v>28</v>
      </c>
      <c r="B11" s="36" t="n">
        <v>50843</v>
      </c>
      <c r="C11" s="36" t="n">
        <v>808</v>
      </c>
      <c r="D11" s="36" t="n">
        <v>1474</v>
      </c>
      <c r="E11" s="36" t="n">
        <v>1775</v>
      </c>
      <c r="F11" s="36" t="n">
        <v>1826</v>
      </c>
      <c r="G11" s="36" t="n">
        <v>2239</v>
      </c>
      <c r="H11" s="36" t="n">
        <v>2712</v>
      </c>
      <c r="I11" s="36" t="n">
        <v>2979</v>
      </c>
      <c r="J11" s="36" t="n">
        <v>3986</v>
      </c>
      <c r="K11" s="36" t="n">
        <v>5105</v>
      </c>
      <c r="L11" s="36" t="n">
        <v>6577</v>
      </c>
      <c r="M11" s="36" t="n">
        <v>6741</v>
      </c>
      <c r="N11" s="36" t="n">
        <v>5628</v>
      </c>
      <c r="O11" s="36" t="n">
        <v>4461</v>
      </c>
      <c r="P11" s="36" t="n">
        <v>2981</v>
      </c>
      <c r="Q11" s="36" t="n">
        <v>1551</v>
      </c>
      <c r="R11" s="36" t="n">
        <v>28806</v>
      </c>
      <c r="S11" s="36" t="n">
        <v>512</v>
      </c>
      <c r="T11" s="36" t="n">
        <v>955</v>
      </c>
      <c r="U11" s="36" t="n">
        <v>1201</v>
      </c>
      <c r="V11" s="60"/>
    </row>
    <row r="12" customFormat="false" ht="18.75" hidden="false" customHeight="true" outlineLevel="0" collapsed="false">
      <c r="A12" s="35" t="s">
        <v>29</v>
      </c>
      <c r="B12" s="36" t="n">
        <v>4361</v>
      </c>
      <c r="C12" s="36" t="n">
        <v>71</v>
      </c>
      <c r="D12" s="36" t="n">
        <v>139</v>
      </c>
      <c r="E12" s="36" t="n">
        <v>189</v>
      </c>
      <c r="F12" s="36" t="n">
        <v>165</v>
      </c>
      <c r="G12" s="36" t="n">
        <v>193</v>
      </c>
      <c r="H12" s="36" t="n">
        <v>258</v>
      </c>
      <c r="I12" s="36" t="n">
        <v>252</v>
      </c>
      <c r="J12" s="36" t="n">
        <v>365</v>
      </c>
      <c r="K12" s="36" t="n">
        <v>403</v>
      </c>
      <c r="L12" s="36" t="n">
        <v>496</v>
      </c>
      <c r="M12" s="36" t="n">
        <v>549</v>
      </c>
      <c r="N12" s="36" t="n">
        <v>443</v>
      </c>
      <c r="O12" s="36" t="n">
        <v>382</v>
      </c>
      <c r="P12" s="36" t="n">
        <v>291</v>
      </c>
      <c r="Q12" s="36" t="n">
        <v>165</v>
      </c>
      <c r="R12" s="36" t="n">
        <v>2447</v>
      </c>
      <c r="S12" s="36" t="n">
        <v>51</v>
      </c>
      <c r="T12" s="36" t="n">
        <v>87</v>
      </c>
      <c r="U12" s="36" t="n">
        <v>121</v>
      </c>
      <c r="V12" s="60"/>
    </row>
    <row r="13" customFormat="false" ht="18.75" hidden="false" customHeight="true" outlineLevel="0" collapsed="false">
      <c r="A13" s="35" t="s">
        <v>31</v>
      </c>
      <c r="B13" s="36" t="n">
        <v>2146</v>
      </c>
      <c r="C13" s="36" t="n">
        <v>44</v>
      </c>
      <c r="D13" s="36" t="n">
        <v>66</v>
      </c>
      <c r="E13" s="36" t="n">
        <v>71</v>
      </c>
      <c r="F13" s="36" t="n">
        <v>72</v>
      </c>
      <c r="G13" s="36" t="n">
        <v>110</v>
      </c>
      <c r="H13" s="36" t="n">
        <v>121</v>
      </c>
      <c r="I13" s="36" t="n">
        <v>120</v>
      </c>
      <c r="J13" s="36" t="n">
        <v>159</v>
      </c>
      <c r="K13" s="36" t="n">
        <v>202</v>
      </c>
      <c r="L13" s="36" t="n">
        <v>256</v>
      </c>
      <c r="M13" s="36" t="n">
        <v>266</v>
      </c>
      <c r="N13" s="36" t="n">
        <v>265</v>
      </c>
      <c r="O13" s="36" t="n">
        <v>203</v>
      </c>
      <c r="P13" s="36" t="n">
        <v>126</v>
      </c>
      <c r="Q13" s="36" t="n">
        <v>65</v>
      </c>
      <c r="R13" s="36" t="n">
        <v>1178</v>
      </c>
      <c r="S13" s="36" t="n">
        <v>24</v>
      </c>
      <c r="T13" s="36" t="n">
        <v>45</v>
      </c>
      <c r="U13" s="36" t="n">
        <v>46</v>
      </c>
      <c r="V13" s="60"/>
    </row>
    <row r="14" customFormat="false" ht="18.75" hidden="false" customHeight="true" outlineLevel="0" collapsed="false">
      <c r="A14" s="35" t="s">
        <v>32</v>
      </c>
      <c r="B14" s="36" t="n">
        <v>5654</v>
      </c>
      <c r="C14" s="36" t="n">
        <v>112</v>
      </c>
      <c r="D14" s="36" t="n">
        <v>159</v>
      </c>
      <c r="E14" s="36" t="n">
        <v>202</v>
      </c>
      <c r="F14" s="36" t="n">
        <v>173</v>
      </c>
      <c r="G14" s="36" t="n">
        <v>258</v>
      </c>
      <c r="H14" s="36" t="n">
        <v>322</v>
      </c>
      <c r="I14" s="36" t="n">
        <v>331</v>
      </c>
      <c r="J14" s="36" t="n">
        <v>401</v>
      </c>
      <c r="K14" s="36" t="n">
        <v>556</v>
      </c>
      <c r="L14" s="36" t="n">
        <v>736</v>
      </c>
      <c r="M14" s="36" t="n">
        <v>785</v>
      </c>
      <c r="N14" s="36" t="n">
        <v>672</v>
      </c>
      <c r="O14" s="36" t="n">
        <v>491</v>
      </c>
      <c r="P14" s="36" t="n">
        <v>293</v>
      </c>
      <c r="Q14" s="36" t="n">
        <v>163</v>
      </c>
      <c r="R14" s="36" t="n">
        <v>3268</v>
      </c>
      <c r="S14" s="36" t="n">
        <v>66</v>
      </c>
      <c r="T14" s="36" t="n">
        <v>104</v>
      </c>
      <c r="U14" s="36" t="n">
        <v>132</v>
      </c>
      <c r="V14" s="60"/>
    </row>
    <row r="15" customFormat="false" ht="18.75" hidden="false" customHeight="true" outlineLevel="0" collapsed="false">
      <c r="A15" s="35" t="s">
        <v>33</v>
      </c>
      <c r="B15" s="36" t="n">
        <v>3627</v>
      </c>
      <c r="C15" s="36" t="n">
        <v>66</v>
      </c>
      <c r="D15" s="36" t="n">
        <v>123</v>
      </c>
      <c r="E15" s="36" t="n">
        <v>142</v>
      </c>
      <c r="F15" s="36" t="n">
        <v>124</v>
      </c>
      <c r="G15" s="36" t="n">
        <v>149</v>
      </c>
      <c r="H15" s="36" t="n">
        <v>184</v>
      </c>
      <c r="I15" s="36" t="n">
        <v>228</v>
      </c>
      <c r="J15" s="36" t="n">
        <v>294</v>
      </c>
      <c r="K15" s="36" t="n">
        <v>399</v>
      </c>
      <c r="L15" s="36" t="n">
        <v>473</v>
      </c>
      <c r="M15" s="36" t="n">
        <v>460</v>
      </c>
      <c r="N15" s="36" t="n">
        <v>366</v>
      </c>
      <c r="O15" s="36" t="n">
        <v>330</v>
      </c>
      <c r="P15" s="36" t="n">
        <v>199</v>
      </c>
      <c r="Q15" s="36" t="n">
        <v>90</v>
      </c>
      <c r="R15" s="36" t="n">
        <v>2047</v>
      </c>
      <c r="S15" s="36" t="n">
        <v>40</v>
      </c>
      <c r="T15" s="36" t="n">
        <v>78</v>
      </c>
      <c r="U15" s="36" t="n">
        <v>96</v>
      </c>
      <c r="V15" s="60"/>
    </row>
    <row r="16" customFormat="false" ht="18.75" hidden="false" customHeight="true" outlineLevel="0" collapsed="false">
      <c r="A16" s="35" t="s">
        <v>34</v>
      </c>
      <c r="B16" s="36" t="n">
        <v>2300</v>
      </c>
      <c r="C16" s="36" t="n">
        <v>50</v>
      </c>
      <c r="D16" s="36" t="n">
        <v>83</v>
      </c>
      <c r="E16" s="36" t="n">
        <v>88</v>
      </c>
      <c r="F16" s="36" t="n">
        <v>81</v>
      </c>
      <c r="G16" s="36" t="n">
        <v>123</v>
      </c>
      <c r="H16" s="36" t="n">
        <v>137</v>
      </c>
      <c r="I16" s="36" t="n">
        <v>142</v>
      </c>
      <c r="J16" s="36" t="n">
        <v>189</v>
      </c>
      <c r="K16" s="36" t="n">
        <v>221</v>
      </c>
      <c r="L16" s="36" t="n">
        <v>304</v>
      </c>
      <c r="M16" s="36" t="n">
        <v>299</v>
      </c>
      <c r="N16" s="36" t="n">
        <v>221</v>
      </c>
      <c r="O16" s="36" t="n">
        <v>178</v>
      </c>
      <c r="P16" s="36" t="n">
        <v>117</v>
      </c>
      <c r="Q16" s="36" t="n">
        <v>67</v>
      </c>
      <c r="R16" s="36" t="n">
        <v>1303</v>
      </c>
      <c r="S16" s="36" t="n">
        <v>35</v>
      </c>
      <c r="T16" s="36" t="n">
        <v>58</v>
      </c>
      <c r="U16" s="36" t="n">
        <v>61</v>
      </c>
      <c r="V16" s="60"/>
    </row>
    <row r="17" customFormat="false" ht="18.75" hidden="false" customHeight="true" outlineLevel="0" collapsed="false">
      <c r="A17" s="35" t="s">
        <v>35</v>
      </c>
      <c r="B17" s="36" t="n">
        <v>2118</v>
      </c>
      <c r="C17" s="36" t="n">
        <v>15</v>
      </c>
      <c r="D17" s="36" t="n">
        <v>43</v>
      </c>
      <c r="E17" s="36" t="n">
        <v>69</v>
      </c>
      <c r="F17" s="36" t="n">
        <v>80</v>
      </c>
      <c r="G17" s="36" t="n">
        <v>97</v>
      </c>
      <c r="H17" s="36" t="n">
        <v>131</v>
      </c>
      <c r="I17" s="36" t="n">
        <v>109</v>
      </c>
      <c r="J17" s="36" t="n">
        <v>126</v>
      </c>
      <c r="K17" s="36" t="n">
        <v>201</v>
      </c>
      <c r="L17" s="36" t="n">
        <v>322</v>
      </c>
      <c r="M17" s="36" t="n">
        <v>317</v>
      </c>
      <c r="N17" s="36" t="n">
        <v>215</v>
      </c>
      <c r="O17" s="36" t="n">
        <v>170</v>
      </c>
      <c r="P17" s="36" t="n">
        <v>145</v>
      </c>
      <c r="Q17" s="36" t="n">
        <v>78</v>
      </c>
      <c r="R17" s="36" t="n">
        <v>1195</v>
      </c>
      <c r="S17" s="36" t="n">
        <v>10</v>
      </c>
      <c r="T17" s="36" t="n">
        <v>32</v>
      </c>
      <c r="U17" s="36" t="n">
        <v>44</v>
      </c>
      <c r="V17" s="60"/>
    </row>
    <row r="18" customFormat="false" ht="18.75" hidden="false" customHeight="true" outlineLevel="0" collapsed="false">
      <c r="A18" s="35" t="s">
        <v>36</v>
      </c>
      <c r="B18" s="36" t="n">
        <v>1580</v>
      </c>
      <c r="C18" s="36" t="n">
        <v>42</v>
      </c>
      <c r="D18" s="36" t="n">
        <v>56</v>
      </c>
      <c r="E18" s="36" t="n">
        <v>55</v>
      </c>
      <c r="F18" s="36" t="n">
        <v>53</v>
      </c>
      <c r="G18" s="36" t="n">
        <v>63</v>
      </c>
      <c r="H18" s="36" t="n">
        <v>89</v>
      </c>
      <c r="I18" s="36" t="n">
        <v>95</v>
      </c>
      <c r="J18" s="36" t="n">
        <v>127</v>
      </c>
      <c r="K18" s="36" t="n">
        <v>141</v>
      </c>
      <c r="L18" s="36" t="n">
        <v>179</v>
      </c>
      <c r="M18" s="36" t="n">
        <v>217</v>
      </c>
      <c r="N18" s="36" t="n">
        <v>158</v>
      </c>
      <c r="O18" s="36" t="n">
        <v>144</v>
      </c>
      <c r="P18" s="36" t="n">
        <v>93</v>
      </c>
      <c r="Q18" s="36" t="n">
        <v>68</v>
      </c>
      <c r="R18" s="36" t="n">
        <v>888</v>
      </c>
      <c r="S18" s="36" t="n">
        <v>30</v>
      </c>
      <c r="T18" s="36" t="n">
        <v>35</v>
      </c>
      <c r="U18" s="36" t="n">
        <v>37</v>
      </c>
      <c r="V18" s="60"/>
    </row>
    <row r="19" customFormat="false" ht="18.75" hidden="false" customHeight="true" outlineLevel="0" collapsed="false">
      <c r="A19" s="35" t="s">
        <v>37</v>
      </c>
      <c r="B19" s="36" t="n">
        <v>4855</v>
      </c>
      <c r="C19" s="36" t="n">
        <v>48</v>
      </c>
      <c r="D19" s="36" t="n">
        <v>135</v>
      </c>
      <c r="E19" s="36" t="n">
        <v>156</v>
      </c>
      <c r="F19" s="36" t="n">
        <v>165</v>
      </c>
      <c r="G19" s="36" t="n">
        <v>202</v>
      </c>
      <c r="H19" s="36" t="n">
        <v>211</v>
      </c>
      <c r="I19" s="36" t="n">
        <v>247</v>
      </c>
      <c r="J19" s="36" t="n">
        <v>361</v>
      </c>
      <c r="K19" s="36" t="n">
        <v>549</v>
      </c>
      <c r="L19" s="36" t="n">
        <v>688</v>
      </c>
      <c r="M19" s="36" t="n">
        <v>657</v>
      </c>
      <c r="N19" s="36" t="n">
        <v>519</v>
      </c>
      <c r="O19" s="36" t="n">
        <v>416</v>
      </c>
      <c r="P19" s="36" t="n">
        <v>331</v>
      </c>
      <c r="Q19" s="36" t="n">
        <v>170</v>
      </c>
      <c r="R19" s="36" t="n">
        <v>2822</v>
      </c>
      <c r="S19" s="36" t="n">
        <v>35</v>
      </c>
      <c r="T19" s="36" t="n">
        <v>92</v>
      </c>
      <c r="U19" s="36" t="n">
        <v>116</v>
      </c>
      <c r="V19" s="60"/>
    </row>
    <row r="20" customFormat="false" ht="18.75" hidden="false" customHeight="true" outlineLevel="0" collapsed="false">
      <c r="A20" s="35" t="s">
        <v>38</v>
      </c>
      <c r="B20" s="36" t="n">
        <v>2067</v>
      </c>
      <c r="C20" s="36" t="n">
        <v>22</v>
      </c>
      <c r="D20" s="36" t="n">
        <v>45</v>
      </c>
      <c r="E20" s="36" t="n">
        <v>56</v>
      </c>
      <c r="F20" s="36" t="n">
        <v>70</v>
      </c>
      <c r="G20" s="36" t="n">
        <v>111</v>
      </c>
      <c r="H20" s="36" t="n">
        <v>97</v>
      </c>
      <c r="I20" s="36" t="n">
        <v>130</v>
      </c>
      <c r="J20" s="36" t="n">
        <v>155</v>
      </c>
      <c r="K20" s="36" t="n">
        <v>198</v>
      </c>
      <c r="L20" s="36" t="n">
        <v>246</v>
      </c>
      <c r="M20" s="36" t="n">
        <v>292</v>
      </c>
      <c r="N20" s="36" t="n">
        <v>278</v>
      </c>
      <c r="O20" s="36" t="n">
        <v>197</v>
      </c>
      <c r="P20" s="36" t="n">
        <v>110</v>
      </c>
      <c r="Q20" s="36" t="n">
        <v>60</v>
      </c>
      <c r="R20" s="36" t="n">
        <v>1157</v>
      </c>
      <c r="S20" s="36" t="n">
        <v>17</v>
      </c>
      <c r="T20" s="36" t="n">
        <v>29</v>
      </c>
      <c r="U20" s="36" t="n">
        <v>43</v>
      </c>
      <c r="V20" s="60"/>
    </row>
    <row r="21" customFormat="false" ht="18.75" hidden="false" customHeight="true" outlineLevel="0" collapsed="false">
      <c r="A21" s="35" t="s">
        <v>39</v>
      </c>
      <c r="B21" s="36" t="n">
        <v>835</v>
      </c>
      <c r="C21" s="36" t="n">
        <v>17</v>
      </c>
      <c r="D21" s="36" t="n">
        <v>33</v>
      </c>
      <c r="E21" s="36" t="n">
        <v>44</v>
      </c>
      <c r="F21" s="36" t="n">
        <v>33</v>
      </c>
      <c r="G21" s="36" t="n">
        <v>34</v>
      </c>
      <c r="H21" s="36" t="n">
        <v>33</v>
      </c>
      <c r="I21" s="36" t="n">
        <v>49</v>
      </c>
      <c r="J21" s="36" t="n">
        <v>87</v>
      </c>
      <c r="K21" s="36" t="n">
        <v>88</v>
      </c>
      <c r="L21" s="36" t="n">
        <v>111</v>
      </c>
      <c r="M21" s="36" t="n">
        <v>78</v>
      </c>
      <c r="N21" s="36" t="n">
        <v>80</v>
      </c>
      <c r="O21" s="36" t="n">
        <v>62</v>
      </c>
      <c r="P21" s="36" t="n">
        <v>64</v>
      </c>
      <c r="Q21" s="36" t="n">
        <v>22</v>
      </c>
      <c r="R21" s="36" t="n">
        <v>488</v>
      </c>
      <c r="S21" s="36" t="n">
        <v>12</v>
      </c>
      <c r="T21" s="36" t="n">
        <v>15</v>
      </c>
      <c r="U21" s="36" t="n">
        <v>29</v>
      </c>
      <c r="V21" s="60"/>
    </row>
    <row r="22" customFormat="false" ht="18.75" hidden="false" customHeight="true" outlineLevel="0" collapsed="false">
      <c r="A22" s="35" t="s">
        <v>40</v>
      </c>
      <c r="B22" s="36" t="n">
        <v>4201</v>
      </c>
      <c r="C22" s="36" t="n">
        <v>53</v>
      </c>
      <c r="D22" s="36" t="n">
        <v>104</v>
      </c>
      <c r="E22" s="36" t="n">
        <v>103</v>
      </c>
      <c r="F22" s="36" t="n">
        <v>131</v>
      </c>
      <c r="G22" s="36" t="n">
        <v>148</v>
      </c>
      <c r="H22" s="36" t="n">
        <v>204</v>
      </c>
      <c r="I22" s="36" t="n">
        <v>230</v>
      </c>
      <c r="J22" s="36" t="n">
        <v>344</v>
      </c>
      <c r="K22" s="36" t="n">
        <v>421</v>
      </c>
      <c r="L22" s="36" t="n">
        <v>573</v>
      </c>
      <c r="M22" s="36" t="n">
        <v>565</v>
      </c>
      <c r="N22" s="36" t="n">
        <v>489</v>
      </c>
      <c r="O22" s="36" t="n">
        <v>432</v>
      </c>
      <c r="P22" s="36" t="n">
        <v>294</v>
      </c>
      <c r="Q22" s="36" t="n">
        <v>110</v>
      </c>
      <c r="R22" s="36" t="n">
        <v>2421</v>
      </c>
      <c r="S22" s="36" t="n">
        <v>25</v>
      </c>
      <c r="T22" s="36" t="n">
        <v>73</v>
      </c>
      <c r="U22" s="36" t="n">
        <v>71</v>
      </c>
      <c r="V22" s="60"/>
    </row>
    <row r="23" customFormat="false" ht="18.75" hidden="false" customHeight="true" outlineLevel="0" collapsed="false">
      <c r="A23" s="35" t="s">
        <v>41</v>
      </c>
      <c r="B23" s="36" t="n">
        <v>8248</v>
      </c>
      <c r="C23" s="36" t="n">
        <v>134</v>
      </c>
      <c r="D23" s="36" t="n">
        <v>266</v>
      </c>
      <c r="E23" s="36" t="n">
        <v>325</v>
      </c>
      <c r="F23" s="36" t="n">
        <v>347</v>
      </c>
      <c r="G23" s="36" t="n">
        <v>364</v>
      </c>
      <c r="H23" s="36" t="n">
        <v>477</v>
      </c>
      <c r="I23" s="36" t="n">
        <v>524</v>
      </c>
      <c r="J23" s="36" t="n">
        <v>677</v>
      </c>
      <c r="K23" s="36" t="n">
        <v>851</v>
      </c>
      <c r="L23" s="36" t="n">
        <v>1033</v>
      </c>
      <c r="M23" s="36" t="n">
        <v>1024</v>
      </c>
      <c r="N23" s="36" t="n">
        <v>863</v>
      </c>
      <c r="O23" s="36" t="n">
        <v>672</v>
      </c>
      <c r="P23" s="36" t="n">
        <v>463</v>
      </c>
      <c r="Q23" s="36" t="n">
        <v>228</v>
      </c>
      <c r="R23" s="36" t="n">
        <v>4576</v>
      </c>
      <c r="S23" s="36" t="n">
        <v>80</v>
      </c>
      <c r="T23" s="36" t="n">
        <v>168</v>
      </c>
      <c r="U23" s="36" t="n">
        <v>224</v>
      </c>
      <c r="V23" s="60"/>
    </row>
    <row r="24" customFormat="false" ht="18.75" hidden="false" customHeight="true" outlineLevel="0" collapsed="false">
      <c r="A24" s="35" t="s">
        <v>42</v>
      </c>
      <c r="B24" s="36" t="n">
        <v>2126</v>
      </c>
      <c r="C24" s="36" t="n">
        <v>35</v>
      </c>
      <c r="D24" s="36" t="n">
        <v>34</v>
      </c>
      <c r="E24" s="36" t="n">
        <v>50</v>
      </c>
      <c r="F24" s="36" t="n">
        <v>68</v>
      </c>
      <c r="G24" s="36" t="n">
        <v>93</v>
      </c>
      <c r="H24" s="36" t="n">
        <v>104</v>
      </c>
      <c r="I24" s="36" t="n">
        <v>143</v>
      </c>
      <c r="J24" s="36" t="n">
        <v>145</v>
      </c>
      <c r="K24" s="36" t="n">
        <v>182</v>
      </c>
      <c r="L24" s="36" t="n">
        <v>266</v>
      </c>
      <c r="M24" s="36" t="n">
        <v>289</v>
      </c>
      <c r="N24" s="36" t="n">
        <v>322</v>
      </c>
      <c r="O24" s="36" t="n">
        <v>206</v>
      </c>
      <c r="P24" s="36" t="n">
        <v>103</v>
      </c>
      <c r="Q24" s="36" t="n">
        <v>86</v>
      </c>
      <c r="R24" s="36" t="n">
        <v>1216</v>
      </c>
      <c r="S24" s="36" t="n">
        <v>25</v>
      </c>
      <c r="T24" s="36" t="n">
        <v>23</v>
      </c>
      <c r="U24" s="36" t="n">
        <v>33</v>
      </c>
      <c r="V24" s="60"/>
    </row>
    <row r="25" customFormat="false" ht="18.75" hidden="false" customHeight="true" outlineLevel="0" collapsed="false">
      <c r="A25" s="35" t="s">
        <v>43</v>
      </c>
      <c r="B25" s="36" t="n">
        <v>2342</v>
      </c>
      <c r="C25" s="36" t="n">
        <v>28</v>
      </c>
      <c r="D25" s="36" t="n">
        <v>60</v>
      </c>
      <c r="E25" s="36" t="n">
        <v>87</v>
      </c>
      <c r="F25" s="36" t="n">
        <v>86</v>
      </c>
      <c r="G25" s="36" t="n">
        <v>91</v>
      </c>
      <c r="H25" s="36" t="n">
        <v>104</v>
      </c>
      <c r="I25" s="36" t="n">
        <v>122</v>
      </c>
      <c r="J25" s="36" t="n">
        <v>201</v>
      </c>
      <c r="K25" s="36" t="n">
        <v>237</v>
      </c>
      <c r="L25" s="36" t="n">
        <v>322</v>
      </c>
      <c r="M25" s="36" t="n">
        <v>317</v>
      </c>
      <c r="N25" s="36" t="n">
        <v>261</v>
      </c>
      <c r="O25" s="36" t="n">
        <v>221</v>
      </c>
      <c r="P25" s="36" t="n">
        <v>129</v>
      </c>
      <c r="Q25" s="36" t="n">
        <v>76</v>
      </c>
      <c r="R25" s="36" t="n">
        <v>1332</v>
      </c>
      <c r="S25" s="36" t="n">
        <v>19</v>
      </c>
      <c r="T25" s="36" t="n">
        <v>37</v>
      </c>
      <c r="U25" s="36" t="n">
        <v>50</v>
      </c>
      <c r="V25" s="60"/>
    </row>
    <row r="26" customFormat="false" ht="18.75" hidden="false" customHeight="true" outlineLevel="0" collapsed="false">
      <c r="A26" s="35" t="s">
        <v>44</v>
      </c>
      <c r="B26" s="36" t="n">
        <v>1590</v>
      </c>
      <c r="C26" s="36" t="n">
        <v>18</v>
      </c>
      <c r="D26" s="36" t="n">
        <v>52</v>
      </c>
      <c r="E26" s="36" t="n">
        <v>55</v>
      </c>
      <c r="F26" s="36" t="n">
        <v>89</v>
      </c>
      <c r="G26" s="36" t="n">
        <v>78</v>
      </c>
      <c r="H26" s="36" t="n">
        <v>82</v>
      </c>
      <c r="I26" s="36" t="n">
        <v>99</v>
      </c>
      <c r="J26" s="36" t="n">
        <v>144</v>
      </c>
      <c r="K26" s="36" t="n">
        <v>177</v>
      </c>
      <c r="L26" s="36" t="n">
        <v>222</v>
      </c>
      <c r="M26" s="36" t="n">
        <v>197</v>
      </c>
      <c r="N26" s="36" t="n">
        <v>147</v>
      </c>
      <c r="O26" s="36" t="n">
        <v>126</v>
      </c>
      <c r="P26" s="36" t="n">
        <v>73</v>
      </c>
      <c r="Q26" s="36" t="n">
        <v>31</v>
      </c>
      <c r="R26" s="36" t="n">
        <v>906</v>
      </c>
      <c r="S26" s="36" t="n">
        <v>14</v>
      </c>
      <c r="T26" s="36" t="n">
        <v>31</v>
      </c>
      <c r="U26" s="36" t="n">
        <v>44</v>
      </c>
      <c r="V26" s="60"/>
    </row>
    <row r="27" customFormat="false" ht="18.75" hidden="false" customHeight="true" outlineLevel="0" collapsed="false">
      <c r="A27" s="35" t="s">
        <v>45</v>
      </c>
      <c r="B27" s="36" t="n">
        <v>1305</v>
      </c>
      <c r="C27" s="36" t="n">
        <v>25</v>
      </c>
      <c r="D27" s="36" t="n">
        <v>43</v>
      </c>
      <c r="E27" s="36" t="n">
        <v>37</v>
      </c>
      <c r="F27" s="36" t="n">
        <v>45</v>
      </c>
      <c r="G27" s="36" t="n">
        <v>57</v>
      </c>
      <c r="H27" s="36" t="n">
        <v>83</v>
      </c>
      <c r="I27" s="36" t="n">
        <v>60</v>
      </c>
      <c r="J27" s="36" t="n">
        <v>102</v>
      </c>
      <c r="K27" s="36" t="n">
        <v>143</v>
      </c>
      <c r="L27" s="36" t="n">
        <v>164</v>
      </c>
      <c r="M27" s="36" t="n">
        <v>201</v>
      </c>
      <c r="N27" s="36" t="n">
        <v>145</v>
      </c>
      <c r="O27" s="36" t="n">
        <v>108</v>
      </c>
      <c r="P27" s="36" t="n">
        <v>61</v>
      </c>
      <c r="Q27" s="36" t="n">
        <v>31</v>
      </c>
      <c r="R27" s="36" t="n">
        <v>732</v>
      </c>
      <c r="S27" s="36" t="n">
        <v>10</v>
      </c>
      <c r="T27" s="36" t="n">
        <v>27</v>
      </c>
      <c r="U27" s="36" t="n">
        <v>24</v>
      </c>
      <c r="V27" s="60"/>
    </row>
    <row r="28" customFormat="false" ht="18.75" hidden="false" customHeight="true" outlineLevel="0" collapsed="false">
      <c r="A28" s="35" t="s">
        <v>46</v>
      </c>
      <c r="B28" s="36" t="n">
        <v>342</v>
      </c>
      <c r="C28" s="36" t="n">
        <v>6</v>
      </c>
      <c r="D28" s="36" t="n">
        <v>13</v>
      </c>
      <c r="E28" s="36" t="n">
        <v>13</v>
      </c>
      <c r="F28" s="36" t="n">
        <v>13</v>
      </c>
      <c r="G28" s="36" t="n">
        <v>18</v>
      </c>
      <c r="H28" s="36" t="n">
        <v>15</v>
      </c>
      <c r="I28" s="36" t="n">
        <v>19</v>
      </c>
      <c r="J28" s="36" t="n">
        <v>25</v>
      </c>
      <c r="K28" s="36" t="n">
        <v>43</v>
      </c>
      <c r="L28" s="36" t="n">
        <v>30</v>
      </c>
      <c r="M28" s="36" t="n">
        <v>55</v>
      </c>
      <c r="N28" s="36" t="n">
        <v>34</v>
      </c>
      <c r="O28" s="36" t="n">
        <v>30</v>
      </c>
      <c r="P28" s="36" t="n">
        <v>19</v>
      </c>
      <c r="Q28" s="36" t="n">
        <v>9</v>
      </c>
      <c r="R28" s="36" t="n">
        <v>191</v>
      </c>
      <c r="S28" s="36" t="n">
        <v>5</v>
      </c>
      <c r="T28" s="36" t="n">
        <v>5</v>
      </c>
      <c r="U28" s="36" t="n">
        <v>9</v>
      </c>
      <c r="V28" s="60"/>
    </row>
    <row r="29" customFormat="false" ht="18.75" hidden="false" customHeight="true" outlineLevel="0" collapsed="false">
      <c r="A29" s="35" t="s">
        <v>47</v>
      </c>
      <c r="B29" s="36" t="n">
        <v>565</v>
      </c>
      <c r="C29" s="36" t="n">
        <v>12</v>
      </c>
      <c r="D29" s="36" t="n">
        <v>9</v>
      </c>
      <c r="E29" s="36" t="n">
        <v>11</v>
      </c>
      <c r="F29" s="36" t="n">
        <v>18</v>
      </c>
      <c r="G29" s="36" t="n">
        <v>29</v>
      </c>
      <c r="H29" s="36" t="n">
        <v>26</v>
      </c>
      <c r="I29" s="36" t="n">
        <v>41</v>
      </c>
      <c r="J29" s="36" t="n">
        <v>37</v>
      </c>
      <c r="K29" s="36" t="n">
        <v>51</v>
      </c>
      <c r="L29" s="36" t="n">
        <v>71</v>
      </c>
      <c r="M29" s="36" t="n">
        <v>81</v>
      </c>
      <c r="N29" s="36" t="n">
        <v>79</v>
      </c>
      <c r="O29" s="36" t="n">
        <v>44</v>
      </c>
      <c r="P29" s="36" t="n">
        <v>45</v>
      </c>
      <c r="Q29" s="36" t="n">
        <v>11</v>
      </c>
      <c r="R29" s="36" t="n">
        <v>315</v>
      </c>
      <c r="S29" s="36" t="n">
        <v>8</v>
      </c>
      <c r="T29" s="36" t="n">
        <v>7</v>
      </c>
      <c r="U29" s="36" t="n">
        <v>7</v>
      </c>
      <c r="V29" s="60"/>
    </row>
    <row r="30" customFormat="false" ht="18.75" hidden="false" customHeight="true" outlineLevel="0" collapsed="false">
      <c r="A30" s="38" t="s">
        <v>48</v>
      </c>
      <c r="B30" s="39" t="n">
        <v>581</v>
      </c>
      <c r="C30" s="39" t="n">
        <v>10</v>
      </c>
      <c r="D30" s="39" t="n">
        <v>11</v>
      </c>
      <c r="E30" s="39" t="n">
        <v>22</v>
      </c>
      <c r="F30" s="39" t="n">
        <v>13</v>
      </c>
      <c r="G30" s="39" t="n">
        <v>21</v>
      </c>
      <c r="H30" s="39" t="n">
        <v>34</v>
      </c>
      <c r="I30" s="39" t="n">
        <v>38</v>
      </c>
      <c r="J30" s="39" t="n">
        <v>47</v>
      </c>
      <c r="K30" s="39" t="n">
        <v>42</v>
      </c>
      <c r="L30" s="39" t="n">
        <v>85</v>
      </c>
      <c r="M30" s="39" t="n">
        <v>92</v>
      </c>
      <c r="N30" s="39" t="n">
        <v>71</v>
      </c>
      <c r="O30" s="39" t="n">
        <v>49</v>
      </c>
      <c r="P30" s="39" t="n">
        <v>25</v>
      </c>
      <c r="Q30" s="39" t="n">
        <v>21</v>
      </c>
      <c r="R30" s="39" t="n">
        <v>324</v>
      </c>
      <c r="S30" s="39" t="n">
        <v>6</v>
      </c>
      <c r="T30" s="39" t="n">
        <v>9</v>
      </c>
      <c r="U30" s="39" t="n">
        <v>14</v>
      </c>
      <c r="V30" s="60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60"/>
    </row>
    <row r="32" customFormat="false" ht="18.75" hidden="false" customHeight="true" outlineLevel="0" collapsed="false">
      <c r="A32" s="7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7"/>
      <c r="U32" s="37"/>
      <c r="V32" s="60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392</v>
      </c>
      <c r="C34" s="13"/>
      <c r="D34" s="13"/>
      <c r="E34" s="13"/>
      <c r="F34" s="13"/>
      <c r="G34" s="13"/>
      <c r="H34" s="13"/>
      <c r="I34" s="12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64"/>
      <c r="C35" s="13"/>
      <c r="D35" s="13"/>
      <c r="E35" s="13"/>
      <c r="F35" s="13"/>
      <c r="G35" s="13"/>
      <c r="H35" s="12"/>
      <c r="I35" s="12"/>
      <c r="J35" s="12"/>
      <c r="K35" s="12"/>
      <c r="L35" s="12"/>
      <c r="M35" s="12"/>
      <c r="N35" s="12"/>
      <c r="O35" s="64"/>
      <c r="P35" s="13"/>
      <c r="Q35" s="13"/>
      <c r="R35" s="13"/>
      <c r="S35" s="13"/>
      <c r="T35" s="13"/>
      <c r="U35" s="12"/>
    </row>
    <row r="36" customFormat="false" ht="18.75" hidden="false" customHeight="true" outlineLevel="0" collapsed="false">
      <c r="A36" s="17"/>
      <c r="B36" s="134" t="s">
        <v>370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53" t="s">
        <v>228</v>
      </c>
      <c r="O36" s="53"/>
      <c r="P36" s="53"/>
      <c r="Q36" s="53"/>
      <c r="R36" s="53"/>
      <c r="S36" s="53"/>
      <c r="T36" s="53"/>
      <c r="U36" s="53"/>
    </row>
    <row r="37" customFormat="false" ht="18.75" hidden="false" customHeight="true" outlineLevel="0" collapsed="false">
      <c r="A37" s="17"/>
      <c r="B37" s="120" t="s">
        <v>354</v>
      </c>
      <c r="C37" s="120" t="s">
        <v>355</v>
      </c>
      <c r="D37" s="120" t="s">
        <v>356</v>
      </c>
      <c r="E37" s="120" t="s">
        <v>357</v>
      </c>
      <c r="F37" s="120" t="s">
        <v>358</v>
      </c>
      <c r="G37" s="120" t="s">
        <v>359</v>
      </c>
      <c r="H37" s="120" t="s">
        <v>360</v>
      </c>
      <c r="I37" s="120" t="s">
        <v>361</v>
      </c>
      <c r="J37" s="120" t="s">
        <v>366</v>
      </c>
      <c r="K37" s="178" t="s">
        <v>390</v>
      </c>
      <c r="L37" s="178" t="s">
        <v>391</v>
      </c>
      <c r="M37" s="178" t="s">
        <v>365</v>
      </c>
      <c r="N37" s="179" t="s">
        <v>10</v>
      </c>
      <c r="O37" s="120" t="s">
        <v>375</v>
      </c>
      <c r="P37" s="120" t="s">
        <v>352</v>
      </c>
      <c r="Q37" s="120" t="s">
        <v>353</v>
      </c>
      <c r="R37" s="120" t="s">
        <v>354</v>
      </c>
      <c r="S37" s="120" t="s">
        <v>355</v>
      </c>
      <c r="T37" s="120" t="s">
        <v>356</v>
      </c>
      <c r="U37" s="120" t="s">
        <v>357</v>
      </c>
    </row>
    <row r="38" customFormat="false" ht="18.75" hidden="false" customHeight="true" outlineLevel="0" collapsed="false">
      <c r="A38" s="17"/>
      <c r="B38" s="120"/>
      <c r="C38" s="120"/>
      <c r="D38" s="120"/>
      <c r="E38" s="120"/>
      <c r="F38" s="120"/>
      <c r="G38" s="120"/>
      <c r="H38" s="120"/>
      <c r="I38" s="120"/>
      <c r="J38" s="120"/>
      <c r="K38" s="178"/>
      <c r="L38" s="178"/>
      <c r="M38" s="178"/>
      <c r="N38" s="179"/>
      <c r="O38" s="120"/>
      <c r="P38" s="120"/>
      <c r="Q38" s="120"/>
      <c r="R38" s="120"/>
      <c r="S38" s="120"/>
      <c r="T38" s="120"/>
      <c r="U38" s="120"/>
    </row>
    <row r="39" customFormat="false" ht="18.75" hidden="false" customHeight="true" outlineLevel="0" collapsed="false">
      <c r="A39" s="17"/>
      <c r="B39" s="120"/>
      <c r="C39" s="120"/>
      <c r="D39" s="120"/>
      <c r="E39" s="120"/>
      <c r="F39" s="120"/>
      <c r="G39" s="120"/>
      <c r="H39" s="120"/>
      <c r="I39" s="120"/>
      <c r="J39" s="120"/>
      <c r="K39" s="178"/>
      <c r="L39" s="178"/>
      <c r="M39" s="178"/>
      <c r="N39" s="179"/>
      <c r="O39" s="120"/>
      <c r="P39" s="120"/>
      <c r="Q39" s="120"/>
      <c r="R39" s="120"/>
      <c r="S39" s="120"/>
      <c r="T39" s="120"/>
      <c r="U39" s="120"/>
    </row>
    <row r="40" customFormat="false" ht="18.75" hidden="false" customHeight="true" outlineLevel="0" collapsed="false">
      <c r="A40" s="31"/>
      <c r="B40" s="120"/>
      <c r="C40" s="120"/>
      <c r="D40" s="120"/>
      <c r="E40" s="120"/>
      <c r="F40" s="120"/>
      <c r="G40" s="120"/>
      <c r="H40" s="120"/>
      <c r="I40" s="120"/>
      <c r="J40" s="120"/>
      <c r="K40" s="178"/>
      <c r="L40" s="178"/>
      <c r="M40" s="178"/>
      <c r="N40" s="179"/>
      <c r="O40" s="120"/>
      <c r="P40" s="120"/>
      <c r="Q40" s="120"/>
      <c r="R40" s="120"/>
      <c r="S40" s="120"/>
      <c r="T40" s="120"/>
      <c r="U40" s="120"/>
    </row>
    <row r="41" customFormat="false" ht="18.75" hidden="false" customHeight="true" outlineLevel="0" collapsed="false">
      <c r="A41" s="35" t="s">
        <v>28</v>
      </c>
      <c r="B41" s="36" t="n">
        <v>1248</v>
      </c>
      <c r="C41" s="36" t="n">
        <v>1466</v>
      </c>
      <c r="D41" s="36" t="n">
        <v>1688</v>
      </c>
      <c r="E41" s="36" t="n">
        <v>1718</v>
      </c>
      <c r="F41" s="36" t="n">
        <v>2109</v>
      </c>
      <c r="G41" s="36" t="n">
        <v>2714</v>
      </c>
      <c r="H41" s="36" t="n">
        <v>3501</v>
      </c>
      <c r="I41" s="36" t="n">
        <v>3656</v>
      </c>
      <c r="J41" s="36" t="n">
        <v>3018</v>
      </c>
      <c r="K41" s="36" t="n">
        <v>2529</v>
      </c>
      <c r="L41" s="36" t="n">
        <v>1684</v>
      </c>
      <c r="M41" s="36" t="n">
        <v>807</v>
      </c>
      <c r="N41" s="36" t="n">
        <v>22037</v>
      </c>
      <c r="O41" s="36" t="n">
        <v>296</v>
      </c>
      <c r="P41" s="36" t="n">
        <v>519</v>
      </c>
      <c r="Q41" s="36" t="n">
        <v>574</v>
      </c>
      <c r="R41" s="36" t="n">
        <v>578</v>
      </c>
      <c r="S41" s="36" t="n">
        <v>773</v>
      </c>
      <c r="T41" s="36" t="n">
        <v>1024</v>
      </c>
      <c r="U41" s="36" t="n">
        <v>1261</v>
      </c>
    </row>
    <row r="42" customFormat="false" ht="18.75" hidden="false" customHeight="true" outlineLevel="0" collapsed="false">
      <c r="A42" s="35" t="s">
        <v>29</v>
      </c>
      <c r="B42" s="36" t="n">
        <v>105</v>
      </c>
      <c r="C42" s="36" t="n">
        <v>119</v>
      </c>
      <c r="D42" s="36" t="n">
        <v>158</v>
      </c>
      <c r="E42" s="36" t="n">
        <v>146</v>
      </c>
      <c r="F42" s="36" t="n">
        <v>191</v>
      </c>
      <c r="G42" s="36" t="n">
        <v>216</v>
      </c>
      <c r="H42" s="36" t="n">
        <v>254</v>
      </c>
      <c r="I42" s="36" t="n">
        <v>298</v>
      </c>
      <c r="J42" s="36" t="n">
        <v>233</v>
      </c>
      <c r="K42" s="36" t="n">
        <v>216</v>
      </c>
      <c r="L42" s="36" t="n">
        <v>169</v>
      </c>
      <c r="M42" s="36" t="n">
        <v>83</v>
      </c>
      <c r="N42" s="36" t="n">
        <v>1914</v>
      </c>
      <c r="O42" s="36" t="n">
        <v>20</v>
      </c>
      <c r="P42" s="36" t="n">
        <v>52</v>
      </c>
      <c r="Q42" s="36" t="n">
        <v>68</v>
      </c>
      <c r="R42" s="36" t="n">
        <v>60</v>
      </c>
      <c r="S42" s="36" t="n">
        <v>74</v>
      </c>
      <c r="T42" s="36" t="n">
        <v>100</v>
      </c>
      <c r="U42" s="36" t="n">
        <v>106</v>
      </c>
    </row>
    <row r="43" customFormat="false" ht="18.75" hidden="false" customHeight="true" outlineLevel="0" collapsed="false">
      <c r="A43" s="35" t="s">
        <v>31</v>
      </c>
      <c r="B43" s="36" t="n">
        <v>40</v>
      </c>
      <c r="C43" s="36" t="n">
        <v>75</v>
      </c>
      <c r="D43" s="36" t="n">
        <v>70</v>
      </c>
      <c r="E43" s="36" t="n">
        <v>72</v>
      </c>
      <c r="F43" s="36" t="n">
        <v>76</v>
      </c>
      <c r="G43" s="36" t="n">
        <v>108</v>
      </c>
      <c r="H43" s="36" t="n">
        <v>125</v>
      </c>
      <c r="I43" s="36" t="n">
        <v>137</v>
      </c>
      <c r="J43" s="36" t="n">
        <v>140</v>
      </c>
      <c r="K43" s="36" t="n">
        <v>115</v>
      </c>
      <c r="L43" s="36" t="n">
        <v>70</v>
      </c>
      <c r="M43" s="36" t="n">
        <v>35</v>
      </c>
      <c r="N43" s="36" t="n">
        <v>968</v>
      </c>
      <c r="O43" s="36" t="n">
        <v>20</v>
      </c>
      <c r="P43" s="36" t="n">
        <v>21</v>
      </c>
      <c r="Q43" s="36" t="n">
        <v>25</v>
      </c>
      <c r="R43" s="36" t="n">
        <v>32</v>
      </c>
      <c r="S43" s="36" t="n">
        <v>35</v>
      </c>
      <c r="T43" s="36" t="n">
        <v>51</v>
      </c>
      <c r="U43" s="36" t="n">
        <v>48</v>
      </c>
    </row>
    <row r="44" customFormat="false" ht="18.75" hidden="false" customHeight="true" outlineLevel="0" collapsed="false">
      <c r="A44" s="35" t="s">
        <v>32</v>
      </c>
      <c r="B44" s="36" t="n">
        <v>128</v>
      </c>
      <c r="C44" s="36" t="n">
        <v>178</v>
      </c>
      <c r="D44" s="36" t="n">
        <v>200</v>
      </c>
      <c r="E44" s="36" t="n">
        <v>202</v>
      </c>
      <c r="F44" s="36" t="n">
        <v>215</v>
      </c>
      <c r="G44" s="36" t="n">
        <v>281</v>
      </c>
      <c r="H44" s="36" t="n">
        <v>394</v>
      </c>
      <c r="I44" s="36" t="n">
        <v>423</v>
      </c>
      <c r="J44" s="36" t="n">
        <v>385</v>
      </c>
      <c r="K44" s="36" t="n">
        <v>283</v>
      </c>
      <c r="L44" s="36" t="n">
        <v>189</v>
      </c>
      <c r="M44" s="36" t="n">
        <v>88</v>
      </c>
      <c r="N44" s="36" t="n">
        <v>2386</v>
      </c>
      <c r="O44" s="36" t="n">
        <v>46</v>
      </c>
      <c r="P44" s="36" t="n">
        <v>55</v>
      </c>
      <c r="Q44" s="36" t="n">
        <v>70</v>
      </c>
      <c r="R44" s="36" t="n">
        <v>45</v>
      </c>
      <c r="S44" s="36" t="n">
        <v>80</v>
      </c>
      <c r="T44" s="36" t="n">
        <v>122</v>
      </c>
      <c r="U44" s="36" t="n">
        <v>129</v>
      </c>
    </row>
    <row r="45" customFormat="false" ht="18.75" hidden="false" customHeight="true" outlineLevel="0" collapsed="false">
      <c r="A45" s="35" t="s">
        <v>33</v>
      </c>
      <c r="B45" s="36" t="n">
        <v>81</v>
      </c>
      <c r="C45" s="36" t="n">
        <v>93</v>
      </c>
      <c r="D45" s="36" t="n">
        <v>109</v>
      </c>
      <c r="E45" s="36" t="n">
        <v>126</v>
      </c>
      <c r="F45" s="36" t="n">
        <v>147</v>
      </c>
      <c r="G45" s="36" t="n">
        <v>228</v>
      </c>
      <c r="H45" s="36" t="n">
        <v>254</v>
      </c>
      <c r="I45" s="36" t="n">
        <v>263</v>
      </c>
      <c r="J45" s="36" t="n">
        <v>190</v>
      </c>
      <c r="K45" s="36" t="n">
        <v>190</v>
      </c>
      <c r="L45" s="36" t="n">
        <v>111</v>
      </c>
      <c r="M45" s="36" t="n">
        <v>41</v>
      </c>
      <c r="N45" s="36" t="n">
        <v>1580</v>
      </c>
      <c r="O45" s="36" t="n">
        <v>26</v>
      </c>
      <c r="P45" s="36" t="n">
        <v>45</v>
      </c>
      <c r="Q45" s="36" t="n">
        <v>46</v>
      </c>
      <c r="R45" s="36" t="n">
        <v>43</v>
      </c>
      <c r="S45" s="36" t="n">
        <v>56</v>
      </c>
      <c r="T45" s="36" t="n">
        <v>75</v>
      </c>
      <c r="U45" s="36" t="n">
        <v>102</v>
      </c>
    </row>
    <row r="46" customFormat="false" ht="18.75" hidden="false" customHeight="true" outlineLevel="0" collapsed="false">
      <c r="A46" s="35" t="s">
        <v>34</v>
      </c>
      <c r="B46" s="36" t="n">
        <v>59</v>
      </c>
      <c r="C46" s="36" t="n">
        <v>76</v>
      </c>
      <c r="D46" s="36" t="n">
        <v>85</v>
      </c>
      <c r="E46" s="36" t="n">
        <v>83</v>
      </c>
      <c r="F46" s="36" t="n">
        <v>96</v>
      </c>
      <c r="G46" s="36" t="n">
        <v>116</v>
      </c>
      <c r="H46" s="36" t="n">
        <v>170</v>
      </c>
      <c r="I46" s="36" t="n">
        <v>159</v>
      </c>
      <c r="J46" s="36" t="n">
        <v>116</v>
      </c>
      <c r="K46" s="36" t="n">
        <v>98</v>
      </c>
      <c r="L46" s="36" t="n">
        <v>59</v>
      </c>
      <c r="M46" s="36" t="n">
        <v>32</v>
      </c>
      <c r="N46" s="36" t="n">
        <v>997</v>
      </c>
      <c r="O46" s="36" t="n">
        <v>15</v>
      </c>
      <c r="P46" s="36" t="n">
        <v>25</v>
      </c>
      <c r="Q46" s="36" t="n">
        <v>27</v>
      </c>
      <c r="R46" s="36" t="n">
        <v>22</v>
      </c>
      <c r="S46" s="36" t="n">
        <v>47</v>
      </c>
      <c r="T46" s="36" t="n">
        <v>52</v>
      </c>
      <c r="U46" s="36" t="n">
        <v>59</v>
      </c>
    </row>
    <row r="47" customFormat="false" ht="18.75" hidden="false" customHeight="true" outlineLevel="0" collapsed="false">
      <c r="A47" s="35" t="s">
        <v>35</v>
      </c>
      <c r="B47" s="36" t="n">
        <v>55</v>
      </c>
      <c r="C47" s="36" t="n">
        <v>69</v>
      </c>
      <c r="D47" s="36" t="n">
        <v>81</v>
      </c>
      <c r="E47" s="36" t="n">
        <v>68</v>
      </c>
      <c r="F47" s="36" t="n">
        <v>68</v>
      </c>
      <c r="G47" s="36" t="n">
        <v>96</v>
      </c>
      <c r="H47" s="36" t="n">
        <v>171</v>
      </c>
      <c r="I47" s="36" t="n">
        <v>171</v>
      </c>
      <c r="J47" s="36" t="n">
        <v>129</v>
      </c>
      <c r="K47" s="36" t="n">
        <v>91</v>
      </c>
      <c r="L47" s="36" t="n">
        <v>72</v>
      </c>
      <c r="M47" s="36" t="n">
        <v>38</v>
      </c>
      <c r="N47" s="36" t="n">
        <v>923</v>
      </c>
      <c r="O47" s="36" t="n">
        <v>5</v>
      </c>
      <c r="P47" s="36" t="n">
        <v>11</v>
      </c>
      <c r="Q47" s="36" t="n">
        <v>25</v>
      </c>
      <c r="R47" s="36" t="n">
        <v>25</v>
      </c>
      <c r="S47" s="36" t="n">
        <v>28</v>
      </c>
      <c r="T47" s="36" t="n">
        <v>50</v>
      </c>
      <c r="U47" s="36" t="n">
        <v>41</v>
      </c>
    </row>
    <row r="48" customFormat="false" ht="18.75" hidden="false" customHeight="true" outlineLevel="0" collapsed="false">
      <c r="A48" s="35" t="s">
        <v>36</v>
      </c>
      <c r="B48" s="36" t="n">
        <v>39</v>
      </c>
      <c r="C48" s="36" t="n">
        <v>46</v>
      </c>
      <c r="D48" s="36" t="n">
        <v>49</v>
      </c>
      <c r="E48" s="36" t="n">
        <v>46</v>
      </c>
      <c r="F48" s="36" t="n">
        <v>66</v>
      </c>
      <c r="G48" s="36" t="n">
        <v>82</v>
      </c>
      <c r="H48" s="36" t="n">
        <v>98</v>
      </c>
      <c r="I48" s="36" t="n">
        <v>117</v>
      </c>
      <c r="J48" s="36" t="n">
        <v>76</v>
      </c>
      <c r="K48" s="36" t="n">
        <v>81</v>
      </c>
      <c r="L48" s="36" t="n">
        <v>55</v>
      </c>
      <c r="M48" s="36" t="n">
        <v>31</v>
      </c>
      <c r="N48" s="36" t="n">
        <v>692</v>
      </c>
      <c r="O48" s="36" t="n">
        <v>12</v>
      </c>
      <c r="P48" s="36" t="n">
        <v>21</v>
      </c>
      <c r="Q48" s="36" t="n">
        <v>18</v>
      </c>
      <c r="R48" s="36" t="n">
        <v>14</v>
      </c>
      <c r="S48" s="36" t="n">
        <v>17</v>
      </c>
      <c r="T48" s="36" t="n">
        <v>40</v>
      </c>
      <c r="U48" s="36" t="n">
        <v>49</v>
      </c>
    </row>
    <row r="49" customFormat="false" ht="18.75" hidden="false" customHeight="true" outlineLevel="0" collapsed="false">
      <c r="A49" s="35" t="s">
        <v>37</v>
      </c>
      <c r="B49" s="36" t="n">
        <v>119</v>
      </c>
      <c r="C49" s="36" t="n">
        <v>141</v>
      </c>
      <c r="D49" s="36" t="n">
        <v>153</v>
      </c>
      <c r="E49" s="36" t="n">
        <v>145</v>
      </c>
      <c r="F49" s="36" t="n">
        <v>185</v>
      </c>
      <c r="G49" s="36" t="n">
        <v>298</v>
      </c>
      <c r="H49" s="36" t="n">
        <v>369</v>
      </c>
      <c r="I49" s="36" t="n">
        <v>381</v>
      </c>
      <c r="J49" s="36" t="n">
        <v>278</v>
      </c>
      <c r="K49" s="36" t="n">
        <v>240</v>
      </c>
      <c r="L49" s="36" t="n">
        <v>172</v>
      </c>
      <c r="M49" s="36" t="n">
        <v>98</v>
      </c>
      <c r="N49" s="36" t="n">
        <v>2033</v>
      </c>
      <c r="O49" s="36" t="n">
        <v>13</v>
      </c>
      <c r="P49" s="36" t="n">
        <v>43</v>
      </c>
      <c r="Q49" s="36" t="n">
        <v>40</v>
      </c>
      <c r="R49" s="36" t="n">
        <v>46</v>
      </c>
      <c r="S49" s="36" t="n">
        <v>61</v>
      </c>
      <c r="T49" s="36" t="n">
        <v>58</v>
      </c>
      <c r="U49" s="36" t="n">
        <v>102</v>
      </c>
    </row>
    <row r="50" customFormat="false" ht="18.75" hidden="false" customHeight="true" outlineLevel="0" collapsed="false">
      <c r="A50" s="35" t="s">
        <v>38</v>
      </c>
      <c r="B50" s="36" t="n">
        <v>49</v>
      </c>
      <c r="C50" s="36" t="n">
        <v>74</v>
      </c>
      <c r="D50" s="36" t="n">
        <v>61</v>
      </c>
      <c r="E50" s="36" t="n">
        <v>79</v>
      </c>
      <c r="F50" s="36" t="n">
        <v>80</v>
      </c>
      <c r="G50" s="36" t="n">
        <v>100</v>
      </c>
      <c r="H50" s="36" t="n">
        <v>133</v>
      </c>
      <c r="I50" s="36" t="n">
        <v>153</v>
      </c>
      <c r="J50" s="36" t="n">
        <v>145</v>
      </c>
      <c r="K50" s="36" t="n">
        <v>105</v>
      </c>
      <c r="L50" s="36" t="n">
        <v>61</v>
      </c>
      <c r="M50" s="36" t="n">
        <v>28</v>
      </c>
      <c r="N50" s="36" t="n">
        <v>910</v>
      </c>
      <c r="O50" s="36" t="n">
        <v>5</v>
      </c>
      <c r="P50" s="36" t="n">
        <v>16</v>
      </c>
      <c r="Q50" s="36" t="n">
        <v>13</v>
      </c>
      <c r="R50" s="36" t="n">
        <v>21</v>
      </c>
      <c r="S50" s="36" t="n">
        <v>37</v>
      </c>
      <c r="T50" s="36" t="n">
        <v>36</v>
      </c>
      <c r="U50" s="36" t="n">
        <v>51</v>
      </c>
    </row>
    <row r="51" customFormat="false" ht="18.75" hidden="false" customHeight="true" outlineLevel="0" collapsed="false">
      <c r="A51" s="35" t="s">
        <v>39</v>
      </c>
      <c r="B51" s="36" t="n">
        <v>24</v>
      </c>
      <c r="C51" s="36" t="n">
        <v>20</v>
      </c>
      <c r="D51" s="36" t="n">
        <v>20</v>
      </c>
      <c r="E51" s="36" t="n">
        <v>30</v>
      </c>
      <c r="F51" s="36" t="n">
        <v>49</v>
      </c>
      <c r="G51" s="36" t="n">
        <v>49</v>
      </c>
      <c r="H51" s="36" t="n">
        <v>64</v>
      </c>
      <c r="I51" s="36" t="n">
        <v>49</v>
      </c>
      <c r="J51" s="36" t="n">
        <v>41</v>
      </c>
      <c r="K51" s="36" t="n">
        <v>33</v>
      </c>
      <c r="L51" s="36" t="n">
        <v>39</v>
      </c>
      <c r="M51" s="36" t="n">
        <v>14</v>
      </c>
      <c r="N51" s="36" t="n">
        <v>347</v>
      </c>
      <c r="O51" s="36" t="n">
        <v>5</v>
      </c>
      <c r="P51" s="36" t="n">
        <v>18</v>
      </c>
      <c r="Q51" s="36" t="n">
        <v>15</v>
      </c>
      <c r="R51" s="36" t="n">
        <v>9</v>
      </c>
      <c r="S51" s="36" t="n">
        <v>14</v>
      </c>
      <c r="T51" s="36" t="n">
        <v>13</v>
      </c>
      <c r="U51" s="36" t="n">
        <v>19</v>
      </c>
    </row>
    <row r="52" customFormat="false" ht="18.75" hidden="false" customHeight="true" outlineLevel="0" collapsed="false">
      <c r="A52" s="35" t="s">
        <v>40</v>
      </c>
      <c r="B52" s="36" t="n">
        <v>83</v>
      </c>
      <c r="C52" s="36" t="n">
        <v>92</v>
      </c>
      <c r="D52" s="36" t="n">
        <v>132</v>
      </c>
      <c r="E52" s="36" t="n">
        <v>127</v>
      </c>
      <c r="F52" s="36" t="n">
        <v>194</v>
      </c>
      <c r="G52" s="36" t="n">
        <v>232</v>
      </c>
      <c r="H52" s="36" t="n">
        <v>323</v>
      </c>
      <c r="I52" s="36" t="n">
        <v>300</v>
      </c>
      <c r="J52" s="36" t="n">
        <v>260</v>
      </c>
      <c r="K52" s="36" t="n">
        <v>254</v>
      </c>
      <c r="L52" s="36" t="n">
        <v>187</v>
      </c>
      <c r="M52" s="36" t="n">
        <v>68</v>
      </c>
      <c r="N52" s="36" t="n">
        <v>1780</v>
      </c>
      <c r="O52" s="36" t="n">
        <v>28</v>
      </c>
      <c r="P52" s="36" t="n">
        <v>31</v>
      </c>
      <c r="Q52" s="36" t="n">
        <v>32</v>
      </c>
      <c r="R52" s="36" t="n">
        <v>48</v>
      </c>
      <c r="S52" s="36" t="n">
        <v>56</v>
      </c>
      <c r="T52" s="36" t="n">
        <v>72</v>
      </c>
      <c r="U52" s="36" t="n">
        <v>103</v>
      </c>
    </row>
    <row r="53" customFormat="false" ht="18.75" hidden="false" customHeight="true" outlineLevel="0" collapsed="false">
      <c r="A53" s="35" t="s">
        <v>41</v>
      </c>
      <c r="B53" s="36" t="n">
        <v>229</v>
      </c>
      <c r="C53" s="36" t="n">
        <v>232</v>
      </c>
      <c r="D53" s="36" t="n">
        <v>290</v>
      </c>
      <c r="E53" s="36" t="n">
        <v>297</v>
      </c>
      <c r="F53" s="36" t="n">
        <v>346</v>
      </c>
      <c r="G53" s="36" t="n">
        <v>452</v>
      </c>
      <c r="H53" s="36" t="n">
        <v>544</v>
      </c>
      <c r="I53" s="36" t="n">
        <v>538</v>
      </c>
      <c r="J53" s="36" t="n">
        <v>444</v>
      </c>
      <c r="K53" s="36" t="n">
        <v>374</v>
      </c>
      <c r="L53" s="36" t="n">
        <v>235</v>
      </c>
      <c r="M53" s="36" t="n">
        <v>123</v>
      </c>
      <c r="N53" s="36" t="n">
        <v>3672</v>
      </c>
      <c r="O53" s="36" t="n">
        <v>54</v>
      </c>
      <c r="P53" s="36" t="n">
        <v>98</v>
      </c>
      <c r="Q53" s="36" t="n">
        <v>101</v>
      </c>
      <c r="R53" s="36" t="n">
        <v>118</v>
      </c>
      <c r="S53" s="36" t="n">
        <v>132</v>
      </c>
      <c r="T53" s="36" t="n">
        <v>187</v>
      </c>
      <c r="U53" s="36" t="n">
        <v>227</v>
      </c>
    </row>
    <row r="54" customFormat="false" ht="18.75" hidden="false" customHeight="true" outlineLevel="0" collapsed="false">
      <c r="A54" s="35" t="s">
        <v>42</v>
      </c>
      <c r="B54" s="36" t="n">
        <v>48</v>
      </c>
      <c r="C54" s="36" t="n">
        <v>63</v>
      </c>
      <c r="D54" s="36" t="n">
        <v>66</v>
      </c>
      <c r="E54" s="36" t="n">
        <v>86</v>
      </c>
      <c r="F54" s="36" t="n">
        <v>86</v>
      </c>
      <c r="G54" s="36" t="n">
        <v>95</v>
      </c>
      <c r="H54" s="36" t="n">
        <v>143</v>
      </c>
      <c r="I54" s="36" t="n">
        <v>144</v>
      </c>
      <c r="J54" s="36" t="n">
        <v>177</v>
      </c>
      <c r="K54" s="36" t="n">
        <v>120</v>
      </c>
      <c r="L54" s="36" t="n">
        <v>65</v>
      </c>
      <c r="M54" s="36" t="n">
        <v>42</v>
      </c>
      <c r="N54" s="36" t="n">
        <v>910</v>
      </c>
      <c r="O54" s="36" t="n">
        <v>10</v>
      </c>
      <c r="P54" s="36" t="n">
        <v>11</v>
      </c>
      <c r="Q54" s="36" t="n">
        <v>17</v>
      </c>
      <c r="R54" s="36" t="n">
        <v>20</v>
      </c>
      <c r="S54" s="36" t="n">
        <v>30</v>
      </c>
      <c r="T54" s="36" t="n">
        <v>38</v>
      </c>
      <c r="U54" s="36" t="n">
        <v>57</v>
      </c>
    </row>
    <row r="55" customFormat="false" ht="18.75" hidden="false" customHeight="true" outlineLevel="0" collapsed="false">
      <c r="A55" s="35" t="s">
        <v>43</v>
      </c>
      <c r="B55" s="36" t="n">
        <v>58</v>
      </c>
      <c r="C55" s="36" t="n">
        <v>61</v>
      </c>
      <c r="D55" s="36" t="n">
        <v>64</v>
      </c>
      <c r="E55" s="36" t="n">
        <v>71</v>
      </c>
      <c r="F55" s="36" t="n">
        <v>117</v>
      </c>
      <c r="G55" s="36" t="n">
        <v>130</v>
      </c>
      <c r="H55" s="36" t="n">
        <v>163</v>
      </c>
      <c r="I55" s="36" t="n">
        <v>190</v>
      </c>
      <c r="J55" s="36" t="n">
        <v>131</v>
      </c>
      <c r="K55" s="36" t="n">
        <v>127</v>
      </c>
      <c r="L55" s="36" t="n">
        <v>74</v>
      </c>
      <c r="M55" s="36" t="n">
        <v>40</v>
      </c>
      <c r="N55" s="36" t="n">
        <v>1010</v>
      </c>
      <c r="O55" s="36" t="n">
        <v>9</v>
      </c>
      <c r="P55" s="36" t="n">
        <v>23</v>
      </c>
      <c r="Q55" s="36" t="n">
        <v>37</v>
      </c>
      <c r="R55" s="36" t="n">
        <v>28</v>
      </c>
      <c r="S55" s="36" t="n">
        <v>30</v>
      </c>
      <c r="T55" s="36" t="n">
        <v>40</v>
      </c>
      <c r="U55" s="36" t="n">
        <v>51</v>
      </c>
    </row>
    <row r="56" customFormat="false" ht="18.75" hidden="false" customHeight="true" outlineLevel="0" collapsed="false">
      <c r="A56" s="35" t="s">
        <v>44</v>
      </c>
      <c r="B56" s="36" t="n">
        <v>68</v>
      </c>
      <c r="C56" s="36" t="n">
        <v>49</v>
      </c>
      <c r="D56" s="36" t="n">
        <v>54</v>
      </c>
      <c r="E56" s="36" t="n">
        <v>52</v>
      </c>
      <c r="F56" s="36" t="n">
        <v>82</v>
      </c>
      <c r="G56" s="36" t="n">
        <v>85</v>
      </c>
      <c r="H56" s="36" t="n">
        <v>118</v>
      </c>
      <c r="I56" s="36" t="n">
        <v>104</v>
      </c>
      <c r="J56" s="36" t="n">
        <v>77</v>
      </c>
      <c r="K56" s="36" t="n">
        <v>65</v>
      </c>
      <c r="L56" s="36" t="n">
        <v>45</v>
      </c>
      <c r="M56" s="36" t="n">
        <v>18</v>
      </c>
      <c r="N56" s="36" t="n">
        <v>684</v>
      </c>
      <c r="O56" s="36" t="n">
        <v>4</v>
      </c>
      <c r="P56" s="36" t="n">
        <v>21</v>
      </c>
      <c r="Q56" s="36" t="n">
        <v>11</v>
      </c>
      <c r="R56" s="36" t="n">
        <v>21</v>
      </c>
      <c r="S56" s="36" t="n">
        <v>29</v>
      </c>
      <c r="T56" s="36" t="n">
        <v>28</v>
      </c>
      <c r="U56" s="36" t="n">
        <v>47</v>
      </c>
    </row>
    <row r="57" customFormat="false" ht="18.75" hidden="false" customHeight="true" outlineLevel="0" collapsed="false">
      <c r="A57" s="35" t="s">
        <v>45</v>
      </c>
      <c r="B57" s="36" t="n">
        <v>32</v>
      </c>
      <c r="C57" s="36" t="n">
        <v>33</v>
      </c>
      <c r="D57" s="36" t="n">
        <v>53</v>
      </c>
      <c r="E57" s="36" t="n">
        <v>33</v>
      </c>
      <c r="F57" s="36" t="n">
        <v>55</v>
      </c>
      <c r="G57" s="36" t="n">
        <v>79</v>
      </c>
      <c r="H57" s="36" t="n">
        <v>81</v>
      </c>
      <c r="I57" s="36" t="n">
        <v>109</v>
      </c>
      <c r="J57" s="36" t="n">
        <v>86</v>
      </c>
      <c r="K57" s="36" t="n">
        <v>62</v>
      </c>
      <c r="L57" s="36" t="n">
        <v>35</v>
      </c>
      <c r="M57" s="36" t="n">
        <v>13</v>
      </c>
      <c r="N57" s="36" t="n">
        <v>573</v>
      </c>
      <c r="O57" s="36" t="n">
        <v>15</v>
      </c>
      <c r="P57" s="36" t="n">
        <v>16</v>
      </c>
      <c r="Q57" s="36" t="n">
        <v>13</v>
      </c>
      <c r="R57" s="36" t="n">
        <v>13</v>
      </c>
      <c r="S57" s="36" t="n">
        <v>24</v>
      </c>
      <c r="T57" s="36" t="n">
        <v>30</v>
      </c>
      <c r="U57" s="36" t="n">
        <v>27</v>
      </c>
    </row>
    <row r="58" customFormat="false" ht="18.75" hidden="false" customHeight="true" outlineLevel="0" collapsed="false">
      <c r="A58" s="35" t="s">
        <v>46</v>
      </c>
      <c r="B58" s="36" t="n">
        <v>10</v>
      </c>
      <c r="C58" s="36" t="n">
        <v>11</v>
      </c>
      <c r="D58" s="36" t="n">
        <v>11</v>
      </c>
      <c r="E58" s="36" t="n">
        <v>11</v>
      </c>
      <c r="F58" s="36" t="n">
        <v>13</v>
      </c>
      <c r="G58" s="36" t="n">
        <v>20</v>
      </c>
      <c r="H58" s="36" t="n">
        <v>19</v>
      </c>
      <c r="I58" s="36" t="n">
        <v>23</v>
      </c>
      <c r="J58" s="36" t="n">
        <v>25</v>
      </c>
      <c r="K58" s="36" t="n">
        <v>17</v>
      </c>
      <c r="L58" s="36" t="n">
        <v>10</v>
      </c>
      <c r="M58" s="36" t="n">
        <v>2</v>
      </c>
      <c r="N58" s="36" t="n">
        <v>151</v>
      </c>
      <c r="O58" s="36" t="n">
        <v>1</v>
      </c>
      <c r="P58" s="36" t="n">
        <v>8</v>
      </c>
      <c r="Q58" s="36" t="n">
        <v>4</v>
      </c>
      <c r="R58" s="36" t="n">
        <v>3</v>
      </c>
      <c r="S58" s="36" t="n">
        <v>7</v>
      </c>
      <c r="T58" s="36" t="n">
        <v>4</v>
      </c>
      <c r="U58" s="36" t="n">
        <v>8</v>
      </c>
    </row>
    <row r="59" customFormat="false" ht="18.75" hidden="false" customHeight="true" outlineLevel="0" collapsed="false">
      <c r="A59" s="35" t="s">
        <v>47</v>
      </c>
      <c r="B59" s="36" t="n">
        <v>12</v>
      </c>
      <c r="C59" s="36" t="n">
        <v>17</v>
      </c>
      <c r="D59" s="36" t="n">
        <v>16</v>
      </c>
      <c r="E59" s="36" t="n">
        <v>24</v>
      </c>
      <c r="F59" s="36" t="n">
        <v>18</v>
      </c>
      <c r="G59" s="36" t="n">
        <v>28</v>
      </c>
      <c r="H59" s="36" t="n">
        <v>37</v>
      </c>
      <c r="I59" s="36" t="n">
        <v>41</v>
      </c>
      <c r="J59" s="36" t="n">
        <v>46</v>
      </c>
      <c r="K59" s="36" t="n">
        <v>26</v>
      </c>
      <c r="L59" s="36" t="n">
        <v>23</v>
      </c>
      <c r="M59" s="36" t="n">
        <v>5</v>
      </c>
      <c r="N59" s="36" t="n">
        <v>250</v>
      </c>
      <c r="O59" s="36" t="n">
        <v>4</v>
      </c>
      <c r="P59" s="36" t="n">
        <v>2</v>
      </c>
      <c r="Q59" s="36" t="n">
        <v>4</v>
      </c>
      <c r="R59" s="36" t="n">
        <v>6</v>
      </c>
      <c r="S59" s="36" t="n">
        <v>12</v>
      </c>
      <c r="T59" s="36" t="n">
        <v>10</v>
      </c>
      <c r="U59" s="36" t="n">
        <v>17</v>
      </c>
    </row>
    <row r="60" customFormat="false" ht="18.75" hidden="false" customHeight="true" outlineLevel="0" collapsed="false">
      <c r="A60" s="38" t="s">
        <v>48</v>
      </c>
      <c r="B60" s="39" t="n">
        <v>9</v>
      </c>
      <c r="C60" s="39" t="n">
        <v>17</v>
      </c>
      <c r="D60" s="39" t="n">
        <v>16</v>
      </c>
      <c r="E60" s="39" t="n">
        <v>20</v>
      </c>
      <c r="F60" s="39" t="n">
        <v>25</v>
      </c>
      <c r="G60" s="39" t="n">
        <v>19</v>
      </c>
      <c r="H60" s="39" t="n">
        <v>41</v>
      </c>
      <c r="I60" s="39" t="n">
        <v>56</v>
      </c>
      <c r="J60" s="39" t="n">
        <v>39</v>
      </c>
      <c r="K60" s="39" t="n">
        <v>32</v>
      </c>
      <c r="L60" s="39" t="n">
        <v>13</v>
      </c>
      <c r="M60" s="39" t="n">
        <v>8</v>
      </c>
      <c r="N60" s="39" t="n">
        <v>257</v>
      </c>
      <c r="O60" s="39" t="n">
        <v>4</v>
      </c>
      <c r="P60" s="39" t="n">
        <v>2</v>
      </c>
      <c r="Q60" s="39" t="n">
        <v>8</v>
      </c>
      <c r="R60" s="39" t="n">
        <v>4</v>
      </c>
      <c r="S60" s="39" t="n">
        <v>4</v>
      </c>
      <c r="T60" s="39" t="n">
        <v>18</v>
      </c>
      <c r="U60" s="39" t="n">
        <v>18</v>
      </c>
    </row>
    <row r="61" customFormat="false" ht="12.75" hidden="false" customHeight="true" outlineLevel="0" collapsed="false">
      <c r="A61" s="40"/>
      <c r="B61" s="3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45">
    <mergeCell ref="A1:B1"/>
    <mergeCell ref="B6:J6"/>
    <mergeCell ref="R6:U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B36:M36"/>
    <mergeCell ref="N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392</v>
      </c>
      <c r="C4" s="13"/>
      <c r="D4" s="13"/>
      <c r="E4" s="13"/>
      <c r="F4" s="13"/>
      <c r="G4" s="13"/>
      <c r="H4" s="13"/>
      <c r="I4" s="13"/>
      <c r="J4" s="37"/>
    </row>
    <row r="5" customFormat="false" ht="15.75" hidden="false" customHeight="true" outlineLevel="0" collapsed="false">
      <c r="A5" s="14"/>
      <c r="B5" s="135"/>
      <c r="C5" s="135"/>
      <c r="D5" s="135"/>
      <c r="E5" s="135"/>
      <c r="F5" s="135"/>
      <c r="G5" s="135"/>
      <c r="H5" s="64"/>
      <c r="I5" s="195" t="s">
        <v>371</v>
      </c>
      <c r="J5" s="37"/>
    </row>
    <row r="6" customFormat="false" ht="18.75" hidden="false" customHeight="true" outlineLevel="0" collapsed="false">
      <c r="A6" s="17"/>
      <c r="B6" s="139" t="s">
        <v>372</v>
      </c>
      <c r="C6" s="139"/>
      <c r="D6" s="139"/>
      <c r="E6" s="139"/>
      <c r="F6" s="139"/>
      <c r="G6" s="139"/>
      <c r="H6" s="139"/>
      <c r="I6" s="139"/>
      <c r="J6" s="37"/>
    </row>
    <row r="7" customFormat="false" ht="18.75" hidden="false" customHeight="true" outlineLevel="0" collapsed="false">
      <c r="A7" s="17"/>
      <c r="B7" s="120" t="s">
        <v>358</v>
      </c>
      <c r="C7" s="120" t="s">
        <v>359</v>
      </c>
      <c r="D7" s="120" t="s">
        <v>360</v>
      </c>
      <c r="E7" s="120" t="s">
        <v>361</v>
      </c>
      <c r="F7" s="120" t="s">
        <v>362</v>
      </c>
      <c r="G7" s="178" t="s">
        <v>363</v>
      </c>
      <c r="H7" s="178" t="s">
        <v>364</v>
      </c>
      <c r="I7" s="182" t="s">
        <v>365</v>
      </c>
      <c r="J7" s="37"/>
    </row>
    <row r="8" customFormat="false" ht="18.75" hidden="false" customHeight="true" outlineLevel="0" collapsed="false">
      <c r="A8" s="17"/>
      <c r="B8" s="120"/>
      <c r="C8" s="120"/>
      <c r="D8" s="120"/>
      <c r="E8" s="120"/>
      <c r="F8" s="120"/>
      <c r="G8" s="178"/>
      <c r="H8" s="178"/>
      <c r="I8" s="182"/>
      <c r="J8" s="37"/>
    </row>
    <row r="9" customFormat="false" ht="18.75" hidden="false" customHeight="true" outlineLevel="0" collapsed="false">
      <c r="A9" s="17"/>
      <c r="B9" s="120"/>
      <c r="C9" s="120"/>
      <c r="D9" s="120"/>
      <c r="E9" s="120"/>
      <c r="F9" s="120"/>
      <c r="G9" s="178"/>
      <c r="H9" s="178"/>
      <c r="I9" s="182"/>
      <c r="J9" s="37"/>
    </row>
    <row r="10" customFormat="false" ht="18.75" hidden="false" customHeight="true" outlineLevel="0" collapsed="false">
      <c r="A10" s="31"/>
      <c r="B10" s="120"/>
      <c r="C10" s="120"/>
      <c r="D10" s="120"/>
      <c r="E10" s="120"/>
      <c r="F10" s="120"/>
      <c r="G10" s="178"/>
      <c r="H10" s="178"/>
      <c r="I10" s="182"/>
      <c r="J10" s="37"/>
    </row>
    <row r="11" customFormat="false" ht="18.75" hidden="false" customHeight="true" outlineLevel="0" collapsed="false">
      <c r="A11" s="35" t="s">
        <v>28</v>
      </c>
      <c r="B11" s="36" t="n">
        <v>1877</v>
      </c>
      <c r="C11" s="36" t="n">
        <v>2391</v>
      </c>
      <c r="D11" s="36" t="n">
        <v>3076</v>
      </c>
      <c r="E11" s="36" t="n">
        <v>3085</v>
      </c>
      <c r="F11" s="36" t="n">
        <v>2610</v>
      </c>
      <c r="G11" s="36" t="n">
        <v>1932</v>
      </c>
      <c r="H11" s="36" t="n">
        <v>1297</v>
      </c>
      <c r="I11" s="36" t="n">
        <v>744</v>
      </c>
      <c r="J11" s="37"/>
    </row>
    <row r="12" customFormat="false" ht="18.75" hidden="false" customHeight="true" outlineLevel="0" collapsed="false">
      <c r="A12" s="35" t="s">
        <v>29</v>
      </c>
      <c r="B12" s="36" t="n">
        <v>174</v>
      </c>
      <c r="C12" s="36" t="n">
        <v>187</v>
      </c>
      <c r="D12" s="36" t="n">
        <v>242</v>
      </c>
      <c r="E12" s="36" t="n">
        <v>251</v>
      </c>
      <c r="F12" s="36" t="n">
        <v>210</v>
      </c>
      <c r="G12" s="36" t="n">
        <v>166</v>
      </c>
      <c r="H12" s="36" t="n">
        <v>122</v>
      </c>
      <c r="I12" s="36" t="n">
        <v>82</v>
      </c>
      <c r="J12" s="37"/>
    </row>
    <row r="13" customFormat="false" ht="18.75" hidden="false" customHeight="true" outlineLevel="0" collapsed="false">
      <c r="A13" s="35" t="s">
        <v>31</v>
      </c>
      <c r="B13" s="36" t="n">
        <v>83</v>
      </c>
      <c r="C13" s="36" t="n">
        <v>94</v>
      </c>
      <c r="D13" s="36" t="n">
        <v>131</v>
      </c>
      <c r="E13" s="36" t="n">
        <v>129</v>
      </c>
      <c r="F13" s="36" t="n">
        <v>125</v>
      </c>
      <c r="G13" s="36" t="n">
        <v>88</v>
      </c>
      <c r="H13" s="36" t="n">
        <v>56</v>
      </c>
      <c r="I13" s="36" t="n">
        <v>30</v>
      </c>
      <c r="J13" s="37"/>
    </row>
    <row r="14" customFormat="false" ht="18.75" hidden="false" customHeight="true" outlineLevel="0" collapsed="false">
      <c r="A14" s="35" t="s">
        <v>32</v>
      </c>
      <c r="B14" s="36" t="n">
        <v>186</v>
      </c>
      <c r="C14" s="36" t="n">
        <v>275</v>
      </c>
      <c r="D14" s="36" t="n">
        <v>342</v>
      </c>
      <c r="E14" s="36" t="n">
        <v>362</v>
      </c>
      <c r="F14" s="36" t="n">
        <v>287</v>
      </c>
      <c r="G14" s="36" t="n">
        <v>208</v>
      </c>
      <c r="H14" s="36" t="n">
        <v>104</v>
      </c>
      <c r="I14" s="36" t="n">
        <v>75</v>
      </c>
      <c r="J14" s="37"/>
    </row>
    <row r="15" customFormat="false" ht="18.75" hidden="false" customHeight="true" outlineLevel="0" collapsed="false">
      <c r="A15" s="35" t="s">
        <v>33</v>
      </c>
      <c r="B15" s="36" t="n">
        <v>147</v>
      </c>
      <c r="C15" s="36" t="n">
        <v>171</v>
      </c>
      <c r="D15" s="36" t="n">
        <v>219</v>
      </c>
      <c r="E15" s="36" t="n">
        <v>197</v>
      </c>
      <c r="F15" s="36" t="n">
        <v>176</v>
      </c>
      <c r="G15" s="36" t="n">
        <v>140</v>
      </c>
      <c r="H15" s="36" t="n">
        <v>88</v>
      </c>
      <c r="I15" s="36" t="n">
        <v>49</v>
      </c>
      <c r="J15" s="37"/>
    </row>
    <row r="16" customFormat="false" ht="18.75" hidden="false" customHeight="true" outlineLevel="0" collapsed="false">
      <c r="A16" s="35" t="s">
        <v>34</v>
      </c>
      <c r="B16" s="36" t="n">
        <v>93</v>
      </c>
      <c r="C16" s="36" t="n">
        <v>105</v>
      </c>
      <c r="D16" s="36" t="n">
        <v>134</v>
      </c>
      <c r="E16" s="36" t="n">
        <v>140</v>
      </c>
      <c r="F16" s="36" t="n">
        <v>105</v>
      </c>
      <c r="G16" s="36" t="n">
        <v>80</v>
      </c>
      <c r="H16" s="36" t="n">
        <v>58</v>
      </c>
      <c r="I16" s="36" t="n">
        <v>35</v>
      </c>
    </row>
    <row r="17" customFormat="false" ht="18.75" hidden="false" customHeight="true" outlineLevel="0" collapsed="false">
      <c r="A17" s="35" t="s">
        <v>35</v>
      </c>
      <c r="B17" s="36" t="n">
        <v>58</v>
      </c>
      <c r="C17" s="36" t="n">
        <v>105</v>
      </c>
      <c r="D17" s="36" t="n">
        <v>151</v>
      </c>
      <c r="E17" s="36" t="n">
        <v>146</v>
      </c>
      <c r="F17" s="36" t="n">
        <v>86</v>
      </c>
      <c r="G17" s="36" t="n">
        <v>79</v>
      </c>
      <c r="H17" s="36" t="n">
        <v>73</v>
      </c>
      <c r="I17" s="36" t="n">
        <v>40</v>
      </c>
    </row>
    <row r="18" customFormat="false" ht="18.75" hidden="false" customHeight="true" outlineLevel="0" collapsed="false">
      <c r="A18" s="35" t="s">
        <v>36</v>
      </c>
      <c r="B18" s="36" t="n">
        <v>61</v>
      </c>
      <c r="C18" s="36" t="n">
        <v>59</v>
      </c>
      <c r="D18" s="36" t="n">
        <v>81</v>
      </c>
      <c r="E18" s="36" t="n">
        <v>100</v>
      </c>
      <c r="F18" s="36" t="n">
        <v>82</v>
      </c>
      <c r="G18" s="36" t="n">
        <v>63</v>
      </c>
      <c r="H18" s="36" t="n">
        <v>38</v>
      </c>
      <c r="I18" s="36" t="n">
        <v>37</v>
      </c>
    </row>
    <row r="19" customFormat="false" ht="18.75" hidden="false" customHeight="true" outlineLevel="0" collapsed="false">
      <c r="A19" s="35" t="s">
        <v>37</v>
      </c>
      <c r="B19" s="36" t="n">
        <v>176</v>
      </c>
      <c r="C19" s="36" t="n">
        <v>251</v>
      </c>
      <c r="D19" s="36" t="n">
        <v>319</v>
      </c>
      <c r="E19" s="36" t="n">
        <v>276</v>
      </c>
      <c r="F19" s="36" t="n">
        <v>241</v>
      </c>
      <c r="G19" s="36" t="n">
        <v>176</v>
      </c>
      <c r="H19" s="36" t="n">
        <v>159</v>
      </c>
      <c r="I19" s="36" t="n">
        <v>72</v>
      </c>
    </row>
    <row r="20" customFormat="false" ht="18.75" hidden="false" customHeight="true" outlineLevel="0" collapsed="false">
      <c r="A20" s="35" t="s">
        <v>38</v>
      </c>
      <c r="B20" s="36" t="n">
        <v>75</v>
      </c>
      <c r="C20" s="36" t="n">
        <v>98</v>
      </c>
      <c r="D20" s="36" t="n">
        <v>113</v>
      </c>
      <c r="E20" s="36" t="n">
        <v>139</v>
      </c>
      <c r="F20" s="36" t="n">
        <v>133</v>
      </c>
      <c r="G20" s="36" t="n">
        <v>92</v>
      </c>
      <c r="H20" s="36" t="n">
        <v>49</v>
      </c>
      <c r="I20" s="36" t="n">
        <v>32</v>
      </c>
    </row>
    <row r="21" customFormat="false" ht="18.75" hidden="false" customHeight="true" outlineLevel="0" collapsed="false">
      <c r="A21" s="35" t="s">
        <v>39</v>
      </c>
      <c r="B21" s="36" t="n">
        <v>38</v>
      </c>
      <c r="C21" s="36" t="n">
        <v>39</v>
      </c>
      <c r="D21" s="36" t="n">
        <v>47</v>
      </c>
      <c r="E21" s="36" t="n">
        <v>29</v>
      </c>
      <c r="F21" s="36" t="n">
        <v>39</v>
      </c>
      <c r="G21" s="36" t="n">
        <v>29</v>
      </c>
      <c r="H21" s="36" t="n">
        <v>25</v>
      </c>
      <c r="I21" s="36" t="n">
        <v>8</v>
      </c>
    </row>
    <row r="22" customFormat="false" ht="18.75" hidden="false" customHeight="true" outlineLevel="0" collapsed="false">
      <c r="A22" s="35" t="s">
        <v>40</v>
      </c>
      <c r="B22" s="36" t="n">
        <v>150</v>
      </c>
      <c r="C22" s="36" t="n">
        <v>189</v>
      </c>
      <c r="D22" s="36" t="n">
        <v>250</v>
      </c>
      <c r="E22" s="36" t="n">
        <v>265</v>
      </c>
      <c r="F22" s="36" t="n">
        <v>229</v>
      </c>
      <c r="G22" s="36" t="n">
        <v>178</v>
      </c>
      <c r="H22" s="36" t="n">
        <v>107</v>
      </c>
      <c r="I22" s="36" t="n">
        <v>42</v>
      </c>
    </row>
    <row r="23" customFormat="false" ht="18.75" hidden="false" customHeight="true" outlineLevel="0" collapsed="false">
      <c r="A23" s="35" t="s">
        <v>41</v>
      </c>
      <c r="B23" s="36" t="n">
        <v>331</v>
      </c>
      <c r="C23" s="36" t="n">
        <v>399</v>
      </c>
      <c r="D23" s="36" t="n">
        <v>489</v>
      </c>
      <c r="E23" s="36" t="n">
        <v>486</v>
      </c>
      <c r="F23" s="36" t="n">
        <v>419</v>
      </c>
      <c r="G23" s="36" t="n">
        <v>298</v>
      </c>
      <c r="H23" s="36" t="n">
        <v>228</v>
      </c>
      <c r="I23" s="36" t="n">
        <v>105</v>
      </c>
    </row>
    <row r="24" customFormat="false" ht="18.75" hidden="false" customHeight="true" outlineLevel="0" collapsed="false">
      <c r="A24" s="35" t="s">
        <v>42</v>
      </c>
      <c r="B24" s="36" t="n">
        <v>59</v>
      </c>
      <c r="C24" s="36" t="n">
        <v>87</v>
      </c>
      <c r="D24" s="36" t="n">
        <v>123</v>
      </c>
      <c r="E24" s="36" t="n">
        <v>145</v>
      </c>
      <c r="F24" s="36" t="n">
        <v>145</v>
      </c>
      <c r="G24" s="36" t="n">
        <v>86</v>
      </c>
      <c r="H24" s="36" t="n">
        <v>38</v>
      </c>
      <c r="I24" s="36" t="n">
        <v>44</v>
      </c>
    </row>
    <row r="25" customFormat="false" ht="18.75" hidden="false" customHeight="true" outlineLevel="0" collapsed="false">
      <c r="A25" s="35" t="s">
        <v>43</v>
      </c>
      <c r="B25" s="36" t="n">
        <v>84</v>
      </c>
      <c r="C25" s="36" t="n">
        <v>107</v>
      </c>
      <c r="D25" s="36" t="n">
        <v>159</v>
      </c>
      <c r="E25" s="36" t="n">
        <v>127</v>
      </c>
      <c r="F25" s="36" t="n">
        <v>130</v>
      </c>
      <c r="G25" s="36" t="n">
        <v>94</v>
      </c>
      <c r="H25" s="36" t="n">
        <v>55</v>
      </c>
      <c r="I25" s="36" t="n">
        <v>36</v>
      </c>
    </row>
    <row r="26" customFormat="false" ht="18.75" hidden="false" customHeight="true" outlineLevel="0" collapsed="false">
      <c r="A26" s="35" t="s">
        <v>44</v>
      </c>
      <c r="B26" s="36" t="n">
        <v>62</v>
      </c>
      <c r="C26" s="36" t="n">
        <v>92</v>
      </c>
      <c r="D26" s="36" t="n">
        <v>104</v>
      </c>
      <c r="E26" s="36" t="n">
        <v>93</v>
      </c>
      <c r="F26" s="36" t="n">
        <v>70</v>
      </c>
      <c r="G26" s="36" t="n">
        <v>61</v>
      </c>
      <c r="H26" s="36" t="n">
        <v>28</v>
      </c>
      <c r="I26" s="36" t="n">
        <v>13</v>
      </c>
    </row>
    <row r="27" customFormat="false" ht="18.75" hidden="false" customHeight="true" outlineLevel="0" collapsed="false">
      <c r="A27" s="35" t="s">
        <v>45</v>
      </c>
      <c r="B27" s="36" t="n">
        <v>47</v>
      </c>
      <c r="C27" s="36" t="n">
        <v>64</v>
      </c>
      <c r="D27" s="36" t="n">
        <v>83</v>
      </c>
      <c r="E27" s="36" t="n">
        <v>92</v>
      </c>
      <c r="F27" s="36" t="n">
        <v>59</v>
      </c>
      <c r="G27" s="36" t="n">
        <v>46</v>
      </c>
      <c r="H27" s="36" t="n">
        <v>26</v>
      </c>
      <c r="I27" s="36" t="n">
        <v>18</v>
      </c>
    </row>
    <row r="28" customFormat="false" ht="18.75" hidden="false" customHeight="true" outlineLevel="0" collapsed="false">
      <c r="A28" s="35" t="s">
        <v>46</v>
      </c>
      <c r="B28" s="36" t="n">
        <v>12</v>
      </c>
      <c r="C28" s="36" t="n">
        <v>23</v>
      </c>
      <c r="D28" s="36" t="n">
        <v>11</v>
      </c>
      <c r="E28" s="36" t="n">
        <v>32</v>
      </c>
      <c r="F28" s="36" t="n">
        <v>9</v>
      </c>
      <c r="G28" s="36" t="n">
        <v>13</v>
      </c>
      <c r="H28" s="36" t="n">
        <v>9</v>
      </c>
      <c r="I28" s="36" t="n">
        <v>7</v>
      </c>
    </row>
    <row r="29" customFormat="false" ht="18.75" hidden="false" customHeight="true" outlineLevel="0" collapsed="false">
      <c r="A29" s="35" t="s">
        <v>47</v>
      </c>
      <c r="B29" s="36" t="n">
        <v>19</v>
      </c>
      <c r="C29" s="36" t="n">
        <v>23</v>
      </c>
      <c r="D29" s="36" t="n">
        <v>34</v>
      </c>
      <c r="E29" s="36" t="n">
        <v>40</v>
      </c>
      <c r="F29" s="36" t="n">
        <v>33</v>
      </c>
      <c r="G29" s="36" t="n">
        <v>18</v>
      </c>
      <c r="H29" s="36" t="n">
        <v>22</v>
      </c>
      <c r="I29" s="36" t="n">
        <v>6</v>
      </c>
    </row>
    <row r="30" customFormat="false" ht="18.75" hidden="false" customHeight="true" outlineLevel="0" collapsed="false">
      <c r="A30" s="38" t="s">
        <v>48</v>
      </c>
      <c r="B30" s="39" t="n">
        <v>22</v>
      </c>
      <c r="C30" s="39" t="n">
        <v>23</v>
      </c>
      <c r="D30" s="39" t="n">
        <v>44</v>
      </c>
      <c r="E30" s="39" t="n">
        <v>36</v>
      </c>
      <c r="F30" s="39" t="n">
        <v>32</v>
      </c>
      <c r="G30" s="39" t="n">
        <v>17</v>
      </c>
      <c r="H30" s="39" t="n">
        <v>12</v>
      </c>
      <c r="I30" s="39" t="n">
        <v>13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393</v>
      </c>
      <c r="C34" s="12"/>
      <c r="D34" s="12"/>
      <c r="E34" s="12"/>
      <c r="F34" s="12"/>
      <c r="G34" s="12"/>
      <c r="H34" s="13"/>
      <c r="I34" s="13"/>
      <c r="J34" s="12"/>
      <c r="K34" s="12"/>
      <c r="L34" s="12"/>
      <c r="M34" s="12"/>
      <c r="N34" s="12"/>
      <c r="O34" s="12"/>
      <c r="P34" s="13"/>
      <c r="Q34" s="13"/>
      <c r="R34" s="12"/>
      <c r="S34" s="12"/>
      <c r="T34" s="12"/>
      <c r="U34" s="12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3"/>
      <c r="I35" s="51"/>
      <c r="J35" s="12"/>
      <c r="K35" s="12"/>
      <c r="L35" s="12"/>
      <c r="M35" s="12"/>
      <c r="N35" s="12"/>
      <c r="O35" s="12"/>
      <c r="P35" s="13"/>
      <c r="Q35" s="51"/>
      <c r="R35" s="12"/>
      <c r="S35" s="12"/>
      <c r="T35" s="12"/>
      <c r="U35" s="12"/>
    </row>
    <row r="36" customFormat="false" ht="18.75" hidden="false" customHeight="true" outlineLevel="0" collapsed="false">
      <c r="A36" s="17"/>
      <c r="B36" s="110" t="s">
        <v>379</v>
      </c>
      <c r="C36" s="110"/>
      <c r="D36" s="110"/>
      <c r="E36" s="110"/>
      <c r="F36" s="110"/>
      <c r="G36" s="110"/>
      <c r="H36" s="110"/>
      <c r="I36" s="110"/>
      <c r="J36" s="110" t="s">
        <v>227</v>
      </c>
      <c r="K36" s="110"/>
      <c r="L36" s="110"/>
      <c r="M36" s="110"/>
      <c r="N36" s="110"/>
      <c r="O36" s="110"/>
      <c r="P36" s="110"/>
      <c r="Q36" s="110"/>
      <c r="R36" s="53" t="s">
        <v>228</v>
      </c>
      <c r="S36" s="53"/>
      <c r="T36" s="53"/>
      <c r="U36" s="53"/>
    </row>
    <row r="37" customFormat="false" ht="18.75" hidden="false" customHeight="true" outlineLevel="0" collapsed="false">
      <c r="A37" s="17"/>
      <c r="B37" s="55" t="s">
        <v>10</v>
      </c>
      <c r="C37" s="120" t="s">
        <v>394</v>
      </c>
      <c r="D37" s="120" t="s">
        <v>395</v>
      </c>
      <c r="E37" s="120" t="s">
        <v>396</v>
      </c>
      <c r="F37" s="120" t="s">
        <v>397</v>
      </c>
      <c r="G37" s="120" t="s">
        <v>398</v>
      </c>
      <c r="H37" s="120" t="s">
        <v>399</v>
      </c>
      <c r="I37" s="120" t="s">
        <v>400</v>
      </c>
      <c r="J37" s="55" t="s">
        <v>10</v>
      </c>
      <c r="K37" s="120" t="s">
        <v>394</v>
      </c>
      <c r="L37" s="120" t="s">
        <v>395</v>
      </c>
      <c r="M37" s="120" t="s">
        <v>396</v>
      </c>
      <c r="N37" s="120" t="s">
        <v>397</v>
      </c>
      <c r="O37" s="120" t="s">
        <v>398</v>
      </c>
      <c r="P37" s="120" t="s">
        <v>399</v>
      </c>
      <c r="Q37" s="120" t="s">
        <v>400</v>
      </c>
      <c r="R37" s="55" t="s">
        <v>10</v>
      </c>
      <c r="S37" s="120" t="s">
        <v>394</v>
      </c>
      <c r="T37" s="120" t="s">
        <v>395</v>
      </c>
      <c r="U37" s="120" t="s">
        <v>396</v>
      </c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18.75" hidden="false" customHeight="true" outlineLevel="0" collapsed="false">
      <c r="A41" s="35" t="s">
        <v>28</v>
      </c>
      <c r="B41" s="36" t="n">
        <v>50843</v>
      </c>
      <c r="C41" s="36" t="n">
        <v>21877</v>
      </c>
      <c r="D41" s="36" t="n">
        <v>9809</v>
      </c>
      <c r="E41" s="36" t="n">
        <v>7246</v>
      </c>
      <c r="F41" s="36" t="n">
        <v>4019</v>
      </c>
      <c r="G41" s="36" t="n">
        <v>2733</v>
      </c>
      <c r="H41" s="36" t="n">
        <v>2134</v>
      </c>
      <c r="I41" s="36" t="n">
        <v>3025</v>
      </c>
      <c r="J41" s="36" t="n">
        <v>28806</v>
      </c>
      <c r="K41" s="36" t="n">
        <v>9946</v>
      </c>
      <c r="L41" s="36" t="n">
        <v>6040</v>
      </c>
      <c r="M41" s="36" t="n">
        <v>4844</v>
      </c>
      <c r="N41" s="36" t="n">
        <v>2645</v>
      </c>
      <c r="O41" s="36" t="n">
        <v>1825</v>
      </c>
      <c r="P41" s="36" t="n">
        <v>1430</v>
      </c>
      <c r="Q41" s="36" t="n">
        <v>2076</v>
      </c>
      <c r="R41" s="36" t="n">
        <v>22037</v>
      </c>
      <c r="S41" s="36" t="n">
        <v>11931</v>
      </c>
      <c r="T41" s="36" t="n">
        <v>3769</v>
      </c>
      <c r="U41" s="36" t="n">
        <v>2402</v>
      </c>
    </row>
    <row r="42" customFormat="false" ht="18.75" hidden="false" customHeight="true" outlineLevel="0" collapsed="false">
      <c r="A42" s="35" t="s">
        <v>29</v>
      </c>
      <c r="B42" s="36" t="n">
        <v>4361</v>
      </c>
      <c r="C42" s="36" t="n">
        <v>1558</v>
      </c>
      <c r="D42" s="36" t="n">
        <v>763</v>
      </c>
      <c r="E42" s="36" t="n">
        <v>788</v>
      </c>
      <c r="F42" s="36" t="n">
        <v>512</v>
      </c>
      <c r="G42" s="36" t="n">
        <v>324</v>
      </c>
      <c r="H42" s="36" t="n">
        <v>216</v>
      </c>
      <c r="I42" s="36" t="n">
        <v>200</v>
      </c>
      <c r="J42" s="36" t="n">
        <v>2447</v>
      </c>
      <c r="K42" s="36" t="n">
        <v>707</v>
      </c>
      <c r="L42" s="36" t="n">
        <v>406</v>
      </c>
      <c r="M42" s="36" t="n">
        <v>491</v>
      </c>
      <c r="N42" s="36" t="n">
        <v>336</v>
      </c>
      <c r="O42" s="36" t="n">
        <v>211</v>
      </c>
      <c r="P42" s="36" t="n">
        <v>157</v>
      </c>
      <c r="Q42" s="36" t="n">
        <v>139</v>
      </c>
      <c r="R42" s="36" t="n">
        <v>1914</v>
      </c>
      <c r="S42" s="36" t="n">
        <v>851</v>
      </c>
      <c r="T42" s="36" t="n">
        <v>357</v>
      </c>
      <c r="U42" s="36" t="n">
        <v>297</v>
      </c>
    </row>
    <row r="43" customFormat="false" ht="18.75" hidden="false" customHeight="true" outlineLevel="0" collapsed="false">
      <c r="A43" s="35" t="s">
        <v>31</v>
      </c>
      <c r="B43" s="36" t="n">
        <v>2146</v>
      </c>
      <c r="C43" s="36" t="n">
        <v>796</v>
      </c>
      <c r="D43" s="36" t="n">
        <v>419</v>
      </c>
      <c r="E43" s="36" t="n">
        <v>332</v>
      </c>
      <c r="F43" s="36" t="n">
        <v>174</v>
      </c>
      <c r="G43" s="36" t="n">
        <v>134</v>
      </c>
      <c r="H43" s="36" t="n">
        <v>105</v>
      </c>
      <c r="I43" s="36" t="n">
        <v>186</v>
      </c>
      <c r="J43" s="36" t="n">
        <v>1178</v>
      </c>
      <c r="K43" s="36" t="n">
        <v>349</v>
      </c>
      <c r="L43" s="36" t="n">
        <v>241</v>
      </c>
      <c r="M43" s="36" t="n">
        <v>200</v>
      </c>
      <c r="N43" s="36" t="n">
        <v>107</v>
      </c>
      <c r="O43" s="36" t="n">
        <v>81</v>
      </c>
      <c r="P43" s="36" t="n">
        <v>67</v>
      </c>
      <c r="Q43" s="36" t="n">
        <v>133</v>
      </c>
      <c r="R43" s="36" t="n">
        <v>968</v>
      </c>
      <c r="S43" s="36" t="n">
        <v>447</v>
      </c>
      <c r="T43" s="36" t="n">
        <v>178</v>
      </c>
      <c r="U43" s="36" t="n">
        <v>132</v>
      </c>
    </row>
    <row r="44" customFormat="false" ht="18.75" hidden="false" customHeight="true" outlineLevel="0" collapsed="false">
      <c r="A44" s="35" t="s">
        <v>32</v>
      </c>
      <c r="B44" s="36" t="n">
        <v>5654</v>
      </c>
      <c r="C44" s="36" t="n">
        <v>2579</v>
      </c>
      <c r="D44" s="36" t="n">
        <v>1087</v>
      </c>
      <c r="E44" s="36" t="n">
        <v>671</v>
      </c>
      <c r="F44" s="36" t="n">
        <v>440</v>
      </c>
      <c r="G44" s="36" t="n">
        <v>330</v>
      </c>
      <c r="H44" s="36" t="n">
        <v>261</v>
      </c>
      <c r="I44" s="36" t="n">
        <v>286</v>
      </c>
      <c r="J44" s="36" t="n">
        <v>3268</v>
      </c>
      <c r="K44" s="36" t="n">
        <v>1178</v>
      </c>
      <c r="L44" s="36" t="n">
        <v>712</v>
      </c>
      <c r="M44" s="36" t="n">
        <v>454</v>
      </c>
      <c r="N44" s="36" t="n">
        <v>291</v>
      </c>
      <c r="O44" s="36" t="n">
        <v>231</v>
      </c>
      <c r="P44" s="36" t="n">
        <v>180</v>
      </c>
      <c r="Q44" s="36" t="n">
        <v>222</v>
      </c>
      <c r="R44" s="36" t="n">
        <v>2386</v>
      </c>
      <c r="S44" s="36" t="n">
        <v>1401</v>
      </c>
      <c r="T44" s="36" t="n">
        <v>375</v>
      </c>
      <c r="U44" s="36" t="n">
        <v>217</v>
      </c>
    </row>
    <row r="45" customFormat="false" ht="18.75" hidden="false" customHeight="true" outlineLevel="0" collapsed="false">
      <c r="A45" s="35" t="s">
        <v>33</v>
      </c>
      <c r="B45" s="36" t="n">
        <v>3627</v>
      </c>
      <c r="C45" s="36" t="n">
        <v>1477</v>
      </c>
      <c r="D45" s="36" t="n">
        <v>681</v>
      </c>
      <c r="E45" s="36" t="n">
        <v>555</v>
      </c>
      <c r="F45" s="36" t="n">
        <v>249</v>
      </c>
      <c r="G45" s="36" t="n">
        <v>176</v>
      </c>
      <c r="H45" s="36" t="n">
        <v>156</v>
      </c>
      <c r="I45" s="36" t="n">
        <v>333</v>
      </c>
      <c r="J45" s="36" t="n">
        <v>2047</v>
      </c>
      <c r="K45" s="36" t="n">
        <v>674</v>
      </c>
      <c r="L45" s="36" t="n">
        <v>417</v>
      </c>
      <c r="M45" s="36" t="n">
        <v>367</v>
      </c>
      <c r="N45" s="36" t="n">
        <v>165</v>
      </c>
      <c r="O45" s="36" t="n">
        <v>107</v>
      </c>
      <c r="P45" s="36" t="n">
        <v>103</v>
      </c>
      <c r="Q45" s="36" t="n">
        <v>214</v>
      </c>
      <c r="R45" s="36" t="n">
        <v>1580</v>
      </c>
      <c r="S45" s="36" t="n">
        <v>803</v>
      </c>
      <c r="T45" s="36" t="n">
        <v>264</v>
      </c>
      <c r="U45" s="36" t="n">
        <v>188</v>
      </c>
    </row>
    <row r="46" customFormat="false" ht="18.75" hidden="false" customHeight="true" outlineLevel="0" collapsed="false">
      <c r="A46" s="35" t="s">
        <v>34</v>
      </c>
      <c r="B46" s="36" t="n">
        <v>2300</v>
      </c>
      <c r="C46" s="36" t="n">
        <v>923</v>
      </c>
      <c r="D46" s="36" t="n">
        <v>422</v>
      </c>
      <c r="E46" s="36" t="n">
        <v>332</v>
      </c>
      <c r="F46" s="36" t="n">
        <v>169</v>
      </c>
      <c r="G46" s="36" t="n">
        <v>106</v>
      </c>
      <c r="H46" s="36" t="n">
        <v>102</v>
      </c>
      <c r="I46" s="36" t="n">
        <v>246</v>
      </c>
      <c r="J46" s="36" t="n">
        <v>1303</v>
      </c>
      <c r="K46" s="36" t="n">
        <v>423</v>
      </c>
      <c r="L46" s="36" t="n">
        <v>263</v>
      </c>
      <c r="M46" s="36" t="n">
        <v>224</v>
      </c>
      <c r="N46" s="36" t="n">
        <v>110</v>
      </c>
      <c r="O46" s="36" t="n">
        <v>69</v>
      </c>
      <c r="P46" s="36" t="n">
        <v>61</v>
      </c>
      <c r="Q46" s="36" t="n">
        <v>153</v>
      </c>
      <c r="R46" s="36" t="n">
        <v>997</v>
      </c>
      <c r="S46" s="36" t="n">
        <v>500</v>
      </c>
      <c r="T46" s="36" t="n">
        <v>159</v>
      </c>
      <c r="U46" s="36" t="n">
        <v>108</v>
      </c>
    </row>
    <row r="47" customFormat="false" ht="18.75" hidden="false" customHeight="true" outlineLevel="0" collapsed="false">
      <c r="A47" s="35" t="s">
        <v>35</v>
      </c>
      <c r="B47" s="36" t="n">
        <v>2118</v>
      </c>
      <c r="C47" s="36" t="n">
        <v>798</v>
      </c>
      <c r="D47" s="36" t="n">
        <v>365</v>
      </c>
      <c r="E47" s="36" t="n">
        <v>355</v>
      </c>
      <c r="F47" s="36" t="n">
        <v>148</v>
      </c>
      <c r="G47" s="36" t="n">
        <v>130</v>
      </c>
      <c r="H47" s="36" t="n">
        <v>90</v>
      </c>
      <c r="I47" s="36" t="n">
        <v>232</v>
      </c>
      <c r="J47" s="36" t="n">
        <v>1195</v>
      </c>
      <c r="K47" s="36" t="n">
        <v>384</v>
      </c>
      <c r="L47" s="36" t="n">
        <v>221</v>
      </c>
      <c r="M47" s="36" t="n">
        <v>219</v>
      </c>
      <c r="N47" s="36" t="n">
        <v>92</v>
      </c>
      <c r="O47" s="36" t="n">
        <v>83</v>
      </c>
      <c r="P47" s="36" t="n">
        <v>48</v>
      </c>
      <c r="Q47" s="36" t="n">
        <v>148</v>
      </c>
      <c r="R47" s="36" t="n">
        <v>923</v>
      </c>
      <c r="S47" s="36" t="n">
        <v>414</v>
      </c>
      <c r="T47" s="36" t="n">
        <v>144</v>
      </c>
      <c r="U47" s="36" t="n">
        <v>136</v>
      </c>
    </row>
    <row r="48" customFormat="false" ht="18.75" hidden="false" customHeight="true" outlineLevel="0" collapsed="false">
      <c r="A48" s="35" t="s">
        <v>36</v>
      </c>
      <c r="B48" s="36" t="n">
        <v>1580</v>
      </c>
      <c r="C48" s="36" t="n">
        <v>811</v>
      </c>
      <c r="D48" s="36" t="n">
        <v>278</v>
      </c>
      <c r="E48" s="36" t="n">
        <v>166</v>
      </c>
      <c r="F48" s="36" t="n">
        <v>132</v>
      </c>
      <c r="G48" s="36" t="n">
        <v>70</v>
      </c>
      <c r="H48" s="36" t="n">
        <v>34</v>
      </c>
      <c r="I48" s="36" t="n">
        <v>89</v>
      </c>
      <c r="J48" s="36" t="n">
        <v>888</v>
      </c>
      <c r="K48" s="36" t="n">
        <v>397</v>
      </c>
      <c r="L48" s="36" t="n">
        <v>168</v>
      </c>
      <c r="M48" s="36" t="n">
        <v>108</v>
      </c>
      <c r="N48" s="36" t="n">
        <v>84</v>
      </c>
      <c r="O48" s="36" t="n">
        <v>51</v>
      </c>
      <c r="P48" s="36" t="n">
        <v>25</v>
      </c>
      <c r="Q48" s="36" t="n">
        <v>55</v>
      </c>
      <c r="R48" s="36" t="n">
        <v>692</v>
      </c>
      <c r="S48" s="36" t="n">
        <v>414</v>
      </c>
      <c r="T48" s="36" t="n">
        <v>110</v>
      </c>
      <c r="U48" s="36" t="n">
        <v>58</v>
      </c>
    </row>
    <row r="49" customFormat="false" ht="18.75" hidden="false" customHeight="true" outlineLevel="0" collapsed="false">
      <c r="A49" s="35" t="s">
        <v>37</v>
      </c>
      <c r="B49" s="36" t="n">
        <v>4855</v>
      </c>
      <c r="C49" s="36" t="n">
        <v>2348</v>
      </c>
      <c r="D49" s="36" t="n">
        <v>906</v>
      </c>
      <c r="E49" s="36" t="n">
        <v>583</v>
      </c>
      <c r="F49" s="36" t="n">
        <v>373</v>
      </c>
      <c r="G49" s="36" t="n">
        <v>245</v>
      </c>
      <c r="H49" s="36" t="n">
        <v>180</v>
      </c>
      <c r="I49" s="36" t="n">
        <v>220</v>
      </c>
      <c r="J49" s="36" t="n">
        <v>2822</v>
      </c>
      <c r="K49" s="36" t="n">
        <v>1057</v>
      </c>
      <c r="L49" s="36" t="n">
        <v>611</v>
      </c>
      <c r="M49" s="36" t="n">
        <v>429</v>
      </c>
      <c r="N49" s="36" t="n">
        <v>265</v>
      </c>
      <c r="O49" s="36" t="n">
        <v>170</v>
      </c>
      <c r="P49" s="36" t="n">
        <v>127</v>
      </c>
      <c r="Q49" s="36" t="n">
        <v>163</v>
      </c>
      <c r="R49" s="36" t="n">
        <v>2033</v>
      </c>
      <c r="S49" s="36" t="n">
        <v>1291</v>
      </c>
      <c r="T49" s="36" t="n">
        <v>295</v>
      </c>
      <c r="U49" s="36" t="n">
        <v>154</v>
      </c>
    </row>
    <row r="50" customFormat="false" ht="18.75" hidden="false" customHeight="true" outlineLevel="0" collapsed="false">
      <c r="A50" s="35" t="s">
        <v>38</v>
      </c>
      <c r="B50" s="36" t="n">
        <v>2067</v>
      </c>
      <c r="C50" s="36" t="n">
        <v>827</v>
      </c>
      <c r="D50" s="36" t="n">
        <v>374</v>
      </c>
      <c r="E50" s="36" t="n">
        <v>273</v>
      </c>
      <c r="F50" s="36" t="n">
        <v>181</v>
      </c>
      <c r="G50" s="36" t="n">
        <v>120</v>
      </c>
      <c r="H50" s="36" t="n">
        <v>115</v>
      </c>
      <c r="I50" s="36" t="n">
        <v>177</v>
      </c>
      <c r="J50" s="36" t="n">
        <v>1157</v>
      </c>
      <c r="K50" s="36" t="n">
        <v>394</v>
      </c>
      <c r="L50" s="36" t="n">
        <v>223</v>
      </c>
      <c r="M50" s="36" t="n">
        <v>167</v>
      </c>
      <c r="N50" s="36" t="n">
        <v>114</v>
      </c>
      <c r="O50" s="36" t="n">
        <v>80</v>
      </c>
      <c r="P50" s="36" t="n">
        <v>72</v>
      </c>
      <c r="Q50" s="36" t="n">
        <v>107</v>
      </c>
      <c r="R50" s="36" t="n">
        <v>910</v>
      </c>
      <c r="S50" s="36" t="n">
        <v>433</v>
      </c>
      <c r="T50" s="36" t="n">
        <v>151</v>
      </c>
      <c r="U50" s="36" t="n">
        <v>106</v>
      </c>
    </row>
    <row r="51" customFormat="false" ht="18.75" hidden="false" customHeight="true" outlineLevel="0" collapsed="false">
      <c r="A51" s="35" t="s">
        <v>39</v>
      </c>
      <c r="B51" s="36" t="n">
        <v>835</v>
      </c>
      <c r="C51" s="36" t="n">
        <v>480</v>
      </c>
      <c r="D51" s="36" t="n">
        <v>146</v>
      </c>
      <c r="E51" s="36" t="n">
        <v>92</v>
      </c>
      <c r="F51" s="36" t="n">
        <v>46</v>
      </c>
      <c r="G51" s="36" t="n">
        <v>21</v>
      </c>
      <c r="H51" s="36" t="n">
        <v>23</v>
      </c>
      <c r="I51" s="36" t="n">
        <v>27</v>
      </c>
      <c r="J51" s="36" t="n">
        <v>488</v>
      </c>
      <c r="K51" s="36" t="n">
        <v>231</v>
      </c>
      <c r="L51" s="36" t="n">
        <v>96</v>
      </c>
      <c r="M51" s="36" t="n">
        <v>72</v>
      </c>
      <c r="N51" s="36" t="n">
        <v>35</v>
      </c>
      <c r="O51" s="36" t="n">
        <v>17</v>
      </c>
      <c r="P51" s="36" t="n">
        <v>15</v>
      </c>
      <c r="Q51" s="36" t="n">
        <v>22</v>
      </c>
      <c r="R51" s="36" t="n">
        <v>347</v>
      </c>
      <c r="S51" s="36" t="n">
        <v>249</v>
      </c>
      <c r="T51" s="36" t="n">
        <v>50</v>
      </c>
      <c r="U51" s="36" t="n">
        <v>20</v>
      </c>
    </row>
    <row r="52" customFormat="false" ht="18.75" hidden="false" customHeight="true" outlineLevel="0" collapsed="false">
      <c r="A52" s="35" t="s">
        <v>40</v>
      </c>
      <c r="B52" s="36" t="n">
        <v>4201</v>
      </c>
      <c r="C52" s="36" t="n">
        <v>1703</v>
      </c>
      <c r="D52" s="36" t="n">
        <v>812</v>
      </c>
      <c r="E52" s="36" t="n">
        <v>545</v>
      </c>
      <c r="F52" s="36" t="n">
        <v>319</v>
      </c>
      <c r="G52" s="36" t="n">
        <v>260</v>
      </c>
      <c r="H52" s="36" t="n">
        <v>239</v>
      </c>
      <c r="I52" s="36" t="n">
        <v>323</v>
      </c>
      <c r="J52" s="36" t="n">
        <v>2421</v>
      </c>
      <c r="K52" s="36" t="n">
        <v>770</v>
      </c>
      <c r="L52" s="36" t="n">
        <v>505</v>
      </c>
      <c r="M52" s="36" t="n">
        <v>374</v>
      </c>
      <c r="N52" s="36" t="n">
        <v>198</v>
      </c>
      <c r="O52" s="36" t="n">
        <v>176</v>
      </c>
      <c r="P52" s="36" t="n">
        <v>161</v>
      </c>
      <c r="Q52" s="36" t="n">
        <v>237</v>
      </c>
      <c r="R52" s="36" t="n">
        <v>1780</v>
      </c>
      <c r="S52" s="36" t="n">
        <v>933</v>
      </c>
      <c r="T52" s="36" t="n">
        <v>307</v>
      </c>
      <c r="U52" s="36" t="n">
        <v>171</v>
      </c>
    </row>
    <row r="53" customFormat="false" ht="18.75" hidden="false" customHeight="true" outlineLevel="0" collapsed="false">
      <c r="A53" s="35" t="s">
        <v>41</v>
      </c>
      <c r="B53" s="36" t="n">
        <v>8248</v>
      </c>
      <c r="C53" s="36" t="n">
        <v>3675</v>
      </c>
      <c r="D53" s="36" t="n">
        <v>1809</v>
      </c>
      <c r="E53" s="36" t="n">
        <v>1163</v>
      </c>
      <c r="F53" s="36" t="n">
        <v>572</v>
      </c>
      <c r="G53" s="36" t="n">
        <v>372</v>
      </c>
      <c r="H53" s="36" t="n">
        <v>340</v>
      </c>
      <c r="I53" s="36" t="n">
        <v>317</v>
      </c>
      <c r="J53" s="36" t="n">
        <v>4576</v>
      </c>
      <c r="K53" s="36" t="n">
        <v>1616</v>
      </c>
      <c r="L53" s="36" t="n">
        <v>1112</v>
      </c>
      <c r="M53" s="36" t="n">
        <v>799</v>
      </c>
      <c r="N53" s="36" t="n">
        <v>372</v>
      </c>
      <c r="O53" s="36" t="n">
        <v>245</v>
      </c>
      <c r="P53" s="36" t="n">
        <v>228</v>
      </c>
      <c r="Q53" s="36" t="n">
        <v>204</v>
      </c>
      <c r="R53" s="36" t="n">
        <v>3672</v>
      </c>
      <c r="S53" s="36" t="n">
        <v>2059</v>
      </c>
      <c r="T53" s="36" t="n">
        <v>697</v>
      </c>
      <c r="U53" s="36" t="n">
        <v>364</v>
      </c>
    </row>
    <row r="54" customFormat="false" ht="18.75" hidden="false" customHeight="true" outlineLevel="0" collapsed="false">
      <c r="A54" s="35" t="s">
        <v>42</v>
      </c>
      <c r="B54" s="36" t="n">
        <v>2126</v>
      </c>
      <c r="C54" s="36" t="n">
        <v>940</v>
      </c>
      <c r="D54" s="36" t="n">
        <v>437</v>
      </c>
      <c r="E54" s="36" t="n">
        <v>323</v>
      </c>
      <c r="F54" s="36" t="n">
        <v>169</v>
      </c>
      <c r="G54" s="36" t="n">
        <v>122</v>
      </c>
      <c r="H54" s="36" t="n">
        <v>56</v>
      </c>
      <c r="I54" s="36" t="n">
        <v>79</v>
      </c>
      <c r="J54" s="36" t="n">
        <v>1216</v>
      </c>
      <c r="K54" s="36" t="n">
        <v>444</v>
      </c>
      <c r="L54" s="36" t="n">
        <v>262</v>
      </c>
      <c r="M54" s="36" t="n">
        <v>218</v>
      </c>
      <c r="N54" s="36" t="n">
        <v>108</v>
      </c>
      <c r="O54" s="36" t="n">
        <v>95</v>
      </c>
      <c r="P54" s="36" t="n">
        <v>37</v>
      </c>
      <c r="Q54" s="36" t="n">
        <v>52</v>
      </c>
      <c r="R54" s="36" t="n">
        <v>910</v>
      </c>
      <c r="S54" s="36" t="n">
        <v>496</v>
      </c>
      <c r="T54" s="36" t="n">
        <v>175</v>
      </c>
      <c r="U54" s="36" t="n">
        <v>105</v>
      </c>
    </row>
    <row r="55" customFormat="false" ht="18.75" hidden="false" customHeight="true" outlineLevel="0" collapsed="false">
      <c r="A55" s="35" t="s">
        <v>43</v>
      </c>
      <c r="B55" s="36" t="n">
        <v>2342</v>
      </c>
      <c r="C55" s="36" t="n">
        <v>991</v>
      </c>
      <c r="D55" s="36" t="n">
        <v>485</v>
      </c>
      <c r="E55" s="36" t="n">
        <v>415</v>
      </c>
      <c r="F55" s="36" t="n">
        <v>206</v>
      </c>
      <c r="G55" s="36" t="n">
        <v>113</v>
      </c>
      <c r="H55" s="36" t="n">
        <v>72</v>
      </c>
      <c r="I55" s="36" t="n">
        <v>60</v>
      </c>
      <c r="J55" s="36" t="n">
        <v>1332</v>
      </c>
      <c r="K55" s="36" t="n">
        <v>422</v>
      </c>
      <c r="L55" s="36" t="n">
        <v>291</v>
      </c>
      <c r="M55" s="36" t="n">
        <v>274</v>
      </c>
      <c r="N55" s="36" t="n">
        <v>156</v>
      </c>
      <c r="O55" s="36" t="n">
        <v>81</v>
      </c>
      <c r="P55" s="36" t="n">
        <v>57</v>
      </c>
      <c r="Q55" s="36" t="n">
        <v>51</v>
      </c>
      <c r="R55" s="36" t="n">
        <v>1010</v>
      </c>
      <c r="S55" s="36" t="n">
        <v>569</v>
      </c>
      <c r="T55" s="36" t="n">
        <v>194</v>
      </c>
      <c r="U55" s="36" t="n">
        <v>141</v>
      </c>
    </row>
    <row r="56" customFormat="false" ht="18.75" hidden="false" customHeight="true" outlineLevel="0" collapsed="false">
      <c r="A56" s="35" t="s">
        <v>44</v>
      </c>
      <c r="B56" s="36" t="n">
        <v>1590</v>
      </c>
      <c r="C56" s="36" t="n">
        <v>671</v>
      </c>
      <c r="D56" s="36" t="n">
        <v>302</v>
      </c>
      <c r="E56" s="36" t="n">
        <v>259</v>
      </c>
      <c r="F56" s="36" t="n">
        <v>120</v>
      </c>
      <c r="G56" s="36" t="n">
        <v>71</v>
      </c>
      <c r="H56" s="36" t="n">
        <v>62</v>
      </c>
      <c r="I56" s="36" t="n">
        <v>105</v>
      </c>
      <c r="J56" s="36" t="n">
        <v>906</v>
      </c>
      <c r="K56" s="36" t="n">
        <v>301</v>
      </c>
      <c r="L56" s="36" t="n">
        <v>187</v>
      </c>
      <c r="M56" s="36" t="n">
        <v>180</v>
      </c>
      <c r="N56" s="36" t="n">
        <v>79</v>
      </c>
      <c r="O56" s="36" t="n">
        <v>47</v>
      </c>
      <c r="P56" s="36" t="n">
        <v>35</v>
      </c>
      <c r="Q56" s="36" t="n">
        <v>77</v>
      </c>
      <c r="R56" s="36" t="n">
        <v>684</v>
      </c>
      <c r="S56" s="36" t="n">
        <v>370</v>
      </c>
      <c r="T56" s="36" t="n">
        <v>115</v>
      </c>
      <c r="U56" s="36" t="n">
        <v>79</v>
      </c>
    </row>
    <row r="57" customFormat="false" ht="18.75" hidden="false" customHeight="true" outlineLevel="0" collapsed="false">
      <c r="A57" s="35" t="s">
        <v>45</v>
      </c>
      <c r="B57" s="36" t="n">
        <v>1305</v>
      </c>
      <c r="C57" s="36" t="n">
        <v>636</v>
      </c>
      <c r="D57" s="36" t="n">
        <v>266</v>
      </c>
      <c r="E57" s="36" t="n">
        <v>151</v>
      </c>
      <c r="F57" s="36" t="n">
        <v>86</v>
      </c>
      <c r="G57" s="36" t="n">
        <v>71</v>
      </c>
      <c r="H57" s="36" t="n">
        <v>32</v>
      </c>
      <c r="I57" s="36" t="n">
        <v>63</v>
      </c>
      <c r="J57" s="36" t="n">
        <v>732</v>
      </c>
      <c r="K57" s="36" t="n">
        <v>281</v>
      </c>
      <c r="L57" s="36" t="n">
        <v>181</v>
      </c>
      <c r="M57" s="36" t="n">
        <v>112</v>
      </c>
      <c r="N57" s="36" t="n">
        <v>54</v>
      </c>
      <c r="O57" s="36" t="n">
        <v>36</v>
      </c>
      <c r="P57" s="36" t="n">
        <v>26</v>
      </c>
      <c r="Q57" s="36" t="n">
        <v>42</v>
      </c>
      <c r="R57" s="36" t="n">
        <v>573</v>
      </c>
      <c r="S57" s="36" t="n">
        <v>355</v>
      </c>
      <c r="T57" s="36" t="n">
        <v>85</v>
      </c>
      <c r="U57" s="36" t="n">
        <v>39</v>
      </c>
    </row>
    <row r="58" customFormat="false" ht="18.75" hidden="false" customHeight="true" outlineLevel="0" collapsed="false">
      <c r="A58" s="35" t="s">
        <v>46</v>
      </c>
      <c r="B58" s="36" t="n">
        <v>342</v>
      </c>
      <c r="C58" s="36" t="n">
        <v>106</v>
      </c>
      <c r="D58" s="36" t="n">
        <v>63</v>
      </c>
      <c r="E58" s="36" t="n">
        <v>93</v>
      </c>
      <c r="F58" s="36" t="n">
        <v>34</v>
      </c>
      <c r="G58" s="36" t="n">
        <v>13</v>
      </c>
      <c r="H58" s="36" t="n">
        <v>11</v>
      </c>
      <c r="I58" s="36" t="n">
        <v>22</v>
      </c>
      <c r="J58" s="36" t="n">
        <v>191</v>
      </c>
      <c r="K58" s="36" t="n">
        <v>45</v>
      </c>
      <c r="L58" s="36" t="n">
        <v>30</v>
      </c>
      <c r="M58" s="36" t="n">
        <v>60</v>
      </c>
      <c r="N58" s="36" t="n">
        <v>20</v>
      </c>
      <c r="O58" s="36" t="n">
        <v>12</v>
      </c>
      <c r="P58" s="36" t="n">
        <v>9</v>
      </c>
      <c r="Q58" s="36" t="n">
        <v>15</v>
      </c>
      <c r="R58" s="36" t="n">
        <v>151</v>
      </c>
      <c r="S58" s="36" t="n">
        <v>61</v>
      </c>
      <c r="T58" s="36" t="n">
        <v>33</v>
      </c>
      <c r="U58" s="36" t="n">
        <v>33</v>
      </c>
    </row>
    <row r="59" customFormat="false" ht="18.75" hidden="false" customHeight="true" outlineLevel="0" collapsed="false">
      <c r="A59" s="35" t="s">
        <v>47</v>
      </c>
      <c r="B59" s="36" t="n">
        <v>565</v>
      </c>
      <c r="C59" s="36" t="n">
        <v>301</v>
      </c>
      <c r="D59" s="36" t="n">
        <v>88</v>
      </c>
      <c r="E59" s="36" t="n">
        <v>55</v>
      </c>
      <c r="F59" s="36" t="n">
        <v>42</v>
      </c>
      <c r="G59" s="36" t="n">
        <v>29</v>
      </c>
      <c r="H59" s="36" t="n">
        <v>19</v>
      </c>
      <c r="I59" s="36" t="n">
        <v>31</v>
      </c>
      <c r="J59" s="36" t="n">
        <v>315</v>
      </c>
      <c r="K59" s="36" t="n">
        <v>156</v>
      </c>
      <c r="L59" s="36" t="n">
        <v>56</v>
      </c>
      <c r="M59" s="36" t="n">
        <v>29</v>
      </c>
      <c r="N59" s="36" t="n">
        <v>29</v>
      </c>
      <c r="O59" s="36" t="n">
        <v>15</v>
      </c>
      <c r="P59" s="36" t="n">
        <v>9</v>
      </c>
      <c r="Q59" s="36" t="n">
        <v>21</v>
      </c>
      <c r="R59" s="36" t="n">
        <v>250</v>
      </c>
      <c r="S59" s="36" t="n">
        <v>145</v>
      </c>
      <c r="T59" s="36" t="n">
        <v>32</v>
      </c>
      <c r="U59" s="36" t="n">
        <v>26</v>
      </c>
    </row>
    <row r="60" customFormat="false" ht="18.75" hidden="false" customHeight="true" outlineLevel="0" collapsed="false">
      <c r="A60" s="38" t="s">
        <v>48</v>
      </c>
      <c r="B60" s="39" t="n">
        <v>581</v>
      </c>
      <c r="C60" s="39" t="n">
        <v>257</v>
      </c>
      <c r="D60" s="39" t="n">
        <v>106</v>
      </c>
      <c r="E60" s="39" t="n">
        <v>95</v>
      </c>
      <c r="F60" s="39" t="n">
        <v>47</v>
      </c>
      <c r="G60" s="39" t="n">
        <v>26</v>
      </c>
      <c r="H60" s="39" t="n">
        <v>21</v>
      </c>
      <c r="I60" s="39" t="n">
        <v>29</v>
      </c>
      <c r="J60" s="39" t="n">
        <v>324</v>
      </c>
      <c r="K60" s="39" t="n">
        <v>117</v>
      </c>
      <c r="L60" s="39" t="n">
        <v>58</v>
      </c>
      <c r="M60" s="39" t="n">
        <v>67</v>
      </c>
      <c r="N60" s="39" t="n">
        <v>30</v>
      </c>
      <c r="O60" s="39" t="n">
        <v>18</v>
      </c>
      <c r="P60" s="39" t="n">
        <v>13</v>
      </c>
      <c r="Q60" s="39" t="n">
        <v>21</v>
      </c>
      <c r="R60" s="39" t="n">
        <v>257</v>
      </c>
      <c r="S60" s="39" t="n">
        <v>140</v>
      </c>
      <c r="T60" s="39" t="n">
        <v>48</v>
      </c>
      <c r="U60" s="39" t="n">
        <v>28</v>
      </c>
    </row>
    <row r="61" customFormat="false" ht="12.75" hidden="false" customHeight="true" outlineLevel="0" collapsed="false">
      <c r="A61" s="40"/>
      <c r="B61" s="3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3">
    <mergeCell ref="A1:B1"/>
    <mergeCell ref="B6:I6"/>
    <mergeCell ref="B7:B10"/>
    <mergeCell ref="C7:C10"/>
    <mergeCell ref="D7:D10"/>
    <mergeCell ref="E7:E10"/>
    <mergeCell ref="F7:F10"/>
    <mergeCell ref="G7:G10"/>
    <mergeCell ref="H7:H10"/>
    <mergeCell ref="I7:I10"/>
    <mergeCell ref="B36:I36"/>
    <mergeCell ref="J36:Q36"/>
    <mergeCell ref="R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401</v>
      </c>
    </row>
    <row r="5" customFormat="false" ht="15.75" hidden="false" customHeight="true" outlineLevel="0" collapsed="false">
      <c r="A5" s="14"/>
      <c r="B5" s="12"/>
      <c r="C5" s="12"/>
      <c r="D5" s="13"/>
      <c r="E5" s="51" t="s">
        <v>371</v>
      </c>
    </row>
    <row r="6" customFormat="false" ht="18.75" hidden="false" customHeight="true" outlineLevel="0" collapsed="false">
      <c r="A6" s="17"/>
      <c r="B6" s="139" t="s">
        <v>372</v>
      </c>
      <c r="C6" s="139"/>
      <c r="D6" s="139"/>
      <c r="E6" s="139"/>
    </row>
    <row r="7" customFormat="false" ht="18.75" hidden="false" customHeight="true" outlineLevel="0" collapsed="false">
      <c r="A7" s="17"/>
      <c r="B7" s="120" t="s">
        <v>397</v>
      </c>
      <c r="C7" s="120" t="s">
        <v>398</v>
      </c>
      <c r="D7" s="120" t="s">
        <v>399</v>
      </c>
      <c r="E7" s="121" t="s">
        <v>400</v>
      </c>
    </row>
    <row r="8" customFormat="false" ht="18.75" hidden="false" customHeight="true" outlineLevel="0" collapsed="false">
      <c r="A8" s="17"/>
      <c r="B8" s="120"/>
      <c r="C8" s="120"/>
      <c r="D8" s="120"/>
      <c r="E8" s="121"/>
    </row>
    <row r="9" customFormat="false" ht="18.75" hidden="false" customHeight="true" outlineLevel="0" collapsed="false">
      <c r="A9" s="17"/>
      <c r="B9" s="120"/>
      <c r="C9" s="120"/>
      <c r="D9" s="120"/>
      <c r="E9" s="121"/>
    </row>
    <row r="10" customFormat="false" ht="18.75" hidden="false" customHeight="true" outlineLevel="0" collapsed="false">
      <c r="A10" s="31"/>
      <c r="B10" s="120"/>
      <c r="C10" s="120"/>
      <c r="D10" s="120"/>
      <c r="E10" s="121"/>
    </row>
    <row r="11" customFormat="false" ht="18.75" hidden="false" customHeight="true" outlineLevel="0" collapsed="false">
      <c r="A11" s="35" t="s">
        <v>28</v>
      </c>
      <c r="B11" s="36" t="n">
        <v>1374</v>
      </c>
      <c r="C11" s="36" t="n">
        <v>908</v>
      </c>
      <c r="D11" s="36" t="n">
        <v>704</v>
      </c>
      <c r="E11" s="36" t="n">
        <v>949</v>
      </c>
    </row>
    <row r="12" customFormat="false" ht="18.75" hidden="false" customHeight="true" outlineLevel="0" collapsed="false">
      <c r="A12" s="35" t="s">
        <v>29</v>
      </c>
      <c r="B12" s="36" t="n">
        <v>176</v>
      </c>
      <c r="C12" s="36" t="n">
        <v>113</v>
      </c>
      <c r="D12" s="36" t="n">
        <v>59</v>
      </c>
      <c r="E12" s="36" t="n">
        <v>61</v>
      </c>
    </row>
    <row r="13" customFormat="false" ht="18.75" hidden="false" customHeight="true" outlineLevel="0" collapsed="false">
      <c r="A13" s="35" t="s">
        <v>31</v>
      </c>
      <c r="B13" s="36" t="n">
        <v>67</v>
      </c>
      <c r="C13" s="36" t="n">
        <v>53</v>
      </c>
      <c r="D13" s="36" t="n">
        <v>38</v>
      </c>
      <c r="E13" s="36" t="n">
        <v>53</v>
      </c>
    </row>
    <row r="14" customFormat="false" ht="18.75" hidden="false" customHeight="true" outlineLevel="0" collapsed="false">
      <c r="A14" s="35" t="s">
        <v>32</v>
      </c>
      <c r="B14" s="36" t="n">
        <v>149</v>
      </c>
      <c r="C14" s="36" t="n">
        <v>99</v>
      </c>
      <c r="D14" s="36" t="n">
        <v>81</v>
      </c>
      <c r="E14" s="36" t="n">
        <v>64</v>
      </c>
    </row>
    <row r="15" customFormat="false" ht="18.75" hidden="false" customHeight="true" outlineLevel="0" collapsed="false">
      <c r="A15" s="35" t="s">
        <v>33</v>
      </c>
      <c r="B15" s="36" t="n">
        <v>84</v>
      </c>
      <c r="C15" s="36" t="n">
        <v>69</v>
      </c>
      <c r="D15" s="36" t="n">
        <v>53</v>
      </c>
      <c r="E15" s="36" t="n">
        <v>119</v>
      </c>
    </row>
    <row r="16" customFormat="false" ht="18.75" hidden="false" customHeight="true" outlineLevel="0" collapsed="false">
      <c r="A16" s="35" t="s">
        <v>34</v>
      </c>
      <c r="B16" s="36" t="n">
        <v>59</v>
      </c>
      <c r="C16" s="36" t="n">
        <v>37</v>
      </c>
      <c r="D16" s="36" t="n">
        <v>41</v>
      </c>
      <c r="E16" s="36" t="n">
        <v>93</v>
      </c>
    </row>
    <row r="17" customFormat="false" ht="18.75" hidden="false" customHeight="true" outlineLevel="0" collapsed="false">
      <c r="A17" s="35" t="s">
        <v>35</v>
      </c>
      <c r="B17" s="36" t="n">
        <v>56</v>
      </c>
      <c r="C17" s="36" t="n">
        <v>47</v>
      </c>
      <c r="D17" s="36" t="n">
        <v>42</v>
      </c>
      <c r="E17" s="36" t="n">
        <v>84</v>
      </c>
    </row>
    <row r="18" customFormat="false" ht="18.75" hidden="false" customHeight="true" outlineLevel="0" collapsed="false">
      <c r="A18" s="35" t="s">
        <v>36</v>
      </c>
      <c r="B18" s="36" t="n">
        <v>48</v>
      </c>
      <c r="C18" s="36" t="n">
        <v>19</v>
      </c>
      <c r="D18" s="36" t="n">
        <v>9</v>
      </c>
      <c r="E18" s="36" t="n">
        <v>34</v>
      </c>
    </row>
    <row r="19" customFormat="false" ht="18.75" hidden="false" customHeight="true" outlineLevel="0" collapsed="false">
      <c r="A19" s="35" t="s">
        <v>37</v>
      </c>
      <c r="B19" s="36" t="n">
        <v>108</v>
      </c>
      <c r="C19" s="36" t="n">
        <v>75</v>
      </c>
      <c r="D19" s="36" t="n">
        <v>53</v>
      </c>
      <c r="E19" s="36" t="n">
        <v>57</v>
      </c>
    </row>
    <row r="20" customFormat="false" ht="18.75" hidden="false" customHeight="true" outlineLevel="0" collapsed="false">
      <c r="A20" s="35" t="s">
        <v>38</v>
      </c>
      <c r="B20" s="36" t="n">
        <v>67</v>
      </c>
      <c r="C20" s="36" t="n">
        <v>40</v>
      </c>
      <c r="D20" s="36" t="n">
        <v>43</v>
      </c>
      <c r="E20" s="36" t="n">
        <v>70</v>
      </c>
    </row>
    <row r="21" customFormat="false" ht="18.75" hidden="false" customHeight="true" outlineLevel="0" collapsed="false">
      <c r="A21" s="35" t="s">
        <v>39</v>
      </c>
      <c r="B21" s="36" t="n">
        <v>11</v>
      </c>
      <c r="C21" s="36" t="n">
        <v>4</v>
      </c>
      <c r="D21" s="36" t="n">
        <v>8</v>
      </c>
      <c r="E21" s="36" t="n">
        <v>5</v>
      </c>
    </row>
    <row r="22" customFormat="false" ht="18.75" hidden="false" customHeight="true" outlineLevel="0" collapsed="false">
      <c r="A22" s="35" t="s">
        <v>40</v>
      </c>
      <c r="B22" s="36" t="n">
        <v>121</v>
      </c>
      <c r="C22" s="36" t="n">
        <v>84</v>
      </c>
      <c r="D22" s="36" t="n">
        <v>78</v>
      </c>
      <c r="E22" s="36" t="n">
        <v>86</v>
      </c>
    </row>
    <row r="23" customFormat="false" ht="18.75" hidden="false" customHeight="true" outlineLevel="0" collapsed="false">
      <c r="A23" s="35" t="s">
        <v>41</v>
      </c>
      <c r="B23" s="36" t="n">
        <v>200</v>
      </c>
      <c r="C23" s="36" t="n">
        <v>127</v>
      </c>
      <c r="D23" s="36" t="n">
        <v>112</v>
      </c>
      <c r="E23" s="36" t="n">
        <v>113</v>
      </c>
    </row>
    <row r="24" customFormat="false" ht="18.75" hidden="false" customHeight="true" outlineLevel="0" collapsed="false">
      <c r="A24" s="35" t="s">
        <v>42</v>
      </c>
      <c r="B24" s="36" t="n">
        <v>61</v>
      </c>
      <c r="C24" s="36" t="n">
        <v>27</v>
      </c>
      <c r="D24" s="36" t="n">
        <v>19</v>
      </c>
      <c r="E24" s="36" t="n">
        <v>27</v>
      </c>
    </row>
    <row r="25" customFormat="false" ht="18.75" hidden="false" customHeight="true" outlineLevel="0" collapsed="false">
      <c r="A25" s="35" t="s">
        <v>43</v>
      </c>
      <c r="B25" s="36" t="n">
        <v>50</v>
      </c>
      <c r="C25" s="36" t="n">
        <v>32</v>
      </c>
      <c r="D25" s="36" t="n">
        <v>15</v>
      </c>
      <c r="E25" s="36" t="n">
        <v>9</v>
      </c>
    </row>
    <row r="26" customFormat="false" ht="18.75" hidden="false" customHeight="true" outlineLevel="0" collapsed="false">
      <c r="A26" s="35" t="s">
        <v>44</v>
      </c>
      <c r="B26" s="36" t="n">
        <v>41</v>
      </c>
      <c r="C26" s="36" t="n">
        <v>24</v>
      </c>
      <c r="D26" s="36" t="n">
        <v>27</v>
      </c>
      <c r="E26" s="36" t="n">
        <v>28</v>
      </c>
    </row>
    <row r="27" customFormat="false" ht="18.75" hidden="false" customHeight="true" outlineLevel="0" collapsed="false">
      <c r="A27" s="35" t="s">
        <v>45</v>
      </c>
      <c r="B27" s="36" t="n">
        <v>32</v>
      </c>
      <c r="C27" s="36" t="n">
        <v>35</v>
      </c>
      <c r="D27" s="36" t="n">
        <v>6</v>
      </c>
      <c r="E27" s="36" t="n">
        <v>21</v>
      </c>
    </row>
    <row r="28" customFormat="false" ht="18.75" hidden="false" customHeight="true" outlineLevel="0" collapsed="false">
      <c r="A28" s="35" t="s">
        <v>46</v>
      </c>
      <c r="B28" s="36" t="n">
        <v>14</v>
      </c>
      <c r="C28" s="36" t="n">
        <v>1</v>
      </c>
      <c r="D28" s="36" t="n">
        <v>2</v>
      </c>
      <c r="E28" s="36" t="n">
        <v>7</v>
      </c>
    </row>
    <row r="29" customFormat="false" ht="18.75" hidden="false" customHeight="true" outlineLevel="0" collapsed="false">
      <c r="A29" s="35" t="s">
        <v>47</v>
      </c>
      <c r="B29" s="36" t="n">
        <v>13</v>
      </c>
      <c r="C29" s="36" t="n">
        <v>14</v>
      </c>
      <c r="D29" s="36" t="n">
        <v>10</v>
      </c>
      <c r="E29" s="36" t="n">
        <v>10</v>
      </c>
    </row>
    <row r="30" customFormat="false" ht="18.75" hidden="false" customHeight="true" outlineLevel="0" collapsed="false">
      <c r="A30" s="38" t="s">
        <v>48</v>
      </c>
      <c r="B30" s="39" t="n">
        <v>17</v>
      </c>
      <c r="C30" s="39" t="n">
        <v>8</v>
      </c>
      <c r="D30" s="39" t="n">
        <v>8</v>
      </c>
      <c r="E30" s="39" t="n">
        <v>8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402</v>
      </c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  <c r="O34" s="12"/>
      <c r="P34" s="12"/>
      <c r="Q34" s="12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J35" s="13"/>
      <c r="K35" s="13"/>
      <c r="L35" s="13"/>
      <c r="M35" s="13"/>
      <c r="N35" s="13"/>
      <c r="O35" s="12"/>
      <c r="P35" s="12"/>
      <c r="Q35" s="12"/>
      <c r="R35" s="135"/>
      <c r="S35" s="135"/>
      <c r="T35" s="135"/>
      <c r="U35" s="135"/>
    </row>
    <row r="36" customFormat="false" ht="18.75" hidden="false" customHeight="true" outlineLevel="0" collapsed="false">
      <c r="A36" s="17"/>
      <c r="B36" s="169" t="s">
        <v>403</v>
      </c>
      <c r="C36" s="169"/>
      <c r="D36" s="169"/>
      <c r="E36" s="169"/>
      <c r="F36" s="169"/>
      <c r="G36" s="169"/>
      <c r="H36" s="169"/>
      <c r="I36" s="169"/>
      <c r="J36" s="169"/>
      <c r="K36" s="85"/>
      <c r="L36" s="85"/>
      <c r="M36" s="99"/>
      <c r="N36" s="99"/>
      <c r="O36" s="99"/>
      <c r="P36" s="99"/>
      <c r="Q36" s="99"/>
      <c r="R36" s="53" t="s">
        <v>227</v>
      </c>
      <c r="S36" s="53"/>
      <c r="T36" s="53"/>
      <c r="U36" s="53"/>
    </row>
    <row r="37" customFormat="false" ht="18.75" hidden="false" customHeight="true" outlineLevel="0" collapsed="false">
      <c r="A37" s="17"/>
      <c r="B37" s="55" t="s">
        <v>10</v>
      </c>
      <c r="C37" s="120" t="s">
        <v>375</v>
      </c>
      <c r="D37" s="120" t="s">
        <v>352</v>
      </c>
      <c r="E37" s="120" t="s">
        <v>353</v>
      </c>
      <c r="F37" s="120" t="s">
        <v>354</v>
      </c>
      <c r="G37" s="120" t="s">
        <v>355</v>
      </c>
      <c r="H37" s="120" t="s">
        <v>356</v>
      </c>
      <c r="I37" s="120" t="s">
        <v>357</v>
      </c>
      <c r="J37" s="120" t="s">
        <v>358</v>
      </c>
      <c r="K37" s="120" t="s">
        <v>359</v>
      </c>
      <c r="L37" s="120" t="s">
        <v>360</v>
      </c>
      <c r="M37" s="120" t="s">
        <v>361</v>
      </c>
      <c r="N37" s="120" t="s">
        <v>362</v>
      </c>
      <c r="O37" s="120" t="s">
        <v>363</v>
      </c>
      <c r="P37" s="120" t="s">
        <v>364</v>
      </c>
      <c r="Q37" s="178" t="s">
        <v>365</v>
      </c>
      <c r="R37" s="55" t="s">
        <v>10</v>
      </c>
      <c r="S37" s="120" t="s">
        <v>375</v>
      </c>
      <c r="T37" s="120" t="s">
        <v>352</v>
      </c>
      <c r="U37" s="120" t="s">
        <v>353</v>
      </c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178"/>
      <c r="R38" s="55"/>
      <c r="S38" s="55"/>
      <c r="T38" s="55"/>
      <c r="U38" s="55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178"/>
      <c r="R39" s="55"/>
      <c r="S39" s="55"/>
      <c r="T39" s="55"/>
      <c r="U39" s="55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178"/>
      <c r="R40" s="55"/>
      <c r="S40" s="55"/>
      <c r="T40" s="55"/>
      <c r="U40" s="55"/>
    </row>
    <row r="41" customFormat="false" ht="18.75" hidden="false" customHeight="true" outlineLevel="0" collapsed="false">
      <c r="A41" s="35" t="s">
        <v>28</v>
      </c>
      <c r="B41" s="36" t="n">
        <v>24860</v>
      </c>
      <c r="C41" s="36" t="n">
        <v>460</v>
      </c>
      <c r="D41" s="36" t="n">
        <v>365</v>
      </c>
      <c r="E41" s="36" t="n">
        <v>174</v>
      </c>
      <c r="F41" s="36" t="n">
        <v>245</v>
      </c>
      <c r="G41" s="36" t="n">
        <v>351</v>
      </c>
      <c r="H41" s="36" t="n">
        <v>442</v>
      </c>
      <c r="I41" s="36" t="n">
        <v>464</v>
      </c>
      <c r="J41" s="36" t="n">
        <v>587</v>
      </c>
      <c r="K41" s="36" t="n">
        <v>1135</v>
      </c>
      <c r="L41" s="36" t="n">
        <v>2913</v>
      </c>
      <c r="M41" s="36" t="n">
        <v>4775</v>
      </c>
      <c r="N41" s="36" t="n">
        <v>4784</v>
      </c>
      <c r="O41" s="36" t="n">
        <v>4075</v>
      </c>
      <c r="P41" s="36" t="n">
        <v>2700</v>
      </c>
      <c r="Q41" s="36" t="n">
        <v>1390</v>
      </c>
      <c r="R41" s="36" t="n">
        <v>13077</v>
      </c>
      <c r="S41" s="36" t="n">
        <v>293</v>
      </c>
      <c r="T41" s="36" t="n">
        <v>248</v>
      </c>
      <c r="U41" s="36" t="n">
        <v>109</v>
      </c>
    </row>
    <row r="42" customFormat="false" ht="18.75" hidden="false" customHeight="true" outlineLevel="0" collapsed="false">
      <c r="A42" s="35" t="s">
        <v>29</v>
      </c>
      <c r="B42" s="36" t="n">
        <v>2075</v>
      </c>
      <c r="C42" s="36" t="n">
        <v>41</v>
      </c>
      <c r="D42" s="36" t="n">
        <v>37</v>
      </c>
      <c r="E42" s="36" t="n">
        <v>16</v>
      </c>
      <c r="F42" s="36" t="n">
        <v>22</v>
      </c>
      <c r="G42" s="36" t="n">
        <v>24</v>
      </c>
      <c r="H42" s="36" t="n">
        <v>40</v>
      </c>
      <c r="I42" s="36" t="n">
        <v>36</v>
      </c>
      <c r="J42" s="36" t="n">
        <v>57</v>
      </c>
      <c r="K42" s="36" t="n">
        <v>87</v>
      </c>
      <c r="L42" s="36" t="n">
        <v>216</v>
      </c>
      <c r="M42" s="36" t="n">
        <v>390</v>
      </c>
      <c r="N42" s="36" t="n">
        <v>360</v>
      </c>
      <c r="O42" s="36" t="n">
        <v>349</v>
      </c>
      <c r="P42" s="36" t="n">
        <v>263</v>
      </c>
      <c r="Q42" s="36" t="n">
        <v>137</v>
      </c>
      <c r="R42" s="36" t="n">
        <v>1072</v>
      </c>
      <c r="S42" s="36" t="n">
        <v>33</v>
      </c>
      <c r="T42" s="36" t="n">
        <v>24</v>
      </c>
      <c r="U42" s="36" t="n">
        <v>9</v>
      </c>
    </row>
    <row r="43" customFormat="false" ht="18.75" hidden="false" customHeight="true" outlineLevel="0" collapsed="false">
      <c r="A43" s="35" t="s">
        <v>31</v>
      </c>
      <c r="B43" s="36" t="n">
        <v>1152</v>
      </c>
      <c r="C43" s="36" t="n">
        <v>25</v>
      </c>
      <c r="D43" s="36" t="n">
        <v>14</v>
      </c>
      <c r="E43" s="36" t="n">
        <v>9</v>
      </c>
      <c r="F43" s="36" t="n">
        <v>14</v>
      </c>
      <c r="G43" s="36" t="n">
        <v>24</v>
      </c>
      <c r="H43" s="36" t="n">
        <v>27</v>
      </c>
      <c r="I43" s="36" t="n">
        <v>26</v>
      </c>
      <c r="J43" s="36" t="n">
        <v>30</v>
      </c>
      <c r="K43" s="36" t="n">
        <v>60</v>
      </c>
      <c r="L43" s="36" t="n">
        <v>128</v>
      </c>
      <c r="M43" s="36" t="n">
        <v>196</v>
      </c>
      <c r="N43" s="36" t="n">
        <v>226</v>
      </c>
      <c r="O43" s="36" t="n">
        <v>190</v>
      </c>
      <c r="P43" s="36" t="n">
        <v>121</v>
      </c>
      <c r="Q43" s="36" t="n">
        <v>62</v>
      </c>
      <c r="R43" s="36" t="n">
        <v>568</v>
      </c>
      <c r="S43" s="36" t="n">
        <v>13</v>
      </c>
      <c r="T43" s="36" t="n">
        <v>8</v>
      </c>
      <c r="U43" s="36" t="n">
        <v>6</v>
      </c>
    </row>
    <row r="44" customFormat="false" ht="18.75" hidden="false" customHeight="true" outlineLevel="0" collapsed="false">
      <c r="A44" s="35" t="s">
        <v>32</v>
      </c>
      <c r="B44" s="36" t="n">
        <v>2759</v>
      </c>
      <c r="C44" s="36" t="n">
        <v>55</v>
      </c>
      <c r="D44" s="36" t="n">
        <v>40</v>
      </c>
      <c r="E44" s="36" t="n">
        <v>19</v>
      </c>
      <c r="F44" s="36" t="n">
        <v>23</v>
      </c>
      <c r="G44" s="36" t="n">
        <v>41</v>
      </c>
      <c r="H44" s="36" t="n">
        <v>47</v>
      </c>
      <c r="I44" s="36" t="n">
        <v>43</v>
      </c>
      <c r="J44" s="36" t="n">
        <v>59</v>
      </c>
      <c r="K44" s="36" t="n">
        <v>113</v>
      </c>
      <c r="L44" s="36" t="n">
        <v>336</v>
      </c>
      <c r="M44" s="36" t="n">
        <v>584</v>
      </c>
      <c r="N44" s="36" t="n">
        <v>567</v>
      </c>
      <c r="O44" s="36" t="n">
        <v>440</v>
      </c>
      <c r="P44" s="36" t="n">
        <v>253</v>
      </c>
      <c r="Q44" s="36" t="n">
        <v>139</v>
      </c>
      <c r="R44" s="36" t="n">
        <v>1546</v>
      </c>
      <c r="S44" s="36" t="n">
        <v>31</v>
      </c>
      <c r="T44" s="36" t="n">
        <v>32</v>
      </c>
      <c r="U44" s="36" t="n">
        <v>12</v>
      </c>
    </row>
    <row r="45" customFormat="false" ht="18.75" hidden="false" customHeight="true" outlineLevel="0" collapsed="false">
      <c r="A45" s="35" t="s">
        <v>33</v>
      </c>
      <c r="B45" s="36" t="n">
        <v>1741</v>
      </c>
      <c r="C45" s="36" t="n">
        <v>33</v>
      </c>
      <c r="D45" s="36" t="n">
        <v>24</v>
      </c>
      <c r="E45" s="36" t="n">
        <v>17</v>
      </c>
      <c r="F45" s="36" t="n">
        <v>18</v>
      </c>
      <c r="G45" s="36" t="n">
        <v>23</v>
      </c>
      <c r="H45" s="36" t="n">
        <v>46</v>
      </c>
      <c r="I45" s="36" t="n">
        <v>57</v>
      </c>
      <c r="J45" s="36" t="n">
        <v>57</v>
      </c>
      <c r="K45" s="36" t="n">
        <v>86</v>
      </c>
      <c r="L45" s="36" t="n">
        <v>186</v>
      </c>
      <c r="M45" s="36" t="n">
        <v>321</v>
      </c>
      <c r="N45" s="36" t="n">
        <v>311</v>
      </c>
      <c r="O45" s="36" t="n">
        <v>303</v>
      </c>
      <c r="P45" s="36" t="n">
        <v>179</v>
      </c>
      <c r="Q45" s="36" t="n">
        <v>80</v>
      </c>
      <c r="R45" s="36" t="n">
        <v>942</v>
      </c>
      <c r="S45" s="36" t="n">
        <v>20</v>
      </c>
      <c r="T45" s="36" t="n">
        <v>16</v>
      </c>
      <c r="U45" s="36" t="n">
        <v>12</v>
      </c>
    </row>
    <row r="46" customFormat="false" ht="18.75" hidden="false" customHeight="true" outlineLevel="0" collapsed="false">
      <c r="A46" s="35" t="s">
        <v>34</v>
      </c>
      <c r="B46" s="36" t="n">
        <v>1136</v>
      </c>
      <c r="C46" s="36" t="n">
        <v>32</v>
      </c>
      <c r="D46" s="36" t="n">
        <v>26</v>
      </c>
      <c r="E46" s="36" t="n">
        <v>14</v>
      </c>
      <c r="F46" s="36" t="n">
        <v>12</v>
      </c>
      <c r="G46" s="36" t="n">
        <v>12</v>
      </c>
      <c r="H46" s="36" t="n">
        <v>34</v>
      </c>
      <c r="I46" s="36" t="n">
        <v>34</v>
      </c>
      <c r="J46" s="36" t="n">
        <v>40</v>
      </c>
      <c r="K46" s="36" t="n">
        <v>47</v>
      </c>
      <c r="L46" s="36" t="n">
        <v>157</v>
      </c>
      <c r="M46" s="36" t="n">
        <v>204</v>
      </c>
      <c r="N46" s="36" t="n">
        <v>191</v>
      </c>
      <c r="O46" s="36" t="n">
        <v>166</v>
      </c>
      <c r="P46" s="36" t="n">
        <v>105</v>
      </c>
      <c r="Q46" s="36" t="n">
        <v>62</v>
      </c>
      <c r="R46" s="36" t="n">
        <v>599</v>
      </c>
      <c r="S46" s="36" t="n">
        <v>21</v>
      </c>
      <c r="T46" s="36" t="n">
        <v>19</v>
      </c>
      <c r="U46" s="36" t="n">
        <v>8</v>
      </c>
    </row>
    <row r="47" customFormat="false" ht="18.75" hidden="false" customHeight="true" outlineLevel="0" collapsed="false">
      <c r="A47" s="35" t="s">
        <v>35</v>
      </c>
      <c r="B47" s="36" t="n">
        <v>1133</v>
      </c>
      <c r="C47" s="36" t="n">
        <v>12</v>
      </c>
      <c r="D47" s="36" t="n">
        <v>18</v>
      </c>
      <c r="E47" s="36" t="n">
        <v>12</v>
      </c>
      <c r="F47" s="36" t="n">
        <v>9</v>
      </c>
      <c r="G47" s="36" t="n">
        <v>21</v>
      </c>
      <c r="H47" s="36" t="n">
        <v>32</v>
      </c>
      <c r="I47" s="36" t="n">
        <v>25</v>
      </c>
      <c r="J47" s="36" t="n">
        <v>28</v>
      </c>
      <c r="K47" s="36" t="n">
        <v>57</v>
      </c>
      <c r="L47" s="36" t="n">
        <v>149</v>
      </c>
      <c r="M47" s="36" t="n">
        <v>236</v>
      </c>
      <c r="N47" s="36" t="n">
        <v>181</v>
      </c>
      <c r="O47" s="36" t="n">
        <v>153</v>
      </c>
      <c r="P47" s="36" t="n">
        <v>128</v>
      </c>
      <c r="Q47" s="36" t="n">
        <v>72</v>
      </c>
      <c r="R47" s="36" t="n">
        <v>597</v>
      </c>
      <c r="S47" s="36" t="n">
        <v>7</v>
      </c>
      <c r="T47" s="36" t="n">
        <v>14</v>
      </c>
      <c r="U47" s="36" t="n">
        <v>9</v>
      </c>
    </row>
    <row r="48" customFormat="false" ht="18.75" hidden="false" customHeight="true" outlineLevel="0" collapsed="false">
      <c r="A48" s="35" t="s">
        <v>36</v>
      </c>
      <c r="B48" s="36" t="n">
        <v>759</v>
      </c>
      <c r="C48" s="36" t="n">
        <v>26</v>
      </c>
      <c r="D48" s="36" t="n">
        <v>19</v>
      </c>
      <c r="E48" s="36" t="n">
        <v>4</v>
      </c>
      <c r="F48" s="36" t="n">
        <v>2</v>
      </c>
      <c r="G48" s="36" t="n">
        <v>7</v>
      </c>
      <c r="H48" s="36" t="n">
        <v>8</v>
      </c>
      <c r="I48" s="36" t="n">
        <v>11</v>
      </c>
      <c r="J48" s="36" t="n">
        <v>20</v>
      </c>
      <c r="K48" s="36" t="n">
        <v>40</v>
      </c>
      <c r="L48" s="36" t="n">
        <v>78</v>
      </c>
      <c r="M48" s="36" t="n">
        <v>149</v>
      </c>
      <c r="N48" s="36" t="n">
        <v>128</v>
      </c>
      <c r="O48" s="36" t="n">
        <v>126</v>
      </c>
      <c r="P48" s="36" t="n">
        <v>83</v>
      </c>
      <c r="Q48" s="36" t="n">
        <v>58</v>
      </c>
      <c r="R48" s="36" t="n">
        <v>394</v>
      </c>
      <c r="S48" s="36" t="n">
        <v>15</v>
      </c>
      <c r="T48" s="36" t="n">
        <v>9</v>
      </c>
      <c r="U48" s="36" t="n">
        <v>3</v>
      </c>
    </row>
    <row r="49" customFormat="false" ht="18.75" hidden="false" customHeight="true" outlineLevel="0" collapsed="false">
      <c r="A49" s="35" t="s">
        <v>37</v>
      </c>
      <c r="B49" s="36" t="n">
        <v>2309</v>
      </c>
      <c r="C49" s="36" t="n">
        <v>22</v>
      </c>
      <c r="D49" s="36" t="n">
        <v>14</v>
      </c>
      <c r="E49" s="36" t="n">
        <v>10</v>
      </c>
      <c r="F49" s="36" t="n">
        <v>19</v>
      </c>
      <c r="G49" s="36" t="n">
        <v>26</v>
      </c>
      <c r="H49" s="36" t="n">
        <v>25</v>
      </c>
      <c r="I49" s="36" t="n">
        <v>33</v>
      </c>
      <c r="J49" s="36" t="n">
        <v>37</v>
      </c>
      <c r="K49" s="36" t="n">
        <v>106</v>
      </c>
      <c r="L49" s="36" t="n">
        <v>276</v>
      </c>
      <c r="M49" s="36" t="n">
        <v>450</v>
      </c>
      <c r="N49" s="36" t="n">
        <v>444</v>
      </c>
      <c r="O49" s="36" t="n">
        <v>379</v>
      </c>
      <c r="P49" s="36" t="n">
        <v>311</v>
      </c>
      <c r="Q49" s="36" t="n">
        <v>157</v>
      </c>
      <c r="R49" s="36" t="n">
        <v>1219</v>
      </c>
      <c r="S49" s="36" t="n">
        <v>14</v>
      </c>
      <c r="T49" s="36" t="n">
        <v>11</v>
      </c>
      <c r="U49" s="36" t="n">
        <v>6</v>
      </c>
    </row>
    <row r="50" customFormat="false" ht="18.75" hidden="false" customHeight="true" outlineLevel="0" collapsed="false">
      <c r="A50" s="35" t="s">
        <v>38</v>
      </c>
      <c r="B50" s="36" t="n">
        <v>996</v>
      </c>
      <c r="C50" s="36" t="n">
        <v>11</v>
      </c>
      <c r="D50" s="36" t="n">
        <v>9</v>
      </c>
      <c r="E50" s="36" t="n">
        <v>3</v>
      </c>
      <c r="F50" s="36" t="n">
        <v>13</v>
      </c>
      <c r="G50" s="36" t="n">
        <v>24</v>
      </c>
      <c r="H50" s="36" t="n">
        <v>18</v>
      </c>
      <c r="I50" s="36" t="n">
        <v>14</v>
      </c>
      <c r="J50" s="36" t="n">
        <v>28</v>
      </c>
      <c r="K50" s="36" t="n">
        <v>38</v>
      </c>
      <c r="L50" s="36" t="n">
        <v>98</v>
      </c>
      <c r="M50" s="36" t="n">
        <v>193</v>
      </c>
      <c r="N50" s="36" t="n">
        <v>231</v>
      </c>
      <c r="O50" s="36" t="n">
        <v>175</v>
      </c>
      <c r="P50" s="36" t="n">
        <v>92</v>
      </c>
      <c r="Q50" s="36" t="n">
        <v>49</v>
      </c>
      <c r="R50" s="36" t="n">
        <v>514</v>
      </c>
      <c r="S50" s="36" t="n">
        <v>10</v>
      </c>
      <c r="T50" s="36" t="n">
        <v>3</v>
      </c>
      <c r="U50" s="36" t="n">
        <v>3</v>
      </c>
    </row>
    <row r="51" customFormat="false" ht="18.75" hidden="false" customHeight="true" outlineLevel="0" collapsed="false">
      <c r="A51" s="35" t="s">
        <v>39</v>
      </c>
      <c r="B51" s="36" t="n">
        <v>372</v>
      </c>
      <c r="C51" s="36" t="n">
        <v>7</v>
      </c>
      <c r="D51" s="36" t="n">
        <v>9</v>
      </c>
      <c r="E51" s="36" t="n">
        <v>1</v>
      </c>
      <c r="F51" s="36" t="n">
        <v>2</v>
      </c>
      <c r="G51" s="36" t="n">
        <v>6</v>
      </c>
      <c r="H51" s="36" t="n">
        <v>3</v>
      </c>
      <c r="I51" s="36" t="n">
        <v>5</v>
      </c>
      <c r="J51" s="36" t="n">
        <v>13</v>
      </c>
      <c r="K51" s="36" t="n">
        <v>21</v>
      </c>
      <c r="L51" s="36" t="n">
        <v>47</v>
      </c>
      <c r="M51" s="36" t="n">
        <v>57</v>
      </c>
      <c r="N51" s="36" t="n">
        <v>65</v>
      </c>
      <c r="O51" s="36" t="n">
        <v>54</v>
      </c>
      <c r="P51" s="36" t="n">
        <v>61</v>
      </c>
      <c r="Q51" s="36" t="n">
        <v>21</v>
      </c>
      <c r="R51" s="36" t="n">
        <v>194</v>
      </c>
      <c r="S51" s="36" t="n">
        <v>4</v>
      </c>
      <c r="T51" s="36" t="n">
        <v>3</v>
      </c>
      <c r="U51" s="36" t="n">
        <v>1</v>
      </c>
    </row>
    <row r="52" customFormat="false" ht="18.75" hidden="false" customHeight="true" outlineLevel="0" collapsed="false">
      <c r="A52" s="35" t="s">
        <v>40</v>
      </c>
      <c r="B52" s="36" t="n">
        <v>2172</v>
      </c>
      <c r="C52" s="36" t="n">
        <v>25</v>
      </c>
      <c r="D52" s="36" t="n">
        <v>29</v>
      </c>
      <c r="E52" s="36" t="n">
        <v>17</v>
      </c>
      <c r="F52" s="36" t="n">
        <v>29</v>
      </c>
      <c r="G52" s="36" t="n">
        <v>25</v>
      </c>
      <c r="H52" s="36" t="n">
        <v>40</v>
      </c>
      <c r="I52" s="36" t="n">
        <v>35</v>
      </c>
      <c r="J52" s="36" t="n">
        <v>44</v>
      </c>
      <c r="K52" s="36" t="n">
        <v>106</v>
      </c>
      <c r="L52" s="36" t="n">
        <v>275</v>
      </c>
      <c r="M52" s="36" t="n">
        <v>385</v>
      </c>
      <c r="N52" s="36" t="n">
        <v>411</v>
      </c>
      <c r="O52" s="36" t="n">
        <v>388</v>
      </c>
      <c r="P52" s="36" t="n">
        <v>261</v>
      </c>
      <c r="Q52" s="36" t="n">
        <v>102</v>
      </c>
      <c r="R52" s="36" t="n">
        <v>1209</v>
      </c>
      <c r="S52" s="36" t="n">
        <v>14</v>
      </c>
      <c r="T52" s="36" t="n">
        <v>22</v>
      </c>
      <c r="U52" s="36" t="n">
        <v>13</v>
      </c>
    </row>
    <row r="53" customFormat="false" ht="18.75" hidden="false" customHeight="true" outlineLevel="0" collapsed="false">
      <c r="A53" s="35" t="s">
        <v>41</v>
      </c>
      <c r="B53" s="36" t="n">
        <v>4095</v>
      </c>
      <c r="C53" s="36" t="n">
        <v>107</v>
      </c>
      <c r="D53" s="36" t="n">
        <v>90</v>
      </c>
      <c r="E53" s="36" t="n">
        <v>35</v>
      </c>
      <c r="F53" s="36" t="n">
        <v>45</v>
      </c>
      <c r="G53" s="36" t="n">
        <v>72</v>
      </c>
      <c r="H53" s="36" t="n">
        <v>80</v>
      </c>
      <c r="I53" s="36" t="n">
        <v>84</v>
      </c>
      <c r="J53" s="36" t="n">
        <v>100</v>
      </c>
      <c r="K53" s="36" t="n">
        <v>198</v>
      </c>
      <c r="L53" s="36" t="n">
        <v>501</v>
      </c>
      <c r="M53" s="36" t="n">
        <v>767</v>
      </c>
      <c r="N53" s="36" t="n">
        <v>753</v>
      </c>
      <c r="O53" s="36" t="n">
        <v>622</v>
      </c>
      <c r="P53" s="36" t="n">
        <v>430</v>
      </c>
      <c r="Q53" s="36" t="n">
        <v>211</v>
      </c>
      <c r="R53" s="36" t="n">
        <v>2043</v>
      </c>
      <c r="S53" s="36" t="n">
        <v>67</v>
      </c>
      <c r="T53" s="36" t="n">
        <v>64</v>
      </c>
      <c r="U53" s="36" t="n">
        <v>19</v>
      </c>
    </row>
    <row r="54" customFormat="false" ht="18.75" hidden="false" customHeight="true" outlineLevel="0" collapsed="false">
      <c r="A54" s="35" t="s">
        <v>42</v>
      </c>
      <c r="B54" s="36" t="n">
        <v>1108</v>
      </c>
      <c r="C54" s="36" t="n">
        <v>15</v>
      </c>
      <c r="D54" s="36" t="n">
        <v>8</v>
      </c>
      <c r="E54" s="36" t="n">
        <v>2</v>
      </c>
      <c r="F54" s="36" t="n">
        <v>7</v>
      </c>
      <c r="G54" s="36" t="n">
        <v>10</v>
      </c>
      <c r="H54" s="36" t="n">
        <v>8</v>
      </c>
      <c r="I54" s="36" t="n">
        <v>15</v>
      </c>
      <c r="J54" s="36" t="n">
        <v>23</v>
      </c>
      <c r="K54" s="36" t="n">
        <v>46</v>
      </c>
      <c r="L54" s="36" t="n">
        <v>116</v>
      </c>
      <c r="M54" s="36" t="n">
        <v>211</v>
      </c>
      <c r="N54" s="36" t="n">
        <v>279</v>
      </c>
      <c r="O54" s="36" t="n">
        <v>193</v>
      </c>
      <c r="P54" s="36" t="n">
        <v>94</v>
      </c>
      <c r="Q54" s="36" t="n">
        <v>81</v>
      </c>
      <c r="R54" s="36" t="n">
        <v>584</v>
      </c>
      <c r="S54" s="36" t="n">
        <v>12</v>
      </c>
      <c r="T54" s="36" t="n">
        <v>5</v>
      </c>
      <c r="U54" s="36" t="n">
        <v>2</v>
      </c>
    </row>
    <row r="55" customFormat="false" ht="18.75" hidden="false" customHeight="true" outlineLevel="0" collapsed="false">
      <c r="A55" s="35" t="s">
        <v>43</v>
      </c>
      <c r="B55" s="36" t="n">
        <v>1034</v>
      </c>
      <c r="C55" s="36" t="n">
        <v>14</v>
      </c>
      <c r="D55" s="36" t="n">
        <v>6</v>
      </c>
      <c r="E55" s="36" t="n">
        <v>1</v>
      </c>
      <c r="F55" s="36" t="n">
        <v>7</v>
      </c>
      <c r="G55" s="36" t="n">
        <v>7</v>
      </c>
      <c r="H55" s="36" t="n">
        <v>10</v>
      </c>
      <c r="I55" s="36" t="n">
        <v>11</v>
      </c>
      <c r="J55" s="36" t="n">
        <v>14</v>
      </c>
      <c r="K55" s="36" t="n">
        <v>37</v>
      </c>
      <c r="L55" s="36" t="n">
        <v>117</v>
      </c>
      <c r="M55" s="36" t="n">
        <v>197</v>
      </c>
      <c r="N55" s="36" t="n">
        <v>223</v>
      </c>
      <c r="O55" s="36" t="n">
        <v>207</v>
      </c>
      <c r="P55" s="36" t="n">
        <v>117</v>
      </c>
      <c r="Q55" s="36" t="n">
        <v>66</v>
      </c>
      <c r="R55" s="36" t="n">
        <v>559</v>
      </c>
      <c r="S55" s="36" t="n">
        <v>11</v>
      </c>
      <c r="T55" s="36" t="n">
        <v>3</v>
      </c>
      <c r="U55" s="36" t="s">
        <v>30</v>
      </c>
    </row>
    <row r="56" customFormat="false" ht="18.75" hidden="false" customHeight="true" outlineLevel="0" collapsed="false">
      <c r="A56" s="35" t="s">
        <v>44</v>
      </c>
      <c r="B56" s="36" t="n">
        <v>704</v>
      </c>
      <c r="C56" s="36" t="n">
        <v>7</v>
      </c>
      <c r="D56" s="36" t="n">
        <v>10</v>
      </c>
      <c r="E56" s="36" t="n">
        <v>2</v>
      </c>
      <c r="F56" s="36" t="n">
        <v>12</v>
      </c>
      <c r="G56" s="36" t="n">
        <v>11</v>
      </c>
      <c r="H56" s="36" t="n">
        <v>10</v>
      </c>
      <c r="I56" s="36" t="n">
        <v>18</v>
      </c>
      <c r="J56" s="36" t="n">
        <v>12</v>
      </c>
      <c r="K56" s="36" t="n">
        <v>37</v>
      </c>
      <c r="L56" s="36" t="n">
        <v>103</v>
      </c>
      <c r="M56" s="36" t="n">
        <v>140</v>
      </c>
      <c r="N56" s="36" t="n">
        <v>126</v>
      </c>
      <c r="O56" s="36" t="n">
        <v>118</v>
      </c>
      <c r="P56" s="36" t="n">
        <v>69</v>
      </c>
      <c r="Q56" s="36" t="n">
        <v>29</v>
      </c>
      <c r="R56" s="36" t="n">
        <v>362</v>
      </c>
      <c r="S56" s="36" t="n">
        <v>6</v>
      </c>
      <c r="T56" s="36" t="n">
        <v>7</v>
      </c>
      <c r="U56" s="36" t="n">
        <v>2</v>
      </c>
    </row>
    <row r="57" customFormat="false" ht="18.75" hidden="false" customHeight="true" outlineLevel="0" collapsed="false">
      <c r="A57" s="35" t="s">
        <v>45</v>
      </c>
      <c r="B57" s="36" t="n">
        <v>589</v>
      </c>
      <c r="C57" s="36" t="n">
        <v>13</v>
      </c>
      <c r="D57" s="36" t="n">
        <v>4</v>
      </c>
      <c r="E57" s="36" t="n">
        <v>7</v>
      </c>
      <c r="F57" s="36" t="n">
        <v>6</v>
      </c>
      <c r="G57" s="36" t="n">
        <v>9</v>
      </c>
      <c r="H57" s="36" t="n">
        <v>9</v>
      </c>
      <c r="I57" s="36" t="n">
        <v>9</v>
      </c>
      <c r="J57" s="36" t="n">
        <v>11</v>
      </c>
      <c r="K57" s="36" t="n">
        <v>26</v>
      </c>
      <c r="L57" s="36" t="n">
        <v>55</v>
      </c>
      <c r="M57" s="36" t="n">
        <v>131</v>
      </c>
      <c r="N57" s="36" t="n">
        <v>126</v>
      </c>
      <c r="O57" s="36" t="n">
        <v>98</v>
      </c>
      <c r="P57" s="36" t="n">
        <v>56</v>
      </c>
      <c r="Q57" s="36" t="n">
        <v>29</v>
      </c>
      <c r="R57" s="36" t="n">
        <v>294</v>
      </c>
      <c r="S57" s="36" t="n">
        <v>4</v>
      </c>
      <c r="T57" s="36" t="n">
        <v>3</v>
      </c>
      <c r="U57" s="36" t="n">
        <v>1</v>
      </c>
    </row>
    <row r="58" customFormat="false" ht="18.75" hidden="false" customHeight="true" outlineLevel="0" collapsed="false">
      <c r="A58" s="35" t="s">
        <v>46</v>
      </c>
      <c r="B58" s="36" t="n">
        <v>169</v>
      </c>
      <c r="C58" s="36" t="n">
        <v>2</v>
      </c>
      <c r="D58" s="36" t="n">
        <v>1</v>
      </c>
      <c r="E58" s="36" t="n">
        <v>1</v>
      </c>
      <c r="F58" s="36" t="n">
        <v>2</v>
      </c>
      <c r="G58" s="36" t="n">
        <v>3</v>
      </c>
      <c r="H58" s="36" t="n">
        <v>1</v>
      </c>
      <c r="I58" s="36" t="n">
        <v>4</v>
      </c>
      <c r="J58" s="36" t="n">
        <v>6</v>
      </c>
      <c r="K58" s="36" t="n">
        <v>11</v>
      </c>
      <c r="L58" s="36" t="n">
        <v>19</v>
      </c>
      <c r="M58" s="36" t="n">
        <v>37</v>
      </c>
      <c r="N58" s="36" t="n">
        <v>28</v>
      </c>
      <c r="O58" s="36" t="n">
        <v>28</v>
      </c>
      <c r="P58" s="36" t="n">
        <v>18</v>
      </c>
      <c r="Q58" s="36" t="n">
        <v>8</v>
      </c>
      <c r="R58" s="36" t="n">
        <v>90</v>
      </c>
      <c r="S58" s="36" t="n">
        <v>2</v>
      </c>
      <c r="T58" s="36" t="s">
        <v>30</v>
      </c>
      <c r="U58" s="36" t="n">
        <v>1</v>
      </c>
    </row>
    <row r="59" customFormat="false" ht="18.75" hidden="false" customHeight="true" outlineLevel="0" collapsed="false">
      <c r="A59" s="35" t="s">
        <v>47</v>
      </c>
      <c r="B59" s="36" t="n">
        <v>281</v>
      </c>
      <c r="C59" s="36" t="n">
        <v>9</v>
      </c>
      <c r="D59" s="36" t="n">
        <v>3</v>
      </c>
      <c r="E59" s="36" t="n">
        <v>3</v>
      </c>
      <c r="F59" s="36" t="s">
        <v>30</v>
      </c>
      <c r="G59" s="36" t="n">
        <v>4</v>
      </c>
      <c r="H59" s="36" t="n">
        <v>1</v>
      </c>
      <c r="I59" s="36" t="n">
        <v>1</v>
      </c>
      <c r="J59" s="36" t="n">
        <v>2</v>
      </c>
      <c r="K59" s="36" t="n">
        <v>10</v>
      </c>
      <c r="L59" s="36" t="n">
        <v>27</v>
      </c>
      <c r="M59" s="36" t="n">
        <v>63</v>
      </c>
      <c r="N59" s="36" t="n">
        <v>68</v>
      </c>
      <c r="O59" s="36" t="n">
        <v>41</v>
      </c>
      <c r="P59" s="36" t="n">
        <v>39</v>
      </c>
      <c r="Q59" s="36" t="n">
        <v>10</v>
      </c>
      <c r="R59" s="36" t="n">
        <v>150</v>
      </c>
      <c r="S59" s="36" t="n">
        <v>7</v>
      </c>
      <c r="T59" s="36" t="n">
        <v>3</v>
      </c>
      <c r="U59" s="36" t="n">
        <v>2</v>
      </c>
    </row>
    <row r="60" customFormat="false" ht="18.75" hidden="false" customHeight="true" outlineLevel="0" collapsed="false">
      <c r="A60" s="38" t="s">
        <v>48</v>
      </c>
      <c r="B60" s="39" t="n">
        <v>276</v>
      </c>
      <c r="C60" s="39" t="n">
        <v>4</v>
      </c>
      <c r="D60" s="39" t="n">
        <v>4</v>
      </c>
      <c r="E60" s="39" t="n">
        <v>1</v>
      </c>
      <c r="F60" s="39" t="n">
        <v>3</v>
      </c>
      <c r="G60" s="39" t="n">
        <v>2</v>
      </c>
      <c r="H60" s="39" t="n">
        <v>3</v>
      </c>
      <c r="I60" s="39" t="n">
        <v>3</v>
      </c>
      <c r="J60" s="39" t="n">
        <v>6</v>
      </c>
      <c r="K60" s="39" t="n">
        <v>9</v>
      </c>
      <c r="L60" s="39" t="n">
        <v>29</v>
      </c>
      <c r="M60" s="39" t="n">
        <v>64</v>
      </c>
      <c r="N60" s="39" t="n">
        <v>66</v>
      </c>
      <c r="O60" s="39" t="n">
        <v>45</v>
      </c>
      <c r="P60" s="39" t="n">
        <v>20</v>
      </c>
      <c r="Q60" s="39" t="n">
        <v>17</v>
      </c>
      <c r="R60" s="39" t="n">
        <v>141</v>
      </c>
      <c r="S60" s="39" t="n">
        <v>2</v>
      </c>
      <c r="T60" s="39" t="n">
        <v>2</v>
      </c>
      <c r="U60" s="39" t="s">
        <v>30</v>
      </c>
    </row>
    <row r="61" customFormat="false" ht="12.75" hidden="false" customHeight="true" outlineLevel="0" collapsed="false">
      <c r="A61" s="40"/>
      <c r="B61" s="3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29">
    <mergeCell ref="A1:B1"/>
    <mergeCell ref="B6:E6"/>
    <mergeCell ref="B7:B10"/>
    <mergeCell ref="C7:C10"/>
    <mergeCell ref="D7:D10"/>
    <mergeCell ref="E7:E10"/>
    <mergeCell ref="B36:J36"/>
    <mergeCell ref="M36:Q36"/>
    <mergeCell ref="R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40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4"/>
      <c r="B5" s="12"/>
      <c r="C5" s="13"/>
      <c r="D5" s="13"/>
      <c r="E5" s="15"/>
      <c r="F5" s="13"/>
      <c r="G5" s="13"/>
      <c r="H5" s="13"/>
      <c r="I5" s="13"/>
      <c r="J5" s="15"/>
      <c r="K5" s="13"/>
      <c r="L5" s="13"/>
      <c r="M5" s="13"/>
      <c r="N5" s="13"/>
      <c r="O5" s="15"/>
      <c r="P5" s="13"/>
      <c r="Q5" s="13"/>
      <c r="R5" s="15"/>
      <c r="S5" s="13"/>
      <c r="T5" s="13"/>
      <c r="U5" s="15"/>
    </row>
    <row r="6" customFormat="false" ht="18.75" hidden="false" customHeight="true" outlineLevel="0" collapsed="false">
      <c r="A6" s="17"/>
      <c r="B6" s="134" t="s">
        <v>370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53" t="s">
        <v>228</v>
      </c>
      <c r="O6" s="53"/>
      <c r="P6" s="53"/>
      <c r="Q6" s="53"/>
      <c r="R6" s="53"/>
      <c r="S6" s="53"/>
      <c r="T6" s="53"/>
      <c r="U6" s="53"/>
    </row>
    <row r="7" customFormat="false" ht="18.75" hidden="false" customHeight="true" outlineLevel="0" collapsed="false">
      <c r="A7" s="17"/>
      <c r="B7" s="120" t="s">
        <v>354</v>
      </c>
      <c r="C7" s="120" t="s">
        <v>355</v>
      </c>
      <c r="D7" s="120" t="s">
        <v>356</v>
      </c>
      <c r="E7" s="120" t="s">
        <v>357</v>
      </c>
      <c r="F7" s="120" t="s">
        <v>358</v>
      </c>
      <c r="G7" s="120" t="s">
        <v>359</v>
      </c>
      <c r="H7" s="120" t="s">
        <v>360</v>
      </c>
      <c r="I7" s="120" t="s">
        <v>361</v>
      </c>
      <c r="J7" s="120" t="s">
        <v>362</v>
      </c>
      <c r="K7" s="178" t="s">
        <v>363</v>
      </c>
      <c r="L7" s="178" t="s">
        <v>364</v>
      </c>
      <c r="M7" s="178" t="s">
        <v>365</v>
      </c>
      <c r="N7" s="179" t="s">
        <v>10</v>
      </c>
      <c r="O7" s="120" t="s">
        <v>375</v>
      </c>
      <c r="P7" s="120" t="s">
        <v>352</v>
      </c>
      <c r="Q7" s="120" t="s">
        <v>353</v>
      </c>
      <c r="R7" s="120" t="s">
        <v>354</v>
      </c>
      <c r="S7" s="120" t="s">
        <v>355</v>
      </c>
      <c r="T7" s="120" t="s">
        <v>356</v>
      </c>
      <c r="U7" s="120" t="s">
        <v>357</v>
      </c>
    </row>
    <row r="8" customFormat="false" ht="18.75" hidden="false" customHeight="true" outlineLevel="0" collapsed="false">
      <c r="A8" s="17"/>
      <c r="B8" s="120"/>
      <c r="C8" s="120"/>
      <c r="D8" s="120"/>
      <c r="E8" s="120"/>
      <c r="F8" s="120"/>
      <c r="G8" s="120"/>
      <c r="H8" s="120"/>
      <c r="I8" s="120"/>
      <c r="J8" s="120"/>
      <c r="K8" s="178"/>
      <c r="L8" s="178"/>
      <c r="M8" s="178"/>
      <c r="N8" s="179"/>
      <c r="O8" s="120"/>
      <c r="P8" s="120"/>
      <c r="Q8" s="120"/>
      <c r="R8" s="120"/>
      <c r="S8" s="120"/>
      <c r="T8" s="120"/>
      <c r="U8" s="120"/>
    </row>
    <row r="9" customFormat="false" ht="18.75" hidden="false" customHeight="true" outlineLevel="0" collapsed="false">
      <c r="A9" s="17"/>
      <c r="B9" s="120"/>
      <c r="C9" s="120"/>
      <c r="D9" s="120"/>
      <c r="E9" s="120"/>
      <c r="F9" s="120"/>
      <c r="G9" s="120"/>
      <c r="H9" s="120"/>
      <c r="I9" s="120"/>
      <c r="J9" s="120"/>
      <c r="K9" s="178"/>
      <c r="L9" s="178"/>
      <c r="M9" s="178"/>
      <c r="N9" s="179"/>
      <c r="O9" s="120"/>
      <c r="P9" s="120"/>
      <c r="Q9" s="120"/>
      <c r="R9" s="120"/>
      <c r="S9" s="120"/>
      <c r="T9" s="120"/>
      <c r="U9" s="120"/>
    </row>
    <row r="10" customFormat="false" ht="18.75" hidden="false" customHeight="true" outlineLevel="0" collapsed="false">
      <c r="A10" s="31"/>
      <c r="B10" s="120"/>
      <c r="C10" s="120"/>
      <c r="D10" s="120"/>
      <c r="E10" s="120"/>
      <c r="F10" s="120"/>
      <c r="G10" s="120"/>
      <c r="H10" s="120"/>
      <c r="I10" s="120"/>
      <c r="J10" s="120"/>
      <c r="K10" s="178"/>
      <c r="L10" s="178"/>
      <c r="M10" s="178"/>
      <c r="N10" s="179"/>
      <c r="O10" s="120"/>
      <c r="P10" s="120"/>
      <c r="Q10" s="120"/>
      <c r="R10" s="120"/>
      <c r="S10" s="120"/>
      <c r="T10" s="120"/>
      <c r="U10" s="120"/>
    </row>
    <row r="11" customFormat="false" ht="18.75" hidden="false" customHeight="true" outlineLevel="0" collapsed="false">
      <c r="A11" s="35" t="s">
        <v>28</v>
      </c>
      <c r="B11" s="36" t="n">
        <v>129</v>
      </c>
      <c r="C11" s="36" t="n">
        <v>153</v>
      </c>
      <c r="D11" s="36" t="n">
        <v>189</v>
      </c>
      <c r="E11" s="36" t="n">
        <v>184</v>
      </c>
      <c r="F11" s="36" t="n">
        <v>207</v>
      </c>
      <c r="G11" s="36" t="n">
        <v>450</v>
      </c>
      <c r="H11" s="36" t="n">
        <v>1322</v>
      </c>
      <c r="I11" s="36" t="n">
        <v>2532</v>
      </c>
      <c r="J11" s="36" t="n">
        <v>2604</v>
      </c>
      <c r="K11" s="36" t="n">
        <v>2348</v>
      </c>
      <c r="L11" s="36" t="n">
        <v>1560</v>
      </c>
      <c r="M11" s="36" t="n">
        <v>749</v>
      </c>
      <c r="N11" s="36" t="n">
        <v>11783</v>
      </c>
      <c r="O11" s="36" t="n">
        <v>167</v>
      </c>
      <c r="P11" s="36" t="n">
        <v>117</v>
      </c>
      <c r="Q11" s="36" t="n">
        <v>65</v>
      </c>
      <c r="R11" s="36" t="n">
        <v>116</v>
      </c>
      <c r="S11" s="36" t="n">
        <v>198</v>
      </c>
      <c r="T11" s="36" t="n">
        <v>253</v>
      </c>
      <c r="U11" s="36" t="n">
        <v>280</v>
      </c>
    </row>
    <row r="12" customFormat="false" ht="18.75" hidden="false" customHeight="true" outlineLevel="0" collapsed="false">
      <c r="A12" s="35" t="s">
        <v>29</v>
      </c>
      <c r="B12" s="36" t="n">
        <v>10</v>
      </c>
      <c r="C12" s="36" t="n">
        <v>8</v>
      </c>
      <c r="D12" s="36" t="n">
        <v>15</v>
      </c>
      <c r="E12" s="36" t="n">
        <v>9</v>
      </c>
      <c r="F12" s="36" t="n">
        <v>12</v>
      </c>
      <c r="G12" s="36" t="n">
        <v>31</v>
      </c>
      <c r="H12" s="36" t="n">
        <v>81</v>
      </c>
      <c r="I12" s="36" t="n">
        <v>211</v>
      </c>
      <c r="J12" s="36" t="n">
        <v>194</v>
      </c>
      <c r="K12" s="36" t="n">
        <v>201</v>
      </c>
      <c r="L12" s="36" t="n">
        <v>160</v>
      </c>
      <c r="M12" s="36" t="n">
        <v>74</v>
      </c>
      <c r="N12" s="36" t="n">
        <v>1003</v>
      </c>
      <c r="O12" s="36" t="n">
        <v>8</v>
      </c>
      <c r="P12" s="36" t="n">
        <v>13</v>
      </c>
      <c r="Q12" s="36" t="n">
        <v>7</v>
      </c>
      <c r="R12" s="36" t="n">
        <v>12</v>
      </c>
      <c r="S12" s="36" t="n">
        <v>16</v>
      </c>
      <c r="T12" s="36" t="n">
        <v>25</v>
      </c>
      <c r="U12" s="36" t="n">
        <v>27</v>
      </c>
    </row>
    <row r="13" customFormat="false" ht="18.75" hidden="false" customHeight="true" outlineLevel="0" collapsed="false">
      <c r="A13" s="35" t="s">
        <v>31</v>
      </c>
      <c r="B13" s="36" t="n">
        <v>7</v>
      </c>
      <c r="C13" s="36" t="n">
        <v>11</v>
      </c>
      <c r="D13" s="36" t="n">
        <v>11</v>
      </c>
      <c r="E13" s="36" t="n">
        <v>12</v>
      </c>
      <c r="F13" s="36" t="n">
        <v>10</v>
      </c>
      <c r="G13" s="36" t="n">
        <v>21</v>
      </c>
      <c r="H13" s="36" t="n">
        <v>45</v>
      </c>
      <c r="I13" s="36" t="n">
        <v>92</v>
      </c>
      <c r="J13" s="36" t="n">
        <v>118</v>
      </c>
      <c r="K13" s="36" t="n">
        <v>111</v>
      </c>
      <c r="L13" s="36" t="n">
        <v>68</v>
      </c>
      <c r="M13" s="36" t="n">
        <v>35</v>
      </c>
      <c r="N13" s="36" t="n">
        <v>584</v>
      </c>
      <c r="O13" s="36" t="n">
        <v>12</v>
      </c>
      <c r="P13" s="36" t="n">
        <v>6</v>
      </c>
      <c r="Q13" s="36" t="n">
        <v>3</v>
      </c>
      <c r="R13" s="36" t="n">
        <v>7</v>
      </c>
      <c r="S13" s="36" t="n">
        <v>13</v>
      </c>
      <c r="T13" s="36" t="n">
        <v>16</v>
      </c>
      <c r="U13" s="36" t="n">
        <v>14</v>
      </c>
    </row>
    <row r="14" customFormat="false" ht="18.75" hidden="false" customHeight="true" outlineLevel="0" collapsed="false">
      <c r="A14" s="35" t="s">
        <v>32</v>
      </c>
      <c r="B14" s="36" t="n">
        <v>17</v>
      </c>
      <c r="C14" s="36" t="n">
        <v>24</v>
      </c>
      <c r="D14" s="36" t="n">
        <v>22</v>
      </c>
      <c r="E14" s="36" t="n">
        <v>22</v>
      </c>
      <c r="F14" s="36" t="n">
        <v>28</v>
      </c>
      <c r="G14" s="36" t="n">
        <v>33</v>
      </c>
      <c r="H14" s="36" t="n">
        <v>161</v>
      </c>
      <c r="I14" s="36" t="n">
        <v>316</v>
      </c>
      <c r="J14" s="36" t="n">
        <v>335</v>
      </c>
      <c r="K14" s="36" t="n">
        <v>263</v>
      </c>
      <c r="L14" s="36" t="n">
        <v>170</v>
      </c>
      <c r="M14" s="36" t="n">
        <v>80</v>
      </c>
      <c r="N14" s="36" t="n">
        <v>1213</v>
      </c>
      <c r="O14" s="36" t="n">
        <v>24</v>
      </c>
      <c r="P14" s="36" t="n">
        <v>8</v>
      </c>
      <c r="Q14" s="36" t="n">
        <v>7</v>
      </c>
      <c r="R14" s="36" t="n">
        <v>6</v>
      </c>
      <c r="S14" s="36" t="n">
        <v>17</v>
      </c>
      <c r="T14" s="36" t="n">
        <v>25</v>
      </c>
      <c r="U14" s="36" t="n">
        <v>21</v>
      </c>
    </row>
    <row r="15" customFormat="false" ht="18.75" hidden="false" customHeight="true" outlineLevel="0" collapsed="false">
      <c r="A15" s="35" t="s">
        <v>33</v>
      </c>
      <c r="B15" s="36" t="n">
        <v>10</v>
      </c>
      <c r="C15" s="36" t="n">
        <v>10</v>
      </c>
      <c r="D15" s="36" t="n">
        <v>24</v>
      </c>
      <c r="E15" s="36" t="n">
        <v>27</v>
      </c>
      <c r="F15" s="36" t="n">
        <v>25</v>
      </c>
      <c r="G15" s="36" t="n">
        <v>45</v>
      </c>
      <c r="H15" s="36" t="n">
        <v>91</v>
      </c>
      <c r="I15" s="36" t="n">
        <v>183</v>
      </c>
      <c r="J15" s="36" t="n">
        <v>163</v>
      </c>
      <c r="K15" s="36" t="n">
        <v>178</v>
      </c>
      <c r="L15" s="36" t="n">
        <v>101</v>
      </c>
      <c r="M15" s="36" t="n">
        <v>37</v>
      </c>
      <c r="N15" s="36" t="n">
        <v>799</v>
      </c>
      <c r="O15" s="36" t="n">
        <v>13</v>
      </c>
      <c r="P15" s="36" t="n">
        <v>8</v>
      </c>
      <c r="Q15" s="36" t="n">
        <v>5</v>
      </c>
      <c r="R15" s="36" t="n">
        <v>8</v>
      </c>
      <c r="S15" s="36" t="n">
        <v>13</v>
      </c>
      <c r="T15" s="36" t="n">
        <v>22</v>
      </c>
      <c r="U15" s="36" t="n">
        <v>30</v>
      </c>
    </row>
    <row r="16" customFormat="false" ht="18.75" hidden="false" customHeight="true" outlineLevel="0" collapsed="false">
      <c r="A16" s="35" t="s">
        <v>34</v>
      </c>
      <c r="B16" s="36" t="n">
        <v>8</v>
      </c>
      <c r="C16" s="36" t="n">
        <v>6</v>
      </c>
      <c r="D16" s="36" t="n">
        <v>13</v>
      </c>
      <c r="E16" s="36" t="n">
        <v>16</v>
      </c>
      <c r="F16" s="36" t="n">
        <v>14</v>
      </c>
      <c r="G16" s="36" t="n">
        <v>20</v>
      </c>
      <c r="H16" s="36" t="n">
        <v>78</v>
      </c>
      <c r="I16" s="36" t="n">
        <v>114</v>
      </c>
      <c r="J16" s="36" t="n">
        <v>101</v>
      </c>
      <c r="K16" s="36" t="n">
        <v>94</v>
      </c>
      <c r="L16" s="36" t="n">
        <v>55</v>
      </c>
      <c r="M16" s="36" t="n">
        <v>32</v>
      </c>
      <c r="N16" s="36" t="n">
        <v>537</v>
      </c>
      <c r="O16" s="36" t="n">
        <v>11</v>
      </c>
      <c r="P16" s="36" t="n">
        <v>7</v>
      </c>
      <c r="Q16" s="36" t="n">
        <v>6</v>
      </c>
      <c r="R16" s="36" t="n">
        <v>4</v>
      </c>
      <c r="S16" s="36" t="n">
        <v>6</v>
      </c>
      <c r="T16" s="36" t="n">
        <v>21</v>
      </c>
      <c r="U16" s="36" t="n">
        <v>18</v>
      </c>
    </row>
    <row r="17" customFormat="false" ht="18.75" hidden="false" customHeight="true" outlineLevel="0" collapsed="false">
      <c r="A17" s="35" t="s">
        <v>35</v>
      </c>
      <c r="B17" s="36" t="n">
        <v>5</v>
      </c>
      <c r="C17" s="36" t="n">
        <v>10</v>
      </c>
      <c r="D17" s="36" t="n">
        <v>13</v>
      </c>
      <c r="E17" s="36" t="n">
        <v>12</v>
      </c>
      <c r="F17" s="36" t="n">
        <v>11</v>
      </c>
      <c r="G17" s="36" t="n">
        <v>23</v>
      </c>
      <c r="H17" s="36" t="n">
        <v>69</v>
      </c>
      <c r="I17" s="36" t="n">
        <v>130</v>
      </c>
      <c r="J17" s="36" t="n">
        <v>109</v>
      </c>
      <c r="K17" s="36" t="n">
        <v>82</v>
      </c>
      <c r="L17" s="36" t="n">
        <v>66</v>
      </c>
      <c r="M17" s="36" t="n">
        <v>37</v>
      </c>
      <c r="N17" s="36" t="n">
        <v>536</v>
      </c>
      <c r="O17" s="36" t="n">
        <v>5</v>
      </c>
      <c r="P17" s="36" t="n">
        <v>4</v>
      </c>
      <c r="Q17" s="36" t="n">
        <v>3</v>
      </c>
      <c r="R17" s="36" t="n">
        <v>4</v>
      </c>
      <c r="S17" s="36" t="n">
        <v>11</v>
      </c>
      <c r="T17" s="36" t="n">
        <v>19</v>
      </c>
      <c r="U17" s="36" t="n">
        <v>13</v>
      </c>
    </row>
    <row r="18" customFormat="false" ht="18.75" hidden="false" customHeight="true" outlineLevel="0" collapsed="false">
      <c r="A18" s="35" t="s">
        <v>36</v>
      </c>
      <c r="B18" s="36" t="n">
        <v>2</v>
      </c>
      <c r="C18" s="36" t="n">
        <v>4</v>
      </c>
      <c r="D18" s="36" t="n">
        <v>1</v>
      </c>
      <c r="E18" s="36" t="n">
        <v>1</v>
      </c>
      <c r="F18" s="36" t="n">
        <v>4</v>
      </c>
      <c r="G18" s="36" t="n">
        <v>16</v>
      </c>
      <c r="H18" s="36" t="n">
        <v>37</v>
      </c>
      <c r="I18" s="36" t="n">
        <v>84</v>
      </c>
      <c r="J18" s="36" t="n">
        <v>69</v>
      </c>
      <c r="K18" s="36" t="n">
        <v>70</v>
      </c>
      <c r="L18" s="36" t="n">
        <v>51</v>
      </c>
      <c r="M18" s="36" t="n">
        <v>28</v>
      </c>
      <c r="N18" s="36" t="n">
        <v>365</v>
      </c>
      <c r="O18" s="36" t="n">
        <v>11</v>
      </c>
      <c r="P18" s="36" t="n">
        <v>10</v>
      </c>
      <c r="Q18" s="36" t="n">
        <v>1</v>
      </c>
      <c r="R18" s="36" t="s">
        <v>30</v>
      </c>
      <c r="S18" s="36" t="n">
        <v>3</v>
      </c>
      <c r="T18" s="36" t="n">
        <v>7</v>
      </c>
      <c r="U18" s="36" t="n">
        <v>10</v>
      </c>
    </row>
    <row r="19" customFormat="false" ht="18.75" hidden="false" customHeight="true" outlineLevel="0" collapsed="false">
      <c r="A19" s="35" t="s">
        <v>37</v>
      </c>
      <c r="B19" s="36" t="n">
        <v>8</v>
      </c>
      <c r="C19" s="36" t="n">
        <v>12</v>
      </c>
      <c r="D19" s="36" t="n">
        <v>13</v>
      </c>
      <c r="E19" s="36" t="n">
        <v>10</v>
      </c>
      <c r="F19" s="36" t="n">
        <v>10</v>
      </c>
      <c r="G19" s="36" t="n">
        <v>37</v>
      </c>
      <c r="H19" s="36" t="n">
        <v>126</v>
      </c>
      <c r="I19" s="36" t="n">
        <v>256</v>
      </c>
      <c r="J19" s="36" t="n">
        <v>231</v>
      </c>
      <c r="K19" s="36" t="n">
        <v>227</v>
      </c>
      <c r="L19" s="36" t="n">
        <v>165</v>
      </c>
      <c r="M19" s="36" t="n">
        <v>93</v>
      </c>
      <c r="N19" s="36" t="n">
        <v>1090</v>
      </c>
      <c r="O19" s="36" t="n">
        <v>8</v>
      </c>
      <c r="P19" s="36" t="n">
        <v>3</v>
      </c>
      <c r="Q19" s="36" t="n">
        <v>4</v>
      </c>
      <c r="R19" s="36" t="n">
        <v>11</v>
      </c>
      <c r="S19" s="36" t="n">
        <v>14</v>
      </c>
      <c r="T19" s="36" t="n">
        <v>12</v>
      </c>
      <c r="U19" s="36" t="n">
        <v>23</v>
      </c>
    </row>
    <row r="20" customFormat="false" ht="18.75" hidden="false" customHeight="true" outlineLevel="0" collapsed="false">
      <c r="A20" s="35" t="s">
        <v>38</v>
      </c>
      <c r="B20" s="36" t="n">
        <v>8</v>
      </c>
      <c r="C20" s="36" t="n">
        <v>11</v>
      </c>
      <c r="D20" s="36" t="n">
        <v>7</v>
      </c>
      <c r="E20" s="36" t="n">
        <v>6</v>
      </c>
      <c r="F20" s="36" t="n">
        <v>9</v>
      </c>
      <c r="G20" s="36" t="n">
        <v>14</v>
      </c>
      <c r="H20" s="36" t="n">
        <v>45</v>
      </c>
      <c r="I20" s="36" t="n">
        <v>101</v>
      </c>
      <c r="J20" s="36" t="n">
        <v>125</v>
      </c>
      <c r="K20" s="36" t="n">
        <v>98</v>
      </c>
      <c r="L20" s="36" t="n">
        <v>51</v>
      </c>
      <c r="M20" s="36" t="n">
        <v>23</v>
      </c>
      <c r="N20" s="36" t="n">
        <v>482</v>
      </c>
      <c r="O20" s="36" t="n">
        <v>1</v>
      </c>
      <c r="P20" s="36" t="n">
        <v>6</v>
      </c>
      <c r="Q20" s="36" t="s">
        <v>30</v>
      </c>
      <c r="R20" s="36" t="n">
        <v>5</v>
      </c>
      <c r="S20" s="36" t="n">
        <v>13</v>
      </c>
      <c r="T20" s="36" t="n">
        <v>11</v>
      </c>
      <c r="U20" s="36" t="n">
        <v>8</v>
      </c>
    </row>
    <row r="21" customFormat="false" ht="18.75" hidden="false" customHeight="true" outlineLevel="0" collapsed="false">
      <c r="A21" s="35" t="s">
        <v>39</v>
      </c>
      <c r="B21" s="36" t="s">
        <v>30</v>
      </c>
      <c r="C21" s="36" t="n">
        <v>3</v>
      </c>
      <c r="D21" s="36" t="s">
        <v>30</v>
      </c>
      <c r="E21" s="36" t="n">
        <v>2</v>
      </c>
      <c r="F21" s="36" t="n">
        <v>3</v>
      </c>
      <c r="G21" s="36" t="n">
        <v>7</v>
      </c>
      <c r="H21" s="36" t="n">
        <v>19</v>
      </c>
      <c r="I21" s="36" t="n">
        <v>34</v>
      </c>
      <c r="J21" s="36" t="n">
        <v>37</v>
      </c>
      <c r="K21" s="36" t="n">
        <v>31</v>
      </c>
      <c r="L21" s="36" t="n">
        <v>37</v>
      </c>
      <c r="M21" s="36" t="n">
        <v>13</v>
      </c>
      <c r="N21" s="36" t="n">
        <v>178</v>
      </c>
      <c r="O21" s="36" t="n">
        <v>3</v>
      </c>
      <c r="P21" s="36" t="n">
        <v>6</v>
      </c>
      <c r="Q21" s="36" t="s">
        <v>30</v>
      </c>
      <c r="R21" s="36" t="n">
        <v>2</v>
      </c>
      <c r="S21" s="36" t="n">
        <v>3</v>
      </c>
      <c r="T21" s="36" t="n">
        <v>3</v>
      </c>
      <c r="U21" s="36" t="n">
        <v>3</v>
      </c>
    </row>
    <row r="22" customFormat="false" ht="18.75" hidden="false" customHeight="true" outlineLevel="0" collapsed="false">
      <c r="A22" s="35" t="s">
        <v>40</v>
      </c>
      <c r="B22" s="36" t="n">
        <v>19</v>
      </c>
      <c r="C22" s="36" t="n">
        <v>13</v>
      </c>
      <c r="D22" s="36" t="n">
        <v>23</v>
      </c>
      <c r="E22" s="36" t="n">
        <v>16</v>
      </c>
      <c r="F22" s="36" t="n">
        <v>20</v>
      </c>
      <c r="G22" s="36" t="n">
        <v>49</v>
      </c>
      <c r="H22" s="36" t="n">
        <v>139</v>
      </c>
      <c r="I22" s="36" t="n">
        <v>189</v>
      </c>
      <c r="J22" s="36" t="n">
        <v>224</v>
      </c>
      <c r="K22" s="36" t="n">
        <v>233</v>
      </c>
      <c r="L22" s="36" t="n">
        <v>172</v>
      </c>
      <c r="M22" s="36" t="n">
        <v>63</v>
      </c>
      <c r="N22" s="36" t="n">
        <v>963</v>
      </c>
      <c r="O22" s="36" t="n">
        <v>11</v>
      </c>
      <c r="P22" s="36" t="n">
        <v>7</v>
      </c>
      <c r="Q22" s="36" t="n">
        <v>4</v>
      </c>
      <c r="R22" s="36" t="n">
        <v>10</v>
      </c>
      <c r="S22" s="36" t="n">
        <v>12</v>
      </c>
      <c r="T22" s="36" t="n">
        <v>17</v>
      </c>
      <c r="U22" s="36" t="n">
        <v>19</v>
      </c>
    </row>
    <row r="23" customFormat="false" ht="18.75" hidden="false" customHeight="true" outlineLevel="0" collapsed="false">
      <c r="A23" s="35" t="s">
        <v>41</v>
      </c>
      <c r="B23" s="36" t="n">
        <v>13</v>
      </c>
      <c r="C23" s="36" t="n">
        <v>25</v>
      </c>
      <c r="D23" s="36" t="n">
        <v>33</v>
      </c>
      <c r="E23" s="36" t="n">
        <v>28</v>
      </c>
      <c r="F23" s="36" t="n">
        <v>33</v>
      </c>
      <c r="G23" s="36" t="n">
        <v>80</v>
      </c>
      <c r="H23" s="36" t="n">
        <v>226</v>
      </c>
      <c r="I23" s="36" t="n">
        <v>388</v>
      </c>
      <c r="J23" s="36" t="n">
        <v>390</v>
      </c>
      <c r="K23" s="36" t="n">
        <v>342</v>
      </c>
      <c r="L23" s="36" t="n">
        <v>218</v>
      </c>
      <c r="M23" s="36" t="n">
        <v>117</v>
      </c>
      <c r="N23" s="36" t="n">
        <v>2052</v>
      </c>
      <c r="O23" s="36" t="n">
        <v>40</v>
      </c>
      <c r="P23" s="36" t="n">
        <v>26</v>
      </c>
      <c r="Q23" s="36" t="n">
        <v>16</v>
      </c>
      <c r="R23" s="36" t="n">
        <v>32</v>
      </c>
      <c r="S23" s="36" t="n">
        <v>47</v>
      </c>
      <c r="T23" s="36" t="n">
        <v>47</v>
      </c>
      <c r="U23" s="36" t="n">
        <v>56</v>
      </c>
    </row>
    <row r="24" customFormat="false" ht="18.75" hidden="false" customHeight="true" outlineLevel="0" collapsed="false">
      <c r="A24" s="35" t="s">
        <v>42</v>
      </c>
      <c r="B24" s="36" t="n">
        <v>3</v>
      </c>
      <c r="C24" s="36" t="n">
        <v>5</v>
      </c>
      <c r="D24" s="36" t="n">
        <v>3</v>
      </c>
      <c r="E24" s="36" t="n">
        <v>5</v>
      </c>
      <c r="F24" s="36" t="n">
        <v>7</v>
      </c>
      <c r="G24" s="36" t="n">
        <v>20</v>
      </c>
      <c r="H24" s="36" t="n">
        <v>54</v>
      </c>
      <c r="I24" s="36" t="n">
        <v>97</v>
      </c>
      <c r="J24" s="36" t="n">
        <v>157</v>
      </c>
      <c r="K24" s="36" t="n">
        <v>116</v>
      </c>
      <c r="L24" s="36" t="n">
        <v>59</v>
      </c>
      <c r="M24" s="36" t="n">
        <v>39</v>
      </c>
      <c r="N24" s="36" t="n">
        <v>524</v>
      </c>
      <c r="O24" s="36" t="n">
        <v>3</v>
      </c>
      <c r="P24" s="36" t="n">
        <v>3</v>
      </c>
      <c r="Q24" s="36" t="s">
        <v>30</v>
      </c>
      <c r="R24" s="36" t="n">
        <v>4</v>
      </c>
      <c r="S24" s="36" t="n">
        <v>5</v>
      </c>
      <c r="T24" s="36" t="n">
        <v>5</v>
      </c>
      <c r="U24" s="36" t="n">
        <v>10</v>
      </c>
    </row>
    <row r="25" customFormat="false" ht="18.75" hidden="false" customHeight="true" outlineLevel="0" collapsed="false">
      <c r="A25" s="35" t="s">
        <v>43</v>
      </c>
      <c r="B25" s="36" t="n">
        <v>4</v>
      </c>
      <c r="C25" s="36" t="n">
        <v>4</v>
      </c>
      <c r="D25" s="36" t="n">
        <v>2</v>
      </c>
      <c r="E25" s="36" t="n">
        <v>3</v>
      </c>
      <c r="F25" s="36" t="n">
        <v>7</v>
      </c>
      <c r="G25" s="36" t="n">
        <v>20</v>
      </c>
      <c r="H25" s="36" t="n">
        <v>51</v>
      </c>
      <c r="I25" s="36" t="n">
        <v>118</v>
      </c>
      <c r="J25" s="36" t="n">
        <v>114</v>
      </c>
      <c r="K25" s="36" t="n">
        <v>117</v>
      </c>
      <c r="L25" s="36" t="n">
        <v>71</v>
      </c>
      <c r="M25" s="36" t="n">
        <v>34</v>
      </c>
      <c r="N25" s="36" t="n">
        <v>475</v>
      </c>
      <c r="O25" s="36" t="n">
        <v>3</v>
      </c>
      <c r="P25" s="36" t="n">
        <v>3</v>
      </c>
      <c r="Q25" s="36" t="n">
        <v>1</v>
      </c>
      <c r="R25" s="36" t="n">
        <v>3</v>
      </c>
      <c r="S25" s="36" t="n">
        <v>3</v>
      </c>
      <c r="T25" s="36" t="n">
        <v>8</v>
      </c>
      <c r="U25" s="36" t="n">
        <v>8</v>
      </c>
    </row>
    <row r="26" customFormat="false" ht="18.75" hidden="false" customHeight="true" outlineLevel="0" collapsed="false">
      <c r="A26" s="35" t="s">
        <v>44</v>
      </c>
      <c r="B26" s="36" t="n">
        <v>8</v>
      </c>
      <c r="C26" s="36" t="n">
        <v>5</v>
      </c>
      <c r="D26" s="36" t="n">
        <v>1</v>
      </c>
      <c r="E26" s="36" t="n">
        <v>6</v>
      </c>
      <c r="F26" s="36" t="n">
        <v>5</v>
      </c>
      <c r="G26" s="36" t="n">
        <v>13</v>
      </c>
      <c r="H26" s="36" t="n">
        <v>48</v>
      </c>
      <c r="I26" s="36" t="n">
        <v>74</v>
      </c>
      <c r="J26" s="36" t="n">
        <v>66</v>
      </c>
      <c r="K26" s="36" t="n">
        <v>61</v>
      </c>
      <c r="L26" s="36" t="n">
        <v>43</v>
      </c>
      <c r="M26" s="36" t="n">
        <v>17</v>
      </c>
      <c r="N26" s="36" t="n">
        <v>342</v>
      </c>
      <c r="O26" s="36" t="n">
        <v>1</v>
      </c>
      <c r="P26" s="36" t="n">
        <v>3</v>
      </c>
      <c r="Q26" s="36" t="s">
        <v>30</v>
      </c>
      <c r="R26" s="36" t="n">
        <v>4</v>
      </c>
      <c r="S26" s="36" t="n">
        <v>6</v>
      </c>
      <c r="T26" s="36" t="n">
        <v>9</v>
      </c>
      <c r="U26" s="36" t="n">
        <v>12</v>
      </c>
    </row>
    <row r="27" customFormat="false" ht="18.75" hidden="false" customHeight="true" outlineLevel="0" collapsed="false">
      <c r="A27" s="35" t="s">
        <v>45</v>
      </c>
      <c r="B27" s="36" t="n">
        <v>4</v>
      </c>
      <c r="C27" s="36" t="s">
        <v>30</v>
      </c>
      <c r="D27" s="36" t="n">
        <v>6</v>
      </c>
      <c r="E27" s="36" t="n">
        <v>5</v>
      </c>
      <c r="F27" s="36" t="n">
        <v>4</v>
      </c>
      <c r="G27" s="36" t="n">
        <v>10</v>
      </c>
      <c r="H27" s="36" t="n">
        <v>19</v>
      </c>
      <c r="I27" s="36" t="n">
        <v>63</v>
      </c>
      <c r="J27" s="36" t="n">
        <v>75</v>
      </c>
      <c r="K27" s="36" t="n">
        <v>55</v>
      </c>
      <c r="L27" s="36" t="n">
        <v>32</v>
      </c>
      <c r="M27" s="36" t="n">
        <v>13</v>
      </c>
      <c r="N27" s="36" t="n">
        <v>295</v>
      </c>
      <c r="O27" s="36" t="n">
        <v>9</v>
      </c>
      <c r="P27" s="36" t="n">
        <v>1</v>
      </c>
      <c r="Q27" s="36" t="n">
        <v>6</v>
      </c>
      <c r="R27" s="36" t="n">
        <v>2</v>
      </c>
      <c r="S27" s="36" t="n">
        <v>9</v>
      </c>
      <c r="T27" s="36" t="n">
        <v>3</v>
      </c>
      <c r="U27" s="36" t="n">
        <v>4</v>
      </c>
    </row>
    <row r="28" customFormat="false" ht="18.75" hidden="false" customHeight="true" outlineLevel="0" collapsed="false">
      <c r="A28" s="35" t="s">
        <v>46</v>
      </c>
      <c r="B28" s="36" t="n">
        <v>1</v>
      </c>
      <c r="C28" s="36" t="s">
        <v>30</v>
      </c>
      <c r="D28" s="36" t="n">
        <v>1</v>
      </c>
      <c r="E28" s="36" t="n">
        <v>2</v>
      </c>
      <c r="F28" s="36" t="n">
        <v>3</v>
      </c>
      <c r="G28" s="36" t="n">
        <v>3</v>
      </c>
      <c r="H28" s="36" t="n">
        <v>12</v>
      </c>
      <c r="I28" s="36" t="n">
        <v>17</v>
      </c>
      <c r="J28" s="36" t="n">
        <v>20</v>
      </c>
      <c r="K28" s="36" t="n">
        <v>16</v>
      </c>
      <c r="L28" s="36" t="n">
        <v>10</v>
      </c>
      <c r="M28" s="36" t="n">
        <v>2</v>
      </c>
      <c r="N28" s="36" t="n">
        <v>79</v>
      </c>
      <c r="O28" s="36" t="s">
        <v>30</v>
      </c>
      <c r="P28" s="36" t="n">
        <v>1</v>
      </c>
      <c r="Q28" s="36" t="s">
        <v>30</v>
      </c>
      <c r="R28" s="36" t="n">
        <v>1</v>
      </c>
      <c r="S28" s="36" t="n">
        <v>3</v>
      </c>
      <c r="T28" s="36" t="s">
        <v>30</v>
      </c>
      <c r="U28" s="36" t="n">
        <v>2</v>
      </c>
    </row>
    <row r="29" customFormat="false" ht="18.75" hidden="false" customHeight="true" outlineLevel="0" collapsed="false">
      <c r="A29" s="35" t="s">
        <v>47</v>
      </c>
      <c r="B29" s="36" t="s">
        <v>30</v>
      </c>
      <c r="C29" s="36" t="n">
        <v>1</v>
      </c>
      <c r="D29" s="36" t="s">
        <v>30</v>
      </c>
      <c r="E29" s="36" t="s">
        <v>30</v>
      </c>
      <c r="F29" s="36" t="s">
        <v>30</v>
      </c>
      <c r="G29" s="36" t="n">
        <v>5</v>
      </c>
      <c r="H29" s="36" t="n">
        <v>13</v>
      </c>
      <c r="I29" s="36" t="n">
        <v>31</v>
      </c>
      <c r="J29" s="36" t="n">
        <v>40</v>
      </c>
      <c r="K29" s="36" t="n">
        <v>23</v>
      </c>
      <c r="L29" s="36" t="n">
        <v>21</v>
      </c>
      <c r="M29" s="36" t="n">
        <v>4</v>
      </c>
      <c r="N29" s="36" t="n">
        <v>131</v>
      </c>
      <c r="O29" s="36" t="n">
        <v>2</v>
      </c>
      <c r="P29" s="36" t="s">
        <v>30</v>
      </c>
      <c r="Q29" s="36" t="n">
        <v>1</v>
      </c>
      <c r="R29" s="36" t="s">
        <v>30</v>
      </c>
      <c r="S29" s="36" t="n">
        <v>3</v>
      </c>
      <c r="T29" s="36" t="n">
        <v>1</v>
      </c>
      <c r="U29" s="36" t="n">
        <v>1</v>
      </c>
    </row>
    <row r="30" customFormat="false" ht="18.75" hidden="false" customHeight="true" outlineLevel="0" collapsed="false">
      <c r="A30" s="38" t="s">
        <v>48</v>
      </c>
      <c r="B30" s="39" t="n">
        <v>2</v>
      </c>
      <c r="C30" s="39" t="n">
        <v>1</v>
      </c>
      <c r="D30" s="39" t="n">
        <v>1</v>
      </c>
      <c r="E30" s="39" t="n">
        <v>2</v>
      </c>
      <c r="F30" s="39" t="n">
        <v>2</v>
      </c>
      <c r="G30" s="39" t="n">
        <v>3</v>
      </c>
      <c r="H30" s="39" t="n">
        <v>8</v>
      </c>
      <c r="I30" s="39" t="n">
        <v>34</v>
      </c>
      <c r="J30" s="39" t="n">
        <v>36</v>
      </c>
      <c r="K30" s="39" t="n">
        <v>30</v>
      </c>
      <c r="L30" s="39" t="n">
        <v>10</v>
      </c>
      <c r="M30" s="39" t="n">
        <v>8</v>
      </c>
      <c r="N30" s="39" t="n">
        <v>135</v>
      </c>
      <c r="O30" s="39" t="n">
        <v>2</v>
      </c>
      <c r="P30" s="39" t="n">
        <v>2</v>
      </c>
      <c r="Q30" s="39" t="n">
        <v>1</v>
      </c>
      <c r="R30" s="39" t="n">
        <v>1</v>
      </c>
      <c r="S30" s="39" t="n">
        <v>1</v>
      </c>
      <c r="T30" s="39" t="n">
        <v>2</v>
      </c>
      <c r="U30" s="39" t="n">
        <v>1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.75" hidden="false" customHeight="true" outlineLevel="0" collapsed="false">
      <c r="B34" s="12" t="s">
        <v>404</v>
      </c>
      <c r="C34" s="13"/>
      <c r="D34" s="13"/>
      <c r="E34" s="13"/>
      <c r="F34" s="13"/>
      <c r="G34" s="13"/>
      <c r="H34" s="13"/>
      <c r="I34" s="13"/>
    </row>
    <row r="35" customFormat="false" ht="18.75" hidden="false" customHeight="true" outlineLevel="0" collapsed="false">
      <c r="A35" s="14"/>
      <c r="B35" s="135"/>
      <c r="C35" s="135"/>
      <c r="D35" s="135"/>
      <c r="E35" s="135"/>
      <c r="F35" s="135"/>
      <c r="G35" s="135"/>
      <c r="H35" s="135"/>
      <c r="I35" s="195" t="s">
        <v>371</v>
      </c>
    </row>
    <row r="36" customFormat="false" ht="18.75" hidden="false" customHeight="true" outlineLevel="0" collapsed="false">
      <c r="A36" s="17"/>
      <c r="B36" s="53" t="s">
        <v>372</v>
      </c>
      <c r="C36" s="53"/>
      <c r="D36" s="53"/>
      <c r="E36" s="53"/>
      <c r="F36" s="53"/>
      <c r="G36" s="53"/>
      <c r="H36" s="53"/>
      <c r="I36" s="53"/>
    </row>
    <row r="37" customFormat="false" ht="18.75" hidden="false" customHeight="true" outlineLevel="0" collapsed="false">
      <c r="A37" s="17"/>
      <c r="B37" s="120" t="s">
        <v>358</v>
      </c>
      <c r="C37" s="120" t="s">
        <v>359</v>
      </c>
      <c r="D37" s="120" t="s">
        <v>360</v>
      </c>
      <c r="E37" s="120" t="s">
        <v>361</v>
      </c>
      <c r="F37" s="120" t="s">
        <v>362</v>
      </c>
      <c r="G37" s="120" t="s">
        <v>363</v>
      </c>
      <c r="H37" s="120" t="s">
        <v>364</v>
      </c>
      <c r="I37" s="182" t="s">
        <v>365</v>
      </c>
    </row>
    <row r="38" customFormat="false" ht="18.75" hidden="false" customHeight="true" outlineLevel="0" collapsed="false">
      <c r="A38" s="17"/>
      <c r="B38" s="120"/>
      <c r="C38" s="120"/>
      <c r="D38" s="120"/>
      <c r="E38" s="120"/>
      <c r="F38" s="120"/>
      <c r="G38" s="120"/>
      <c r="H38" s="120"/>
      <c r="I38" s="182"/>
    </row>
    <row r="39" customFormat="false" ht="18.75" hidden="false" customHeight="true" outlineLevel="0" collapsed="false">
      <c r="A39" s="17"/>
      <c r="B39" s="120"/>
      <c r="C39" s="120"/>
      <c r="D39" s="120"/>
      <c r="E39" s="120"/>
      <c r="F39" s="120"/>
      <c r="G39" s="120"/>
      <c r="H39" s="120"/>
      <c r="I39" s="182"/>
    </row>
    <row r="40" customFormat="false" ht="18.75" hidden="false" customHeight="true" outlineLevel="0" collapsed="false">
      <c r="A40" s="31"/>
      <c r="B40" s="120"/>
      <c r="C40" s="120"/>
      <c r="D40" s="120"/>
      <c r="E40" s="120"/>
      <c r="F40" s="120"/>
      <c r="G40" s="120"/>
      <c r="H40" s="120"/>
      <c r="I40" s="182"/>
    </row>
    <row r="41" customFormat="false" ht="18.75" hidden="false" customHeight="true" outlineLevel="0" collapsed="false">
      <c r="A41" s="35" t="s">
        <v>28</v>
      </c>
      <c r="B41" s="36" t="n">
        <v>380</v>
      </c>
      <c r="C41" s="36" t="n">
        <v>685</v>
      </c>
      <c r="D41" s="36" t="n">
        <v>1591</v>
      </c>
      <c r="E41" s="36" t="n">
        <v>2243</v>
      </c>
      <c r="F41" s="36" t="n">
        <v>2180</v>
      </c>
      <c r="G41" s="36" t="n">
        <v>1727</v>
      </c>
      <c r="H41" s="36" t="n">
        <v>1140</v>
      </c>
      <c r="I41" s="36" t="n">
        <v>641</v>
      </c>
    </row>
    <row r="42" customFormat="false" ht="18.75" hidden="false" customHeight="true" outlineLevel="0" collapsed="false">
      <c r="A42" s="35" t="s">
        <v>29</v>
      </c>
      <c r="B42" s="36" t="n">
        <v>45</v>
      </c>
      <c r="C42" s="36" t="n">
        <v>56</v>
      </c>
      <c r="D42" s="36" t="n">
        <v>135</v>
      </c>
      <c r="E42" s="36" t="n">
        <v>179</v>
      </c>
      <c r="F42" s="36" t="n">
        <v>166</v>
      </c>
      <c r="G42" s="36" t="n">
        <v>148</v>
      </c>
      <c r="H42" s="36" t="n">
        <v>103</v>
      </c>
      <c r="I42" s="36" t="n">
        <v>63</v>
      </c>
    </row>
    <row r="43" customFormat="false" ht="18.75" hidden="false" customHeight="true" outlineLevel="0" collapsed="false">
      <c r="A43" s="35" t="s">
        <v>31</v>
      </c>
      <c r="B43" s="36" t="n">
        <v>20</v>
      </c>
      <c r="C43" s="36" t="n">
        <v>39</v>
      </c>
      <c r="D43" s="36" t="n">
        <v>83</v>
      </c>
      <c r="E43" s="36" t="n">
        <v>104</v>
      </c>
      <c r="F43" s="36" t="n">
        <v>108</v>
      </c>
      <c r="G43" s="36" t="n">
        <v>79</v>
      </c>
      <c r="H43" s="36" t="n">
        <v>53</v>
      </c>
      <c r="I43" s="36" t="n">
        <v>27</v>
      </c>
    </row>
    <row r="44" customFormat="false" ht="18.75" hidden="false" customHeight="true" outlineLevel="0" collapsed="false">
      <c r="A44" s="35" t="s">
        <v>32</v>
      </c>
      <c r="B44" s="36" t="n">
        <v>31</v>
      </c>
      <c r="C44" s="36" t="n">
        <v>80</v>
      </c>
      <c r="D44" s="36" t="n">
        <v>175</v>
      </c>
      <c r="E44" s="36" t="n">
        <v>268</v>
      </c>
      <c r="F44" s="36" t="n">
        <v>232</v>
      </c>
      <c r="G44" s="36" t="n">
        <v>177</v>
      </c>
      <c r="H44" s="36" t="n">
        <v>83</v>
      </c>
      <c r="I44" s="36" t="n">
        <v>59</v>
      </c>
    </row>
    <row r="45" customFormat="false" ht="18.75" hidden="false" customHeight="true" outlineLevel="0" collapsed="false">
      <c r="A45" s="35" t="s">
        <v>33</v>
      </c>
      <c r="B45" s="36" t="n">
        <v>32</v>
      </c>
      <c r="C45" s="36" t="n">
        <v>41</v>
      </c>
      <c r="D45" s="36" t="n">
        <v>95</v>
      </c>
      <c r="E45" s="36" t="n">
        <v>138</v>
      </c>
      <c r="F45" s="36" t="n">
        <v>148</v>
      </c>
      <c r="G45" s="36" t="n">
        <v>125</v>
      </c>
      <c r="H45" s="36" t="n">
        <v>78</v>
      </c>
      <c r="I45" s="36" t="n">
        <v>43</v>
      </c>
    </row>
    <row r="46" customFormat="false" ht="18.75" hidden="false" customHeight="true" outlineLevel="0" collapsed="false">
      <c r="A46" s="35" t="s">
        <v>34</v>
      </c>
      <c r="B46" s="36" t="n">
        <v>26</v>
      </c>
      <c r="C46" s="36" t="n">
        <v>27</v>
      </c>
      <c r="D46" s="36" t="n">
        <v>79</v>
      </c>
      <c r="E46" s="36" t="n">
        <v>90</v>
      </c>
      <c r="F46" s="36" t="n">
        <v>90</v>
      </c>
      <c r="G46" s="36" t="n">
        <v>72</v>
      </c>
      <c r="H46" s="36" t="n">
        <v>50</v>
      </c>
      <c r="I46" s="36" t="n">
        <v>30</v>
      </c>
    </row>
    <row r="47" customFormat="false" ht="18.75" hidden="false" customHeight="true" outlineLevel="0" collapsed="false">
      <c r="A47" s="35" t="s">
        <v>35</v>
      </c>
      <c r="B47" s="36" t="n">
        <v>17</v>
      </c>
      <c r="C47" s="36" t="n">
        <v>34</v>
      </c>
      <c r="D47" s="36" t="n">
        <v>80</v>
      </c>
      <c r="E47" s="36" t="n">
        <v>106</v>
      </c>
      <c r="F47" s="36" t="n">
        <v>72</v>
      </c>
      <c r="G47" s="36" t="n">
        <v>71</v>
      </c>
      <c r="H47" s="36" t="n">
        <v>62</v>
      </c>
      <c r="I47" s="36" t="n">
        <v>35</v>
      </c>
    </row>
    <row r="48" customFormat="false" ht="18.75" hidden="false" customHeight="true" outlineLevel="0" collapsed="false">
      <c r="A48" s="35" t="s">
        <v>36</v>
      </c>
      <c r="B48" s="36" t="n">
        <v>16</v>
      </c>
      <c r="C48" s="36" t="n">
        <v>24</v>
      </c>
      <c r="D48" s="36" t="n">
        <v>41</v>
      </c>
      <c r="E48" s="36" t="n">
        <v>65</v>
      </c>
      <c r="F48" s="36" t="n">
        <v>59</v>
      </c>
      <c r="G48" s="36" t="n">
        <v>56</v>
      </c>
      <c r="H48" s="36" t="n">
        <v>32</v>
      </c>
      <c r="I48" s="36" t="n">
        <v>30</v>
      </c>
    </row>
    <row r="49" customFormat="false" ht="18.75" hidden="false" customHeight="true" outlineLevel="0" collapsed="false">
      <c r="A49" s="35" t="s">
        <v>37</v>
      </c>
      <c r="B49" s="36" t="n">
        <v>27</v>
      </c>
      <c r="C49" s="36" t="n">
        <v>69</v>
      </c>
      <c r="D49" s="36" t="n">
        <v>150</v>
      </c>
      <c r="E49" s="36" t="n">
        <v>194</v>
      </c>
      <c r="F49" s="36" t="n">
        <v>213</v>
      </c>
      <c r="G49" s="36" t="n">
        <v>152</v>
      </c>
      <c r="H49" s="36" t="n">
        <v>146</v>
      </c>
      <c r="I49" s="36" t="n">
        <v>64</v>
      </c>
    </row>
    <row r="50" customFormat="false" ht="18.75" hidden="false" customHeight="true" outlineLevel="0" collapsed="false">
      <c r="A50" s="35" t="s">
        <v>38</v>
      </c>
      <c r="B50" s="36" t="n">
        <v>19</v>
      </c>
      <c r="C50" s="36" t="n">
        <v>24</v>
      </c>
      <c r="D50" s="36" t="n">
        <v>53</v>
      </c>
      <c r="E50" s="36" t="n">
        <v>92</v>
      </c>
      <c r="F50" s="36" t="n">
        <v>106</v>
      </c>
      <c r="G50" s="36" t="n">
        <v>77</v>
      </c>
      <c r="H50" s="36" t="n">
        <v>41</v>
      </c>
      <c r="I50" s="36" t="n">
        <v>26</v>
      </c>
    </row>
    <row r="51" customFormat="false" ht="18.75" hidden="false" customHeight="true" outlineLevel="0" collapsed="false">
      <c r="A51" s="35" t="s">
        <v>39</v>
      </c>
      <c r="B51" s="36" t="n">
        <v>10</v>
      </c>
      <c r="C51" s="36" t="n">
        <v>14</v>
      </c>
      <c r="D51" s="36" t="n">
        <v>28</v>
      </c>
      <c r="E51" s="36" t="n">
        <v>23</v>
      </c>
      <c r="F51" s="36" t="n">
        <v>28</v>
      </c>
      <c r="G51" s="36" t="n">
        <v>23</v>
      </c>
      <c r="H51" s="36" t="n">
        <v>24</v>
      </c>
      <c r="I51" s="36" t="n">
        <v>8</v>
      </c>
    </row>
    <row r="52" customFormat="false" ht="18.75" hidden="false" customHeight="true" outlineLevel="0" collapsed="false">
      <c r="A52" s="35" t="s">
        <v>40</v>
      </c>
      <c r="B52" s="36" t="n">
        <v>24</v>
      </c>
      <c r="C52" s="36" t="n">
        <v>57</v>
      </c>
      <c r="D52" s="36" t="n">
        <v>136</v>
      </c>
      <c r="E52" s="36" t="n">
        <v>196</v>
      </c>
      <c r="F52" s="36" t="n">
        <v>187</v>
      </c>
      <c r="G52" s="36" t="n">
        <v>155</v>
      </c>
      <c r="H52" s="36" t="n">
        <v>89</v>
      </c>
      <c r="I52" s="36" t="n">
        <v>39</v>
      </c>
    </row>
    <row r="53" customFormat="false" ht="18.75" hidden="false" customHeight="true" outlineLevel="0" collapsed="false">
      <c r="A53" s="35" t="s">
        <v>41</v>
      </c>
      <c r="B53" s="36" t="n">
        <v>67</v>
      </c>
      <c r="C53" s="36" t="n">
        <v>118</v>
      </c>
      <c r="D53" s="36" t="n">
        <v>275</v>
      </c>
      <c r="E53" s="36" t="n">
        <v>379</v>
      </c>
      <c r="F53" s="36" t="n">
        <v>363</v>
      </c>
      <c r="G53" s="36" t="n">
        <v>280</v>
      </c>
      <c r="H53" s="36" t="n">
        <v>212</v>
      </c>
      <c r="I53" s="36" t="n">
        <v>94</v>
      </c>
    </row>
    <row r="54" customFormat="false" ht="18.75" hidden="false" customHeight="true" outlineLevel="0" collapsed="false">
      <c r="A54" s="35" t="s">
        <v>42</v>
      </c>
      <c r="B54" s="36" t="n">
        <v>16</v>
      </c>
      <c r="C54" s="36" t="n">
        <v>26</v>
      </c>
      <c r="D54" s="36" t="n">
        <v>62</v>
      </c>
      <c r="E54" s="36" t="n">
        <v>114</v>
      </c>
      <c r="F54" s="36" t="n">
        <v>122</v>
      </c>
      <c r="G54" s="36" t="n">
        <v>77</v>
      </c>
      <c r="H54" s="36" t="n">
        <v>35</v>
      </c>
      <c r="I54" s="36" t="n">
        <v>42</v>
      </c>
    </row>
    <row r="55" customFormat="false" ht="18.75" hidden="false" customHeight="true" outlineLevel="0" collapsed="false">
      <c r="A55" s="35" t="s">
        <v>43</v>
      </c>
      <c r="B55" s="36" t="n">
        <v>7</v>
      </c>
      <c r="C55" s="36" t="n">
        <v>17</v>
      </c>
      <c r="D55" s="36" t="n">
        <v>66</v>
      </c>
      <c r="E55" s="36" t="n">
        <v>79</v>
      </c>
      <c r="F55" s="36" t="n">
        <v>109</v>
      </c>
      <c r="G55" s="36" t="n">
        <v>90</v>
      </c>
      <c r="H55" s="36" t="n">
        <v>46</v>
      </c>
      <c r="I55" s="36" t="n">
        <v>32</v>
      </c>
    </row>
    <row r="56" customFormat="false" ht="18.75" hidden="false" customHeight="true" outlineLevel="0" collapsed="false">
      <c r="A56" s="35" t="s">
        <v>44</v>
      </c>
      <c r="B56" s="36" t="n">
        <v>7</v>
      </c>
      <c r="C56" s="36" t="n">
        <v>24</v>
      </c>
      <c r="D56" s="36" t="n">
        <v>55</v>
      </c>
      <c r="E56" s="36" t="n">
        <v>66</v>
      </c>
      <c r="F56" s="36" t="n">
        <v>60</v>
      </c>
      <c r="G56" s="36" t="n">
        <v>57</v>
      </c>
      <c r="H56" s="36" t="n">
        <v>26</v>
      </c>
      <c r="I56" s="36" t="n">
        <v>12</v>
      </c>
    </row>
    <row r="57" customFormat="false" ht="18.75" hidden="false" customHeight="true" outlineLevel="0" collapsed="false">
      <c r="A57" s="35" t="s">
        <v>45</v>
      </c>
      <c r="B57" s="36" t="n">
        <v>7</v>
      </c>
      <c r="C57" s="36" t="n">
        <v>16</v>
      </c>
      <c r="D57" s="36" t="n">
        <v>36</v>
      </c>
      <c r="E57" s="36" t="n">
        <v>68</v>
      </c>
      <c r="F57" s="36" t="n">
        <v>51</v>
      </c>
      <c r="G57" s="36" t="n">
        <v>43</v>
      </c>
      <c r="H57" s="36" t="n">
        <v>24</v>
      </c>
      <c r="I57" s="36" t="n">
        <v>16</v>
      </c>
    </row>
    <row r="58" customFormat="false" ht="18.75" hidden="false" customHeight="true" outlineLevel="0" collapsed="false">
      <c r="A58" s="35" t="s">
        <v>46</v>
      </c>
      <c r="B58" s="36" t="n">
        <v>3</v>
      </c>
      <c r="C58" s="36" t="n">
        <v>8</v>
      </c>
      <c r="D58" s="36" t="n">
        <v>7</v>
      </c>
      <c r="E58" s="36" t="n">
        <v>20</v>
      </c>
      <c r="F58" s="36" t="n">
        <v>8</v>
      </c>
      <c r="G58" s="36" t="n">
        <v>12</v>
      </c>
      <c r="H58" s="36" t="n">
        <v>8</v>
      </c>
      <c r="I58" s="36" t="n">
        <v>6</v>
      </c>
    </row>
    <row r="59" customFormat="false" ht="18.75" hidden="false" customHeight="true" outlineLevel="0" collapsed="false">
      <c r="A59" s="35" t="s">
        <v>47</v>
      </c>
      <c r="B59" s="36" t="n">
        <v>2</v>
      </c>
      <c r="C59" s="36" t="n">
        <v>5</v>
      </c>
      <c r="D59" s="36" t="n">
        <v>14</v>
      </c>
      <c r="E59" s="36" t="n">
        <v>32</v>
      </c>
      <c r="F59" s="36" t="n">
        <v>28</v>
      </c>
      <c r="G59" s="36" t="n">
        <v>18</v>
      </c>
      <c r="H59" s="36" t="n">
        <v>18</v>
      </c>
      <c r="I59" s="36" t="n">
        <v>6</v>
      </c>
    </row>
    <row r="60" customFormat="false" ht="18.75" hidden="false" customHeight="true" outlineLevel="0" collapsed="false">
      <c r="A60" s="38" t="s">
        <v>48</v>
      </c>
      <c r="B60" s="39" t="n">
        <v>4</v>
      </c>
      <c r="C60" s="39" t="n">
        <v>6</v>
      </c>
      <c r="D60" s="39" t="n">
        <v>21</v>
      </c>
      <c r="E60" s="39" t="n">
        <v>30</v>
      </c>
      <c r="F60" s="39" t="n">
        <v>30</v>
      </c>
      <c r="G60" s="39" t="n">
        <v>15</v>
      </c>
      <c r="H60" s="39" t="n">
        <v>10</v>
      </c>
      <c r="I60" s="39" t="n">
        <v>9</v>
      </c>
    </row>
    <row r="61" customFormat="false" ht="12.75" hidden="false" customHeight="true" outlineLevel="0" collapsed="false">
      <c r="A61" s="40"/>
      <c r="B61" s="3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2">
    <mergeCell ref="A1:B1"/>
    <mergeCell ref="B6:M6"/>
    <mergeCell ref="N6:U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B36:I36"/>
    <mergeCell ref="B37:B40"/>
    <mergeCell ref="C37:C40"/>
    <mergeCell ref="D37:D40"/>
    <mergeCell ref="E37:E40"/>
    <mergeCell ref="F37:F40"/>
    <mergeCell ref="G37:G40"/>
    <mergeCell ref="H37:H40"/>
    <mergeCell ref="I37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405</v>
      </c>
      <c r="C4" s="12"/>
      <c r="D4" s="12"/>
      <c r="E4" s="12"/>
      <c r="F4" s="12"/>
      <c r="G4" s="12"/>
      <c r="H4" s="13"/>
      <c r="I4" s="12"/>
      <c r="J4" s="13"/>
      <c r="K4" s="13"/>
      <c r="L4" s="13"/>
      <c r="M4" s="13"/>
      <c r="N4" s="13"/>
      <c r="O4" s="12"/>
      <c r="P4" s="12"/>
      <c r="Q4" s="12"/>
      <c r="R4" s="12"/>
      <c r="S4" s="12"/>
      <c r="T4" s="12"/>
      <c r="U4" s="12"/>
    </row>
    <row r="5" customFormat="false" ht="15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2"/>
      <c r="P5" s="12"/>
      <c r="Q5" s="12"/>
      <c r="R5" s="12"/>
      <c r="S5" s="12"/>
      <c r="T5" s="12"/>
      <c r="U5" s="12"/>
    </row>
    <row r="6" customFormat="false" ht="18.75" hidden="false" customHeight="true" outlineLevel="0" collapsed="false">
      <c r="A6" s="17"/>
      <c r="B6" s="169" t="s">
        <v>406</v>
      </c>
      <c r="C6" s="169"/>
      <c r="D6" s="169"/>
      <c r="E6" s="169"/>
      <c r="F6" s="169"/>
      <c r="G6" s="169"/>
      <c r="H6" s="169"/>
      <c r="I6" s="169"/>
      <c r="J6" s="169"/>
      <c r="K6" s="85"/>
      <c r="L6" s="85"/>
      <c r="M6" s="99"/>
      <c r="N6" s="99"/>
      <c r="O6" s="99"/>
      <c r="P6" s="99"/>
      <c r="Q6" s="99"/>
      <c r="R6" s="53" t="s">
        <v>227</v>
      </c>
      <c r="S6" s="53"/>
      <c r="T6" s="53"/>
      <c r="U6" s="53"/>
    </row>
    <row r="7" customFormat="false" ht="18.75" hidden="false" customHeight="true" outlineLevel="0" collapsed="false">
      <c r="A7" s="17"/>
      <c r="B7" s="55" t="s">
        <v>10</v>
      </c>
      <c r="C7" s="120" t="s">
        <v>375</v>
      </c>
      <c r="D7" s="120" t="s">
        <v>352</v>
      </c>
      <c r="E7" s="120" t="s">
        <v>353</v>
      </c>
      <c r="F7" s="120" t="s">
        <v>354</v>
      </c>
      <c r="G7" s="120" t="s">
        <v>355</v>
      </c>
      <c r="H7" s="120" t="s">
        <v>356</v>
      </c>
      <c r="I7" s="120" t="s">
        <v>357</v>
      </c>
      <c r="J7" s="120" t="s">
        <v>358</v>
      </c>
      <c r="K7" s="120" t="s">
        <v>359</v>
      </c>
      <c r="L7" s="120" t="s">
        <v>360</v>
      </c>
      <c r="M7" s="120" t="s">
        <v>361</v>
      </c>
      <c r="N7" s="120" t="s">
        <v>362</v>
      </c>
      <c r="O7" s="120" t="s">
        <v>363</v>
      </c>
      <c r="P7" s="120" t="s">
        <v>364</v>
      </c>
      <c r="Q7" s="178" t="s">
        <v>365</v>
      </c>
      <c r="R7" s="55" t="s">
        <v>10</v>
      </c>
      <c r="S7" s="120" t="s">
        <v>375</v>
      </c>
      <c r="T7" s="120" t="s">
        <v>352</v>
      </c>
      <c r="U7" s="120" t="s">
        <v>353</v>
      </c>
    </row>
    <row r="8" customFormat="false" ht="18.75" hidden="false" customHeight="true" outlineLevel="0" collapsed="false">
      <c r="A8" s="1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178"/>
      <c r="R8" s="55"/>
      <c r="S8" s="55"/>
      <c r="T8" s="55"/>
      <c r="U8" s="55"/>
    </row>
    <row r="9" customFormat="false" ht="18.75" hidden="false" customHeight="true" outlineLevel="0" collapsed="false">
      <c r="A9" s="17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178"/>
      <c r="R9" s="55"/>
      <c r="S9" s="55"/>
      <c r="T9" s="55"/>
      <c r="U9" s="55"/>
    </row>
    <row r="10" customFormat="false" ht="18.75" hidden="false" customHeight="true" outlineLevel="0" collapsed="false">
      <c r="A10" s="3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178"/>
      <c r="R10" s="55"/>
      <c r="S10" s="55"/>
      <c r="T10" s="55"/>
      <c r="U10" s="55"/>
    </row>
    <row r="11" customFormat="false" ht="18.75" hidden="false" customHeight="true" outlineLevel="0" collapsed="false">
      <c r="A11" s="35" t="s">
        <v>28</v>
      </c>
      <c r="B11" s="36" t="n">
        <v>11170</v>
      </c>
      <c r="C11" s="36" t="n">
        <v>4</v>
      </c>
      <c r="D11" s="36" t="n">
        <v>28</v>
      </c>
      <c r="E11" s="36" t="n">
        <v>83</v>
      </c>
      <c r="F11" s="36" t="n">
        <v>112</v>
      </c>
      <c r="G11" s="36" t="n">
        <v>158</v>
      </c>
      <c r="H11" s="36" t="n">
        <v>225</v>
      </c>
      <c r="I11" s="36" t="n">
        <v>240</v>
      </c>
      <c r="J11" s="36" t="n">
        <v>303</v>
      </c>
      <c r="K11" s="36" t="n">
        <v>552</v>
      </c>
      <c r="L11" s="36" t="n">
        <v>1503</v>
      </c>
      <c r="M11" s="36" t="n">
        <v>2330</v>
      </c>
      <c r="N11" s="36" t="n">
        <v>2308</v>
      </c>
      <c r="O11" s="36" t="n">
        <v>1886</v>
      </c>
      <c r="P11" s="36" t="n">
        <v>1052</v>
      </c>
      <c r="Q11" s="36" t="n">
        <v>386</v>
      </c>
      <c r="R11" s="36" t="n">
        <v>7371</v>
      </c>
      <c r="S11" s="36" t="n">
        <v>3</v>
      </c>
      <c r="T11" s="36" t="n">
        <v>22</v>
      </c>
      <c r="U11" s="36" t="n">
        <v>70</v>
      </c>
    </row>
    <row r="12" customFormat="false" ht="18.75" hidden="false" customHeight="true" outlineLevel="0" collapsed="false">
      <c r="A12" s="35" t="s">
        <v>29</v>
      </c>
      <c r="B12" s="36" t="n">
        <v>659</v>
      </c>
      <c r="C12" s="36" t="s">
        <v>30</v>
      </c>
      <c r="D12" s="36" t="s">
        <v>30</v>
      </c>
      <c r="E12" s="36" t="n">
        <v>3</v>
      </c>
      <c r="F12" s="36" t="n">
        <v>4</v>
      </c>
      <c r="G12" s="36" t="n">
        <v>3</v>
      </c>
      <c r="H12" s="36" t="n">
        <v>9</v>
      </c>
      <c r="I12" s="36" t="n">
        <v>10</v>
      </c>
      <c r="J12" s="36" t="n">
        <v>15</v>
      </c>
      <c r="K12" s="36" t="n">
        <v>32</v>
      </c>
      <c r="L12" s="36" t="n">
        <v>98</v>
      </c>
      <c r="M12" s="36" t="n">
        <v>140</v>
      </c>
      <c r="N12" s="36" t="n">
        <v>122</v>
      </c>
      <c r="O12" s="36" t="n">
        <v>115</v>
      </c>
      <c r="P12" s="36" t="n">
        <v>82</v>
      </c>
      <c r="Q12" s="36" t="n">
        <v>26</v>
      </c>
      <c r="R12" s="36" t="n">
        <v>418</v>
      </c>
      <c r="S12" s="36" t="s">
        <v>30</v>
      </c>
      <c r="T12" s="36" t="s">
        <v>30</v>
      </c>
      <c r="U12" s="36" t="n">
        <v>3</v>
      </c>
    </row>
    <row r="13" customFormat="false" ht="18.75" hidden="false" customHeight="true" outlineLevel="0" collapsed="false">
      <c r="A13" s="35" t="s">
        <v>31</v>
      </c>
      <c r="B13" s="36" t="n">
        <v>558</v>
      </c>
      <c r="C13" s="36" t="s">
        <v>30</v>
      </c>
      <c r="D13" s="36" t="n">
        <v>2</v>
      </c>
      <c r="E13" s="36" t="n">
        <v>4</v>
      </c>
      <c r="F13" s="36" t="n">
        <v>6</v>
      </c>
      <c r="G13" s="36" t="n">
        <v>11</v>
      </c>
      <c r="H13" s="36" t="n">
        <v>18</v>
      </c>
      <c r="I13" s="36" t="n">
        <v>17</v>
      </c>
      <c r="J13" s="36" t="n">
        <v>13</v>
      </c>
      <c r="K13" s="36" t="n">
        <v>30</v>
      </c>
      <c r="L13" s="36" t="n">
        <v>67</v>
      </c>
      <c r="M13" s="36" t="n">
        <v>103</v>
      </c>
      <c r="N13" s="36" t="n">
        <v>110</v>
      </c>
      <c r="O13" s="36" t="n">
        <v>98</v>
      </c>
      <c r="P13" s="36" t="n">
        <v>61</v>
      </c>
      <c r="Q13" s="36" t="n">
        <v>18</v>
      </c>
      <c r="R13" s="36" t="n">
        <v>353</v>
      </c>
      <c r="S13" s="36" t="s">
        <v>30</v>
      </c>
      <c r="T13" s="36" t="n">
        <v>2</v>
      </c>
      <c r="U13" s="36" t="n">
        <v>4</v>
      </c>
    </row>
    <row r="14" customFormat="false" ht="18.75" hidden="false" customHeight="true" outlineLevel="0" collapsed="false">
      <c r="A14" s="35" t="s">
        <v>32</v>
      </c>
      <c r="B14" s="36" t="n">
        <v>1296</v>
      </c>
      <c r="C14" s="36" t="s">
        <v>30</v>
      </c>
      <c r="D14" s="36" t="n">
        <v>6</v>
      </c>
      <c r="E14" s="36" t="n">
        <v>10</v>
      </c>
      <c r="F14" s="36" t="n">
        <v>15</v>
      </c>
      <c r="G14" s="36" t="n">
        <v>21</v>
      </c>
      <c r="H14" s="36" t="n">
        <v>30</v>
      </c>
      <c r="I14" s="36" t="n">
        <v>26</v>
      </c>
      <c r="J14" s="36" t="n">
        <v>29</v>
      </c>
      <c r="K14" s="36" t="n">
        <v>43</v>
      </c>
      <c r="L14" s="36" t="n">
        <v>175</v>
      </c>
      <c r="M14" s="36" t="n">
        <v>301</v>
      </c>
      <c r="N14" s="36" t="n">
        <v>291</v>
      </c>
      <c r="O14" s="36" t="n">
        <v>212</v>
      </c>
      <c r="P14" s="36" t="n">
        <v>101</v>
      </c>
      <c r="Q14" s="36" t="n">
        <v>36</v>
      </c>
      <c r="R14" s="36" t="n">
        <v>911</v>
      </c>
      <c r="S14" s="36" t="s">
        <v>30</v>
      </c>
      <c r="T14" s="36" t="n">
        <v>5</v>
      </c>
      <c r="U14" s="36" t="n">
        <v>9</v>
      </c>
    </row>
    <row r="15" customFormat="false" ht="18.75" hidden="false" customHeight="true" outlineLevel="0" collapsed="false">
      <c r="A15" s="35" t="s">
        <v>33</v>
      </c>
      <c r="B15" s="36" t="n">
        <v>942</v>
      </c>
      <c r="C15" s="36" t="s">
        <v>30</v>
      </c>
      <c r="D15" s="36" t="n">
        <v>3</v>
      </c>
      <c r="E15" s="36" t="n">
        <v>12</v>
      </c>
      <c r="F15" s="36" t="n">
        <v>10</v>
      </c>
      <c r="G15" s="36" t="n">
        <v>12</v>
      </c>
      <c r="H15" s="36" t="n">
        <v>30</v>
      </c>
      <c r="I15" s="36" t="n">
        <v>44</v>
      </c>
      <c r="J15" s="36" t="n">
        <v>44</v>
      </c>
      <c r="K15" s="36" t="n">
        <v>56</v>
      </c>
      <c r="L15" s="36" t="n">
        <v>111</v>
      </c>
      <c r="M15" s="36" t="n">
        <v>191</v>
      </c>
      <c r="N15" s="36" t="n">
        <v>168</v>
      </c>
      <c r="O15" s="36" t="n">
        <v>150</v>
      </c>
      <c r="P15" s="36" t="n">
        <v>84</v>
      </c>
      <c r="Q15" s="36" t="n">
        <v>27</v>
      </c>
      <c r="R15" s="36" t="n">
        <v>612</v>
      </c>
      <c r="S15" s="36" t="s">
        <v>30</v>
      </c>
      <c r="T15" s="36" t="n">
        <v>3</v>
      </c>
      <c r="U15" s="36" t="n">
        <v>10</v>
      </c>
    </row>
    <row r="16" customFormat="false" ht="18.75" hidden="false" customHeight="true" outlineLevel="0" collapsed="false">
      <c r="A16" s="35" t="s">
        <v>34</v>
      </c>
      <c r="B16" s="36" t="n">
        <v>518</v>
      </c>
      <c r="C16" s="36" t="s">
        <v>30</v>
      </c>
      <c r="D16" s="36" t="n">
        <v>5</v>
      </c>
      <c r="E16" s="36" t="n">
        <v>3</v>
      </c>
      <c r="F16" s="36" t="n">
        <v>7</v>
      </c>
      <c r="G16" s="36" t="n">
        <v>8</v>
      </c>
      <c r="H16" s="36" t="n">
        <v>22</v>
      </c>
      <c r="I16" s="36" t="n">
        <v>20</v>
      </c>
      <c r="J16" s="36" t="n">
        <v>25</v>
      </c>
      <c r="K16" s="36" t="n">
        <v>23</v>
      </c>
      <c r="L16" s="36" t="n">
        <v>81</v>
      </c>
      <c r="M16" s="36" t="n">
        <v>98</v>
      </c>
      <c r="N16" s="36" t="n">
        <v>87</v>
      </c>
      <c r="O16" s="36" t="n">
        <v>68</v>
      </c>
      <c r="P16" s="36" t="n">
        <v>45</v>
      </c>
      <c r="Q16" s="36" t="n">
        <v>26</v>
      </c>
      <c r="R16" s="36" t="n">
        <v>314</v>
      </c>
      <c r="S16" s="36" t="s">
        <v>30</v>
      </c>
      <c r="T16" s="36" t="n">
        <v>4</v>
      </c>
      <c r="U16" s="36" t="n">
        <v>3</v>
      </c>
    </row>
    <row r="17" customFormat="false" ht="18.75" hidden="false" customHeight="true" outlineLevel="0" collapsed="false">
      <c r="A17" s="35" t="s">
        <v>35</v>
      </c>
      <c r="B17" s="36" t="n">
        <v>594</v>
      </c>
      <c r="C17" s="36" t="s">
        <v>30</v>
      </c>
      <c r="D17" s="36" t="s">
        <v>30</v>
      </c>
      <c r="E17" s="36" t="n">
        <v>6</v>
      </c>
      <c r="F17" s="36" t="n">
        <v>5</v>
      </c>
      <c r="G17" s="36" t="n">
        <v>11</v>
      </c>
      <c r="H17" s="36" t="n">
        <v>16</v>
      </c>
      <c r="I17" s="36" t="n">
        <v>15</v>
      </c>
      <c r="J17" s="36" t="n">
        <v>18</v>
      </c>
      <c r="K17" s="36" t="n">
        <v>31</v>
      </c>
      <c r="L17" s="36" t="n">
        <v>93</v>
      </c>
      <c r="M17" s="36" t="n">
        <v>122</v>
      </c>
      <c r="N17" s="36" t="n">
        <v>104</v>
      </c>
      <c r="O17" s="36" t="n">
        <v>91</v>
      </c>
      <c r="P17" s="36" t="n">
        <v>53</v>
      </c>
      <c r="Q17" s="36" t="n">
        <v>29</v>
      </c>
      <c r="R17" s="36" t="n">
        <v>370</v>
      </c>
      <c r="S17" s="36" t="s">
        <v>30</v>
      </c>
      <c r="T17" s="36" t="s">
        <v>30</v>
      </c>
      <c r="U17" s="36" t="n">
        <v>5</v>
      </c>
    </row>
    <row r="18" customFormat="false" ht="18.75" hidden="false" customHeight="true" outlineLevel="0" collapsed="false">
      <c r="A18" s="35" t="s">
        <v>36</v>
      </c>
      <c r="B18" s="36" t="n">
        <v>205</v>
      </c>
      <c r="C18" s="36" t="s">
        <v>30</v>
      </c>
      <c r="D18" s="36" t="n">
        <v>1</v>
      </c>
      <c r="E18" s="36" t="n">
        <v>3</v>
      </c>
      <c r="F18" s="36" t="n">
        <v>2</v>
      </c>
      <c r="G18" s="36" t="n">
        <v>3</v>
      </c>
      <c r="H18" s="36" t="s">
        <v>30</v>
      </c>
      <c r="I18" s="36" t="n">
        <v>1</v>
      </c>
      <c r="J18" s="36" t="n">
        <v>10</v>
      </c>
      <c r="K18" s="36" t="n">
        <v>16</v>
      </c>
      <c r="L18" s="36" t="n">
        <v>20</v>
      </c>
      <c r="M18" s="36" t="n">
        <v>40</v>
      </c>
      <c r="N18" s="36" t="n">
        <v>36</v>
      </c>
      <c r="O18" s="36" t="n">
        <v>31</v>
      </c>
      <c r="P18" s="36" t="n">
        <v>27</v>
      </c>
      <c r="Q18" s="36" t="n">
        <v>15</v>
      </c>
      <c r="R18" s="36" t="n">
        <v>139</v>
      </c>
      <c r="S18" s="36" t="s">
        <v>30</v>
      </c>
      <c r="T18" s="36" t="s">
        <v>30</v>
      </c>
      <c r="U18" s="36" t="n">
        <v>3</v>
      </c>
    </row>
    <row r="19" customFormat="false" ht="18.75" hidden="false" customHeight="true" outlineLevel="0" collapsed="false">
      <c r="A19" s="35" t="s">
        <v>37</v>
      </c>
      <c r="B19" s="36" t="n">
        <v>921</v>
      </c>
      <c r="C19" s="36" t="n">
        <v>1</v>
      </c>
      <c r="D19" s="36" t="n">
        <v>2</v>
      </c>
      <c r="E19" s="36" t="n">
        <v>7</v>
      </c>
      <c r="F19" s="36" t="n">
        <v>8</v>
      </c>
      <c r="G19" s="36" t="n">
        <v>15</v>
      </c>
      <c r="H19" s="36" t="n">
        <v>10</v>
      </c>
      <c r="I19" s="36" t="n">
        <v>12</v>
      </c>
      <c r="J19" s="36" t="n">
        <v>19</v>
      </c>
      <c r="K19" s="36" t="n">
        <v>46</v>
      </c>
      <c r="L19" s="36" t="n">
        <v>132</v>
      </c>
      <c r="M19" s="36" t="n">
        <v>198</v>
      </c>
      <c r="N19" s="36" t="n">
        <v>196</v>
      </c>
      <c r="O19" s="36" t="n">
        <v>149</v>
      </c>
      <c r="P19" s="36" t="n">
        <v>94</v>
      </c>
      <c r="Q19" s="36" t="n">
        <v>32</v>
      </c>
      <c r="R19" s="36" t="n">
        <v>646</v>
      </c>
      <c r="S19" s="36" t="s">
        <v>30</v>
      </c>
      <c r="T19" s="36" t="n">
        <v>1</v>
      </c>
      <c r="U19" s="36" t="n">
        <v>3</v>
      </c>
    </row>
    <row r="20" customFormat="false" ht="18.75" hidden="false" customHeight="true" outlineLevel="0" collapsed="false">
      <c r="A20" s="35" t="s">
        <v>38</v>
      </c>
      <c r="B20" s="36" t="n">
        <v>605</v>
      </c>
      <c r="C20" s="36" t="n">
        <v>1</v>
      </c>
      <c r="D20" s="36" t="n">
        <v>1</v>
      </c>
      <c r="E20" s="36" t="n">
        <v>2</v>
      </c>
      <c r="F20" s="36" t="n">
        <v>7</v>
      </c>
      <c r="G20" s="36" t="n">
        <v>14</v>
      </c>
      <c r="H20" s="36" t="n">
        <v>11</v>
      </c>
      <c r="I20" s="36" t="n">
        <v>11</v>
      </c>
      <c r="J20" s="36" t="n">
        <v>13</v>
      </c>
      <c r="K20" s="36" t="n">
        <v>20</v>
      </c>
      <c r="L20" s="36" t="n">
        <v>55</v>
      </c>
      <c r="M20" s="36" t="n">
        <v>121</v>
      </c>
      <c r="N20" s="36" t="n">
        <v>151</v>
      </c>
      <c r="O20" s="36" t="n">
        <v>116</v>
      </c>
      <c r="P20" s="36" t="n">
        <v>60</v>
      </c>
      <c r="Q20" s="36" t="n">
        <v>22</v>
      </c>
      <c r="R20" s="36" t="n">
        <v>368</v>
      </c>
      <c r="S20" s="36" t="n">
        <v>1</v>
      </c>
      <c r="T20" s="36" t="s">
        <v>30</v>
      </c>
      <c r="U20" s="36" t="n">
        <v>2</v>
      </c>
    </row>
    <row r="21" customFormat="false" ht="18.75" hidden="false" customHeight="true" outlineLevel="0" collapsed="false">
      <c r="A21" s="35" t="s">
        <v>39</v>
      </c>
      <c r="B21" s="36" t="n">
        <v>97</v>
      </c>
      <c r="C21" s="36" t="s">
        <v>30</v>
      </c>
      <c r="D21" s="36" t="s">
        <v>30</v>
      </c>
      <c r="E21" s="36" t="n">
        <v>1</v>
      </c>
      <c r="F21" s="36" t="s">
        <v>30</v>
      </c>
      <c r="G21" s="36" t="n">
        <v>1</v>
      </c>
      <c r="H21" s="36" t="s">
        <v>30</v>
      </c>
      <c r="I21" s="36" t="n">
        <v>1</v>
      </c>
      <c r="J21" s="36" t="n">
        <v>3</v>
      </c>
      <c r="K21" s="36" t="n">
        <v>4</v>
      </c>
      <c r="L21" s="36" t="n">
        <v>15</v>
      </c>
      <c r="M21" s="36" t="n">
        <v>14</v>
      </c>
      <c r="N21" s="36" t="n">
        <v>23</v>
      </c>
      <c r="O21" s="36" t="n">
        <v>19</v>
      </c>
      <c r="P21" s="36" t="n">
        <v>13</v>
      </c>
      <c r="Q21" s="36" t="n">
        <v>3</v>
      </c>
      <c r="R21" s="36" t="n">
        <v>71</v>
      </c>
      <c r="S21" s="36" t="s">
        <v>30</v>
      </c>
      <c r="T21" s="36" t="s">
        <v>30</v>
      </c>
      <c r="U21" s="36" t="n">
        <v>1</v>
      </c>
    </row>
    <row r="22" customFormat="false" ht="18.75" hidden="false" customHeight="true" outlineLevel="0" collapsed="false">
      <c r="A22" s="35" t="s">
        <v>40</v>
      </c>
      <c r="B22" s="36" t="n">
        <v>1083</v>
      </c>
      <c r="C22" s="36" t="s">
        <v>30</v>
      </c>
      <c r="D22" s="36" t="n">
        <v>1</v>
      </c>
      <c r="E22" s="36" t="n">
        <v>11</v>
      </c>
      <c r="F22" s="36" t="n">
        <v>15</v>
      </c>
      <c r="G22" s="36" t="n">
        <v>14</v>
      </c>
      <c r="H22" s="36" t="n">
        <v>27</v>
      </c>
      <c r="I22" s="36" t="n">
        <v>22</v>
      </c>
      <c r="J22" s="36" t="n">
        <v>25</v>
      </c>
      <c r="K22" s="36" t="n">
        <v>63</v>
      </c>
      <c r="L22" s="36" t="n">
        <v>161</v>
      </c>
      <c r="M22" s="36" t="n">
        <v>205</v>
      </c>
      <c r="N22" s="36" t="n">
        <v>212</v>
      </c>
      <c r="O22" s="36" t="n">
        <v>194</v>
      </c>
      <c r="P22" s="36" t="n">
        <v>109</v>
      </c>
      <c r="Q22" s="36" t="n">
        <v>24</v>
      </c>
      <c r="R22" s="36" t="n">
        <v>741</v>
      </c>
      <c r="S22" s="36" t="s">
        <v>30</v>
      </c>
      <c r="T22" s="36" t="n">
        <v>1</v>
      </c>
      <c r="U22" s="36" t="n">
        <v>9</v>
      </c>
    </row>
    <row r="23" customFormat="false" ht="18.75" hidden="false" customHeight="true" outlineLevel="0" collapsed="false">
      <c r="A23" s="35" t="s">
        <v>41</v>
      </c>
      <c r="B23" s="36" t="n">
        <v>1916</v>
      </c>
      <c r="C23" s="36" t="s">
        <v>30</v>
      </c>
      <c r="D23" s="36" t="n">
        <v>3</v>
      </c>
      <c r="E23" s="36" t="n">
        <v>12</v>
      </c>
      <c r="F23" s="36" t="n">
        <v>12</v>
      </c>
      <c r="G23" s="36" t="n">
        <v>28</v>
      </c>
      <c r="H23" s="36" t="n">
        <v>38</v>
      </c>
      <c r="I23" s="36" t="n">
        <v>36</v>
      </c>
      <c r="J23" s="36" t="n">
        <v>56</v>
      </c>
      <c r="K23" s="36" t="n">
        <v>97</v>
      </c>
      <c r="L23" s="36" t="n">
        <v>275</v>
      </c>
      <c r="M23" s="36" t="n">
        <v>408</v>
      </c>
      <c r="N23" s="36" t="n">
        <v>399</v>
      </c>
      <c r="O23" s="36" t="n">
        <v>313</v>
      </c>
      <c r="P23" s="36" t="n">
        <v>182</v>
      </c>
      <c r="Q23" s="36" t="n">
        <v>57</v>
      </c>
      <c r="R23" s="36" t="n">
        <v>1234</v>
      </c>
      <c r="S23" s="36" t="s">
        <v>30</v>
      </c>
      <c r="T23" s="36" t="n">
        <v>3</v>
      </c>
      <c r="U23" s="36" t="n">
        <v>11</v>
      </c>
    </row>
    <row r="24" customFormat="false" ht="18.75" hidden="false" customHeight="true" outlineLevel="0" collapsed="false">
      <c r="A24" s="35" t="s">
        <v>42</v>
      </c>
      <c r="B24" s="36" t="n">
        <v>386</v>
      </c>
      <c r="C24" s="36" t="s">
        <v>30</v>
      </c>
      <c r="D24" s="36" t="s">
        <v>30</v>
      </c>
      <c r="E24" s="36" t="n">
        <v>2</v>
      </c>
      <c r="F24" s="36" t="n">
        <v>3</v>
      </c>
      <c r="G24" s="36" t="n">
        <v>5</v>
      </c>
      <c r="H24" s="36" t="n">
        <v>1</v>
      </c>
      <c r="I24" s="36" t="n">
        <v>5</v>
      </c>
      <c r="J24" s="36" t="n">
        <v>9</v>
      </c>
      <c r="K24" s="36" t="n">
        <v>21</v>
      </c>
      <c r="L24" s="36" t="n">
        <v>47</v>
      </c>
      <c r="M24" s="36" t="n">
        <v>78</v>
      </c>
      <c r="N24" s="36" t="n">
        <v>96</v>
      </c>
      <c r="O24" s="36" t="n">
        <v>75</v>
      </c>
      <c r="P24" s="36" t="n">
        <v>28</v>
      </c>
      <c r="Q24" s="36" t="n">
        <v>16</v>
      </c>
      <c r="R24" s="36" t="n">
        <v>260</v>
      </c>
      <c r="S24" s="36" t="s">
        <v>30</v>
      </c>
      <c r="T24" s="36" t="s">
        <v>30</v>
      </c>
      <c r="U24" s="36" t="n">
        <v>2</v>
      </c>
    </row>
    <row r="25" customFormat="false" ht="18.75" hidden="false" customHeight="true" outlineLevel="0" collapsed="false">
      <c r="A25" s="35" t="s">
        <v>43</v>
      </c>
      <c r="B25" s="36" t="n">
        <v>430</v>
      </c>
      <c r="C25" s="36" t="n">
        <v>2</v>
      </c>
      <c r="D25" s="36" t="n">
        <v>1</v>
      </c>
      <c r="E25" s="36" t="s">
        <v>30</v>
      </c>
      <c r="F25" s="36" t="n">
        <v>3</v>
      </c>
      <c r="G25" s="36" t="n">
        <v>4</v>
      </c>
      <c r="H25" s="36" t="n">
        <v>2</v>
      </c>
      <c r="I25" s="36" t="n">
        <v>2</v>
      </c>
      <c r="J25" s="36" t="n">
        <v>4</v>
      </c>
      <c r="K25" s="36" t="n">
        <v>20</v>
      </c>
      <c r="L25" s="36" t="n">
        <v>59</v>
      </c>
      <c r="M25" s="36" t="n">
        <v>88</v>
      </c>
      <c r="N25" s="36" t="n">
        <v>95</v>
      </c>
      <c r="O25" s="36" t="n">
        <v>92</v>
      </c>
      <c r="P25" s="36" t="n">
        <v>38</v>
      </c>
      <c r="Q25" s="36" t="n">
        <v>20</v>
      </c>
      <c r="R25" s="36" t="n">
        <v>315</v>
      </c>
      <c r="S25" s="36" t="n">
        <v>2</v>
      </c>
      <c r="T25" s="36" t="n">
        <v>1</v>
      </c>
      <c r="U25" s="36" t="s">
        <v>30</v>
      </c>
    </row>
    <row r="26" customFormat="false" ht="18.75" hidden="false" customHeight="true" outlineLevel="0" collapsed="false">
      <c r="A26" s="35" t="s">
        <v>44</v>
      </c>
      <c r="B26" s="36" t="n">
        <v>404</v>
      </c>
      <c r="C26" s="36" t="s">
        <v>30</v>
      </c>
      <c r="D26" s="36" t="n">
        <v>3</v>
      </c>
      <c r="E26" s="36" t="n">
        <v>2</v>
      </c>
      <c r="F26" s="36" t="n">
        <v>9</v>
      </c>
      <c r="G26" s="36" t="n">
        <v>4</v>
      </c>
      <c r="H26" s="36" t="n">
        <v>1</v>
      </c>
      <c r="I26" s="36" t="n">
        <v>8</v>
      </c>
      <c r="J26" s="36" t="n">
        <v>9</v>
      </c>
      <c r="K26" s="36" t="n">
        <v>22</v>
      </c>
      <c r="L26" s="36" t="n">
        <v>57</v>
      </c>
      <c r="M26" s="36" t="n">
        <v>86</v>
      </c>
      <c r="N26" s="36" t="n">
        <v>84</v>
      </c>
      <c r="O26" s="36" t="n">
        <v>72</v>
      </c>
      <c r="P26" s="36" t="n">
        <v>32</v>
      </c>
      <c r="Q26" s="36" t="n">
        <v>15</v>
      </c>
      <c r="R26" s="36" t="n">
        <v>260</v>
      </c>
      <c r="S26" s="36" t="s">
        <v>30</v>
      </c>
      <c r="T26" s="36" t="n">
        <v>2</v>
      </c>
      <c r="U26" s="36" t="n">
        <v>2</v>
      </c>
    </row>
    <row r="27" customFormat="false" ht="18.75" hidden="false" customHeight="true" outlineLevel="0" collapsed="false">
      <c r="A27" s="35" t="s">
        <v>45</v>
      </c>
      <c r="B27" s="36" t="n">
        <v>236</v>
      </c>
      <c r="C27" s="36" t="s">
        <v>30</v>
      </c>
      <c r="D27" s="36" t="s">
        <v>30</v>
      </c>
      <c r="E27" s="36" t="n">
        <v>3</v>
      </c>
      <c r="F27" s="36" t="n">
        <v>2</v>
      </c>
      <c r="G27" s="36" t="s">
        <v>30</v>
      </c>
      <c r="H27" s="36" t="n">
        <v>7</v>
      </c>
      <c r="I27" s="36" t="n">
        <v>4</v>
      </c>
      <c r="J27" s="36" t="n">
        <v>5</v>
      </c>
      <c r="K27" s="36" t="n">
        <v>11</v>
      </c>
      <c r="L27" s="36" t="n">
        <v>20</v>
      </c>
      <c r="M27" s="36" t="n">
        <v>59</v>
      </c>
      <c r="N27" s="36" t="n">
        <v>57</v>
      </c>
      <c r="O27" s="36" t="n">
        <v>39</v>
      </c>
      <c r="P27" s="36" t="n">
        <v>22</v>
      </c>
      <c r="Q27" s="36" t="n">
        <v>7</v>
      </c>
      <c r="R27" s="36" t="n">
        <v>152</v>
      </c>
      <c r="S27" s="36" t="s">
        <v>30</v>
      </c>
      <c r="T27" s="36" t="s">
        <v>30</v>
      </c>
      <c r="U27" s="36" t="n">
        <v>1</v>
      </c>
    </row>
    <row r="28" customFormat="false" ht="18.75" hidden="false" customHeight="true" outlineLevel="0" collapsed="false">
      <c r="A28" s="35" t="s">
        <v>46</v>
      </c>
      <c r="B28" s="36" t="n">
        <v>77</v>
      </c>
      <c r="C28" s="36" t="s">
        <v>30</v>
      </c>
      <c r="D28" s="36" t="s">
        <v>30</v>
      </c>
      <c r="E28" s="36" t="n">
        <v>1</v>
      </c>
      <c r="F28" s="36" t="n">
        <v>2</v>
      </c>
      <c r="G28" s="36" t="n">
        <v>1</v>
      </c>
      <c r="H28" s="36" t="n">
        <v>1</v>
      </c>
      <c r="I28" s="36" t="n">
        <v>3</v>
      </c>
      <c r="J28" s="36" t="n">
        <v>2</v>
      </c>
      <c r="K28" s="36" t="n">
        <v>7</v>
      </c>
      <c r="L28" s="36" t="n">
        <v>13</v>
      </c>
      <c r="M28" s="36" t="n">
        <v>11</v>
      </c>
      <c r="N28" s="36" t="n">
        <v>14</v>
      </c>
      <c r="O28" s="36" t="n">
        <v>12</v>
      </c>
      <c r="P28" s="36" t="n">
        <v>5</v>
      </c>
      <c r="Q28" s="36" t="n">
        <v>5</v>
      </c>
      <c r="R28" s="36" t="n">
        <v>51</v>
      </c>
      <c r="S28" s="36" t="s">
        <v>30</v>
      </c>
      <c r="T28" s="36" t="s">
        <v>30</v>
      </c>
      <c r="U28" s="36" t="n">
        <v>1</v>
      </c>
    </row>
    <row r="29" customFormat="false" ht="18.75" hidden="false" customHeight="true" outlineLevel="0" collapsed="false">
      <c r="A29" s="35" t="s">
        <v>47</v>
      </c>
      <c r="B29" s="36" t="n">
        <v>132</v>
      </c>
      <c r="C29" s="36" t="s">
        <v>30</v>
      </c>
      <c r="D29" s="36" t="s">
        <v>30</v>
      </c>
      <c r="E29" s="36" t="n">
        <v>1</v>
      </c>
      <c r="F29" s="36" t="s">
        <v>30</v>
      </c>
      <c r="G29" s="36" t="n">
        <v>2</v>
      </c>
      <c r="H29" s="36" t="s">
        <v>30</v>
      </c>
      <c r="I29" s="36" t="n">
        <v>1</v>
      </c>
      <c r="J29" s="36" t="n">
        <v>1</v>
      </c>
      <c r="K29" s="36" t="n">
        <v>6</v>
      </c>
      <c r="L29" s="36" t="n">
        <v>13</v>
      </c>
      <c r="M29" s="36" t="n">
        <v>37</v>
      </c>
      <c r="N29" s="36" t="n">
        <v>34</v>
      </c>
      <c r="O29" s="36" t="n">
        <v>20</v>
      </c>
      <c r="P29" s="36" t="n">
        <v>12</v>
      </c>
      <c r="Q29" s="36" t="n">
        <v>5</v>
      </c>
      <c r="R29" s="36" t="n">
        <v>81</v>
      </c>
      <c r="S29" s="36" t="s">
        <v>30</v>
      </c>
      <c r="T29" s="36" t="s">
        <v>30</v>
      </c>
      <c r="U29" s="36" t="n">
        <v>1</v>
      </c>
    </row>
    <row r="30" customFormat="false" ht="18.75" hidden="false" customHeight="true" outlineLevel="0" collapsed="false">
      <c r="A30" s="38" t="s">
        <v>48</v>
      </c>
      <c r="B30" s="39" t="n">
        <v>111</v>
      </c>
      <c r="C30" s="39" t="s">
        <v>30</v>
      </c>
      <c r="D30" s="39" t="s">
        <v>30</v>
      </c>
      <c r="E30" s="39" t="s">
        <v>30</v>
      </c>
      <c r="F30" s="39" t="n">
        <v>2</v>
      </c>
      <c r="G30" s="39" t="n">
        <v>1</v>
      </c>
      <c r="H30" s="39" t="n">
        <v>2</v>
      </c>
      <c r="I30" s="39" t="n">
        <v>2</v>
      </c>
      <c r="J30" s="39" t="n">
        <v>3</v>
      </c>
      <c r="K30" s="39" t="n">
        <v>4</v>
      </c>
      <c r="L30" s="39" t="n">
        <v>11</v>
      </c>
      <c r="M30" s="39" t="n">
        <v>30</v>
      </c>
      <c r="N30" s="39" t="n">
        <v>29</v>
      </c>
      <c r="O30" s="39" t="n">
        <v>20</v>
      </c>
      <c r="P30" s="39" t="n">
        <v>4</v>
      </c>
      <c r="Q30" s="39" t="n">
        <v>3</v>
      </c>
      <c r="R30" s="39" t="n">
        <v>75</v>
      </c>
      <c r="S30" s="39" t="s">
        <v>30</v>
      </c>
      <c r="T30" s="39" t="s">
        <v>30</v>
      </c>
      <c r="U30" s="39" t="s">
        <v>30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407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2"/>
      <c r="O34" s="12"/>
      <c r="P34" s="13"/>
      <c r="Q34" s="13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35"/>
      <c r="C35" s="135"/>
      <c r="D35" s="135"/>
      <c r="E35" s="135"/>
      <c r="F35" s="135"/>
      <c r="G35" s="135"/>
      <c r="H35" s="135"/>
      <c r="I35" s="177"/>
      <c r="J35" s="135"/>
      <c r="K35" s="135"/>
      <c r="L35" s="135"/>
      <c r="M35" s="135"/>
      <c r="N35" s="12"/>
      <c r="O35" s="64"/>
      <c r="P35" s="13"/>
      <c r="Q35" s="13"/>
      <c r="R35" s="13"/>
      <c r="S35" s="13"/>
      <c r="T35" s="13"/>
      <c r="U35" s="12"/>
    </row>
    <row r="36" customFormat="false" ht="18.75" hidden="false" customHeight="true" outlineLevel="0" collapsed="false">
      <c r="A36" s="17"/>
      <c r="B36" s="53" t="s">
        <v>37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 t="s">
        <v>228</v>
      </c>
      <c r="O36" s="53"/>
      <c r="P36" s="53"/>
      <c r="Q36" s="53"/>
      <c r="R36" s="53"/>
      <c r="S36" s="53"/>
      <c r="T36" s="53"/>
      <c r="U36" s="53"/>
    </row>
    <row r="37" customFormat="false" ht="18.75" hidden="false" customHeight="true" outlineLevel="0" collapsed="false">
      <c r="A37" s="17"/>
      <c r="B37" s="120" t="s">
        <v>354</v>
      </c>
      <c r="C37" s="120" t="s">
        <v>355</v>
      </c>
      <c r="D37" s="120" t="s">
        <v>356</v>
      </c>
      <c r="E37" s="120" t="s">
        <v>357</v>
      </c>
      <c r="F37" s="120" t="s">
        <v>358</v>
      </c>
      <c r="G37" s="120" t="s">
        <v>359</v>
      </c>
      <c r="H37" s="120" t="s">
        <v>360</v>
      </c>
      <c r="I37" s="120" t="s">
        <v>361</v>
      </c>
      <c r="J37" s="120" t="s">
        <v>362</v>
      </c>
      <c r="K37" s="120" t="s">
        <v>363</v>
      </c>
      <c r="L37" s="120" t="s">
        <v>364</v>
      </c>
      <c r="M37" s="178" t="s">
        <v>365</v>
      </c>
      <c r="N37" s="179" t="s">
        <v>10</v>
      </c>
      <c r="O37" s="120" t="s">
        <v>375</v>
      </c>
      <c r="P37" s="120" t="s">
        <v>352</v>
      </c>
      <c r="Q37" s="120" t="s">
        <v>353</v>
      </c>
      <c r="R37" s="120" t="s">
        <v>354</v>
      </c>
      <c r="S37" s="120" t="s">
        <v>355</v>
      </c>
      <c r="T37" s="120" t="s">
        <v>356</v>
      </c>
      <c r="U37" s="120" t="s">
        <v>357</v>
      </c>
    </row>
    <row r="38" customFormat="false" ht="18.75" hidden="false" customHeight="true" outlineLevel="0" collapsed="false">
      <c r="A38" s="17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78"/>
      <c r="N38" s="179"/>
      <c r="O38" s="120"/>
      <c r="P38" s="120"/>
      <c r="Q38" s="120"/>
      <c r="R38" s="120"/>
      <c r="S38" s="120"/>
      <c r="T38" s="120"/>
      <c r="U38" s="120"/>
    </row>
    <row r="39" customFormat="false" ht="18.75" hidden="false" customHeight="true" outlineLevel="0" collapsed="false">
      <c r="A39" s="17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78"/>
      <c r="N39" s="179"/>
      <c r="O39" s="120"/>
      <c r="P39" s="120"/>
      <c r="Q39" s="120"/>
      <c r="R39" s="120"/>
      <c r="S39" s="120"/>
      <c r="T39" s="120"/>
      <c r="U39" s="120"/>
    </row>
    <row r="40" customFormat="false" ht="18.75" hidden="false" customHeight="true" outlineLevel="0" collapsed="false">
      <c r="A40" s="31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78"/>
      <c r="N40" s="179"/>
      <c r="O40" s="120"/>
      <c r="P40" s="120"/>
      <c r="Q40" s="120"/>
      <c r="R40" s="120"/>
      <c r="S40" s="120"/>
      <c r="T40" s="120"/>
      <c r="U40" s="120"/>
    </row>
    <row r="41" customFormat="false" ht="18.75" hidden="false" customHeight="true" outlineLevel="0" collapsed="false">
      <c r="A41" s="35" t="s">
        <v>28</v>
      </c>
      <c r="B41" s="36" t="n">
        <v>95</v>
      </c>
      <c r="C41" s="36" t="n">
        <v>119</v>
      </c>
      <c r="D41" s="36" t="n">
        <v>156</v>
      </c>
      <c r="E41" s="36" t="n">
        <v>154</v>
      </c>
      <c r="F41" s="36" t="n">
        <v>172</v>
      </c>
      <c r="G41" s="36" t="n">
        <v>348</v>
      </c>
      <c r="H41" s="36" t="n">
        <v>929</v>
      </c>
      <c r="I41" s="36" t="n">
        <v>1511</v>
      </c>
      <c r="J41" s="36" t="n">
        <v>1504</v>
      </c>
      <c r="K41" s="36" t="n">
        <v>1271</v>
      </c>
      <c r="L41" s="36" t="n">
        <v>752</v>
      </c>
      <c r="M41" s="36" t="n">
        <v>265</v>
      </c>
      <c r="N41" s="36" t="n">
        <v>3799</v>
      </c>
      <c r="O41" s="36" t="n">
        <v>1</v>
      </c>
      <c r="P41" s="36" t="n">
        <v>6</v>
      </c>
      <c r="Q41" s="36" t="n">
        <v>13</v>
      </c>
      <c r="R41" s="36" t="n">
        <v>17</v>
      </c>
      <c r="S41" s="36" t="n">
        <v>39</v>
      </c>
      <c r="T41" s="36" t="n">
        <v>69</v>
      </c>
      <c r="U41" s="36" t="n">
        <v>86</v>
      </c>
    </row>
    <row r="42" customFormat="false" ht="18.75" hidden="false" customHeight="true" outlineLevel="0" collapsed="false">
      <c r="A42" s="35" t="s">
        <v>29</v>
      </c>
      <c r="B42" s="36" t="n">
        <v>4</v>
      </c>
      <c r="C42" s="36" t="n">
        <v>2</v>
      </c>
      <c r="D42" s="36" t="n">
        <v>7</v>
      </c>
      <c r="E42" s="36" t="n">
        <v>4</v>
      </c>
      <c r="F42" s="36" t="n">
        <v>8</v>
      </c>
      <c r="G42" s="36" t="n">
        <v>17</v>
      </c>
      <c r="H42" s="36" t="n">
        <v>53</v>
      </c>
      <c r="I42" s="36" t="n">
        <v>94</v>
      </c>
      <c r="J42" s="36" t="n">
        <v>83</v>
      </c>
      <c r="K42" s="36" t="n">
        <v>66</v>
      </c>
      <c r="L42" s="36" t="n">
        <v>60</v>
      </c>
      <c r="M42" s="36" t="n">
        <v>17</v>
      </c>
      <c r="N42" s="36" t="n">
        <v>241</v>
      </c>
      <c r="O42" s="36" t="s">
        <v>30</v>
      </c>
      <c r="P42" s="36" t="s">
        <v>30</v>
      </c>
      <c r="Q42" s="36" t="s">
        <v>30</v>
      </c>
      <c r="R42" s="36" t="s">
        <v>30</v>
      </c>
      <c r="S42" s="36" t="n">
        <v>1</v>
      </c>
      <c r="T42" s="36" t="n">
        <v>2</v>
      </c>
      <c r="U42" s="36" t="n">
        <v>6</v>
      </c>
    </row>
    <row r="43" customFormat="false" ht="18.75" hidden="false" customHeight="true" outlineLevel="0" collapsed="false">
      <c r="A43" s="35" t="s">
        <v>31</v>
      </c>
      <c r="B43" s="36" t="n">
        <v>5</v>
      </c>
      <c r="C43" s="36" t="n">
        <v>8</v>
      </c>
      <c r="D43" s="36" t="n">
        <v>10</v>
      </c>
      <c r="E43" s="36" t="n">
        <v>12</v>
      </c>
      <c r="F43" s="36" t="n">
        <v>8</v>
      </c>
      <c r="G43" s="36" t="n">
        <v>19</v>
      </c>
      <c r="H43" s="36" t="n">
        <v>37</v>
      </c>
      <c r="I43" s="36" t="n">
        <v>62</v>
      </c>
      <c r="J43" s="36" t="n">
        <v>67</v>
      </c>
      <c r="K43" s="36" t="n">
        <v>66</v>
      </c>
      <c r="L43" s="36" t="n">
        <v>40</v>
      </c>
      <c r="M43" s="36" t="n">
        <v>13</v>
      </c>
      <c r="N43" s="36" t="n">
        <v>205</v>
      </c>
      <c r="O43" s="36" t="s">
        <v>30</v>
      </c>
      <c r="P43" s="36" t="s">
        <v>30</v>
      </c>
      <c r="Q43" s="36" t="s">
        <v>30</v>
      </c>
      <c r="R43" s="36" t="n">
        <v>1</v>
      </c>
      <c r="S43" s="36" t="n">
        <v>3</v>
      </c>
      <c r="T43" s="36" t="n">
        <v>8</v>
      </c>
      <c r="U43" s="36" t="n">
        <v>5</v>
      </c>
    </row>
    <row r="44" customFormat="false" ht="18.75" hidden="false" customHeight="true" outlineLevel="0" collapsed="false">
      <c r="A44" s="35" t="s">
        <v>32</v>
      </c>
      <c r="B44" s="36" t="n">
        <v>15</v>
      </c>
      <c r="C44" s="36" t="n">
        <v>18</v>
      </c>
      <c r="D44" s="36" t="n">
        <v>20</v>
      </c>
      <c r="E44" s="36" t="n">
        <v>19</v>
      </c>
      <c r="F44" s="36" t="n">
        <v>23</v>
      </c>
      <c r="G44" s="36" t="n">
        <v>23</v>
      </c>
      <c r="H44" s="36" t="n">
        <v>112</v>
      </c>
      <c r="I44" s="36" t="n">
        <v>197</v>
      </c>
      <c r="J44" s="36" t="n">
        <v>207</v>
      </c>
      <c r="K44" s="36" t="n">
        <v>154</v>
      </c>
      <c r="L44" s="36" t="n">
        <v>82</v>
      </c>
      <c r="M44" s="36" t="n">
        <v>27</v>
      </c>
      <c r="N44" s="36" t="n">
        <v>385</v>
      </c>
      <c r="O44" s="36" t="s">
        <v>30</v>
      </c>
      <c r="P44" s="36" t="n">
        <v>1</v>
      </c>
      <c r="Q44" s="36" t="n">
        <v>1</v>
      </c>
      <c r="R44" s="36" t="s">
        <v>30</v>
      </c>
      <c r="S44" s="36" t="n">
        <v>3</v>
      </c>
      <c r="T44" s="36" t="n">
        <v>10</v>
      </c>
      <c r="U44" s="36" t="n">
        <v>7</v>
      </c>
    </row>
    <row r="45" customFormat="false" ht="18.75" hidden="false" customHeight="true" outlineLevel="0" collapsed="false">
      <c r="A45" s="35" t="s">
        <v>33</v>
      </c>
      <c r="B45" s="36" t="n">
        <v>9</v>
      </c>
      <c r="C45" s="36" t="n">
        <v>9</v>
      </c>
      <c r="D45" s="36" t="n">
        <v>21</v>
      </c>
      <c r="E45" s="36" t="n">
        <v>26</v>
      </c>
      <c r="F45" s="36" t="n">
        <v>23</v>
      </c>
      <c r="G45" s="36" t="n">
        <v>35</v>
      </c>
      <c r="H45" s="36" t="n">
        <v>68</v>
      </c>
      <c r="I45" s="36" t="n">
        <v>130</v>
      </c>
      <c r="J45" s="36" t="n">
        <v>104</v>
      </c>
      <c r="K45" s="36" t="n">
        <v>99</v>
      </c>
      <c r="L45" s="36" t="n">
        <v>57</v>
      </c>
      <c r="M45" s="36" t="n">
        <v>18</v>
      </c>
      <c r="N45" s="36" t="n">
        <v>330</v>
      </c>
      <c r="O45" s="36" t="s">
        <v>30</v>
      </c>
      <c r="P45" s="36" t="s">
        <v>30</v>
      </c>
      <c r="Q45" s="36" t="n">
        <v>2</v>
      </c>
      <c r="R45" s="36" t="n">
        <v>1</v>
      </c>
      <c r="S45" s="36" t="n">
        <v>3</v>
      </c>
      <c r="T45" s="36" t="n">
        <v>9</v>
      </c>
      <c r="U45" s="36" t="n">
        <v>18</v>
      </c>
    </row>
    <row r="46" customFormat="false" ht="18.75" hidden="false" customHeight="true" outlineLevel="0" collapsed="false">
      <c r="A46" s="35" t="s">
        <v>34</v>
      </c>
      <c r="B46" s="36" t="n">
        <v>5</v>
      </c>
      <c r="C46" s="36" t="n">
        <v>6</v>
      </c>
      <c r="D46" s="36" t="n">
        <v>13</v>
      </c>
      <c r="E46" s="36" t="n">
        <v>14</v>
      </c>
      <c r="F46" s="36" t="n">
        <v>12</v>
      </c>
      <c r="G46" s="36" t="n">
        <v>14</v>
      </c>
      <c r="H46" s="36" t="n">
        <v>52</v>
      </c>
      <c r="I46" s="36" t="n">
        <v>57</v>
      </c>
      <c r="J46" s="36" t="n">
        <v>53</v>
      </c>
      <c r="K46" s="36" t="n">
        <v>44</v>
      </c>
      <c r="L46" s="36" t="n">
        <v>23</v>
      </c>
      <c r="M46" s="36" t="n">
        <v>14</v>
      </c>
      <c r="N46" s="36" t="n">
        <v>204</v>
      </c>
      <c r="O46" s="36" t="s">
        <v>30</v>
      </c>
      <c r="P46" s="36" t="n">
        <v>1</v>
      </c>
      <c r="Q46" s="36" t="s">
        <v>30</v>
      </c>
      <c r="R46" s="36" t="n">
        <v>2</v>
      </c>
      <c r="S46" s="36" t="n">
        <v>2</v>
      </c>
      <c r="T46" s="36" t="n">
        <v>9</v>
      </c>
      <c r="U46" s="36" t="n">
        <v>6</v>
      </c>
    </row>
    <row r="47" customFormat="false" ht="18.75" hidden="false" customHeight="true" outlineLevel="0" collapsed="false">
      <c r="A47" s="35" t="s">
        <v>35</v>
      </c>
      <c r="B47" s="36" t="n">
        <v>4</v>
      </c>
      <c r="C47" s="36" t="n">
        <v>8</v>
      </c>
      <c r="D47" s="36" t="n">
        <v>10</v>
      </c>
      <c r="E47" s="36" t="n">
        <v>10</v>
      </c>
      <c r="F47" s="36" t="n">
        <v>11</v>
      </c>
      <c r="G47" s="36" t="n">
        <v>20</v>
      </c>
      <c r="H47" s="36" t="n">
        <v>53</v>
      </c>
      <c r="I47" s="36" t="n">
        <v>74</v>
      </c>
      <c r="J47" s="36" t="n">
        <v>65</v>
      </c>
      <c r="K47" s="36" t="n">
        <v>57</v>
      </c>
      <c r="L47" s="36" t="n">
        <v>35</v>
      </c>
      <c r="M47" s="36" t="n">
        <v>18</v>
      </c>
      <c r="N47" s="36" t="n">
        <v>224</v>
      </c>
      <c r="O47" s="36" t="s">
        <v>30</v>
      </c>
      <c r="P47" s="36" t="s">
        <v>30</v>
      </c>
      <c r="Q47" s="36" t="n">
        <v>1</v>
      </c>
      <c r="R47" s="36" t="n">
        <v>1</v>
      </c>
      <c r="S47" s="36" t="n">
        <v>3</v>
      </c>
      <c r="T47" s="36" t="n">
        <v>6</v>
      </c>
      <c r="U47" s="36" t="n">
        <v>5</v>
      </c>
    </row>
    <row r="48" customFormat="false" ht="18.75" hidden="false" customHeight="true" outlineLevel="0" collapsed="false">
      <c r="A48" s="35" t="s">
        <v>36</v>
      </c>
      <c r="B48" s="36" t="n">
        <v>2</v>
      </c>
      <c r="C48" s="36" t="n">
        <v>3</v>
      </c>
      <c r="D48" s="36" t="s">
        <v>30</v>
      </c>
      <c r="E48" s="36" t="s">
        <v>30</v>
      </c>
      <c r="F48" s="36" t="n">
        <v>2</v>
      </c>
      <c r="G48" s="36" t="n">
        <v>11</v>
      </c>
      <c r="H48" s="36" t="n">
        <v>14</v>
      </c>
      <c r="I48" s="36" t="n">
        <v>30</v>
      </c>
      <c r="J48" s="36" t="n">
        <v>22</v>
      </c>
      <c r="K48" s="36" t="n">
        <v>20</v>
      </c>
      <c r="L48" s="36" t="n">
        <v>24</v>
      </c>
      <c r="M48" s="36" t="n">
        <v>8</v>
      </c>
      <c r="N48" s="36" t="n">
        <v>66</v>
      </c>
      <c r="O48" s="36" t="s">
        <v>30</v>
      </c>
      <c r="P48" s="36" t="n">
        <v>1</v>
      </c>
      <c r="Q48" s="36" t="s">
        <v>30</v>
      </c>
      <c r="R48" s="36" t="s">
        <v>30</v>
      </c>
      <c r="S48" s="36" t="s">
        <v>30</v>
      </c>
      <c r="T48" s="36" t="s">
        <v>30</v>
      </c>
      <c r="U48" s="36" t="n">
        <v>1</v>
      </c>
    </row>
    <row r="49" customFormat="false" ht="18.75" hidden="false" customHeight="true" outlineLevel="0" collapsed="false">
      <c r="A49" s="35" t="s">
        <v>37</v>
      </c>
      <c r="B49" s="36" t="n">
        <v>5</v>
      </c>
      <c r="C49" s="36" t="n">
        <v>11</v>
      </c>
      <c r="D49" s="36" t="n">
        <v>10</v>
      </c>
      <c r="E49" s="36" t="n">
        <v>9</v>
      </c>
      <c r="F49" s="36" t="n">
        <v>7</v>
      </c>
      <c r="G49" s="36" t="n">
        <v>27</v>
      </c>
      <c r="H49" s="36" t="n">
        <v>88</v>
      </c>
      <c r="I49" s="36" t="n">
        <v>145</v>
      </c>
      <c r="J49" s="36" t="n">
        <v>129</v>
      </c>
      <c r="K49" s="36" t="n">
        <v>114</v>
      </c>
      <c r="L49" s="36" t="n">
        <v>72</v>
      </c>
      <c r="M49" s="36" t="n">
        <v>25</v>
      </c>
      <c r="N49" s="36" t="n">
        <v>275</v>
      </c>
      <c r="O49" s="36" t="n">
        <v>1</v>
      </c>
      <c r="P49" s="36" t="n">
        <v>1</v>
      </c>
      <c r="Q49" s="36" t="n">
        <v>4</v>
      </c>
      <c r="R49" s="36" t="n">
        <v>3</v>
      </c>
      <c r="S49" s="36" t="n">
        <v>4</v>
      </c>
      <c r="T49" s="36" t="s">
        <v>30</v>
      </c>
      <c r="U49" s="36" t="n">
        <v>3</v>
      </c>
    </row>
    <row r="50" customFormat="false" ht="18.75" hidden="false" customHeight="true" outlineLevel="0" collapsed="false">
      <c r="A50" s="35" t="s">
        <v>38</v>
      </c>
      <c r="B50" s="36" t="n">
        <v>7</v>
      </c>
      <c r="C50" s="36" t="n">
        <v>11</v>
      </c>
      <c r="D50" s="36" t="n">
        <v>6</v>
      </c>
      <c r="E50" s="36" t="n">
        <v>6</v>
      </c>
      <c r="F50" s="36" t="n">
        <v>8</v>
      </c>
      <c r="G50" s="36" t="n">
        <v>12</v>
      </c>
      <c r="H50" s="36" t="n">
        <v>32</v>
      </c>
      <c r="I50" s="36" t="n">
        <v>70</v>
      </c>
      <c r="J50" s="36" t="n">
        <v>91</v>
      </c>
      <c r="K50" s="36" t="n">
        <v>71</v>
      </c>
      <c r="L50" s="36" t="n">
        <v>37</v>
      </c>
      <c r="M50" s="36" t="n">
        <v>14</v>
      </c>
      <c r="N50" s="36" t="n">
        <v>237</v>
      </c>
      <c r="O50" s="36" t="s">
        <v>30</v>
      </c>
      <c r="P50" s="36" t="n">
        <v>1</v>
      </c>
      <c r="Q50" s="36" t="s">
        <v>30</v>
      </c>
      <c r="R50" s="36" t="s">
        <v>30</v>
      </c>
      <c r="S50" s="36" t="n">
        <v>3</v>
      </c>
      <c r="T50" s="36" t="n">
        <v>5</v>
      </c>
      <c r="U50" s="36" t="n">
        <v>5</v>
      </c>
    </row>
    <row r="51" customFormat="false" ht="18.75" hidden="false" customHeight="true" outlineLevel="0" collapsed="false">
      <c r="A51" s="35" t="s">
        <v>39</v>
      </c>
      <c r="B51" s="36" t="s">
        <v>30</v>
      </c>
      <c r="C51" s="36" t="n">
        <v>1</v>
      </c>
      <c r="D51" s="36" t="s">
        <v>30</v>
      </c>
      <c r="E51" s="36" t="n">
        <v>1</v>
      </c>
      <c r="F51" s="36" t="n">
        <v>2</v>
      </c>
      <c r="G51" s="36" t="n">
        <v>3</v>
      </c>
      <c r="H51" s="36" t="n">
        <v>11</v>
      </c>
      <c r="I51" s="36" t="n">
        <v>9</v>
      </c>
      <c r="J51" s="36" t="n">
        <v>17</v>
      </c>
      <c r="K51" s="36" t="n">
        <v>13</v>
      </c>
      <c r="L51" s="36" t="n">
        <v>11</v>
      </c>
      <c r="M51" s="36" t="n">
        <v>2</v>
      </c>
      <c r="N51" s="36" t="n">
        <v>26</v>
      </c>
      <c r="O51" s="36" t="s">
        <v>30</v>
      </c>
      <c r="P51" s="36" t="s">
        <v>30</v>
      </c>
      <c r="Q51" s="36" t="s">
        <v>30</v>
      </c>
      <c r="R51" s="36" t="s">
        <v>30</v>
      </c>
      <c r="S51" s="36" t="s">
        <v>30</v>
      </c>
      <c r="T51" s="36" t="s">
        <v>30</v>
      </c>
      <c r="U51" s="36" t="s">
        <v>30</v>
      </c>
    </row>
    <row r="52" customFormat="false" ht="18.75" hidden="false" customHeight="true" outlineLevel="0" collapsed="false">
      <c r="A52" s="35" t="s">
        <v>40</v>
      </c>
      <c r="B52" s="36" t="n">
        <v>14</v>
      </c>
      <c r="C52" s="36" t="n">
        <v>12</v>
      </c>
      <c r="D52" s="36" t="n">
        <v>20</v>
      </c>
      <c r="E52" s="36" t="n">
        <v>14</v>
      </c>
      <c r="F52" s="36" t="n">
        <v>18</v>
      </c>
      <c r="G52" s="36" t="n">
        <v>43</v>
      </c>
      <c r="H52" s="36" t="n">
        <v>101</v>
      </c>
      <c r="I52" s="36" t="n">
        <v>127</v>
      </c>
      <c r="J52" s="36" t="n">
        <v>136</v>
      </c>
      <c r="K52" s="36" t="n">
        <v>138</v>
      </c>
      <c r="L52" s="36" t="n">
        <v>89</v>
      </c>
      <c r="M52" s="36" t="n">
        <v>19</v>
      </c>
      <c r="N52" s="36" t="n">
        <v>342</v>
      </c>
      <c r="O52" s="36" t="s">
        <v>30</v>
      </c>
      <c r="P52" s="36" t="s">
        <v>30</v>
      </c>
      <c r="Q52" s="36" t="n">
        <v>2</v>
      </c>
      <c r="R52" s="36" t="n">
        <v>1</v>
      </c>
      <c r="S52" s="36" t="n">
        <v>2</v>
      </c>
      <c r="T52" s="36" t="n">
        <v>7</v>
      </c>
      <c r="U52" s="36" t="n">
        <v>8</v>
      </c>
    </row>
    <row r="53" customFormat="false" ht="18.75" hidden="false" customHeight="true" outlineLevel="0" collapsed="false">
      <c r="A53" s="35" t="s">
        <v>41</v>
      </c>
      <c r="B53" s="36" t="n">
        <v>8</v>
      </c>
      <c r="C53" s="36" t="n">
        <v>19</v>
      </c>
      <c r="D53" s="36" t="n">
        <v>27</v>
      </c>
      <c r="E53" s="36" t="n">
        <v>22</v>
      </c>
      <c r="F53" s="36" t="n">
        <v>30</v>
      </c>
      <c r="G53" s="36" t="n">
        <v>62</v>
      </c>
      <c r="H53" s="36" t="n">
        <v>172</v>
      </c>
      <c r="I53" s="36" t="n">
        <v>257</v>
      </c>
      <c r="J53" s="36" t="n">
        <v>254</v>
      </c>
      <c r="K53" s="36" t="n">
        <v>203</v>
      </c>
      <c r="L53" s="36" t="n">
        <v>122</v>
      </c>
      <c r="M53" s="36" t="n">
        <v>44</v>
      </c>
      <c r="N53" s="36" t="n">
        <v>682</v>
      </c>
      <c r="O53" s="36" t="s">
        <v>30</v>
      </c>
      <c r="P53" s="36" t="s">
        <v>30</v>
      </c>
      <c r="Q53" s="36" t="n">
        <v>1</v>
      </c>
      <c r="R53" s="36" t="n">
        <v>4</v>
      </c>
      <c r="S53" s="36" t="n">
        <v>9</v>
      </c>
      <c r="T53" s="36" t="n">
        <v>11</v>
      </c>
      <c r="U53" s="36" t="n">
        <v>14</v>
      </c>
    </row>
    <row r="54" customFormat="false" ht="18.75" hidden="false" customHeight="true" outlineLevel="0" collapsed="false">
      <c r="A54" s="35" t="s">
        <v>42</v>
      </c>
      <c r="B54" s="36" t="n">
        <v>1</v>
      </c>
      <c r="C54" s="36" t="n">
        <v>4</v>
      </c>
      <c r="D54" s="36" t="n">
        <v>1</v>
      </c>
      <c r="E54" s="36" t="n">
        <v>3</v>
      </c>
      <c r="F54" s="36" t="n">
        <v>5</v>
      </c>
      <c r="G54" s="36" t="n">
        <v>16</v>
      </c>
      <c r="H54" s="36" t="n">
        <v>30</v>
      </c>
      <c r="I54" s="36" t="n">
        <v>47</v>
      </c>
      <c r="J54" s="36" t="n">
        <v>68</v>
      </c>
      <c r="K54" s="36" t="n">
        <v>55</v>
      </c>
      <c r="L54" s="36" t="n">
        <v>18</v>
      </c>
      <c r="M54" s="36" t="n">
        <v>10</v>
      </c>
      <c r="N54" s="36" t="n">
        <v>126</v>
      </c>
      <c r="O54" s="36" t="s">
        <v>30</v>
      </c>
      <c r="P54" s="36" t="s">
        <v>30</v>
      </c>
      <c r="Q54" s="36" t="s">
        <v>30</v>
      </c>
      <c r="R54" s="36" t="n">
        <v>2</v>
      </c>
      <c r="S54" s="36" t="n">
        <v>1</v>
      </c>
      <c r="T54" s="36" t="s">
        <v>30</v>
      </c>
      <c r="U54" s="36" t="n">
        <v>2</v>
      </c>
    </row>
    <row r="55" customFormat="false" ht="18.75" hidden="false" customHeight="true" outlineLevel="0" collapsed="false">
      <c r="A55" s="35" t="s">
        <v>43</v>
      </c>
      <c r="B55" s="36" t="n">
        <v>3</v>
      </c>
      <c r="C55" s="36" t="n">
        <v>3</v>
      </c>
      <c r="D55" s="36" t="n">
        <v>2</v>
      </c>
      <c r="E55" s="36" t="n">
        <v>1</v>
      </c>
      <c r="F55" s="36" t="n">
        <v>4</v>
      </c>
      <c r="G55" s="36" t="n">
        <v>14</v>
      </c>
      <c r="H55" s="36" t="n">
        <v>35</v>
      </c>
      <c r="I55" s="36" t="n">
        <v>68</v>
      </c>
      <c r="J55" s="36" t="n">
        <v>68</v>
      </c>
      <c r="K55" s="36" t="n">
        <v>68</v>
      </c>
      <c r="L55" s="36" t="n">
        <v>30</v>
      </c>
      <c r="M55" s="36" t="n">
        <v>16</v>
      </c>
      <c r="N55" s="36" t="n">
        <v>115</v>
      </c>
      <c r="O55" s="36" t="s">
        <v>30</v>
      </c>
      <c r="P55" s="36" t="s">
        <v>30</v>
      </c>
      <c r="Q55" s="36" t="s">
        <v>30</v>
      </c>
      <c r="R55" s="36" t="s">
        <v>30</v>
      </c>
      <c r="S55" s="36" t="n">
        <v>1</v>
      </c>
      <c r="T55" s="36" t="s">
        <v>30</v>
      </c>
      <c r="U55" s="36" t="n">
        <v>1</v>
      </c>
    </row>
    <row r="56" customFormat="false" ht="18.75" hidden="false" customHeight="true" outlineLevel="0" collapsed="false">
      <c r="A56" s="35" t="s">
        <v>44</v>
      </c>
      <c r="B56" s="36" t="n">
        <v>8</v>
      </c>
      <c r="C56" s="36" t="n">
        <v>3</v>
      </c>
      <c r="D56" s="36" t="n">
        <v>1</v>
      </c>
      <c r="E56" s="36" t="n">
        <v>5</v>
      </c>
      <c r="F56" s="36" t="n">
        <v>5</v>
      </c>
      <c r="G56" s="36" t="n">
        <v>13</v>
      </c>
      <c r="H56" s="36" t="n">
        <v>37</v>
      </c>
      <c r="I56" s="36" t="n">
        <v>57</v>
      </c>
      <c r="J56" s="36" t="n">
        <v>51</v>
      </c>
      <c r="K56" s="36" t="n">
        <v>43</v>
      </c>
      <c r="L56" s="36" t="n">
        <v>23</v>
      </c>
      <c r="M56" s="36" t="n">
        <v>10</v>
      </c>
      <c r="N56" s="36" t="n">
        <v>144</v>
      </c>
      <c r="O56" s="36" t="s">
        <v>30</v>
      </c>
      <c r="P56" s="36" t="n">
        <v>1</v>
      </c>
      <c r="Q56" s="36" t="s">
        <v>30</v>
      </c>
      <c r="R56" s="36" t="n">
        <v>1</v>
      </c>
      <c r="S56" s="36" t="n">
        <v>1</v>
      </c>
      <c r="T56" s="36" t="s">
        <v>30</v>
      </c>
      <c r="U56" s="36" t="n">
        <v>3</v>
      </c>
    </row>
    <row r="57" customFormat="false" ht="18.75" hidden="false" customHeight="true" outlineLevel="0" collapsed="false">
      <c r="A57" s="35" t="s">
        <v>45</v>
      </c>
      <c r="B57" s="36" t="n">
        <v>2</v>
      </c>
      <c r="C57" s="36" t="s">
        <v>30</v>
      </c>
      <c r="D57" s="36" t="n">
        <v>6</v>
      </c>
      <c r="E57" s="36" t="n">
        <v>4</v>
      </c>
      <c r="F57" s="36" t="n">
        <v>3</v>
      </c>
      <c r="G57" s="36" t="n">
        <v>8</v>
      </c>
      <c r="H57" s="36" t="n">
        <v>10</v>
      </c>
      <c r="I57" s="36" t="n">
        <v>36</v>
      </c>
      <c r="J57" s="36" t="n">
        <v>38</v>
      </c>
      <c r="K57" s="36" t="n">
        <v>24</v>
      </c>
      <c r="L57" s="36" t="n">
        <v>16</v>
      </c>
      <c r="M57" s="36" t="n">
        <v>4</v>
      </c>
      <c r="N57" s="36" t="n">
        <v>84</v>
      </c>
      <c r="O57" s="36" t="s">
        <v>30</v>
      </c>
      <c r="P57" s="36" t="s">
        <v>30</v>
      </c>
      <c r="Q57" s="36" t="n">
        <v>2</v>
      </c>
      <c r="R57" s="36" t="s">
        <v>30</v>
      </c>
      <c r="S57" s="36" t="s">
        <v>30</v>
      </c>
      <c r="T57" s="36" t="n">
        <v>1</v>
      </c>
      <c r="U57" s="36" t="s">
        <v>30</v>
      </c>
    </row>
    <row r="58" customFormat="false" ht="18.75" hidden="false" customHeight="true" outlineLevel="0" collapsed="false">
      <c r="A58" s="35" t="s">
        <v>46</v>
      </c>
      <c r="B58" s="36" t="n">
        <v>1</v>
      </c>
      <c r="C58" s="36" t="s">
        <v>30</v>
      </c>
      <c r="D58" s="36" t="n">
        <v>1</v>
      </c>
      <c r="E58" s="36" t="n">
        <v>2</v>
      </c>
      <c r="F58" s="36" t="n">
        <v>1</v>
      </c>
      <c r="G58" s="36" t="n">
        <v>3</v>
      </c>
      <c r="H58" s="36" t="n">
        <v>10</v>
      </c>
      <c r="I58" s="36" t="n">
        <v>6</v>
      </c>
      <c r="J58" s="36" t="n">
        <v>11</v>
      </c>
      <c r="K58" s="36" t="n">
        <v>8</v>
      </c>
      <c r="L58" s="36" t="n">
        <v>5</v>
      </c>
      <c r="M58" s="36" t="n">
        <v>2</v>
      </c>
      <c r="N58" s="36" t="n">
        <v>26</v>
      </c>
      <c r="O58" s="36" t="s">
        <v>30</v>
      </c>
      <c r="P58" s="36" t="s">
        <v>30</v>
      </c>
      <c r="Q58" s="36" t="s">
        <v>30</v>
      </c>
      <c r="R58" s="36" t="n">
        <v>1</v>
      </c>
      <c r="S58" s="36" t="n">
        <v>1</v>
      </c>
      <c r="T58" s="36" t="s">
        <v>30</v>
      </c>
      <c r="U58" s="36" t="n">
        <v>1</v>
      </c>
    </row>
    <row r="59" customFormat="false" ht="18.75" hidden="false" customHeight="true" outlineLevel="0" collapsed="false">
      <c r="A59" s="35" t="s">
        <v>47</v>
      </c>
      <c r="B59" s="36" t="s">
        <v>30</v>
      </c>
      <c r="C59" s="36" t="n">
        <v>1</v>
      </c>
      <c r="D59" s="36" t="s">
        <v>30</v>
      </c>
      <c r="E59" s="36" t="s">
        <v>30</v>
      </c>
      <c r="F59" s="36" t="s">
        <v>30</v>
      </c>
      <c r="G59" s="36" t="n">
        <v>5</v>
      </c>
      <c r="H59" s="36" t="n">
        <v>9</v>
      </c>
      <c r="I59" s="36" t="n">
        <v>25</v>
      </c>
      <c r="J59" s="36" t="n">
        <v>20</v>
      </c>
      <c r="K59" s="36" t="n">
        <v>12</v>
      </c>
      <c r="L59" s="36" t="n">
        <v>6</v>
      </c>
      <c r="M59" s="36" t="n">
        <v>2</v>
      </c>
      <c r="N59" s="36" t="n">
        <v>51</v>
      </c>
      <c r="O59" s="36" t="s">
        <v>30</v>
      </c>
      <c r="P59" s="36" t="s">
        <v>30</v>
      </c>
      <c r="Q59" s="36" t="s">
        <v>30</v>
      </c>
      <c r="R59" s="36" t="s">
        <v>30</v>
      </c>
      <c r="S59" s="36" t="n">
        <v>1</v>
      </c>
      <c r="T59" s="36" t="s">
        <v>30</v>
      </c>
      <c r="U59" s="36" t="n">
        <v>1</v>
      </c>
    </row>
    <row r="60" customFormat="false" ht="18.75" hidden="false" customHeight="true" outlineLevel="0" collapsed="false">
      <c r="A60" s="38" t="s">
        <v>48</v>
      </c>
      <c r="B60" s="39" t="n">
        <v>2</v>
      </c>
      <c r="C60" s="39" t="s">
        <v>30</v>
      </c>
      <c r="D60" s="39" t="n">
        <v>1</v>
      </c>
      <c r="E60" s="39" t="n">
        <v>2</v>
      </c>
      <c r="F60" s="39" t="n">
        <v>2</v>
      </c>
      <c r="G60" s="39" t="n">
        <v>3</v>
      </c>
      <c r="H60" s="39" t="n">
        <v>5</v>
      </c>
      <c r="I60" s="39" t="n">
        <v>20</v>
      </c>
      <c r="J60" s="39" t="n">
        <v>20</v>
      </c>
      <c r="K60" s="39" t="n">
        <v>16</v>
      </c>
      <c r="L60" s="39" t="n">
        <v>2</v>
      </c>
      <c r="M60" s="39" t="n">
        <v>2</v>
      </c>
      <c r="N60" s="39" t="n">
        <v>36</v>
      </c>
      <c r="O60" s="39" t="s">
        <v>30</v>
      </c>
      <c r="P60" s="39" t="s">
        <v>30</v>
      </c>
      <c r="Q60" s="39" t="s">
        <v>30</v>
      </c>
      <c r="R60" s="39" t="s">
        <v>30</v>
      </c>
      <c r="S60" s="39" t="n">
        <v>1</v>
      </c>
      <c r="T60" s="39" t="n">
        <v>1</v>
      </c>
      <c r="U60" s="39" t="s">
        <v>30</v>
      </c>
    </row>
    <row r="61" customFormat="false" ht="12.75" hidden="false" customHeight="true" outlineLevel="0" collapsed="false">
      <c r="A61" s="40"/>
      <c r="B61" s="3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B62" s="8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46">
    <mergeCell ref="A1:B1"/>
    <mergeCell ref="B6:J6"/>
    <mergeCell ref="M6:Q6"/>
    <mergeCell ref="R6:U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B36:M36"/>
    <mergeCell ref="N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2" t="s">
        <v>407</v>
      </c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14"/>
      <c r="B5" s="196"/>
      <c r="C5" s="196"/>
      <c r="D5" s="196"/>
      <c r="E5" s="196"/>
      <c r="F5" s="196"/>
      <c r="G5" s="196"/>
      <c r="H5" s="196"/>
      <c r="I5" s="197" t="s">
        <v>371</v>
      </c>
      <c r="J5" s="15"/>
    </row>
    <row r="6" customFormat="false" ht="18.75" hidden="false" customHeight="true" outlineLevel="0" collapsed="false">
      <c r="A6" s="17"/>
      <c r="B6" s="103" t="s">
        <v>372</v>
      </c>
      <c r="C6" s="103"/>
      <c r="D6" s="103"/>
      <c r="E6" s="103"/>
      <c r="F6" s="103"/>
      <c r="G6" s="103"/>
      <c r="H6" s="103"/>
      <c r="I6" s="103"/>
      <c r="J6" s="122"/>
    </row>
    <row r="7" customFormat="false" ht="18.75" hidden="false" customHeight="true" outlineLevel="0" collapsed="false">
      <c r="A7" s="17"/>
      <c r="B7" s="120" t="s">
        <v>358</v>
      </c>
      <c r="C7" s="120" t="s">
        <v>359</v>
      </c>
      <c r="D7" s="120" t="s">
        <v>360</v>
      </c>
      <c r="E7" s="120" t="s">
        <v>361</v>
      </c>
      <c r="F7" s="120" t="s">
        <v>366</v>
      </c>
      <c r="G7" s="120" t="s">
        <v>390</v>
      </c>
      <c r="H7" s="120" t="s">
        <v>391</v>
      </c>
      <c r="I7" s="182" t="s">
        <v>365</v>
      </c>
      <c r="J7" s="122"/>
    </row>
    <row r="8" customFormat="false" ht="18.75" hidden="false" customHeight="true" outlineLevel="0" collapsed="false">
      <c r="A8" s="17"/>
      <c r="B8" s="120"/>
      <c r="C8" s="120"/>
      <c r="D8" s="120"/>
      <c r="E8" s="120"/>
      <c r="F8" s="120"/>
      <c r="G8" s="120"/>
      <c r="H8" s="120"/>
      <c r="I8" s="182"/>
      <c r="J8" s="122"/>
    </row>
    <row r="9" customFormat="false" ht="18.75" hidden="false" customHeight="true" outlineLevel="0" collapsed="false">
      <c r="A9" s="17"/>
      <c r="B9" s="120"/>
      <c r="C9" s="120"/>
      <c r="D9" s="120"/>
      <c r="E9" s="120"/>
      <c r="F9" s="120"/>
      <c r="G9" s="120"/>
      <c r="H9" s="120"/>
      <c r="I9" s="182"/>
      <c r="J9" s="122"/>
    </row>
    <row r="10" customFormat="false" ht="18.75" hidden="false" customHeight="true" outlineLevel="0" collapsed="false">
      <c r="A10" s="31"/>
      <c r="B10" s="120"/>
      <c r="C10" s="120"/>
      <c r="D10" s="120"/>
      <c r="E10" s="120"/>
      <c r="F10" s="120"/>
      <c r="G10" s="120"/>
      <c r="H10" s="120"/>
      <c r="I10" s="182"/>
      <c r="J10" s="122"/>
    </row>
    <row r="11" customFormat="false" ht="18.75" hidden="false" customHeight="true" outlineLevel="0" collapsed="false">
      <c r="A11" s="35" t="s">
        <v>28</v>
      </c>
      <c r="B11" s="36" t="n">
        <v>131</v>
      </c>
      <c r="C11" s="36" t="n">
        <v>204</v>
      </c>
      <c r="D11" s="36" t="n">
        <v>574</v>
      </c>
      <c r="E11" s="36" t="n">
        <v>819</v>
      </c>
      <c r="F11" s="36" t="n">
        <v>804</v>
      </c>
      <c r="G11" s="36" t="n">
        <v>615</v>
      </c>
      <c r="H11" s="36" t="n">
        <v>300</v>
      </c>
      <c r="I11" s="36" t="n">
        <v>121</v>
      </c>
      <c r="J11" s="50"/>
    </row>
    <row r="12" customFormat="false" ht="18.75" hidden="false" customHeight="true" outlineLevel="0" collapsed="false">
      <c r="A12" s="35" t="s">
        <v>29</v>
      </c>
      <c r="B12" s="36" t="n">
        <v>7</v>
      </c>
      <c r="C12" s="36" t="n">
        <v>15</v>
      </c>
      <c r="D12" s="36" t="n">
        <v>45</v>
      </c>
      <c r="E12" s="36" t="n">
        <v>46</v>
      </c>
      <c r="F12" s="36" t="n">
        <v>39</v>
      </c>
      <c r="G12" s="36" t="n">
        <v>49</v>
      </c>
      <c r="H12" s="36" t="n">
        <v>22</v>
      </c>
      <c r="I12" s="36" t="n">
        <v>9</v>
      </c>
      <c r="J12" s="50"/>
    </row>
    <row r="13" customFormat="false" ht="18.75" hidden="false" customHeight="true" outlineLevel="0" collapsed="false">
      <c r="A13" s="35" t="s">
        <v>31</v>
      </c>
      <c r="B13" s="36" t="n">
        <v>5</v>
      </c>
      <c r="C13" s="36" t="n">
        <v>11</v>
      </c>
      <c r="D13" s="36" t="n">
        <v>30</v>
      </c>
      <c r="E13" s="36" t="n">
        <v>41</v>
      </c>
      <c r="F13" s="36" t="n">
        <v>43</v>
      </c>
      <c r="G13" s="36" t="n">
        <v>32</v>
      </c>
      <c r="H13" s="36" t="n">
        <v>21</v>
      </c>
      <c r="I13" s="36" t="n">
        <v>5</v>
      </c>
      <c r="J13" s="50"/>
    </row>
    <row r="14" customFormat="false" ht="18.75" hidden="false" customHeight="true" outlineLevel="0" collapsed="false">
      <c r="A14" s="35" t="s">
        <v>32</v>
      </c>
      <c r="B14" s="36" t="n">
        <v>6</v>
      </c>
      <c r="C14" s="36" t="n">
        <v>20</v>
      </c>
      <c r="D14" s="36" t="n">
        <v>63</v>
      </c>
      <c r="E14" s="36" t="n">
        <v>104</v>
      </c>
      <c r="F14" s="36" t="n">
        <v>84</v>
      </c>
      <c r="G14" s="36" t="n">
        <v>58</v>
      </c>
      <c r="H14" s="36" t="n">
        <v>19</v>
      </c>
      <c r="I14" s="36" t="n">
        <v>9</v>
      </c>
      <c r="J14" s="50"/>
    </row>
    <row r="15" customFormat="false" ht="18.75" hidden="false" customHeight="true" outlineLevel="0" collapsed="false">
      <c r="A15" s="35" t="s">
        <v>33</v>
      </c>
      <c r="B15" s="36" t="n">
        <v>21</v>
      </c>
      <c r="C15" s="36" t="n">
        <v>21</v>
      </c>
      <c r="D15" s="36" t="n">
        <v>43</v>
      </c>
      <c r="E15" s="36" t="n">
        <v>61</v>
      </c>
      <c r="F15" s="36" t="n">
        <v>64</v>
      </c>
      <c r="G15" s="36" t="n">
        <v>51</v>
      </c>
      <c r="H15" s="36" t="n">
        <v>27</v>
      </c>
      <c r="I15" s="36" t="n">
        <v>9</v>
      </c>
      <c r="J15" s="50"/>
    </row>
    <row r="16" customFormat="false" ht="18.75" hidden="false" customHeight="true" outlineLevel="0" collapsed="false">
      <c r="A16" s="35" t="s">
        <v>34</v>
      </c>
      <c r="B16" s="36" t="n">
        <v>13</v>
      </c>
      <c r="C16" s="36" t="n">
        <v>9</v>
      </c>
      <c r="D16" s="36" t="n">
        <v>29</v>
      </c>
      <c r="E16" s="36" t="n">
        <v>41</v>
      </c>
      <c r="F16" s="36" t="n">
        <v>34</v>
      </c>
      <c r="G16" s="36" t="n">
        <v>24</v>
      </c>
      <c r="H16" s="36" t="n">
        <v>22</v>
      </c>
      <c r="I16" s="36" t="n">
        <v>12</v>
      </c>
      <c r="J16" s="50"/>
    </row>
    <row r="17" customFormat="false" ht="18.75" hidden="false" customHeight="true" outlineLevel="0" collapsed="false">
      <c r="A17" s="35" t="s">
        <v>35</v>
      </c>
      <c r="B17" s="36" t="n">
        <v>7</v>
      </c>
      <c r="C17" s="36" t="n">
        <v>11</v>
      </c>
      <c r="D17" s="36" t="n">
        <v>40</v>
      </c>
      <c r="E17" s="36" t="n">
        <v>48</v>
      </c>
      <c r="F17" s="36" t="n">
        <v>39</v>
      </c>
      <c r="G17" s="36" t="n">
        <v>34</v>
      </c>
      <c r="H17" s="36" t="n">
        <v>18</v>
      </c>
      <c r="I17" s="36" t="n">
        <v>11</v>
      </c>
      <c r="J17" s="50"/>
    </row>
    <row r="18" customFormat="false" ht="18.75" hidden="false" customHeight="true" outlineLevel="0" collapsed="false">
      <c r="A18" s="35" t="s">
        <v>36</v>
      </c>
      <c r="B18" s="36" t="n">
        <v>8</v>
      </c>
      <c r="C18" s="36" t="n">
        <v>5</v>
      </c>
      <c r="D18" s="36" t="n">
        <v>6</v>
      </c>
      <c r="E18" s="36" t="n">
        <v>10</v>
      </c>
      <c r="F18" s="36" t="n">
        <v>14</v>
      </c>
      <c r="G18" s="36" t="n">
        <v>11</v>
      </c>
      <c r="H18" s="36" t="n">
        <v>3</v>
      </c>
      <c r="I18" s="36" t="n">
        <v>7</v>
      </c>
      <c r="J18" s="50"/>
    </row>
    <row r="19" customFormat="false" ht="18.75" hidden="false" customHeight="true" outlineLevel="0" collapsed="false">
      <c r="A19" s="35" t="s">
        <v>37</v>
      </c>
      <c r="B19" s="36" t="n">
        <v>12</v>
      </c>
      <c r="C19" s="36" t="n">
        <v>19</v>
      </c>
      <c r="D19" s="36" t="n">
        <v>44</v>
      </c>
      <c r="E19" s="36" t="n">
        <v>53</v>
      </c>
      <c r="F19" s="36" t="n">
        <v>67</v>
      </c>
      <c r="G19" s="36" t="n">
        <v>35</v>
      </c>
      <c r="H19" s="36" t="n">
        <v>22</v>
      </c>
      <c r="I19" s="36" t="n">
        <v>7</v>
      </c>
      <c r="J19" s="50"/>
    </row>
    <row r="20" customFormat="false" ht="18.75" hidden="false" customHeight="true" outlineLevel="0" collapsed="false">
      <c r="A20" s="35" t="s">
        <v>38</v>
      </c>
      <c r="B20" s="36" t="n">
        <v>5</v>
      </c>
      <c r="C20" s="36" t="n">
        <v>8</v>
      </c>
      <c r="D20" s="36" t="n">
        <v>23</v>
      </c>
      <c r="E20" s="36" t="n">
        <v>51</v>
      </c>
      <c r="F20" s="36" t="n">
        <v>60</v>
      </c>
      <c r="G20" s="36" t="n">
        <v>45</v>
      </c>
      <c r="H20" s="36" t="n">
        <v>23</v>
      </c>
      <c r="I20" s="36" t="n">
        <v>8</v>
      </c>
      <c r="J20" s="50"/>
    </row>
    <row r="21" customFormat="false" ht="18.75" hidden="false" customHeight="true" outlineLevel="0" collapsed="false">
      <c r="A21" s="35" t="s">
        <v>39</v>
      </c>
      <c r="B21" s="36" t="n">
        <v>1</v>
      </c>
      <c r="C21" s="36" t="n">
        <v>1</v>
      </c>
      <c r="D21" s="36" t="n">
        <v>4</v>
      </c>
      <c r="E21" s="36" t="n">
        <v>5</v>
      </c>
      <c r="F21" s="36" t="n">
        <v>6</v>
      </c>
      <c r="G21" s="36" t="n">
        <v>6</v>
      </c>
      <c r="H21" s="36" t="n">
        <v>2</v>
      </c>
      <c r="I21" s="36" t="n">
        <v>1</v>
      </c>
      <c r="J21" s="50"/>
    </row>
    <row r="22" customFormat="false" ht="18.75" hidden="false" customHeight="true" outlineLevel="0" collapsed="false">
      <c r="A22" s="35" t="s">
        <v>40</v>
      </c>
      <c r="B22" s="36" t="n">
        <v>7</v>
      </c>
      <c r="C22" s="36" t="n">
        <v>20</v>
      </c>
      <c r="D22" s="36" t="n">
        <v>60</v>
      </c>
      <c r="E22" s="36" t="n">
        <v>78</v>
      </c>
      <c r="F22" s="36" t="n">
        <v>76</v>
      </c>
      <c r="G22" s="36" t="n">
        <v>56</v>
      </c>
      <c r="H22" s="36" t="n">
        <v>20</v>
      </c>
      <c r="I22" s="36" t="n">
        <v>5</v>
      </c>
      <c r="J22" s="50"/>
    </row>
    <row r="23" customFormat="false" ht="18.75" hidden="false" customHeight="true" outlineLevel="0" collapsed="false">
      <c r="A23" s="35" t="s">
        <v>41</v>
      </c>
      <c r="B23" s="36" t="n">
        <v>26</v>
      </c>
      <c r="C23" s="36" t="n">
        <v>35</v>
      </c>
      <c r="D23" s="36" t="n">
        <v>103</v>
      </c>
      <c r="E23" s="36" t="n">
        <v>151</v>
      </c>
      <c r="F23" s="36" t="n">
        <v>145</v>
      </c>
      <c r="G23" s="36" t="n">
        <v>110</v>
      </c>
      <c r="H23" s="36" t="n">
        <v>60</v>
      </c>
      <c r="I23" s="36" t="n">
        <v>13</v>
      </c>
      <c r="J23" s="50"/>
    </row>
    <row r="24" customFormat="false" ht="18.75" hidden="false" customHeight="true" outlineLevel="0" collapsed="false">
      <c r="A24" s="35" t="s">
        <v>42</v>
      </c>
      <c r="B24" s="36" t="n">
        <v>4</v>
      </c>
      <c r="C24" s="36" t="n">
        <v>5</v>
      </c>
      <c r="D24" s="36" t="n">
        <v>17</v>
      </c>
      <c r="E24" s="36" t="n">
        <v>31</v>
      </c>
      <c r="F24" s="36" t="n">
        <v>28</v>
      </c>
      <c r="G24" s="36" t="n">
        <v>20</v>
      </c>
      <c r="H24" s="36" t="n">
        <v>10</v>
      </c>
      <c r="I24" s="36" t="n">
        <v>6</v>
      </c>
      <c r="J24" s="50"/>
    </row>
    <row r="25" customFormat="false" ht="18.75" hidden="false" customHeight="true" outlineLevel="0" collapsed="false">
      <c r="A25" s="35" t="s">
        <v>43</v>
      </c>
      <c r="B25" s="36" t="s">
        <v>30</v>
      </c>
      <c r="C25" s="36" t="n">
        <v>6</v>
      </c>
      <c r="D25" s="36" t="n">
        <v>24</v>
      </c>
      <c r="E25" s="36" t="n">
        <v>20</v>
      </c>
      <c r="F25" s="36" t="n">
        <v>27</v>
      </c>
      <c r="G25" s="36" t="n">
        <v>24</v>
      </c>
      <c r="H25" s="36" t="n">
        <v>8</v>
      </c>
      <c r="I25" s="36" t="n">
        <v>4</v>
      </c>
      <c r="J25" s="50"/>
    </row>
    <row r="26" customFormat="false" ht="18.75" hidden="false" customHeight="true" outlineLevel="0" collapsed="false">
      <c r="A26" s="35" t="s">
        <v>44</v>
      </c>
      <c r="B26" s="36" t="n">
        <v>4</v>
      </c>
      <c r="C26" s="36" t="n">
        <v>9</v>
      </c>
      <c r="D26" s="36" t="n">
        <v>20</v>
      </c>
      <c r="E26" s="36" t="n">
        <v>29</v>
      </c>
      <c r="F26" s="36" t="n">
        <v>33</v>
      </c>
      <c r="G26" s="36" t="n">
        <v>29</v>
      </c>
      <c r="H26" s="36" t="n">
        <v>9</v>
      </c>
      <c r="I26" s="36" t="n">
        <v>5</v>
      </c>
      <c r="J26" s="50"/>
    </row>
    <row r="27" customFormat="false" ht="18.75" hidden="false" customHeight="true" outlineLevel="0" collapsed="false">
      <c r="A27" s="35" t="s">
        <v>45</v>
      </c>
      <c r="B27" s="36" t="n">
        <v>2</v>
      </c>
      <c r="C27" s="36" t="n">
        <v>3</v>
      </c>
      <c r="D27" s="36" t="n">
        <v>10</v>
      </c>
      <c r="E27" s="36" t="n">
        <v>23</v>
      </c>
      <c r="F27" s="36" t="n">
        <v>19</v>
      </c>
      <c r="G27" s="36" t="n">
        <v>15</v>
      </c>
      <c r="H27" s="36" t="n">
        <v>6</v>
      </c>
      <c r="I27" s="36" t="n">
        <v>3</v>
      </c>
      <c r="J27" s="50"/>
    </row>
    <row r="28" customFormat="false" ht="18.75" hidden="false" customHeight="true" outlineLevel="0" collapsed="false">
      <c r="A28" s="35" t="s">
        <v>46</v>
      </c>
      <c r="B28" s="36" t="n">
        <v>1</v>
      </c>
      <c r="C28" s="36" t="n">
        <v>4</v>
      </c>
      <c r="D28" s="36" t="n">
        <v>3</v>
      </c>
      <c r="E28" s="36" t="n">
        <v>5</v>
      </c>
      <c r="F28" s="36" t="n">
        <v>3</v>
      </c>
      <c r="G28" s="36" t="n">
        <v>4</v>
      </c>
      <c r="H28" s="36" t="s">
        <v>30</v>
      </c>
      <c r="I28" s="36" t="n">
        <v>3</v>
      </c>
      <c r="J28" s="50"/>
    </row>
    <row r="29" customFormat="false" ht="18.75" hidden="false" customHeight="true" outlineLevel="0" collapsed="false">
      <c r="A29" s="35" t="s">
        <v>47</v>
      </c>
      <c r="B29" s="36" t="n">
        <v>1</v>
      </c>
      <c r="C29" s="36" t="n">
        <v>1</v>
      </c>
      <c r="D29" s="36" t="n">
        <v>4</v>
      </c>
      <c r="E29" s="36" t="n">
        <v>12</v>
      </c>
      <c r="F29" s="36" t="n">
        <v>14</v>
      </c>
      <c r="G29" s="36" t="n">
        <v>8</v>
      </c>
      <c r="H29" s="36" t="n">
        <v>6</v>
      </c>
      <c r="I29" s="36" t="n">
        <v>3</v>
      </c>
      <c r="J29" s="50"/>
    </row>
    <row r="30" customFormat="false" ht="18.75" hidden="false" customHeight="true" outlineLevel="0" collapsed="false">
      <c r="A30" s="38" t="s">
        <v>48</v>
      </c>
      <c r="B30" s="39" t="n">
        <v>1</v>
      </c>
      <c r="C30" s="39" t="n">
        <v>1</v>
      </c>
      <c r="D30" s="39" t="n">
        <v>6</v>
      </c>
      <c r="E30" s="39" t="n">
        <v>10</v>
      </c>
      <c r="F30" s="39" t="n">
        <v>9</v>
      </c>
      <c r="G30" s="39" t="n">
        <v>4</v>
      </c>
      <c r="H30" s="39" t="n">
        <v>2</v>
      </c>
      <c r="I30" s="39" t="n">
        <v>1</v>
      </c>
      <c r="J30" s="50"/>
    </row>
    <row r="31" customFormat="false" ht="18.75" hidden="false" customHeight="true" outlineLevel="0" collapsed="false">
      <c r="A31" s="40"/>
    </row>
    <row r="32" customFormat="false" ht="18.75" hidden="false" customHeight="true" outlineLevel="0" collapsed="false">
      <c r="A32" s="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408</v>
      </c>
      <c r="C34" s="12"/>
      <c r="D34" s="12"/>
      <c r="E34" s="12"/>
      <c r="F34" s="12"/>
      <c r="G34" s="12"/>
      <c r="H34" s="13"/>
      <c r="I34" s="13"/>
      <c r="J34" s="12"/>
      <c r="K34" s="12"/>
      <c r="L34" s="12"/>
      <c r="M34" s="12"/>
      <c r="N34" s="12"/>
      <c r="O34" s="12"/>
      <c r="P34" s="13"/>
      <c r="Q34" s="13"/>
      <c r="R34" s="12"/>
      <c r="S34" s="12"/>
      <c r="T34" s="12"/>
      <c r="U34" s="12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3"/>
      <c r="I35" s="51"/>
      <c r="J35" s="12"/>
      <c r="K35" s="12"/>
      <c r="L35" s="12"/>
      <c r="M35" s="12"/>
      <c r="N35" s="12"/>
      <c r="O35" s="12"/>
      <c r="P35" s="13"/>
      <c r="Q35" s="51"/>
      <c r="R35" s="12"/>
      <c r="S35" s="12"/>
      <c r="T35" s="12"/>
      <c r="U35" s="12"/>
    </row>
    <row r="36" customFormat="false" ht="18.75" hidden="false" customHeight="true" outlineLevel="0" collapsed="false">
      <c r="A36" s="17"/>
      <c r="B36" s="110" t="s">
        <v>379</v>
      </c>
      <c r="C36" s="110"/>
      <c r="D36" s="110"/>
      <c r="E36" s="110"/>
      <c r="F36" s="110"/>
      <c r="G36" s="110"/>
      <c r="H36" s="110"/>
      <c r="I36" s="110"/>
      <c r="J36" s="52" t="s">
        <v>227</v>
      </c>
      <c r="K36" s="52"/>
      <c r="L36" s="52"/>
      <c r="M36" s="52"/>
      <c r="N36" s="52"/>
      <c r="O36" s="52"/>
      <c r="P36" s="52"/>
      <c r="Q36" s="52"/>
      <c r="R36" s="125" t="s">
        <v>228</v>
      </c>
      <c r="S36" s="125"/>
      <c r="T36" s="125"/>
      <c r="U36" s="125"/>
    </row>
    <row r="37" customFormat="false" ht="18.75" hidden="false" customHeight="true" outlineLevel="0" collapsed="false">
      <c r="A37" s="17"/>
      <c r="B37" s="55" t="s">
        <v>10</v>
      </c>
      <c r="C37" s="120" t="s">
        <v>394</v>
      </c>
      <c r="D37" s="120" t="s">
        <v>395</v>
      </c>
      <c r="E37" s="120" t="s">
        <v>396</v>
      </c>
      <c r="F37" s="120" t="s">
        <v>397</v>
      </c>
      <c r="G37" s="120" t="s">
        <v>398</v>
      </c>
      <c r="H37" s="120" t="s">
        <v>399</v>
      </c>
      <c r="I37" s="120" t="s">
        <v>400</v>
      </c>
      <c r="J37" s="55" t="s">
        <v>10</v>
      </c>
      <c r="K37" s="120" t="s">
        <v>394</v>
      </c>
      <c r="L37" s="120" t="s">
        <v>395</v>
      </c>
      <c r="M37" s="120" t="s">
        <v>396</v>
      </c>
      <c r="N37" s="120" t="s">
        <v>397</v>
      </c>
      <c r="O37" s="120" t="s">
        <v>398</v>
      </c>
      <c r="P37" s="120" t="s">
        <v>399</v>
      </c>
      <c r="Q37" s="120" t="s">
        <v>400</v>
      </c>
      <c r="R37" s="55" t="s">
        <v>10</v>
      </c>
      <c r="S37" s="120" t="s">
        <v>394</v>
      </c>
      <c r="T37" s="120" t="s">
        <v>395</v>
      </c>
      <c r="U37" s="120" t="s">
        <v>396</v>
      </c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18.75" hidden="false" customHeight="true" outlineLevel="0" collapsed="false">
      <c r="A41" s="35" t="s">
        <v>28</v>
      </c>
      <c r="B41" s="36" t="n">
        <v>11170</v>
      </c>
      <c r="C41" s="36" t="s">
        <v>30</v>
      </c>
      <c r="D41" s="36" t="s">
        <v>30</v>
      </c>
      <c r="E41" s="36" t="n">
        <v>2490</v>
      </c>
      <c r="F41" s="36" t="n">
        <v>2192</v>
      </c>
      <c r="G41" s="36" t="n">
        <v>1844</v>
      </c>
      <c r="H41" s="36" t="n">
        <v>1831</v>
      </c>
      <c r="I41" s="36" t="n">
        <v>2813</v>
      </c>
      <c r="J41" s="36" t="n">
        <v>7371</v>
      </c>
      <c r="K41" s="36" t="s">
        <v>30</v>
      </c>
      <c r="L41" s="36" t="s">
        <v>30</v>
      </c>
      <c r="M41" s="36" t="n">
        <v>1602</v>
      </c>
      <c r="N41" s="36" t="n">
        <v>1385</v>
      </c>
      <c r="O41" s="36" t="n">
        <v>1228</v>
      </c>
      <c r="P41" s="36" t="n">
        <v>1219</v>
      </c>
      <c r="Q41" s="36" t="n">
        <v>1937</v>
      </c>
      <c r="R41" s="36" t="n">
        <v>3799</v>
      </c>
      <c r="S41" s="36" t="s">
        <v>30</v>
      </c>
      <c r="T41" s="36" t="s">
        <v>30</v>
      </c>
      <c r="U41" s="36" t="n">
        <v>888</v>
      </c>
    </row>
    <row r="42" customFormat="false" ht="18.75" hidden="false" customHeight="true" outlineLevel="0" collapsed="false">
      <c r="A42" s="35" t="s">
        <v>29</v>
      </c>
      <c r="B42" s="36" t="n">
        <v>659</v>
      </c>
      <c r="C42" s="36" t="s">
        <v>30</v>
      </c>
      <c r="D42" s="36" t="s">
        <v>30</v>
      </c>
      <c r="E42" s="36" t="n">
        <v>113</v>
      </c>
      <c r="F42" s="36" t="n">
        <v>149</v>
      </c>
      <c r="G42" s="36" t="n">
        <v>132</v>
      </c>
      <c r="H42" s="36" t="n">
        <v>113</v>
      </c>
      <c r="I42" s="36" t="n">
        <v>152</v>
      </c>
      <c r="J42" s="36" t="n">
        <v>418</v>
      </c>
      <c r="K42" s="36" t="s">
        <v>30</v>
      </c>
      <c r="L42" s="36" t="s">
        <v>30</v>
      </c>
      <c r="M42" s="36" t="n">
        <v>62</v>
      </c>
      <c r="N42" s="36" t="n">
        <v>88</v>
      </c>
      <c r="O42" s="36" t="n">
        <v>89</v>
      </c>
      <c r="P42" s="36" t="n">
        <v>74</v>
      </c>
      <c r="Q42" s="36" t="n">
        <v>105</v>
      </c>
      <c r="R42" s="36" t="n">
        <v>241</v>
      </c>
      <c r="S42" s="36" t="s">
        <v>30</v>
      </c>
      <c r="T42" s="36" t="s">
        <v>30</v>
      </c>
      <c r="U42" s="36" t="n">
        <v>51</v>
      </c>
    </row>
    <row r="43" customFormat="false" ht="18.75" hidden="false" customHeight="true" outlineLevel="0" collapsed="false">
      <c r="A43" s="35" t="s">
        <v>31</v>
      </c>
      <c r="B43" s="36" t="n">
        <v>558</v>
      </c>
      <c r="C43" s="36" t="s">
        <v>30</v>
      </c>
      <c r="D43" s="36" t="s">
        <v>30</v>
      </c>
      <c r="E43" s="36" t="n">
        <v>106</v>
      </c>
      <c r="F43" s="36" t="n">
        <v>90</v>
      </c>
      <c r="G43" s="36" t="n">
        <v>97</v>
      </c>
      <c r="H43" s="36" t="n">
        <v>93</v>
      </c>
      <c r="I43" s="36" t="n">
        <v>172</v>
      </c>
      <c r="J43" s="36" t="n">
        <v>353</v>
      </c>
      <c r="K43" s="36" t="s">
        <v>30</v>
      </c>
      <c r="L43" s="36" t="s">
        <v>30</v>
      </c>
      <c r="M43" s="36" t="n">
        <v>63</v>
      </c>
      <c r="N43" s="36" t="n">
        <v>49</v>
      </c>
      <c r="O43" s="36" t="n">
        <v>58</v>
      </c>
      <c r="P43" s="36" t="n">
        <v>59</v>
      </c>
      <c r="Q43" s="36" t="n">
        <v>124</v>
      </c>
      <c r="R43" s="36" t="n">
        <v>205</v>
      </c>
      <c r="S43" s="36" t="s">
        <v>30</v>
      </c>
      <c r="T43" s="36" t="s">
        <v>30</v>
      </c>
      <c r="U43" s="36" t="n">
        <v>43</v>
      </c>
    </row>
    <row r="44" customFormat="false" ht="18.75" hidden="false" customHeight="true" outlineLevel="0" collapsed="false">
      <c r="A44" s="35" t="s">
        <v>32</v>
      </c>
      <c r="B44" s="36" t="n">
        <v>1296</v>
      </c>
      <c r="C44" s="36" t="s">
        <v>30</v>
      </c>
      <c r="D44" s="36" t="s">
        <v>30</v>
      </c>
      <c r="E44" s="36" t="n">
        <v>293</v>
      </c>
      <c r="F44" s="36" t="n">
        <v>286</v>
      </c>
      <c r="G44" s="36" t="n">
        <v>233</v>
      </c>
      <c r="H44" s="36" t="n">
        <v>224</v>
      </c>
      <c r="I44" s="36" t="n">
        <v>260</v>
      </c>
      <c r="J44" s="36" t="n">
        <v>911</v>
      </c>
      <c r="K44" s="36" t="s">
        <v>30</v>
      </c>
      <c r="L44" s="36" t="s">
        <v>30</v>
      </c>
      <c r="M44" s="36" t="n">
        <v>196</v>
      </c>
      <c r="N44" s="36" t="n">
        <v>189</v>
      </c>
      <c r="O44" s="36" t="n">
        <v>162</v>
      </c>
      <c r="P44" s="36" t="n">
        <v>159</v>
      </c>
      <c r="Q44" s="36" t="n">
        <v>205</v>
      </c>
      <c r="R44" s="36" t="n">
        <v>385</v>
      </c>
      <c r="S44" s="36" t="s">
        <v>30</v>
      </c>
      <c r="T44" s="36" t="s">
        <v>30</v>
      </c>
      <c r="U44" s="36" t="n">
        <v>97</v>
      </c>
    </row>
    <row r="45" customFormat="false" ht="18.75" hidden="false" customHeight="true" outlineLevel="0" collapsed="false">
      <c r="A45" s="35" t="s">
        <v>33</v>
      </c>
      <c r="B45" s="36" t="n">
        <v>942</v>
      </c>
      <c r="C45" s="36" t="s">
        <v>30</v>
      </c>
      <c r="D45" s="36" t="s">
        <v>30</v>
      </c>
      <c r="E45" s="36" t="n">
        <v>207</v>
      </c>
      <c r="F45" s="36" t="n">
        <v>143</v>
      </c>
      <c r="G45" s="36" t="n">
        <v>122</v>
      </c>
      <c r="H45" s="36" t="n">
        <v>150</v>
      </c>
      <c r="I45" s="36" t="n">
        <v>320</v>
      </c>
      <c r="J45" s="36" t="n">
        <v>612</v>
      </c>
      <c r="K45" s="36" t="s">
        <v>30</v>
      </c>
      <c r="L45" s="36" t="s">
        <v>30</v>
      </c>
      <c r="M45" s="36" t="n">
        <v>139</v>
      </c>
      <c r="N45" s="36" t="n">
        <v>93</v>
      </c>
      <c r="O45" s="36" t="n">
        <v>74</v>
      </c>
      <c r="P45" s="36" t="n">
        <v>100</v>
      </c>
      <c r="Q45" s="36" t="n">
        <v>206</v>
      </c>
      <c r="R45" s="36" t="n">
        <v>330</v>
      </c>
      <c r="S45" s="36" t="s">
        <v>30</v>
      </c>
      <c r="T45" s="36" t="s">
        <v>30</v>
      </c>
      <c r="U45" s="36" t="n">
        <v>68</v>
      </c>
    </row>
    <row r="46" customFormat="false" ht="18.75" hidden="false" customHeight="true" outlineLevel="0" collapsed="false">
      <c r="A46" s="35" t="s">
        <v>34</v>
      </c>
      <c r="B46" s="36" t="n">
        <v>518</v>
      </c>
      <c r="C46" s="36" t="s">
        <v>30</v>
      </c>
      <c r="D46" s="36" t="s">
        <v>30</v>
      </c>
      <c r="E46" s="36" t="n">
        <v>78</v>
      </c>
      <c r="F46" s="36" t="n">
        <v>68</v>
      </c>
      <c r="G46" s="36" t="n">
        <v>56</v>
      </c>
      <c r="H46" s="36" t="n">
        <v>86</v>
      </c>
      <c r="I46" s="36" t="n">
        <v>230</v>
      </c>
      <c r="J46" s="36" t="n">
        <v>314</v>
      </c>
      <c r="K46" s="36" t="s">
        <v>30</v>
      </c>
      <c r="L46" s="36" t="s">
        <v>30</v>
      </c>
      <c r="M46" s="36" t="n">
        <v>50</v>
      </c>
      <c r="N46" s="36" t="n">
        <v>36</v>
      </c>
      <c r="O46" s="36" t="n">
        <v>35</v>
      </c>
      <c r="P46" s="36" t="n">
        <v>51</v>
      </c>
      <c r="Q46" s="36" t="n">
        <v>142</v>
      </c>
      <c r="R46" s="36" t="n">
        <v>204</v>
      </c>
      <c r="S46" s="36" t="s">
        <v>30</v>
      </c>
      <c r="T46" s="36" t="s">
        <v>30</v>
      </c>
      <c r="U46" s="36" t="n">
        <v>28</v>
      </c>
    </row>
    <row r="47" customFormat="false" ht="18.75" hidden="false" customHeight="true" outlineLevel="0" collapsed="false">
      <c r="A47" s="35" t="s">
        <v>35</v>
      </c>
      <c r="B47" s="36" t="n">
        <v>594</v>
      </c>
      <c r="C47" s="36" t="s">
        <v>30</v>
      </c>
      <c r="D47" s="36" t="s">
        <v>30</v>
      </c>
      <c r="E47" s="36" t="n">
        <v>116</v>
      </c>
      <c r="F47" s="36" t="n">
        <v>85</v>
      </c>
      <c r="G47" s="36" t="n">
        <v>96</v>
      </c>
      <c r="H47" s="36" t="n">
        <v>77</v>
      </c>
      <c r="I47" s="36" t="n">
        <v>220</v>
      </c>
      <c r="J47" s="36" t="n">
        <v>370</v>
      </c>
      <c r="K47" s="36" t="s">
        <v>30</v>
      </c>
      <c r="L47" s="36" t="s">
        <v>30</v>
      </c>
      <c r="M47" s="36" t="n">
        <v>73</v>
      </c>
      <c r="N47" s="36" t="n">
        <v>54</v>
      </c>
      <c r="O47" s="36" t="n">
        <v>62</v>
      </c>
      <c r="P47" s="36" t="n">
        <v>41</v>
      </c>
      <c r="Q47" s="36" t="n">
        <v>140</v>
      </c>
      <c r="R47" s="36" t="n">
        <v>224</v>
      </c>
      <c r="S47" s="36" t="s">
        <v>30</v>
      </c>
      <c r="T47" s="36" t="s">
        <v>30</v>
      </c>
      <c r="U47" s="36" t="n">
        <v>43</v>
      </c>
    </row>
    <row r="48" customFormat="false" ht="18.75" hidden="false" customHeight="true" outlineLevel="0" collapsed="false">
      <c r="A48" s="35" t="s">
        <v>36</v>
      </c>
      <c r="B48" s="36" t="n">
        <v>205</v>
      </c>
      <c r="C48" s="36" t="s">
        <v>30</v>
      </c>
      <c r="D48" s="36" t="s">
        <v>30</v>
      </c>
      <c r="E48" s="36" t="n">
        <v>31</v>
      </c>
      <c r="F48" s="36" t="n">
        <v>48</v>
      </c>
      <c r="G48" s="36" t="n">
        <v>33</v>
      </c>
      <c r="H48" s="36" t="n">
        <v>18</v>
      </c>
      <c r="I48" s="36" t="n">
        <v>75</v>
      </c>
      <c r="J48" s="36" t="n">
        <v>139</v>
      </c>
      <c r="K48" s="36" t="s">
        <v>30</v>
      </c>
      <c r="L48" s="36" t="s">
        <v>30</v>
      </c>
      <c r="M48" s="36" t="n">
        <v>22</v>
      </c>
      <c r="N48" s="36" t="n">
        <v>32</v>
      </c>
      <c r="O48" s="36" t="n">
        <v>26</v>
      </c>
      <c r="P48" s="36" t="n">
        <v>12</v>
      </c>
      <c r="Q48" s="36" t="n">
        <v>47</v>
      </c>
      <c r="R48" s="36" t="n">
        <v>66</v>
      </c>
      <c r="S48" s="36" t="s">
        <v>30</v>
      </c>
      <c r="T48" s="36" t="s">
        <v>30</v>
      </c>
      <c r="U48" s="36" t="n">
        <v>9</v>
      </c>
    </row>
    <row r="49" customFormat="false" ht="18.75" hidden="false" customHeight="true" outlineLevel="0" collapsed="false">
      <c r="A49" s="35" t="s">
        <v>37</v>
      </c>
      <c r="B49" s="36" t="n">
        <v>921</v>
      </c>
      <c r="C49" s="36" t="s">
        <v>30</v>
      </c>
      <c r="D49" s="36" t="s">
        <v>30</v>
      </c>
      <c r="E49" s="36" t="n">
        <v>194</v>
      </c>
      <c r="F49" s="36" t="n">
        <v>199</v>
      </c>
      <c r="G49" s="36" t="n">
        <v>171</v>
      </c>
      <c r="H49" s="36" t="n">
        <v>155</v>
      </c>
      <c r="I49" s="36" t="n">
        <v>202</v>
      </c>
      <c r="J49" s="36" t="n">
        <v>646</v>
      </c>
      <c r="K49" s="36" t="s">
        <v>30</v>
      </c>
      <c r="L49" s="36" t="s">
        <v>30</v>
      </c>
      <c r="M49" s="36" t="n">
        <v>141</v>
      </c>
      <c r="N49" s="36" t="n">
        <v>127</v>
      </c>
      <c r="O49" s="36" t="n">
        <v>117</v>
      </c>
      <c r="P49" s="36" t="n">
        <v>111</v>
      </c>
      <c r="Q49" s="36" t="n">
        <v>150</v>
      </c>
      <c r="R49" s="36" t="n">
        <v>275</v>
      </c>
      <c r="S49" s="36" t="s">
        <v>30</v>
      </c>
      <c r="T49" s="36" t="s">
        <v>30</v>
      </c>
      <c r="U49" s="36" t="n">
        <v>53</v>
      </c>
    </row>
    <row r="50" customFormat="false" ht="18.75" hidden="false" customHeight="true" outlineLevel="0" collapsed="false">
      <c r="A50" s="35" t="s">
        <v>38</v>
      </c>
      <c r="B50" s="36" t="n">
        <v>605</v>
      </c>
      <c r="C50" s="36" t="s">
        <v>30</v>
      </c>
      <c r="D50" s="36" t="s">
        <v>30</v>
      </c>
      <c r="E50" s="36" t="n">
        <v>111</v>
      </c>
      <c r="F50" s="36" t="n">
        <v>118</v>
      </c>
      <c r="G50" s="36" t="n">
        <v>92</v>
      </c>
      <c r="H50" s="36" t="n">
        <v>111</v>
      </c>
      <c r="I50" s="36" t="n">
        <v>173</v>
      </c>
      <c r="J50" s="36" t="n">
        <v>368</v>
      </c>
      <c r="K50" s="36" t="s">
        <v>30</v>
      </c>
      <c r="L50" s="36" t="s">
        <v>30</v>
      </c>
      <c r="M50" s="36" t="n">
        <v>62</v>
      </c>
      <c r="N50" s="36" t="n">
        <v>70</v>
      </c>
      <c r="O50" s="36" t="n">
        <v>63</v>
      </c>
      <c r="P50" s="36" t="n">
        <v>69</v>
      </c>
      <c r="Q50" s="36" t="n">
        <v>104</v>
      </c>
      <c r="R50" s="36" t="n">
        <v>237</v>
      </c>
      <c r="S50" s="36" t="s">
        <v>30</v>
      </c>
      <c r="T50" s="36" t="s">
        <v>30</v>
      </c>
      <c r="U50" s="36" t="n">
        <v>49</v>
      </c>
    </row>
    <row r="51" customFormat="false" ht="18.75" hidden="false" customHeight="true" outlineLevel="0" collapsed="false">
      <c r="A51" s="35" t="s">
        <v>39</v>
      </c>
      <c r="B51" s="36" t="n">
        <v>97</v>
      </c>
      <c r="C51" s="36" t="s">
        <v>30</v>
      </c>
      <c r="D51" s="36" t="s">
        <v>30</v>
      </c>
      <c r="E51" s="36" t="n">
        <v>21</v>
      </c>
      <c r="F51" s="36" t="n">
        <v>17</v>
      </c>
      <c r="G51" s="36" t="n">
        <v>14</v>
      </c>
      <c r="H51" s="36" t="n">
        <v>21</v>
      </c>
      <c r="I51" s="36" t="n">
        <v>24</v>
      </c>
      <c r="J51" s="36" t="n">
        <v>71</v>
      </c>
      <c r="K51" s="36" t="s">
        <v>30</v>
      </c>
      <c r="L51" s="36" t="s">
        <v>30</v>
      </c>
      <c r="M51" s="36" t="n">
        <v>15</v>
      </c>
      <c r="N51" s="36" t="n">
        <v>14</v>
      </c>
      <c r="O51" s="36" t="n">
        <v>10</v>
      </c>
      <c r="P51" s="36" t="n">
        <v>13</v>
      </c>
      <c r="Q51" s="36" t="n">
        <v>19</v>
      </c>
      <c r="R51" s="36" t="n">
        <v>26</v>
      </c>
      <c r="S51" s="36" t="s">
        <v>30</v>
      </c>
      <c r="T51" s="36" t="s">
        <v>30</v>
      </c>
      <c r="U51" s="36" t="n">
        <v>6</v>
      </c>
    </row>
    <row r="52" customFormat="false" ht="18.75" hidden="false" customHeight="true" outlineLevel="0" collapsed="false">
      <c r="A52" s="35" t="s">
        <v>40</v>
      </c>
      <c r="B52" s="36" t="n">
        <v>1083</v>
      </c>
      <c r="C52" s="36" t="s">
        <v>30</v>
      </c>
      <c r="D52" s="36" t="s">
        <v>30</v>
      </c>
      <c r="E52" s="36" t="n">
        <v>187</v>
      </c>
      <c r="F52" s="36" t="n">
        <v>192</v>
      </c>
      <c r="G52" s="36" t="n">
        <v>189</v>
      </c>
      <c r="H52" s="36" t="n">
        <v>209</v>
      </c>
      <c r="I52" s="36" t="n">
        <v>306</v>
      </c>
      <c r="J52" s="36" t="n">
        <v>741</v>
      </c>
      <c r="K52" s="36" t="s">
        <v>30</v>
      </c>
      <c r="L52" s="36" t="s">
        <v>30</v>
      </c>
      <c r="M52" s="36" t="n">
        <v>125</v>
      </c>
      <c r="N52" s="36" t="n">
        <v>115</v>
      </c>
      <c r="O52" s="36" t="n">
        <v>132</v>
      </c>
      <c r="P52" s="36" t="n">
        <v>143</v>
      </c>
      <c r="Q52" s="36" t="n">
        <v>226</v>
      </c>
      <c r="R52" s="36" t="n">
        <v>342</v>
      </c>
      <c r="S52" s="36" t="s">
        <v>30</v>
      </c>
      <c r="T52" s="36" t="s">
        <v>30</v>
      </c>
      <c r="U52" s="36" t="n">
        <v>62</v>
      </c>
    </row>
    <row r="53" customFormat="false" ht="18.75" hidden="false" customHeight="true" outlineLevel="0" collapsed="false">
      <c r="A53" s="35" t="s">
        <v>41</v>
      </c>
      <c r="B53" s="36" t="n">
        <v>1916</v>
      </c>
      <c r="C53" s="36" t="s">
        <v>30</v>
      </c>
      <c r="D53" s="36" t="s">
        <v>30</v>
      </c>
      <c r="E53" s="36" t="n">
        <v>577</v>
      </c>
      <c r="F53" s="36" t="n">
        <v>391</v>
      </c>
      <c r="G53" s="36" t="n">
        <v>296</v>
      </c>
      <c r="H53" s="36" t="n">
        <v>336</v>
      </c>
      <c r="I53" s="36" t="n">
        <v>316</v>
      </c>
      <c r="J53" s="36" t="n">
        <v>1234</v>
      </c>
      <c r="K53" s="36" t="s">
        <v>30</v>
      </c>
      <c r="L53" s="36" t="s">
        <v>30</v>
      </c>
      <c r="M53" s="36" t="n">
        <v>354</v>
      </c>
      <c r="N53" s="36" t="n">
        <v>256</v>
      </c>
      <c r="O53" s="36" t="n">
        <v>194</v>
      </c>
      <c r="P53" s="36" t="n">
        <v>226</v>
      </c>
      <c r="Q53" s="36" t="n">
        <v>204</v>
      </c>
      <c r="R53" s="36" t="n">
        <v>682</v>
      </c>
      <c r="S53" s="36" t="s">
        <v>30</v>
      </c>
      <c r="T53" s="36" t="s">
        <v>30</v>
      </c>
      <c r="U53" s="36" t="n">
        <v>223</v>
      </c>
    </row>
    <row r="54" customFormat="false" ht="18.75" hidden="false" customHeight="true" outlineLevel="0" collapsed="false">
      <c r="A54" s="35" t="s">
        <v>42</v>
      </c>
      <c r="B54" s="36" t="n">
        <v>386</v>
      </c>
      <c r="C54" s="36" t="s">
        <v>30</v>
      </c>
      <c r="D54" s="36" t="s">
        <v>30</v>
      </c>
      <c r="E54" s="36" t="n">
        <v>103</v>
      </c>
      <c r="F54" s="36" t="n">
        <v>88</v>
      </c>
      <c r="G54" s="36" t="n">
        <v>74</v>
      </c>
      <c r="H54" s="36" t="n">
        <v>47</v>
      </c>
      <c r="I54" s="36" t="n">
        <v>74</v>
      </c>
      <c r="J54" s="36" t="n">
        <v>260</v>
      </c>
      <c r="K54" s="36" t="s">
        <v>30</v>
      </c>
      <c r="L54" s="36" t="s">
        <v>30</v>
      </c>
      <c r="M54" s="36" t="n">
        <v>73</v>
      </c>
      <c r="N54" s="36" t="n">
        <v>53</v>
      </c>
      <c r="O54" s="36" t="n">
        <v>54</v>
      </c>
      <c r="P54" s="36" t="n">
        <v>30</v>
      </c>
      <c r="Q54" s="36" t="n">
        <v>50</v>
      </c>
      <c r="R54" s="36" t="n">
        <v>126</v>
      </c>
      <c r="S54" s="36" t="s">
        <v>30</v>
      </c>
      <c r="T54" s="36" t="s">
        <v>30</v>
      </c>
      <c r="U54" s="36" t="n">
        <v>30</v>
      </c>
    </row>
    <row r="55" customFormat="false" ht="18.75" hidden="false" customHeight="true" outlineLevel="0" collapsed="false">
      <c r="A55" s="35" t="s">
        <v>43</v>
      </c>
      <c r="B55" s="36" t="n">
        <v>430</v>
      </c>
      <c r="C55" s="36" t="s">
        <v>30</v>
      </c>
      <c r="D55" s="36" t="s">
        <v>30</v>
      </c>
      <c r="E55" s="36" t="n">
        <v>112</v>
      </c>
      <c r="F55" s="36" t="n">
        <v>117</v>
      </c>
      <c r="G55" s="36" t="n">
        <v>79</v>
      </c>
      <c r="H55" s="36" t="n">
        <v>64</v>
      </c>
      <c r="I55" s="36" t="n">
        <v>58</v>
      </c>
      <c r="J55" s="36" t="n">
        <v>315</v>
      </c>
      <c r="K55" s="36" t="s">
        <v>30</v>
      </c>
      <c r="L55" s="36" t="s">
        <v>30</v>
      </c>
      <c r="M55" s="36" t="n">
        <v>72</v>
      </c>
      <c r="N55" s="36" t="n">
        <v>86</v>
      </c>
      <c r="O55" s="36" t="n">
        <v>57</v>
      </c>
      <c r="P55" s="36" t="n">
        <v>50</v>
      </c>
      <c r="Q55" s="36" t="n">
        <v>50</v>
      </c>
      <c r="R55" s="36" t="n">
        <v>115</v>
      </c>
      <c r="S55" s="36" t="s">
        <v>30</v>
      </c>
      <c r="T55" s="36" t="s">
        <v>30</v>
      </c>
      <c r="U55" s="36" t="n">
        <v>40</v>
      </c>
    </row>
    <row r="56" customFormat="false" ht="18.75" hidden="false" customHeight="true" outlineLevel="0" collapsed="false">
      <c r="A56" s="35" t="s">
        <v>44</v>
      </c>
      <c r="B56" s="36" t="n">
        <v>404</v>
      </c>
      <c r="C56" s="36" t="s">
        <v>30</v>
      </c>
      <c r="D56" s="36" t="s">
        <v>30</v>
      </c>
      <c r="E56" s="36" t="n">
        <v>104</v>
      </c>
      <c r="F56" s="36" t="n">
        <v>83</v>
      </c>
      <c r="G56" s="36" t="n">
        <v>56</v>
      </c>
      <c r="H56" s="36" t="n">
        <v>58</v>
      </c>
      <c r="I56" s="36" t="n">
        <v>103</v>
      </c>
      <c r="J56" s="36" t="n">
        <v>260</v>
      </c>
      <c r="K56" s="36" t="s">
        <v>30</v>
      </c>
      <c r="L56" s="36" t="s">
        <v>30</v>
      </c>
      <c r="M56" s="36" t="n">
        <v>67</v>
      </c>
      <c r="N56" s="36" t="n">
        <v>50</v>
      </c>
      <c r="O56" s="36" t="n">
        <v>35</v>
      </c>
      <c r="P56" s="36" t="n">
        <v>32</v>
      </c>
      <c r="Q56" s="36" t="n">
        <v>76</v>
      </c>
      <c r="R56" s="36" t="n">
        <v>144</v>
      </c>
      <c r="S56" s="36" t="s">
        <v>30</v>
      </c>
      <c r="T56" s="36" t="s">
        <v>30</v>
      </c>
      <c r="U56" s="36" t="n">
        <v>37</v>
      </c>
    </row>
    <row r="57" customFormat="false" ht="18.75" hidden="false" customHeight="true" outlineLevel="0" collapsed="false">
      <c r="A57" s="35" t="s">
        <v>45</v>
      </c>
      <c r="B57" s="36" t="n">
        <v>236</v>
      </c>
      <c r="C57" s="36" t="s">
        <v>30</v>
      </c>
      <c r="D57" s="36" t="s">
        <v>30</v>
      </c>
      <c r="E57" s="36" t="n">
        <v>57</v>
      </c>
      <c r="F57" s="36" t="n">
        <v>48</v>
      </c>
      <c r="G57" s="36" t="n">
        <v>52</v>
      </c>
      <c r="H57" s="36" t="n">
        <v>24</v>
      </c>
      <c r="I57" s="36" t="n">
        <v>55</v>
      </c>
      <c r="J57" s="36" t="n">
        <v>152</v>
      </c>
      <c r="K57" s="36" t="s">
        <v>30</v>
      </c>
      <c r="L57" s="36" t="s">
        <v>30</v>
      </c>
      <c r="M57" s="36" t="n">
        <v>38</v>
      </c>
      <c r="N57" s="36" t="n">
        <v>30</v>
      </c>
      <c r="O57" s="36" t="n">
        <v>27</v>
      </c>
      <c r="P57" s="36" t="n">
        <v>20</v>
      </c>
      <c r="Q57" s="36" t="n">
        <v>37</v>
      </c>
      <c r="R57" s="36" t="n">
        <v>84</v>
      </c>
      <c r="S57" s="36" t="s">
        <v>30</v>
      </c>
      <c r="T57" s="36" t="s">
        <v>30</v>
      </c>
      <c r="U57" s="36" t="n">
        <v>19</v>
      </c>
    </row>
    <row r="58" customFormat="false" ht="18.75" hidden="false" customHeight="true" outlineLevel="0" collapsed="false">
      <c r="A58" s="35" t="s">
        <v>46</v>
      </c>
      <c r="B58" s="36" t="n">
        <v>77</v>
      </c>
      <c r="C58" s="36" t="s">
        <v>30</v>
      </c>
      <c r="D58" s="36" t="s">
        <v>30</v>
      </c>
      <c r="E58" s="36" t="n">
        <v>20</v>
      </c>
      <c r="F58" s="36" t="n">
        <v>16</v>
      </c>
      <c r="G58" s="36" t="n">
        <v>11</v>
      </c>
      <c r="H58" s="36" t="n">
        <v>10</v>
      </c>
      <c r="I58" s="36" t="n">
        <v>20</v>
      </c>
      <c r="J58" s="36" t="n">
        <v>51</v>
      </c>
      <c r="K58" s="36" t="s">
        <v>30</v>
      </c>
      <c r="L58" s="36" t="s">
        <v>30</v>
      </c>
      <c r="M58" s="36" t="n">
        <v>11</v>
      </c>
      <c r="N58" s="36" t="n">
        <v>8</v>
      </c>
      <c r="O58" s="36" t="n">
        <v>10</v>
      </c>
      <c r="P58" s="36" t="n">
        <v>8</v>
      </c>
      <c r="Q58" s="36" t="n">
        <v>14</v>
      </c>
      <c r="R58" s="36" t="n">
        <v>26</v>
      </c>
      <c r="S58" s="36" t="s">
        <v>30</v>
      </c>
      <c r="T58" s="36" t="s">
        <v>30</v>
      </c>
      <c r="U58" s="36" t="n">
        <v>9</v>
      </c>
    </row>
    <row r="59" customFormat="false" ht="18.75" hidden="false" customHeight="true" outlineLevel="0" collapsed="false">
      <c r="A59" s="35" t="s">
        <v>47</v>
      </c>
      <c r="B59" s="36" t="n">
        <v>132</v>
      </c>
      <c r="C59" s="36" t="s">
        <v>30</v>
      </c>
      <c r="D59" s="36" t="s">
        <v>30</v>
      </c>
      <c r="E59" s="36" t="n">
        <v>30</v>
      </c>
      <c r="F59" s="36" t="n">
        <v>32</v>
      </c>
      <c r="G59" s="36" t="n">
        <v>25</v>
      </c>
      <c r="H59" s="36" t="n">
        <v>16</v>
      </c>
      <c r="I59" s="36" t="n">
        <v>29</v>
      </c>
      <c r="J59" s="36" t="n">
        <v>81</v>
      </c>
      <c r="K59" s="36" t="s">
        <v>30</v>
      </c>
      <c r="L59" s="36" t="s">
        <v>30</v>
      </c>
      <c r="M59" s="36" t="n">
        <v>18</v>
      </c>
      <c r="N59" s="36" t="n">
        <v>23</v>
      </c>
      <c r="O59" s="36" t="n">
        <v>11</v>
      </c>
      <c r="P59" s="36" t="n">
        <v>9</v>
      </c>
      <c r="Q59" s="36" t="n">
        <v>20</v>
      </c>
      <c r="R59" s="36" t="n">
        <v>51</v>
      </c>
      <c r="S59" s="36" t="s">
        <v>30</v>
      </c>
      <c r="T59" s="36" t="s">
        <v>30</v>
      </c>
      <c r="U59" s="36" t="n">
        <v>12</v>
      </c>
    </row>
    <row r="60" customFormat="false" ht="18.75" hidden="false" customHeight="true" outlineLevel="0" collapsed="false">
      <c r="A60" s="38" t="s">
        <v>48</v>
      </c>
      <c r="B60" s="39" t="n">
        <v>111</v>
      </c>
      <c r="C60" s="39" t="s">
        <v>30</v>
      </c>
      <c r="D60" s="39" t="s">
        <v>30</v>
      </c>
      <c r="E60" s="39" t="n">
        <v>30</v>
      </c>
      <c r="F60" s="39" t="n">
        <v>22</v>
      </c>
      <c r="G60" s="39" t="n">
        <v>16</v>
      </c>
      <c r="H60" s="39" t="n">
        <v>19</v>
      </c>
      <c r="I60" s="39" t="n">
        <v>24</v>
      </c>
      <c r="J60" s="39" t="n">
        <v>75</v>
      </c>
      <c r="K60" s="39" t="s">
        <v>30</v>
      </c>
      <c r="L60" s="39" t="s">
        <v>30</v>
      </c>
      <c r="M60" s="39" t="n">
        <v>21</v>
      </c>
      <c r="N60" s="39" t="n">
        <v>12</v>
      </c>
      <c r="O60" s="39" t="n">
        <v>12</v>
      </c>
      <c r="P60" s="39" t="n">
        <v>12</v>
      </c>
      <c r="Q60" s="39" t="n">
        <v>18</v>
      </c>
      <c r="R60" s="39" t="n">
        <v>36</v>
      </c>
      <c r="S60" s="39" t="s">
        <v>30</v>
      </c>
      <c r="T60" s="39" t="s">
        <v>30</v>
      </c>
      <c r="U60" s="39" t="n">
        <v>9</v>
      </c>
    </row>
    <row r="61" customFormat="false" ht="12.75" hidden="false" customHeight="true" outlineLevel="0" collapsed="false">
      <c r="A61" s="40"/>
      <c r="B61" s="3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4">
    <mergeCell ref="A1:B1"/>
    <mergeCell ref="B6:I6"/>
    <mergeCell ref="J6:J10"/>
    <mergeCell ref="B7:B10"/>
    <mergeCell ref="C7:C10"/>
    <mergeCell ref="D7:D10"/>
    <mergeCell ref="E7:E10"/>
    <mergeCell ref="F7:F10"/>
    <mergeCell ref="G7:G10"/>
    <mergeCell ref="H7:H10"/>
    <mergeCell ref="I7:I10"/>
    <mergeCell ref="B36:I36"/>
    <mergeCell ref="J36:Q36"/>
    <mergeCell ref="R36:U36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347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2" t="s">
        <v>40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</row>
    <row r="4" customFormat="false" ht="15.75" hidden="false" customHeight="true" outlineLevel="0" collapsed="false">
      <c r="B4" s="198" t="s">
        <v>410</v>
      </c>
      <c r="C4" s="146"/>
      <c r="D4" s="13"/>
      <c r="E4" s="13"/>
      <c r="F4" s="13"/>
      <c r="G4" s="13"/>
    </row>
    <row r="5" customFormat="false" ht="15.75" hidden="false" customHeight="true" outlineLevel="0" collapsed="false">
      <c r="A5" s="14"/>
      <c r="B5" s="12"/>
      <c r="C5" s="12"/>
      <c r="D5" s="13"/>
      <c r="E5" s="51" t="s">
        <v>371</v>
      </c>
      <c r="F5" s="15"/>
      <c r="G5" s="15"/>
    </row>
    <row r="6" customFormat="false" ht="18.75" hidden="false" customHeight="true" outlineLevel="0" collapsed="false">
      <c r="A6" s="17"/>
      <c r="B6" s="199" t="s">
        <v>372</v>
      </c>
      <c r="C6" s="199"/>
      <c r="D6" s="199"/>
      <c r="E6" s="199"/>
      <c r="F6" s="45"/>
      <c r="G6" s="45"/>
    </row>
    <row r="7" customFormat="false" ht="18.75" hidden="false" customHeight="true" outlineLevel="0" collapsed="false">
      <c r="A7" s="17"/>
      <c r="B7" s="120" t="s">
        <v>397</v>
      </c>
      <c r="C7" s="120" t="s">
        <v>398</v>
      </c>
      <c r="D7" s="120" t="s">
        <v>399</v>
      </c>
      <c r="E7" s="121" t="s">
        <v>400</v>
      </c>
      <c r="F7" s="21"/>
      <c r="G7" s="45"/>
    </row>
    <row r="8" customFormat="false" ht="18.75" hidden="false" customHeight="true" outlineLevel="0" collapsed="false">
      <c r="A8" s="17"/>
      <c r="B8" s="120"/>
      <c r="C8" s="120"/>
      <c r="D8" s="120"/>
      <c r="E8" s="121"/>
      <c r="F8" s="21"/>
      <c r="G8" s="45"/>
    </row>
    <row r="9" customFormat="false" ht="18.75" hidden="false" customHeight="true" outlineLevel="0" collapsed="false">
      <c r="A9" s="17"/>
      <c r="B9" s="120"/>
      <c r="C9" s="120"/>
      <c r="D9" s="120"/>
      <c r="E9" s="121"/>
      <c r="F9" s="21"/>
      <c r="G9" s="45"/>
    </row>
    <row r="10" customFormat="false" ht="18.75" hidden="false" customHeight="true" outlineLevel="0" collapsed="false">
      <c r="A10" s="31"/>
      <c r="B10" s="120"/>
      <c r="C10" s="120"/>
      <c r="D10" s="120"/>
      <c r="E10" s="121"/>
      <c r="F10" s="21"/>
      <c r="G10" s="45"/>
    </row>
    <row r="11" customFormat="false" ht="18.75" hidden="false" customHeight="true" outlineLevel="0" collapsed="false">
      <c r="A11" s="35" t="s">
        <v>28</v>
      </c>
      <c r="B11" s="36" t="n">
        <v>807</v>
      </c>
      <c r="C11" s="36" t="n">
        <v>616</v>
      </c>
      <c r="D11" s="36" t="n">
        <v>612</v>
      </c>
      <c r="E11" s="36" t="n">
        <v>876</v>
      </c>
      <c r="F11" s="50"/>
      <c r="G11" s="50"/>
    </row>
    <row r="12" customFormat="false" ht="18.75" hidden="false" customHeight="true" outlineLevel="0" collapsed="false">
      <c r="A12" s="35" t="s">
        <v>29</v>
      </c>
      <c r="B12" s="36" t="n">
        <v>61</v>
      </c>
      <c r="C12" s="36" t="n">
        <v>43</v>
      </c>
      <c r="D12" s="36" t="n">
        <v>39</v>
      </c>
      <c r="E12" s="36" t="n">
        <v>47</v>
      </c>
      <c r="F12" s="50"/>
      <c r="G12" s="50"/>
    </row>
    <row r="13" customFormat="false" ht="18.75" hidden="false" customHeight="true" outlineLevel="0" collapsed="false">
      <c r="A13" s="35" t="s">
        <v>31</v>
      </c>
      <c r="B13" s="36" t="n">
        <v>41</v>
      </c>
      <c r="C13" s="36" t="n">
        <v>39</v>
      </c>
      <c r="D13" s="36" t="n">
        <v>34</v>
      </c>
      <c r="E13" s="36" t="n">
        <v>48</v>
      </c>
      <c r="F13" s="50"/>
      <c r="G13" s="50"/>
    </row>
    <row r="14" customFormat="false" ht="18.75" hidden="false" customHeight="true" outlineLevel="0" collapsed="false">
      <c r="A14" s="35" t="s">
        <v>32</v>
      </c>
      <c r="B14" s="36" t="n">
        <v>97</v>
      </c>
      <c r="C14" s="36" t="n">
        <v>71</v>
      </c>
      <c r="D14" s="36" t="n">
        <v>65</v>
      </c>
      <c r="E14" s="36" t="n">
        <v>55</v>
      </c>
      <c r="F14" s="50"/>
      <c r="G14" s="50"/>
    </row>
    <row r="15" customFormat="false" ht="18.75" hidden="false" customHeight="true" outlineLevel="0" collapsed="false">
      <c r="A15" s="35" t="s">
        <v>33</v>
      </c>
      <c r="B15" s="36" t="n">
        <v>50</v>
      </c>
      <c r="C15" s="36" t="n">
        <v>48</v>
      </c>
      <c r="D15" s="36" t="n">
        <v>50</v>
      </c>
      <c r="E15" s="36" t="n">
        <v>114</v>
      </c>
      <c r="F15" s="50"/>
      <c r="G15" s="50"/>
    </row>
    <row r="16" customFormat="false" ht="18.75" hidden="false" customHeight="true" outlineLevel="0" collapsed="false">
      <c r="A16" s="35" t="s">
        <v>34</v>
      </c>
      <c r="B16" s="36" t="n">
        <v>32</v>
      </c>
      <c r="C16" s="36" t="n">
        <v>21</v>
      </c>
      <c r="D16" s="36" t="n">
        <v>35</v>
      </c>
      <c r="E16" s="36" t="n">
        <v>88</v>
      </c>
      <c r="F16" s="50"/>
      <c r="G16" s="50"/>
    </row>
    <row r="17" customFormat="false" ht="18.75" hidden="false" customHeight="true" outlineLevel="0" collapsed="false">
      <c r="A17" s="35" t="s">
        <v>35</v>
      </c>
      <c r="B17" s="36" t="n">
        <v>31</v>
      </c>
      <c r="C17" s="36" t="n">
        <v>34</v>
      </c>
      <c r="D17" s="36" t="n">
        <v>36</v>
      </c>
      <c r="E17" s="36" t="n">
        <v>80</v>
      </c>
      <c r="F17" s="50"/>
      <c r="G17" s="50"/>
    </row>
    <row r="18" customFormat="false" ht="18.75" hidden="false" customHeight="true" outlineLevel="0" collapsed="false">
      <c r="A18" s="35" t="s">
        <v>36</v>
      </c>
      <c r="B18" s="36" t="n">
        <v>16</v>
      </c>
      <c r="C18" s="36" t="n">
        <v>7</v>
      </c>
      <c r="D18" s="36" t="n">
        <v>6</v>
      </c>
      <c r="E18" s="36" t="n">
        <v>28</v>
      </c>
      <c r="F18" s="50"/>
      <c r="G18" s="50"/>
    </row>
    <row r="19" customFormat="false" ht="18.75" hidden="false" customHeight="true" outlineLevel="0" collapsed="false">
      <c r="A19" s="35" t="s">
        <v>37</v>
      </c>
      <c r="B19" s="36" t="n">
        <v>72</v>
      </c>
      <c r="C19" s="36" t="n">
        <v>54</v>
      </c>
      <c r="D19" s="36" t="n">
        <v>44</v>
      </c>
      <c r="E19" s="36" t="n">
        <v>52</v>
      </c>
      <c r="F19" s="50"/>
      <c r="G19" s="50"/>
    </row>
    <row r="20" customFormat="false" ht="18.75" hidden="false" customHeight="true" outlineLevel="0" collapsed="false">
      <c r="A20" s="35" t="s">
        <v>38</v>
      </c>
      <c r="B20" s="36" t="n">
        <v>48</v>
      </c>
      <c r="C20" s="36" t="n">
        <v>29</v>
      </c>
      <c r="D20" s="36" t="n">
        <v>42</v>
      </c>
      <c r="E20" s="36" t="n">
        <v>69</v>
      </c>
      <c r="F20" s="50"/>
      <c r="G20" s="50"/>
    </row>
    <row r="21" customFormat="false" ht="18.75" hidden="false" customHeight="true" outlineLevel="0" collapsed="false">
      <c r="A21" s="35" t="s">
        <v>39</v>
      </c>
      <c r="B21" s="36" t="n">
        <v>3</v>
      </c>
      <c r="C21" s="36" t="n">
        <v>4</v>
      </c>
      <c r="D21" s="36" t="n">
        <v>8</v>
      </c>
      <c r="E21" s="36" t="n">
        <v>5</v>
      </c>
      <c r="F21" s="50"/>
      <c r="G21" s="50"/>
    </row>
    <row r="22" customFormat="false" ht="18.75" hidden="false" customHeight="true" outlineLevel="0" collapsed="false">
      <c r="A22" s="35" t="s">
        <v>40</v>
      </c>
      <c r="B22" s="36" t="n">
        <v>77</v>
      </c>
      <c r="C22" s="36" t="n">
        <v>57</v>
      </c>
      <c r="D22" s="36" t="n">
        <v>66</v>
      </c>
      <c r="E22" s="36" t="n">
        <v>80</v>
      </c>
      <c r="F22" s="50"/>
      <c r="G22" s="50"/>
    </row>
    <row r="23" customFormat="false" ht="18.75" hidden="false" customHeight="true" outlineLevel="0" collapsed="false">
      <c r="A23" s="35" t="s">
        <v>41</v>
      </c>
      <c r="B23" s="36" t="n">
        <v>135</v>
      </c>
      <c r="C23" s="36" t="n">
        <v>102</v>
      </c>
      <c r="D23" s="36" t="n">
        <v>110</v>
      </c>
      <c r="E23" s="36" t="n">
        <v>112</v>
      </c>
      <c r="F23" s="50"/>
      <c r="G23" s="50"/>
    </row>
    <row r="24" customFormat="false" ht="18.75" hidden="false" customHeight="true" outlineLevel="0" collapsed="false">
      <c r="A24" s="35" t="s">
        <v>42</v>
      </c>
      <c r="B24" s="36" t="n">
        <v>35</v>
      </c>
      <c r="C24" s="36" t="n">
        <v>20</v>
      </c>
      <c r="D24" s="36" t="n">
        <v>17</v>
      </c>
      <c r="E24" s="36" t="n">
        <v>24</v>
      </c>
      <c r="F24" s="50"/>
      <c r="G24" s="50"/>
    </row>
    <row r="25" customFormat="false" ht="18.75" hidden="false" customHeight="true" outlineLevel="0" collapsed="false">
      <c r="A25" s="35" t="s">
        <v>43</v>
      </c>
      <c r="B25" s="36" t="n">
        <v>31</v>
      </c>
      <c r="C25" s="36" t="n">
        <v>22</v>
      </c>
      <c r="D25" s="36" t="n">
        <v>14</v>
      </c>
      <c r="E25" s="36" t="n">
        <v>8</v>
      </c>
      <c r="F25" s="50"/>
      <c r="G25" s="50"/>
    </row>
    <row r="26" customFormat="false" ht="18.75" hidden="false" customHeight="true" outlineLevel="0" collapsed="false">
      <c r="A26" s="35" t="s">
        <v>44</v>
      </c>
      <c r="B26" s="36" t="n">
        <v>33</v>
      </c>
      <c r="C26" s="36" t="n">
        <v>21</v>
      </c>
      <c r="D26" s="36" t="n">
        <v>26</v>
      </c>
      <c r="E26" s="36" t="n">
        <v>27</v>
      </c>
      <c r="F26" s="50"/>
      <c r="G26" s="50"/>
    </row>
    <row r="27" customFormat="false" ht="18.75" hidden="false" customHeight="true" outlineLevel="0" collapsed="false">
      <c r="A27" s="35" t="s">
        <v>45</v>
      </c>
      <c r="B27" s="36" t="n">
        <v>18</v>
      </c>
      <c r="C27" s="36" t="n">
        <v>25</v>
      </c>
      <c r="D27" s="36" t="n">
        <v>4</v>
      </c>
      <c r="E27" s="36" t="n">
        <v>18</v>
      </c>
      <c r="F27" s="50"/>
      <c r="G27" s="50"/>
    </row>
    <row r="28" customFormat="false" ht="18.75" hidden="false" customHeight="true" outlineLevel="0" collapsed="false">
      <c r="A28" s="35" t="s">
        <v>46</v>
      </c>
      <c r="B28" s="36" t="n">
        <v>8</v>
      </c>
      <c r="C28" s="36" t="n">
        <v>1</v>
      </c>
      <c r="D28" s="36" t="n">
        <v>2</v>
      </c>
      <c r="E28" s="36" t="n">
        <v>6</v>
      </c>
      <c r="F28" s="50"/>
      <c r="G28" s="50"/>
    </row>
    <row r="29" customFormat="false" ht="18.75" hidden="false" customHeight="true" outlineLevel="0" collapsed="false">
      <c r="A29" s="35" t="s">
        <v>47</v>
      </c>
      <c r="B29" s="36" t="n">
        <v>9</v>
      </c>
      <c r="C29" s="36" t="n">
        <v>14</v>
      </c>
      <c r="D29" s="36" t="n">
        <v>7</v>
      </c>
      <c r="E29" s="36" t="n">
        <v>9</v>
      </c>
      <c r="F29" s="50"/>
      <c r="G29" s="50"/>
    </row>
    <row r="30" customFormat="false" ht="18.75" hidden="false" customHeight="true" outlineLevel="0" collapsed="false">
      <c r="A30" s="38" t="s">
        <v>48</v>
      </c>
      <c r="B30" s="39" t="n">
        <v>10</v>
      </c>
      <c r="C30" s="39" t="n">
        <v>4</v>
      </c>
      <c r="D30" s="39" t="n">
        <v>7</v>
      </c>
      <c r="E30" s="39" t="n">
        <v>6</v>
      </c>
      <c r="F30" s="50"/>
      <c r="G30" s="50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</row>
    <row r="32" customFormat="false" ht="18.75" hidden="false" customHeight="true" outlineLevel="0" collapsed="false">
      <c r="A32" s="7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7"/>
      <c r="U32" s="37"/>
    </row>
    <row r="33" customFormat="false" ht="18.75" hidden="false" customHeight="true" outlineLevel="0" collapsed="false"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411</v>
      </c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2"/>
      <c r="O34" s="12"/>
      <c r="P34" s="12"/>
      <c r="Q34" s="12"/>
      <c r="R34" s="12"/>
      <c r="S34" s="12"/>
      <c r="T34" s="13"/>
      <c r="U34" s="13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13"/>
      <c r="I35" s="12"/>
      <c r="J35" s="13"/>
      <c r="K35" s="13"/>
      <c r="L35" s="13"/>
      <c r="M35" s="51"/>
      <c r="N35" s="13"/>
      <c r="O35" s="12"/>
      <c r="P35" s="13"/>
      <c r="Q35" s="13"/>
      <c r="R35" s="13"/>
      <c r="S35" s="51" t="s">
        <v>412</v>
      </c>
      <c r="T35" s="13"/>
      <c r="U35" s="13"/>
    </row>
    <row r="36" customFormat="false" ht="18.75" hidden="false" customHeight="true" outlineLevel="0" collapsed="false">
      <c r="A36" s="17"/>
      <c r="B36" s="200" t="s">
        <v>413</v>
      </c>
      <c r="C36" s="200"/>
      <c r="D36" s="200"/>
      <c r="E36" s="200" t="s">
        <v>414</v>
      </c>
      <c r="F36" s="200"/>
      <c r="G36" s="200"/>
      <c r="H36" s="200" t="s">
        <v>415</v>
      </c>
      <c r="I36" s="200"/>
      <c r="J36" s="200"/>
      <c r="K36" s="200" t="s">
        <v>416</v>
      </c>
      <c r="L36" s="200"/>
      <c r="M36" s="200"/>
      <c r="N36" s="201" t="s">
        <v>417</v>
      </c>
      <c r="O36" s="201"/>
      <c r="P36" s="201"/>
      <c r="Q36" s="125" t="s">
        <v>418</v>
      </c>
      <c r="R36" s="125"/>
      <c r="S36" s="125"/>
      <c r="T36" s="45"/>
      <c r="U36" s="45"/>
    </row>
    <row r="37" customFormat="false" ht="18.75" hidden="false" customHeight="true" outlineLevel="0" collapsed="false">
      <c r="A37" s="17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103" t="s">
        <v>419</v>
      </c>
      <c r="R37" s="103"/>
      <c r="S37" s="103"/>
      <c r="T37" s="45"/>
      <c r="U37" s="45"/>
    </row>
    <row r="38" customFormat="false" ht="18.75" hidden="false" customHeight="true" outlineLevel="0" collapsed="false">
      <c r="A38" s="17"/>
      <c r="B38" s="68" t="s">
        <v>420</v>
      </c>
      <c r="C38" s="68" t="s">
        <v>421</v>
      </c>
      <c r="D38" s="68" t="s">
        <v>422</v>
      </c>
      <c r="E38" s="68" t="s">
        <v>420</v>
      </c>
      <c r="F38" s="68" t="s">
        <v>421</v>
      </c>
      <c r="G38" s="68" t="s">
        <v>422</v>
      </c>
      <c r="H38" s="68" t="s">
        <v>420</v>
      </c>
      <c r="I38" s="68" t="s">
        <v>421</v>
      </c>
      <c r="J38" s="68" t="s">
        <v>422</v>
      </c>
      <c r="K38" s="68" t="s">
        <v>420</v>
      </c>
      <c r="L38" s="68" t="s">
        <v>421</v>
      </c>
      <c r="M38" s="68" t="s">
        <v>422</v>
      </c>
      <c r="N38" s="68" t="s">
        <v>420</v>
      </c>
      <c r="O38" s="68" t="s">
        <v>421</v>
      </c>
      <c r="P38" s="68" t="s">
        <v>422</v>
      </c>
      <c r="Q38" s="68" t="s">
        <v>420</v>
      </c>
      <c r="R38" s="68" t="s">
        <v>421</v>
      </c>
      <c r="S38" s="202" t="s">
        <v>422</v>
      </c>
      <c r="T38" s="45"/>
      <c r="U38" s="45"/>
    </row>
    <row r="39" customFormat="false" ht="18.75" hidden="false" customHeight="true" outlineLevel="0" collapsed="false">
      <c r="A39" s="1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202"/>
      <c r="T39" s="45"/>
      <c r="U39" s="45"/>
    </row>
    <row r="40" customFormat="false" ht="18.75" hidden="false" customHeight="true" outlineLevel="0" collapsed="false">
      <c r="A40" s="31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202"/>
      <c r="T40" s="45"/>
      <c r="U40" s="45"/>
    </row>
    <row r="41" customFormat="false" ht="18.75" hidden="false" customHeight="true" outlineLevel="0" collapsed="false">
      <c r="A41" s="35" t="s">
        <v>28</v>
      </c>
      <c r="B41" s="203" t="n">
        <v>66.2</v>
      </c>
      <c r="C41" s="203" t="n">
        <v>66</v>
      </c>
      <c r="D41" s="203" t="n">
        <v>70.1</v>
      </c>
      <c r="E41" s="203" t="n">
        <v>38.6</v>
      </c>
      <c r="F41" s="203" t="n">
        <v>38.5</v>
      </c>
      <c r="G41" s="203" t="n">
        <v>39.8</v>
      </c>
      <c r="H41" s="203" t="n">
        <v>58.5</v>
      </c>
      <c r="I41" s="203" t="n">
        <v>57.4</v>
      </c>
      <c r="J41" s="203" t="n">
        <v>59.9</v>
      </c>
      <c r="K41" s="203" t="n">
        <v>67.5</v>
      </c>
      <c r="L41" s="203" t="n">
        <v>68</v>
      </c>
      <c r="M41" s="203" t="n">
        <v>67</v>
      </c>
      <c r="N41" s="203" t="n">
        <v>68.1</v>
      </c>
      <c r="O41" s="203" t="n">
        <v>68.1</v>
      </c>
      <c r="P41" s="203" t="n">
        <v>68.1</v>
      </c>
      <c r="Q41" s="203" t="n">
        <v>67.1</v>
      </c>
      <c r="R41" s="203" t="n">
        <v>66.9</v>
      </c>
      <c r="S41" s="204" t="n">
        <v>67.3</v>
      </c>
      <c r="T41" s="49"/>
      <c r="U41" s="49"/>
    </row>
    <row r="42" customFormat="false" ht="18.75" hidden="false" customHeight="true" outlineLevel="0" collapsed="false">
      <c r="A42" s="35" t="s">
        <v>29</v>
      </c>
      <c r="B42" s="203" t="n">
        <v>68</v>
      </c>
      <c r="C42" s="203" t="n">
        <v>67.7</v>
      </c>
      <c r="D42" s="203" t="n">
        <v>73.6</v>
      </c>
      <c r="E42" s="203" t="n">
        <v>40.8</v>
      </c>
      <c r="F42" s="203" t="n">
        <v>40.8</v>
      </c>
      <c r="G42" s="203" t="n">
        <v>41</v>
      </c>
      <c r="H42" s="203" t="n">
        <v>58.2</v>
      </c>
      <c r="I42" s="203" t="n">
        <v>57.2</v>
      </c>
      <c r="J42" s="203" t="n">
        <v>59.4</v>
      </c>
      <c r="K42" s="203" t="n">
        <v>67.8</v>
      </c>
      <c r="L42" s="203" t="n">
        <v>68.7</v>
      </c>
      <c r="M42" s="203" t="n">
        <v>66.9</v>
      </c>
      <c r="N42" s="203" t="n">
        <v>69.6</v>
      </c>
      <c r="O42" s="203" t="n">
        <v>69.8</v>
      </c>
      <c r="P42" s="203" t="n">
        <v>69.1</v>
      </c>
      <c r="Q42" s="203" t="n">
        <v>70.4</v>
      </c>
      <c r="R42" s="203" t="n">
        <v>70.6</v>
      </c>
      <c r="S42" s="205" t="n">
        <v>70</v>
      </c>
      <c r="T42" s="50"/>
      <c r="U42" s="50"/>
    </row>
    <row r="43" customFormat="false" ht="18.75" hidden="false" customHeight="true" outlineLevel="0" collapsed="false">
      <c r="A43" s="35" t="s">
        <v>31</v>
      </c>
      <c r="B43" s="203" t="n">
        <v>68</v>
      </c>
      <c r="C43" s="203" t="n">
        <v>67.7</v>
      </c>
      <c r="D43" s="203" t="n">
        <v>71.9</v>
      </c>
      <c r="E43" s="203" t="n">
        <v>40.1</v>
      </c>
      <c r="F43" s="203" t="n">
        <v>39.9</v>
      </c>
      <c r="G43" s="203" t="n">
        <v>42.9</v>
      </c>
      <c r="H43" s="203" t="n">
        <v>58.4</v>
      </c>
      <c r="I43" s="203" t="n">
        <v>57.6</v>
      </c>
      <c r="J43" s="203" t="n">
        <v>59.5</v>
      </c>
      <c r="K43" s="203" t="n">
        <v>66.9</v>
      </c>
      <c r="L43" s="203" t="n">
        <v>67.9</v>
      </c>
      <c r="M43" s="203" t="n">
        <v>65.8</v>
      </c>
      <c r="N43" s="203" t="n">
        <v>67.7</v>
      </c>
      <c r="O43" s="203" t="n">
        <v>67.6</v>
      </c>
      <c r="P43" s="203" t="n">
        <v>67.9</v>
      </c>
      <c r="Q43" s="203" t="n">
        <v>66.8</v>
      </c>
      <c r="R43" s="203" t="n">
        <v>66.1</v>
      </c>
      <c r="S43" s="205" t="n">
        <v>68.1</v>
      </c>
      <c r="T43" s="50"/>
      <c r="U43" s="50"/>
    </row>
    <row r="44" customFormat="false" ht="18.75" hidden="false" customHeight="true" outlineLevel="0" collapsed="false">
      <c r="A44" s="35" t="s">
        <v>32</v>
      </c>
      <c r="B44" s="203" t="n">
        <v>65.4</v>
      </c>
      <c r="C44" s="203" t="n">
        <v>65.3</v>
      </c>
      <c r="D44" s="203" t="n">
        <v>68.4</v>
      </c>
      <c r="E44" s="203" t="n">
        <v>37</v>
      </c>
      <c r="F44" s="203" t="n">
        <v>37</v>
      </c>
      <c r="G44" s="203" t="n">
        <v>38.2</v>
      </c>
      <c r="H44" s="203" t="n">
        <v>58.4</v>
      </c>
      <c r="I44" s="203" t="n">
        <v>57.6</v>
      </c>
      <c r="J44" s="203" t="n">
        <v>59.5</v>
      </c>
      <c r="K44" s="203" t="n">
        <v>67.3</v>
      </c>
      <c r="L44" s="203" t="n">
        <v>67.8</v>
      </c>
      <c r="M44" s="203" t="n">
        <v>66.7</v>
      </c>
      <c r="N44" s="203" t="n">
        <v>67.8</v>
      </c>
      <c r="O44" s="203" t="n">
        <v>67.8</v>
      </c>
      <c r="P44" s="203" t="n">
        <v>67.7</v>
      </c>
      <c r="Q44" s="203" t="n">
        <v>66.4</v>
      </c>
      <c r="R44" s="203" t="n">
        <v>66.2</v>
      </c>
      <c r="S44" s="205" t="n">
        <v>67</v>
      </c>
      <c r="T44" s="50"/>
      <c r="U44" s="50"/>
    </row>
    <row r="45" customFormat="false" ht="18.75" hidden="false" customHeight="true" outlineLevel="0" collapsed="false">
      <c r="A45" s="35" t="s">
        <v>33</v>
      </c>
      <c r="B45" s="203" t="n">
        <v>65</v>
      </c>
      <c r="C45" s="203" t="n">
        <v>64.9</v>
      </c>
      <c r="D45" s="203" t="n">
        <v>66.6</v>
      </c>
      <c r="E45" s="203" t="n">
        <v>37.3</v>
      </c>
      <c r="F45" s="203" t="n">
        <v>37.3</v>
      </c>
      <c r="G45" s="203" t="n">
        <v>37.9</v>
      </c>
      <c r="H45" s="203" t="n">
        <v>57.8</v>
      </c>
      <c r="I45" s="203" t="n">
        <v>56.9</v>
      </c>
      <c r="J45" s="203" t="n">
        <v>59</v>
      </c>
      <c r="K45" s="203" t="n">
        <v>66.6</v>
      </c>
      <c r="L45" s="203" t="n">
        <v>66.6</v>
      </c>
      <c r="M45" s="203" t="n">
        <v>66.5</v>
      </c>
      <c r="N45" s="203" t="n">
        <v>66.4</v>
      </c>
      <c r="O45" s="203" t="n">
        <v>66.2</v>
      </c>
      <c r="P45" s="203" t="n">
        <v>66.7</v>
      </c>
      <c r="Q45" s="203" t="n">
        <v>64.2</v>
      </c>
      <c r="R45" s="203" t="n">
        <v>63.7</v>
      </c>
      <c r="S45" s="205" t="n">
        <v>65.1</v>
      </c>
      <c r="T45" s="50"/>
      <c r="U45" s="50"/>
    </row>
    <row r="46" customFormat="false" ht="18.75" hidden="false" customHeight="true" outlineLevel="0" collapsed="false">
      <c r="A46" s="35" t="s">
        <v>34</v>
      </c>
      <c r="B46" s="203" t="n">
        <v>66.2</v>
      </c>
      <c r="C46" s="203" t="n">
        <v>65.7</v>
      </c>
      <c r="D46" s="203" t="n">
        <v>73</v>
      </c>
      <c r="E46" s="203" t="n">
        <v>39.6</v>
      </c>
      <c r="F46" s="203" t="n">
        <v>39.3</v>
      </c>
      <c r="G46" s="203" t="n">
        <v>44.2</v>
      </c>
      <c r="H46" s="203" t="n">
        <v>56.9</v>
      </c>
      <c r="I46" s="203" t="n">
        <v>55.2</v>
      </c>
      <c r="J46" s="203" t="n">
        <v>59</v>
      </c>
      <c r="K46" s="203" t="n">
        <v>65.1</v>
      </c>
      <c r="L46" s="203" t="n">
        <v>64.9</v>
      </c>
      <c r="M46" s="203" t="n">
        <v>65.3</v>
      </c>
      <c r="N46" s="203" t="n">
        <v>66</v>
      </c>
      <c r="O46" s="203" t="n">
        <v>65.3</v>
      </c>
      <c r="P46" s="203" t="n">
        <v>67</v>
      </c>
      <c r="Q46" s="203" t="n">
        <v>65.6</v>
      </c>
      <c r="R46" s="203" t="n">
        <v>64.6</v>
      </c>
      <c r="S46" s="205" t="n">
        <v>67.4</v>
      </c>
      <c r="T46" s="50"/>
      <c r="U46" s="50"/>
    </row>
    <row r="47" customFormat="false" ht="18.75" hidden="false" customHeight="true" outlineLevel="0" collapsed="false">
      <c r="A47" s="35" t="s">
        <v>35</v>
      </c>
      <c r="B47" s="203" t="n">
        <v>66.6</v>
      </c>
      <c r="C47" s="203" t="n">
        <v>66.4</v>
      </c>
      <c r="D47" s="203" t="n">
        <v>71.2</v>
      </c>
      <c r="E47" s="203" t="n">
        <v>39.8</v>
      </c>
      <c r="F47" s="203" t="n">
        <v>39.9</v>
      </c>
      <c r="G47" s="203" t="n">
        <v>38.1</v>
      </c>
      <c r="H47" s="203" t="n">
        <v>59.6</v>
      </c>
      <c r="I47" s="203" t="n">
        <v>58.2</v>
      </c>
      <c r="J47" s="203" t="n">
        <v>61.5</v>
      </c>
      <c r="K47" s="203" t="n">
        <v>67</v>
      </c>
      <c r="L47" s="203" t="n">
        <v>67</v>
      </c>
      <c r="M47" s="203" t="n">
        <v>66.9</v>
      </c>
      <c r="N47" s="203" t="n">
        <v>67.5</v>
      </c>
      <c r="O47" s="203" t="n">
        <v>67.3</v>
      </c>
      <c r="P47" s="203" t="n">
        <v>67.9</v>
      </c>
      <c r="Q47" s="203" t="n">
        <v>66.8</v>
      </c>
      <c r="R47" s="203" t="n">
        <v>66.2</v>
      </c>
      <c r="S47" s="205" t="n">
        <v>67.7</v>
      </c>
      <c r="T47" s="50"/>
      <c r="U47" s="50"/>
    </row>
    <row r="48" customFormat="false" ht="18.75" hidden="false" customHeight="true" outlineLevel="0" collapsed="false">
      <c r="A48" s="35" t="s">
        <v>36</v>
      </c>
      <c r="B48" s="203" t="n">
        <v>68.6</v>
      </c>
      <c r="C48" s="203" t="n">
        <v>68</v>
      </c>
      <c r="D48" s="203" t="n">
        <v>73.8</v>
      </c>
      <c r="E48" s="203" t="n">
        <v>41.8</v>
      </c>
      <c r="F48" s="203" t="n">
        <v>41.9</v>
      </c>
      <c r="G48" s="203" t="n">
        <v>39.9</v>
      </c>
      <c r="H48" s="203" t="n">
        <v>58.3</v>
      </c>
      <c r="I48" s="203" t="n">
        <v>56.8</v>
      </c>
      <c r="J48" s="203" t="n">
        <v>60.1</v>
      </c>
      <c r="K48" s="203" t="n">
        <v>67.4</v>
      </c>
      <c r="L48" s="203" t="n">
        <v>68.3</v>
      </c>
      <c r="M48" s="203" t="n">
        <v>66.4</v>
      </c>
      <c r="N48" s="203" t="n">
        <v>69.1</v>
      </c>
      <c r="O48" s="203" t="n">
        <v>69.4</v>
      </c>
      <c r="P48" s="203" t="n">
        <v>68.5</v>
      </c>
      <c r="Q48" s="203" t="n">
        <v>68.7</v>
      </c>
      <c r="R48" s="203" t="n">
        <v>68.7</v>
      </c>
      <c r="S48" s="205" t="n">
        <v>68.7</v>
      </c>
      <c r="T48" s="50"/>
      <c r="U48" s="50"/>
    </row>
    <row r="49" customFormat="false" ht="18.75" hidden="false" customHeight="true" outlineLevel="0" collapsed="false">
      <c r="A49" s="35" t="s">
        <v>37</v>
      </c>
      <c r="B49" s="203" t="n">
        <v>66.5</v>
      </c>
      <c r="C49" s="203" t="n">
        <v>66.4</v>
      </c>
      <c r="D49" s="203" t="n">
        <v>70.8</v>
      </c>
      <c r="E49" s="203" t="n">
        <v>38.5</v>
      </c>
      <c r="F49" s="203" t="n">
        <v>38.5</v>
      </c>
      <c r="G49" s="203" t="n">
        <v>38.6</v>
      </c>
      <c r="H49" s="203" t="n">
        <v>59.6</v>
      </c>
      <c r="I49" s="203" t="n">
        <v>58.1</v>
      </c>
      <c r="J49" s="203" t="n">
        <v>61.6</v>
      </c>
      <c r="K49" s="203" t="n">
        <v>69.6</v>
      </c>
      <c r="L49" s="203" t="n">
        <v>70.3</v>
      </c>
      <c r="M49" s="203" t="n">
        <v>68.9</v>
      </c>
      <c r="N49" s="203" t="n">
        <v>68.6</v>
      </c>
      <c r="O49" s="203" t="n">
        <v>69.2</v>
      </c>
      <c r="P49" s="203" t="n">
        <v>67.2</v>
      </c>
      <c r="Q49" s="203" t="n">
        <v>67.3</v>
      </c>
      <c r="R49" s="203" t="n">
        <v>68</v>
      </c>
      <c r="S49" s="205" t="n">
        <v>65.6</v>
      </c>
      <c r="T49" s="50"/>
      <c r="U49" s="50"/>
    </row>
    <row r="50" customFormat="false" ht="18.75" hidden="false" customHeight="true" outlineLevel="0" collapsed="false">
      <c r="A50" s="35" t="s">
        <v>38</v>
      </c>
      <c r="B50" s="203" t="n">
        <v>66.5</v>
      </c>
      <c r="C50" s="203" t="n">
        <v>66.4</v>
      </c>
      <c r="D50" s="203" t="n">
        <v>69.9</v>
      </c>
      <c r="E50" s="203" t="n">
        <v>39.9</v>
      </c>
      <c r="F50" s="203" t="n">
        <v>40.2</v>
      </c>
      <c r="G50" s="203" t="n">
        <v>35.8</v>
      </c>
      <c r="H50" s="203" t="n">
        <v>59.5</v>
      </c>
      <c r="I50" s="203" t="n">
        <v>57.9</v>
      </c>
      <c r="J50" s="203" t="n">
        <v>61.6</v>
      </c>
      <c r="K50" s="203" t="n">
        <v>68.1</v>
      </c>
      <c r="L50" s="203" t="n">
        <v>68.3</v>
      </c>
      <c r="M50" s="203" t="n">
        <v>67.8</v>
      </c>
      <c r="N50" s="203" t="n">
        <v>69.1</v>
      </c>
      <c r="O50" s="203" t="n">
        <v>68.7</v>
      </c>
      <c r="P50" s="203" t="n">
        <v>69.8</v>
      </c>
      <c r="Q50" s="203" t="n">
        <v>68.1</v>
      </c>
      <c r="R50" s="203" t="n">
        <v>67.6</v>
      </c>
      <c r="S50" s="205" t="n">
        <v>68.9</v>
      </c>
      <c r="T50" s="50"/>
      <c r="U50" s="50"/>
    </row>
    <row r="51" customFormat="false" ht="18.75" hidden="false" customHeight="true" outlineLevel="0" collapsed="false">
      <c r="A51" s="35" t="s">
        <v>39</v>
      </c>
      <c r="B51" s="203" t="n">
        <v>66.5</v>
      </c>
      <c r="C51" s="203" t="n">
        <v>66.4</v>
      </c>
      <c r="D51" s="203" t="n">
        <v>70.1</v>
      </c>
      <c r="E51" s="203" t="n">
        <v>40.3</v>
      </c>
      <c r="F51" s="203" t="n">
        <v>39.7</v>
      </c>
      <c r="G51" s="203" t="n">
        <v>50.3</v>
      </c>
      <c r="H51" s="203" t="n">
        <v>56.9</v>
      </c>
      <c r="I51" s="203" t="n">
        <v>56.4</v>
      </c>
      <c r="J51" s="203" t="n">
        <v>57.6</v>
      </c>
      <c r="K51" s="203" t="n">
        <v>67.9</v>
      </c>
      <c r="L51" s="203" t="n">
        <v>69.9</v>
      </c>
      <c r="M51" s="203" t="n">
        <v>65.6</v>
      </c>
      <c r="N51" s="203" t="n">
        <v>70</v>
      </c>
      <c r="O51" s="203" t="n">
        <v>69.9</v>
      </c>
      <c r="P51" s="203" t="n">
        <v>70.3</v>
      </c>
      <c r="Q51" s="203" t="n">
        <v>69.1</v>
      </c>
      <c r="R51" s="203" t="n">
        <v>68.7</v>
      </c>
      <c r="S51" s="205" t="n">
        <v>70.4</v>
      </c>
      <c r="T51" s="50"/>
      <c r="U51" s="50"/>
    </row>
    <row r="52" customFormat="false" ht="18.75" hidden="false" customHeight="true" outlineLevel="0" collapsed="false">
      <c r="A52" s="35" t="s">
        <v>40</v>
      </c>
      <c r="B52" s="203" t="n">
        <v>65.8</v>
      </c>
      <c r="C52" s="203" t="n">
        <v>65.8</v>
      </c>
      <c r="D52" s="203" t="n">
        <v>67.2</v>
      </c>
      <c r="E52" s="203" t="n">
        <v>37.7</v>
      </c>
      <c r="F52" s="203" t="n">
        <v>37.6</v>
      </c>
      <c r="G52" s="203" t="n">
        <v>37.9</v>
      </c>
      <c r="H52" s="203" t="n">
        <v>60.1</v>
      </c>
      <c r="I52" s="203" t="n">
        <v>59.7</v>
      </c>
      <c r="J52" s="203" t="n">
        <v>60.6</v>
      </c>
      <c r="K52" s="203" t="n">
        <v>68</v>
      </c>
      <c r="L52" s="203" t="n">
        <v>68.4</v>
      </c>
      <c r="M52" s="203" t="n">
        <v>67.4</v>
      </c>
      <c r="N52" s="203" t="n">
        <v>67.7</v>
      </c>
      <c r="O52" s="203" t="n">
        <v>67.8</v>
      </c>
      <c r="P52" s="203" t="n">
        <v>67.5</v>
      </c>
      <c r="Q52" s="203" t="n">
        <v>67.6</v>
      </c>
      <c r="R52" s="203" t="n">
        <v>67.5</v>
      </c>
      <c r="S52" s="205" t="n">
        <v>68</v>
      </c>
      <c r="T52" s="50"/>
      <c r="U52" s="50"/>
    </row>
    <row r="53" customFormat="false" ht="18.75" hidden="false" customHeight="true" outlineLevel="0" collapsed="false">
      <c r="A53" s="35" t="s">
        <v>41</v>
      </c>
      <c r="B53" s="203" t="n">
        <v>65.2</v>
      </c>
      <c r="C53" s="203" t="n">
        <v>65.1</v>
      </c>
      <c r="D53" s="203" t="n">
        <v>67.6</v>
      </c>
      <c r="E53" s="203" t="n">
        <v>37.9</v>
      </c>
      <c r="F53" s="203" t="n">
        <v>37.8</v>
      </c>
      <c r="G53" s="203" t="n">
        <v>38.7</v>
      </c>
      <c r="H53" s="203" t="n">
        <v>57.5</v>
      </c>
      <c r="I53" s="203" t="n">
        <v>56.2</v>
      </c>
      <c r="J53" s="203" t="n">
        <v>59</v>
      </c>
      <c r="K53" s="203" t="n">
        <v>66.1</v>
      </c>
      <c r="L53" s="203" t="n">
        <v>66.5</v>
      </c>
      <c r="M53" s="203" t="n">
        <v>65.8</v>
      </c>
      <c r="N53" s="203" t="n">
        <v>68.2</v>
      </c>
      <c r="O53" s="203" t="n">
        <v>68.3</v>
      </c>
      <c r="P53" s="203" t="n">
        <v>68</v>
      </c>
      <c r="Q53" s="203" t="n">
        <v>65.4</v>
      </c>
      <c r="R53" s="203" t="n">
        <v>65.4</v>
      </c>
      <c r="S53" s="205" t="n">
        <v>65.5</v>
      </c>
      <c r="T53" s="50"/>
      <c r="U53" s="50"/>
    </row>
    <row r="54" customFormat="false" ht="18.75" hidden="false" customHeight="true" outlineLevel="0" collapsed="false">
      <c r="A54" s="35" t="s">
        <v>42</v>
      </c>
      <c r="B54" s="203" t="n">
        <v>67.4</v>
      </c>
      <c r="C54" s="203" t="n">
        <v>67.2</v>
      </c>
      <c r="D54" s="203" t="n">
        <v>71.6</v>
      </c>
      <c r="E54" s="203" t="n">
        <v>38.8</v>
      </c>
      <c r="F54" s="203" t="n">
        <v>38.2</v>
      </c>
      <c r="G54" s="203" t="n">
        <v>47.8</v>
      </c>
      <c r="H54" s="203" t="n">
        <v>60.3</v>
      </c>
      <c r="I54" s="203" t="n">
        <v>59.1</v>
      </c>
      <c r="J54" s="203" t="n">
        <v>61.9</v>
      </c>
      <c r="K54" s="203" t="n">
        <v>69.5</v>
      </c>
      <c r="L54" s="203" t="n">
        <v>69.9</v>
      </c>
      <c r="M54" s="203" t="n">
        <v>69.1</v>
      </c>
      <c r="N54" s="203" t="n">
        <v>69.3</v>
      </c>
      <c r="O54" s="203" t="n">
        <v>69.4</v>
      </c>
      <c r="P54" s="203" t="n">
        <v>69</v>
      </c>
      <c r="Q54" s="203" t="n">
        <v>69.2</v>
      </c>
      <c r="R54" s="203" t="n">
        <v>69.3</v>
      </c>
      <c r="S54" s="205" t="n">
        <v>68.9</v>
      </c>
      <c r="T54" s="50"/>
      <c r="U54" s="50"/>
    </row>
    <row r="55" customFormat="false" ht="18.75" hidden="false" customHeight="true" outlineLevel="0" collapsed="false">
      <c r="A55" s="35" t="s">
        <v>43</v>
      </c>
      <c r="B55" s="203" t="n">
        <v>66</v>
      </c>
      <c r="C55" s="203" t="n">
        <v>66</v>
      </c>
      <c r="D55" s="203" t="n">
        <v>67.3</v>
      </c>
      <c r="E55" s="203" t="n">
        <v>38.3</v>
      </c>
      <c r="F55" s="203" t="n">
        <v>37.8</v>
      </c>
      <c r="G55" s="203" t="n">
        <v>44.9</v>
      </c>
      <c r="H55" s="203" t="n">
        <v>59.2</v>
      </c>
      <c r="I55" s="203" t="n">
        <v>58.3</v>
      </c>
      <c r="J55" s="203" t="n">
        <v>60.3</v>
      </c>
      <c r="K55" s="203" t="n">
        <v>70.1</v>
      </c>
      <c r="L55" s="203" t="n">
        <v>70.4</v>
      </c>
      <c r="M55" s="203" t="n">
        <v>69.7</v>
      </c>
      <c r="N55" s="203" t="n">
        <v>70.2</v>
      </c>
      <c r="O55" s="203" t="n">
        <v>70.3</v>
      </c>
      <c r="P55" s="203" t="n">
        <v>69.9</v>
      </c>
      <c r="Q55" s="203" t="n">
        <v>69</v>
      </c>
      <c r="R55" s="203" t="n">
        <v>69.1</v>
      </c>
      <c r="S55" s="205" t="n">
        <v>68.6</v>
      </c>
      <c r="T55" s="50"/>
      <c r="U55" s="50"/>
    </row>
    <row r="56" customFormat="false" ht="18.75" hidden="false" customHeight="true" outlineLevel="0" collapsed="false">
      <c r="A56" s="35" t="s">
        <v>44</v>
      </c>
      <c r="B56" s="203" t="n">
        <v>64.3</v>
      </c>
      <c r="C56" s="203" t="n">
        <v>64.2</v>
      </c>
      <c r="D56" s="203" t="n">
        <v>66.3</v>
      </c>
      <c r="E56" s="203" t="n">
        <v>35.6</v>
      </c>
      <c r="F56" s="203" t="n">
        <v>35.5</v>
      </c>
      <c r="G56" s="203" t="n">
        <v>36.8</v>
      </c>
      <c r="H56" s="203" t="n">
        <v>56.7</v>
      </c>
      <c r="I56" s="203" t="n">
        <v>55.1</v>
      </c>
      <c r="J56" s="203" t="n">
        <v>58.9</v>
      </c>
      <c r="K56" s="203" t="n">
        <v>67.1</v>
      </c>
      <c r="L56" s="203" t="n">
        <v>67.6</v>
      </c>
      <c r="M56" s="203" t="n">
        <v>66.7</v>
      </c>
      <c r="N56" s="203" t="n">
        <v>68</v>
      </c>
      <c r="O56" s="203" t="n">
        <v>67.6</v>
      </c>
      <c r="P56" s="203" t="n">
        <v>68.8</v>
      </c>
      <c r="Q56" s="203" t="n">
        <v>65.9</v>
      </c>
      <c r="R56" s="203" t="n">
        <v>65.8</v>
      </c>
      <c r="S56" s="205" t="n">
        <v>66.2</v>
      </c>
      <c r="T56" s="50"/>
      <c r="U56" s="50"/>
    </row>
    <row r="57" customFormat="false" ht="18.75" hidden="false" customHeight="true" outlineLevel="0" collapsed="false">
      <c r="A57" s="35" t="s">
        <v>45</v>
      </c>
      <c r="B57" s="203" t="n">
        <v>66.1</v>
      </c>
      <c r="C57" s="203" t="n">
        <v>65.9</v>
      </c>
      <c r="D57" s="203" t="n">
        <v>71.1</v>
      </c>
      <c r="E57" s="203" t="n">
        <v>37.5</v>
      </c>
      <c r="F57" s="203" t="n">
        <v>37.7</v>
      </c>
      <c r="G57" s="203" t="n">
        <v>35.8</v>
      </c>
      <c r="H57" s="203" t="n">
        <v>58.1</v>
      </c>
      <c r="I57" s="203" t="n">
        <v>57.5</v>
      </c>
      <c r="J57" s="203" t="n">
        <v>58.8</v>
      </c>
      <c r="K57" s="203" t="n">
        <v>67.6</v>
      </c>
      <c r="L57" s="203" t="n">
        <v>69.3</v>
      </c>
      <c r="M57" s="203" t="n">
        <v>66</v>
      </c>
      <c r="N57" s="203" t="n">
        <v>68.9</v>
      </c>
      <c r="O57" s="203" t="n">
        <v>68.8</v>
      </c>
      <c r="P57" s="203" t="n">
        <v>69.1</v>
      </c>
      <c r="Q57" s="203" t="n">
        <v>68.4</v>
      </c>
      <c r="R57" s="203" t="n">
        <v>68.1</v>
      </c>
      <c r="S57" s="205" t="n">
        <v>68.8</v>
      </c>
      <c r="T57" s="50"/>
      <c r="U57" s="50"/>
    </row>
    <row r="58" customFormat="false" ht="18.75" hidden="false" customHeight="true" outlineLevel="0" collapsed="false">
      <c r="A58" s="35" t="s">
        <v>46</v>
      </c>
      <c r="B58" s="203" t="n">
        <v>65.3</v>
      </c>
      <c r="C58" s="203" t="n">
        <v>65</v>
      </c>
      <c r="D58" s="203" t="n">
        <v>71.4</v>
      </c>
      <c r="E58" s="203" t="n">
        <v>37</v>
      </c>
      <c r="F58" s="203" t="n">
        <v>36.3</v>
      </c>
      <c r="G58" s="203" t="n">
        <v>66</v>
      </c>
      <c r="H58" s="203" t="n">
        <v>57.8</v>
      </c>
      <c r="I58" s="203" t="n">
        <v>56.6</v>
      </c>
      <c r="J58" s="203" t="n">
        <v>59.3</v>
      </c>
      <c r="K58" s="203" t="n">
        <v>67.6</v>
      </c>
      <c r="L58" s="203" t="n">
        <v>67.8</v>
      </c>
      <c r="M58" s="203" t="n">
        <v>67.2</v>
      </c>
      <c r="N58" s="203" t="n">
        <v>66.6</v>
      </c>
      <c r="O58" s="203" t="n">
        <v>67.2</v>
      </c>
      <c r="P58" s="203" t="n">
        <v>65.5</v>
      </c>
      <c r="Q58" s="203" t="n">
        <v>64.3</v>
      </c>
      <c r="R58" s="203" t="n">
        <v>65.2</v>
      </c>
      <c r="S58" s="205" t="n">
        <v>61.1</v>
      </c>
      <c r="T58" s="50"/>
      <c r="U58" s="50"/>
    </row>
    <row r="59" customFormat="false" ht="18.75" hidden="false" customHeight="true" outlineLevel="0" collapsed="false">
      <c r="A59" s="35" t="s">
        <v>47</v>
      </c>
      <c r="B59" s="203" t="n">
        <v>66</v>
      </c>
      <c r="C59" s="203" t="n">
        <v>65.8</v>
      </c>
      <c r="D59" s="203" t="n">
        <v>71</v>
      </c>
      <c r="E59" s="203" t="n">
        <v>38.2</v>
      </c>
      <c r="F59" s="203" t="n">
        <v>37.8</v>
      </c>
      <c r="G59" s="203" t="n">
        <v>64</v>
      </c>
      <c r="H59" s="203" t="n">
        <v>59.7</v>
      </c>
      <c r="I59" s="203" t="n">
        <v>58.7</v>
      </c>
      <c r="J59" s="203" t="n">
        <v>60.9</v>
      </c>
      <c r="K59" s="203" t="n">
        <v>68.3</v>
      </c>
      <c r="L59" s="203" t="n">
        <v>67.7</v>
      </c>
      <c r="M59" s="203" t="n">
        <v>69</v>
      </c>
      <c r="N59" s="203" t="n">
        <v>69.8</v>
      </c>
      <c r="O59" s="203" t="n">
        <v>69.2</v>
      </c>
      <c r="P59" s="203" t="n">
        <v>70.7</v>
      </c>
      <c r="Q59" s="203" t="n">
        <v>70.4</v>
      </c>
      <c r="R59" s="203" t="n">
        <v>69.5</v>
      </c>
      <c r="S59" s="205" t="n">
        <v>71.6</v>
      </c>
      <c r="T59" s="50"/>
      <c r="U59" s="50"/>
    </row>
    <row r="60" customFormat="false" ht="18.75" hidden="false" customHeight="true" outlineLevel="0" collapsed="false">
      <c r="A60" s="38" t="s">
        <v>48</v>
      </c>
      <c r="B60" s="206" t="n">
        <v>66.4</v>
      </c>
      <c r="C60" s="206" t="n">
        <v>66.1</v>
      </c>
      <c r="D60" s="206" t="n">
        <v>74.3</v>
      </c>
      <c r="E60" s="206" t="n">
        <v>38.2</v>
      </c>
      <c r="F60" s="206" t="n">
        <v>38.4</v>
      </c>
      <c r="G60" s="206" t="n">
        <v>34</v>
      </c>
      <c r="H60" s="206" t="n">
        <v>59.3</v>
      </c>
      <c r="I60" s="206" t="n">
        <v>58.4</v>
      </c>
      <c r="J60" s="206" t="n">
        <v>60.5</v>
      </c>
      <c r="K60" s="206" t="n">
        <v>68.4</v>
      </c>
      <c r="L60" s="206" t="n">
        <v>69.5</v>
      </c>
      <c r="M60" s="206" t="n">
        <v>67.3</v>
      </c>
      <c r="N60" s="206" t="n">
        <v>68.2</v>
      </c>
      <c r="O60" s="206" t="n">
        <v>68.4</v>
      </c>
      <c r="P60" s="206" t="n">
        <v>67.8</v>
      </c>
      <c r="Q60" s="206" t="n">
        <v>67.3</v>
      </c>
      <c r="R60" s="206" t="n">
        <v>67.6</v>
      </c>
      <c r="S60" s="206" t="n">
        <v>66.5</v>
      </c>
      <c r="T60" s="50"/>
      <c r="U60" s="50"/>
    </row>
    <row r="61" customFormat="false" ht="12.75" hidden="false" customHeight="true" outlineLevel="0" collapsed="false">
      <c r="A61" s="40"/>
      <c r="B61" s="41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34">
    <mergeCell ref="A1:B1"/>
    <mergeCell ref="B6:E6"/>
    <mergeCell ref="B7:B10"/>
    <mergeCell ref="C7:C10"/>
    <mergeCell ref="D7:D10"/>
    <mergeCell ref="E7:E10"/>
    <mergeCell ref="F7:F10"/>
    <mergeCell ref="B36:D37"/>
    <mergeCell ref="E36:G37"/>
    <mergeCell ref="H36:J37"/>
    <mergeCell ref="K36:M37"/>
    <mergeCell ref="N36:P37"/>
    <mergeCell ref="Q36:S36"/>
    <mergeCell ref="Q37:S37"/>
    <mergeCell ref="T37:T40"/>
    <mergeCell ref="U37:U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10" min="3" style="3" width="11.75"/>
    <col collapsed="false" customWidth="true" hidden="false" outlineLevel="0" max="11" min="11" style="1" width="11.63"/>
    <col collapsed="false" customWidth="true" hidden="false" outlineLevel="0" max="12" min="12" style="2" width="11.75"/>
    <col collapsed="false" customWidth="true" hidden="false" outlineLevel="0" max="21" min="1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59"/>
      <c r="L1" s="59"/>
      <c r="M1" s="60"/>
      <c r="N1" s="61"/>
      <c r="O1" s="61"/>
      <c r="P1" s="61"/>
      <c r="Q1" s="61"/>
      <c r="R1" s="61"/>
      <c r="S1" s="61"/>
      <c r="T1" s="6"/>
      <c r="U1" s="6"/>
    </row>
    <row r="2" customFormat="false" ht="15.75" hidden="false" customHeight="tru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  <c r="K2" s="62"/>
      <c r="L2" s="59"/>
      <c r="M2" s="61"/>
      <c r="N2" s="61"/>
      <c r="O2" s="61"/>
      <c r="P2" s="61"/>
      <c r="Q2" s="61"/>
      <c r="R2" s="61"/>
      <c r="S2" s="61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63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76</v>
      </c>
      <c r="C4" s="12"/>
      <c r="D4" s="12"/>
      <c r="E4" s="12"/>
      <c r="F4" s="12"/>
      <c r="G4" s="12"/>
      <c r="H4" s="12"/>
      <c r="I4" s="12"/>
      <c r="J4" s="12"/>
      <c r="K4" s="12"/>
      <c r="L4" s="51"/>
      <c r="M4" s="13"/>
      <c r="N4" s="13"/>
      <c r="O4" s="13"/>
      <c r="P4" s="13"/>
      <c r="Q4" s="13"/>
      <c r="R4" s="13"/>
      <c r="S4" s="37"/>
      <c r="U4" s="13"/>
    </row>
    <row r="5" customFormat="false" ht="15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64"/>
      <c r="K5" s="64"/>
      <c r="L5" s="51" t="s">
        <v>3</v>
      </c>
      <c r="M5" s="13"/>
      <c r="N5" s="13"/>
      <c r="O5" s="13"/>
      <c r="P5" s="13"/>
      <c r="Q5" s="13"/>
      <c r="R5" s="15"/>
      <c r="S5" s="37"/>
      <c r="U5" s="15"/>
    </row>
    <row r="6" customFormat="false" ht="18.75" hidden="false" customHeight="true" outlineLevel="0" collapsed="false">
      <c r="A6" s="17"/>
      <c r="B6" s="19"/>
      <c r="C6" s="42" t="s">
        <v>77</v>
      </c>
      <c r="D6" s="42" t="s">
        <v>78</v>
      </c>
      <c r="E6" s="65" t="s">
        <v>79</v>
      </c>
      <c r="F6" s="65"/>
      <c r="G6" s="65"/>
      <c r="H6" s="65"/>
      <c r="I6" s="65"/>
      <c r="J6" s="65"/>
      <c r="K6" s="65"/>
      <c r="L6" s="65"/>
      <c r="M6" s="45"/>
      <c r="N6" s="45"/>
      <c r="O6" s="45"/>
      <c r="P6" s="45"/>
      <c r="Q6" s="45"/>
      <c r="R6" s="45"/>
      <c r="S6" s="37"/>
      <c r="U6" s="22"/>
    </row>
    <row r="7" customFormat="false" ht="18.75" hidden="false" customHeight="true" outlineLevel="0" collapsed="false">
      <c r="A7" s="17"/>
      <c r="B7" s="23"/>
      <c r="C7" s="42"/>
      <c r="D7" s="42"/>
      <c r="E7" s="66"/>
      <c r="F7" s="67"/>
      <c r="G7" s="68" t="s">
        <v>80</v>
      </c>
      <c r="H7" s="55" t="s">
        <v>81</v>
      </c>
      <c r="I7" s="55" t="s">
        <v>82</v>
      </c>
      <c r="J7" s="68" t="s">
        <v>83</v>
      </c>
      <c r="K7" s="68" t="s">
        <v>84</v>
      </c>
      <c r="L7" s="69" t="s">
        <v>85</v>
      </c>
      <c r="M7" s="45"/>
      <c r="N7" s="45"/>
      <c r="O7" s="45"/>
      <c r="P7" s="45"/>
      <c r="Q7" s="45"/>
      <c r="R7" s="45"/>
      <c r="S7" s="37"/>
      <c r="U7" s="22"/>
    </row>
    <row r="8" customFormat="false" ht="18.75" hidden="false" customHeight="true" outlineLevel="0" collapsed="false">
      <c r="A8" s="17"/>
      <c r="B8" s="27" t="s">
        <v>10</v>
      </c>
      <c r="C8" s="42"/>
      <c r="D8" s="42"/>
      <c r="E8" s="27" t="s">
        <v>86</v>
      </c>
      <c r="F8" s="27" t="s">
        <v>87</v>
      </c>
      <c r="G8" s="68"/>
      <c r="H8" s="55"/>
      <c r="I8" s="55"/>
      <c r="J8" s="55"/>
      <c r="K8" s="55"/>
      <c r="L8" s="69"/>
      <c r="M8" s="45"/>
      <c r="N8" s="45"/>
      <c r="O8" s="45"/>
      <c r="P8" s="45"/>
      <c r="Q8" s="45"/>
      <c r="R8" s="45"/>
      <c r="S8" s="37"/>
      <c r="U8" s="22"/>
    </row>
    <row r="9" customFormat="false" ht="18.75" hidden="false" customHeight="true" outlineLevel="0" collapsed="false">
      <c r="A9" s="17"/>
      <c r="B9" s="23"/>
      <c r="C9" s="42"/>
      <c r="D9" s="42"/>
      <c r="E9" s="27" t="s">
        <v>88</v>
      </c>
      <c r="F9" s="27" t="s">
        <v>89</v>
      </c>
      <c r="G9" s="68"/>
      <c r="H9" s="55"/>
      <c r="I9" s="55"/>
      <c r="J9" s="55"/>
      <c r="K9" s="55"/>
      <c r="L9" s="69"/>
      <c r="M9" s="45"/>
      <c r="N9" s="45"/>
      <c r="O9" s="45"/>
      <c r="P9" s="45"/>
      <c r="Q9" s="45"/>
      <c r="R9" s="45"/>
      <c r="S9" s="37"/>
      <c r="U9" s="21"/>
    </row>
    <row r="10" customFormat="false" ht="18.75" hidden="false" customHeight="true" outlineLevel="0" collapsed="false">
      <c r="A10" s="31"/>
      <c r="B10" s="32"/>
      <c r="C10" s="42"/>
      <c r="D10" s="42"/>
      <c r="E10" s="33"/>
      <c r="F10" s="33"/>
      <c r="G10" s="68"/>
      <c r="H10" s="55"/>
      <c r="I10" s="55"/>
      <c r="J10" s="55"/>
      <c r="K10" s="55"/>
      <c r="L10" s="69"/>
      <c r="M10" s="45"/>
      <c r="N10" s="45"/>
      <c r="O10" s="45"/>
      <c r="P10" s="45"/>
      <c r="Q10" s="45"/>
      <c r="R10" s="45"/>
      <c r="S10" s="37"/>
      <c r="U10" s="22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4242</v>
      </c>
      <c r="D11" s="36" t="n">
        <v>5064</v>
      </c>
      <c r="E11" s="36" t="n">
        <v>210</v>
      </c>
      <c r="F11" s="36" t="n">
        <v>4968</v>
      </c>
      <c r="G11" s="36" t="n">
        <v>40</v>
      </c>
      <c r="H11" s="36" t="n">
        <v>57</v>
      </c>
      <c r="I11" s="36" t="n">
        <v>32</v>
      </c>
      <c r="J11" s="36" t="n">
        <v>4</v>
      </c>
      <c r="K11" s="36" t="n">
        <v>6</v>
      </c>
      <c r="L11" s="36" t="n">
        <v>9</v>
      </c>
      <c r="M11" s="50"/>
      <c r="N11" s="50"/>
      <c r="O11" s="50"/>
      <c r="P11" s="50"/>
      <c r="Q11" s="50"/>
      <c r="R11" s="50"/>
      <c r="S11" s="37"/>
      <c r="U11" s="37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1089</v>
      </c>
      <c r="D12" s="36" t="n">
        <v>499</v>
      </c>
      <c r="E12" s="36" t="n">
        <v>17</v>
      </c>
      <c r="F12" s="36" t="n">
        <v>489</v>
      </c>
      <c r="G12" s="36" t="n">
        <v>13</v>
      </c>
      <c r="H12" s="36" t="s">
        <v>30</v>
      </c>
      <c r="I12" s="36" t="n">
        <v>1</v>
      </c>
      <c r="J12" s="36" t="n">
        <v>1</v>
      </c>
      <c r="K12" s="36" t="n">
        <v>1</v>
      </c>
      <c r="L12" s="36" t="n">
        <v>1</v>
      </c>
      <c r="M12" s="50"/>
      <c r="N12" s="50"/>
      <c r="O12" s="50"/>
      <c r="P12" s="50"/>
      <c r="Q12" s="50"/>
      <c r="R12" s="50"/>
      <c r="S12" s="37"/>
      <c r="U12" s="37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628</v>
      </c>
      <c r="D13" s="36" t="n">
        <v>147</v>
      </c>
      <c r="E13" s="36" t="n">
        <v>6</v>
      </c>
      <c r="F13" s="36" t="n">
        <v>143</v>
      </c>
      <c r="G13" s="36" t="s">
        <v>30</v>
      </c>
      <c r="H13" s="36" t="n">
        <v>2</v>
      </c>
      <c r="I13" s="36" t="s">
        <v>30</v>
      </c>
      <c r="J13" s="36" t="s">
        <v>30</v>
      </c>
      <c r="K13" s="36" t="s">
        <v>30</v>
      </c>
      <c r="L13" s="36" t="n">
        <v>1</v>
      </c>
      <c r="M13" s="50"/>
      <c r="N13" s="50"/>
      <c r="O13" s="50"/>
      <c r="P13" s="50"/>
      <c r="Q13" s="50"/>
      <c r="R13" s="50"/>
      <c r="S13" s="37"/>
      <c r="U13" s="37"/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1606</v>
      </c>
      <c r="D14" s="36" t="n">
        <v>664</v>
      </c>
      <c r="E14" s="36" t="n">
        <v>26</v>
      </c>
      <c r="F14" s="36" t="n">
        <v>655</v>
      </c>
      <c r="G14" s="36" t="n">
        <v>2</v>
      </c>
      <c r="H14" s="36" t="n">
        <v>6</v>
      </c>
      <c r="I14" s="36" t="s">
        <v>30</v>
      </c>
      <c r="J14" s="36" t="s">
        <v>30</v>
      </c>
      <c r="K14" s="36" t="n">
        <v>1</v>
      </c>
      <c r="L14" s="36" t="n">
        <v>1</v>
      </c>
      <c r="M14" s="50"/>
      <c r="N14" s="50"/>
      <c r="O14" s="50"/>
      <c r="P14" s="50"/>
      <c r="Q14" s="50"/>
      <c r="R14" s="50"/>
      <c r="S14" s="37"/>
      <c r="U14" s="37"/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1129</v>
      </c>
      <c r="D15" s="36" t="n">
        <v>226</v>
      </c>
      <c r="E15" s="36" t="n">
        <v>9</v>
      </c>
      <c r="F15" s="36" t="n">
        <v>222</v>
      </c>
      <c r="G15" s="36" t="n">
        <v>3</v>
      </c>
      <c r="H15" s="36" t="n">
        <v>2</v>
      </c>
      <c r="I15" s="36" t="s">
        <v>30</v>
      </c>
      <c r="J15" s="36" t="s">
        <v>30</v>
      </c>
      <c r="K15" s="36" t="n">
        <v>1</v>
      </c>
      <c r="L15" s="36" t="n">
        <v>2</v>
      </c>
      <c r="M15" s="50"/>
      <c r="N15" s="50"/>
      <c r="O15" s="50"/>
      <c r="P15" s="50"/>
      <c r="Q15" s="50"/>
      <c r="R15" s="50"/>
      <c r="S15" s="37"/>
      <c r="U15" s="37"/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616</v>
      </c>
      <c r="D16" s="36" t="n">
        <v>204</v>
      </c>
      <c r="E16" s="36" t="n">
        <v>4</v>
      </c>
      <c r="F16" s="36" t="n">
        <v>203</v>
      </c>
      <c r="G16" s="36" t="n">
        <v>1</v>
      </c>
      <c r="H16" s="36" t="n">
        <v>1</v>
      </c>
      <c r="I16" s="36" t="s">
        <v>30</v>
      </c>
      <c r="J16" s="36" t="s">
        <v>30</v>
      </c>
      <c r="K16" s="36" t="s">
        <v>30</v>
      </c>
      <c r="L16" s="36" t="s">
        <v>30</v>
      </c>
      <c r="M16" s="50"/>
      <c r="N16" s="50"/>
      <c r="O16" s="50"/>
      <c r="P16" s="50"/>
      <c r="Q16" s="50"/>
      <c r="R16" s="50"/>
      <c r="S16" s="37"/>
      <c r="U16" s="37"/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649</v>
      </c>
      <c r="D17" s="36" t="n">
        <v>161</v>
      </c>
      <c r="E17" s="36" t="n">
        <v>9</v>
      </c>
      <c r="F17" s="36" t="n">
        <v>157</v>
      </c>
      <c r="G17" s="36" t="n">
        <v>1</v>
      </c>
      <c r="H17" s="36" t="n">
        <v>3</v>
      </c>
      <c r="I17" s="36" t="s">
        <v>30</v>
      </c>
      <c r="J17" s="36" t="s">
        <v>30</v>
      </c>
      <c r="K17" s="36" t="n">
        <v>1</v>
      </c>
      <c r="L17" s="36" t="s">
        <v>30</v>
      </c>
      <c r="M17" s="50"/>
      <c r="N17" s="50"/>
      <c r="O17" s="50"/>
      <c r="P17" s="50"/>
      <c r="Q17" s="50"/>
      <c r="R17" s="50"/>
      <c r="S17" s="37"/>
      <c r="U17" s="37"/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415</v>
      </c>
      <c r="D18" s="36" t="n">
        <v>170</v>
      </c>
      <c r="E18" s="36" t="n">
        <v>8</v>
      </c>
      <c r="F18" s="36" t="n">
        <v>165</v>
      </c>
      <c r="G18" s="36" t="n">
        <v>4</v>
      </c>
      <c r="H18" s="36" t="n">
        <v>2</v>
      </c>
      <c r="I18" s="36" t="s">
        <v>30</v>
      </c>
      <c r="J18" s="36" t="s">
        <v>30</v>
      </c>
      <c r="K18" s="36" t="s">
        <v>30</v>
      </c>
      <c r="L18" s="36" t="n">
        <v>1</v>
      </c>
      <c r="M18" s="50"/>
      <c r="N18" s="50"/>
      <c r="O18" s="50"/>
      <c r="P18" s="50"/>
      <c r="Q18" s="50"/>
      <c r="R18" s="50"/>
      <c r="S18" s="37"/>
      <c r="U18" s="37"/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405</v>
      </c>
      <c r="D19" s="36" t="n">
        <v>518</v>
      </c>
      <c r="E19" s="36" t="n">
        <v>23</v>
      </c>
      <c r="F19" s="36" t="n">
        <v>507</v>
      </c>
      <c r="G19" s="36" t="n">
        <v>3</v>
      </c>
      <c r="H19" s="36" t="n">
        <v>4</v>
      </c>
      <c r="I19" s="36" t="n">
        <v>1</v>
      </c>
      <c r="J19" s="36" t="s">
        <v>30</v>
      </c>
      <c r="K19" s="36" t="s">
        <v>30</v>
      </c>
      <c r="L19" s="36" t="s">
        <v>30</v>
      </c>
      <c r="M19" s="50"/>
      <c r="N19" s="50"/>
      <c r="O19" s="50"/>
      <c r="P19" s="50"/>
      <c r="Q19" s="50"/>
      <c r="R19" s="50"/>
      <c r="S19" s="37"/>
      <c r="U19" s="37"/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624</v>
      </c>
      <c r="D20" s="36" t="n">
        <v>155</v>
      </c>
      <c r="E20" s="36" t="n">
        <v>12</v>
      </c>
      <c r="F20" s="36" t="n">
        <v>148</v>
      </c>
      <c r="G20" s="36" t="s">
        <v>30</v>
      </c>
      <c r="H20" s="36" t="n">
        <v>2</v>
      </c>
      <c r="I20" s="36" t="s">
        <v>30</v>
      </c>
      <c r="J20" s="36" t="s">
        <v>30</v>
      </c>
      <c r="K20" s="36" t="s">
        <v>30</v>
      </c>
      <c r="L20" s="36" t="n">
        <v>1</v>
      </c>
      <c r="M20" s="50"/>
      <c r="N20" s="50"/>
      <c r="O20" s="50"/>
      <c r="P20" s="50"/>
      <c r="Q20" s="50"/>
      <c r="R20" s="50"/>
      <c r="S20" s="37"/>
      <c r="U20" s="37"/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218</v>
      </c>
      <c r="D21" s="36" t="n">
        <v>92</v>
      </c>
      <c r="E21" s="36" t="n">
        <v>1</v>
      </c>
      <c r="F21" s="36" t="n">
        <v>92</v>
      </c>
      <c r="G21" s="36" t="n">
        <v>1</v>
      </c>
      <c r="H21" s="36" t="n">
        <v>2</v>
      </c>
      <c r="I21" s="36" t="s">
        <v>30</v>
      </c>
      <c r="J21" s="36" t="s">
        <v>30</v>
      </c>
      <c r="K21" s="36" t="s">
        <v>30</v>
      </c>
      <c r="L21" s="36" t="s">
        <v>30</v>
      </c>
      <c r="M21" s="50"/>
      <c r="N21" s="50"/>
      <c r="O21" s="50"/>
      <c r="P21" s="50"/>
      <c r="Q21" s="50"/>
      <c r="R21" s="50"/>
      <c r="S21" s="37"/>
      <c r="U21" s="37"/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1142</v>
      </c>
      <c r="D22" s="36" t="n">
        <v>572</v>
      </c>
      <c r="E22" s="36" t="n">
        <v>23</v>
      </c>
      <c r="F22" s="36" t="n">
        <v>563</v>
      </c>
      <c r="G22" s="36" t="n">
        <v>5</v>
      </c>
      <c r="H22" s="36" t="n">
        <v>5</v>
      </c>
      <c r="I22" s="36" t="n">
        <v>7</v>
      </c>
      <c r="J22" s="36" t="s">
        <v>30</v>
      </c>
      <c r="K22" s="36" t="s">
        <v>30</v>
      </c>
      <c r="L22" s="36" t="s">
        <v>30</v>
      </c>
      <c r="M22" s="50"/>
      <c r="N22" s="50"/>
      <c r="O22" s="50"/>
      <c r="P22" s="50"/>
      <c r="Q22" s="50"/>
      <c r="R22" s="50"/>
      <c r="S22" s="37"/>
      <c r="U22" s="37"/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2332</v>
      </c>
      <c r="D23" s="36" t="n">
        <v>623</v>
      </c>
      <c r="E23" s="36" t="n">
        <v>39</v>
      </c>
      <c r="F23" s="36" t="n">
        <v>608</v>
      </c>
      <c r="G23" s="36" t="n">
        <v>5</v>
      </c>
      <c r="H23" s="36" t="n">
        <v>10</v>
      </c>
      <c r="I23" s="36" t="n">
        <v>6</v>
      </c>
      <c r="J23" s="36" t="n">
        <v>1</v>
      </c>
      <c r="K23" s="36" t="s">
        <v>30</v>
      </c>
      <c r="L23" s="36" t="n">
        <v>2</v>
      </c>
      <c r="M23" s="50"/>
      <c r="N23" s="50"/>
      <c r="O23" s="50"/>
      <c r="P23" s="50"/>
      <c r="Q23" s="50"/>
      <c r="R23" s="50"/>
      <c r="S23" s="37"/>
      <c r="U23" s="37"/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567</v>
      </c>
      <c r="D24" s="36" t="n">
        <v>294</v>
      </c>
      <c r="E24" s="36" t="n">
        <v>8</v>
      </c>
      <c r="F24" s="36" t="n">
        <v>294</v>
      </c>
      <c r="G24" s="36" t="s">
        <v>30</v>
      </c>
      <c r="H24" s="36" t="s">
        <v>30</v>
      </c>
      <c r="I24" s="36" t="n">
        <v>2</v>
      </c>
      <c r="J24" s="36" t="s">
        <v>30</v>
      </c>
      <c r="K24" s="36" t="s">
        <v>30</v>
      </c>
      <c r="L24" s="36" t="s">
        <v>30</v>
      </c>
      <c r="M24" s="50"/>
      <c r="N24" s="50"/>
      <c r="O24" s="50"/>
      <c r="P24" s="50"/>
      <c r="Q24" s="50"/>
      <c r="R24" s="50"/>
      <c r="S24" s="37"/>
      <c r="U24" s="37"/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660</v>
      </c>
      <c r="D25" s="36" t="n">
        <v>250</v>
      </c>
      <c r="E25" s="36" t="n">
        <v>9</v>
      </c>
      <c r="F25" s="36" t="n">
        <v>238</v>
      </c>
      <c r="G25" s="36" t="n">
        <v>2</v>
      </c>
      <c r="H25" s="36" t="s">
        <v>30</v>
      </c>
      <c r="I25" s="36" t="n">
        <v>14</v>
      </c>
      <c r="J25" s="36" t="s">
        <v>30</v>
      </c>
      <c r="K25" s="36" t="s">
        <v>30</v>
      </c>
      <c r="L25" s="36" t="s">
        <v>30</v>
      </c>
      <c r="M25" s="50"/>
      <c r="N25" s="50"/>
      <c r="O25" s="50"/>
      <c r="P25" s="50"/>
      <c r="Q25" s="50"/>
      <c r="R25" s="50"/>
      <c r="S25" s="37"/>
      <c r="U25" s="37"/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406</v>
      </c>
      <c r="D26" s="36" t="n">
        <v>157</v>
      </c>
      <c r="E26" s="36" t="n">
        <v>6</v>
      </c>
      <c r="F26" s="36" t="n">
        <v>154</v>
      </c>
      <c r="G26" s="36" t="s">
        <v>30</v>
      </c>
      <c r="H26" s="36" t="n">
        <v>15</v>
      </c>
      <c r="I26" s="36" t="s">
        <v>30</v>
      </c>
      <c r="J26" s="36" t="s">
        <v>30</v>
      </c>
      <c r="K26" s="36" t="n">
        <v>1</v>
      </c>
      <c r="L26" s="36" t="s">
        <v>30</v>
      </c>
      <c r="M26" s="50"/>
      <c r="N26" s="50"/>
      <c r="O26" s="50"/>
      <c r="P26" s="50"/>
      <c r="Q26" s="50"/>
      <c r="R26" s="50"/>
      <c r="S26" s="37"/>
      <c r="U26" s="37"/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363</v>
      </c>
      <c r="D27" s="36" t="n">
        <v>139</v>
      </c>
      <c r="E27" s="36" t="n">
        <v>2</v>
      </c>
      <c r="F27" s="36" t="n">
        <v>139</v>
      </c>
      <c r="G27" s="36" t="s">
        <v>30</v>
      </c>
      <c r="H27" s="36" t="n">
        <v>2</v>
      </c>
      <c r="I27" s="36" t="s">
        <v>30</v>
      </c>
      <c r="J27" s="36" t="s">
        <v>30</v>
      </c>
      <c r="K27" s="36" t="s">
        <v>30</v>
      </c>
      <c r="L27" s="36" t="s">
        <v>30</v>
      </c>
      <c r="M27" s="50"/>
      <c r="N27" s="50"/>
      <c r="O27" s="50"/>
      <c r="P27" s="50"/>
      <c r="Q27" s="50"/>
      <c r="R27" s="50"/>
      <c r="S27" s="37"/>
      <c r="U27" s="37"/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99</v>
      </c>
      <c r="D28" s="36" t="n">
        <v>31</v>
      </c>
      <c r="E28" s="36" t="n">
        <v>1</v>
      </c>
      <c r="F28" s="36" t="n">
        <v>30</v>
      </c>
      <c r="G28" s="36" t="s">
        <v>30</v>
      </c>
      <c r="H28" s="36" t="s">
        <v>30</v>
      </c>
      <c r="I28" s="36" t="s">
        <v>30</v>
      </c>
      <c r="J28" s="36" t="s">
        <v>30</v>
      </c>
      <c r="K28" s="36" t="s">
        <v>30</v>
      </c>
      <c r="L28" s="36" t="s">
        <v>30</v>
      </c>
      <c r="M28" s="50"/>
      <c r="N28" s="50"/>
      <c r="O28" s="50"/>
      <c r="P28" s="50"/>
      <c r="Q28" s="50"/>
      <c r="R28" s="50"/>
      <c r="S28" s="37"/>
      <c r="U28" s="37"/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138</v>
      </c>
      <c r="D29" s="36" t="n">
        <v>87</v>
      </c>
      <c r="E29" s="36" t="n">
        <v>5</v>
      </c>
      <c r="F29" s="36" t="n">
        <v>86</v>
      </c>
      <c r="G29" s="36" t="s">
        <v>30</v>
      </c>
      <c r="H29" s="36" t="n">
        <v>1</v>
      </c>
      <c r="I29" s="36" t="s">
        <v>30</v>
      </c>
      <c r="J29" s="36" t="s">
        <v>30</v>
      </c>
      <c r="K29" s="36" t="s">
        <v>30</v>
      </c>
      <c r="L29" s="36" t="s">
        <v>30</v>
      </c>
      <c r="M29" s="50"/>
      <c r="N29" s="50"/>
      <c r="O29" s="50"/>
      <c r="P29" s="50"/>
      <c r="Q29" s="50"/>
      <c r="R29" s="50"/>
      <c r="S29" s="37"/>
      <c r="U29" s="37"/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156</v>
      </c>
      <c r="D30" s="39" t="n">
        <v>75</v>
      </c>
      <c r="E30" s="39" t="n">
        <v>2</v>
      </c>
      <c r="F30" s="39" t="n">
        <v>75</v>
      </c>
      <c r="G30" s="39" t="s">
        <v>30</v>
      </c>
      <c r="H30" s="39" t="s">
        <v>30</v>
      </c>
      <c r="I30" s="39" t="n">
        <v>1</v>
      </c>
      <c r="J30" s="39" t="n">
        <v>2</v>
      </c>
      <c r="K30" s="39" t="n">
        <v>1</v>
      </c>
      <c r="L30" s="39" t="s">
        <v>30</v>
      </c>
      <c r="M30" s="50"/>
      <c r="N30" s="50"/>
      <c r="O30" s="50"/>
      <c r="P30" s="50"/>
      <c r="Q30" s="50"/>
      <c r="R30" s="50"/>
      <c r="S30" s="37"/>
      <c r="U30" s="37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40"/>
      <c r="L31" s="41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40"/>
      <c r="L32" s="41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90</v>
      </c>
      <c r="C34" s="12"/>
      <c r="D34" s="70"/>
      <c r="E34" s="70"/>
      <c r="F34" s="70"/>
      <c r="G34" s="70"/>
      <c r="H34" s="70"/>
      <c r="I34" s="70"/>
      <c r="J34" s="70"/>
      <c r="K34" s="70"/>
      <c r="L34" s="12"/>
      <c r="M34" s="12"/>
      <c r="O34" s="12"/>
      <c r="P34" s="12"/>
      <c r="Q34" s="12"/>
      <c r="R34" s="12"/>
      <c r="T34" s="13"/>
      <c r="U34" s="13"/>
    </row>
    <row r="35" customFormat="false" ht="18.75" hidden="false" customHeight="true" outlineLevel="0" collapsed="false">
      <c r="A35" s="14"/>
      <c r="B35" s="64"/>
      <c r="C35" s="70"/>
      <c r="D35" s="70"/>
      <c r="E35" s="70"/>
      <c r="F35" s="70"/>
      <c r="G35" s="70"/>
      <c r="H35" s="70"/>
      <c r="I35" s="12"/>
      <c r="J35" s="12"/>
      <c r="K35" s="71"/>
      <c r="L35" s="72" t="s">
        <v>3</v>
      </c>
      <c r="M35" s="13"/>
      <c r="O35" s="13"/>
      <c r="P35" s="13"/>
      <c r="Q35" s="13"/>
      <c r="R35" s="15"/>
      <c r="S35" s="37"/>
      <c r="T35" s="13"/>
      <c r="U35" s="13"/>
    </row>
    <row r="36" customFormat="false" ht="18.75" hidden="false" customHeight="true" outlineLevel="0" collapsed="false">
      <c r="A36" s="17"/>
      <c r="B36" s="73" t="s">
        <v>91</v>
      </c>
      <c r="C36" s="74" t="s">
        <v>92</v>
      </c>
      <c r="D36" s="74"/>
      <c r="E36" s="74"/>
      <c r="F36" s="74"/>
      <c r="G36" s="74"/>
      <c r="H36" s="74"/>
      <c r="I36" s="74"/>
      <c r="J36" s="74"/>
      <c r="K36" s="74"/>
      <c r="L36" s="75" t="s">
        <v>93</v>
      </c>
      <c r="M36" s="45"/>
      <c r="O36" s="45"/>
      <c r="P36" s="45"/>
      <c r="Q36" s="45"/>
      <c r="R36" s="45"/>
      <c r="S36" s="37"/>
      <c r="T36" s="45"/>
      <c r="U36" s="45"/>
    </row>
    <row r="37" customFormat="false" ht="18.75" hidden="false" customHeight="true" outlineLevel="0" collapsed="false">
      <c r="A37" s="17"/>
      <c r="B37" s="73"/>
      <c r="C37" s="55" t="s">
        <v>91</v>
      </c>
      <c r="D37" s="55" t="s">
        <v>94</v>
      </c>
      <c r="E37" s="76" t="s">
        <v>95</v>
      </c>
      <c r="F37" s="76"/>
      <c r="G37" s="76"/>
      <c r="H37" s="76"/>
      <c r="I37" s="76"/>
      <c r="J37" s="76"/>
      <c r="K37" s="76"/>
      <c r="L37" s="75"/>
      <c r="M37" s="45"/>
      <c r="O37" s="45"/>
      <c r="P37" s="45"/>
      <c r="Q37" s="45"/>
      <c r="R37" s="45"/>
      <c r="S37" s="37"/>
      <c r="T37" s="45"/>
      <c r="U37" s="45"/>
    </row>
    <row r="38" customFormat="false" ht="18.75" hidden="false" customHeight="true" outlineLevel="0" collapsed="false">
      <c r="A38" s="17"/>
      <c r="B38" s="73"/>
      <c r="C38" s="55"/>
      <c r="D38" s="55"/>
      <c r="E38" s="77"/>
      <c r="F38" s="77"/>
      <c r="G38" s="78"/>
      <c r="H38" s="77"/>
      <c r="I38" s="77"/>
      <c r="J38" s="78"/>
      <c r="K38" s="78"/>
      <c r="L38" s="75"/>
      <c r="M38" s="45"/>
      <c r="O38" s="45"/>
      <c r="P38" s="45"/>
      <c r="Q38" s="45"/>
      <c r="R38" s="45"/>
      <c r="S38" s="37"/>
      <c r="T38" s="45"/>
      <c r="U38" s="45"/>
    </row>
    <row r="39" customFormat="false" ht="18.75" hidden="false" customHeight="true" outlineLevel="0" collapsed="false">
      <c r="A39" s="17"/>
      <c r="B39" s="73"/>
      <c r="C39" s="55"/>
      <c r="D39" s="55"/>
      <c r="E39" s="79" t="s">
        <v>91</v>
      </c>
      <c r="F39" s="79" t="s">
        <v>96</v>
      </c>
      <c r="G39" s="80" t="s">
        <v>97</v>
      </c>
      <c r="H39" s="79" t="s">
        <v>98</v>
      </c>
      <c r="I39" s="79" t="s">
        <v>99</v>
      </c>
      <c r="J39" s="79" t="s">
        <v>100</v>
      </c>
      <c r="K39" s="79" t="s">
        <v>101</v>
      </c>
      <c r="L39" s="75"/>
      <c r="M39" s="45"/>
      <c r="O39" s="45"/>
      <c r="P39" s="45"/>
      <c r="Q39" s="45"/>
      <c r="R39" s="45"/>
      <c r="S39" s="37"/>
      <c r="T39" s="45"/>
      <c r="U39" s="45"/>
    </row>
    <row r="40" customFormat="false" ht="18.75" hidden="false" customHeight="true" outlineLevel="0" collapsed="false">
      <c r="A40" s="31"/>
      <c r="B40" s="73"/>
      <c r="C40" s="55"/>
      <c r="D40" s="55"/>
      <c r="E40" s="81"/>
      <c r="F40" s="81"/>
      <c r="G40" s="81"/>
      <c r="H40" s="81"/>
      <c r="I40" s="81"/>
      <c r="J40" s="81"/>
      <c r="K40" s="81"/>
      <c r="L40" s="75"/>
      <c r="M40" s="45"/>
      <c r="O40" s="45"/>
      <c r="P40" s="45"/>
      <c r="Q40" s="45"/>
      <c r="R40" s="45"/>
      <c r="S40" s="37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7380</v>
      </c>
      <c r="C41" s="36" t="n">
        <v>7372</v>
      </c>
      <c r="D41" s="36" t="n">
        <v>469</v>
      </c>
      <c r="E41" s="36" t="n">
        <v>6953</v>
      </c>
      <c r="F41" s="36" t="n">
        <v>4094</v>
      </c>
      <c r="G41" s="36" t="n">
        <v>1037</v>
      </c>
      <c r="H41" s="36" t="n">
        <v>1499</v>
      </c>
      <c r="I41" s="36" t="n">
        <v>2320</v>
      </c>
      <c r="J41" s="36" t="n">
        <v>2538</v>
      </c>
      <c r="K41" s="36" t="n">
        <v>4659</v>
      </c>
      <c r="L41" s="36" t="n">
        <v>22</v>
      </c>
      <c r="M41" s="50"/>
      <c r="O41" s="50"/>
      <c r="P41" s="50"/>
      <c r="Q41" s="50"/>
      <c r="R41" s="50"/>
      <c r="S41" s="37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449</v>
      </c>
      <c r="C42" s="36" t="n">
        <v>449</v>
      </c>
      <c r="D42" s="36" t="n">
        <v>24</v>
      </c>
      <c r="E42" s="36" t="n">
        <v>429</v>
      </c>
      <c r="F42" s="36" t="n">
        <v>305</v>
      </c>
      <c r="G42" s="36" t="n">
        <v>53</v>
      </c>
      <c r="H42" s="36" t="n">
        <v>89</v>
      </c>
      <c r="I42" s="36" t="n">
        <v>54</v>
      </c>
      <c r="J42" s="36" t="n">
        <v>119</v>
      </c>
      <c r="K42" s="36" t="n">
        <v>307</v>
      </c>
      <c r="L42" s="36" t="s">
        <v>30</v>
      </c>
      <c r="M42" s="50"/>
      <c r="O42" s="50"/>
      <c r="P42" s="50"/>
      <c r="Q42" s="50"/>
      <c r="R42" s="50"/>
      <c r="S42" s="37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234</v>
      </c>
      <c r="C43" s="36" t="n">
        <v>234</v>
      </c>
      <c r="D43" s="36" t="n">
        <v>11</v>
      </c>
      <c r="E43" s="36" t="n">
        <v>224</v>
      </c>
      <c r="F43" s="36" t="n">
        <v>110</v>
      </c>
      <c r="G43" s="36" t="n">
        <v>24</v>
      </c>
      <c r="H43" s="36" t="n">
        <v>33</v>
      </c>
      <c r="I43" s="36" t="n">
        <v>136</v>
      </c>
      <c r="J43" s="36" t="n">
        <v>45</v>
      </c>
      <c r="K43" s="36" t="n">
        <v>140</v>
      </c>
      <c r="L43" s="36" t="s">
        <v>30</v>
      </c>
      <c r="M43" s="50"/>
      <c r="O43" s="50"/>
      <c r="P43" s="50"/>
      <c r="Q43" s="50"/>
      <c r="R43" s="50"/>
      <c r="S43" s="37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898</v>
      </c>
      <c r="C44" s="36" t="n">
        <v>894</v>
      </c>
      <c r="D44" s="36" t="n">
        <v>41</v>
      </c>
      <c r="E44" s="36" t="n">
        <v>858</v>
      </c>
      <c r="F44" s="36" t="n">
        <v>530</v>
      </c>
      <c r="G44" s="36" t="n">
        <v>151</v>
      </c>
      <c r="H44" s="36" t="n">
        <v>164</v>
      </c>
      <c r="I44" s="36" t="n">
        <v>194</v>
      </c>
      <c r="J44" s="36" t="n">
        <v>282</v>
      </c>
      <c r="K44" s="36" t="n">
        <v>641</v>
      </c>
      <c r="L44" s="36" t="n">
        <v>6</v>
      </c>
      <c r="M44" s="50"/>
      <c r="O44" s="50"/>
      <c r="P44" s="50"/>
      <c r="Q44" s="50"/>
      <c r="R44" s="50"/>
      <c r="S44" s="37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443</v>
      </c>
      <c r="C45" s="36" t="n">
        <v>443</v>
      </c>
      <c r="D45" s="36" t="n">
        <v>28</v>
      </c>
      <c r="E45" s="36" t="n">
        <v>426</v>
      </c>
      <c r="F45" s="36" t="n">
        <v>224</v>
      </c>
      <c r="G45" s="36" t="n">
        <v>48</v>
      </c>
      <c r="H45" s="36" t="n">
        <v>86</v>
      </c>
      <c r="I45" s="36" t="n">
        <v>174</v>
      </c>
      <c r="J45" s="36" t="n">
        <v>182</v>
      </c>
      <c r="K45" s="36" t="n">
        <v>286</v>
      </c>
      <c r="L45" s="36" t="n">
        <v>1</v>
      </c>
      <c r="M45" s="50"/>
      <c r="O45" s="50"/>
      <c r="P45" s="50"/>
      <c r="Q45" s="50"/>
      <c r="R45" s="50"/>
      <c r="S45" s="37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331</v>
      </c>
      <c r="C46" s="36" t="n">
        <v>331</v>
      </c>
      <c r="D46" s="36" t="n">
        <v>24</v>
      </c>
      <c r="E46" s="36" t="n">
        <v>310</v>
      </c>
      <c r="F46" s="36" t="n">
        <v>190</v>
      </c>
      <c r="G46" s="36" t="n">
        <v>43</v>
      </c>
      <c r="H46" s="36" t="n">
        <v>61</v>
      </c>
      <c r="I46" s="36" t="n">
        <v>18</v>
      </c>
      <c r="J46" s="36" t="n">
        <v>122</v>
      </c>
      <c r="K46" s="36" t="n">
        <v>234</v>
      </c>
      <c r="L46" s="36" t="s">
        <v>30</v>
      </c>
      <c r="M46" s="50"/>
      <c r="O46" s="50"/>
      <c r="P46" s="50"/>
      <c r="Q46" s="50"/>
      <c r="R46" s="50"/>
      <c r="S46" s="37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457</v>
      </c>
      <c r="C47" s="36" t="n">
        <v>457</v>
      </c>
      <c r="D47" s="36" t="n">
        <v>26</v>
      </c>
      <c r="E47" s="36" t="n">
        <v>434</v>
      </c>
      <c r="F47" s="36" t="n">
        <v>299</v>
      </c>
      <c r="G47" s="36" t="n">
        <v>30</v>
      </c>
      <c r="H47" s="36" t="n">
        <v>58</v>
      </c>
      <c r="I47" s="36" t="n">
        <v>215</v>
      </c>
      <c r="J47" s="36" t="n">
        <v>159</v>
      </c>
      <c r="K47" s="36" t="n">
        <v>323</v>
      </c>
      <c r="L47" s="36" t="s">
        <v>30</v>
      </c>
      <c r="M47" s="50"/>
      <c r="O47" s="50"/>
      <c r="P47" s="50"/>
      <c r="Q47" s="50"/>
      <c r="R47" s="50"/>
      <c r="S47" s="37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279</v>
      </c>
      <c r="C48" s="36" t="n">
        <v>278</v>
      </c>
      <c r="D48" s="36" t="n">
        <v>22</v>
      </c>
      <c r="E48" s="36" t="n">
        <v>260</v>
      </c>
      <c r="F48" s="36" t="n">
        <v>192</v>
      </c>
      <c r="G48" s="36" t="n">
        <v>27</v>
      </c>
      <c r="H48" s="36" t="n">
        <v>44</v>
      </c>
      <c r="I48" s="36" t="n">
        <v>96</v>
      </c>
      <c r="J48" s="36" t="n">
        <v>79</v>
      </c>
      <c r="K48" s="36" t="n">
        <v>165</v>
      </c>
      <c r="L48" s="36" t="n">
        <v>1</v>
      </c>
      <c r="M48" s="50"/>
      <c r="O48" s="50"/>
      <c r="P48" s="50"/>
      <c r="Q48" s="50"/>
      <c r="R48" s="50"/>
      <c r="S48" s="37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837</v>
      </c>
      <c r="C49" s="36" t="n">
        <v>836</v>
      </c>
      <c r="D49" s="36" t="n">
        <v>44</v>
      </c>
      <c r="E49" s="36" t="n">
        <v>792</v>
      </c>
      <c r="F49" s="36" t="n">
        <v>499</v>
      </c>
      <c r="G49" s="36" t="n">
        <v>95</v>
      </c>
      <c r="H49" s="36" t="n">
        <v>172</v>
      </c>
      <c r="I49" s="36" t="n">
        <v>214</v>
      </c>
      <c r="J49" s="36" t="n">
        <v>238</v>
      </c>
      <c r="K49" s="36" t="n">
        <v>590</v>
      </c>
      <c r="L49" s="36" t="n">
        <v>1</v>
      </c>
      <c r="M49" s="50"/>
      <c r="O49" s="50"/>
      <c r="P49" s="50"/>
      <c r="Q49" s="50"/>
      <c r="R49" s="50"/>
      <c r="S49" s="37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398</v>
      </c>
      <c r="C50" s="36" t="n">
        <v>398</v>
      </c>
      <c r="D50" s="36" t="n">
        <v>16</v>
      </c>
      <c r="E50" s="36" t="n">
        <v>384</v>
      </c>
      <c r="F50" s="36" t="n">
        <v>233</v>
      </c>
      <c r="G50" s="36" t="n">
        <v>67</v>
      </c>
      <c r="H50" s="36" t="n">
        <v>95</v>
      </c>
      <c r="I50" s="36" t="n">
        <v>266</v>
      </c>
      <c r="J50" s="36" t="n">
        <v>144</v>
      </c>
      <c r="K50" s="36" t="n">
        <v>248</v>
      </c>
      <c r="L50" s="36" t="n">
        <v>2</v>
      </c>
      <c r="M50" s="50"/>
      <c r="O50" s="50"/>
      <c r="P50" s="50"/>
      <c r="Q50" s="50"/>
      <c r="R50" s="50"/>
      <c r="S50" s="37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110</v>
      </c>
      <c r="C51" s="36" t="n">
        <v>110</v>
      </c>
      <c r="D51" s="36" t="n">
        <v>5</v>
      </c>
      <c r="E51" s="36" t="n">
        <v>105</v>
      </c>
      <c r="F51" s="36" t="n">
        <v>76</v>
      </c>
      <c r="G51" s="36" t="n">
        <v>7</v>
      </c>
      <c r="H51" s="36" t="n">
        <v>12</v>
      </c>
      <c r="I51" s="36" t="n">
        <v>3</v>
      </c>
      <c r="J51" s="36" t="n">
        <v>26</v>
      </c>
      <c r="K51" s="36" t="n">
        <v>77</v>
      </c>
      <c r="L51" s="36" t="s">
        <v>30</v>
      </c>
      <c r="M51" s="50"/>
      <c r="O51" s="50"/>
      <c r="P51" s="50"/>
      <c r="Q51" s="50"/>
      <c r="R51" s="50"/>
      <c r="S51" s="37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626</v>
      </c>
      <c r="C52" s="36" t="n">
        <v>626</v>
      </c>
      <c r="D52" s="36" t="n">
        <v>67</v>
      </c>
      <c r="E52" s="36" t="n">
        <v>564</v>
      </c>
      <c r="F52" s="36" t="n">
        <v>274</v>
      </c>
      <c r="G52" s="36" t="n">
        <v>73</v>
      </c>
      <c r="H52" s="36" t="n">
        <v>166</v>
      </c>
      <c r="I52" s="36" t="n">
        <v>130</v>
      </c>
      <c r="J52" s="36" t="n">
        <v>242</v>
      </c>
      <c r="K52" s="36" t="n">
        <v>459</v>
      </c>
      <c r="L52" s="36" t="n">
        <v>1</v>
      </c>
      <c r="M52" s="50"/>
      <c r="O52" s="50"/>
      <c r="P52" s="50"/>
      <c r="Q52" s="50"/>
      <c r="R52" s="50"/>
      <c r="S52" s="37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1134</v>
      </c>
      <c r="C53" s="36" t="n">
        <v>1133</v>
      </c>
      <c r="D53" s="36" t="n">
        <v>71</v>
      </c>
      <c r="E53" s="36" t="n">
        <v>1064</v>
      </c>
      <c r="F53" s="36" t="n">
        <v>559</v>
      </c>
      <c r="G53" s="36" t="n">
        <v>217</v>
      </c>
      <c r="H53" s="36" t="n">
        <v>224</v>
      </c>
      <c r="I53" s="36" t="n">
        <v>319</v>
      </c>
      <c r="J53" s="36" t="n">
        <v>457</v>
      </c>
      <c r="K53" s="36" t="n">
        <v>608</v>
      </c>
      <c r="L53" s="36" t="n">
        <v>3</v>
      </c>
      <c r="M53" s="50"/>
      <c r="O53" s="50"/>
      <c r="P53" s="50"/>
      <c r="Q53" s="50"/>
      <c r="R53" s="50"/>
      <c r="S53" s="37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257</v>
      </c>
      <c r="C54" s="36" t="n">
        <v>257</v>
      </c>
      <c r="D54" s="36" t="n">
        <v>10</v>
      </c>
      <c r="E54" s="36" t="n">
        <v>249</v>
      </c>
      <c r="F54" s="36" t="n">
        <v>174</v>
      </c>
      <c r="G54" s="36" t="n">
        <v>39</v>
      </c>
      <c r="H54" s="36" t="n">
        <v>49</v>
      </c>
      <c r="I54" s="36" t="n">
        <v>98</v>
      </c>
      <c r="J54" s="36" t="n">
        <v>68</v>
      </c>
      <c r="K54" s="36" t="n">
        <v>142</v>
      </c>
      <c r="L54" s="36" t="n">
        <v>1</v>
      </c>
      <c r="M54" s="50"/>
      <c r="O54" s="50"/>
      <c r="P54" s="50"/>
      <c r="Q54" s="50"/>
      <c r="R54" s="50"/>
      <c r="S54" s="37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341</v>
      </c>
      <c r="C55" s="36" t="n">
        <v>341</v>
      </c>
      <c r="D55" s="36" t="n">
        <v>36</v>
      </c>
      <c r="E55" s="36" t="n">
        <v>309</v>
      </c>
      <c r="F55" s="36" t="n">
        <v>133</v>
      </c>
      <c r="G55" s="36" t="n">
        <v>72</v>
      </c>
      <c r="H55" s="36" t="n">
        <v>102</v>
      </c>
      <c r="I55" s="36" t="n">
        <v>179</v>
      </c>
      <c r="J55" s="36" t="n">
        <v>133</v>
      </c>
      <c r="K55" s="36" t="n">
        <v>170</v>
      </c>
      <c r="L55" s="36" t="n">
        <v>2</v>
      </c>
      <c r="M55" s="50"/>
      <c r="O55" s="50"/>
      <c r="P55" s="50"/>
      <c r="Q55" s="50"/>
      <c r="R55" s="50"/>
      <c r="S55" s="37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185</v>
      </c>
      <c r="C56" s="36" t="n">
        <v>185</v>
      </c>
      <c r="D56" s="36" t="n">
        <v>8</v>
      </c>
      <c r="E56" s="36" t="n">
        <v>177</v>
      </c>
      <c r="F56" s="36" t="n">
        <v>81</v>
      </c>
      <c r="G56" s="36" t="n">
        <v>15</v>
      </c>
      <c r="H56" s="36" t="n">
        <v>28</v>
      </c>
      <c r="I56" s="36" t="n">
        <v>28</v>
      </c>
      <c r="J56" s="36" t="n">
        <v>86</v>
      </c>
      <c r="K56" s="36" t="n">
        <v>100</v>
      </c>
      <c r="L56" s="36" t="s">
        <v>30</v>
      </c>
      <c r="M56" s="50"/>
      <c r="O56" s="50"/>
      <c r="P56" s="50"/>
      <c r="Q56" s="50"/>
      <c r="R56" s="50"/>
      <c r="S56" s="37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207</v>
      </c>
      <c r="C57" s="36" t="n">
        <v>206</v>
      </c>
      <c r="D57" s="36" t="n">
        <v>22</v>
      </c>
      <c r="E57" s="36" t="n">
        <v>186</v>
      </c>
      <c r="F57" s="36" t="n">
        <v>122</v>
      </c>
      <c r="G57" s="36" t="n">
        <v>47</v>
      </c>
      <c r="H57" s="36" t="n">
        <v>88</v>
      </c>
      <c r="I57" s="36" t="n">
        <v>68</v>
      </c>
      <c r="J57" s="36" t="n">
        <v>111</v>
      </c>
      <c r="K57" s="36" t="n">
        <v>116</v>
      </c>
      <c r="L57" s="36" t="n">
        <v>3</v>
      </c>
      <c r="M57" s="50"/>
      <c r="O57" s="50"/>
      <c r="P57" s="50"/>
      <c r="Q57" s="50"/>
      <c r="R57" s="50"/>
      <c r="S57" s="37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35</v>
      </c>
      <c r="C58" s="36" t="n">
        <v>35</v>
      </c>
      <c r="D58" s="36" t="n">
        <v>2</v>
      </c>
      <c r="E58" s="36" t="n">
        <v>33</v>
      </c>
      <c r="F58" s="36" t="n">
        <v>18</v>
      </c>
      <c r="G58" s="36" t="n">
        <v>2</v>
      </c>
      <c r="H58" s="36" t="n">
        <v>2</v>
      </c>
      <c r="I58" s="36" t="n">
        <v>19</v>
      </c>
      <c r="J58" s="36" t="n">
        <v>7</v>
      </c>
      <c r="K58" s="36" t="n">
        <v>8</v>
      </c>
      <c r="L58" s="36" t="s">
        <v>30</v>
      </c>
      <c r="M58" s="50"/>
      <c r="O58" s="50"/>
      <c r="P58" s="50"/>
      <c r="Q58" s="50"/>
      <c r="R58" s="50"/>
      <c r="S58" s="37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87</v>
      </c>
      <c r="C59" s="36" t="n">
        <v>87</v>
      </c>
      <c r="D59" s="36" t="n">
        <v>5</v>
      </c>
      <c r="E59" s="36" t="n">
        <v>83</v>
      </c>
      <c r="F59" s="36" t="n">
        <v>40</v>
      </c>
      <c r="G59" s="36" t="n">
        <v>14</v>
      </c>
      <c r="H59" s="36" t="n">
        <v>18</v>
      </c>
      <c r="I59" s="36" t="n">
        <v>65</v>
      </c>
      <c r="J59" s="36" t="n">
        <v>18</v>
      </c>
      <c r="K59" s="36" t="n">
        <v>15</v>
      </c>
      <c r="L59" s="36" t="n">
        <v>1</v>
      </c>
      <c r="M59" s="50"/>
      <c r="O59" s="50"/>
      <c r="P59" s="50"/>
      <c r="Q59" s="50"/>
      <c r="R59" s="50"/>
      <c r="S59" s="37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72</v>
      </c>
      <c r="C60" s="39" t="n">
        <v>72</v>
      </c>
      <c r="D60" s="39" t="n">
        <v>7</v>
      </c>
      <c r="E60" s="39" t="n">
        <v>66</v>
      </c>
      <c r="F60" s="39" t="n">
        <v>35</v>
      </c>
      <c r="G60" s="39" t="n">
        <v>13</v>
      </c>
      <c r="H60" s="39" t="n">
        <v>8</v>
      </c>
      <c r="I60" s="39" t="n">
        <v>44</v>
      </c>
      <c r="J60" s="39" t="n">
        <v>20</v>
      </c>
      <c r="K60" s="39" t="n">
        <v>30</v>
      </c>
      <c r="L60" s="39" t="s">
        <v>30</v>
      </c>
      <c r="M60" s="50"/>
      <c r="O60" s="50"/>
      <c r="P60" s="50"/>
      <c r="Q60" s="50"/>
      <c r="R60" s="50"/>
      <c r="S60" s="37"/>
      <c r="T60" s="50"/>
      <c r="U60" s="50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Q65" s="37"/>
      <c r="R65" s="37"/>
      <c r="S65" s="37"/>
      <c r="T65" s="37"/>
      <c r="U65" s="37"/>
    </row>
  </sheetData>
  <mergeCells count="30">
    <mergeCell ref="A1:B1"/>
    <mergeCell ref="K1:L1"/>
    <mergeCell ref="C6:C10"/>
    <mergeCell ref="D6:D10"/>
    <mergeCell ref="E6:L6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B36:B40"/>
    <mergeCell ref="C36:K36"/>
    <mergeCell ref="L36:L40"/>
    <mergeCell ref="C37:C40"/>
    <mergeCell ref="D37:D40"/>
    <mergeCell ref="E37:K37"/>
    <mergeCell ref="M37:M40"/>
    <mergeCell ref="O37:O40"/>
    <mergeCell ref="P37:P40"/>
    <mergeCell ref="Q37:Q40"/>
    <mergeCell ref="R37:R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4" min="3" style="3" width="11.75"/>
    <col collapsed="false" customWidth="true" hidden="false" outlineLevel="0" max="31" min="25" style="4" width="12.13"/>
    <col collapsed="false" customWidth="false" hidden="false" outlineLevel="0" max="39" min="32" style="4" width="8.87"/>
    <col collapsed="false" customWidth="true" hidden="false" outlineLevel="0" max="60" min="40" style="4" width="2.5"/>
    <col collapsed="false" customWidth="true" hidden="false" outlineLevel="0" max="61" min="61" style="4" width="4.87"/>
    <col collapsed="false" customWidth="false" hidden="false" outlineLevel="0" max="295" min="62" style="4" width="8.87"/>
    <col collapsed="false" customWidth="true" hidden="false" outlineLevel="0" max="316" min="296" style="4" width="2.5"/>
    <col collapsed="false" customWidth="true" hidden="false" outlineLevel="0" max="317" min="317" style="4" width="4.87"/>
    <col collapsed="false" customWidth="false" hidden="false" outlineLevel="0" max="551" min="318" style="4" width="8.87"/>
    <col collapsed="false" customWidth="true" hidden="false" outlineLevel="0" max="572" min="552" style="4" width="2.5"/>
    <col collapsed="false" customWidth="true" hidden="false" outlineLevel="0" max="573" min="573" style="4" width="4.87"/>
    <col collapsed="false" customWidth="false" hidden="false" outlineLevel="0" max="807" min="574" style="4" width="8.87"/>
    <col collapsed="false" customWidth="true" hidden="false" outlineLevel="0" max="828" min="808" style="4" width="2.5"/>
    <col collapsed="false" customWidth="true" hidden="false" outlineLevel="0" max="829" min="829" style="4" width="4.87"/>
    <col collapsed="false" customWidth="false" hidden="false" outlineLevel="0" max="1063" min="830" style="4" width="8.87"/>
    <col collapsed="false" customWidth="true" hidden="false" outlineLevel="0" max="1084" min="1064" style="4" width="2.5"/>
    <col collapsed="false" customWidth="true" hidden="false" outlineLevel="0" max="1085" min="1085" style="4" width="4.87"/>
    <col collapsed="false" customWidth="false" hidden="false" outlineLevel="0" max="1319" min="1086" style="4" width="8.87"/>
    <col collapsed="false" customWidth="true" hidden="false" outlineLevel="0" max="1340" min="1320" style="4" width="2.5"/>
    <col collapsed="false" customWidth="true" hidden="false" outlineLevel="0" max="1341" min="1341" style="4" width="4.87"/>
    <col collapsed="false" customWidth="false" hidden="false" outlineLevel="0" max="1575" min="1342" style="4" width="8.87"/>
    <col collapsed="false" customWidth="true" hidden="false" outlineLevel="0" max="1596" min="1576" style="4" width="2.5"/>
    <col collapsed="false" customWidth="true" hidden="false" outlineLevel="0" max="1597" min="1597" style="4" width="4.87"/>
    <col collapsed="false" customWidth="false" hidden="false" outlineLevel="0" max="1831" min="1598" style="4" width="8.87"/>
    <col collapsed="false" customWidth="true" hidden="false" outlineLevel="0" max="1852" min="1832" style="4" width="2.5"/>
    <col collapsed="false" customWidth="true" hidden="false" outlineLevel="0" max="1853" min="1853" style="4" width="4.87"/>
    <col collapsed="false" customWidth="false" hidden="false" outlineLevel="0" max="2087" min="1854" style="4" width="8.87"/>
    <col collapsed="false" customWidth="true" hidden="false" outlineLevel="0" max="2108" min="2088" style="4" width="2.5"/>
    <col collapsed="false" customWidth="true" hidden="false" outlineLevel="0" max="2109" min="2109" style="4" width="4.87"/>
    <col collapsed="false" customWidth="false" hidden="false" outlineLevel="0" max="2343" min="2110" style="4" width="8.87"/>
    <col collapsed="false" customWidth="true" hidden="false" outlineLevel="0" max="2364" min="2344" style="4" width="2.5"/>
    <col collapsed="false" customWidth="true" hidden="false" outlineLevel="0" max="2365" min="2365" style="4" width="4.87"/>
    <col collapsed="false" customWidth="false" hidden="false" outlineLevel="0" max="2599" min="2366" style="4" width="8.87"/>
    <col collapsed="false" customWidth="true" hidden="false" outlineLevel="0" max="2620" min="2600" style="4" width="2.5"/>
    <col collapsed="false" customWidth="true" hidden="false" outlineLevel="0" max="2621" min="2621" style="4" width="4.87"/>
    <col collapsed="false" customWidth="false" hidden="false" outlineLevel="0" max="2855" min="2622" style="4" width="8.87"/>
    <col collapsed="false" customWidth="true" hidden="false" outlineLevel="0" max="2876" min="2856" style="4" width="2.5"/>
    <col collapsed="false" customWidth="true" hidden="false" outlineLevel="0" max="2877" min="2877" style="4" width="4.87"/>
    <col collapsed="false" customWidth="false" hidden="false" outlineLevel="0" max="3111" min="2878" style="4" width="8.87"/>
    <col collapsed="false" customWidth="true" hidden="false" outlineLevel="0" max="3132" min="3112" style="4" width="2.5"/>
    <col collapsed="false" customWidth="true" hidden="false" outlineLevel="0" max="3133" min="3133" style="4" width="4.87"/>
    <col collapsed="false" customWidth="false" hidden="false" outlineLevel="0" max="3367" min="3134" style="4" width="8.87"/>
    <col collapsed="false" customWidth="true" hidden="false" outlineLevel="0" max="3388" min="3368" style="4" width="2.5"/>
    <col collapsed="false" customWidth="true" hidden="false" outlineLevel="0" max="3389" min="3389" style="4" width="4.87"/>
    <col collapsed="false" customWidth="false" hidden="false" outlineLevel="0" max="3623" min="3390" style="4" width="8.87"/>
    <col collapsed="false" customWidth="true" hidden="false" outlineLevel="0" max="3644" min="3624" style="4" width="2.5"/>
    <col collapsed="false" customWidth="true" hidden="false" outlineLevel="0" max="3645" min="3645" style="4" width="4.87"/>
    <col collapsed="false" customWidth="false" hidden="false" outlineLevel="0" max="3879" min="3646" style="4" width="8.87"/>
    <col collapsed="false" customWidth="true" hidden="false" outlineLevel="0" max="3900" min="3880" style="4" width="2.5"/>
    <col collapsed="false" customWidth="true" hidden="false" outlineLevel="0" max="3901" min="3901" style="4" width="4.87"/>
    <col collapsed="false" customWidth="false" hidden="false" outlineLevel="0" max="4135" min="3902" style="4" width="8.87"/>
    <col collapsed="false" customWidth="true" hidden="false" outlineLevel="0" max="4156" min="4136" style="4" width="2.5"/>
    <col collapsed="false" customWidth="true" hidden="false" outlineLevel="0" max="4157" min="4157" style="4" width="4.87"/>
    <col collapsed="false" customWidth="false" hidden="false" outlineLevel="0" max="4391" min="4158" style="4" width="8.87"/>
    <col collapsed="false" customWidth="true" hidden="false" outlineLevel="0" max="4412" min="4392" style="4" width="2.5"/>
    <col collapsed="false" customWidth="true" hidden="false" outlineLevel="0" max="4413" min="4413" style="4" width="4.87"/>
    <col collapsed="false" customWidth="false" hidden="false" outlineLevel="0" max="4647" min="4414" style="4" width="8.87"/>
    <col collapsed="false" customWidth="true" hidden="false" outlineLevel="0" max="4668" min="4648" style="4" width="2.5"/>
    <col collapsed="false" customWidth="true" hidden="false" outlineLevel="0" max="4669" min="4669" style="4" width="4.87"/>
    <col collapsed="false" customWidth="false" hidden="false" outlineLevel="0" max="4903" min="4670" style="4" width="8.87"/>
    <col collapsed="false" customWidth="true" hidden="false" outlineLevel="0" max="4924" min="4904" style="4" width="2.5"/>
    <col collapsed="false" customWidth="true" hidden="false" outlineLevel="0" max="4925" min="4925" style="4" width="4.87"/>
    <col collapsed="false" customWidth="false" hidden="false" outlineLevel="0" max="5159" min="4926" style="4" width="8.87"/>
    <col collapsed="false" customWidth="true" hidden="false" outlineLevel="0" max="5180" min="5160" style="4" width="2.5"/>
    <col collapsed="false" customWidth="true" hidden="false" outlineLevel="0" max="5181" min="5181" style="4" width="4.87"/>
    <col collapsed="false" customWidth="false" hidden="false" outlineLevel="0" max="5415" min="5182" style="4" width="8.87"/>
    <col collapsed="false" customWidth="true" hidden="false" outlineLevel="0" max="5436" min="5416" style="4" width="2.5"/>
    <col collapsed="false" customWidth="true" hidden="false" outlineLevel="0" max="5437" min="5437" style="4" width="4.87"/>
    <col collapsed="false" customWidth="false" hidden="false" outlineLevel="0" max="5671" min="5438" style="4" width="8.87"/>
    <col collapsed="false" customWidth="true" hidden="false" outlineLevel="0" max="5692" min="5672" style="4" width="2.5"/>
    <col collapsed="false" customWidth="true" hidden="false" outlineLevel="0" max="5693" min="5693" style="4" width="4.87"/>
    <col collapsed="false" customWidth="false" hidden="false" outlineLevel="0" max="5927" min="5694" style="4" width="8.87"/>
    <col collapsed="false" customWidth="true" hidden="false" outlineLevel="0" max="5948" min="5928" style="4" width="2.5"/>
    <col collapsed="false" customWidth="true" hidden="false" outlineLevel="0" max="5949" min="5949" style="4" width="4.87"/>
    <col collapsed="false" customWidth="false" hidden="false" outlineLevel="0" max="6183" min="5950" style="4" width="8.87"/>
    <col collapsed="false" customWidth="true" hidden="false" outlineLevel="0" max="6204" min="6184" style="4" width="2.5"/>
    <col collapsed="false" customWidth="true" hidden="false" outlineLevel="0" max="6205" min="6205" style="4" width="4.87"/>
    <col collapsed="false" customWidth="false" hidden="false" outlineLevel="0" max="6439" min="6206" style="4" width="8.87"/>
    <col collapsed="false" customWidth="true" hidden="false" outlineLevel="0" max="6460" min="6440" style="4" width="2.5"/>
    <col collapsed="false" customWidth="true" hidden="false" outlineLevel="0" max="6461" min="6461" style="4" width="4.87"/>
    <col collapsed="false" customWidth="false" hidden="false" outlineLevel="0" max="6695" min="6462" style="4" width="8.87"/>
    <col collapsed="false" customWidth="true" hidden="false" outlineLevel="0" max="6716" min="6696" style="4" width="2.5"/>
    <col collapsed="false" customWidth="true" hidden="false" outlineLevel="0" max="6717" min="6717" style="4" width="4.87"/>
    <col collapsed="false" customWidth="false" hidden="false" outlineLevel="0" max="6951" min="6718" style="4" width="8.87"/>
    <col collapsed="false" customWidth="true" hidden="false" outlineLevel="0" max="6972" min="6952" style="4" width="2.5"/>
    <col collapsed="false" customWidth="true" hidden="false" outlineLevel="0" max="6973" min="6973" style="4" width="4.87"/>
    <col collapsed="false" customWidth="false" hidden="false" outlineLevel="0" max="7207" min="6974" style="4" width="8.87"/>
    <col collapsed="false" customWidth="true" hidden="false" outlineLevel="0" max="7228" min="7208" style="4" width="2.5"/>
    <col collapsed="false" customWidth="true" hidden="false" outlineLevel="0" max="7229" min="7229" style="4" width="4.87"/>
    <col collapsed="false" customWidth="false" hidden="false" outlineLevel="0" max="7463" min="7230" style="4" width="8.87"/>
    <col collapsed="false" customWidth="true" hidden="false" outlineLevel="0" max="7484" min="7464" style="4" width="2.5"/>
    <col collapsed="false" customWidth="true" hidden="false" outlineLevel="0" max="7485" min="7485" style="4" width="4.87"/>
    <col collapsed="false" customWidth="false" hidden="false" outlineLevel="0" max="7719" min="7486" style="4" width="8.87"/>
    <col collapsed="false" customWidth="true" hidden="false" outlineLevel="0" max="7740" min="7720" style="4" width="2.5"/>
    <col collapsed="false" customWidth="true" hidden="false" outlineLevel="0" max="7741" min="7741" style="4" width="4.87"/>
    <col collapsed="false" customWidth="false" hidden="false" outlineLevel="0" max="7975" min="7742" style="4" width="8.87"/>
    <col collapsed="false" customWidth="true" hidden="false" outlineLevel="0" max="7996" min="7976" style="4" width="2.5"/>
    <col collapsed="false" customWidth="true" hidden="false" outlineLevel="0" max="7997" min="7997" style="4" width="4.87"/>
    <col collapsed="false" customWidth="false" hidden="false" outlineLevel="0" max="8231" min="7998" style="4" width="8.87"/>
    <col collapsed="false" customWidth="true" hidden="false" outlineLevel="0" max="8252" min="8232" style="4" width="2.5"/>
    <col collapsed="false" customWidth="true" hidden="false" outlineLevel="0" max="8253" min="8253" style="4" width="4.87"/>
    <col collapsed="false" customWidth="false" hidden="false" outlineLevel="0" max="8487" min="8254" style="4" width="8.87"/>
    <col collapsed="false" customWidth="true" hidden="false" outlineLevel="0" max="8508" min="8488" style="4" width="2.5"/>
    <col collapsed="false" customWidth="true" hidden="false" outlineLevel="0" max="8509" min="8509" style="4" width="4.87"/>
    <col collapsed="false" customWidth="false" hidden="false" outlineLevel="0" max="8743" min="8510" style="4" width="8.87"/>
    <col collapsed="false" customWidth="true" hidden="false" outlineLevel="0" max="8764" min="8744" style="4" width="2.5"/>
    <col collapsed="false" customWidth="true" hidden="false" outlineLevel="0" max="8765" min="8765" style="4" width="4.87"/>
    <col collapsed="false" customWidth="false" hidden="false" outlineLevel="0" max="8999" min="8766" style="4" width="8.87"/>
    <col collapsed="false" customWidth="true" hidden="false" outlineLevel="0" max="9020" min="9000" style="4" width="2.5"/>
    <col collapsed="false" customWidth="true" hidden="false" outlineLevel="0" max="9021" min="9021" style="4" width="4.87"/>
    <col collapsed="false" customWidth="false" hidden="false" outlineLevel="0" max="9255" min="9022" style="4" width="8.87"/>
    <col collapsed="false" customWidth="true" hidden="false" outlineLevel="0" max="9276" min="9256" style="4" width="2.5"/>
    <col collapsed="false" customWidth="true" hidden="false" outlineLevel="0" max="9277" min="9277" style="4" width="4.87"/>
    <col collapsed="false" customWidth="false" hidden="false" outlineLevel="0" max="9511" min="9278" style="4" width="8.87"/>
    <col collapsed="false" customWidth="true" hidden="false" outlineLevel="0" max="9532" min="9512" style="4" width="2.5"/>
    <col collapsed="false" customWidth="true" hidden="false" outlineLevel="0" max="9533" min="9533" style="4" width="4.87"/>
    <col collapsed="false" customWidth="false" hidden="false" outlineLevel="0" max="9767" min="9534" style="4" width="8.87"/>
    <col collapsed="false" customWidth="true" hidden="false" outlineLevel="0" max="9788" min="9768" style="4" width="2.5"/>
    <col collapsed="false" customWidth="true" hidden="false" outlineLevel="0" max="9789" min="9789" style="4" width="4.87"/>
    <col collapsed="false" customWidth="false" hidden="false" outlineLevel="0" max="10023" min="9790" style="4" width="8.87"/>
    <col collapsed="false" customWidth="true" hidden="false" outlineLevel="0" max="10044" min="10024" style="4" width="2.5"/>
    <col collapsed="false" customWidth="true" hidden="false" outlineLevel="0" max="10045" min="10045" style="4" width="4.87"/>
    <col collapsed="false" customWidth="false" hidden="false" outlineLevel="0" max="10279" min="10046" style="4" width="8.87"/>
    <col collapsed="false" customWidth="true" hidden="false" outlineLevel="0" max="10300" min="10280" style="4" width="2.5"/>
    <col collapsed="false" customWidth="true" hidden="false" outlineLevel="0" max="10301" min="10301" style="4" width="4.87"/>
    <col collapsed="false" customWidth="false" hidden="false" outlineLevel="0" max="10535" min="10302" style="4" width="8.87"/>
    <col collapsed="false" customWidth="true" hidden="false" outlineLevel="0" max="10556" min="10536" style="4" width="2.5"/>
    <col collapsed="false" customWidth="true" hidden="false" outlineLevel="0" max="10557" min="10557" style="4" width="4.87"/>
    <col collapsed="false" customWidth="false" hidden="false" outlineLevel="0" max="10791" min="10558" style="4" width="8.87"/>
    <col collapsed="false" customWidth="true" hidden="false" outlineLevel="0" max="10812" min="10792" style="4" width="2.5"/>
    <col collapsed="false" customWidth="true" hidden="false" outlineLevel="0" max="10813" min="10813" style="4" width="4.87"/>
    <col collapsed="false" customWidth="false" hidden="false" outlineLevel="0" max="11047" min="10814" style="4" width="8.87"/>
    <col collapsed="false" customWidth="true" hidden="false" outlineLevel="0" max="11068" min="11048" style="4" width="2.5"/>
    <col collapsed="false" customWidth="true" hidden="false" outlineLevel="0" max="11069" min="11069" style="4" width="4.87"/>
    <col collapsed="false" customWidth="false" hidden="false" outlineLevel="0" max="11303" min="11070" style="4" width="8.87"/>
    <col collapsed="false" customWidth="true" hidden="false" outlineLevel="0" max="11324" min="11304" style="4" width="2.5"/>
    <col collapsed="false" customWidth="true" hidden="false" outlineLevel="0" max="11325" min="11325" style="4" width="4.87"/>
    <col collapsed="false" customWidth="false" hidden="false" outlineLevel="0" max="11559" min="11326" style="4" width="8.87"/>
    <col collapsed="false" customWidth="true" hidden="false" outlineLevel="0" max="11580" min="11560" style="4" width="2.5"/>
    <col collapsed="false" customWidth="true" hidden="false" outlineLevel="0" max="11581" min="11581" style="4" width="4.87"/>
    <col collapsed="false" customWidth="false" hidden="false" outlineLevel="0" max="11815" min="11582" style="4" width="8.87"/>
    <col collapsed="false" customWidth="true" hidden="false" outlineLevel="0" max="11836" min="11816" style="4" width="2.5"/>
    <col collapsed="false" customWidth="true" hidden="false" outlineLevel="0" max="11837" min="11837" style="4" width="4.87"/>
    <col collapsed="false" customWidth="false" hidden="false" outlineLevel="0" max="12071" min="11838" style="4" width="8.87"/>
    <col collapsed="false" customWidth="true" hidden="false" outlineLevel="0" max="12092" min="12072" style="4" width="2.5"/>
    <col collapsed="false" customWidth="true" hidden="false" outlineLevel="0" max="12093" min="12093" style="4" width="4.87"/>
    <col collapsed="false" customWidth="false" hidden="false" outlineLevel="0" max="12327" min="12094" style="4" width="8.87"/>
    <col collapsed="false" customWidth="true" hidden="false" outlineLevel="0" max="12348" min="12328" style="4" width="2.5"/>
    <col collapsed="false" customWidth="true" hidden="false" outlineLevel="0" max="12349" min="12349" style="4" width="4.87"/>
    <col collapsed="false" customWidth="false" hidden="false" outlineLevel="0" max="12583" min="12350" style="4" width="8.87"/>
    <col collapsed="false" customWidth="true" hidden="false" outlineLevel="0" max="12604" min="12584" style="4" width="2.5"/>
    <col collapsed="false" customWidth="true" hidden="false" outlineLevel="0" max="12605" min="12605" style="4" width="4.87"/>
    <col collapsed="false" customWidth="false" hidden="false" outlineLevel="0" max="12839" min="12606" style="4" width="8.87"/>
    <col collapsed="false" customWidth="true" hidden="false" outlineLevel="0" max="12860" min="12840" style="4" width="2.5"/>
    <col collapsed="false" customWidth="true" hidden="false" outlineLevel="0" max="12861" min="12861" style="4" width="4.87"/>
    <col collapsed="false" customWidth="false" hidden="false" outlineLevel="0" max="13095" min="12862" style="4" width="8.87"/>
    <col collapsed="false" customWidth="true" hidden="false" outlineLevel="0" max="13116" min="13096" style="4" width="2.5"/>
    <col collapsed="false" customWidth="true" hidden="false" outlineLevel="0" max="13117" min="13117" style="4" width="4.87"/>
    <col collapsed="false" customWidth="false" hidden="false" outlineLevel="0" max="13351" min="13118" style="4" width="8.87"/>
    <col collapsed="false" customWidth="true" hidden="false" outlineLevel="0" max="13372" min="13352" style="4" width="2.5"/>
    <col collapsed="false" customWidth="true" hidden="false" outlineLevel="0" max="13373" min="13373" style="4" width="4.87"/>
    <col collapsed="false" customWidth="false" hidden="false" outlineLevel="0" max="13607" min="13374" style="4" width="8.87"/>
    <col collapsed="false" customWidth="true" hidden="false" outlineLevel="0" max="13628" min="13608" style="4" width="2.5"/>
    <col collapsed="false" customWidth="true" hidden="false" outlineLevel="0" max="13629" min="13629" style="4" width="4.87"/>
    <col collapsed="false" customWidth="false" hidden="false" outlineLevel="0" max="13863" min="13630" style="4" width="8.87"/>
    <col collapsed="false" customWidth="true" hidden="false" outlineLevel="0" max="13884" min="13864" style="4" width="2.5"/>
    <col collapsed="false" customWidth="true" hidden="false" outlineLevel="0" max="13885" min="13885" style="4" width="4.87"/>
    <col collapsed="false" customWidth="false" hidden="false" outlineLevel="0" max="14119" min="13886" style="4" width="8.87"/>
    <col collapsed="false" customWidth="true" hidden="false" outlineLevel="0" max="14140" min="14120" style="4" width="2.5"/>
    <col collapsed="false" customWidth="true" hidden="false" outlineLevel="0" max="14141" min="14141" style="4" width="4.87"/>
    <col collapsed="false" customWidth="false" hidden="false" outlineLevel="0" max="14375" min="14142" style="4" width="8.87"/>
    <col collapsed="false" customWidth="true" hidden="false" outlineLevel="0" max="14396" min="14376" style="4" width="2.5"/>
    <col collapsed="false" customWidth="true" hidden="false" outlineLevel="0" max="14397" min="14397" style="4" width="4.87"/>
    <col collapsed="false" customWidth="false" hidden="false" outlineLevel="0" max="14631" min="14398" style="4" width="8.87"/>
    <col collapsed="false" customWidth="true" hidden="false" outlineLevel="0" max="14652" min="14632" style="4" width="2.5"/>
    <col collapsed="false" customWidth="true" hidden="false" outlineLevel="0" max="14653" min="14653" style="4" width="4.87"/>
    <col collapsed="false" customWidth="false" hidden="false" outlineLevel="0" max="14887" min="14654" style="4" width="8.87"/>
    <col collapsed="false" customWidth="true" hidden="false" outlineLevel="0" max="14908" min="14888" style="4" width="2.5"/>
    <col collapsed="false" customWidth="true" hidden="false" outlineLevel="0" max="14909" min="14909" style="4" width="4.87"/>
    <col collapsed="false" customWidth="false" hidden="false" outlineLevel="0" max="15143" min="14910" style="4" width="8.87"/>
    <col collapsed="false" customWidth="true" hidden="false" outlineLevel="0" max="15164" min="15144" style="4" width="2.5"/>
    <col collapsed="false" customWidth="true" hidden="false" outlineLevel="0" max="15165" min="15165" style="4" width="4.87"/>
    <col collapsed="false" customWidth="false" hidden="false" outlineLevel="0" max="15399" min="15166" style="4" width="8.87"/>
    <col collapsed="false" customWidth="true" hidden="false" outlineLevel="0" max="15420" min="15400" style="4" width="2.5"/>
    <col collapsed="false" customWidth="true" hidden="false" outlineLevel="0" max="15421" min="15421" style="4" width="4.87"/>
    <col collapsed="false" customWidth="false" hidden="false" outlineLevel="0" max="15655" min="15422" style="4" width="8.87"/>
    <col collapsed="false" customWidth="true" hidden="false" outlineLevel="0" max="15676" min="15656" style="4" width="2.5"/>
    <col collapsed="false" customWidth="true" hidden="false" outlineLevel="0" max="15677" min="15677" style="4" width="4.87"/>
    <col collapsed="false" customWidth="false" hidden="false" outlineLevel="0" max="15911" min="15678" style="4" width="8.87"/>
    <col collapsed="false" customWidth="true" hidden="false" outlineLevel="0" max="15932" min="15912" style="4" width="2.5"/>
    <col collapsed="false" customWidth="true" hidden="false" outlineLevel="0" max="15933" min="15933" style="4" width="4.87"/>
    <col collapsed="false" customWidth="false" hidden="false" outlineLevel="0" max="16384" min="15934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tru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75" hidden="false" customHeight="true" outlineLevel="0" collapsed="false">
      <c r="B4" s="12" t="s">
        <v>10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5.75" hidden="false" customHeight="true" outlineLevel="0" collapsed="false">
      <c r="A5" s="14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1" t="s">
        <v>3</v>
      </c>
      <c r="P5" s="82"/>
      <c r="Q5" s="13"/>
      <c r="R5" s="15"/>
      <c r="S5" s="13"/>
      <c r="T5" s="13"/>
      <c r="U5" s="13"/>
      <c r="V5" s="13"/>
      <c r="W5" s="13"/>
      <c r="X5" s="13"/>
    </row>
    <row r="6" customFormat="false" ht="18.75" hidden="false" customHeight="true" outlineLevel="0" collapsed="false">
      <c r="A6" s="83"/>
      <c r="B6" s="19"/>
      <c r="C6" s="42" t="s">
        <v>103</v>
      </c>
      <c r="D6" s="19"/>
      <c r="E6" s="84" t="s">
        <v>104</v>
      </c>
      <c r="F6" s="84"/>
      <c r="G6" s="84"/>
      <c r="H6" s="84"/>
      <c r="I6" s="84"/>
      <c r="J6" s="84"/>
      <c r="K6" s="85" t="s">
        <v>105</v>
      </c>
      <c r="L6" s="85"/>
      <c r="M6" s="85"/>
      <c r="N6" s="85"/>
      <c r="O6" s="85"/>
      <c r="P6" s="86"/>
      <c r="Q6" s="54"/>
      <c r="R6" s="54"/>
      <c r="S6" s="45"/>
      <c r="T6" s="54"/>
      <c r="U6" s="54"/>
      <c r="V6" s="54"/>
      <c r="W6" s="54"/>
      <c r="X6" s="54"/>
    </row>
    <row r="7" customFormat="false" ht="18.75" hidden="false" customHeight="true" outlineLevel="0" collapsed="false">
      <c r="A7" s="17"/>
      <c r="B7" s="23"/>
      <c r="C7" s="42"/>
      <c r="D7" s="80" t="s">
        <v>106</v>
      </c>
      <c r="E7" s="55" t="s">
        <v>107</v>
      </c>
      <c r="F7" s="67"/>
      <c r="G7" s="55" t="s">
        <v>108</v>
      </c>
      <c r="H7" s="55" t="s">
        <v>109</v>
      </c>
      <c r="I7" s="69" t="s">
        <v>110</v>
      </c>
      <c r="J7" s="87"/>
      <c r="K7" s="88"/>
      <c r="L7" s="88"/>
      <c r="M7" s="88"/>
      <c r="N7" s="88"/>
      <c r="O7" s="56" t="s">
        <v>111</v>
      </c>
      <c r="P7" s="86"/>
      <c r="Q7" s="54"/>
      <c r="R7" s="54"/>
      <c r="S7" s="45"/>
      <c r="T7" s="45"/>
      <c r="U7" s="45"/>
      <c r="V7" s="57"/>
      <c r="W7" s="45"/>
      <c r="X7" s="45"/>
    </row>
    <row r="8" customFormat="false" ht="18.75" hidden="false" customHeight="true" outlineLevel="0" collapsed="false">
      <c r="A8" s="17"/>
      <c r="B8" s="27" t="s">
        <v>10</v>
      </c>
      <c r="C8" s="42"/>
      <c r="D8" s="27" t="s">
        <v>112</v>
      </c>
      <c r="E8" s="55"/>
      <c r="F8" s="80" t="s">
        <v>113</v>
      </c>
      <c r="G8" s="55"/>
      <c r="H8" s="55"/>
      <c r="I8" s="69"/>
      <c r="J8" s="27" t="s">
        <v>87</v>
      </c>
      <c r="K8" s="89" t="s">
        <v>114</v>
      </c>
      <c r="L8" s="89" t="s">
        <v>115</v>
      </c>
      <c r="M8" s="89" t="s">
        <v>116</v>
      </c>
      <c r="N8" s="89" t="s">
        <v>117</v>
      </c>
      <c r="O8" s="56"/>
      <c r="P8" s="86"/>
      <c r="Q8" s="45"/>
      <c r="R8" s="45"/>
      <c r="S8" s="45"/>
      <c r="T8" s="45"/>
      <c r="U8" s="21"/>
      <c r="V8" s="45"/>
      <c r="W8" s="45"/>
      <c r="X8" s="45"/>
    </row>
    <row r="9" customFormat="false" ht="18.75" hidden="false" customHeight="true" outlineLevel="0" collapsed="false">
      <c r="A9" s="17"/>
      <c r="B9" s="23"/>
      <c r="C9" s="42"/>
      <c r="D9" s="27" t="s">
        <v>91</v>
      </c>
      <c r="E9" s="55"/>
      <c r="F9" s="27" t="s">
        <v>118</v>
      </c>
      <c r="G9" s="55"/>
      <c r="H9" s="55"/>
      <c r="I9" s="69"/>
      <c r="J9" s="27" t="s">
        <v>89</v>
      </c>
      <c r="K9" s="89"/>
      <c r="L9" s="89"/>
      <c r="M9" s="89"/>
      <c r="N9" s="89"/>
      <c r="O9" s="56"/>
      <c r="P9" s="86"/>
      <c r="Q9" s="45"/>
      <c r="R9" s="45"/>
      <c r="S9" s="45"/>
      <c r="T9" s="45"/>
      <c r="U9" s="21"/>
      <c r="V9" s="45"/>
      <c r="W9" s="45"/>
      <c r="X9" s="45"/>
    </row>
    <row r="10" customFormat="false" ht="18.75" hidden="false" customHeight="true" outlineLevel="0" collapsed="false">
      <c r="A10" s="31"/>
      <c r="B10" s="32"/>
      <c r="C10" s="42"/>
      <c r="D10" s="33"/>
      <c r="E10" s="55"/>
      <c r="F10" s="32"/>
      <c r="G10" s="55"/>
      <c r="H10" s="55"/>
      <c r="I10" s="69"/>
      <c r="J10" s="32"/>
      <c r="K10" s="89"/>
      <c r="L10" s="89"/>
      <c r="M10" s="89"/>
      <c r="N10" s="89"/>
      <c r="O10" s="56"/>
      <c r="P10" s="86"/>
      <c r="Q10" s="13"/>
      <c r="R10" s="45"/>
      <c r="S10" s="13"/>
      <c r="T10" s="45"/>
      <c r="U10" s="21"/>
      <c r="V10" s="45"/>
      <c r="W10" s="45"/>
      <c r="X10" s="45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312</v>
      </c>
      <c r="D11" s="36" t="n">
        <v>17994</v>
      </c>
      <c r="E11" s="36" t="n">
        <v>15121</v>
      </c>
      <c r="F11" s="36" t="n">
        <v>1317</v>
      </c>
      <c r="G11" s="36" t="n">
        <v>629</v>
      </c>
      <c r="H11" s="36" t="n">
        <v>970</v>
      </c>
      <c r="I11" s="36" t="n">
        <v>323</v>
      </c>
      <c r="J11" s="36" t="n">
        <v>4968</v>
      </c>
      <c r="K11" s="36" t="n">
        <v>537</v>
      </c>
      <c r="L11" s="36" t="n">
        <v>4484</v>
      </c>
      <c r="M11" s="36" t="n">
        <v>97</v>
      </c>
      <c r="N11" s="36" t="n">
        <v>58</v>
      </c>
      <c r="O11" s="36" t="n">
        <v>391</v>
      </c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290</v>
      </c>
      <c r="D12" s="36" t="n">
        <v>1298</v>
      </c>
      <c r="E12" s="36" t="n">
        <v>986</v>
      </c>
      <c r="F12" s="36" t="n">
        <v>26</v>
      </c>
      <c r="G12" s="36" t="n">
        <v>17</v>
      </c>
      <c r="H12" s="36" t="n">
        <v>33</v>
      </c>
      <c r="I12" s="36" t="n">
        <v>19</v>
      </c>
      <c r="J12" s="36" t="n">
        <v>489</v>
      </c>
      <c r="K12" s="36" t="n">
        <v>48</v>
      </c>
      <c r="L12" s="36" t="n">
        <v>443</v>
      </c>
      <c r="M12" s="36" t="n">
        <v>5</v>
      </c>
      <c r="N12" s="36" t="n">
        <v>6</v>
      </c>
      <c r="O12" s="36" t="n">
        <v>42</v>
      </c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56</v>
      </c>
      <c r="D13" s="36" t="n">
        <v>719</v>
      </c>
      <c r="E13" s="36" t="n">
        <v>637</v>
      </c>
      <c r="F13" s="36" t="n">
        <v>50</v>
      </c>
      <c r="G13" s="36" t="n">
        <v>57</v>
      </c>
      <c r="H13" s="36" t="n">
        <v>29</v>
      </c>
      <c r="I13" s="36" t="n">
        <v>12</v>
      </c>
      <c r="J13" s="36" t="n">
        <v>143</v>
      </c>
      <c r="K13" s="36" t="n">
        <v>17</v>
      </c>
      <c r="L13" s="36" t="n">
        <v>128</v>
      </c>
      <c r="M13" s="36" t="s">
        <v>30</v>
      </c>
      <c r="N13" s="36" t="n">
        <v>2</v>
      </c>
      <c r="O13" s="36" t="n">
        <v>10</v>
      </c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148</v>
      </c>
      <c r="D14" s="36" t="n">
        <v>2122</v>
      </c>
      <c r="E14" s="36" t="n">
        <v>1728</v>
      </c>
      <c r="F14" s="36" t="n">
        <v>232</v>
      </c>
      <c r="G14" s="36" t="n">
        <v>32</v>
      </c>
      <c r="H14" s="36" t="n">
        <v>114</v>
      </c>
      <c r="I14" s="36" t="n">
        <v>42</v>
      </c>
      <c r="J14" s="36" t="n">
        <v>655</v>
      </c>
      <c r="K14" s="36" t="n">
        <v>71</v>
      </c>
      <c r="L14" s="36" t="n">
        <v>581</v>
      </c>
      <c r="M14" s="36" t="n">
        <v>18</v>
      </c>
      <c r="N14" s="36" t="n">
        <v>9</v>
      </c>
      <c r="O14" s="36" t="n">
        <v>50</v>
      </c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47</v>
      </c>
      <c r="D15" s="36" t="n">
        <v>1308</v>
      </c>
      <c r="E15" s="36" t="n">
        <v>1190</v>
      </c>
      <c r="F15" s="36" t="n">
        <v>104</v>
      </c>
      <c r="G15" s="36" t="n">
        <v>48</v>
      </c>
      <c r="H15" s="36" t="n">
        <v>79</v>
      </c>
      <c r="I15" s="36" t="n">
        <v>26</v>
      </c>
      <c r="J15" s="36" t="n">
        <v>222</v>
      </c>
      <c r="K15" s="36" t="n">
        <v>37</v>
      </c>
      <c r="L15" s="36" t="n">
        <v>193</v>
      </c>
      <c r="M15" s="36" t="n">
        <v>8</v>
      </c>
      <c r="N15" s="36" t="n">
        <v>2</v>
      </c>
      <c r="O15" s="36" t="n">
        <v>15</v>
      </c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85</v>
      </c>
      <c r="D16" s="36" t="n">
        <v>735</v>
      </c>
      <c r="E16" s="36" t="n">
        <v>581</v>
      </c>
      <c r="F16" s="36" t="n">
        <v>24</v>
      </c>
      <c r="G16" s="36" t="n">
        <v>91</v>
      </c>
      <c r="H16" s="36" t="n">
        <v>20</v>
      </c>
      <c r="I16" s="36" t="n">
        <v>16</v>
      </c>
      <c r="J16" s="36" t="n">
        <v>203</v>
      </c>
      <c r="K16" s="36" t="n">
        <v>11</v>
      </c>
      <c r="L16" s="36" t="n">
        <v>188</v>
      </c>
      <c r="M16" s="36" t="n">
        <v>6</v>
      </c>
      <c r="N16" s="36" t="n">
        <v>2</v>
      </c>
      <c r="O16" s="36" t="n">
        <v>15</v>
      </c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40</v>
      </c>
      <c r="D17" s="36" t="n">
        <v>770</v>
      </c>
      <c r="E17" s="36" t="n">
        <v>699</v>
      </c>
      <c r="F17" s="36" t="n">
        <v>56</v>
      </c>
      <c r="G17" s="36" t="n">
        <v>45</v>
      </c>
      <c r="H17" s="36" t="n">
        <v>29</v>
      </c>
      <c r="I17" s="36" t="n">
        <v>5</v>
      </c>
      <c r="J17" s="36" t="n">
        <v>157</v>
      </c>
      <c r="K17" s="36" t="n">
        <v>21</v>
      </c>
      <c r="L17" s="36" t="n">
        <v>138</v>
      </c>
      <c r="M17" s="36" t="n">
        <v>1</v>
      </c>
      <c r="N17" s="36" t="n">
        <v>2</v>
      </c>
      <c r="O17" s="36" t="n">
        <v>8</v>
      </c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74</v>
      </c>
      <c r="D18" s="36" t="n">
        <v>511</v>
      </c>
      <c r="E18" s="36" t="n">
        <v>413</v>
      </c>
      <c r="F18" s="36" t="n">
        <v>23</v>
      </c>
      <c r="G18" s="36" t="n">
        <v>13</v>
      </c>
      <c r="H18" s="36" t="n">
        <v>19</v>
      </c>
      <c r="I18" s="36" t="n">
        <v>7</v>
      </c>
      <c r="J18" s="36" t="n">
        <v>165</v>
      </c>
      <c r="K18" s="36" t="n">
        <v>18</v>
      </c>
      <c r="L18" s="36" t="n">
        <v>151</v>
      </c>
      <c r="M18" s="36" t="n">
        <v>2</v>
      </c>
      <c r="N18" s="36" t="n">
        <v>2</v>
      </c>
      <c r="O18" s="36" t="n">
        <v>15</v>
      </c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00</v>
      </c>
      <c r="D19" s="36" t="n">
        <v>1823</v>
      </c>
      <c r="E19" s="36" t="n">
        <v>1515</v>
      </c>
      <c r="F19" s="36" t="n">
        <v>180</v>
      </c>
      <c r="G19" s="36" t="n">
        <v>23</v>
      </c>
      <c r="H19" s="36" t="n">
        <v>116</v>
      </c>
      <c r="I19" s="36" t="n">
        <v>25</v>
      </c>
      <c r="J19" s="36" t="n">
        <v>507</v>
      </c>
      <c r="K19" s="36" t="n">
        <v>46</v>
      </c>
      <c r="L19" s="36" t="n">
        <v>463</v>
      </c>
      <c r="M19" s="36" t="n">
        <v>10</v>
      </c>
      <c r="N19" s="36" t="n">
        <v>6</v>
      </c>
      <c r="O19" s="36" t="n">
        <v>45</v>
      </c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14</v>
      </c>
      <c r="D20" s="36" t="n">
        <v>765</v>
      </c>
      <c r="E20" s="36" t="n">
        <v>703</v>
      </c>
      <c r="F20" s="36" t="n">
        <v>35</v>
      </c>
      <c r="G20" s="36" t="n">
        <v>38</v>
      </c>
      <c r="H20" s="36" t="n">
        <v>28</v>
      </c>
      <c r="I20" s="36" t="n">
        <v>14</v>
      </c>
      <c r="J20" s="36" t="n">
        <v>148</v>
      </c>
      <c r="K20" s="36" t="n">
        <v>11</v>
      </c>
      <c r="L20" s="36" t="n">
        <v>134</v>
      </c>
      <c r="M20" s="36" t="n">
        <v>6</v>
      </c>
      <c r="N20" s="36" t="n">
        <v>2</v>
      </c>
      <c r="O20" s="36" t="n">
        <v>11</v>
      </c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33</v>
      </c>
      <c r="D21" s="36" t="n">
        <v>277</v>
      </c>
      <c r="E21" s="36" t="n">
        <v>184</v>
      </c>
      <c r="F21" s="36" t="n">
        <v>35</v>
      </c>
      <c r="G21" s="36" t="n">
        <v>7</v>
      </c>
      <c r="H21" s="36" t="n">
        <v>31</v>
      </c>
      <c r="I21" s="36" t="n">
        <v>9</v>
      </c>
      <c r="J21" s="36" t="n">
        <v>92</v>
      </c>
      <c r="K21" s="36" t="n">
        <v>12</v>
      </c>
      <c r="L21" s="36" t="n">
        <v>81</v>
      </c>
      <c r="M21" s="36" t="n">
        <v>3</v>
      </c>
      <c r="N21" s="36" t="n">
        <v>1</v>
      </c>
      <c r="O21" s="36" t="n">
        <v>7</v>
      </c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87</v>
      </c>
      <c r="D22" s="36" t="n">
        <v>1627</v>
      </c>
      <c r="E22" s="36" t="n">
        <v>1364</v>
      </c>
      <c r="F22" s="36" t="n">
        <v>76</v>
      </c>
      <c r="G22" s="36" t="n">
        <v>25</v>
      </c>
      <c r="H22" s="36" t="n">
        <v>102</v>
      </c>
      <c r="I22" s="36" t="n">
        <v>58</v>
      </c>
      <c r="J22" s="36" t="n">
        <v>563</v>
      </c>
      <c r="K22" s="36" t="n">
        <v>66</v>
      </c>
      <c r="L22" s="36" t="n">
        <v>503</v>
      </c>
      <c r="M22" s="36" t="n">
        <v>9</v>
      </c>
      <c r="N22" s="36" t="n">
        <v>6</v>
      </c>
      <c r="O22" s="36" t="n">
        <v>39</v>
      </c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70</v>
      </c>
      <c r="D23" s="36" t="n">
        <v>2885</v>
      </c>
      <c r="E23" s="36" t="n">
        <v>2500</v>
      </c>
      <c r="F23" s="36" t="n">
        <v>254</v>
      </c>
      <c r="G23" s="36" t="n">
        <v>125</v>
      </c>
      <c r="H23" s="36" t="n">
        <v>210</v>
      </c>
      <c r="I23" s="36" t="n">
        <v>47</v>
      </c>
      <c r="J23" s="36" t="n">
        <v>608</v>
      </c>
      <c r="K23" s="36" t="n">
        <v>75</v>
      </c>
      <c r="L23" s="36" t="n">
        <v>549</v>
      </c>
      <c r="M23" s="36" t="n">
        <v>14</v>
      </c>
      <c r="N23" s="36" t="n">
        <v>5</v>
      </c>
      <c r="O23" s="36" t="n">
        <v>44</v>
      </c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121</v>
      </c>
      <c r="D24" s="36" t="n">
        <v>740</v>
      </c>
      <c r="E24" s="36" t="n">
        <v>561</v>
      </c>
      <c r="F24" s="36" t="n">
        <v>62</v>
      </c>
      <c r="G24" s="36" t="n">
        <v>47</v>
      </c>
      <c r="H24" s="36" t="n">
        <v>37</v>
      </c>
      <c r="I24" s="36" t="n">
        <v>5</v>
      </c>
      <c r="J24" s="36" t="n">
        <v>294</v>
      </c>
      <c r="K24" s="36" t="n">
        <v>26</v>
      </c>
      <c r="L24" s="36" t="n">
        <v>273</v>
      </c>
      <c r="M24" s="36" t="n">
        <v>6</v>
      </c>
      <c r="N24" s="36" t="n">
        <v>3</v>
      </c>
      <c r="O24" s="36" t="n">
        <v>30</v>
      </c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45</v>
      </c>
      <c r="D25" s="36" t="n">
        <v>865</v>
      </c>
      <c r="E25" s="36" t="n">
        <v>749</v>
      </c>
      <c r="F25" s="36" t="n">
        <v>62</v>
      </c>
      <c r="G25" s="36" t="n">
        <v>10</v>
      </c>
      <c r="H25" s="36" t="n">
        <v>50</v>
      </c>
      <c r="I25" s="36" t="n">
        <v>11</v>
      </c>
      <c r="J25" s="36" t="n">
        <v>238</v>
      </c>
      <c r="K25" s="36" t="n">
        <v>10</v>
      </c>
      <c r="L25" s="36" t="n">
        <v>227</v>
      </c>
      <c r="M25" s="36" t="n">
        <v>5</v>
      </c>
      <c r="N25" s="36" t="n">
        <v>3</v>
      </c>
      <c r="O25" s="36" t="n">
        <v>20</v>
      </c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11</v>
      </c>
      <c r="D26" s="36" t="n">
        <v>552</v>
      </c>
      <c r="E26" s="36" t="n">
        <v>498</v>
      </c>
      <c r="F26" s="36" t="n">
        <v>44</v>
      </c>
      <c r="G26" s="36" t="n">
        <v>18</v>
      </c>
      <c r="H26" s="36" t="n">
        <v>24</v>
      </c>
      <c r="I26" s="36" t="n">
        <v>11</v>
      </c>
      <c r="J26" s="36" t="n">
        <v>154</v>
      </c>
      <c r="K26" s="36" t="n">
        <v>24</v>
      </c>
      <c r="L26" s="36" t="n">
        <v>143</v>
      </c>
      <c r="M26" s="36" t="s">
        <v>30</v>
      </c>
      <c r="N26" s="36" t="n">
        <v>2</v>
      </c>
      <c r="O26" s="36" t="n">
        <v>10</v>
      </c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37</v>
      </c>
      <c r="D27" s="36" t="n">
        <v>465</v>
      </c>
      <c r="E27" s="36" t="n">
        <v>374</v>
      </c>
      <c r="F27" s="36" t="n">
        <v>35</v>
      </c>
      <c r="G27" s="36" t="n">
        <v>15</v>
      </c>
      <c r="H27" s="36" t="n">
        <v>25</v>
      </c>
      <c r="I27" s="36" t="n">
        <v>7</v>
      </c>
      <c r="J27" s="36" t="n">
        <v>139</v>
      </c>
      <c r="K27" s="36" t="n">
        <v>21</v>
      </c>
      <c r="L27" s="36" t="n">
        <v>118</v>
      </c>
      <c r="M27" s="36" t="n">
        <v>2</v>
      </c>
      <c r="N27" s="36" t="n">
        <v>2</v>
      </c>
      <c r="O27" s="36" t="n">
        <v>12</v>
      </c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8</v>
      </c>
      <c r="D28" s="36" t="n">
        <v>122</v>
      </c>
      <c r="E28" s="36" t="n">
        <v>102</v>
      </c>
      <c r="F28" s="36" t="n">
        <v>6</v>
      </c>
      <c r="G28" s="36" t="n">
        <v>9</v>
      </c>
      <c r="H28" s="36" t="n">
        <v>12</v>
      </c>
      <c r="I28" s="36" t="n">
        <v>3</v>
      </c>
      <c r="J28" s="36" t="n">
        <v>30</v>
      </c>
      <c r="K28" s="36" t="n">
        <v>2</v>
      </c>
      <c r="L28" s="36" t="n">
        <v>27</v>
      </c>
      <c r="M28" s="36" t="s">
        <v>30</v>
      </c>
      <c r="N28" s="36" t="n">
        <v>1</v>
      </c>
      <c r="O28" s="36" t="n">
        <v>4</v>
      </c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18</v>
      </c>
      <c r="D29" s="36" t="n">
        <v>207</v>
      </c>
      <c r="E29" s="36" t="n">
        <v>171</v>
      </c>
      <c r="F29" s="36" t="n">
        <v>9</v>
      </c>
      <c r="G29" s="36" t="n">
        <v>6</v>
      </c>
      <c r="H29" s="36" t="n">
        <v>6</v>
      </c>
      <c r="I29" s="36" t="n">
        <v>3</v>
      </c>
      <c r="J29" s="36" t="n">
        <v>86</v>
      </c>
      <c r="K29" s="36" t="n">
        <v>11</v>
      </c>
      <c r="L29" s="36" t="n">
        <v>78</v>
      </c>
      <c r="M29" s="36" t="n">
        <v>1</v>
      </c>
      <c r="N29" s="36" t="n">
        <v>1</v>
      </c>
      <c r="O29" s="36" t="n">
        <v>7</v>
      </c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28</v>
      </c>
      <c r="D30" s="39" t="n">
        <v>203</v>
      </c>
      <c r="E30" s="39" t="n">
        <v>166</v>
      </c>
      <c r="F30" s="39" t="n">
        <v>4</v>
      </c>
      <c r="G30" s="39" t="n">
        <v>3</v>
      </c>
      <c r="H30" s="39" t="n">
        <v>6</v>
      </c>
      <c r="I30" s="39" t="n">
        <v>3</v>
      </c>
      <c r="J30" s="39" t="n">
        <v>75</v>
      </c>
      <c r="K30" s="39" t="n">
        <v>10</v>
      </c>
      <c r="L30" s="39" t="n">
        <v>66</v>
      </c>
      <c r="M30" s="39" t="n">
        <v>1</v>
      </c>
      <c r="N30" s="39" t="n">
        <v>1</v>
      </c>
      <c r="O30" s="39" t="n">
        <v>7</v>
      </c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8.75" hidden="false" customHeight="true" outlineLevel="0" collapsed="false">
      <c r="A31" s="40"/>
      <c r="B31" s="3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8.75" hidden="false" customHeight="true" outlineLevel="0" collapsed="false">
      <c r="B34" s="12" t="s">
        <v>119</v>
      </c>
      <c r="C34" s="12"/>
      <c r="D34" s="12"/>
      <c r="E34" s="12"/>
      <c r="F34" s="12"/>
      <c r="G34" s="12"/>
      <c r="H34" s="12"/>
      <c r="I34" s="12"/>
      <c r="J34" s="13"/>
      <c r="K34" s="13"/>
      <c r="L34" s="13"/>
      <c r="M34" s="13"/>
      <c r="N34" s="13"/>
      <c r="O34" s="13"/>
      <c r="P34" s="37"/>
      <c r="Q34" s="13"/>
      <c r="R34" s="13"/>
      <c r="S34" s="13"/>
      <c r="T34" s="90"/>
      <c r="U34" s="13"/>
      <c r="V34" s="13"/>
      <c r="W34" s="13"/>
      <c r="X34" s="13"/>
    </row>
    <row r="35" customFormat="false" ht="18.75" hidden="false" customHeight="true" outlineLevel="0" collapsed="false">
      <c r="A35" s="14"/>
      <c r="B35" s="12"/>
      <c r="C35" s="12"/>
      <c r="D35" s="12"/>
      <c r="E35" s="12"/>
      <c r="F35" s="12"/>
      <c r="G35" s="12"/>
      <c r="H35" s="64"/>
      <c r="I35" s="51" t="s">
        <v>3</v>
      </c>
      <c r="J35" s="13"/>
      <c r="K35" s="13"/>
      <c r="L35" s="13"/>
      <c r="M35" s="13"/>
      <c r="N35" s="13"/>
      <c r="O35" s="15"/>
      <c r="P35" s="37"/>
      <c r="Q35" s="15"/>
      <c r="R35" s="13"/>
      <c r="S35" s="13"/>
      <c r="T35" s="15"/>
      <c r="U35" s="13"/>
      <c r="V35" s="13"/>
      <c r="W35" s="13"/>
      <c r="X35" s="13"/>
    </row>
    <row r="36" customFormat="false" ht="18.75" hidden="false" customHeight="true" outlineLevel="0" collapsed="false">
      <c r="A36" s="17"/>
      <c r="B36" s="19"/>
      <c r="C36" s="91" t="s">
        <v>120</v>
      </c>
      <c r="D36" s="91"/>
      <c r="E36" s="91"/>
      <c r="F36" s="91"/>
      <c r="G36" s="91"/>
      <c r="H36" s="91"/>
      <c r="I36" s="91"/>
      <c r="J36" s="92"/>
      <c r="K36" s="92"/>
      <c r="L36" s="92"/>
      <c r="M36" s="92"/>
      <c r="N36" s="92"/>
      <c r="O36" s="92"/>
      <c r="P36" s="37"/>
      <c r="Q36" s="93"/>
      <c r="R36" s="94"/>
      <c r="S36" s="94"/>
      <c r="T36" s="94"/>
      <c r="U36" s="45"/>
      <c r="V36" s="45"/>
      <c r="W36" s="45"/>
      <c r="X36" s="45"/>
    </row>
    <row r="37" customFormat="false" ht="18.75" hidden="false" customHeight="true" outlineLevel="0" collapsed="false">
      <c r="A37" s="17"/>
      <c r="B37" s="23"/>
      <c r="C37" s="55" t="s">
        <v>107</v>
      </c>
      <c r="D37" s="67"/>
      <c r="E37" s="55" t="s">
        <v>108</v>
      </c>
      <c r="F37" s="55" t="s">
        <v>109</v>
      </c>
      <c r="G37" s="68" t="s">
        <v>110</v>
      </c>
      <c r="H37" s="67"/>
      <c r="I37" s="56" t="s">
        <v>111</v>
      </c>
      <c r="J37" s="45"/>
      <c r="K37" s="45"/>
      <c r="L37" s="45"/>
      <c r="M37" s="45"/>
      <c r="N37" s="45"/>
      <c r="O37" s="45"/>
      <c r="P37" s="37"/>
      <c r="Q37" s="45"/>
      <c r="R37" s="22"/>
      <c r="S37" s="22"/>
      <c r="T37" s="22"/>
      <c r="U37" s="45"/>
      <c r="V37" s="45"/>
      <c r="W37" s="45"/>
      <c r="X37" s="45"/>
    </row>
    <row r="38" customFormat="false" ht="18.75" hidden="false" customHeight="true" outlineLevel="0" collapsed="false">
      <c r="A38" s="17"/>
      <c r="B38" s="27" t="s">
        <v>10</v>
      </c>
      <c r="C38" s="55"/>
      <c r="D38" s="80" t="s">
        <v>113</v>
      </c>
      <c r="E38" s="55"/>
      <c r="F38" s="55"/>
      <c r="G38" s="68"/>
      <c r="H38" s="27" t="s">
        <v>87</v>
      </c>
      <c r="I38" s="56"/>
      <c r="J38" s="45"/>
      <c r="K38" s="21"/>
      <c r="L38" s="21"/>
      <c r="M38" s="21"/>
      <c r="N38" s="21"/>
      <c r="O38" s="45"/>
      <c r="P38" s="37"/>
      <c r="Q38" s="45"/>
      <c r="R38" s="22"/>
      <c r="S38" s="22"/>
      <c r="T38" s="22"/>
      <c r="U38" s="45"/>
      <c r="V38" s="45"/>
      <c r="W38" s="45"/>
      <c r="X38" s="45"/>
    </row>
    <row r="39" customFormat="false" ht="18.75" hidden="false" customHeight="true" outlineLevel="0" collapsed="false">
      <c r="A39" s="17"/>
      <c r="B39" s="23"/>
      <c r="C39" s="55"/>
      <c r="D39" s="27" t="s">
        <v>118</v>
      </c>
      <c r="E39" s="55"/>
      <c r="F39" s="55"/>
      <c r="G39" s="68"/>
      <c r="H39" s="27" t="s">
        <v>89</v>
      </c>
      <c r="I39" s="56"/>
      <c r="J39" s="45"/>
      <c r="K39" s="95"/>
      <c r="L39" s="95"/>
      <c r="M39" s="95"/>
      <c r="N39" s="95"/>
      <c r="O39" s="45"/>
      <c r="P39" s="37"/>
      <c r="Q39" s="45"/>
      <c r="R39" s="22"/>
      <c r="S39" s="22"/>
      <c r="T39" s="21"/>
      <c r="U39" s="45"/>
      <c r="V39" s="45"/>
      <c r="W39" s="45"/>
      <c r="X39" s="45"/>
    </row>
    <row r="40" customFormat="false" ht="18.75" hidden="false" customHeight="true" outlineLevel="0" collapsed="false">
      <c r="A40" s="31"/>
      <c r="B40" s="32"/>
      <c r="C40" s="55"/>
      <c r="D40" s="32"/>
      <c r="E40" s="55"/>
      <c r="F40" s="55"/>
      <c r="G40" s="68"/>
      <c r="H40" s="32"/>
      <c r="I40" s="56"/>
      <c r="J40" s="45"/>
      <c r="K40" s="95"/>
      <c r="L40" s="95"/>
      <c r="M40" s="95"/>
      <c r="N40" s="95"/>
      <c r="O40" s="45"/>
      <c r="P40" s="37"/>
      <c r="Q40" s="13"/>
      <c r="R40" s="22"/>
      <c r="S40" s="22"/>
      <c r="T40" s="22"/>
      <c r="U40" s="45"/>
      <c r="V40" s="45"/>
      <c r="W40" s="45"/>
      <c r="X40" s="45"/>
    </row>
    <row r="41" customFormat="false" ht="18.75" hidden="false" customHeight="true" outlineLevel="0" collapsed="false">
      <c r="A41" s="35" t="s">
        <v>28</v>
      </c>
      <c r="B41" s="36" t="n">
        <v>17994</v>
      </c>
      <c r="C41" s="36" t="n">
        <v>13880</v>
      </c>
      <c r="D41" s="36" t="n">
        <v>809</v>
      </c>
      <c r="E41" s="36" t="n">
        <v>320</v>
      </c>
      <c r="F41" s="36" t="n">
        <v>486</v>
      </c>
      <c r="G41" s="36" t="n">
        <v>123</v>
      </c>
      <c r="H41" s="36" t="n">
        <v>2103</v>
      </c>
      <c r="I41" s="36" t="n">
        <v>273</v>
      </c>
      <c r="J41" s="50"/>
      <c r="K41" s="50"/>
      <c r="L41" s="50"/>
      <c r="M41" s="50"/>
      <c r="N41" s="50"/>
      <c r="O41" s="50"/>
      <c r="P41" s="37"/>
      <c r="Q41" s="50"/>
      <c r="R41" s="50"/>
      <c r="S41" s="50"/>
      <c r="T41" s="50"/>
      <c r="U41" s="49"/>
      <c r="V41" s="49"/>
      <c r="W41" s="49"/>
      <c r="X41" s="49"/>
    </row>
    <row r="42" customFormat="false" ht="18.75" hidden="false" customHeight="true" outlineLevel="0" collapsed="false">
      <c r="A42" s="35" t="s">
        <v>29</v>
      </c>
      <c r="B42" s="36" t="n">
        <v>1298</v>
      </c>
      <c r="C42" s="36" t="n">
        <v>888</v>
      </c>
      <c r="D42" s="36" t="n">
        <v>15</v>
      </c>
      <c r="E42" s="36" t="n">
        <v>8</v>
      </c>
      <c r="F42" s="36" t="n">
        <v>16</v>
      </c>
      <c r="G42" s="36" t="n">
        <v>10</v>
      </c>
      <c r="H42" s="36" t="n">
        <v>319</v>
      </c>
      <c r="I42" s="36" t="n">
        <v>42</v>
      </c>
      <c r="J42" s="50"/>
      <c r="K42" s="50"/>
      <c r="L42" s="50"/>
      <c r="M42" s="50"/>
      <c r="N42" s="50"/>
      <c r="O42" s="50"/>
      <c r="P42" s="37"/>
      <c r="Q42" s="50"/>
      <c r="R42" s="50"/>
      <c r="S42" s="50"/>
      <c r="T42" s="50"/>
      <c r="U42" s="50"/>
      <c r="V42" s="50"/>
      <c r="W42" s="50"/>
      <c r="X42" s="50"/>
    </row>
    <row r="43" customFormat="false" ht="18.75" hidden="false" customHeight="true" outlineLevel="0" collapsed="false">
      <c r="A43" s="35" t="s">
        <v>31</v>
      </c>
      <c r="B43" s="36" t="n">
        <v>719</v>
      </c>
      <c r="C43" s="36" t="n">
        <v>594</v>
      </c>
      <c r="D43" s="36" t="n">
        <v>20</v>
      </c>
      <c r="E43" s="36" t="n">
        <v>36</v>
      </c>
      <c r="F43" s="36" t="n">
        <v>8</v>
      </c>
      <c r="G43" s="36" t="n">
        <v>2</v>
      </c>
      <c r="H43" s="36" t="n">
        <v>51</v>
      </c>
      <c r="I43" s="36" t="n">
        <v>8</v>
      </c>
      <c r="J43" s="50"/>
      <c r="K43" s="50"/>
      <c r="L43" s="50"/>
      <c r="M43" s="50"/>
      <c r="N43" s="50"/>
      <c r="O43" s="50"/>
      <c r="P43" s="37"/>
      <c r="Q43" s="50"/>
      <c r="R43" s="50"/>
      <c r="S43" s="50"/>
      <c r="T43" s="50"/>
      <c r="U43" s="50"/>
      <c r="V43" s="50"/>
      <c r="W43" s="50"/>
      <c r="X43" s="50"/>
    </row>
    <row r="44" customFormat="false" ht="18.75" hidden="false" customHeight="true" outlineLevel="0" collapsed="false">
      <c r="A44" s="35" t="s">
        <v>32</v>
      </c>
      <c r="B44" s="36" t="n">
        <v>2122</v>
      </c>
      <c r="C44" s="36" t="n">
        <v>1564</v>
      </c>
      <c r="D44" s="36" t="n">
        <v>149</v>
      </c>
      <c r="E44" s="36" t="n">
        <v>11</v>
      </c>
      <c r="F44" s="36" t="n">
        <v>61</v>
      </c>
      <c r="G44" s="36" t="n">
        <v>14</v>
      </c>
      <c r="H44" s="36" t="n">
        <v>299</v>
      </c>
      <c r="I44" s="36" t="n">
        <v>24</v>
      </c>
      <c r="J44" s="50"/>
      <c r="K44" s="50"/>
      <c r="L44" s="50"/>
      <c r="M44" s="50"/>
      <c r="N44" s="50"/>
      <c r="O44" s="50"/>
      <c r="P44" s="37"/>
      <c r="Q44" s="50"/>
      <c r="R44" s="50"/>
      <c r="S44" s="50"/>
      <c r="T44" s="50"/>
      <c r="U44" s="50"/>
      <c r="V44" s="50"/>
      <c r="W44" s="50"/>
      <c r="X44" s="50"/>
    </row>
    <row r="45" customFormat="false" ht="18.75" hidden="false" customHeight="true" outlineLevel="0" collapsed="false">
      <c r="A45" s="35" t="s">
        <v>33</v>
      </c>
      <c r="B45" s="36" t="n">
        <v>1308</v>
      </c>
      <c r="C45" s="36" t="n">
        <v>1116</v>
      </c>
      <c r="D45" s="36" t="n">
        <v>60</v>
      </c>
      <c r="E45" s="36" t="n">
        <v>17</v>
      </c>
      <c r="F45" s="36" t="n">
        <v>33</v>
      </c>
      <c r="G45" s="36" t="n">
        <v>8</v>
      </c>
      <c r="H45" s="36" t="n">
        <v>71</v>
      </c>
      <c r="I45" s="36" t="n">
        <v>3</v>
      </c>
      <c r="J45" s="50"/>
      <c r="K45" s="50"/>
      <c r="L45" s="50"/>
      <c r="M45" s="50"/>
      <c r="N45" s="50"/>
      <c r="O45" s="50"/>
      <c r="P45" s="37"/>
      <c r="Q45" s="50"/>
      <c r="R45" s="50"/>
      <c r="S45" s="50"/>
      <c r="T45" s="50"/>
      <c r="U45" s="50"/>
      <c r="V45" s="50"/>
      <c r="W45" s="50"/>
      <c r="X45" s="50"/>
    </row>
    <row r="46" customFormat="false" ht="18.75" hidden="false" customHeight="true" outlineLevel="0" collapsed="false">
      <c r="A46" s="35" t="s">
        <v>34</v>
      </c>
      <c r="B46" s="36" t="n">
        <v>735</v>
      </c>
      <c r="C46" s="36" t="n">
        <v>514</v>
      </c>
      <c r="D46" s="36" t="n">
        <v>17</v>
      </c>
      <c r="E46" s="36" t="n">
        <v>84</v>
      </c>
      <c r="F46" s="36" t="n">
        <v>7</v>
      </c>
      <c r="G46" s="36" t="n">
        <v>5</v>
      </c>
      <c r="H46" s="36" t="n">
        <v>104</v>
      </c>
      <c r="I46" s="36" t="n">
        <v>4</v>
      </c>
      <c r="J46" s="50"/>
      <c r="K46" s="50"/>
      <c r="L46" s="50"/>
      <c r="M46" s="50"/>
      <c r="N46" s="50"/>
      <c r="O46" s="50"/>
      <c r="P46" s="37"/>
      <c r="Q46" s="50"/>
      <c r="R46" s="50"/>
      <c r="S46" s="50"/>
      <c r="T46" s="50"/>
      <c r="U46" s="50"/>
      <c r="V46" s="50"/>
      <c r="W46" s="50"/>
      <c r="X46" s="50"/>
    </row>
    <row r="47" customFormat="false" ht="18.75" hidden="false" customHeight="true" outlineLevel="0" collapsed="false">
      <c r="A47" s="35" t="s">
        <v>35</v>
      </c>
      <c r="B47" s="36" t="n">
        <v>770</v>
      </c>
      <c r="C47" s="36" t="n">
        <v>647</v>
      </c>
      <c r="D47" s="36" t="n">
        <v>34</v>
      </c>
      <c r="E47" s="36" t="n">
        <v>18</v>
      </c>
      <c r="F47" s="36" t="n">
        <v>6</v>
      </c>
      <c r="G47" s="36" t="n">
        <v>1</v>
      </c>
      <c r="H47" s="36" t="n">
        <v>61</v>
      </c>
      <c r="I47" s="36" t="n">
        <v>3</v>
      </c>
      <c r="J47" s="50"/>
      <c r="K47" s="50"/>
      <c r="L47" s="50"/>
      <c r="M47" s="50"/>
      <c r="N47" s="50"/>
      <c r="O47" s="50"/>
      <c r="P47" s="37"/>
      <c r="Q47" s="50"/>
      <c r="R47" s="50"/>
      <c r="S47" s="50"/>
      <c r="T47" s="50"/>
      <c r="U47" s="50"/>
      <c r="V47" s="50"/>
      <c r="W47" s="50"/>
      <c r="X47" s="50"/>
    </row>
    <row r="48" customFormat="false" ht="18.75" hidden="false" customHeight="true" outlineLevel="0" collapsed="false">
      <c r="A48" s="35" t="s">
        <v>36</v>
      </c>
      <c r="B48" s="36" t="n">
        <v>511</v>
      </c>
      <c r="C48" s="36" t="n">
        <v>368</v>
      </c>
      <c r="D48" s="36" t="n">
        <v>17</v>
      </c>
      <c r="E48" s="36" t="n">
        <v>5</v>
      </c>
      <c r="F48" s="36" t="n">
        <v>9</v>
      </c>
      <c r="G48" s="36" t="n">
        <v>3</v>
      </c>
      <c r="H48" s="36" t="n">
        <v>94</v>
      </c>
      <c r="I48" s="36" t="n">
        <v>15</v>
      </c>
      <c r="J48" s="50"/>
      <c r="K48" s="50"/>
      <c r="L48" s="50"/>
      <c r="M48" s="50"/>
      <c r="N48" s="50"/>
      <c r="O48" s="50"/>
      <c r="P48" s="37"/>
      <c r="Q48" s="50"/>
      <c r="R48" s="50"/>
      <c r="S48" s="50"/>
      <c r="T48" s="50"/>
      <c r="U48" s="50"/>
      <c r="V48" s="50"/>
      <c r="W48" s="50"/>
      <c r="X48" s="50"/>
    </row>
    <row r="49" customFormat="false" ht="18.75" hidden="false" customHeight="true" outlineLevel="0" collapsed="false">
      <c r="A49" s="35" t="s">
        <v>37</v>
      </c>
      <c r="B49" s="36" t="n">
        <v>1823</v>
      </c>
      <c r="C49" s="36" t="n">
        <v>1415</v>
      </c>
      <c r="D49" s="36" t="n">
        <v>128</v>
      </c>
      <c r="E49" s="36" t="n">
        <v>9</v>
      </c>
      <c r="F49" s="36" t="n">
        <v>66</v>
      </c>
      <c r="G49" s="36" t="n">
        <v>12</v>
      </c>
      <c r="H49" s="36" t="n">
        <v>178</v>
      </c>
      <c r="I49" s="36" t="n">
        <v>15</v>
      </c>
      <c r="J49" s="50"/>
      <c r="K49" s="50"/>
      <c r="L49" s="50"/>
      <c r="M49" s="50"/>
      <c r="N49" s="50"/>
      <c r="O49" s="50"/>
      <c r="P49" s="37"/>
      <c r="Q49" s="50"/>
      <c r="R49" s="50"/>
      <c r="S49" s="50"/>
      <c r="T49" s="50"/>
      <c r="U49" s="50"/>
      <c r="V49" s="50"/>
      <c r="W49" s="50"/>
      <c r="X49" s="50"/>
    </row>
    <row r="50" customFormat="false" ht="18.75" hidden="false" customHeight="true" outlineLevel="0" collapsed="false">
      <c r="A50" s="35" t="s">
        <v>38</v>
      </c>
      <c r="B50" s="36" t="n">
        <v>765</v>
      </c>
      <c r="C50" s="36" t="n">
        <v>656</v>
      </c>
      <c r="D50" s="36" t="n">
        <v>12</v>
      </c>
      <c r="E50" s="36" t="n">
        <v>25</v>
      </c>
      <c r="F50" s="36" t="n">
        <v>10</v>
      </c>
      <c r="G50" s="36" t="n">
        <v>4</v>
      </c>
      <c r="H50" s="36" t="n">
        <v>56</v>
      </c>
      <c r="I50" s="36" t="n">
        <v>2</v>
      </c>
      <c r="J50" s="50"/>
      <c r="K50" s="50"/>
      <c r="L50" s="50"/>
      <c r="M50" s="50"/>
      <c r="N50" s="50"/>
      <c r="O50" s="50"/>
      <c r="P50" s="37"/>
      <c r="Q50" s="50"/>
      <c r="R50" s="50"/>
      <c r="S50" s="50"/>
      <c r="T50" s="50"/>
      <c r="U50" s="50"/>
      <c r="V50" s="50"/>
      <c r="W50" s="50"/>
      <c r="X50" s="50"/>
    </row>
    <row r="51" customFormat="false" ht="18.75" hidden="false" customHeight="true" outlineLevel="0" collapsed="false">
      <c r="A51" s="35" t="s">
        <v>39</v>
      </c>
      <c r="B51" s="36" t="n">
        <v>277</v>
      </c>
      <c r="C51" s="36" t="n">
        <v>168</v>
      </c>
      <c r="D51" s="36" t="n">
        <v>27</v>
      </c>
      <c r="E51" s="36" t="n">
        <v>4</v>
      </c>
      <c r="F51" s="36" t="n">
        <v>17</v>
      </c>
      <c r="G51" s="36" t="n">
        <v>4</v>
      </c>
      <c r="H51" s="36" t="n">
        <v>55</v>
      </c>
      <c r="I51" s="36" t="n">
        <v>2</v>
      </c>
      <c r="J51" s="50"/>
      <c r="K51" s="50"/>
      <c r="L51" s="50"/>
      <c r="M51" s="50"/>
      <c r="N51" s="50"/>
      <c r="O51" s="50"/>
      <c r="P51" s="37"/>
      <c r="Q51" s="50"/>
      <c r="R51" s="50"/>
      <c r="S51" s="50"/>
      <c r="T51" s="50"/>
      <c r="U51" s="50"/>
      <c r="V51" s="50"/>
      <c r="W51" s="50"/>
      <c r="X51" s="50"/>
    </row>
    <row r="52" customFormat="false" ht="18.75" hidden="false" customHeight="true" outlineLevel="0" collapsed="false">
      <c r="A52" s="35" t="s">
        <v>40</v>
      </c>
      <c r="B52" s="36" t="n">
        <v>1627</v>
      </c>
      <c r="C52" s="36" t="n">
        <v>1229</v>
      </c>
      <c r="D52" s="36" t="n">
        <v>47</v>
      </c>
      <c r="E52" s="36" t="n">
        <v>7</v>
      </c>
      <c r="F52" s="36" t="n">
        <v>49</v>
      </c>
      <c r="G52" s="36" t="n">
        <v>23</v>
      </c>
      <c r="H52" s="36" t="n">
        <v>238</v>
      </c>
      <c r="I52" s="36" t="n">
        <v>34</v>
      </c>
      <c r="J52" s="50"/>
      <c r="K52" s="50"/>
      <c r="L52" s="50"/>
      <c r="M52" s="50"/>
      <c r="N52" s="50"/>
      <c r="O52" s="50"/>
      <c r="P52" s="37"/>
      <c r="Q52" s="50"/>
      <c r="R52" s="50"/>
      <c r="S52" s="50"/>
      <c r="T52" s="50"/>
      <c r="U52" s="50"/>
      <c r="V52" s="50"/>
      <c r="W52" s="50"/>
      <c r="X52" s="50"/>
    </row>
    <row r="53" customFormat="false" ht="18.75" hidden="false" customHeight="true" outlineLevel="0" collapsed="false">
      <c r="A53" s="35" t="s">
        <v>41</v>
      </c>
      <c r="B53" s="36" t="n">
        <v>2885</v>
      </c>
      <c r="C53" s="36" t="n">
        <v>2329</v>
      </c>
      <c r="D53" s="36" t="n">
        <v>162</v>
      </c>
      <c r="E53" s="36" t="n">
        <v>54</v>
      </c>
      <c r="F53" s="36" t="n">
        <v>109</v>
      </c>
      <c r="G53" s="36" t="n">
        <v>21</v>
      </c>
      <c r="H53" s="36" t="n">
        <v>170</v>
      </c>
      <c r="I53" s="36" t="n">
        <v>40</v>
      </c>
      <c r="J53" s="50"/>
      <c r="K53" s="50"/>
      <c r="L53" s="50"/>
      <c r="M53" s="50"/>
      <c r="N53" s="50"/>
      <c r="O53" s="50"/>
      <c r="P53" s="37"/>
      <c r="Q53" s="50"/>
      <c r="R53" s="50"/>
      <c r="S53" s="50"/>
      <c r="T53" s="50"/>
      <c r="U53" s="50"/>
      <c r="V53" s="50"/>
      <c r="W53" s="50"/>
      <c r="X53" s="50"/>
    </row>
    <row r="54" customFormat="false" ht="18.75" hidden="false" customHeight="true" outlineLevel="0" collapsed="false">
      <c r="A54" s="35" t="s">
        <v>42</v>
      </c>
      <c r="B54" s="36" t="n">
        <v>740</v>
      </c>
      <c r="C54" s="36" t="n">
        <v>492</v>
      </c>
      <c r="D54" s="36" t="n">
        <v>31</v>
      </c>
      <c r="E54" s="36" t="n">
        <v>17</v>
      </c>
      <c r="F54" s="36" t="n">
        <v>20</v>
      </c>
      <c r="G54" s="36" t="n">
        <v>2</v>
      </c>
      <c r="H54" s="36" t="n">
        <v>148</v>
      </c>
      <c r="I54" s="36" t="n">
        <v>30</v>
      </c>
      <c r="J54" s="50"/>
      <c r="K54" s="50"/>
      <c r="L54" s="50"/>
      <c r="M54" s="50"/>
      <c r="N54" s="50"/>
      <c r="O54" s="50"/>
      <c r="P54" s="37"/>
      <c r="Q54" s="50"/>
      <c r="R54" s="50"/>
      <c r="S54" s="50"/>
      <c r="T54" s="50"/>
      <c r="U54" s="50"/>
      <c r="V54" s="50"/>
      <c r="W54" s="50"/>
      <c r="X54" s="50"/>
    </row>
    <row r="55" customFormat="false" ht="18.75" hidden="false" customHeight="true" outlineLevel="0" collapsed="false">
      <c r="A55" s="35" t="s">
        <v>43</v>
      </c>
      <c r="B55" s="36" t="n">
        <v>865</v>
      </c>
      <c r="C55" s="36" t="n">
        <v>695</v>
      </c>
      <c r="D55" s="36" t="n">
        <v>32</v>
      </c>
      <c r="E55" s="36" t="n">
        <v>4</v>
      </c>
      <c r="F55" s="36" t="n">
        <v>32</v>
      </c>
      <c r="G55" s="36" t="n">
        <v>3</v>
      </c>
      <c r="H55" s="36" t="n">
        <v>83</v>
      </c>
      <c r="I55" s="36" t="n">
        <v>16</v>
      </c>
      <c r="J55" s="50"/>
      <c r="K55" s="50"/>
      <c r="L55" s="50"/>
      <c r="M55" s="50"/>
      <c r="N55" s="50"/>
      <c r="O55" s="50"/>
      <c r="P55" s="37"/>
      <c r="Q55" s="50"/>
      <c r="R55" s="50"/>
      <c r="S55" s="50"/>
      <c r="T55" s="50"/>
      <c r="U55" s="50"/>
      <c r="V55" s="50"/>
      <c r="W55" s="50"/>
      <c r="X55" s="50"/>
    </row>
    <row r="56" customFormat="false" ht="18.75" hidden="false" customHeight="true" outlineLevel="0" collapsed="false">
      <c r="A56" s="35" t="s">
        <v>44</v>
      </c>
      <c r="B56" s="36" t="n">
        <v>552</v>
      </c>
      <c r="C56" s="36" t="n">
        <v>458</v>
      </c>
      <c r="D56" s="36" t="n">
        <v>26</v>
      </c>
      <c r="E56" s="36" t="n">
        <v>7</v>
      </c>
      <c r="F56" s="36" t="n">
        <v>10</v>
      </c>
      <c r="G56" s="36" t="n">
        <v>5</v>
      </c>
      <c r="H56" s="36" t="n">
        <v>40</v>
      </c>
      <c r="I56" s="36" t="n">
        <v>6</v>
      </c>
      <c r="J56" s="50"/>
      <c r="K56" s="50"/>
      <c r="L56" s="50"/>
      <c r="M56" s="50"/>
      <c r="N56" s="50"/>
      <c r="O56" s="50"/>
      <c r="P56" s="37"/>
      <c r="Q56" s="50"/>
      <c r="R56" s="50"/>
      <c r="S56" s="50"/>
      <c r="T56" s="50"/>
      <c r="U56" s="50"/>
      <c r="V56" s="50"/>
      <c r="W56" s="50"/>
      <c r="X56" s="50"/>
    </row>
    <row r="57" customFormat="false" ht="18.75" hidden="false" customHeight="true" outlineLevel="0" collapsed="false">
      <c r="A57" s="35" t="s">
        <v>45</v>
      </c>
      <c r="B57" s="36" t="n">
        <v>465</v>
      </c>
      <c r="C57" s="36" t="n">
        <v>338</v>
      </c>
      <c r="D57" s="36" t="n">
        <v>23</v>
      </c>
      <c r="E57" s="36" t="n">
        <v>8</v>
      </c>
      <c r="F57" s="36" t="n">
        <v>21</v>
      </c>
      <c r="G57" s="36" t="n">
        <v>2</v>
      </c>
      <c r="H57" s="36" t="n">
        <v>62</v>
      </c>
      <c r="I57" s="36" t="n">
        <v>11</v>
      </c>
      <c r="J57" s="50"/>
      <c r="K57" s="50"/>
      <c r="L57" s="50"/>
      <c r="M57" s="50"/>
      <c r="N57" s="50"/>
      <c r="O57" s="50"/>
      <c r="P57" s="37"/>
      <c r="Q57" s="50"/>
      <c r="R57" s="50"/>
      <c r="S57" s="50"/>
      <c r="T57" s="50"/>
      <c r="U57" s="50"/>
      <c r="V57" s="50"/>
      <c r="W57" s="50"/>
      <c r="X57" s="50"/>
    </row>
    <row r="58" customFormat="false" ht="18.75" hidden="false" customHeight="true" outlineLevel="0" collapsed="false">
      <c r="A58" s="35" t="s">
        <v>46</v>
      </c>
      <c r="B58" s="36" t="n">
        <v>122</v>
      </c>
      <c r="C58" s="36" t="n">
        <v>99</v>
      </c>
      <c r="D58" s="36" t="n">
        <v>2</v>
      </c>
      <c r="E58" s="36" t="n">
        <v>1</v>
      </c>
      <c r="F58" s="36" t="n">
        <v>7</v>
      </c>
      <c r="G58" s="36" t="n">
        <v>1</v>
      </c>
      <c r="H58" s="36" t="n">
        <v>8</v>
      </c>
      <c r="I58" s="36" t="n">
        <v>4</v>
      </c>
      <c r="J58" s="50"/>
      <c r="K58" s="50"/>
      <c r="L58" s="50"/>
      <c r="M58" s="50"/>
      <c r="N58" s="50"/>
      <c r="O58" s="50"/>
      <c r="P58" s="37"/>
      <c r="Q58" s="50"/>
      <c r="R58" s="50"/>
      <c r="S58" s="50"/>
      <c r="T58" s="50"/>
      <c r="U58" s="50"/>
      <c r="V58" s="50"/>
      <c r="W58" s="50"/>
      <c r="X58" s="50"/>
    </row>
    <row r="59" customFormat="false" ht="18.75" hidden="false" customHeight="true" outlineLevel="0" collapsed="false">
      <c r="A59" s="35" t="s">
        <v>47</v>
      </c>
      <c r="B59" s="36" t="n">
        <v>207</v>
      </c>
      <c r="C59" s="36" t="n">
        <v>156</v>
      </c>
      <c r="D59" s="36" t="n">
        <v>4</v>
      </c>
      <c r="E59" s="36" t="n">
        <v>4</v>
      </c>
      <c r="F59" s="36" t="n">
        <v>1</v>
      </c>
      <c r="G59" s="36" t="n">
        <v>2</v>
      </c>
      <c r="H59" s="36" t="n">
        <v>33</v>
      </c>
      <c r="I59" s="36" t="n">
        <v>7</v>
      </c>
      <c r="J59" s="50"/>
      <c r="K59" s="50"/>
      <c r="L59" s="50"/>
      <c r="M59" s="50"/>
      <c r="N59" s="50"/>
      <c r="O59" s="50"/>
      <c r="P59" s="37"/>
      <c r="Q59" s="50"/>
      <c r="R59" s="50"/>
      <c r="S59" s="50"/>
      <c r="T59" s="50"/>
      <c r="U59" s="50"/>
      <c r="V59" s="50"/>
      <c r="W59" s="50"/>
      <c r="X59" s="50"/>
    </row>
    <row r="60" customFormat="false" ht="18.75" hidden="false" customHeight="true" outlineLevel="0" collapsed="false">
      <c r="A60" s="38" t="s">
        <v>48</v>
      </c>
      <c r="B60" s="39" t="n">
        <v>203</v>
      </c>
      <c r="C60" s="39" t="n">
        <v>154</v>
      </c>
      <c r="D60" s="39" t="n">
        <v>3</v>
      </c>
      <c r="E60" s="39" t="n">
        <v>1</v>
      </c>
      <c r="F60" s="39" t="n">
        <v>4</v>
      </c>
      <c r="G60" s="39" t="n">
        <v>1</v>
      </c>
      <c r="H60" s="39" t="n">
        <v>33</v>
      </c>
      <c r="I60" s="39" t="n">
        <v>7</v>
      </c>
      <c r="J60" s="50"/>
      <c r="K60" s="50"/>
      <c r="L60" s="50"/>
      <c r="M60" s="50"/>
      <c r="N60" s="50"/>
      <c r="O60" s="50"/>
      <c r="P60" s="37"/>
      <c r="Q60" s="50"/>
      <c r="R60" s="50"/>
      <c r="S60" s="50"/>
      <c r="T60" s="50"/>
      <c r="U60" s="50"/>
      <c r="V60" s="50"/>
      <c r="W60" s="50"/>
      <c r="X60" s="50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</sheetData>
  <mergeCells count="25">
    <mergeCell ref="A1:B1"/>
    <mergeCell ref="C6:C10"/>
    <mergeCell ref="E6:J6"/>
    <mergeCell ref="P6:P10"/>
    <mergeCell ref="E7:E10"/>
    <mergeCell ref="G7:G10"/>
    <mergeCell ref="H7:H10"/>
    <mergeCell ref="I7:I10"/>
    <mergeCell ref="K7:N7"/>
    <mergeCell ref="O7:O10"/>
    <mergeCell ref="K8:K10"/>
    <mergeCell ref="L8:L10"/>
    <mergeCell ref="M8:M10"/>
    <mergeCell ref="N8:N10"/>
    <mergeCell ref="U8:U10"/>
    <mergeCell ref="C36:I36"/>
    <mergeCell ref="C37:C40"/>
    <mergeCell ref="E37:E40"/>
    <mergeCell ref="F37:F40"/>
    <mergeCell ref="G37:G40"/>
    <mergeCell ref="I37:I40"/>
    <mergeCell ref="U37:U40"/>
    <mergeCell ref="V37:V40"/>
    <mergeCell ref="W37:W40"/>
    <mergeCell ref="X37:X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2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B4" s="12" t="s">
        <v>122</v>
      </c>
      <c r="C4" s="12"/>
      <c r="D4" s="12"/>
      <c r="E4" s="12"/>
      <c r="F4" s="12"/>
      <c r="G4" s="12"/>
      <c r="H4" s="12"/>
      <c r="I4" s="12"/>
      <c r="J4" s="12"/>
      <c r="K4" s="12"/>
      <c r="L4" s="70"/>
      <c r="M4" s="51"/>
      <c r="N4" s="12"/>
      <c r="O4" s="12"/>
      <c r="P4" s="12"/>
      <c r="Q4" s="12"/>
      <c r="R4" s="12"/>
      <c r="S4" s="12"/>
      <c r="T4" s="12"/>
      <c r="U4" s="12" t="s">
        <v>123</v>
      </c>
    </row>
    <row r="5" customFormat="false" ht="15.75" hidden="false" customHeight="true" outlineLevel="0" collapsed="false">
      <c r="A5" s="14"/>
      <c r="B5" s="70"/>
      <c r="C5" s="70"/>
      <c r="D5" s="13"/>
      <c r="E5" s="13"/>
      <c r="F5" s="13"/>
      <c r="G5" s="13"/>
      <c r="H5" s="13"/>
      <c r="I5" s="13"/>
      <c r="J5" s="13"/>
      <c r="K5" s="13"/>
      <c r="L5" s="96"/>
      <c r="M5" s="15"/>
      <c r="N5" s="13"/>
      <c r="O5" s="13"/>
      <c r="P5" s="13"/>
      <c r="Q5" s="13"/>
      <c r="R5" s="13"/>
      <c r="S5" s="13"/>
      <c r="T5" s="13"/>
      <c r="U5" s="13"/>
    </row>
    <row r="6" customFormat="false" ht="18.75" hidden="false" customHeight="true" outlineLevel="0" collapsed="false">
      <c r="A6" s="17"/>
      <c r="B6" s="42" t="s">
        <v>124</v>
      </c>
      <c r="C6" s="42" t="s">
        <v>125</v>
      </c>
      <c r="D6" s="53" t="s">
        <v>126</v>
      </c>
      <c r="E6" s="53"/>
      <c r="F6" s="53"/>
      <c r="G6" s="53"/>
      <c r="H6" s="53"/>
      <c r="I6" s="53"/>
      <c r="J6" s="53"/>
      <c r="K6" s="97"/>
      <c r="L6" s="97"/>
      <c r="M6" s="98"/>
      <c r="N6" s="98"/>
      <c r="O6" s="98"/>
      <c r="P6" s="98"/>
      <c r="Q6" s="99"/>
      <c r="R6" s="53" t="s">
        <v>127</v>
      </c>
      <c r="S6" s="53"/>
      <c r="T6" s="53"/>
      <c r="U6" s="53"/>
    </row>
    <row r="7" customFormat="false" ht="18.75" hidden="false" customHeight="true" outlineLevel="0" collapsed="false">
      <c r="A7" s="17"/>
      <c r="B7" s="42"/>
      <c r="C7" s="42"/>
      <c r="D7" s="67"/>
      <c r="E7" s="55" t="s">
        <v>128</v>
      </c>
      <c r="F7" s="100" t="s">
        <v>129</v>
      </c>
      <c r="G7" s="100"/>
      <c r="H7" s="100"/>
      <c r="I7" s="100"/>
      <c r="J7" s="100"/>
      <c r="K7" s="100"/>
      <c r="L7" s="101" t="s">
        <v>130</v>
      </c>
      <c r="M7" s="101"/>
      <c r="N7" s="102" t="s">
        <v>131</v>
      </c>
      <c r="O7" s="102"/>
      <c r="P7" s="103" t="s">
        <v>132</v>
      </c>
      <c r="Q7" s="103"/>
      <c r="R7" s="68" t="s">
        <v>133</v>
      </c>
      <c r="S7" s="55" t="s">
        <v>128</v>
      </c>
      <c r="T7" s="104" t="s">
        <v>134</v>
      </c>
      <c r="U7" s="104"/>
    </row>
    <row r="8" customFormat="false" ht="18.75" hidden="false" customHeight="true" outlineLevel="0" collapsed="false">
      <c r="A8" s="17"/>
      <c r="B8" s="42"/>
      <c r="C8" s="42"/>
      <c r="D8" s="27" t="s">
        <v>135</v>
      </c>
      <c r="E8" s="55"/>
      <c r="F8" s="67"/>
      <c r="G8" s="67"/>
      <c r="H8" s="104" t="s">
        <v>136</v>
      </c>
      <c r="I8" s="104"/>
      <c r="J8" s="105" t="s">
        <v>137</v>
      </c>
      <c r="K8" s="106" t="s">
        <v>138</v>
      </c>
      <c r="L8" s="101"/>
      <c r="M8" s="101"/>
      <c r="N8" s="102"/>
      <c r="O8" s="102"/>
      <c r="P8" s="67"/>
      <c r="Q8" s="87"/>
      <c r="R8" s="68"/>
      <c r="S8" s="68"/>
      <c r="T8" s="23"/>
      <c r="U8" s="23"/>
    </row>
    <row r="9" customFormat="false" ht="18.75" hidden="false" customHeight="true" outlineLevel="0" collapsed="false">
      <c r="A9" s="17"/>
      <c r="B9" s="42"/>
      <c r="C9" s="42"/>
      <c r="D9" s="27" t="s">
        <v>139</v>
      </c>
      <c r="E9" s="55"/>
      <c r="F9" s="27" t="s">
        <v>139</v>
      </c>
      <c r="G9" s="27" t="s">
        <v>140</v>
      </c>
      <c r="H9" s="55" t="s">
        <v>139</v>
      </c>
      <c r="I9" s="55" t="s">
        <v>140</v>
      </c>
      <c r="J9" s="55" t="s">
        <v>139</v>
      </c>
      <c r="K9" s="55" t="s">
        <v>140</v>
      </c>
      <c r="L9" s="55" t="s">
        <v>139</v>
      </c>
      <c r="M9" s="55" t="s">
        <v>140</v>
      </c>
      <c r="N9" s="55" t="s">
        <v>139</v>
      </c>
      <c r="O9" s="55" t="s">
        <v>140</v>
      </c>
      <c r="P9" s="27" t="s">
        <v>139</v>
      </c>
      <c r="Q9" s="28" t="s">
        <v>140</v>
      </c>
      <c r="R9" s="68"/>
      <c r="S9" s="68"/>
      <c r="T9" s="27" t="s">
        <v>139</v>
      </c>
      <c r="U9" s="27" t="s">
        <v>140</v>
      </c>
    </row>
    <row r="10" customFormat="false" ht="18.75" hidden="false" customHeight="true" outlineLevel="0" collapsed="false">
      <c r="A10" s="31"/>
      <c r="B10" s="42"/>
      <c r="C10" s="42"/>
      <c r="D10" s="32"/>
      <c r="E10" s="55"/>
      <c r="F10" s="32"/>
      <c r="G10" s="32"/>
      <c r="H10" s="55"/>
      <c r="I10" s="55"/>
      <c r="J10" s="55"/>
      <c r="K10" s="55"/>
      <c r="L10" s="55"/>
      <c r="M10" s="55"/>
      <c r="N10" s="55"/>
      <c r="O10" s="55"/>
      <c r="P10" s="107"/>
      <c r="Q10" s="108"/>
      <c r="R10" s="68"/>
      <c r="S10" s="68"/>
      <c r="T10" s="32"/>
      <c r="U10" s="32"/>
    </row>
    <row r="11" customFormat="false" ht="18.75" hidden="false" customHeight="true" outlineLevel="0" collapsed="false">
      <c r="A11" s="35" t="s">
        <v>28</v>
      </c>
      <c r="B11" s="36" t="n">
        <v>19279</v>
      </c>
      <c r="C11" s="36" t="n">
        <v>3267266</v>
      </c>
      <c r="D11" s="36" t="n">
        <v>19084</v>
      </c>
      <c r="E11" s="36" t="n">
        <v>3124121</v>
      </c>
      <c r="F11" s="36" t="n">
        <v>18742</v>
      </c>
      <c r="G11" s="36" t="n">
        <v>2579207</v>
      </c>
      <c r="H11" s="36" t="n">
        <v>18734</v>
      </c>
      <c r="I11" s="36" t="n">
        <v>2526777</v>
      </c>
      <c r="J11" s="36" t="n">
        <v>562</v>
      </c>
      <c r="K11" s="36" t="n">
        <v>52430</v>
      </c>
      <c r="L11" s="36" t="n">
        <v>563</v>
      </c>
      <c r="M11" s="36" t="n">
        <v>75066</v>
      </c>
      <c r="N11" s="36" t="n">
        <v>6239</v>
      </c>
      <c r="O11" s="36" t="n">
        <v>433353</v>
      </c>
      <c r="P11" s="36" t="n">
        <v>3667</v>
      </c>
      <c r="Q11" s="36" t="n">
        <v>111561</v>
      </c>
      <c r="R11" s="36" t="n">
        <v>10263</v>
      </c>
      <c r="S11" s="36" t="n">
        <v>104250</v>
      </c>
      <c r="T11" s="36" t="n">
        <v>9710</v>
      </c>
      <c r="U11" s="36" t="n">
        <v>79229</v>
      </c>
    </row>
    <row r="12" customFormat="false" ht="18.75" hidden="false" customHeight="true" outlineLevel="0" collapsed="false">
      <c r="A12" s="35" t="s">
        <v>29</v>
      </c>
      <c r="B12" s="36" t="n">
        <v>1587</v>
      </c>
      <c r="C12" s="36" t="n">
        <v>128279</v>
      </c>
      <c r="D12" s="36" t="n">
        <v>1583</v>
      </c>
      <c r="E12" s="36" t="n">
        <v>122228</v>
      </c>
      <c r="F12" s="36" t="n">
        <v>1553</v>
      </c>
      <c r="G12" s="36" t="n">
        <v>107920</v>
      </c>
      <c r="H12" s="36" t="n">
        <v>1553</v>
      </c>
      <c r="I12" s="36" t="n">
        <v>105821</v>
      </c>
      <c r="J12" s="36" t="n">
        <v>19</v>
      </c>
      <c r="K12" s="36" t="n">
        <v>2099</v>
      </c>
      <c r="L12" s="36" t="n">
        <v>18</v>
      </c>
      <c r="M12" s="36" t="n">
        <v>326</v>
      </c>
      <c r="N12" s="36" t="n">
        <v>348</v>
      </c>
      <c r="O12" s="36" t="n">
        <v>5703</v>
      </c>
      <c r="P12" s="36" t="n">
        <v>324</v>
      </c>
      <c r="Q12" s="36" t="n">
        <v>8605</v>
      </c>
      <c r="R12" s="36" t="n">
        <v>706</v>
      </c>
      <c r="S12" s="36" t="n">
        <v>5635</v>
      </c>
      <c r="T12" s="36" t="n">
        <v>670</v>
      </c>
      <c r="U12" s="36" t="n">
        <v>4805</v>
      </c>
    </row>
    <row r="13" customFormat="false" ht="18.75" hidden="false" customHeight="true" outlineLevel="0" collapsed="false">
      <c r="A13" s="35" t="s">
        <v>31</v>
      </c>
      <c r="B13" s="36" t="n">
        <v>774</v>
      </c>
      <c r="C13" s="36" t="n">
        <v>166081</v>
      </c>
      <c r="D13" s="36" t="n">
        <v>748</v>
      </c>
      <c r="E13" s="36" t="n">
        <v>160660</v>
      </c>
      <c r="F13" s="36" t="n">
        <v>726</v>
      </c>
      <c r="G13" s="36" t="n">
        <v>126937</v>
      </c>
      <c r="H13" s="36" t="n">
        <v>726</v>
      </c>
      <c r="I13" s="36" t="n">
        <v>124997</v>
      </c>
      <c r="J13" s="36" t="n">
        <v>9</v>
      </c>
      <c r="K13" s="36" t="n">
        <v>1940</v>
      </c>
      <c r="L13" s="36" t="n">
        <v>16</v>
      </c>
      <c r="M13" s="36" t="n">
        <v>2394</v>
      </c>
      <c r="N13" s="36" t="n">
        <v>298</v>
      </c>
      <c r="O13" s="36" t="n">
        <v>30437</v>
      </c>
      <c r="P13" s="36" t="n">
        <v>126</v>
      </c>
      <c r="Q13" s="36" t="n">
        <v>3286</v>
      </c>
      <c r="R13" s="36" t="n">
        <v>499</v>
      </c>
      <c r="S13" s="36" t="n">
        <v>4334</v>
      </c>
      <c r="T13" s="36" t="n">
        <v>480</v>
      </c>
      <c r="U13" s="36" t="n">
        <v>3989</v>
      </c>
    </row>
    <row r="14" customFormat="false" ht="18.75" hidden="false" customHeight="true" outlineLevel="0" collapsed="false">
      <c r="A14" s="35" t="s">
        <v>32</v>
      </c>
      <c r="B14" s="36" t="n">
        <v>2269</v>
      </c>
      <c r="C14" s="36" t="n">
        <v>524502</v>
      </c>
      <c r="D14" s="36" t="n">
        <v>2257</v>
      </c>
      <c r="E14" s="36" t="n">
        <v>511357</v>
      </c>
      <c r="F14" s="36" t="n">
        <v>2243</v>
      </c>
      <c r="G14" s="36" t="n">
        <v>431836</v>
      </c>
      <c r="H14" s="36" t="n">
        <v>2243</v>
      </c>
      <c r="I14" s="36" t="n">
        <v>423117</v>
      </c>
      <c r="J14" s="36" t="n">
        <v>67</v>
      </c>
      <c r="K14" s="36" t="n">
        <v>8719</v>
      </c>
      <c r="L14" s="36" t="n">
        <v>68</v>
      </c>
      <c r="M14" s="36" t="n">
        <v>15158</v>
      </c>
      <c r="N14" s="36" t="n">
        <v>798</v>
      </c>
      <c r="O14" s="36" t="n">
        <v>68446</v>
      </c>
      <c r="P14" s="36" t="n">
        <v>395</v>
      </c>
      <c r="Q14" s="36" t="n">
        <v>11075</v>
      </c>
      <c r="R14" s="36" t="n">
        <v>1458</v>
      </c>
      <c r="S14" s="36" t="n">
        <v>12528</v>
      </c>
      <c r="T14" s="36" t="n">
        <v>1386</v>
      </c>
      <c r="U14" s="36" t="n">
        <v>10581</v>
      </c>
    </row>
    <row r="15" customFormat="false" ht="18.75" hidden="false" customHeight="true" outlineLevel="0" collapsed="false">
      <c r="A15" s="35" t="s">
        <v>33</v>
      </c>
      <c r="B15" s="36" t="n">
        <v>1352</v>
      </c>
      <c r="C15" s="36" t="n">
        <v>294000</v>
      </c>
      <c r="D15" s="36" t="n">
        <v>1348</v>
      </c>
      <c r="E15" s="36" t="n">
        <v>284452</v>
      </c>
      <c r="F15" s="36" t="n">
        <v>1315</v>
      </c>
      <c r="G15" s="36" t="n">
        <v>220648</v>
      </c>
      <c r="H15" s="36" t="n">
        <v>1311</v>
      </c>
      <c r="I15" s="36" t="n">
        <v>217550</v>
      </c>
      <c r="J15" s="36" t="n">
        <v>31</v>
      </c>
      <c r="K15" s="36" t="n">
        <v>3098</v>
      </c>
      <c r="L15" s="36" t="n">
        <v>96</v>
      </c>
      <c r="M15" s="36" t="n">
        <v>11650</v>
      </c>
      <c r="N15" s="36" t="n">
        <v>554</v>
      </c>
      <c r="O15" s="36" t="n">
        <v>60869</v>
      </c>
      <c r="P15" s="36" t="n">
        <v>85</v>
      </c>
      <c r="Q15" s="36" t="n">
        <v>2935</v>
      </c>
      <c r="R15" s="36" t="n">
        <v>689</v>
      </c>
      <c r="S15" s="36" t="n">
        <v>9232</v>
      </c>
      <c r="T15" s="36" t="n">
        <v>661</v>
      </c>
      <c r="U15" s="36" t="n">
        <v>5241</v>
      </c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93589</v>
      </c>
      <c r="D16" s="36" t="n">
        <v>806</v>
      </c>
      <c r="E16" s="36" t="n">
        <v>87452</v>
      </c>
      <c r="F16" s="36" t="n">
        <v>785</v>
      </c>
      <c r="G16" s="36" t="n">
        <v>72617</v>
      </c>
      <c r="H16" s="36" t="n">
        <v>785</v>
      </c>
      <c r="I16" s="36" t="n">
        <v>72592</v>
      </c>
      <c r="J16" s="36" t="n">
        <v>2</v>
      </c>
      <c r="K16" s="36" t="n">
        <v>25</v>
      </c>
      <c r="L16" s="36" t="n">
        <v>11</v>
      </c>
      <c r="M16" s="36" t="n">
        <v>1244</v>
      </c>
      <c r="N16" s="36" t="n">
        <v>225</v>
      </c>
      <c r="O16" s="36" t="n">
        <v>11422</v>
      </c>
      <c r="P16" s="36" t="n">
        <v>170</v>
      </c>
      <c r="Q16" s="36" t="n">
        <v>3413</v>
      </c>
      <c r="R16" s="36" t="n">
        <v>433</v>
      </c>
      <c r="S16" s="36" t="n">
        <v>5902</v>
      </c>
      <c r="T16" s="36" t="n">
        <v>417</v>
      </c>
      <c r="U16" s="36" t="n">
        <v>5577</v>
      </c>
    </row>
    <row r="17" customFormat="false" ht="18.75" hidden="false" customHeight="true" outlineLevel="0" collapsed="false">
      <c r="A17" s="35" t="s">
        <v>35</v>
      </c>
      <c r="B17" s="36" t="n">
        <v>807</v>
      </c>
      <c r="C17" s="36" t="n">
        <v>144272</v>
      </c>
      <c r="D17" s="36" t="n">
        <v>780</v>
      </c>
      <c r="E17" s="36" t="n">
        <v>135552</v>
      </c>
      <c r="F17" s="36" t="n">
        <v>761</v>
      </c>
      <c r="G17" s="36" t="n">
        <v>105426</v>
      </c>
      <c r="H17" s="36" t="n">
        <v>761</v>
      </c>
      <c r="I17" s="36" t="n">
        <v>104486</v>
      </c>
      <c r="J17" s="36" t="n">
        <v>23</v>
      </c>
      <c r="K17" s="36" t="n">
        <v>940</v>
      </c>
      <c r="L17" s="36" t="n">
        <v>22</v>
      </c>
      <c r="M17" s="36" t="n">
        <v>3585</v>
      </c>
      <c r="N17" s="36" t="n">
        <v>272</v>
      </c>
      <c r="O17" s="36" t="n">
        <v>25058</v>
      </c>
      <c r="P17" s="36" t="n">
        <v>148</v>
      </c>
      <c r="Q17" s="36" t="n">
        <v>5068</v>
      </c>
      <c r="R17" s="36" t="n">
        <v>503</v>
      </c>
      <c r="S17" s="36" t="n">
        <v>7081</v>
      </c>
      <c r="T17" s="36" t="n">
        <v>487</v>
      </c>
      <c r="U17" s="36" t="n">
        <v>5898</v>
      </c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44369</v>
      </c>
      <c r="D18" s="36" t="n">
        <v>578</v>
      </c>
      <c r="E18" s="36" t="n">
        <v>41470</v>
      </c>
      <c r="F18" s="36" t="n">
        <v>561</v>
      </c>
      <c r="G18" s="36" t="n">
        <v>34415</v>
      </c>
      <c r="H18" s="36" t="n">
        <v>561</v>
      </c>
      <c r="I18" s="36" t="n">
        <v>34375</v>
      </c>
      <c r="J18" s="36" t="n">
        <v>2</v>
      </c>
      <c r="K18" s="36" t="n">
        <v>40</v>
      </c>
      <c r="L18" s="36" t="n">
        <v>12</v>
      </c>
      <c r="M18" s="36" t="n">
        <v>347</v>
      </c>
      <c r="N18" s="36" t="n">
        <v>203</v>
      </c>
      <c r="O18" s="36" t="n">
        <v>5313</v>
      </c>
      <c r="P18" s="36" t="n">
        <v>73</v>
      </c>
      <c r="Q18" s="36" t="n">
        <v>1742</v>
      </c>
      <c r="R18" s="36" t="n">
        <v>209</v>
      </c>
      <c r="S18" s="36" t="n">
        <v>2433</v>
      </c>
      <c r="T18" s="36" t="n">
        <v>193</v>
      </c>
      <c r="U18" s="36" t="n">
        <v>2096</v>
      </c>
    </row>
    <row r="19" customFormat="false" ht="18.75" hidden="false" customHeight="true" outlineLevel="0" collapsed="false">
      <c r="A19" s="35" t="s">
        <v>37</v>
      </c>
      <c r="B19" s="36" t="n">
        <v>1921</v>
      </c>
      <c r="C19" s="36" t="n">
        <v>266373</v>
      </c>
      <c r="D19" s="36" t="n">
        <v>1888</v>
      </c>
      <c r="E19" s="36" t="n">
        <v>234784</v>
      </c>
      <c r="F19" s="36" t="n">
        <v>1854</v>
      </c>
      <c r="G19" s="36" t="n">
        <v>201134</v>
      </c>
      <c r="H19" s="36" t="n">
        <v>1853</v>
      </c>
      <c r="I19" s="36" t="n">
        <v>195604</v>
      </c>
      <c r="J19" s="36" t="n">
        <v>64</v>
      </c>
      <c r="K19" s="36" t="n">
        <v>5530</v>
      </c>
      <c r="L19" s="36" t="n">
        <v>15</v>
      </c>
      <c r="M19" s="36" t="n">
        <v>557</v>
      </c>
      <c r="N19" s="36" t="n">
        <v>374</v>
      </c>
      <c r="O19" s="36" t="n">
        <v>22687</v>
      </c>
      <c r="P19" s="36" t="n">
        <v>367</v>
      </c>
      <c r="Q19" s="36" t="n">
        <v>10963</v>
      </c>
      <c r="R19" s="36" t="n">
        <v>889</v>
      </c>
      <c r="S19" s="36" t="n">
        <v>9042</v>
      </c>
      <c r="T19" s="36" t="n">
        <v>831</v>
      </c>
      <c r="U19" s="36" t="n">
        <v>5756</v>
      </c>
    </row>
    <row r="20" customFormat="false" ht="18.75" hidden="false" customHeight="true" outlineLevel="0" collapsed="false">
      <c r="A20" s="35" t="s">
        <v>38</v>
      </c>
      <c r="B20" s="36" t="n">
        <v>776</v>
      </c>
      <c r="C20" s="36" t="n">
        <v>147584</v>
      </c>
      <c r="D20" s="36" t="n">
        <v>760</v>
      </c>
      <c r="E20" s="36" t="n">
        <v>141553</v>
      </c>
      <c r="F20" s="36" t="n">
        <v>749</v>
      </c>
      <c r="G20" s="36" t="n">
        <v>111627</v>
      </c>
      <c r="H20" s="36" t="n">
        <v>749</v>
      </c>
      <c r="I20" s="36" t="n">
        <v>110896</v>
      </c>
      <c r="J20" s="36" t="n">
        <v>19</v>
      </c>
      <c r="K20" s="36" t="n">
        <v>731</v>
      </c>
      <c r="L20" s="36" t="n">
        <v>4</v>
      </c>
      <c r="M20" s="36" t="n">
        <v>456</v>
      </c>
      <c r="N20" s="36" t="n">
        <v>227</v>
      </c>
      <c r="O20" s="36" t="n">
        <v>29085</v>
      </c>
      <c r="P20" s="36" t="n">
        <v>29</v>
      </c>
      <c r="Q20" s="36" t="n">
        <v>841</v>
      </c>
      <c r="R20" s="36" t="n">
        <v>597</v>
      </c>
      <c r="S20" s="36" t="n">
        <v>5820</v>
      </c>
      <c r="T20" s="36" t="n">
        <v>585</v>
      </c>
      <c r="U20" s="36" t="n">
        <v>5134</v>
      </c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33996</v>
      </c>
      <c r="D21" s="36" t="n">
        <v>310</v>
      </c>
      <c r="E21" s="36" t="n">
        <v>32902</v>
      </c>
      <c r="F21" s="36" t="n">
        <v>305</v>
      </c>
      <c r="G21" s="36" t="n">
        <v>29613</v>
      </c>
      <c r="H21" s="36" t="n">
        <v>305</v>
      </c>
      <c r="I21" s="36" t="n">
        <v>29458</v>
      </c>
      <c r="J21" s="36" t="n">
        <v>4</v>
      </c>
      <c r="K21" s="36" t="n">
        <v>155</v>
      </c>
      <c r="L21" s="36" t="n">
        <v>8</v>
      </c>
      <c r="M21" s="36" t="n">
        <v>632</v>
      </c>
      <c r="N21" s="36" t="n">
        <v>98</v>
      </c>
      <c r="O21" s="36" t="n">
        <v>2597</v>
      </c>
      <c r="P21" s="36" t="n">
        <v>37</v>
      </c>
      <c r="Q21" s="36" t="n">
        <v>692</v>
      </c>
      <c r="R21" s="36" t="n">
        <v>111</v>
      </c>
      <c r="S21" s="36" t="n">
        <v>915</v>
      </c>
      <c r="T21" s="36" t="n">
        <v>103</v>
      </c>
      <c r="U21" s="36" t="n">
        <v>812</v>
      </c>
    </row>
    <row r="22" customFormat="false" ht="18.75" hidden="false" customHeight="true" outlineLevel="0" collapsed="false">
      <c r="A22" s="35" t="s">
        <v>40</v>
      </c>
      <c r="B22" s="36" t="n">
        <v>1713</v>
      </c>
      <c r="C22" s="36" t="n">
        <v>358871</v>
      </c>
      <c r="D22" s="36" t="n">
        <v>1691</v>
      </c>
      <c r="E22" s="36" t="n">
        <v>342008</v>
      </c>
      <c r="F22" s="36" t="n">
        <v>1679</v>
      </c>
      <c r="G22" s="36" t="n">
        <v>301288</v>
      </c>
      <c r="H22" s="36" t="n">
        <v>1678</v>
      </c>
      <c r="I22" s="36" t="n">
        <v>287464</v>
      </c>
      <c r="J22" s="36" t="n">
        <v>153</v>
      </c>
      <c r="K22" s="36" t="n">
        <v>13824</v>
      </c>
      <c r="L22" s="36" t="n">
        <v>29</v>
      </c>
      <c r="M22" s="36" t="n">
        <v>3024</v>
      </c>
      <c r="N22" s="36" t="n">
        <v>601</v>
      </c>
      <c r="O22" s="36" t="n">
        <v>22983</v>
      </c>
      <c r="P22" s="36" t="n">
        <v>588</v>
      </c>
      <c r="Q22" s="36" t="n">
        <v>17737</v>
      </c>
      <c r="R22" s="36" t="n">
        <v>694</v>
      </c>
      <c r="S22" s="36" t="n">
        <v>13687</v>
      </c>
      <c r="T22" s="36" t="n">
        <v>636</v>
      </c>
      <c r="U22" s="36" t="n">
        <v>8447</v>
      </c>
    </row>
    <row r="23" customFormat="false" ht="18.75" hidden="false" customHeight="true" outlineLevel="0" collapsed="false">
      <c r="A23" s="35" t="s">
        <v>41</v>
      </c>
      <c r="B23" s="36" t="n">
        <v>2948</v>
      </c>
      <c r="C23" s="36" t="n">
        <v>521019</v>
      </c>
      <c r="D23" s="36" t="n">
        <v>2939</v>
      </c>
      <c r="E23" s="36" t="n">
        <v>504140</v>
      </c>
      <c r="F23" s="36" t="n">
        <v>2883</v>
      </c>
      <c r="G23" s="36" t="n">
        <v>411395</v>
      </c>
      <c r="H23" s="36" t="n">
        <v>2882</v>
      </c>
      <c r="I23" s="36" t="n">
        <v>406147</v>
      </c>
      <c r="J23" s="36" t="n">
        <v>55</v>
      </c>
      <c r="K23" s="36" t="n">
        <v>5248</v>
      </c>
      <c r="L23" s="36" t="n">
        <v>117</v>
      </c>
      <c r="M23" s="36" t="n">
        <v>20362</v>
      </c>
      <c r="N23" s="36" t="n">
        <v>1170</v>
      </c>
      <c r="O23" s="36" t="n">
        <v>80592</v>
      </c>
      <c r="P23" s="36" t="n">
        <v>392</v>
      </c>
      <c r="Q23" s="36" t="n">
        <v>12153</v>
      </c>
      <c r="R23" s="36" t="n">
        <v>1643</v>
      </c>
      <c r="S23" s="36" t="n">
        <v>12755</v>
      </c>
      <c r="T23" s="36" t="n">
        <v>1554</v>
      </c>
      <c r="U23" s="36" t="n">
        <v>10526</v>
      </c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122800</v>
      </c>
      <c r="D24" s="36" t="n">
        <v>850</v>
      </c>
      <c r="E24" s="36" t="n">
        <v>117236</v>
      </c>
      <c r="F24" s="36" t="n">
        <v>824</v>
      </c>
      <c r="G24" s="36" t="n">
        <v>97070</v>
      </c>
      <c r="H24" s="36" t="n">
        <v>824</v>
      </c>
      <c r="I24" s="36" t="n">
        <v>94225</v>
      </c>
      <c r="J24" s="36" t="n">
        <v>16</v>
      </c>
      <c r="K24" s="36" t="n">
        <v>2845</v>
      </c>
      <c r="L24" s="36" t="n">
        <v>27</v>
      </c>
      <c r="M24" s="36" t="n">
        <v>1078</v>
      </c>
      <c r="N24" s="36" t="n">
        <v>250</v>
      </c>
      <c r="O24" s="36" t="n">
        <v>14128</v>
      </c>
      <c r="P24" s="36" t="n">
        <v>232</v>
      </c>
      <c r="Q24" s="36" t="n">
        <v>6038</v>
      </c>
      <c r="R24" s="36" t="n">
        <v>519</v>
      </c>
      <c r="S24" s="36" t="n">
        <v>4504</v>
      </c>
      <c r="T24" s="36" t="n">
        <v>487</v>
      </c>
      <c r="U24" s="36" t="n">
        <v>3558</v>
      </c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143240</v>
      </c>
      <c r="D25" s="36" t="n">
        <v>908</v>
      </c>
      <c r="E25" s="36" t="n">
        <v>137694</v>
      </c>
      <c r="F25" s="36" t="n">
        <v>900</v>
      </c>
      <c r="G25" s="36" t="n">
        <v>114522</v>
      </c>
      <c r="H25" s="36" t="n">
        <v>900</v>
      </c>
      <c r="I25" s="36" t="n">
        <v>108209</v>
      </c>
      <c r="J25" s="36" t="n">
        <v>89</v>
      </c>
      <c r="K25" s="36" t="n">
        <v>6313</v>
      </c>
      <c r="L25" s="36" t="n">
        <v>7</v>
      </c>
      <c r="M25" s="36" t="n">
        <v>171</v>
      </c>
      <c r="N25" s="36" t="n">
        <v>235</v>
      </c>
      <c r="O25" s="36" t="n">
        <v>11761</v>
      </c>
      <c r="P25" s="36" t="n">
        <v>351</v>
      </c>
      <c r="Q25" s="36" t="n">
        <v>11411</v>
      </c>
      <c r="R25" s="36" t="n">
        <v>428</v>
      </c>
      <c r="S25" s="36" t="n">
        <v>4570</v>
      </c>
      <c r="T25" s="36" t="n">
        <v>388</v>
      </c>
      <c r="U25" s="36" t="n">
        <v>2154</v>
      </c>
    </row>
    <row r="26" customFormat="false" ht="18.75" hidden="false" customHeight="true" outlineLevel="0" collapsed="false">
      <c r="A26" s="35" t="s">
        <v>44</v>
      </c>
      <c r="B26" s="36" t="n">
        <v>560</v>
      </c>
      <c r="C26" s="36" t="n">
        <v>102860</v>
      </c>
      <c r="D26" s="36" t="n">
        <v>555</v>
      </c>
      <c r="E26" s="36" t="n">
        <v>99165</v>
      </c>
      <c r="F26" s="36" t="n">
        <v>538</v>
      </c>
      <c r="G26" s="36" t="n">
        <v>72672</v>
      </c>
      <c r="H26" s="36" t="n">
        <v>537</v>
      </c>
      <c r="I26" s="36" t="n">
        <v>72410</v>
      </c>
      <c r="J26" s="36" t="n">
        <v>3</v>
      </c>
      <c r="K26" s="36" t="n">
        <v>262</v>
      </c>
      <c r="L26" s="36" t="n">
        <v>56</v>
      </c>
      <c r="M26" s="36" t="n">
        <v>4120</v>
      </c>
      <c r="N26" s="36" t="n">
        <v>216</v>
      </c>
      <c r="O26" s="36" t="n">
        <v>14771</v>
      </c>
      <c r="P26" s="36" t="n">
        <v>223</v>
      </c>
      <c r="Q26" s="36" t="n">
        <v>11722</v>
      </c>
      <c r="R26" s="36" t="n">
        <v>301</v>
      </c>
      <c r="S26" s="36" t="n">
        <v>2152</v>
      </c>
      <c r="T26" s="36" t="n">
        <v>285</v>
      </c>
      <c r="U26" s="36" t="n">
        <v>1712</v>
      </c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86370</v>
      </c>
      <c r="D27" s="36" t="n">
        <v>501</v>
      </c>
      <c r="E27" s="36" t="n">
        <v>84999</v>
      </c>
      <c r="F27" s="36" t="n">
        <v>495</v>
      </c>
      <c r="G27" s="36" t="n">
        <v>68358</v>
      </c>
      <c r="H27" s="36" t="n">
        <v>495</v>
      </c>
      <c r="I27" s="36" t="n">
        <v>67712</v>
      </c>
      <c r="J27" s="36" t="n">
        <v>5</v>
      </c>
      <c r="K27" s="36" t="n">
        <v>646</v>
      </c>
      <c r="L27" s="36" t="n">
        <v>29</v>
      </c>
      <c r="M27" s="36" t="n">
        <v>6450</v>
      </c>
      <c r="N27" s="36" t="n">
        <v>207</v>
      </c>
      <c r="O27" s="36" t="n">
        <v>14141</v>
      </c>
      <c r="P27" s="36" t="n">
        <v>74</v>
      </c>
      <c r="Q27" s="36" t="n">
        <v>2500</v>
      </c>
      <c r="R27" s="36" t="n">
        <v>260</v>
      </c>
      <c r="S27" s="36" t="n">
        <v>1205</v>
      </c>
      <c r="T27" s="36" t="n">
        <v>244</v>
      </c>
      <c r="U27" s="36" t="n">
        <v>1074</v>
      </c>
    </row>
    <row r="28" customFormat="false" ht="18.75" hidden="false" customHeight="true" outlineLevel="0" collapsed="false">
      <c r="A28" s="35" t="s">
        <v>46</v>
      </c>
      <c r="B28" s="36" t="n">
        <v>128</v>
      </c>
      <c r="C28" s="36" t="n">
        <v>22432</v>
      </c>
      <c r="D28" s="36" t="n">
        <v>128</v>
      </c>
      <c r="E28" s="36" t="n">
        <v>22168</v>
      </c>
      <c r="F28" s="36" t="n">
        <v>126</v>
      </c>
      <c r="G28" s="36" t="n">
        <v>19347</v>
      </c>
      <c r="H28" s="36" t="n">
        <v>126</v>
      </c>
      <c r="I28" s="36" t="n">
        <v>19347</v>
      </c>
      <c r="J28" s="36" t="s">
        <v>30</v>
      </c>
      <c r="K28" s="36" t="s">
        <v>30</v>
      </c>
      <c r="L28" s="36" t="n">
        <v>4</v>
      </c>
      <c r="M28" s="36" t="n">
        <v>776</v>
      </c>
      <c r="N28" s="36" t="n">
        <v>27</v>
      </c>
      <c r="O28" s="36" t="n">
        <v>2665</v>
      </c>
      <c r="P28" s="36" t="n">
        <v>10</v>
      </c>
      <c r="Q28" s="36" t="n">
        <v>156</v>
      </c>
      <c r="R28" s="36" t="n">
        <v>54</v>
      </c>
      <c r="S28" s="36" t="n">
        <v>258</v>
      </c>
      <c r="T28" s="36" t="n">
        <v>53</v>
      </c>
      <c r="U28" s="36" t="n">
        <v>236</v>
      </c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36521</v>
      </c>
      <c r="D29" s="36" t="n">
        <v>224</v>
      </c>
      <c r="E29" s="36" t="n">
        <v>35181</v>
      </c>
      <c r="F29" s="36" t="n">
        <v>217</v>
      </c>
      <c r="G29" s="36" t="n">
        <v>28231</v>
      </c>
      <c r="H29" s="36" t="n">
        <v>217</v>
      </c>
      <c r="I29" s="36" t="n">
        <v>28216</v>
      </c>
      <c r="J29" s="36" t="n">
        <v>1</v>
      </c>
      <c r="K29" s="36" t="n">
        <v>15</v>
      </c>
      <c r="L29" s="36" t="n">
        <v>11</v>
      </c>
      <c r="M29" s="36" t="n">
        <v>951</v>
      </c>
      <c r="N29" s="36" t="n">
        <v>75</v>
      </c>
      <c r="O29" s="36" t="n">
        <v>6740</v>
      </c>
      <c r="P29" s="36" t="n">
        <v>3</v>
      </c>
      <c r="Q29" s="36" t="n">
        <v>210</v>
      </c>
      <c r="R29" s="36" t="n">
        <v>146</v>
      </c>
      <c r="S29" s="36" t="n">
        <v>1245</v>
      </c>
      <c r="T29" s="36" t="n">
        <v>141</v>
      </c>
      <c r="U29" s="36" t="n">
        <v>1165</v>
      </c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30108</v>
      </c>
      <c r="D30" s="39" t="n">
        <v>230</v>
      </c>
      <c r="E30" s="39" t="n">
        <v>29120</v>
      </c>
      <c r="F30" s="39" t="n">
        <v>228</v>
      </c>
      <c r="G30" s="39" t="n">
        <v>24151</v>
      </c>
      <c r="H30" s="39" t="n">
        <v>228</v>
      </c>
      <c r="I30" s="39" t="n">
        <v>24151</v>
      </c>
      <c r="J30" s="39" t="s">
        <v>30</v>
      </c>
      <c r="K30" s="39" t="s">
        <v>30</v>
      </c>
      <c r="L30" s="39" t="n">
        <v>13</v>
      </c>
      <c r="M30" s="39" t="n">
        <v>1785</v>
      </c>
      <c r="N30" s="39" t="n">
        <v>61</v>
      </c>
      <c r="O30" s="39" t="n">
        <v>3955</v>
      </c>
      <c r="P30" s="39" t="n">
        <v>40</v>
      </c>
      <c r="Q30" s="39" t="n">
        <v>1014</v>
      </c>
      <c r="R30" s="39" t="n">
        <v>124</v>
      </c>
      <c r="S30" s="39" t="n">
        <v>952</v>
      </c>
      <c r="T30" s="39" t="n">
        <v>109</v>
      </c>
      <c r="U30" s="39" t="n">
        <v>468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</row>
    <row r="33" customFormat="false" ht="18.75" hidden="false" customHeight="true" outlineLevel="0" collapsed="false">
      <c r="B33" s="12" t="s">
        <v>141</v>
      </c>
    </row>
    <row r="34" customFormat="false" ht="18.75" hidden="false" customHeight="true" outlineLevel="0" collapsed="false">
      <c r="B34" s="12"/>
      <c r="C34" s="12"/>
      <c r="D34" s="70"/>
      <c r="E34" s="13"/>
      <c r="I34" s="109" t="s">
        <v>142</v>
      </c>
    </row>
    <row r="35" customFormat="false" ht="18.75" hidden="false" customHeight="true" outlineLevel="0" collapsed="false">
      <c r="A35" s="14"/>
      <c r="B35" s="12"/>
      <c r="C35" s="12"/>
      <c r="D35" s="96"/>
      <c r="E35" s="12"/>
      <c r="F35" s="37"/>
      <c r="I35" s="12" t="s">
        <v>143</v>
      </c>
    </row>
    <row r="36" customFormat="false" ht="18.75" hidden="false" customHeight="true" outlineLevel="0" collapsed="false">
      <c r="A36" s="17"/>
      <c r="B36" s="110" t="s">
        <v>144</v>
      </c>
      <c r="C36" s="110"/>
      <c r="D36" s="110"/>
      <c r="E36" s="110"/>
      <c r="F36" s="110"/>
      <c r="G36" s="110"/>
      <c r="H36" s="111" t="s">
        <v>145</v>
      </c>
      <c r="I36" s="111"/>
      <c r="J36" s="37"/>
      <c r="V36" s="3"/>
      <c r="W36" s="3"/>
      <c r="X36" s="3"/>
      <c r="Y36" s="3"/>
    </row>
    <row r="37" customFormat="false" ht="18.75" hidden="false" customHeight="true" outlineLevel="0" collapsed="false">
      <c r="A37" s="17"/>
      <c r="B37" s="112" t="s">
        <v>146</v>
      </c>
      <c r="C37" s="112"/>
      <c r="D37" s="104" t="s">
        <v>147</v>
      </c>
      <c r="E37" s="104"/>
      <c r="F37" s="100" t="s">
        <v>148</v>
      </c>
      <c r="G37" s="100"/>
      <c r="H37" s="68" t="s">
        <v>149</v>
      </c>
      <c r="I37" s="56" t="s">
        <v>140</v>
      </c>
      <c r="J37" s="37"/>
      <c r="V37" s="3"/>
      <c r="W37" s="3"/>
      <c r="X37" s="3"/>
      <c r="Y37" s="3"/>
    </row>
    <row r="38" customFormat="false" ht="18.75" hidden="false" customHeight="true" outlineLevel="0" collapsed="false">
      <c r="A38" s="17"/>
      <c r="B38" s="23"/>
      <c r="C38" s="23"/>
      <c r="D38" s="67"/>
      <c r="E38" s="67"/>
      <c r="F38" s="67"/>
      <c r="G38" s="87"/>
      <c r="H38" s="68"/>
      <c r="I38" s="56"/>
      <c r="J38" s="37"/>
      <c r="V38" s="3"/>
      <c r="W38" s="3"/>
      <c r="X38" s="3"/>
      <c r="Y38" s="3"/>
    </row>
    <row r="39" customFormat="false" ht="18.75" hidden="false" customHeight="true" outlineLevel="0" collapsed="false">
      <c r="A39" s="17"/>
      <c r="B39" s="27" t="s">
        <v>139</v>
      </c>
      <c r="C39" s="27" t="s">
        <v>140</v>
      </c>
      <c r="D39" s="27" t="s">
        <v>139</v>
      </c>
      <c r="E39" s="27" t="s">
        <v>140</v>
      </c>
      <c r="F39" s="27" t="s">
        <v>139</v>
      </c>
      <c r="G39" s="28" t="s">
        <v>140</v>
      </c>
      <c r="H39" s="68"/>
      <c r="I39" s="56"/>
      <c r="J39" s="37"/>
      <c r="V39" s="3"/>
      <c r="W39" s="3"/>
      <c r="X39" s="3"/>
      <c r="Y39" s="3"/>
    </row>
    <row r="40" customFormat="false" ht="18.75" hidden="false" customHeight="true" outlineLevel="0" collapsed="false">
      <c r="A40" s="31"/>
      <c r="B40" s="32"/>
      <c r="C40" s="32"/>
      <c r="D40" s="107"/>
      <c r="E40" s="107"/>
      <c r="F40" s="107"/>
      <c r="G40" s="108"/>
      <c r="H40" s="68"/>
      <c r="I40" s="56"/>
      <c r="J40" s="37"/>
      <c r="V40" s="3"/>
      <c r="W40" s="3"/>
      <c r="X40" s="3"/>
      <c r="Y40" s="3"/>
    </row>
    <row r="41" customFormat="false" ht="18.75" hidden="false" customHeight="true" outlineLevel="0" collapsed="false">
      <c r="A41" s="35" t="s">
        <v>28</v>
      </c>
      <c r="B41" s="36" t="n">
        <v>21</v>
      </c>
      <c r="C41" s="36" t="n">
        <v>2220</v>
      </c>
      <c r="D41" s="36" t="n">
        <v>21</v>
      </c>
      <c r="E41" s="36" t="n">
        <v>7078</v>
      </c>
      <c r="F41" s="36" t="n">
        <v>1563</v>
      </c>
      <c r="G41" s="36" t="n">
        <v>15723</v>
      </c>
      <c r="H41" s="36" t="n">
        <v>997</v>
      </c>
      <c r="I41" s="36" t="n">
        <v>38895</v>
      </c>
      <c r="J41" s="37"/>
      <c r="V41" s="3"/>
      <c r="W41" s="3"/>
      <c r="X41" s="3"/>
      <c r="Y41" s="3"/>
    </row>
    <row r="42" customFormat="false" ht="18.75" hidden="false" customHeight="true" outlineLevel="0" collapsed="false">
      <c r="A42" s="35" t="s">
        <v>29</v>
      </c>
      <c r="B42" s="36" t="s">
        <v>30</v>
      </c>
      <c r="C42" s="36" t="s">
        <v>30</v>
      </c>
      <c r="D42" s="36" t="s">
        <v>30</v>
      </c>
      <c r="E42" s="36" t="s">
        <v>30</v>
      </c>
      <c r="F42" s="36" t="n">
        <v>98</v>
      </c>
      <c r="G42" s="36" t="n">
        <v>830</v>
      </c>
      <c r="H42" s="36" t="n">
        <v>54</v>
      </c>
      <c r="I42" s="36" t="n">
        <v>416</v>
      </c>
      <c r="V42" s="3"/>
      <c r="W42" s="3"/>
      <c r="X42" s="3"/>
      <c r="Y42" s="3"/>
    </row>
    <row r="43" customFormat="false" ht="18.75" hidden="false" customHeight="true" outlineLevel="0" collapsed="false">
      <c r="A43" s="35" t="s">
        <v>31</v>
      </c>
      <c r="B43" s="36" t="s">
        <v>30</v>
      </c>
      <c r="C43" s="36" t="s">
        <v>30</v>
      </c>
      <c r="D43" s="36" t="s">
        <v>30</v>
      </c>
      <c r="E43" s="36" t="s">
        <v>30</v>
      </c>
      <c r="F43" s="36" t="n">
        <v>62</v>
      </c>
      <c r="G43" s="36" t="n">
        <v>345</v>
      </c>
      <c r="H43" s="36" t="n">
        <v>44</v>
      </c>
      <c r="I43" s="36" t="n">
        <v>1087</v>
      </c>
      <c r="V43" s="3"/>
      <c r="W43" s="3"/>
      <c r="X43" s="3"/>
      <c r="Y43" s="3"/>
    </row>
    <row r="44" customFormat="false" ht="18.75" hidden="false" customHeight="true" outlineLevel="0" collapsed="false">
      <c r="A44" s="35" t="s">
        <v>32</v>
      </c>
      <c r="B44" s="36" t="n">
        <v>4</v>
      </c>
      <c r="C44" s="36" t="n">
        <v>16</v>
      </c>
      <c r="D44" s="36" t="n">
        <v>1</v>
      </c>
      <c r="E44" s="36" t="n">
        <v>381</v>
      </c>
      <c r="F44" s="36" t="n">
        <v>232</v>
      </c>
      <c r="G44" s="36" t="n">
        <v>1550</v>
      </c>
      <c r="H44" s="36" t="n">
        <v>66</v>
      </c>
      <c r="I44" s="36" t="n">
        <v>617</v>
      </c>
      <c r="V44" s="3"/>
      <c r="W44" s="3"/>
      <c r="X44" s="3"/>
      <c r="Y44" s="3"/>
    </row>
    <row r="45" customFormat="false" ht="18.75" hidden="false" customHeight="true" outlineLevel="0" collapsed="false">
      <c r="A45" s="35" t="s">
        <v>33</v>
      </c>
      <c r="B45" s="36" t="n">
        <v>2</v>
      </c>
      <c r="C45" s="36" t="n">
        <v>202</v>
      </c>
      <c r="D45" s="36" t="n">
        <v>2</v>
      </c>
      <c r="E45" s="36" t="n">
        <v>2911</v>
      </c>
      <c r="F45" s="36" t="n">
        <v>76</v>
      </c>
      <c r="G45" s="36" t="n">
        <v>878</v>
      </c>
      <c r="H45" s="36" t="n">
        <v>20</v>
      </c>
      <c r="I45" s="36" t="n">
        <v>316</v>
      </c>
      <c r="V45" s="3"/>
      <c r="W45" s="3"/>
      <c r="X45" s="3"/>
      <c r="Y45" s="3"/>
    </row>
    <row r="46" customFormat="false" ht="18.75" hidden="false" customHeight="true" outlineLevel="0" collapsed="false">
      <c r="A46" s="35" t="s">
        <v>34</v>
      </c>
      <c r="B46" s="36" t="s">
        <v>30</v>
      </c>
      <c r="C46" s="36" t="s">
        <v>30</v>
      </c>
      <c r="D46" s="36" t="s">
        <v>30</v>
      </c>
      <c r="E46" s="36" t="s">
        <v>30</v>
      </c>
      <c r="F46" s="36" t="n">
        <v>52</v>
      </c>
      <c r="G46" s="36" t="n">
        <v>325</v>
      </c>
      <c r="H46" s="36" t="n">
        <v>15</v>
      </c>
      <c r="I46" s="36" t="n">
        <v>235</v>
      </c>
      <c r="V46" s="3"/>
      <c r="W46" s="3"/>
      <c r="X46" s="3"/>
      <c r="Y46" s="3"/>
    </row>
    <row r="47" customFormat="false" ht="18.75" hidden="false" customHeight="true" outlineLevel="0" collapsed="false">
      <c r="A47" s="35" t="s">
        <v>35</v>
      </c>
      <c r="B47" s="36" t="n">
        <v>1</v>
      </c>
      <c r="C47" s="36" t="n">
        <v>2</v>
      </c>
      <c r="D47" s="36" t="s">
        <v>30</v>
      </c>
      <c r="E47" s="36" t="s">
        <v>30</v>
      </c>
      <c r="F47" s="36" t="n">
        <v>87</v>
      </c>
      <c r="G47" s="36" t="n">
        <v>1181</v>
      </c>
      <c r="H47" s="36" t="n">
        <v>71</v>
      </c>
      <c r="I47" s="36" t="n">
        <v>1639</v>
      </c>
      <c r="V47" s="3"/>
      <c r="W47" s="3"/>
      <c r="X47" s="3"/>
      <c r="Y47" s="3"/>
    </row>
    <row r="48" customFormat="false" ht="18.75" hidden="false" customHeight="true" outlineLevel="0" collapsed="false">
      <c r="A48" s="35" t="s">
        <v>36</v>
      </c>
      <c r="B48" s="36" t="s">
        <v>30</v>
      </c>
      <c r="C48" s="36" t="s">
        <v>30</v>
      </c>
      <c r="D48" s="36" t="n">
        <v>2</v>
      </c>
      <c r="E48" s="36" t="n">
        <v>48</v>
      </c>
      <c r="F48" s="36" t="n">
        <v>24</v>
      </c>
      <c r="G48" s="36" t="n">
        <v>289</v>
      </c>
      <c r="H48" s="36" t="n">
        <v>38</v>
      </c>
      <c r="I48" s="36" t="n">
        <v>466</v>
      </c>
      <c r="V48" s="3"/>
      <c r="W48" s="3"/>
      <c r="X48" s="3"/>
      <c r="Y48" s="3"/>
    </row>
    <row r="49" customFormat="false" ht="18.75" hidden="false" customHeight="true" outlineLevel="0" collapsed="false">
      <c r="A49" s="35" t="s">
        <v>37</v>
      </c>
      <c r="B49" s="36" t="n">
        <v>4</v>
      </c>
      <c r="C49" s="36" t="n">
        <v>880</v>
      </c>
      <c r="D49" s="36" t="n">
        <v>3</v>
      </c>
      <c r="E49" s="36" t="n">
        <v>505</v>
      </c>
      <c r="F49" s="36" t="n">
        <v>155</v>
      </c>
      <c r="G49" s="36" t="n">
        <v>1901</v>
      </c>
      <c r="H49" s="36" t="n">
        <v>218</v>
      </c>
      <c r="I49" s="36" t="n">
        <v>22547</v>
      </c>
      <c r="V49" s="3"/>
      <c r="W49" s="3"/>
      <c r="X49" s="3"/>
      <c r="Y49" s="3"/>
    </row>
    <row r="50" customFormat="false" ht="18.75" hidden="false" customHeight="true" outlineLevel="0" collapsed="false">
      <c r="A50" s="35" t="s">
        <v>38</v>
      </c>
      <c r="B50" s="36" t="s">
        <v>30</v>
      </c>
      <c r="C50" s="36" t="s">
        <v>30</v>
      </c>
      <c r="D50" s="36" t="s">
        <v>30</v>
      </c>
      <c r="E50" s="36" t="s">
        <v>30</v>
      </c>
      <c r="F50" s="36" t="n">
        <v>72</v>
      </c>
      <c r="G50" s="36" t="n">
        <v>686</v>
      </c>
      <c r="H50" s="36" t="n">
        <v>21</v>
      </c>
      <c r="I50" s="36" t="n">
        <v>211</v>
      </c>
      <c r="V50" s="3"/>
      <c r="W50" s="3"/>
      <c r="X50" s="3"/>
      <c r="Y50" s="3"/>
    </row>
    <row r="51" customFormat="false" ht="18.75" hidden="false" customHeight="true" outlineLevel="0" collapsed="false">
      <c r="A51" s="35" t="s">
        <v>39</v>
      </c>
      <c r="B51" s="36" t="s">
        <v>30</v>
      </c>
      <c r="C51" s="36" t="s">
        <v>30</v>
      </c>
      <c r="D51" s="36" t="s">
        <v>30</v>
      </c>
      <c r="E51" s="36" t="s">
        <v>30</v>
      </c>
      <c r="F51" s="36" t="n">
        <v>15</v>
      </c>
      <c r="G51" s="36" t="n">
        <v>103</v>
      </c>
      <c r="H51" s="36" t="n">
        <v>9</v>
      </c>
      <c r="I51" s="36" t="n">
        <v>179</v>
      </c>
      <c r="V51" s="3"/>
      <c r="W51" s="3"/>
      <c r="X51" s="3"/>
      <c r="Y51" s="3"/>
    </row>
    <row r="52" customFormat="false" ht="18.75" hidden="false" customHeight="true" outlineLevel="0" collapsed="false">
      <c r="A52" s="35" t="s">
        <v>40</v>
      </c>
      <c r="B52" s="36" t="n">
        <v>1</v>
      </c>
      <c r="C52" s="36" t="n">
        <v>850</v>
      </c>
      <c r="D52" s="36" t="n">
        <v>5</v>
      </c>
      <c r="E52" s="36" t="n">
        <v>1907</v>
      </c>
      <c r="F52" s="36" t="n">
        <v>153</v>
      </c>
      <c r="G52" s="36" t="n">
        <v>2483</v>
      </c>
      <c r="H52" s="36" t="n">
        <v>106</v>
      </c>
      <c r="I52" s="36" t="n">
        <v>3176</v>
      </c>
      <c r="V52" s="3"/>
      <c r="W52" s="3"/>
      <c r="X52" s="3"/>
      <c r="Y52" s="3"/>
    </row>
    <row r="53" customFormat="false" ht="18.75" hidden="false" customHeight="true" outlineLevel="0" collapsed="false">
      <c r="A53" s="35" t="s">
        <v>41</v>
      </c>
      <c r="B53" s="36" t="n">
        <v>7</v>
      </c>
      <c r="C53" s="36" t="n">
        <v>264</v>
      </c>
      <c r="D53" s="36" t="n">
        <v>2</v>
      </c>
      <c r="E53" s="36" t="n">
        <v>51</v>
      </c>
      <c r="F53" s="36" t="n">
        <v>226</v>
      </c>
      <c r="G53" s="36" t="n">
        <v>1914</v>
      </c>
      <c r="H53" s="36" t="n">
        <v>197</v>
      </c>
      <c r="I53" s="36" t="n">
        <v>4124</v>
      </c>
      <c r="V53" s="3"/>
      <c r="W53" s="3"/>
      <c r="X53" s="3"/>
      <c r="Y53" s="3"/>
    </row>
    <row r="54" customFormat="false" ht="18.75" hidden="false" customHeight="true" outlineLevel="0" collapsed="false">
      <c r="A54" s="35" t="s">
        <v>42</v>
      </c>
      <c r="B54" s="36" t="n">
        <v>1</v>
      </c>
      <c r="C54" s="36" t="n">
        <v>1</v>
      </c>
      <c r="D54" s="36" t="s">
        <v>30</v>
      </c>
      <c r="E54" s="36" t="s">
        <v>30</v>
      </c>
      <c r="F54" s="36" t="n">
        <v>108</v>
      </c>
      <c r="G54" s="36" t="n">
        <v>945</v>
      </c>
      <c r="H54" s="36" t="n">
        <v>50</v>
      </c>
      <c r="I54" s="36" t="n">
        <v>1060</v>
      </c>
      <c r="V54" s="3"/>
      <c r="W54" s="3"/>
      <c r="X54" s="3"/>
      <c r="Y54" s="3"/>
    </row>
    <row r="55" customFormat="false" ht="18.75" hidden="false" customHeight="true" outlineLevel="0" collapsed="false">
      <c r="A55" s="35" t="s">
        <v>43</v>
      </c>
      <c r="B55" s="36" t="n">
        <v>1</v>
      </c>
      <c r="C55" s="36" t="n">
        <v>5</v>
      </c>
      <c r="D55" s="36" t="n">
        <v>2</v>
      </c>
      <c r="E55" s="36" t="n">
        <v>930</v>
      </c>
      <c r="F55" s="36" t="n">
        <v>71</v>
      </c>
      <c r="G55" s="36" t="n">
        <v>1481</v>
      </c>
      <c r="H55" s="36" t="n">
        <v>18</v>
      </c>
      <c r="I55" s="36" t="n">
        <v>976</v>
      </c>
      <c r="V55" s="3"/>
      <c r="W55" s="3"/>
      <c r="X55" s="3"/>
      <c r="Y55" s="3"/>
    </row>
    <row r="56" customFormat="false" ht="18.75" hidden="false" customHeight="true" outlineLevel="0" collapsed="false">
      <c r="A56" s="35" t="s">
        <v>44</v>
      </c>
      <c r="B56" s="36" t="s">
        <v>30</v>
      </c>
      <c r="C56" s="36" t="s">
        <v>30</v>
      </c>
      <c r="D56" s="36" t="n">
        <v>2</v>
      </c>
      <c r="E56" s="36" t="n">
        <v>43</v>
      </c>
      <c r="F56" s="36" t="n">
        <v>55</v>
      </c>
      <c r="G56" s="36" t="n">
        <v>397</v>
      </c>
      <c r="H56" s="36" t="n">
        <v>38</v>
      </c>
      <c r="I56" s="36" t="n">
        <v>1543</v>
      </c>
      <c r="V56" s="3"/>
      <c r="W56" s="3"/>
      <c r="X56" s="3"/>
      <c r="Y56" s="3"/>
    </row>
    <row r="57" customFormat="false" ht="18.75" hidden="false" customHeight="true" outlineLevel="0" collapsed="false">
      <c r="A57" s="35" t="s">
        <v>45</v>
      </c>
      <c r="B57" s="36" t="s">
        <v>30</v>
      </c>
      <c r="C57" s="36" t="s">
        <v>30</v>
      </c>
      <c r="D57" s="36" t="s">
        <v>30</v>
      </c>
      <c r="E57" s="36" t="s">
        <v>30</v>
      </c>
      <c r="F57" s="36" t="n">
        <v>34</v>
      </c>
      <c r="G57" s="36" t="n">
        <v>131</v>
      </c>
      <c r="H57" s="36" t="n">
        <v>18</v>
      </c>
      <c r="I57" s="36" t="n">
        <v>166</v>
      </c>
      <c r="V57" s="3"/>
      <c r="W57" s="3"/>
      <c r="X57" s="3"/>
      <c r="Y57" s="3"/>
    </row>
    <row r="58" customFormat="false" ht="18.75" hidden="false" customHeight="true" outlineLevel="0" collapsed="false">
      <c r="A58" s="35" t="s">
        <v>46</v>
      </c>
      <c r="B58" s="36" t="s">
        <v>30</v>
      </c>
      <c r="C58" s="36" t="s">
        <v>30</v>
      </c>
      <c r="D58" s="36" t="s">
        <v>30</v>
      </c>
      <c r="E58" s="36" t="s">
        <v>30</v>
      </c>
      <c r="F58" s="36" t="n">
        <v>5</v>
      </c>
      <c r="G58" s="36" t="n">
        <v>22</v>
      </c>
      <c r="H58" s="36" t="n">
        <v>1</v>
      </c>
      <c r="I58" s="36" t="n">
        <v>6</v>
      </c>
      <c r="V58" s="3"/>
      <c r="W58" s="3"/>
      <c r="X58" s="3"/>
      <c r="Y58" s="3"/>
    </row>
    <row r="59" customFormat="false" ht="18.75" hidden="false" customHeight="true" outlineLevel="0" collapsed="false">
      <c r="A59" s="35" t="s">
        <v>47</v>
      </c>
      <c r="B59" s="36" t="s">
        <v>30</v>
      </c>
      <c r="C59" s="36" t="s">
        <v>30</v>
      </c>
      <c r="D59" s="36" t="s">
        <v>30</v>
      </c>
      <c r="E59" s="36" t="s">
        <v>30</v>
      </c>
      <c r="F59" s="36" t="n">
        <v>13</v>
      </c>
      <c r="G59" s="36" t="n">
        <v>80</v>
      </c>
      <c r="H59" s="36" t="n">
        <v>5</v>
      </c>
      <c r="I59" s="36" t="n">
        <v>95</v>
      </c>
      <c r="V59" s="3"/>
      <c r="W59" s="3"/>
      <c r="X59" s="3"/>
      <c r="Y59" s="3"/>
    </row>
    <row r="60" customFormat="false" ht="18.75" hidden="false" customHeight="true" outlineLevel="0" collapsed="false">
      <c r="A60" s="38" t="s">
        <v>48</v>
      </c>
      <c r="B60" s="39" t="s">
        <v>30</v>
      </c>
      <c r="C60" s="39" t="s">
        <v>30</v>
      </c>
      <c r="D60" s="39" t="n">
        <v>2</v>
      </c>
      <c r="E60" s="39" t="n">
        <v>302</v>
      </c>
      <c r="F60" s="39" t="n">
        <v>25</v>
      </c>
      <c r="G60" s="39" t="n">
        <v>182</v>
      </c>
      <c r="H60" s="39" t="n">
        <v>8</v>
      </c>
      <c r="I60" s="39" t="n">
        <v>36</v>
      </c>
      <c r="V60" s="3"/>
      <c r="W60" s="3"/>
      <c r="X60" s="3"/>
      <c r="Y60" s="3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29">
    <mergeCell ref="A1:B1"/>
    <mergeCell ref="B6:B10"/>
    <mergeCell ref="C6:C10"/>
    <mergeCell ref="D6:J6"/>
    <mergeCell ref="R6:U6"/>
    <mergeCell ref="E7:E10"/>
    <mergeCell ref="F7:K7"/>
    <mergeCell ref="L7:M8"/>
    <mergeCell ref="N7:O8"/>
    <mergeCell ref="P7:Q7"/>
    <mergeCell ref="R7:R10"/>
    <mergeCell ref="S7:S10"/>
    <mergeCell ref="T7:U7"/>
    <mergeCell ref="H8:I8"/>
    <mergeCell ref="H9:H10"/>
    <mergeCell ref="I9:I10"/>
    <mergeCell ref="J9:J10"/>
    <mergeCell ref="K9:K10"/>
    <mergeCell ref="L9:L10"/>
    <mergeCell ref="M9:M10"/>
    <mergeCell ref="N9:N10"/>
    <mergeCell ref="O9:O10"/>
    <mergeCell ref="B36:G36"/>
    <mergeCell ref="H36:I36"/>
    <mergeCell ref="B37:C37"/>
    <mergeCell ref="D37:E37"/>
    <mergeCell ref="F37:G37"/>
    <mergeCell ref="H37:H40"/>
    <mergeCell ref="I37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2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15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37"/>
      <c r="V4" s="64"/>
      <c r="W4" s="12"/>
    </row>
    <row r="5" customFormat="false" ht="15.75" hidden="false" customHeight="true" outlineLevel="0" collapsed="false">
      <c r="A5" s="14"/>
      <c r="B5" s="13"/>
      <c r="C5" s="13"/>
      <c r="D5" s="12"/>
      <c r="E5" s="13"/>
      <c r="F5" s="13"/>
      <c r="G5" s="13"/>
      <c r="H5" s="13"/>
      <c r="I5" s="15"/>
      <c r="J5" s="15"/>
      <c r="K5" s="64"/>
      <c r="L5" s="64"/>
      <c r="M5" s="64"/>
      <c r="N5" s="64"/>
      <c r="O5" s="64"/>
      <c r="P5" s="16" t="s">
        <v>3</v>
      </c>
      <c r="Q5" s="37"/>
      <c r="V5" s="13"/>
      <c r="W5" s="13"/>
    </row>
    <row r="6" customFormat="false" ht="18.75" hidden="false" customHeight="true" outlineLevel="0" collapsed="false">
      <c r="A6" s="17"/>
      <c r="B6" s="20"/>
      <c r="C6" s="113" t="s">
        <v>151</v>
      </c>
      <c r="D6" s="19"/>
      <c r="E6" s="19"/>
      <c r="F6" s="19"/>
      <c r="G6" s="19"/>
      <c r="H6" s="19"/>
      <c r="I6" s="19"/>
      <c r="J6" s="43"/>
      <c r="K6" s="19"/>
      <c r="L6" s="19"/>
      <c r="M6" s="19"/>
      <c r="N6" s="19"/>
      <c r="O6" s="19"/>
      <c r="P6" s="97"/>
      <c r="Q6" s="37"/>
    </row>
    <row r="7" customFormat="false" ht="18.75" hidden="false" customHeight="true" outlineLevel="0" collapsed="false">
      <c r="A7" s="17"/>
      <c r="B7" s="26"/>
      <c r="C7" s="113"/>
      <c r="D7" s="23"/>
      <c r="E7" s="23"/>
      <c r="F7" s="23"/>
      <c r="G7" s="23"/>
      <c r="H7" s="23"/>
      <c r="I7" s="23"/>
      <c r="J7" s="46"/>
      <c r="K7" s="23"/>
      <c r="L7" s="23"/>
      <c r="M7" s="23"/>
      <c r="N7" s="23"/>
      <c r="O7" s="23"/>
      <c r="P7" s="45"/>
      <c r="Q7" s="37"/>
    </row>
    <row r="8" customFormat="false" ht="18.75" hidden="false" customHeight="true" outlineLevel="0" collapsed="false">
      <c r="A8" s="17"/>
      <c r="B8" s="27" t="s">
        <v>10</v>
      </c>
      <c r="C8" s="113"/>
      <c r="D8" s="23" t="s">
        <v>152</v>
      </c>
      <c r="E8" s="23" t="s">
        <v>153</v>
      </c>
      <c r="F8" s="23" t="s">
        <v>154</v>
      </c>
      <c r="G8" s="23" t="s">
        <v>155</v>
      </c>
      <c r="H8" s="23" t="s">
        <v>156</v>
      </c>
      <c r="I8" s="23" t="s">
        <v>157</v>
      </c>
      <c r="J8" s="46" t="s">
        <v>158</v>
      </c>
      <c r="K8" s="23" t="s">
        <v>159</v>
      </c>
      <c r="L8" s="23" t="s">
        <v>160</v>
      </c>
      <c r="M8" s="23" t="s">
        <v>161</v>
      </c>
      <c r="N8" s="23" t="s">
        <v>162</v>
      </c>
      <c r="O8" s="23" t="s">
        <v>163</v>
      </c>
      <c r="P8" s="45" t="s">
        <v>164</v>
      </c>
      <c r="Q8" s="37"/>
    </row>
    <row r="9" customFormat="false" ht="18.75" hidden="false" customHeight="true" outlineLevel="0" collapsed="false">
      <c r="A9" s="17"/>
      <c r="B9" s="23"/>
      <c r="C9" s="113"/>
      <c r="D9" s="23"/>
      <c r="E9" s="23"/>
      <c r="F9" s="23"/>
      <c r="G9" s="23"/>
      <c r="H9" s="23"/>
      <c r="I9" s="23"/>
      <c r="J9" s="46"/>
      <c r="K9" s="23"/>
      <c r="L9" s="23"/>
      <c r="M9" s="23"/>
      <c r="N9" s="23"/>
      <c r="O9" s="23"/>
      <c r="P9" s="45"/>
      <c r="Q9" s="37"/>
    </row>
    <row r="10" customFormat="false" ht="18.75" hidden="false" customHeight="true" outlineLevel="0" collapsed="false">
      <c r="A10" s="31"/>
      <c r="B10" s="32"/>
      <c r="C10" s="113"/>
      <c r="D10" s="32"/>
      <c r="E10" s="32"/>
      <c r="F10" s="32"/>
      <c r="G10" s="32"/>
      <c r="H10" s="32"/>
      <c r="I10" s="32"/>
      <c r="J10" s="48"/>
      <c r="K10" s="32"/>
      <c r="L10" s="32"/>
      <c r="M10" s="32"/>
      <c r="N10" s="32"/>
      <c r="O10" s="32"/>
      <c r="P10" s="114"/>
      <c r="Q10" s="37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27</v>
      </c>
      <c r="D11" s="36" t="n">
        <v>99</v>
      </c>
      <c r="E11" s="36" t="n">
        <v>3752</v>
      </c>
      <c r="F11" s="36" t="n">
        <v>6760</v>
      </c>
      <c r="G11" s="36" t="n">
        <v>3599</v>
      </c>
      <c r="H11" s="36" t="n">
        <v>1728</v>
      </c>
      <c r="I11" s="36" t="n">
        <v>1399</v>
      </c>
      <c r="J11" s="36" t="n">
        <v>880</v>
      </c>
      <c r="K11" s="36" t="n">
        <v>644</v>
      </c>
      <c r="L11" s="36" t="n">
        <v>281</v>
      </c>
      <c r="M11" s="36" t="n">
        <v>83</v>
      </c>
      <c r="N11" s="36" t="n">
        <v>47</v>
      </c>
      <c r="O11" s="36" t="n">
        <v>7</v>
      </c>
      <c r="P11" s="36" t="s">
        <v>30</v>
      </c>
      <c r="Q11" s="37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1</v>
      </c>
      <c r="D12" s="36" t="n">
        <v>10</v>
      </c>
      <c r="E12" s="36" t="n">
        <v>527</v>
      </c>
      <c r="F12" s="36" t="n">
        <v>723</v>
      </c>
      <c r="G12" s="36" t="n">
        <v>204</v>
      </c>
      <c r="H12" s="36" t="n">
        <v>60</v>
      </c>
      <c r="I12" s="36" t="n">
        <v>43</v>
      </c>
      <c r="J12" s="36" t="n">
        <v>13</v>
      </c>
      <c r="K12" s="36" t="n">
        <v>4</v>
      </c>
      <c r="L12" s="36" t="s">
        <v>30</v>
      </c>
      <c r="M12" s="36" t="n">
        <v>3</v>
      </c>
      <c r="N12" s="36" t="s">
        <v>30</v>
      </c>
      <c r="O12" s="36" t="s">
        <v>30</v>
      </c>
      <c r="P12" s="36" t="s">
        <v>30</v>
      </c>
      <c r="Q12" s="37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1</v>
      </c>
      <c r="D13" s="36" t="n">
        <v>15</v>
      </c>
      <c r="E13" s="36" t="n">
        <v>189</v>
      </c>
      <c r="F13" s="36" t="n">
        <v>267</v>
      </c>
      <c r="G13" s="36" t="n">
        <v>115</v>
      </c>
      <c r="H13" s="36" t="n">
        <v>53</v>
      </c>
      <c r="I13" s="36" t="n">
        <v>44</v>
      </c>
      <c r="J13" s="36" t="n">
        <v>25</v>
      </c>
      <c r="K13" s="36" t="n">
        <v>30</v>
      </c>
      <c r="L13" s="36" t="n">
        <v>19</v>
      </c>
      <c r="M13" s="36" t="n">
        <v>9</v>
      </c>
      <c r="N13" s="36" t="n">
        <v>8</v>
      </c>
      <c r="O13" s="36" t="s">
        <v>30</v>
      </c>
      <c r="P13" s="36" t="s">
        <v>30</v>
      </c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1</v>
      </c>
      <c r="D14" s="36" t="n">
        <v>5</v>
      </c>
      <c r="E14" s="36" t="n">
        <v>400</v>
      </c>
      <c r="F14" s="36" t="n">
        <v>719</v>
      </c>
      <c r="G14" s="36" t="n">
        <v>400</v>
      </c>
      <c r="H14" s="36" t="n">
        <v>195</v>
      </c>
      <c r="I14" s="36" t="n">
        <v>186</v>
      </c>
      <c r="J14" s="36" t="n">
        <v>136</v>
      </c>
      <c r="K14" s="36" t="n">
        <v>130</v>
      </c>
      <c r="L14" s="36" t="n">
        <v>65</v>
      </c>
      <c r="M14" s="36" t="n">
        <v>18</v>
      </c>
      <c r="N14" s="36" t="n">
        <v>14</v>
      </c>
      <c r="O14" s="36" t="n">
        <v>1</v>
      </c>
      <c r="P14" s="36" t="s">
        <v>30</v>
      </c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3</v>
      </c>
      <c r="D15" s="36" t="n">
        <v>2</v>
      </c>
      <c r="E15" s="36" t="n">
        <v>146</v>
      </c>
      <c r="F15" s="36" t="n">
        <v>374</v>
      </c>
      <c r="G15" s="36" t="n">
        <v>336</v>
      </c>
      <c r="H15" s="36" t="n">
        <v>173</v>
      </c>
      <c r="I15" s="36" t="n">
        <v>110</v>
      </c>
      <c r="J15" s="36" t="n">
        <v>94</v>
      </c>
      <c r="K15" s="36" t="n">
        <v>81</v>
      </c>
      <c r="L15" s="36" t="n">
        <v>24</v>
      </c>
      <c r="M15" s="36" t="n">
        <v>10</v>
      </c>
      <c r="N15" s="36" t="s">
        <v>30</v>
      </c>
      <c r="O15" s="36" t="n">
        <v>2</v>
      </c>
      <c r="P15" s="36" t="s">
        <v>30</v>
      </c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s">
        <v>30</v>
      </c>
      <c r="D16" s="36" t="n">
        <v>10</v>
      </c>
      <c r="E16" s="36" t="n">
        <v>221</v>
      </c>
      <c r="F16" s="36" t="n">
        <v>385</v>
      </c>
      <c r="G16" s="36" t="n">
        <v>128</v>
      </c>
      <c r="H16" s="36" t="n">
        <v>28</v>
      </c>
      <c r="I16" s="36" t="n">
        <v>20</v>
      </c>
      <c r="J16" s="36" t="n">
        <v>7</v>
      </c>
      <c r="K16" s="36" t="n">
        <v>9</v>
      </c>
      <c r="L16" s="36" t="n">
        <v>6</v>
      </c>
      <c r="M16" s="36" t="n">
        <v>3</v>
      </c>
      <c r="N16" s="36" t="n">
        <v>3</v>
      </c>
      <c r="O16" s="36" t="s">
        <v>30</v>
      </c>
      <c r="P16" s="36" t="s">
        <v>30</v>
      </c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3</v>
      </c>
      <c r="D17" s="36" t="n">
        <v>15</v>
      </c>
      <c r="E17" s="36" t="n">
        <v>165</v>
      </c>
      <c r="F17" s="36" t="n">
        <v>290</v>
      </c>
      <c r="G17" s="36" t="n">
        <v>157</v>
      </c>
      <c r="H17" s="36" t="n">
        <v>73</v>
      </c>
      <c r="I17" s="36" t="n">
        <v>39</v>
      </c>
      <c r="J17" s="36" t="n">
        <v>23</v>
      </c>
      <c r="K17" s="36" t="n">
        <v>21</v>
      </c>
      <c r="L17" s="36" t="n">
        <v>13</v>
      </c>
      <c r="M17" s="36" t="n">
        <v>7</v>
      </c>
      <c r="N17" s="36" t="n">
        <v>4</v>
      </c>
      <c r="O17" s="36" t="s">
        <v>30</v>
      </c>
      <c r="P17" s="36" t="s">
        <v>30</v>
      </c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s">
        <v>30</v>
      </c>
      <c r="D18" s="36" t="n">
        <v>1</v>
      </c>
      <c r="E18" s="36" t="n">
        <v>225</v>
      </c>
      <c r="F18" s="36" t="n">
        <v>258</v>
      </c>
      <c r="G18" s="36" t="n">
        <v>66</v>
      </c>
      <c r="H18" s="36" t="n">
        <v>16</v>
      </c>
      <c r="I18" s="36" t="n">
        <v>11</v>
      </c>
      <c r="J18" s="36" t="n">
        <v>5</v>
      </c>
      <c r="K18" s="36" t="n">
        <v>2</v>
      </c>
      <c r="L18" s="36" t="n">
        <v>1</v>
      </c>
      <c r="M18" s="36" t="s">
        <v>30</v>
      </c>
      <c r="N18" s="36" t="s">
        <v>30</v>
      </c>
      <c r="O18" s="36" t="s">
        <v>30</v>
      </c>
      <c r="P18" s="36" t="s">
        <v>30</v>
      </c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2</v>
      </c>
      <c r="D19" s="36" t="n">
        <v>3</v>
      </c>
      <c r="E19" s="36" t="n">
        <v>370</v>
      </c>
      <c r="F19" s="36" t="n">
        <v>782</v>
      </c>
      <c r="G19" s="36" t="n">
        <v>356</v>
      </c>
      <c r="H19" s="36" t="n">
        <v>141</v>
      </c>
      <c r="I19" s="36" t="n">
        <v>111</v>
      </c>
      <c r="J19" s="36" t="n">
        <v>87</v>
      </c>
      <c r="K19" s="36" t="n">
        <v>49</v>
      </c>
      <c r="L19" s="36" t="n">
        <v>19</v>
      </c>
      <c r="M19" s="36" t="s">
        <v>30</v>
      </c>
      <c r="N19" s="36" t="n">
        <v>3</v>
      </c>
      <c r="O19" s="36" t="s">
        <v>30</v>
      </c>
      <c r="P19" s="36" t="s">
        <v>30</v>
      </c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3</v>
      </c>
      <c r="D20" s="36" t="n">
        <v>7</v>
      </c>
      <c r="E20" s="36" t="n">
        <v>141</v>
      </c>
      <c r="F20" s="36" t="n">
        <v>270</v>
      </c>
      <c r="G20" s="36" t="n">
        <v>154</v>
      </c>
      <c r="H20" s="36" t="n">
        <v>71</v>
      </c>
      <c r="I20" s="36" t="n">
        <v>45</v>
      </c>
      <c r="J20" s="36" t="n">
        <v>34</v>
      </c>
      <c r="K20" s="36" t="n">
        <v>29</v>
      </c>
      <c r="L20" s="36" t="n">
        <v>14</v>
      </c>
      <c r="M20" s="36" t="n">
        <v>9</v>
      </c>
      <c r="N20" s="36" t="n">
        <v>2</v>
      </c>
      <c r="O20" s="36" t="s">
        <v>30</v>
      </c>
      <c r="P20" s="36" t="s">
        <v>30</v>
      </c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s">
        <v>30</v>
      </c>
      <c r="D21" s="36" t="n">
        <v>1</v>
      </c>
      <c r="E21" s="36" t="n">
        <v>79</v>
      </c>
      <c r="F21" s="36" t="n">
        <v>123</v>
      </c>
      <c r="G21" s="36" t="n">
        <v>56</v>
      </c>
      <c r="H21" s="36" t="n">
        <v>22</v>
      </c>
      <c r="I21" s="36" t="n">
        <v>13</v>
      </c>
      <c r="J21" s="36" t="n">
        <v>10</v>
      </c>
      <c r="K21" s="36" t="n">
        <v>5</v>
      </c>
      <c r="L21" s="36" t="n">
        <v>1</v>
      </c>
      <c r="M21" s="36" t="s">
        <v>30</v>
      </c>
      <c r="N21" s="36" t="s">
        <v>30</v>
      </c>
      <c r="O21" s="36" t="s">
        <v>30</v>
      </c>
      <c r="P21" s="36" t="s">
        <v>30</v>
      </c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1</v>
      </c>
      <c r="D22" s="36" t="n">
        <v>6</v>
      </c>
      <c r="E22" s="36" t="n">
        <v>233</v>
      </c>
      <c r="F22" s="36" t="n">
        <v>529</v>
      </c>
      <c r="G22" s="36" t="n">
        <v>325</v>
      </c>
      <c r="H22" s="36" t="n">
        <v>194</v>
      </c>
      <c r="I22" s="36" t="n">
        <v>171</v>
      </c>
      <c r="J22" s="36" t="n">
        <v>109</v>
      </c>
      <c r="K22" s="36" t="n">
        <v>86</v>
      </c>
      <c r="L22" s="36" t="n">
        <v>45</v>
      </c>
      <c r="M22" s="36" t="n">
        <v>12</v>
      </c>
      <c r="N22" s="36" t="n">
        <v>3</v>
      </c>
      <c r="O22" s="36" t="s">
        <v>30</v>
      </c>
      <c r="P22" s="36" t="s">
        <v>30</v>
      </c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7</v>
      </c>
      <c r="D23" s="36" t="n">
        <v>12</v>
      </c>
      <c r="E23" s="36" t="n">
        <v>394</v>
      </c>
      <c r="F23" s="36" t="n">
        <v>870</v>
      </c>
      <c r="G23" s="36" t="n">
        <v>637</v>
      </c>
      <c r="H23" s="36" t="n">
        <v>360</v>
      </c>
      <c r="I23" s="36" t="n">
        <v>312</v>
      </c>
      <c r="J23" s="36" t="n">
        <v>199</v>
      </c>
      <c r="K23" s="36" t="n">
        <v>119</v>
      </c>
      <c r="L23" s="36" t="n">
        <v>37</v>
      </c>
      <c r="M23" s="36" t="n">
        <v>5</v>
      </c>
      <c r="N23" s="36" t="n">
        <v>2</v>
      </c>
      <c r="O23" s="36" t="n">
        <v>1</v>
      </c>
      <c r="P23" s="36" t="s">
        <v>30</v>
      </c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s">
        <v>30</v>
      </c>
      <c r="D24" s="36" t="n">
        <v>3</v>
      </c>
      <c r="E24" s="36" t="n">
        <v>298</v>
      </c>
      <c r="F24" s="36" t="n">
        <v>328</v>
      </c>
      <c r="G24" s="36" t="n">
        <v>94</v>
      </c>
      <c r="H24" s="36" t="n">
        <v>36</v>
      </c>
      <c r="I24" s="36" t="n">
        <v>34</v>
      </c>
      <c r="J24" s="36" t="n">
        <v>31</v>
      </c>
      <c r="K24" s="36" t="n">
        <v>19</v>
      </c>
      <c r="L24" s="36" t="n">
        <v>10</v>
      </c>
      <c r="M24" s="36" t="n">
        <v>4</v>
      </c>
      <c r="N24" s="36" t="n">
        <v>4</v>
      </c>
      <c r="O24" s="36" t="s">
        <v>30</v>
      </c>
      <c r="P24" s="36" t="s">
        <v>30</v>
      </c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s">
        <v>30</v>
      </c>
      <c r="D25" s="36" t="s">
        <v>30</v>
      </c>
      <c r="E25" s="36" t="n">
        <v>118</v>
      </c>
      <c r="F25" s="36" t="n">
        <v>298</v>
      </c>
      <c r="G25" s="36" t="n">
        <v>214</v>
      </c>
      <c r="H25" s="36" t="n">
        <v>111</v>
      </c>
      <c r="I25" s="36" t="n">
        <v>94</v>
      </c>
      <c r="J25" s="36" t="n">
        <v>42</v>
      </c>
      <c r="K25" s="36" t="n">
        <v>21</v>
      </c>
      <c r="L25" s="36" t="n">
        <v>10</v>
      </c>
      <c r="M25" s="36" t="n">
        <v>1</v>
      </c>
      <c r="N25" s="36" t="n">
        <v>1</v>
      </c>
      <c r="O25" s="36" t="s">
        <v>30</v>
      </c>
      <c r="P25" s="36" t="s">
        <v>30</v>
      </c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3</v>
      </c>
      <c r="D26" s="36" t="n">
        <v>4</v>
      </c>
      <c r="E26" s="36" t="n">
        <v>26</v>
      </c>
      <c r="F26" s="36" t="n">
        <v>124</v>
      </c>
      <c r="G26" s="36" t="n">
        <v>158</v>
      </c>
      <c r="H26" s="36" t="n">
        <v>115</v>
      </c>
      <c r="I26" s="36" t="n">
        <v>93</v>
      </c>
      <c r="J26" s="36" t="n">
        <v>20</v>
      </c>
      <c r="K26" s="36" t="n">
        <v>13</v>
      </c>
      <c r="L26" s="36" t="n">
        <v>6</v>
      </c>
      <c r="M26" s="36" t="s">
        <v>30</v>
      </c>
      <c r="N26" s="36" t="s">
        <v>30</v>
      </c>
      <c r="O26" s="36" t="n">
        <v>1</v>
      </c>
      <c r="P26" s="36" t="s">
        <v>30</v>
      </c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s">
        <v>30</v>
      </c>
      <c r="D27" s="36" t="n">
        <v>1</v>
      </c>
      <c r="E27" s="36" t="n">
        <v>81</v>
      </c>
      <c r="F27" s="36" t="n">
        <v>200</v>
      </c>
      <c r="G27" s="36" t="n">
        <v>106</v>
      </c>
      <c r="H27" s="36" t="n">
        <v>42</v>
      </c>
      <c r="I27" s="36" t="n">
        <v>38</v>
      </c>
      <c r="J27" s="36" t="n">
        <v>17</v>
      </c>
      <c r="K27" s="36" t="n">
        <v>6</v>
      </c>
      <c r="L27" s="36" t="n">
        <v>7</v>
      </c>
      <c r="M27" s="36" t="s">
        <v>30</v>
      </c>
      <c r="N27" s="36" t="n">
        <v>3</v>
      </c>
      <c r="O27" s="36" t="n">
        <v>1</v>
      </c>
      <c r="P27" s="36" t="s">
        <v>30</v>
      </c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2</v>
      </c>
      <c r="D28" s="36" t="n">
        <v>1</v>
      </c>
      <c r="E28" s="36" t="n">
        <v>21</v>
      </c>
      <c r="F28" s="36" t="n">
        <v>52</v>
      </c>
      <c r="G28" s="36" t="n">
        <v>29</v>
      </c>
      <c r="H28" s="36" t="n">
        <v>4</v>
      </c>
      <c r="I28" s="36" t="n">
        <v>6</v>
      </c>
      <c r="J28" s="36" t="n">
        <v>8</v>
      </c>
      <c r="K28" s="36" t="n">
        <v>4</v>
      </c>
      <c r="L28" s="36" t="n">
        <v>1</v>
      </c>
      <c r="M28" s="36" t="n">
        <v>2</v>
      </c>
      <c r="N28" s="36" t="s">
        <v>30</v>
      </c>
      <c r="O28" s="36" t="s">
        <v>30</v>
      </c>
      <c r="P28" s="36" t="s">
        <v>30</v>
      </c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s">
        <v>30</v>
      </c>
      <c r="D29" s="36" t="n">
        <v>3</v>
      </c>
      <c r="E29" s="36" t="n">
        <v>45</v>
      </c>
      <c r="F29" s="36" t="n">
        <v>72</v>
      </c>
      <c r="G29" s="36" t="n">
        <v>41</v>
      </c>
      <c r="H29" s="36" t="n">
        <v>27</v>
      </c>
      <c r="I29" s="36" t="n">
        <v>18</v>
      </c>
      <c r="J29" s="36" t="n">
        <v>11</v>
      </c>
      <c r="K29" s="36" t="n">
        <v>7</v>
      </c>
      <c r="L29" s="36" t="s">
        <v>30</v>
      </c>
      <c r="M29" s="36" t="s">
        <v>30</v>
      </c>
      <c r="N29" s="36" t="s">
        <v>30</v>
      </c>
      <c r="O29" s="36" t="n">
        <v>1</v>
      </c>
      <c r="P29" s="36" t="s">
        <v>30</v>
      </c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s">
        <v>30</v>
      </c>
      <c r="D30" s="39" t="s">
        <v>30</v>
      </c>
      <c r="E30" s="39" t="n">
        <v>73</v>
      </c>
      <c r="F30" s="39" t="n">
        <v>96</v>
      </c>
      <c r="G30" s="39" t="n">
        <v>23</v>
      </c>
      <c r="H30" s="39" t="n">
        <v>7</v>
      </c>
      <c r="I30" s="39" t="n">
        <v>11</v>
      </c>
      <c r="J30" s="39" t="n">
        <v>9</v>
      </c>
      <c r="K30" s="39" t="n">
        <v>9</v>
      </c>
      <c r="L30" s="39" t="n">
        <v>3</v>
      </c>
      <c r="M30" s="39" t="s">
        <v>30</v>
      </c>
      <c r="N30" s="39" t="s">
        <v>30</v>
      </c>
      <c r="O30" s="39" t="s">
        <v>30</v>
      </c>
      <c r="P30" s="39" t="s">
        <v>30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16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2"/>
      <c r="Q34" s="90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3"/>
      <c r="C35" s="13"/>
      <c r="D35" s="13"/>
      <c r="E35" s="13"/>
      <c r="F35" s="13"/>
      <c r="G35" s="13"/>
      <c r="H35" s="15"/>
      <c r="I35" s="12"/>
      <c r="J35" s="13"/>
      <c r="K35" s="13"/>
      <c r="L35" s="13"/>
      <c r="M35" s="13"/>
      <c r="N35" s="13"/>
      <c r="O35" s="16" t="s">
        <v>166</v>
      </c>
      <c r="Q35" s="15"/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  <c r="P36" s="37"/>
      <c r="Q36" s="94"/>
      <c r="R36" s="45"/>
      <c r="S36" s="45"/>
      <c r="T36" s="45"/>
      <c r="U36" s="45"/>
    </row>
    <row r="37" customFormat="false" ht="18.75" hidden="false" customHeight="true" outlineLevel="0" collapsed="false">
      <c r="A37" s="17"/>
      <c r="B37" s="2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6"/>
      <c r="P37" s="37"/>
      <c r="Q37" s="22"/>
      <c r="R37" s="45"/>
      <c r="S37" s="45"/>
      <c r="T37" s="45"/>
      <c r="U37" s="45"/>
    </row>
    <row r="38" customFormat="false" ht="18.75" hidden="false" customHeight="true" outlineLevel="0" collapsed="false">
      <c r="A38" s="17"/>
      <c r="B38" s="27" t="s">
        <v>10</v>
      </c>
      <c r="C38" s="23" t="s">
        <v>152</v>
      </c>
      <c r="D38" s="23" t="s">
        <v>153</v>
      </c>
      <c r="E38" s="23" t="s">
        <v>154</v>
      </c>
      <c r="F38" s="23" t="s">
        <v>155</v>
      </c>
      <c r="G38" s="23" t="s">
        <v>156</v>
      </c>
      <c r="H38" s="23" t="s">
        <v>157</v>
      </c>
      <c r="I38" s="23" t="s">
        <v>158</v>
      </c>
      <c r="J38" s="23" t="s">
        <v>159</v>
      </c>
      <c r="K38" s="23" t="s">
        <v>160</v>
      </c>
      <c r="L38" s="23" t="s">
        <v>161</v>
      </c>
      <c r="M38" s="23" t="s">
        <v>162</v>
      </c>
      <c r="N38" s="23" t="s">
        <v>163</v>
      </c>
      <c r="O38" s="26" t="s">
        <v>164</v>
      </c>
      <c r="P38" s="37"/>
      <c r="Q38" s="22"/>
      <c r="R38" s="45"/>
      <c r="S38" s="45"/>
      <c r="T38" s="45"/>
      <c r="U38" s="45"/>
    </row>
    <row r="39" customFormat="false" ht="18.75" hidden="false" customHeight="true" outlineLevel="0" collapsed="false">
      <c r="A39" s="1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6"/>
      <c r="P39" s="37"/>
      <c r="Q39" s="21"/>
      <c r="R39" s="45"/>
      <c r="S39" s="45"/>
      <c r="T39" s="45"/>
      <c r="U39" s="45"/>
    </row>
    <row r="40" customFormat="false" ht="18.7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58"/>
      <c r="P40" s="37"/>
      <c r="Q40" s="22"/>
      <c r="R40" s="45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3267266</v>
      </c>
      <c r="C41" s="36" t="n">
        <v>1863</v>
      </c>
      <c r="D41" s="36" t="n">
        <v>146976</v>
      </c>
      <c r="E41" s="36" t="n">
        <v>482023</v>
      </c>
      <c r="F41" s="36" t="n">
        <v>434006</v>
      </c>
      <c r="G41" s="36" t="n">
        <v>294134</v>
      </c>
      <c r="H41" s="36" t="n">
        <v>333711</v>
      </c>
      <c r="I41" s="36" t="n">
        <v>335461</v>
      </c>
      <c r="J41" s="36" t="n">
        <v>436693</v>
      </c>
      <c r="K41" s="36" t="n">
        <v>384403</v>
      </c>
      <c r="L41" s="36" t="n">
        <v>200062</v>
      </c>
      <c r="M41" s="36" t="n">
        <v>174225</v>
      </c>
      <c r="N41" s="36" t="n">
        <v>43709</v>
      </c>
      <c r="O41" s="36" t="s">
        <v>30</v>
      </c>
      <c r="P41" s="37"/>
      <c r="Q41" s="50"/>
      <c r="R41" s="49"/>
      <c r="S41" s="49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128279</v>
      </c>
      <c r="C42" s="36" t="n">
        <v>182</v>
      </c>
      <c r="D42" s="36" t="n">
        <v>20461</v>
      </c>
      <c r="E42" s="36" t="n">
        <v>50015</v>
      </c>
      <c r="F42" s="36" t="n">
        <v>24027</v>
      </c>
      <c r="G42" s="36" t="n">
        <v>9867</v>
      </c>
      <c r="H42" s="36" t="n">
        <v>10112</v>
      </c>
      <c r="I42" s="36" t="n">
        <v>4630</v>
      </c>
      <c r="J42" s="36" t="n">
        <v>2686</v>
      </c>
      <c r="K42" s="36" t="s">
        <v>30</v>
      </c>
      <c r="L42" s="36" t="n">
        <v>6299</v>
      </c>
      <c r="M42" s="36" t="s">
        <v>30</v>
      </c>
      <c r="N42" s="36" t="s">
        <v>30</v>
      </c>
      <c r="O42" s="36" t="s">
        <v>30</v>
      </c>
      <c r="Q42" s="50"/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166081</v>
      </c>
      <c r="C43" s="36" t="n">
        <v>288</v>
      </c>
      <c r="D43" s="36" t="n">
        <v>7382</v>
      </c>
      <c r="E43" s="36" t="n">
        <v>18721</v>
      </c>
      <c r="F43" s="36" t="n">
        <v>13789</v>
      </c>
      <c r="G43" s="36" t="n">
        <v>9040</v>
      </c>
      <c r="H43" s="36" t="n">
        <v>10742</v>
      </c>
      <c r="I43" s="36" t="n">
        <v>9723</v>
      </c>
      <c r="J43" s="36" t="n">
        <v>19689</v>
      </c>
      <c r="K43" s="36" t="n">
        <v>26468</v>
      </c>
      <c r="L43" s="36" t="n">
        <v>22271</v>
      </c>
      <c r="M43" s="36" t="n">
        <v>27968</v>
      </c>
      <c r="N43" s="36" t="s">
        <v>30</v>
      </c>
      <c r="O43" s="36" t="s">
        <v>30</v>
      </c>
      <c r="Q43" s="50"/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524502</v>
      </c>
      <c r="C44" s="36" t="n">
        <v>118</v>
      </c>
      <c r="D44" s="36" t="n">
        <v>15830</v>
      </c>
      <c r="E44" s="36" t="n">
        <v>51189</v>
      </c>
      <c r="F44" s="36" t="n">
        <v>48415</v>
      </c>
      <c r="G44" s="36" t="n">
        <v>33239</v>
      </c>
      <c r="H44" s="36" t="n">
        <v>44089</v>
      </c>
      <c r="I44" s="36" t="n">
        <v>52027</v>
      </c>
      <c r="J44" s="36" t="n">
        <v>88975</v>
      </c>
      <c r="K44" s="36" t="n">
        <v>88728</v>
      </c>
      <c r="L44" s="36" t="n">
        <v>42422</v>
      </c>
      <c r="M44" s="36" t="n">
        <v>54011</v>
      </c>
      <c r="N44" s="36" t="n">
        <v>5459</v>
      </c>
      <c r="O44" s="36" t="s">
        <v>30</v>
      </c>
      <c r="Q44" s="50"/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294000</v>
      </c>
      <c r="C45" s="36" t="n">
        <v>32</v>
      </c>
      <c r="D45" s="36" t="n">
        <v>5777</v>
      </c>
      <c r="E45" s="36" t="n">
        <v>28108</v>
      </c>
      <c r="F45" s="36" t="n">
        <v>40555</v>
      </c>
      <c r="G45" s="36" t="n">
        <v>29789</v>
      </c>
      <c r="H45" s="36" t="n">
        <v>27024</v>
      </c>
      <c r="I45" s="36" t="n">
        <v>35851</v>
      </c>
      <c r="J45" s="36" t="n">
        <v>55860</v>
      </c>
      <c r="K45" s="36" t="n">
        <v>33127</v>
      </c>
      <c r="L45" s="36" t="n">
        <v>24858</v>
      </c>
      <c r="M45" s="36" t="s">
        <v>30</v>
      </c>
      <c r="N45" s="36" t="n">
        <v>13019</v>
      </c>
      <c r="O45" s="36" t="s">
        <v>30</v>
      </c>
      <c r="Q45" s="50"/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93589</v>
      </c>
      <c r="C46" s="36" t="n">
        <v>164</v>
      </c>
      <c r="D46" s="36" t="n">
        <v>8540</v>
      </c>
      <c r="E46" s="36" t="n">
        <v>27250</v>
      </c>
      <c r="F46" s="36" t="n">
        <v>14889</v>
      </c>
      <c r="G46" s="36" t="n">
        <v>4656</v>
      </c>
      <c r="H46" s="36" t="n">
        <v>4688</v>
      </c>
      <c r="I46" s="36" t="n">
        <v>2629</v>
      </c>
      <c r="J46" s="36" t="n">
        <v>5968</v>
      </c>
      <c r="K46" s="36" t="n">
        <v>7390</v>
      </c>
      <c r="L46" s="36" t="n">
        <v>6908</v>
      </c>
      <c r="M46" s="36" t="n">
        <v>10507</v>
      </c>
      <c r="N46" s="36" t="s">
        <v>30</v>
      </c>
      <c r="O46" s="36" t="s">
        <v>30</v>
      </c>
      <c r="Q46" s="50"/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144272</v>
      </c>
      <c r="C47" s="36" t="n">
        <v>246</v>
      </c>
      <c r="D47" s="36" t="n">
        <v>6589</v>
      </c>
      <c r="E47" s="36" t="n">
        <v>20779</v>
      </c>
      <c r="F47" s="36" t="n">
        <v>18996</v>
      </c>
      <c r="G47" s="36" t="n">
        <v>12269</v>
      </c>
      <c r="H47" s="36" t="n">
        <v>9472</v>
      </c>
      <c r="I47" s="36" t="n">
        <v>8992</v>
      </c>
      <c r="J47" s="36" t="n">
        <v>15367</v>
      </c>
      <c r="K47" s="36" t="n">
        <v>17857</v>
      </c>
      <c r="L47" s="36" t="n">
        <v>18039</v>
      </c>
      <c r="M47" s="36" t="n">
        <v>15666</v>
      </c>
      <c r="N47" s="36" t="s">
        <v>30</v>
      </c>
      <c r="O47" s="36" t="s">
        <v>30</v>
      </c>
      <c r="Q47" s="50"/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44369</v>
      </c>
      <c r="C48" s="36" t="n">
        <v>23</v>
      </c>
      <c r="D48" s="36" t="n">
        <v>8734</v>
      </c>
      <c r="E48" s="36" t="n">
        <v>17713</v>
      </c>
      <c r="F48" s="36" t="n">
        <v>7982</v>
      </c>
      <c r="G48" s="36" t="n">
        <v>2693</v>
      </c>
      <c r="H48" s="36" t="n">
        <v>2664</v>
      </c>
      <c r="I48" s="36" t="n">
        <v>1608</v>
      </c>
      <c r="J48" s="36" t="n">
        <v>1542</v>
      </c>
      <c r="K48" s="36" t="n">
        <v>1410</v>
      </c>
      <c r="L48" s="36" t="s">
        <v>30</v>
      </c>
      <c r="M48" s="36" t="s">
        <v>30</v>
      </c>
      <c r="N48" s="36" t="s">
        <v>30</v>
      </c>
      <c r="O48" s="36" t="s">
        <v>30</v>
      </c>
      <c r="Q48" s="50"/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266373</v>
      </c>
      <c r="C49" s="36" t="n">
        <v>65</v>
      </c>
      <c r="D49" s="36" t="n">
        <v>14656</v>
      </c>
      <c r="E49" s="36" t="n">
        <v>54900</v>
      </c>
      <c r="F49" s="36" t="n">
        <v>42722</v>
      </c>
      <c r="G49" s="36" t="n">
        <v>23765</v>
      </c>
      <c r="H49" s="36" t="n">
        <v>26811</v>
      </c>
      <c r="I49" s="36" t="n">
        <v>32784</v>
      </c>
      <c r="J49" s="36" t="n">
        <v>32522</v>
      </c>
      <c r="K49" s="36" t="n">
        <v>26318</v>
      </c>
      <c r="L49" s="36" t="s">
        <v>30</v>
      </c>
      <c r="M49" s="36" t="n">
        <v>11830</v>
      </c>
      <c r="N49" s="36" t="s">
        <v>30</v>
      </c>
      <c r="O49" s="36" t="s">
        <v>30</v>
      </c>
      <c r="Q49" s="50"/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147584</v>
      </c>
      <c r="C50" s="36" t="n">
        <v>154</v>
      </c>
      <c r="D50" s="36" t="n">
        <v>5473</v>
      </c>
      <c r="E50" s="36" t="n">
        <v>19596</v>
      </c>
      <c r="F50" s="36" t="n">
        <v>18734</v>
      </c>
      <c r="G50" s="36" t="n">
        <v>12279</v>
      </c>
      <c r="H50" s="36" t="n">
        <v>10447</v>
      </c>
      <c r="I50" s="36" t="n">
        <v>13154</v>
      </c>
      <c r="J50" s="36" t="n">
        <v>19821</v>
      </c>
      <c r="K50" s="36" t="n">
        <v>18413</v>
      </c>
      <c r="L50" s="36" t="n">
        <v>22330</v>
      </c>
      <c r="M50" s="36" t="n">
        <v>7183</v>
      </c>
      <c r="N50" s="36" t="s">
        <v>30</v>
      </c>
      <c r="O50" s="36" t="s">
        <v>30</v>
      </c>
      <c r="Q50" s="50"/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33996</v>
      </c>
      <c r="C51" s="36" t="n">
        <v>10</v>
      </c>
      <c r="D51" s="36" t="n">
        <v>3110</v>
      </c>
      <c r="E51" s="36" t="n">
        <v>8585</v>
      </c>
      <c r="F51" s="36" t="n">
        <v>6606</v>
      </c>
      <c r="G51" s="36" t="n">
        <v>3687</v>
      </c>
      <c r="H51" s="36" t="n">
        <v>3195</v>
      </c>
      <c r="I51" s="36" t="n">
        <v>3954</v>
      </c>
      <c r="J51" s="36" t="n">
        <v>2991</v>
      </c>
      <c r="K51" s="36" t="n">
        <v>1858</v>
      </c>
      <c r="L51" s="36" t="s">
        <v>30</v>
      </c>
      <c r="M51" s="36" t="s">
        <v>30</v>
      </c>
      <c r="N51" s="36" t="s">
        <v>30</v>
      </c>
      <c r="O51" s="36" t="s">
        <v>30</v>
      </c>
      <c r="Q51" s="50"/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358871</v>
      </c>
      <c r="C52" s="36" t="n">
        <v>123</v>
      </c>
      <c r="D52" s="36" t="n">
        <v>9252</v>
      </c>
      <c r="E52" s="36" t="n">
        <v>37884</v>
      </c>
      <c r="F52" s="36" t="n">
        <v>39601</v>
      </c>
      <c r="G52" s="36" t="n">
        <v>33168</v>
      </c>
      <c r="H52" s="36" t="n">
        <v>40111</v>
      </c>
      <c r="I52" s="36" t="n">
        <v>41593</v>
      </c>
      <c r="J52" s="36" t="n">
        <v>58639</v>
      </c>
      <c r="K52" s="36" t="n">
        <v>59632</v>
      </c>
      <c r="L52" s="36" t="n">
        <v>28598</v>
      </c>
      <c r="M52" s="36" t="n">
        <v>10270</v>
      </c>
      <c r="N52" s="36" t="s">
        <v>30</v>
      </c>
      <c r="O52" s="36" t="s">
        <v>30</v>
      </c>
      <c r="Q52" s="50"/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521019</v>
      </c>
      <c r="C53" s="36" t="n">
        <v>238</v>
      </c>
      <c r="D53" s="36" t="n">
        <v>15311</v>
      </c>
      <c r="E53" s="36" t="n">
        <v>63097</v>
      </c>
      <c r="F53" s="36" t="n">
        <v>77222</v>
      </c>
      <c r="G53" s="36" t="n">
        <v>61634</v>
      </c>
      <c r="H53" s="36" t="n">
        <v>74295</v>
      </c>
      <c r="I53" s="36" t="n">
        <v>75775</v>
      </c>
      <c r="J53" s="36" t="n">
        <v>78306</v>
      </c>
      <c r="K53" s="36" t="n">
        <v>50395</v>
      </c>
      <c r="L53" s="36" t="n">
        <v>11390</v>
      </c>
      <c r="M53" s="36" t="n">
        <v>7426</v>
      </c>
      <c r="N53" s="36" t="n">
        <v>5930</v>
      </c>
      <c r="O53" s="36" t="s">
        <v>30</v>
      </c>
      <c r="Q53" s="50"/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122800</v>
      </c>
      <c r="C54" s="36" t="n">
        <v>56</v>
      </c>
      <c r="D54" s="36" t="n">
        <v>11720</v>
      </c>
      <c r="E54" s="36" t="n">
        <v>22842</v>
      </c>
      <c r="F54" s="36" t="n">
        <v>11195</v>
      </c>
      <c r="G54" s="36" t="n">
        <v>6035</v>
      </c>
      <c r="H54" s="36" t="n">
        <v>8354</v>
      </c>
      <c r="I54" s="36" t="n">
        <v>11922</v>
      </c>
      <c r="J54" s="36" t="n">
        <v>12903</v>
      </c>
      <c r="K54" s="36" t="n">
        <v>12979</v>
      </c>
      <c r="L54" s="36" t="n">
        <v>9986</v>
      </c>
      <c r="M54" s="36" t="n">
        <v>14808</v>
      </c>
      <c r="N54" s="36" t="s">
        <v>30</v>
      </c>
      <c r="O54" s="36" t="s">
        <v>30</v>
      </c>
      <c r="Q54" s="50"/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143240</v>
      </c>
      <c r="C55" s="36" t="s">
        <v>30</v>
      </c>
      <c r="D55" s="36" t="n">
        <v>4597</v>
      </c>
      <c r="E55" s="36" t="n">
        <v>21746</v>
      </c>
      <c r="F55" s="36" t="n">
        <v>25968</v>
      </c>
      <c r="G55" s="36" t="n">
        <v>18665</v>
      </c>
      <c r="H55" s="36" t="n">
        <v>21806</v>
      </c>
      <c r="I55" s="36" t="n">
        <v>15720</v>
      </c>
      <c r="J55" s="36" t="n">
        <v>15495</v>
      </c>
      <c r="K55" s="36" t="n">
        <v>14037</v>
      </c>
      <c r="L55" s="36" t="n">
        <v>2204</v>
      </c>
      <c r="M55" s="36" t="n">
        <v>3002</v>
      </c>
      <c r="N55" s="36" t="s">
        <v>30</v>
      </c>
      <c r="O55" s="36" t="s">
        <v>30</v>
      </c>
      <c r="Q55" s="50"/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102860</v>
      </c>
      <c r="C56" s="36" t="n">
        <v>50</v>
      </c>
      <c r="D56" s="36" t="n">
        <v>1026</v>
      </c>
      <c r="E56" s="36" t="n">
        <v>9464</v>
      </c>
      <c r="F56" s="36" t="n">
        <v>19475</v>
      </c>
      <c r="G56" s="36" t="n">
        <v>19717</v>
      </c>
      <c r="H56" s="36" t="n">
        <v>22091</v>
      </c>
      <c r="I56" s="36" t="n">
        <v>7472</v>
      </c>
      <c r="J56" s="36" t="n">
        <v>8372</v>
      </c>
      <c r="K56" s="36" t="n">
        <v>9203</v>
      </c>
      <c r="L56" s="36" t="s">
        <v>30</v>
      </c>
      <c r="M56" s="36" t="s">
        <v>30</v>
      </c>
      <c r="N56" s="36" t="n">
        <v>5990</v>
      </c>
      <c r="O56" s="36" t="s">
        <v>30</v>
      </c>
      <c r="Q56" s="50"/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86370</v>
      </c>
      <c r="C57" s="36" t="n">
        <v>18</v>
      </c>
      <c r="D57" s="36" t="n">
        <v>3143</v>
      </c>
      <c r="E57" s="36" t="n">
        <v>14364</v>
      </c>
      <c r="F57" s="36" t="n">
        <v>12763</v>
      </c>
      <c r="G57" s="36" t="n">
        <v>7105</v>
      </c>
      <c r="H57" s="36" t="n">
        <v>9384</v>
      </c>
      <c r="I57" s="36" t="n">
        <v>6784</v>
      </c>
      <c r="J57" s="36" t="n">
        <v>3604</v>
      </c>
      <c r="K57" s="36" t="n">
        <v>10536</v>
      </c>
      <c r="L57" s="36" t="s">
        <v>30</v>
      </c>
      <c r="M57" s="36" t="n">
        <v>11554</v>
      </c>
      <c r="N57" s="36" t="n">
        <v>7115</v>
      </c>
      <c r="O57" s="36" t="s">
        <v>30</v>
      </c>
      <c r="Q57" s="50"/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22432</v>
      </c>
      <c r="C58" s="36" t="n">
        <v>26</v>
      </c>
      <c r="D58" s="36" t="n">
        <v>835</v>
      </c>
      <c r="E58" s="36" t="n">
        <v>3804</v>
      </c>
      <c r="F58" s="36" t="n">
        <v>3530</v>
      </c>
      <c r="G58" s="36" t="n">
        <v>690</v>
      </c>
      <c r="H58" s="36" t="n">
        <v>1421</v>
      </c>
      <c r="I58" s="36" t="n">
        <v>2931</v>
      </c>
      <c r="J58" s="36" t="n">
        <v>2938</v>
      </c>
      <c r="K58" s="36" t="n">
        <v>1500</v>
      </c>
      <c r="L58" s="36" t="n">
        <v>4757</v>
      </c>
      <c r="M58" s="36" t="s">
        <v>30</v>
      </c>
      <c r="N58" s="36" t="s">
        <v>30</v>
      </c>
      <c r="O58" s="36" t="s">
        <v>30</v>
      </c>
      <c r="Q58" s="50"/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36521</v>
      </c>
      <c r="C59" s="36" t="n">
        <v>70</v>
      </c>
      <c r="D59" s="36" t="n">
        <v>1711</v>
      </c>
      <c r="E59" s="36" t="n">
        <v>5165</v>
      </c>
      <c r="F59" s="36" t="n">
        <v>4874</v>
      </c>
      <c r="G59" s="36" t="n">
        <v>4639</v>
      </c>
      <c r="H59" s="36" t="n">
        <v>4472</v>
      </c>
      <c r="I59" s="36" t="n">
        <v>4456</v>
      </c>
      <c r="J59" s="36" t="n">
        <v>4938</v>
      </c>
      <c r="K59" s="36" t="s">
        <v>30</v>
      </c>
      <c r="L59" s="36" t="s">
        <v>30</v>
      </c>
      <c r="M59" s="36" t="s">
        <v>30</v>
      </c>
      <c r="N59" s="36" t="n">
        <v>6196</v>
      </c>
      <c r="O59" s="36" t="s">
        <v>30</v>
      </c>
      <c r="Q59" s="50"/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30108</v>
      </c>
      <c r="C60" s="39" t="s">
        <v>30</v>
      </c>
      <c r="D60" s="39" t="n">
        <v>2829</v>
      </c>
      <c r="E60" s="39" t="n">
        <v>6801</v>
      </c>
      <c r="F60" s="39" t="n">
        <v>2663</v>
      </c>
      <c r="G60" s="39" t="n">
        <v>1197</v>
      </c>
      <c r="H60" s="39" t="n">
        <v>2533</v>
      </c>
      <c r="I60" s="39" t="n">
        <v>3456</v>
      </c>
      <c r="J60" s="39" t="n">
        <v>6077</v>
      </c>
      <c r="K60" s="39" t="n">
        <v>4552</v>
      </c>
      <c r="L60" s="39" t="s">
        <v>30</v>
      </c>
      <c r="M60" s="39" t="s">
        <v>30</v>
      </c>
      <c r="N60" s="39" t="s">
        <v>30</v>
      </c>
      <c r="O60" s="39" t="s">
        <v>30</v>
      </c>
      <c r="Q60" s="50"/>
      <c r="R60" s="50"/>
      <c r="S60" s="50"/>
      <c r="T60" s="50"/>
      <c r="U60" s="50"/>
    </row>
    <row r="61" customFormat="false" ht="12.75" hidden="false" customHeight="true" outlineLevel="0" collapsed="false"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6">
    <mergeCell ref="A1:B1"/>
    <mergeCell ref="C6:C1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2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16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.75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13"/>
      <c r="O5" s="13"/>
      <c r="P5" s="13"/>
      <c r="Q5" s="13"/>
      <c r="R5" s="13"/>
      <c r="S5" s="13"/>
      <c r="T5" s="13"/>
      <c r="U5" s="15"/>
    </row>
    <row r="6" customFormat="false" ht="18.75" hidden="false" customHeight="true" outlineLevel="0" collapsed="false">
      <c r="A6" s="17"/>
      <c r="B6" s="20"/>
      <c r="C6" s="42" t="s">
        <v>168</v>
      </c>
      <c r="D6" s="19"/>
      <c r="E6" s="19"/>
      <c r="F6" s="19"/>
      <c r="G6" s="19"/>
      <c r="H6" s="19"/>
      <c r="I6" s="19"/>
      <c r="J6" s="19"/>
      <c r="K6" s="19"/>
      <c r="L6" s="20"/>
      <c r="M6" s="19"/>
      <c r="N6" s="43"/>
      <c r="O6" s="19"/>
      <c r="P6" s="19"/>
      <c r="Q6" s="19"/>
      <c r="R6" s="19"/>
      <c r="S6" s="19"/>
      <c r="T6" s="19"/>
      <c r="U6" s="19"/>
    </row>
    <row r="7" customFormat="false" ht="18.75" hidden="false" customHeight="true" outlineLevel="0" collapsed="false">
      <c r="A7" s="17"/>
      <c r="B7" s="23"/>
      <c r="C7" s="42"/>
      <c r="D7" s="23"/>
      <c r="E7" s="23"/>
      <c r="F7" s="23"/>
      <c r="G7" s="23"/>
      <c r="H7" s="23"/>
      <c r="I7" s="23"/>
      <c r="J7" s="23"/>
      <c r="K7" s="23"/>
      <c r="L7" s="26"/>
      <c r="M7" s="23"/>
      <c r="N7" s="46"/>
      <c r="O7" s="23"/>
      <c r="P7" s="23"/>
      <c r="Q7" s="23"/>
      <c r="R7" s="23"/>
      <c r="S7" s="23"/>
      <c r="T7" s="23"/>
      <c r="U7" s="23"/>
    </row>
    <row r="8" customFormat="false" ht="18.75" hidden="false" customHeight="true" outlineLevel="0" collapsed="false">
      <c r="A8" s="17"/>
      <c r="B8" s="27" t="s">
        <v>10</v>
      </c>
      <c r="C8" s="42"/>
      <c r="D8" s="23" t="s">
        <v>169</v>
      </c>
      <c r="E8" s="23" t="s">
        <v>170</v>
      </c>
      <c r="F8" s="23" t="s">
        <v>171</v>
      </c>
      <c r="G8" s="23" t="s">
        <v>154</v>
      </c>
      <c r="H8" s="23" t="s">
        <v>155</v>
      </c>
      <c r="I8" s="23" t="s">
        <v>156</v>
      </c>
      <c r="J8" s="23" t="s">
        <v>172</v>
      </c>
      <c r="K8" s="23" t="s">
        <v>173</v>
      </c>
      <c r="L8" s="26" t="s">
        <v>174</v>
      </c>
      <c r="M8" s="23" t="s">
        <v>175</v>
      </c>
      <c r="N8" s="46" t="s">
        <v>176</v>
      </c>
      <c r="O8" s="23" t="s">
        <v>177</v>
      </c>
      <c r="P8" s="23" t="s">
        <v>178</v>
      </c>
      <c r="Q8" s="23" t="s">
        <v>179</v>
      </c>
      <c r="R8" s="23" t="s">
        <v>180</v>
      </c>
      <c r="S8" s="23" t="s">
        <v>181</v>
      </c>
      <c r="T8" s="23" t="s">
        <v>182</v>
      </c>
      <c r="U8" s="23" t="s">
        <v>183</v>
      </c>
    </row>
    <row r="9" customFormat="false" ht="18.75" hidden="false" customHeight="true" outlineLevel="0" collapsed="false">
      <c r="A9" s="17"/>
      <c r="B9" s="23"/>
      <c r="C9" s="42"/>
      <c r="D9" s="23"/>
      <c r="E9" s="23"/>
      <c r="F9" s="23"/>
      <c r="G9" s="23"/>
      <c r="H9" s="23"/>
      <c r="I9" s="23"/>
      <c r="J9" s="23"/>
      <c r="K9" s="23"/>
      <c r="L9" s="26"/>
      <c r="M9" s="23"/>
      <c r="N9" s="46"/>
      <c r="O9" s="23"/>
      <c r="P9" s="23"/>
      <c r="Q9" s="23"/>
      <c r="R9" s="23"/>
      <c r="S9" s="23"/>
      <c r="T9" s="23"/>
      <c r="U9" s="23"/>
    </row>
    <row r="10" customFormat="false" ht="18.75" hidden="false" customHeight="true" outlineLevel="0" collapsed="false">
      <c r="A10" s="31"/>
      <c r="B10" s="32"/>
      <c r="C10" s="42"/>
      <c r="D10" s="32"/>
      <c r="E10" s="32"/>
      <c r="F10" s="32"/>
      <c r="G10" s="32"/>
      <c r="H10" s="32"/>
      <c r="I10" s="32"/>
      <c r="J10" s="32"/>
      <c r="K10" s="32"/>
      <c r="L10" s="58"/>
      <c r="M10" s="32"/>
      <c r="N10" s="48"/>
      <c r="O10" s="32"/>
      <c r="P10" s="32"/>
      <c r="Q10" s="32"/>
      <c r="R10" s="32"/>
      <c r="S10" s="32"/>
      <c r="T10" s="32"/>
      <c r="U10" s="32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79</v>
      </c>
      <c r="D11" s="36" t="n">
        <v>91</v>
      </c>
      <c r="E11" s="36" t="n">
        <v>748</v>
      </c>
      <c r="F11" s="36" t="n">
        <v>3238</v>
      </c>
      <c r="G11" s="36" t="n">
        <v>7220</v>
      </c>
      <c r="H11" s="36" t="n">
        <v>4403</v>
      </c>
      <c r="I11" s="36" t="n">
        <v>1970</v>
      </c>
      <c r="J11" s="36" t="n">
        <v>743</v>
      </c>
      <c r="K11" s="36" t="n">
        <v>255</v>
      </c>
      <c r="L11" s="36" t="n">
        <v>221</v>
      </c>
      <c r="M11" s="36" t="n">
        <v>140</v>
      </c>
      <c r="N11" s="36" t="n">
        <v>58</v>
      </c>
      <c r="O11" s="36" t="n">
        <v>21</v>
      </c>
      <c r="P11" s="36" t="n">
        <v>11</v>
      </c>
      <c r="Q11" s="36" t="n">
        <v>4</v>
      </c>
      <c r="R11" s="36" t="n">
        <v>1</v>
      </c>
      <c r="S11" s="36" t="n">
        <v>1</v>
      </c>
      <c r="T11" s="36" t="s">
        <v>30</v>
      </c>
      <c r="U11" s="36" t="n">
        <v>1</v>
      </c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16</v>
      </c>
      <c r="D12" s="36" t="n">
        <v>6</v>
      </c>
      <c r="E12" s="36" t="n">
        <v>85</v>
      </c>
      <c r="F12" s="36" t="n">
        <v>498</v>
      </c>
      <c r="G12" s="36" t="n">
        <v>711</v>
      </c>
      <c r="H12" s="36" t="n">
        <v>204</v>
      </c>
      <c r="I12" s="36" t="n">
        <v>45</v>
      </c>
      <c r="J12" s="36" t="n">
        <v>14</v>
      </c>
      <c r="K12" s="36" t="n">
        <v>3</v>
      </c>
      <c r="L12" s="36" t="n">
        <v>5</v>
      </c>
      <c r="M12" s="36" t="s">
        <v>30</v>
      </c>
      <c r="N12" s="36" t="s">
        <v>30</v>
      </c>
      <c r="O12" s="36" t="n">
        <v>1</v>
      </c>
      <c r="P12" s="36" t="s">
        <v>30</v>
      </c>
      <c r="Q12" s="36" t="s">
        <v>30</v>
      </c>
      <c r="R12" s="36" t="s">
        <v>30</v>
      </c>
      <c r="S12" s="36" t="s">
        <v>30</v>
      </c>
      <c r="T12" s="36" t="s">
        <v>30</v>
      </c>
      <c r="U12" s="36" t="s">
        <v>30</v>
      </c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12</v>
      </c>
      <c r="D13" s="36" t="n">
        <v>5</v>
      </c>
      <c r="E13" s="36" t="n">
        <v>42</v>
      </c>
      <c r="F13" s="36" t="n">
        <v>157</v>
      </c>
      <c r="G13" s="36" t="n">
        <v>307</v>
      </c>
      <c r="H13" s="36" t="n">
        <v>163</v>
      </c>
      <c r="I13" s="36" t="n">
        <v>58</v>
      </c>
      <c r="J13" s="36" t="n">
        <v>17</v>
      </c>
      <c r="K13" s="36" t="n">
        <v>8</v>
      </c>
      <c r="L13" s="36" t="n">
        <v>4</v>
      </c>
      <c r="M13" s="36" t="n">
        <v>1</v>
      </c>
      <c r="N13" s="36" t="s">
        <v>30</v>
      </c>
      <c r="O13" s="36" t="n">
        <v>1</v>
      </c>
      <c r="P13" s="36" t="s">
        <v>30</v>
      </c>
      <c r="Q13" s="36" t="s">
        <v>30</v>
      </c>
      <c r="R13" s="36" t="s">
        <v>30</v>
      </c>
      <c r="S13" s="36" t="s">
        <v>30</v>
      </c>
      <c r="T13" s="36" t="s">
        <v>30</v>
      </c>
      <c r="U13" s="36" t="s">
        <v>30</v>
      </c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29</v>
      </c>
      <c r="D14" s="36" t="n">
        <v>21</v>
      </c>
      <c r="E14" s="36" t="n">
        <v>116</v>
      </c>
      <c r="F14" s="36" t="n">
        <v>381</v>
      </c>
      <c r="G14" s="36" t="n">
        <v>865</v>
      </c>
      <c r="H14" s="36" t="n">
        <v>519</v>
      </c>
      <c r="I14" s="36" t="n">
        <v>206</v>
      </c>
      <c r="J14" s="36" t="n">
        <v>77</v>
      </c>
      <c r="K14" s="36" t="n">
        <v>23</v>
      </c>
      <c r="L14" s="36" t="n">
        <v>16</v>
      </c>
      <c r="M14" s="36" t="n">
        <v>7</v>
      </c>
      <c r="N14" s="36" t="n">
        <v>5</v>
      </c>
      <c r="O14" s="36" t="n">
        <v>3</v>
      </c>
      <c r="P14" s="36" t="s">
        <v>30</v>
      </c>
      <c r="Q14" s="36" t="n">
        <v>1</v>
      </c>
      <c r="R14" s="36" t="s">
        <v>30</v>
      </c>
      <c r="S14" s="36" t="s">
        <v>30</v>
      </c>
      <c r="T14" s="36" t="s">
        <v>30</v>
      </c>
      <c r="U14" s="36" t="n">
        <v>1</v>
      </c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13</v>
      </c>
      <c r="D15" s="36" t="n">
        <v>2</v>
      </c>
      <c r="E15" s="36" t="n">
        <v>19</v>
      </c>
      <c r="F15" s="36" t="n">
        <v>105</v>
      </c>
      <c r="G15" s="36" t="n">
        <v>423</v>
      </c>
      <c r="H15" s="36" t="n">
        <v>374</v>
      </c>
      <c r="I15" s="36" t="n">
        <v>199</v>
      </c>
      <c r="J15" s="36" t="n">
        <v>78</v>
      </c>
      <c r="K15" s="36" t="n">
        <v>25</v>
      </c>
      <c r="L15" s="36" t="n">
        <v>51</v>
      </c>
      <c r="M15" s="36" t="n">
        <v>42</v>
      </c>
      <c r="N15" s="36" t="n">
        <v>17</v>
      </c>
      <c r="O15" s="36" t="n">
        <v>3</v>
      </c>
      <c r="P15" s="36" t="n">
        <v>2</v>
      </c>
      <c r="Q15" s="36" t="n">
        <v>1</v>
      </c>
      <c r="R15" s="36" t="s">
        <v>30</v>
      </c>
      <c r="S15" s="36" t="s">
        <v>30</v>
      </c>
      <c r="T15" s="36" t="s">
        <v>30</v>
      </c>
      <c r="U15" s="36" t="s">
        <v>30</v>
      </c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4</v>
      </c>
      <c r="D16" s="36" t="n">
        <v>5</v>
      </c>
      <c r="E16" s="36" t="n">
        <v>35</v>
      </c>
      <c r="F16" s="36" t="n">
        <v>194</v>
      </c>
      <c r="G16" s="36" t="n">
        <v>383</v>
      </c>
      <c r="H16" s="36" t="n">
        <v>154</v>
      </c>
      <c r="I16" s="36" t="n">
        <v>35</v>
      </c>
      <c r="J16" s="36" t="n">
        <v>6</v>
      </c>
      <c r="K16" s="36" t="n">
        <v>2</v>
      </c>
      <c r="L16" s="36" t="n">
        <v>1</v>
      </c>
      <c r="M16" s="36" t="s">
        <v>30</v>
      </c>
      <c r="N16" s="36" t="n">
        <v>1</v>
      </c>
      <c r="O16" s="36" t="s">
        <v>30</v>
      </c>
      <c r="P16" s="36" t="s">
        <v>30</v>
      </c>
      <c r="Q16" s="36" t="s">
        <v>30</v>
      </c>
      <c r="R16" s="36" t="s">
        <v>30</v>
      </c>
      <c r="S16" s="36" t="s">
        <v>30</v>
      </c>
      <c r="T16" s="36" t="s">
        <v>30</v>
      </c>
      <c r="U16" s="36" t="s">
        <v>30</v>
      </c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9</v>
      </c>
      <c r="D17" s="36" t="n">
        <v>4</v>
      </c>
      <c r="E17" s="36" t="n">
        <v>30</v>
      </c>
      <c r="F17" s="36" t="n">
        <v>134</v>
      </c>
      <c r="G17" s="36" t="n">
        <v>300</v>
      </c>
      <c r="H17" s="36" t="n">
        <v>214</v>
      </c>
      <c r="I17" s="36" t="n">
        <v>75</v>
      </c>
      <c r="J17" s="36" t="n">
        <v>25</v>
      </c>
      <c r="K17" s="36" t="n">
        <v>8</v>
      </c>
      <c r="L17" s="36" t="n">
        <v>6</v>
      </c>
      <c r="M17" s="36" t="n">
        <v>1</v>
      </c>
      <c r="N17" s="36" t="n">
        <v>1</v>
      </c>
      <c r="O17" s="36" t="n">
        <v>1</v>
      </c>
      <c r="P17" s="36" t="n">
        <v>1</v>
      </c>
      <c r="Q17" s="36" t="n">
        <v>1</v>
      </c>
      <c r="R17" s="36" t="s">
        <v>30</v>
      </c>
      <c r="S17" s="36" t="s">
        <v>30</v>
      </c>
      <c r="T17" s="36" t="s">
        <v>30</v>
      </c>
      <c r="U17" s="36" t="s">
        <v>30</v>
      </c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7</v>
      </c>
      <c r="D18" s="36" t="n">
        <v>5</v>
      </c>
      <c r="E18" s="36" t="n">
        <v>35</v>
      </c>
      <c r="F18" s="36" t="n">
        <v>182</v>
      </c>
      <c r="G18" s="36" t="n">
        <v>276</v>
      </c>
      <c r="H18" s="36" t="n">
        <v>55</v>
      </c>
      <c r="I18" s="36" t="n">
        <v>17</v>
      </c>
      <c r="J18" s="36" t="n">
        <v>5</v>
      </c>
      <c r="K18" s="36" t="n">
        <v>2</v>
      </c>
      <c r="L18" s="36" t="n">
        <v>1</v>
      </c>
      <c r="M18" s="36" t="s">
        <v>30</v>
      </c>
      <c r="N18" s="36" t="s">
        <v>30</v>
      </c>
      <c r="O18" s="36" t="s">
        <v>30</v>
      </c>
      <c r="P18" s="36" t="s">
        <v>30</v>
      </c>
      <c r="Q18" s="36" t="s">
        <v>30</v>
      </c>
      <c r="R18" s="36" t="s">
        <v>30</v>
      </c>
      <c r="S18" s="36" t="s">
        <v>30</v>
      </c>
      <c r="T18" s="36" t="s">
        <v>30</v>
      </c>
      <c r="U18" s="36" t="s">
        <v>30</v>
      </c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3</v>
      </c>
      <c r="D19" s="36" t="n">
        <v>9</v>
      </c>
      <c r="E19" s="36" t="n">
        <v>83</v>
      </c>
      <c r="F19" s="36" t="n">
        <v>315</v>
      </c>
      <c r="G19" s="36" t="n">
        <v>839</v>
      </c>
      <c r="H19" s="36" t="n">
        <v>377</v>
      </c>
      <c r="I19" s="36" t="n">
        <v>158</v>
      </c>
      <c r="J19" s="36" t="n">
        <v>53</v>
      </c>
      <c r="K19" s="36" t="n">
        <v>26</v>
      </c>
      <c r="L19" s="36" t="n">
        <v>34</v>
      </c>
      <c r="M19" s="36" t="n">
        <v>8</v>
      </c>
      <c r="N19" s="36" t="n">
        <v>6</v>
      </c>
      <c r="O19" s="36" t="n">
        <v>2</v>
      </c>
      <c r="P19" s="36" t="s">
        <v>30</v>
      </c>
      <c r="Q19" s="36" t="s">
        <v>30</v>
      </c>
      <c r="R19" s="36" t="s">
        <v>30</v>
      </c>
      <c r="S19" s="36" t="s">
        <v>30</v>
      </c>
      <c r="T19" s="36" t="s">
        <v>30</v>
      </c>
      <c r="U19" s="36" t="s">
        <v>30</v>
      </c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5</v>
      </c>
      <c r="D20" s="36" t="n">
        <v>3</v>
      </c>
      <c r="E20" s="36" t="n">
        <v>20</v>
      </c>
      <c r="F20" s="36" t="n">
        <v>99</v>
      </c>
      <c r="G20" s="36" t="n">
        <v>247</v>
      </c>
      <c r="H20" s="36" t="n">
        <v>250</v>
      </c>
      <c r="I20" s="36" t="n">
        <v>104</v>
      </c>
      <c r="J20" s="36" t="n">
        <v>28</v>
      </c>
      <c r="K20" s="36" t="n">
        <v>7</v>
      </c>
      <c r="L20" s="36" t="n">
        <v>6</v>
      </c>
      <c r="M20" s="36" t="n">
        <v>6</v>
      </c>
      <c r="N20" s="36" t="n">
        <v>2</v>
      </c>
      <c r="O20" s="36" t="s">
        <v>30</v>
      </c>
      <c r="P20" s="36" t="n">
        <v>1</v>
      </c>
      <c r="Q20" s="36" t="s">
        <v>30</v>
      </c>
      <c r="R20" s="36" t="s">
        <v>30</v>
      </c>
      <c r="S20" s="36" t="n">
        <v>1</v>
      </c>
      <c r="T20" s="36" t="s">
        <v>30</v>
      </c>
      <c r="U20" s="36" t="s">
        <v>30</v>
      </c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3</v>
      </c>
      <c r="D21" s="36" t="n">
        <v>2</v>
      </c>
      <c r="E21" s="36" t="n">
        <v>20</v>
      </c>
      <c r="F21" s="36" t="n">
        <v>65</v>
      </c>
      <c r="G21" s="36" t="n">
        <v>144</v>
      </c>
      <c r="H21" s="36" t="n">
        <v>58</v>
      </c>
      <c r="I21" s="36" t="n">
        <v>14</v>
      </c>
      <c r="J21" s="36" t="n">
        <v>2</v>
      </c>
      <c r="K21" s="36" t="s">
        <v>30</v>
      </c>
      <c r="L21" s="36" t="s">
        <v>30</v>
      </c>
      <c r="M21" s="36" t="n">
        <v>2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6" t="s">
        <v>30</v>
      </c>
      <c r="T21" s="36" t="s">
        <v>30</v>
      </c>
      <c r="U21" s="36" t="s">
        <v>30</v>
      </c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19</v>
      </c>
      <c r="D22" s="36" t="n">
        <v>8</v>
      </c>
      <c r="E22" s="36" t="n">
        <v>36</v>
      </c>
      <c r="F22" s="36" t="n">
        <v>207</v>
      </c>
      <c r="G22" s="36" t="n">
        <v>578</v>
      </c>
      <c r="H22" s="36" t="n">
        <v>421</v>
      </c>
      <c r="I22" s="36" t="n">
        <v>233</v>
      </c>
      <c r="J22" s="36" t="n">
        <v>109</v>
      </c>
      <c r="K22" s="36" t="n">
        <v>40</v>
      </c>
      <c r="L22" s="36" t="n">
        <v>33</v>
      </c>
      <c r="M22" s="36" t="n">
        <v>12</v>
      </c>
      <c r="N22" s="36" t="n">
        <v>8</v>
      </c>
      <c r="O22" s="36" t="n">
        <v>5</v>
      </c>
      <c r="P22" s="36" t="n">
        <v>4</v>
      </c>
      <c r="Q22" s="36" t="s">
        <v>30</v>
      </c>
      <c r="R22" s="36" t="n">
        <v>1</v>
      </c>
      <c r="S22" s="36" t="s">
        <v>30</v>
      </c>
      <c r="T22" s="36" t="s">
        <v>30</v>
      </c>
      <c r="U22" s="36" t="s">
        <v>30</v>
      </c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13</v>
      </c>
      <c r="D23" s="36" t="n">
        <v>9</v>
      </c>
      <c r="E23" s="36" t="n">
        <v>61</v>
      </c>
      <c r="F23" s="36" t="n">
        <v>287</v>
      </c>
      <c r="G23" s="36" t="n">
        <v>828</v>
      </c>
      <c r="H23" s="36" t="n">
        <v>811</v>
      </c>
      <c r="I23" s="36" t="n">
        <v>495</v>
      </c>
      <c r="J23" s="36" t="n">
        <v>232</v>
      </c>
      <c r="K23" s="36" t="n">
        <v>91</v>
      </c>
      <c r="L23" s="36" t="n">
        <v>55</v>
      </c>
      <c r="M23" s="36" t="n">
        <v>55</v>
      </c>
      <c r="N23" s="36" t="n">
        <v>13</v>
      </c>
      <c r="O23" s="36" t="n">
        <v>4</v>
      </c>
      <c r="P23" s="36" t="n">
        <v>1</v>
      </c>
      <c r="Q23" s="36" t="s">
        <v>30</v>
      </c>
      <c r="R23" s="36" t="s">
        <v>30</v>
      </c>
      <c r="S23" s="36" t="s">
        <v>30</v>
      </c>
      <c r="T23" s="36" t="s">
        <v>30</v>
      </c>
      <c r="U23" s="36" t="s">
        <v>30</v>
      </c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12</v>
      </c>
      <c r="D24" s="36" t="n">
        <v>5</v>
      </c>
      <c r="E24" s="36" t="n">
        <v>78</v>
      </c>
      <c r="F24" s="36" t="n">
        <v>271</v>
      </c>
      <c r="G24" s="36" t="n">
        <v>366</v>
      </c>
      <c r="H24" s="36" t="n">
        <v>102</v>
      </c>
      <c r="I24" s="36" t="n">
        <v>19</v>
      </c>
      <c r="J24" s="36" t="n">
        <v>4</v>
      </c>
      <c r="K24" s="36" t="n">
        <v>3</v>
      </c>
      <c r="L24" s="36" t="s">
        <v>30</v>
      </c>
      <c r="M24" s="36" t="s">
        <v>30</v>
      </c>
      <c r="N24" s="36" t="s">
        <v>30</v>
      </c>
      <c r="O24" s="36" t="n">
        <v>1</v>
      </c>
      <c r="P24" s="36" t="s">
        <v>30</v>
      </c>
      <c r="Q24" s="36" t="s">
        <v>30</v>
      </c>
      <c r="R24" s="36" t="s">
        <v>30</v>
      </c>
      <c r="S24" s="36" t="s">
        <v>30</v>
      </c>
      <c r="T24" s="36" t="s">
        <v>30</v>
      </c>
      <c r="U24" s="36" t="s">
        <v>30</v>
      </c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5</v>
      </c>
      <c r="D25" s="36" t="n">
        <v>3</v>
      </c>
      <c r="E25" s="36" t="n">
        <v>23</v>
      </c>
      <c r="F25" s="36" t="n">
        <v>111</v>
      </c>
      <c r="G25" s="36" t="n">
        <v>370</v>
      </c>
      <c r="H25" s="36" t="n">
        <v>256</v>
      </c>
      <c r="I25" s="36" t="n">
        <v>95</v>
      </c>
      <c r="J25" s="36" t="n">
        <v>34</v>
      </c>
      <c r="K25" s="36" t="n">
        <v>6</v>
      </c>
      <c r="L25" s="36" t="n">
        <v>2</v>
      </c>
      <c r="M25" s="36" t="n">
        <v>2</v>
      </c>
      <c r="N25" s="36" t="n">
        <v>2</v>
      </c>
      <c r="O25" s="36" t="s">
        <v>30</v>
      </c>
      <c r="P25" s="36" t="n">
        <v>1</v>
      </c>
      <c r="Q25" s="36" t="s">
        <v>30</v>
      </c>
      <c r="R25" s="36" t="s">
        <v>30</v>
      </c>
      <c r="S25" s="36" t="s">
        <v>30</v>
      </c>
      <c r="T25" s="36" t="s">
        <v>30</v>
      </c>
      <c r="U25" s="36" t="s">
        <v>30</v>
      </c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6</v>
      </c>
      <c r="D26" s="36" t="s">
        <v>30</v>
      </c>
      <c r="E26" s="36" t="n">
        <v>5</v>
      </c>
      <c r="F26" s="36" t="n">
        <v>31</v>
      </c>
      <c r="G26" s="36" t="n">
        <v>145</v>
      </c>
      <c r="H26" s="36" t="n">
        <v>203</v>
      </c>
      <c r="I26" s="36" t="n">
        <v>125</v>
      </c>
      <c r="J26" s="36" t="n">
        <v>37</v>
      </c>
      <c r="K26" s="36" t="n">
        <v>4</v>
      </c>
      <c r="L26" s="36" t="n">
        <v>3</v>
      </c>
      <c r="M26" s="36" t="n">
        <v>3</v>
      </c>
      <c r="N26" s="36" t="n">
        <v>1</v>
      </c>
      <c r="O26" s="36" t="s">
        <v>30</v>
      </c>
      <c r="P26" s="36" t="s">
        <v>30</v>
      </c>
      <c r="Q26" s="36" t="s">
        <v>30</v>
      </c>
      <c r="R26" s="36" t="s">
        <v>30</v>
      </c>
      <c r="S26" s="36" t="s">
        <v>30</v>
      </c>
      <c r="T26" s="36" t="s">
        <v>30</v>
      </c>
      <c r="U26" s="36" t="s">
        <v>30</v>
      </c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4</v>
      </c>
      <c r="D27" s="36" t="n">
        <v>2</v>
      </c>
      <c r="E27" s="36" t="n">
        <v>22</v>
      </c>
      <c r="F27" s="36" t="n">
        <v>80</v>
      </c>
      <c r="G27" s="36" t="n">
        <v>191</v>
      </c>
      <c r="H27" s="36" t="n">
        <v>119</v>
      </c>
      <c r="I27" s="36" t="n">
        <v>62</v>
      </c>
      <c r="J27" s="36" t="n">
        <v>11</v>
      </c>
      <c r="K27" s="36" t="n">
        <v>5</v>
      </c>
      <c r="L27" s="36" t="n">
        <v>2</v>
      </c>
      <c r="M27" s="36" t="n">
        <v>1</v>
      </c>
      <c r="N27" s="36" t="n">
        <v>1</v>
      </c>
      <c r="O27" s="36" t="s">
        <v>30</v>
      </c>
      <c r="P27" s="36" t="n">
        <v>1</v>
      </c>
      <c r="Q27" s="36" t="n">
        <v>1</v>
      </c>
      <c r="R27" s="36" t="s">
        <v>30</v>
      </c>
      <c r="S27" s="36" t="s">
        <v>30</v>
      </c>
      <c r="T27" s="36" t="s">
        <v>30</v>
      </c>
      <c r="U27" s="36" t="s">
        <v>30</v>
      </c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4</v>
      </c>
      <c r="D28" s="36" t="n">
        <v>2</v>
      </c>
      <c r="E28" s="36" t="n">
        <v>14</v>
      </c>
      <c r="F28" s="36" t="n">
        <v>18</v>
      </c>
      <c r="G28" s="36" t="n">
        <v>59</v>
      </c>
      <c r="H28" s="36" t="n">
        <v>22</v>
      </c>
      <c r="I28" s="36" t="n">
        <v>6</v>
      </c>
      <c r="J28" s="36" t="n">
        <v>4</v>
      </c>
      <c r="K28" s="36" t="n">
        <v>1</v>
      </c>
      <c r="L28" s="36" t="s">
        <v>30</v>
      </c>
      <c r="M28" s="36" t="s">
        <v>30</v>
      </c>
      <c r="N28" s="36" t="s">
        <v>30</v>
      </c>
      <c r="O28" s="36" t="s">
        <v>30</v>
      </c>
      <c r="P28" s="36" t="s">
        <v>30</v>
      </c>
      <c r="Q28" s="36" t="s">
        <v>30</v>
      </c>
      <c r="R28" s="36" t="s">
        <v>30</v>
      </c>
      <c r="S28" s="36" t="s">
        <v>30</v>
      </c>
      <c r="T28" s="36" t="s">
        <v>30</v>
      </c>
      <c r="U28" s="36" t="s">
        <v>30</v>
      </c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1</v>
      </c>
      <c r="D29" s="36" t="s">
        <v>30</v>
      </c>
      <c r="E29" s="36" t="n">
        <v>3</v>
      </c>
      <c r="F29" s="36" t="n">
        <v>39</v>
      </c>
      <c r="G29" s="36" t="n">
        <v>86</v>
      </c>
      <c r="H29" s="36" t="n">
        <v>72</v>
      </c>
      <c r="I29" s="36" t="n">
        <v>17</v>
      </c>
      <c r="J29" s="36" t="n">
        <v>4</v>
      </c>
      <c r="K29" s="36" t="s">
        <v>30</v>
      </c>
      <c r="L29" s="36" t="n">
        <v>2</v>
      </c>
      <c r="M29" s="36" t="s">
        <v>30</v>
      </c>
      <c r="N29" s="36" t="n">
        <v>1</v>
      </c>
      <c r="O29" s="36" t="s">
        <v>30</v>
      </c>
      <c r="P29" s="36" t="s">
        <v>30</v>
      </c>
      <c r="Q29" s="36" t="s">
        <v>30</v>
      </c>
      <c r="R29" s="36" t="s">
        <v>30</v>
      </c>
      <c r="S29" s="36" t="s">
        <v>30</v>
      </c>
      <c r="T29" s="36" t="s">
        <v>30</v>
      </c>
      <c r="U29" s="36" t="s">
        <v>30</v>
      </c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4</v>
      </c>
      <c r="D30" s="39" t="s">
        <v>30</v>
      </c>
      <c r="E30" s="39" t="n">
        <v>21</v>
      </c>
      <c r="F30" s="39" t="n">
        <v>64</v>
      </c>
      <c r="G30" s="39" t="n">
        <v>102</v>
      </c>
      <c r="H30" s="39" t="n">
        <v>29</v>
      </c>
      <c r="I30" s="39" t="n">
        <v>7</v>
      </c>
      <c r="J30" s="39" t="n">
        <v>3</v>
      </c>
      <c r="K30" s="39" t="n">
        <v>1</v>
      </c>
      <c r="L30" s="39" t="s">
        <v>30</v>
      </c>
      <c r="M30" s="39" t="s">
        <v>30</v>
      </c>
      <c r="N30" s="39" t="s">
        <v>30</v>
      </c>
      <c r="O30" s="39" t="s">
        <v>30</v>
      </c>
      <c r="P30" s="39" t="s">
        <v>30</v>
      </c>
      <c r="Q30" s="39" t="s">
        <v>30</v>
      </c>
      <c r="R30" s="39" t="s">
        <v>30</v>
      </c>
      <c r="S30" s="39" t="s">
        <v>30</v>
      </c>
      <c r="T30" s="39" t="s">
        <v>30</v>
      </c>
      <c r="U30" s="39" t="s">
        <v>30</v>
      </c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184</v>
      </c>
    </row>
    <row r="35" customFormat="false" ht="18.75" hidden="false" customHeight="true" outlineLevel="0" collapsed="false">
      <c r="A35" s="14"/>
      <c r="E35" s="16" t="s">
        <v>3</v>
      </c>
      <c r="F35" s="37"/>
      <c r="V35" s="13"/>
      <c r="W35" s="13"/>
      <c r="X35" s="13"/>
    </row>
    <row r="36" customFormat="false" ht="18.75" hidden="false" customHeight="true" outlineLevel="0" collapsed="false">
      <c r="A36" s="17"/>
      <c r="B36" s="19"/>
      <c r="C36" s="19"/>
      <c r="D36" s="19"/>
      <c r="E36" s="20"/>
      <c r="F36" s="37"/>
    </row>
    <row r="37" customFormat="false" ht="18.75" hidden="false" customHeight="true" outlineLevel="0" collapsed="false">
      <c r="A37" s="17"/>
      <c r="B37" s="23"/>
      <c r="C37" s="23"/>
      <c r="D37" s="23"/>
      <c r="E37" s="26"/>
      <c r="F37" s="37"/>
    </row>
    <row r="38" customFormat="false" ht="18.75" hidden="false" customHeight="true" outlineLevel="0" collapsed="false">
      <c r="A38" s="17"/>
      <c r="B38" s="23" t="s">
        <v>185</v>
      </c>
      <c r="C38" s="23" t="s">
        <v>186</v>
      </c>
      <c r="D38" s="23" t="s">
        <v>187</v>
      </c>
      <c r="E38" s="26" t="s">
        <v>188</v>
      </c>
      <c r="F38" s="37"/>
    </row>
    <row r="39" customFormat="false" ht="18.75" hidden="false" customHeight="true" outlineLevel="0" collapsed="false">
      <c r="A39" s="17"/>
      <c r="B39" s="23"/>
      <c r="C39" s="23"/>
      <c r="D39" s="23"/>
      <c r="E39" s="26"/>
      <c r="F39" s="37"/>
    </row>
    <row r="40" customFormat="false" ht="18.75" hidden="false" customHeight="true" outlineLevel="0" collapsed="false">
      <c r="A40" s="31"/>
      <c r="B40" s="32"/>
      <c r="C40" s="32"/>
      <c r="D40" s="32"/>
      <c r="E40" s="58"/>
      <c r="F40" s="37"/>
    </row>
    <row r="41" customFormat="false" ht="18.75" hidden="false" customHeight="true" outlineLevel="0" collapsed="false">
      <c r="A41" s="35" t="s">
        <v>28</v>
      </c>
      <c r="B41" s="36" t="n">
        <v>1</v>
      </c>
      <c r="C41" s="36" t="s">
        <v>30</v>
      </c>
      <c r="D41" s="36" t="s">
        <v>30</v>
      </c>
      <c r="E41" s="36" t="s">
        <v>30</v>
      </c>
      <c r="F41" s="37"/>
    </row>
    <row r="42" customFormat="false" ht="18.75" hidden="false" customHeight="true" outlineLevel="0" collapsed="false">
      <c r="A42" s="35" t="s">
        <v>29</v>
      </c>
      <c r="B42" s="36" t="s">
        <v>30</v>
      </c>
      <c r="C42" s="36" t="s">
        <v>30</v>
      </c>
      <c r="D42" s="36" t="s">
        <v>30</v>
      </c>
      <c r="E42" s="36" t="s">
        <v>30</v>
      </c>
    </row>
    <row r="43" customFormat="false" ht="18.75" hidden="false" customHeight="true" outlineLevel="0" collapsed="false">
      <c r="A43" s="35" t="s">
        <v>31</v>
      </c>
      <c r="B43" s="36" t="s">
        <v>30</v>
      </c>
      <c r="C43" s="36" t="s">
        <v>30</v>
      </c>
      <c r="D43" s="36" t="s">
        <v>30</v>
      </c>
      <c r="E43" s="36" t="s">
        <v>30</v>
      </c>
    </row>
    <row r="44" customFormat="false" ht="18.75" hidden="false" customHeight="true" outlineLevel="0" collapsed="false">
      <c r="A44" s="35" t="s">
        <v>32</v>
      </c>
      <c r="B44" s="36" t="s">
        <v>30</v>
      </c>
      <c r="C44" s="36" t="s">
        <v>30</v>
      </c>
      <c r="D44" s="36" t="s">
        <v>30</v>
      </c>
      <c r="E44" s="36" t="s">
        <v>30</v>
      </c>
    </row>
    <row r="45" customFormat="false" ht="18.75" hidden="false" customHeight="true" outlineLevel="0" collapsed="false">
      <c r="A45" s="35" t="s">
        <v>33</v>
      </c>
      <c r="B45" s="36" t="n">
        <v>1</v>
      </c>
      <c r="C45" s="36" t="s">
        <v>30</v>
      </c>
      <c r="D45" s="36" t="s">
        <v>30</v>
      </c>
      <c r="E45" s="36" t="s">
        <v>30</v>
      </c>
    </row>
    <row r="46" customFormat="false" ht="18.75" hidden="false" customHeight="true" outlineLevel="0" collapsed="false">
      <c r="A46" s="35" t="s">
        <v>34</v>
      </c>
      <c r="B46" s="36" t="s">
        <v>30</v>
      </c>
      <c r="C46" s="36" t="s">
        <v>30</v>
      </c>
      <c r="D46" s="36" t="s">
        <v>30</v>
      </c>
      <c r="E46" s="36" t="s">
        <v>30</v>
      </c>
    </row>
    <row r="47" customFormat="false" ht="18.75" hidden="false" customHeight="true" outlineLevel="0" collapsed="false">
      <c r="A47" s="35" t="s">
        <v>35</v>
      </c>
      <c r="B47" s="36" t="s">
        <v>30</v>
      </c>
      <c r="C47" s="36" t="s">
        <v>30</v>
      </c>
      <c r="D47" s="36" t="s">
        <v>30</v>
      </c>
      <c r="E47" s="36" t="s">
        <v>30</v>
      </c>
    </row>
    <row r="48" customFormat="false" ht="18.75" hidden="false" customHeight="true" outlineLevel="0" collapsed="false">
      <c r="A48" s="35" t="s">
        <v>36</v>
      </c>
      <c r="B48" s="36" t="s">
        <v>30</v>
      </c>
      <c r="C48" s="36" t="s">
        <v>30</v>
      </c>
      <c r="D48" s="36" t="s">
        <v>30</v>
      </c>
      <c r="E48" s="36" t="s">
        <v>30</v>
      </c>
    </row>
    <row r="49" customFormat="false" ht="18.75" hidden="false" customHeight="true" outlineLevel="0" collapsed="false">
      <c r="A49" s="35" t="s">
        <v>37</v>
      </c>
      <c r="B49" s="36" t="s">
        <v>30</v>
      </c>
      <c r="C49" s="36" t="s">
        <v>30</v>
      </c>
      <c r="D49" s="36" t="s">
        <v>30</v>
      </c>
      <c r="E49" s="36" t="s">
        <v>30</v>
      </c>
    </row>
    <row r="50" customFormat="false" ht="18.75" hidden="false" customHeight="true" outlineLevel="0" collapsed="false">
      <c r="A50" s="35" t="s">
        <v>38</v>
      </c>
      <c r="B50" s="36" t="s">
        <v>30</v>
      </c>
      <c r="C50" s="36" t="s">
        <v>30</v>
      </c>
      <c r="D50" s="36" t="s">
        <v>30</v>
      </c>
      <c r="E50" s="36" t="s">
        <v>30</v>
      </c>
    </row>
    <row r="51" customFormat="false" ht="18.75" hidden="false" customHeight="true" outlineLevel="0" collapsed="false">
      <c r="A51" s="35" t="s">
        <v>39</v>
      </c>
      <c r="B51" s="36" t="s">
        <v>30</v>
      </c>
      <c r="C51" s="36" t="s">
        <v>30</v>
      </c>
      <c r="D51" s="36" t="s">
        <v>30</v>
      </c>
      <c r="E51" s="36" t="s">
        <v>30</v>
      </c>
    </row>
    <row r="52" customFormat="false" ht="18.75" hidden="false" customHeight="true" outlineLevel="0" collapsed="false">
      <c r="A52" s="35" t="s">
        <v>40</v>
      </c>
      <c r="B52" s="36" t="s">
        <v>30</v>
      </c>
      <c r="C52" s="36" t="s">
        <v>30</v>
      </c>
      <c r="D52" s="36" t="s">
        <v>30</v>
      </c>
      <c r="E52" s="36" t="s">
        <v>30</v>
      </c>
    </row>
    <row r="53" customFormat="false" ht="18.75" hidden="false" customHeight="true" outlineLevel="0" collapsed="false">
      <c r="A53" s="35" t="s">
        <v>41</v>
      </c>
      <c r="B53" s="36" t="s">
        <v>30</v>
      </c>
      <c r="C53" s="36" t="s">
        <v>30</v>
      </c>
      <c r="D53" s="36" t="s">
        <v>30</v>
      </c>
      <c r="E53" s="36" t="s">
        <v>30</v>
      </c>
    </row>
    <row r="54" customFormat="false" ht="18.75" hidden="false" customHeight="true" outlineLevel="0" collapsed="false">
      <c r="A54" s="35" t="s">
        <v>42</v>
      </c>
      <c r="B54" s="36" t="s">
        <v>30</v>
      </c>
      <c r="C54" s="36" t="s">
        <v>30</v>
      </c>
      <c r="D54" s="36" t="s">
        <v>30</v>
      </c>
      <c r="E54" s="36" t="s">
        <v>30</v>
      </c>
    </row>
    <row r="55" customFormat="false" ht="18.75" hidden="false" customHeight="true" outlineLevel="0" collapsed="false">
      <c r="A55" s="35" t="s">
        <v>43</v>
      </c>
      <c r="B55" s="36" t="s">
        <v>30</v>
      </c>
      <c r="C55" s="36" t="s">
        <v>30</v>
      </c>
      <c r="D55" s="36" t="s">
        <v>30</v>
      </c>
      <c r="E55" s="36" t="s">
        <v>30</v>
      </c>
    </row>
    <row r="56" customFormat="false" ht="18.75" hidden="false" customHeight="true" outlineLevel="0" collapsed="false">
      <c r="A56" s="35" t="s">
        <v>44</v>
      </c>
      <c r="B56" s="36" t="s">
        <v>30</v>
      </c>
      <c r="C56" s="36" t="s">
        <v>30</v>
      </c>
      <c r="D56" s="36" t="s">
        <v>30</v>
      </c>
      <c r="E56" s="36" t="s">
        <v>30</v>
      </c>
    </row>
    <row r="57" customFormat="false" ht="18.75" hidden="false" customHeight="true" outlineLevel="0" collapsed="false">
      <c r="A57" s="35" t="s">
        <v>45</v>
      </c>
      <c r="B57" s="36" t="s">
        <v>30</v>
      </c>
      <c r="C57" s="36" t="s">
        <v>30</v>
      </c>
      <c r="D57" s="36" t="s">
        <v>30</v>
      </c>
      <c r="E57" s="36" t="s">
        <v>30</v>
      </c>
    </row>
    <row r="58" customFormat="false" ht="18.75" hidden="false" customHeight="true" outlineLevel="0" collapsed="false">
      <c r="A58" s="35" t="s">
        <v>46</v>
      </c>
      <c r="B58" s="36" t="s">
        <v>30</v>
      </c>
      <c r="C58" s="36" t="s">
        <v>30</v>
      </c>
      <c r="D58" s="36" t="s">
        <v>30</v>
      </c>
      <c r="E58" s="36" t="s">
        <v>30</v>
      </c>
    </row>
    <row r="59" customFormat="false" ht="18.75" hidden="false" customHeight="true" outlineLevel="0" collapsed="false">
      <c r="A59" s="35" t="s">
        <v>47</v>
      </c>
      <c r="B59" s="36" t="s">
        <v>30</v>
      </c>
      <c r="C59" s="36" t="s">
        <v>30</v>
      </c>
      <c r="D59" s="36" t="s">
        <v>30</v>
      </c>
      <c r="E59" s="36" t="s">
        <v>30</v>
      </c>
    </row>
    <row r="60" customFormat="false" ht="18.75" hidden="false" customHeight="true" outlineLevel="0" collapsed="false">
      <c r="A60" s="38" t="s">
        <v>48</v>
      </c>
      <c r="B60" s="39" t="s">
        <v>30</v>
      </c>
      <c r="C60" s="39" t="s">
        <v>30</v>
      </c>
      <c r="D60" s="39" t="s">
        <v>30</v>
      </c>
      <c r="E60" s="39" t="s">
        <v>30</v>
      </c>
    </row>
    <row r="61" customFormat="false" ht="12.75" hidden="false" customHeight="true" outlineLevel="0" collapsed="false"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2">
    <mergeCell ref="A1:B1"/>
    <mergeCell ref="C6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10" min="3" style="3" width="11.75"/>
    <col collapsed="false" customWidth="true" hidden="false" outlineLevel="0" max="11" min="11" style="3" width="16.76"/>
    <col collapsed="false" customWidth="true" hidden="false" outlineLevel="0" max="21" min="12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2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189</v>
      </c>
      <c r="C4" s="12"/>
      <c r="D4" s="12"/>
      <c r="E4" s="12"/>
      <c r="F4" s="12"/>
      <c r="G4" s="12"/>
      <c r="H4" s="70"/>
      <c r="I4" s="115" t="s">
        <v>142</v>
      </c>
      <c r="J4" s="13"/>
      <c r="K4" s="1"/>
      <c r="L4" s="12" t="s">
        <v>190</v>
      </c>
      <c r="M4" s="12"/>
      <c r="N4" s="12"/>
      <c r="O4" s="12"/>
      <c r="P4" s="12"/>
      <c r="Q4" s="12"/>
      <c r="R4" s="70"/>
      <c r="S4" s="115" t="s">
        <v>142</v>
      </c>
      <c r="T4" s="13"/>
      <c r="U4" s="13"/>
    </row>
    <row r="5" customFormat="false" ht="15.75" hidden="false" customHeight="true" outlineLevel="0" collapsed="false">
      <c r="A5" s="14"/>
      <c r="B5" s="13"/>
      <c r="C5" s="13"/>
      <c r="D5" s="13"/>
      <c r="E5" s="13"/>
      <c r="F5" s="13"/>
      <c r="G5" s="13"/>
      <c r="H5" s="96"/>
      <c r="I5" s="115" t="s">
        <v>143</v>
      </c>
      <c r="J5" s="13"/>
      <c r="K5" s="14"/>
      <c r="L5" s="13"/>
      <c r="M5" s="13"/>
      <c r="N5" s="13"/>
      <c r="O5" s="13"/>
      <c r="P5" s="13"/>
      <c r="Q5" s="13"/>
      <c r="R5" s="96"/>
      <c r="S5" s="115" t="s">
        <v>143</v>
      </c>
      <c r="T5" s="13"/>
      <c r="U5" s="15"/>
    </row>
    <row r="6" customFormat="false" ht="18.75" hidden="false" customHeight="true" outlineLevel="0" collapsed="false">
      <c r="A6" s="17"/>
      <c r="B6" s="110" t="s">
        <v>10</v>
      </c>
      <c r="C6" s="110"/>
      <c r="D6" s="110" t="s">
        <v>126</v>
      </c>
      <c r="E6" s="110"/>
      <c r="F6" s="53" t="s">
        <v>127</v>
      </c>
      <c r="G6" s="53"/>
      <c r="H6" s="53" t="s">
        <v>145</v>
      </c>
      <c r="I6" s="53"/>
      <c r="J6" s="45"/>
      <c r="K6" s="17"/>
      <c r="L6" s="110" t="s">
        <v>10</v>
      </c>
      <c r="M6" s="110"/>
      <c r="N6" s="110" t="s">
        <v>126</v>
      </c>
      <c r="O6" s="110"/>
      <c r="P6" s="110" t="s">
        <v>127</v>
      </c>
      <c r="Q6" s="110"/>
      <c r="R6" s="53" t="s">
        <v>191</v>
      </c>
      <c r="S6" s="53"/>
      <c r="T6" s="21"/>
      <c r="U6" s="22"/>
    </row>
    <row r="7" customFormat="false" ht="18.75" hidden="false" customHeight="true" outlineLevel="0" collapsed="false">
      <c r="A7" s="17"/>
      <c r="B7" s="55" t="s">
        <v>91</v>
      </c>
      <c r="C7" s="55" t="s">
        <v>140</v>
      </c>
      <c r="D7" s="55" t="s">
        <v>139</v>
      </c>
      <c r="E7" s="55" t="s">
        <v>140</v>
      </c>
      <c r="F7" s="55" t="s">
        <v>139</v>
      </c>
      <c r="G7" s="55" t="s">
        <v>140</v>
      </c>
      <c r="H7" s="55" t="s">
        <v>139</v>
      </c>
      <c r="I7" s="56" t="s">
        <v>140</v>
      </c>
      <c r="J7" s="116"/>
      <c r="K7" s="17"/>
      <c r="L7" s="55" t="s">
        <v>91</v>
      </c>
      <c r="M7" s="55" t="s">
        <v>140</v>
      </c>
      <c r="N7" s="55" t="s">
        <v>139</v>
      </c>
      <c r="O7" s="55" t="s">
        <v>140</v>
      </c>
      <c r="P7" s="55" t="s">
        <v>139</v>
      </c>
      <c r="Q7" s="55" t="s">
        <v>140</v>
      </c>
      <c r="R7" s="55" t="s">
        <v>139</v>
      </c>
      <c r="S7" s="56" t="s">
        <v>140</v>
      </c>
      <c r="T7" s="21"/>
      <c r="U7" s="22"/>
    </row>
    <row r="8" customFormat="false" ht="18.75" hidden="false" customHeight="true" outlineLevel="0" collapsed="false">
      <c r="A8" s="17"/>
      <c r="B8" s="55"/>
      <c r="C8" s="55"/>
      <c r="D8" s="55"/>
      <c r="E8" s="55"/>
      <c r="F8" s="55"/>
      <c r="G8" s="55"/>
      <c r="H8" s="55"/>
      <c r="I8" s="56"/>
      <c r="J8" s="45"/>
      <c r="K8" s="17"/>
      <c r="L8" s="55"/>
      <c r="M8" s="55"/>
      <c r="N8" s="55"/>
      <c r="O8" s="55"/>
      <c r="P8" s="55"/>
      <c r="Q8" s="55"/>
      <c r="R8" s="55"/>
      <c r="S8" s="56"/>
      <c r="T8" s="21"/>
      <c r="U8" s="22"/>
    </row>
    <row r="9" customFormat="false" ht="18.75" hidden="false" customHeight="true" outlineLevel="0" collapsed="false">
      <c r="A9" s="17"/>
      <c r="B9" s="55"/>
      <c r="C9" s="55"/>
      <c r="D9" s="55"/>
      <c r="E9" s="55"/>
      <c r="F9" s="55"/>
      <c r="G9" s="55"/>
      <c r="H9" s="55"/>
      <c r="I9" s="56"/>
      <c r="J9" s="45"/>
      <c r="K9" s="17"/>
      <c r="L9" s="55"/>
      <c r="M9" s="55"/>
      <c r="N9" s="55"/>
      <c r="O9" s="55"/>
      <c r="P9" s="55"/>
      <c r="Q9" s="55"/>
      <c r="R9" s="55"/>
      <c r="S9" s="56"/>
      <c r="T9" s="21"/>
      <c r="U9" s="21"/>
    </row>
    <row r="10" customFormat="false" ht="18.75" hidden="false" customHeight="true" outlineLevel="0" collapsed="false">
      <c r="A10" s="31"/>
      <c r="B10" s="55"/>
      <c r="C10" s="55"/>
      <c r="D10" s="55"/>
      <c r="E10" s="55"/>
      <c r="F10" s="55"/>
      <c r="G10" s="55"/>
      <c r="H10" s="55"/>
      <c r="I10" s="56"/>
      <c r="J10" s="13"/>
      <c r="K10" s="31"/>
      <c r="L10" s="55"/>
      <c r="M10" s="55"/>
      <c r="N10" s="55"/>
      <c r="O10" s="55"/>
      <c r="P10" s="55"/>
      <c r="Q10" s="55"/>
      <c r="R10" s="55"/>
      <c r="S10" s="56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9148</v>
      </c>
      <c r="C11" s="36" t="n">
        <v>1561899</v>
      </c>
      <c r="D11" s="36" t="n">
        <v>8650</v>
      </c>
      <c r="E11" s="36" t="n">
        <v>1532465</v>
      </c>
      <c r="F11" s="36" t="n">
        <v>1219</v>
      </c>
      <c r="G11" s="36" t="n">
        <v>19450</v>
      </c>
      <c r="H11" s="36" t="n">
        <v>176</v>
      </c>
      <c r="I11" s="36" t="n">
        <v>9984</v>
      </c>
      <c r="J11" s="50"/>
      <c r="K11" s="35" t="s">
        <v>28</v>
      </c>
      <c r="L11" s="36" t="n">
        <v>6336</v>
      </c>
      <c r="M11" s="36" t="n">
        <v>280712</v>
      </c>
      <c r="N11" s="36" t="n">
        <v>5625</v>
      </c>
      <c r="O11" s="36" t="n">
        <v>262379</v>
      </c>
      <c r="P11" s="36" t="n">
        <v>1211</v>
      </c>
      <c r="Q11" s="36" t="n">
        <v>13007</v>
      </c>
      <c r="R11" s="36" t="n">
        <v>152</v>
      </c>
      <c r="S11" s="36" t="n">
        <v>5326</v>
      </c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478</v>
      </c>
      <c r="C12" s="36" t="n">
        <v>27606</v>
      </c>
      <c r="D12" s="36" t="n">
        <v>451</v>
      </c>
      <c r="E12" s="36" t="n">
        <v>27057</v>
      </c>
      <c r="F12" s="36" t="n">
        <v>70</v>
      </c>
      <c r="G12" s="36" t="n">
        <v>549</v>
      </c>
      <c r="H12" s="36" t="s">
        <v>30</v>
      </c>
      <c r="I12" s="36" t="s">
        <v>30</v>
      </c>
      <c r="J12" s="50"/>
      <c r="K12" s="35" t="s">
        <v>29</v>
      </c>
      <c r="L12" s="36" t="n">
        <v>305</v>
      </c>
      <c r="M12" s="36" t="n">
        <v>7106</v>
      </c>
      <c r="N12" s="36" t="n">
        <v>249</v>
      </c>
      <c r="O12" s="36" t="n">
        <v>6616</v>
      </c>
      <c r="P12" s="36" t="n">
        <v>85</v>
      </c>
      <c r="Q12" s="36" t="n">
        <v>487</v>
      </c>
      <c r="R12" s="36" t="n">
        <v>1</v>
      </c>
      <c r="S12" s="36" t="n">
        <v>3</v>
      </c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448</v>
      </c>
      <c r="C13" s="36" t="n">
        <v>112268</v>
      </c>
      <c r="D13" s="36" t="n">
        <v>409</v>
      </c>
      <c r="E13" s="36" t="n">
        <v>110791</v>
      </c>
      <c r="F13" s="36" t="n">
        <v>91</v>
      </c>
      <c r="G13" s="36" t="n">
        <v>995</v>
      </c>
      <c r="H13" s="36" t="n">
        <v>13</v>
      </c>
      <c r="I13" s="36" t="n">
        <v>482</v>
      </c>
      <c r="J13" s="50"/>
      <c r="K13" s="35" t="s">
        <v>31</v>
      </c>
      <c r="L13" s="36" t="n">
        <v>332</v>
      </c>
      <c r="M13" s="36" t="n">
        <v>13741</v>
      </c>
      <c r="N13" s="36" t="n">
        <v>315</v>
      </c>
      <c r="O13" s="36" t="n">
        <v>13518</v>
      </c>
      <c r="P13" s="36" t="n">
        <v>56</v>
      </c>
      <c r="Q13" s="36" t="n">
        <v>192</v>
      </c>
      <c r="R13" s="36" t="n">
        <v>2</v>
      </c>
      <c r="S13" s="36" t="n">
        <v>31</v>
      </c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1362</v>
      </c>
      <c r="C14" s="36" t="n">
        <v>330235</v>
      </c>
      <c r="D14" s="36" t="n">
        <v>1308</v>
      </c>
      <c r="E14" s="36" t="n">
        <v>327913</v>
      </c>
      <c r="F14" s="36" t="n">
        <v>199</v>
      </c>
      <c r="G14" s="36" t="n">
        <v>2197</v>
      </c>
      <c r="H14" s="36" t="n">
        <v>6</v>
      </c>
      <c r="I14" s="36" t="n">
        <v>125</v>
      </c>
      <c r="J14" s="50"/>
      <c r="K14" s="35" t="s">
        <v>32</v>
      </c>
      <c r="L14" s="36" t="n">
        <v>714</v>
      </c>
      <c r="M14" s="36" t="n">
        <v>27634</v>
      </c>
      <c r="N14" s="36" t="n">
        <v>636</v>
      </c>
      <c r="O14" s="36" t="n">
        <v>26261</v>
      </c>
      <c r="P14" s="36" t="n">
        <v>153</v>
      </c>
      <c r="Q14" s="36" t="n">
        <v>1266</v>
      </c>
      <c r="R14" s="36" t="n">
        <v>2</v>
      </c>
      <c r="S14" s="36" t="n">
        <v>107</v>
      </c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639</v>
      </c>
      <c r="C15" s="36" t="n">
        <v>125070</v>
      </c>
      <c r="D15" s="36" t="n">
        <v>617</v>
      </c>
      <c r="E15" s="36" t="n">
        <v>124268</v>
      </c>
      <c r="F15" s="36" t="n">
        <v>70</v>
      </c>
      <c r="G15" s="36" t="n">
        <v>801</v>
      </c>
      <c r="H15" s="36" t="n">
        <v>1</v>
      </c>
      <c r="I15" s="36" t="n">
        <v>1</v>
      </c>
      <c r="J15" s="50"/>
      <c r="K15" s="35" t="s">
        <v>33</v>
      </c>
      <c r="L15" s="36" t="n">
        <v>471</v>
      </c>
      <c r="M15" s="36" t="n">
        <v>28400</v>
      </c>
      <c r="N15" s="36" t="n">
        <v>427</v>
      </c>
      <c r="O15" s="36" t="n">
        <v>27409</v>
      </c>
      <c r="P15" s="36" t="n">
        <v>83</v>
      </c>
      <c r="Q15" s="36" t="n">
        <v>991</v>
      </c>
      <c r="R15" s="36" t="s">
        <v>30</v>
      </c>
      <c r="S15" s="36" t="s">
        <v>30</v>
      </c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300</v>
      </c>
      <c r="C16" s="36" t="n">
        <v>39686</v>
      </c>
      <c r="D16" s="36" t="n">
        <v>272</v>
      </c>
      <c r="E16" s="36" t="n">
        <v>38637</v>
      </c>
      <c r="F16" s="36" t="n">
        <v>68</v>
      </c>
      <c r="G16" s="36" t="n">
        <v>1043</v>
      </c>
      <c r="H16" s="36" t="n">
        <v>1</v>
      </c>
      <c r="I16" s="36" t="n">
        <v>6</v>
      </c>
      <c r="J16" s="50"/>
      <c r="K16" s="35" t="s">
        <v>34</v>
      </c>
      <c r="L16" s="36" t="n">
        <v>289</v>
      </c>
      <c r="M16" s="36" t="n">
        <v>8558</v>
      </c>
      <c r="N16" s="36" t="n">
        <v>228</v>
      </c>
      <c r="O16" s="36" t="n">
        <v>7838</v>
      </c>
      <c r="P16" s="36" t="n">
        <v>99</v>
      </c>
      <c r="Q16" s="36" t="n">
        <v>720</v>
      </c>
      <c r="R16" s="36" t="s">
        <v>30</v>
      </c>
      <c r="S16" s="36" t="s">
        <v>30</v>
      </c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385</v>
      </c>
      <c r="C17" s="36" t="n">
        <v>75816</v>
      </c>
      <c r="D17" s="36" t="n">
        <v>324</v>
      </c>
      <c r="E17" s="36" t="n">
        <v>72869</v>
      </c>
      <c r="F17" s="36" t="n">
        <v>101</v>
      </c>
      <c r="G17" s="36" t="n">
        <v>2256</v>
      </c>
      <c r="H17" s="36" t="n">
        <v>36</v>
      </c>
      <c r="I17" s="36" t="n">
        <v>691</v>
      </c>
      <c r="J17" s="50"/>
      <c r="K17" s="35" t="s">
        <v>35</v>
      </c>
      <c r="L17" s="36" t="n">
        <v>338</v>
      </c>
      <c r="M17" s="36" t="n">
        <v>13036</v>
      </c>
      <c r="N17" s="36" t="n">
        <v>243</v>
      </c>
      <c r="O17" s="36" t="n">
        <v>10252</v>
      </c>
      <c r="P17" s="36" t="n">
        <v>140</v>
      </c>
      <c r="Q17" s="36" t="n">
        <v>2426</v>
      </c>
      <c r="R17" s="36" t="n">
        <v>32</v>
      </c>
      <c r="S17" s="36" t="n">
        <v>358</v>
      </c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202</v>
      </c>
      <c r="C18" s="36" t="n">
        <v>10637</v>
      </c>
      <c r="D18" s="36" t="n">
        <v>191</v>
      </c>
      <c r="E18" s="36" t="n">
        <v>9662</v>
      </c>
      <c r="F18" s="36" t="n">
        <v>21</v>
      </c>
      <c r="G18" s="36" t="n">
        <v>912</v>
      </c>
      <c r="H18" s="36" t="n">
        <v>4</v>
      </c>
      <c r="I18" s="36" t="n">
        <v>63</v>
      </c>
      <c r="J18" s="50"/>
      <c r="K18" s="35" t="s">
        <v>36</v>
      </c>
      <c r="L18" s="36" t="n">
        <v>147</v>
      </c>
      <c r="M18" s="36" t="n">
        <v>3855</v>
      </c>
      <c r="N18" s="36" t="n">
        <v>136</v>
      </c>
      <c r="O18" s="36" t="n">
        <v>3686</v>
      </c>
      <c r="P18" s="36" t="n">
        <v>17</v>
      </c>
      <c r="Q18" s="36" t="n">
        <v>162</v>
      </c>
      <c r="R18" s="36" t="n">
        <v>1</v>
      </c>
      <c r="S18" s="36" t="n">
        <v>7</v>
      </c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866</v>
      </c>
      <c r="C19" s="36" t="n">
        <v>106816</v>
      </c>
      <c r="D19" s="36" t="n">
        <v>816</v>
      </c>
      <c r="E19" s="36" t="n">
        <v>98542</v>
      </c>
      <c r="F19" s="36" t="n">
        <v>57</v>
      </c>
      <c r="G19" s="36" t="n">
        <v>1352</v>
      </c>
      <c r="H19" s="36" t="n">
        <v>55</v>
      </c>
      <c r="I19" s="36" t="n">
        <v>6922</v>
      </c>
      <c r="J19" s="50"/>
      <c r="K19" s="35" t="s">
        <v>37</v>
      </c>
      <c r="L19" s="36" t="n">
        <v>561</v>
      </c>
      <c r="M19" s="36" t="n">
        <v>24995</v>
      </c>
      <c r="N19" s="36" t="n">
        <v>492</v>
      </c>
      <c r="O19" s="36" t="n">
        <v>20486</v>
      </c>
      <c r="P19" s="36" t="n">
        <v>71</v>
      </c>
      <c r="Q19" s="36" t="n">
        <v>1589</v>
      </c>
      <c r="R19" s="36" t="n">
        <v>55</v>
      </c>
      <c r="S19" s="36" t="n">
        <v>2920</v>
      </c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367</v>
      </c>
      <c r="C20" s="36" t="n">
        <v>78597</v>
      </c>
      <c r="D20" s="36" t="n">
        <v>333</v>
      </c>
      <c r="E20" s="36" t="n">
        <v>77036</v>
      </c>
      <c r="F20" s="36" t="n">
        <v>78</v>
      </c>
      <c r="G20" s="36" t="n">
        <v>1513</v>
      </c>
      <c r="H20" s="36" t="n">
        <v>3</v>
      </c>
      <c r="I20" s="36" t="n">
        <v>48</v>
      </c>
      <c r="J20" s="50"/>
      <c r="K20" s="35" t="s">
        <v>38</v>
      </c>
      <c r="L20" s="36" t="n">
        <v>388</v>
      </c>
      <c r="M20" s="36" t="n">
        <v>19847</v>
      </c>
      <c r="N20" s="36" t="n">
        <v>351</v>
      </c>
      <c r="O20" s="36" t="n">
        <v>19131</v>
      </c>
      <c r="P20" s="36" t="n">
        <v>92</v>
      </c>
      <c r="Q20" s="36" t="n">
        <v>716</v>
      </c>
      <c r="R20" s="36" t="s">
        <v>30</v>
      </c>
      <c r="S20" s="36" t="s">
        <v>30</v>
      </c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142</v>
      </c>
      <c r="C21" s="36" t="n">
        <v>13394</v>
      </c>
      <c r="D21" s="36" t="n">
        <v>140</v>
      </c>
      <c r="E21" s="36" t="n">
        <v>13275</v>
      </c>
      <c r="F21" s="36" t="n">
        <v>11</v>
      </c>
      <c r="G21" s="36" t="n">
        <v>119</v>
      </c>
      <c r="H21" s="36" t="s">
        <v>30</v>
      </c>
      <c r="I21" s="36" t="s">
        <v>30</v>
      </c>
      <c r="J21" s="50"/>
      <c r="K21" s="35" t="s">
        <v>39</v>
      </c>
      <c r="L21" s="36" t="n">
        <v>90</v>
      </c>
      <c r="M21" s="36" t="n">
        <v>2836</v>
      </c>
      <c r="N21" s="36" t="n">
        <v>80</v>
      </c>
      <c r="O21" s="36" t="n">
        <v>2714</v>
      </c>
      <c r="P21" s="36" t="n">
        <v>17</v>
      </c>
      <c r="Q21" s="36" t="n">
        <v>122</v>
      </c>
      <c r="R21" s="36" t="s">
        <v>30</v>
      </c>
      <c r="S21" s="36" t="s">
        <v>30</v>
      </c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866</v>
      </c>
      <c r="C22" s="36" t="n">
        <v>172758</v>
      </c>
      <c r="D22" s="36" t="n">
        <v>834</v>
      </c>
      <c r="E22" s="36" t="n">
        <v>168591</v>
      </c>
      <c r="F22" s="36" t="n">
        <v>89</v>
      </c>
      <c r="G22" s="36" t="n">
        <v>3884</v>
      </c>
      <c r="H22" s="36" t="n">
        <v>10</v>
      </c>
      <c r="I22" s="36" t="n">
        <v>283</v>
      </c>
      <c r="J22" s="50"/>
      <c r="K22" s="35" t="s">
        <v>40</v>
      </c>
      <c r="L22" s="36" t="n">
        <v>499</v>
      </c>
      <c r="M22" s="36" t="n">
        <v>23699</v>
      </c>
      <c r="N22" s="36" t="n">
        <v>438</v>
      </c>
      <c r="O22" s="36" t="n">
        <v>20327</v>
      </c>
      <c r="P22" s="36" t="n">
        <v>73</v>
      </c>
      <c r="Q22" s="36" t="n">
        <v>1878</v>
      </c>
      <c r="R22" s="36" t="n">
        <v>36</v>
      </c>
      <c r="S22" s="36" t="n">
        <v>1494</v>
      </c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1343</v>
      </c>
      <c r="C23" s="36" t="n">
        <v>203218</v>
      </c>
      <c r="D23" s="36" t="n">
        <v>1287</v>
      </c>
      <c r="E23" s="36" t="n">
        <v>201158</v>
      </c>
      <c r="F23" s="36" t="n">
        <v>140</v>
      </c>
      <c r="G23" s="36" t="n">
        <v>1704</v>
      </c>
      <c r="H23" s="36" t="n">
        <v>22</v>
      </c>
      <c r="I23" s="36" t="n">
        <v>356</v>
      </c>
      <c r="J23" s="50"/>
      <c r="K23" s="35" t="s">
        <v>41</v>
      </c>
      <c r="L23" s="36" t="n">
        <v>1230</v>
      </c>
      <c r="M23" s="36" t="n">
        <v>68419</v>
      </c>
      <c r="N23" s="36" t="n">
        <v>1173</v>
      </c>
      <c r="O23" s="36" t="n">
        <v>67498</v>
      </c>
      <c r="P23" s="36" t="n">
        <v>126</v>
      </c>
      <c r="Q23" s="36" t="n">
        <v>722</v>
      </c>
      <c r="R23" s="36" t="n">
        <v>11</v>
      </c>
      <c r="S23" s="36" t="n">
        <v>199</v>
      </c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432</v>
      </c>
      <c r="C24" s="36" t="n">
        <v>74538</v>
      </c>
      <c r="D24" s="36" t="n">
        <v>405</v>
      </c>
      <c r="E24" s="36" t="n">
        <v>73506</v>
      </c>
      <c r="F24" s="36" t="n">
        <v>73</v>
      </c>
      <c r="G24" s="36" t="n">
        <v>876</v>
      </c>
      <c r="H24" s="36" t="n">
        <v>8</v>
      </c>
      <c r="I24" s="36" t="n">
        <v>156</v>
      </c>
      <c r="J24" s="50"/>
      <c r="K24" s="35" t="s">
        <v>42</v>
      </c>
      <c r="L24" s="36" t="n">
        <v>247</v>
      </c>
      <c r="M24" s="36" t="n">
        <v>7684</v>
      </c>
      <c r="N24" s="36" t="n">
        <v>211</v>
      </c>
      <c r="O24" s="36" t="n">
        <v>7216</v>
      </c>
      <c r="P24" s="36" t="n">
        <v>65</v>
      </c>
      <c r="Q24" s="36" t="n">
        <v>423</v>
      </c>
      <c r="R24" s="36" t="n">
        <v>3</v>
      </c>
      <c r="S24" s="36" t="n">
        <v>45</v>
      </c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500</v>
      </c>
      <c r="C25" s="36" t="n">
        <v>61063</v>
      </c>
      <c r="D25" s="36" t="n">
        <v>488</v>
      </c>
      <c r="E25" s="36" t="n">
        <v>60314</v>
      </c>
      <c r="F25" s="36" t="n">
        <v>53</v>
      </c>
      <c r="G25" s="36" t="n">
        <v>290</v>
      </c>
      <c r="H25" s="36" t="n">
        <v>1</v>
      </c>
      <c r="I25" s="36" t="n">
        <v>459</v>
      </c>
      <c r="J25" s="50"/>
      <c r="K25" s="35" t="s">
        <v>43</v>
      </c>
      <c r="L25" s="36" t="n">
        <v>252</v>
      </c>
      <c r="M25" s="36" t="n">
        <v>9502</v>
      </c>
      <c r="N25" s="36" t="n">
        <v>228</v>
      </c>
      <c r="O25" s="36" t="n">
        <v>8939</v>
      </c>
      <c r="P25" s="36" t="n">
        <v>35</v>
      </c>
      <c r="Q25" s="36" t="n">
        <v>563</v>
      </c>
      <c r="R25" s="36" t="s">
        <v>30</v>
      </c>
      <c r="S25" s="36" t="s">
        <v>30</v>
      </c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267</v>
      </c>
      <c r="C26" s="36" t="n">
        <v>37912</v>
      </c>
      <c r="D26" s="36" t="n">
        <v>252</v>
      </c>
      <c r="E26" s="36" t="n">
        <v>37240</v>
      </c>
      <c r="F26" s="36" t="n">
        <v>24</v>
      </c>
      <c r="G26" s="36" t="n">
        <v>323</v>
      </c>
      <c r="H26" s="36" t="n">
        <v>12</v>
      </c>
      <c r="I26" s="36" t="n">
        <v>349</v>
      </c>
      <c r="J26" s="50"/>
      <c r="K26" s="35" t="s">
        <v>44</v>
      </c>
      <c r="L26" s="36" t="n">
        <v>135</v>
      </c>
      <c r="M26" s="36" t="n">
        <v>5758</v>
      </c>
      <c r="N26" s="36" t="n">
        <v>110</v>
      </c>
      <c r="O26" s="36" t="n">
        <v>5090</v>
      </c>
      <c r="P26" s="36" t="n">
        <v>42</v>
      </c>
      <c r="Q26" s="36" t="n">
        <v>511</v>
      </c>
      <c r="R26" s="36" t="n">
        <v>8</v>
      </c>
      <c r="S26" s="36" t="n">
        <v>157</v>
      </c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240</v>
      </c>
      <c r="C27" s="36" t="n">
        <v>42518</v>
      </c>
      <c r="D27" s="36" t="n">
        <v>232</v>
      </c>
      <c r="E27" s="36" t="n">
        <v>42392</v>
      </c>
      <c r="F27" s="36" t="n">
        <v>20</v>
      </c>
      <c r="G27" s="36" t="n">
        <v>114</v>
      </c>
      <c r="H27" s="36" t="n">
        <v>2</v>
      </c>
      <c r="I27" s="36" t="n">
        <v>12</v>
      </c>
      <c r="J27" s="50"/>
      <c r="K27" s="35" t="s">
        <v>45</v>
      </c>
      <c r="L27" s="36" t="n">
        <v>154</v>
      </c>
      <c r="M27" s="36" t="n">
        <v>6694</v>
      </c>
      <c r="N27" s="36" t="n">
        <v>143</v>
      </c>
      <c r="O27" s="36" t="n">
        <v>6638</v>
      </c>
      <c r="P27" s="36" t="n">
        <v>26</v>
      </c>
      <c r="Q27" s="36" t="n">
        <v>51</v>
      </c>
      <c r="R27" s="36" t="n">
        <v>1</v>
      </c>
      <c r="S27" s="36" t="n">
        <v>5</v>
      </c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80</v>
      </c>
      <c r="C28" s="36" t="n">
        <v>13711</v>
      </c>
      <c r="D28" s="36" t="n">
        <v>78</v>
      </c>
      <c r="E28" s="36" t="n">
        <v>13688</v>
      </c>
      <c r="F28" s="36" t="n">
        <v>7</v>
      </c>
      <c r="G28" s="36" t="n">
        <v>23</v>
      </c>
      <c r="H28" s="36" t="s">
        <v>30</v>
      </c>
      <c r="I28" s="36" t="s">
        <v>30</v>
      </c>
      <c r="J28" s="50"/>
      <c r="K28" s="35" t="s">
        <v>46</v>
      </c>
      <c r="L28" s="36" t="n">
        <v>33</v>
      </c>
      <c r="M28" s="36" t="n">
        <v>1478</v>
      </c>
      <c r="N28" s="36" t="n">
        <v>30</v>
      </c>
      <c r="O28" s="36" t="n">
        <v>1471</v>
      </c>
      <c r="P28" s="36" t="n">
        <v>5</v>
      </c>
      <c r="Q28" s="36" t="n">
        <v>7</v>
      </c>
      <c r="R28" s="36" t="s">
        <v>30</v>
      </c>
      <c r="S28" s="36" t="s">
        <v>30</v>
      </c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112</v>
      </c>
      <c r="C29" s="36" t="n">
        <v>19304</v>
      </c>
      <c r="D29" s="36" t="n">
        <v>99</v>
      </c>
      <c r="E29" s="36" t="n">
        <v>18942</v>
      </c>
      <c r="F29" s="36" t="n">
        <v>29</v>
      </c>
      <c r="G29" s="36" t="n">
        <v>335</v>
      </c>
      <c r="H29" s="36" t="n">
        <v>1</v>
      </c>
      <c r="I29" s="36" t="n">
        <v>27</v>
      </c>
      <c r="J29" s="50"/>
      <c r="K29" s="35" t="s">
        <v>47</v>
      </c>
      <c r="L29" s="36" t="n">
        <v>82</v>
      </c>
      <c r="M29" s="36" t="n">
        <v>4808</v>
      </c>
      <c r="N29" s="36" t="n">
        <v>74</v>
      </c>
      <c r="O29" s="36" t="n">
        <v>4738</v>
      </c>
      <c r="P29" s="36" t="n">
        <v>13</v>
      </c>
      <c r="Q29" s="36" t="n">
        <v>70</v>
      </c>
      <c r="R29" s="36" t="s">
        <v>30</v>
      </c>
      <c r="S29" s="36" t="s">
        <v>30</v>
      </c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119</v>
      </c>
      <c r="C30" s="39" t="n">
        <v>16752</v>
      </c>
      <c r="D30" s="39" t="n">
        <v>114</v>
      </c>
      <c r="E30" s="39" t="n">
        <v>16584</v>
      </c>
      <c r="F30" s="39" t="n">
        <v>18</v>
      </c>
      <c r="G30" s="39" t="n">
        <v>164</v>
      </c>
      <c r="H30" s="39" t="n">
        <v>1</v>
      </c>
      <c r="I30" s="39" t="n">
        <v>4</v>
      </c>
      <c r="J30" s="50"/>
      <c r="K30" s="38" t="s">
        <v>48</v>
      </c>
      <c r="L30" s="39" t="n">
        <v>69</v>
      </c>
      <c r="M30" s="39" t="n">
        <v>2662</v>
      </c>
      <c r="N30" s="39" t="n">
        <v>61</v>
      </c>
      <c r="O30" s="39" t="n">
        <v>2551</v>
      </c>
      <c r="P30" s="39" t="n">
        <v>13</v>
      </c>
      <c r="Q30" s="39" t="n">
        <v>111</v>
      </c>
      <c r="R30" s="39" t="s">
        <v>30</v>
      </c>
      <c r="S30" s="39" t="s">
        <v>30</v>
      </c>
      <c r="T30" s="37"/>
      <c r="U30" s="37"/>
    </row>
    <row r="31" customFormat="false" ht="18.75" hidden="false" customHeight="tru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"/>
      <c r="L33" s="12" t="s">
        <v>192</v>
      </c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8.75" hidden="false" customHeight="true" outlineLevel="0" collapsed="false">
      <c r="B34" s="12" t="s">
        <v>193</v>
      </c>
      <c r="C34" s="12"/>
      <c r="D34" s="12"/>
      <c r="E34" s="12"/>
      <c r="F34" s="12"/>
      <c r="G34" s="12"/>
      <c r="H34" s="70"/>
      <c r="I34" s="115" t="s">
        <v>142</v>
      </c>
      <c r="J34" s="13"/>
      <c r="K34" s="1"/>
      <c r="L34" s="70"/>
      <c r="M34" s="115" t="s">
        <v>142</v>
      </c>
      <c r="N34" s="12"/>
      <c r="O34" s="12"/>
      <c r="P34" s="12"/>
      <c r="Q34" s="12"/>
      <c r="R34" s="12"/>
      <c r="S34" s="12"/>
      <c r="T34" s="13"/>
      <c r="U34" s="13"/>
    </row>
    <row r="35" customFormat="false" ht="18.75" hidden="false" customHeight="true" outlineLevel="0" collapsed="false">
      <c r="A35" s="14"/>
      <c r="B35" s="13"/>
      <c r="C35" s="13"/>
      <c r="D35" s="13"/>
      <c r="E35" s="13"/>
      <c r="F35" s="13"/>
      <c r="G35" s="13"/>
      <c r="H35" s="96"/>
      <c r="I35" s="115" t="s">
        <v>143</v>
      </c>
      <c r="J35" s="13"/>
      <c r="K35" s="14"/>
      <c r="L35" s="96"/>
      <c r="M35" s="115" t="s">
        <v>143</v>
      </c>
      <c r="N35" s="13"/>
      <c r="O35" s="13"/>
      <c r="P35" s="13"/>
      <c r="Q35" s="13"/>
      <c r="R35" s="13"/>
      <c r="S35" s="15"/>
      <c r="T35" s="13"/>
      <c r="U35" s="13"/>
    </row>
    <row r="36" customFormat="false" ht="18.75" hidden="false" customHeight="true" outlineLevel="0" collapsed="false">
      <c r="A36" s="17"/>
      <c r="B36" s="110" t="s">
        <v>10</v>
      </c>
      <c r="C36" s="110"/>
      <c r="D36" s="110" t="s">
        <v>126</v>
      </c>
      <c r="E36" s="110"/>
      <c r="F36" s="110" t="s">
        <v>127</v>
      </c>
      <c r="G36" s="110"/>
      <c r="H36" s="53" t="s">
        <v>191</v>
      </c>
      <c r="I36" s="53"/>
      <c r="J36" s="45"/>
      <c r="K36" s="17"/>
      <c r="L36" s="117" t="s">
        <v>194</v>
      </c>
      <c r="M36" s="117"/>
      <c r="N36" s="93"/>
      <c r="O36" s="93"/>
      <c r="P36" s="93"/>
      <c r="Q36" s="93"/>
      <c r="R36" s="93"/>
      <c r="S36" s="93"/>
      <c r="T36" s="45"/>
      <c r="U36" s="45"/>
    </row>
    <row r="37" customFormat="false" ht="18.75" hidden="false" customHeight="true" outlineLevel="0" collapsed="false">
      <c r="A37" s="17"/>
      <c r="B37" s="55" t="s">
        <v>91</v>
      </c>
      <c r="C37" s="55" t="s">
        <v>140</v>
      </c>
      <c r="D37" s="55" t="s">
        <v>139</v>
      </c>
      <c r="E37" s="55" t="s">
        <v>140</v>
      </c>
      <c r="F37" s="55" t="s">
        <v>139</v>
      </c>
      <c r="G37" s="55" t="s">
        <v>140</v>
      </c>
      <c r="H37" s="55" t="s">
        <v>139</v>
      </c>
      <c r="I37" s="56" t="s">
        <v>140</v>
      </c>
      <c r="J37" s="45"/>
      <c r="K37" s="17"/>
      <c r="L37" s="117"/>
      <c r="M37" s="117"/>
      <c r="N37" s="21"/>
      <c r="O37" s="92"/>
      <c r="P37" s="92"/>
      <c r="Q37" s="92"/>
      <c r="R37" s="92"/>
      <c r="S37" s="92"/>
      <c r="T37" s="45"/>
      <c r="U37" s="45"/>
    </row>
    <row r="38" customFormat="false" ht="18.75" hidden="false" customHeight="true" outlineLevel="0" collapsed="false">
      <c r="A38" s="17"/>
      <c r="B38" s="55"/>
      <c r="C38" s="55"/>
      <c r="D38" s="55"/>
      <c r="E38" s="55"/>
      <c r="F38" s="55"/>
      <c r="G38" s="55"/>
      <c r="H38" s="55"/>
      <c r="I38" s="56"/>
      <c r="J38" s="45"/>
      <c r="K38" s="17"/>
      <c r="L38" s="117"/>
      <c r="M38" s="117"/>
      <c r="N38" s="21"/>
      <c r="O38" s="21"/>
      <c r="P38" s="45"/>
      <c r="Q38" s="21"/>
      <c r="R38" s="22"/>
      <c r="S38" s="45"/>
      <c r="T38" s="45"/>
      <c r="U38" s="45"/>
    </row>
    <row r="39" customFormat="false" ht="18.75" hidden="false" customHeight="true" outlineLevel="0" collapsed="false">
      <c r="A39" s="17"/>
      <c r="B39" s="55"/>
      <c r="C39" s="55"/>
      <c r="D39" s="55"/>
      <c r="E39" s="55"/>
      <c r="F39" s="55"/>
      <c r="G39" s="55"/>
      <c r="H39" s="55"/>
      <c r="I39" s="56"/>
      <c r="J39" s="45"/>
      <c r="K39" s="17"/>
      <c r="L39" s="55" t="s">
        <v>139</v>
      </c>
      <c r="M39" s="118" t="s">
        <v>140</v>
      </c>
      <c r="N39" s="21"/>
      <c r="O39" s="21"/>
      <c r="P39" s="45"/>
      <c r="Q39" s="21"/>
      <c r="R39" s="21"/>
      <c r="S39" s="45"/>
      <c r="T39" s="45"/>
      <c r="U39" s="45"/>
    </row>
    <row r="40" customFormat="false" ht="18.75" hidden="false" customHeight="true" outlineLevel="0" collapsed="false">
      <c r="A40" s="31"/>
      <c r="B40" s="55"/>
      <c r="C40" s="55"/>
      <c r="D40" s="55"/>
      <c r="E40" s="55"/>
      <c r="F40" s="55"/>
      <c r="G40" s="55"/>
      <c r="H40" s="55"/>
      <c r="I40" s="56"/>
      <c r="J40" s="13"/>
      <c r="K40" s="31"/>
      <c r="L40" s="55"/>
      <c r="M40" s="118"/>
      <c r="N40" s="21"/>
      <c r="O40" s="21"/>
      <c r="P40" s="13"/>
      <c r="Q40" s="21"/>
      <c r="R40" s="22"/>
      <c r="S40" s="13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3848</v>
      </c>
      <c r="C41" s="36" t="n">
        <v>66750</v>
      </c>
      <c r="D41" s="36" t="n">
        <v>2494</v>
      </c>
      <c r="E41" s="36" t="n">
        <v>47165</v>
      </c>
      <c r="F41" s="36" t="n">
        <v>1779</v>
      </c>
      <c r="G41" s="36" t="n">
        <v>17611</v>
      </c>
      <c r="H41" s="36" t="n">
        <v>111</v>
      </c>
      <c r="I41" s="36" t="n">
        <v>1974</v>
      </c>
      <c r="J41" s="50"/>
      <c r="K41" s="35" t="s">
        <v>28</v>
      </c>
      <c r="L41" s="36" t="n">
        <v>222</v>
      </c>
      <c r="M41" s="36" t="n">
        <v>12791</v>
      </c>
      <c r="N41" s="50"/>
      <c r="O41" s="50"/>
      <c r="P41" s="50"/>
      <c r="Q41" s="50"/>
      <c r="R41" s="50"/>
      <c r="S41" s="50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475</v>
      </c>
      <c r="C42" s="36" t="n">
        <v>8729</v>
      </c>
      <c r="D42" s="36" t="n">
        <v>423</v>
      </c>
      <c r="E42" s="36" t="n">
        <v>7830</v>
      </c>
      <c r="F42" s="36" t="n">
        <v>121</v>
      </c>
      <c r="G42" s="36" t="n">
        <v>894</v>
      </c>
      <c r="H42" s="36" t="n">
        <v>1</v>
      </c>
      <c r="I42" s="36" t="n">
        <v>5</v>
      </c>
      <c r="J42" s="50"/>
      <c r="K42" s="35" t="s">
        <v>29</v>
      </c>
      <c r="L42" s="36" t="n">
        <v>20</v>
      </c>
      <c r="M42" s="36" t="n">
        <v>1028</v>
      </c>
      <c r="N42" s="50"/>
      <c r="O42" s="50"/>
      <c r="P42" s="50"/>
      <c r="Q42" s="50"/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164</v>
      </c>
      <c r="C43" s="36" t="n">
        <v>1860</v>
      </c>
      <c r="D43" s="36" t="n">
        <v>96</v>
      </c>
      <c r="E43" s="36" t="n">
        <v>1493</v>
      </c>
      <c r="F43" s="36" t="n">
        <v>94</v>
      </c>
      <c r="G43" s="36" t="n">
        <v>362</v>
      </c>
      <c r="H43" s="36" t="n">
        <v>3</v>
      </c>
      <c r="I43" s="36" t="n">
        <v>5</v>
      </c>
      <c r="J43" s="50"/>
      <c r="K43" s="35" t="s">
        <v>31</v>
      </c>
      <c r="L43" s="36" t="n">
        <v>2</v>
      </c>
      <c r="M43" s="36" t="n">
        <v>20</v>
      </c>
      <c r="N43" s="50"/>
      <c r="O43" s="50"/>
      <c r="P43" s="50"/>
      <c r="Q43" s="50"/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478</v>
      </c>
      <c r="C44" s="36" t="n">
        <v>5464</v>
      </c>
      <c r="D44" s="36" t="n">
        <v>201</v>
      </c>
      <c r="E44" s="36" t="n">
        <v>2750</v>
      </c>
      <c r="F44" s="36" t="n">
        <v>334</v>
      </c>
      <c r="G44" s="36" t="n">
        <v>2640</v>
      </c>
      <c r="H44" s="36" t="n">
        <v>7</v>
      </c>
      <c r="I44" s="36" t="n">
        <v>74</v>
      </c>
      <c r="J44" s="50"/>
      <c r="K44" s="35" t="s">
        <v>32</v>
      </c>
      <c r="L44" s="36" t="n">
        <v>45</v>
      </c>
      <c r="M44" s="36" t="n">
        <v>3969</v>
      </c>
      <c r="N44" s="50"/>
      <c r="O44" s="50"/>
      <c r="P44" s="50"/>
      <c r="Q44" s="50"/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98</v>
      </c>
      <c r="C45" s="36" t="n">
        <v>718</v>
      </c>
      <c r="D45" s="36" t="n">
        <v>39</v>
      </c>
      <c r="E45" s="36" t="n">
        <v>389</v>
      </c>
      <c r="F45" s="36" t="n">
        <v>63</v>
      </c>
      <c r="G45" s="36" t="n">
        <v>327</v>
      </c>
      <c r="H45" s="36" t="n">
        <v>1</v>
      </c>
      <c r="I45" s="36" t="n">
        <v>2</v>
      </c>
      <c r="J45" s="50"/>
      <c r="K45" s="35" t="s">
        <v>33</v>
      </c>
      <c r="L45" s="36" t="n">
        <v>5</v>
      </c>
      <c r="M45" s="36" t="n">
        <v>47</v>
      </c>
      <c r="N45" s="50"/>
      <c r="O45" s="50"/>
      <c r="P45" s="50"/>
      <c r="Q45" s="50"/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78</v>
      </c>
      <c r="C46" s="36" t="n">
        <v>949</v>
      </c>
      <c r="D46" s="36" t="n">
        <v>61</v>
      </c>
      <c r="E46" s="36" t="n">
        <v>784</v>
      </c>
      <c r="F46" s="36" t="n">
        <v>24</v>
      </c>
      <c r="G46" s="36" t="n">
        <v>165</v>
      </c>
      <c r="H46" s="36" t="s">
        <v>30</v>
      </c>
      <c r="I46" s="36" t="s">
        <v>30</v>
      </c>
      <c r="J46" s="50"/>
      <c r="K46" s="35" t="s">
        <v>34</v>
      </c>
      <c r="L46" s="36" t="n">
        <v>6</v>
      </c>
      <c r="M46" s="36" t="n">
        <v>96</v>
      </c>
      <c r="N46" s="50"/>
      <c r="O46" s="50"/>
      <c r="P46" s="50"/>
      <c r="Q46" s="50"/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81</v>
      </c>
      <c r="C47" s="36" t="n">
        <v>654</v>
      </c>
      <c r="D47" s="36" t="n">
        <v>30</v>
      </c>
      <c r="E47" s="36" t="n">
        <v>229</v>
      </c>
      <c r="F47" s="36" t="n">
        <v>54</v>
      </c>
      <c r="G47" s="36" t="n">
        <v>420</v>
      </c>
      <c r="H47" s="36" t="n">
        <v>1</v>
      </c>
      <c r="I47" s="36" t="n">
        <v>5</v>
      </c>
      <c r="J47" s="50"/>
      <c r="K47" s="35" t="s">
        <v>35</v>
      </c>
      <c r="L47" s="36" t="n">
        <v>2</v>
      </c>
      <c r="M47" s="36" t="n">
        <v>7</v>
      </c>
      <c r="N47" s="50"/>
      <c r="O47" s="50"/>
      <c r="P47" s="50"/>
      <c r="Q47" s="50"/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47</v>
      </c>
      <c r="C48" s="36" t="n">
        <v>692</v>
      </c>
      <c r="D48" s="36" t="n">
        <v>34</v>
      </c>
      <c r="E48" s="36" t="n">
        <v>637</v>
      </c>
      <c r="F48" s="36" t="n">
        <v>16</v>
      </c>
      <c r="G48" s="36" t="n">
        <v>55</v>
      </c>
      <c r="H48" s="36" t="s">
        <v>30</v>
      </c>
      <c r="I48" s="36" t="s">
        <v>30</v>
      </c>
      <c r="J48" s="50"/>
      <c r="K48" s="35" t="s">
        <v>36</v>
      </c>
      <c r="L48" s="36" t="n">
        <v>6</v>
      </c>
      <c r="M48" s="36" t="n">
        <v>196</v>
      </c>
      <c r="N48" s="50"/>
      <c r="O48" s="50"/>
      <c r="P48" s="50"/>
      <c r="Q48" s="50"/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730</v>
      </c>
      <c r="C49" s="36" t="n">
        <v>19680</v>
      </c>
      <c r="D49" s="36" t="n">
        <v>611</v>
      </c>
      <c r="E49" s="36" t="n">
        <v>13733</v>
      </c>
      <c r="F49" s="36" t="n">
        <v>217</v>
      </c>
      <c r="G49" s="36" t="n">
        <v>4802</v>
      </c>
      <c r="H49" s="36" t="n">
        <v>51</v>
      </c>
      <c r="I49" s="36" t="n">
        <v>1145</v>
      </c>
      <c r="J49" s="50"/>
      <c r="K49" s="35" t="s">
        <v>37</v>
      </c>
      <c r="L49" s="36" t="n">
        <v>31</v>
      </c>
      <c r="M49" s="36" t="n">
        <v>2750</v>
      </c>
      <c r="N49" s="50"/>
      <c r="O49" s="50"/>
      <c r="P49" s="50"/>
      <c r="Q49" s="50"/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116</v>
      </c>
      <c r="C50" s="36" t="n">
        <v>1479</v>
      </c>
      <c r="D50" s="36" t="n">
        <v>46</v>
      </c>
      <c r="E50" s="36" t="n">
        <v>944</v>
      </c>
      <c r="F50" s="36" t="n">
        <v>79</v>
      </c>
      <c r="G50" s="36" t="n">
        <v>490</v>
      </c>
      <c r="H50" s="36" t="n">
        <v>2</v>
      </c>
      <c r="I50" s="36" t="n">
        <v>45</v>
      </c>
      <c r="J50" s="50"/>
      <c r="K50" s="35" t="s">
        <v>38</v>
      </c>
      <c r="L50" s="36" t="n">
        <v>5</v>
      </c>
      <c r="M50" s="36" t="n">
        <v>66</v>
      </c>
      <c r="N50" s="50"/>
      <c r="O50" s="50"/>
      <c r="P50" s="50"/>
      <c r="Q50" s="50"/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51</v>
      </c>
      <c r="C51" s="36" t="n">
        <v>725</v>
      </c>
      <c r="D51" s="36" t="n">
        <v>39</v>
      </c>
      <c r="E51" s="36" t="n">
        <v>580</v>
      </c>
      <c r="F51" s="36" t="n">
        <v>14</v>
      </c>
      <c r="G51" s="36" t="n">
        <v>95</v>
      </c>
      <c r="H51" s="36" t="n">
        <v>2</v>
      </c>
      <c r="I51" s="36" t="n">
        <v>50</v>
      </c>
      <c r="J51" s="50"/>
      <c r="K51" s="35" t="s">
        <v>39</v>
      </c>
      <c r="L51" s="36" t="n">
        <v>4</v>
      </c>
      <c r="M51" s="36" t="n">
        <v>71</v>
      </c>
      <c r="N51" s="50"/>
      <c r="O51" s="50"/>
      <c r="P51" s="50"/>
      <c r="Q51" s="50"/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530</v>
      </c>
      <c r="C52" s="36" t="n">
        <v>11314</v>
      </c>
      <c r="D52" s="36" t="n">
        <v>399</v>
      </c>
      <c r="E52" s="36" t="n">
        <v>8685</v>
      </c>
      <c r="F52" s="36" t="n">
        <v>186</v>
      </c>
      <c r="G52" s="36" t="n">
        <v>2482</v>
      </c>
      <c r="H52" s="36" t="n">
        <v>10</v>
      </c>
      <c r="I52" s="36" t="n">
        <v>147</v>
      </c>
      <c r="J52" s="50"/>
      <c r="K52" s="35" t="s">
        <v>40</v>
      </c>
      <c r="L52" s="36" t="n">
        <v>18</v>
      </c>
      <c r="M52" s="36" t="n">
        <v>861</v>
      </c>
      <c r="N52" s="50"/>
      <c r="O52" s="50"/>
      <c r="P52" s="50"/>
      <c r="Q52" s="50"/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328</v>
      </c>
      <c r="C53" s="36" t="n">
        <v>3788</v>
      </c>
      <c r="D53" s="36" t="n">
        <v>122</v>
      </c>
      <c r="E53" s="36" t="n">
        <v>1835</v>
      </c>
      <c r="F53" s="36" t="n">
        <v>223</v>
      </c>
      <c r="G53" s="36" t="n">
        <v>1687</v>
      </c>
      <c r="H53" s="36" t="n">
        <v>17</v>
      </c>
      <c r="I53" s="36" t="n">
        <v>266</v>
      </c>
      <c r="J53" s="50"/>
      <c r="K53" s="35" t="s">
        <v>41</v>
      </c>
      <c r="L53" s="36" t="n">
        <v>47</v>
      </c>
      <c r="M53" s="36" t="n">
        <v>1808</v>
      </c>
      <c r="N53" s="50"/>
      <c r="O53" s="50"/>
      <c r="P53" s="50"/>
      <c r="Q53" s="50"/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224</v>
      </c>
      <c r="C54" s="36" t="n">
        <v>2743</v>
      </c>
      <c r="D54" s="36" t="n">
        <v>117</v>
      </c>
      <c r="E54" s="36" t="n">
        <v>1568</v>
      </c>
      <c r="F54" s="36" t="n">
        <v>144</v>
      </c>
      <c r="G54" s="36" t="n">
        <v>1165</v>
      </c>
      <c r="H54" s="36" t="n">
        <v>1</v>
      </c>
      <c r="I54" s="36" t="n">
        <v>10</v>
      </c>
      <c r="J54" s="50"/>
      <c r="K54" s="35" t="s">
        <v>42</v>
      </c>
      <c r="L54" s="36" t="n">
        <v>10</v>
      </c>
      <c r="M54" s="36" t="n">
        <v>844</v>
      </c>
      <c r="N54" s="50"/>
      <c r="O54" s="50"/>
      <c r="P54" s="50"/>
      <c r="Q54" s="50"/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270</v>
      </c>
      <c r="C55" s="36" t="n">
        <v>6338</v>
      </c>
      <c r="D55" s="36" t="n">
        <v>199</v>
      </c>
      <c r="E55" s="36" t="n">
        <v>4749</v>
      </c>
      <c r="F55" s="36" t="n">
        <v>104</v>
      </c>
      <c r="G55" s="36" t="n">
        <v>1476</v>
      </c>
      <c r="H55" s="36" t="n">
        <v>4</v>
      </c>
      <c r="I55" s="36" t="n">
        <v>113</v>
      </c>
      <c r="J55" s="50"/>
      <c r="K55" s="35" t="s">
        <v>43</v>
      </c>
      <c r="L55" s="36" t="n">
        <v>11</v>
      </c>
      <c r="M55" s="36" t="n">
        <v>277</v>
      </c>
      <c r="N55" s="50"/>
      <c r="O55" s="50"/>
      <c r="P55" s="50"/>
      <c r="Q55" s="50"/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66</v>
      </c>
      <c r="C56" s="36" t="n">
        <v>611</v>
      </c>
      <c r="D56" s="36" t="n">
        <v>28</v>
      </c>
      <c r="E56" s="36" t="n">
        <v>358</v>
      </c>
      <c r="F56" s="36" t="n">
        <v>40</v>
      </c>
      <c r="G56" s="36" t="n">
        <v>253</v>
      </c>
      <c r="H56" s="36" t="s">
        <v>30</v>
      </c>
      <c r="I56" s="36" t="s">
        <v>30</v>
      </c>
      <c r="J56" s="50"/>
      <c r="K56" s="35" t="s">
        <v>44</v>
      </c>
      <c r="L56" s="36" t="n">
        <v>4</v>
      </c>
      <c r="M56" s="36" t="n">
        <v>210</v>
      </c>
      <c r="N56" s="50"/>
      <c r="O56" s="50"/>
      <c r="P56" s="50"/>
      <c r="Q56" s="50"/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60</v>
      </c>
      <c r="C57" s="36" t="n">
        <v>579</v>
      </c>
      <c r="D57" s="36" t="n">
        <v>28</v>
      </c>
      <c r="E57" s="36" t="n">
        <v>352</v>
      </c>
      <c r="F57" s="36" t="n">
        <v>30</v>
      </c>
      <c r="G57" s="36" t="n">
        <v>121</v>
      </c>
      <c r="H57" s="36" t="n">
        <v>10</v>
      </c>
      <c r="I57" s="36" t="n">
        <v>106</v>
      </c>
      <c r="J57" s="50"/>
      <c r="K57" s="35" t="s">
        <v>45</v>
      </c>
      <c r="L57" s="36" t="n">
        <v>3</v>
      </c>
      <c r="M57" s="36" t="n">
        <v>27</v>
      </c>
      <c r="N57" s="50"/>
      <c r="O57" s="50"/>
      <c r="P57" s="50"/>
      <c r="Q57" s="50"/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7</v>
      </c>
      <c r="C58" s="36" t="n">
        <v>48</v>
      </c>
      <c r="D58" s="36" t="n">
        <v>3</v>
      </c>
      <c r="E58" s="36" t="n">
        <v>34</v>
      </c>
      <c r="F58" s="36" t="n">
        <v>4</v>
      </c>
      <c r="G58" s="36" t="n">
        <v>14</v>
      </c>
      <c r="H58" s="36" t="s">
        <v>30</v>
      </c>
      <c r="I58" s="36" t="s">
        <v>30</v>
      </c>
      <c r="J58" s="50"/>
      <c r="K58" s="35" t="s">
        <v>46</v>
      </c>
      <c r="L58" s="36" t="s">
        <v>30</v>
      </c>
      <c r="M58" s="36" t="s">
        <v>30</v>
      </c>
      <c r="N58" s="50"/>
      <c r="O58" s="50"/>
      <c r="P58" s="50"/>
      <c r="Q58" s="50"/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6</v>
      </c>
      <c r="C59" s="36" t="n">
        <v>30</v>
      </c>
      <c r="D59" s="36" t="s">
        <v>30</v>
      </c>
      <c r="E59" s="36" t="s">
        <v>30</v>
      </c>
      <c r="F59" s="36" t="n">
        <v>6</v>
      </c>
      <c r="G59" s="36" t="n">
        <v>30</v>
      </c>
      <c r="H59" s="36" t="s">
        <v>30</v>
      </c>
      <c r="I59" s="36" t="s">
        <v>30</v>
      </c>
      <c r="J59" s="50"/>
      <c r="K59" s="35" t="s">
        <v>47</v>
      </c>
      <c r="L59" s="36" t="n">
        <v>1</v>
      </c>
      <c r="M59" s="36" t="n">
        <v>100</v>
      </c>
      <c r="N59" s="50"/>
      <c r="O59" s="50"/>
      <c r="P59" s="50"/>
      <c r="Q59" s="50"/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39</v>
      </c>
      <c r="C60" s="39" t="n">
        <v>349</v>
      </c>
      <c r="D60" s="39" t="n">
        <v>18</v>
      </c>
      <c r="E60" s="39" t="n">
        <v>215</v>
      </c>
      <c r="F60" s="39" t="n">
        <v>26</v>
      </c>
      <c r="G60" s="39" t="n">
        <v>133</v>
      </c>
      <c r="H60" s="39" t="n">
        <v>1</v>
      </c>
      <c r="I60" s="39" t="n">
        <v>1</v>
      </c>
      <c r="J60" s="50"/>
      <c r="K60" s="38" t="s">
        <v>48</v>
      </c>
      <c r="L60" s="39" t="n">
        <v>2</v>
      </c>
      <c r="M60" s="39" t="n">
        <v>414</v>
      </c>
      <c r="N60" s="50"/>
      <c r="O60" s="50"/>
      <c r="P60" s="50"/>
      <c r="Q60" s="50"/>
      <c r="R60" s="50"/>
      <c r="S60" s="50"/>
      <c r="T60" s="50"/>
      <c r="U60" s="50"/>
    </row>
    <row r="61" customFormat="false" ht="12.75" hidden="false" customHeight="tru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46">
    <mergeCell ref="A1:B1"/>
    <mergeCell ref="B6:C6"/>
    <mergeCell ref="D6:E6"/>
    <mergeCell ref="F6:G6"/>
    <mergeCell ref="H6:I6"/>
    <mergeCell ref="L6:M6"/>
    <mergeCell ref="N6:O6"/>
    <mergeCell ref="P6:Q6"/>
    <mergeCell ref="R6:S6"/>
    <mergeCell ref="T6:T10"/>
    <mergeCell ref="B7:B10"/>
    <mergeCell ref="C7:C10"/>
    <mergeCell ref="D7:D10"/>
    <mergeCell ref="E7:E10"/>
    <mergeCell ref="F7:F10"/>
    <mergeCell ref="G7:G10"/>
    <mergeCell ref="H7:H10"/>
    <mergeCell ref="I7:I10"/>
    <mergeCell ref="L7:L10"/>
    <mergeCell ref="M7:M10"/>
    <mergeCell ref="N7:N10"/>
    <mergeCell ref="O7:O10"/>
    <mergeCell ref="P7:P10"/>
    <mergeCell ref="Q7:Q10"/>
    <mergeCell ref="R7:R10"/>
    <mergeCell ref="S7:S10"/>
    <mergeCell ref="B36:C36"/>
    <mergeCell ref="D36:E36"/>
    <mergeCell ref="F36:G36"/>
    <mergeCell ref="H36:I36"/>
    <mergeCell ref="L36:M38"/>
    <mergeCell ref="B37:B40"/>
    <mergeCell ref="C37:C40"/>
    <mergeCell ref="D37:D40"/>
    <mergeCell ref="E37:E40"/>
    <mergeCell ref="F37:F40"/>
    <mergeCell ref="G37:G40"/>
    <mergeCell ref="H37:H40"/>
    <mergeCell ref="I37:I40"/>
    <mergeCell ref="N37:N40"/>
    <mergeCell ref="O37:S37"/>
    <mergeCell ref="T37:T40"/>
    <mergeCell ref="U37:U40"/>
    <mergeCell ref="Q38:Q40"/>
    <mergeCell ref="L39:L40"/>
    <mergeCell ref="M39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2" width="11.75"/>
    <col collapsed="false" customWidth="true" hidden="false" outlineLevel="0" max="21" min="3" style="3" width="11.75"/>
    <col collapsed="false" customWidth="true" hidden="false" outlineLevel="0" max="28" min="22" style="4" width="12.13"/>
    <col collapsed="false" customWidth="false" hidden="false" outlineLevel="0" max="36" min="29" style="4" width="8.87"/>
    <col collapsed="false" customWidth="true" hidden="false" outlineLevel="0" max="57" min="37" style="4" width="2.5"/>
    <col collapsed="false" customWidth="true" hidden="false" outlineLevel="0" max="58" min="58" style="4" width="4.87"/>
    <col collapsed="false" customWidth="false" hidden="false" outlineLevel="0" max="292" min="59" style="4" width="8.87"/>
    <col collapsed="false" customWidth="true" hidden="false" outlineLevel="0" max="313" min="293" style="4" width="2.5"/>
    <col collapsed="false" customWidth="true" hidden="false" outlineLevel="0" max="314" min="314" style="4" width="4.87"/>
    <col collapsed="false" customWidth="false" hidden="false" outlineLevel="0" max="548" min="315" style="4" width="8.87"/>
    <col collapsed="false" customWidth="true" hidden="false" outlineLevel="0" max="569" min="549" style="4" width="2.5"/>
    <col collapsed="false" customWidth="true" hidden="false" outlineLevel="0" max="570" min="570" style="4" width="4.87"/>
    <col collapsed="false" customWidth="false" hidden="false" outlineLevel="0" max="804" min="571" style="4" width="8.87"/>
    <col collapsed="false" customWidth="true" hidden="false" outlineLevel="0" max="825" min="805" style="4" width="2.5"/>
    <col collapsed="false" customWidth="true" hidden="false" outlineLevel="0" max="826" min="826" style="4" width="4.87"/>
    <col collapsed="false" customWidth="false" hidden="false" outlineLevel="0" max="1060" min="827" style="4" width="8.87"/>
    <col collapsed="false" customWidth="true" hidden="false" outlineLevel="0" max="1081" min="1061" style="4" width="2.5"/>
    <col collapsed="false" customWidth="true" hidden="false" outlineLevel="0" max="1082" min="1082" style="4" width="4.87"/>
    <col collapsed="false" customWidth="false" hidden="false" outlineLevel="0" max="1316" min="1083" style="4" width="8.87"/>
    <col collapsed="false" customWidth="true" hidden="false" outlineLevel="0" max="1337" min="1317" style="4" width="2.5"/>
    <col collapsed="false" customWidth="true" hidden="false" outlineLevel="0" max="1338" min="1338" style="4" width="4.87"/>
    <col collapsed="false" customWidth="false" hidden="false" outlineLevel="0" max="1572" min="1339" style="4" width="8.87"/>
    <col collapsed="false" customWidth="true" hidden="false" outlineLevel="0" max="1593" min="1573" style="4" width="2.5"/>
    <col collapsed="false" customWidth="true" hidden="false" outlineLevel="0" max="1594" min="1594" style="4" width="4.87"/>
    <col collapsed="false" customWidth="false" hidden="false" outlineLevel="0" max="1828" min="1595" style="4" width="8.87"/>
    <col collapsed="false" customWidth="true" hidden="false" outlineLevel="0" max="1849" min="1829" style="4" width="2.5"/>
    <col collapsed="false" customWidth="true" hidden="false" outlineLevel="0" max="1850" min="1850" style="4" width="4.87"/>
    <col collapsed="false" customWidth="false" hidden="false" outlineLevel="0" max="2084" min="1851" style="4" width="8.87"/>
    <col collapsed="false" customWidth="true" hidden="false" outlineLevel="0" max="2105" min="2085" style="4" width="2.5"/>
    <col collapsed="false" customWidth="true" hidden="false" outlineLevel="0" max="2106" min="2106" style="4" width="4.87"/>
    <col collapsed="false" customWidth="false" hidden="false" outlineLevel="0" max="2340" min="2107" style="4" width="8.87"/>
    <col collapsed="false" customWidth="true" hidden="false" outlineLevel="0" max="2361" min="2341" style="4" width="2.5"/>
    <col collapsed="false" customWidth="true" hidden="false" outlineLevel="0" max="2362" min="2362" style="4" width="4.87"/>
    <col collapsed="false" customWidth="false" hidden="false" outlineLevel="0" max="2596" min="2363" style="4" width="8.87"/>
    <col collapsed="false" customWidth="true" hidden="false" outlineLevel="0" max="2617" min="2597" style="4" width="2.5"/>
    <col collapsed="false" customWidth="true" hidden="false" outlineLevel="0" max="2618" min="2618" style="4" width="4.87"/>
    <col collapsed="false" customWidth="false" hidden="false" outlineLevel="0" max="2852" min="2619" style="4" width="8.87"/>
    <col collapsed="false" customWidth="true" hidden="false" outlineLevel="0" max="2873" min="2853" style="4" width="2.5"/>
    <col collapsed="false" customWidth="true" hidden="false" outlineLevel="0" max="2874" min="2874" style="4" width="4.87"/>
    <col collapsed="false" customWidth="false" hidden="false" outlineLevel="0" max="3108" min="2875" style="4" width="8.87"/>
    <col collapsed="false" customWidth="true" hidden="false" outlineLevel="0" max="3129" min="3109" style="4" width="2.5"/>
    <col collapsed="false" customWidth="true" hidden="false" outlineLevel="0" max="3130" min="3130" style="4" width="4.87"/>
    <col collapsed="false" customWidth="false" hidden="false" outlineLevel="0" max="3364" min="3131" style="4" width="8.87"/>
    <col collapsed="false" customWidth="true" hidden="false" outlineLevel="0" max="3385" min="3365" style="4" width="2.5"/>
    <col collapsed="false" customWidth="true" hidden="false" outlineLevel="0" max="3386" min="3386" style="4" width="4.87"/>
    <col collapsed="false" customWidth="false" hidden="false" outlineLevel="0" max="3620" min="3387" style="4" width="8.87"/>
    <col collapsed="false" customWidth="true" hidden="false" outlineLevel="0" max="3641" min="3621" style="4" width="2.5"/>
    <col collapsed="false" customWidth="true" hidden="false" outlineLevel="0" max="3642" min="3642" style="4" width="4.87"/>
    <col collapsed="false" customWidth="false" hidden="false" outlineLevel="0" max="3876" min="3643" style="4" width="8.87"/>
    <col collapsed="false" customWidth="true" hidden="false" outlineLevel="0" max="3897" min="3877" style="4" width="2.5"/>
    <col collapsed="false" customWidth="true" hidden="false" outlineLevel="0" max="3898" min="3898" style="4" width="4.87"/>
    <col collapsed="false" customWidth="false" hidden="false" outlineLevel="0" max="4132" min="3899" style="4" width="8.87"/>
    <col collapsed="false" customWidth="true" hidden="false" outlineLevel="0" max="4153" min="4133" style="4" width="2.5"/>
    <col collapsed="false" customWidth="true" hidden="false" outlineLevel="0" max="4154" min="4154" style="4" width="4.87"/>
    <col collapsed="false" customWidth="false" hidden="false" outlineLevel="0" max="4388" min="4155" style="4" width="8.87"/>
    <col collapsed="false" customWidth="true" hidden="false" outlineLevel="0" max="4409" min="4389" style="4" width="2.5"/>
    <col collapsed="false" customWidth="true" hidden="false" outlineLevel="0" max="4410" min="4410" style="4" width="4.87"/>
    <col collapsed="false" customWidth="false" hidden="false" outlineLevel="0" max="4644" min="4411" style="4" width="8.87"/>
    <col collapsed="false" customWidth="true" hidden="false" outlineLevel="0" max="4665" min="4645" style="4" width="2.5"/>
    <col collapsed="false" customWidth="true" hidden="false" outlineLevel="0" max="4666" min="4666" style="4" width="4.87"/>
    <col collapsed="false" customWidth="false" hidden="false" outlineLevel="0" max="4900" min="4667" style="4" width="8.87"/>
    <col collapsed="false" customWidth="true" hidden="false" outlineLevel="0" max="4921" min="4901" style="4" width="2.5"/>
    <col collapsed="false" customWidth="true" hidden="false" outlineLevel="0" max="4922" min="4922" style="4" width="4.87"/>
    <col collapsed="false" customWidth="false" hidden="false" outlineLevel="0" max="5156" min="4923" style="4" width="8.87"/>
    <col collapsed="false" customWidth="true" hidden="false" outlineLevel="0" max="5177" min="5157" style="4" width="2.5"/>
    <col collapsed="false" customWidth="true" hidden="false" outlineLevel="0" max="5178" min="5178" style="4" width="4.87"/>
    <col collapsed="false" customWidth="false" hidden="false" outlineLevel="0" max="5412" min="5179" style="4" width="8.87"/>
    <col collapsed="false" customWidth="true" hidden="false" outlineLevel="0" max="5433" min="5413" style="4" width="2.5"/>
    <col collapsed="false" customWidth="true" hidden="false" outlineLevel="0" max="5434" min="5434" style="4" width="4.87"/>
    <col collapsed="false" customWidth="false" hidden="false" outlineLevel="0" max="5668" min="5435" style="4" width="8.87"/>
    <col collapsed="false" customWidth="true" hidden="false" outlineLevel="0" max="5689" min="5669" style="4" width="2.5"/>
    <col collapsed="false" customWidth="true" hidden="false" outlineLevel="0" max="5690" min="5690" style="4" width="4.87"/>
    <col collapsed="false" customWidth="false" hidden="false" outlineLevel="0" max="5924" min="5691" style="4" width="8.87"/>
    <col collapsed="false" customWidth="true" hidden="false" outlineLevel="0" max="5945" min="5925" style="4" width="2.5"/>
    <col collapsed="false" customWidth="true" hidden="false" outlineLevel="0" max="5946" min="5946" style="4" width="4.87"/>
    <col collapsed="false" customWidth="false" hidden="false" outlineLevel="0" max="6180" min="5947" style="4" width="8.87"/>
    <col collapsed="false" customWidth="true" hidden="false" outlineLevel="0" max="6201" min="6181" style="4" width="2.5"/>
    <col collapsed="false" customWidth="true" hidden="false" outlineLevel="0" max="6202" min="6202" style="4" width="4.87"/>
    <col collapsed="false" customWidth="false" hidden="false" outlineLevel="0" max="6436" min="6203" style="4" width="8.87"/>
    <col collapsed="false" customWidth="true" hidden="false" outlineLevel="0" max="6457" min="6437" style="4" width="2.5"/>
    <col collapsed="false" customWidth="true" hidden="false" outlineLevel="0" max="6458" min="6458" style="4" width="4.87"/>
    <col collapsed="false" customWidth="false" hidden="false" outlineLevel="0" max="6692" min="6459" style="4" width="8.87"/>
    <col collapsed="false" customWidth="true" hidden="false" outlineLevel="0" max="6713" min="6693" style="4" width="2.5"/>
    <col collapsed="false" customWidth="true" hidden="false" outlineLevel="0" max="6714" min="6714" style="4" width="4.87"/>
    <col collapsed="false" customWidth="false" hidden="false" outlineLevel="0" max="6948" min="6715" style="4" width="8.87"/>
    <col collapsed="false" customWidth="true" hidden="false" outlineLevel="0" max="6969" min="6949" style="4" width="2.5"/>
    <col collapsed="false" customWidth="true" hidden="false" outlineLevel="0" max="6970" min="6970" style="4" width="4.87"/>
    <col collapsed="false" customWidth="false" hidden="false" outlineLevel="0" max="7204" min="6971" style="4" width="8.87"/>
    <col collapsed="false" customWidth="true" hidden="false" outlineLevel="0" max="7225" min="7205" style="4" width="2.5"/>
    <col collapsed="false" customWidth="true" hidden="false" outlineLevel="0" max="7226" min="7226" style="4" width="4.87"/>
    <col collapsed="false" customWidth="false" hidden="false" outlineLevel="0" max="7460" min="7227" style="4" width="8.87"/>
    <col collapsed="false" customWidth="true" hidden="false" outlineLevel="0" max="7481" min="7461" style="4" width="2.5"/>
    <col collapsed="false" customWidth="true" hidden="false" outlineLevel="0" max="7482" min="7482" style="4" width="4.87"/>
    <col collapsed="false" customWidth="false" hidden="false" outlineLevel="0" max="7716" min="7483" style="4" width="8.87"/>
    <col collapsed="false" customWidth="true" hidden="false" outlineLevel="0" max="7737" min="7717" style="4" width="2.5"/>
    <col collapsed="false" customWidth="true" hidden="false" outlineLevel="0" max="7738" min="7738" style="4" width="4.87"/>
    <col collapsed="false" customWidth="false" hidden="false" outlineLevel="0" max="7972" min="7739" style="4" width="8.87"/>
    <col collapsed="false" customWidth="true" hidden="false" outlineLevel="0" max="7993" min="7973" style="4" width="2.5"/>
    <col collapsed="false" customWidth="true" hidden="false" outlineLevel="0" max="7994" min="7994" style="4" width="4.87"/>
    <col collapsed="false" customWidth="false" hidden="false" outlineLevel="0" max="8228" min="7995" style="4" width="8.87"/>
    <col collapsed="false" customWidth="true" hidden="false" outlineLevel="0" max="8249" min="8229" style="4" width="2.5"/>
    <col collapsed="false" customWidth="true" hidden="false" outlineLevel="0" max="8250" min="8250" style="4" width="4.87"/>
    <col collapsed="false" customWidth="false" hidden="false" outlineLevel="0" max="8484" min="8251" style="4" width="8.87"/>
    <col collapsed="false" customWidth="true" hidden="false" outlineLevel="0" max="8505" min="8485" style="4" width="2.5"/>
    <col collapsed="false" customWidth="true" hidden="false" outlineLevel="0" max="8506" min="8506" style="4" width="4.87"/>
    <col collapsed="false" customWidth="false" hidden="false" outlineLevel="0" max="8740" min="8507" style="4" width="8.87"/>
    <col collapsed="false" customWidth="true" hidden="false" outlineLevel="0" max="8761" min="8741" style="4" width="2.5"/>
    <col collapsed="false" customWidth="true" hidden="false" outlineLevel="0" max="8762" min="8762" style="4" width="4.87"/>
    <col collapsed="false" customWidth="false" hidden="false" outlineLevel="0" max="8996" min="8763" style="4" width="8.87"/>
    <col collapsed="false" customWidth="true" hidden="false" outlineLevel="0" max="9017" min="8997" style="4" width="2.5"/>
    <col collapsed="false" customWidth="true" hidden="false" outlineLevel="0" max="9018" min="9018" style="4" width="4.87"/>
    <col collapsed="false" customWidth="false" hidden="false" outlineLevel="0" max="9252" min="9019" style="4" width="8.87"/>
    <col collapsed="false" customWidth="true" hidden="false" outlineLevel="0" max="9273" min="9253" style="4" width="2.5"/>
    <col collapsed="false" customWidth="true" hidden="false" outlineLevel="0" max="9274" min="9274" style="4" width="4.87"/>
    <col collapsed="false" customWidth="false" hidden="false" outlineLevel="0" max="9508" min="9275" style="4" width="8.87"/>
    <col collapsed="false" customWidth="true" hidden="false" outlineLevel="0" max="9529" min="9509" style="4" width="2.5"/>
    <col collapsed="false" customWidth="true" hidden="false" outlineLevel="0" max="9530" min="9530" style="4" width="4.87"/>
    <col collapsed="false" customWidth="false" hidden="false" outlineLevel="0" max="9764" min="9531" style="4" width="8.87"/>
    <col collapsed="false" customWidth="true" hidden="false" outlineLevel="0" max="9785" min="9765" style="4" width="2.5"/>
    <col collapsed="false" customWidth="true" hidden="false" outlineLevel="0" max="9786" min="9786" style="4" width="4.87"/>
    <col collapsed="false" customWidth="false" hidden="false" outlineLevel="0" max="10020" min="9787" style="4" width="8.87"/>
    <col collapsed="false" customWidth="true" hidden="false" outlineLevel="0" max="10041" min="10021" style="4" width="2.5"/>
    <col collapsed="false" customWidth="true" hidden="false" outlineLevel="0" max="10042" min="10042" style="4" width="4.87"/>
    <col collapsed="false" customWidth="false" hidden="false" outlineLevel="0" max="10276" min="10043" style="4" width="8.87"/>
    <col collapsed="false" customWidth="true" hidden="false" outlineLevel="0" max="10297" min="10277" style="4" width="2.5"/>
    <col collapsed="false" customWidth="true" hidden="false" outlineLevel="0" max="10298" min="10298" style="4" width="4.87"/>
    <col collapsed="false" customWidth="false" hidden="false" outlineLevel="0" max="10532" min="10299" style="4" width="8.87"/>
    <col collapsed="false" customWidth="true" hidden="false" outlineLevel="0" max="10553" min="10533" style="4" width="2.5"/>
    <col collapsed="false" customWidth="true" hidden="false" outlineLevel="0" max="10554" min="10554" style="4" width="4.87"/>
    <col collapsed="false" customWidth="false" hidden="false" outlineLevel="0" max="10788" min="10555" style="4" width="8.87"/>
    <col collapsed="false" customWidth="true" hidden="false" outlineLevel="0" max="10809" min="10789" style="4" width="2.5"/>
    <col collapsed="false" customWidth="true" hidden="false" outlineLevel="0" max="10810" min="10810" style="4" width="4.87"/>
    <col collapsed="false" customWidth="false" hidden="false" outlineLevel="0" max="11044" min="10811" style="4" width="8.87"/>
    <col collapsed="false" customWidth="true" hidden="false" outlineLevel="0" max="11065" min="11045" style="4" width="2.5"/>
    <col collapsed="false" customWidth="true" hidden="false" outlineLevel="0" max="11066" min="11066" style="4" width="4.87"/>
    <col collapsed="false" customWidth="false" hidden="false" outlineLevel="0" max="11300" min="11067" style="4" width="8.87"/>
    <col collapsed="false" customWidth="true" hidden="false" outlineLevel="0" max="11321" min="11301" style="4" width="2.5"/>
    <col collapsed="false" customWidth="true" hidden="false" outlineLevel="0" max="11322" min="11322" style="4" width="4.87"/>
    <col collapsed="false" customWidth="false" hidden="false" outlineLevel="0" max="11556" min="11323" style="4" width="8.87"/>
    <col collapsed="false" customWidth="true" hidden="false" outlineLevel="0" max="11577" min="11557" style="4" width="2.5"/>
    <col collapsed="false" customWidth="true" hidden="false" outlineLevel="0" max="11578" min="11578" style="4" width="4.87"/>
    <col collapsed="false" customWidth="false" hidden="false" outlineLevel="0" max="11812" min="11579" style="4" width="8.87"/>
    <col collapsed="false" customWidth="true" hidden="false" outlineLevel="0" max="11833" min="11813" style="4" width="2.5"/>
    <col collapsed="false" customWidth="true" hidden="false" outlineLevel="0" max="11834" min="11834" style="4" width="4.87"/>
    <col collapsed="false" customWidth="false" hidden="false" outlineLevel="0" max="12068" min="11835" style="4" width="8.87"/>
    <col collapsed="false" customWidth="true" hidden="false" outlineLevel="0" max="12089" min="12069" style="4" width="2.5"/>
    <col collapsed="false" customWidth="true" hidden="false" outlineLevel="0" max="12090" min="12090" style="4" width="4.87"/>
    <col collapsed="false" customWidth="false" hidden="false" outlineLevel="0" max="12324" min="12091" style="4" width="8.87"/>
    <col collapsed="false" customWidth="true" hidden="false" outlineLevel="0" max="12345" min="12325" style="4" width="2.5"/>
    <col collapsed="false" customWidth="true" hidden="false" outlineLevel="0" max="12346" min="12346" style="4" width="4.87"/>
    <col collapsed="false" customWidth="false" hidden="false" outlineLevel="0" max="12580" min="12347" style="4" width="8.87"/>
    <col collapsed="false" customWidth="true" hidden="false" outlineLevel="0" max="12601" min="12581" style="4" width="2.5"/>
    <col collapsed="false" customWidth="true" hidden="false" outlineLevel="0" max="12602" min="12602" style="4" width="4.87"/>
    <col collapsed="false" customWidth="false" hidden="false" outlineLevel="0" max="12836" min="12603" style="4" width="8.87"/>
    <col collapsed="false" customWidth="true" hidden="false" outlineLevel="0" max="12857" min="12837" style="4" width="2.5"/>
    <col collapsed="false" customWidth="true" hidden="false" outlineLevel="0" max="12858" min="12858" style="4" width="4.87"/>
    <col collapsed="false" customWidth="false" hidden="false" outlineLevel="0" max="13092" min="12859" style="4" width="8.87"/>
    <col collapsed="false" customWidth="true" hidden="false" outlineLevel="0" max="13113" min="13093" style="4" width="2.5"/>
    <col collapsed="false" customWidth="true" hidden="false" outlineLevel="0" max="13114" min="13114" style="4" width="4.87"/>
    <col collapsed="false" customWidth="false" hidden="false" outlineLevel="0" max="13348" min="13115" style="4" width="8.87"/>
    <col collapsed="false" customWidth="true" hidden="false" outlineLevel="0" max="13369" min="13349" style="4" width="2.5"/>
    <col collapsed="false" customWidth="true" hidden="false" outlineLevel="0" max="13370" min="13370" style="4" width="4.87"/>
    <col collapsed="false" customWidth="false" hidden="false" outlineLevel="0" max="13604" min="13371" style="4" width="8.87"/>
    <col collapsed="false" customWidth="true" hidden="false" outlineLevel="0" max="13625" min="13605" style="4" width="2.5"/>
    <col collapsed="false" customWidth="true" hidden="false" outlineLevel="0" max="13626" min="13626" style="4" width="4.87"/>
    <col collapsed="false" customWidth="false" hidden="false" outlineLevel="0" max="13860" min="13627" style="4" width="8.87"/>
    <col collapsed="false" customWidth="true" hidden="false" outlineLevel="0" max="13881" min="13861" style="4" width="2.5"/>
    <col collapsed="false" customWidth="true" hidden="false" outlineLevel="0" max="13882" min="13882" style="4" width="4.87"/>
    <col collapsed="false" customWidth="false" hidden="false" outlineLevel="0" max="14116" min="13883" style="4" width="8.87"/>
    <col collapsed="false" customWidth="true" hidden="false" outlineLevel="0" max="14137" min="14117" style="4" width="2.5"/>
    <col collapsed="false" customWidth="true" hidden="false" outlineLevel="0" max="14138" min="14138" style="4" width="4.87"/>
    <col collapsed="false" customWidth="false" hidden="false" outlineLevel="0" max="14372" min="14139" style="4" width="8.87"/>
    <col collapsed="false" customWidth="true" hidden="false" outlineLevel="0" max="14393" min="14373" style="4" width="2.5"/>
    <col collapsed="false" customWidth="true" hidden="false" outlineLevel="0" max="14394" min="14394" style="4" width="4.87"/>
    <col collapsed="false" customWidth="false" hidden="false" outlineLevel="0" max="14628" min="14395" style="4" width="8.87"/>
    <col collapsed="false" customWidth="true" hidden="false" outlineLevel="0" max="14649" min="14629" style="4" width="2.5"/>
    <col collapsed="false" customWidth="true" hidden="false" outlineLevel="0" max="14650" min="14650" style="4" width="4.87"/>
    <col collapsed="false" customWidth="false" hidden="false" outlineLevel="0" max="14884" min="14651" style="4" width="8.87"/>
    <col collapsed="false" customWidth="true" hidden="false" outlineLevel="0" max="14905" min="14885" style="4" width="2.5"/>
    <col collapsed="false" customWidth="true" hidden="false" outlineLevel="0" max="14906" min="14906" style="4" width="4.87"/>
    <col collapsed="false" customWidth="false" hidden="false" outlineLevel="0" max="15140" min="14907" style="4" width="8.87"/>
    <col collapsed="false" customWidth="true" hidden="false" outlineLevel="0" max="15161" min="15141" style="4" width="2.5"/>
    <col collapsed="false" customWidth="true" hidden="false" outlineLevel="0" max="15162" min="15162" style="4" width="4.87"/>
    <col collapsed="false" customWidth="false" hidden="false" outlineLevel="0" max="15396" min="15163" style="4" width="8.87"/>
    <col collapsed="false" customWidth="true" hidden="false" outlineLevel="0" max="15417" min="15397" style="4" width="2.5"/>
    <col collapsed="false" customWidth="true" hidden="false" outlineLevel="0" max="15418" min="15418" style="4" width="4.87"/>
    <col collapsed="false" customWidth="false" hidden="false" outlineLevel="0" max="15652" min="15419" style="4" width="8.87"/>
    <col collapsed="false" customWidth="true" hidden="false" outlineLevel="0" max="15673" min="15653" style="4" width="2.5"/>
    <col collapsed="false" customWidth="true" hidden="false" outlineLevel="0" max="15674" min="15674" style="4" width="4.87"/>
    <col collapsed="false" customWidth="false" hidden="false" outlineLevel="0" max="15908" min="15675" style="4" width="8.87"/>
    <col collapsed="false" customWidth="true" hidden="false" outlineLevel="0" max="15929" min="15909" style="4" width="2.5"/>
    <col collapsed="false" customWidth="true" hidden="false" outlineLevel="0" max="15930" min="15930" style="4" width="4.87"/>
    <col collapsed="false" customWidth="false" hidden="false" outlineLevel="0" max="16384" min="15931" style="4" width="8.87"/>
  </cols>
  <sheetData>
    <row r="1" s="4" customFormat="true" ht="18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2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true" outlineLevel="0" collapsed="false">
      <c r="B4" s="12" t="s">
        <v>195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6" t="s">
        <v>3</v>
      </c>
      <c r="N5" s="13"/>
      <c r="O5" s="13"/>
      <c r="P5" s="15"/>
      <c r="Q5" s="13"/>
      <c r="R5" s="15"/>
      <c r="S5" s="13"/>
      <c r="T5" s="13"/>
      <c r="U5" s="15"/>
    </row>
    <row r="6" customFormat="false" ht="18.75" hidden="false" customHeight="true" outlineLevel="0" collapsed="false">
      <c r="A6" s="17"/>
      <c r="B6" s="19"/>
      <c r="C6" s="42" t="s">
        <v>196</v>
      </c>
      <c r="D6" s="117" t="s">
        <v>197</v>
      </c>
      <c r="E6" s="117"/>
      <c r="F6" s="117"/>
      <c r="G6" s="117"/>
      <c r="H6" s="117"/>
      <c r="I6" s="117"/>
      <c r="J6" s="117"/>
      <c r="K6" s="119" t="s">
        <v>198</v>
      </c>
      <c r="L6" s="119"/>
      <c r="M6" s="119"/>
      <c r="N6" s="45"/>
      <c r="O6" s="45"/>
      <c r="P6" s="45"/>
      <c r="Q6" s="21"/>
      <c r="R6" s="22"/>
      <c r="S6" s="21"/>
      <c r="T6" s="21"/>
      <c r="U6" s="22"/>
    </row>
    <row r="7" customFormat="false" ht="18.75" hidden="false" customHeight="true" outlineLevel="0" collapsed="false">
      <c r="A7" s="17"/>
      <c r="B7" s="23"/>
      <c r="C7" s="42"/>
      <c r="D7" s="68" t="s">
        <v>199</v>
      </c>
      <c r="E7" s="55" t="s">
        <v>200</v>
      </c>
      <c r="F7" s="55" t="s">
        <v>201</v>
      </c>
      <c r="G7" s="55" t="s">
        <v>202</v>
      </c>
      <c r="H7" s="120" t="s">
        <v>203</v>
      </c>
      <c r="I7" s="120" t="s">
        <v>204</v>
      </c>
      <c r="J7" s="120" t="s">
        <v>205</v>
      </c>
      <c r="K7" s="120" t="s">
        <v>206</v>
      </c>
      <c r="L7" s="120" t="s">
        <v>207</v>
      </c>
      <c r="M7" s="121" t="s">
        <v>208</v>
      </c>
      <c r="N7" s="45"/>
      <c r="O7" s="45"/>
      <c r="P7" s="45"/>
      <c r="Q7" s="21"/>
      <c r="R7" s="22"/>
      <c r="S7" s="21"/>
      <c r="T7" s="21"/>
      <c r="U7" s="22"/>
    </row>
    <row r="8" customFormat="false" ht="18.75" hidden="false" customHeight="true" outlineLevel="0" collapsed="false">
      <c r="A8" s="17"/>
      <c r="B8" s="27" t="s">
        <v>10</v>
      </c>
      <c r="C8" s="42"/>
      <c r="D8" s="68"/>
      <c r="E8" s="55"/>
      <c r="F8" s="55"/>
      <c r="G8" s="55"/>
      <c r="H8" s="55"/>
      <c r="I8" s="55"/>
      <c r="J8" s="55"/>
      <c r="K8" s="55"/>
      <c r="L8" s="55"/>
      <c r="M8" s="121"/>
      <c r="N8" s="45"/>
      <c r="O8" s="45"/>
      <c r="P8" s="45"/>
      <c r="Q8" s="21"/>
      <c r="R8" s="22"/>
      <c r="S8" s="21"/>
      <c r="T8" s="21"/>
      <c r="U8" s="22"/>
    </row>
    <row r="9" customFormat="false" ht="18.75" hidden="false" customHeight="true" outlineLevel="0" collapsed="false">
      <c r="A9" s="17"/>
      <c r="B9" s="23" t="s">
        <v>209</v>
      </c>
      <c r="C9" s="42"/>
      <c r="D9" s="68"/>
      <c r="E9" s="55"/>
      <c r="F9" s="55"/>
      <c r="G9" s="55"/>
      <c r="H9" s="55"/>
      <c r="I9" s="55"/>
      <c r="J9" s="55"/>
      <c r="K9" s="55"/>
      <c r="L9" s="55"/>
      <c r="M9" s="121"/>
      <c r="N9" s="45"/>
      <c r="O9" s="45"/>
      <c r="P9" s="45"/>
      <c r="Q9" s="21"/>
      <c r="R9" s="21"/>
      <c r="S9" s="21"/>
      <c r="T9" s="21"/>
      <c r="U9" s="21"/>
    </row>
    <row r="10" customFormat="false" ht="18.75" hidden="false" customHeight="true" outlineLevel="0" collapsed="false">
      <c r="A10" s="31"/>
      <c r="B10" s="32"/>
      <c r="C10" s="42"/>
      <c r="D10" s="68"/>
      <c r="E10" s="55"/>
      <c r="F10" s="55"/>
      <c r="G10" s="55"/>
      <c r="H10" s="55"/>
      <c r="I10" s="55"/>
      <c r="J10" s="55"/>
      <c r="K10" s="55"/>
      <c r="L10" s="55"/>
      <c r="M10" s="121"/>
      <c r="N10" s="45"/>
      <c r="O10" s="45"/>
      <c r="P10" s="45"/>
      <c r="Q10" s="21"/>
      <c r="R10" s="22"/>
      <c r="S10" s="21"/>
      <c r="T10" s="21"/>
      <c r="U10" s="22"/>
    </row>
    <row r="11" customFormat="false" ht="18.75" hidden="false" customHeight="true" outlineLevel="0" collapsed="false">
      <c r="A11" s="35" t="s">
        <v>28</v>
      </c>
      <c r="B11" s="36" t="n">
        <v>19306</v>
      </c>
      <c r="C11" s="36" t="n">
        <v>18016</v>
      </c>
      <c r="D11" s="36" t="n">
        <v>1290</v>
      </c>
      <c r="E11" s="36" t="n">
        <v>215</v>
      </c>
      <c r="F11" s="36" t="n">
        <v>362</v>
      </c>
      <c r="G11" s="36" t="n">
        <v>197</v>
      </c>
      <c r="H11" s="36" t="n">
        <v>205</v>
      </c>
      <c r="I11" s="36" t="n">
        <v>127</v>
      </c>
      <c r="J11" s="36" t="n">
        <v>103</v>
      </c>
      <c r="K11" s="36" t="n">
        <v>37</v>
      </c>
      <c r="L11" s="36" t="n">
        <v>27</v>
      </c>
      <c r="M11" s="36" t="n">
        <v>17</v>
      </c>
      <c r="N11" s="50"/>
      <c r="O11" s="50"/>
      <c r="P11" s="50"/>
      <c r="Q11" s="37"/>
      <c r="R11" s="37"/>
      <c r="S11" s="37"/>
      <c r="T11" s="37"/>
      <c r="U11" s="37"/>
    </row>
    <row r="12" customFormat="false" ht="18.75" hidden="false" customHeight="true" outlineLevel="0" collapsed="false">
      <c r="A12" s="35" t="s">
        <v>29</v>
      </c>
      <c r="B12" s="36" t="n">
        <v>1588</v>
      </c>
      <c r="C12" s="36" t="n">
        <v>1511</v>
      </c>
      <c r="D12" s="36" t="n">
        <v>77</v>
      </c>
      <c r="E12" s="36" t="n">
        <v>23</v>
      </c>
      <c r="F12" s="36" t="n">
        <v>34</v>
      </c>
      <c r="G12" s="36" t="n">
        <v>11</v>
      </c>
      <c r="H12" s="36" t="n">
        <v>7</v>
      </c>
      <c r="I12" s="36" t="n">
        <v>2</v>
      </c>
      <c r="J12" s="36" t="s">
        <v>30</v>
      </c>
      <c r="K12" s="36" t="s">
        <v>30</v>
      </c>
      <c r="L12" s="36" t="s">
        <v>30</v>
      </c>
      <c r="M12" s="36" t="s">
        <v>30</v>
      </c>
      <c r="N12" s="50"/>
      <c r="O12" s="50"/>
      <c r="P12" s="50"/>
      <c r="Q12" s="37"/>
      <c r="R12" s="37"/>
      <c r="S12" s="37"/>
      <c r="T12" s="37"/>
      <c r="U12" s="37"/>
    </row>
    <row r="13" customFormat="false" ht="18.75" hidden="false" customHeight="true" outlineLevel="0" collapsed="false">
      <c r="A13" s="35" t="s">
        <v>31</v>
      </c>
      <c r="B13" s="36" t="n">
        <v>775</v>
      </c>
      <c r="C13" s="36" t="n">
        <v>675</v>
      </c>
      <c r="D13" s="36" t="n">
        <v>100</v>
      </c>
      <c r="E13" s="36" t="n">
        <v>16</v>
      </c>
      <c r="F13" s="36" t="n">
        <v>21</v>
      </c>
      <c r="G13" s="36" t="n">
        <v>23</v>
      </c>
      <c r="H13" s="36" t="n">
        <v>21</v>
      </c>
      <c r="I13" s="36" t="n">
        <v>9</v>
      </c>
      <c r="J13" s="36" t="n">
        <v>9</v>
      </c>
      <c r="K13" s="36" t="n">
        <v>1</v>
      </c>
      <c r="L13" s="36" t="s">
        <v>30</v>
      </c>
      <c r="M13" s="36" t="s">
        <v>30</v>
      </c>
      <c r="N13" s="50"/>
      <c r="O13" s="50"/>
      <c r="P13" s="50"/>
      <c r="Q13" s="37"/>
      <c r="R13" s="37"/>
      <c r="S13" s="37"/>
      <c r="T13" s="37"/>
      <c r="U13" s="37"/>
    </row>
    <row r="14" customFormat="false" ht="18.75" hidden="false" customHeight="true" outlineLevel="0" collapsed="false">
      <c r="A14" s="35" t="s">
        <v>32</v>
      </c>
      <c r="B14" s="36" t="n">
        <v>2270</v>
      </c>
      <c r="C14" s="36" t="n">
        <v>2168</v>
      </c>
      <c r="D14" s="36" t="n">
        <v>102</v>
      </c>
      <c r="E14" s="36" t="n">
        <v>21</v>
      </c>
      <c r="F14" s="36" t="n">
        <v>41</v>
      </c>
      <c r="G14" s="36" t="n">
        <v>16</v>
      </c>
      <c r="H14" s="36" t="n">
        <v>16</v>
      </c>
      <c r="I14" s="36" t="n">
        <v>5</v>
      </c>
      <c r="J14" s="36" t="n">
        <v>3</v>
      </c>
      <c r="K14" s="36" t="s">
        <v>30</v>
      </c>
      <c r="L14" s="36" t="s">
        <v>30</v>
      </c>
      <c r="M14" s="36" t="s">
        <v>30</v>
      </c>
      <c r="N14" s="50"/>
      <c r="O14" s="50"/>
      <c r="P14" s="50"/>
      <c r="Q14" s="37"/>
      <c r="R14" s="37"/>
      <c r="S14" s="37"/>
      <c r="T14" s="37"/>
      <c r="U14" s="37"/>
    </row>
    <row r="15" customFormat="false" ht="18.75" hidden="false" customHeight="true" outlineLevel="0" collapsed="false">
      <c r="A15" s="35" t="s">
        <v>33</v>
      </c>
      <c r="B15" s="36" t="n">
        <v>1355</v>
      </c>
      <c r="C15" s="36" t="n">
        <v>1268</v>
      </c>
      <c r="D15" s="36" t="n">
        <v>87</v>
      </c>
      <c r="E15" s="36" t="n">
        <v>16</v>
      </c>
      <c r="F15" s="36" t="n">
        <v>20</v>
      </c>
      <c r="G15" s="36" t="n">
        <v>9</v>
      </c>
      <c r="H15" s="36" t="n">
        <v>18</v>
      </c>
      <c r="I15" s="36" t="n">
        <v>9</v>
      </c>
      <c r="J15" s="36" t="n">
        <v>10</v>
      </c>
      <c r="K15" s="36" t="n">
        <v>3</v>
      </c>
      <c r="L15" s="36" t="n">
        <v>2</v>
      </c>
      <c r="M15" s="36" t="s">
        <v>30</v>
      </c>
      <c r="N15" s="50"/>
      <c r="O15" s="50"/>
      <c r="P15" s="50"/>
      <c r="Q15" s="37"/>
      <c r="R15" s="37"/>
      <c r="S15" s="37"/>
      <c r="T15" s="37"/>
      <c r="U15" s="37"/>
    </row>
    <row r="16" customFormat="false" ht="18.75" hidden="false" customHeight="true" outlineLevel="0" collapsed="false">
      <c r="A16" s="35" t="s">
        <v>34</v>
      </c>
      <c r="B16" s="36" t="n">
        <v>820</v>
      </c>
      <c r="C16" s="36" t="n">
        <v>696</v>
      </c>
      <c r="D16" s="36" t="n">
        <v>124</v>
      </c>
      <c r="E16" s="36" t="n">
        <v>3</v>
      </c>
      <c r="F16" s="36" t="n">
        <v>9</v>
      </c>
      <c r="G16" s="36" t="n">
        <v>11</v>
      </c>
      <c r="H16" s="36" t="n">
        <v>19</v>
      </c>
      <c r="I16" s="36" t="n">
        <v>18</v>
      </c>
      <c r="J16" s="36" t="n">
        <v>24</v>
      </c>
      <c r="K16" s="36" t="n">
        <v>14</v>
      </c>
      <c r="L16" s="36" t="n">
        <v>16</v>
      </c>
      <c r="M16" s="36" t="n">
        <v>10</v>
      </c>
      <c r="N16" s="50"/>
      <c r="O16" s="50"/>
      <c r="P16" s="50"/>
      <c r="Q16" s="37"/>
      <c r="R16" s="37"/>
      <c r="S16" s="37"/>
      <c r="T16" s="37"/>
      <c r="U16" s="37"/>
    </row>
    <row r="17" customFormat="false" ht="18.75" hidden="false" customHeight="true" outlineLevel="0" collapsed="false">
      <c r="A17" s="35" t="s">
        <v>35</v>
      </c>
      <c r="B17" s="36" t="n">
        <v>810</v>
      </c>
      <c r="C17" s="36" t="n">
        <v>702</v>
      </c>
      <c r="D17" s="36" t="n">
        <v>108</v>
      </c>
      <c r="E17" s="36" t="n">
        <v>9</v>
      </c>
      <c r="F17" s="36" t="n">
        <v>19</v>
      </c>
      <c r="G17" s="36" t="n">
        <v>19</v>
      </c>
      <c r="H17" s="36" t="n">
        <v>16</v>
      </c>
      <c r="I17" s="36" t="n">
        <v>18</v>
      </c>
      <c r="J17" s="36" t="n">
        <v>17</v>
      </c>
      <c r="K17" s="36" t="n">
        <v>5</v>
      </c>
      <c r="L17" s="36" t="n">
        <v>2</v>
      </c>
      <c r="M17" s="36" t="n">
        <v>3</v>
      </c>
      <c r="N17" s="50"/>
      <c r="O17" s="50"/>
      <c r="P17" s="50"/>
      <c r="Q17" s="37"/>
      <c r="R17" s="37"/>
      <c r="S17" s="37"/>
      <c r="T17" s="37"/>
      <c r="U17" s="37"/>
    </row>
    <row r="18" customFormat="false" ht="18.75" hidden="false" customHeight="true" outlineLevel="0" collapsed="false">
      <c r="A18" s="35" t="s">
        <v>36</v>
      </c>
      <c r="B18" s="36" t="n">
        <v>585</v>
      </c>
      <c r="C18" s="36" t="n">
        <v>527</v>
      </c>
      <c r="D18" s="36" t="n">
        <v>58</v>
      </c>
      <c r="E18" s="36" t="n">
        <v>10</v>
      </c>
      <c r="F18" s="36" t="n">
        <v>13</v>
      </c>
      <c r="G18" s="36" t="n">
        <v>8</v>
      </c>
      <c r="H18" s="36" t="n">
        <v>11</v>
      </c>
      <c r="I18" s="36" t="n">
        <v>7</v>
      </c>
      <c r="J18" s="36" t="n">
        <v>5</v>
      </c>
      <c r="K18" s="36" t="s">
        <v>30</v>
      </c>
      <c r="L18" s="36" t="n">
        <v>1</v>
      </c>
      <c r="M18" s="36" t="n">
        <v>3</v>
      </c>
      <c r="N18" s="50"/>
      <c r="O18" s="50"/>
      <c r="P18" s="50"/>
      <c r="Q18" s="37"/>
      <c r="R18" s="37"/>
      <c r="S18" s="37"/>
      <c r="T18" s="37"/>
      <c r="U18" s="37"/>
    </row>
    <row r="19" customFormat="false" ht="18.75" hidden="false" customHeight="true" outlineLevel="0" collapsed="false">
      <c r="A19" s="35" t="s">
        <v>37</v>
      </c>
      <c r="B19" s="36" t="n">
        <v>1923</v>
      </c>
      <c r="C19" s="36" t="n">
        <v>1871</v>
      </c>
      <c r="D19" s="36" t="n">
        <v>52</v>
      </c>
      <c r="E19" s="36" t="n">
        <v>12</v>
      </c>
      <c r="F19" s="36" t="n">
        <v>18</v>
      </c>
      <c r="G19" s="36" t="n">
        <v>7</v>
      </c>
      <c r="H19" s="36" t="n">
        <v>6</v>
      </c>
      <c r="I19" s="36" t="n">
        <v>6</v>
      </c>
      <c r="J19" s="36" t="n">
        <v>2</v>
      </c>
      <c r="K19" s="36" t="s">
        <v>30</v>
      </c>
      <c r="L19" s="36" t="n">
        <v>1</v>
      </c>
      <c r="M19" s="36" t="s">
        <v>30</v>
      </c>
      <c r="N19" s="50"/>
      <c r="O19" s="50"/>
      <c r="P19" s="50"/>
      <c r="Q19" s="37"/>
      <c r="R19" s="37"/>
      <c r="S19" s="37"/>
      <c r="T19" s="37"/>
      <c r="U19" s="37"/>
    </row>
    <row r="20" customFormat="false" ht="18.75" hidden="false" customHeight="true" outlineLevel="0" collapsed="false">
      <c r="A20" s="35" t="s">
        <v>38</v>
      </c>
      <c r="B20" s="36" t="n">
        <v>779</v>
      </c>
      <c r="C20" s="36" t="n">
        <v>698</v>
      </c>
      <c r="D20" s="36" t="n">
        <v>81</v>
      </c>
      <c r="E20" s="36" t="n">
        <v>8</v>
      </c>
      <c r="F20" s="36" t="n">
        <v>21</v>
      </c>
      <c r="G20" s="36" t="n">
        <v>18</v>
      </c>
      <c r="H20" s="36" t="n">
        <v>15</v>
      </c>
      <c r="I20" s="36" t="n">
        <v>8</v>
      </c>
      <c r="J20" s="36" t="n">
        <v>8</v>
      </c>
      <c r="K20" s="36" t="n">
        <v>2</v>
      </c>
      <c r="L20" s="36" t="n">
        <v>1</v>
      </c>
      <c r="M20" s="36" t="s">
        <v>30</v>
      </c>
      <c r="N20" s="50"/>
      <c r="O20" s="50"/>
      <c r="P20" s="50"/>
      <c r="Q20" s="37"/>
      <c r="R20" s="37"/>
      <c r="S20" s="37"/>
      <c r="T20" s="37"/>
      <c r="U20" s="37"/>
    </row>
    <row r="21" customFormat="false" ht="18.75" hidden="false" customHeight="true" outlineLevel="0" collapsed="false">
      <c r="A21" s="35" t="s">
        <v>39</v>
      </c>
      <c r="B21" s="36" t="n">
        <v>310</v>
      </c>
      <c r="C21" s="36" t="n">
        <v>295</v>
      </c>
      <c r="D21" s="36" t="n">
        <v>15</v>
      </c>
      <c r="E21" s="36" t="n">
        <v>4</v>
      </c>
      <c r="F21" s="36" t="n">
        <v>6</v>
      </c>
      <c r="G21" s="36" t="n">
        <v>3</v>
      </c>
      <c r="H21" s="36" t="n">
        <v>2</v>
      </c>
      <c r="I21" s="36" t="s">
        <v>30</v>
      </c>
      <c r="J21" s="36" t="s">
        <v>30</v>
      </c>
      <c r="K21" s="36" t="s">
        <v>30</v>
      </c>
      <c r="L21" s="36" t="s">
        <v>30</v>
      </c>
      <c r="M21" s="36" t="s">
        <v>30</v>
      </c>
      <c r="N21" s="50"/>
      <c r="O21" s="50"/>
      <c r="P21" s="50"/>
      <c r="Q21" s="37"/>
      <c r="R21" s="37"/>
      <c r="S21" s="37"/>
      <c r="T21" s="37"/>
      <c r="U21" s="37"/>
    </row>
    <row r="22" customFormat="false" ht="18.75" hidden="false" customHeight="true" outlineLevel="0" collapsed="false">
      <c r="A22" s="35" t="s">
        <v>40</v>
      </c>
      <c r="B22" s="36" t="n">
        <v>1714</v>
      </c>
      <c r="C22" s="36" t="n">
        <v>1618</v>
      </c>
      <c r="D22" s="36" t="n">
        <v>96</v>
      </c>
      <c r="E22" s="36" t="n">
        <v>17</v>
      </c>
      <c r="F22" s="36" t="n">
        <v>39</v>
      </c>
      <c r="G22" s="36" t="n">
        <v>17</v>
      </c>
      <c r="H22" s="36" t="n">
        <v>14</v>
      </c>
      <c r="I22" s="36" t="n">
        <v>6</v>
      </c>
      <c r="J22" s="36" t="n">
        <v>2</v>
      </c>
      <c r="K22" s="36" t="n">
        <v>1</v>
      </c>
      <c r="L22" s="36" t="s">
        <v>30</v>
      </c>
      <c r="M22" s="36" t="s">
        <v>30</v>
      </c>
      <c r="N22" s="50"/>
      <c r="O22" s="50"/>
      <c r="P22" s="50"/>
      <c r="Q22" s="37"/>
      <c r="R22" s="37"/>
      <c r="S22" s="37"/>
      <c r="T22" s="37"/>
      <c r="U22" s="37"/>
    </row>
    <row r="23" customFormat="false" ht="18.75" hidden="false" customHeight="true" outlineLevel="0" collapsed="false">
      <c r="A23" s="35" t="s">
        <v>41</v>
      </c>
      <c r="B23" s="36" t="n">
        <v>2955</v>
      </c>
      <c r="C23" s="36" t="n">
        <v>2734</v>
      </c>
      <c r="D23" s="36" t="n">
        <v>221</v>
      </c>
      <c r="E23" s="36" t="n">
        <v>38</v>
      </c>
      <c r="F23" s="36" t="n">
        <v>53</v>
      </c>
      <c r="G23" s="36" t="n">
        <v>31</v>
      </c>
      <c r="H23" s="36" t="n">
        <v>33</v>
      </c>
      <c r="I23" s="36" t="n">
        <v>32</v>
      </c>
      <c r="J23" s="36" t="n">
        <v>19</v>
      </c>
      <c r="K23" s="36" t="n">
        <v>10</v>
      </c>
      <c r="L23" s="36" t="n">
        <v>4</v>
      </c>
      <c r="M23" s="36" t="n">
        <v>1</v>
      </c>
      <c r="N23" s="50"/>
      <c r="O23" s="50"/>
      <c r="P23" s="50"/>
      <c r="Q23" s="37"/>
      <c r="R23" s="37"/>
      <c r="S23" s="37"/>
      <c r="T23" s="37"/>
      <c r="U23" s="37"/>
    </row>
    <row r="24" customFormat="false" ht="18.75" hidden="false" customHeight="true" outlineLevel="0" collapsed="false">
      <c r="A24" s="35" t="s">
        <v>42</v>
      </c>
      <c r="B24" s="36" t="n">
        <v>861</v>
      </c>
      <c r="C24" s="36" t="n">
        <v>820</v>
      </c>
      <c r="D24" s="36" t="n">
        <v>41</v>
      </c>
      <c r="E24" s="36" t="n">
        <v>15</v>
      </c>
      <c r="F24" s="36" t="n">
        <v>14</v>
      </c>
      <c r="G24" s="36" t="n">
        <v>5</v>
      </c>
      <c r="H24" s="36" t="n">
        <v>7</v>
      </c>
      <c r="I24" s="36" t="s">
        <v>30</v>
      </c>
      <c r="J24" s="36" t="s">
        <v>30</v>
      </c>
      <c r="K24" s="36" t="s">
        <v>30</v>
      </c>
      <c r="L24" s="36" t="s">
        <v>30</v>
      </c>
      <c r="M24" s="36" t="s">
        <v>30</v>
      </c>
      <c r="N24" s="50"/>
      <c r="O24" s="50"/>
      <c r="P24" s="50"/>
      <c r="Q24" s="37"/>
      <c r="R24" s="37"/>
      <c r="S24" s="37"/>
      <c r="T24" s="37"/>
      <c r="U24" s="37"/>
    </row>
    <row r="25" customFormat="false" ht="18.75" hidden="false" customHeight="true" outlineLevel="0" collapsed="false">
      <c r="A25" s="35" t="s">
        <v>43</v>
      </c>
      <c r="B25" s="36" t="n">
        <v>910</v>
      </c>
      <c r="C25" s="36" t="n">
        <v>891</v>
      </c>
      <c r="D25" s="36" t="n">
        <v>19</v>
      </c>
      <c r="E25" s="36" t="n">
        <v>5</v>
      </c>
      <c r="F25" s="36" t="n">
        <v>9</v>
      </c>
      <c r="G25" s="36" t="n">
        <v>1</v>
      </c>
      <c r="H25" s="36" t="n">
        <v>4</v>
      </c>
      <c r="I25" s="36" t="s">
        <v>30</v>
      </c>
      <c r="J25" s="36" t="s">
        <v>30</v>
      </c>
      <c r="K25" s="36" t="s">
        <v>30</v>
      </c>
      <c r="L25" s="36" t="s">
        <v>30</v>
      </c>
      <c r="M25" s="36" t="s">
        <v>30</v>
      </c>
      <c r="N25" s="50"/>
      <c r="O25" s="50"/>
      <c r="P25" s="50"/>
      <c r="Q25" s="37"/>
      <c r="R25" s="37"/>
      <c r="S25" s="37"/>
      <c r="T25" s="37"/>
      <c r="U25" s="37"/>
    </row>
    <row r="26" customFormat="false" ht="18.75" hidden="false" customHeight="true" outlineLevel="0" collapsed="false">
      <c r="A26" s="35" t="s">
        <v>44</v>
      </c>
      <c r="B26" s="36" t="n">
        <v>563</v>
      </c>
      <c r="C26" s="36" t="n">
        <v>527</v>
      </c>
      <c r="D26" s="36" t="n">
        <v>36</v>
      </c>
      <c r="E26" s="36" t="n">
        <v>2</v>
      </c>
      <c r="F26" s="36" t="n">
        <v>17</v>
      </c>
      <c r="G26" s="36" t="n">
        <v>9</v>
      </c>
      <c r="H26" s="36" t="n">
        <v>5</v>
      </c>
      <c r="I26" s="36" t="n">
        <v>1</v>
      </c>
      <c r="J26" s="36" t="n">
        <v>1</v>
      </c>
      <c r="K26" s="36" t="n">
        <v>1</v>
      </c>
      <c r="L26" s="36" t="s">
        <v>30</v>
      </c>
      <c r="M26" s="36" t="s">
        <v>30</v>
      </c>
      <c r="N26" s="50"/>
      <c r="O26" s="50"/>
      <c r="P26" s="50"/>
      <c r="Q26" s="37"/>
      <c r="R26" s="37"/>
      <c r="S26" s="37"/>
      <c r="T26" s="37"/>
      <c r="U26" s="37"/>
    </row>
    <row r="27" customFormat="false" ht="18.75" hidden="false" customHeight="true" outlineLevel="0" collapsed="false">
      <c r="A27" s="35" t="s">
        <v>45</v>
      </c>
      <c r="B27" s="36" t="n">
        <v>502</v>
      </c>
      <c r="C27" s="36" t="n">
        <v>483</v>
      </c>
      <c r="D27" s="36" t="n">
        <v>19</v>
      </c>
      <c r="E27" s="36" t="n">
        <v>6</v>
      </c>
      <c r="F27" s="36" t="n">
        <v>5</v>
      </c>
      <c r="G27" s="36" t="n">
        <v>2</v>
      </c>
      <c r="H27" s="36" t="n">
        <v>3</v>
      </c>
      <c r="I27" s="36" t="n">
        <v>2</v>
      </c>
      <c r="J27" s="36" t="n">
        <v>1</v>
      </c>
      <c r="K27" s="36" t="s">
        <v>30</v>
      </c>
      <c r="L27" s="36" t="s">
        <v>30</v>
      </c>
      <c r="M27" s="36" t="s">
        <v>30</v>
      </c>
      <c r="N27" s="50"/>
      <c r="O27" s="50"/>
      <c r="P27" s="50"/>
      <c r="Q27" s="37"/>
      <c r="R27" s="37"/>
      <c r="S27" s="37"/>
      <c r="T27" s="37"/>
      <c r="U27" s="37"/>
    </row>
    <row r="28" customFormat="false" ht="18.75" hidden="false" customHeight="true" outlineLevel="0" collapsed="false">
      <c r="A28" s="35" t="s">
        <v>46</v>
      </c>
      <c r="B28" s="36" t="n">
        <v>130</v>
      </c>
      <c r="C28" s="36" t="n">
        <v>118</v>
      </c>
      <c r="D28" s="36" t="n">
        <v>12</v>
      </c>
      <c r="E28" s="36" t="n">
        <v>1</v>
      </c>
      <c r="F28" s="36" t="n">
        <v>3</v>
      </c>
      <c r="G28" s="36" t="n">
        <v>2</v>
      </c>
      <c r="H28" s="36" t="n">
        <v>1</v>
      </c>
      <c r="I28" s="36" t="n">
        <v>3</v>
      </c>
      <c r="J28" s="36" t="n">
        <v>2</v>
      </c>
      <c r="K28" s="36" t="s">
        <v>30</v>
      </c>
      <c r="L28" s="36" t="s">
        <v>30</v>
      </c>
      <c r="M28" s="36" t="s">
        <v>30</v>
      </c>
      <c r="N28" s="50"/>
      <c r="O28" s="50"/>
      <c r="P28" s="50"/>
      <c r="Q28" s="37"/>
      <c r="R28" s="37"/>
      <c r="S28" s="37"/>
      <c r="T28" s="37"/>
      <c r="U28" s="37"/>
    </row>
    <row r="29" customFormat="false" ht="18.75" hidden="false" customHeight="true" outlineLevel="0" collapsed="false">
      <c r="A29" s="35" t="s">
        <v>47</v>
      </c>
      <c r="B29" s="36" t="n">
        <v>225</v>
      </c>
      <c r="C29" s="36" t="n">
        <v>200</v>
      </c>
      <c r="D29" s="36" t="n">
        <v>25</v>
      </c>
      <c r="E29" s="36" t="n">
        <v>7</v>
      </c>
      <c r="F29" s="36" t="n">
        <v>10</v>
      </c>
      <c r="G29" s="36" t="n">
        <v>2</v>
      </c>
      <c r="H29" s="36" t="n">
        <v>5</v>
      </c>
      <c r="I29" s="36" t="n">
        <v>1</v>
      </c>
      <c r="J29" s="36" t="s">
        <v>30</v>
      </c>
      <c r="K29" s="36" t="s">
        <v>30</v>
      </c>
      <c r="L29" s="36" t="s">
        <v>30</v>
      </c>
      <c r="M29" s="36" t="s">
        <v>30</v>
      </c>
      <c r="N29" s="50"/>
      <c r="O29" s="50"/>
      <c r="P29" s="50"/>
      <c r="Q29" s="37"/>
      <c r="R29" s="37"/>
      <c r="S29" s="37"/>
      <c r="T29" s="37"/>
      <c r="U29" s="37"/>
    </row>
    <row r="30" customFormat="false" ht="18.75" hidden="false" customHeight="true" outlineLevel="0" collapsed="false">
      <c r="A30" s="38" t="s">
        <v>48</v>
      </c>
      <c r="B30" s="39" t="n">
        <v>231</v>
      </c>
      <c r="C30" s="39" t="n">
        <v>214</v>
      </c>
      <c r="D30" s="39" t="n">
        <v>17</v>
      </c>
      <c r="E30" s="39" t="n">
        <v>2</v>
      </c>
      <c r="F30" s="39" t="n">
        <v>10</v>
      </c>
      <c r="G30" s="39" t="n">
        <v>3</v>
      </c>
      <c r="H30" s="39" t="n">
        <v>2</v>
      </c>
      <c r="I30" s="39" t="s">
        <v>30</v>
      </c>
      <c r="J30" s="39" t="s">
        <v>30</v>
      </c>
      <c r="K30" s="39" t="s">
        <v>30</v>
      </c>
      <c r="L30" s="39" t="s">
        <v>30</v>
      </c>
      <c r="M30" s="39" t="s">
        <v>30</v>
      </c>
      <c r="N30" s="50"/>
      <c r="O30" s="50"/>
      <c r="P30" s="50"/>
      <c r="Q30" s="37"/>
      <c r="R30" s="37"/>
      <c r="S30" s="37"/>
      <c r="T30" s="37"/>
      <c r="U30" s="37"/>
    </row>
    <row r="31" customFormat="false" ht="18.75" hidden="false" customHeight="true" outlineLevel="0" collapsed="false">
      <c r="A31" s="40"/>
      <c r="B31" s="3"/>
      <c r="N31" s="37"/>
      <c r="O31" s="37"/>
      <c r="P31" s="37"/>
      <c r="Q31" s="37"/>
      <c r="R31" s="37"/>
      <c r="S31" s="37"/>
      <c r="T31" s="37"/>
      <c r="U31" s="37"/>
    </row>
    <row r="32" customFormat="false" ht="18.75" hidden="false" customHeight="tru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8.7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  <c r="S33" s="11"/>
      <c r="T33" s="10"/>
      <c r="U33" s="10"/>
    </row>
    <row r="34" customFormat="false" ht="18.75" hidden="false" customHeight="true" outlineLevel="0" collapsed="false">
      <c r="B34" s="12" t="s">
        <v>210</v>
      </c>
      <c r="C34" s="12"/>
      <c r="D34" s="12"/>
      <c r="E34" s="12"/>
      <c r="F34" s="12"/>
      <c r="G34" s="12"/>
      <c r="H34" s="12"/>
      <c r="I34" s="12"/>
      <c r="J34" s="12"/>
      <c r="K34" s="12"/>
      <c r="L34" s="13"/>
      <c r="M34" s="13"/>
      <c r="N34" s="13"/>
      <c r="O34" s="13"/>
      <c r="P34" s="13"/>
      <c r="Q34" s="90"/>
      <c r="R34" s="13"/>
      <c r="S34" s="13"/>
      <c r="T34" s="13"/>
      <c r="U34" s="13"/>
    </row>
    <row r="35" customFormat="false" ht="18.7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6" t="s">
        <v>166</v>
      </c>
      <c r="L35" s="13"/>
      <c r="M35" s="13"/>
      <c r="N35" s="13"/>
      <c r="O35" s="15"/>
      <c r="P35" s="13"/>
      <c r="Q35" s="15"/>
      <c r="R35" s="13"/>
      <c r="S35" s="13"/>
      <c r="T35" s="13"/>
      <c r="U35" s="13"/>
    </row>
    <row r="36" customFormat="false" ht="18.75" hidden="false" customHeight="tru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45"/>
      <c r="M36" s="45"/>
      <c r="N36" s="45"/>
      <c r="O36" s="45"/>
      <c r="P36" s="122"/>
      <c r="Q36" s="94"/>
      <c r="R36" s="45"/>
      <c r="S36" s="45"/>
      <c r="T36" s="45"/>
      <c r="U36" s="45"/>
    </row>
    <row r="37" customFormat="false" ht="18.75" hidden="false" customHeight="true" outlineLevel="0" collapsed="false">
      <c r="A37" s="17"/>
      <c r="B37" s="23"/>
      <c r="C37" s="23"/>
      <c r="D37" s="23"/>
      <c r="E37" s="23"/>
      <c r="F37" s="23"/>
      <c r="G37" s="23"/>
      <c r="H37" s="23"/>
      <c r="I37" s="23"/>
      <c r="J37" s="23"/>
      <c r="K37" s="26"/>
      <c r="L37" s="45"/>
      <c r="M37" s="45"/>
      <c r="N37" s="45"/>
      <c r="O37" s="45"/>
      <c r="P37" s="122"/>
      <c r="Q37" s="22"/>
      <c r="R37" s="45"/>
      <c r="S37" s="45"/>
      <c r="T37" s="45"/>
      <c r="U37" s="45"/>
    </row>
    <row r="38" customFormat="false" ht="18.75" hidden="false" customHeight="true" outlineLevel="0" collapsed="false">
      <c r="A38" s="17"/>
      <c r="B38" s="27" t="s">
        <v>10</v>
      </c>
      <c r="C38" s="27" t="s">
        <v>200</v>
      </c>
      <c r="D38" s="27" t="s">
        <v>201</v>
      </c>
      <c r="E38" s="27" t="s">
        <v>202</v>
      </c>
      <c r="F38" s="23" t="s">
        <v>203</v>
      </c>
      <c r="G38" s="23" t="s">
        <v>204</v>
      </c>
      <c r="H38" s="23" t="s">
        <v>205</v>
      </c>
      <c r="I38" s="23" t="s">
        <v>206</v>
      </c>
      <c r="J38" s="23" t="s">
        <v>207</v>
      </c>
      <c r="K38" s="26" t="s">
        <v>208</v>
      </c>
      <c r="L38" s="45"/>
      <c r="M38" s="45"/>
      <c r="N38" s="45"/>
      <c r="O38" s="45"/>
      <c r="P38" s="122"/>
      <c r="Q38" s="22"/>
      <c r="R38" s="45"/>
      <c r="S38" s="45"/>
      <c r="T38" s="45"/>
      <c r="U38" s="45"/>
    </row>
    <row r="39" customFormat="false" ht="18.75" hidden="false" customHeight="true" outlineLevel="0" collapsed="false">
      <c r="A39" s="17"/>
      <c r="B39" s="23" t="s">
        <v>209</v>
      </c>
      <c r="C39" s="23" t="s">
        <v>209</v>
      </c>
      <c r="D39" s="23" t="s">
        <v>209</v>
      </c>
      <c r="E39" s="23" t="s">
        <v>209</v>
      </c>
      <c r="F39" s="23" t="s">
        <v>211</v>
      </c>
      <c r="G39" s="23" t="s">
        <v>209</v>
      </c>
      <c r="H39" s="23" t="s">
        <v>209</v>
      </c>
      <c r="I39" s="23" t="s">
        <v>209</v>
      </c>
      <c r="J39" s="23" t="s">
        <v>209</v>
      </c>
      <c r="K39" s="26" t="s">
        <v>209</v>
      </c>
      <c r="L39" s="45"/>
      <c r="M39" s="45"/>
      <c r="N39" s="45"/>
      <c r="O39" s="45"/>
      <c r="P39" s="122"/>
      <c r="Q39" s="21"/>
      <c r="R39" s="45"/>
      <c r="S39" s="45"/>
      <c r="T39" s="45"/>
      <c r="U39" s="45"/>
    </row>
    <row r="40" customFormat="false" ht="18.7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26"/>
      <c r="L40" s="45"/>
      <c r="M40" s="45"/>
      <c r="N40" s="45"/>
      <c r="O40" s="45"/>
      <c r="P40" s="122"/>
      <c r="Q40" s="22"/>
      <c r="R40" s="45"/>
      <c r="S40" s="45"/>
      <c r="T40" s="45"/>
      <c r="U40" s="45"/>
    </row>
    <row r="41" customFormat="false" ht="18.75" hidden="false" customHeight="true" outlineLevel="0" collapsed="false">
      <c r="A41" s="35" t="s">
        <v>28</v>
      </c>
      <c r="B41" s="36" t="n">
        <v>18495</v>
      </c>
      <c r="C41" s="36" t="n">
        <v>74</v>
      </c>
      <c r="D41" s="36" t="n">
        <v>890</v>
      </c>
      <c r="E41" s="36" t="n">
        <v>1338</v>
      </c>
      <c r="F41" s="36" t="n">
        <v>2754</v>
      </c>
      <c r="G41" s="36" t="n">
        <v>2931</v>
      </c>
      <c r="H41" s="36" t="n">
        <v>3758</v>
      </c>
      <c r="I41" s="36" t="n">
        <v>2109</v>
      </c>
      <c r="J41" s="36" t="n">
        <v>2148</v>
      </c>
      <c r="K41" s="123" t="n">
        <v>2493</v>
      </c>
      <c r="L41" s="50"/>
      <c r="M41" s="50"/>
      <c r="N41" s="50"/>
      <c r="O41" s="50"/>
      <c r="P41" s="50"/>
      <c r="Q41" s="50"/>
      <c r="R41" s="49"/>
      <c r="S41" s="49"/>
      <c r="T41" s="49"/>
      <c r="U41" s="49"/>
    </row>
    <row r="42" customFormat="false" ht="18.75" hidden="false" customHeight="true" outlineLevel="0" collapsed="false">
      <c r="A42" s="35" t="s">
        <v>29</v>
      </c>
      <c r="B42" s="36" t="n">
        <v>292</v>
      </c>
      <c r="C42" s="36" t="n">
        <v>6</v>
      </c>
      <c r="D42" s="36" t="n">
        <v>77</v>
      </c>
      <c r="E42" s="36" t="n">
        <v>71</v>
      </c>
      <c r="F42" s="36" t="n">
        <v>89</v>
      </c>
      <c r="G42" s="36" t="n">
        <v>49</v>
      </c>
      <c r="H42" s="36" t="s">
        <v>30</v>
      </c>
      <c r="I42" s="36" t="s">
        <v>30</v>
      </c>
      <c r="J42" s="36" t="s">
        <v>30</v>
      </c>
      <c r="K42" s="50" t="s">
        <v>3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8.75" hidden="false" customHeight="true" outlineLevel="0" collapsed="false">
      <c r="A43" s="35" t="s">
        <v>31</v>
      </c>
      <c r="B43" s="36" t="n">
        <v>1095</v>
      </c>
      <c r="C43" s="36" t="n">
        <v>8</v>
      </c>
      <c r="D43" s="36" t="n">
        <v>56</v>
      </c>
      <c r="E43" s="36" t="n">
        <v>161</v>
      </c>
      <c r="F43" s="36" t="n">
        <v>279</v>
      </c>
      <c r="G43" s="36" t="n">
        <v>226</v>
      </c>
      <c r="H43" s="36" t="n">
        <v>309</v>
      </c>
      <c r="I43" s="36" t="n">
        <v>56</v>
      </c>
      <c r="J43" s="36" t="s">
        <v>30</v>
      </c>
      <c r="K43" s="50" t="s">
        <v>30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8.75" hidden="false" customHeight="true" outlineLevel="0" collapsed="false">
      <c r="A44" s="35" t="s">
        <v>32</v>
      </c>
      <c r="B44" s="36" t="n">
        <v>644</v>
      </c>
      <c r="C44" s="36" t="n">
        <v>8</v>
      </c>
      <c r="D44" s="36" t="n">
        <v>101</v>
      </c>
      <c r="E44" s="36" t="n">
        <v>109</v>
      </c>
      <c r="F44" s="36" t="n">
        <v>211</v>
      </c>
      <c r="G44" s="36" t="n">
        <v>108</v>
      </c>
      <c r="H44" s="36" t="n">
        <v>107</v>
      </c>
      <c r="I44" s="36" t="s">
        <v>30</v>
      </c>
      <c r="J44" s="36" t="s">
        <v>30</v>
      </c>
      <c r="K44" s="50" t="s">
        <v>30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8.75" hidden="false" customHeight="true" outlineLevel="0" collapsed="false">
      <c r="A45" s="35" t="s">
        <v>33</v>
      </c>
      <c r="B45" s="36" t="n">
        <v>1212</v>
      </c>
      <c r="C45" s="36" t="n">
        <v>5</v>
      </c>
      <c r="D45" s="36" t="n">
        <v>44</v>
      </c>
      <c r="E45" s="36" t="n">
        <v>69</v>
      </c>
      <c r="F45" s="36" t="n">
        <v>235</v>
      </c>
      <c r="G45" s="36" t="n">
        <v>193</v>
      </c>
      <c r="H45" s="36" t="n">
        <v>347</v>
      </c>
      <c r="I45" s="36" t="n">
        <v>173</v>
      </c>
      <c r="J45" s="36" t="n">
        <v>146</v>
      </c>
      <c r="K45" s="50" t="s">
        <v>30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8.75" hidden="false" customHeight="true" outlineLevel="0" collapsed="false">
      <c r="A46" s="35" t="s">
        <v>34</v>
      </c>
      <c r="B46" s="36" t="n">
        <v>5045</v>
      </c>
      <c r="C46" s="36" t="n">
        <v>1</v>
      </c>
      <c r="D46" s="36" t="n">
        <v>18</v>
      </c>
      <c r="E46" s="36" t="n">
        <v>80</v>
      </c>
      <c r="F46" s="36" t="n">
        <v>249</v>
      </c>
      <c r="G46" s="36" t="n">
        <v>418</v>
      </c>
      <c r="H46" s="36" t="n">
        <v>919</v>
      </c>
      <c r="I46" s="36" t="n">
        <v>803</v>
      </c>
      <c r="J46" s="36" t="n">
        <v>1340</v>
      </c>
      <c r="K46" s="50" t="n">
        <v>1217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8.75" hidden="false" customHeight="true" outlineLevel="0" collapsed="false">
      <c r="A47" s="35" t="s">
        <v>35</v>
      </c>
      <c r="B47" s="36" t="n">
        <v>2239</v>
      </c>
      <c r="C47" s="36" t="n">
        <v>4</v>
      </c>
      <c r="D47" s="36" t="n">
        <v>44</v>
      </c>
      <c r="E47" s="36" t="n">
        <v>134</v>
      </c>
      <c r="F47" s="36" t="n">
        <v>223</v>
      </c>
      <c r="G47" s="36" t="n">
        <v>413</v>
      </c>
      <c r="H47" s="36" t="n">
        <v>655</v>
      </c>
      <c r="I47" s="36" t="n">
        <v>287</v>
      </c>
      <c r="J47" s="36" t="n">
        <v>150</v>
      </c>
      <c r="K47" s="50" t="n">
        <v>329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8.75" hidden="false" customHeight="true" outlineLevel="0" collapsed="false">
      <c r="A48" s="35" t="s">
        <v>36</v>
      </c>
      <c r="B48" s="36" t="n">
        <v>1219</v>
      </c>
      <c r="C48" s="36" t="n">
        <v>3</v>
      </c>
      <c r="D48" s="36" t="n">
        <v>32</v>
      </c>
      <c r="E48" s="36" t="n">
        <v>47</v>
      </c>
      <c r="F48" s="36" t="n">
        <v>149</v>
      </c>
      <c r="G48" s="36" t="n">
        <v>158</v>
      </c>
      <c r="H48" s="36" t="n">
        <v>166</v>
      </c>
      <c r="I48" s="36" t="s">
        <v>30</v>
      </c>
      <c r="J48" s="36" t="n">
        <v>80</v>
      </c>
      <c r="K48" s="50" t="n">
        <v>584</v>
      </c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8.75" hidden="false" customHeight="true" outlineLevel="0" collapsed="false">
      <c r="A49" s="35" t="s">
        <v>37</v>
      </c>
      <c r="B49" s="36" t="n">
        <v>434</v>
      </c>
      <c r="C49" s="36" t="n">
        <v>3</v>
      </c>
      <c r="D49" s="36" t="n">
        <v>45</v>
      </c>
      <c r="E49" s="36" t="n">
        <v>48</v>
      </c>
      <c r="F49" s="36" t="n">
        <v>72</v>
      </c>
      <c r="G49" s="36" t="n">
        <v>129</v>
      </c>
      <c r="H49" s="36" t="n">
        <v>67</v>
      </c>
      <c r="I49" s="36" t="s">
        <v>30</v>
      </c>
      <c r="J49" s="36" t="n">
        <v>70</v>
      </c>
      <c r="K49" s="50" t="s">
        <v>30</v>
      </c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8.75" hidden="false" customHeight="true" outlineLevel="0" collapsed="false">
      <c r="A50" s="35" t="s">
        <v>38</v>
      </c>
      <c r="B50" s="36" t="n">
        <v>1030</v>
      </c>
      <c r="C50" s="36" t="n">
        <v>3</v>
      </c>
      <c r="D50" s="36" t="n">
        <v>53</v>
      </c>
      <c r="E50" s="36" t="n">
        <v>114</v>
      </c>
      <c r="F50" s="36" t="n">
        <v>215</v>
      </c>
      <c r="G50" s="36" t="n">
        <v>191</v>
      </c>
      <c r="H50" s="36" t="n">
        <v>278</v>
      </c>
      <c r="I50" s="36" t="n">
        <v>100</v>
      </c>
      <c r="J50" s="36" t="n">
        <v>76</v>
      </c>
      <c r="K50" s="50" t="s">
        <v>30</v>
      </c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8.75" hidden="false" customHeight="true" outlineLevel="0" collapsed="false">
      <c r="A51" s="35" t="s">
        <v>39</v>
      </c>
      <c r="B51" s="36" t="n">
        <v>73</v>
      </c>
      <c r="C51" s="36" t="n">
        <v>1</v>
      </c>
      <c r="D51" s="36" t="n">
        <v>19</v>
      </c>
      <c r="E51" s="36" t="n">
        <v>25</v>
      </c>
      <c r="F51" s="36" t="n">
        <v>28</v>
      </c>
      <c r="G51" s="36" t="s">
        <v>30</v>
      </c>
      <c r="H51" s="36" t="s">
        <v>30</v>
      </c>
      <c r="I51" s="36" t="s">
        <v>30</v>
      </c>
      <c r="J51" s="36" t="s">
        <v>30</v>
      </c>
      <c r="K51" s="50" t="s">
        <v>30</v>
      </c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8.75" hidden="false" customHeight="true" outlineLevel="0" collapsed="false">
      <c r="A52" s="35" t="s">
        <v>40</v>
      </c>
      <c r="B52" s="36" t="n">
        <v>682</v>
      </c>
      <c r="C52" s="36" t="n">
        <v>6</v>
      </c>
      <c r="D52" s="36" t="n">
        <v>109</v>
      </c>
      <c r="E52" s="36" t="n">
        <v>111</v>
      </c>
      <c r="F52" s="36" t="n">
        <v>188</v>
      </c>
      <c r="G52" s="36" t="n">
        <v>141</v>
      </c>
      <c r="H52" s="36" t="n">
        <v>69</v>
      </c>
      <c r="I52" s="36" t="n">
        <v>58</v>
      </c>
      <c r="J52" s="36" t="s">
        <v>30</v>
      </c>
      <c r="K52" s="50" t="s">
        <v>30</v>
      </c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8.75" hidden="false" customHeight="true" outlineLevel="0" collapsed="false">
      <c r="A53" s="35" t="s">
        <v>41</v>
      </c>
      <c r="B53" s="36" t="n">
        <v>3467</v>
      </c>
      <c r="C53" s="36" t="n">
        <v>14</v>
      </c>
      <c r="D53" s="36" t="n">
        <v>126</v>
      </c>
      <c r="E53" s="36" t="n">
        <v>205</v>
      </c>
      <c r="F53" s="36" t="n">
        <v>452</v>
      </c>
      <c r="G53" s="36" t="n">
        <v>741</v>
      </c>
      <c r="H53" s="36" t="n">
        <v>698</v>
      </c>
      <c r="I53" s="36" t="n">
        <v>582</v>
      </c>
      <c r="J53" s="36" t="n">
        <v>286</v>
      </c>
      <c r="K53" s="50" t="n">
        <v>363</v>
      </c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8.75" hidden="false" customHeight="true" outlineLevel="0" collapsed="false">
      <c r="A54" s="35" t="s">
        <v>42</v>
      </c>
      <c r="B54" s="36" t="n">
        <v>180</v>
      </c>
      <c r="C54" s="36" t="n">
        <v>6</v>
      </c>
      <c r="D54" s="36" t="n">
        <v>40</v>
      </c>
      <c r="E54" s="36" t="n">
        <v>31</v>
      </c>
      <c r="F54" s="36" t="n">
        <v>103</v>
      </c>
      <c r="G54" s="36" t="s">
        <v>30</v>
      </c>
      <c r="H54" s="36" t="s">
        <v>30</v>
      </c>
      <c r="I54" s="36" t="s">
        <v>30</v>
      </c>
      <c r="J54" s="36" t="s">
        <v>30</v>
      </c>
      <c r="K54" s="50" t="s">
        <v>30</v>
      </c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8.75" hidden="false" customHeight="true" outlineLevel="0" collapsed="false">
      <c r="A55" s="35" t="s">
        <v>43</v>
      </c>
      <c r="B55" s="36" t="n">
        <v>82</v>
      </c>
      <c r="C55" s="36" t="n">
        <v>1</v>
      </c>
      <c r="D55" s="36" t="n">
        <v>21</v>
      </c>
      <c r="E55" s="36" t="n">
        <v>9</v>
      </c>
      <c r="F55" s="36" t="n">
        <v>51</v>
      </c>
      <c r="G55" s="36" t="s">
        <v>30</v>
      </c>
      <c r="H55" s="36" t="s">
        <v>30</v>
      </c>
      <c r="I55" s="36" t="s">
        <v>30</v>
      </c>
      <c r="J55" s="36" t="s">
        <v>30</v>
      </c>
      <c r="K55" s="50" t="s">
        <v>30</v>
      </c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8.75" hidden="false" customHeight="true" outlineLevel="0" collapsed="false">
      <c r="A56" s="35" t="s">
        <v>44</v>
      </c>
      <c r="B56" s="36" t="n">
        <v>273</v>
      </c>
      <c r="C56" s="36" t="n">
        <v>0</v>
      </c>
      <c r="D56" s="36" t="n">
        <v>42</v>
      </c>
      <c r="E56" s="36" t="n">
        <v>63</v>
      </c>
      <c r="F56" s="36" t="n">
        <v>67</v>
      </c>
      <c r="G56" s="36" t="n">
        <v>21</v>
      </c>
      <c r="H56" s="36" t="n">
        <v>30</v>
      </c>
      <c r="I56" s="36" t="n">
        <v>50</v>
      </c>
      <c r="J56" s="36" t="s">
        <v>30</v>
      </c>
      <c r="K56" s="50" t="s">
        <v>30</v>
      </c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8.75" hidden="false" customHeight="true" outlineLevel="0" collapsed="false">
      <c r="A57" s="35" t="s">
        <v>45</v>
      </c>
      <c r="B57" s="36" t="n">
        <v>152</v>
      </c>
      <c r="C57" s="36" t="n">
        <v>2</v>
      </c>
      <c r="D57" s="36" t="n">
        <v>8</v>
      </c>
      <c r="E57" s="36" t="n">
        <v>14</v>
      </c>
      <c r="F57" s="36" t="n">
        <v>43</v>
      </c>
      <c r="G57" s="36" t="n">
        <v>45</v>
      </c>
      <c r="H57" s="36" t="n">
        <v>40</v>
      </c>
      <c r="I57" s="36" t="s">
        <v>30</v>
      </c>
      <c r="J57" s="36" t="s">
        <v>30</v>
      </c>
      <c r="K57" s="50" t="s">
        <v>30</v>
      </c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8.75" hidden="false" customHeight="true" outlineLevel="0" collapsed="false">
      <c r="A58" s="35" t="s">
        <v>46</v>
      </c>
      <c r="B58" s="36" t="n">
        <v>189</v>
      </c>
      <c r="C58" s="36" t="n">
        <v>1</v>
      </c>
      <c r="D58" s="36" t="n">
        <v>4</v>
      </c>
      <c r="E58" s="36" t="n">
        <v>15</v>
      </c>
      <c r="F58" s="36" t="n">
        <v>19</v>
      </c>
      <c r="G58" s="36" t="n">
        <v>75</v>
      </c>
      <c r="H58" s="36" t="n">
        <v>75</v>
      </c>
      <c r="I58" s="36" t="s">
        <v>30</v>
      </c>
      <c r="J58" s="36" t="s">
        <v>30</v>
      </c>
      <c r="K58" s="50" t="s">
        <v>30</v>
      </c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8.75" hidden="false" customHeight="true" outlineLevel="0" collapsed="false">
      <c r="A59" s="35" t="s">
        <v>47</v>
      </c>
      <c r="B59" s="36" t="n">
        <v>119</v>
      </c>
      <c r="C59" s="36" t="n">
        <v>1</v>
      </c>
      <c r="D59" s="36" t="n">
        <v>29</v>
      </c>
      <c r="E59" s="36" t="n">
        <v>11</v>
      </c>
      <c r="F59" s="36" t="n">
        <v>54</v>
      </c>
      <c r="G59" s="36" t="n">
        <v>24</v>
      </c>
      <c r="H59" s="36" t="s">
        <v>30</v>
      </c>
      <c r="I59" s="36" t="s">
        <v>30</v>
      </c>
      <c r="J59" s="36" t="s">
        <v>30</v>
      </c>
      <c r="K59" s="50" t="s">
        <v>30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8.75" hidden="false" customHeight="true" outlineLevel="0" collapsed="false">
      <c r="A60" s="38" t="s">
        <v>48</v>
      </c>
      <c r="B60" s="39" t="n">
        <v>72</v>
      </c>
      <c r="C60" s="39" t="n">
        <v>1</v>
      </c>
      <c r="D60" s="39" t="n">
        <v>22</v>
      </c>
      <c r="E60" s="39" t="n">
        <v>22</v>
      </c>
      <c r="F60" s="39" t="n">
        <v>27</v>
      </c>
      <c r="G60" s="39" t="s">
        <v>30</v>
      </c>
      <c r="H60" s="39" t="s">
        <v>30</v>
      </c>
      <c r="I60" s="39" t="s">
        <v>30</v>
      </c>
      <c r="J60" s="39" t="s">
        <v>30</v>
      </c>
      <c r="K60" s="39" t="s">
        <v>30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2.75" hidden="false" customHeight="true" outlineLevel="0" collapsed="false"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2.75" hidden="false" customHeight="true" outlineLevel="0" collapsed="false"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2.75" hidden="false" customHeight="true" outlineLevel="0" collapsed="false"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2.75" hidden="false" customHeight="true" outlineLevel="0" collapsed="false"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2.75" hidden="false" customHeight="true" outlineLevel="0" collapsed="false"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</sheetData>
  <mergeCells count="22">
    <mergeCell ref="A1:B1"/>
    <mergeCell ref="C6:C10"/>
    <mergeCell ref="D6:J6"/>
    <mergeCell ref="K6:M6"/>
    <mergeCell ref="Q6:Q10"/>
    <mergeCell ref="S6:S10"/>
    <mergeCell ref="T6:T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P36:P40"/>
    <mergeCell ref="R37:R40"/>
    <mergeCell ref="S37:S40"/>
    <mergeCell ref="T37:T40"/>
    <mergeCell ref="U37:U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農林水産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01:13Z</dcterms:created>
  <dc:creator>農林水産省</dc:creator>
  <dc:description/>
  <dc:language>en-US</dc:language>
  <cp:lastModifiedBy>w</cp:lastModifiedBy>
  <cp:lastPrinted>2016-11-30T00:23:33Z</cp:lastPrinted>
  <dcterms:modified xsi:type="dcterms:W3CDTF">2017-02-02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