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P222-225" sheetId="1" state="visible" r:id="rId2"/>
    <sheet name="Sheet1" sheetId="2" state="visible" r:id="rId3"/>
  </sheets>
  <definedNames>
    <definedName function="false" hidden="false" localSheetId="0" name="_xlnm.Print_Area" vbProcedure="false">'P222-225'!$A$1:$A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5">
  <si>
    <t xml:space="preserve">主要項目都道府県一覧表</t>
  </si>
  <si>
    <t xml:space="preserve">番号</t>
  </si>
  <si>
    <t xml:space="preserve">都道府県</t>
  </si>
  <si>
    <t xml:space="preserve">農林業経営体（経営体）</t>
  </si>
  <si>
    <t xml:space="preserve">農業経営体（経営体）</t>
  </si>
  <si>
    <t xml:space="preserve">農業</t>
  </si>
  <si>
    <t xml:space="preserve">１経営体当たり経営耕地面積</t>
  </si>
  <si>
    <r>
      <rPr>
        <sz val="9"/>
        <rFont val="Noto Sans"/>
        <family val="2"/>
      </rPr>
      <t xml:space="preserve">総農家数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販売農家　　　（戸）</t>
  </si>
  <si>
    <t xml:space="preserve">販売農家</t>
  </si>
  <si>
    <t xml:space="preserve">販売農家（つづき）</t>
  </si>
  <si>
    <t xml:space="preserve">自給的農家　　　（戸）</t>
  </si>
  <si>
    <t xml:space="preserve">土地持ち　　非農家    （戸）</t>
  </si>
  <si>
    <r>
      <rPr>
        <sz val="9"/>
        <rFont val="Noto Sans"/>
        <family val="2"/>
      </rPr>
      <t xml:space="preserve">耕作放棄　　面積　　　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経営耕地
面　　積     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経営耕地面積（田んぼ分）</t>
  </si>
  <si>
    <r>
      <rPr>
        <sz val="9"/>
        <rFont val="Noto Sans"/>
        <family val="2"/>
      </rPr>
      <t xml:space="preserve">田の経営耕地面積率    </t>
    </r>
    <r>
      <rPr>
        <sz val="9"/>
        <rFont val="ＭＳ 明朝"/>
        <family val="1"/>
        <charset val="128"/>
      </rPr>
      <t xml:space="preserve">(%)</t>
    </r>
  </si>
  <si>
    <t xml:space="preserve">田の経営耕地
面積率</t>
  </si>
  <si>
    <t xml:space="preserve">経営耕地面積（畑分）</t>
  </si>
  <si>
    <r>
      <rPr>
        <sz val="9"/>
        <rFont val="Noto Sans"/>
        <family val="2"/>
      </rPr>
      <t xml:space="preserve">畑の経営耕地面積率    </t>
    </r>
    <r>
      <rPr>
        <sz val="9"/>
        <rFont val="ＭＳ 明朝"/>
        <family val="1"/>
        <charset val="128"/>
      </rPr>
      <t xml:space="preserve">(%)</t>
    </r>
  </si>
  <si>
    <t xml:space="preserve">畑の経営耕地
面積率</t>
  </si>
  <si>
    <t xml:space="preserve">経営耕地面積（果樹園分）</t>
  </si>
  <si>
    <r>
      <rPr>
        <sz val="9"/>
        <rFont val="Noto Sans"/>
        <family val="2"/>
      </rPr>
      <t xml:space="preserve">樹園地の経営耕地面積率   </t>
    </r>
    <r>
      <rPr>
        <sz val="9"/>
        <rFont val="ＭＳ 明朝"/>
        <family val="1"/>
        <charset val="128"/>
      </rPr>
      <t xml:space="preserve">(%)</t>
    </r>
  </si>
  <si>
    <t xml:space="preserve">樹園地の
経営耕地
面積率</t>
  </si>
  <si>
    <r>
      <rPr>
        <sz val="9"/>
        <rFont val="Noto Sans"/>
        <family val="2"/>
      </rPr>
      <t xml:space="preserve">借入耕地
面　　積   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借入耕地率   </t>
    </r>
    <r>
      <rPr>
        <sz val="9"/>
        <rFont val="ＭＳ 明朝"/>
        <family val="1"/>
        <charset val="128"/>
      </rPr>
      <t xml:space="preserve">(%)</t>
    </r>
  </si>
  <si>
    <t xml:space="preserve">借入耕地率</t>
  </si>
  <si>
    <t xml:space="preserve">環境保全型農業に取り組んでいる経営体の割合</t>
  </si>
  <si>
    <t xml:space="preserve">専業農家　　（戸）</t>
  </si>
  <si>
    <t xml:space="preserve">専業　　　農家率（％）</t>
  </si>
  <si>
    <t xml:space="preserve">第 １ 種
兼業農家　　　（戸）</t>
  </si>
  <si>
    <t xml:space="preserve">第 １ 種
兼業農家率　　　（％）</t>
  </si>
  <si>
    <t xml:space="preserve">第 ２ 種
兼業農家   （戸）</t>
  </si>
  <si>
    <t xml:space="preserve">第 ２ 種
兼業農家率　　　（％）</t>
  </si>
  <si>
    <t xml:space="preserve">主業農家　　　（戸）</t>
  </si>
  <si>
    <t xml:space="preserve">準主業農家　　　（戸）</t>
  </si>
  <si>
    <t xml:space="preserve">副業的農家　　　（戸）</t>
  </si>
  <si>
    <t xml:space="preserve">農業就業　　人口   （人）</t>
  </si>
  <si>
    <t xml:space="preserve">平均年齢　　　（歳）</t>
  </si>
  <si>
    <t xml:space="preserve">基幹的農業従事者　　　（人）　　</t>
  </si>
  <si>
    <r>
      <rPr>
        <sz val="9"/>
        <rFont val="Noto Sans"/>
        <family val="2"/>
      </rPr>
      <t xml:space="preserve">経営耕地　　面積　　　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自給的農家</t>
  </si>
  <si>
    <t xml:space="preserve">土地持ち非農家</t>
  </si>
  <si>
    <t xml:space="preserve">経営耕地面積</t>
  </si>
  <si>
    <r>
      <rPr>
        <sz val="9"/>
        <rFont val="Noto Sans"/>
        <family val="2"/>
      </rPr>
      <t xml:space="preserve">耕作放棄面積   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全国</t>
  </si>
  <si>
    <t xml:space="preserve">北海道</t>
  </si>
  <si>
    <t xml:space="preserve">青森</t>
  </si>
  <si>
    <t xml:space="preserve">岩　手</t>
  </si>
  <si>
    <t xml:space="preserve">宮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 葉</t>
  </si>
  <si>
    <t xml:space="preserve">東京</t>
  </si>
  <si>
    <t xml:space="preserve">神 奈 川</t>
  </si>
  <si>
    <t xml:space="preserve">新 潟</t>
  </si>
  <si>
    <t xml:space="preserve">富 山</t>
  </si>
  <si>
    <t xml:space="preserve">石川</t>
  </si>
  <si>
    <t xml:space="preserve">福 井</t>
  </si>
  <si>
    <t xml:space="preserve">山　梨</t>
  </si>
  <si>
    <t xml:space="preserve">長 野</t>
  </si>
  <si>
    <t xml:space="preserve">岐阜</t>
  </si>
  <si>
    <t xml:space="preserve">静岡</t>
  </si>
  <si>
    <t xml:space="preserve">愛知</t>
  </si>
  <si>
    <t xml:space="preserve">三重</t>
  </si>
  <si>
    <t xml:space="preserve">滋 賀</t>
  </si>
  <si>
    <t xml:space="preserve">京都</t>
  </si>
  <si>
    <t xml:space="preserve">大 阪</t>
  </si>
  <si>
    <t xml:space="preserve">兵 庫</t>
  </si>
  <si>
    <t xml:space="preserve">奈 良</t>
  </si>
  <si>
    <t xml:space="preserve">和 歌 山</t>
  </si>
  <si>
    <t xml:space="preserve">鳥 取</t>
  </si>
  <si>
    <t xml:space="preserve">島 根</t>
  </si>
  <si>
    <t xml:space="preserve">岡山</t>
  </si>
  <si>
    <t xml:space="preserve">広 島</t>
  </si>
  <si>
    <t xml:space="preserve">山 口</t>
  </si>
  <si>
    <t xml:space="preserve">徳 島</t>
  </si>
  <si>
    <t xml:space="preserve">香 川</t>
  </si>
  <si>
    <t xml:space="preserve">愛 媛</t>
  </si>
  <si>
    <t xml:space="preserve">高 知</t>
  </si>
  <si>
    <t xml:space="preserve">福 岡</t>
  </si>
  <si>
    <t xml:space="preserve">佐 賀</t>
  </si>
  <si>
    <t xml:space="preserve">長 崎</t>
  </si>
  <si>
    <t xml:space="preserve">熊本</t>
  </si>
  <si>
    <t xml:space="preserve">大 分</t>
  </si>
  <si>
    <t xml:space="preserve">宮 崎</t>
  </si>
  <si>
    <t xml:space="preserve">鹿 児 島</t>
  </si>
  <si>
    <t xml:space="preserve">沖縄</t>
  </si>
  <si>
    <t xml:space="preserve">販売農家　世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#\ ###\ ##0"/>
    <numFmt numFmtId="167" formatCode="@"/>
    <numFmt numFmtId="168" formatCode="###\ ###\ ##0"/>
    <numFmt numFmtId="169" formatCode="###\ ###\ ###\ "/>
    <numFmt numFmtId="170" formatCode="0.0_ "/>
    <numFmt numFmtId="171" formatCode="0.00_);[RED]\(0.00\)"/>
    <numFmt numFmtId="172" formatCode="0.00\ "/>
    <numFmt numFmtId="173" formatCode="0.0_);[RED]\(0.0\)"/>
    <numFmt numFmtId="174" formatCode="#,##0.0_);[RED]\(#,##0.0\)"/>
    <numFmt numFmtId="175" formatCode="0.0"/>
    <numFmt numFmtId="176" formatCode="###\ ###\ ##0\ "/>
    <numFmt numFmtId="177" formatCode="* ###\ ###\ ##0_ ;_ * \-#\ ##0_ ;_ * \-_ ;_ @_ "/>
    <numFmt numFmtId="178" formatCode="###\ ###\ ###\ ###\ ###\ ###\ ##0"/>
    <numFmt numFmtId="179" formatCode="###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MS UI Gothic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_Sheet1" xfId="22"/>
    <cellStyle name="標準_センサス結果全国順位" xfId="23"/>
    <cellStyle name="標準_集落営農実態調査集計様式H18.4.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99"/>
    <col collapsed="false" customWidth="true" hidden="false" outlineLevel="0" max="5" min="3" style="1" width="10.62"/>
    <col collapsed="false" customWidth="true" hidden="true" outlineLevel="0" max="6" min="6" style="1" width="10.49"/>
    <col collapsed="false" customWidth="true" hidden="false" outlineLevel="0" max="7" min="7" style="1" width="9.62"/>
    <col collapsed="false" customWidth="true" hidden="true" outlineLevel="0" max="9" min="8" style="1" width="6.37"/>
    <col collapsed="false" customWidth="true" hidden="true" outlineLevel="0" max="10" min="10" style="1" width="11.37"/>
    <col collapsed="false" customWidth="true" hidden="false" outlineLevel="0" max="11" min="11" style="1" width="9.62"/>
    <col collapsed="false" customWidth="false" hidden="true" outlineLevel="0" max="12" min="12" style="1" width="6.99"/>
    <col collapsed="false" customWidth="true" hidden="true" outlineLevel="0" max="13" min="13" style="1" width="11.12"/>
    <col collapsed="false" customWidth="true" hidden="false" outlineLevel="0" max="14" min="14" style="1" width="9.62"/>
    <col collapsed="false" customWidth="false" hidden="true" outlineLevel="0" max="15" min="15" style="1" width="6.99"/>
    <col collapsed="false" customWidth="true" hidden="false" outlineLevel="0" max="16" min="16" style="1" width="10.87"/>
    <col collapsed="false" customWidth="true" hidden="false" outlineLevel="0" max="17" min="17" style="1" width="9.62"/>
    <col collapsed="false" customWidth="true" hidden="true" outlineLevel="0" max="18" min="18" style="1" width="10.99"/>
    <col collapsed="false" customWidth="true" hidden="false" outlineLevel="0" max="19" min="19" style="1" width="9.49"/>
    <col collapsed="false" customWidth="true" hidden="false" outlineLevel="0" max="20" min="20" style="2" width="5.49"/>
    <col collapsed="false" customWidth="true" hidden="false" outlineLevel="0" max="22" min="21" style="1" width="9.49"/>
    <col collapsed="false" customWidth="true" hidden="false" outlineLevel="0" max="31" min="23" style="1" width="8.25"/>
    <col collapsed="false" customWidth="true" hidden="false" outlineLevel="0" max="32" min="32" style="1" width="3.62"/>
    <col collapsed="false" customWidth="true" hidden="false" outlineLevel="0" max="33" min="33" style="2" width="7.99"/>
    <col collapsed="false" customWidth="true" hidden="false" outlineLevel="0" max="34" min="34" style="1" width="3.62"/>
    <col collapsed="false" customWidth="true" hidden="false" outlineLevel="0" max="35" min="35" style="1" width="10.99"/>
    <col collapsed="false" customWidth="true" hidden="false" outlineLevel="0" max="36" min="36" style="1" width="10.62"/>
    <col collapsed="false" customWidth="true" hidden="false" outlineLevel="0" max="39" min="37" style="1" width="9.62"/>
    <col collapsed="false" customWidth="true" hidden="false" outlineLevel="0" max="40" min="40" style="1" width="9.25"/>
    <col collapsed="false" customWidth="true" hidden="false" outlineLevel="0" max="41" min="41" style="1" width="9.36"/>
    <col collapsed="false" customWidth="true" hidden="false" outlineLevel="0" max="43" min="42" style="1" width="9.25"/>
    <col collapsed="false" customWidth="true" hidden="false" outlineLevel="0" max="44" min="44" style="2" width="6.37"/>
    <col collapsed="false" customWidth="true" hidden="false" outlineLevel="0" max="45" min="45" style="1" width="8.25"/>
    <col collapsed="false" customWidth="true" hidden="false" outlineLevel="0" max="46" min="46" style="1" width="10.37"/>
    <col collapsed="false" customWidth="true" hidden="false" outlineLevel="0" max="47" min="47" style="1" width="9.62"/>
    <col collapsed="false" customWidth="true" hidden="false" outlineLevel="0" max="50" min="48" style="0" width="10.25"/>
    <col collapsed="false" customWidth="true" hidden="false" outlineLevel="0" max="51" min="51" style="1" width="11.37"/>
    <col collapsed="false" customWidth="true" hidden="false" outlineLevel="0" max="52" min="52" style="1" width="3.62"/>
    <col collapsed="false" customWidth="false" hidden="false" outlineLevel="0" max="257" min="53" style="1" width="6.99"/>
  </cols>
  <sheetData>
    <row r="1" s="15" customFormat="true" ht="40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6"/>
      <c r="I1" s="7"/>
      <c r="J1" s="7"/>
      <c r="K1" s="7"/>
      <c r="L1" s="6"/>
      <c r="M1" s="6"/>
      <c r="N1" s="6"/>
      <c r="O1" s="8"/>
      <c r="P1" s="6"/>
      <c r="Q1" s="6"/>
      <c r="R1" s="6"/>
      <c r="S1" s="6"/>
      <c r="T1" s="9"/>
      <c r="U1" s="6"/>
      <c r="V1" s="6"/>
      <c r="W1" s="6"/>
      <c r="X1" s="6"/>
      <c r="Y1" s="6"/>
      <c r="Z1" s="6"/>
      <c r="AA1" s="6"/>
      <c r="AB1" s="10"/>
      <c r="AC1" s="6"/>
      <c r="AD1" s="6"/>
      <c r="AE1" s="10"/>
      <c r="AF1" s="3"/>
      <c r="AG1" s="2"/>
      <c r="AH1" s="3"/>
      <c r="AI1" s="11"/>
      <c r="AJ1" s="6"/>
      <c r="AK1" s="6"/>
      <c r="AL1" s="6"/>
      <c r="AM1" s="6"/>
      <c r="AN1" s="6"/>
      <c r="AO1" s="6"/>
      <c r="AP1" s="5"/>
      <c r="AQ1" s="12"/>
      <c r="AR1" s="13"/>
      <c r="AS1" s="10"/>
      <c r="AT1" s="6"/>
      <c r="AU1" s="10"/>
      <c r="AV1" s="6"/>
      <c r="AW1" s="14"/>
      <c r="AX1" s="14"/>
      <c r="AY1" s="3"/>
      <c r="AZ1" s="3"/>
    </row>
    <row r="2" customFormat="false" ht="1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20"/>
      <c r="F2" s="20"/>
      <c r="G2" s="21"/>
      <c r="H2" s="22" t="s">
        <v>5</v>
      </c>
      <c r="I2" s="23" t="s">
        <v>6</v>
      </c>
      <c r="J2" s="24" t="s">
        <v>5</v>
      </c>
      <c r="K2" s="21"/>
      <c r="L2" s="22" t="s">
        <v>5</v>
      </c>
      <c r="M2" s="24"/>
      <c r="N2" s="21"/>
      <c r="O2" s="25" t="s">
        <v>5</v>
      </c>
      <c r="P2" s="20"/>
      <c r="Q2" s="21"/>
      <c r="R2" s="25" t="s">
        <v>5</v>
      </c>
      <c r="S2" s="21"/>
      <c r="T2" s="26"/>
      <c r="U2" s="27" t="s">
        <v>7</v>
      </c>
      <c r="V2" s="28" t="s">
        <v>8</v>
      </c>
      <c r="W2" s="29"/>
      <c r="X2" s="30" t="s">
        <v>9</v>
      </c>
      <c r="Y2" s="30"/>
      <c r="Z2" s="30"/>
      <c r="AA2" s="30"/>
      <c r="AB2" s="30"/>
      <c r="AC2" s="30"/>
      <c r="AD2" s="30"/>
      <c r="AE2" s="30"/>
      <c r="AF2" s="31" t="s">
        <v>1</v>
      </c>
      <c r="AG2" s="32"/>
      <c r="AH2" s="33" t="s">
        <v>1</v>
      </c>
      <c r="AI2" s="17" t="s">
        <v>2</v>
      </c>
      <c r="AJ2" s="34" t="s">
        <v>10</v>
      </c>
      <c r="AK2" s="34"/>
      <c r="AL2" s="34"/>
      <c r="AM2" s="34"/>
      <c r="AN2" s="34"/>
      <c r="AO2" s="34"/>
      <c r="AP2" s="34"/>
      <c r="AQ2" s="34"/>
      <c r="AR2" s="35"/>
      <c r="AS2" s="19" t="s">
        <v>11</v>
      </c>
      <c r="AT2" s="36"/>
      <c r="AU2" s="28" t="s">
        <v>12</v>
      </c>
      <c r="AV2" s="37" t="s">
        <v>13</v>
      </c>
      <c r="AW2" s="38"/>
      <c r="AX2" s="38"/>
      <c r="AY2" s="38"/>
      <c r="AZ2" s="31" t="s">
        <v>1</v>
      </c>
    </row>
    <row r="3" customFormat="false" ht="15" hidden="false" customHeight="true" outlineLevel="0" collapsed="false">
      <c r="A3" s="16"/>
      <c r="B3" s="17"/>
      <c r="C3" s="18"/>
      <c r="D3" s="19"/>
      <c r="E3" s="39" t="s">
        <v>14</v>
      </c>
      <c r="F3" s="40" t="s">
        <v>15</v>
      </c>
      <c r="G3" s="39" t="s">
        <v>16</v>
      </c>
      <c r="H3" s="41" t="s">
        <v>17</v>
      </c>
      <c r="I3" s="23"/>
      <c r="J3" s="42" t="s">
        <v>18</v>
      </c>
      <c r="K3" s="39" t="s">
        <v>19</v>
      </c>
      <c r="L3" s="41" t="s">
        <v>20</v>
      </c>
      <c r="M3" s="43" t="s">
        <v>21</v>
      </c>
      <c r="N3" s="39" t="s">
        <v>22</v>
      </c>
      <c r="O3" s="40" t="s">
        <v>23</v>
      </c>
      <c r="P3" s="39" t="s">
        <v>24</v>
      </c>
      <c r="Q3" s="39" t="s">
        <v>25</v>
      </c>
      <c r="R3" s="44" t="s">
        <v>26</v>
      </c>
      <c r="S3" s="45" t="s">
        <v>27</v>
      </c>
      <c r="T3" s="26"/>
      <c r="U3" s="27"/>
      <c r="V3" s="28"/>
      <c r="W3" s="46" t="s">
        <v>28</v>
      </c>
      <c r="X3" s="46" t="s">
        <v>29</v>
      </c>
      <c r="Y3" s="46" t="s">
        <v>30</v>
      </c>
      <c r="Z3" s="46" t="s">
        <v>31</v>
      </c>
      <c r="AA3" s="46" t="s">
        <v>32</v>
      </c>
      <c r="AB3" s="46" t="s">
        <v>33</v>
      </c>
      <c r="AC3" s="46" t="s">
        <v>34</v>
      </c>
      <c r="AD3" s="46" t="s">
        <v>35</v>
      </c>
      <c r="AE3" s="47" t="s">
        <v>36</v>
      </c>
      <c r="AF3" s="31"/>
      <c r="AG3" s="32"/>
      <c r="AH3" s="33"/>
      <c r="AI3" s="17"/>
      <c r="AJ3" s="48"/>
      <c r="AK3" s="39" t="s">
        <v>16</v>
      </c>
      <c r="AL3" s="39" t="s">
        <v>19</v>
      </c>
      <c r="AM3" s="39" t="s">
        <v>22</v>
      </c>
      <c r="AN3" s="49" t="s">
        <v>37</v>
      </c>
      <c r="AO3" s="50" t="s">
        <v>38</v>
      </c>
      <c r="AP3" s="51" t="s">
        <v>39</v>
      </c>
      <c r="AQ3" s="50" t="s">
        <v>38</v>
      </c>
      <c r="AR3" s="52"/>
      <c r="AS3" s="19"/>
      <c r="AT3" s="46" t="s">
        <v>40</v>
      </c>
      <c r="AU3" s="28"/>
      <c r="AV3" s="37"/>
      <c r="AW3" s="53" t="s">
        <v>9</v>
      </c>
      <c r="AX3" s="53" t="s">
        <v>41</v>
      </c>
      <c r="AY3" s="54" t="s">
        <v>42</v>
      </c>
      <c r="AZ3" s="31"/>
    </row>
    <row r="4" customFormat="false" ht="15" hidden="false" customHeight="true" outlineLevel="0" collapsed="false">
      <c r="A4" s="16"/>
      <c r="B4" s="17"/>
      <c r="C4" s="18"/>
      <c r="D4" s="19"/>
      <c r="E4" s="39"/>
      <c r="F4" s="40"/>
      <c r="G4" s="39"/>
      <c r="H4" s="41"/>
      <c r="I4" s="41"/>
      <c r="J4" s="42"/>
      <c r="K4" s="39"/>
      <c r="L4" s="41"/>
      <c r="M4" s="43"/>
      <c r="N4" s="39"/>
      <c r="O4" s="40"/>
      <c r="P4" s="39"/>
      <c r="Q4" s="39"/>
      <c r="R4" s="44"/>
      <c r="S4" s="45"/>
      <c r="T4" s="26"/>
      <c r="U4" s="27"/>
      <c r="V4" s="28"/>
      <c r="W4" s="28"/>
      <c r="X4" s="28"/>
      <c r="Y4" s="28"/>
      <c r="Z4" s="28"/>
      <c r="AA4" s="28"/>
      <c r="AB4" s="28"/>
      <c r="AC4" s="28"/>
      <c r="AD4" s="28"/>
      <c r="AE4" s="47"/>
      <c r="AF4" s="31"/>
      <c r="AG4" s="32"/>
      <c r="AH4" s="33"/>
      <c r="AI4" s="17"/>
      <c r="AJ4" s="55" t="s">
        <v>43</v>
      </c>
      <c r="AK4" s="39"/>
      <c r="AL4" s="39"/>
      <c r="AM4" s="39"/>
      <c r="AN4" s="49"/>
      <c r="AO4" s="50"/>
      <c r="AP4" s="51"/>
      <c r="AQ4" s="50"/>
      <c r="AR4" s="52"/>
      <c r="AS4" s="19"/>
      <c r="AT4" s="46"/>
      <c r="AU4" s="46"/>
      <c r="AV4" s="37"/>
      <c r="AW4" s="39" t="s">
        <v>44</v>
      </c>
      <c r="AX4" s="39" t="s">
        <v>44</v>
      </c>
      <c r="AY4" s="39" t="s">
        <v>44</v>
      </c>
      <c r="AZ4" s="31"/>
    </row>
    <row r="5" customFormat="false" ht="15" hidden="false" customHeight="true" outlineLevel="0" collapsed="false">
      <c r="A5" s="16"/>
      <c r="B5" s="17"/>
      <c r="C5" s="18"/>
      <c r="D5" s="19"/>
      <c r="E5" s="39"/>
      <c r="F5" s="40"/>
      <c r="G5" s="39"/>
      <c r="H5" s="41"/>
      <c r="I5" s="41"/>
      <c r="J5" s="42"/>
      <c r="K5" s="39"/>
      <c r="L5" s="41"/>
      <c r="M5" s="43"/>
      <c r="N5" s="39"/>
      <c r="O5" s="40"/>
      <c r="P5" s="39"/>
      <c r="Q5" s="39"/>
      <c r="R5" s="44"/>
      <c r="S5" s="45"/>
      <c r="T5" s="26"/>
      <c r="U5" s="27"/>
      <c r="V5" s="28"/>
      <c r="W5" s="28"/>
      <c r="X5" s="28"/>
      <c r="Y5" s="28"/>
      <c r="Z5" s="28"/>
      <c r="AA5" s="28"/>
      <c r="AB5" s="28"/>
      <c r="AC5" s="28"/>
      <c r="AD5" s="28"/>
      <c r="AE5" s="47"/>
      <c r="AF5" s="31"/>
      <c r="AG5" s="32"/>
      <c r="AH5" s="33"/>
      <c r="AI5" s="17"/>
      <c r="AJ5" s="56" t="s">
        <v>45</v>
      </c>
      <c r="AK5" s="39"/>
      <c r="AL5" s="39"/>
      <c r="AM5" s="39"/>
      <c r="AN5" s="49"/>
      <c r="AO5" s="50"/>
      <c r="AP5" s="51"/>
      <c r="AQ5" s="50"/>
      <c r="AR5" s="52"/>
      <c r="AS5" s="19"/>
      <c r="AT5" s="46"/>
      <c r="AU5" s="46"/>
      <c r="AV5" s="37"/>
      <c r="AW5" s="39"/>
      <c r="AX5" s="39"/>
      <c r="AY5" s="39"/>
      <c r="AZ5" s="31"/>
    </row>
    <row r="6" customFormat="false" ht="15" hidden="false" customHeight="true" outlineLevel="0" collapsed="false">
      <c r="A6" s="16"/>
      <c r="B6" s="17"/>
      <c r="C6" s="18"/>
      <c r="D6" s="19"/>
      <c r="E6" s="39"/>
      <c r="F6" s="40"/>
      <c r="G6" s="39"/>
      <c r="H6" s="41"/>
      <c r="I6" s="41"/>
      <c r="J6" s="42"/>
      <c r="K6" s="39"/>
      <c r="L6" s="41"/>
      <c r="M6" s="43"/>
      <c r="N6" s="39"/>
      <c r="O6" s="40"/>
      <c r="P6" s="39"/>
      <c r="Q6" s="39"/>
      <c r="R6" s="44"/>
      <c r="S6" s="45"/>
      <c r="T6" s="26"/>
      <c r="U6" s="27"/>
      <c r="V6" s="28"/>
      <c r="W6" s="28"/>
      <c r="X6" s="28"/>
      <c r="Y6" s="28"/>
      <c r="Z6" s="28"/>
      <c r="AA6" s="28"/>
      <c r="AB6" s="28"/>
      <c r="AC6" s="28"/>
      <c r="AD6" s="28"/>
      <c r="AE6" s="47"/>
      <c r="AF6" s="31"/>
      <c r="AG6" s="32"/>
      <c r="AH6" s="33"/>
      <c r="AI6" s="17"/>
      <c r="AJ6" s="57"/>
      <c r="AK6" s="39"/>
      <c r="AL6" s="39"/>
      <c r="AM6" s="39"/>
      <c r="AN6" s="49"/>
      <c r="AO6" s="50"/>
      <c r="AP6" s="51"/>
      <c r="AQ6" s="50"/>
      <c r="AR6" s="52"/>
      <c r="AS6" s="19"/>
      <c r="AT6" s="46"/>
      <c r="AU6" s="46"/>
      <c r="AV6" s="37"/>
      <c r="AW6" s="39"/>
      <c r="AX6" s="39"/>
      <c r="AY6" s="39"/>
      <c r="AZ6" s="31"/>
    </row>
    <row r="7" customFormat="false" ht="16.5" hidden="false" customHeight="true" outlineLevel="0" collapsed="false">
      <c r="B7" s="58" t="s">
        <v>46</v>
      </c>
      <c r="C7" s="59" t="n">
        <v>1726751</v>
      </c>
      <c r="D7" s="60" t="n">
        <v>1679084</v>
      </c>
      <c r="E7" s="61" t="n">
        <v>363158536</v>
      </c>
      <c r="F7" s="62" t="n">
        <v>204626654</v>
      </c>
      <c r="G7" s="63" t="n">
        <f aca="false">F7/E7*100</f>
        <v>56.3463704457714</v>
      </c>
      <c r="H7" s="64" t="n">
        <v>56.3545810976138</v>
      </c>
      <c r="I7" s="65" t="n">
        <v>2.19</v>
      </c>
      <c r="J7" s="62" t="n">
        <v>137152135</v>
      </c>
      <c r="K7" s="66" t="n">
        <f aca="false">J7/E7*100</f>
        <v>37.7664632396249</v>
      </c>
      <c r="L7" s="67" t="n">
        <v>37.7583124727344</v>
      </c>
      <c r="M7" s="66" t="n">
        <v>21379747</v>
      </c>
      <c r="N7" s="67" t="n">
        <f aca="false">M7/E7*100</f>
        <v>5.88716631460371</v>
      </c>
      <c r="O7" s="68" t="n">
        <v>5.88710642965173</v>
      </c>
      <c r="P7" s="62" t="n">
        <v>106313880</v>
      </c>
      <c r="Q7" s="66" t="n">
        <f aca="false">P7/E7*100</f>
        <v>29.2747848284089</v>
      </c>
      <c r="R7" s="64" t="n">
        <v>29.2631242869666</v>
      </c>
      <c r="S7" s="69" t="n">
        <v>49.3574472748237</v>
      </c>
      <c r="T7" s="70"/>
      <c r="U7" s="62" t="n">
        <v>2527948</v>
      </c>
      <c r="V7" s="62" t="n">
        <v>1631206</v>
      </c>
      <c r="W7" s="62" t="n">
        <v>451427</v>
      </c>
      <c r="X7" s="71" t="n">
        <f aca="false">W7/V7*100</f>
        <v>27.6744322912005</v>
      </c>
      <c r="Y7" s="62" t="n">
        <v>224610</v>
      </c>
      <c r="Z7" s="71" t="n">
        <f aca="false">Y7/V7*100</f>
        <v>13.769566811304</v>
      </c>
      <c r="AA7" s="62" t="n">
        <v>955169</v>
      </c>
      <c r="AB7" s="72" t="n">
        <f aca="false">AA7/V7*100</f>
        <v>58.5560008974955</v>
      </c>
      <c r="AC7" s="62" t="n">
        <v>359720</v>
      </c>
      <c r="AD7" s="62" t="n">
        <v>388883</v>
      </c>
      <c r="AE7" s="62" t="n">
        <v>882603</v>
      </c>
      <c r="AF7" s="73"/>
      <c r="AI7" s="58" t="s">
        <v>46</v>
      </c>
      <c r="AJ7" s="62" t="n">
        <v>319137626</v>
      </c>
      <c r="AK7" s="66" t="n">
        <f aca="false">179473229/AJ7*100</f>
        <v>56.23693804127</v>
      </c>
      <c r="AL7" s="66" t="n">
        <f aca="false">119303065/AJ7*100</f>
        <v>37.3829518303179</v>
      </c>
      <c r="AM7" s="66" t="n">
        <f aca="false">20361332/AJ7*100</f>
        <v>6.38011012841212</v>
      </c>
      <c r="AN7" s="62" t="n">
        <v>2605736</v>
      </c>
      <c r="AO7" s="74" t="n">
        <v>65.8</v>
      </c>
      <c r="AP7" s="75" t="n">
        <v>2051437</v>
      </c>
      <c r="AQ7" s="1" t="n">
        <v>66.1</v>
      </c>
      <c r="AS7" s="62" t="n">
        <v>896742</v>
      </c>
      <c r="AT7" s="62" t="n">
        <v>16224230</v>
      </c>
      <c r="AU7" s="62" t="n">
        <v>1374160</v>
      </c>
      <c r="AV7" s="62" t="n">
        <v>39598063</v>
      </c>
      <c r="AW7" s="62" t="n">
        <v>12411894</v>
      </c>
      <c r="AX7" s="62" t="n">
        <v>9002087</v>
      </c>
      <c r="AY7" s="62" t="n">
        <v>18184082</v>
      </c>
      <c r="AZ7" s="73"/>
    </row>
    <row r="8" customFormat="false" ht="16.5" hidden="false" customHeight="true" outlineLevel="0" collapsed="false">
      <c r="B8" s="76"/>
      <c r="C8" s="77"/>
      <c r="D8" s="60"/>
      <c r="E8" s="61"/>
      <c r="F8" s="62"/>
      <c r="G8" s="63"/>
      <c r="H8" s="64"/>
      <c r="I8" s="65"/>
      <c r="J8" s="62"/>
      <c r="K8" s="66"/>
      <c r="L8" s="67"/>
      <c r="M8" s="66"/>
      <c r="N8" s="67"/>
      <c r="O8" s="68"/>
      <c r="P8" s="78"/>
      <c r="Q8" s="67"/>
      <c r="R8" s="64"/>
      <c r="S8" s="64"/>
      <c r="T8" s="68"/>
      <c r="U8" s="78"/>
      <c r="V8" s="78"/>
      <c r="W8" s="78"/>
      <c r="X8" s="67"/>
      <c r="Y8" s="68"/>
      <c r="Z8" s="67"/>
      <c r="AA8" s="68"/>
      <c r="AB8" s="72"/>
      <c r="AC8" s="64"/>
      <c r="AD8" s="64"/>
      <c r="AE8" s="64"/>
      <c r="AF8" s="79"/>
      <c r="AI8" s="76"/>
      <c r="AJ8" s="78"/>
      <c r="AK8" s="67"/>
      <c r="AL8" s="67"/>
      <c r="AM8" s="67"/>
      <c r="AN8" s="80"/>
      <c r="AO8" s="81"/>
      <c r="AS8" s="64"/>
      <c r="AT8" s="78"/>
      <c r="AU8" s="64"/>
      <c r="AV8" s="78"/>
      <c r="AW8" s="82"/>
      <c r="AX8" s="82"/>
      <c r="AZ8" s="79"/>
    </row>
    <row r="9" customFormat="false" ht="16.5" hidden="false" customHeight="true" outlineLevel="0" collapsed="false">
      <c r="A9" s="1" t="n">
        <v>1</v>
      </c>
      <c r="B9" s="83" t="s">
        <v>47</v>
      </c>
      <c r="C9" s="77" t="n">
        <v>51776</v>
      </c>
      <c r="D9" s="60" t="n">
        <v>46549</v>
      </c>
      <c r="E9" s="60" t="n">
        <v>106825065</v>
      </c>
      <c r="F9" s="62" t="n">
        <v>22218789</v>
      </c>
      <c r="G9" s="63" t="n">
        <f aca="false">F9/E9*100</f>
        <v>20.7992281586723</v>
      </c>
      <c r="H9" s="68" t="n">
        <v>96.9499400479616</v>
      </c>
      <c r="I9" s="65" t="n">
        <v>23.49</v>
      </c>
      <c r="J9" s="62" t="n">
        <v>84342138</v>
      </c>
      <c r="K9" s="66" t="n">
        <f aca="false">J9/E9*100</f>
        <v>78.9535096468231</v>
      </c>
      <c r="L9" s="67" t="n">
        <v>92.1487126197899</v>
      </c>
      <c r="M9" s="66" t="n">
        <v>264138</v>
      </c>
      <c r="N9" s="67" t="n">
        <f aca="false">M9/E9*100</f>
        <v>0.247262194504632</v>
      </c>
      <c r="O9" s="68" t="n">
        <v>66.238117174086</v>
      </c>
      <c r="P9" s="62" t="n">
        <v>23136513</v>
      </c>
      <c r="Q9" s="66" t="n">
        <f aca="false">P9/E9*100</f>
        <v>21.6583186726823</v>
      </c>
      <c r="R9" s="64" t="n">
        <v>59.0788383505768</v>
      </c>
      <c r="S9" s="69" t="n">
        <v>70.8522202410363</v>
      </c>
      <c r="T9" s="70"/>
      <c r="U9" s="62" t="n">
        <v>51203</v>
      </c>
      <c r="V9" s="62" t="n">
        <v>44050</v>
      </c>
      <c r="W9" s="62" t="n">
        <v>26693</v>
      </c>
      <c r="X9" s="71" t="n">
        <f aca="false">W9/V9*100</f>
        <v>60.5970488081725</v>
      </c>
      <c r="Y9" s="62" t="n">
        <v>11963</v>
      </c>
      <c r="Z9" s="71" t="n">
        <f aca="false">Y9/V9*100</f>
        <v>27.1577752553916</v>
      </c>
      <c r="AA9" s="62" t="n">
        <v>5394</v>
      </c>
      <c r="AB9" s="72" t="n">
        <f aca="false">AA9/V9*100</f>
        <v>12.2451759364359</v>
      </c>
      <c r="AC9" s="62" t="n">
        <v>31778</v>
      </c>
      <c r="AD9" s="62" t="n">
        <v>3063</v>
      </c>
      <c r="AE9" s="62" t="n">
        <v>9209</v>
      </c>
      <c r="AF9" s="79" t="n">
        <v>1</v>
      </c>
      <c r="AH9" s="1" t="n">
        <v>1</v>
      </c>
      <c r="AI9" s="83" t="s">
        <v>47</v>
      </c>
      <c r="AJ9" s="62" t="n">
        <v>94127143</v>
      </c>
      <c r="AK9" s="66" t="n">
        <v>22.2230138229097</v>
      </c>
      <c r="AL9" s="66" t="n">
        <v>77.5377246922283</v>
      </c>
      <c r="AM9" s="66" t="n">
        <v>0.239261484862023</v>
      </c>
      <c r="AN9" s="62" t="n">
        <v>111324</v>
      </c>
      <c r="AO9" s="74" t="n">
        <v>56.8</v>
      </c>
      <c r="AP9" s="84" t="n">
        <v>101210</v>
      </c>
      <c r="AQ9" s="85" t="n">
        <v>56.9</v>
      </c>
      <c r="AR9" s="85"/>
      <c r="AS9" s="62" t="n">
        <v>7153</v>
      </c>
      <c r="AT9" s="62" t="n">
        <v>109673</v>
      </c>
      <c r="AU9" s="62" t="n">
        <v>20302</v>
      </c>
      <c r="AV9" s="62" t="n">
        <v>1763214</v>
      </c>
      <c r="AW9" s="62" t="n">
        <v>580507</v>
      </c>
      <c r="AX9" s="62" t="n">
        <v>171024</v>
      </c>
      <c r="AY9" s="62" t="n">
        <v>1011683</v>
      </c>
      <c r="AZ9" s="79" t="n">
        <v>1</v>
      </c>
    </row>
    <row r="10" customFormat="false" ht="16.5" hidden="false" customHeight="true" outlineLevel="0" collapsed="false">
      <c r="A10" s="1" t="n">
        <v>2</v>
      </c>
      <c r="B10" s="86" t="s">
        <v>48</v>
      </c>
      <c r="C10" s="87" t="n">
        <v>45555</v>
      </c>
      <c r="D10" s="88" t="n">
        <v>44667</v>
      </c>
      <c r="E10" s="88" t="n">
        <v>11571561</v>
      </c>
      <c r="F10" s="89" t="n">
        <v>6648217</v>
      </c>
      <c r="G10" s="90" t="n">
        <f aca="false">F10/E10*100</f>
        <v>57.4530696420301</v>
      </c>
      <c r="H10" s="91" t="n">
        <v>95.7219851785313</v>
      </c>
      <c r="I10" s="92" t="n">
        <v>2.68</v>
      </c>
      <c r="J10" s="89" t="n">
        <v>3161376</v>
      </c>
      <c r="K10" s="93" t="n">
        <f aca="false">J10/E10*100</f>
        <v>27.3202206685857</v>
      </c>
      <c r="L10" s="94" t="n">
        <v>78.9528717394255</v>
      </c>
      <c r="M10" s="93" t="n">
        <v>1761968</v>
      </c>
      <c r="N10" s="94" t="n">
        <f aca="false">M10/E10*100</f>
        <v>15.2267096893842</v>
      </c>
      <c r="O10" s="91" t="n">
        <v>51.599600099975</v>
      </c>
      <c r="P10" s="89" t="n">
        <v>2810101</v>
      </c>
      <c r="Q10" s="93" t="n">
        <f aca="false">P10/E10*100</f>
        <v>24.2845455336579</v>
      </c>
      <c r="R10" s="91" t="n">
        <v>53.1175059952038</v>
      </c>
      <c r="S10" s="95" t="n">
        <v>46.5645778762845</v>
      </c>
      <c r="T10" s="70"/>
      <c r="U10" s="89" t="n">
        <v>54210</v>
      </c>
      <c r="V10" s="89" t="n">
        <v>43314</v>
      </c>
      <c r="W10" s="89" t="n">
        <v>13188</v>
      </c>
      <c r="X10" s="96" t="n">
        <f aca="false">W10/V10*100</f>
        <v>30.4474303920211</v>
      </c>
      <c r="Y10" s="89" t="n">
        <v>10278</v>
      </c>
      <c r="Z10" s="96" t="n">
        <f aca="false">Y10/V10*100</f>
        <v>23.7290483446461</v>
      </c>
      <c r="AA10" s="89" t="n">
        <v>19848</v>
      </c>
      <c r="AB10" s="97" t="n">
        <f aca="false">AA10/V10*100</f>
        <v>45.8235212633329</v>
      </c>
      <c r="AC10" s="89" t="n">
        <v>16264</v>
      </c>
      <c r="AD10" s="89" t="n">
        <v>9916</v>
      </c>
      <c r="AE10" s="89" t="n">
        <v>17134</v>
      </c>
      <c r="AF10" s="79" t="n">
        <v>2</v>
      </c>
      <c r="AH10" s="1" t="n">
        <v>2</v>
      </c>
      <c r="AI10" s="86" t="s">
        <v>48</v>
      </c>
      <c r="AJ10" s="89" t="n">
        <v>10211366</v>
      </c>
      <c r="AK10" s="93" t="n">
        <v>59.8099607829158</v>
      </c>
      <c r="AL10" s="93" t="n">
        <v>23.0961068284106</v>
      </c>
      <c r="AM10" s="93" t="n">
        <v>17.0939323886736</v>
      </c>
      <c r="AN10" s="89" t="n">
        <v>80483</v>
      </c>
      <c r="AO10" s="98" t="n">
        <v>62.6</v>
      </c>
      <c r="AP10" s="99" t="n">
        <v>68609</v>
      </c>
      <c r="AQ10" s="100" t="n">
        <v>63.2</v>
      </c>
      <c r="AR10" s="85"/>
      <c r="AS10" s="89" t="n">
        <v>10896</v>
      </c>
      <c r="AT10" s="89" t="n">
        <v>188621</v>
      </c>
      <c r="AU10" s="89" t="n">
        <v>28236</v>
      </c>
      <c r="AV10" s="89" t="n">
        <v>1521163</v>
      </c>
      <c r="AW10" s="89" t="n">
        <v>529249</v>
      </c>
      <c r="AX10" s="89" t="n">
        <v>214332</v>
      </c>
      <c r="AY10" s="89" t="n">
        <v>777582</v>
      </c>
      <c r="AZ10" s="79" t="n">
        <v>2</v>
      </c>
    </row>
    <row r="11" customFormat="false" ht="16.5" hidden="false" customHeight="true" outlineLevel="0" collapsed="false">
      <c r="A11" s="1" t="n">
        <v>3</v>
      </c>
      <c r="B11" s="83" t="s">
        <v>49</v>
      </c>
      <c r="C11" s="77" t="n">
        <v>59301</v>
      </c>
      <c r="D11" s="60" t="n">
        <v>57001</v>
      </c>
      <c r="E11" s="60" t="n">
        <v>12668640</v>
      </c>
      <c r="F11" s="62" t="n">
        <v>8130583</v>
      </c>
      <c r="G11" s="63" t="n">
        <f aca="false">F11/E11*100</f>
        <v>64.1788147741194</v>
      </c>
      <c r="H11" s="68" t="n">
        <v>93.7232966044524</v>
      </c>
      <c r="I11" s="65" t="n">
        <v>2.64</v>
      </c>
      <c r="J11" s="62" t="n">
        <v>4233237</v>
      </c>
      <c r="K11" s="66" t="n">
        <f aca="false">J11/E11*100</f>
        <v>33.4150863865419</v>
      </c>
      <c r="L11" s="67" t="n">
        <v>65.9347181008902</v>
      </c>
      <c r="M11" s="66" t="n">
        <v>304820</v>
      </c>
      <c r="N11" s="67" t="n">
        <f aca="false">M11/E11*100</f>
        <v>2.40609883933871</v>
      </c>
      <c r="O11" s="68" t="n">
        <v>45.1042050703737</v>
      </c>
      <c r="P11" s="62" t="n">
        <v>4047270</v>
      </c>
      <c r="Q11" s="66" t="n">
        <f aca="false">P11/E11*100</f>
        <v>31.9471545485545</v>
      </c>
      <c r="R11" s="101" t="n">
        <v>50.3840107792499</v>
      </c>
      <c r="S11" s="102" t="n">
        <v>62.2</v>
      </c>
      <c r="T11" s="70"/>
      <c r="U11" s="62" t="n">
        <v>76377</v>
      </c>
      <c r="V11" s="62" t="n">
        <v>55347</v>
      </c>
      <c r="W11" s="62" t="n">
        <v>12160</v>
      </c>
      <c r="X11" s="71" t="n">
        <f aca="false">W11/V11*100</f>
        <v>21.9704771713011</v>
      </c>
      <c r="Y11" s="62" t="n">
        <v>8044</v>
      </c>
      <c r="Z11" s="71" t="n">
        <f aca="false">Y11/V11*100</f>
        <v>14.5337597340416</v>
      </c>
      <c r="AA11" s="62" t="n">
        <v>35143</v>
      </c>
      <c r="AB11" s="72" t="n">
        <f aca="false">AA11/V11*100</f>
        <v>63.4957630946573</v>
      </c>
      <c r="AC11" s="62" t="n">
        <v>10945</v>
      </c>
      <c r="AD11" s="62" t="n">
        <v>16760</v>
      </c>
      <c r="AE11" s="62" t="n">
        <v>27642</v>
      </c>
      <c r="AF11" s="79" t="n">
        <v>3</v>
      </c>
      <c r="AH11" s="1" t="n">
        <v>3</v>
      </c>
      <c r="AI11" s="83" t="s">
        <v>49</v>
      </c>
      <c r="AJ11" s="62" t="n">
        <v>9828184</v>
      </c>
      <c r="AK11" s="66" t="n">
        <v>67.4603670423753</v>
      </c>
      <c r="AL11" s="66" t="n">
        <v>29.9101441324257</v>
      </c>
      <c r="AM11" s="66" t="n">
        <v>2.62948882519904</v>
      </c>
      <c r="AN11" s="62" t="n">
        <v>89993</v>
      </c>
      <c r="AO11" s="74" t="n">
        <v>66.3</v>
      </c>
      <c r="AP11" s="84" t="n">
        <v>66676</v>
      </c>
      <c r="AQ11" s="85" t="n">
        <v>66.7</v>
      </c>
      <c r="AR11" s="85"/>
      <c r="AS11" s="62" t="n">
        <v>21030</v>
      </c>
      <c r="AT11" s="62" t="n">
        <v>375515</v>
      </c>
      <c r="AU11" s="62" t="n">
        <v>27445</v>
      </c>
      <c r="AV11" s="62" t="n">
        <v>1393290</v>
      </c>
      <c r="AW11" s="62" t="n">
        <v>527861</v>
      </c>
      <c r="AX11" s="62" t="n">
        <v>325723</v>
      </c>
      <c r="AY11" s="62" t="n">
        <v>539706</v>
      </c>
      <c r="AZ11" s="79" t="n">
        <v>3</v>
      </c>
    </row>
    <row r="12" customFormat="false" ht="16.5" hidden="false" customHeight="true" outlineLevel="0" collapsed="false">
      <c r="A12" s="1" t="n">
        <v>4</v>
      </c>
      <c r="B12" s="86" t="s">
        <v>50</v>
      </c>
      <c r="C12" s="87" t="n">
        <v>51410</v>
      </c>
      <c r="D12" s="88" t="n">
        <v>50741</v>
      </c>
      <c r="E12" s="88" t="n">
        <v>11507893</v>
      </c>
      <c r="F12" s="89" t="n">
        <v>10068856</v>
      </c>
      <c r="G12" s="90" t="n">
        <f aca="false">F12/E12*100</f>
        <v>87.495217412953</v>
      </c>
      <c r="H12" s="91" t="n">
        <v>93.1638605818934</v>
      </c>
      <c r="I12" s="92" t="n">
        <v>2.6</v>
      </c>
      <c r="J12" s="89" t="n">
        <v>1364658</v>
      </c>
      <c r="K12" s="93" t="n">
        <f aca="false">J12/E12*100</f>
        <v>11.8584522814037</v>
      </c>
      <c r="L12" s="94" t="n">
        <v>57.7914894663094</v>
      </c>
      <c r="M12" s="93" t="n">
        <v>74379</v>
      </c>
      <c r="N12" s="94" t="n">
        <f aca="false">M12/E12*100</f>
        <v>0.646330305643266</v>
      </c>
      <c r="O12" s="91" t="n">
        <v>43.0174387383059</v>
      </c>
      <c r="P12" s="89" t="n">
        <v>3738684</v>
      </c>
      <c r="Q12" s="93" t="n">
        <f aca="false">P12/E12*100</f>
        <v>32.4879975856571</v>
      </c>
      <c r="R12" s="91" t="n">
        <v>48.8302697541179</v>
      </c>
      <c r="S12" s="95" t="n">
        <v>57.1924085059419</v>
      </c>
      <c r="T12" s="70"/>
      <c r="U12" s="89" t="n">
        <v>65633</v>
      </c>
      <c r="V12" s="89" t="n">
        <v>49384</v>
      </c>
      <c r="W12" s="89" t="n">
        <v>8577</v>
      </c>
      <c r="X12" s="96" t="n">
        <f aca="false">W12/V12*100</f>
        <v>17.3679734326908</v>
      </c>
      <c r="Y12" s="89" t="n">
        <v>6020</v>
      </c>
      <c r="Z12" s="96" t="n">
        <f aca="false">Y12/V12*100</f>
        <v>12.1901830552406</v>
      </c>
      <c r="AA12" s="89" t="n">
        <v>34787</v>
      </c>
      <c r="AB12" s="97" t="n">
        <f aca="false">AA12/V12*100</f>
        <v>70.4418435120687</v>
      </c>
      <c r="AC12" s="89" t="n">
        <v>8577</v>
      </c>
      <c r="AD12" s="89" t="n">
        <v>16631</v>
      </c>
      <c r="AE12" s="89" t="n">
        <v>24176</v>
      </c>
      <c r="AF12" s="79" t="n">
        <v>4</v>
      </c>
      <c r="AH12" s="1" t="n">
        <v>4</v>
      </c>
      <c r="AI12" s="86" t="s">
        <v>50</v>
      </c>
      <c r="AJ12" s="89" t="n">
        <v>9359231</v>
      </c>
      <c r="AK12" s="93" t="n">
        <v>86.3764661861642</v>
      </c>
      <c r="AL12" s="93" t="n">
        <v>12.8680230245412</v>
      </c>
      <c r="AM12" s="93" t="n">
        <v>0.755510789294548</v>
      </c>
      <c r="AN12" s="89" t="n">
        <v>70869</v>
      </c>
      <c r="AO12" s="98" t="n">
        <v>65.2</v>
      </c>
      <c r="AP12" s="99" t="n">
        <v>45893</v>
      </c>
      <c r="AQ12" s="100" t="n">
        <v>65.3</v>
      </c>
      <c r="AR12" s="85"/>
      <c r="AS12" s="89" t="n">
        <v>16249</v>
      </c>
      <c r="AT12" s="89" t="n">
        <v>286306</v>
      </c>
      <c r="AU12" s="89" t="n">
        <v>32486</v>
      </c>
      <c r="AV12" s="89" t="n">
        <v>971967</v>
      </c>
      <c r="AW12" s="89" t="n">
        <v>442864</v>
      </c>
      <c r="AX12" s="89" t="n">
        <v>167006</v>
      </c>
      <c r="AY12" s="89" t="n">
        <v>362097</v>
      </c>
      <c r="AZ12" s="79" t="n">
        <v>4</v>
      </c>
    </row>
    <row r="13" customFormat="false" ht="16.5" hidden="false" customHeight="true" outlineLevel="0" collapsed="false">
      <c r="A13" s="1" t="n">
        <v>5</v>
      </c>
      <c r="B13" s="83" t="s">
        <v>51</v>
      </c>
      <c r="C13" s="77" t="n">
        <v>50215</v>
      </c>
      <c r="D13" s="60" t="n">
        <v>48521</v>
      </c>
      <c r="E13" s="60" t="n">
        <v>12864730</v>
      </c>
      <c r="F13" s="62" t="n">
        <v>11740167</v>
      </c>
      <c r="G13" s="63" t="n">
        <f aca="false">F13/E13*100</f>
        <v>91.2585573113466</v>
      </c>
      <c r="H13" s="68" t="n">
        <v>91.3099672574466</v>
      </c>
      <c r="I13" s="65" t="n">
        <v>2.47</v>
      </c>
      <c r="J13" s="62" t="n">
        <v>927204</v>
      </c>
      <c r="K13" s="66" t="n">
        <f aca="false">J13/E13*100</f>
        <v>7.20733353906378</v>
      </c>
      <c r="L13" s="67" t="n">
        <v>54.7159404302261</v>
      </c>
      <c r="M13" s="66" t="n">
        <v>197359</v>
      </c>
      <c r="N13" s="67" t="n">
        <f aca="false">M13/E13*100</f>
        <v>1.53410914958961</v>
      </c>
      <c r="O13" s="68" t="n">
        <v>28.1899109792285</v>
      </c>
      <c r="P13" s="62" t="n">
        <v>3816621</v>
      </c>
      <c r="Q13" s="66" t="n">
        <f aca="false">P13/E13*100</f>
        <v>29.6673229830708</v>
      </c>
      <c r="R13" s="68" t="n">
        <v>47.7175624016191</v>
      </c>
      <c r="S13" s="70" t="n">
        <v>40.7926464829661</v>
      </c>
      <c r="T13" s="70"/>
      <c r="U13" s="62" t="n">
        <v>59971</v>
      </c>
      <c r="V13" s="62" t="n">
        <v>47298</v>
      </c>
      <c r="W13" s="62" t="n">
        <v>9193</v>
      </c>
      <c r="X13" s="71" t="n">
        <f aca="false">W13/V13*100</f>
        <v>19.4363398029515</v>
      </c>
      <c r="Y13" s="62" t="n">
        <v>7983</v>
      </c>
      <c r="Z13" s="71" t="n">
        <f aca="false">Y13/V13*100</f>
        <v>16.8780920969174</v>
      </c>
      <c r="AA13" s="62" t="n">
        <v>30122</v>
      </c>
      <c r="AB13" s="72" t="n">
        <f aca="false">AA13/V13*100</f>
        <v>63.6855681001311</v>
      </c>
      <c r="AC13" s="62" t="n">
        <v>10084</v>
      </c>
      <c r="AD13" s="62" t="n">
        <v>14564</v>
      </c>
      <c r="AE13" s="62" t="n">
        <v>22650</v>
      </c>
      <c r="AF13" s="79" t="n">
        <v>5</v>
      </c>
      <c r="AH13" s="1" t="n">
        <v>5</v>
      </c>
      <c r="AI13" s="83" t="s">
        <v>51</v>
      </c>
      <c r="AJ13" s="62" t="n">
        <v>11290011</v>
      </c>
      <c r="AK13" s="66" t="n">
        <v>91.4684494107225</v>
      </c>
      <c r="AL13" s="66" t="n">
        <v>6.82115367292379</v>
      </c>
      <c r="AM13" s="66" t="n">
        <v>1.71039691635376</v>
      </c>
      <c r="AN13" s="62" t="n">
        <v>71805</v>
      </c>
      <c r="AO13" s="74" t="n">
        <v>65.6</v>
      </c>
      <c r="AP13" s="84" t="n">
        <v>44665</v>
      </c>
      <c r="AQ13" s="85" t="n">
        <v>65.4</v>
      </c>
      <c r="AR13" s="85"/>
      <c r="AS13" s="62" t="n">
        <v>12673</v>
      </c>
      <c r="AT13" s="62" t="n">
        <v>224169</v>
      </c>
      <c r="AU13" s="62" t="n">
        <v>33007</v>
      </c>
      <c r="AV13" s="62" t="n">
        <v>741094</v>
      </c>
      <c r="AW13" s="62" t="n">
        <v>351470</v>
      </c>
      <c r="AX13" s="62" t="n">
        <v>89394</v>
      </c>
      <c r="AY13" s="62" t="n">
        <v>300230</v>
      </c>
      <c r="AZ13" s="79" t="n">
        <v>5</v>
      </c>
    </row>
    <row r="14" customFormat="false" ht="16.5" hidden="false" customHeight="true" outlineLevel="0" collapsed="false">
      <c r="A14" s="1" t="n">
        <v>6</v>
      </c>
      <c r="B14" s="86" t="s">
        <v>52</v>
      </c>
      <c r="C14" s="87" t="n">
        <v>41857</v>
      </c>
      <c r="D14" s="88" t="n">
        <v>40831</v>
      </c>
      <c r="E14" s="88" t="n">
        <v>10468606</v>
      </c>
      <c r="F14" s="89" t="n">
        <v>8710851</v>
      </c>
      <c r="G14" s="90" t="n">
        <f aca="false">F14/E14*100</f>
        <v>83.2092735174101</v>
      </c>
      <c r="H14" s="91" t="n">
        <v>91.2590266387868</v>
      </c>
      <c r="I14" s="92" t="n">
        <v>2.35</v>
      </c>
      <c r="J14" s="89" t="n">
        <v>929595</v>
      </c>
      <c r="K14" s="93" t="n">
        <f aca="false">J14/E14*100</f>
        <v>8.8798355769622</v>
      </c>
      <c r="L14" s="94" t="n">
        <v>53.1712867190732</v>
      </c>
      <c r="M14" s="93" t="n">
        <v>828160</v>
      </c>
      <c r="N14" s="94" t="n">
        <f aca="false">M14/E14*100</f>
        <v>7.91089090562774</v>
      </c>
      <c r="O14" s="91" t="n">
        <v>21.5034276258766</v>
      </c>
      <c r="P14" s="89" t="n">
        <v>3871794</v>
      </c>
      <c r="Q14" s="93" t="n">
        <f aca="false">P14/E14*100</f>
        <v>36.984809629859</v>
      </c>
      <c r="R14" s="91" t="n">
        <v>40.2679019266515</v>
      </c>
      <c r="S14" s="95" t="n">
        <v>53.1728343660454</v>
      </c>
      <c r="T14" s="70"/>
      <c r="U14" s="89" t="n">
        <v>53477</v>
      </c>
      <c r="V14" s="89" t="n">
        <v>39112</v>
      </c>
      <c r="W14" s="89" t="n">
        <v>6924</v>
      </c>
      <c r="X14" s="96" t="n">
        <f aca="false">W14/V14*100</f>
        <v>17.7030067498466</v>
      </c>
      <c r="Y14" s="89" t="n">
        <v>8942</v>
      </c>
      <c r="Z14" s="96" t="n">
        <f aca="false">Y14/V14*100</f>
        <v>22.8625485784414</v>
      </c>
      <c r="AA14" s="89" t="n">
        <v>23246</v>
      </c>
      <c r="AB14" s="97" t="n">
        <f aca="false">AA14/V14*100</f>
        <v>59.434444671712</v>
      </c>
      <c r="AC14" s="89" t="n">
        <v>11016</v>
      </c>
      <c r="AD14" s="89" t="n">
        <v>11306</v>
      </c>
      <c r="AE14" s="89" t="n">
        <v>16790</v>
      </c>
      <c r="AF14" s="79" t="n">
        <v>6</v>
      </c>
      <c r="AH14" s="1" t="n">
        <v>6</v>
      </c>
      <c r="AI14" s="86" t="s">
        <v>52</v>
      </c>
      <c r="AJ14" s="89" t="n">
        <v>8724586</v>
      </c>
      <c r="AK14" s="93" t="n">
        <v>81.6449399432821</v>
      </c>
      <c r="AL14" s="93" t="n">
        <v>9.1052343343283</v>
      </c>
      <c r="AM14" s="93" t="n">
        <v>9.24982572238958</v>
      </c>
      <c r="AN14" s="89" t="n">
        <v>64335</v>
      </c>
      <c r="AO14" s="98" t="n">
        <v>65.2</v>
      </c>
      <c r="AP14" s="99" t="n">
        <v>52015</v>
      </c>
      <c r="AQ14" s="100" t="n">
        <v>65</v>
      </c>
      <c r="AR14" s="85"/>
      <c r="AS14" s="89" t="n">
        <v>14365</v>
      </c>
      <c r="AT14" s="89" t="n">
        <v>240185</v>
      </c>
      <c r="AU14" s="89" t="n">
        <v>32457</v>
      </c>
      <c r="AV14" s="89" t="n">
        <v>744273</v>
      </c>
      <c r="AW14" s="89" t="n">
        <v>290216</v>
      </c>
      <c r="AX14" s="89" t="n">
        <v>152575</v>
      </c>
      <c r="AY14" s="89" t="n">
        <v>301482</v>
      </c>
      <c r="AZ14" s="79" t="n">
        <v>6</v>
      </c>
    </row>
    <row r="15" customFormat="false" ht="16.5" hidden="false" customHeight="true" outlineLevel="0" collapsed="false">
      <c r="A15" s="1" t="n">
        <v>7</v>
      </c>
      <c r="B15" s="83" t="s">
        <v>53</v>
      </c>
      <c r="C15" s="77" t="n">
        <v>72604</v>
      </c>
      <c r="D15" s="60" t="n">
        <v>71654</v>
      </c>
      <c r="E15" s="60" t="n">
        <v>12148821</v>
      </c>
      <c r="F15" s="62" t="n">
        <v>9057216</v>
      </c>
      <c r="G15" s="63" t="n">
        <f aca="false">F15/E15*100</f>
        <v>74.5522219810466</v>
      </c>
      <c r="H15" s="68" t="n">
        <v>87.8371926474099</v>
      </c>
      <c r="I15" s="65" t="n">
        <v>2.29</v>
      </c>
      <c r="J15" s="62" t="n">
        <v>2505662</v>
      </c>
      <c r="K15" s="66" t="n">
        <f aca="false">J15/E15*100</f>
        <v>20.6247338733528</v>
      </c>
      <c r="L15" s="67" t="n">
        <v>40.2001718041433</v>
      </c>
      <c r="M15" s="66" t="n">
        <v>585943</v>
      </c>
      <c r="N15" s="67" t="n">
        <f aca="false">M15/E15*100</f>
        <v>4.82304414560063</v>
      </c>
      <c r="O15" s="68" t="n">
        <v>19.0334174504856</v>
      </c>
      <c r="P15" s="62" t="n">
        <v>2807075</v>
      </c>
      <c r="Q15" s="66" t="n">
        <f aca="false">P15/E15*100</f>
        <v>23.1057400549403</v>
      </c>
      <c r="R15" s="68" t="n">
        <v>40.2099363307849</v>
      </c>
      <c r="S15" s="70" t="n">
        <v>53.4373517179781</v>
      </c>
      <c r="T15" s="70"/>
      <c r="U15" s="62" t="n">
        <v>96598</v>
      </c>
      <c r="V15" s="62" t="n">
        <v>70520</v>
      </c>
      <c r="W15" s="62" t="n">
        <v>13004</v>
      </c>
      <c r="X15" s="71" t="n">
        <f aca="false">W15/V15*100</f>
        <v>18.4401588201929</v>
      </c>
      <c r="Y15" s="62" t="n">
        <v>9357</v>
      </c>
      <c r="Z15" s="71" t="n">
        <f aca="false">Y15/V15*100</f>
        <v>13.2685762904141</v>
      </c>
      <c r="AA15" s="62" t="n">
        <v>48159</v>
      </c>
      <c r="AB15" s="72" t="n">
        <f aca="false">AA15/V15*100</f>
        <v>68.2912648893931</v>
      </c>
      <c r="AC15" s="62" t="n">
        <v>12746</v>
      </c>
      <c r="AD15" s="62" t="n">
        <v>23617</v>
      </c>
      <c r="AE15" s="62" t="n">
        <v>34157</v>
      </c>
      <c r="AF15" s="79" t="n">
        <v>7</v>
      </c>
      <c r="AH15" s="1" t="n">
        <v>7</v>
      </c>
      <c r="AI15" s="83" t="s">
        <v>53</v>
      </c>
      <c r="AJ15" s="62" t="n">
        <v>11579200</v>
      </c>
      <c r="AK15" s="66" t="n">
        <v>75.726475058726</v>
      </c>
      <c r="AL15" s="66" t="n">
        <v>19.351146884068</v>
      </c>
      <c r="AM15" s="66" t="n">
        <v>4.92237805720603</v>
      </c>
      <c r="AN15" s="62" t="n">
        <v>109048</v>
      </c>
      <c r="AO15" s="74" t="n">
        <v>66.8</v>
      </c>
      <c r="AP15" s="84" t="n">
        <v>81778</v>
      </c>
      <c r="AQ15" s="85" t="n">
        <v>66.9</v>
      </c>
      <c r="AR15" s="85"/>
      <c r="AS15" s="62" t="n">
        <v>26078</v>
      </c>
      <c r="AT15" s="62" t="n">
        <v>469455</v>
      </c>
      <c r="AU15" s="62" t="n">
        <v>35430</v>
      </c>
      <c r="AV15" s="62" t="n">
        <v>2239424</v>
      </c>
      <c r="AW15" s="62" t="n">
        <v>1098059</v>
      </c>
      <c r="AX15" s="62" t="n">
        <v>471535</v>
      </c>
      <c r="AY15" s="62" t="n">
        <v>669830</v>
      </c>
      <c r="AZ15" s="79" t="n">
        <v>7</v>
      </c>
    </row>
    <row r="16" customFormat="false" ht="16.5" hidden="false" customHeight="true" outlineLevel="0" collapsed="false">
      <c r="A16" s="1" t="n">
        <v>8</v>
      </c>
      <c r="B16" s="86" t="s">
        <v>54</v>
      </c>
      <c r="C16" s="87" t="n">
        <v>71801</v>
      </c>
      <c r="D16" s="88" t="n">
        <v>71542</v>
      </c>
      <c r="E16" s="88" t="n">
        <v>12389957</v>
      </c>
      <c r="F16" s="89" t="n">
        <v>7767812</v>
      </c>
      <c r="G16" s="90" t="n">
        <f aca="false">F16/E16*100</f>
        <v>62.6944225875844</v>
      </c>
      <c r="H16" s="91" t="n">
        <v>87.4955465375959</v>
      </c>
      <c r="I16" s="92" t="n">
        <v>2.25</v>
      </c>
      <c r="J16" s="89" t="n">
        <v>4122101</v>
      </c>
      <c r="K16" s="93" t="n">
        <f aca="false">J16/E16*100</f>
        <v>33.2696957705342</v>
      </c>
      <c r="L16" s="94" t="n">
        <v>37.9755837382956</v>
      </c>
      <c r="M16" s="93" t="n">
        <v>500044</v>
      </c>
      <c r="N16" s="94" t="n">
        <f aca="false">M16/E16*100</f>
        <v>4.03588164188141</v>
      </c>
      <c r="O16" s="91" t="n">
        <v>15.7361699844396</v>
      </c>
      <c r="P16" s="89" t="n">
        <v>3865588</v>
      </c>
      <c r="Q16" s="93" t="n">
        <f aca="false">P16/E16*100</f>
        <v>31.1993657443686</v>
      </c>
      <c r="R16" s="91" t="n">
        <v>36.9848881416808</v>
      </c>
      <c r="S16" s="95" t="n">
        <v>39.9261971988482</v>
      </c>
      <c r="T16" s="70"/>
      <c r="U16" s="89" t="n">
        <v>103221</v>
      </c>
      <c r="V16" s="89" t="n">
        <v>70884</v>
      </c>
      <c r="W16" s="89" t="n">
        <v>16478</v>
      </c>
      <c r="X16" s="96" t="n">
        <f aca="false">W16/V16*100</f>
        <v>23.2464307883302</v>
      </c>
      <c r="Y16" s="89" t="n">
        <v>10493</v>
      </c>
      <c r="Z16" s="96" t="n">
        <f aca="false">Y16/V16*100</f>
        <v>14.8030585181423</v>
      </c>
      <c r="AA16" s="89" t="n">
        <v>43913</v>
      </c>
      <c r="AB16" s="97" t="n">
        <f aca="false">AA16/V16*100</f>
        <v>61.9505106935275</v>
      </c>
      <c r="AC16" s="89" t="n">
        <v>14860</v>
      </c>
      <c r="AD16" s="89" t="n">
        <v>15032</v>
      </c>
      <c r="AE16" s="89" t="n">
        <v>40992</v>
      </c>
      <c r="AF16" s="79" t="n">
        <v>8</v>
      </c>
      <c r="AH16" s="1" t="n">
        <v>8</v>
      </c>
      <c r="AI16" s="86" t="s">
        <v>54</v>
      </c>
      <c r="AJ16" s="89" t="n">
        <v>11660069</v>
      </c>
      <c r="AK16" s="93" t="n">
        <v>62.2159097000198</v>
      </c>
      <c r="AL16" s="93" t="n">
        <v>33.5815079653474</v>
      </c>
      <c r="AM16" s="93" t="n">
        <v>4.20258233463284</v>
      </c>
      <c r="AN16" s="89" t="n">
        <v>113287</v>
      </c>
      <c r="AO16" s="98" t="n">
        <v>65.7</v>
      </c>
      <c r="AP16" s="103" t="n">
        <v>91566</v>
      </c>
      <c r="AQ16" s="104" t="n">
        <v>66</v>
      </c>
      <c r="AR16" s="105"/>
      <c r="AS16" s="89" t="n">
        <v>32337</v>
      </c>
      <c r="AT16" s="89" t="n">
        <v>592879</v>
      </c>
      <c r="AU16" s="89" t="n">
        <v>50809</v>
      </c>
      <c r="AV16" s="89" t="n">
        <v>2111988</v>
      </c>
      <c r="AW16" s="89" t="n">
        <v>751136</v>
      </c>
      <c r="AX16" s="89" t="n">
        <v>503130</v>
      </c>
      <c r="AY16" s="89" t="n">
        <v>857722</v>
      </c>
      <c r="AZ16" s="79" t="n">
        <v>8</v>
      </c>
    </row>
    <row r="17" customFormat="false" ht="16.5" hidden="false" customHeight="true" outlineLevel="0" collapsed="false">
      <c r="A17" s="1" t="n">
        <v>9</v>
      </c>
      <c r="B17" s="83" t="s">
        <v>55</v>
      </c>
      <c r="C17" s="77" t="n">
        <v>48948</v>
      </c>
      <c r="D17" s="60" t="n">
        <v>48463</v>
      </c>
      <c r="E17" s="60" t="n">
        <v>10686270</v>
      </c>
      <c r="F17" s="62" t="n">
        <v>8801004</v>
      </c>
      <c r="G17" s="63" t="n">
        <f aca="false">F17/E17*100</f>
        <v>82.3580538391787</v>
      </c>
      <c r="H17" s="68" t="n">
        <v>86.816325277155</v>
      </c>
      <c r="I17" s="65" t="n">
        <v>2.23</v>
      </c>
      <c r="J17" s="62" t="n">
        <v>1697314</v>
      </c>
      <c r="K17" s="66" t="n">
        <f aca="false">J17/E17*100</f>
        <v>15.8831285378341</v>
      </c>
      <c r="L17" s="67" t="n">
        <v>33.3941404090658</v>
      </c>
      <c r="M17" s="66" t="n">
        <v>187952</v>
      </c>
      <c r="N17" s="67" t="n">
        <f aca="false">M17/E17*100</f>
        <v>1.75881762298725</v>
      </c>
      <c r="O17" s="68" t="n">
        <v>15.2269349096063</v>
      </c>
      <c r="P17" s="62" t="n">
        <v>2764792</v>
      </c>
      <c r="Q17" s="66" t="n">
        <f aca="false">P17/E17*100</f>
        <v>25.8723764232047</v>
      </c>
      <c r="R17" s="68" t="n">
        <v>36.6272518790514</v>
      </c>
      <c r="S17" s="70" t="n">
        <v>46.6520850958463</v>
      </c>
      <c r="T17" s="70"/>
      <c r="U17" s="62" t="n">
        <v>64337</v>
      </c>
      <c r="V17" s="62" t="n">
        <v>47833</v>
      </c>
      <c r="W17" s="62" t="n">
        <v>10127</v>
      </c>
      <c r="X17" s="71" t="n">
        <f aca="false">W17/V17*100</f>
        <v>21.1715761085443</v>
      </c>
      <c r="Y17" s="62" t="n">
        <v>7062</v>
      </c>
      <c r="Z17" s="71" t="n">
        <f aca="false">Y17/V17*100</f>
        <v>14.7638659502854</v>
      </c>
      <c r="AA17" s="62" t="n">
        <v>30644</v>
      </c>
      <c r="AB17" s="72" t="n">
        <f aca="false">AA17/V17*100</f>
        <v>64.0645579411703</v>
      </c>
      <c r="AC17" s="62" t="n">
        <v>11015</v>
      </c>
      <c r="AD17" s="62" t="n">
        <v>15354</v>
      </c>
      <c r="AE17" s="62" t="n">
        <v>21464</v>
      </c>
      <c r="AF17" s="79" t="n">
        <v>9</v>
      </c>
      <c r="AH17" s="1" t="n">
        <v>9</v>
      </c>
      <c r="AI17" s="83" t="s">
        <v>55</v>
      </c>
      <c r="AJ17" s="62" t="n">
        <v>9954346</v>
      </c>
      <c r="AK17" s="66" t="n">
        <v>83.3450434614188</v>
      </c>
      <c r="AL17" s="66" t="n">
        <v>14.8388352183057</v>
      </c>
      <c r="AM17" s="66" t="n">
        <v>1.81612132027559</v>
      </c>
      <c r="AN17" s="62" t="n">
        <v>79881</v>
      </c>
      <c r="AO17" s="74" t="n">
        <v>64.7</v>
      </c>
      <c r="AP17" s="84" t="n">
        <v>62600</v>
      </c>
      <c r="AQ17" s="85" t="n">
        <v>65.9</v>
      </c>
      <c r="AR17" s="85"/>
      <c r="AS17" s="62" t="n">
        <v>16504</v>
      </c>
      <c r="AT17" s="62" t="n">
        <v>303588</v>
      </c>
      <c r="AU17" s="62" t="n">
        <v>30438</v>
      </c>
      <c r="AV17" s="62" t="n">
        <v>882953</v>
      </c>
      <c r="AW17" s="62" t="n">
        <v>298151</v>
      </c>
      <c r="AX17" s="62" t="n">
        <v>172880</v>
      </c>
      <c r="AY17" s="62" t="n">
        <v>411922</v>
      </c>
      <c r="AZ17" s="79" t="n">
        <v>9</v>
      </c>
    </row>
    <row r="18" customFormat="false" ht="16.5" hidden="false" customHeight="true" outlineLevel="0" collapsed="false">
      <c r="A18" s="1" t="n">
        <v>10</v>
      </c>
      <c r="B18" s="86" t="s">
        <v>56</v>
      </c>
      <c r="C18" s="87" t="n">
        <v>33137</v>
      </c>
      <c r="D18" s="88" t="n">
        <v>32567</v>
      </c>
      <c r="E18" s="88" t="n">
        <v>4833998</v>
      </c>
      <c r="F18" s="89" t="n">
        <v>2056046</v>
      </c>
      <c r="G18" s="90" t="n">
        <f aca="false">F18/E18*100</f>
        <v>42.5330337331542</v>
      </c>
      <c r="H18" s="91" t="n">
        <v>84.9658519051042</v>
      </c>
      <c r="I18" s="92" t="n">
        <v>2.22</v>
      </c>
      <c r="J18" s="89" t="n">
        <v>2570328</v>
      </c>
      <c r="K18" s="93" t="n">
        <f aca="false">J18/E18*100</f>
        <v>53.1718879486504</v>
      </c>
      <c r="L18" s="94" t="n">
        <v>33.2695722356739</v>
      </c>
      <c r="M18" s="93" t="n">
        <v>207624</v>
      </c>
      <c r="N18" s="94" t="n">
        <f aca="false">M18/E18*100</f>
        <v>4.29507831819542</v>
      </c>
      <c r="O18" s="91" t="n">
        <v>13.3189114776666</v>
      </c>
      <c r="P18" s="89" t="n">
        <v>1618263</v>
      </c>
      <c r="Q18" s="93" t="n">
        <f aca="false">P18/E18*100</f>
        <v>33.4766998248655</v>
      </c>
      <c r="R18" s="91" t="n">
        <v>36.5005639970805</v>
      </c>
      <c r="S18" s="95" t="n">
        <v>44.9504099241564</v>
      </c>
      <c r="T18" s="70"/>
      <c r="U18" s="89" t="n">
        <v>57252</v>
      </c>
      <c r="V18" s="89" t="n">
        <v>31914</v>
      </c>
      <c r="W18" s="89" t="n">
        <v>10994</v>
      </c>
      <c r="X18" s="96" t="n">
        <f aca="false">W18/V18*100</f>
        <v>34.4488312339412</v>
      </c>
      <c r="Y18" s="89" t="n">
        <v>4515</v>
      </c>
      <c r="Z18" s="96" t="n">
        <f aca="false">Y18/V18*100</f>
        <v>14.1473961270916</v>
      </c>
      <c r="AA18" s="89" t="n">
        <v>16405</v>
      </c>
      <c r="AB18" s="97" t="n">
        <f aca="false">AA18/V18*100</f>
        <v>51.4037726389672</v>
      </c>
      <c r="AC18" s="89" t="n">
        <v>8530</v>
      </c>
      <c r="AD18" s="89" t="n">
        <v>4959</v>
      </c>
      <c r="AE18" s="89" t="n">
        <v>18425</v>
      </c>
      <c r="AF18" s="79" t="n">
        <v>10</v>
      </c>
      <c r="AH18" s="1" t="n">
        <v>10</v>
      </c>
      <c r="AI18" s="86" t="s">
        <v>56</v>
      </c>
      <c r="AJ18" s="89" t="n">
        <v>4453698</v>
      </c>
      <c r="AK18" s="93" t="n">
        <v>42.0167016263788</v>
      </c>
      <c r="AL18" s="93" t="n">
        <v>53.4180584314428</v>
      </c>
      <c r="AM18" s="93" t="n">
        <v>4.56523994217839</v>
      </c>
      <c r="AN18" s="89" t="n">
        <v>57084</v>
      </c>
      <c r="AO18" s="98" t="n">
        <v>65.9</v>
      </c>
      <c r="AP18" s="99" t="n">
        <v>45304</v>
      </c>
      <c r="AQ18" s="100" t="n">
        <v>66</v>
      </c>
      <c r="AR18" s="85"/>
      <c r="AS18" s="89" t="n">
        <v>25338</v>
      </c>
      <c r="AT18" s="89" t="n">
        <v>454313</v>
      </c>
      <c r="AU18" s="89" t="n">
        <v>34620</v>
      </c>
      <c r="AV18" s="89" t="n">
        <v>1390139</v>
      </c>
      <c r="AW18" s="89" t="n">
        <v>261613</v>
      </c>
      <c r="AX18" s="89" t="n">
        <v>457734</v>
      </c>
      <c r="AY18" s="89" t="n">
        <v>670792</v>
      </c>
      <c r="AZ18" s="79" t="n">
        <v>10</v>
      </c>
    </row>
    <row r="19" customFormat="false" ht="16.5" hidden="false" customHeight="true" outlineLevel="0" collapsed="false">
      <c r="A19" s="1" t="n">
        <v>11</v>
      </c>
      <c r="B19" s="83" t="s">
        <v>57</v>
      </c>
      <c r="C19" s="77" t="n">
        <v>45371</v>
      </c>
      <c r="D19" s="60" t="n">
        <v>45167</v>
      </c>
      <c r="E19" s="60" t="n">
        <v>5687218</v>
      </c>
      <c r="F19" s="62" t="n">
        <v>3584347</v>
      </c>
      <c r="G19" s="63" t="n">
        <f aca="false">F19/E19*100</f>
        <v>63.0246106268478</v>
      </c>
      <c r="H19" s="68" t="n">
        <v>84.1516007732999</v>
      </c>
      <c r="I19" s="65" t="n">
        <v>1.92</v>
      </c>
      <c r="J19" s="62" t="n">
        <v>1852744</v>
      </c>
      <c r="K19" s="66" t="n">
        <f aca="false">J19/E19*100</f>
        <v>32.577333944294</v>
      </c>
      <c r="L19" s="67" t="n">
        <v>32.5919679561505</v>
      </c>
      <c r="M19" s="66" t="n">
        <v>250127</v>
      </c>
      <c r="N19" s="67" t="n">
        <f aca="false">M19/E19*100</f>
        <v>4.39805542885819</v>
      </c>
      <c r="O19" s="68" t="n">
        <v>12.6792698826597</v>
      </c>
      <c r="P19" s="62" t="n">
        <v>1408617</v>
      </c>
      <c r="Q19" s="66" t="n">
        <f aca="false">P19/E19*100</f>
        <v>24.7681203709793</v>
      </c>
      <c r="R19" s="68" t="n">
        <v>36.2478442966248</v>
      </c>
      <c r="S19" s="70" t="n">
        <v>42.4845573095402</v>
      </c>
      <c r="T19" s="70"/>
      <c r="U19" s="62" t="n">
        <v>72957</v>
      </c>
      <c r="V19" s="62" t="n">
        <v>44514</v>
      </c>
      <c r="W19" s="62" t="n">
        <v>11936</v>
      </c>
      <c r="X19" s="71" t="n">
        <f aca="false">W19/V19*100</f>
        <v>26.8140360336074</v>
      </c>
      <c r="Y19" s="62" t="n">
        <v>5821</v>
      </c>
      <c r="Z19" s="71" t="n">
        <f aca="false">Y19/V19*100</f>
        <v>13.0767848317383</v>
      </c>
      <c r="AA19" s="62" t="n">
        <v>26757</v>
      </c>
      <c r="AB19" s="72" t="n">
        <f aca="false">AA19/V19*100</f>
        <v>60.1091791346543</v>
      </c>
      <c r="AC19" s="62" t="n">
        <v>8956</v>
      </c>
      <c r="AD19" s="62" t="n">
        <v>10531</v>
      </c>
      <c r="AE19" s="62" t="n">
        <v>25027</v>
      </c>
      <c r="AF19" s="79" t="n">
        <v>11</v>
      </c>
      <c r="AH19" s="1" t="n">
        <v>11</v>
      </c>
      <c r="AI19" s="83" t="s">
        <v>57</v>
      </c>
      <c r="AJ19" s="62" t="n">
        <v>5368245</v>
      </c>
      <c r="AK19" s="66" t="n">
        <v>63.3153665676585</v>
      </c>
      <c r="AL19" s="66" t="n">
        <v>32.2619589828706</v>
      </c>
      <c r="AM19" s="66" t="n">
        <v>4.42267444947092</v>
      </c>
      <c r="AN19" s="62" t="n">
        <v>71791</v>
      </c>
      <c r="AO19" s="74" t="n">
        <v>66.4</v>
      </c>
      <c r="AP19" s="106" t="n">
        <v>58681</v>
      </c>
      <c r="AQ19" s="105" t="n">
        <v>67.1</v>
      </c>
      <c r="AR19" s="105"/>
      <c r="AS19" s="62" t="n">
        <v>28443</v>
      </c>
      <c r="AT19" s="62" t="n">
        <v>506331</v>
      </c>
      <c r="AU19" s="62" t="n">
        <v>39352</v>
      </c>
      <c r="AV19" s="62" t="n">
        <v>1239506</v>
      </c>
      <c r="AW19" s="62" t="n">
        <v>210887</v>
      </c>
      <c r="AX19" s="62" t="n">
        <v>351955</v>
      </c>
      <c r="AY19" s="62" t="n">
        <v>676664</v>
      </c>
      <c r="AZ19" s="79" t="n">
        <v>11</v>
      </c>
    </row>
    <row r="20" customFormat="false" ht="16.5" hidden="false" customHeight="true" outlineLevel="0" collapsed="false">
      <c r="A20" s="1" t="n">
        <v>12</v>
      </c>
      <c r="B20" s="86" t="s">
        <v>58</v>
      </c>
      <c r="C20" s="87" t="n">
        <v>55451</v>
      </c>
      <c r="D20" s="88" t="n">
        <v>55387</v>
      </c>
      <c r="E20" s="88" t="n">
        <v>9032075</v>
      </c>
      <c r="F20" s="89" t="n">
        <v>5959695</v>
      </c>
      <c r="G20" s="90" t="n">
        <f aca="false">F20/E20*100</f>
        <v>65.9836748476956</v>
      </c>
      <c r="H20" s="91" t="n">
        <v>83.2097892745926</v>
      </c>
      <c r="I20" s="92" t="n">
        <v>1.79</v>
      </c>
      <c r="J20" s="89" t="n">
        <v>2738879</v>
      </c>
      <c r="K20" s="93" t="n">
        <f aca="false">J20/E20*100</f>
        <v>30.32391781512</v>
      </c>
      <c r="L20" s="94" t="n">
        <v>30.3338572915052</v>
      </c>
      <c r="M20" s="93" t="n">
        <v>333501</v>
      </c>
      <c r="N20" s="94" t="n">
        <f aca="false">M20/E20*100</f>
        <v>3.69240733718442</v>
      </c>
      <c r="O20" s="91" t="n">
        <v>12.3934410680199</v>
      </c>
      <c r="P20" s="89" t="n">
        <v>2553720</v>
      </c>
      <c r="Q20" s="93" t="n">
        <f aca="false">P20/E20*100</f>
        <v>28.2739016228275</v>
      </c>
      <c r="R20" s="91" t="n">
        <v>35.0494628231039</v>
      </c>
      <c r="S20" s="95" t="n">
        <v>46.1082925596259</v>
      </c>
      <c r="T20" s="70"/>
      <c r="U20" s="89" t="n">
        <v>73716</v>
      </c>
      <c r="V20" s="89" t="n">
        <v>54462</v>
      </c>
      <c r="W20" s="89" t="n">
        <v>14075</v>
      </c>
      <c r="X20" s="96" t="n">
        <f aca="false">W20/V20*100</f>
        <v>25.8437075392016</v>
      </c>
      <c r="Y20" s="89" t="n">
        <v>10269</v>
      </c>
      <c r="Z20" s="96" t="n">
        <f aca="false">Y20/V20*100</f>
        <v>18.8553486834857</v>
      </c>
      <c r="AA20" s="89" t="n">
        <v>30118</v>
      </c>
      <c r="AB20" s="97" t="n">
        <f aca="false">AA20/V20*100</f>
        <v>55.3009437773126</v>
      </c>
      <c r="AC20" s="89" t="n">
        <v>15544</v>
      </c>
      <c r="AD20" s="89" t="n">
        <v>12757</v>
      </c>
      <c r="AE20" s="89" t="n">
        <v>26161</v>
      </c>
      <c r="AF20" s="79" t="n">
        <v>12</v>
      </c>
      <c r="AH20" s="1" t="n">
        <v>12</v>
      </c>
      <c r="AI20" s="86" t="s">
        <v>58</v>
      </c>
      <c r="AJ20" s="89" t="n">
        <v>8669815</v>
      </c>
      <c r="AK20" s="93" t="n">
        <v>66.1490585439251</v>
      </c>
      <c r="AL20" s="93" t="n">
        <v>30.2625719233917</v>
      </c>
      <c r="AM20" s="93" t="n">
        <v>3.58836953268322</v>
      </c>
      <c r="AN20" s="89" t="n">
        <v>93901</v>
      </c>
      <c r="AO20" s="98" t="n">
        <v>64.8</v>
      </c>
      <c r="AP20" s="99" t="n">
        <v>78904</v>
      </c>
      <c r="AQ20" s="100" t="n">
        <v>64.9</v>
      </c>
      <c r="AR20" s="85"/>
      <c r="AS20" s="89" t="n">
        <v>19254</v>
      </c>
      <c r="AT20" s="89" t="n">
        <v>346734</v>
      </c>
      <c r="AU20" s="89" t="n">
        <v>43346</v>
      </c>
      <c r="AV20" s="89" t="n">
        <v>1796297</v>
      </c>
      <c r="AW20" s="89" t="n">
        <v>596252</v>
      </c>
      <c r="AX20" s="89" t="n">
        <v>323164</v>
      </c>
      <c r="AY20" s="89" t="n">
        <v>876881</v>
      </c>
      <c r="AZ20" s="79" t="n">
        <v>12</v>
      </c>
    </row>
    <row r="21" customFormat="false" ht="16.5" hidden="false" customHeight="true" outlineLevel="0" collapsed="false">
      <c r="A21" s="1" t="n">
        <v>13</v>
      </c>
      <c r="B21" s="83" t="s">
        <v>59</v>
      </c>
      <c r="C21" s="77" t="n">
        <v>7815</v>
      </c>
      <c r="D21" s="60" t="n">
        <v>7455</v>
      </c>
      <c r="E21" s="60" t="n">
        <v>505482</v>
      </c>
      <c r="F21" s="62" t="n">
        <v>29616</v>
      </c>
      <c r="G21" s="63" t="n">
        <f aca="false">F21/E21*100</f>
        <v>5.85896233693781</v>
      </c>
      <c r="H21" s="68" t="n">
        <v>83.0301740949544</v>
      </c>
      <c r="I21" s="65" t="n">
        <v>1.79</v>
      </c>
      <c r="J21" s="62" t="n">
        <v>333323</v>
      </c>
      <c r="K21" s="66" t="n">
        <f aca="false">J21/E21*100</f>
        <v>65.941616120851</v>
      </c>
      <c r="L21" s="67" t="n">
        <v>29.9331856912278</v>
      </c>
      <c r="M21" s="66" t="n">
        <v>142543</v>
      </c>
      <c r="N21" s="67" t="n">
        <f aca="false">M21/E21*100</f>
        <v>28.1994215422112</v>
      </c>
      <c r="O21" s="68" t="n">
        <v>12.3906921594783</v>
      </c>
      <c r="P21" s="62" t="n">
        <v>33512</v>
      </c>
      <c r="Q21" s="66" t="n">
        <f aca="false">P21/E21*100</f>
        <v>6.6297118393929</v>
      </c>
      <c r="R21" s="68" t="n">
        <v>34.7385662088951</v>
      </c>
      <c r="S21" s="70" t="n">
        <v>63.0717639168343</v>
      </c>
      <c r="T21" s="70"/>
      <c r="U21" s="62" t="n">
        <v>13099</v>
      </c>
      <c r="V21" s="62" t="n">
        <v>6812</v>
      </c>
      <c r="W21" s="62" t="n">
        <v>2251</v>
      </c>
      <c r="X21" s="71" t="n">
        <f aca="false">W21/V21*100</f>
        <v>33.0446271285966</v>
      </c>
      <c r="Y21" s="62" t="n">
        <v>1077</v>
      </c>
      <c r="Z21" s="71" t="n">
        <f aca="false">Y21/V21*100</f>
        <v>15.8103347034645</v>
      </c>
      <c r="AA21" s="62" t="n">
        <v>3484</v>
      </c>
      <c r="AB21" s="72" t="n">
        <f aca="false">AA21/V21*100</f>
        <v>51.1450381679389</v>
      </c>
      <c r="AC21" s="62" t="n">
        <v>2106</v>
      </c>
      <c r="AD21" s="62" t="n">
        <v>1943</v>
      </c>
      <c r="AE21" s="62" t="n">
        <v>2763</v>
      </c>
      <c r="AF21" s="79" t="n">
        <v>13</v>
      </c>
      <c r="AH21" s="1" t="n">
        <v>13</v>
      </c>
      <c r="AI21" s="83" t="s">
        <v>59</v>
      </c>
      <c r="AJ21" s="62" t="n">
        <v>479105</v>
      </c>
      <c r="AK21" s="66" t="n">
        <v>5.87052942465639</v>
      </c>
      <c r="AL21" s="66" t="n">
        <v>65.5868755283289</v>
      </c>
      <c r="AM21" s="66" t="n">
        <v>28.5425950470147</v>
      </c>
      <c r="AN21" s="62" t="n">
        <v>12965</v>
      </c>
      <c r="AO21" s="74" t="n">
        <v>63.8</v>
      </c>
      <c r="AP21" s="84" t="n">
        <v>10686</v>
      </c>
      <c r="AQ21" s="85" t="n">
        <v>64.1</v>
      </c>
      <c r="AR21" s="85"/>
      <c r="AS21" s="62" t="n">
        <v>6287</v>
      </c>
      <c r="AT21" s="62" t="n">
        <v>103445</v>
      </c>
      <c r="AU21" s="62" t="n">
        <v>5077</v>
      </c>
      <c r="AV21" s="62" t="n">
        <v>99105</v>
      </c>
      <c r="AW21" s="62" t="n">
        <v>17835</v>
      </c>
      <c r="AX21" s="62" t="n">
        <v>30356</v>
      </c>
      <c r="AY21" s="62" t="n">
        <v>50914</v>
      </c>
      <c r="AZ21" s="79" t="n">
        <v>13</v>
      </c>
    </row>
    <row r="22" customFormat="false" ht="16.5" hidden="false" customHeight="true" outlineLevel="0" collapsed="false">
      <c r="A22" s="1" t="n">
        <v>14</v>
      </c>
      <c r="B22" s="86" t="s">
        <v>60</v>
      </c>
      <c r="C22" s="87" t="n">
        <v>15832</v>
      </c>
      <c r="D22" s="88" t="n">
        <v>15612</v>
      </c>
      <c r="E22" s="88" t="n">
        <v>1269117</v>
      </c>
      <c r="F22" s="89" t="n">
        <v>301793</v>
      </c>
      <c r="G22" s="90" t="n">
        <f aca="false">F22/E22*100</f>
        <v>23.7797618344093</v>
      </c>
      <c r="H22" s="91" t="n">
        <v>82.5028199854024</v>
      </c>
      <c r="I22" s="92" t="n">
        <v>1.76</v>
      </c>
      <c r="J22" s="89" t="n">
        <v>694397</v>
      </c>
      <c r="K22" s="93" t="n">
        <f aca="false">J22/E22*100</f>
        <v>54.7149711177141</v>
      </c>
      <c r="L22" s="94" t="n">
        <v>29.5272844341901</v>
      </c>
      <c r="M22" s="93" t="n">
        <v>272927</v>
      </c>
      <c r="N22" s="94" t="n">
        <f aca="false">M22/E22*100</f>
        <v>21.5052670478766</v>
      </c>
      <c r="O22" s="91" t="n">
        <v>11.7320630555419</v>
      </c>
      <c r="P22" s="89" t="n">
        <v>143623</v>
      </c>
      <c r="Q22" s="93" t="n">
        <f aca="false">P22/E22*100</f>
        <v>11.3167659088957</v>
      </c>
      <c r="R22" s="91" t="n">
        <v>33.8358616790728</v>
      </c>
      <c r="S22" s="95" t="n">
        <v>57.7696643607481</v>
      </c>
      <c r="T22" s="70"/>
      <c r="U22" s="89" t="n">
        <v>27996</v>
      </c>
      <c r="V22" s="89" t="n">
        <v>14863</v>
      </c>
      <c r="W22" s="89" t="n">
        <v>4864</v>
      </c>
      <c r="X22" s="96" t="n">
        <f aca="false">W22/V22*100</f>
        <v>32.7255601157236</v>
      </c>
      <c r="Y22" s="89" t="n">
        <v>2092</v>
      </c>
      <c r="Z22" s="96" t="n">
        <f aca="false">Y22/V22*100</f>
        <v>14.0752203458252</v>
      </c>
      <c r="AA22" s="89" t="n">
        <v>7907</v>
      </c>
      <c r="AB22" s="97" t="n">
        <f aca="false">AA22/V22*100</f>
        <v>53.1992195384512</v>
      </c>
      <c r="AC22" s="89" t="n">
        <v>4315</v>
      </c>
      <c r="AD22" s="89" t="n">
        <v>3718</v>
      </c>
      <c r="AE22" s="89" t="n">
        <v>6830</v>
      </c>
      <c r="AF22" s="79" t="n">
        <v>14</v>
      </c>
      <c r="AH22" s="1" t="n">
        <v>14</v>
      </c>
      <c r="AI22" s="86" t="s">
        <v>60</v>
      </c>
      <c r="AJ22" s="89" t="n">
        <v>1235995</v>
      </c>
      <c r="AK22" s="93" t="n">
        <v>24.1874764865554</v>
      </c>
      <c r="AL22" s="93" t="n">
        <v>54.3698801370556</v>
      </c>
      <c r="AM22" s="93" t="n">
        <v>21.4426433763891</v>
      </c>
      <c r="AN22" s="89" t="n">
        <v>28331</v>
      </c>
      <c r="AO22" s="98" t="n">
        <v>64.4</v>
      </c>
      <c r="AP22" s="99" t="n">
        <v>24046</v>
      </c>
      <c r="AQ22" s="100" t="n">
        <v>65.2</v>
      </c>
      <c r="AR22" s="85"/>
      <c r="AS22" s="89" t="n">
        <v>13133</v>
      </c>
      <c r="AT22" s="89" t="n">
        <v>227111</v>
      </c>
      <c r="AU22" s="89" t="n">
        <v>8778</v>
      </c>
      <c r="AV22" s="89" t="n">
        <v>258800</v>
      </c>
      <c r="AW22" s="89" t="n">
        <v>57272</v>
      </c>
      <c r="AX22" s="89" t="n">
        <v>93937</v>
      </c>
      <c r="AY22" s="89" t="n">
        <v>107591</v>
      </c>
      <c r="AZ22" s="79" t="n">
        <v>14</v>
      </c>
    </row>
    <row r="23" customFormat="false" ht="16.5" hidden="false" customHeight="true" outlineLevel="0" collapsed="false">
      <c r="A23" s="1" t="n">
        <v>15</v>
      </c>
      <c r="B23" s="83" t="s">
        <v>61</v>
      </c>
      <c r="C23" s="77" t="n">
        <v>69227</v>
      </c>
      <c r="D23" s="60" t="n">
        <v>68245</v>
      </c>
      <c r="E23" s="60" t="n">
        <v>15076746</v>
      </c>
      <c r="F23" s="62" t="n">
        <v>13765621</v>
      </c>
      <c r="G23" s="63" t="n">
        <f aca="false">F23/E23*100</f>
        <v>91.3036606174834</v>
      </c>
      <c r="H23" s="68" t="n">
        <v>82.4403269111616</v>
      </c>
      <c r="I23" s="65" t="n">
        <v>1.75</v>
      </c>
      <c r="J23" s="62" t="n">
        <v>1108488</v>
      </c>
      <c r="K23" s="66" t="n">
        <f aca="false">J23/E23*100</f>
        <v>7.35230267857534</v>
      </c>
      <c r="L23" s="67" t="n">
        <v>27.3203359950223</v>
      </c>
      <c r="M23" s="66" t="n">
        <v>202637</v>
      </c>
      <c r="N23" s="67" t="n">
        <f aca="false">M23/E23*100</f>
        <v>1.34403670394129</v>
      </c>
      <c r="O23" s="68" t="n">
        <v>11.6838285191633</v>
      </c>
      <c r="P23" s="62" t="n">
        <v>5526102</v>
      </c>
      <c r="Q23" s="66" t="n">
        <f aca="false">P23/E23*100</f>
        <v>36.65314783442</v>
      </c>
      <c r="R23" s="68" t="n">
        <v>33.4774513860157</v>
      </c>
      <c r="S23" s="70" t="n">
        <v>68.950106234889</v>
      </c>
      <c r="T23" s="70"/>
      <c r="U23" s="62" t="n">
        <v>92287</v>
      </c>
      <c r="V23" s="62" t="n">
        <v>66601</v>
      </c>
      <c r="W23" s="62" t="n">
        <v>11602</v>
      </c>
      <c r="X23" s="71" t="n">
        <f aca="false">W23/V23*100</f>
        <v>17.4201588564736</v>
      </c>
      <c r="Y23" s="62" t="n">
        <v>9294</v>
      </c>
      <c r="Z23" s="71" t="n">
        <f aca="false">Y23/V23*100</f>
        <v>13.9547454242429</v>
      </c>
      <c r="AA23" s="62" t="n">
        <v>45705</v>
      </c>
      <c r="AB23" s="72" t="n">
        <f aca="false">AA23/V23*100</f>
        <v>68.6250957192835</v>
      </c>
      <c r="AC23" s="62" t="n">
        <v>11001</v>
      </c>
      <c r="AD23" s="62" t="n">
        <v>23364</v>
      </c>
      <c r="AE23" s="62" t="n">
        <v>32236</v>
      </c>
      <c r="AF23" s="79" t="n">
        <v>15</v>
      </c>
      <c r="AH23" s="1" t="n">
        <v>15</v>
      </c>
      <c r="AI23" s="83" t="s">
        <v>61</v>
      </c>
      <c r="AJ23" s="62" t="n">
        <v>13229730</v>
      </c>
      <c r="AK23" s="66" t="n">
        <v>91.1406733168402</v>
      </c>
      <c r="AL23" s="66" t="n">
        <v>7.43136103306719</v>
      </c>
      <c r="AM23" s="66" t="n">
        <v>1.42796565009263</v>
      </c>
      <c r="AN23" s="62" t="n">
        <v>98988</v>
      </c>
      <c r="AO23" s="74" t="n">
        <v>66.4</v>
      </c>
      <c r="AP23" s="106" t="n">
        <v>74827</v>
      </c>
      <c r="AQ23" s="105" t="n">
        <v>67.7</v>
      </c>
      <c r="AR23" s="105"/>
      <c r="AS23" s="62" t="n">
        <v>25686</v>
      </c>
      <c r="AT23" s="62" t="n">
        <v>450889</v>
      </c>
      <c r="AU23" s="62" t="n">
        <v>60115</v>
      </c>
      <c r="AV23" s="62" t="n">
        <v>945216</v>
      </c>
      <c r="AW23" s="62" t="n">
        <v>382266</v>
      </c>
      <c r="AX23" s="62" t="n">
        <v>174416</v>
      </c>
      <c r="AY23" s="62" t="n">
        <v>388534</v>
      </c>
      <c r="AZ23" s="79" t="n">
        <v>15</v>
      </c>
    </row>
    <row r="24" customFormat="false" ht="16.5" hidden="false" customHeight="true" outlineLevel="0" collapsed="false">
      <c r="A24" s="1" t="n">
        <v>16</v>
      </c>
      <c r="B24" s="86" t="s">
        <v>62</v>
      </c>
      <c r="C24" s="87" t="n">
        <v>23396</v>
      </c>
      <c r="D24" s="88" t="n">
        <v>22906</v>
      </c>
      <c r="E24" s="88" t="n">
        <v>5337594</v>
      </c>
      <c r="F24" s="89" t="n">
        <v>5174781</v>
      </c>
      <c r="G24" s="90" t="n">
        <f aca="false">F24/E24*100</f>
        <v>96.9496930639535</v>
      </c>
      <c r="H24" s="91" t="n">
        <v>82.4126095796078</v>
      </c>
      <c r="I24" s="92" t="n">
        <v>1.74</v>
      </c>
      <c r="J24" s="89" t="n">
        <v>110146</v>
      </c>
      <c r="K24" s="93" t="n">
        <f aca="false">J24/E24*100</f>
        <v>2.06358895037727</v>
      </c>
      <c r="L24" s="94" t="n">
        <v>25.3593234479882</v>
      </c>
      <c r="M24" s="93" t="n">
        <v>52667</v>
      </c>
      <c r="N24" s="94" t="n">
        <f aca="false">M24/E24*100</f>
        <v>0.986717985669199</v>
      </c>
      <c r="O24" s="91" t="n">
        <v>11.3751291392529</v>
      </c>
      <c r="P24" s="89" t="n">
        <v>2835214</v>
      </c>
      <c r="Q24" s="93" t="n">
        <f aca="false">P24/E24*100</f>
        <v>53.1178279951604</v>
      </c>
      <c r="R24" s="91" t="n">
        <v>33.2027686859473</v>
      </c>
      <c r="S24" s="95" t="n">
        <v>43.9098926045578</v>
      </c>
      <c r="T24" s="70"/>
      <c r="U24" s="89" t="n">
        <v>29634</v>
      </c>
      <c r="V24" s="89" t="n">
        <v>21914</v>
      </c>
      <c r="W24" s="89" t="n">
        <v>2024</v>
      </c>
      <c r="X24" s="96" t="n">
        <f aca="false">W24/V24*100</f>
        <v>9.23610477320434</v>
      </c>
      <c r="Y24" s="89" t="n">
        <v>1621</v>
      </c>
      <c r="Z24" s="96" t="n">
        <f aca="false">Y24/V24*100</f>
        <v>7.39709774573332</v>
      </c>
      <c r="AA24" s="89" t="n">
        <v>18269</v>
      </c>
      <c r="AB24" s="97" t="n">
        <f aca="false">AA24/V24*100</f>
        <v>83.3667974810623</v>
      </c>
      <c r="AC24" s="89" t="n">
        <v>1244</v>
      </c>
      <c r="AD24" s="89" t="n">
        <v>5658</v>
      </c>
      <c r="AE24" s="89" t="n">
        <v>15012</v>
      </c>
      <c r="AF24" s="79" t="n">
        <v>16</v>
      </c>
      <c r="AH24" s="1" t="n">
        <v>16</v>
      </c>
      <c r="AI24" s="86" t="s">
        <v>62</v>
      </c>
      <c r="AJ24" s="89" t="n">
        <v>3410412</v>
      </c>
      <c r="AK24" s="93" t="n">
        <v>96.2087865043872</v>
      </c>
      <c r="AL24" s="93" t="n">
        <v>2.37314435909796</v>
      </c>
      <c r="AM24" s="93" t="n">
        <v>1.41806913651488</v>
      </c>
      <c r="AN24" s="89" t="n">
        <v>24255</v>
      </c>
      <c r="AO24" s="98" t="n">
        <v>68.5</v>
      </c>
      <c r="AP24" s="99" t="n">
        <v>16535</v>
      </c>
      <c r="AQ24" s="100" t="n">
        <v>69.9</v>
      </c>
      <c r="AR24" s="85"/>
      <c r="AS24" s="89" t="n">
        <v>7720</v>
      </c>
      <c r="AT24" s="89" t="n">
        <v>140248</v>
      </c>
      <c r="AU24" s="89" t="n">
        <v>32240</v>
      </c>
      <c r="AV24" s="89" t="n">
        <v>215373</v>
      </c>
      <c r="AW24" s="89" t="n">
        <v>60723</v>
      </c>
      <c r="AX24" s="89" t="n">
        <v>36466</v>
      </c>
      <c r="AY24" s="89" t="n">
        <v>118184</v>
      </c>
      <c r="AZ24" s="79" t="n">
        <v>16</v>
      </c>
    </row>
    <row r="25" customFormat="false" ht="16.5" hidden="false" customHeight="true" outlineLevel="0" collapsed="false">
      <c r="A25" s="1" t="n">
        <v>17</v>
      </c>
      <c r="B25" s="83" t="s">
        <v>63</v>
      </c>
      <c r="C25" s="77" t="n">
        <v>18631</v>
      </c>
      <c r="D25" s="60" t="n">
        <v>17669</v>
      </c>
      <c r="E25" s="60" t="n">
        <v>3351215</v>
      </c>
      <c r="F25" s="62" t="n">
        <v>2943626</v>
      </c>
      <c r="G25" s="63" t="n">
        <f aca="false">F25/E25*100</f>
        <v>87.8375753271575</v>
      </c>
      <c r="H25" s="68" t="n">
        <v>82.3577852016133</v>
      </c>
      <c r="I25" s="65" t="n">
        <v>1.71</v>
      </c>
      <c r="J25" s="62" t="n">
        <v>340841</v>
      </c>
      <c r="K25" s="66" t="n">
        <f aca="false">J25/E25*100</f>
        <v>10.1706694437689</v>
      </c>
      <c r="L25" s="67" t="n">
        <v>22.3124622078892</v>
      </c>
      <c r="M25" s="66" t="n">
        <v>66748</v>
      </c>
      <c r="N25" s="67" t="n">
        <f aca="false">M25/E25*100</f>
        <v>1.99175522907363</v>
      </c>
      <c r="O25" s="68" t="n">
        <v>9.45592827855792</v>
      </c>
      <c r="P25" s="62" t="n">
        <v>1651497</v>
      </c>
      <c r="Q25" s="66" t="n">
        <f aca="false">P25/E25*100</f>
        <v>49.2805445189282</v>
      </c>
      <c r="R25" s="68" t="n">
        <v>32.9561636454605</v>
      </c>
      <c r="S25" s="70" t="n">
        <v>36.7932537212066</v>
      </c>
      <c r="T25" s="70"/>
      <c r="U25" s="62" t="n">
        <v>26411</v>
      </c>
      <c r="V25" s="62" t="n">
        <v>17136</v>
      </c>
      <c r="W25" s="62" t="n">
        <v>3555</v>
      </c>
      <c r="X25" s="71" t="n">
        <f aca="false">W25/V25*100</f>
        <v>20.7457983193277</v>
      </c>
      <c r="Y25" s="62" t="n">
        <v>1559</v>
      </c>
      <c r="Z25" s="71" t="n">
        <f aca="false">Y25/V25*100</f>
        <v>9.09780578898226</v>
      </c>
      <c r="AA25" s="62" t="n">
        <v>12022</v>
      </c>
      <c r="AB25" s="72" t="n">
        <f aca="false">AA25/V25*100</f>
        <v>70.15639589169</v>
      </c>
      <c r="AC25" s="62" t="n">
        <v>1817</v>
      </c>
      <c r="AD25" s="62" t="n">
        <v>4120</v>
      </c>
      <c r="AE25" s="62" t="n">
        <v>11199</v>
      </c>
      <c r="AF25" s="79" t="n">
        <v>17</v>
      </c>
      <c r="AH25" s="1" t="n">
        <v>17</v>
      </c>
      <c r="AI25" s="83" t="s">
        <v>63</v>
      </c>
      <c r="AJ25" s="62" t="n">
        <v>2743043</v>
      </c>
      <c r="AK25" s="66" t="n">
        <v>86.7339666202827</v>
      </c>
      <c r="AL25" s="66" t="n">
        <v>11.092133809058</v>
      </c>
      <c r="AM25" s="66" t="n">
        <v>2.1738995706593</v>
      </c>
      <c r="AN25" s="62" t="n">
        <v>22374</v>
      </c>
      <c r="AO25" s="74" t="n">
        <v>67.6</v>
      </c>
      <c r="AP25" s="84" t="n">
        <v>14382</v>
      </c>
      <c r="AQ25" s="85" t="n">
        <v>68.4</v>
      </c>
      <c r="AR25" s="85"/>
      <c r="AS25" s="62" t="n">
        <v>9275</v>
      </c>
      <c r="AT25" s="62" t="n">
        <v>168157</v>
      </c>
      <c r="AU25" s="62" t="n">
        <v>29160</v>
      </c>
      <c r="AV25" s="62" t="n">
        <v>609420</v>
      </c>
      <c r="AW25" s="62" t="n">
        <v>173720</v>
      </c>
      <c r="AX25" s="62" t="n">
        <v>113049</v>
      </c>
      <c r="AY25" s="62" t="n">
        <v>322651</v>
      </c>
      <c r="AZ25" s="79" t="n">
        <v>17</v>
      </c>
    </row>
    <row r="26" customFormat="false" ht="16.5" hidden="false" customHeight="true" outlineLevel="0" collapsed="false">
      <c r="A26" s="1" t="n">
        <v>18</v>
      </c>
      <c r="B26" s="86" t="s">
        <v>64</v>
      </c>
      <c r="C26" s="87" t="n">
        <v>21022</v>
      </c>
      <c r="D26" s="88" t="n">
        <v>20086</v>
      </c>
      <c r="E26" s="88" t="n">
        <v>3557622</v>
      </c>
      <c r="F26" s="89" t="n">
        <v>3334326</v>
      </c>
      <c r="G26" s="90" t="n">
        <f aca="false">F26/E26*100</f>
        <v>93.7234478536506</v>
      </c>
      <c r="H26" s="91" t="n">
        <v>82.0013651877133</v>
      </c>
      <c r="I26" s="92" t="n">
        <v>1.66</v>
      </c>
      <c r="J26" s="89" t="n">
        <v>180706</v>
      </c>
      <c r="K26" s="93" t="n">
        <f aca="false">J26/E26*100</f>
        <v>5.07940416379256</v>
      </c>
      <c r="L26" s="94" t="n">
        <v>20.6250823126564</v>
      </c>
      <c r="M26" s="93" t="n">
        <v>42590</v>
      </c>
      <c r="N26" s="94" t="n">
        <f aca="false">M26/E26*100</f>
        <v>1.19714798255689</v>
      </c>
      <c r="O26" s="91" t="n">
        <v>9.26042415528397</v>
      </c>
      <c r="P26" s="89" t="n">
        <v>1697614</v>
      </c>
      <c r="Q26" s="93" t="n">
        <f aca="false">P26/E26*100</f>
        <v>47.7176608419894</v>
      </c>
      <c r="R26" s="91" t="n">
        <v>32.9453674415748</v>
      </c>
      <c r="S26" s="95" t="n">
        <v>46.7688937568456</v>
      </c>
      <c r="T26" s="70"/>
      <c r="U26" s="89" t="n">
        <v>27523</v>
      </c>
      <c r="V26" s="89" t="n">
        <v>19233</v>
      </c>
      <c r="W26" s="89" t="n">
        <v>1958</v>
      </c>
      <c r="X26" s="96" t="n">
        <f aca="false">W26/V26*100</f>
        <v>10.1804190713877</v>
      </c>
      <c r="Y26" s="89" t="n">
        <v>1530</v>
      </c>
      <c r="Z26" s="96" t="n">
        <f aca="false">Y26/V26*100</f>
        <v>7.95507721104352</v>
      </c>
      <c r="AA26" s="89" t="n">
        <v>15745</v>
      </c>
      <c r="AB26" s="97" t="n">
        <f aca="false">AA26/V26*100</f>
        <v>81.8645037175688</v>
      </c>
      <c r="AC26" s="89" t="n">
        <v>1117</v>
      </c>
      <c r="AD26" s="89" t="n">
        <v>4850</v>
      </c>
      <c r="AE26" s="89" t="n">
        <v>13266</v>
      </c>
      <c r="AF26" s="79" t="n">
        <v>18</v>
      </c>
      <c r="AH26" s="1" t="n">
        <v>18</v>
      </c>
      <c r="AI26" s="86" t="s">
        <v>64</v>
      </c>
      <c r="AJ26" s="89" t="n">
        <v>2599982</v>
      </c>
      <c r="AK26" s="93" t="n">
        <v>93.0580673250815</v>
      </c>
      <c r="AL26" s="93" t="n">
        <v>5.40353740910514</v>
      </c>
      <c r="AM26" s="93" t="n">
        <v>1.53839526581338</v>
      </c>
      <c r="AN26" s="89" t="n">
        <v>23550</v>
      </c>
      <c r="AO26" s="98" t="n">
        <v>69.4</v>
      </c>
      <c r="AP26" s="99" t="n">
        <v>14051</v>
      </c>
      <c r="AQ26" s="100" t="n">
        <v>70.6</v>
      </c>
      <c r="AR26" s="85"/>
      <c r="AS26" s="89" t="n">
        <v>8290</v>
      </c>
      <c r="AT26" s="89" t="n">
        <v>154337</v>
      </c>
      <c r="AU26" s="89" t="n">
        <v>20002</v>
      </c>
      <c r="AV26" s="89" t="n">
        <v>173786</v>
      </c>
      <c r="AW26" s="89" t="n">
        <v>50198</v>
      </c>
      <c r="AX26" s="89" t="n">
        <v>34843</v>
      </c>
      <c r="AY26" s="89" t="n">
        <v>88745</v>
      </c>
      <c r="AZ26" s="79" t="n">
        <v>18</v>
      </c>
    </row>
    <row r="27" customFormat="false" ht="16.5" hidden="false" customHeight="true" outlineLevel="0" collapsed="false">
      <c r="A27" s="1" t="n">
        <v>19</v>
      </c>
      <c r="B27" s="83" t="s">
        <v>65</v>
      </c>
      <c r="C27" s="77" t="n">
        <v>21649</v>
      </c>
      <c r="D27" s="60" t="n">
        <v>21309</v>
      </c>
      <c r="E27" s="60" t="n">
        <v>1600368</v>
      </c>
      <c r="F27" s="62" t="n">
        <v>461216</v>
      </c>
      <c r="G27" s="63" t="n">
        <f aca="false">F27/E27*100</f>
        <v>28.8193715445448</v>
      </c>
      <c r="H27" s="68" t="n">
        <v>80.7782907754641</v>
      </c>
      <c r="I27" s="65" t="n">
        <v>1.65</v>
      </c>
      <c r="J27" s="62" t="n">
        <v>313359</v>
      </c>
      <c r="K27" s="66" t="n">
        <f aca="false">J27/E27*100</f>
        <v>19.58043400018</v>
      </c>
      <c r="L27" s="67" t="n">
        <v>19.5826043489128</v>
      </c>
      <c r="M27" s="66" t="n">
        <v>825793</v>
      </c>
      <c r="N27" s="67" t="n">
        <f aca="false">M27/E27*100</f>
        <v>51.6001944552753</v>
      </c>
      <c r="O27" s="68" t="n">
        <v>9.17271271082634</v>
      </c>
      <c r="P27" s="62" t="n">
        <v>327186</v>
      </c>
      <c r="Q27" s="66" t="n">
        <f aca="false">P27/E27*100</f>
        <v>20.44442278276</v>
      </c>
      <c r="R27" s="68" t="n">
        <v>32.8178371682745</v>
      </c>
      <c r="S27" s="70" t="n">
        <v>53.2498005537566</v>
      </c>
      <c r="T27" s="70"/>
      <c r="U27" s="62" t="n">
        <v>36805</v>
      </c>
      <c r="V27" s="62" t="n">
        <v>20043</v>
      </c>
      <c r="W27" s="62" t="n">
        <v>7116</v>
      </c>
      <c r="X27" s="71" t="n">
        <f aca="false">W27/V27*100</f>
        <v>35.5036671157012</v>
      </c>
      <c r="Y27" s="62" t="n">
        <v>3126</v>
      </c>
      <c r="Z27" s="71" t="n">
        <f aca="false">Y27/V27*100</f>
        <v>15.5964675946715</v>
      </c>
      <c r="AA27" s="62" t="n">
        <v>9801</v>
      </c>
      <c r="AB27" s="72" t="n">
        <f aca="false">AA27/V27*100</f>
        <v>48.8998652896273</v>
      </c>
      <c r="AC27" s="62" t="n">
        <v>4789</v>
      </c>
      <c r="AD27" s="62" t="n">
        <v>4301</v>
      </c>
      <c r="AE27" s="62" t="n">
        <v>10953</v>
      </c>
      <c r="AF27" s="79" t="n">
        <v>19</v>
      </c>
      <c r="AH27" s="1" t="n">
        <v>19</v>
      </c>
      <c r="AI27" s="83" t="s">
        <v>65</v>
      </c>
      <c r="AJ27" s="62" t="n">
        <v>1490982</v>
      </c>
      <c r="AK27" s="66" t="n">
        <v>29.425640282713</v>
      </c>
      <c r="AL27" s="66" t="n">
        <v>17.0743845331466</v>
      </c>
      <c r="AM27" s="66" t="n">
        <v>53.4999751841404</v>
      </c>
      <c r="AN27" s="62" t="n">
        <v>33271</v>
      </c>
      <c r="AO27" s="74" t="n">
        <v>67.8</v>
      </c>
      <c r="AP27" s="106" t="n">
        <v>28313</v>
      </c>
      <c r="AQ27" s="105" t="n">
        <v>68.6</v>
      </c>
      <c r="AR27" s="105"/>
      <c r="AS27" s="62" t="n">
        <v>16762</v>
      </c>
      <c r="AT27" s="62" t="n">
        <v>290733</v>
      </c>
      <c r="AU27" s="62" t="n">
        <v>16762</v>
      </c>
      <c r="AV27" s="62" t="n">
        <v>578512</v>
      </c>
      <c r="AW27" s="62" t="n">
        <v>108646</v>
      </c>
      <c r="AX27" s="62" t="n">
        <v>203127</v>
      </c>
      <c r="AY27" s="62" t="n">
        <v>266739</v>
      </c>
      <c r="AZ27" s="79" t="n">
        <v>19</v>
      </c>
    </row>
    <row r="28" customFormat="false" ht="16.5" hidden="false" customHeight="true" outlineLevel="0" collapsed="false">
      <c r="A28" s="1" t="n">
        <v>20</v>
      </c>
      <c r="B28" s="86" t="s">
        <v>66</v>
      </c>
      <c r="C28" s="87" t="n">
        <v>66174</v>
      </c>
      <c r="D28" s="88" t="n">
        <v>64289</v>
      </c>
      <c r="E28" s="88" t="n">
        <v>7414963</v>
      </c>
      <c r="F28" s="89" t="n">
        <v>4050773</v>
      </c>
      <c r="G28" s="90" t="n">
        <f aca="false">F28/E28*100</f>
        <v>54.6297129196734</v>
      </c>
      <c r="H28" s="91" t="n">
        <v>77.8245873367825</v>
      </c>
      <c r="I28" s="92" t="n">
        <v>1.61</v>
      </c>
      <c r="J28" s="89" t="n">
        <v>2191113</v>
      </c>
      <c r="K28" s="93" t="n">
        <f aca="false">J28/E28*100</f>
        <v>29.5498844700911</v>
      </c>
      <c r="L28" s="94" t="n">
        <v>19.566586871614</v>
      </c>
      <c r="M28" s="93" t="n">
        <v>1173077</v>
      </c>
      <c r="N28" s="94" t="n">
        <f aca="false">M28/E28*100</f>
        <v>15.8204026102355</v>
      </c>
      <c r="O28" s="91" t="n">
        <v>8.45324232081911</v>
      </c>
      <c r="P28" s="89" t="n">
        <v>2474329</v>
      </c>
      <c r="Q28" s="93" t="n">
        <f aca="false">P28/E28*100</f>
        <v>33.3694045405217</v>
      </c>
      <c r="R28" s="91" t="n">
        <v>32.4881168588535</v>
      </c>
      <c r="S28" s="95" t="n">
        <v>51.6495823546796</v>
      </c>
      <c r="T28" s="70"/>
      <c r="U28" s="89" t="n">
        <v>117316</v>
      </c>
      <c r="V28" s="89" t="n">
        <v>62076</v>
      </c>
      <c r="W28" s="89" t="n">
        <v>16742</v>
      </c>
      <c r="X28" s="96" t="n">
        <f aca="false">W28/V28*100</f>
        <v>26.9701656034538</v>
      </c>
      <c r="Y28" s="89" t="n">
        <v>8381</v>
      </c>
      <c r="Z28" s="96" t="n">
        <f aca="false">Y28/V28*100</f>
        <v>13.501192087119</v>
      </c>
      <c r="AA28" s="89" t="n">
        <v>36953</v>
      </c>
      <c r="AB28" s="97" t="n">
        <f aca="false">AA28/V28*100</f>
        <v>59.5286423094272</v>
      </c>
      <c r="AC28" s="89" t="n">
        <v>11460</v>
      </c>
      <c r="AD28" s="89" t="n">
        <v>14357</v>
      </c>
      <c r="AE28" s="89" t="n">
        <v>36259</v>
      </c>
      <c r="AF28" s="79" t="n">
        <v>20</v>
      </c>
      <c r="AH28" s="1" t="n">
        <v>20</v>
      </c>
      <c r="AI28" s="86" t="s">
        <v>66</v>
      </c>
      <c r="AJ28" s="89" t="n">
        <v>6424565</v>
      </c>
      <c r="AK28" s="93" t="n">
        <v>52.5317900900684</v>
      </c>
      <c r="AL28" s="93" t="n">
        <v>29.7276624954374</v>
      </c>
      <c r="AM28" s="93" t="n">
        <v>17.7405474144942</v>
      </c>
      <c r="AN28" s="89" t="n">
        <v>100244</v>
      </c>
      <c r="AO28" s="98" t="n">
        <v>66.8</v>
      </c>
      <c r="AP28" s="99" t="n">
        <v>83247</v>
      </c>
      <c r="AQ28" s="100" t="n">
        <v>68.3</v>
      </c>
      <c r="AR28" s="85"/>
      <c r="AS28" s="89" t="n">
        <v>55240</v>
      </c>
      <c r="AT28" s="89" t="n">
        <v>1011925</v>
      </c>
      <c r="AU28" s="89" t="n">
        <v>44494</v>
      </c>
      <c r="AV28" s="89" t="n">
        <v>1714579</v>
      </c>
      <c r="AW28" s="89" t="n">
        <v>459557</v>
      </c>
      <c r="AX28" s="89" t="n">
        <v>629551</v>
      </c>
      <c r="AY28" s="89" t="n">
        <v>625471</v>
      </c>
      <c r="AZ28" s="79" t="n">
        <v>20</v>
      </c>
    </row>
    <row r="29" customFormat="false" ht="16.5" hidden="false" customHeight="true" outlineLevel="0" collapsed="false">
      <c r="A29" s="1" t="n">
        <v>21</v>
      </c>
      <c r="B29" s="83" t="s">
        <v>67</v>
      </c>
      <c r="C29" s="77" t="n">
        <v>40785</v>
      </c>
      <c r="D29" s="60" t="n">
        <v>37287</v>
      </c>
      <c r="E29" s="60" t="n">
        <v>4035594</v>
      </c>
      <c r="F29" s="62" t="n">
        <v>3137382</v>
      </c>
      <c r="G29" s="63" t="n">
        <f aca="false">F29/E29*100</f>
        <v>77.7427560849778</v>
      </c>
      <c r="H29" s="68" t="n">
        <v>76.3153994367867</v>
      </c>
      <c r="I29" s="65" t="n">
        <v>1.6</v>
      </c>
      <c r="J29" s="62" t="n">
        <v>672197</v>
      </c>
      <c r="K29" s="66" t="n">
        <f aca="false">J29/E29*100</f>
        <v>16.6567053078184</v>
      </c>
      <c r="L29" s="67" t="n">
        <v>17.8352236993342</v>
      </c>
      <c r="M29" s="66" t="n">
        <v>226015</v>
      </c>
      <c r="N29" s="67" t="n">
        <f aca="false">M29/E29*100</f>
        <v>5.6005386072038</v>
      </c>
      <c r="O29" s="68" t="n">
        <v>8.41793289540619</v>
      </c>
      <c r="P29" s="62" t="n">
        <v>1469880</v>
      </c>
      <c r="Q29" s="66" t="n">
        <f aca="false">P29/E29*100</f>
        <v>36.4228909052794</v>
      </c>
      <c r="R29" s="68" t="n">
        <v>32.1058819067845</v>
      </c>
      <c r="S29" s="70" t="n">
        <v>43.2054067101134</v>
      </c>
      <c r="T29" s="70"/>
      <c r="U29" s="62" t="n">
        <v>70770</v>
      </c>
      <c r="V29" s="62" t="n">
        <v>36345</v>
      </c>
      <c r="W29" s="62" t="n">
        <v>5671</v>
      </c>
      <c r="X29" s="71" t="n">
        <f aca="false">W29/V29*100</f>
        <v>15.6032466639153</v>
      </c>
      <c r="Y29" s="62" t="n">
        <v>2258</v>
      </c>
      <c r="Z29" s="71" t="n">
        <f aca="false">Y29/V29*100</f>
        <v>6.21268400055028</v>
      </c>
      <c r="AA29" s="62" t="n">
        <v>28416</v>
      </c>
      <c r="AB29" s="72" t="n">
        <f aca="false">AA29/V29*100</f>
        <v>78.1840693355345</v>
      </c>
      <c r="AC29" s="62" t="n">
        <v>3105</v>
      </c>
      <c r="AD29" s="62" t="n">
        <v>7227</v>
      </c>
      <c r="AE29" s="62" t="n">
        <v>26013</v>
      </c>
      <c r="AF29" s="79" t="n">
        <v>21</v>
      </c>
      <c r="AH29" s="1" t="n">
        <v>21</v>
      </c>
      <c r="AI29" s="83" t="s">
        <v>67</v>
      </c>
      <c r="AJ29" s="62" t="n">
        <v>3141176</v>
      </c>
      <c r="AK29" s="66" t="n">
        <v>77.4874123576648</v>
      </c>
      <c r="AL29" s="66" t="n">
        <v>15.7687439353923</v>
      </c>
      <c r="AM29" s="66" t="n">
        <v>6.74384370694288</v>
      </c>
      <c r="AN29" s="62" t="n">
        <v>46866</v>
      </c>
      <c r="AO29" s="74" t="n">
        <v>69.4</v>
      </c>
      <c r="AP29" s="106" t="n">
        <v>35452</v>
      </c>
      <c r="AQ29" s="105" t="n">
        <v>70</v>
      </c>
      <c r="AR29" s="105"/>
      <c r="AS29" s="62" t="n">
        <v>34425</v>
      </c>
      <c r="AT29" s="62" t="n">
        <v>644588</v>
      </c>
      <c r="AU29" s="62" t="n">
        <v>33107</v>
      </c>
      <c r="AV29" s="62" t="n">
        <v>549020</v>
      </c>
      <c r="AW29" s="62" t="n">
        <v>117696</v>
      </c>
      <c r="AX29" s="62" t="n">
        <v>168759</v>
      </c>
      <c r="AY29" s="62" t="n">
        <v>262565</v>
      </c>
      <c r="AZ29" s="79" t="n">
        <v>21</v>
      </c>
    </row>
    <row r="30" customFormat="false" ht="16.5" hidden="false" customHeight="true" outlineLevel="0" collapsed="false">
      <c r="A30" s="1" t="n">
        <v>22</v>
      </c>
      <c r="B30" s="86" t="s">
        <v>68</v>
      </c>
      <c r="C30" s="87" t="n">
        <v>41047</v>
      </c>
      <c r="D30" s="88" t="n">
        <v>40102</v>
      </c>
      <c r="E30" s="88" t="n">
        <v>4611057</v>
      </c>
      <c r="F30" s="89" t="n">
        <v>1708787</v>
      </c>
      <c r="G30" s="90" t="n">
        <f aca="false">F30/E30*100</f>
        <v>37.0584662041697</v>
      </c>
      <c r="H30" s="91" t="n">
        <v>74.7267685280844</v>
      </c>
      <c r="I30" s="92" t="n">
        <v>1.5</v>
      </c>
      <c r="J30" s="89" t="n">
        <v>822437</v>
      </c>
      <c r="K30" s="93" t="n">
        <f aca="false">J30/E30*100</f>
        <v>17.8361924391739</v>
      </c>
      <c r="L30" s="94" t="n">
        <v>17.5367087364337</v>
      </c>
      <c r="M30" s="93" t="n">
        <v>2079833</v>
      </c>
      <c r="N30" s="94" t="n">
        <f aca="false">M30/E30*100</f>
        <v>45.1053413566564</v>
      </c>
      <c r="O30" s="91" t="n">
        <v>7.91127753472289</v>
      </c>
      <c r="P30" s="89" t="n">
        <v>1340637</v>
      </c>
      <c r="Q30" s="93" t="n">
        <f aca="false">P30/E30*100</f>
        <v>29.0743966079795</v>
      </c>
      <c r="R30" s="91" t="n">
        <v>31.9327033660173</v>
      </c>
      <c r="S30" s="95" t="n">
        <v>50.6084484564361</v>
      </c>
      <c r="T30" s="70"/>
      <c r="U30" s="89" t="n">
        <v>70283</v>
      </c>
      <c r="V30" s="89" t="n">
        <v>38969</v>
      </c>
      <c r="W30" s="89" t="n">
        <v>9136</v>
      </c>
      <c r="X30" s="96" t="n">
        <f aca="false">W30/V30*100</f>
        <v>23.4442762195591</v>
      </c>
      <c r="Y30" s="89" t="n">
        <v>7902</v>
      </c>
      <c r="Z30" s="96" t="n">
        <f aca="false">Y30/V30*100</f>
        <v>20.277656598835</v>
      </c>
      <c r="AA30" s="89" t="n">
        <v>21931</v>
      </c>
      <c r="AB30" s="97" t="n">
        <f aca="false">AA30/V30*100</f>
        <v>56.2780671816059</v>
      </c>
      <c r="AC30" s="89" t="n">
        <v>10516</v>
      </c>
      <c r="AD30" s="89" t="n">
        <v>9292</v>
      </c>
      <c r="AE30" s="89" t="n">
        <v>19161</v>
      </c>
      <c r="AF30" s="79" t="n">
        <v>22</v>
      </c>
      <c r="AH30" s="1" t="n">
        <v>22</v>
      </c>
      <c r="AI30" s="86" t="s">
        <v>68</v>
      </c>
      <c r="AJ30" s="89" t="n">
        <v>4358268</v>
      </c>
      <c r="AK30" s="93" t="n">
        <v>36.8890807082079</v>
      </c>
      <c r="AL30" s="93" t="n">
        <v>16.7774675628025</v>
      </c>
      <c r="AM30" s="93" t="n">
        <v>46.3334517289896</v>
      </c>
      <c r="AN30" s="89" t="n">
        <v>70867</v>
      </c>
      <c r="AO30" s="98" t="n">
        <v>66.8</v>
      </c>
      <c r="AP30" s="99" t="n">
        <v>63958</v>
      </c>
      <c r="AQ30" s="100" t="n">
        <v>67.3</v>
      </c>
      <c r="AR30" s="85"/>
      <c r="AS30" s="89" t="n">
        <v>31314</v>
      </c>
      <c r="AT30" s="89" t="n">
        <v>550149</v>
      </c>
      <c r="AU30" s="89" t="n">
        <v>43825</v>
      </c>
      <c r="AV30" s="89" t="n">
        <v>1249445</v>
      </c>
      <c r="AW30" s="89" t="n">
        <v>284950</v>
      </c>
      <c r="AX30" s="89" t="n">
        <v>318163</v>
      </c>
      <c r="AY30" s="89" t="n">
        <v>646332</v>
      </c>
      <c r="AZ30" s="79" t="n">
        <v>22</v>
      </c>
    </row>
    <row r="31" customFormat="false" ht="16.5" hidden="false" customHeight="true" outlineLevel="0" collapsed="false">
      <c r="A31" s="1" t="n">
        <v>23</v>
      </c>
      <c r="B31" s="83" t="s">
        <v>69</v>
      </c>
      <c r="C31" s="77" t="n">
        <v>45702</v>
      </c>
      <c r="D31" s="60" t="n">
        <v>45005</v>
      </c>
      <c r="E31" s="60" t="n">
        <v>5328161</v>
      </c>
      <c r="F31" s="62" t="n">
        <v>3331160</v>
      </c>
      <c r="G31" s="63" t="n">
        <f aca="false">F31/E31*100</f>
        <v>62.5198825636087</v>
      </c>
      <c r="H31" s="68" t="n">
        <v>74.5522191492164</v>
      </c>
      <c r="I31" s="65" t="n">
        <v>1.35</v>
      </c>
      <c r="J31" s="62" t="n">
        <v>1594897</v>
      </c>
      <c r="K31" s="66" t="n">
        <f aca="false">J31/E31*100</f>
        <v>29.9333484855281</v>
      </c>
      <c r="L31" s="67" t="n">
        <v>16.6075388026608</v>
      </c>
      <c r="M31" s="66" t="n">
        <v>402104</v>
      </c>
      <c r="N31" s="67" t="n">
        <f aca="false">M31/E31*100</f>
        <v>7.54676895086316</v>
      </c>
      <c r="O31" s="68" t="n">
        <v>7.5466386396907</v>
      </c>
      <c r="P31" s="62" t="n">
        <v>1748552</v>
      </c>
      <c r="Q31" s="66" t="n">
        <f aca="false">P31/E31*100</f>
        <v>32.8171765079922</v>
      </c>
      <c r="R31" s="68" t="n">
        <v>31.9292426755113</v>
      </c>
      <c r="S31" s="70" t="n">
        <v>45.1372069770026</v>
      </c>
      <c r="T31" s="70"/>
      <c r="U31" s="62" t="n">
        <v>84028</v>
      </c>
      <c r="V31" s="62" t="n">
        <v>43599</v>
      </c>
      <c r="W31" s="62" t="n">
        <v>10024</v>
      </c>
      <c r="X31" s="71" t="n">
        <f aca="false">W31/V31*100</f>
        <v>22.9913530126838</v>
      </c>
      <c r="Y31" s="62" t="n">
        <v>6525</v>
      </c>
      <c r="Z31" s="71" t="n">
        <f aca="false">Y31/V31*100</f>
        <v>14.9659395857703</v>
      </c>
      <c r="AA31" s="62" t="n">
        <v>27050</v>
      </c>
      <c r="AB31" s="72" t="n">
        <f aca="false">AA31/V31*100</f>
        <v>62.0427074015459</v>
      </c>
      <c r="AC31" s="62" t="n">
        <v>10128</v>
      </c>
      <c r="AD31" s="62" t="n">
        <v>10331</v>
      </c>
      <c r="AE31" s="62" t="n">
        <v>23140</v>
      </c>
      <c r="AF31" s="79" t="n">
        <v>23</v>
      </c>
      <c r="AH31" s="1" t="n">
        <v>23</v>
      </c>
      <c r="AI31" s="83" t="s">
        <v>69</v>
      </c>
      <c r="AJ31" s="62" t="n">
        <v>4847793</v>
      </c>
      <c r="AK31" s="66" t="n">
        <v>60.6201832462731</v>
      </c>
      <c r="AL31" s="66" t="n">
        <v>31.5648378550817</v>
      </c>
      <c r="AM31" s="66" t="n">
        <v>7.81497889864522</v>
      </c>
      <c r="AN31" s="62" t="n">
        <v>77359</v>
      </c>
      <c r="AO31" s="74" t="n">
        <v>64.9</v>
      </c>
      <c r="AP31" s="84" t="n">
        <v>66861</v>
      </c>
      <c r="AQ31" s="85" t="n">
        <v>65.8</v>
      </c>
      <c r="AR31" s="85"/>
      <c r="AS31" s="62" t="n">
        <v>40429</v>
      </c>
      <c r="AT31" s="62" t="n">
        <v>730171</v>
      </c>
      <c r="AU31" s="62" t="n">
        <v>46955</v>
      </c>
      <c r="AV31" s="62" t="n">
        <v>837770</v>
      </c>
      <c r="AW31" s="62" t="n">
        <v>198519</v>
      </c>
      <c r="AX31" s="62" t="n">
        <v>241555</v>
      </c>
      <c r="AY31" s="62" t="n">
        <v>397696</v>
      </c>
      <c r="AZ31" s="79" t="n">
        <v>23</v>
      </c>
    </row>
    <row r="32" customFormat="false" ht="16.5" hidden="false" customHeight="true" outlineLevel="0" collapsed="false">
      <c r="A32" s="1" t="n">
        <v>24</v>
      </c>
      <c r="B32" s="86" t="s">
        <v>70</v>
      </c>
      <c r="C32" s="87" t="n">
        <v>34414</v>
      </c>
      <c r="D32" s="88" t="n">
        <v>33601</v>
      </c>
      <c r="E32" s="88" t="n">
        <v>4521338</v>
      </c>
      <c r="F32" s="89" t="n">
        <v>3730211</v>
      </c>
      <c r="G32" s="90" t="n">
        <f aca="false">F32/E32*100</f>
        <v>82.5023698736967</v>
      </c>
      <c r="H32" s="91" t="n">
        <v>73.2543782285498</v>
      </c>
      <c r="I32" s="92" t="n">
        <v>1.34</v>
      </c>
      <c r="J32" s="89" t="n">
        <v>410561</v>
      </c>
      <c r="K32" s="93" t="n">
        <f aca="false">J32/E32*100</f>
        <v>9.08051996997349</v>
      </c>
      <c r="L32" s="94" t="n">
        <v>15.8829529397453</v>
      </c>
      <c r="M32" s="93" t="n">
        <v>380566</v>
      </c>
      <c r="N32" s="94" t="n">
        <f aca="false">M32/E32*100</f>
        <v>8.41711015632983</v>
      </c>
      <c r="O32" s="91" t="n">
        <v>7.17903489983621</v>
      </c>
      <c r="P32" s="89" t="n">
        <v>1650345</v>
      </c>
      <c r="Q32" s="93" t="n">
        <f aca="false">P32/E32*100</f>
        <v>36.5012525053425</v>
      </c>
      <c r="R32" s="91" t="n">
        <v>31.4940967297281</v>
      </c>
      <c r="S32" s="95" t="n">
        <v>40.6981935061457</v>
      </c>
      <c r="T32" s="70"/>
      <c r="U32" s="89" t="n">
        <v>52355</v>
      </c>
      <c r="V32" s="89" t="n">
        <v>32965</v>
      </c>
      <c r="W32" s="89" t="n">
        <v>6964</v>
      </c>
      <c r="X32" s="96" t="n">
        <f aca="false">W32/V32*100</f>
        <v>21.1254360685576</v>
      </c>
      <c r="Y32" s="89" t="n">
        <v>2548</v>
      </c>
      <c r="Z32" s="96" t="n">
        <f aca="false">Y32/V32*100</f>
        <v>7.72940998028212</v>
      </c>
      <c r="AA32" s="89" t="n">
        <v>23453</v>
      </c>
      <c r="AB32" s="97" t="n">
        <f aca="false">AA32/V32*100</f>
        <v>71.1451539511603</v>
      </c>
      <c r="AC32" s="89" t="n">
        <v>3218</v>
      </c>
      <c r="AD32" s="89" t="n">
        <v>7797</v>
      </c>
      <c r="AE32" s="89" t="n">
        <v>21950</v>
      </c>
      <c r="AF32" s="79" t="n">
        <v>24</v>
      </c>
      <c r="AH32" s="1" t="n">
        <v>24</v>
      </c>
      <c r="AI32" s="86" t="s">
        <v>70</v>
      </c>
      <c r="AJ32" s="89" t="n">
        <v>4095545</v>
      </c>
      <c r="AK32" s="93" t="n">
        <v>82.4025618080134</v>
      </c>
      <c r="AL32" s="93" t="n">
        <v>9.28386820313292</v>
      </c>
      <c r="AM32" s="93" t="n">
        <v>8.31356998885374</v>
      </c>
      <c r="AN32" s="89" t="n">
        <v>42623</v>
      </c>
      <c r="AO32" s="98" t="n">
        <v>69.3</v>
      </c>
      <c r="AP32" s="99" t="n">
        <v>34881</v>
      </c>
      <c r="AQ32" s="100" t="n">
        <v>70.3</v>
      </c>
      <c r="AR32" s="85"/>
      <c r="AS32" s="89" t="n">
        <v>19390</v>
      </c>
      <c r="AT32" s="89" t="n">
        <v>362001</v>
      </c>
      <c r="AU32" s="89" t="n">
        <v>34734</v>
      </c>
      <c r="AV32" s="89" t="n">
        <v>722305</v>
      </c>
      <c r="AW32" s="89" t="n">
        <v>205089</v>
      </c>
      <c r="AX32" s="89" t="n">
        <v>148785</v>
      </c>
      <c r="AY32" s="89" t="n">
        <v>368431</v>
      </c>
      <c r="AZ32" s="79" t="n">
        <v>24</v>
      </c>
    </row>
    <row r="33" s="107" customFormat="true" ht="16.5" hidden="false" customHeight="true" outlineLevel="0" collapsed="false">
      <c r="A33" s="107" t="n">
        <v>25</v>
      </c>
      <c r="B33" s="108" t="s">
        <v>71</v>
      </c>
      <c r="C33" s="109" t="n">
        <v>26628</v>
      </c>
      <c r="D33" s="110" t="n">
        <v>25732</v>
      </c>
      <c r="E33" s="110" t="n">
        <v>4452952</v>
      </c>
      <c r="F33" s="111" t="n">
        <v>4262525</v>
      </c>
      <c r="G33" s="112" t="n">
        <f aca="false">F33/E33*100</f>
        <v>95.7235784261766</v>
      </c>
      <c r="H33" s="113" t="n">
        <v>72.5472203104688</v>
      </c>
      <c r="I33" s="114" t="n">
        <v>1.32</v>
      </c>
      <c r="J33" s="111" t="n">
        <v>133750</v>
      </c>
      <c r="K33" s="115" t="n">
        <f aca="false">J33/E33*100</f>
        <v>3.00362546014419</v>
      </c>
      <c r="L33" s="116" t="n">
        <v>13.8981023326627</v>
      </c>
      <c r="M33" s="115" t="n">
        <v>56677</v>
      </c>
      <c r="N33" s="116" t="n">
        <f aca="false">M33/E33*100</f>
        <v>1.2727961136792</v>
      </c>
      <c r="O33" s="113" t="n">
        <v>7.03997442915077</v>
      </c>
      <c r="P33" s="111" t="n">
        <v>2243644</v>
      </c>
      <c r="Q33" s="115" t="n">
        <f aca="false">P33/E33*100</f>
        <v>50.3855419955122</v>
      </c>
      <c r="R33" s="113" t="n">
        <v>31.1993543179984</v>
      </c>
      <c r="S33" s="117" t="n">
        <v>61.1922897559459</v>
      </c>
      <c r="T33" s="117"/>
      <c r="U33" s="111" t="n">
        <v>36017</v>
      </c>
      <c r="V33" s="111" t="n">
        <v>24826</v>
      </c>
      <c r="W33" s="111" t="n">
        <v>3247</v>
      </c>
      <c r="X33" s="118" t="n">
        <f aca="false">W33/V33*100</f>
        <v>13.079030049142</v>
      </c>
      <c r="Y33" s="111" t="n">
        <v>1320</v>
      </c>
      <c r="Z33" s="118" t="n">
        <f aca="false">Y33/V33*100</f>
        <v>5.3170063642955</v>
      </c>
      <c r="AA33" s="111" t="n">
        <v>20259</v>
      </c>
      <c r="AB33" s="119" t="n">
        <f aca="false">AA33/V33*100</f>
        <v>81.6039635865625</v>
      </c>
      <c r="AC33" s="111" t="n">
        <v>1504</v>
      </c>
      <c r="AD33" s="111" t="n">
        <v>5946</v>
      </c>
      <c r="AE33" s="111" t="n">
        <v>17376</v>
      </c>
      <c r="AF33" s="120" t="n">
        <v>25</v>
      </c>
      <c r="AG33" s="121"/>
      <c r="AH33" s="107" t="n">
        <v>25</v>
      </c>
      <c r="AI33" s="108" t="s">
        <v>71</v>
      </c>
      <c r="AJ33" s="111" t="n">
        <v>3809360</v>
      </c>
      <c r="AK33" s="115" t="n">
        <v>95.4595260096184</v>
      </c>
      <c r="AL33" s="115" t="n">
        <v>3.28952894974484</v>
      </c>
      <c r="AM33" s="115" t="n">
        <v>1.25094504063675</v>
      </c>
      <c r="AN33" s="111" t="n">
        <v>29492</v>
      </c>
      <c r="AO33" s="122" t="n">
        <v>68.4</v>
      </c>
      <c r="AP33" s="123" t="n">
        <v>10207</v>
      </c>
      <c r="AQ33" s="124" t="n">
        <v>67.5</v>
      </c>
      <c r="AR33" s="124"/>
      <c r="AS33" s="111" t="n">
        <v>11191</v>
      </c>
      <c r="AT33" s="111" t="n">
        <v>204001</v>
      </c>
      <c r="AU33" s="111" t="n">
        <v>33072</v>
      </c>
      <c r="AV33" s="111" t="n">
        <v>207323</v>
      </c>
      <c r="AW33" s="111" t="n">
        <v>64200</v>
      </c>
      <c r="AX33" s="111" t="n">
        <v>36193</v>
      </c>
      <c r="AY33" s="111" t="n">
        <v>106930</v>
      </c>
      <c r="AZ33" s="120" t="n">
        <v>25</v>
      </c>
    </row>
    <row r="34" customFormat="false" ht="16.5" hidden="false" customHeight="true" outlineLevel="0" collapsed="false">
      <c r="A34" s="1" t="n">
        <v>26</v>
      </c>
      <c r="B34" s="86" t="s">
        <v>72</v>
      </c>
      <c r="C34" s="87" t="n">
        <v>22890</v>
      </c>
      <c r="D34" s="88" t="n">
        <v>21678</v>
      </c>
      <c r="E34" s="88" t="n">
        <v>2122625</v>
      </c>
      <c r="F34" s="89" t="n">
        <v>1714618</v>
      </c>
      <c r="G34" s="90" t="n">
        <f aca="false">F34/E34*100</f>
        <v>80.7781873859019</v>
      </c>
      <c r="H34" s="91" t="n">
        <v>70.7361390757747</v>
      </c>
      <c r="I34" s="92" t="n">
        <v>1.27</v>
      </c>
      <c r="J34" s="89" t="n">
        <v>213288</v>
      </c>
      <c r="K34" s="93" t="n">
        <f aca="false">J34/E34*100</f>
        <v>10.0483128202108</v>
      </c>
      <c r="L34" s="94" t="n">
        <v>12.9702905362569</v>
      </c>
      <c r="M34" s="93" t="n">
        <v>194719</v>
      </c>
      <c r="N34" s="94" t="n">
        <f aca="false">M34/E34*100</f>
        <v>9.17349979388728</v>
      </c>
      <c r="O34" s="91" t="n">
        <v>6.25734764306572</v>
      </c>
      <c r="P34" s="89" t="n">
        <v>718189</v>
      </c>
      <c r="Q34" s="93" t="n">
        <f aca="false">P34/E34*100</f>
        <v>33.8349449384606</v>
      </c>
      <c r="R34" s="91" t="n">
        <v>30.2210501363044</v>
      </c>
      <c r="S34" s="95" t="n">
        <v>45.5023526155549</v>
      </c>
      <c r="T34" s="70"/>
      <c r="U34" s="89" t="n">
        <v>35622</v>
      </c>
      <c r="V34" s="89" t="n">
        <v>21172</v>
      </c>
      <c r="W34" s="89" t="n">
        <v>5316</v>
      </c>
      <c r="X34" s="96" t="n">
        <f aca="false">W34/V34*100</f>
        <v>25.1086340449651</v>
      </c>
      <c r="Y34" s="89" t="n">
        <v>2286</v>
      </c>
      <c r="Z34" s="96" t="n">
        <f aca="false">Y34/V34*100</f>
        <v>10.7972794256565</v>
      </c>
      <c r="AA34" s="89" t="n">
        <v>13570</v>
      </c>
      <c r="AB34" s="97" t="n">
        <f aca="false">AA34/V34*100</f>
        <v>64.0940865293784</v>
      </c>
      <c r="AC34" s="89" t="n">
        <v>2861</v>
      </c>
      <c r="AD34" s="89" t="n">
        <v>4626</v>
      </c>
      <c r="AE34" s="89" t="n">
        <v>13685</v>
      </c>
      <c r="AF34" s="79" t="n">
        <v>26</v>
      </c>
      <c r="AH34" s="1" t="n">
        <v>26</v>
      </c>
      <c r="AI34" s="86" t="s">
        <v>72</v>
      </c>
      <c r="AJ34" s="89" t="n">
        <v>1976473</v>
      </c>
      <c r="AK34" s="93" t="n">
        <v>81.2822133163468</v>
      </c>
      <c r="AL34" s="93" t="n">
        <v>9.74220239790779</v>
      </c>
      <c r="AM34" s="93" t="n">
        <v>8.97558428574537</v>
      </c>
      <c r="AN34" s="89" t="n">
        <v>29478</v>
      </c>
      <c r="AO34" s="98" t="n">
        <v>68.3</v>
      </c>
      <c r="AP34" s="99" t="n">
        <v>23049</v>
      </c>
      <c r="AQ34" s="100" t="n">
        <v>69.1</v>
      </c>
      <c r="AR34" s="85"/>
      <c r="AS34" s="89" t="n">
        <v>14450</v>
      </c>
      <c r="AT34" s="89" t="n">
        <v>276367</v>
      </c>
      <c r="AU34" s="89" t="n">
        <v>15327</v>
      </c>
      <c r="AV34" s="89" t="n">
        <v>285033</v>
      </c>
      <c r="AW34" s="89" t="n">
        <v>79632</v>
      </c>
      <c r="AX34" s="89" t="n">
        <v>82301</v>
      </c>
      <c r="AY34" s="89" t="n">
        <v>123100</v>
      </c>
      <c r="AZ34" s="79" t="n">
        <v>26</v>
      </c>
    </row>
    <row r="35" customFormat="false" ht="16.5" hidden="false" customHeight="true" outlineLevel="0" collapsed="false">
      <c r="A35" s="1" t="n">
        <v>27</v>
      </c>
      <c r="B35" s="83" t="s">
        <v>73</v>
      </c>
      <c r="C35" s="77" t="n">
        <v>10880</v>
      </c>
      <c r="D35" s="60" t="n">
        <v>10714</v>
      </c>
      <c r="E35" s="60" t="n">
        <v>674704</v>
      </c>
      <c r="F35" s="62" t="n">
        <v>514897</v>
      </c>
      <c r="G35" s="63" t="n">
        <f aca="false">F35/E35*100</f>
        <v>76.3145023595532</v>
      </c>
      <c r="H35" s="68" t="n">
        <v>68.3795365770412</v>
      </c>
      <c r="I35" s="65" t="n">
        <v>1.21</v>
      </c>
      <c r="J35" s="62" t="n">
        <v>76209</v>
      </c>
      <c r="K35" s="66" t="n">
        <f aca="false">J35/E35*100</f>
        <v>11.29517536579</v>
      </c>
      <c r="L35" s="67" t="n">
        <v>12.5447647413396</v>
      </c>
      <c r="M35" s="66" t="n">
        <v>83598</v>
      </c>
      <c r="N35" s="67" t="n">
        <f aca="false">M35/E35*100</f>
        <v>12.3903222746567</v>
      </c>
      <c r="O35" s="68" t="n">
        <v>5.88090777876731</v>
      </c>
      <c r="P35" s="62" t="n">
        <v>81539</v>
      </c>
      <c r="Q35" s="66" t="n">
        <f aca="false">P35/E35*100</f>
        <v>12.0851514145462</v>
      </c>
      <c r="R35" s="68" t="n">
        <v>30.0324915079013</v>
      </c>
      <c r="S35" s="70" t="n">
        <v>41.4224379316782</v>
      </c>
      <c r="T35" s="70"/>
      <c r="U35" s="62" t="n">
        <v>26360</v>
      </c>
      <c r="V35" s="62" t="n">
        <v>10497</v>
      </c>
      <c r="W35" s="62" t="n">
        <v>2803</v>
      </c>
      <c r="X35" s="71" t="n">
        <f aca="false">W35/V35*100</f>
        <v>26.7028674859484</v>
      </c>
      <c r="Y35" s="62" t="n">
        <v>888</v>
      </c>
      <c r="Z35" s="71" t="n">
        <f aca="false">Y35/V35*100</f>
        <v>8.45955987424979</v>
      </c>
      <c r="AA35" s="62" t="n">
        <v>6806</v>
      </c>
      <c r="AB35" s="72" t="n">
        <f aca="false">AA35/V35*100</f>
        <v>64.8375726398019</v>
      </c>
      <c r="AC35" s="62" t="n">
        <v>1732</v>
      </c>
      <c r="AD35" s="62" t="n">
        <v>2458</v>
      </c>
      <c r="AE35" s="62" t="n">
        <v>6307</v>
      </c>
      <c r="AF35" s="79" t="n">
        <v>27</v>
      </c>
      <c r="AH35" s="1" t="n">
        <v>27</v>
      </c>
      <c r="AI35" s="83" t="s">
        <v>73</v>
      </c>
      <c r="AJ35" s="62" t="n">
        <v>656813</v>
      </c>
      <c r="AK35" s="66" t="n">
        <v>77.0124830050562</v>
      </c>
      <c r="AL35" s="66" t="n">
        <v>10.9536504301833</v>
      </c>
      <c r="AM35" s="66" t="n">
        <v>12.0338665647604</v>
      </c>
      <c r="AN35" s="62" t="n">
        <v>17863</v>
      </c>
      <c r="AO35" s="74" t="n">
        <v>64</v>
      </c>
      <c r="AP35" s="84" t="n">
        <v>11892</v>
      </c>
      <c r="AQ35" s="85" t="n">
        <v>67.6</v>
      </c>
      <c r="AR35" s="85"/>
      <c r="AS35" s="62" t="n">
        <v>15863</v>
      </c>
      <c r="AT35" s="62" t="n">
        <v>284088</v>
      </c>
      <c r="AU35" s="62" t="n">
        <v>9823</v>
      </c>
      <c r="AV35" s="62" t="n">
        <v>166516</v>
      </c>
      <c r="AW35" s="62" t="n">
        <v>30356</v>
      </c>
      <c r="AX35" s="62" t="n">
        <v>47928</v>
      </c>
      <c r="AY35" s="62" t="n">
        <v>88232</v>
      </c>
      <c r="AZ35" s="79" t="n">
        <v>27</v>
      </c>
    </row>
    <row r="36" customFormat="false" ht="16.5" hidden="false" customHeight="true" outlineLevel="0" collapsed="false">
      <c r="A36" s="1" t="n">
        <v>28</v>
      </c>
      <c r="B36" s="86" t="s">
        <v>74</v>
      </c>
      <c r="C36" s="87" t="n">
        <v>58884</v>
      </c>
      <c r="D36" s="88" t="n">
        <v>57766</v>
      </c>
      <c r="E36" s="88" t="n">
        <v>5406559</v>
      </c>
      <c r="F36" s="89" t="n">
        <v>5037087</v>
      </c>
      <c r="G36" s="90" t="n">
        <f aca="false">F36/E36*100</f>
        <v>93.1662264297865</v>
      </c>
      <c r="H36" s="91" t="n">
        <v>65.973344550466</v>
      </c>
      <c r="I36" s="92" t="n">
        <v>1.2</v>
      </c>
      <c r="J36" s="89" t="n">
        <v>262839</v>
      </c>
      <c r="K36" s="93" t="n">
        <f aca="false">J36/E36*100</f>
        <v>4.86148398639504</v>
      </c>
      <c r="L36" s="94" t="n">
        <v>11.8588100348456</v>
      </c>
      <c r="M36" s="93" t="n">
        <v>106633</v>
      </c>
      <c r="N36" s="94" t="n">
        <f aca="false">M36/E36*100</f>
        <v>1.97228958381847</v>
      </c>
      <c r="O36" s="91" t="n">
        <v>5.56787386055679</v>
      </c>
      <c r="P36" s="89" t="n">
        <v>1618807</v>
      </c>
      <c r="Q36" s="93" t="n">
        <f aca="false">P36/E36*100</f>
        <v>29.941539526342</v>
      </c>
      <c r="R36" s="91" t="n">
        <v>29.6672289287741</v>
      </c>
      <c r="S36" s="95" t="n">
        <v>45.9214763009383</v>
      </c>
      <c r="T36" s="70"/>
      <c r="U36" s="89" t="n">
        <v>95499</v>
      </c>
      <c r="V36" s="89" t="n">
        <v>56793</v>
      </c>
      <c r="W36" s="89" t="n">
        <v>11334</v>
      </c>
      <c r="X36" s="96" t="n">
        <f aca="false">W36/V36*100</f>
        <v>19.9566848027046</v>
      </c>
      <c r="Y36" s="89" t="n">
        <v>4480</v>
      </c>
      <c r="Z36" s="96" t="n">
        <f aca="false">Y36/V36*100</f>
        <v>7.88829609282834</v>
      </c>
      <c r="AA36" s="89" t="n">
        <v>40979</v>
      </c>
      <c r="AB36" s="97" t="n">
        <f aca="false">AA36/V36*100</f>
        <v>72.1550191044671</v>
      </c>
      <c r="AC36" s="89" t="n">
        <v>5209</v>
      </c>
      <c r="AD36" s="89" t="n">
        <v>11179</v>
      </c>
      <c r="AE36" s="89" t="n">
        <v>40405</v>
      </c>
      <c r="AF36" s="79" t="n">
        <v>28</v>
      </c>
      <c r="AH36" s="1" t="n">
        <v>28</v>
      </c>
      <c r="AI36" s="86" t="s">
        <v>74</v>
      </c>
      <c r="AJ36" s="89" t="n">
        <v>4890285</v>
      </c>
      <c r="AK36" s="93" t="n">
        <v>93.2610471577832</v>
      </c>
      <c r="AL36" s="93" t="n">
        <v>5.02445154014541</v>
      </c>
      <c r="AM36" s="93" t="n">
        <v>1.71450130207135</v>
      </c>
      <c r="AN36" s="89" t="n">
        <v>73366</v>
      </c>
      <c r="AO36" s="98" t="n">
        <v>67.8</v>
      </c>
      <c r="AP36" s="99" t="n">
        <v>39976</v>
      </c>
      <c r="AQ36" s="100" t="n">
        <v>68.8</v>
      </c>
      <c r="AR36" s="85"/>
      <c r="AS36" s="89" t="n">
        <v>38706</v>
      </c>
      <c r="AT36" s="89" t="n">
        <v>732299</v>
      </c>
      <c r="AU36" s="89" t="n">
        <v>41958</v>
      </c>
      <c r="AV36" s="89" t="n">
        <v>574774</v>
      </c>
      <c r="AW36" s="89" t="n">
        <v>162471</v>
      </c>
      <c r="AX36" s="89" t="n">
        <v>147340</v>
      </c>
      <c r="AY36" s="89" t="n">
        <v>264963</v>
      </c>
      <c r="AZ36" s="79" t="n">
        <v>28</v>
      </c>
    </row>
    <row r="37" customFormat="false" ht="16.5" hidden="false" customHeight="true" outlineLevel="0" collapsed="false">
      <c r="A37" s="1" t="n">
        <v>29</v>
      </c>
      <c r="B37" s="83" t="s">
        <v>75</v>
      </c>
      <c r="C37" s="77" t="n">
        <v>16590</v>
      </c>
      <c r="D37" s="60" t="n">
        <v>15276</v>
      </c>
      <c r="E37" s="60" t="n">
        <v>1308085</v>
      </c>
      <c r="F37" s="62" t="n">
        <v>948663</v>
      </c>
      <c r="G37" s="63" t="n">
        <f aca="false">F37/E37*100</f>
        <v>72.5230394049316</v>
      </c>
      <c r="H37" s="68" t="n">
        <v>65.2929110892427</v>
      </c>
      <c r="I37" s="65" t="n">
        <v>1.2</v>
      </c>
      <c r="J37" s="62" t="n">
        <v>110067</v>
      </c>
      <c r="K37" s="66" t="n">
        <f aca="false">J37/E37*100</f>
        <v>8.41436145204631</v>
      </c>
      <c r="L37" s="67" t="n">
        <v>11.293908403735</v>
      </c>
      <c r="M37" s="66" t="n">
        <v>249355</v>
      </c>
      <c r="N37" s="67" t="n">
        <f aca="false">M37/E37*100</f>
        <v>19.0625991430221</v>
      </c>
      <c r="O37" s="68" t="n">
        <v>5.42277643074318</v>
      </c>
      <c r="P37" s="62" t="n">
        <v>252567</v>
      </c>
      <c r="Q37" s="66" t="n">
        <f aca="false">P37/E37*100</f>
        <v>19.3081489352756</v>
      </c>
      <c r="R37" s="68" t="n">
        <v>29.0784982935154</v>
      </c>
      <c r="S37" s="70" t="n">
        <v>42.8515318146112</v>
      </c>
      <c r="T37" s="70"/>
      <c r="U37" s="62" t="n">
        <v>28563</v>
      </c>
      <c r="V37" s="62" t="n">
        <v>15040</v>
      </c>
      <c r="W37" s="62" t="n">
        <v>2987</v>
      </c>
      <c r="X37" s="71" t="n">
        <f aca="false">W37/V37*100</f>
        <v>19.8603723404255</v>
      </c>
      <c r="Y37" s="62" t="n">
        <v>1419</v>
      </c>
      <c r="Z37" s="71" t="n">
        <f aca="false">Y37/V37*100</f>
        <v>9.43484042553192</v>
      </c>
      <c r="AA37" s="62" t="n">
        <v>10634</v>
      </c>
      <c r="AB37" s="72" t="n">
        <f aca="false">AA37/V37*100</f>
        <v>70.7047872340426</v>
      </c>
      <c r="AC37" s="62" t="n">
        <v>1964</v>
      </c>
      <c r="AD37" s="62" t="n">
        <v>3444</v>
      </c>
      <c r="AE37" s="62" t="n">
        <v>9632</v>
      </c>
      <c r="AF37" s="79" t="n">
        <v>29</v>
      </c>
      <c r="AH37" s="1" t="n">
        <v>29</v>
      </c>
      <c r="AI37" s="83" t="s">
        <v>75</v>
      </c>
      <c r="AJ37" s="62" t="n">
        <v>1276960</v>
      </c>
      <c r="AK37" s="66" t="n">
        <v>73.4999530134068</v>
      </c>
      <c r="AL37" s="66" t="n">
        <v>8.08897694524496</v>
      </c>
      <c r="AM37" s="66" t="n">
        <v>18.4110700413482</v>
      </c>
      <c r="AN37" s="62" t="n">
        <v>20757</v>
      </c>
      <c r="AO37" s="74" t="n">
        <v>68.7</v>
      </c>
      <c r="AP37" s="84" t="n">
        <v>16085</v>
      </c>
      <c r="AQ37" s="85" t="n">
        <v>68.8</v>
      </c>
      <c r="AR37" s="85"/>
      <c r="AS37" s="62" t="n">
        <v>13523</v>
      </c>
      <c r="AT37" s="62" t="n">
        <v>251864</v>
      </c>
      <c r="AU37" s="62" t="n">
        <v>12126</v>
      </c>
      <c r="AV37" s="62" t="n">
        <v>359493</v>
      </c>
      <c r="AW37" s="62" t="n">
        <v>97698</v>
      </c>
      <c r="AX37" s="62" t="n">
        <v>97614</v>
      </c>
      <c r="AY37" s="62" t="n">
        <v>164181</v>
      </c>
      <c r="AZ37" s="79" t="n">
        <v>29</v>
      </c>
    </row>
    <row r="38" customFormat="false" ht="16.5" hidden="false" customHeight="true" outlineLevel="0" collapsed="false">
      <c r="A38" s="1" t="n">
        <v>30</v>
      </c>
      <c r="B38" s="86" t="s">
        <v>76</v>
      </c>
      <c r="C38" s="87" t="n">
        <v>25752</v>
      </c>
      <c r="D38" s="88" t="n">
        <v>24316</v>
      </c>
      <c r="E38" s="88" t="n">
        <v>2387902</v>
      </c>
      <c r="F38" s="89" t="n">
        <v>672466</v>
      </c>
      <c r="G38" s="90" t="n">
        <f aca="false">F38/E38*100</f>
        <v>28.1613734566996</v>
      </c>
      <c r="H38" s="91" t="n">
        <v>64.1988470346679</v>
      </c>
      <c r="I38" s="92" t="n">
        <v>1.17</v>
      </c>
      <c r="J38" s="89" t="n">
        <v>133698</v>
      </c>
      <c r="K38" s="93" t="n">
        <f aca="false">J38/E38*100</f>
        <v>5.59897349221199</v>
      </c>
      <c r="L38" s="94" t="n">
        <v>10.1694915254237</v>
      </c>
      <c r="M38" s="93" t="n">
        <v>1581738</v>
      </c>
      <c r="N38" s="94" t="n">
        <f aca="false">M38/E38*100</f>
        <v>66.2396530510884</v>
      </c>
      <c r="O38" s="91" t="n">
        <v>4.82269853812722</v>
      </c>
      <c r="P38" s="89" t="n">
        <v>276313</v>
      </c>
      <c r="Q38" s="93" t="n">
        <f aca="false">P38/E38*100</f>
        <v>11.5713710194137</v>
      </c>
      <c r="R38" s="91" t="n">
        <v>29.0733230682484</v>
      </c>
      <c r="S38" s="95" t="n">
        <v>45.7805560125021</v>
      </c>
      <c r="T38" s="70"/>
      <c r="U38" s="89" t="n">
        <v>33799</v>
      </c>
      <c r="V38" s="89" t="n">
        <v>23207</v>
      </c>
      <c r="W38" s="89" t="n">
        <v>9644</v>
      </c>
      <c r="X38" s="96" t="n">
        <f aca="false">W38/V38*100</f>
        <v>41.5564269401474</v>
      </c>
      <c r="Y38" s="89" t="n">
        <v>3854</v>
      </c>
      <c r="Z38" s="96" t="n">
        <f aca="false">Y38/V38*100</f>
        <v>16.6070582151937</v>
      </c>
      <c r="AA38" s="89" t="n">
        <v>9709</v>
      </c>
      <c r="AB38" s="97" t="n">
        <f aca="false">AA38/V38*100</f>
        <v>41.8365148446589</v>
      </c>
      <c r="AC38" s="89" t="n">
        <v>7997</v>
      </c>
      <c r="AD38" s="89" t="n">
        <v>4862</v>
      </c>
      <c r="AE38" s="89" t="n">
        <v>10348</v>
      </c>
      <c r="AF38" s="79" t="n">
        <v>30</v>
      </c>
      <c r="AH38" s="1" t="n">
        <v>30</v>
      </c>
      <c r="AI38" s="86" t="s">
        <v>76</v>
      </c>
      <c r="AJ38" s="89" t="n">
        <v>2347272</v>
      </c>
      <c r="AK38" s="93" t="n">
        <v>28.4353070287551</v>
      </c>
      <c r="AL38" s="93" t="n">
        <v>5.23032694975274</v>
      </c>
      <c r="AM38" s="93" t="n">
        <v>66.3343660214922</v>
      </c>
      <c r="AN38" s="89" t="n">
        <v>43823</v>
      </c>
      <c r="AO38" s="98" t="n">
        <v>63.4</v>
      </c>
      <c r="AP38" s="99" t="n">
        <v>36121</v>
      </c>
      <c r="AQ38" s="100" t="n">
        <v>64.4</v>
      </c>
      <c r="AR38" s="85"/>
      <c r="AS38" s="89" t="n">
        <v>10592</v>
      </c>
      <c r="AT38" s="89" t="n">
        <v>188338</v>
      </c>
      <c r="AU38" s="89" t="n">
        <v>12879</v>
      </c>
      <c r="AV38" s="89" t="n">
        <v>422789</v>
      </c>
      <c r="AW38" s="89" t="n">
        <v>150544</v>
      </c>
      <c r="AX38" s="89" t="n">
        <v>76935</v>
      </c>
      <c r="AY38" s="89" t="n">
        <v>195310</v>
      </c>
      <c r="AZ38" s="79" t="n">
        <v>30</v>
      </c>
    </row>
    <row r="39" customFormat="false" ht="16.5" hidden="false" customHeight="true" outlineLevel="0" collapsed="false">
      <c r="A39" s="1" t="n">
        <v>31</v>
      </c>
      <c r="B39" s="83" t="s">
        <v>77</v>
      </c>
      <c r="C39" s="77" t="n">
        <v>22821</v>
      </c>
      <c r="D39" s="60" t="n">
        <v>22035</v>
      </c>
      <c r="E39" s="60" t="n">
        <v>2636827</v>
      </c>
      <c r="F39" s="62" t="n">
        <v>1803158</v>
      </c>
      <c r="G39" s="63" t="n">
        <f aca="false">F39/E39*100</f>
        <v>68.383629263505</v>
      </c>
      <c r="H39" s="68" t="n">
        <v>62.9686237307192</v>
      </c>
      <c r="I39" s="65" t="n">
        <v>1.16</v>
      </c>
      <c r="J39" s="62" t="n">
        <v>668631</v>
      </c>
      <c r="K39" s="66" t="n">
        <f aca="false">J39/E39*100</f>
        <v>25.357408734058</v>
      </c>
      <c r="L39" s="67" t="n">
        <v>10.0489965137096</v>
      </c>
      <c r="M39" s="66" t="n">
        <v>165038</v>
      </c>
      <c r="N39" s="67" t="n">
        <f aca="false">M39/E39*100</f>
        <v>6.25896200243702</v>
      </c>
      <c r="O39" s="68" t="n">
        <v>4.61709988413528</v>
      </c>
      <c r="P39" s="62" t="n">
        <v>846583</v>
      </c>
      <c r="Q39" s="66" t="n">
        <f aca="false">P39/E39*100</f>
        <v>32.1061260370893</v>
      </c>
      <c r="R39" s="68" t="n">
        <v>28.2682813433992</v>
      </c>
      <c r="S39" s="70" t="n">
        <v>45.7272520989335</v>
      </c>
      <c r="T39" s="70"/>
      <c r="U39" s="62" t="n">
        <v>31953</v>
      </c>
      <c r="V39" s="62" t="n">
        <v>21474</v>
      </c>
      <c r="W39" s="62" t="n">
        <v>4569</v>
      </c>
      <c r="X39" s="71" t="n">
        <f aca="false">W39/V39*100</f>
        <v>21.2768929868678</v>
      </c>
      <c r="Y39" s="62" t="n">
        <v>2528</v>
      </c>
      <c r="Z39" s="71" t="n">
        <f aca="false">Y39/V39*100</f>
        <v>11.7723758964329</v>
      </c>
      <c r="AA39" s="62" t="n">
        <v>14377</v>
      </c>
      <c r="AB39" s="72" t="n">
        <f aca="false">AA39/V39*100</f>
        <v>66.9507311166993</v>
      </c>
      <c r="AC39" s="62" t="n">
        <v>3080</v>
      </c>
      <c r="AD39" s="62" t="n">
        <v>5907</v>
      </c>
      <c r="AE39" s="62" t="n">
        <v>12487</v>
      </c>
      <c r="AF39" s="79" t="n">
        <v>31</v>
      </c>
      <c r="AH39" s="1" t="n">
        <v>31</v>
      </c>
      <c r="AI39" s="83" t="s">
        <v>77</v>
      </c>
      <c r="AJ39" s="62" t="n">
        <v>2331375</v>
      </c>
      <c r="AK39" s="66" t="n">
        <v>70.1309742104981</v>
      </c>
      <c r="AL39" s="66" t="n">
        <v>23.2606509034368</v>
      </c>
      <c r="AM39" s="66" t="n">
        <v>6.60837488606509</v>
      </c>
      <c r="AN39" s="62" t="n">
        <v>33433</v>
      </c>
      <c r="AO39" s="74" t="n">
        <v>68.3</v>
      </c>
      <c r="AP39" s="106" t="n">
        <v>27675</v>
      </c>
      <c r="AQ39" s="105" t="n">
        <v>69.5</v>
      </c>
      <c r="AR39" s="105"/>
      <c r="AS39" s="62" t="n">
        <v>10479</v>
      </c>
      <c r="AT39" s="62" t="n">
        <v>197527</v>
      </c>
      <c r="AU39" s="62" t="n">
        <v>11550</v>
      </c>
      <c r="AV39" s="62" t="n">
        <v>361621</v>
      </c>
      <c r="AW39" s="62" t="n">
        <v>137794</v>
      </c>
      <c r="AX39" s="62" t="n">
        <v>88251</v>
      </c>
      <c r="AY39" s="62" t="n">
        <v>135576</v>
      </c>
      <c r="AZ39" s="79" t="n">
        <v>31</v>
      </c>
    </row>
    <row r="40" customFormat="false" ht="16.5" hidden="false" customHeight="true" outlineLevel="0" collapsed="false">
      <c r="A40" s="1" t="n">
        <v>32</v>
      </c>
      <c r="B40" s="86" t="s">
        <v>78</v>
      </c>
      <c r="C40" s="87" t="n">
        <v>26229</v>
      </c>
      <c r="D40" s="88" t="n">
        <v>24929</v>
      </c>
      <c r="E40" s="88" t="n">
        <v>2777201</v>
      </c>
      <c r="F40" s="89" t="n">
        <v>2327331</v>
      </c>
      <c r="G40" s="90" t="n">
        <f aca="false">F40/E40*100</f>
        <v>83.8013165053592</v>
      </c>
      <c r="H40" s="91" t="n">
        <v>62.6941081517353</v>
      </c>
      <c r="I40" s="92" t="n">
        <v>1.14</v>
      </c>
      <c r="J40" s="89" t="n">
        <v>334061</v>
      </c>
      <c r="K40" s="93" t="n">
        <f aca="false">J40/E40*100</f>
        <v>12.028693637947</v>
      </c>
      <c r="L40" s="94" t="n">
        <v>9.54266211604096</v>
      </c>
      <c r="M40" s="93" t="n">
        <v>115809</v>
      </c>
      <c r="N40" s="94" t="n">
        <f aca="false">M40/E40*100</f>
        <v>4.16998985669384</v>
      </c>
      <c r="O40" s="91" t="n">
        <v>4.43765152313692</v>
      </c>
      <c r="P40" s="89" t="n">
        <v>976596</v>
      </c>
      <c r="Q40" s="93" t="n">
        <f aca="false">P40/E40*100</f>
        <v>35.1647576102702</v>
      </c>
      <c r="R40" s="91" t="n">
        <v>28.1551275605011</v>
      </c>
      <c r="S40" s="95" t="n">
        <v>47.181996871114</v>
      </c>
      <c r="T40" s="70"/>
      <c r="U40" s="89" t="n">
        <v>39467</v>
      </c>
      <c r="V40" s="89" t="n">
        <v>24190</v>
      </c>
      <c r="W40" s="89" t="n">
        <v>5228</v>
      </c>
      <c r="X40" s="96" t="n">
        <f aca="false">W40/V40*100</f>
        <v>21.6122364613477</v>
      </c>
      <c r="Y40" s="89" t="n">
        <v>1922</v>
      </c>
      <c r="Z40" s="96" t="n">
        <f aca="false">Y40/V40*100</f>
        <v>7.94543199669285</v>
      </c>
      <c r="AA40" s="89" t="n">
        <v>17040</v>
      </c>
      <c r="AB40" s="97" t="n">
        <f aca="false">AA40/V40*100</f>
        <v>70.4423315419595</v>
      </c>
      <c r="AC40" s="89" t="n">
        <v>2237</v>
      </c>
      <c r="AD40" s="89" t="n">
        <v>6207</v>
      </c>
      <c r="AE40" s="89" t="n">
        <v>15746</v>
      </c>
      <c r="AF40" s="79" t="n">
        <v>32</v>
      </c>
      <c r="AH40" s="1" t="n">
        <v>32</v>
      </c>
      <c r="AI40" s="86" t="s">
        <v>78</v>
      </c>
      <c r="AJ40" s="89" t="n">
        <v>2307213</v>
      </c>
      <c r="AK40" s="93" t="n">
        <v>83.1300794508353</v>
      </c>
      <c r="AL40" s="93" t="n">
        <v>12.6541415985434</v>
      </c>
      <c r="AM40" s="93" t="n">
        <v>4.21577895062138</v>
      </c>
      <c r="AN40" s="89" t="n">
        <v>32271</v>
      </c>
      <c r="AO40" s="98" t="n">
        <v>70.1</v>
      </c>
      <c r="AP40" s="99" t="n">
        <v>26020</v>
      </c>
      <c r="AQ40" s="100" t="n">
        <v>70.7</v>
      </c>
      <c r="AR40" s="85"/>
      <c r="AS40" s="89" t="n">
        <v>15277</v>
      </c>
      <c r="AT40" s="89" t="n">
        <v>280228</v>
      </c>
      <c r="AU40" s="89" t="n">
        <v>22434</v>
      </c>
      <c r="AV40" s="89" t="n">
        <v>662865</v>
      </c>
      <c r="AW40" s="89" t="n">
        <v>185422</v>
      </c>
      <c r="AX40" s="89" t="n">
        <v>160141</v>
      </c>
      <c r="AY40" s="89" t="n">
        <v>317302</v>
      </c>
      <c r="AZ40" s="79" t="n">
        <v>32</v>
      </c>
    </row>
    <row r="41" customFormat="false" ht="16.5" hidden="false" customHeight="true" outlineLevel="0" collapsed="false">
      <c r="A41" s="1" t="n">
        <v>33</v>
      </c>
      <c r="B41" s="83" t="s">
        <v>79</v>
      </c>
      <c r="C41" s="77" t="n">
        <v>46119</v>
      </c>
      <c r="D41" s="60" t="n">
        <v>44880</v>
      </c>
      <c r="E41" s="60" t="n">
        <v>4559384</v>
      </c>
      <c r="F41" s="62" t="n">
        <v>3754885</v>
      </c>
      <c r="G41" s="63" t="n">
        <f aca="false">F41/E41*100</f>
        <v>82.3550944601288</v>
      </c>
      <c r="H41" s="68" t="n">
        <v>62.5201756690815</v>
      </c>
      <c r="I41" s="65" t="n">
        <v>1.1</v>
      </c>
      <c r="J41" s="62" t="n">
        <v>593329</v>
      </c>
      <c r="K41" s="66" t="n">
        <f aca="false">J41/E41*100</f>
        <v>13.0133588221567</v>
      </c>
      <c r="L41" s="67" t="n">
        <v>9.43444221474803</v>
      </c>
      <c r="M41" s="66" t="n">
        <v>211170</v>
      </c>
      <c r="N41" s="67" t="n">
        <f aca="false">M41/E41*100</f>
        <v>4.6315467177145</v>
      </c>
      <c r="O41" s="68" t="n">
        <v>4.42151544161969</v>
      </c>
      <c r="P41" s="62" t="n">
        <v>1287853</v>
      </c>
      <c r="Q41" s="66" t="n">
        <f aca="false">P41/E41*100</f>
        <v>28.2462060664335</v>
      </c>
      <c r="R41" s="68" t="n">
        <v>28.0626393344571</v>
      </c>
      <c r="S41" s="70" t="n">
        <v>42.2058823529412</v>
      </c>
      <c r="T41" s="70"/>
      <c r="U41" s="62" t="n">
        <v>73498</v>
      </c>
      <c r="V41" s="62" t="n">
        <v>44228</v>
      </c>
      <c r="W41" s="62" t="n">
        <v>12665</v>
      </c>
      <c r="X41" s="71" t="n">
        <f aca="false">W41/V41*100</f>
        <v>28.635705887673</v>
      </c>
      <c r="Y41" s="62" t="n">
        <v>3427</v>
      </c>
      <c r="Z41" s="71" t="n">
        <f aca="false">Y41/V41*100</f>
        <v>7.7484851225468</v>
      </c>
      <c r="AA41" s="62" t="n">
        <v>28136</v>
      </c>
      <c r="AB41" s="72" t="n">
        <f aca="false">AA41/V41*100</f>
        <v>63.6158089897802</v>
      </c>
      <c r="AC41" s="62" t="n">
        <v>4731</v>
      </c>
      <c r="AD41" s="62" t="n">
        <v>9762</v>
      </c>
      <c r="AE41" s="62" t="n">
        <v>29735</v>
      </c>
      <c r="AF41" s="79" t="n">
        <v>33</v>
      </c>
      <c r="AH41" s="1" t="n">
        <v>33</v>
      </c>
      <c r="AI41" s="83" t="s">
        <v>79</v>
      </c>
      <c r="AJ41" s="62" t="n">
        <v>4303245</v>
      </c>
      <c r="AK41" s="66" t="n">
        <v>83.4688473465954</v>
      </c>
      <c r="AL41" s="66" t="n">
        <v>11.8631172522132</v>
      </c>
      <c r="AM41" s="66" t="n">
        <v>4.66803540119143</v>
      </c>
      <c r="AN41" s="62" t="n">
        <v>59570</v>
      </c>
      <c r="AO41" s="74" t="n">
        <v>69.9</v>
      </c>
      <c r="AP41" s="106" t="n">
        <v>48666</v>
      </c>
      <c r="AQ41" s="105" t="n">
        <v>70.7</v>
      </c>
      <c r="AR41" s="105"/>
      <c r="AS41" s="62" t="n">
        <v>29270</v>
      </c>
      <c r="AT41" s="62" t="n">
        <v>544790</v>
      </c>
      <c r="AU41" s="62" t="n">
        <v>37605</v>
      </c>
      <c r="AV41" s="62" t="n">
        <v>1107549</v>
      </c>
      <c r="AW41" s="62" t="n">
        <v>297515</v>
      </c>
      <c r="AX41" s="62" t="n">
        <v>276858</v>
      </c>
      <c r="AY41" s="62" t="n">
        <v>533176</v>
      </c>
      <c r="AZ41" s="79" t="n">
        <v>33</v>
      </c>
    </row>
    <row r="42" customFormat="false" ht="16.5" hidden="false" customHeight="true" outlineLevel="0" collapsed="false">
      <c r="A42" s="1" t="n">
        <v>34</v>
      </c>
      <c r="B42" s="86" t="s">
        <v>80</v>
      </c>
      <c r="C42" s="87" t="n">
        <v>38233</v>
      </c>
      <c r="D42" s="88" t="n">
        <v>36321</v>
      </c>
      <c r="E42" s="88" t="n">
        <v>3662457</v>
      </c>
      <c r="F42" s="89" t="n">
        <v>3001775</v>
      </c>
      <c r="G42" s="90" t="n">
        <f aca="false">F42/E42*100</f>
        <v>81.9606892313002</v>
      </c>
      <c r="H42" s="91" t="n">
        <v>57.4527290953714</v>
      </c>
      <c r="I42" s="92" t="n">
        <v>1.07</v>
      </c>
      <c r="J42" s="89" t="n">
        <v>350436</v>
      </c>
      <c r="K42" s="93" t="n">
        <f aca="false">J42/E42*100</f>
        <v>9.5683307681155</v>
      </c>
      <c r="L42" s="94" t="n">
        <v>9.08145887244819</v>
      </c>
      <c r="M42" s="93" t="n">
        <v>310246</v>
      </c>
      <c r="N42" s="94" t="n">
        <f aca="false">M42/E42*100</f>
        <v>8.47098000058431</v>
      </c>
      <c r="O42" s="91" t="n">
        <v>4.29458005792305</v>
      </c>
      <c r="P42" s="89" t="n">
        <v>1076070</v>
      </c>
      <c r="Q42" s="93" t="n">
        <f aca="false">P42/E42*100</f>
        <v>29.3810958053569</v>
      </c>
      <c r="R42" s="91" t="n">
        <v>27.1387491013659</v>
      </c>
      <c r="S42" s="95" t="n">
        <v>40.0677294127364</v>
      </c>
      <c r="T42" s="70"/>
      <c r="U42" s="89" t="n">
        <v>66321</v>
      </c>
      <c r="V42" s="89" t="n">
        <v>34649</v>
      </c>
      <c r="W42" s="89" t="n">
        <v>11043</v>
      </c>
      <c r="X42" s="96" t="n">
        <f aca="false">W42/V42*100</f>
        <v>31.8710496695431</v>
      </c>
      <c r="Y42" s="89" t="n">
        <v>2884</v>
      </c>
      <c r="Z42" s="96" t="n">
        <f aca="false">Y42/V42*100</f>
        <v>8.32347253889001</v>
      </c>
      <c r="AA42" s="89" t="n">
        <v>20722</v>
      </c>
      <c r="AB42" s="97" t="n">
        <f aca="false">AA42/V42*100</f>
        <v>59.8054777915669</v>
      </c>
      <c r="AC42" s="89" t="n">
        <v>3454</v>
      </c>
      <c r="AD42" s="89" t="n">
        <v>7483</v>
      </c>
      <c r="AE42" s="89" t="n">
        <v>23712</v>
      </c>
      <c r="AF42" s="79" t="n">
        <v>34</v>
      </c>
      <c r="AH42" s="1" t="n">
        <v>34</v>
      </c>
      <c r="AI42" s="86" t="s">
        <v>80</v>
      </c>
      <c r="AJ42" s="89" t="n">
        <v>3162902</v>
      </c>
      <c r="AK42" s="93" t="n">
        <v>81.4932615680157</v>
      </c>
      <c r="AL42" s="93" t="n">
        <v>9.91494519906086</v>
      </c>
      <c r="AM42" s="93" t="n">
        <v>8.59179323292343</v>
      </c>
      <c r="AN42" s="89" t="n">
        <v>46483</v>
      </c>
      <c r="AO42" s="98" t="n">
        <v>70.4</v>
      </c>
      <c r="AP42" s="99" t="n">
        <v>34521</v>
      </c>
      <c r="AQ42" s="100" t="n">
        <v>70.7</v>
      </c>
      <c r="AR42" s="85"/>
      <c r="AS42" s="89" t="n">
        <v>31672</v>
      </c>
      <c r="AT42" s="89" t="n">
        <v>573839</v>
      </c>
      <c r="AU42" s="89" t="n">
        <v>37674</v>
      </c>
      <c r="AV42" s="89" t="n">
        <v>1132510</v>
      </c>
      <c r="AW42" s="89" t="n">
        <v>271068</v>
      </c>
      <c r="AX42" s="89" t="n">
        <v>311781</v>
      </c>
      <c r="AY42" s="89" t="n">
        <v>549661</v>
      </c>
      <c r="AZ42" s="79" t="n">
        <v>34</v>
      </c>
    </row>
    <row r="43" customFormat="false" ht="16.5" hidden="false" customHeight="true" outlineLevel="0" collapsed="false">
      <c r="A43" s="1" t="n">
        <v>35</v>
      </c>
      <c r="B43" s="83" t="s">
        <v>81</v>
      </c>
      <c r="C43" s="77" t="n">
        <v>28191</v>
      </c>
      <c r="D43" s="60" t="n">
        <v>27272</v>
      </c>
      <c r="E43" s="60" t="n">
        <v>3256263</v>
      </c>
      <c r="F43" s="62" t="n">
        <v>2827035</v>
      </c>
      <c r="G43" s="63" t="n">
        <f aca="false">F43/E43*100</f>
        <v>86.8183865983798</v>
      </c>
      <c r="H43" s="68" t="n">
        <v>54.7378869989805</v>
      </c>
      <c r="I43" s="65" t="n">
        <v>1.02</v>
      </c>
      <c r="J43" s="62" t="n">
        <v>237737</v>
      </c>
      <c r="K43" s="66" t="n">
        <f aca="false">J43/E43*100</f>
        <v>7.30091519020423</v>
      </c>
      <c r="L43" s="67" t="n">
        <v>8.87988842825211</v>
      </c>
      <c r="M43" s="66" t="n">
        <v>191491</v>
      </c>
      <c r="N43" s="67" t="n">
        <f aca="false">M43/E43*100</f>
        <v>5.88069821141597</v>
      </c>
      <c r="O43" s="68" t="n">
        <v>4.03551251008878</v>
      </c>
      <c r="P43" s="62" t="n">
        <v>1072772</v>
      </c>
      <c r="Q43" s="66" t="n">
        <f aca="false">P43/E43*100</f>
        <v>32.9448819091087</v>
      </c>
      <c r="R43" s="68" t="n">
        <v>25.8723786530417</v>
      </c>
      <c r="S43" s="70" t="n">
        <v>45.6805514813728</v>
      </c>
      <c r="T43" s="70"/>
      <c r="U43" s="62" t="n">
        <v>43171</v>
      </c>
      <c r="V43" s="62" t="n">
        <v>26207</v>
      </c>
      <c r="W43" s="62" t="n">
        <v>8713</v>
      </c>
      <c r="X43" s="71" t="n">
        <f aca="false">W43/V43*100</f>
        <v>33.2468424466746</v>
      </c>
      <c r="Y43" s="62" t="n">
        <v>2324</v>
      </c>
      <c r="Z43" s="71" t="n">
        <f aca="false">Y43/V43*100</f>
        <v>8.86785973213264</v>
      </c>
      <c r="AA43" s="62" t="n">
        <v>15170</v>
      </c>
      <c r="AB43" s="72" t="n">
        <f aca="false">AA43/V43*100</f>
        <v>57.8852978211928</v>
      </c>
      <c r="AC43" s="62" t="n">
        <v>2639</v>
      </c>
      <c r="AD43" s="62" t="n">
        <v>5358</v>
      </c>
      <c r="AE43" s="62" t="n">
        <v>18210</v>
      </c>
      <c r="AF43" s="79" t="n">
        <v>35</v>
      </c>
      <c r="AH43" s="1" t="n">
        <v>35</v>
      </c>
      <c r="AI43" s="83" t="s">
        <v>81</v>
      </c>
      <c r="AJ43" s="62" t="n">
        <v>2815758</v>
      </c>
      <c r="AK43" s="66" t="n">
        <v>86.1728174083142</v>
      </c>
      <c r="AL43" s="66" t="n">
        <v>7.6248384981948</v>
      </c>
      <c r="AM43" s="66" t="n">
        <v>6.20234409349099</v>
      </c>
      <c r="AN43" s="62" t="n">
        <v>35201</v>
      </c>
      <c r="AO43" s="74" t="n">
        <v>70.3</v>
      </c>
      <c r="AP43" s="84" t="n">
        <v>28131</v>
      </c>
      <c r="AQ43" s="85" t="n">
        <v>70.9</v>
      </c>
      <c r="AR43" s="85"/>
      <c r="AS43" s="62" t="n">
        <v>16964</v>
      </c>
      <c r="AT43" s="62" t="n">
        <v>311340</v>
      </c>
      <c r="AU43" s="62" t="n">
        <v>26316</v>
      </c>
      <c r="AV43" s="62" t="n">
        <v>816929</v>
      </c>
      <c r="AW43" s="62" t="n">
        <v>190537</v>
      </c>
      <c r="AX43" s="62" t="n">
        <v>180063</v>
      </c>
      <c r="AY43" s="62" t="n">
        <v>446329</v>
      </c>
      <c r="AZ43" s="79" t="n">
        <v>35</v>
      </c>
    </row>
    <row r="44" customFormat="false" ht="16.5" hidden="false" customHeight="true" outlineLevel="0" collapsed="false">
      <c r="A44" s="1" t="n">
        <v>36</v>
      </c>
      <c r="B44" s="86" t="s">
        <v>82</v>
      </c>
      <c r="C44" s="87" t="n">
        <v>22579</v>
      </c>
      <c r="D44" s="88" t="n">
        <v>22046</v>
      </c>
      <c r="E44" s="88" t="n">
        <v>2036333</v>
      </c>
      <c r="F44" s="89" t="n">
        <v>1440394</v>
      </c>
      <c r="G44" s="90" t="n">
        <f aca="false">F44/E44*100</f>
        <v>70.7346981068421</v>
      </c>
      <c r="H44" s="91" t="n">
        <v>52.759853766706</v>
      </c>
      <c r="I44" s="92" t="n">
        <v>1.02</v>
      </c>
      <c r="J44" s="89" t="n">
        <v>357064</v>
      </c>
      <c r="K44" s="93" t="n">
        <f aca="false">J44/E44*100</f>
        <v>17.5346566597899</v>
      </c>
      <c r="L44" s="94" t="n">
        <v>8.42700925288675</v>
      </c>
      <c r="M44" s="93" t="n">
        <v>238875</v>
      </c>
      <c r="N44" s="94" t="n">
        <f aca="false">M44/E44*100</f>
        <v>11.730645233368</v>
      </c>
      <c r="O44" s="91" t="n">
        <v>3.69169120414444</v>
      </c>
      <c r="P44" s="89" t="n">
        <v>375307</v>
      </c>
      <c r="Q44" s="93" t="n">
        <f aca="false">P44/E44*100</f>
        <v>18.4305317450535</v>
      </c>
      <c r="R44" s="91" t="n">
        <v>24.7461438459647</v>
      </c>
      <c r="S44" s="95" t="n">
        <v>45.5003175179171</v>
      </c>
      <c r="T44" s="70"/>
      <c r="U44" s="89" t="n">
        <v>35797</v>
      </c>
      <c r="V44" s="89" t="n">
        <v>21529</v>
      </c>
      <c r="W44" s="89" t="n">
        <v>7023</v>
      </c>
      <c r="X44" s="96" t="n">
        <f aca="false">W44/V44*100</f>
        <v>32.6211157043987</v>
      </c>
      <c r="Y44" s="89" t="n">
        <v>2726</v>
      </c>
      <c r="Z44" s="96" t="n">
        <f aca="false">Y44/V44*100</f>
        <v>12.6619908031028</v>
      </c>
      <c r="AA44" s="89" t="n">
        <v>11780</v>
      </c>
      <c r="AB44" s="97" t="n">
        <f aca="false">AA44/V44*100</f>
        <v>54.7168934924985</v>
      </c>
      <c r="AC44" s="89" t="n">
        <v>4912</v>
      </c>
      <c r="AD44" s="89" t="n">
        <v>4878</v>
      </c>
      <c r="AE44" s="89" t="n">
        <v>11739</v>
      </c>
      <c r="AF44" s="79" t="n">
        <v>36</v>
      </c>
      <c r="AH44" s="1" t="n">
        <v>36</v>
      </c>
      <c r="AI44" s="86" t="s">
        <v>82</v>
      </c>
      <c r="AJ44" s="89" t="n">
        <v>1979124</v>
      </c>
      <c r="AK44" s="93" t="n">
        <v>70.8866650093678</v>
      </c>
      <c r="AL44" s="93" t="n">
        <v>17.3953729023548</v>
      </c>
      <c r="AM44" s="93" t="n">
        <v>11.7179620882774</v>
      </c>
      <c r="AN44" s="89" t="n">
        <v>38311</v>
      </c>
      <c r="AO44" s="98" t="n">
        <v>65.9</v>
      </c>
      <c r="AP44" s="103" t="n">
        <v>28032</v>
      </c>
      <c r="AQ44" s="104" t="n">
        <v>66.2</v>
      </c>
      <c r="AR44" s="105"/>
      <c r="AS44" s="89" t="n">
        <v>14268</v>
      </c>
      <c r="AT44" s="89" t="n">
        <v>259478</v>
      </c>
      <c r="AU44" s="89" t="n">
        <v>14599</v>
      </c>
      <c r="AV44" s="89" t="n">
        <v>446446</v>
      </c>
      <c r="AW44" s="89" t="n">
        <v>106560</v>
      </c>
      <c r="AX44" s="89" t="n">
        <v>137387</v>
      </c>
      <c r="AY44" s="89" t="n">
        <v>202499</v>
      </c>
      <c r="AZ44" s="79" t="n">
        <v>36</v>
      </c>
    </row>
    <row r="45" customFormat="false" ht="16.5" hidden="false" customHeight="true" outlineLevel="0" collapsed="false">
      <c r="A45" s="1" t="n">
        <v>37</v>
      </c>
      <c r="B45" s="83" t="s">
        <v>83</v>
      </c>
      <c r="C45" s="77" t="n">
        <v>25572</v>
      </c>
      <c r="D45" s="60" t="n">
        <v>25449</v>
      </c>
      <c r="E45" s="60" t="n">
        <v>2225622</v>
      </c>
      <c r="F45" s="62" t="n">
        <v>1891037</v>
      </c>
      <c r="G45" s="63" t="n">
        <f aca="false">F45/E45*100</f>
        <v>84.9666744847059</v>
      </c>
      <c r="H45" s="68" t="n">
        <v>49.3451463790447</v>
      </c>
      <c r="I45" s="65" t="n">
        <v>0.99</v>
      </c>
      <c r="J45" s="62" t="n">
        <v>128505</v>
      </c>
      <c r="K45" s="66" t="n">
        <f aca="false">J45/E45*100</f>
        <v>5.77389152335841</v>
      </c>
      <c r="L45" s="67" t="n">
        <v>7.34719037077296</v>
      </c>
      <c r="M45" s="66" t="n">
        <v>206080</v>
      </c>
      <c r="N45" s="67" t="n">
        <f aca="false">M45/E45*100</f>
        <v>9.25943399193574</v>
      </c>
      <c r="O45" s="68" t="n">
        <v>2.40701255626629</v>
      </c>
      <c r="P45" s="62" t="n">
        <v>604031</v>
      </c>
      <c r="Q45" s="66" t="n">
        <f aca="false">P45/E45*100</f>
        <v>27.1398737072153</v>
      </c>
      <c r="R45" s="68" t="n">
        <v>24.2844550451104</v>
      </c>
      <c r="S45" s="70" t="n">
        <v>44.3082242917207</v>
      </c>
      <c r="T45" s="70"/>
      <c r="U45" s="62" t="n">
        <v>39790</v>
      </c>
      <c r="V45" s="62" t="n">
        <v>24964</v>
      </c>
      <c r="W45" s="62" t="n">
        <v>6513</v>
      </c>
      <c r="X45" s="71" t="n">
        <f aca="false">W45/V45*100</f>
        <v>26.0895689793302</v>
      </c>
      <c r="Y45" s="62" t="n">
        <v>2027</v>
      </c>
      <c r="Z45" s="71" t="n">
        <f aca="false">Y45/V45*100</f>
        <v>8.11969235699407</v>
      </c>
      <c r="AA45" s="62" t="n">
        <v>16424</v>
      </c>
      <c r="AB45" s="72" t="n">
        <f aca="false">AA45/V45*100</f>
        <v>65.7907386636757</v>
      </c>
      <c r="AC45" s="62" t="n">
        <v>3051</v>
      </c>
      <c r="AD45" s="62" t="n">
        <v>5563</v>
      </c>
      <c r="AE45" s="62" t="n">
        <v>16350</v>
      </c>
      <c r="AF45" s="79" t="n">
        <v>37</v>
      </c>
      <c r="AH45" s="1" t="n">
        <v>37</v>
      </c>
      <c r="AI45" s="83" t="s">
        <v>83</v>
      </c>
      <c r="AJ45" s="62" t="n">
        <v>1977820</v>
      </c>
      <c r="AK45" s="66" t="n">
        <v>84.1487597455785</v>
      </c>
      <c r="AL45" s="66" t="n">
        <v>6.06339302868815</v>
      </c>
      <c r="AM45" s="66" t="n">
        <v>9.78784722573338</v>
      </c>
      <c r="AN45" s="62" t="n">
        <v>35317</v>
      </c>
      <c r="AO45" s="74" t="n">
        <v>69.1</v>
      </c>
      <c r="AP45" s="84" t="n">
        <v>25650</v>
      </c>
      <c r="AQ45" s="85" t="n">
        <v>69.4</v>
      </c>
      <c r="AR45" s="85"/>
      <c r="AS45" s="62" t="n">
        <v>14826</v>
      </c>
      <c r="AT45" s="62" t="n">
        <v>271963</v>
      </c>
      <c r="AU45" s="62" t="n">
        <v>18429</v>
      </c>
      <c r="AV45" s="62" t="n">
        <v>515537</v>
      </c>
      <c r="AW45" s="62" t="n">
        <v>174232</v>
      </c>
      <c r="AX45" s="62" t="n">
        <v>109246</v>
      </c>
      <c r="AY45" s="62" t="n">
        <v>232059</v>
      </c>
      <c r="AZ45" s="79" t="n">
        <v>37</v>
      </c>
    </row>
    <row r="46" customFormat="false" ht="16.5" hidden="false" customHeight="true" outlineLevel="0" collapsed="false">
      <c r="A46" s="1" t="n">
        <v>38</v>
      </c>
      <c r="B46" s="86" t="s">
        <v>84</v>
      </c>
      <c r="C46" s="87" t="n">
        <v>33913</v>
      </c>
      <c r="D46" s="88" t="n">
        <v>33177</v>
      </c>
      <c r="E46" s="88" t="n">
        <v>3538296</v>
      </c>
      <c r="F46" s="89" t="n">
        <v>1682281</v>
      </c>
      <c r="G46" s="90" t="n">
        <f aca="false">F46/E46*100</f>
        <v>47.5449481897501</v>
      </c>
      <c r="H46" s="91" t="n">
        <v>47.5452926712077</v>
      </c>
      <c r="I46" s="92" t="n">
        <v>0.99</v>
      </c>
      <c r="J46" s="89" t="n">
        <v>333890</v>
      </c>
      <c r="K46" s="93" t="n">
        <f aca="false">J46/E46*100</f>
        <v>9.43646320149586</v>
      </c>
      <c r="L46" s="94" t="n">
        <v>7.29969597395817</v>
      </c>
      <c r="M46" s="93" t="n">
        <v>1522125</v>
      </c>
      <c r="N46" s="94" t="n">
        <f aca="false">M46/E46*100</f>
        <v>43.018588608754</v>
      </c>
      <c r="O46" s="91" t="n">
        <v>1.9903318214371</v>
      </c>
      <c r="P46" s="89" t="n">
        <v>737276</v>
      </c>
      <c r="Q46" s="93" t="n">
        <f aca="false">P46/E46*100</f>
        <v>20.8370356804518</v>
      </c>
      <c r="R46" s="91" t="n">
        <v>23.105985776373</v>
      </c>
      <c r="S46" s="95" t="n">
        <v>42.7072972239805</v>
      </c>
      <c r="T46" s="70"/>
      <c r="U46" s="89" t="n">
        <v>50234</v>
      </c>
      <c r="V46" s="89" t="n">
        <v>31741</v>
      </c>
      <c r="W46" s="89" t="n">
        <v>13654</v>
      </c>
      <c r="X46" s="96" t="n">
        <f aca="false">W46/V46*100</f>
        <v>43.0169181815318</v>
      </c>
      <c r="Y46" s="89" t="n">
        <v>3420</v>
      </c>
      <c r="Z46" s="96" t="n">
        <f aca="false">Y46/V46*100</f>
        <v>10.7747077911849</v>
      </c>
      <c r="AA46" s="89" t="n">
        <v>14667</v>
      </c>
      <c r="AB46" s="97" t="n">
        <f aca="false">AA46/V46*100</f>
        <v>46.2083740272833</v>
      </c>
      <c r="AC46" s="89" t="n">
        <v>7422</v>
      </c>
      <c r="AD46" s="89" t="n">
        <v>6584</v>
      </c>
      <c r="AE46" s="89" t="n">
        <v>17735</v>
      </c>
      <c r="AF46" s="79" t="n">
        <v>38</v>
      </c>
      <c r="AH46" s="1" t="n">
        <v>38</v>
      </c>
      <c r="AI46" s="86" t="s">
        <v>84</v>
      </c>
      <c r="AJ46" s="89" t="n">
        <v>3370492</v>
      </c>
      <c r="AK46" s="93" t="n">
        <v>47.0134033844317</v>
      </c>
      <c r="AL46" s="93" t="n">
        <v>8.84307098192193</v>
      </c>
      <c r="AM46" s="93" t="n">
        <v>44.1435256336464</v>
      </c>
      <c r="AN46" s="89" t="n">
        <v>52767</v>
      </c>
      <c r="AO46" s="98" t="n">
        <v>66.9</v>
      </c>
      <c r="AP46" s="99" t="n">
        <v>43085</v>
      </c>
      <c r="AQ46" s="100" t="n">
        <v>67.5</v>
      </c>
      <c r="AR46" s="85"/>
      <c r="AS46" s="89" t="n">
        <v>18493</v>
      </c>
      <c r="AT46" s="89" t="n">
        <v>333750</v>
      </c>
      <c r="AU46" s="89" t="n">
        <v>26054</v>
      </c>
      <c r="AV46" s="89" t="n">
        <v>1041618</v>
      </c>
      <c r="AW46" s="89" t="n">
        <v>347635</v>
      </c>
      <c r="AX46" s="89" t="n">
        <v>221719</v>
      </c>
      <c r="AY46" s="89" t="n">
        <v>472264</v>
      </c>
      <c r="AZ46" s="79" t="n">
        <v>38</v>
      </c>
    </row>
    <row r="47" customFormat="false" ht="16.5" hidden="false" customHeight="true" outlineLevel="0" collapsed="false">
      <c r="A47" s="1" t="n">
        <v>39</v>
      </c>
      <c r="B47" s="83" t="s">
        <v>85</v>
      </c>
      <c r="C47" s="77" t="n">
        <v>20439</v>
      </c>
      <c r="D47" s="60" t="n">
        <v>18990</v>
      </c>
      <c r="E47" s="60" t="n">
        <v>1839126</v>
      </c>
      <c r="F47" s="62" t="n">
        <v>1374293</v>
      </c>
      <c r="G47" s="63" t="n">
        <f aca="false">F47/E47*100</f>
        <v>74.725331488979</v>
      </c>
      <c r="H47" s="68" t="n">
        <v>42.5320645428217</v>
      </c>
      <c r="I47" s="65" t="n">
        <v>0.98</v>
      </c>
      <c r="J47" s="62" t="n">
        <v>255640</v>
      </c>
      <c r="K47" s="66" t="n">
        <f aca="false">J47/E47*100</f>
        <v>13.9000807992492</v>
      </c>
      <c r="L47" s="125" t="n">
        <v>7.20731925346102</v>
      </c>
      <c r="M47" s="66" t="n">
        <v>209193</v>
      </c>
      <c r="N47" s="67" t="n">
        <f aca="false">M47/E47*100</f>
        <v>11.3745877117718</v>
      </c>
      <c r="O47" s="68" t="n">
        <v>1.96795155811549</v>
      </c>
      <c r="P47" s="62" t="n">
        <v>516118</v>
      </c>
      <c r="Q47" s="66" t="n">
        <f aca="false">P47/E47*100</f>
        <v>28.0632213344817</v>
      </c>
      <c r="R47" s="68" t="n">
        <v>21.6585927517306</v>
      </c>
      <c r="S47" s="70" t="n">
        <v>49.9210110584518</v>
      </c>
      <c r="T47" s="70"/>
      <c r="U47" s="62" t="n">
        <v>29619</v>
      </c>
      <c r="V47" s="62" t="n">
        <v>18479</v>
      </c>
      <c r="W47" s="62" t="n">
        <v>8689</v>
      </c>
      <c r="X47" s="71" t="n">
        <f aca="false">W47/V47*100</f>
        <v>47.0209426917041</v>
      </c>
      <c r="Y47" s="62" t="n">
        <v>2865</v>
      </c>
      <c r="Z47" s="71" t="n">
        <f aca="false">Y47/V47*100</f>
        <v>15.5040857189242</v>
      </c>
      <c r="AA47" s="62" t="n">
        <v>6925</v>
      </c>
      <c r="AB47" s="72" t="n">
        <f aca="false">AA47/V47*100</f>
        <v>37.4749715893717</v>
      </c>
      <c r="AC47" s="62" t="n">
        <v>6419</v>
      </c>
      <c r="AD47" s="62" t="n">
        <v>2836</v>
      </c>
      <c r="AE47" s="62" t="n">
        <v>9224</v>
      </c>
      <c r="AF47" s="79" t="n">
        <v>39</v>
      </c>
      <c r="AH47" s="1" t="n">
        <v>39</v>
      </c>
      <c r="AI47" s="83" t="s">
        <v>85</v>
      </c>
      <c r="AJ47" s="62" t="n">
        <v>1761443</v>
      </c>
      <c r="AK47" s="66" t="n">
        <v>76.2374939183385</v>
      </c>
      <c r="AL47" s="66" t="n">
        <v>12.6218106404806</v>
      </c>
      <c r="AM47" s="66" t="n">
        <v>11.1406954411809</v>
      </c>
      <c r="AN47" s="62" t="n">
        <v>34128</v>
      </c>
      <c r="AO47" s="74" t="n">
        <v>64.4</v>
      </c>
      <c r="AP47" s="84" t="n">
        <v>28409</v>
      </c>
      <c r="AQ47" s="85" t="n">
        <v>64</v>
      </c>
      <c r="AR47" s="85"/>
      <c r="AS47" s="62" t="n">
        <v>11140</v>
      </c>
      <c r="AT47" s="62" t="n">
        <v>198597</v>
      </c>
      <c r="AU47" s="62" t="n">
        <v>15320</v>
      </c>
      <c r="AV47" s="62" t="n">
        <v>391954</v>
      </c>
      <c r="AW47" s="62" t="n">
        <v>110349</v>
      </c>
      <c r="AX47" s="62" t="n">
        <v>101060</v>
      </c>
      <c r="AY47" s="62" t="n">
        <v>180545</v>
      </c>
      <c r="AZ47" s="79" t="n">
        <v>39</v>
      </c>
    </row>
    <row r="48" customFormat="false" ht="16.5" hidden="false" customHeight="true" outlineLevel="0" collapsed="false">
      <c r="A48" s="1" t="n">
        <v>40</v>
      </c>
      <c r="B48" s="86" t="s">
        <v>86</v>
      </c>
      <c r="C48" s="87" t="n">
        <v>44024</v>
      </c>
      <c r="D48" s="88" t="n">
        <v>43085</v>
      </c>
      <c r="E48" s="88" t="n">
        <v>6778913</v>
      </c>
      <c r="F48" s="89" t="n">
        <v>5587451</v>
      </c>
      <c r="G48" s="90" t="n">
        <f aca="false">F48/E48*100</f>
        <v>82.4239962955713</v>
      </c>
      <c r="H48" s="91" t="n">
        <v>37.0584025503676</v>
      </c>
      <c r="I48" s="92" t="n">
        <v>0.94</v>
      </c>
      <c r="J48" s="89" t="n">
        <v>398325</v>
      </c>
      <c r="K48" s="93" t="n">
        <f aca="false">J48/E48*100</f>
        <v>5.87594205737705</v>
      </c>
      <c r="L48" s="94" t="n">
        <v>6.39247094814217</v>
      </c>
      <c r="M48" s="93" t="n">
        <v>793137</v>
      </c>
      <c r="N48" s="94" t="n">
        <f aca="false">M48/E48*100</f>
        <v>11.7000616470517</v>
      </c>
      <c r="O48" s="91" t="n">
        <v>1.75926185864144</v>
      </c>
      <c r="P48" s="89" t="n">
        <v>2729440</v>
      </c>
      <c r="Q48" s="93" t="n">
        <f aca="false">P48/E48*100</f>
        <v>40.2636823927376</v>
      </c>
      <c r="R48" s="91" t="n">
        <v>20.8388683191544</v>
      </c>
      <c r="S48" s="95" t="n">
        <v>45.9347800858768</v>
      </c>
      <c r="T48" s="70"/>
      <c r="U48" s="89" t="n">
        <v>61981</v>
      </c>
      <c r="V48" s="89" t="n">
        <v>41727</v>
      </c>
      <c r="W48" s="89" t="n">
        <v>13089</v>
      </c>
      <c r="X48" s="96" t="n">
        <f aca="false">W48/V48*100</f>
        <v>31.3681788769861</v>
      </c>
      <c r="Y48" s="89" t="n">
        <v>6090</v>
      </c>
      <c r="Z48" s="96" t="n">
        <f aca="false">Y48/V48*100</f>
        <v>14.5948666331153</v>
      </c>
      <c r="AA48" s="89" t="n">
        <v>22548</v>
      </c>
      <c r="AB48" s="97" t="n">
        <f aca="false">AA48/V48*100</f>
        <v>54.0369544898986</v>
      </c>
      <c r="AC48" s="89" t="n">
        <v>10416</v>
      </c>
      <c r="AD48" s="89" t="n">
        <v>9004</v>
      </c>
      <c r="AE48" s="89" t="n">
        <v>22307</v>
      </c>
      <c r="AF48" s="79" t="n">
        <v>40</v>
      </c>
      <c r="AH48" s="1" t="n">
        <v>40</v>
      </c>
      <c r="AI48" s="86" t="s">
        <v>86</v>
      </c>
      <c r="AJ48" s="89" t="n">
        <v>5663359</v>
      </c>
      <c r="AK48" s="93" t="n">
        <v>79.7176198789446</v>
      </c>
      <c r="AL48" s="93" t="n">
        <v>6.63766856383288</v>
      </c>
      <c r="AM48" s="93" t="n">
        <v>13.6447115572225</v>
      </c>
      <c r="AN48" s="89" t="n">
        <v>68091</v>
      </c>
      <c r="AO48" s="98" t="n">
        <v>64.6</v>
      </c>
      <c r="AP48" s="103" t="n">
        <v>51332</v>
      </c>
      <c r="AQ48" s="104" t="n">
        <v>64.5</v>
      </c>
      <c r="AR48" s="105"/>
      <c r="AS48" s="89" t="n">
        <v>20254</v>
      </c>
      <c r="AT48" s="89" t="n">
        <v>371457</v>
      </c>
      <c r="AU48" s="89" t="n">
        <v>44114</v>
      </c>
      <c r="AV48" s="89" t="n">
        <v>718919</v>
      </c>
      <c r="AW48" s="89" t="n">
        <v>251851</v>
      </c>
      <c r="AX48" s="89" t="n">
        <v>131953</v>
      </c>
      <c r="AY48" s="89" t="n">
        <v>335115</v>
      </c>
      <c r="AZ48" s="79" t="n">
        <v>40</v>
      </c>
    </row>
    <row r="49" customFormat="false" ht="16.5" hidden="false" customHeight="true" outlineLevel="0" collapsed="false">
      <c r="A49" s="1" t="n">
        <v>41</v>
      </c>
      <c r="B49" s="83" t="s">
        <v>87</v>
      </c>
      <c r="C49" s="77" t="n">
        <v>20600</v>
      </c>
      <c r="D49" s="60" t="n">
        <v>19789</v>
      </c>
      <c r="E49" s="60" t="n">
        <v>4707083</v>
      </c>
      <c r="F49" s="62" t="n">
        <v>3961094</v>
      </c>
      <c r="G49" s="63" t="n">
        <f aca="false">F49/E49*100</f>
        <v>84.151777225938</v>
      </c>
      <c r="H49" s="68" t="n">
        <v>28.889599056024</v>
      </c>
      <c r="I49" s="65" t="n">
        <v>0.93</v>
      </c>
      <c r="J49" s="62" t="n">
        <v>300870</v>
      </c>
      <c r="K49" s="66" t="n">
        <f aca="false">J49/E49*100</f>
        <v>6.3918566976618</v>
      </c>
      <c r="L49" s="67" t="n">
        <v>5.87584456967516</v>
      </c>
      <c r="M49" s="66" t="n">
        <v>445119</v>
      </c>
      <c r="N49" s="67" t="n">
        <f aca="false">M49/E49*100</f>
        <v>9.45636607640018</v>
      </c>
      <c r="O49" s="64" t="n">
        <v>1.53443142863806</v>
      </c>
      <c r="P49" s="62" t="n">
        <v>2780900</v>
      </c>
      <c r="Q49" s="66" t="n">
        <f aca="false">P49/E49*100</f>
        <v>59.0790517184422</v>
      </c>
      <c r="R49" s="68" t="n">
        <v>20.4448887778056</v>
      </c>
      <c r="S49" s="70" t="n">
        <v>55.4398908484512</v>
      </c>
      <c r="T49" s="70"/>
      <c r="U49" s="62" t="n">
        <v>25108</v>
      </c>
      <c r="V49" s="62" t="n">
        <v>18480</v>
      </c>
      <c r="W49" s="62" t="n">
        <v>4725</v>
      </c>
      <c r="X49" s="71" t="n">
        <f aca="false">W49/V49*100</f>
        <v>25.5681818181818</v>
      </c>
      <c r="Y49" s="62" t="n">
        <v>4263</v>
      </c>
      <c r="Z49" s="71" t="n">
        <f aca="false">Y49/V49*100</f>
        <v>23.0681818181818</v>
      </c>
      <c r="AA49" s="62" t="n">
        <v>9492</v>
      </c>
      <c r="AB49" s="72" t="n">
        <f aca="false">AA49/V49*100</f>
        <v>51.3636363636364</v>
      </c>
      <c r="AC49" s="62" t="n">
        <v>6076</v>
      </c>
      <c r="AD49" s="62" t="n">
        <v>4441</v>
      </c>
      <c r="AE49" s="62" t="n">
        <v>7963</v>
      </c>
      <c r="AF49" s="79" t="n">
        <v>41</v>
      </c>
      <c r="AH49" s="1" t="n">
        <v>41</v>
      </c>
      <c r="AI49" s="83" t="s">
        <v>87</v>
      </c>
      <c r="AJ49" s="62" t="n">
        <v>2532180</v>
      </c>
      <c r="AK49" s="66" t="n">
        <v>71.7709641494681</v>
      </c>
      <c r="AL49" s="66" t="n">
        <v>11.0215703464999</v>
      </c>
      <c r="AM49" s="66" t="n">
        <v>17.2074655040321</v>
      </c>
      <c r="AN49" s="62" t="n">
        <v>33827</v>
      </c>
      <c r="AO49" s="74" t="n">
        <v>63.2</v>
      </c>
      <c r="AP49" s="84" t="n">
        <v>27648</v>
      </c>
      <c r="AQ49" s="85" t="n">
        <v>63.8</v>
      </c>
      <c r="AR49" s="85"/>
      <c r="AS49" s="62" t="n">
        <v>6628</v>
      </c>
      <c r="AT49" s="62" t="n">
        <v>116372</v>
      </c>
      <c r="AU49" s="62" t="n">
        <v>29633</v>
      </c>
      <c r="AV49" s="62" t="n">
        <v>477703</v>
      </c>
      <c r="AW49" s="62" t="n">
        <v>203202</v>
      </c>
      <c r="AX49" s="62" t="n">
        <v>71316</v>
      </c>
      <c r="AY49" s="62" t="n">
        <v>203185</v>
      </c>
      <c r="AZ49" s="79" t="n">
        <v>41</v>
      </c>
    </row>
    <row r="50" customFormat="false" ht="16.5" hidden="false" customHeight="true" outlineLevel="0" collapsed="false">
      <c r="A50" s="1" t="n">
        <v>42</v>
      </c>
      <c r="B50" s="86" t="s">
        <v>88</v>
      </c>
      <c r="C50" s="87" t="n">
        <v>25838</v>
      </c>
      <c r="D50" s="88" t="n">
        <v>25603</v>
      </c>
      <c r="E50" s="88" t="n">
        <v>3362113</v>
      </c>
      <c r="F50" s="89" t="n">
        <v>1652611</v>
      </c>
      <c r="G50" s="90" t="n">
        <f aca="false">F50/E50*100</f>
        <v>49.153939799168</v>
      </c>
      <c r="H50" s="91" t="n">
        <v>28.8177955511122</v>
      </c>
      <c r="I50" s="92" t="n">
        <v>0.88</v>
      </c>
      <c r="J50" s="89" t="n">
        <v>1281555</v>
      </c>
      <c r="K50" s="93" t="n">
        <f aca="false">J50/E50*100</f>
        <v>38.1175469117189</v>
      </c>
      <c r="L50" s="94" t="n">
        <v>5.77372393961179</v>
      </c>
      <c r="M50" s="93" t="n">
        <v>427947</v>
      </c>
      <c r="N50" s="94" t="n">
        <f aca="false">M50/E50*100</f>
        <v>12.7285132891131</v>
      </c>
      <c r="O50" s="91" t="n">
        <v>1.34284237178043</v>
      </c>
      <c r="P50" s="89" t="n">
        <v>1019891</v>
      </c>
      <c r="Q50" s="93" t="n">
        <f aca="false">P50/E50*100</f>
        <v>30.3348221787905</v>
      </c>
      <c r="R50" s="91" t="n">
        <v>19.3163569626061</v>
      </c>
      <c r="S50" s="95" t="n">
        <v>51.0057415146663</v>
      </c>
      <c r="T50" s="70"/>
      <c r="U50" s="89" t="n">
        <v>38745</v>
      </c>
      <c r="V50" s="89" t="n">
        <v>24887</v>
      </c>
      <c r="W50" s="89" t="n">
        <v>8820</v>
      </c>
      <c r="X50" s="96" t="n">
        <f aca="false">W50/V50*100</f>
        <v>35.4401896572508</v>
      </c>
      <c r="Y50" s="89" t="n">
        <v>3859</v>
      </c>
      <c r="Z50" s="96" t="n">
        <f aca="false">Y50/V50*100</f>
        <v>15.5060875155704</v>
      </c>
      <c r="AA50" s="89" t="n">
        <v>12208</v>
      </c>
      <c r="AB50" s="97" t="n">
        <f aca="false">AA50/V50*100</f>
        <v>49.0537228271788</v>
      </c>
      <c r="AC50" s="89" t="n">
        <v>7901</v>
      </c>
      <c r="AD50" s="89" t="n">
        <v>6041</v>
      </c>
      <c r="AE50" s="89" t="n">
        <v>10945</v>
      </c>
      <c r="AF50" s="79" t="n">
        <v>42</v>
      </c>
      <c r="AH50" s="1" t="n">
        <v>42</v>
      </c>
      <c r="AI50" s="86" t="s">
        <v>88</v>
      </c>
      <c r="AJ50" s="89" t="n">
        <v>3100999</v>
      </c>
      <c r="AK50" s="93" t="n">
        <v>49.2249755643262</v>
      </c>
      <c r="AL50" s="93" t="n">
        <v>37.414297779522</v>
      </c>
      <c r="AM50" s="93" t="n">
        <v>13.3607266561518</v>
      </c>
      <c r="AN50" s="89" t="n">
        <v>40936</v>
      </c>
      <c r="AO50" s="98" t="n">
        <v>63.8</v>
      </c>
      <c r="AP50" s="99" t="n">
        <v>38655</v>
      </c>
      <c r="AQ50" s="100" t="n">
        <v>64</v>
      </c>
      <c r="AR50" s="85"/>
      <c r="AS50" s="89" t="n">
        <v>13858</v>
      </c>
      <c r="AT50" s="89" t="n">
        <v>248941</v>
      </c>
      <c r="AU50" s="89" t="n">
        <v>26527</v>
      </c>
      <c r="AV50" s="89" t="n">
        <v>1174207</v>
      </c>
      <c r="AW50" s="89" t="n">
        <v>326335</v>
      </c>
      <c r="AX50" s="89" t="n">
        <v>264102</v>
      </c>
      <c r="AY50" s="89" t="n">
        <v>583770</v>
      </c>
      <c r="AZ50" s="79" t="n">
        <v>42</v>
      </c>
    </row>
    <row r="51" customFormat="false" ht="16.5" hidden="false" customHeight="true" outlineLevel="0" collapsed="false">
      <c r="A51" s="1" t="n">
        <v>43</v>
      </c>
      <c r="B51" s="83" t="s">
        <v>89</v>
      </c>
      <c r="C51" s="77" t="n">
        <v>48957</v>
      </c>
      <c r="D51" s="60" t="n">
        <v>47854</v>
      </c>
      <c r="E51" s="60" t="n">
        <v>8434263</v>
      </c>
      <c r="F51" s="62" t="n">
        <v>5507048</v>
      </c>
      <c r="G51" s="63" t="n">
        <f aca="false">F51/E51*100</f>
        <v>65.2937666278607</v>
      </c>
      <c r="H51" s="68" t="n">
        <v>28.1586331085891</v>
      </c>
      <c r="I51" s="65" t="n">
        <v>0.86</v>
      </c>
      <c r="J51" s="62" t="n">
        <v>1881947</v>
      </c>
      <c r="K51" s="66" t="n">
        <f aca="false">J51/E51*100</f>
        <v>22.313117340543</v>
      </c>
      <c r="L51" s="67" t="n">
        <v>5.59906193726706</v>
      </c>
      <c r="M51" s="66" t="n">
        <v>1045268</v>
      </c>
      <c r="N51" s="67" t="n">
        <f aca="false">M51/E51*100</f>
        <v>12.3931160315964</v>
      </c>
      <c r="O51" s="101" t="n">
        <v>1.27329889961823</v>
      </c>
      <c r="P51" s="62" t="n">
        <v>2693271</v>
      </c>
      <c r="Q51" s="66" t="n">
        <f aca="false">P51/E51*100</f>
        <v>31.9324996149634</v>
      </c>
      <c r="R51" s="68" t="n">
        <v>18.4304866669941</v>
      </c>
      <c r="S51" s="70" t="n">
        <v>53.0446775609144</v>
      </c>
      <c r="T51" s="70"/>
      <c r="U51" s="62" t="n">
        <v>66869</v>
      </c>
      <c r="V51" s="62" t="n">
        <v>46480</v>
      </c>
      <c r="W51" s="62" t="n">
        <v>17620</v>
      </c>
      <c r="X51" s="71" t="n">
        <f aca="false">W51/V51*100</f>
        <v>37.9087779690189</v>
      </c>
      <c r="Y51" s="62" t="n">
        <v>7779</v>
      </c>
      <c r="Z51" s="71" t="n">
        <f aca="false">Y51/V51*100</f>
        <v>16.736230636833</v>
      </c>
      <c r="AA51" s="62" t="n">
        <v>21081</v>
      </c>
      <c r="AB51" s="72" t="n">
        <f aca="false">AA51/V51*100</f>
        <v>45.354991394148</v>
      </c>
      <c r="AC51" s="62" t="n">
        <v>16293</v>
      </c>
      <c r="AD51" s="62" t="n">
        <v>9281</v>
      </c>
      <c r="AE51" s="62" t="n">
        <v>20906</v>
      </c>
      <c r="AF51" s="79" t="n">
        <v>43</v>
      </c>
      <c r="AH51" s="1" t="n">
        <v>43</v>
      </c>
      <c r="AI51" s="83" t="s">
        <v>89</v>
      </c>
      <c r="AJ51" s="62" t="n">
        <v>7383573</v>
      </c>
      <c r="AK51" s="66" t="n">
        <v>65.9157294171805</v>
      </c>
      <c r="AL51" s="66" t="n">
        <v>20.2628998182858</v>
      </c>
      <c r="AM51" s="66" t="n">
        <v>13.8213707645336</v>
      </c>
      <c r="AN51" s="62" t="n">
        <v>87136</v>
      </c>
      <c r="AO51" s="74" t="n">
        <v>63.2</v>
      </c>
      <c r="AP51" s="84" t="n">
        <v>73028</v>
      </c>
      <c r="AQ51" s="85" t="n">
        <v>62.9</v>
      </c>
      <c r="AR51" s="85"/>
      <c r="AS51" s="62" t="n">
        <v>20389</v>
      </c>
      <c r="AT51" s="62" t="n">
        <v>373751</v>
      </c>
      <c r="AU51" s="62" t="n">
        <v>40526</v>
      </c>
      <c r="AV51" s="62" t="n">
        <v>1203180</v>
      </c>
      <c r="AW51" s="62" t="n">
        <v>374728</v>
      </c>
      <c r="AX51" s="62" t="n">
        <v>243925</v>
      </c>
      <c r="AY51" s="62" t="n">
        <v>584527</v>
      </c>
      <c r="AZ51" s="79" t="n">
        <v>43</v>
      </c>
    </row>
    <row r="52" customFormat="false" ht="16.5" hidden="false" customHeight="true" outlineLevel="0" collapsed="false">
      <c r="A52" s="1" t="n">
        <v>44</v>
      </c>
      <c r="B52" s="86" t="s">
        <v>90</v>
      </c>
      <c r="C52" s="87" t="n">
        <v>31772</v>
      </c>
      <c r="D52" s="88" t="n">
        <v>30631</v>
      </c>
      <c r="E52" s="88" t="n">
        <v>3958045</v>
      </c>
      <c r="F52" s="89" t="n">
        <v>2898618</v>
      </c>
      <c r="G52" s="90" t="n">
        <f aca="false">F52/E52*100</f>
        <v>73.2335786985747</v>
      </c>
      <c r="H52" s="91" t="n">
        <v>23.7806319438973</v>
      </c>
      <c r="I52" s="92" t="n">
        <v>0.82</v>
      </c>
      <c r="J52" s="89" t="n">
        <v>774308</v>
      </c>
      <c r="K52" s="93" t="n">
        <f aca="false">J52/E52*100</f>
        <v>19.5628902652699</v>
      </c>
      <c r="L52" s="94" t="n">
        <v>5.07926692152013</v>
      </c>
      <c r="M52" s="93" t="n">
        <v>285119</v>
      </c>
      <c r="N52" s="94" t="n">
        <f aca="false">M52/E52*100</f>
        <v>7.20353103615548</v>
      </c>
      <c r="O52" s="91" t="n">
        <v>1.19743647402743</v>
      </c>
      <c r="P52" s="89" t="n">
        <v>1364987</v>
      </c>
      <c r="Q52" s="93" t="n">
        <f aca="false">P52/E52*100</f>
        <v>34.4863941668172</v>
      </c>
      <c r="R52" s="91" t="n">
        <v>12.0794427152809</v>
      </c>
      <c r="S52" s="95" t="n">
        <v>48.9732623812478</v>
      </c>
      <c r="T52" s="70"/>
      <c r="U52" s="89" t="n">
        <v>46623</v>
      </c>
      <c r="V52" s="89" t="n">
        <v>29512</v>
      </c>
      <c r="W52" s="89" t="n">
        <v>10844</v>
      </c>
      <c r="X52" s="96" t="n">
        <f aca="false">W52/V52*100</f>
        <v>36.7443751694226</v>
      </c>
      <c r="Y52" s="89" t="n">
        <v>3030</v>
      </c>
      <c r="Z52" s="96" t="n">
        <f aca="false">Y52/V52*100</f>
        <v>10.2670100298184</v>
      </c>
      <c r="AA52" s="89" t="n">
        <v>15638</v>
      </c>
      <c r="AB52" s="97" t="n">
        <f aca="false">AA52/V52*100</f>
        <v>52.988614800759</v>
      </c>
      <c r="AC52" s="89" t="n">
        <v>5144</v>
      </c>
      <c r="AD52" s="89" t="n">
        <v>5833</v>
      </c>
      <c r="AE52" s="89" t="n">
        <v>18535</v>
      </c>
      <c r="AF52" s="79" t="n">
        <v>44</v>
      </c>
      <c r="AH52" s="1" t="n">
        <v>44</v>
      </c>
      <c r="AI52" s="86" t="s">
        <v>90</v>
      </c>
      <c r="AJ52" s="89" t="n">
        <v>3542701</v>
      </c>
      <c r="AK52" s="93" t="n">
        <v>74.2204041492635</v>
      </c>
      <c r="AL52" s="93" t="n">
        <v>18.5398372597631</v>
      </c>
      <c r="AM52" s="93" t="n">
        <v>7.23975859097338</v>
      </c>
      <c r="AN52" s="89" t="n">
        <v>43977</v>
      </c>
      <c r="AO52" s="98" t="n">
        <v>67.7</v>
      </c>
      <c r="AP52" s="99" t="n">
        <v>34462</v>
      </c>
      <c r="AQ52" s="100" t="n">
        <v>68</v>
      </c>
      <c r="AR52" s="85"/>
      <c r="AS52" s="89" t="n">
        <v>17111</v>
      </c>
      <c r="AT52" s="89" t="n">
        <v>313023</v>
      </c>
      <c r="AU52" s="89" t="n">
        <v>28478</v>
      </c>
      <c r="AV52" s="89" t="n">
        <v>837337</v>
      </c>
      <c r="AW52" s="89" t="n">
        <v>269572</v>
      </c>
      <c r="AX52" s="89" t="n">
        <v>176111</v>
      </c>
      <c r="AY52" s="89" t="n">
        <v>391654</v>
      </c>
      <c r="AZ52" s="79" t="n">
        <v>44</v>
      </c>
    </row>
    <row r="53" customFormat="false" ht="16.5" hidden="false" customHeight="true" outlineLevel="0" collapsed="false">
      <c r="A53" s="1" t="n">
        <v>45</v>
      </c>
      <c r="B53" s="83" t="s">
        <v>91</v>
      </c>
      <c r="C53" s="77" t="n">
        <v>33078</v>
      </c>
      <c r="D53" s="60" t="n">
        <v>31683</v>
      </c>
      <c r="E53" s="60" t="n">
        <v>5005669</v>
      </c>
      <c r="F53" s="62" t="n">
        <v>2641034</v>
      </c>
      <c r="G53" s="63" t="n">
        <f aca="false">F53/E53*100</f>
        <v>52.7608597372299</v>
      </c>
      <c r="H53" s="68" t="n">
        <v>20.7991537601041</v>
      </c>
      <c r="I53" s="65" t="n">
        <v>0.76</v>
      </c>
      <c r="J53" s="62" t="n">
        <v>2012256</v>
      </c>
      <c r="K53" s="66" t="n">
        <f aca="false">J53/E53*100</f>
        <v>40.199541759553</v>
      </c>
      <c r="L53" s="67" t="n">
        <v>4.86634175158765</v>
      </c>
      <c r="M53" s="66" t="n">
        <v>352379</v>
      </c>
      <c r="N53" s="67" t="n">
        <f aca="false">M53/E53*100</f>
        <v>7.03959850321705</v>
      </c>
      <c r="O53" s="68" t="n">
        <v>0.987335131894484</v>
      </c>
      <c r="P53" s="62" t="n">
        <v>1576456</v>
      </c>
      <c r="Q53" s="66" t="n">
        <f aca="false">P53/E53*100</f>
        <v>31.493412768603</v>
      </c>
      <c r="R53" s="68" t="n">
        <v>11.5708362996775</v>
      </c>
      <c r="S53" s="70" t="n">
        <v>54.1741628002399</v>
      </c>
      <c r="T53" s="70"/>
      <c r="U53" s="62" t="n">
        <v>45804</v>
      </c>
      <c r="V53" s="62" t="n">
        <v>30958</v>
      </c>
      <c r="W53" s="62" t="n">
        <v>14759</v>
      </c>
      <c r="X53" s="71" t="n">
        <f aca="false">W53/V53*100</f>
        <v>47.6742683635894</v>
      </c>
      <c r="Y53" s="62" t="n">
        <v>4570</v>
      </c>
      <c r="Z53" s="71" t="n">
        <f aca="false">Y53/V53*100</f>
        <v>14.7619355255507</v>
      </c>
      <c r="AA53" s="62" t="n">
        <v>11629</v>
      </c>
      <c r="AB53" s="72" t="n">
        <f aca="false">AA53/V53*100</f>
        <v>37.5637961108599</v>
      </c>
      <c r="AC53" s="62" t="n">
        <v>10620</v>
      </c>
      <c r="AD53" s="62" t="n">
        <v>5083</v>
      </c>
      <c r="AE53" s="62" t="n">
        <v>15255</v>
      </c>
      <c r="AF53" s="79" t="n">
        <v>45</v>
      </c>
      <c r="AH53" s="1" t="n">
        <v>45</v>
      </c>
      <c r="AI53" s="83" t="s">
        <v>91</v>
      </c>
      <c r="AJ53" s="62" t="n">
        <v>4709237</v>
      </c>
      <c r="AK53" s="66" t="n">
        <v>54.573278006607</v>
      </c>
      <c r="AL53" s="66" t="n">
        <v>38.813400132548</v>
      </c>
      <c r="AM53" s="66" t="n">
        <v>6.61332186084497</v>
      </c>
      <c r="AN53" s="62" t="n">
        <v>57076</v>
      </c>
      <c r="AO53" s="74" t="n">
        <v>63.8</v>
      </c>
      <c r="AP53" s="106" t="n">
        <v>49198</v>
      </c>
      <c r="AQ53" s="105" t="n">
        <v>64</v>
      </c>
      <c r="AR53" s="105"/>
      <c r="AS53" s="62" t="n">
        <v>14846</v>
      </c>
      <c r="AT53" s="62" t="n">
        <v>275257</v>
      </c>
      <c r="AU53" s="62" t="n">
        <v>20391</v>
      </c>
      <c r="AV53" s="62" t="n">
        <v>467847</v>
      </c>
      <c r="AW53" s="62" t="n">
        <v>177529</v>
      </c>
      <c r="AX53" s="62" t="n">
        <v>104282</v>
      </c>
      <c r="AY53" s="62" t="n">
        <v>186036</v>
      </c>
      <c r="AZ53" s="79" t="n">
        <v>45</v>
      </c>
    </row>
    <row r="54" customFormat="false" ht="16.5" hidden="false" customHeight="true" outlineLevel="0" collapsed="false">
      <c r="A54" s="1" t="n">
        <v>46</v>
      </c>
      <c r="B54" s="86" t="s">
        <v>92</v>
      </c>
      <c r="C54" s="87" t="n">
        <v>47810</v>
      </c>
      <c r="D54" s="88" t="n">
        <v>47382</v>
      </c>
      <c r="E54" s="88" t="n">
        <v>8135757</v>
      </c>
      <c r="F54" s="89" t="n">
        <v>2350366</v>
      </c>
      <c r="G54" s="90" t="n">
        <f aca="false">F54/E54*100</f>
        <v>28.8893338382648</v>
      </c>
      <c r="H54" s="91" t="n">
        <v>5.85558852621167</v>
      </c>
      <c r="I54" s="92" t="n">
        <v>0.68</v>
      </c>
      <c r="J54" s="89" t="n">
        <v>4701752</v>
      </c>
      <c r="K54" s="93" t="n">
        <f aca="false">J54/E54*100</f>
        <v>57.7912049241392</v>
      </c>
      <c r="L54" s="94" t="n">
        <v>3.00471592185044</v>
      </c>
      <c r="M54" s="93" t="n">
        <v>1083639</v>
      </c>
      <c r="N54" s="94" t="n">
        <f aca="false">M54/E54*100</f>
        <v>13.319461237596</v>
      </c>
      <c r="O54" s="91" t="n">
        <v>0.646512395832428</v>
      </c>
      <c r="P54" s="89" t="n">
        <v>3271395</v>
      </c>
      <c r="Q54" s="93" t="n">
        <f aca="false">P54/E54*100</f>
        <v>40.2100873956781</v>
      </c>
      <c r="R54" s="91" t="n">
        <v>11.3151051926562</v>
      </c>
      <c r="S54" s="95" t="n">
        <v>47.5391498881432</v>
      </c>
      <c r="T54" s="70"/>
      <c r="U54" s="89" t="n">
        <v>78102</v>
      </c>
      <c r="V54" s="89" t="n">
        <v>45855</v>
      </c>
      <c r="W54" s="89" t="n">
        <v>25292</v>
      </c>
      <c r="X54" s="96" t="n">
        <f aca="false">W54/V54*100</f>
        <v>55.1564714862065</v>
      </c>
      <c r="Y54" s="89" t="n">
        <v>5261</v>
      </c>
      <c r="Z54" s="96" t="n">
        <f aca="false">Y54/V54*100</f>
        <v>11.4731217969687</v>
      </c>
      <c r="AA54" s="89" t="n">
        <v>15302</v>
      </c>
      <c r="AB54" s="97" t="n">
        <f aca="false">AA54/V54*100</f>
        <v>33.3704067168248</v>
      </c>
      <c r="AC54" s="89" t="n">
        <v>13180</v>
      </c>
      <c r="AD54" s="89" t="n">
        <v>7536</v>
      </c>
      <c r="AE54" s="89" t="n">
        <v>25139</v>
      </c>
      <c r="AF54" s="79" t="n">
        <v>46</v>
      </c>
      <c r="AH54" s="1" t="n">
        <v>46</v>
      </c>
      <c r="AI54" s="86" t="s">
        <v>92</v>
      </c>
      <c r="AJ54" s="89" t="n">
        <v>7522060</v>
      </c>
      <c r="AK54" s="93" t="n">
        <v>30.3139964318285</v>
      </c>
      <c r="AL54" s="93" t="n">
        <v>57.5453665618195</v>
      </c>
      <c r="AM54" s="93" t="n">
        <v>12.140637006352</v>
      </c>
      <c r="AN54" s="89" t="n">
        <v>74364</v>
      </c>
      <c r="AO54" s="98" t="n">
        <v>65.2</v>
      </c>
      <c r="AP54" s="99" t="n">
        <v>64137</v>
      </c>
      <c r="AQ54" s="100" t="n">
        <v>65.7</v>
      </c>
      <c r="AR54" s="85"/>
      <c r="AS54" s="89" t="n">
        <v>32247</v>
      </c>
      <c r="AT54" s="89" t="n">
        <v>578575</v>
      </c>
      <c r="AU54" s="89" t="n">
        <v>51588</v>
      </c>
      <c r="AV54" s="89" t="n">
        <v>1177847</v>
      </c>
      <c r="AW54" s="89" t="n">
        <v>284566</v>
      </c>
      <c r="AX54" s="89" t="n">
        <v>296665</v>
      </c>
      <c r="AY54" s="89" t="n">
        <v>596616</v>
      </c>
      <c r="AZ54" s="79" t="n">
        <v>46</v>
      </c>
    </row>
    <row r="55" customFormat="false" ht="16.5" hidden="false" customHeight="true" outlineLevel="0" collapsed="false">
      <c r="A55" s="3" t="n">
        <v>47</v>
      </c>
      <c r="B55" s="126" t="s">
        <v>93</v>
      </c>
      <c r="C55" s="127" t="n">
        <v>15832</v>
      </c>
      <c r="D55" s="128" t="n">
        <v>15820</v>
      </c>
      <c r="E55" s="128" t="n">
        <v>2598266</v>
      </c>
      <c r="F55" s="129" t="n">
        <v>63112</v>
      </c>
      <c r="G55" s="130" t="n">
        <f aca="false">F55/E55*100</f>
        <v>2.42900457458936</v>
      </c>
      <c r="H55" s="131" t="n">
        <v>2.42851094946696</v>
      </c>
      <c r="I55" s="132" t="n">
        <v>0.63</v>
      </c>
      <c r="J55" s="129" t="n">
        <v>2394277</v>
      </c>
      <c r="K55" s="133" t="n">
        <f aca="false">J55/E55*100</f>
        <v>92.1490332398607</v>
      </c>
      <c r="L55" s="134" t="n">
        <v>2.06272482014389</v>
      </c>
      <c r="M55" s="133" t="n">
        <v>140877</v>
      </c>
      <c r="N55" s="134" t="n">
        <f aca="false">M55/E55*100</f>
        <v>5.4219621855499</v>
      </c>
      <c r="O55" s="131" t="n">
        <v>0.247880889862439</v>
      </c>
      <c r="P55" s="129" t="n">
        <v>856346</v>
      </c>
      <c r="Q55" s="133" t="n">
        <f aca="false">P55/E55*100</f>
        <v>32.9583653097874</v>
      </c>
      <c r="R55" s="131" t="n">
        <v>6.6271018793274</v>
      </c>
      <c r="S55" s="135" t="n">
        <v>47.8824273072061</v>
      </c>
      <c r="T55" s="70"/>
      <c r="U55" s="129" t="n">
        <v>21547</v>
      </c>
      <c r="V55" s="129" t="n">
        <v>15123</v>
      </c>
      <c r="W55" s="129" t="n">
        <v>7594</v>
      </c>
      <c r="X55" s="136" t="n">
        <f aca="false">W55/V55*100</f>
        <v>50.2149044501752</v>
      </c>
      <c r="Y55" s="129" t="n">
        <v>2728</v>
      </c>
      <c r="Z55" s="136" t="n">
        <f aca="false">Y55/V55*100</f>
        <v>18.0387489254777</v>
      </c>
      <c r="AA55" s="129" t="n">
        <v>4801</v>
      </c>
      <c r="AB55" s="137" t="n">
        <f aca="false">AA55/V55*100</f>
        <v>31.746346624347</v>
      </c>
      <c r="AC55" s="129" t="n">
        <v>5747</v>
      </c>
      <c r="AD55" s="129" t="n">
        <v>3123</v>
      </c>
      <c r="AE55" s="129" t="n">
        <v>6253</v>
      </c>
      <c r="AF55" s="138" t="n">
        <v>47</v>
      </c>
      <c r="AH55" s="3" t="n">
        <v>47</v>
      </c>
      <c r="AI55" s="126" t="s">
        <v>93</v>
      </c>
      <c r="AJ55" s="129" t="n">
        <v>2434492</v>
      </c>
      <c r="AK55" s="133" t="n">
        <v>2.52184028536549</v>
      </c>
      <c r="AL55" s="133" t="n">
        <v>92.1642790364479</v>
      </c>
      <c r="AM55" s="133" t="n">
        <v>5.31388067818666</v>
      </c>
      <c r="AN55" s="129" t="n">
        <v>22575</v>
      </c>
      <c r="AO55" s="139" t="n">
        <v>64.2</v>
      </c>
      <c r="AP55" s="140" t="n">
        <v>20318</v>
      </c>
      <c r="AQ55" s="141" t="n">
        <v>64.3</v>
      </c>
      <c r="AR55" s="85"/>
      <c r="AS55" s="129" t="n">
        <v>6424</v>
      </c>
      <c r="AT55" s="129" t="n">
        <v>106862</v>
      </c>
      <c r="AU55" s="129" t="n">
        <v>14560</v>
      </c>
      <c r="AV55" s="129" t="n">
        <v>299427</v>
      </c>
      <c r="AW55" s="129" t="n">
        <v>63362</v>
      </c>
      <c r="AX55" s="129" t="n">
        <v>45457</v>
      </c>
      <c r="AY55" s="129" t="n">
        <v>190608</v>
      </c>
      <c r="AZ55" s="138" t="n">
        <v>47</v>
      </c>
    </row>
    <row r="56" customFormat="false" ht="13.5" hidden="false" customHeight="false" outlineLevel="0" collapsed="false">
      <c r="C56" s="15"/>
      <c r="D56" s="142"/>
      <c r="E56" s="142"/>
      <c r="F56" s="142"/>
      <c r="G56" s="142"/>
      <c r="H56" s="143"/>
      <c r="I56" s="144"/>
      <c r="J56" s="144"/>
      <c r="K56" s="144"/>
      <c r="L56" s="143"/>
      <c r="M56" s="143"/>
      <c r="N56" s="143"/>
      <c r="O56" s="143"/>
      <c r="P56" s="143"/>
      <c r="Q56" s="143"/>
      <c r="R56" s="143"/>
      <c r="S56" s="69"/>
      <c r="T56" s="70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J56" s="143"/>
      <c r="AK56" s="143"/>
      <c r="AL56" s="143"/>
      <c r="AM56" s="143"/>
      <c r="AN56" s="143"/>
      <c r="AO56" s="143"/>
      <c r="AP56" s="143"/>
      <c r="AQ56" s="142"/>
      <c r="AR56" s="145"/>
      <c r="AS56" s="143"/>
      <c r="AT56" s="143"/>
      <c r="AU56" s="143"/>
      <c r="AV56" s="82"/>
      <c r="AW56" s="82"/>
      <c r="AX56" s="82"/>
    </row>
    <row r="57" customFormat="false" ht="13.5" hidden="false" customHeight="false" outlineLevel="0" collapsed="false"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46"/>
      <c r="T57" s="147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J57" s="15"/>
      <c r="AK57" s="15"/>
      <c r="AL57" s="15"/>
      <c r="AM57" s="15"/>
      <c r="AN57" s="15"/>
      <c r="AO57" s="15"/>
      <c r="AP57" s="148" t="s">
        <v>94</v>
      </c>
      <c r="AQ57" s="15"/>
      <c r="AS57" s="15"/>
      <c r="AT57" s="15"/>
      <c r="AU57" s="15"/>
      <c r="AV57" s="82"/>
      <c r="AW57" s="82"/>
      <c r="AX57" s="82"/>
    </row>
    <row r="58" customFormat="false" ht="13.5" hidden="false" customHeight="false" outlineLevel="0" collapsed="false">
      <c r="S58" s="149"/>
      <c r="T58" s="147"/>
    </row>
  </sheetData>
  <mergeCells count="50">
    <mergeCell ref="A2:A6"/>
    <mergeCell ref="B2:B6"/>
    <mergeCell ref="C2:C6"/>
    <mergeCell ref="D2:D6"/>
    <mergeCell ref="I2:I6"/>
    <mergeCell ref="U2:U6"/>
    <mergeCell ref="V2:V6"/>
    <mergeCell ref="X2:AE2"/>
    <mergeCell ref="AF2:AF6"/>
    <mergeCell ref="AH2:AH6"/>
    <mergeCell ref="AI2:AI6"/>
    <mergeCell ref="AJ2:AQ2"/>
    <mergeCell ref="AS2:AS6"/>
    <mergeCell ref="AU2:AU6"/>
    <mergeCell ref="AV2:AV6"/>
    <mergeCell ref="AZ2:AZ6"/>
    <mergeCell ref="E3:E6"/>
    <mergeCell ref="F3:F6"/>
    <mergeCell ref="G3:G6"/>
    <mergeCell ref="H3:H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K3:AK6"/>
    <mergeCell ref="AL3:AL6"/>
    <mergeCell ref="AM3:AM6"/>
    <mergeCell ref="AN3:AN6"/>
    <mergeCell ref="AO3:AO6"/>
    <mergeCell ref="AP3:AP6"/>
    <mergeCell ref="AQ3:AQ6"/>
    <mergeCell ref="AT3:AT6"/>
    <mergeCell ref="AW4:AW6"/>
    <mergeCell ref="AX4:AX6"/>
    <mergeCell ref="AY4:A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2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5:18:11Z</dcterms:created>
  <dc:creator>masaaki_tsuduki</dc:creator>
  <dc:description/>
  <dc:language>en-US</dc:language>
  <cp:lastModifiedBy>w</cp:lastModifiedBy>
  <cp:lastPrinted>2012-01-17T06:25:01Z</cp:lastPrinted>
  <dcterms:modified xsi:type="dcterms:W3CDTF">2012-03-21T02:08:46Z</dcterms:modified>
  <cp:revision>0</cp:revision>
  <dc:subject/>
  <dc:title/>
</cp:coreProperties>
</file>