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資料提供1-1" sheetId="1" state="visible" r:id="rId2"/>
    <sheet name="資料提供1-2" sheetId="2" state="visible" r:id="rId3"/>
    <sheet name="資料提供1-3" sheetId="3" state="visible" r:id="rId4"/>
  </sheets>
  <externalReferences>
    <externalReference r:id="rId5"/>
  </externalReferences>
  <definedNames>
    <definedName function="false" hidden="false" localSheetId="0" name="_xlnm.Print_Area" vbProcedure="false">'資料提供1-1'!$A$1:$K$40</definedName>
    <definedName function="false" hidden="false" localSheetId="1" name="_xlnm.Print_Area" vbProcedure="false">'資料提供1-2'!$A$1:$K$45</definedName>
    <definedName function="false" hidden="false" localSheetId="2" name="_xlnm.Print_Area" vbProcedure="false">'資料提供1-3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日執行　衆議院議員総選挙　選挙人名簿登録者数一覧表</t>
    </r>
  </si>
  <si>
    <t xml:space="preserve">市町名</t>
  </si>
  <si>
    <r>
      <rPr>
        <sz val="12"/>
        <rFont val="Noto Sans"/>
        <family val="2"/>
      </rPr>
      <t xml:space="preserve">Ｈ</t>
    </r>
    <r>
      <rPr>
        <sz val="12"/>
        <rFont val="ＭＳ ゴシック"/>
        <family val="3"/>
        <charset val="128"/>
      </rPr>
      <t xml:space="preserve">29.10.9</t>
    </r>
    <r>
      <rPr>
        <sz val="12"/>
        <rFont val="Noto Sans"/>
        <family val="2"/>
      </rPr>
      <t xml:space="preserve">現在における</t>
    </r>
  </si>
  <si>
    <r>
      <rPr>
        <sz val="12"/>
        <rFont val="Noto Sans"/>
        <family val="2"/>
      </rPr>
      <t xml:space="preserve">前回（Ｈ</t>
    </r>
    <r>
      <rPr>
        <sz val="12"/>
        <rFont val="ＭＳ ゴシック"/>
        <family val="3"/>
        <charset val="128"/>
      </rPr>
      <t xml:space="preserve">26.12.1</t>
    </r>
    <r>
      <rPr>
        <sz val="12"/>
        <rFont val="Noto Sans"/>
        <family val="2"/>
      </rPr>
      <t xml:space="preserve">現在）の</t>
    </r>
  </si>
  <si>
    <t xml:space="preserve">増　　減　　数</t>
  </si>
  <si>
    <t xml:space="preserve">備  考</t>
  </si>
  <si>
    <t xml:space="preserve">選挙人名簿登録者数</t>
  </si>
  <si>
    <t xml:space="preserve">選挙人名簿登録者数　</t>
  </si>
  <si>
    <t xml:space="preserve">総数</t>
  </si>
  <si>
    <t xml:space="preserve">男</t>
  </si>
  <si>
    <t xml:space="preserve">女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（内訳）２区</t>
  </si>
  <si>
    <t xml:space="preserve">　　　　　４区</t>
  </si>
  <si>
    <t xml:space="preserve">米原市</t>
  </si>
  <si>
    <t xml:space="preserve">市計</t>
  </si>
  <si>
    <t xml:space="preserve">日野町</t>
  </si>
  <si>
    <t xml:space="preserve">竜王町</t>
  </si>
  <si>
    <t xml:space="preserve">蒲生郡計</t>
  </si>
  <si>
    <t xml:space="preserve">愛荘町</t>
  </si>
  <si>
    <t xml:space="preserve">愛知郡計</t>
  </si>
  <si>
    <t xml:space="preserve">豊郷町</t>
  </si>
  <si>
    <t xml:space="preserve">甲良町</t>
  </si>
  <si>
    <t xml:space="preserve">多賀町</t>
  </si>
  <si>
    <t xml:space="preserve">犬上郡計</t>
  </si>
  <si>
    <t xml:space="preserve">町計</t>
  </si>
  <si>
    <t xml:space="preserve">県計</t>
  </si>
  <si>
    <t xml:space="preserve">選挙区名</t>
  </si>
  <si>
    <r>
      <rPr>
        <sz val="12"/>
        <rFont val="ＭＳ ゴシック"/>
        <family val="3"/>
        <charset val="128"/>
      </rPr>
      <t xml:space="preserve">H29.10.9</t>
    </r>
    <r>
      <rPr>
        <sz val="12"/>
        <rFont val="Noto Sans"/>
        <family val="2"/>
      </rPr>
      <t xml:space="preserve">現在における
選挙人名簿登録者数</t>
    </r>
  </si>
  <si>
    <r>
      <rPr>
        <sz val="12"/>
        <rFont val="Noto Sans"/>
        <family val="2"/>
      </rPr>
      <t xml:space="preserve">前回（</t>
    </r>
    <r>
      <rPr>
        <sz val="12"/>
        <rFont val="ＭＳ ゴシック"/>
        <family val="3"/>
        <charset val="128"/>
      </rPr>
      <t xml:space="preserve">H26.12.1</t>
    </r>
    <r>
      <rPr>
        <sz val="12"/>
        <rFont val="Noto Sans"/>
        <family val="2"/>
      </rPr>
      <t xml:space="preserve">現在）の
選挙人名簿登録者数</t>
    </r>
  </si>
  <si>
    <t xml:space="preserve">増減数</t>
  </si>
  <si>
    <t xml:space="preserve">備考</t>
  </si>
  <si>
    <t xml:space="preserve">第１区</t>
  </si>
  <si>
    <t xml:space="preserve">第２区</t>
  </si>
  <si>
    <t xml:space="preserve">第３区</t>
  </si>
  <si>
    <t xml:space="preserve">第４区</t>
  </si>
  <si>
    <t xml:space="preserve">計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日執行　衆議院議員総選挙　選挙人名簿登録者数一覧表（選挙区別）</t>
    </r>
  </si>
  <si>
    <t xml:space="preserve">備　考</t>
  </si>
  <si>
    <t xml:space="preserve">       選挙人名簿登録者数</t>
  </si>
  <si>
    <t xml:space="preserve">第１区計</t>
  </si>
  <si>
    <t xml:space="preserve">東近江市２区</t>
  </si>
  <si>
    <t xml:space="preserve">旧愛東町および旧湖東町</t>
  </si>
  <si>
    <t xml:space="preserve">第２区計</t>
  </si>
  <si>
    <t xml:space="preserve">第３区計</t>
  </si>
  <si>
    <t xml:space="preserve">東近江市４区</t>
  </si>
  <si>
    <t xml:space="preserve">旧八日市市、旧永源寺町および旧五個荘町</t>
  </si>
  <si>
    <t xml:space="preserve">第４区計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日執行　衆議院議員総選挙　在外選挙人名簿登録者数一覧表</t>
    </r>
  </si>
  <si>
    <t xml:space="preserve">　　在外選挙人名簿登録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[$-409]#,##0_);\(#,##0\)"/>
    <numFmt numFmtId="168" formatCode="[$-409]#,##0_);[RED]\(#,##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6633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8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%20&#36984;&#25369;&#26178;&#30331;&#37682;&#38598;&#35336;&#34920;&#65288;&#24403;&#26085;&#29992;&#12354;&#12426;&#65289;H26.12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挙時登録（入力用）"/>
      <sheetName val="前回との増減"/>
      <sheetName val="前回との増減（選挙区別）"/>
      <sheetName val="当日有権者数"/>
      <sheetName val="在外選挙時登録（入力用）"/>
      <sheetName val="在外前回との増減"/>
      <sheetName val="在外当日有権者数"/>
      <sheetName val="速報用"/>
    </sheetNames>
    <sheetDataSet>
      <sheetData sheetId="0"/>
      <sheetData sheetId="1"/>
      <sheetData sheetId="2">
        <row r="6">
          <cell r="H6">
            <v>7959</v>
          </cell>
          <cell r="I6">
            <v>3821</v>
          </cell>
          <cell r="J6">
            <v>4138</v>
          </cell>
        </row>
        <row r="7">
          <cell r="H7">
            <v>-215</v>
          </cell>
          <cell r="I7">
            <v>-107</v>
          </cell>
          <cell r="J7">
            <v>-108</v>
          </cell>
        </row>
        <row r="8">
          <cell r="H8">
            <v>7744</v>
          </cell>
          <cell r="I8">
            <v>3714</v>
          </cell>
          <cell r="J8">
            <v>4030</v>
          </cell>
        </row>
        <row r="9">
          <cell r="H9">
            <v>7744</v>
          </cell>
          <cell r="I9">
            <v>3714</v>
          </cell>
          <cell r="J9">
            <v>4030</v>
          </cell>
        </row>
        <row r="11">
          <cell r="E11">
            <v>88582</v>
          </cell>
          <cell r="F11">
            <v>43248</v>
          </cell>
          <cell r="G11">
            <v>45334</v>
          </cell>
          <cell r="H11">
            <v>2981</v>
          </cell>
          <cell r="I11">
            <v>1645</v>
          </cell>
          <cell r="J11">
            <v>1336</v>
          </cell>
        </row>
        <row r="12">
          <cell r="E12">
            <v>95889</v>
          </cell>
          <cell r="F12">
            <v>46313</v>
          </cell>
          <cell r="G12">
            <v>49576</v>
          </cell>
          <cell r="H12">
            <v>1065</v>
          </cell>
          <cell r="I12">
            <v>679</v>
          </cell>
          <cell r="J12">
            <v>386</v>
          </cell>
        </row>
        <row r="13">
          <cell r="E13">
            <v>11107</v>
          </cell>
          <cell r="F13">
            <v>5332</v>
          </cell>
          <cell r="G13">
            <v>5775</v>
          </cell>
          <cell r="H13">
            <v>-96</v>
          </cell>
          <cell r="I13">
            <v>-46</v>
          </cell>
          <cell r="J13">
            <v>-50</v>
          </cell>
        </row>
        <row r="14">
          <cell r="E14">
            <v>32288</v>
          </cell>
          <cell r="F14">
            <v>15626</v>
          </cell>
          <cell r="G14">
            <v>16662</v>
          </cell>
          <cell r="H14">
            <v>471</v>
          </cell>
          <cell r="I14">
            <v>229</v>
          </cell>
          <cell r="J14">
            <v>242</v>
          </cell>
        </row>
        <row r="15">
          <cell r="E15">
            <v>227866</v>
          </cell>
          <cell r="F15">
            <v>110519</v>
          </cell>
          <cell r="G15">
            <v>117347</v>
          </cell>
          <cell r="H15">
            <v>4421</v>
          </cell>
          <cell r="I15">
            <v>2507</v>
          </cell>
          <cell r="J15">
            <v>1914</v>
          </cell>
        </row>
        <row r="16">
          <cell r="E16">
            <v>15971</v>
          </cell>
          <cell r="F16">
            <v>7867</v>
          </cell>
          <cell r="G16">
            <v>8104</v>
          </cell>
          <cell r="H16">
            <v>346</v>
          </cell>
          <cell r="I16">
            <v>229</v>
          </cell>
          <cell r="J16">
            <v>117</v>
          </cell>
        </row>
        <row r="17">
          <cell r="E17">
            <v>15971</v>
          </cell>
          <cell r="F17">
            <v>7867</v>
          </cell>
          <cell r="G17">
            <v>8104</v>
          </cell>
          <cell r="H17">
            <v>346</v>
          </cell>
          <cell r="I17">
            <v>229</v>
          </cell>
          <cell r="J17">
            <v>117</v>
          </cell>
        </row>
        <row r="18">
          <cell r="E18">
            <v>5829</v>
          </cell>
          <cell r="F18">
            <v>2841</v>
          </cell>
          <cell r="G18">
            <v>2988</v>
          </cell>
          <cell r="H18">
            <v>57</v>
          </cell>
          <cell r="I18">
            <v>43</v>
          </cell>
          <cell r="J18">
            <v>14</v>
          </cell>
        </row>
        <row r="19">
          <cell r="E19">
            <v>6136</v>
          </cell>
          <cell r="F19">
            <v>2870</v>
          </cell>
          <cell r="G19">
            <v>3266</v>
          </cell>
          <cell r="H19">
            <v>-86</v>
          </cell>
          <cell r="I19">
            <v>-10</v>
          </cell>
          <cell r="J19">
            <v>-76</v>
          </cell>
        </row>
        <row r="20">
          <cell r="E20">
            <v>6360</v>
          </cell>
          <cell r="F20">
            <v>3013</v>
          </cell>
          <cell r="G20">
            <v>3347</v>
          </cell>
          <cell r="H20">
            <v>-21</v>
          </cell>
          <cell r="I20">
            <v>19</v>
          </cell>
          <cell r="J20">
            <v>-40</v>
          </cell>
        </row>
        <row r="21">
          <cell r="E21">
            <v>18325</v>
          </cell>
          <cell r="F21">
            <v>8724</v>
          </cell>
          <cell r="G21">
            <v>9601</v>
          </cell>
          <cell r="H21">
            <v>-50</v>
          </cell>
          <cell r="I21">
            <v>52</v>
          </cell>
          <cell r="J21">
            <v>-102</v>
          </cell>
        </row>
        <row r="22">
          <cell r="E22">
            <v>34296</v>
          </cell>
          <cell r="F22">
            <v>16591</v>
          </cell>
          <cell r="G22">
            <v>17705</v>
          </cell>
          <cell r="H22">
            <v>296</v>
          </cell>
          <cell r="I22">
            <v>281</v>
          </cell>
          <cell r="J22">
            <v>15</v>
          </cell>
        </row>
        <row r="23">
          <cell r="E23">
            <v>262162</v>
          </cell>
          <cell r="F23">
            <v>127110</v>
          </cell>
          <cell r="G23">
            <v>135052</v>
          </cell>
          <cell r="H23">
            <v>4717</v>
          </cell>
          <cell r="I23">
            <v>2788</v>
          </cell>
          <cell r="J23">
            <v>1929</v>
          </cell>
        </row>
        <row r="25">
          <cell r="E25">
            <v>100870</v>
          </cell>
          <cell r="F25">
            <v>50189</v>
          </cell>
          <cell r="G25">
            <v>50681</v>
          </cell>
          <cell r="H25">
            <v>5971</v>
          </cell>
          <cell r="I25">
            <v>3005</v>
          </cell>
          <cell r="J25">
            <v>2966</v>
          </cell>
        </row>
        <row r="26">
          <cell r="E26">
            <v>61661</v>
          </cell>
          <cell r="F26">
            <v>30208</v>
          </cell>
          <cell r="G26">
            <v>31453</v>
          </cell>
          <cell r="H26">
            <v>3192</v>
          </cell>
          <cell r="I26">
            <v>1475</v>
          </cell>
          <cell r="J26">
            <v>1717</v>
          </cell>
        </row>
        <row r="27">
          <cell r="E27">
            <v>50468</v>
          </cell>
          <cell r="F27">
            <v>24889</v>
          </cell>
          <cell r="G27">
            <v>25579</v>
          </cell>
          <cell r="H27">
            <v>2914</v>
          </cell>
          <cell r="I27">
            <v>1555</v>
          </cell>
          <cell r="J27">
            <v>1359</v>
          </cell>
        </row>
        <row r="28">
          <cell r="E28">
            <v>40369</v>
          </cell>
          <cell r="F28">
            <v>19783</v>
          </cell>
          <cell r="G28">
            <v>20586</v>
          </cell>
          <cell r="H28">
            <v>1169</v>
          </cell>
          <cell r="I28">
            <v>611</v>
          </cell>
          <cell r="J28">
            <v>558</v>
          </cell>
        </row>
        <row r="29">
          <cell r="E29">
            <v>253368</v>
          </cell>
          <cell r="F29">
            <v>125069</v>
          </cell>
          <cell r="G29">
            <v>128299</v>
          </cell>
          <cell r="H29">
            <v>13246</v>
          </cell>
          <cell r="I29">
            <v>6646</v>
          </cell>
          <cell r="J29">
            <v>6600</v>
          </cell>
        </row>
        <row r="30">
          <cell r="E30">
            <v>253368</v>
          </cell>
          <cell r="F30">
            <v>125069</v>
          </cell>
          <cell r="G30">
            <v>128299</v>
          </cell>
          <cell r="H30">
            <v>13246</v>
          </cell>
          <cell r="I30">
            <v>6646</v>
          </cell>
          <cell r="J30">
            <v>6600</v>
          </cell>
        </row>
        <row r="32">
          <cell r="E32">
            <v>65747</v>
          </cell>
          <cell r="F32">
            <v>31939</v>
          </cell>
          <cell r="G32">
            <v>33808</v>
          </cell>
          <cell r="H32">
            <v>1445</v>
          </cell>
          <cell r="I32">
            <v>795</v>
          </cell>
          <cell r="J32">
            <v>650</v>
          </cell>
        </row>
        <row r="33">
          <cell r="E33">
            <v>73142</v>
          </cell>
          <cell r="F33">
            <v>35840</v>
          </cell>
          <cell r="G33">
            <v>37302</v>
          </cell>
          <cell r="H33">
            <v>1028</v>
          </cell>
          <cell r="I33">
            <v>500</v>
          </cell>
          <cell r="J33">
            <v>528</v>
          </cell>
        </row>
        <row r="34">
          <cell r="E34">
            <v>42705</v>
          </cell>
          <cell r="F34">
            <v>21963</v>
          </cell>
          <cell r="G34">
            <v>20742</v>
          </cell>
          <cell r="H34">
            <v>974</v>
          </cell>
          <cell r="I34">
            <v>580</v>
          </cell>
          <cell r="J34">
            <v>394</v>
          </cell>
        </row>
        <row r="35">
          <cell r="E35">
            <v>79575</v>
          </cell>
          <cell r="F35">
            <v>39208</v>
          </cell>
          <cell r="G35">
            <v>40367</v>
          </cell>
          <cell r="H35">
            <v>2259</v>
          </cell>
          <cell r="I35">
            <v>1192</v>
          </cell>
          <cell r="J35">
            <v>1067</v>
          </cell>
        </row>
        <row r="36">
          <cell r="E36">
            <v>261169</v>
          </cell>
          <cell r="F36">
            <v>128950</v>
          </cell>
          <cell r="G36">
            <v>132219</v>
          </cell>
          <cell r="H36">
            <v>5706</v>
          </cell>
          <cell r="I36">
            <v>3067</v>
          </cell>
          <cell r="J36">
            <v>2639</v>
          </cell>
        </row>
        <row r="37">
          <cell r="E37">
            <v>18028</v>
          </cell>
          <cell r="F37">
            <v>8771</v>
          </cell>
          <cell r="G37">
            <v>9257</v>
          </cell>
          <cell r="H37">
            <v>-39</v>
          </cell>
          <cell r="I37">
            <v>47</v>
          </cell>
          <cell r="J37">
            <v>-86</v>
          </cell>
        </row>
        <row r="38">
          <cell r="E38">
            <v>10084</v>
          </cell>
          <cell r="F38">
            <v>5138</v>
          </cell>
          <cell r="G38">
            <v>4946</v>
          </cell>
          <cell r="H38">
            <v>0</v>
          </cell>
          <cell r="I38">
            <v>-3</v>
          </cell>
          <cell r="J38">
            <v>3</v>
          </cell>
        </row>
        <row r="39">
          <cell r="E39">
            <v>28112</v>
          </cell>
          <cell r="F39">
            <v>13909</v>
          </cell>
          <cell r="G39">
            <v>14203</v>
          </cell>
          <cell r="H39">
            <v>-39</v>
          </cell>
          <cell r="I39">
            <v>44</v>
          </cell>
          <cell r="J39">
            <v>-83</v>
          </cell>
        </row>
        <row r="40">
          <cell r="E40">
            <v>28112</v>
          </cell>
          <cell r="F40">
            <v>13909</v>
          </cell>
          <cell r="G40">
            <v>14203</v>
          </cell>
          <cell r="H40">
            <v>-39</v>
          </cell>
          <cell r="I40">
            <v>44</v>
          </cell>
          <cell r="J40">
            <v>-83</v>
          </cell>
        </row>
        <row r="41">
          <cell r="E41">
            <v>289281</v>
          </cell>
          <cell r="F41">
            <v>142859</v>
          </cell>
          <cell r="G41">
            <v>146422</v>
          </cell>
          <cell r="H41">
            <v>5667</v>
          </cell>
          <cell r="I41">
            <v>3111</v>
          </cell>
          <cell r="J41">
            <v>2556</v>
          </cell>
        </row>
        <row r="43">
          <cell r="E43">
            <v>1058600</v>
          </cell>
          <cell r="F43">
            <v>515804</v>
          </cell>
          <cell r="G43">
            <v>542796</v>
          </cell>
          <cell r="H43">
            <v>31117</v>
          </cell>
          <cell r="I43">
            <v>15934</v>
          </cell>
          <cell r="J43">
            <v>15183</v>
          </cell>
        </row>
        <row r="44">
          <cell r="E44">
            <v>62408</v>
          </cell>
          <cell r="F44">
            <v>30500</v>
          </cell>
          <cell r="G44">
            <v>31908</v>
          </cell>
          <cell r="H44">
            <v>257</v>
          </cell>
          <cell r="I44">
            <v>325</v>
          </cell>
          <cell r="J44">
            <v>-68</v>
          </cell>
        </row>
        <row r="45">
          <cell r="E45">
            <v>1121008</v>
          </cell>
          <cell r="F45">
            <v>546304</v>
          </cell>
          <cell r="G45">
            <v>574704</v>
          </cell>
          <cell r="H45">
            <v>31374</v>
          </cell>
          <cell r="I45">
            <v>16259</v>
          </cell>
          <cell r="J45">
            <v>15115</v>
          </cell>
        </row>
      </sheetData>
      <sheetData sheetId="3"/>
      <sheetData sheetId="4"/>
      <sheetData sheetId="5">
        <row r="6">
          <cell r="E6">
            <v>199</v>
          </cell>
          <cell r="F6">
            <v>101</v>
          </cell>
          <cell r="G6">
            <v>98</v>
          </cell>
          <cell r="H6">
            <v>-20</v>
          </cell>
          <cell r="I6">
            <v>-17</v>
          </cell>
          <cell r="J6">
            <v>-3</v>
          </cell>
        </row>
        <row r="7">
          <cell r="E7">
            <v>72</v>
          </cell>
          <cell r="F7">
            <v>44</v>
          </cell>
          <cell r="G7">
            <v>28</v>
          </cell>
          <cell r="H7">
            <v>-10</v>
          </cell>
          <cell r="I7">
            <v>-7</v>
          </cell>
          <cell r="J7">
            <v>-3</v>
          </cell>
        </row>
        <row r="8">
          <cell r="E8">
            <v>54</v>
          </cell>
          <cell r="F8">
            <v>29</v>
          </cell>
          <cell r="G8">
            <v>25</v>
          </cell>
          <cell r="H8">
            <v>-2</v>
          </cell>
          <cell r="I8">
            <v>-3</v>
          </cell>
          <cell r="J8">
            <v>1</v>
          </cell>
        </row>
        <row r="9">
          <cell r="E9">
            <v>45</v>
          </cell>
          <cell r="F9">
            <v>22</v>
          </cell>
          <cell r="G9">
            <v>23</v>
          </cell>
          <cell r="H9">
            <v>-4</v>
          </cell>
          <cell r="I9">
            <v>-5</v>
          </cell>
          <cell r="J9">
            <v>1</v>
          </cell>
        </row>
        <row r="10">
          <cell r="E10">
            <v>85</v>
          </cell>
          <cell r="F10">
            <v>51</v>
          </cell>
          <cell r="G10">
            <v>34</v>
          </cell>
          <cell r="H10">
            <v>-6</v>
          </cell>
          <cell r="I10">
            <v>-7</v>
          </cell>
          <cell r="J10">
            <v>1</v>
          </cell>
        </row>
        <row r="11">
          <cell r="E11">
            <v>56</v>
          </cell>
          <cell r="F11">
            <v>35</v>
          </cell>
          <cell r="G11">
            <v>21</v>
          </cell>
          <cell r="H11">
            <v>-4</v>
          </cell>
          <cell r="I11">
            <v>-4</v>
          </cell>
          <cell r="J11">
            <v>0</v>
          </cell>
        </row>
        <row r="12">
          <cell r="E12">
            <v>32</v>
          </cell>
          <cell r="F12">
            <v>18</v>
          </cell>
          <cell r="G12">
            <v>14</v>
          </cell>
          <cell r="H12">
            <v>0</v>
          </cell>
          <cell r="I12">
            <v>-1</v>
          </cell>
          <cell r="J12">
            <v>1</v>
          </cell>
        </row>
        <row r="13">
          <cell r="E13">
            <v>58</v>
          </cell>
          <cell r="F13">
            <v>31</v>
          </cell>
          <cell r="G13">
            <v>27</v>
          </cell>
          <cell r="H13">
            <v>1</v>
          </cell>
          <cell r="I13">
            <v>-3</v>
          </cell>
          <cell r="J13">
            <v>4</v>
          </cell>
        </row>
        <row r="14">
          <cell r="E14">
            <v>31</v>
          </cell>
          <cell r="F14">
            <v>16</v>
          </cell>
          <cell r="G14">
            <v>15</v>
          </cell>
          <cell r="H14">
            <v>-5</v>
          </cell>
          <cell r="I14">
            <v>-1</v>
          </cell>
          <cell r="J14">
            <v>-4</v>
          </cell>
        </row>
        <row r="15">
          <cell r="E15">
            <v>33</v>
          </cell>
          <cell r="F15">
            <v>18</v>
          </cell>
          <cell r="G15">
            <v>15</v>
          </cell>
          <cell r="H15">
            <v>3</v>
          </cell>
          <cell r="I15">
            <v>1</v>
          </cell>
          <cell r="J15">
            <v>2</v>
          </cell>
        </row>
        <row r="16">
          <cell r="E16">
            <v>20</v>
          </cell>
          <cell r="F16">
            <v>6</v>
          </cell>
          <cell r="G16">
            <v>14</v>
          </cell>
          <cell r="H16">
            <v>3</v>
          </cell>
          <cell r="I16">
            <v>5</v>
          </cell>
          <cell r="J16">
            <v>-2</v>
          </cell>
        </row>
        <row r="17">
          <cell r="E17">
            <v>67</v>
          </cell>
          <cell r="F17">
            <v>24</v>
          </cell>
          <cell r="G17">
            <v>43</v>
          </cell>
          <cell r="H17">
            <v>1</v>
          </cell>
          <cell r="I17">
            <v>1</v>
          </cell>
          <cell r="J17">
            <v>0</v>
          </cell>
        </row>
        <row r="18">
          <cell r="E18">
            <v>4</v>
          </cell>
          <cell r="F18">
            <v>2</v>
          </cell>
          <cell r="G18">
            <v>2</v>
          </cell>
          <cell r="H18">
            <v>2</v>
          </cell>
          <cell r="I18">
            <v>1</v>
          </cell>
          <cell r="J18">
            <v>1</v>
          </cell>
        </row>
        <row r="19">
          <cell r="E19">
            <v>63</v>
          </cell>
          <cell r="F19">
            <v>22</v>
          </cell>
          <cell r="G19">
            <v>41</v>
          </cell>
          <cell r="H19">
            <v>-1</v>
          </cell>
          <cell r="I19">
            <v>0</v>
          </cell>
          <cell r="J19">
            <v>-1</v>
          </cell>
        </row>
        <row r="20">
          <cell r="E20">
            <v>13</v>
          </cell>
          <cell r="F20">
            <v>5</v>
          </cell>
          <cell r="G20">
            <v>8</v>
          </cell>
          <cell r="H20">
            <v>3</v>
          </cell>
          <cell r="I20">
            <v>2</v>
          </cell>
          <cell r="J20">
            <v>1</v>
          </cell>
        </row>
        <row r="21">
          <cell r="E21">
            <v>765</v>
          </cell>
          <cell r="F21">
            <v>400</v>
          </cell>
          <cell r="G21">
            <v>365</v>
          </cell>
          <cell r="H21">
            <v>-40</v>
          </cell>
          <cell r="I21">
            <v>-39</v>
          </cell>
          <cell r="J21">
            <v>-1</v>
          </cell>
        </row>
        <row r="22">
          <cell r="E22">
            <v>11</v>
          </cell>
          <cell r="F22">
            <v>8</v>
          </cell>
          <cell r="G22">
            <v>3</v>
          </cell>
          <cell r="H22">
            <v>0</v>
          </cell>
          <cell r="I22">
            <v>0</v>
          </cell>
          <cell r="J22">
            <v>0</v>
          </cell>
        </row>
        <row r="23">
          <cell r="E23">
            <v>8</v>
          </cell>
          <cell r="F23">
            <v>3</v>
          </cell>
          <cell r="G23">
            <v>5</v>
          </cell>
          <cell r="H23">
            <v>0</v>
          </cell>
          <cell r="I23">
            <v>0</v>
          </cell>
          <cell r="J23">
            <v>0</v>
          </cell>
        </row>
        <row r="24">
          <cell r="E24">
            <v>19</v>
          </cell>
          <cell r="F24">
            <v>11</v>
          </cell>
          <cell r="G24">
            <v>8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10</v>
          </cell>
          <cell r="F25">
            <v>8</v>
          </cell>
          <cell r="G25">
            <v>2</v>
          </cell>
          <cell r="H25">
            <v>0</v>
          </cell>
          <cell r="I25">
            <v>0</v>
          </cell>
          <cell r="J25">
            <v>0</v>
          </cell>
        </row>
        <row r="26">
          <cell r="E26">
            <v>10</v>
          </cell>
          <cell r="F26">
            <v>8</v>
          </cell>
          <cell r="G26">
            <v>2</v>
          </cell>
          <cell r="H26">
            <v>0</v>
          </cell>
          <cell r="I26">
            <v>0</v>
          </cell>
          <cell r="J26">
            <v>0</v>
          </cell>
        </row>
        <row r="27">
          <cell r="E27">
            <v>11</v>
          </cell>
          <cell r="F27">
            <v>4</v>
          </cell>
          <cell r="G27">
            <v>7</v>
          </cell>
          <cell r="H27">
            <v>-3</v>
          </cell>
          <cell r="I27">
            <v>-1</v>
          </cell>
          <cell r="J27">
            <v>-2</v>
          </cell>
        </row>
        <row r="28">
          <cell r="E28">
            <v>3</v>
          </cell>
          <cell r="F28">
            <v>1</v>
          </cell>
          <cell r="G28">
            <v>2</v>
          </cell>
          <cell r="H28">
            <v>-1</v>
          </cell>
          <cell r="I28">
            <v>0</v>
          </cell>
          <cell r="J28">
            <v>-1</v>
          </cell>
        </row>
        <row r="29">
          <cell r="E29">
            <v>8</v>
          </cell>
          <cell r="F29">
            <v>4</v>
          </cell>
          <cell r="G29">
            <v>4</v>
          </cell>
          <cell r="H29">
            <v>0</v>
          </cell>
          <cell r="I29">
            <v>1</v>
          </cell>
          <cell r="J29">
            <v>-1</v>
          </cell>
        </row>
        <row r="30">
          <cell r="E30">
            <v>22</v>
          </cell>
          <cell r="F30">
            <v>9</v>
          </cell>
          <cell r="G30">
            <v>13</v>
          </cell>
          <cell r="H30">
            <v>-4</v>
          </cell>
          <cell r="I30">
            <v>0</v>
          </cell>
          <cell r="J30">
            <v>-4</v>
          </cell>
        </row>
        <row r="31">
          <cell r="E31">
            <v>51</v>
          </cell>
          <cell r="F31">
            <v>28</v>
          </cell>
          <cell r="G31">
            <v>23</v>
          </cell>
          <cell r="H31">
            <v>-4</v>
          </cell>
          <cell r="I31">
            <v>0</v>
          </cell>
          <cell r="J31">
            <v>-4</v>
          </cell>
        </row>
        <row r="32">
          <cell r="E32">
            <v>816</v>
          </cell>
          <cell r="F32">
            <v>428</v>
          </cell>
          <cell r="G32">
            <v>388</v>
          </cell>
          <cell r="H32">
            <v>-44</v>
          </cell>
          <cell r="I32">
            <v>-39</v>
          </cell>
          <cell r="J32">
            <v>-5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6" activeCellId="0" sqref="B6:D4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9.69"/>
    <col collapsed="false" customWidth="true" hidden="false" outlineLevel="0" max="4" min="3" style="1" width="8.69"/>
    <col collapsed="false" customWidth="true" hidden="false" outlineLevel="0" max="5" min="5" style="1" width="9.69"/>
    <col collapsed="false" customWidth="true" hidden="false" outlineLevel="0" max="7" min="6" style="1" width="8.69"/>
    <col collapsed="false" customWidth="true" hidden="false" outlineLevel="0" max="8" min="8" style="1" width="10.49"/>
    <col collapsed="false" customWidth="false" hidden="false" outlineLevel="0" max="10" min="9" style="1" width="8.79"/>
    <col collapsed="false" customWidth="true" hidden="false" outlineLevel="0" max="57" min="11" style="1" width="6.69"/>
    <col collapsed="false" customWidth="false" hidden="false" outlineLevel="0" max="257" min="58" style="1" width="8.7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0.1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4" t="s">
        <v>5</v>
      </c>
    </row>
    <row r="4" s="6" customFormat="true" ht="20.1" hidden="false" customHeight="true" outlineLevel="0" collapsed="false">
      <c r="A4" s="4"/>
      <c r="B4" s="7" t="s">
        <v>6</v>
      </c>
      <c r="C4" s="7"/>
      <c r="D4" s="7"/>
      <c r="E4" s="7" t="s">
        <v>7</v>
      </c>
      <c r="F4" s="7"/>
      <c r="G4" s="7"/>
      <c r="H4" s="5"/>
      <c r="I4" s="5"/>
      <c r="J4" s="5"/>
      <c r="K4" s="4"/>
    </row>
    <row r="5" s="6" customFormat="true" ht="21.95" hidden="false" customHeight="true" outlineLevel="0" collapsed="false">
      <c r="A5" s="4"/>
      <c r="B5" s="8" t="s">
        <v>8</v>
      </c>
      <c r="C5" s="9" t="s">
        <v>9</v>
      </c>
      <c r="D5" s="10" t="s">
        <v>10</v>
      </c>
      <c r="E5" s="8" t="s">
        <v>8</v>
      </c>
      <c r="F5" s="9" t="s">
        <v>9</v>
      </c>
      <c r="G5" s="10" t="s">
        <v>10</v>
      </c>
      <c r="H5" s="8" t="s">
        <v>8</v>
      </c>
      <c r="I5" s="9" t="s">
        <v>9</v>
      </c>
      <c r="J5" s="10" t="s">
        <v>10</v>
      </c>
      <c r="K5" s="4"/>
    </row>
    <row r="6" s="6" customFormat="true" ht="23.1" hidden="false" customHeight="true" outlineLevel="0" collapsed="false">
      <c r="A6" s="11" t="s">
        <v>11</v>
      </c>
      <c r="B6" s="12" t="n">
        <v>281383</v>
      </c>
      <c r="C6" s="13" t="n">
        <v>134472</v>
      </c>
      <c r="D6" s="14" t="n">
        <v>146911</v>
      </c>
      <c r="E6" s="15" t="n">
        <v>273424</v>
      </c>
      <c r="F6" s="13" t="n">
        <v>130651</v>
      </c>
      <c r="G6" s="14" t="n">
        <v>142773</v>
      </c>
      <c r="H6" s="12" t="n">
        <f aca="false">B6-E6</f>
        <v>7959</v>
      </c>
      <c r="I6" s="16" t="n">
        <f aca="false">C6-F6</f>
        <v>3821</v>
      </c>
      <c r="J6" s="17" t="n">
        <f aca="false">D6-G6</f>
        <v>4138</v>
      </c>
      <c r="K6" s="18"/>
    </row>
    <row r="7" s="6" customFormat="true" ht="23.1" hidden="false" customHeight="true" outlineLevel="0" collapsed="false">
      <c r="A7" s="19" t="s">
        <v>12</v>
      </c>
      <c r="B7" s="20" t="n">
        <v>91563</v>
      </c>
      <c r="C7" s="21" t="n">
        <v>44893</v>
      </c>
      <c r="D7" s="22" t="n">
        <v>46670</v>
      </c>
      <c r="E7" s="23" t="n">
        <v>88582</v>
      </c>
      <c r="F7" s="21" t="n">
        <v>43248</v>
      </c>
      <c r="G7" s="22" t="n">
        <v>45334</v>
      </c>
      <c r="H7" s="20" t="n">
        <f aca="false">B7-E7</f>
        <v>2981</v>
      </c>
      <c r="I7" s="24" t="n">
        <f aca="false">C7-F7</f>
        <v>1645</v>
      </c>
      <c r="J7" s="25" t="n">
        <f aca="false">D7-G7</f>
        <v>1336</v>
      </c>
      <c r="K7" s="26"/>
    </row>
    <row r="8" s="6" customFormat="true" ht="23.1" hidden="false" customHeight="true" outlineLevel="0" collapsed="false">
      <c r="A8" s="19" t="s">
        <v>13</v>
      </c>
      <c r="B8" s="20" t="n">
        <v>96954</v>
      </c>
      <c r="C8" s="21" t="n">
        <v>46992</v>
      </c>
      <c r="D8" s="22" t="n">
        <v>49962</v>
      </c>
      <c r="E8" s="23" t="n">
        <v>95889</v>
      </c>
      <c r="F8" s="21" t="n">
        <v>46313</v>
      </c>
      <c r="G8" s="22" t="n">
        <v>49576</v>
      </c>
      <c r="H8" s="20" t="n">
        <f aca="false">B8-E8</f>
        <v>1065</v>
      </c>
      <c r="I8" s="24" t="n">
        <f aca="false">C8-F8</f>
        <v>679</v>
      </c>
      <c r="J8" s="25" t="n">
        <f aca="false">D8-G8</f>
        <v>386</v>
      </c>
      <c r="K8" s="26"/>
    </row>
    <row r="9" s="6" customFormat="true" ht="23.1" hidden="false" customHeight="true" outlineLevel="0" collapsed="false">
      <c r="A9" s="19" t="s">
        <v>14</v>
      </c>
      <c r="B9" s="20" t="n">
        <v>67192</v>
      </c>
      <c r="C9" s="21" t="n">
        <v>32734</v>
      </c>
      <c r="D9" s="22" t="n">
        <v>34458</v>
      </c>
      <c r="E9" s="23" t="n">
        <v>65747</v>
      </c>
      <c r="F9" s="21" t="n">
        <v>31939</v>
      </c>
      <c r="G9" s="22" t="n">
        <v>33808</v>
      </c>
      <c r="H9" s="20" t="n">
        <f aca="false">B9-E9</f>
        <v>1445</v>
      </c>
      <c r="I9" s="24" t="n">
        <f aca="false">C9-F9</f>
        <v>795</v>
      </c>
      <c r="J9" s="25" t="n">
        <f aca="false">D9-G9</f>
        <v>650</v>
      </c>
      <c r="K9" s="26"/>
    </row>
    <row r="10" s="6" customFormat="true" ht="23.1" hidden="false" customHeight="true" outlineLevel="0" collapsed="false">
      <c r="A10" s="19" t="s">
        <v>15</v>
      </c>
      <c r="B10" s="20" t="n">
        <v>106841</v>
      </c>
      <c r="C10" s="21" t="n">
        <v>53194</v>
      </c>
      <c r="D10" s="22" t="n">
        <v>53647</v>
      </c>
      <c r="E10" s="23" t="n">
        <v>100870</v>
      </c>
      <c r="F10" s="21" t="n">
        <v>50189</v>
      </c>
      <c r="G10" s="22" t="n">
        <v>50681</v>
      </c>
      <c r="H10" s="20" t="n">
        <f aca="false">B10-E10</f>
        <v>5971</v>
      </c>
      <c r="I10" s="24" t="n">
        <f aca="false">C10-F10</f>
        <v>3005</v>
      </c>
      <c r="J10" s="25" t="n">
        <f aca="false">D10-G10</f>
        <v>2966</v>
      </c>
      <c r="K10" s="26"/>
    </row>
    <row r="11" s="6" customFormat="true" ht="23.1" hidden="false" customHeight="true" outlineLevel="0" collapsed="false">
      <c r="A11" s="19" t="s">
        <v>16</v>
      </c>
      <c r="B11" s="20" t="n">
        <v>64853</v>
      </c>
      <c r="C11" s="21" t="n">
        <v>31683</v>
      </c>
      <c r="D11" s="22" t="n">
        <v>33170</v>
      </c>
      <c r="E11" s="23" t="n">
        <v>61661</v>
      </c>
      <c r="F11" s="21" t="n">
        <v>30208</v>
      </c>
      <c r="G11" s="22" t="n">
        <v>31453</v>
      </c>
      <c r="H11" s="20" t="n">
        <f aca="false">B11-E11</f>
        <v>3192</v>
      </c>
      <c r="I11" s="24" t="n">
        <f aca="false">C11-F11</f>
        <v>1475</v>
      </c>
      <c r="J11" s="25" t="n">
        <f aca="false">D11-G11</f>
        <v>1717</v>
      </c>
      <c r="K11" s="26"/>
    </row>
    <row r="12" s="6" customFormat="true" ht="23.1" hidden="false" customHeight="true" outlineLevel="0" collapsed="false">
      <c r="A12" s="19" t="s">
        <v>17</v>
      </c>
      <c r="B12" s="20" t="n">
        <v>53382</v>
      </c>
      <c r="C12" s="21" t="n">
        <v>26444</v>
      </c>
      <c r="D12" s="22" t="n">
        <v>26938</v>
      </c>
      <c r="E12" s="23" t="n">
        <v>50468</v>
      </c>
      <c r="F12" s="21" t="n">
        <v>24889</v>
      </c>
      <c r="G12" s="22" t="n">
        <v>25579</v>
      </c>
      <c r="H12" s="20" t="n">
        <f aca="false">B12-E12</f>
        <v>2914</v>
      </c>
      <c r="I12" s="24" t="n">
        <f aca="false">C12-F12</f>
        <v>1555</v>
      </c>
      <c r="J12" s="25" t="n">
        <f aca="false">D12-G12</f>
        <v>1359</v>
      </c>
      <c r="K12" s="26"/>
    </row>
    <row r="13" s="6" customFormat="true" ht="23.1" hidden="false" customHeight="true" outlineLevel="0" collapsed="false">
      <c r="A13" s="19" t="s">
        <v>18</v>
      </c>
      <c r="B13" s="20" t="n">
        <v>74170</v>
      </c>
      <c r="C13" s="21" t="n">
        <v>36340</v>
      </c>
      <c r="D13" s="22" t="n">
        <v>37830</v>
      </c>
      <c r="E13" s="23" t="n">
        <v>73142</v>
      </c>
      <c r="F13" s="21" t="n">
        <v>35840</v>
      </c>
      <c r="G13" s="22" t="n">
        <v>37302</v>
      </c>
      <c r="H13" s="20" t="n">
        <f aca="false">B13-E13</f>
        <v>1028</v>
      </c>
      <c r="I13" s="24" t="n">
        <f aca="false">C13-F13</f>
        <v>500</v>
      </c>
      <c r="J13" s="25" t="n">
        <f aca="false">D13-G13</f>
        <v>528</v>
      </c>
      <c r="K13" s="26"/>
    </row>
    <row r="14" s="6" customFormat="true" ht="23.1" hidden="false" customHeight="true" outlineLevel="0" collapsed="false">
      <c r="A14" s="19" t="s">
        <v>19</v>
      </c>
      <c r="B14" s="20" t="n">
        <v>41538</v>
      </c>
      <c r="C14" s="21" t="n">
        <v>20394</v>
      </c>
      <c r="D14" s="22" t="n">
        <v>21144</v>
      </c>
      <c r="E14" s="23" t="n">
        <v>40369</v>
      </c>
      <c r="F14" s="21" t="n">
        <v>19783</v>
      </c>
      <c r="G14" s="22" t="n">
        <v>20586</v>
      </c>
      <c r="H14" s="20" t="n">
        <f aca="false">B14-E14</f>
        <v>1169</v>
      </c>
      <c r="I14" s="24" t="n">
        <f aca="false">C14-F14</f>
        <v>611</v>
      </c>
      <c r="J14" s="25" t="n">
        <f aca="false">D14-G14</f>
        <v>558</v>
      </c>
      <c r="K14" s="26"/>
    </row>
    <row r="15" s="6" customFormat="true" ht="23.1" hidden="false" customHeight="true" outlineLevel="0" collapsed="false">
      <c r="A15" s="19" t="s">
        <v>20</v>
      </c>
      <c r="B15" s="20" t="n">
        <v>43679</v>
      </c>
      <c r="C15" s="21" t="n">
        <v>22543</v>
      </c>
      <c r="D15" s="22" t="n">
        <v>21136</v>
      </c>
      <c r="E15" s="23" t="n">
        <v>42705</v>
      </c>
      <c r="F15" s="21" t="n">
        <v>21963</v>
      </c>
      <c r="G15" s="22" t="n">
        <v>20742</v>
      </c>
      <c r="H15" s="20" t="n">
        <f aca="false">B15-E15</f>
        <v>974</v>
      </c>
      <c r="I15" s="24" t="n">
        <f aca="false">C15-F15</f>
        <v>580</v>
      </c>
      <c r="J15" s="25" t="n">
        <f aca="false">D15-G15</f>
        <v>394</v>
      </c>
      <c r="K15" s="26"/>
    </row>
    <row r="16" s="6" customFormat="true" ht="23.1" hidden="false" customHeight="true" outlineLevel="0" collapsed="false">
      <c r="A16" s="19" t="s">
        <v>21</v>
      </c>
      <c r="B16" s="20" t="n">
        <v>42558</v>
      </c>
      <c r="C16" s="21" t="n">
        <v>20508</v>
      </c>
      <c r="D16" s="22" t="n">
        <v>22050</v>
      </c>
      <c r="E16" s="23" t="n">
        <v>42773</v>
      </c>
      <c r="F16" s="21" t="n">
        <v>20615</v>
      </c>
      <c r="G16" s="22" t="n">
        <v>22158</v>
      </c>
      <c r="H16" s="20" t="n">
        <f aca="false">B16-E16</f>
        <v>-215</v>
      </c>
      <c r="I16" s="24" t="n">
        <f aca="false">C16-F16</f>
        <v>-107</v>
      </c>
      <c r="J16" s="25" t="n">
        <f aca="false">D16-G16</f>
        <v>-108</v>
      </c>
      <c r="K16" s="26"/>
    </row>
    <row r="17" s="6" customFormat="true" ht="23.1" hidden="false" customHeight="true" outlineLevel="0" collapsed="false">
      <c r="A17" s="19" t="s">
        <v>22</v>
      </c>
      <c r="B17" s="27" t="n">
        <v>92845</v>
      </c>
      <c r="C17" s="28" t="n">
        <v>45686</v>
      </c>
      <c r="D17" s="29" t="n">
        <v>47159</v>
      </c>
      <c r="E17" s="20" t="n">
        <v>90682</v>
      </c>
      <c r="F17" s="28" t="n">
        <v>44540</v>
      </c>
      <c r="G17" s="29" t="n">
        <v>46142</v>
      </c>
      <c r="H17" s="20" t="n">
        <f aca="false">B17-E17</f>
        <v>2163</v>
      </c>
      <c r="I17" s="24" t="n">
        <f aca="false">C17-F17</f>
        <v>1146</v>
      </c>
      <c r="J17" s="25" t="n">
        <f aca="false">D17-G17</f>
        <v>1017</v>
      </c>
      <c r="K17" s="26"/>
    </row>
    <row r="18" s="6" customFormat="true" ht="23.1" hidden="false" customHeight="true" outlineLevel="0" collapsed="false">
      <c r="A18" s="19" t="s">
        <v>23</v>
      </c>
      <c r="B18" s="20" t="n">
        <v>11011</v>
      </c>
      <c r="C18" s="21" t="n">
        <v>5286</v>
      </c>
      <c r="D18" s="22" t="n">
        <v>5725</v>
      </c>
      <c r="E18" s="23" t="n">
        <v>11107</v>
      </c>
      <c r="F18" s="21" t="n">
        <v>5332</v>
      </c>
      <c r="G18" s="22" t="n">
        <v>5775</v>
      </c>
      <c r="H18" s="20" t="n">
        <f aca="false">B18-E18</f>
        <v>-96</v>
      </c>
      <c r="I18" s="24" t="n">
        <f aca="false">C18-F18</f>
        <v>-46</v>
      </c>
      <c r="J18" s="25" t="n">
        <f aca="false">D18-G18</f>
        <v>-50</v>
      </c>
      <c r="K18" s="26"/>
    </row>
    <row r="19" s="6" customFormat="true" ht="23.1" hidden="false" customHeight="true" outlineLevel="0" collapsed="false">
      <c r="A19" s="19" t="s">
        <v>24</v>
      </c>
      <c r="B19" s="20" t="n">
        <v>81834</v>
      </c>
      <c r="C19" s="21" t="n">
        <v>40400</v>
      </c>
      <c r="D19" s="22" t="n">
        <v>41434</v>
      </c>
      <c r="E19" s="23" t="n">
        <v>79575</v>
      </c>
      <c r="F19" s="21" t="n">
        <v>39208</v>
      </c>
      <c r="G19" s="22" t="n">
        <v>40367</v>
      </c>
      <c r="H19" s="20" t="n">
        <f aca="false">B19-E19</f>
        <v>2259</v>
      </c>
      <c r="I19" s="24" t="n">
        <f aca="false">C19-F19</f>
        <v>1192</v>
      </c>
      <c r="J19" s="25" t="n">
        <f aca="false">D19-G19</f>
        <v>1067</v>
      </c>
      <c r="K19" s="26"/>
    </row>
    <row r="20" s="6" customFormat="true" ht="23.1" hidden="false" customHeight="true" outlineLevel="0" collapsed="false">
      <c r="A20" s="30" t="s">
        <v>25</v>
      </c>
      <c r="B20" s="31" t="n">
        <v>32759</v>
      </c>
      <c r="C20" s="32" t="n">
        <v>15855</v>
      </c>
      <c r="D20" s="33" t="n">
        <v>16904</v>
      </c>
      <c r="E20" s="31" t="n">
        <v>32288</v>
      </c>
      <c r="F20" s="32" t="n">
        <v>15626</v>
      </c>
      <c r="G20" s="33" t="n">
        <v>16662</v>
      </c>
      <c r="H20" s="31" t="n">
        <f aca="false">B20-E20</f>
        <v>471</v>
      </c>
      <c r="I20" s="34" t="n">
        <f aca="false">C20-F20</f>
        <v>229</v>
      </c>
      <c r="J20" s="35" t="n">
        <f aca="false">D20-G20</f>
        <v>242</v>
      </c>
      <c r="K20" s="36"/>
    </row>
    <row r="21" s="42" customFormat="true" ht="36" hidden="false" customHeight="true" outlineLevel="0" collapsed="false">
      <c r="A21" s="37" t="s">
        <v>26</v>
      </c>
      <c r="B21" s="38" t="n">
        <v>1089717</v>
      </c>
      <c r="C21" s="39" t="n">
        <v>531738</v>
      </c>
      <c r="D21" s="40" t="n">
        <v>557979</v>
      </c>
      <c r="E21" s="38" t="n">
        <v>1058600</v>
      </c>
      <c r="F21" s="39" t="n">
        <v>515804</v>
      </c>
      <c r="G21" s="40" t="n">
        <v>542796</v>
      </c>
      <c r="H21" s="38" t="n">
        <f aca="false">B21-E21</f>
        <v>31117</v>
      </c>
      <c r="I21" s="39" t="n">
        <f aca="false">C21-F21</f>
        <v>15934</v>
      </c>
      <c r="J21" s="40" t="n">
        <f aca="false">D21-G21</f>
        <v>15183</v>
      </c>
      <c r="K21" s="41"/>
    </row>
    <row r="22" s="6" customFormat="true" ht="23.1" hidden="false" customHeight="true" outlineLevel="0" collapsed="false">
      <c r="A22" s="19" t="s">
        <v>27</v>
      </c>
      <c r="B22" s="20" t="n">
        <v>17989</v>
      </c>
      <c r="C22" s="21" t="n">
        <v>8818</v>
      </c>
      <c r="D22" s="22" t="n">
        <v>9171</v>
      </c>
      <c r="E22" s="20" t="n">
        <v>18028</v>
      </c>
      <c r="F22" s="21" t="n">
        <v>8771</v>
      </c>
      <c r="G22" s="22" t="n">
        <v>9257</v>
      </c>
      <c r="H22" s="20" t="n">
        <f aca="false">B22-E22</f>
        <v>-39</v>
      </c>
      <c r="I22" s="24" t="n">
        <f aca="false">C22-F22</f>
        <v>47</v>
      </c>
      <c r="J22" s="25" t="n">
        <f aca="false">D22-G22</f>
        <v>-86</v>
      </c>
      <c r="K22" s="26"/>
    </row>
    <row r="23" s="6" customFormat="true" ht="23.1" hidden="false" customHeight="true" outlineLevel="0" collapsed="false">
      <c r="A23" s="30" t="s">
        <v>28</v>
      </c>
      <c r="B23" s="31" t="n">
        <v>10084</v>
      </c>
      <c r="C23" s="32" t="n">
        <v>5135</v>
      </c>
      <c r="D23" s="33" t="n">
        <v>4949</v>
      </c>
      <c r="E23" s="31" t="n">
        <v>10084</v>
      </c>
      <c r="F23" s="32" t="n">
        <v>5138</v>
      </c>
      <c r="G23" s="33" t="n">
        <v>4946</v>
      </c>
      <c r="H23" s="31" t="n">
        <f aca="false">B23-E23</f>
        <v>0</v>
      </c>
      <c r="I23" s="34" t="n">
        <f aca="false">C23-F23</f>
        <v>-3</v>
      </c>
      <c r="J23" s="35" t="n">
        <f aca="false">D23-G23</f>
        <v>3</v>
      </c>
      <c r="K23" s="36"/>
    </row>
    <row r="24" s="42" customFormat="true" ht="23.1" hidden="false" customHeight="true" outlineLevel="0" collapsed="false">
      <c r="A24" s="43" t="s">
        <v>29</v>
      </c>
      <c r="B24" s="44" t="n">
        <v>28073</v>
      </c>
      <c r="C24" s="45" t="n">
        <v>13953</v>
      </c>
      <c r="D24" s="46" t="n">
        <v>14120</v>
      </c>
      <c r="E24" s="44" t="n">
        <v>28112</v>
      </c>
      <c r="F24" s="45" t="n">
        <v>13909</v>
      </c>
      <c r="G24" s="46" t="n">
        <v>14203</v>
      </c>
      <c r="H24" s="44" t="n">
        <f aca="false">B24-E24</f>
        <v>-39</v>
      </c>
      <c r="I24" s="45" t="n">
        <f aca="false">C24-F24</f>
        <v>44</v>
      </c>
      <c r="J24" s="46" t="n">
        <f aca="false">D24-G24</f>
        <v>-83</v>
      </c>
      <c r="K24" s="47"/>
    </row>
    <row r="25" s="6" customFormat="true" ht="23.1" hidden="false" customHeight="true" outlineLevel="0" collapsed="false">
      <c r="A25" s="48" t="s">
        <v>30</v>
      </c>
      <c r="B25" s="49" t="n">
        <v>16317</v>
      </c>
      <c r="C25" s="50" t="n">
        <v>8096</v>
      </c>
      <c r="D25" s="51" t="n">
        <v>8221</v>
      </c>
      <c r="E25" s="49" t="n">
        <v>15971</v>
      </c>
      <c r="F25" s="50" t="n">
        <v>7867</v>
      </c>
      <c r="G25" s="51" t="n">
        <v>8104</v>
      </c>
      <c r="H25" s="49" t="n">
        <f aca="false">B25-E25</f>
        <v>346</v>
      </c>
      <c r="I25" s="52" t="n">
        <f aca="false">C25-F25</f>
        <v>229</v>
      </c>
      <c r="J25" s="53" t="n">
        <f aca="false">D25-G25</f>
        <v>117</v>
      </c>
      <c r="K25" s="54"/>
    </row>
    <row r="26" s="42" customFormat="true" ht="23.1" hidden="false" customHeight="true" outlineLevel="0" collapsed="false">
      <c r="A26" s="43" t="s">
        <v>31</v>
      </c>
      <c r="B26" s="44" t="n">
        <v>16317</v>
      </c>
      <c r="C26" s="45" t="n">
        <v>8096</v>
      </c>
      <c r="D26" s="46" t="n">
        <v>8221</v>
      </c>
      <c r="E26" s="44" t="n">
        <v>15971</v>
      </c>
      <c r="F26" s="45" t="n">
        <v>7867</v>
      </c>
      <c r="G26" s="46" t="n">
        <v>8104</v>
      </c>
      <c r="H26" s="44" t="n">
        <f aca="false">B26-E26</f>
        <v>346</v>
      </c>
      <c r="I26" s="45" t="n">
        <f aca="false">C26-F26</f>
        <v>229</v>
      </c>
      <c r="J26" s="46" t="n">
        <f aca="false">D26-G26</f>
        <v>117</v>
      </c>
      <c r="K26" s="47"/>
    </row>
    <row r="27" s="6" customFormat="true" ht="23.1" hidden="false" customHeight="true" outlineLevel="0" collapsed="false">
      <c r="A27" s="55" t="s">
        <v>32</v>
      </c>
      <c r="B27" s="56" t="n">
        <v>5886</v>
      </c>
      <c r="C27" s="57" t="n">
        <v>2884</v>
      </c>
      <c r="D27" s="58" t="n">
        <v>3002</v>
      </c>
      <c r="E27" s="56" t="n">
        <v>5829</v>
      </c>
      <c r="F27" s="57" t="n">
        <v>2841</v>
      </c>
      <c r="G27" s="58" t="n">
        <v>2988</v>
      </c>
      <c r="H27" s="56" t="n">
        <f aca="false">B27-E27</f>
        <v>57</v>
      </c>
      <c r="I27" s="59" t="n">
        <f aca="false">C27-F27</f>
        <v>43</v>
      </c>
      <c r="J27" s="60" t="n">
        <f aca="false">D27-G27</f>
        <v>14</v>
      </c>
      <c r="K27" s="61"/>
    </row>
    <row r="28" s="6" customFormat="true" ht="23.1" hidden="false" customHeight="true" outlineLevel="0" collapsed="false">
      <c r="A28" s="19" t="s">
        <v>33</v>
      </c>
      <c r="B28" s="20" t="n">
        <v>6050</v>
      </c>
      <c r="C28" s="21" t="n">
        <v>2860</v>
      </c>
      <c r="D28" s="22" t="n">
        <v>3190</v>
      </c>
      <c r="E28" s="20" t="n">
        <v>6136</v>
      </c>
      <c r="F28" s="21" t="n">
        <v>2870</v>
      </c>
      <c r="G28" s="22" t="n">
        <v>3266</v>
      </c>
      <c r="H28" s="20" t="n">
        <f aca="false">B28-E28</f>
        <v>-86</v>
      </c>
      <c r="I28" s="24" t="n">
        <f aca="false">C28-F28</f>
        <v>-10</v>
      </c>
      <c r="J28" s="25" t="n">
        <f aca="false">D28-G28</f>
        <v>-76</v>
      </c>
      <c r="K28" s="26"/>
    </row>
    <row r="29" s="6" customFormat="true" ht="23.1" hidden="false" customHeight="true" outlineLevel="0" collapsed="false">
      <c r="A29" s="30" t="s">
        <v>34</v>
      </c>
      <c r="B29" s="31" t="n">
        <v>6339</v>
      </c>
      <c r="C29" s="32" t="n">
        <v>3032</v>
      </c>
      <c r="D29" s="33" t="n">
        <v>3307</v>
      </c>
      <c r="E29" s="31" t="n">
        <v>6360</v>
      </c>
      <c r="F29" s="32" t="n">
        <v>3013</v>
      </c>
      <c r="G29" s="33" t="n">
        <v>3347</v>
      </c>
      <c r="H29" s="31" t="n">
        <f aca="false">B29-E29</f>
        <v>-21</v>
      </c>
      <c r="I29" s="34" t="n">
        <f aca="false">C29-F29</f>
        <v>19</v>
      </c>
      <c r="J29" s="35" t="n">
        <f aca="false">D29-G29</f>
        <v>-40</v>
      </c>
      <c r="K29" s="36"/>
    </row>
    <row r="30" s="42" customFormat="true" ht="23.1" hidden="false" customHeight="true" outlineLevel="0" collapsed="false">
      <c r="A30" s="43" t="s">
        <v>35</v>
      </c>
      <c r="B30" s="44" t="n">
        <v>18275</v>
      </c>
      <c r="C30" s="45" t="n">
        <v>8776</v>
      </c>
      <c r="D30" s="46" t="n">
        <v>9499</v>
      </c>
      <c r="E30" s="44" t="n">
        <v>18325</v>
      </c>
      <c r="F30" s="45" t="n">
        <v>8724</v>
      </c>
      <c r="G30" s="46" t="n">
        <v>9601</v>
      </c>
      <c r="H30" s="44" t="n">
        <f aca="false">B30-E30</f>
        <v>-50</v>
      </c>
      <c r="I30" s="45" t="n">
        <f aca="false">C30-F30</f>
        <v>52</v>
      </c>
      <c r="J30" s="46" t="n">
        <f aca="false">D30-G30</f>
        <v>-102</v>
      </c>
      <c r="K30" s="47"/>
    </row>
    <row r="31" s="42" customFormat="true" ht="36" hidden="false" customHeight="true" outlineLevel="0" collapsed="false">
      <c r="A31" s="37" t="s">
        <v>36</v>
      </c>
      <c r="B31" s="38" t="n">
        <v>62665</v>
      </c>
      <c r="C31" s="39" t="n">
        <v>30825</v>
      </c>
      <c r="D31" s="40" t="n">
        <v>31840</v>
      </c>
      <c r="E31" s="38" t="n">
        <v>62408</v>
      </c>
      <c r="F31" s="39" t="n">
        <v>30500</v>
      </c>
      <c r="G31" s="40" t="n">
        <v>31908</v>
      </c>
      <c r="H31" s="38" t="n">
        <f aca="false">B31-E31</f>
        <v>257</v>
      </c>
      <c r="I31" s="39" t="n">
        <f aca="false">C31-F31</f>
        <v>325</v>
      </c>
      <c r="J31" s="40" t="n">
        <f aca="false">D31-G31</f>
        <v>-68</v>
      </c>
      <c r="K31" s="41"/>
    </row>
    <row r="32" s="42" customFormat="true" ht="36" hidden="false" customHeight="true" outlineLevel="0" collapsed="false">
      <c r="A32" s="62" t="s">
        <v>37</v>
      </c>
      <c r="B32" s="63" t="n">
        <v>1152382</v>
      </c>
      <c r="C32" s="64" t="n">
        <v>562563</v>
      </c>
      <c r="D32" s="65" t="n">
        <v>589819</v>
      </c>
      <c r="E32" s="63" t="n">
        <v>1121008</v>
      </c>
      <c r="F32" s="64" t="n">
        <v>546304</v>
      </c>
      <c r="G32" s="65" t="n">
        <v>574704</v>
      </c>
      <c r="H32" s="63" t="n">
        <f aca="false">B32-E32</f>
        <v>31374</v>
      </c>
      <c r="I32" s="64" t="n">
        <f aca="false">C32-F32</f>
        <v>16259</v>
      </c>
      <c r="J32" s="65" t="n">
        <f aca="false">D32-G32</f>
        <v>15115</v>
      </c>
      <c r="K32" s="66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s="6" customFormat="true" ht="24.95" hidden="false" customHeight="tru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9"/>
      <c r="K33" s="69"/>
    </row>
    <row r="34" s="6" customFormat="true" ht="35.1" hidden="false" customHeight="true" outlineLevel="0" collapsed="false">
      <c r="A34" s="70" t="s">
        <v>38</v>
      </c>
      <c r="B34" s="71" t="s">
        <v>39</v>
      </c>
      <c r="C34" s="71"/>
      <c r="D34" s="71"/>
      <c r="E34" s="72" t="s">
        <v>40</v>
      </c>
      <c r="F34" s="72"/>
      <c r="G34" s="72"/>
      <c r="H34" s="73" t="s">
        <v>41</v>
      </c>
      <c r="I34" s="73"/>
      <c r="J34" s="73"/>
      <c r="K34" s="74" t="s">
        <v>42</v>
      </c>
    </row>
    <row r="35" s="6" customFormat="true" ht="21.95" hidden="false" customHeight="true" outlineLevel="0" collapsed="false">
      <c r="A35" s="70"/>
      <c r="B35" s="8" t="s">
        <v>8</v>
      </c>
      <c r="C35" s="9" t="s">
        <v>9</v>
      </c>
      <c r="D35" s="10" t="s">
        <v>10</v>
      </c>
      <c r="E35" s="75" t="s">
        <v>8</v>
      </c>
      <c r="F35" s="9" t="s">
        <v>9</v>
      </c>
      <c r="G35" s="76" t="s">
        <v>10</v>
      </c>
      <c r="H35" s="8" t="s">
        <v>8</v>
      </c>
      <c r="I35" s="9" t="s">
        <v>9</v>
      </c>
      <c r="J35" s="10" t="s">
        <v>10</v>
      </c>
      <c r="K35" s="74"/>
    </row>
    <row r="36" s="6" customFormat="true" ht="21.95" hidden="false" customHeight="true" outlineLevel="0" collapsed="false">
      <c r="A36" s="77" t="s">
        <v>43</v>
      </c>
      <c r="B36" s="78" t="n">
        <v>323941</v>
      </c>
      <c r="C36" s="13" t="n">
        <v>154980</v>
      </c>
      <c r="D36" s="14" t="n">
        <v>168961</v>
      </c>
      <c r="E36" s="79" t="n">
        <v>316197</v>
      </c>
      <c r="F36" s="13" t="n">
        <v>151266</v>
      </c>
      <c r="G36" s="80" t="n">
        <v>164931</v>
      </c>
      <c r="H36" s="78" t="n">
        <f aca="false">B36-E36</f>
        <v>7744</v>
      </c>
      <c r="I36" s="13" t="n">
        <f aca="false">C36-F36</f>
        <v>3714</v>
      </c>
      <c r="J36" s="14" t="n">
        <f aca="false">D36-G36</f>
        <v>4030</v>
      </c>
      <c r="K36" s="81"/>
    </row>
    <row r="37" s="6" customFormat="true" ht="21.95" hidden="false" customHeight="true" outlineLevel="0" collapsed="false">
      <c r="A37" s="82" t="s">
        <v>44</v>
      </c>
      <c r="B37" s="83" t="n">
        <v>266879</v>
      </c>
      <c r="C37" s="21" t="n">
        <v>129898</v>
      </c>
      <c r="D37" s="22" t="n">
        <v>136981</v>
      </c>
      <c r="E37" s="84" t="n">
        <v>262162</v>
      </c>
      <c r="F37" s="21" t="n">
        <v>127110</v>
      </c>
      <c r="G37" s="85" t="n">
        <v>135052</v>
      </c>
      <c r="H37" s="83" t="n">
        <f aca="false">B37-E37</f>
        <v>4717</v>
      </c>
      <c r="I37" s="21" t="n">
        <f aca="false">C37-F37</f>
        <v>2788</v>
      </c>
      <c r="J37" s="22" t="n">
        <f aca="false">D37-G37</f>
        <v>1929</v>
      </c>
      <c r="K37" s="86"/>
    </row>
    <row r="38" s="6" customFormat="true" ht="21.95" hidden="false" customHeight="true" outlineLevel="0" collapsed="false">
      <c r="A38" s="82" t="s">
        <v>45</v>
      </c>
      <c r="B38" s="83" t="n">
        <v>266614</v>
      </c>
      <c r="C38" s="21" t="n">
        <v>131715</v>
      </c>
      <c r="D38" s="22" t="n">
        <v>134899</v>
      </c>
      <c r="E38" s="84" t="n">
        <v>253368</v>
      </c>
      <c r="F38" s="21" t="n">
        <v>125069</v>
      </c>
      <c r="G38" s="85" t="n">
        <v>128299</v>
      </c>
      <c r="H38" s="83" t="n">
        <f aca="false">B38-E38</f>
        <v>13246</v>
      </c>
      <c r="I38" s="21" t="n">
        <f aca="false">C38-F38</f>
        <v>6646</v>
      </c>
      <c r="J38" s="22" t="n">
        <f aca="false">D38-G38</f>
        <v>6600</v>
      </c>
      <c r="K38" s="86"/>
    </row>
    <row r="39" s="6" customFormat="true" ht="21.95" hidden="false" customHeight="true" outlineLevel="0" collapsed="false">
      <c r="A39" s="87" t="s">
        <v>46</v>
      </c>
      <c r="B39" s="88" t="n">
        <v>294948</v>
      </c>
      <c r="C39" s="89" t="n">
        <v>145970</v>
      </c>
      <c r="D39" s="90" t="n">
        <v>148978</v>
      </c>
      <c r="E39" s="91" t="n">
        <v>289281</v>
      </c>
      <c r="F39" s="32" t="n">
        <v>142859</v>
      </c>
      <c r="G39" s="92" t="n">
        <v>146422</v>
      </c>
      <c r="H39" s="93" t="n">
        <f aca="false">B39-E39</f>
        <v>5667</v>
      </c>
      <c r="I39" s="32" t="n">
        <f aca="false">C39-F39</f>
        <v>3111</v>
      </c>
      <c r="J39" s="33" t="n">
        <f aca="false">D39-G39</f>
        <v>2556</v>
      </c>
      <c r="K39" s="94"/>
    </row>
    <row r="40" s="6" customFormat="true" ht="21.95" hidden="false" customHeight="true" outlineLevel="0" collapsed="false">
      <c r="A40" s="95" t="s">
        <v>47</v>
      </c>
      <c r="B40" s="96" t="n">
        <v>1152382</v>
      </c>
      <c r="C40" s="97" t="n">
        <v>562563</v>
      </c>
      <c r="D40" s="98" t="n">
        <v>589819</v>
      </c>
      <c r="E40" s="99" t="n">
        <v>1121008</v>
      </c>
      <c r="F40" s="97" t="n">
        <v>546304</v>
      </c>
      <c r="G40" s="100" t="n">
        <v>574704</v>
      </c>
      <c r="H40" s="96" t="n">
        <f aca="false">B40-E40</f>
        <v>31374</v>
      </c>
      <c r="I40" s="97" t="n">
        <f aca="false">C40-F40</f>
        <v>16259</v>
      </c>
      <c r="J40" s="98" t="n">
        <f aca="false">D40-G40</f>
        <v>15115</v>
      </c>
      <c r="K40" s="101"/>
    </row>
  </sheetData>
  <mergeCells count="13">
    <mergeCell ref="A1:K1"/>
    <mergeCell ref="A3:A5"/>
    <mergeCell ref="B3:D3"/>
    <mergeCell ref="E3:G3"/>
    <mergeCell ref="H3:J4"/>
    <mergeCell ref="K3:K5"/>
    <mergeCell ref="B4:D4"/>
    <mergeCell ref="E4:G4"/>
    <mergeCell ref="A34:A35"/>
    <mergeCell ref="B34:D34"/>
    <mergeCell ref="E34:G34"/>
    <mergeCell ref="H34:J34"/>
    <mergeCell ref="K34:K35"/>
  </mergeCells>
  <printOptions headings="false" gridLines="false" gridLinesSet="true" horizontalCentered="true" verticalCentered="true"/>
  <pageMargins left="0.590277777777778" right="0.590277777777778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資料1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45"/>
    </sheetView>
  </sheetViews>
  <sheetFormatPr defaultColWidth="8.7890625" defaultRowHeight="12" zeroHeight="false" outlineLevelRow="0" outlineLevelCol="0"/>
  <cols>
    <col collapsed="false" customWidth="true" hidden="false" outlineLevel="0" max="1" min="1" style="102" width="9.69"/>
    <col collapsed="false" customWidth="true" hidden="false" outlineLevel="0" max="10" min="2" style="102" width="8.49"/>
    <col collapsed="false" customWidth="true" hidden="false" outlineLevel="0" max="11" min="11" style="102" width="6.69"/>
    <col collapsed="false" customWidth="false" hidden="false" outlineLevel="0" max="257" min="12" style="102" width="8.79"/>
  </cols>
  <sheetData>
    <row r="1" customFormat="false" ht="18" hidden="false" customHeight="true" outlineLevel="0" collapsed="false">
      <c r="A1" s="103" t="s">
        <v>48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3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7.1" hidden="false" customHeight="true" outlineLevel="0" collapsed="false">
      <c r="A3" s="105"/>
      <c r="B3" s="106" t="str">
        <f aca="false">'資料提供1-1'!B3:D3</f>
        <v>Ｈ29.10.9現在における</v>
      </c>
      <c r="C3" s="106"/>
      <c r="D3" s="106"/>
      <c r="E3" s="106" t="str">
        <f aca="false">'資料提供1-1'!E3:G3</f>
        <v>前回（Ｈ26.12.1現在）の</v>
      </c>
      <c r="F3" s="106"/>
      <c r="G3" s="106"/>
      <c r="H3" s="107" t="s">
        <v>4</v>
      </c>
      <c r="I3" s="107"/>
      <c r="J3" s="107"/>
      <c r="K3" s="108" t="s">
        <v>49</v>
      </c>
    </row>
    <row r="4" customFormat="false" ht="17.1" hidden="false" customHeight="true" outlineLevel="0" collapsed="false">
      <c r="A4" s="109" t="s">
        <v>1</v>
      </c>
      <c r="B4" s="110" t="s">
        <v>50</v>
      </c>
      <c r="C4" s="111"/>
      <c r="D4" s="112"/>
      <c r="E4" s="113" t="s">
        <v>6</v>
      </c>
      <c r="F4" s="113"/>
      <c r="G4" s="113"/>
      <c r="H4" s="107"/>
      <c r="I4" s="107"/>
      <c r="J4" s="107"/>
      <c r="K4" s="108"/>
    </row>
    <row r="5" customFormat="false" ht="17.1" hidden="false" customHeight="true" outlineLevel="0" collapsed="false">
      <c r="A5" s="114"/>
      <c r="B5" s="115" t="s">
        <v>8</v>
      </c>
      <c r="C5" s="116" t="s">
        <v>9</v>
      </c>
      <c r="D5" s="117" t="s">
        <v>10</v>
      </c>
      <c r="E5" s="116" t="s">
        <v>8</v>
      </c>
      <c r="F5" s="118" t="s">
        <v>9</v>
      </c>
      <c r="G5" s="118" t="s">
        <v>10</v>
      </c>
      <c r="H5" s="119" t="s">
        <v>8</v>
      </c>
      <c r="I5" s="120" t="s">
        <v>9</v>
      </c>
      <c r="J5" s="121" t="s">
        <v>10</v>
      </c>
      <c r="K5" s="108"/>
    </row>
    <row r="6" s="129" customFormat="true" ht="18" hidden="false" customHeight="true" outlineLevel="0" collapsed="false">
      <c r="A6" s="122" t="s">
        <v>11</v>
      </c>
      <c r="B6" s="123" t="n">
        <v>281383</v>
      </c>
      <c r="C6" s="124" t="n">
        <v>134472</v>
      </c>
      <c r="D6" s="125" t="n">
        <v>146911</v>
      </c>
      <c r="E6" s="126" t="n">
        <v>273424</v>
      </c>
      <c r="F6" s="124" t="n">
        <v>130651</v>
      </c>
      <c r="G6" s="127" t="n">
        <v>142773</v>
      </c>
      <c r="H6" s="123" t="n">
        <f aca="false">'[1]前回との増減（選挙区別）'!H6</f>
        <v>7959</v>
      </c>
      <c r="I6" s="124" t="n">
        <f aca="false">'[1]前回との増減（選挙区別）'!I6</f>
        <v>3821</v>
      </c>
      <c r="J6" s="125" t="n">
        <f aca="false">'[1]前回との増減（選挙区別）'!J6</f>
        <v>4138</v>
      </c>
      <c r="K6" s="128"/>
    </row>
    <row r="7" s="129" customFormat="true" ht="18" hidden="false" customHeight="true" outlineLevel="0" collapsed="false">
      <c r="A7" s="130" t="s">
        <v>21</v>
      </c>
      <c r="B7" s="131" t="n">
        <v>42558</v>
      </c>
      <c r="C7" s="132" t="n">
        <v>20508</v>
      </c>
      <c r="D7" s="133" t="n">
        <v>22050</v>
      </c>
      <c r="E7" s="134" t="n">
        <v>42773</v>
      </c>
      <c r="F7" s="132" t="n">
        <v>20615</v>
      </c>
      <c r="G7" s="135" t="n">
        <v>22158</v>
      </c>
      <c r="H7" s="131" t="n">
        <f aca="false">'[1]前回との増減（選挙区別）'!H7</f>
        <v>-215</v>
      </c>
      <c r="I7" s="132" t="n">
        <f aca="false">'[1]前回との増減（選挙区別）'!I7</f>
        <v>-107</v>
      </c>
      <c r="J7" s="133" t="n">
        <f aca="false">'[1]前回との増減（選挙区別）'!J7</f>
        <v>-108</v>
      </c>
      <c r="K7" s="136"/>
    </row>
    <row r="8" s="129" customFormat="true" ht="18" hidden="false" customHeight="true" outlineLevel="0" collapsed="false">
      <c r="A8" s="137" t="s">
        <v>26</v>
      </c>
      <c r="B8" s="138" t="n">
        <v>323941</v>
      </c>
      <c r="C8" s="139" t="n">
        <v>154980</v>
      </c>
      <c r="D8" s="140" t="n">
        <v>168961</v>
      </c>
      <c r="E8" s="138" t="n">
        <v>316197</v>
      </c>
      <c r="F8" s="139" t="n">
        <v>151266</v>
      </c>
      <c r="G8" s="140" t="n">
        <v>164931</v>
      </c>
      <c r="H8" s="138" t="n">
        <f aca="false">'[1]前回との増減（選挙区別）'!H8</f>
        <v>7744</v>
      </c>
      <c r="I8" s="139" t="n">
        <f aca="false">'[1]前回との増減（選挙区別）'!I8</f>
        <v>3714</v>
      </c>
      <c r="J8" s="140" t="n">
        <f aca="false">'[1]前回との増減（選挙区別）'!J8</f>
        <v>4030</v>
      </c>
      <c r="K8" s="141"/>
    </row>
    <row r="9" s="129" customFormat="true" ht="21.95" hidden="false" customHeight="true" outlineLevel="0" collapsed="false">
      <c r="A9" s="142" t="s">
        <v>51</v>
      </c>
      <c r="B9" s="143" t="n">
        <v>323941</v>
      </c>
      <c r="C9" s="144" t="n">
        <v>154980</v>
      </c>
      <c r="D9" s="145" t="n">
        <v>168961</v>
      </c>
      <c r="E9" s="143" t="n">
        <v>316197</v>
      </c>
      <c r="F9" s="144" t="n">
        <v>151266</v>
      </c>
      <c r="G9" s="145" t="n">
        <v>164931</v>
      </c>
      <c r="H9" s="143" t="n">
        <f aca="false">'[1]前回との増減（選挙区別）'!H9</f>
        <v>7744</v>
      </c>
      <c r="I9" s="144" t="n">
        <f aca="false">'[1]前回との増減（選挙区別）'!I9</f>
        <v>3714</v>
      </c>
      <c r="J9" s="145" t="n">
        <f aca="false">'[1]前回との増減（選挙区別）'!J9</f>
        <v>4030</v>
      </c>
      <c r="K9" s="146"/>
    </row>
    <row r="10" s="129" customFormat="true" ht="15" hidden="false" customHeight="true" outlineLevel="0" collapsed="false">
      <c r="A10" s="147"/>
      <c r="B10" s="148"/>
      <c r="C10" s="148"/>
      <c r="D10" s="148"/>
      <c r="E10" s="148"/>
      <c r="F10" s="148"/>
      <c r="G10" s="148"/>
      <c r="H10" s="148"/>
      <c r="I10" s="148"/>
      <c r="J10" s="148"/>
      <c r="K10" s="149"/>
    </row>
    <row r="11" s="129" customFormat="true" ht="18" hidden="false" customHeight="true" outlineLevel="0" collapsed="false">
      <c r="A11" s="150" t="s">
        <v>12</v>
      </c>
      <c r="B11" s="151" t="n">
        <v>91563</v>
      </c>
      <c r="C11" s="152" t="n">
        <v>44893</v>
      </c>
      <c r="D11" s="153" t="n">
        <v>46670</v>
      </c>
      <c r="E11" s="151" t="n">
        <f aca="false">'[1]前回との増減（選挙区別）'!E11</f>
        <v>88582</v>
      </c>
      <c r="F11" s="152" t="n">
        <f aca="false">'[1]前回との増減（選挙区別）'!F11</f>
        <v>43248</v>
      </c>
      <c r="G11" s="154" t="n">
        <f aca="false">'[1]前回との増減（選挙区別）'!G11</f>
        <v>45334</v>
      </c>
      <c r="H11" s="151" t="n">
        <f aca="false">'[1]前回との増減（選挙区別）'!H11</f>
        <v>2981</v>
      </c>
      <c r="I11" s="152" t="n">
        <f aca="false">'[1]前回との増減（選挙区別）'!I11</f>
        <v>1645</v>
      </c>
      <c r="J11" s="153" t="n">
        <f aca="false">'[1]前回との増減（選挙区別）'!J11</f>
        <v>1336</v>
      </c>
      <c r="K11" s="155"/>
    </row>
    <row r="12" s="129" customFormat="true" ht="18" hidden="false" customHeight="true" outlineLevel="0" collapsed="false">
      <c r="A12" s="156" t="s">
        <v>13</v>
      </c>
      <c r="B12" s="157" t="n">
        <v>96954</v>
      </c>
      <c r="C12" s="158" t="n">
        <v>46992</v>
      </c>
      <c r="D12" s="159" t="n">
        <v>49962</v>
      </c>
      <c r="E12" s="157" t="n">
        <f aca="false">'[1]前回との増減（選挙区別）'!E12</f>
        <v>95889</v>
      </c>
      <c r="F12" s="158" t="n">
        <f aca="false">'[1]前回との増減（選挙区別）'!F12</f>
        <v>46313</v>
      </c>
      <c r="G12" s="160" t="n">
        <f aca="false">'[1]前回との増減（選挙区別）'!G12</f>
        <v>49576</v>
      </c>
      <c r="H12" s="157" t="n">
        <f aca="false">'[1]前回との増減（選挙区別）'!H12</f>
        <v>1065</v>
      </c>
      <c r="I12" s="158" t="n">
        <f aca="false">'[1]前回との増減（選挙区別）'!I12</f>
        <v>679</v>
      </c>
      <c r="J12" s="159" t="n">
        <f aca="false">'[1]前回との増減（選挙区別）'!J12</f>
        <v>386</v>
      </c>
      <c r="K12" s="161"/>
    </row>
    <row r="13" s="129" customFormat="true" ht="18" hidden="false" customHeight="true" outlineLevel="0" collapsed="false">
      <c r="A13" s="156" t="s">
        <v>52</v>
      </c>
      <c r="B13" s="157" t="n">
        <v>11011</v>
      </c>
      <c r="C13" s="158" t="n">
        <v>5286</v>
      </c>
      <c r="D13" s="159" t="n">
        <v>5725</v>
      </c>
      <c r="E13" s="157" t="n">
        <f aca="false">'[1]前回との増減（選挙区別）'!E13</f>
        <v>11107</v>
      </c>
      <c r="F13" s="158" t="n">
        <f aca="false">'[1]前回との増減（選挙区別）'!F13</f>
        <v>5332</v>
      </c>
      <c r="G13" s="160" t="n">
        <f aca="false">'[1]前回との増減（選挙区別）'!G13</f>
        <v>5775</v>
      </c>
      <c r="H13" s="157" t="n">
        <f aca="false">'[1]前回との増減（選挙区別）'!H13</f>
        <v>-96</v>
      </c>
      <c r="I13" s="158" t="n">
        <f aca="false">'[1]前回との増減（選挙区別）'!I13</f>
        <v>-46</v>
      </c>
      <c r="J13" s="159" t="n">
        <f aca="false">'[1]前回との増減（選挙区別）'!J13</f>
        <v>-50</v>
      </c>
      <c r="K13" s="161"/>
      <c r="L13" s="162" t="s">
        <v>53</v>
      </c>
    </row>
    <row r="14" s="129" customFormat="true" ht="18" hidden="false" customHeight="true" outlineLevel="0" collapsed="false">
      <c r="A14" s="163" t="s">
        <v>25</v>
      </c>
      <c r="B14" s="164" t="n">
        <v>32759</v>
      </c>
      <c r="C14" s="165" t="n">
        <v>15855</v>
      </c>
      <c r="D14" s="166" t="n">
        <v>16904</v>
      </c>
      <c r="E14" s="164" t="n">
        <f aca="false">'[1]前回との増減（選挙区別）'!E14</f>
        <v>32288</v>
      </c>
      <c r="F14" s="165" t="n">
        <f aca="false">'[1]前回との増減（選挙区別）'!F14</f>
        <v>15626</v>
      </c>
      <c r="G14" s="167" t="n">
        <f aca="false">'[1]前回との増減（選挙区別）'!G14</f>
        <v>16662</v>
      </c>
      <c r="H14" s="164" t="n">
        <f aca="false">'[1]前回との増減（選挙区別）'!H14</f>
        <v>471</v>
      </c>
      <c r="I14" s="165" t="n">
        <f aca="false">'[1]前回との増減（選挙区別）'!I14</f>
        <v>229</v>
      </c>
      <c r="J14" s="166" t="n">
        <f aca="false">'[1]前回との増減（選挙区別）'!J14</f>
        <v>242</v>
      </c>
      <c r="K14" s="168"/>
    </row>
    <row r="15" s="129" customFormat="true" ht="18" hidden="false" customHeight="true" outlineLevel="0" collapsed="false">
      <c r="A15" s="169" t="s">
        <v>26</v>
      </c>
      <c r="B15" s="170" t="n">
        <v>232287</v>
      </c>
      <c r="C15" s="171" t="n">
        <v>113026</v>
      </c>
      <c r="D15" s="172" t="n">
        <v>119261</v>
      </c>
      <c r="E15" s="170" t="n">
        <f aca="false">'[1]前回との増減（選挙区別）'!E15</f>
        <v>227866</v>
      </c>
      <c r="F15" s="171" t="n">
        <f aca="false">'[1]前回との増減（選挙区別）'!F15</f>
        <v>110519</v>
      </c>
      <c r="G15" s="172" t="n">
        <f aca="false">'[1]前回との増減（選挙区別）'!G15</f>
        <v>117347</v>
      </c>
      <c r="H15" s="170" t="n">
        <f aca="false">'[1]前回との増減（選挙区別）'!H15</f>
        <v>4421</v>
      </c>
      <c r="I15" s="171" t="n">
        <f aca="false">'[1]前回との増減（選挙区別）'!I15</f>
        <v>2507</v>
      </c>
      <c r="J15" s="172" t="n">
        <f aca="false">'[1]前回との増減（選挙区別）'!J15</f>
        <v>1914</v>
      </c>
      <c r="K15" s="173"/>
    </row>
    <row r="16" s="129" customFormat="true" ht="18" hidden="false" customHeight="true" outlineLevel="0" collapsed="false">
      <c r="A16" s="174" t="s">
        <v>30</v>
      </c>
      <c r="B16" s="175" t="n">
        <v>16317</v>
      </c>
      <c r="C16" s="176" t="n">
        <v>8096</v>
      </c>
      <c r="D16" s="177" t="n">
        <v>8221</v>
      </c>
      <c r="E16" s="175" t="n">
        <f aca="false">'[1]前回との増減（選挙区別）'!E16</f>
        <v>15971</v>
      </c>
      <c r="F16" s="176" t="n">
        <f aca="false">'[1]前回との増減（選挙区別）'!F16</f>
        <v>7867</v>
      </c>
      <c r="G16" s="178" t="n">
        <f aca="false">'[1]前回との増減（選挙区別）'!G16</f>
        <v>8104</v>
      </c>
      <c r="H16" s="151" t="n">
        <f aca="false">'[1]前回との増減（選挙区別）'!H16</f>
        <v>346</v>
      </c>
      <c r="I16" s="152" t="n">
        <f aca="false">'[1]前回との増減（選挙区別）'!I16</f>
        <v>229</v>
      </c>
      <c r="J16" s="153" t="n">
        <f aca="false">'[1]前回との増減（選挙区別）'!J16</f>
        <v>117</v>
      </c>
      <c r="K16" s="179"/>
    </row>
    <row r="17" s="129" customFormat="true" ht="18" hidden="false" customHeight="true" outlineLevel="0" collapsed="false">
      <c r="A17" s="180" t="s">
        <v>31</v>
      </c>
      <c r="B17" s="181" t="n">
        <v>16317</v>
      </c>
      <c r="C17" s="182" t="n">
        <v>8096</v>
      </c>
      <c r="D17" s="183" t="n">
        <v>8221</v>
      </c>
      <c r="E17" s="181" t="n">
        <f aca="false">'[1]前回との増減（選挙区別）'!E17</f>
        <v>15971</v>
      </c>
      <c r="F17" s="182" t="n">
        <f aca="false">'[1]前回との増減（選挙区別）'!F17</f>
        <v>7867</v>
      </c>
      <c r="G17" s="183" t="n">
        <f aca="false">'[1]前回との増減（選挙区別）'!G17</f>
        <v>8104</v>
      </c>
      <c r="H17" s="181" t="n">
        <f aca="false">'[1]前回との増減（選挙区別）'!H17</f>
        <v>346</v>
      </c>
      <c r="I17" s="182" t="n">
        <f aca="false">'[1]前回との増減（選挙区別）'!I17</f>
        <v>229</v>
      </c>
      <c r="J17" s="183" t="n">
        <f aca="false">'[1]前回との増減（選挙区別）'!J17</f>
        <v>117</v>
      </c>
      <c r="K17" s="184"/>
    </row>
    <row r="18" s="129" customFormat="true" ht="18" hidden="false" customHeight="true" outlineLevel="0" collapsed="false">
      <c r="A18" s="122" t="s">
        <v>32</v>
      </c>
      <c r="B18" s="123" t="n">
        <v>5886</v>
      </c>
      <c r="C18" s="124" t="n">
        <v>2884</v>
      </c>
      <c r="D18" s="125" t="n">
        <v>3002</v>
      </c>
      <c r="E18" s="123" t="n">
        <f aca="false">'[1]前回との増減（選挙区別）'!E18</f>
        <v>5829</v>
      </c>
      <c r="F18" s="124" t="n">
        <f aca="false">'[1]前回との増減（選挙区別）'!F18</f>
        <v>2841</v>
      </c>
      <c r="G18" s="127" t="n">
        <f aca="false">'[1]前回との増減（選挙区別）'!G18</f>
        <v>2988</v>
      </c>
      <c r="H18" s="123" t="n">
        <f aca="false">'[1]前回との増減（選挙区別）'!H18</f>
        <v>57</v>
      </c>
      <c r="I18" s="124" t="n">
        <f aca="false">'[1]前回との増減（選挙区別）'!I18</f>
        <v>43</v>
      </c>
      <c r="J18" s="125" t="n">
        <f aca="false">'[1]前回との増減（選挙区別）'!J18</f>
        <v>14</v>
      </c>
      <c r="K18" s="128"/>
    </row>
    <row r="19" s="129" customFormat="true" ht="18" hidden="false" customHeight="true" outlineLevel="0" collapsed="false">
      <c r="A19" s="156" t="s">
        <v>33</v>
      </c>
      <c r="B19" s="157" t="n">
        <v>6050</v>
      </c>
      <c r="C19" s="158" t="n">
        <v>2860</v>
      </c>
      <c r="D19" s="159" t="n">
        <v>3190</v>
      </c>
      <c r="E19" s="157" t="n">
        <f aca="false">'[1]前回との増減（選挙区別）'!E19</f>
        <v>6136</v>
      </c>
      <c r="F19" s="158" t="n">
        <f aca="false">'[1]前回との増減（選挙区別）'!F19</f>
        <v>2870</v>
      </c>
      <c r="G19" s="160" t="n">
        <f aca="false">'[1]前回との増減（選挙区別）'!G19</f>
        <v>3266</v>
      </c>
      <c r="H19" s="157" t="n">
        <f aca="false">'[1]前回との増減（選挙区別）'!H19</f>
        <v>-86</v>
      </c>
      <c r="I19" s="158" t="n">
        <f aca="false">'[1]前回との増減（選挙区別）'!I19</f>
        <v>-10</v>
      </c>
      <c r="J19" s="159" t="n">
        <f aca="false">'[1]前回との増減（選挙区別）'!J19</f>
        <v>-76</v>
      </c>
      <c r="K19" s="161"/>
    </row>
    <row r="20" s="129" customFormat="true" ht="18" hidden="false" customHeight="true" outlineLevel="0" collapsed="false">
      <c r="A20" s="130" t="s">
        <v>34</v>
      </c>
      <c r="B20" s="131" t="n">
        <v>6339</v>
      </c>
      <c r="C20" s="132" t="n">
        <v>3032</v>
      </c>
      <c r="D20" s="133" t="n">
        <v>3307</v>
      </c>
      <c r="E20" s="131" t="n">
        <f aca="false">'[1]前回との増減（選挙区別）'!E20</f>
        <v>6360</v>
      </c>
      <c r="F20" s="132" t="n">
        <f aca="false">'[1]前回との増減（選挙区別）'!F20</f>
        <v>3013</v>
      </c>
      <c r="G20" s="135" t="n">
        <f aca="false">'[1]前回との増減（選挙区別）'!G20</f>
        <v>3347</v>
      </c>
      <c r="H20" s="131" t="n">
        <f aca="false">'[1]前回との増減（選挙区別）'!H20</f>
        <v>-21</v>
      </c>
      <c r="I20" s="132" t="n">
        <f aca="false">'[1]前回との増減（選挙区別）'!I20</f>
        <v>19</v>
      </c>
      <c r="J20" s="133" t="n">
        <f aca="false">'[1]前回との増減（選挙区別）'!J20</f>
        <v>-40</v>
      </c>
      <c r="K20" s="136"/>
    </row>
    <row r="21" s="129" customFormat="true" ht="18" hidden="false" customHeight="true" outlineLevel="0" collapsed="false">
      <c r="A21" s="185" t="s">
        <v>35</v>
      </c>
      <c r="B21" s="186" t="n">
        <v>18275</v>
      </c>
      <c r="C21" s="187" t="n">
        <v>8776</v>
      </c>
      <c r="D21" s="188" t="n">
        <v>9499</v>
      </c>
      <c r="E21" s="189" t="n">
        <f aca="false">'[1]前回との増減（選挙区別）'!E21</f>
        <v>18325</v>
      </c>
      <c r="F21" s="190" t="n">
        <f aca="false">'[1]前回との増減（選挙区別）'!F21</f>
        <v>8724</v>
      </c>
      <c r="G21" s="191" t="n">
        <f aca="false">'[1]前回との増減（選挙区別）'!G21</f>
        <v>9601</v>
      </c>
      <c r="H21" s="189" t="n">
        <f aca="false">'[1]前回との増減（選挙区別）'!H21</f>
        <v>-50</v>
      </c>
      <c r="I21" s="190" t="n">
        <f aca="false">'[1]前回との増減（選挙区別）'!I21</f>
        <v>52</v>
      </c>
      <c r="J21" s="191" t="n">
        <f aca="false">'[1]前回との増減（選挙区別）'!J21</f>
        <v>-102</v>
      </c>
      <c r="K21" s="192"/>
    </row>
    <row r="22" s="129" customFormat="true" ht="18" hidden="false" customHeight="true" outlineLevel="0" collapsed="false">
      <c r="A22" s="137" t="s">
        <v>36</v>
      </c>
      <c r="B22" s="193" t="n">
        <v>34592</v>
      </c>
      <c r="C22" s="194" t="n">
        <v>16872</v>
      </c>
      <c r="D22" s="195" t="n">
        <v>17720</v>
      </c>
      <c r="E22" s="138" t="n">
        <f aca="false">'[1]前回との増減（選挙区別）'!E22</f>
        <v>34296</v>
      </c>
      <c r="F22" s="139" t="n">
        <f aca="false">'[1]前回との増減（選挙区別）'!F22</f>
        <v>16591</v>
      </c>
      <c r="G22" s="140" t="n">
        <f aca="false">'[1]前回との増減（選挙区別）'!G22</f>
        <v>17705</v>
      </c>
      <c r="H22" s="138" t="n">
        <f aca="false">'[1]前回との増減（選挙区別）'!H22</f>
        <v>296</v>
      </c>
      <c r="I22" s="139" t="n">
        <f aca="false">'[1]前回との増減（選挙区別）'!I22</f>
        <v>281</v>
      </c>
      <c r="J22" s="140" t="n">
        <f aca="false">'[1]前回との増減（選挙区別）'!J22</f>
        <v>15</v>
      </c>
      <c r="K22" s="141"/>
    </row>
    <row r="23" s="129" customFormat="true" ht="21.95" hidden="false" customHeight="true" outlineLevel="0" collapsed="false">
      <c r="A23" s="142" t="s">
        <v>54</v>
      </c>
      <c r="B23" s="143" t="n">
        <v>266879</v>
      </c>
      <c r="C23" s="144" t="n">
        <v>129898</v>
      </c>
      <c r="D23" s="145" t="n">
        <v>136981</v>
      </c>
      <c r="E23" s="143" t="n">
        <f aca="false">'[1]前回との増減（選挙区別）'!E23</f>
        <v>262162</v>
      </c>
      <c r="F23" s="144" t="n">
        <f aca="false">'[1]前回との増減（選挙区別）'!F23</f>
        <v>127110</v>
      </c>
      <c r="G23" s="145" t="n">
        <f aca="false">'[1]前回との増減（選挙区別）'!G23</f>
        <v>135052</v>
      </c>
      <c r="H23" s="143" t="n">
        <f aca="false">'[1]前回との増減（選挙区別）'!H23</f>
        <v>4717</v>
      </c>
      <c r="I23" s="144" t="n">
        <f aca="false">'[1]前回との増減（選挙区別）'!I23</f>
        <v>2788</v>
      </c>
      <c r="J23" s="145" t="n">
        <f aca="false">'[1]前回との増減（選挙区別）'!J23</f>
        <v>1929</v>
      </c>
      <c r="K23" s="146"/>
    </row>
    <row r="24" s="129" customFormat="true" ht="15" hidden="false" customHeight="true" outlineLevel="0" collapsed="false">
      <c r="A24" s="196"/>
      <c r="B24" s="197"/>
      <c r="C24" s="197"/>
      <c r="D24" s="197"/>
      <c r="E24" s="197"/>
      <c r="F24" s="197"/>
      <c r="G24" s="197"/>
      <c r="H24" s="197"/>
      <c r="I24" s="197"/>
      <c r="J24" s="197"/>
      <c r="K24" s="198"/>
    </row>
    <row r="25" s="129" customFormat="true" ht="18" hidden="false" customHeight="true" outlineLevel="0" collapsed="false">
      <c r="A25" s="150" t="s">
        <v>15</v>
      </c>
      <c r="B25" s="151" t="n">
        <v>106841</v>
      </c>
      <c r="C25" s="152" t="n">
        <v>53194</v>
      </c>
      <c r="D25" s="153" t="n">
        <v>53647</v>
      </c>
      <c r="E25" s="199" t="n">
        <f aca="false">'[1]前回との増減（選挙区別）'!E25</f>
        <v>100870</v>
      </c>
      <c r="F25" s="152" t="n">
        <f aca="false">'[1]前回との増減（選挙区別）'!F25</f>
        <v>50189</v>
      </c>
      <c r="G25" s="154" t="n">
        <f aca="false">'[1]前回との増減（選挙区別）'!G25</f>
        <v>50681</v>
      </c>
      <c r="H25" s="151" t="n">
        <f aca="false">'[1]前回との増減（選挙区別）'!H25</f>
        <v>5971</v>
      </c>
      <c r="I25" s="152" t="n">
        <f aca="false">'[1]前回との増減（選挙区別）'!I25</f>
        <v>3005</v>
      </c>
      <c r="J25" s="153" t="n">
        <f aca="false">'[1]前回との増減（選挙区別）'!J25</f>
        <v>2966</v>
      </c>
      <c r="K25" s="155"/>
    </row>
    <row r="26" s="129" customFormat="true" ht="18" hidden="false" customHeight="true" outlineLevel="0" collapsed="false">
      <c r="A26" s="156" t="s">
        <v>16</v>
      </c>
      <c r="B26" s="157" t="n">
        <v>64853</v>
      </c>
      <c r="C26" s="158" t="n">
        <v>31683</v>
      </c>
      <c r="D26" s="159" t="n">
        <v>33170</v>
      </c>
      <c r="E26" s="200" t="n">
        <f aca="false">'[1]前回との増減（選挙区別）'!E26</f>
        <v>61661</v>
      </c>
      <c r="F26" s="158" t="n">
        <f aca="false">'[1]前回との増減（選挙区別）'!F26</f>
        <v>30208</v>
      </c>
      <c r="G26" s="160" t="n">
        <f aca="false">'[1]前回との増減（選挙区別）'!G26</f>
        <v>31453</v>
      </c>
      <c r="H26" s="157" t="n">
        <f aca="false">'[1]前回との増減（選挙区別）'!H26</f>
        <v>3192</v>
      </c>
      <c r="I26" s="158" t="n">
        <f aca="false">'[1]前回との増減（選挙区別）'!I26</f>
        <v>1475</v>
      </c>
      <c r="J26" s="159" t="n">
        <f aca="false">'[1]前回との増減（選挙区別）'!J26</f>
        <v>1717</v>
      </c>
      <c r="K26" s="161"/>
    </row>
    <row r="27" s="129" customFormat="true" ht="18" hidden="false" customHeight="true" outlineLevel="0" collapsed="false">
      <c r="A27" s="156" t="s">
        <v>17</v>
      </c>
      <c r="B27" s="157" t="n">
        <v>53382</v>
      </c>
      <c r="C27" s="158" t="n">
        <v>26444</v>
      </c>
      <c r="D27" s="159" t="n">
        <v>26938</v>
      </c>
      <c r="E27" s="200" t="n">
        <f aca="false">'[1]前回との増減（選挙区別）'!E27</f>
        <v>50468</v>
      </c>
      <c r="F27" s="158" t="n">
        <f aca="false">'[1]前回との増減（選挙区別）'!F27</f>
        <v>24889</v>
      </c>
      <c r="G27" s="160" t="n">
        <f aca="false">'[1]前回との増減（選挙区別）'!G27</f>
        <v>25579</v>
      </c>
      <c r="H27" s="157" t="n">
        <f aca="false">'[1]前回との増減（選挙区別）'!H27</f>
        <v>2914</v>
      </c>
      <c r="I27" s="158" t="n">
        <f aca="false">'[1]前回との増減（選挙区別）'!I27</f>
        <v>1555</v>
      </c>
      <c r="J27" s="159" t="n">
        <f aca="false">'[1]前回との増減（選挙区別）'!J27</f>
        <v>1359</v>
      </c>
      <c r="K27" s="161"/>
    </row>
    <row r="28" s="129" customFormat="true" ht="18" hidden="false" customHeight="true" outlineLevel="0" collapsed="false">
      <c r="A28" s="163" t="s">
        <v>19</v>
      </c>
      <c r="B28" s="164" t="n">
        <v>41538</v>
      </c>
      <c r="C28" s="165" t="n">
        <v>20394</v>
      </c>
      <c r="D28" s="166" t="n">
        <v>21144</v>
      </c>
      <c r="E28" s="201" t="n">
        <f aca="false">'[1]前回との増減（選挙区別）'!E28</f>
        <v>40369</v>
      </c>
      <c r="F28" s="165" t="n">
        <f aca="false">'[1]前回との増減（選挙区別）'!F28</f>
        <v>19783</v>
      </c>
      <c r="G28" s="167" t="n">
        <f aca="false">'[1]前回との増減（選挙区別）'!G28</f>
        <v>20586</v>
      </c>
      <c r="H28" s="164" t="n">
        <f aca="false">'[1]前回との増減（選挙区別）'!H28</f>
        <v>1169</v>
      </c>
      <c r="I28" s="165" t="n">
        <f aca="false">'[1]前回との増減（選挙区別）'!I28</f>
        <v>611</v>
      </c>
      <c r="J28" s="166" t="n">
        <f aca="false">'[1]前回との増減（選挙区別）'!J28</f>
        <v>558</v>
      </c>
      <c r="K28" s="168"/>
    </row>
    <row r="29" s="129" customFormat="true" ht="18" hidden="false" customHeight="true" outlineLevel="0" collapsed="false">
      <c r="A29" s="202" t="s">
        <v>26</v>
      </c>
      <c r="B29" s="193" t="n">
        <v>266614</v>
      </c>
      <c r="C29" s="194" t="n">
        <v>131715</v>
      </c>
      <c r="D29" s="195" t="n">
        <v>134899</v>
      </c>
      <c r="E29" s="203" t="n">
        <f aca="false">'[1]前回との増減（選挙区別）'!E29</f>
        <v>253368</v>
      </c>
      <c r="F29" s="194" t="n">
        <f aca="false">'[1]前回との増減（選挙区別）'!F29</f>
        <v>125069</v>
      </c>
      <c r="G29" s="204" t="n">
        <f aca="false">'[1]前回との増減（選挙区別）'!G29</f>
        <v>128299</v>
      </c>
      <c r="H29" s="193" t="n">
        <f aca="false">'[1]前回との増減（選挙区別）'!H29</f>
        <v>13246</v>
      </c>
      <c r="I29" s="194" t="n">
        <f aca="false">'[1]前回との増減（選挙区別）'!I29</f>
        <v>6646</v>
      </c>
      <c r="J29" s="195" t="n">
        <f aca="false">'[1]前回との増減（選挙区別）'!J29</f>
        <v>6600</v>
      </c>
      <c r="K29" s="205"/>
    </row>
    <row r="30" s="129" customFormat="true" ht="21.95" hidden="false" customHeight="true" outlineLevel="0" collapsed="false">
      <c r="A30" s="206" t="s">
        <v>55</v>
      </c>
      <c r="B30" s="207" t="n">
        <v>266614</v>
      </c>
      <c r="C30" s="208" t="n">
        <v>131715</v>
      </c>
      <c r="D30" s="209" t="n">
        <v>134899</v>
      </c>
      <c r="E30" s="207" t="n">
        <f aca="false">'[1]前回との増減（選挙区別）'!E30</f>
        <v>253368</v>
      </c>
      <c r="F30" s="208" t="n">
        <f aca="false">'[1]前回との増減（選挙区別）'!F30</f>
        <v>125069</v>
      </c>
      <c r="G30" s="209" t="n">
        <f aca="false">'[1]前回との増減（選挙区別）'!G30</f>
        <v>128299</v>
      </c>
      <c r="H30" s="207" t="n">
        <f aca="false">'[1]前回との増減（選挙区別）'!H30</f>
        <v>13246</v>
      </c>
      <c r="I30" s="208" t="n">
        <f aca="false">'[1]前回との増減（選挙区別）'!I30</f>
        <v>6646</v>
      </c>
      <c r="J30" s="209" t="n">
        <f aca="false">'[1]前回との増減（選挙区別）'!J30</f>
        <v>6600</v>
      </c>
      <c r="K30" s="210"/>
    </row>
    <row r="31" s="129" customFormat="true" ht="15" hidden="false" customHeight="true" outlineLevel="0" collapsed="false">
      <c r="A31" s="196"/>
      <c r="B31" s="197"/>
      <c r="C31" s="197"/>
      <c r="D31" s="197"/>
      <c r="E31" s="197"/>
      <c r="F31" s="197"/>
      <c r="G31" s="197"/>
      <c r="H31" s="197"/>
      <c r="I31" s="197"/>
      <c r="J31" s="197"/>
      <c r="K31" s="198"/>
    </row>
    <row r="32" s="129" customFormat="true" ht="18" hidden="false" customHeight="true" outlineLevel="0" collapsed="false">
      <c r="A32" s="150" t="s">
        <v>14</v>
      </c>
      <c r="B32" s="151" t="n">
        <v>67192</v>
      </c>
      <c r="C32" s="152" t="n">
        <v>32734</v>
      </c>
      <c r="D32" s="153" t="n">
        <v>34458</v>
      </c>
      <c r="E32" s="199" t="n">
        <f aca="false">'[1]前回との増減（選挙区別）'!E32</f>
        <v>65747</v>
      </c>
      <c r="F32" s="152" t="n">
        <f aca="false">'[1]前回との増減（選挙区別）'!F32</f>
        <v>31939</v>
      </c>
      <c r="G32" s="154" t="n">
        <f aca="false">'[1]前回との増減（選挙区別）'!G32</f>
        <v>33808</v>
      </c>
      <c r="H32" s="151" t="n">
        <f aca="false">'[1]前回との増減（選挙区別）'!H32</f>
        <v>1445</v>
      </c>
      <c r="I32" s="152" t="n">
        <f aca="false">'[1]前回との増減（選挙区別）'!I32</f>
        <v>795</v>
      </c>
      <c r="J32" s="153" t="n">
        <f aca="false">'[1]前回との増減（選挙区別）'!J32</f>
        <v>650</v>
      </c>
      <c r="K32" s="155"/>
    </row>
    <row r="33" s="129" customFormat="true" ht="18" hidden="false" customHeight="true" outlineLevel="0" collapsed="false">
      <c r="A33" s="156" t="s">
        <v>18</v>
      </c>
      <c r="B33" s="157" t="n">
        <v>74170</v>
      </c>
      <c r="C33" s="158" t="n">
        <v>36340</v>
      </c>
      <c r="D33" s="159" t="n">
        <v>37830</v>
      </c>
      <c r="E33" s="200" t="n">
        <f aca="false">'[1]前回との増減（選挙区別）'!E33</f>
        <v>73142</v>
      </c>
      <c r="F33" s="158" t="n">
        <f aca="false">'[1]前回との増減（選挙区別）'!F33</f>
        <v>35840</v>
      </c>
      <c r="G33" s="160" t="n">
        <f aca="false">'[1]前回との増減（選挙区別）'!G33</f>
        <v>37302</v>
      </c>
      <c r="H33" s="157" t="n">
        <f aca="false">'[1]前回との増減（選挙区別）'!H33</f>
        <v>1028</v>
      </c>
      <c r="I33" s="158" t="n">
        <f aca="false">'[1]前回との増減（選挙区別）'!I33</f>
        <v>500</v>
      </c>
      <c r="J33" s="159" t="n">
        <f aca="false">'[1]前回との増減（選挙区別）'!J33</f>
        <v>528</v>
      </c>
      <c r="K33" s="161"/>
    </row>
    <row r="34" s="129" customFormat="true" ht="18" hidden="false" customHeight="true" outlineLevel="0" collapsed="false">
      <c r="A34" s="156" t="s">
        <v>20</v>
      </c>
      <c r="B34" s="157" t="n">
        <v>43679</v>
      </c>
      <c r="C34" s="158" t="n">
        <v>22543</v>
      </c>
      <c r="D34" s="159" t="n">
        <v>21136</v>
      </c>
      <c r="E34" s="200" t="n">
        <f aca="false">'[1]前回との増減（選挙区別）'!E34</f>
        <v>42705</v>
      </c>
      <c r="F34" s="158" t="n">
        <f aca="false">'[1]前回との増減（選挙区別）'!F34</f>
        <v>21963</v>
      </c>
      <c r="G34" s="160" t="n">
        <f aca="false">'[1]前回との増減（選挙区別）'!G34</f>
        <v>20742</v>
      </c>
      <c r="H34" s="157" t="n">
        <f aca="false">'[1]前回との増減（選挙区別）'!H34</f>
        <v>974</v>
      </c>
      <c r="I34" s="158" t="n">
        <f aca="false">'[1]前回との増減（選挙区別）'!I34</f>
        <v>580</v>
      </c>
      <c r="J34" s="159" t="n">
        <f aca="false">'[1]前回との増減（選挙区別）'!J34</f>
        <v>394</v>
      </c>
      <c r="K34" s="161"/>
    </row>
    <row r="35" s="129" customFormat="true" ht="18" hidden="false" customHeight="true" outlineLevel="0" collapsed="false">
      <c r="A35" s="163" t="s">
        <v>56</v>
      </c>
      <c r="B35" s="164" t="n">
        <v>81834</v>
      </c>
      <c r="C35" s="165" t="n">
        <v>40400</v>
      </c>
      <c r="D35" s="166" t="n">
        <v>41434</v>
      </c>
      <c r="E35" s="201" t="n">
        <f aca="false">'[1]前回との増減（選挙区別）'!E35</f>
        <v>79575</v>
      </c>
      <c r="F35" s="165" t="n">
        <f aca="false">'[1]前回との増減（選挙区別）'!F35</f>
        <v>39208</v>
      </c>
      <c r="G35" s="167" t="n">
        <f aca="false">'[1]前回との増減（選挙区別）'!G35</f>
        <v>40367</v>
      </c>
      <c r="H35" s="164" t="n">
        <f aca="false">'[1]前回との増減（選挙区別）'!H35</f>
        <v>2259</v>
      </c>
      <c r="I35" s="165" t="n">
        <f aca="false">'[1]前回との増減（選挙区別）'!I35</f>
        <v>1192</v>
      </c>
      <c r="J35" s="166" t="n">
        <f aca="false">'[1]前回との増減（選挙区別）'!J35</f>
        <v>1067</v>
      </c>
      <c r="K35" s="168"/>
      <c r="L35" s="162" t="s">
        <v>57</v>
      </c>
    </row>
    <row r="36" s="129" customFormat="true" ht="18" hidden="false" customHeight="true" outlineLevel="0" collapsed="false">
      <c r="A36" s="137" t="s">
        <v>26</v>
      </c>
      <c r="B36" s="138" t="n">
        <v>266875</v>
      </c>
      <c r="C36" s="139" t="n">
        <v>132017</v>
      </c>
      <c r="D36" s="140" t="n">
        <v>134858</v>
      </c>
      <c r="E36" s="138" t="n">
        <f aca="false">'[1]前回との増減（選挙区別）'!E36</f>
        <v>261169</v>
      </c>
      <c r="F36" s="139" t="n">
        <f aca="false">'[1]前回との増減（選挙区別）'!F36</f>
        <v>128950</v>
      </c>
      <c r="G36" s="140" t="n">
        <f aca="false">'[1]前回との増減（選挙区別）'!G36</f>
        <v>132219</v>
      </c>
      <c r="H36" s="138" t="n">
        <f aca="false">'[1]前回との増減（選挙区別）'!H36</f>
        <v>5706</v>
      </c>
      <c r="I36" s="139" t="n">
        <f aca="false">'[1]前回との増減（選挙区別）'!I36</f>
        <v>3067</v>
      </c>
      <c r="J36" s="140" t="n">
        <f aca="false">'[1]前回との増減（選挙区別）'!J36</f>
        <v>2639</v>
      </c>
      <c r="K36" s="141"/>
    </row>
    <row r="37" s="129" customFormat="true" ht="18" hidden="false" customHeight="true" outlineLevel="0" collapsed="false">
      <c r="A37" s="156" t="s">
        <v>27</v>
      </c>
      <c r="B37" s="157" t="n">
        <v>17989</v>
      </c>
      <c r="C37" s="158" t="n">
        <v>8818</v>
      </c>
      <c r="D37" s="159" t="n">
        <v>9171</v>
      </c>
      <c r="E37" s="200" t="n">
        <f aca="false">'[1]前回との増減（選挙区別）'!E37</f>
        <v>18028</v>
      </c>
      <c r="F37" s="158" t="n">
        <f aca="false">'[1]前回との増減（選挙区別）'!F37</f>
        <v>8771</v>
      </c>
      <c r="G37" s="160" t="n">
        <f aca="false">'[1]前回との増減（選挙区別）'!G37</f>
        <v>9257</v>
      </c>
      <c r="H37" s="157" t="n">
        <f aca="false">'[1]前回との増減（選挙区別）'!H37</f>
        <v>-39</v>
      </c>
      <c r="I37" s="158" t="n">
        <f aca="false">'[1]前回との増減（選挙区別）'!I37</f>
        <v>47</v>
      </c>
      <c r="J37" s="159" t="n">
        <f aca="false">'[1]前回との増減（選挙区別）'!J37</f>
        <v>-86</v>
      </c>
      <c r="K37" s="161"/>
    </row>
    <row r="38" s="129" customFormat="true" ht="18" hidden="false" customHeight="true" outlineLevel="0" collapsed="false">
      <c r="A38" s="130" t="s">
        <v>28</v>
      </c>
      <c r="B38" s="131" t="n">
        <v>10084</v>
      </c>
      <c r="C38" s="132" t="n">
        <v>5135</v>
      </c>
      <c r="D38" s="133" t="n">
        <v>4949</v>
      </c>
      <c r="E38" s="134" t="n">
        <f aca="false">'[1]前回との増減（選挙区別）'!E38</f>
        <v>10084</v>
      </c>
      <c r="F38" s="132" t="n">
        <f aca="false">'[1]前回との増減（選挙区別）'!F38</f>
        <v>5138</v>
      </c>
      <c r="G38" s="135" t="n">
        <f aca="false">'[1]前回との増減（選挙区別）'!G38</f>
        <v>4946</v>
      </c>
      <c r="H38" s="131" t="n">
        <f aca="false">'[1]前回との増減（選挙区別）'!H38</f>
        <v>0</v>
      </c>
      <c r="I38" s="132" t="n">
        <f aca="false">'[1]前回との増減（選挙区別）'!I38</f>
        <v>-3</v>
      </c>
      <c r="J38" s="133" t="n">
        <f aca="false">'[1]前回との増減（選挙区別）'!J38</f>
        <v>3</v>
      </c>
      <c r="K38" s="136"/>
    </row>
    <row r="39" s="129" customFormat="true" ht="18" hidden="false" customHeight="true" outlineLevel="0" collapsed="false">
      <c r="A39" s="211" t="s">
        <v>29</v>
      </c>
      <c r="B39" s="186" t="n">
        <v>28073</v>
      </c>
      <c r="C39" s="187" t="n">
        <v>13953</v>
      </c>
      <c r="D39" s="188" t="n">
        <v>14120</v>
      </c>
      <c r="E39" s="186" t="n">
        <f aca="false">'[1]前回との増減（選挙区別）'!E39</f>
        <v>28112</v>
      </c>
      <c r="F39" s="187" t="n">
        <f aca="false">'[1]前回との増減（選挙区別）'!F39</f>
        <v>13909</v>
      </c>
      <c r="G39" s="188" t="n">
        <f aca="false">'[1]前回との増減（選挙区別）'!G39</f>
        <v>14203</v>
      </c>
      <c r="H39" s="186" t="n">
        <f aca="false">'[1]前回との増減（選挙区別）'!H39</f>
        <v>-39</v>
      </c>
      <c r="I39" s="187" t="n">
        <f aca="false">'[1]前回との増減（選挙区別）'!I39</f>
        <v>44</v>
      </c>
      <c r="J39" s="188" t="n">
        <f aca="false">'[1]前回との増減（選挙区別）'!J39</f>
        <v>-83</v>
      </c>
      <c r="K39" s="212"/>
    </row>
    <row r="40" s="129" customFormat="true" ht="18" hidden="false" customHeight="true" outlineLevel="0" collapsed="false">
      <c r="A40" s="202" t="s">
        <v>36</v>
      </c>
      <c r="B40" s="193" t="n">
        <v>28073</v>
      </c>
      <c r="C40" s="194" t="n">
        <v>13953</v>
      </c>
      <c r="D40" s="195" t="n">
        <v>14120</v>
      </c>
      <c r="E40" s="193" t="n">
        <f aca="false">'[1]前回との増減（選挙区別）'!E40</f>
        <v>28112</v>
      </c>
      <c r="F40" s="194" t="n">
        <f aca="false">'[1]前回との増減（選挙区別）'!F40</f>
        <v>13909</v>
      </c>
      <c r="G40" s="195" t="n">
        <f aca="false">'[1]前回との増減（選挙区別）'!G40</f>
        <v>14203</v>
      </c>
      <c r="H40" s="193" t="n">
        <f aca="false">'[1]前回との増減（選挙区別）'!H40</f>
        <v>-39</v>
      </c>
      <c r="I40" s="194" t="n">
        <f aca="false">'[1]前回との増減（選挙区別）'!I40</f>
        <v>44</v>
      </c>
      <c r="J40" s="195" t="n">
        <f aca="false">'[1]前回との増減（選挙区別）'!J40</f>
        <v>-83</v>
      </c>
      <c r="K40" s="205"/>
    </row>
    <row r="41" s="129" customFormat="true" ht="21.95" hidden="false" customHeight="true" outlineLevel="0" collapsed="false">
      <c r="A41" s="142" t="s">
        <v>58</v>
      </c>
      <c r="B41" s="143" t="n">
        <v>294948</v>
      </c>
      <c r="C41" s="144" t="n">
        <v>145970</v>
      </c>
      <c r="D41" s="145" t="n">
        <v>148978</v>
      </c>
      <c r="E41" s="143" t="n">
        <f aca="false">'[1]前回との増減（選挙区別）'!E41</f>
        <v>289281</v>
      </c>
      <c r="F41" s="144" t="n">
        <f aca="false">'[1]前回との増減（選挙区別）'!F41</f>
        <v>142859</v>
      </c>
      <c r="G41" s="145" t="n">
        <f aca="false">'[1]前回との増減（選挙区別）'!G41</f>
        <v>146422</v>
      </c>
      <c r="H41" s="143" t="n">
        <f aca="false">'[1]前回との増減（選挙区別）'!H41</f>
        <v>5667</v>
      </c>
      <c r="I41" s="144" t="n">
        <f aca="false">'[1]前回との増減（選挙区別）'!I41</f>
        <v>3111</v>
      </c>
      <c r="J41" s="145" t="n">
        <f aca="false">'[1]前回との増減（選挙区別）'!J41</f>
        <v>2556</v>
      </c>
      <c r="K41" s="146"/>
    </row>
    <row r="42" s="129" customFormat="true" ht="20.1" hidden="false" customHeight="true" outlineLevel="0" collapsed="false">
      <c r="A42" s="196"/>
      <c r="B42" s="197"/>
      <c r="C42" s="197"/>
      <c r="D42" s="197"/>
      <c r="E42" s="197"/>
      <c r="F42" s="197"/>
      <c r="G42" s="197"/>
      <c r="H42" s="197"/>
      <c r="I42" s="197"/>
      <c r="J42" s="197"/>
      <c r="K42" s="198"/>
    </row>
    <row r="43" s="129" customFormat="true" ht="21.95" hidden="false" customHeight="true" outlineLevel="0" collapsed="false">
      <c r="A43" s="213" t="s">
        <v>26</v>
      </c>
      <c r="B43" s="214" t="n">
        <v>1089717</v>
      </c>
      <c r="C43" s="215" t="n">
        <v>531738</v>
      </c>
      <c r="D43" s="216" t="n">
        <v>557979</v>
      </c>
      <c r="E43" s="214" t="n">
        <f aca="false">'[1]前回との増減（選挙区別）'!E43</f>
        <v>1058600</v>
      </c>
      <c r="F43" s="215" t="n">
        <f aca="false">'[1]前回との増減（選挙区別）'!F43</f>
        <v>515804</v>
      </c>
      <c r="G43" s="216" t="n">
        <f aca="false">'[1]前回との増減（選挙区別）'!G43</f>
        <v>542796</v>
      </c>
      <c r="H43" s="214" t="n">
        <f aca="false">'[1]前回との増減（選挙区別）'!H43</f>
        <v>31117</v>
      </c>
      <c r="I43" s="215" t="n">
        <f aca="false">'[1]前回との増減（選挙区別）'!I43</f>
        <v>15934</v>
      </c>
      <c r="J43" s="216" t="n">
        <f aca="false">'[1]前回との増減（選挙区別）'!J43</f>
        <v>15183</v>
      </c>
      <c r="K43" s="217"/>
    </row>
    <row r="44" s="129" customFormat="true" ht="21.95" hidden="false" customHeight="true" outlineLevel="0" collapsed="false">
      <c r="A44" s="218" t="s">
        <v>36</v>
      </c>
      <c r="B44" s="138" t="n">
        <v>62665</v>
      </c>
      <c r="C44" s="139" t="n">
        <v>30825</v>
      </c>
      <c r="D44" s="140" t="n">
        <v>31840</v>
      </c>
      <c r="E44" s="138" t="n">
        <f aca="false">'[1]前回との増減（選挙区別）'!E44</f>
        <v>62408</v>
      </c>
      <c r="F44" s="139" t="n">
        <f aca="false">'[1]前回との増減（選挙区別）'!F44</f>
        <v>30500</v>
      </c>
      <c r="G44" s="140" t="n">
        <f aca="false">'[1]前回との増減（選挙区別）'!G44</f>
        <v>31908</v>
      </c>
      <c r="H44" s="138" t="n">
        <f aca="false">'[1]前回との増減（選挙区別）'!H44</f>
        <v>257</v>
      </c>
      <c r="I44" s="139" t="n">
        <f aca="false">'[1]前回との増減（選挙区別）'!I44</f>
        <v>325</v>
      </c>
      <c r="J44" s="140" t="n">
        <f aca="false">'[1]前回との増減（選挙区別）'!J44</f>
        <v>-68</v>
      </c>
      <c r="K44" s="219"/>
    </row>
    <row r="45" s="129" customFormat="true" ht="21.95" hidden="false" customHeight="true" outlineLevel="0" collapsed="false">
      <c r="A45" s="220" t="s">
        <v>37</v>
      </c>
      <c r="B45" s="221" t="n">
        <v>1152382</v>
      </c>
      <c r="C45" s="222" t="n">
        <v>562563</v>
      </c>
      <c r="D45" s="223" t="n">
        <v>589819</v>
      </c>
      <c r="E45" s="221" t="n">
        <f aca="false">'[1]前回との増減（選挙区別）'!E45</f>
        <v>1121008</v>
      </c>
      <c r="F45" s="222" t="n">
        <f aca="false">'[1]前回との増減（選挙区別）'!F45</f>
        <v>546304</v>
      </c>
      <c r="G45" s="223" t="n">
        <f aca="false">'[1]前回との増減（選挙区別）'!G45</f>
        <v>574704</v>
      </c>
      <c r="H45" s="221" t="n">
        <f aca="false">'[1]前回との増減（選挙区別）'!H45</f>
        <v>31374</v>
      </c>
      <c r="I45" s="222" t="n">
        <f aca="false">'[1]前回との増減（選挙区別）'!I45</f>
        <v>16259</v>
      </c>
      <c r="J45" s="223" t="n">
        <f aca="false">'[1]前回との増減（選挙区別）'!J45</f>
        <v>15115</v>
      </c>
      <c r="K45" s="224"/>
    </row>
    <row r="46" customFormat="false" ht="13.5" hidden="false" customHeight="true" outlineLevel="0" collapsed="false"/>
  </sheetData>
  <mergeCells count="6">
    <mergeCell ref="A1:J1"/>
    <mergeCell ref="B3:D3"/>
    <mergeCell ref="E3:G3"/>
    <mergeCell ref="H3:J4"/>
    <mergeCell ref="K3:K5"/>
    <mergeCell ref="E4:G4"/>
  </mergeCells>
  <printOptions headings="false" gridLines="false" gridLinesSet="true" horizontalCentered="true" verticalCentered="true"/>
  <pageMargins left="0.590277777777778" right="0.629861111111111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資料1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7" activeCellId="0" sqref="M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9.69"/>
    <col collapsed="false" customWidth="true" hidden="false" outlineLevel="0" max="4" min="3" style="1" width="8.69"/>
    <col collapsed="false" customWidth="true" hidden="false" outlineLevel="0" max="5" min="5" style="1" width="9.69"/>
    <col collapsed="false" customWidth="true" hidden="false" outlineLevel="0" max="7" min="6" style="1" width="8.69"/>
    <col collapsed="false" customWidth="true" hidden="false" outlineLevel="0" max="8" min="8" style="1" width="7.39"/>
    <col collapsed="false" customWidth="true" hidden="false" outlineLevel="0" max="10" min="9" style="1" width="7.69"/>
    <col collapsed="false" customWidth="true" hidden="false" outlineLevel="0" max="41" min="11" style="1" width="6.69"/>
    <col collapsed="false" customWidth="false" hidden="false" outlineLevel="0" max="257" min="42" style="1" width="8.79"/>
  </cols>
  <sheetData>
    <row r="1" customFormat="false" ht="18.7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4" t="s">
        <v>1</v>
      </c>
      <c r="B3" s="225" t="str">
        <f aca="false">'資料提供1-1'!B3:D3</f>
        <v>Ｈ29.10.9現在における</v>
      </c>
      <c r="C3" s="225"/>
      <c r="D3" s="225"/>
      <c r="E3" s="5" t="str">
        <f aca="false">'資料提供1-1'!E3:G3</f>
        <v>前回（Ｈ26.12.1現在）の</v>
      </c>
      <c r="F3" s="5"/>
      <c r="G3" s="5"/>
      <c r="H3" s="226" t="s">
        <v>4</v>
      </c>
      <c r="I3" s="226"/>
      <c r="J3" s="226"/>
      <c r="K3" s="74" t="s">
        <v>5</v>
      </c>
    </row>
    <row r="4" s="6" customFormat="true" ht="30" hidden="false" customHeight="true" outlineLevel="0" collapsed="false">
      <c r="A4" s="4"/>
      <c r="B4" s="227" t="s">
        <v>60</v>
      </c>
      <c r="C4" s="227"/>
      <c r="D4" s="227"/>
      <c r="E4" s="228" t="s">
        <v>60</v>
      </c>
      <c r="F4" s="228"/>
      <c r="G4" s="228"/>
      <c r="H4" s="226"/>
      <c r="I4" s="226"/>
      <c r="J4" s="226"/>
      <c r="K4" s="74"/>
    </row>
    <row r="5" s="6" customFormat="true" ht="20.1" hidden="false" customHeight="true" outlineLevel="0" collapsed="false">
      <c r="A5" s="4"/>
      <c r="B5" s="229" t="s">
        <v>8</v>
      </c>
      <c r="C5" s="230" t="s">
        <v>9</v>
      </c>
      <c r="D5" s="230" t="s">
        <v>10</v>
      </c>
      <c r="E5" s="229" t="s">
        <v>8</v>
      </c>
      <c r="F5" s="230" t="s">
        <v>9</v>
      </c>
      <c r="G5" s="231" t="s">
        <v>10</v>
      </c>
      <c r="H5" s="229" t="s">
        <v>8</v>
      </c>
      <c r="I5" s="230" t="s">
        <v>9</v>
      </c>
      <c r="J5" s="231" t="s">
        <v>10</v>
      </c>
      <c r="K5" s="74"/>
    </row>
    <row r="6" s="6" customFormat="true" ht="24.95" hidden="false" customHeight="true" outlineLevel="0" collapsed="false">
      <c r="A6" s="55" t="s">
        <v>11</v>
      </c>
      <c r="B6" s="232" t="n">
        <v>179</v>
      </c>
      <c r="C6" s="233" t="n">
        <v>84</v>
      </c>
      <c r="D6" s="234" t="n">
        <v>95</v>
      </c>
      <c r="E6" s="232" t="n">
        <f aca="false">[1]在外前回との増減!E6</f>
        <v>199</v>
      </c>
      <c r="F6" s="233" t="n">
        <f aca="false">[1]在外前回との増減!F6</f>
        <v>101</v>
      </c>
      <c r="G6" s="234" t="n">
        <f aca="false">[1]在外前回との増減!G6</f>
        <v>98</v>
      </c>
      <c r="H6" s="232" t="n">
        <f aca="false">[1]在外前回との増減!H6</f>
        <v>-20</v>
      </c>
      <c r="I6" s="235" t="n">
        <f aca="false">[1]在外前回との増減!I6</f>
        <v>-17</v>
      </c>
      <c r="J6" s="236" t="n">
        <f aca="false">[1]在外前回との増減!J6</f>
        <v>-3</v>
      </c>
      <c r="K6" s="237"/>
    </row>
    <row r="7" s="6" customFormat="true" ht="24.95" hidden="false" customHeight="true" outlineLevel="0" collapsed="false">
      <c r="A7" s="19" t="s">
        <v>12</v>
      </c>
      <c r="B7" s="238" t="n">
        <v>62</v>
      </c>
      <c r="C7" s="239" t="n">
        <v>37</v>
      </c>
      <c r="D7" s="240" t="n">
        <v>25</v>
      </c>
      <c r="E7" s="238" t="n">
        <f aca="false">[1]在外前回との増減!E7</f>
        <v>72</v>
      </c>
      <c r="F7" s="239" t="n">
        <f aca="false">[1]在外前回との増減!F7</f>
        <v>44</v>
      </c>
      <c r="G7" s="240" t="n">
        <f aca="false">[1]在外前回との増減!G7</f>
        <v>28</v>
      </c>
      <c r="H7" s="238" t="n">
        <f aca="false">[1]在外前回との増減!H7</f>
        <v>-10</v>
      </c>
      <c r="I7" s="241" t="n">
        <f aca="false">[1]在外前回との増減!I7</f>
        <v>-7</v>
      </c>
      <c r="J7" s="242" t="n">
        <f aca="false">[1]在外前回との増減!J7</f>
        <v>-3</v>
      </c>
      <c r="K7" s="243"/>
    </row>
    <row r="8" s="6" customFormat="true" ht="24.95" hidden="false" customHeight="true" outlineLevel="0" collapsed="false">
      <c r="A8" s="19" t="s">
        <v>13</v>
      </c>
      <c r="B8" s="238" t="n">
        <v>52</v>
      </c>
      <c r="C8" s="239" t="n">
        <v>26</v>
      </c>
      <c r="D8" s="240" t="n">
        <v>26</v>
      </c>
      <c r="E8" s="238" t="n">
        <f aca="false">[1]在外前回との増減!E8</f>
        <v>54</v>
      </c>
      <c r="F8" s="239" t="n">
        <f aca="false">[1]在外前回との増減!F8</f>
        <v>29</v>
      </c>
      <c r="G8" s="240" t="n">
        <f aca="false">[1]在外前回との増減!G8</f>
        <v>25</v>
      </c>
      <c r="H8" s="238" t="n">
        <f aca="false">[1]在外前回との増減!H8</f>
        <v>-2</v>
      </c>
      <c r="I8" s="241" t="n">
        <f aca="false">[1]在外前回との増減!I8</f>
        <v>-3</v>
      </c>
      <c r="J8" s="242" t="n">
        <f aca="false">[1]在外前回との増減!J8</f>
        <v>1</v>
      </c>
      <c r="K8" s="243"/>
    </row>
    <row r="9" s="6" customFormat="true" ht="24.95" hidden="false" customHeight="true" outlineLevel="0" collapsed="false">
      <c r="A9" s="19" t="s">
        <v>14</v>
      </c>
      <c r="B9" s="238" t="n">
        <v>41</v>
      </c>
      <c r="C9" s="239" t="n">
        <v>17</v>
      </c>
      <c r="D9" s="240" t="n">
        <v>24</v>
      </c>
      <c r="E9" s="238" t="n">
        <f aca="false">[1]在外前回との増減!E9</f>
        <v>45</v>
      </c>
      <c r="F9" s="239" t="n">
        <f aca="false">[1]在外前回との増減!F9</f>
        <v>22</v>
      </c>
      <c r="G9" s="240" t="n">
        <f aca="false">[1]在外前回との増減!G9</f>
        <v>23</v>
      </c>
      <c r="H9" s="238" t="n">
        <f aca="false">[1]在外前回との増減!H9</f>
        <v>-4</v>
      </c>
      <c r="I9" s="241" t="n">
        <f aca="false">[1]在外前回との増減!I9</f>
        <v>-5</v>
      </c>
      <c r="J9" s="242" t="n">
        <f aca="false">[1]在外前回との増減!J9</f>
        <v>1</v>
      </c>
      <c r="K9" s="243"/>
    </row>
    <row r="10" s="6" customFormat="true" ht="24.95" hidden="false" customHeight="true" outlineLevel="0" collapsed="false">
      <c r="A10" s="19" t="s">
        <v>15</v>
      </c>
      <c r="B10" s="238" t="n">
        <v>79</v>
      </c>
      <c r="C10" s="239" t="n">
        <v>44</v>
      </c>
      <c r="D10" s="240" t="n">
        <v>35</v>
      </c>
      <c r="E10" s="238" t="n">
        <f aca="false">[1]在外前回との増減!E10</f>
        <v>85</v>
      </c>
      <c r="F10" s="239" t="n">
        <f aca="false">[1]在外前回との増減!F10</f>
        <v>51</v>
      </c>
      <c r="G10" s="240" t="n">
        <f aca="false">[1]在外前回との増減!G10</f>
        <v>34</v>
      </c>
      <c r="H10" s="238" t="n">
        <f aca="false">[1]在外前回との増減!H10</f>
        <v>-6</v>
      </c>
      <c r="I10" s="241" t="n">
        <f aca="false">[1]在外前回との増減!I10</f>
        <v>-7</v>
      </c>
      <c r="J10" s="242" t="n">
        <f aca="false">[1]在外前回との増減!J10</f>
        <v>1</v>
      </c>
      <c r="K10" s="243"/>
    </row>
    <row r="11" s="6" customFormat="true" ht="24.95" hidden="false" customHeight="true" outlineLevel="0" collapsed="false">
      <c r="A11" s="19" t="s">
        <v>16</v>
      </c>
      <c r="B11" s="238" t="n">
        <v>52</v>
      </c>
      <c r="C11" s="239" t="n">
        <v>31</v>
      </c>
      <c r="D11" s="240" t="n">
        <v>21</v>
      </c>
      <c r="E11" s="238" t="n">
        <f aca="false">[1]在外前回との増減!E11</f>
        <v>56</v>
      </c>
      <c r="F11" s="239" t="n">
        <f aca="false">[1]在外前回との増減!F11</f>
        <v>35</v>
      </c>
      <c r="G11" s="240" t="n">
        <f aca="false">[1]在外前回との増減!G11</f>
        <v>21</v>
      </c>
      <c r="H11" s="238" t="n">
        <f aca="false">[1]在外前回との増減!H11</f>
        <v>-4</v>
      </c>
      <c r="I11" s="241" t="n">
        <f aca="false">[1]在外前回との増減!I11</f>
        <v>-4</v>
      </c>
      <c r="J11" s="242" t="n">
        <f aca="false">[1]在外前回との増減!J11</f>
        <v>0</v>
      </c>
      <c r="K11" s="243"/>
    </row>
    <row r="12" s="6" customFormat="true" ht="24.95" hidden="false" customHeight="true" outlineLevel="0" collapsed="false">
      <c r="A12" s="19" t="s">
        <v>17</v>
      </c>
      <c r="B12" s="238" t="n">
        <v>32</v>
      </c>
      <c r="C12" s="239" t="n">
        <v>17</v>
      </c>
      <c r="D12" s="240" t="n">
        <v>15</v>
      </c>
      <c r="E12" s="238" t="n">
        <f aca="false">[1]在外前回との増減!E12</f>
        <v>32</v>
      </c>
      <c r="F12" s="239" t="n">
        <f aca="false">[1]在外前回との増減!F12</f>
        <v>18</v>
      </c>
      <c r="G12" s="240" t="n">
        <f aca="false">[1]在外前回との増減!G12</f>
        <v>14</v>
      </c>
      <c r="H12" s="238" t="n">
        <f aca="false">[1]在外前回との増減!H12</f>
        <v>0</v>
      </c>
      <c r="I12" s="241" t="n">
        <f aca="false">[1]在外前回との増減!I12</f>
        <v>-1</v>
      </c>
      <c r="J12" s="242" t="n">
        <f aca="false">[1]在外前回との増減!J12</f>
        <v>1</v>
      </c>
      <c r="K12" s="243"/>
    </row>
    <row r="13" s="6" customFormat="true" ht="24.95" hidden="false" customHeight="true" outlineLevel="0" collapsed="false">
      <c r="A13" s="19" t="s">
        <v>18</v>
      </c>
      <c r="B13" s="238" t="n">
        <v>59</v>
      </c>
      <c r="C13" s="239" t="n">
        <v>28</v>
      </c>
      <c r="D13" s="240" t="n">
        <v>31</v>
      </c>
      <c r="E13" s="238" t="n">
        <f aca="false">[1]在外前回との増減!E13</f>
        <v>58</v>
      </c>
      <c r="F13" s="239" t="n">
        <f aca="false">[1]在外前回との増減!F13</f>
        <v>31</v>
      </c>
      <c r="G13" s="240" t="n">
        <f aca="false">[1]在外前回との増減!G13</f>
        <v>27</v>
      </c>
      <c r="H13" s="238" t="n">
        <f aca="false">[1]在外前回との増減!H13</f>
        <v>1</v>
      </c>
      <c r="I13" s="241" t="n">
        <f aca="false">[1]在外前回との増減!I13</f>
        <v>-3</v>
      </c>
      <c r="J13" s="242" t="n">
        <f aca="false">[1]在外前回との増減!J13</f>
        <v>4</v>
      </c>
      <c r="K13" s="243"/>
    </row>
    <row r="14" s="6" customFormat="true" ht="24.95" hidden="false" customHeight="true" outlineLevel="0" collapsed="false">
      <c r="A14" s="19" t="s">
        <v>19</v>
      </c>
      <c r="B14" s="238" t="n">
        <v>26</v>
      </c>
      <c r="C14" s="239" t="n">
        <v>15</v>
      </c>
      <c r="D14" s="240" t="n">
        <v>11</v>
      </c>
      <c r="E14" s="238" t="n">
        <f aca="false">[1]在外前回との増減!E14</f>
        <v>31</v>
      </c>
      <c r="F14" s="239" t="n">
        <f aca="false">[1]在外前回との増減!F14</f>
        <v>16</v>
      </c>
      <c r="G14" s="240" t="n">
        <f aca="false">[1]在外前回との増減!G14</f>
        <v>15</v>
      </c>
      <c r="H14" s="238" t="n">
        <f aca="false">[1]在外前回との増減!H14</f>
        <v>-5</v>
      </c>
      <c r="I14" s="241" t="n">
        <f aca="false">[1]在外前回との増減!I14</f>
        <v>-1</v>
      </c>
      <c r="J14" s="242" t="n">
        <f aca="false">[1]在外前回との増減!J14</f>
        <v>-4</v>
      </c>
      <c r="K14" s="243"/>
    </row>
    <row r="15" s="6" customFormat="true" ht="24.95" hidden="false" customHeight="true" outlineLevel="0" collapsed="false">
      <c r="A15" s="19" t="s">
        <v>20</v>
      </c>
      <c r="B15" s="238" t="n">
        <v>36</v>
      </c>
      <c r="C15" s="239" t="n">
        <v>19</v>
      </c>
      <c r="D15" s="240" t="n">
        <v>17</v>
      </c>
      <c r="E15" s="238" t="n">
        <f aca="false">[1]在外前回との増減!E15</f>
        <v>33</v>
      </c>
      <c r="F15" s="239" t="n">
        <f aca="false">[1]在外前回との増減!F15</f>
        <v>18</v>
      </c>
      <c r="G15" s="240" t="n">
        <f aca="false">[1]在外前回との増減!G15</f>
        <v>15</v>
      </c>
      <c r="H15" s="238" t="n">
        <f aca="false">[1]在外前回との増減!H15</f>
        <v>3</v>
      </c>
      <c r="I15" s="241" t="n">
        <f aca="false">[1]在外前回との増減!I15</f>
        <v>1</v>
      </c>
      <c r="J15" s="242" t="n">
        <f aca="false">[1]在外前回との増減!J15</f>
        <v>2</v>
      </c>
      <c r="K15" s="243"/>
    </row>
    <row r="16" s="6" customFormat="true" ht="24.95" hidden="false" customHeight="true" outlineLevel="0" collapsed="false">
      <c r="A16" s="19" t="s">
        <v>21</v>
      </c>
      <c r="B16" s="238" t="n">
        <v>23</v>
      </c>
      <c r="C16" s="239" t="n">
        <v>11</v>
      </c>
      <c r="D16" s="240" t="n">
        <v>12</v>
      </c>
      <c r="E16" s="238" t="n">
        <f aca="false">[1]在外前回との増減!E16</f>
        <v>20</v>
      </c>
      <c r="F16" s="239" t="n">
        <f aca="false">[1]在外前回との増減!F16</f>
        <v>6</v>
      </c>
      <c r="G16" s="240" t="n">
        <f aca="false">[1]在外前回との増減!G16</f>
        <v>14</v>
      </c>
      <c r="H16" s="238" t="n">
        <f aca="false">[1]在外前回との増減!H16</f>
        <v>3</v>
      </c>
      <c r="I16" s="241" t="n">
        <f aca="false">[1]在外前回との増減!I16</f>
        <v>5</v>
      </c>
      <c r="J16" s="242" t="n">
        <f aca="false">[1]在外前回との増減!J16</f>
        <v>-2</v>
      </c>
      <c r="K16" s="243"/>
    </row>
    <row r="17" s="6" customFormat="true" ht="24.95" hidden="false" customHeight="true" outlineLevel="0" collapsed="false">
      <c r="A17" s="19" t="s">
        <v>22</v>
      </c>
      <c r="B17" s="238" t="n">
        <v>68</v>
      </c>
      <c r="C17" s="239" t="n">
        <v>25</v>
      </c>
      <c r="D17" s="240" t="n">
        <v>43</v>
      </c>
      <c r="E17" s="238" t="n">
        <f aca="false">[1]在外前回との増減!E17</f>
        <v>67</v>
      </c>
      <c r="F17" s="244" t="n">
        <f aca="false">[1]在外前回との増減!F17</f>
        <v>24</v>
      </c>
      <c r="G17" s="245" t="n">
        <f aca="false">[1]在外前回との増減!G17</f>
        <v>43</v>
      </c>
      <c r="H17" s="238" t="n">
        <f aca="false">[1]在外前回との増減!H17</f>
        <v>1</v>
      </c>
      <c r="I17" s="241" t="n">
        <f aca="false">[1]在外前回との増減!I17</f>
        <v>1</v>
      </c>
      <c r="J17" s="242" t="n">
        <f aca="false">[1]在外前回との増減!J17</f>
        <v>0</v>
      </c>
      <c r="K17" s="243"/>
    </row>
    <row r="18" s="6" customFormat="true" ht="24.95" hidden="false" customHeight="true" outlineLevel="0" collapsed="false">
      <c r="A18" s="19" t="s">
        <v>23</v>
      </c>
      <c r="B18" s="238" t="n">
        <v>6</v>
      </c>
      <c r="C18" s="239" t="n">
        <v>3</v>
      </c>
      <c r="D18" s="240" t="n">
        <v>3</v>
      </c>
      <c r="E18" s="238" t="n">
        <f aca="false">[1]在外前回との増減!E18</f>
        <v>4</v>
      </c>
      <c r="F18" s="239" t="n">
        <f aca="false">[1]在外前回との増減!F18</f>
        <v>2</v>
      </c>
      <c r="G18" s="240" t="n">
        <f aca="false">[1]在外前回との増減!G18</f>
        <v>2</v>
      </c>
      <c r="H18" s="238" t="n">
        <f aca="false">[1]在外前回との増減!H18</f>
        <v>2</v>
      </c>
      <c r="I18" s="241" t="n">
        <f aca="false">[1]在外前回との増減!I18</f>
        <v>1</v>
      </c>
      <c r="J18" s="242" t="n">
        <f aca="false">[1]在外前回との増減!J18</f>
        <v>1</v>
      </c>
      <c r="K18" s="243"/>
    </row>
    <row r="19" s="6" customFormat="true" ht="24.95" hidden="false" customHeight="true" outlineLevel="0" collapsed="false">
      <c r="A19" s="19" t="s">
        <v>24</v>
      </c>
      <c r="B19" s="238" t="n">
        <v>62</v>
      </c>
      <c r="C19" s="239" t="n">
        <v>22</v>
      </c>
      <c r="D19" s="240" t="n">
        <v>40</v>
      </c>
      <c r="E19" s="238" t="n">
        <f aca="false">[1]在外前回との増減!E19</f>
        <v>63</v>
      </c>
      <c r="F19" s="239" t="n">
        <f aca="false">[1]在外前回との増減!F19</f>
        <v>22</v>
      </c>
      <c r="G19" s="240" t="n">
        <f aca="false">[1]在外前回との増減!G19</f>
        <v>41</v>
      </c>
      <c r="H19" s="238" t="n">
        <f aca="false">[1]在外前回との増減!H19</f>
        <v>-1</v>
      </c>
      <c r="I19" s="241" t="n">
        <f aca="false">[1]在外前回との増減!I19</f>
        <v>0</v>
      </c>
      <c r="J19" s="242" t="n">
        <f aca="false">[1]在外前回との増減!J19</f>
        <v>-1</v>
      </c>
      <c r="K19" s="243"/>
    </row>
    <row r="20" s="6" customFormat="true" ht="24.95" hidden="false" customHeight="true" outlineLevel="0" collapsed="false">
      <c r="A20" s="30" t="s">
        <v>25</v>
      </c>
      <c r="B20" s="246" t="n">
        <v>16</v>
      </c>
      <c r="C20" s="247" t="n">
        <v>7</v>
      </c>
      <c r="D20" s="248" t="n">
        <v>9</v>
      </c>
      <c r="E20" s="249" t="n">
        <f aca="false">[1]在外前回との増減!E20</f>
        <v>13</v>
      </c>
      <c r="F20" s="250" t="n">
        <f aca="false">[1]在外前回との増減!F20</f>
        <v>5</v>
      </c>
      <c r="G20" s="251" t="n">
        <f aca="false">[1]在外前回との増減!G20</f>
        <v>8</v>
      </c>
      <c r="H20" s="246" t="n">
        <f aca="false">[1]在外前回との増減!H20</f>
        <v>3</v>
      </c>
      <c r="I20" s="252" t="n">
        <f aca="false">[1]在外前回との増減!I20</f>
        <v>2</v>
      </c>
      <c r="J20" s="253" t="n">
        <f aca="false">[1]在外前回との増減!J20</f>
        <v>1</v>
      </c>
      <c r="K20" s="254"/>
    </row>
    <row r="21" s="42" customFormat="true" ht="39.95" hidden="false" customHeight="true" outlineLevel="0" collapsed="false">
      <c r="A21" s="37" t="s">
        <v>26</v>
      </c>
      <c r="B21" s="255" t="n">
        <v>725</v>
      </c>
      <c r="C21" s="256" t="n">
        <v>361</v>
      </c>
      <c r="D21" s="257" t="n">
        <v>364</v>
      </c>
      <c r="E21" s="255" t="n">
        <f aca="false">[1]在外前回との増減!E21</f>
        <v>765</v>
      </c>
      <c r="F21" s="256" t="n">
        <f aca="false">[1]在外前回との増減!F21</f>
        <v>400</v>
      </c>
      <c r="G21" s="257" t="n">
        <f aca="false">[1]在外前回との増減!G21</f>
        <v>365</v>
      </c>
      <c r="H21" s="255" t="n">
        <f aca="false">[1]在外前回との増減!H21</f>
        <v>-40</v>
      </c>
      <c r="I21" s="256" t="n">
        <f aca="false">[1]在外前回との増減!I21</f>
        <v>-39</v>
      </c>
      <c r="J21" s="257" t="n">
        <f aca="false">[1]在外前回との増減!J21</f>
        <v>-1</v>
      </c>
      <c r="K21" s="258"/>
    </row>
    <row r="22" s="6" customFormat="true" ht="24.95" hidden="false" customHeight="true" outlineLevel="0" collapsed="false">
      <c r="A22" s="19" t="s">
        <v>27</v>
      </c>
      <c r="B22" s="238" t="n">
        <v>11</v>
      </c>
      <c r="C22" s="239" t="n">
        <v>8</v>
      </c>
      <c r="D22" s="240" t="n">
        <v>3</v>
      </c>
      <c r="E22" s="259" t="n">
        <f aca="false">[1]在外前回との増減!E22</f>
        <v>11</v>
      </c>
      <c r="F22" s="239" t="n">
        <f aca="false">[1]在外前回との増減!F22</f>
        <v>8</v>
      </c>
      <c r="G22" s="239" t="n">
        <f aca="false">[1]在外前回との増減!G22</f>
        <v>3</v>
      </c>
      <c r="H22" s="238" t="n">
        <f aca="false">[1]在外前回との増減!H22</f>
        <v>0</v>
      </c>
      <c r="I22" s="241" t="n">
        <f aca="false">[1]在外前回との増減!I22</f>
        <v>0</v>
      </c>
      <c r="J22" s="242" t="n">
        <f aca="false">[1]在外前回との増減!J22</f>
        <v>0</v>
      </c>
      <c r="K22" s="243"/>
    </row>
    <row r="23" s="6" customFormat="true" ht="24.95" hidden="false" customHeight="true" outlineLevel="0" collapsed="false">
      <c r="A23" s="30" t="s">
        <v>28</v>
      </c>
      <c r="B23" s="246" t="n">
        <v>8</v>
      </c>
      <c r="C23" s="247" t="n">
        <v>3</v>
      </c>
      <c r="D23" s="248" t="n">
        <v>5</v>
      </c>
      <c r="E23" s="260" t="n">
        <f aca="false">[1]在外前回との増減!E23</f>
        <v>8</v>
      </c>
      <c r="F23" s="247" t="n">
        <f aca="false">[1]在外前回との増減!F23</f>
        <v>3</v>
      </c>
      <c r="G23" s="247" t="n">
        <f aca="false">[1]在外前回との増減!G23</f>
        <v>5</v>
      </c>
      <c r="H23" s="246" t="n">
        <f aca="false">[1]在外前回との増減!H23</f>
        <v>0</v>
      </c>
      <c r="I23" s="252" t="n">
        <f aca="false">[1]在外前回との増減!I23</f>
        <v>0</v>
      </c>
      <c r="J23" s="253" t="n">
        <f aca="false">[1]在外前回との増減!J23</f>
        <v>0</v>
      </c>
      <c r="K23" s="254"/>
    </row>
    <row r="24" s="42" customFormat="true" ht="24.95" hidden="false" customHeight="true" outlineLevel="0" collapsed="false">
      <c r="A24" s="43" t="s">
        <v>29</v>
      </c>
      <c r="B24" s="261" t="n">
        <v>19</v>
      </c>
      <c r="C24" s="262" t="n">
        <v>11</v>
      </c>
      <c r="D24" s="263" t="n">
        <v>8</v>
      </c>
      <c r="E24" s="261" t="n">
        <f aca="false">[1]在外前回との増減!E24</f>
        <v>19</v>
      </c>
      <c r="F24" s="262" t="n">
        <f aca="false">[1]在外前回との増減!F24</f>
        <v>11</v>
      </c>
      <c r="G24" s="263" t="n">
        <f aca="false">[1]在外前回との増減!G24</f>
        <v>8</v>
      </c>
      <c r="H24" s="261" t="n">
        <f aca="false">[1]在外前回との増減!H24</f>
        <v>0</v>
      </c>
      <c r="I24" s="262" t="n">
        <f aca="false">[1]在外前回との増減!I24</f>
        <v>0</v>
      </c>
      <c r="J24" s="263" t="n">
        <f aca="false">[1]在外前回との増減!J24</f>
        <v>0</v>
      </c>
      <c r="K24" s="264"/>
    </row>
    <row r="25" s="6" customFormat="true" ht="24.95" hidden="false" customHeight="true" outlineLevel="0" collapsed="false">
      <c r="A25" s="48" t="s">
        <v>30</v>
      </c>
      <c r="B25" s="265" t="n">
        <v>10</v>
      </c>
      <c r="C25" s="266" t="n">
        <v>8</v>
      </c>
      <c r="D25" s="267" t="n">
        <v>2</v>
      </c>
      <c r="E25" s="268" t="n">
        <f aca="false">[1]在外前回との増減!E25</f>
        <v>10</v>
      </c>
      <c r="F25" s="266" t="n">
        <f aca="false">[1]在外前回との増減!F25</f>
        <v>8</v>
      </c>
      <c r="G25" s="266" t="n">
        <f aca="false">[1]在外前回との増減!G25</f>
        <v>2</v>
      </c>
      <c r="H25" s="265" t="n">
        <f aca="false">[1]在外前回との増減!H25</f>
        <v>0</v>
      </c>
      <c r="I25" s="269" t="n">
        <f aca="false">[1]在外前回との増減!I25</f>
        <v>0</v>
      </c>
      <c r="J25" s="270" t="n">
        <f aca="false">[1]在外前回との増減!J25</f>
        <v>0</v>
      </c>
      <c r="K25" s="271"/>
    </row>
    <row r="26" s="42" customFormat="true" ht="24.95" hidden="false" customHeight="true" outlineLevel="0" collapsed="false">
      <c r="A26" s="43" t="s">
        <v>31</v>
      </c>
      <c r="B26" s="261" t="n">
        <v>10</v>
      </c>
      <c r="C26" s="262" t="n">
        <v>8</v>
      </c>
      <c r="D26" s="263" t="n">
        <v>2</v>
      </c>
      <c r="E26" s="272" t="n">
        <f aca="false">[1]在外前回との増減!E26</f>
        <v>10</v>
      </c>
      <c r="F26" s="262" t="n">
        <f aca="false">[1]在外前回との増減!F26</f>
        <v>8</v>
      </c>
      <c r="G26" s="262" t="n">
        <f aca="false">[1]在外前回との増減!G26</f>
        <v>2</v>
      </c>
      <c r="H26" s="261" t="n">
        <f aca="false">[1]在外前回との増減!H26</f>
        <v>0</v>
      </c>
      <c r="I26" s="262" t="n">
        <f aca="false">[1]在外前回との増減!I26</f>
        <v>0</v>
      </c>
      <c r="J26" s="263" t="n">
        <f aca="false">[1]在外前回との増減!J26</f>
        <v>0</v>
      </c>
      <c r="K26" s="264"/>
    </row>
    <row r="27" s="6" customFormat="true" ht="24.95" hidden="false" customHeight="true" outlineLevel="0" collapsed="false">
      <c r="A27" s="55" t="s">
        <v>32</v>
      </c>
      <c r="B27" s="232" t="n">
        <v>8</v>
      </c>
      <c r="C27" s="233" t="n">
        <v>3</v>
      </c>
      <c r="D27" s="234" t="n">
        <v>5</v>
      </c>
      <c r="E27" s="273" t="n">
        <f aca="false">[1]在外前回との増減!E27</f>
        <v>11</v>
      </c>
      <c r="F27" s="233" t="n">
        <f aca="false">[1]在外前回との増減!F27</f>
        <v>4</v>
      </c>
      <c r="G27" s="233" t="n">
        <f aca="false">[1]在外前回との増減!G27</f>
        <v>7</v>
      </c>
      <c r="H27" s="232" t="n">
        <f aca="false">[1]在外前回との増減!H27</f>
        <v>-3</v>
      </c>
      <c r="I27" s="235" t="n">
        <f aca="false">[1]在外前回との増減!I27</f>
        <v>-1</v>
      </c>
      <c r="J27" s="236" t="n">
        <f aca="false">[1]在外前回との増減!J27</f>
        <v>-2</v>
      </c>
      <c r="K27" s="237"/>
    </row>
    <row r="28" s="6" customFormat="true" ht="24.95" hidden="false" customHeight="true" outlineLevel="0" collapsed="false">
      <c r="A28" s="19" t="s">
        <v>33</v>
      </c>
      <c r="B28" s="238" t="n">
        <v>2</v>
      </c>
      <c r="C28" s="239" t="n">
        <v>1</v>
      </c>
      <c r="D28" s="240" t="n">
        <v>1</v>
      </c>
      <c r="E28" s="259" t="n">
        <f aca="false">[1]在外前回との増減!E28</f>
        <v>3</v>
      </c>
      <c r="F28" s="239" t="n">
        <f aca="false">[1]在外前回との増減!F28</f>
        <v>1</v>
      </c>
      <c r="G28" s="239" t="n">
        <f aca="false">[1]在外前回との増減!G28</f>
        <v>2</v>
      </c>
      <c r="H28" s="238" t="n">
        <f aca="false">[1]在外前回との増減!H28</f>
        <v>-1</v>
      </c>
      <c r="I28" s="241" t="n">
        <f aca="false">[1]在外前回との増減!I28</f>
        <v>0</v>
      </c>
      <c r="J28" s="242" t="n">
        <f aca="false">[1]在外前回との増減!J28</f>
        <v>-1</v>
      </c>
      <c r="K28" s="243"/>
    </row>
    <row r="29" s="6" customFormat="true" ht="24.95" hidden="false" customHeight="true" outlineLevel="0" collapsed="false">
      <c r="A29" s="30" t="s">
        <v>34</v>
      </c>
      <c r="B29" s="246" t="n">
        <v>8</v>
      </c>
      <c r="C29" s="247" t="n">
        <v>5</v>
      </c>
      <c r="D29" s="248" t="n">
        <v>3</v>
      </c>
      <c r="E29" s="274" t="n">
        <f aca="false">[1]在外前回との増減!E29</f>
        <v>8</v>
      </c>
      <c r="F29" s="247" t="n">
        <f aca="false">[1]在外前回との増減!F29</f>
        <v>4</v>
      </c>
      <c r="G29" s="247" t="n">
        <f aca="false">[1]在外前回との増減!G29</f>
        <v>4</v>
      </c>
      <c r="H29" s="246" t="n">
        <f aca="false">[1]在外前回との増減!H29</f>
        <v>0</v>
      </c>
      <c r="I29" s="252" t="n">
        <f aca="false">[1]在外前回との増減!I29</f>
        <v>1</v>
      </c>
      <c r="J29" s="253" t="n">
        <f aca="false">[1]在外前回との増減!J29</f>
        <v>-1</v>
      </c>
      <c r="K29" s="254"/>
    </row>
    <row r="30" s="42" customFormat="true" ht="24.95" hidden="false" customHeight="true" outlineLevel="0" collapsed="false">
      <c r="A30" s="43" t="s">
        <v>35</v>
      </c>
      <c r="B30" s="261" t="n">
        <v>18</v>
      </c>
      <c r="C30" s="262" t="n">
        <v>9</v>
      </c>
      <c r="D30" s="263" t="n">
        <v>9</v>
      </c>
      <c r="E30" s="272" t="n">
        <f aca="false">[1]在外前回との増減!E30</f>
        <v>22</v>
      </c>
      <c r="F30" s="262" t="n">
        <f aca="false">[1]在外前回との増減!F30</f>
        <v>9</v>
      </c>
      <c r="G30" s="262" t="n">
        <f aca="false">[1]在外前回との増減!G30</f>
        <v>13</v>
      </c>
      <c r="H30" s="261" t="n">
        <f aca="false">[1]在外前回との増減!H30</f>
        <v>-4</v>
      </c>
      <c r="I30" s="262" t="n">
        <f aca="false">[1]在外前回との増減!I30</f>
        <v>0</v>
      </c>
      <c r="J30" s="263" t="n">
        <f aca="false">[1]在外前回との増減!J30</f>
        <v>-4</v>
      </c>
      <c r="K30" s="264"/>
    </row>
    <row r="31" s="42" customFormat="true" ht="39.95" hidden="false" customHeight="true" outlineLevel="0" collapsed="false">
      <c r="A31" s="37" t="s">
        <v>36</v>
      </c>
      <c r="B31" s="255" t="n">
        <v>47</v>
      </c>
      <c r="C31" s="256" t="n">
        <v>28</v>
      </c>
      <c r="D31" s="257" t="n">
        <v>19</v>
      </c>
      <c r="E31" s="255" t="n">
        <f aca="false">[1]在外前回との増減!E31</f>
        <v>51</v>
      </c>
      <c r="F31" s="256" t="n">
        <f aca="false">[1]在外前回との増減!F31</f>
        <v>28</v>
      </c>
      <c r="G31" s="257" t="n">
        <f aca="false">[1]在外前回との増減!G31</f>
        <v>23</v>
      </c>
      <c r="H31" s="255" t="n">
        <f aca="false">[1]在外前回との増減!H31</f>
        <v>-4</v>
      </c>
      <c r="I31" s="256" t="n">
        <f aca="false">[1]在外前回との増減!I31</f>
        <v>0</v>
      </c>
      <c r="J31" s="257" t="n">
        <f aca="false">[1]在外前回との増減!J31</f>
        <v>-4</v>
      </c>
      <c r="K31" s="258"/>
    </row>
    <row r="32" s="42" customFormat="true" ht="39.95" hidden="false" customHeight="true" outlineLevel="0" collapsed="false">
      <c r="A32" s="275" t="s">
        <v>37</v>
      </c>
      <c r="B32" s="276" t="n">
        <v>772</v>
      </c>
      <c r="C32" s="277" t="n">
        <v>389</v>
      </c>
      <c r="D32" s="278" t="n">
        <v>383</v>
      </c>
      <c r="E32" s="279" t="n">
        <f aca="false">[1]在外前回との増減!E32</f>
        <v>816</v>
      </c>
      <c r="F32" s="280" t="n">
        <f aca="false">[1]在外前回との増減!F32</f>
        <v>428</v>
      </c>
      <c r="G32" s="279" t="n">
        <f aca="false">[1]在外前回との増減!G32</f>
        <v>388</v>
      </c>
      <c r="H32" s="276" t="n">
        <f aca="false">[1]在外前回との増減!H32</f>
        <v>-44</v>
      </c>
      <c r="I32" s="277" t="n">
        <f aca="false">[1]在外前回との増減!I32</f>
        <v>-39</v>
      </c>
      <c r="J32" s="278" t="n">
        <f aca="false">[1]在外前回との増減!J32</f>
        <v>-5</v>
      </c>
      <c r="K32" s="281"/>
    </row>
    <row r="33" s="6" customFormat="true" ht="17.25" hidden="false" customHeight="true" outlineLevel="0" collapsed="false"/>
    <row r="34" s="6" customFormat="true" ht="17.25" hidden="false" customHeight="true" outlineLevel="0" collapsed="false"/>
    <row r="35" s="6" customFormat="true" ht="17.25" hidden="false" customHeight="true" outlineLevel="0" collapsed="false"/>
    <row r="36" s="6" customFormat="true" ht="17.25" hidden="false" customHeight="true" outlineLevel="0" collapsed="false"/>
    <row r="37" s="6" customFormat="true" ht="17.25" hidden="false" customHeight="true" outlineLevel="0" collapsed="false"/>
    <row r="38" s="6" customFormat="true" ht="17.25" hidden="false" customHeight="true" outlineLevel="0" collapsed="false"/>
    <row r="39" s="6" customFormat="true" ht="17.25" hidden="false" customHeight="true" outlineLevel="0" collapsed="false"/>
    <row r="40" s="6" customFormat="true" ht="17.25" hidden="false" customHeight="true" outlineLevel="0" collapsed="false"/>
    <row r="41" s="6" customFormat="true" ht="17.25" hidden="false" customHeight="true" outlineLevel="0" collapsed="false"/>
    <row r="42" s="6" customFormat="true" ht="17.25" hidden="false" customHeight="true" outlineLevel="0" collapsed="false"/>
    <row r="43" s="6" customFormat="true" ht="17.25" hidden="false" customHeight="true" outlineLevel="0" collapsed="false"/>
    <row r="44" s="6" customFormat="true" ht="17.25" hidden="false" customHeight="true" outlineLevel="0" collapsed="false"/>
    <row r="45" s="6" customFormat="true" ht="17.25" hidden="false" customHeight="true" outlineLevel="0" collapsed="false"/>
  </sheetData>
  <mergeCells count="8">
    <mergeCell ref="A1:K1"/>
    <mergeCell ref="A3:A5"/>
    <mergeCell ref="B3:D3"/>
    <mergeCell ref="E3:G3"/>
    <mergeCell ref="H3:J4"/>
    <mergeCell ref="K3:K5"/>
    <mergeCell ref="B4:D4"/>
    <mergeCell ref="E4:G4"/>
  </mergeCells>
  <printOptions headings="false" gridLines="false" gridLinesSet="true" horizontalCentered="true" verticalCentered="true"/>
  <pageMargins left="0.747916666666667" right="0.7875" top="0.66944444444444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資料1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1:13:01Z</dcterms:created>
  <dc:creator>中川  賢二</dc:creator>
  <dc:description/>
  <dc:language>en-US</dc:language>
  <cp:lastModifiedBy>w</cp:lastModifiedBy>
  <cp:lastPrinted>2017-10-09T03:20:10Z</cp:lastPrinted>
  <dcterms:modified xsi:type="dcterms:W3CDTF">2017-10-09T05:30:38Z</dcterms:modified>
  <cp:revision>0</cp:revision>
  <dc:subject/>
  <dc:title/>
</cp:coreProperties>
</file>