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3回(期日前)" sheetId="1" state="visible" r:id="rId2"/>
    <sheet name="第3回(不在者)" sheetId="2" state="visible" r:id="rId3"/>
    <sheet name="第3回(期日前＋不在者)" sheetId="3" state="visible" r:id="rId4"/>
  </sheets>
  <definedNames>
    <definedName function="false" hidden="false" localSheetId="1" name="_xlnm.Print_Area" vbProcedure="false">'第3回(不在者)'!$A$1:$I$51</definedName>
    <definedName function="false" hidden="false" localSheetId="0" name="_xlnm.Print_Area" vbProcedure="false">'第3回(期日前)'!$A$1:$I$51</definedName>
    <definedName function="false" hidden="false" localSheetId="2" name="_xlnm.Print_Area" vbProcedure="false">'第3回(期日前＋不在者)'!$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60">
  <si>
    <r>
      <rPr>
        <sz val="16"/>
        <rFont val="Noto Sans"/>
        <family val="2"/>
      </rPr>
      <t xml:space="preserve">○期日前投票者数調（平成</t>
    </r>
    <r>
      <rPr>
        <sz val="16"/>
        <rFont val="ＭＳ ゴシック"/>
        <family val="3"/>
        <charset val="128"/>
      </rPr>
      <t xml:space="preserve">24</t>
    </r>
    <r>
      <rPr>
        <sz val="16"/>
        <rFont val="Noto Sans"/>
        <family val="2"/>
      </rPr>
      <t xml:space="preserve">年</t>
    </r>
    <r>
      <rPr>
        <sz val="16"/>
        <rFont val="ＭＳ ゴシック"/>
        <family val="3"/>
        <charset val="128"/>
      </rPr>
      <t xml:space="preserve">12</t>
    </r>
    <r>
      <rPr>
        <sz val="16"/>
        <rFont val="Noto Sans"/>
        <family val="2"/>
      </rPr>
      <t xml:space="preserve">月</t>
    </r>
    <r>
      <rPr>
        <sz val="16"/>
        <rFont val="ＭＳ ゴシック"/>
        <family val="3"/>
        <charset val="128"/>
      </rPr>
      <t xml:space="preserve">15</t>
    </r>
    <r>
      <rPr>
        <sz val="16"/>
        <rFont val="Noto Sans"/>
        <family val="2"/>
      </rPr>
      <t xml:space="preserve">日現在）</t>
    </r>
  </si>
  <si>
    <t xml:space="preserve">【衆議院議員総選挙】</t>
  </si>
  <si>
    <t xml:space="preserve">小　　選　　挙　　区</t>
  </si>
  <si>
    <t xml:space="preserve">比　　例　　代　　表</t>
  </si>
  <si>
    <t xml:space="preserve">団体名</t>
  </si>
  <si>
    <t xml:space="preserve">今回期日前
投票者数</t>
  </si>
  <si>
    <t xml:space="preserve">前回期日前
投票者数</t>
  </si>
  <si>
    <t xml:space="preserve">増減数</t>
  </si>
  <si>
    <t xml:space="preserve">倍率</t>
  </si>
  <si>
    <r>
      <rPr>
        <sz val="12"/>
        <rFont val="Noto Sans"/>
        <family val="2"/>
      </rPr>
      <t xml:space="preserve">（</t>
    </r>
    <r>
      <rPr>
        <sz val="12"/>
        <rFont val="ＭＳ ゴシック"/>
        <family val="3"/>
        <charset val="128"/>
      </rPr>
      <t xml:space="preserve">H24.12.16</t>
    </r>
    <r>
      <rPr>
        <sz val="12"/>
        <rFont val="Noto Sans"/>
        <family val="2"/>
      </rPr>
      <t xml:space="preserve">執行）</t>
    </r>
  </si>
  <si>
    <r>
      <rPr>
        <sz val="12"/>
        <rFont val="Noto Sans"/>
        <family val="2"/>
      </rPr>
      <t xml:space="preserve">（</t>
    </r>
    <r>
      <rPr>
        <sz val="12"/>
        <rFont val="ＭＳ ゴシック"/>
        <family val="3"/>
        <charset val="128"/>
      </rPr>
      <t xml:space="preserve">H21.8.30</t>
    </r>
    <r>
      <rPr>
        <sz val="12"/>
        <rFont val="Noto Sans"/>
        <family val="2"/>
      </rPr>
      <t xml:space="preserve">執行）</t>
    </r>
  </si>
  <si>
    <t xml:space="preserve">(A)</t>
  </si>
  <si>
    <t xml:space="preserve">(B)</t>
  </si>
  <si>
    <t xml:space="preserve">(A)-(B)</t>
  </si>
  <si>
    <t xml:space="preserve">(A)/(B)</t>
  </si>
  <si>
    <t xml:space="preserve">大津市</t>
  </si>
  <si>
    <t xml:space="preserve">彦根市</t>
  </si>
  <si>
    <t xml:space="preserve">長浜市</t>
  </si>
  <si>
    <t xml:space="preserve">旧長浜市地域</t>
  </si>
  <si>
    <t xml:space="preserve">旧虎姫町地域</t>
  </si>
  <si>
    <t xml:space="preserve">旧湖北町地域</t>
  </si>
  <si>
    <t xml:space="preserve">旧高月町地域</t>
  </si>
  <si>
    <t xml:space="preserve">旧木之本町地域</t>
  </si>
  <si>
    <t xml:space="preserve">旧余呉町地域</t>
  </si>
  <si>
    <t xml:space="preserve">旧西浅井町地域</t>
  </si>
  <si>
    <t xml:space="preserve">近江八幡市</t>
  </si>
  <si>
    <t xml:space="preserve">旧近江八幡市域</t>
  </si>
  <si>
    <t xml:space="preserve">旧安土町地域</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r>
      <rPr>
        <sz val="12"/>
        <rFont val="Noto Sans"/>
        <family val="2"/>
      </rPr>
      <t xml:space="preserve">第</t>
    </r>
    <r>
      <rPr>
        <sz val="12"/>
        <rFont val="ＭＳ ゴシック"/>
        <family val="3"/>
        <charset val="128"/>
      </rPr>
      <t xml:space="preserve">2</t>
    </r>
    <r>
      <rPr>
        <sz val="12"/>
        <rFont val="Noto Sans"/>
        <family val="2"/>
      </rPr>
      <t xml:space="preserve">区</t>
    </r>
  </si>
  <si>
    <r>
      <rPr>
        <sz val="12"/>
        <rFont val="Noto Sans"/>
        <family val="2"/>
      </rPr>
      <t xml:space="preserve">第</t>
    </r>
    <r>
      <rPr>
        <sz val="12"/>
        <rFont val="ＭＳ ゴシック"/>
        <family val="3"/>
        <charset val="128"/>
      </rPr>
      <t xml:space="preserve">4</t>
    </r>
    <r>
      <rPr>
        <sz val="12"/>
        <rFont val="Noto Sans"/>
        <family val="2"/>
      </rPr>
      <t xml:space="preserve">区</t>
    </r>
  </si>
  <si>
    <t xml:space="preserve">米原市</t>
  </si>
  <si>
    <t xml:space="preserve">市計</t>
  </si>
  <si>
    <t xml:space="preserve">日野町</t>
  </si>
  <si>
    <t xml:space="preserve">竜王町</t>
  </si>
  <si>
    <t xml:space="preserve">愛荘町</t>
  </si>
  <si>
    <t xml:space="preserve">豊郷町</t>
  </si>
  <si>
    <t xml:space="preserve">甲良町</t>
  </si>
  <si>
    <t xml:space="preserve">多賀町</t>
  </si>
  <si>
    <t xml:space="preserve">郡計</t>
  </si>
  <si>
    <t xml:space="preserve">県計</t>
  </si>
  <si>
    <r>
      <rPr>
        <sz val="11"/>
        <rFont val="Noto Sans"/>
        <family val="2"/>
      </rPr>
      <t xml:space="preserve">※前回：平成</t>
    </r>
    <r>
      <rPr>
        <sz val="11"/>
        <rFont val="ＭＳ ゴシック"/>
        <family val="3"/>
        <charset val="128"/>
      </rPr>
      <t xml:space="preserve">21</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30</t>
    </r>
    <r>
      <rPr>
        <sz val="11"/>
        <rFont val="Noto Sans"/>
        <family val="2"/>
      </rPr>
      <t xml:space="preserve">日執行衆議院議員総選挙</t>
    </r>
  </si>
  <si>
    <r>
      <rPr>
        <sz val="11"/>
        <rFont val="Noto Sans"/>
        <family val="2"/>
      </rPr>
      <t xml:space="preserve">※前回の調査時点：平成</t>
    </r>
    <r>
      <rPr>
        <sz val="11"/>
        <rFont val="ＭＳ ゴシック"/>
        <family val="3"/>
        <charset val="128"/>
      </rPr>
      <t xml:space="preserve">21</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9</t>
    </r>
    <r>
      <rPr>
        <sz val="11"/>
        <rFont val="Noto Sans"/>
        <family val="2"/>
      </rPr>
      <t xml:space="preserve">日（選挙期日前</t>
    </r>
    <r>
      <rPr>
        <sz val="11"/>
        <rFont val="ＭＳ ゴシック"/>
        <family val="3"/>
        <charset val="128"/>
      </rPr>
      <t xml:space="preserve">1</t>
    </r>
    <r>
      <rPr>
        <sz val="11"/>
        <rFont val="Noto Sans"/>
        <family val="2"/>
      </rPr>
      <t xml:space="preserve">日）</t>
    </r>
  </si>
  <si>
    <t xml:space="preserve">※「旧○○地域」の各行については、前回の総選挙の際は合併前であった市町の各地域ごとの数値を記載している。</t>
  </si>
  <si>
    <r>
      <rPr>
        <sz val="12"/>
        <rFont val="Noto Sans"/>
        <family val="2"/>
      </rPr>
      <t xml:space="preserve">第</t>
    </r>
    <r>
      <rPr>
        <sz val="12"/>
        <rFont val="ＭＳ ゴシック"/>
        <family val="3"/>
        <charset val="128"/>
      </rPr>
      <t xml:space="preserve">1</t>
    </r>
    <r>
      <rPr>
        <sz val="12"/>
        <rFont val="Noto Sans"/>
        <family val="2"/>
      </rPr>
      <t xml:space="preserve">区</t>
    </r>
  </si>
  <si>
    <r>
      <rPr>
        <sz val="12"/>
        <rFont val="Noto Sans"/>
        <family val="2"/>
      </rPr>
      <t xml:space="preserve">第</t>
    </r>
    <r>
      <rPr>
        <sz val="12"/>
        <rFont val="ＭＳ ゴシック"/>
        <family val="3"/>
        <charset val="128"/>
      </rPr>
      <t xml:space="preserve">3</t>
    </r>
    <r>
      <rPr>
        <sz val="12"/>
        <rFont val="Noto Sans"/>
        <family val="2"/>
      </rPr>
      <t xml:space="preserve">区</t>
    </r>
  </si>
  <si>
    <r>
      <rPr>
        <sz val="16"/>
        <rFont val="Noto Sans"/>
        <family val="2"/>
      </rPr>
      <t xml:space="preserve">○不在者投票用紙交付枚数（最終：平成</t>
    </r>
    <r>
      <rPr>
        <sz val="16"/>
        <rFont val="ＭＳ ゴシック"/>
        <family val="3"/>
        <charset val="128"/>
      </rPr>
      <t xml:space="preserve">24</t>
    </r>
    <r>
      <rPr>
        <sz val="16"/>
        <rFont val="Noto Sans"/>
        <family val="2"/>
      </rPr>
      <t xml:space="preserve">年</t>
    </r>
    <r>
      <rPr>
        <sz val="16"/>
        <rFont val="ＭＳ ゴシック"/>
        <family val="3"/>
        <charset val="128"/>
      </rPr>
      <t xml:space="preserve">12</t>
    </r>
    <r>
      <rPr>
        <sz val="16"/>
        <rFont val="Noto Sans"/>
        <family val="2"/>
      </rPr>
      <t xml:space="preserve">月</t>
    </r>
    <r>
      <rPr>
        <sz val="16"/>
        <rFont val="ＭＳ ゴシック"/>
        <family val="3"/>
        <charset val="128"/>
      </rPr>
      <t xml:space="preserve">15</t>
    </r>
    <r>
      <rPr>
        <sz val="16"/>
        <rFont val="Noto Sans"/>
        <family val="2"/>
      </rPr>
      <t xml:space="preserve">日現在）</t>
    </r>
  </si>
  <si>
    <t xml:space="preserve">今回交付枚数</t>
  </si>
  <si>
    <t xml:space="preserve">前回交付枚数</t>
  </si>
  <si>
    <r>
      <rPr>
        <sz val="11"/>
        <rFont val="Noto Sans"/>
        <family val="2"/>
      </rPr>
      <t xml:space="preserve">※前回の調査時点：平成</t>
    </r>
    <r>
      <rPr>
        <sz val="11"/>
        <rFont val="ＭＳ ゴシック"/>
        <family val="3"/>
        <charset val="128"/>
      </rPr>
      <t xml:space="preserve">21</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9</t>
    </r>
    <r>
      <rPr>
        <sz val="11"/>
        <rFont val="Noto Sans"/>
        <family val="2"/>
      </rPr>
      <t xml:space="preserve">日（選挙期日前日）</t>
    </r>
  </si>
  <si>
    <r>
      <rPr>
        <sz val="16"/>
        <rFont val="Noto Sans"/>
        <family val="2"/>
      </rPr>
      <t xml:space="preserve">○期日前投票者数＋不在者投票用紙交付枚数（最終：平成</t>
    </r>
    <r>
      <rPr>
        <sz val="16"/>
        <rFont val="ＭＳ ゴシック"/>
        <family val="3"/>
        <charset val="128"/>
      </rPr>
      <t xml:space="preserve">24</t>
    </r>
    <r>
      <rPr>
        <sz val="16"/>
        <rFont val="Noto Sans"/>
        <family val="2"/>
      </rPr>
      <t xml:space="preserve">年</t>
    </r>
    <r>
      <rPr>
        <sz val="16"/>
        <rFont val="ＭＳ ゴシック"/>
        <family val="3"/>
        <charset val="128"/>
      </rPr>
      <t xml:space="preserve">12</t>
    </r>
    <r>
      <rPr>
        <sz val="16"/>
        <rFont val="Noto Sans"/>
        <family val="2"/>
      </rPr>
      <t xml:space="preserve">月</t>
    </r>
    <r>
      <rPr>
        <sz val="16"/>
        <rFont val="ＭＳ ゴシック"/>
        <family val="3"/>
        <charset val="128"/>
      </rPr>
      <t xml:space="preserve">15</t>
    </r>
    <r>
      <rPr>
        <sz val="16"/>
        <rFont val="Noto Sans"/>
        <family val="2"/>
      </rPr>
      <t xml:space="preserve">日現在）</t>
    </r>
  </si>
  <si>
    <t xml:space="preserve">今回</t>
  </si>
  <si>
    <t xml:space="preserve">前回</t>
  </si>
</sst>
</file>

<file path=xl/styles.xml><?xml version="1.0" encoding="utf-8"?>
<styleSheet xmlns="http://schemas.openxmlformats.org/spreadsheetml/2006/main">
  <numFmts count="5">
    <numFmt numFmtId="164" formatCode="General"/>
    <numFmt numFmtId="165" formatCode="0.00_);[RED]\(0.00\)"/>
    <numFmt numFmtId="166" formatCode="General"/>
    <numFmt numFmtId="167" formatCode="[$-409]#,##0_);[RED]\(#,##0\)"/>
    <numFmt numFmtId="168" formatCode="0.00_ "/>
  </numFmts>
  <fonts count="11">
    <font>
      <sz val="11"/>
      <name val="ＭＳ ゴシック"/>
      <family val="3"/>
      <charset val="128"/>
    </font>
    <font>
      <sz val="10"/>
      <name val="Arial"/>
      <family val="0"/>
    </font>
    <font>
      <sz val="10"/>
      <name val="Arial"/>
      <family val="0"/>
    </font>
    <font>
      <sz val="10"/>
      <name val="Arial"/>
      <family val="0"/>
    </font>
    <font>
      <sz val="16"/>
      <name val="Noto Sans"/>
      <family val="2"/>
    </font>
    <font>
      <sz val="16"/>
      <name val="ＭＳ ゴシック"/>
      <family val="3"/>
      <charset val="128"/>
    </font>
    <font>
      <sz val="12"/>
      <name val="ＭＳ ゴシック"/>
      <family val="3"/>
      <charset val="128"/>
    </font>
    <font>
      <sz val="12"/>
      <name val="Noto Sans"/>
      <family val="2"/>
    </font>
    <font>
      <sz val="14"/>
      <name val="ＭＳ ゴシック"/>
      <family val="3"/>
      <charset val="128"/>
    </font>
    <font>
      <sz val="10"/>
      <name val="ＭＳ ゴシック"/>
      <family val="3"/>
      <charset val="128"/>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93">
    <border diagonalUp="false" diagonalDown="false">
      <left/>
      <right/>
      <top/>
      <bottom/>
      <diagonal/>
    </border>
    <border diagonalUp="false" diagonalDown="false">
      <left style="medium"/>
      <right/>
      <top style="medium"/>
      <botto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medium"/>
      <right/>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double"/>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right style="double"/>
      <top style="medium"/>
      <bottom style="hair"/>
      <diagonal/>
    </border>
    <border diagonalUp="false" diagonalDown="false">
      <left/>
      <right/>
      <top style="medium"/>
      <bottom style="hair"/>
      <diagonal/>
    </border>
    <border diagonalUp="false" diagonalDown="false">
      <left style="double"/>
      <right/>
      <top/>
      <bottom/>
      <diagonal/>
    </border>
    <border diagonalUp="false" diagonalDown="false">
      <left style="medium"/>
      <right/>
      <top style="thin"/>
      <bottom style="hair"/>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true" diagonalDown="false">
      <left style="double"/>
      <right style="thin"/>
      <top style="hair"/>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right style="double"/>
      <top style="hair"/>
      <bottom style="hair"/>
      <diagonal style="thin"/>
    </border>
    <border diagonalUp="true" diagonalDown="false">
      <left/>
      <right style="medium"/>
      <top style="hair"/>
      <bottom style="hair"/>
      <diagonal style="thin"/>
    </border>
    <border diagonalUp="false" diagonalDown="false">
      <left style="medium"/>
      <right/>
      <top style="hair"/>
      <bottom/>
      <diagonal/>
    </border>
    <border diagonalUp="false" diagonalDown="false">
      <left style="medium"/>
      <right style="double"/>
      <top style="hair"/>
      <bottom/>
      <diagonal/>
    </border>
    <border diagonalUp="false" diagonalDown="false">
      <left style="medium"/>
      <right style="double"/>
      <top style="hair"/>
      <bottom style="thin"/>
      <diagonal/>
    </border>
    <border diagonalUp="true" diagonalDown="false">
      <left style="double"/>
      <right style="thin"/>
      <top style="hair"/>
      <bottom style="thin"/>
      <diagonal style="thin"/>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right style="double"/>
      <top style="hair"/>
      <bottom style="thin"/>
      <diagonal style="thin"/>
    </border>
    <border diagonalUp="true" diagonalDown="false">
      <left/>
      <right style="medium"/>
      <top style="hair"/>
      <bottom style="thin"/>
      <diagonal style="thin"/>
    </border>
    <border diagonalUp="false" diagonalDown="false">
      <left style="double"/>
      <right/>
      <top/>
      <bottom style="hair"/>
      <diagonal/>
    </border>
    <border diagonalUp="false" diagonalDown="false">
      <left style="thin"/>
      <right style="thin"/>
      <top/>
      <bottom style="hair"/>
      <diagonal/>
    </border>
    <border diagonalUp="false" diagonalDown="false">
      <left/>
      <right style="double"/>
      <top/>
      <bottom style="hair"/>
      <diagonal/>
    </border>
    <border diagonalUp="false" diagonalDown="false">
      <left/>
      <right style="medium"/>
      <top/>
      <bottom style="hair"/>
      <diagonal/>
    </border>
    <border diagonalUp="false" diagonalDown="false">
      <left style="medium"/>
      <right/>
      <top style="hair"/>
      <bottom style="thin"/>
      <diagonal/>
    </border>
    <border diagonalUp="false" diagonalDown="false">
      <left style="double"/>
      <right/>
      <top style="hair"/>
      <bottom style="hair"/>
      <diagonal/>
    </border>
    <border diagonalUp="false" diagonalDown="false">
      <left style="thin"/>
      <right style="thin"/>
      <top style="hair"/>
      <bottom/>
      <diagonal/>
    </border>
    <border diagonalUp="false" diagonalDown="false">
      <left/>
      <right style="double"/>
      <top style="hair"/>
      <bottom style="hair"/>
      <diagonal/>
    </border>
    <border diagonalUp="false" diagonalDown="false">
      <left/>
      <right style="medium"/>
      <top style="hair"/>
      <bottom style="hair"/>
      <diagonal/>
    </border>
    <border diagonalUp="false" diagonalDown="false">
      <left style="double"/>
      <right/>
      <top style="hair"/>
      <bottom/>
      <diagonal/>
    </border>
    <border diagonalUp="false" diagonalDown="false">
      <left/>
      <right style="double"/>
      <top style="hair"/>
      <bottom/>
      <diagonal/>
    </border>
    <border diagonalUp="false" diagonalDown="false">
      <left/>
      <right style="medium"/>
      <top style="hair"/>
      <bottom/>
      <diagonal/>
    </border>
    <border diagonalUp="false" diagonalDown="false">
      <left style="double"/>
      <right style="thin"/>
      <top style="thin"/>
      <bottom style="hair"/>
      <diagonal/>
    </border>
    <border diagonalUp="false" diagonalDown="false">
      <left/>
      <right/>
      <top style="thin"/>
      <bottom style="hair"/>
      <diagonal/>
    </border>
    <border diagonalUp="true" diagonalDown="false">
      <left style="double"/>
      <right/>
      <top/>
      <bottom style="hair"/>
      <diagonal style="thin"/>
    </border>
    <border diagonalUp="true" diagonalDown="false">
      <left style="thin"/>
      <right style="thin"/>
      <top/>
      <bottom style="hair"/>
      <diagonal style="thin"/>
    </border>
    <border diagonalUp="true" diagonalDown="false">
      <left/>
      <right style="medium"/>
      <top/>
      <bottom style="hair"/>
      <diagonal style="thin"/>
    </border>
    <border diagonalUp="false" diagonalDown="false">
      <left style="double"/>
      <right/>
      <top style="hair"/>
      <bottom style="thin"/>
      <diagonal/>
    </border>
    <border diagonalUp="false" diagonalDown="false">
      <left/>
      <right style="double"/>
      <top style="hair"/>
      <bottom style="thin"/>
      <diagonal/>
    </border>
    <border diagonalUp="true" diagonalDown="false">
      <left style="double"/>
      <right/>
      <top style="hair"/>
      <bottom style="thin"/>
      <diagonal style="thin"/>
    </border>
    <border diagonalUp="false" diagonalDown="false">
      <left style="thin"/>
      <right style="thin"/>
      <top/>
      <bottom style="medium"/>
      <diagonal/>
    </border>
    <border diagonalUp="false" diagonalDown="false">
      <left style="double"/>
      <right style="thin"/>
      <top/>
      <bottom style="hair"/>
      <diagonal/>
    </border>
    <border diagonalUp="false" diagonalDown="false">
      <left/>
      <right/>
      <top/>
      <bottom style="hair"/>
      <diagonal/>
    </border>
    <border diagonalUp="false" diagonalDown="false">
      <left/>
      <right style="double"/>
      <top style="medium"/>
      <bottom/>
      <diagonal/>
    </border>
    <border diagonalUp="false" diagonalDown="false">
      <left/>
      <right style="medium"/>
      <top style="medium"/>
      <bottom/>
      <diagonal/>
    </border>
    <border diagonalUp="false" diagonalDown="false">
      <left style="double"/>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double"/>
      <right style="thin"/>
      <top style="hair"/>
      <bottom style="hair"/>
      <diagonal/>
    </border>
    <border diagonalUp="false" diagonalDown="false">
      <left style="medium"/>
      <right style="double"/>
      <top style="hair"/>
      <bottom style="hair"/>
      <diagonal/>
    </border>
    <border diagonalUp="false" diagonalDown="false">
      <left style="double"/>
      <right/>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hair"/>
      <diagonal/>
    </border>
    <border diagonalUp="false" diagonalDown="false">
      <left style="medium"/>
      <right/>
      <top/>
      <bottom style="thin"/>
      <diagonal/>
    </border>
    <border diagonalUp="true" diagonalDown="false">
      <left style="double"/>
      <right style="thin"/>
      <top/>
      <bottom style="hair"/>
      <diagonal style="thin"/>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medium"/>
      <bottom style="hair"/>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6" fillId="3" borderId="1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distributed" vertical="bottom" textRotation="0" wrapText="false" indent="0" shrinkToFit="false"/>
      <protection locked="true" hidden="false"/>
    </xf>
    <xf numFmtId="167" fontId="8" fillId="2" borderId="18" xfId="16" applyFont="true" applyBorder="true" applyAlignment="true" applyProtection="true">
      <alignment horizontal="right" vertical="bottom" textRotation="0" wrapText="false" indent="0" shrinkToFit="false"/>
      <protection locked="true" hidden="false"/>
    </xf>
    <xf numFmtId="167" fontId="8" fillId="0" borderId="19" xfId="16" applyFont="true" applyBorder="true" applyAlignment="true" applyProtection="true">
      <alignment horizontal="general" vertical="bottom" textRotation="0" wrapText="false" indent="0" shrinkToFit="false"/>
      <protection locked="true" hidden="false"/>
    </xf>
    <xf numFmtId="168" fontId="8" fillId="0" borderId="20" xfId="0" applyFont="true" applyBorder="true" applyAlignment="false" applyProtection="false">
      <alignment horizontal="general" vertical="bottom" textRotation="0" wrapText="false" indent="0" shrinkToFit="false"/>
      <protection locked="true" hidden="false"/>
    </xf>
    <xf numFmtId="167" fontId="8" fillId="3" borderId="18" xfId="16"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bottom" textRotation="0" wrapText="false" indent="0" shrinkToFit="false"/>
      <protection locked="true" hidden="false"/>
    </xf>
    <xf numFmtId="167" fontId="8" fillId="2" borderId="22" xfId="16" applyFont="true" applyBorder="true" applyAlignment="true" applyProtection="true">
      <alignment horizontal="right" vertical="bottom" textRotation="0" wrapText="false" indent="0" shrinkToFit="false"/>
      <protection locked="true" hidden="false"/>
    </xf>
    <xf numFmtId="167" fontId="8" fillId="0" borderId="11" xfId="16" applyFont="true" applyBorder="true" applyAlignment="true" applyProtection="tru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7" fontId="8" fillId="3" borderId="22" xfId="16" applyFont="true" applyBorder="true" applyAlignment="true" applyProtection="true">
      <alignment horizontal="right"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4" fontId="7" fillId="4" borderId="23" xfId="0" applyFont="true" applyBorder="true" applyAlignment="true" applyProtection="false">
      <alignment horizontal="distributed" vertical="bottom" textRotation="0" wrapText="false" indent="0" shrinkToFit="false"/>
      <protection locked="true" hidden="false"/>
    </xf>
    <xf numFmtId="167" fontId="8" fillId="2" borderId="24" xfId="16" applyFont="true" applyBorder="true" applyAlignment="true" applyProtection="true">
      <alignment horizontal="right" vertical="bottom" textRotation="0" wrapText="false" indent="0" shrinkToFit="false"/>
      <protection locked="true" hidden="false"/>
    </xf>
    <xf numFmtId="167" fontId="8" fillId="4" borderId="25" xfId="16" applyFont="true" applyBorder="true" applyAlignment="true" applyProtection="true">
      <alignment horizontal="general" vertical="bottom" textRotation="0" wrapText="false" indent="0" shrinkToFit="false"/>
      <protection locked="true" hidden="false"/>
    </xf>
    <xf numFmtId="168" fontId="8" fillId="4" borderId="26" xfId="0" applyFont="true" applyBorder="true" applyAlignment="false" applyProtection="false">
      <alignment horizontal="general" vertical="bottom" textRotation="0" wrapText="false" indent="0" shrinkToFit="false"/>
      <protection locked="true" hidden="false"/>
    </xf>
    <xf numFmtId="167" fontId="8" fillId="3" borderId="24" xfId="16" applyFont="true" applyBorder="true" applyAlignment="true" applyProtection="true">
      <alignment horizontal="right" vertical="bottom" textRotation="0" wrapText="false" indent="0" shrinkToFit="false"/>
      <protection locked="true" hidden="false"/>
    </xf>
    <xf numFmtId="167" fontId="8" fillId="4" borderId="25" xfId="16" applyFont="true" applyBorder="true" applyAlignment="true" applyProtection="true">
      <alignment horizontal="right" vertical="bottom" textRotation="0" wrapText="false" indent="0" shrinkToFit="false"/>
      <protection locked="true" hidden="false"/>
    </xf>
    <xf numFmtId="165" fontId="8" fillId="4"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7" fontId="8" fillId="2" borderId="29" xfId="16" applyFont="true" applyBorder="true" applyAlignment="true" applyProtection="true">
      <alignment horizontal="right" vertical="bottom" textRotation="0" wrapText="false" indent="0" shrinkToFit="false"/>
      <protection locked="true" hidden="false"/>
    </xf>
    <xf numFmtId="167" fontId="8" fillId="0" borderId="30" xfId="16" applyFont="true" applyBorder="true" applyAlignment="true" applyProtection="true">
      <alignment horizontal="general" vertical="bottom" textRotation="0" wrapText="false" indent="0" shrinkToFit="false"/>
      <protection locked="true" hidden="false"/>
    </xf>
    <xf numFmtId="167" fontId="8" fillId="0" borderId="31" xfId="16" applyFont="true" applyBorder="true" applyAlignment="true" applyProtection="tru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7" fontId="8" fillId="3" borderId="29" xfId="16" applyFont="true" applyBorder="true" applyAlignment="true" applyProtection="true">
      <alignment horizontal="right" vertical="bottom" textRotation="0" wrapText="false" indent="0" shrinkToFit="false"/>
      <protection locked="true" hidden="false"/>
    </xf>
    <xf numFmtId="167" fontId="8" fillId="0" borderId="30" xfId="16" applyFont="true" applyBorder="true" applyAlignment="true" applyProtection="true">
      <alignment horizontal="right"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right" vertical="bottom" textRotation="0" wrapText="false" indent="0" shrinkToFit="false"/>
      <protection locked="true" hidden="false"/>
    </xf>
    <xf numFmtId="164" fontId="7" fillId="0" borderId="35" xfId="0" applyFont="true" applyBorder="true" applyAlignment="true" applyProtection="false">
      <alignment horizontal="right"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7" fontId="8" fillId="2" borderId="37" xfId="16" applyFont="true" applyBorder="true" applyAlignment="true" applyProtection="true">
      <alignment horizontal="right" vertical="bottom" textRotation="0" wrapText="false" indent="0" shrinkToFit="false"/>
      <protection locked="true" hidden="false"/>
    </xf>
    <xf numFmtId="167" fontId="8" fillId="0" borderId="38" xfId="16" applyFont="true" applyBorder="true" applyAlignment="true" applyProtection="true">
      <alignment horizontal="general" vertical="bottom" textRotation="0" wrapText="false" indent="0" shrinkToFit="false"/>
      <protection locked="true" hidden="false"/>
    </xf>
    <xf numFmtId="167" fontId="8" fillId="0" borderId="39" xfId="16" applyFont="true" applyBorder="true" applyAlignment="true" applyProtection="true">
      <alignment horizontal="general" vertical="bottom" textRotation="0" wrapText="false" indent="0" shrinkToFit="false"/>
      <protection locked="true" hidden="false"/>
    </xf>
    <xf numFmtId="168" fontId="8" fillId="0" borderId="40" xfId="0" applyFont="true" applyBorder="true" applyAlignment="false" applyProtection="false">
      <alignment horizontal="general" vertical="bottom" textRotation="0" wrapText="false" indent="0" shrinkToFit="false"/>
      <protection locked="true" hidden="false"/>
    </xf>
    <xf numFmtId="167" fontId="8" fillId="3" borderId="37" xfId="16" applyFont="true" applyBorder="true" applyAlignment="true" applyProtection="true">
      <alignment horizontal="right" vertical="bottom" textRotation="0" wrapText="false" indent="0" shrinkToFit="false"/>
      <protection locked="true" hidden="false"/>
    </xf>
    <xf numFmtId="167" fontId="8" fillId="0" borderId="38" xfId="16" applyFont="true" applyBorder="true" applyAlignment="true" applyProtection="true">
      <alignment horizontal="right"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4" fontId="7" fillId="4" borderId="17" xfId="0" applyFont="true" applyBorder="true" applyAlignment="true" applyProtection="false">
      <alignment horizontal="distributed" vertical="bottom" textRotation="0" wrapText="false" indent="0" shrinkToFit="false"/>
      <protection locked="true" hidden="false"/>
    </xf>
    <xf numFmtId="167" fontId="8" fillId="2" borderId="42" xfId="16" applyFont="true" applyBorder="true" applyAlignment="true" applyProtection="true">
      <alignment horizontal="right" vertical="bottom" textRotation="0" wrapText="false" indent="0" shrinkToFit="false"/>
      <protection locked="true" hidden="false"/>
    </xf>
    <xf numFmtId="167" fontId="8" fillId="4" borderId="43" xfId="16" applyFont="true" applyBorder="true" applyAlignment="true" applyProtection="true">
      <alignment horizontal="general" vertical="bottom" textRotation="0" wrapText="false" indent="0" shrinkToFit="false"/>
      <protection locked="true" hidden="false"/>
    </xf>
    <xf numFmtId="168" fontId="8" fillId="4" borderId="44" xfId="0" applyFont="true" applyBorder="true" applyAlignment="false" applyProtection="false">
      <alignment horizontal="general" vertical="bottom" textRotation="0" wrapText="false" indent="0" shrinkToFit="false"/>
      <protection locked="true" hidden="false"/>
    </xf>
    <xf numFmtId="167" fontId="8" fillId="3" borderId="42" xfId="16" applyFont="true" applyBorder="true" applyAlignment="true" applyProtection="true">
      <alignment horizontal="right" vertical="bottom" textRotation="0" wrapText="false" indent="0" shrinkToFit="false"/>
      <protection locked="true" hidden="false"/>
    </xf>
    <xf numFmtId="167" fontId="8" fillId="4" borderId="43" xfId="16" applyFont="true" applyBorder="true" applyAlignment="true" applyProtection="true">
      <alignment horizontal="right" vertical="bottom" textRotation="0" wrapText="false" indent="0" shrinkToFit="false"/>
      <protection locked="true" hidden="false"/>
    </xf>
    <xf numFmtId="165" fontId="8" fillId="4" borderId="4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46" xfId="0" applyFont="true" applyBorder="true" applyAlignment="true" applyProtection="false">
      <alignment horizontal="right" vertical="bottom" textRotation="0" wrapText="false" indent="0" shrinkToFit="false"/>
      <protection locked="true" hidden="false"/>
    </xf>
    <xf numFmtId="167" fontId="8" fillId="0" borderId="43" xfId="16" applyFont="true" applyBorder="true" applyAlignment="true" applyProtection="true">
      <alignment horizontal="general"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7" fontId="8" fillId="0" borderId="43" xfId="16" applyFont="true" applyBorder="true" applyAlignment="true" applyProtection="true">
      <alignment horizontal="right" vertical="bottom" textRotation="0" wrapText="false" indent="0" shrinkToFit="false"/>
      <protection locked="true" hidden="false"/>
    </xf>
    <xf numFmtId="165" fontId="8" fillId="0" borderId="45"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distributed" vertical="bottom" textRotation="0" wrapText="false" indent="0" shrinkToFit="false"/>
      <protection locked="true" hidden="false"/>
    </xf>
    <xf numFmtId="167" fontId="8" fillId="2" borderId="47" xfId="16" applyFont="true" applyBorder="true" applyAlignment="true" applyProtection="true">
      <alignment horizontal="right" vertical="bottom" textRotation="0" wrapText="false" indent="0" shrinkToFit="false"/>
      <protection locked="true" hidden="false"/>
    </xf>
    <xf numFmtId="167" fontId="8" fillId="0" borderId="48" xfId="16" applyFont="true" applyBorder="true" applyAlignment="true" applyProtection="true">
      <alignment horizontal="general" vertical="bottom" textRotation="0" wrapText="false" indent="0" shrinkToFit="false"/>
      <protection locked="true" hidden="false"/>
    </xf>
    <xf numFmtId="168" fontId="8" fillId="0" borderId="49" xfId="0" applyFont="true" applyBorder="true" applyAlignment="false" applyProtection="false">
      <alignment horizontal="general" vertical="bottom" textRotation="0" wrapText="false" indent="0" shrinkToFit="false"/>
      <protection locked="true" hidden="false"/>
    </xf>
    <xf numFmtId="167" fontId="8" fillId="3" borderId="47" xfId="16" applyFont="true" applyBorder="true" applyAlignment="true" applyProtection="true">
      <alignment horizontal="right" vertical="bottom" textRotation="0" wrapText="false" indent="0" shrinkToFit="false"/>
      <protection locked="true" hidden="false"/>
    </xf>
    <xf numFmtId="167" fontId="8" fillId="0" borderId="48" xfId="16" applyFont="true" applyBorder="true" applyAlignment="true" applyProtection="true">
      <alignment horizontal="right" vertical="bottom" textRotation="0" wrapText="false" indent="0" shrinkToFit="false"/>
      <protection locked="true" hidden="false"/>
    </xf>
    <xf numFmtId="165" fontId="8" fillId="0" borderId="50"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distributed" vertical="bottom" textRotation="0" wrapText="false" indent="0" shrinkToFit="false"/>
      <protection locked="true" hidden="false"/>
    </xf>
    <xf numFmtId="167" fontId="8" fillId="2" borderId="51" xfId="16" applyFont="true" applyBorder="true" applyAlignment="true" applyProtection="true">
      <alignment horizontal="right" vertical="bottom" textRotation="0" wrapText="false" indent="0" shrinkToFit="false"/>
      <protection locked="true" hidden="false"/>
    </xf>
    <xf numFmtId="167" fontId="8" fillId="3" borderId="51" xfId="16" applyFont="true" applyBorder="true" applyAlignment="true" applyProtection="true">
      <alignment horizontal="right" vertical="bottom" textRotation="0" wrapText="false" indent="0" shrinkToFit="false"/>
      <protection locked="true" hidden="false"/>
    </xf>
    <xf numFmtId="168" fontId="8" fillId="0" borderId="52" xfId="0" applyFont="true" applyBorder="true" applyAlignment="false" applyProtection="false">
      <alignment horizontal="general" vertical="bottom" textRotation="0" wrapText="false" indent="0" shrinkToFit="false"/>
      <protection locked="true" hidden="false"/>
    </xf>
    <xf numFmtId="165" fontId="8" fillId="0" borderId="53" xfId="0" applyFont="true" applyBorder="true" applyAlignment="false" applyProtection="false">
      <alignment horizontal="general" vertical="bottom" textRotation="0" wrapText="false" indent="0" shrinkToFit="false"/>
      <protection locked="true" hidden="false"/>
    </xf>
    <xf numFmtId="167" fontId="8" fillId="2" borderId="54" xfId="16" applyFont="true" applyBorder="true" applyAlignment="true" applyProtection="true">
      <alignment horizontal="right" vertical="bottom" textRotation="0" wrapText="false" indent="0" shrinkToFit="false"/>
      <protection locked="true" hidden="false"/>
    </xf>
    <xf numFmtId="167" fontId="8" fillId="4" borderId="55" xfId="16" applyFont="true" applyBorder="true" applyAlignment="true" applyProtection="true">
      <alignment horizontal="right" vertical="bottom" textRotation="0" wrapText="false" indent="0" shrinkToFit="false"/>
      <protection locked="true" hidden="false"/>
    </xf>
    <xf numFmtId="167" fontId="8" fillId="3" borderId="56" xfId="16" applyFont="true" applyBorder="true" applyAlignment="true" applyProtection="true">
      <alignment horizontal="right" vertical="bottom" textRotation="0" wrapText="false" indent="0" shrinkToFit="false"/>
      <protection locked="true" hidden="false"/>
    </xf>
    <xf numFmtId="167" fontId="8" fillId="0" borderId="57" xfId="16" applyFont="true" applyBorder="true" applyAlignment="true" applyProtection="true">
      <alignment horizontal="right" vertical="bottom" textRotation="0" wrapText="false" indent="0" shrinkToFit="false"/>
      <protection locked="true" hidden="false"/>
    </xf>
    <xf numFmtId="167" fontId="8" fillId="0" borderId="57" xfId="16" applyFont="true" applyBorder="true" applyAlignment="true" applyProtection="true">
      <alignment horizontal="general" vertical="bottom" textRotation="0" wrapText="false" indent="0" shrinkToFit="false"/>
      <protection locked="true" hidden="false"/>
    </xf>
    <xf numFmtId="165" fontId="8" fillId="0" borderId="58"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right" vertical="bottom" textRotation="0" wrapText="false" indent="0" shrinkToFit="false"/>
      <protection locked="true" hidden="false"/>
    </xf>
    <xf numFmtId="167" fontId="8" fillId="2" borderId="59" xfId="16" applyFont="true" applyBorder="true" applyAlignment="true" applyProtection="true">
      <alignment horizontal="right" vertical="bottom" textRotation="0" wrapText="false" indent="0" shrinkToFit="false"/>
      <protection locked="true" hidden="false"/>
    </xf>
    <xf numFmtId="168" fontId="8" fillId="0" borderId="60" xfId="0" applyFont="true" applyBorder="true" applyAlignment="false" applyProtection="false">
      <alignment horizontal="general" vertical="bottom" textRotation="0" wrapText="false" indent="0" shrinkToFit="false"/>
      <protection locked="true" hidden="false"/>
    </xf>
    <xf numFmtId="167" fontId="8" fillId="3" borderId="61" xfId="16" applyFont="true" applyBorder="true" applyAlignment="true" applyProtection="true">
      <alignment horizontal="right" vertical="bottom" textRotation="0" wrapText="false" indent="0" shrinkToFit="false"/>
      <protection locked="true" hidden="false"/>
    </xf>
    <xf numFmtId="167" fontId="8" fillId="0" borderId="39" xfId="16"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true" applyProtection="false">
      <alignment horizontal="distributed" vertical="bottom" textRotation="0" wrapText="false" indent="0" shrinkToFit="false"/>
      <protection locked="true" hidden="false"/>
    </xf>
    <xf numFmtId="167" fontId="8" fillId="0" borderId="62" xfId="16" applyFont="true" applyBorder="true" applyAlignment="true" applyProtection="true">
      <alignment horizontal="right" vertical="bottom" textRotation="0" wrapText="false" indent="0" shrinkToFit="false"/>
      <protection locked="true" hidden="false"/>
    </xf>
    <xf numFmtId="165" fontId="8" fillId="0" borderId="45" xfId="0" applyFont="true" applyBorder="true" applyAlignment="false" applyProtection="false">
      <alignment horizontal="general" vertical="bottom" textRotation="0" wrapText="false" indent="0" shrinkToFit="false"/>
      <protection locked="true" hidden="false"/>
    </xf>
    <xf numFmtId="167" fontId="8" fillId="3" borderId="63" xfId="16" applyFont="true" applyBorder="true" applyAlignment="true" applyProtection="true">
      <alignment horizontal="right" vertical="bottom" textRotation="0" wrapText="false" indent="0" shrinkToFit="false"/>
      <protection locked="true" hidden="false"/>
    </xf>
    <xf numFmtId="167" fontId="8" fillId="0" borderId="64" xfId="16" applyFont="true" applyBorder="true" applyAlignment="true" applyProtection="true">
      <alignment horizontal="right" vertical="bottom" textRotation="0" wrapText="false" indent="0" shrinkToFit="false"/>
      <protection locked="true" hidden="false"/>
    </xf>
    <xf numFmtId="164" fontId="7" fillId="4" borderId="1" xfId="0" applyFont="true" applyBorder="true" applyAlignment="true" applyProtection="false">
      <alignment horizontal="distributed" vertical="bottom" textRotation="0" wrapText="false" indent="0" shrinkToFit="false"/>
      <protection locked="true" hidden="false"/>
    </xf>
    <xf numFmtId="167" fontId="8" fillId="4" borderId="8" xfId="16" applyFont="true" applyBorder="true" applyAlignment="true" applyProtection="true">
      <alignment horizontal="right" vertical="bottom" textRotation="0" wrapText="false" indent="0" shrinkToFit="false"/>
      <protection locked="true" hidden="false"/>
    </xf>
    <xf numFmtId="167" fontId="8" fillId="4" borderId="6" xfId="16" applyFont="true" applyBorder="true" applyAlignment="true" applyProtection="true">
      <alignment horizontal="general" vertical="bottom" textRotation="0" wrapText="false" indent="0" shrinkToFit="false"/>
      <protection locked="true" hidden="false"/>
    </xf>
    <xf numFmtId="168" fontId="8" fillId="4" borderId="65" xfId="0" applyFont="true" applyBorder="true" applyAlignment="false" applyProtection="false">
      <alignment horizontal="general" vertical="bottom" textRotation="0" wrapText="false" indent="0" shrinkToFit="false"/>
      <protection locked="true" hidden="false"/>
    </xf>
    <xf numFmtId="165" fontId="8" fillId="4" borderId="66"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distributed" vertical="bottom" textRotation="0" wrapText="false" indent="0" shrinkToFit="false"/>
      <protection locked="true" hidden="false"/>
    </xf>
    <xf numFmtId="167" fontId="8" fillId="4" borderId="67" xfId="16" applyFont="true" applyBorder="true" applyAlignment="true" applyProtection="true">
      <alignment horizontal="right" vertical="bottom" textRotation="0" wrapText="false" indent="0" shrinkToFit="false"/>
      <protection locked="true" hidden="false"/>
    </xf>
    <xf numFmtId="167" fontId="8" fillId="4" borderId="62" xfId="16" applyFont="true" applyBorder="true" applyAlignment="true" applyProtection="true">
      <alignment horizontal="general" vertical="bottom" textRotation="0" wrapText="false" indent="0" shrinkToFit="false"/>
      <protection locked="true" hidden="false"/>
    </xf>
    <xf numFmtId="168" fontId="8" fillId="4" borderId="68" xfId="0" applyFont="true" applyBorder="true" applyAlignment="false" applyProtection="false">
      <alignment horizontal="general" vertical="bottom" textRotation="0" wrapText="false" indent="0" shrinkToFit="false"/>
      <protection locked="true" hidden="false"/>
    </xf>
    <xf numFmtId="165" fontId="8" fillId="4" borderId="69" xfId="0" applyFont="true" applyBorder="true" applyAlignment="false" applyProtection="false">
      <alignment horizontal="general" vertical="bottom" textRotation="0" wrapText="false" indent="0" shrinkToFit="false"/>
      <protection locked="true" hidden="false"/>
    </xf>
    <xf numFmtId="167" fontId="8" fillId="3" borderId="70" xfId="16" applyFont="true" applyBorder="true" applyAlignment="true" applyProtection="true">
      <alignment horizontal="right" vertical="bottom" textRotation="0" wrapText="false" indent="0" shrinkToFit="false"/>
      <protection locked="true" hidden="false"/>
    </xf>
    <xf numFmtId="164" fontId="7" fillId="0" borderId="71" xfId="0" applyFont="true" applyBorder="true" applyAlignment="true" applyProtection="false">
      <alignment horizontal="distributed" vertical="bottom" textRotation="0" wrapText="false" indent="0" shrinkToFit="false"/>
      <protection locked="true" hidden="false"/>
    </xf>
    <xf numFmtId="167" fontId="8" fillId="2" borderId="70" xfId="16" applyFont="true" applyBorder="true" applyAlignment="true" applyProtection="true">
      <alignment horizontal="right" vertical="bottom" textRotation="0" wrapText="false" indent="0" shrinkToFit="false"/>
      <protection locked="true" hidden="false"/>
    </xf>
    <xf numFmtId="167" fontId="8" fillId="4" borderId="8" xfId="16" applyFont="true" applyBorder="true" applyAlignment="true" applyProtection="true">
      <alignment horizontal="general" vertical="bottom" textRotation="0" wrapText="false" indent="0" shrinkToFit="false"/>
      <protection locked="true" hidden="false"/>
    </xf>
    <xf numFmtId="164" fontId="6" fillId="4" borderId="4" xfId="0" applyFont="true" applyBorder="true" applyAlignment="true" applyProtection="false">
      <alignment horizontal="distributed" vertical="bottom" textRotation="0" wrapText="false" indent="0" shrinkToFit="false"/>
      <protection locked="true" hidden="false"/>
    </xf>
    <xf numFmtId="167" fontId="8" fillId="4" borderId="22" xfId="16" applyFont="true" applyBorder="true" applyAlignment="true" applyProtection="true">
      <alignment horizontal="general" vertical="bottom" textRotation="0" wrapText="false" indent="0" shrinkToFit="false"/>
      <protection locked="true" hidden="false"/>
    </xf>
    <xf numFmtId="167" fontId="8" fillId="4" borderId="11" xfId="16" applyFont="true" applyBorder="true" applyAlignment="true" applyProtection="true">
      <alignment horizontal="general" vertical="bottom" textRotation="0" wrapText="false" indent="0" shrinkToFit="false"/>
      <protection locked="true" hidden="false"/>
    </xf>
    <xf numFmtId="168" fontId="8" fillId="4" borderId="15" xfId="0" applyFont="true" applyBorder="true" applyAlignment="false" applyProtection="false">
      <alignment horizontal="general" vertical="bottom" textRotation="0" wrapText="false" indent="0" shrinkToFit="false"/>
      <protection locked="true" hidden="false"/>
    </xf>
    <xf numFmtId="167" fontId="8" fillId="4" borderId="22" xfId="16" applyFont="true" applyBorder="true" applyAlignment="true" applyProtection="true">
      <alignment horizontal="righ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4" fontId="7" fillId="4" borderId="72" xfId="0" applyFont="true" applyBorder="true" applyAlignment="true" applyProtection="false">
      <alignment horizontal="distributed" vertical="bottom" textRotation="0" wrapText="false" indent="0" shrinkToFit="false"/>
      <protection locked="true" hidden="false"/>
    </xf>
    <xf numFmtId="167" fontId="8" fillId="4" borderId="72" xfId="16" applyFont="true" applyBorder="true" applyAlignment="true" applyProtection="true">
      <alignment horizontal="general" vertical="bottom" textRotation="0" wrapText="false" indent="0" shrinkToFit="false"/>
      <protection locked="true" hidden="false"/>
    </xf>
    <xf numFmtId="167" fontId="8" fillId="4" borderId="73" xfId="16" applyFont="true" applyBorder="true" applyAlignment="true" applyProtection="true">
      <alignment horizontal="general" vertical="bottom" textRotation="0" wrapText="false" indent="0" shrinkToFit="false"/>
      <protection locked="true" hidden="false"/>
    </xf>
    <xf numFmtId="168" fontId="8" fillId="4" borderId="74" xfId="0" applyFont="true" applyBorder="true" applyAlignment="false" applyProtection="false">
      <alignment horizontal="general" vertical="bottom" textRotation="0" wrapText="false" indent="0" shrinkToFit="false"/>
      <protection locked="true" hidden="false"/>
    </xf>
    <xf numFmtId="165" fontId="8" fillId="4" borderId="74" xfId="0" applyFont="true" applyBorder="true" applyAlignment="false" applyProtection="false">
      <alignment horizontal="general" vertical="bottom" textRotation="0" wrapText="false" indent="0" shrinkToFit="false"/>
      <protection locked="true" hidden="false"/>
    </xf>
    <xf numFmtId="164" fontId="9" fillId="4" borderId="75" xfId="0" applyFont="true" applyBorder="true" applyAlignment="true" applyProtection="false">
      <alignment horizontal="distributed" vertical="bottom" textRotation="0" wrapText="false" indent="0" shrinkToFit="false"/>
      <protection locked="true" hidden="false"/>
    </xf>
    <xf numFmtId="164" fontId="8" fillId="4" borderId="75" xfId="0" applyFont="true" applyBorder="true" applyAlignment="false" applyProtection="false">
      <alignment horizontal="general" vertical="bottom" textRotation="0" wrapText="false" indent="0" shrinkToFit="false"/>
      <protection locked="true" hidden="false"/>
    </xf>
    <xf numFmtId="164" fontId="8" fillId="4" borderId="76" xfId="0" applyFont="true" applyBorder="true" applyAlignment="false" applyProtection="false">
      <alignment horizontal="general" vertical="bottom" textRotation="0" wrapText="false" indent="0" shrinkToFit="false"/>
      <protection locked="true" hidden="false"/>
    </xf>
    <xf numFmtId="167" fontId="8" fillId="4" borderId="76" xfId="16" applyFont="true" applyBorder="true" applyAlignment="true" applyProtection="true">
      <alignment horizontal="general" vertical="bottom" textRotation="0" wrapText="false" indent="0" shrinkToFit="false"/>
      <protection locked="true" hidden="false"/>
    </xf>
    <xf numFmtId="168" fontId="8" fillId="4" borderId="77" xfId="0" applyFont="true" applyBorder="true" applyAlignment="false" applyProtection="false">
      <alignment horizontal="general" vertical="bottom" textRotation="0" wrapText="false" indent="0" shrinkToFit="false"/>
      <protection locked="true" hidden="false"/>
    </xf>
    <xf numFmtId="165" fontId="8" fillId="4" borderId="7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1" shrinkToFit="false"/>
      <protection locked="true" hidden="false"/>
    </xf>
    <xf numFmtId="167" fontId="8" fillId="0" borderId="79" xfId="0" applyFont="true" applyBorder="true" applyAlignment="false" applyProtection="false">
      <alignment horizontal="general" vertical="bottom" textRotation="0" wrapText="false" indent="0" shrinkToFit="false"/>
      <protection locked="true" hidden="false"/>
    </xf>
    <xf numFmtId="167" fontId="8" fillId="0" borderId="6" xfId="16"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1" shrinkToFit="false"/>
      <protection locked="true" hidden="false"/>
    </xf>
    <xf numFmtId="167" fontId="8" fillId="0" borderId="81" xfId="0" applyFont="true" applyBorder="true" applyAlignment="false" applyProtection="false">
      <alignment horizontal="general" vertical="bottom" textRotation="0" wrapText="false" indent="0" shrinkToFit="false"/>
      <protection locked="true" hidden="false"/>
    </xf>
    <xf numFmtId="167" fontId="8" fillId="0" borderId="81" xfId="16" applyFont="true" applyBorder="true" applyAlignment="true" applyProtection="true">
      <alignment horizontal="general" vertical="bottom" textRotation="0" wrapText="false" indent="0" shrinkToFit="false"/>
      <protection locked="true" hidden="false"/>
    </xf>
    <xf numFmtId="168" fontId="8" fillId="0" borderId="82" xfId="0" applyFont="true" applyBorder="true" applyAlignment="false" applyProtection="false">
      <alignment horizontal="general" vertical="bottom"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1" shrinkToFit="false"/>
      <protection locked="true" hidden="false"/>
    </xf>
    <xf numFmtId="167" fontId="8" fillId="0" borderId="84" xfId="0" applyFont="true" applyBorder="true" applyAlignment="false" applyProtection="false">
      <alignment horizontal="general" vertical="bottom" textRotation="0" wrapText="false" indent="0" shrinkToFit="false"/>
      <protection locked="true" hidden="false"/>
    </xf>
    <xf numFmtId="167" fontId="8" fillId="0" borderId="84" xfId="16" applyFont="true" applyBorder="true" applyAlignment="true" applyProtection="true">
      <alignment horizontal="general" vertical="bottom" textRotation="0" wrapText="false" indent="0" shrinkToFit="false"/>
      <protection locked="true" hidden="false"/>
    </xf>
    <xf numFmtId="168" fontId="8" fillId="0" borderId="85" xfId="0" applyFont="true" applyBorder="true" applyAlignment="false" applyProtection="false">
      <alignment horizontal="general" vertical="bottom" textRotation="0" wrapText="false" indent="0" shrinkToFit="false"/>
      <protection locked="true" hidden="false"/>
    </xf>
    <xf numFmtId="165" fontId="8" fillId="0" borderId="86"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true" applyProtection="false">
      <alignment horizontal="right" vertical="bottom" textRotation="0" wrapText="false" indent="0" shrinkToFit="false"/>
      <protection locked="true" hidden="false"/>
    </xf>
    <xf numFmtId="164" fontId="7" fillId="0" borderId="87"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7" fontId="8" fillId="0" borderId="11" xfId="16" applyFont="true" applyBorder="true" applyAlignment="true" applyProtection="true">
      <alignment horizontal="right"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7" fontId="8" fillId="3" borderId="88" xfId="16" applyFont="true" applyBorder="true" applyAlignment="true" applyProtection="true">
      <alignment horizontal="right"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4" fontId="6" fillId="4" borderId="75" xfId="0" applyFont="true" applyBorder="true" applyAlignment="true" applyProtection="false">
      <alignment horizontal="distributed" vertical="bottom" textRotation="0" wrapText="false" indent="0" shrinkToFit="false"/>
      <protection locked="true" hidden="false"/>
    </xf>
    <xf numFmtId="164" fontId="0" fillId="4" borderId="75" xfId="0" applyFont="false" applyBorder="true" applyAlignment="false" applyProtection="false">
      <alignment horizontal="general" vertical="bottom" textRotation="0" wrapText="false" indent="0" shrinkToFit="false"/>
      <protection locked="true" hidden="false"/>
    </xf>
    <xf numFmtId="164" fontId="0" fillId="4" borderId="76" xfId="0" applyFont="false" applyBorder="true" applyAlignment="false" applyProtection="false">
      <alignment horizontal="general" vertical="bottom" textRotation="0" wrapText="false" indent="0" shrinkToFit="false"/>
      <protection locked="true" hidden="false"/>
    </xf>
    <xf numFmtId="167" fontId="0" fillId="4" borderId="76" xfId="16" applyFont="true" applyBorder="true" applyAlignment="true" applyProtection="true">
      <alignment horizontal="general" vertical="bottom" textRotation="0" wrapText="false" indent="0" shrinkToFit="false"/>
      <protection locked="true" hidden="false"/>
    </xf>
    <xf numFmtId="168" fontId="0" fillId="4" borderId="77" xfId="0" applyFont="false" applyBorder="true" applyAlignment="false" applyProtection="false">
      <alignment horizontal="general" vertical="bottom" textRotation="0" wrapText="false" indent="0" shrinkToFit="false"/>
      <protection locked="true" hidden="false"/>
    </xf>
    <xf numFmtId="165" fontId="0" fillId="4" borderId="77" xfId="0" applyFont="false" applyBorder="true" applyAlignment="false" applyProtection="false">
      <alignment horizontal="general" vertical="bottom" textRotation="0" wrapText="false" indent="0" shrinkToFit="false"/>
      <protection locked="true" hidden="false"/>
    </xf>
    <xf numFmtId="167" fontId="8" fillId="0" borderId="79" xfId="16" applyFont="true" applyBorder="true" applyAlignment="true" applyProtection="true">
      <alignment horizontal="general" vertical="bottom" textRotation="0" wrapText="false" indent="0" shrinkToFit="false"/>
      <protection locked="true" hidden="false"/>
    </xf>
    <xf numFmtId="168" fontId="8" fillId="0" borderId="89"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center" vertical="bottom" textRotation="0" wrapText="false" indent="0" shrinkToFit="false"/>
      <protection locked="true" hidden="false"/>
    </xf>
    <xf numFmtId="165" fontId="6" fillId="0" borderId="90" xfId="0" applyFont="true" applyBorder="true" applyAlignment="true" applyProtection="false">
      <alignment horizontal="center" vertical="bottom" textRotation="0" wrapText="false" indent="0" shrinkToFit="false"/>
      <protection locked="true" hidden="false"/>
    </xf>
    <xf numFmtId="167" fontId="8" fillId="0" borderId="19" xfId="16" applyFont="true" applyBorder="true" applyAlignment="true" applyProtection="true">
      <alignment horizontal="general" vertical="bottom" textRotation="0" wrapText="false" indent="0" shrinkToFit="false"/>
      <protection locked="true" hidden="false"/>
    </xf>
    <xf numFmtId="165" fontId="8" fillId="0" borderId="91" xfId="0" applyFont="true" applyBorder="true" applyAlignment="false" applyProtection="false">
      <alignment horizontal="general" vertical="bottom" textRotation="0" wrapText="false" indent="0" shrinkToFit="false"/>
      <protection locked="true" hidden="false"/>
    </xf>
    <xf numFmtId="167" fontId="8" fillId="0" borderId="11" xfId="16" applyFont="true" applyBorder="true" applyAlignment="true" applyProtection="true">
      <alignment horizontal="general" vertical="bottom" textRotation="0" wrapText="false" indent="0" shrinkToFit="false"/>
      <protection locked="true" hidden="false"/>
    </xf>
    <xf numFmtId="165" fontId="8" fillId="0" borderId="92" xfId="0" applyFont="true" applyBorder="true" applyAlignment="false" applyProtection="false">
      <alignment horizontal="general" vertical="bottom" textRotation="0" wrapText="false" indent="0" shrinkToFit="false"/>
      <protection locked="true" hidden="false"/>
    </xf>
    <xf numFmtId="167" fontId="8" fillId="3" borderId="54" xfId="16" applyFont="true" applyBorder="true" applyAlignment="true" applyProtection="true">
      <alignment horizontal="right" vertical="bottom" textRotation="0" wrapText="false" indent="0" shrinkToFit="false"/>
      <protection locked="true" hidden="false"/>
    </xf>
    <xf numFmtId="167" fontId="8" fillId="0" borderId="31" xfId="16" applyFont="true" applyBorder="true" applyAlignment="true" applyProtection="true">
      <alignment horizontal="right" vertical="bottom" textRotation="0" wrapText="false" indent="0" shrinkToFit="false"/>
      <protection locked="true" hidden="false"/>
    </xf>
    <xf numFmtId="167" fontId="5" fillId="3" borderId="42"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8.96875" defaultRowHeight="13.5" zeroHeight="false" outlineLevelRow="0" outlineLevelCol="0"/>
  <cols>
    <col collapsed="false" customWidth="true" hidden="false" outlineLevel="0" max="1" min="1" style="0" width="15.87"/>
    <col collapsed="false" customWidth="true" hidden="false" outlineLevel="0" max="2" min="2" style="0" width="17.75"/>
    <col collapsed="false" customWidth="true" hidden="false" outlineLevel="0" max="3" min="3" style="0" width="16.99"/>
    <col collapsed="false" customWidth="true" hidden="false" outlineLevel="0" max="4" min="4" style="0" width="9.75"/>
    <col collapsed="false" customWidth="true" hidden="false" outlineLevel="0" max="5" min="5" style="1" width="9.12"/>
    <col collapsed="false" customWidth="true" hidden="false" outlineLevel="0" max="6" min="6" style="0" width="17.12"/>
    <col collapsed="false" customWidth="true" hidden="false" outlineLevel="0" max="7" min="7" style="0" width="17.25"/>
    <col collapsed="false" customWidth="true" hidden="false" outlineLevel="0" max="8" min="8" style="0" width="9.75"/>
    <col collapsed="false" customWidth="true" hidden="false" outlineLevel="0" max="9" min="9" style="1" width="9.12"/>
  </cols>
  <sheetData>
    <row r="1" customFormat="false" ht="16.5" hidden="false" customHeight="true" outlineLevel="0" collapsed="false">
      <c r="A1" s="2" t="s">
        <v>0</v>
      </c>
    </row>
    <row r="2" customFormat="false" ht="16.5" hidden="false" customHeight="true" outlineLevel="0" collapsed="false">
      <c r="A2" s="3"/>
    </row>
    <row r="3" customFormat="false" ht="16.5" hidden="false" customHeight="true" outlineLevel="0" collapsed="false">
      <c r="A3" s="4" t="s">
        <v>1</v>
      </c>
    </row>
    <row r="4" customFormat="false" ht="21.75" hidden="false" customHeight="true" outlineLevel="0" collapsed="false">
      <c r="A4" s="5"/>
      <c r="B4" s="6" t="s">
        <v>2</v>
      </c>
      <c r="C4" s="6"/>
      <c r="D4" s="6"/>
      <c r="E4" s="6"/>
      <c r="F4" s="7" t="s">
        <v>3</v>
      </c>
      <c r="G4" s="7"/>
      <c r="H4" s="7"/>
      <c r="I4" s="7"/>
    </row>
    <row r="5" customFormat="false" ht="33" hidden="false" customHeight="true" outlineLevel="0" collapsed="false">
      <c r="A5" s="8" t="s">
        <v>4</v>
      </c>
      <c r="B5" s="9" t="s">
        <v>5</v>
      </c>
      <c r="C5" s="10" t="s">
        <v>6</v>
      </c>
      <c r="D5" s="11" t="s">
        <v>7</v>
      </c>
      <c r="E5" s="12" t="s">
        <v>8</v>
      </c>
      <c r="F5" s="13" t="s">
        <v>5</v>
      </c>
      <c r="G5" s="10" t="s">
        <v>6</v>
      </c>
      <c r="H5" s="11" t="s">
        <v>7</v>
      </c>
      <c r="I5" s="14" t="s">
        <v>8</v>
      </c>
    </row>
    <row r="6" customFormat="false" ht="21" hidden="false" customHeight="true" outlineLevel="0" collapsed="false">
      <c r="A6" s="15"/>
      <c r="B6" s="16" t="s">
        <v>9</v>
      </c>
      <c r="C6" s="17" t="s">
        <v>10</v>
      </c>
      <c r="D6" s="11"/>
      <c r="E6" s="12"/>
      <c r="F6" s="18" t="str">
        <f aca="false">B6</f>
        <v>（H24.12.16執行）</v>
      </c>
      <c r="G6" s="17" t="s">
        <v>10</v>
      </c>
      <c r="H6" s="11"/>
      <c r="I6" s="14"/>
    </row>
    <row r="7" customFormat="false" ht="21" hidden="false" customHeight="true" outlineLevel="0" collapsed="false">
      <c r="A7" s="19"/>
      <c r="B7" s="20" t="s">
        <v>11</v>
      </c>
      <c r="C7" s="21" t="s">
        <v>12</v>
      </c>
      <c r="D7" s="22" t="s">
        <v>13</v>
      </c>
      <c r="E7" s="23" t="s">
        <v>14</v>
      </c>
      <c r="F7" s="24" t="s">
        <v>11</v>
      </c>
      <c r="G7" s="22" t="s">
        <v>12</v>
      </c>
      <c r="H7" s="22" t="s">
        <v>13</v>
      </c>
      <c r="I7" s="25" t="s">
        <v>14</v>
      </c>
    </row>
    <row r="8" customFormat="false" ht="22.5" hidden="false" customHeight="true" outlineLevel="0" collapsed="false">
      <c r="A8" s="26" t="s">
        <v>15</v>
      </c>
      <c r="B8" s="27" t="n">
        <v>22443</v>
      </c>
      <c r="C8" s="28" t="n">
        <v>24651</v>
      </c>
      <c r="D8" s="28" t="n">
        <f aca="false">+B8-C8</f>
        <v>-2208</v>
      </c>
      <c r="E8" s="29" t="n">
        <f aca="false">+B8/C8</f>
        <v>0.910429597176585</v>
      </c>
      <c r="F8" s="30" t="n">
        <v>22446</v>
      </c>
      <c r="G8" s="28" t="n">
        <v>24651</v>
      </c>
      <c r="H8" s="28" t="n">
        <f aca="false">+F8-G8</f>
        <v>-2205</v>
      </c>
      <c r="I8" s="31" t="n">
        <f aca="false">+F8/G8</f>
        <v>0.910551296093465</v>
      </c>
      <c r="J8" s="32"/>
    </row>
    <row r="9" customFormat="false" ht="22.5" hidden="false" customHeight="true" outlineLevel="0" collapsed="false">
      <c r="A9" s="33" t="s">
        <v>16</v>
      </c>
      <c r="B9" s="34" t="n">
        <v>7092</v>
      </c>
      <c r="C9" s="35" t="n">
        <v>7587</v>
      </c>
      <c r="D9" s="35" t="n">
        <f aca="false">+B9-C9</f>
        <v>-495</v>
      </c>
      <c r="E9" s="36" t="n">
        <f aca="false">+B9/C9</f>
        <v>0.934756820877817</v>
      </c>
      <c r="F9" s="37" t="n">
        <v>7092</v>
      </c>
      <c r="G9" s="35" t="n">
        <v>7582</v>
      </c>
      <c r="H9" s="35" t="n">
        <f aca="false">+F9-G9</f>
        <v>-490</v>
      </c>
      <c r="I9" s="38" t="n">
        <f aca="false">+F9/G9</f>
        <v>0.93537325243999</v>
      </c>
    </row>
    <row r="10" customFormat="false" ht="22.5" hidden="false" customHeight="true" outlineLevel="0" collapsed="false">
      <c r="A10" s="39" t="s">
        <v>17</v>
      </c>
      <c r="B10" s="40" t="n">
        <v>9591</v>
      </c>
      <c r="C10" s="41" t="n">
        <f aca="false">SUM(C11:C17)</f>
        <v>11088</v>
      </c>
      <c r="D10" s="41" t="n">
        <f aca="false">+B10-C10</f>
        <v>-1497</v>
      </c>
      <c r="E10" s="42" t="n">
        <f aca="false">+B10/C10</f>
        <v>0.864989177489178</v>
      </c>
      <c r="F10" s="43" t="n">
        <v>9591</v>
      </c>
      <c r="G10" s="44" t="n">
        <f aca="false">SUM(G11:G17)</f>
        <v>11087</v>
      </c>
      <c r="H10" s="41" t="n">
        <f aca="false">+F10-G10</f>
        <v>-1496</v>
      </c>
      <c r="I10" s="45" t="n">
        <f aca="false">+F10/G10</f>
        <v>0.865067195814918</v>
      </c>
    </row>
    <row r="11" customFormat="false" ht="22.5" hidden="false" customHeight="true" outlineLevel="0" collapsed="false">
      <c r="A11" s="46" t="s">
        <v>18</v>
      </c>
      <c r="B11" s="47"/>
      <c r="C11" s="48" t="n">
        <v>6466</v>
      </c>
      <c r="D11" s="49"/>
      <c r="E11" s="50"/>
      <c r="F11" s="51"/>
      <c r="G11" s="52" t="n">
        <v>6465</v>
      </c>
      <c r="H11" s="49"/>
      <c r="I11" s="53"/>
    </row>
    <row r="12" customFormat="false" ht="22.5" hidden="false" customHeight="true" outlineLevel="0" collapsed="false">
      <c r="A12" s="46" t="s">
        <v>19</v>
      </c>
      <c r="B12" s="47"/>
      <c r="C12" s="48" t="n">
        <v>674</v>
      </c>
      <c r="D12" s="49"/>
      <c r="E12" s="50"/>
      <c r="F12" s="51"/>
      <c r="G12" s="52" t="n">
        <v>674</v>
      </c>
      <c r="H12" s="49"/>
      <c r="I12" s="53"/>
    </row>
    <row r="13" customFormat="false" ht="22.5" hidden="false" customHeight="true" outlineLevel="0" collapsed="false">
      <c r="A13" s="54" t="s">
        <v>20</v>
      </c>
      <c r="B13" s="47"/>
      <c r="C13" s="48" t="n">
        <v>909</v>
      </c>
      <c r="D13" s="49"/>
      <c r="E13" s="50"/>
      <c r="F13" s="51"/>
      <c r="G13" s="52" t="n">
        <v>909</v>
      </c>
      <c r="H13" s="49"/>
      <c r="I13" s="53"/>
    </row>
    <row r="14" customFormat="false" ht="22.5" hidden="false" customHeight="true" outlineLevel="0" collapsed="false">
      <c r="A14" s="55" t="s">
        <v>21</v>
      </c>
      <c r="B14" s="47"/>
      <c r="C14" s="48" t="n">
        <v>1296</v>
      </c>
      <c r="D14" s="49"/>
      <c r="E14" s="50"/>
      <c r="F14" s="51"/>
      <c r="G14" s="52" t="n">
        <v>1296</v>
      </c>
      <c r="H14" s="49"/>
      <c r="I14" s="53"/>
    </row>
    <row r="15" customFormat="false" ht="22.5" hidden="false" customHeight="true" outlineLevel="0" collapsed="false">
      <c r="A15" s="55" t="s">
        <v>22</v>
      </c>
      <c r="B15" s="47"/>
      <c r="C15" s="48" t="n">
        <v>896</v>
      </c>
      <c r="D15" s="49"/>
      <c r="E15" s="50"/>
      <c r="F15" s="51"/>
      <c r="G15" s="52" t="n">
        <v>896</v>
      </c>
      <c r="H15" s="49"/>
      <c r="I15" s="53"/>
    </row>
    <row r="16" customFormat="false" ht="22.5" hidden="false" customHeight="true" outlineLevel="0" collapsed="false">
      <c r="A16" s="55" t="s">
        <v>23</v>
      </c>
      <c r="B16" s="47"/>
      <c r="C16" s="48" t="n">
        <v>451</v>
      </c>
      <c r="D16" s="49"/>
      <c r="E16" s="50"/>
      <c r="F16" s="51"/>
      <c r="G16" s="52" t="n">
        <v>451</v>
      </c>
      <c r="H16" s="49"/>
      <c r="I16" s="53"/>
    </row>
    <row r="17" customFormat="false" ht="22.5" hidden="false" customHeight="true" outlineLevel="0" collapsed="false">
      <c r="A17" s="56" t="s">
        <v>24</v>
      </c>
      <c r="B17" s="57"/>
      <c r="C17" s="58" t="n">
        <v>396</v>
      </c>
      <c r="D17" s="59"/>
      <c r="E17" s="60"/>
      <c r="F17" s="61"/>
      <c r="G17" s="62" t="n">
        <v>396</v>
      </c>
      <c r="H17" s="59"/>
      <c r="I17" s="63"/>
    </row>
    <row r="18" customFormat="false" ht="22.5" hidden="false" customHeight="true" outlineLevel="0" collapsed="false">
      <c r="A18" s="64" t="s">
        <v>25</v>
      </c>
      <c r="B18" s="65" t="n">
        <v>7180</v>
      </c>
      <c r="C18" s="66" t="n">
        <f aca="false">SUM(C19:C20)</f>
        <v>7726</v>
      </c>
      <c r="D18" s="66" t="n">
        <f aca="false">+B18-C18</f>
        <v>-546</v>
      </c>
      <c r="E18" s="67" t="n">
        <f aca="false">+B18/C18</f>
        <v>0.929329536629563</v>
      </c>
      <c r="F18" s="68" t="n">
        <v>7178</v>
      </c>
      <c r="G18" s="69" t="n">
        <f aca="false">SUM(G19:G20)</f>
        <v>7727</v>
      </c>
      <c r="H18" s="66" t="n">
        <f aca="false">+F18-G18</f>
        <v>-549</v>
      </c>
      <c r="I18" s="70" t="n">
        <f aca="false">+F18/G18</f>
        <v>0.928950433544713</v>
      </c>
    </row>
    <row r="19" customFormat="false" ht="22.5" hidden="false" customHeight="true" outlineLevel="0" collapsed="false">
      <c r="A19" s="71" t="s">
        <v>26</v>
      </c>
      <c r="B19" s="47"/>
      <c r="C19" s="48" t="n">
        <v>6513</v>
      </c>
      <c r="D19" s="49"/>
      <c r="E19" s="50"/>
      <c r="F19" s="51"/>
      <c r="G19" s="52" t="n">
        <v>6514</v>
      </c>
      <c r="H19" s="49"/>
      <c r="I19" s="53"/>
    </row>
    <row r="20" customFormat="false" ht="22.5" hidden="false" customHeight="true" outlineLevel="0" collapsed="false">
      <c r="A20" s="72" t="s">
        <v>27</v>
      </c>
      <c r="B20" s="57"/>
      <c r="C20" s="58" t="n">
        <v>1213</v>
      </c>
      <c r="D20" s="59"/>
      <c r="E20" s="60"/>
      <c r="F20" s="61"/>
      <c r="G20" s="62" t="n">
        <v>1213</v>
      </c>
      <c r="H20" s="59"/>
      <c r="I20" s="63"/>
    </row>
    <row r="21" customFormat="false" ht="22.5" hidden="false" customHeight="true" outlineLevel="0" collapsed="false">
      <c r="A21" s="26" t="s">
        <v>28</v>
      </c>
      <c r="B21" s="65" t="n">
        <v>8864</v>
      </c>
      <c r="C21" s="73" t="n">
        <v>10724</v>
      </c>
      <c r="D21" s="73" t="n">
        <f aca="false">+B21-C21</f>
        <v>-1860</v>
      </c>
      <c r="E21" s="74" t="n">
        <f aca="false">+B21/C21</f>
        <v>0.826557254755688</v>
      </c>
      <c r="F21" s="68" t="n">
        <v>8864</v>
      </c>
      <c r="G21" s="75" t="n">
        <v>10724</v>
      </c>
      <c r="H21" s="73" t="n">
        <f aca="false">+F21-G21</f>
        <v>-1860</v>
      </c>
      <c r="I21" s="76" t="n">
        <f aca="false">+F21/G21</f>
        <v>0.826557254755688</v>
      </c>
    </row>
    <row r="22" customFormat="false" ht="22.5" hidden="false" customHeight="true" outlineLevel="0" collapsed="false">
      <c r="A22" s="77" t="s">
        <v>29</v>
      </c>
      <c r="B22" s="78" t="n">
        <v>6226</v>
      </c>
      <c r="C22" s="79" t="n">
        <v>7134</v>
      </c>
      <c r="D22" s="79" t="n">
        <f aca="false">+B22-C22</f>
        <v>-908</v>
      </c>
      <c r="E22" s="80" t="n">
        <f aca="false">+B22/C22</f>
        <v>0.872722175497617</v>
      </c>
      <c r="F22" s="81" t="n">
        <v>6226</v>
      </c>
      <c r="G22" s="82" t="n">
        <v>7134</v>
      </c>
      <c r="H22" s="79" t="n">
        <f aca="false">+F22-G22</f>
        <v>-908</v>
      </c>
      <c r="I22" s="83" t="n">
        <f aca="false">+F22/G22</f>
        <v>0.872722175497617</v>
      </c>
    </row>
    <row r="23" customFormat="false" ht="22.5" hidden="false" customHeight="true" outlineLevel="0" collapsed="false">
      <c r="A23" s="84" t="s">
        <v>30</v>
      </c>
      <c r="B23" s="85" t="n">
        <v>4705</v>
      </c>
      <c r="C23" s="52" t="n">
        <v>5333</v>
      </c>
      <c r="D23" s="79" t="n">
        <f aca="false">+B23-C23</f>
        <v>-628</v>
      </c>
      <c r="E23" s="80" t="n">
        <f aca="false">+B23/C23</f>
        <v>0.88224264016501</v>
      </c>
      <c r="F23" s="86" t="n">
        <v>4706</v>
      </c>
      <c r="G23" s="52" t="n">
        <v>5330</v>
      </c>
      <c r="H23" s="79" t="n">
        <f aca="false">+F23-G23</f>
        <v>-624</v>
      </c>
      <c r="I23" s="83" t="n">
        <f aca="false">+F23/G23</f>
        <v>0.882926829268293</v>
      </c>
    </row>
    <row r="24" customFormat="false" ht="22.5" hidden="false" customHeight="true" outlineLevel="0" collapsed="false">
      <c r="A24" s="84" t="s">
        <v>31</v>
      </c>
      <c r="B24" s="78" t="n">
        <v>8489</v>
      </c>
      <c r="C24" s="48" t="n">
        <v>10066</v>
      </c>
      <c r="D24" s="48" t="n">
        <f aca="false">+B24-C24</f>
        <v>-1577</v>
      </c>
      <c r="E24" s="80" t="n">
        <f aca="false">+B24/C24</f>
        <v>0.84333399562885</v>
      </c>
      <c r="F24" s="81" t="n">
        <v>8490</v>
      </c>
      <c r="G24" s="52" t="n">
        <v>10064</v>
      </c>
      <c r="H24" s="48" t="n">
        <f aca="false">+F24-G24</f>
        <v>-1574</v>
      </c>
      <c r="I24" s="83" t="n">
        <f aca="false">+F24/G24</f>
        <v>0.843600953895072</v>
      </c>
    </row>
    <row r="25" customFormat="false" ht="22.5" hidden="false" customHeight="true" outlineLevel="0" collapsed="false">
      <c r="A25" s="84" t="s">
        <v>32</v>
      </c>
      <c r="B25" s="78" t="n">
        <v>4165</v>
      </c>
      <c r="C25" s="52" t="n">
        <v>4588</v>
      </c>
      <c r="D25" s="48" t="n">
        <f aca="false">+B25-C25</f>
        <v>-423</v>
      </c>
      <c r="E25" s="80" t="n">
        <f aca="false">+B25/C25</f>
        <v>0.907802964254577</v>
      </c>
      <c r="F25" s="81" t="n">
        <v>4165</v>
      </c>
      <c r="G25" s="52" t="n">
        <v>4588</v>
      </c>
      <c r="H25" s="48" t="n">
        <f aca="false">+F25-G25</f>
        <v>-423</v>
      </c>
      <c r="I25" s="83" t="n">
        <f aca="false">+F25/G25</f>
        <v>0.907802964254577</v>
      </c>
    </row>
    <row r="26" customFormat="false" ht="22.5" hidden="false" customHeight="true" outlineLevel="0" collapsed="false">
      <c r="A26" s="84" t="s">
        <v>33</v>
      </c>
      <c r="B26" s="78" t="n">
        <v>3401</v>
      </c>
      <c r="C26" s="48" t="n">
        <v>4449</v>
      </c>
      <c r="D26" s="48" t="n">
        <f aca="false">+B26-C26</f>
        <v>-1048</v>
      </c>
      <c r="E26" s="80" t="n">
        <f aca="false">+B26/C26</f>
        <v>0.764441447516296</v>
      </c>
      <c r="F26" s="81" t="n">
        <v>3400</v>
      </c>
      <c r="G26" s="52" t="n">
        <v>4448</v>
      </c>
      <c r="H26" s="48" t="n">
        <f aca="false">+F26-G26</f>
        <v>-1048</v>
      </c>
      <c r="I26" s="83" t="n">
        <f aca="false">+F26/G26</f>
        <v>0.764388489208633</v>
      </c>
    </row>
    <row r="27" customFormat="false" ht="22.5" hidden="false" customHeight="true" outlineLevel="0" collapsed="false">
      <c r="A27" s="77" t="s">
        <v>34</v>
      </c>
      <c r="B27" s="85" t="n">
        <v>6986</v>
      </c>
      <c r="C27" s="82" t="n">
        <v>7739</v>
      </c>
      <c r="D27" s="79" t="n">
        <f aca="false">+B27-C27</f>
        <v>-753</v>
      </c>
      <c r="E27" s="87" t="n">
        <f aca="false">+B27/C27</f>
        <v>0.902700607313607</v>
      </c>
      <c r="F27" s="86" t="n">
        <v>6986</v>
      </c>
      <c r="G27" s="82" t="n">
        <v>7738</v>
      </c>
      <c r="H27" s="79" t="n">
        <f aca="false">+F27-G27</f>
        <v>-752</v>
      </c>
      <c r="I27" s="88" t="n">
        <f aca="false">+F27/G27</f>
        <v>0.902817265443267</v>
      </c>
    </row>
    <row r="28" customFormat="false" ht="22.5" hidden="false" customHeight="true" outlineLevel="0" collapsed="false">
      <c r="A28" s="39" t="s">
        <v>35</v>
      </c>
      <c r="B28" s="89" t="n">
        <f aca="false">SUM(B29:B30)</f>
        <v>8545</v>
      </c>
      <c r="C28" s="90" t="n">
        <f aca="false">SUM(C29:C30)</f>
        <v>9547</v>
      </c>
      <c r="D28" s="41" t="n">
        <f aca="false">+B28-C28</f>
        <v>-1002</v>
      </c>
      <c r="E28" s="42" t="n">
        <f aca="false">+B28/C28</f>
        <v>0.895045564051535</v>
      </c>
      <c r="F28" s="43" t="n">
        <v>8546</v>
      </c>
      <c r="G28" s="44" t="n">
        <v>9546</v>
      </c>
      <c r="H28" s="41" t="n">
        <f aca="false">+F28-G28</f>
        <v>-1000</v>
      </c>
      <c r="I28" s="45" t="n">
        <f aca="false">+F28/G28</f>
        <v>0.895244081290593</v>
      </c>
    </row>
    <row r="29" customFormat="false" ht="22.5" hidden="false" customHeight="true" outlineLevel="0" collapsed="false">
      <c r="A29" s="71" t="s">
        <v>36</v>
      </c>
      <c r="B29" s="65" t="n">
        <v>876</v>
      </c>
      <c r="C29" s="73" t="n">
        <v>1020</v>
      </c>
      <c r="D29" s="73" t="n">
        <f aca="false">+B29-C29</f>
        <v>-144</v>
      </c>
      <c r="E29" s="74" t="n">
        <f aca="false">+B29/C29</f>
        <v>0.858823529411765</v>
      </c>
      <c r="F29" s="91"/>
      <c r="G29" s="92"/>
      <c r="H29" s="93"/>
      <c r="I29" s="94"/>
    </row>
    <row r="30" customFormat="false" ht="22.5" hidden="false" customHeight="true" outlineLevel="0" collapsed="false">
      <c r="A30" s="95" t="s">
        <v>37</v>
      </c>
      <c r="B30" s="96" t="n">
        <v>7669</v>
      </c>
      <c r="C30" s="58" t="n">
        <v>8527</v>
      </c>
      <c r="D30" s="58" t="n">
        <f aca="false">+B30-C30</f>
        <v>-858</v>
      </c>
      <c r="E30" s="97" t="n">
        <f aca="false">+B30/C30</f>
        <v>0.899378444939604</v>
      </c>
      <c r="F30" s="98"/>
      <c r="G30" s="99"/>
      <c r="H30" s="59"/>
      <c r="I30" s="63"/>
    </row>
    <row r="31" customFormat="false" ht="22.5" hidden="false" customHeight="true" outlineLevel="0" collapsed="false">
      <c r="A31" s="100" t="s">
        <v>38</v>
      </c>
      <c r="B31" s="65" t="n">
        <v>3558</v>
      </c>
      <c r="C31" s="101" t="n">
        <v>3961</v>
      </c>
      <c r="D31" s="73" t="n">
        <f aca="false">+B31-C31</f>
        <v>-403</v>
      </c>
      <c r="E31" s="102" t="n">
        <f aca="false">+B31/C31</f>
        <v>0.898258015652613</v>
      </c>
      <c r="F31" s="103" t="n">
        <v>3557</v>
      </c>
      <c r="G31" s="104" t="n">
        <v>3960</v>
      </c>
      <c r="H31" s="73" t="n">
        <f aca="false">+F31-G31</f>
        <v>-403</v>
      </c>
      <c r="I31" s="102" t="n">
        <f aca="false">+F31/G31</f>
        <v>0.898232323232323</v>
      </c>
    </row>
    <row r="32" customFormat="false" ht="22.5" hidden="false" customHeight="true" outlineLevel="0" collapsed="false">
      <c r="A32" s="105" t="s">
        <v>39</v>
      </c>
      <c r="B32" s="106" t="n">
        <f aca="false">SUM(B8:B10,B18,B21:B28,B31)</f>
        <v>101245</v>
      </c>
      <c r="C32" s="107" t="n">
        <f aca="false">SUM(C8:C10,C18,C21:C28,C31)</f>
        <v>114593</v>
      </c>
      <c r="D32" s="107" t="n">
        <f aca="false">+B32-C32</f>
        <v>-13348</v>
      </c>
      <c r="E32" s="108" t="n">
        <f aca="false">+B32/C32</f>
        <v>0.883518190465386</v>
      </c>
      <c r="F32" s="106" t="n">
        <f aca="false">SUM(F8:F10,F18,F21:F28,F31)</f>
        <v>101247</v>
      </c>
      <c r="G32" s="107" t="n">
        <f aca="false">SUM(G8:G10,G18,G21:G28,G31)</f>
        <v>114579</v>
      </c>
      <c r="H32" s="107" t="n">
        <f aca="false">+F32-G32</f>
        <v>-13332</v>
      </c>
      <c r="I32" s="109" t="n">
        <f aca="false">+F32/G32</f>
        <v>0.883643599612494</v>
      </c>
    </row>
    <row r="33" customFormat="false" ht="9.75" hidden="false" customHeight="true" outlineLevel="0" collapsed="false">
      <c r="A33" s="110"/>
      <c r="B33" s="111"/>
      <c r="C33" s="112"/>
      <c r="D33" s="112"/>
      <c r="E33" s="113"/>
      <c r="F33" s="111"/>
      <c r="G33" s="112"/>
      <c r="H33" s="112"/>
      <c r="I33" s="114"/>
    </row>
    <row r="34" customFormat="false" ht="22.5" hidden="false" customHeight="true" outlineLevel="0" collapsed="false">
      <c r="A34" s="84" t="s">
        <v>40</v>
      </c>
      <c r="B34" s="78" t="n">
        <v>1345</v>
      </c>
      <c r="C34" s="48" t="n">
        <v>1655</v>
      </c>
      <c r="D34" s="48" t="n">
        <f aca="false">+B34-C34</f>
        <v>-310</v>
      </c>
      <c r="E34" s="80" t="n">
        <f aca="false">+B34/C34</f>
        <v>0.812688821752266</v>
      </c>
      <c r="F34" s="81" t="n">
        <v>1345</v>
      </c>
      <c r="G34" s="48" t="n">
        <v>1654</v>
      </c>
      <c r="H34" s="48" t="n">
        <f aca="false">+F34-G34</f>
        <v>-309</v>
      </c>
      <c r="I34" s="83" t="n">
        <f aca="false">+F34/G34</f>
        <v>0.813180169286578</v>
      </c>
    </row>
    <row r="35" customFormat="false" ht="22.5" hidden="false" customHeight="true" outlineLevel="0" collapsed="false">
      <c r="A35" s="77" t="s">
        <v>41</v>
      </c>
      <c r="B35" s="85" t="n">
        <v>1278</v>
      </c>
      <c r="C35" s="48" t="n">
        <v>1482</v>
      </c>
      <c r="D35" s="48" t="n">
        <f aca="false">+B35-C35</f>
        <v>-204</v>
      </c>
      <c r="E35" s="80" t="n">
        <f aca="false">+B35/C35</f>
        <v>0.862348178137652</v>
      </c>
      <c r="F35" s="115" t="n">
        <v>1278</v>
      </c>
      <c r="G35" s="48" t="n">
        <v>1482</v>
      </c>
      <c r="H35" s="48" t="n">
        <f aca="false">+F35-G35</f>
        <v>-204</v>
      </c>
      <c r="I35" s="83" t="n">
        <f aca="false">+F35/G35</f>
        <v>0.862348178137652</v>
      </c>
    </row>
    <row r="36" customFormat="false" ht="22.5" hidden="false" customHeight="true" outlineLevel="0" collapsed="false">
      <c r="A36" s="116" t="s">
        <v>42</v>
      </c>
      <c r="B36" s="117" t="n">
        <v>1468</v>
      </c>
      <c r="C36" s="75" t="n">
        <v>1556</v>
      </c>
      <c r="D36" s="73" t="n">
        <f aca="false">+B36-C36</f>
        <v>-88</v>
      </c>
      <c r="E36" s="74" t="n">
        <f aca="false">+B36/C36</f>
        <v>0.943444730077121</v>
      </c>
      <c r="F36" s="115" t="n">
        <v>1468</v>
      </c>
      <c r="G36" s="75" t="n">
        <v>1556</v>
      </c>
      <c r="H36" s="73" t="n">
        <f aca="false">+F36-G36</f>
        <v>-88</v>
      </c>
      <c r="I36" s="76" t="n">
        <f aca="false">+F36/G36</f>
        <v>0.943444730077121</v>
      </c>
    </row>
    <row r="37" customFormat="false" ht="22.5" hidden="false" customHeight="true" outlineLevel="0" collapsed="false">
      <c r="A37" s="84" t="s">
        <v>43</v>
      </c>
      <c r="B37" s="78" t="n">
        <v>672</v>
      </c>
      <c r="C37" s="52" t="n">
        <v>675</v>
      </c>
      <c r="D37" s="48" t="n">
        <f aca="false">+B37-C37</f>
        <v>-3</v>
      </c>
      <c r="E37" s="80" t="n">
        <f aca="false">+B37/C37</f>
        <v>0.995555555555556</v>
      </c>
      <c r="F37" s="81" t="n">
        <v>672</v>
      </c>
      <c r="G37" s="52" t="n">
        <v>675</v>
      </c>
      <c r="H37" s="48" t="n">
        <f aca="false">+F37-G37</f>
        <v>-3</v>
      </c>
      <c r="I37" s="83" t="n">
        <f aca="false">+F37/G37</f>
        <v>0.995555555555556</v>
      </c>
    </row>
    <row r="38" customFormat="false" ht="22.5" hidden="false" customHeight="true" outlineLevel="0" collapsed="false">
      <c r="A38" s="84" t="s">
        <v>44</v>
      </c>
      <c r="B38" s="78" t="n">
        <v>685</v>
      </c>
      <c r="C38" s="52" t="n">
        <v>641</v>
      </c>
      <c r="D38" s="48" t="n">
        <f aca="false">+B38-C38</f>
        <v>44</v>
      </c>
      <c r="E38" s="80" t="n">
        <f aca="false">+B38/C38</f>
        <v>1.06864274570983</v>
      </c>
      <c r="F38" s="81" t="n">
        <v>685</v>
      </c>
      <c r="G38" s="52" t="n">
        <v>641</v>
      </c>
      <c r="H38" s="48" t="n">
        <f aca="false">+F38-G38</f>
        <v>44</v>
      </c>
      <c r="I38" s="83" t="n">
        <f aca="false">+F38/G38</f>
        <v>1.06864274570983</v>
      </c>
    </row>
    <row r="39" customFormat="false" ht="22.5" hidden="false" customHeight="true" outlineLevel="0" collapsed="false">
      <c r="A39" s="84" t="s">
        <v>45</v>
      </c>
      <c r="B39" s="78" t="n">
        <v>651</v>
      </c>
      <c r="C39" s="52" t="n">
        <v>681</v>
      </c>
      <c r="D39" s="48" t="n">
        <f aca="false">+B39-C39</f>
        <v>-30</v>
      </c>
      <c r="E39" s="80" t="n">
        <f aca="false">+B39/C39</f>
        <v>0.955947136563877</v>
      </c>
      <c r="F39" s="81" t="n">
        <v>651</v>
      </c>
      <c r="G39" s="52" t="n">
        <v>680</v>
      </c>
      <c r="H39" s="48" t="n">
        <f aca="false">+F39-G39</f>
        <v>-29</v>
      </c>
      <c r="I39" s="83" t="n">
        <f aca="false">+F39/G39</f>
        <v>0.957352941176471</v>
      </c>
    </row>
    <row r="40" customFormat="false" ht="22.5" hidden="false" customHeight="true" outlineLevel="0" collapsed="false">
      <c r="A40" s="105" t="s">
        <v>46</v>
      </c>
      <c r="B40" s="118" t="n">
        <f aca="false">SUM(B34:B39)</f>
        <v>6099</v>
      </c>
      <c r="C40" s="107" t="n">
        <f aca="false">SUM(C34:C39)</f>
        <v>6690</v>
      </c>
      <c r="D40" s="107" t="n">
        <f aca="false">+B40-C40</f>
        <v>-591</v>
      </c>
      <c r="E40" s="108" t="n">
        <f aca="false">+B40/C40</f>
        <v>0.911659192825112</v>
      </c>
      <c r="F40" s="106" t="n">
        <f aca="false">SUM(F34:F39)</f>
        <v>6099</v>
      </c>
      <c r="G40" s="107" t="n">
        <f aca="false">SUM(G34:G39)</f>
        <v>6688</v>
      </c>
      <c r="H40" s="107" t="n">
        <f aca="false">+F40-G40</f>
        <v>-589</v>
      </c>
      <c r="I40" s="109" t="n">
        <f aca="false">+F40/G40</f>
        <v>0.911931818181818</v>
      </c>
    </row>
    <row r="41" customFormat="false" ht="9.75" hidden="false" customHeight="true" outlineLevel="0" collapsed="false">
      <c r="A41" s="119"/>
      <c r="B41" s="120"/>
      <c r="C41" s="121"/>
      <c r="D41" s="121"/>
      <c r="E41" s="122"/>
      <c r="F41" s="123"/>
      <c r="G41" s="121"/>
      <c r="H41" s="121"/>
      <c r="I41" s="124"/>
    </row>
    <row r="42" customFormat="false" ht="22.5" hidden="false" customHeight="true" outlineLevel="0" collapsed="false">
      <c r="A42" s="125" t="s">
        <v>47</v>
      </c>
      <c r="B42" s="126" t="n">
        <f aca="false">B32+B40</f>
        <v>107344</v>
      </c>
      <c r="C42" s="127" t="n">
        <f aca="false">C32+C40</f>
        <v>121283</v>
      </c>
      <c r="D42" s="127" t="n">
        <f aca="false">+B42-C42</f>
        <v>-13939</v>
      </c>
      <c r="E42" s="128" t="n">
        <f aca="false">+B42/C42</f>
        <v>0.885070455051409</v>
      </c>
      <c r="F42" s="126" t="n">
        <f aca="false">F32+F40</f>
        <v>107346</v>
      </c>
      <c r="G42" s="127" t="n">
        <f aca="false">G32+G40</f>
        <v>121267</v>
      </c>
      <c r="H42" s="127" t="n">
        <f aca="false">+F42-G42</f>
        <v>-13921</v>
      </c>
      <c r="I42" s="129" t="n">
        <f aca="false">+F42/G42</f>
        <v>0.885203724013953</v>
      </c>
    </row>
    <row r="43" customFormat="false" ht="8.25" hidden="false" customHeight="true" outlineLevel="0" collapsed="false">
      <c r="A43" s="130"/>
      <c r="B43" s="131"/>
      <c r="C43" s="132"/>
      <c r="D43" s="133"/>
      <c r="E43" s="134"/>
      <c r="F43" s="131"/>
      <c r="G43" s="132"/>
      <c r="H43" s="132"/>
      <c r="I43" s="135"/>
    </row>
    <row r="44" customFormat="false" ht="16.5" hidden="false" customHeight="true" outlineLevel="0" collapsed="false">
      <c r="A44" s="136" t="s">
        <v>48</v>
      </c>
      <c r="B44" s="137"/>
      <c r="C44" s="137"/>
      <c r="D44" s="137"/>
      <c r="E44" s="138"/>
      <c r="F44" s="137"/>
      <c r="G44" s="137"/>
      <c r="H44" s="137"/>
      <c r="I44" s="138"/>
    </row>
    <row r="45" customFormat="false" ht="16.5" hidden="false" customHeight="true" outlineLevel="0" collapsed="false">
      <c r="A45" s="139" t="s">
        <v>49</v>
      </c>
    </row>
    <row r="46" customFormat="false" ht="16.5" hidden="false" customHeight="true" outlineLevel="0" collapsed="false">
      <c r="A46" s="140" t="s">
        <v>50</v>
      </c>
    </row>
    <row r="47" customFormat="false" ht="14.25" hidden="false" customHeight="false" outlineLevel="0" collapsed="false"/>
    <row r="48" customFormat="false" ht="22.5" hidden="false" customHeight="true" outlineLevel="0" collapsed="false">
      <c r="A48" s="141" t="s">
        <v>51</v>
      </c>
      <c r="B48" s="142" t="n">
        <f aca="false">SUM(B8,B27)</f>
        <v>29429</v>
      </c>
      <c r="C48" s="142" t="n">
        <f aca="false">SUM(C8,C27)</f>
        <v>32390</v>
      </c>
      <c r="D48" s="143" t="n">
        <f aca="false">+B48-C48</f>
        <v>-2961</v>
      </c>
      <c r="E48" s="144" t="n">
        <f aca="false">+B48/C48</f>
        <v>0.908582895955542</v>
      </c>
    </row>
    <row r="49" customFormat="false" ht="22.5" hidden="false" customHeight="true" outlineLevel="0" collapsed="false">
      <c r="A49" s="145" t="s">
        <v>36</v>
      </c>
      <c r="B49" s="146" t="n">
        <f aca="false">SUM(B9,B10,B29,B31,B36,B37,B38,B39)</f>
        <v>24593</v>
      </c>
      <c r="C49" s="146" t="n">
        <f aca="false">SUM(C9,C10,C29,C31,C36,C37,C38,C39)</f>
        <v>27209</v>
      </c>
      <c r="D49" s="147" t="n">
        <f aca="false">+B49-C49</f>
        <v>-2616</v>
      </c>
      <c r="E49" s="148" t="n">
        <f aca="false">+B49/C49</f>
        <v>0.903855341982432</v>
      </c>
    </row>
    <row r="50" customFormat="false" ht="22.5" hidden="false" customHeight="true" outlineLevel="0" collapsed="false">
      <c r="A50" s="145" t="s">
        <v>52</v>
      </c>
      <c r="B50" s="146" t="n">
        <f aca="false">SUM(B21:B23,B25)</f>
        <v>23960</v>
      </c>
      <c r="C50" s="146" t="n">
        <f aca="false">SUM(C21:C23,C25)</f>
        <v>27779</v>
      </c>
      <c r="D50" s="147" t="n">
        <f aca="false">+B50-C50</f>
        <v>-3819</v>
      </c>
      <c r="E50" s="148" t="n">
        <f aca="false">+B50/C50</f>
        <v>0.862522049029843</v>
      </c>
    </row>
    <row r="51" customFormat="false" ht="22.5" hidden="false" customHeight="true" outlineLevel="0" collapsed="false">
      <c r="A51" s="149" t="s">
        <v>37</v>
      </c>
      <c r="B51" s="150" t="n">
        <f aca="false">SUM(B18,B24,B26,B30,B34:B35)</f>
        <v>29362</v>
      </c>
      <c r="C51" s="150" t="n">
        <f aca="false">SUM(C18,C24,C26,C30,C34:C35)</f>
        <v>33905</v>
      </c>
      <c r="D51" s="151" t="n">
        <f aca="false">+B51-C51</f>
        <v>-4543</v>
      </c>
      <c r="E51" s="152" t="n">
        <f aca="false">+B51/C51</f>
        <v>0.866007963427223</v>
      </c>
    </row>
  </sheetData>
  <mergeCells count="6">
    <mergeCell ref="B4:E4"/>
    <mergeCell ref="F4:I4"/>
    <mergeCell ref="D5:D6"/>
    <mergeCell ref="E5:E6"/>
    <mergeCell ref="H5:H6"/>
    <mergeCell ref="I5:I6"/>
  </mergeCells>
  <printOptions headings="false" gridLines="false" gridLinesSet="true" horizontalCentered="true" verticalCentered="false"/>
  <pageMargins left="0.984027777777778"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C2" activeCellId="0" sqref="C2"/>
    </sheetView>
  </sheetViews>
  <sheetFormatPr defaultColWidth="8.96875" defaultRowHeight="13.5" zeroHeight="false" outlineLevelRow="0" outlineLevelCol="0"/>
  <cols>
    <col collapsed="false" customWidth="true" hidden="false" outlineLevel="0" max="1" min="1" style="0" width="15.87"/>
    <col collapsed="false" customWidth="true" hidden="false" outlineLevel="0" max="2" min="2" style="0" width="17.25"/>
    <col collapsed="false" customWidth="true" hidden="false" outlineLevel="0" max="3" min="3" style="0" width="16.99"/>
    <col collapsed="false" customWidth="false" hidden="false" outlineLevel="0" max="5" min="5" style="1" width="8.99"/>
    <col collapsed="false" customWidth="true" hidden="false" outlineLevel="0" max="6" min="6" style="0" width="16.12"/>
    <col collapsed="false" customWidth="true" hidden="false" outlineLevel="0" max="7" min="7" style="0" width="17.25"/>
    <col collapsed="false" customWidth="false" hidden="false" outlineLevel="0" max="9" min="9" style="1" width="8.99"/>
  </cols>
  <sheetData>
    <row r="1" customFormat="false" ht="16.5" hidden="false" customHeight="true" outlineLevel="0" collapsed="false">
      <c r="A1" s="2" t="s">
        <v>53</v>
      </c>
    </row>
    <row r="2" customFormat="false" ht="16.5" hidden="false" customHeight="true" outlineLevel="0" collapsed="false">
      <c r="A2" s="3"/>
    </row>
    <row r="3" customFormat="false" ht="16.5" hidden="false" customHeight="true" outlineLevel="0" collapsed="false">
      <c r="A3" s="4" t="s">
        <v>1</v>
      </c>
    </row>
    <row r="4" customFormat="false" ht="21.75" hidden="false" customHeight="true" outlineLevel="0" collapsed="false">
      <c r="A4" s="5"/>
      <c r="B4" s="6" t="s">
        <v>2</v>
      </c>
      <c r="C4" s="6"/>
      <c r="D4" s="6"/>
      <c r="E4" s="6"/>
      <c r="F4" s="7" t="s">
        <v>3</v>
      </c>
      <c r="G4" s="7"/>
      <c r="H4" s="7"/>
      <c r="I4" s="7"/>
    </row>
    <row r="5" customFormat="false" ht="33" hidden="false" customHeight="true" outlineLevel="0" collapsed="false">
      <c r="A5" s="8" t="s">
        <v>4</v>
      </c>
      <c r="B5" s="9" t="s">
        <v>54</v>
      </c>
      <c r="C5" s="10" t="s">
        <v>55</v>
      </c>
      <c r="D5" s="11" t="s">
        <v>7</v>
      </c>
      <c r="E5" s="12" t="s">
        <v>8</v>
      </c>
      <c r="F5" s="13" t="s">
        <v>54</v>
      </c>
      <c r="G5" s="10" t="s">
        <v>55</v>
      </c>
      <c r="H5" s="11" t="s">
        <v>7</v>
      </c>
      <c r="I5" s="14" t="s">
        <v>8</v>
      </c>
    </row>
    <row r="6" customFormat="false" ht="23.25" hidden="false" customHeight="true" outlineLevel="0" collapsed="false">
      <c r="A6" s="15"/>
      <c r="B6" s="16" t="s">
        <v>9</v>
      </c>
      <c r="C6" s="17" t="s">
        <v>10</v>
      </c>
      <c r="D6" s="11"/>
      <c r="E6" s="12"/>
      <c r="F6" s="18" t="str">
        <f aca="false">B6</f>
        <v>（H24.12.16執行）</v>
      </c>
      <c r="G6" s="17" t="s">
        <v>10</v>
      </c>
      <c r="H6" s="11"/>
      <c r="I6" s="14"/>
    </row>
    <row r="7" customFormat="false" ht="23.25" hidden="false" customHeight="true" outlineLevel="0" collapsed="false">
      <c r="A7" s="19"/>
      <c r="B7" s="20" t="s">
        <v>11</v>
      </c>
      <c r="C7" s="21" t="s">
        <v>12</v>
      </c>
      <c r="D7" s="22" t="s">
        <v>13</v>
      </c>
      <c r="E7" s="23" t="s">
        <v>14</v>
      </c>
      <c r="F7" s="24" t="s">
        <v>11</v>
      </c>
      <c r="G7" s="22" t="s">
        <v>12</v>
      </c>
      <c r="H7" s="22" t="s">
        <v>13</v>
      </c>
      <c r="I7" s="25" t="s">
        <v>14</v>
      </c>
    </row>
    <row r="8" customFormat="false" ht="22.5" hidden="false" customHeight="true" outlineLevel="0" collapsed="false">
      <c r="A8" s="26" t="s">
        <v>15</v>
      </c>
      <c r="B8" s="27" t="n">
        <v>1285</v>
      </c>
      <c r="C8" s="28" t="n">
        <v>1539</v>
      </c>
      <c r="D8" s="28" t="n">
        <f aca="false">+B8-C8</f>
        <v>-254</v>
      </c>
      <c r="E8" s="29" t="n">
        <f aca="false">+B8/C8</f>
        <v>0.834957764782326</v>
      </c>
      <c r="F8" s="30" t="n">
        <v>1285</v>
      </c>
      <c r="G8" s="28" t="n">
        <v>1538</v>
      </c>
      <c r="H8" s="28" t="n">
        <f aca="false">+F8-G8</f>
        <v>-253</v>
      </c>
      <c r="I8" s="153" t="n">
        <f aca="false">+F8/G8</f>
        <v>0.835500650195059</v>
      </c>
    </row>
    <row r="9" customFormat="false" ht="22.5" hidden="false" customHeight="true" outlineLevel="0" collapsed="false">
      <c r="A9" s="33" t="s">
        <v>16</v>
      </c>
      <c r="B9" s="34" t="n">
        <v>409</v>
      </c>
      <c r="C9" s="35" t="n">
        <v>476</v>
      </c>
      <c r="D9" s="35" t="n">
        <f aca="false">+B9-C9</f>
        <v>-67</v>
      </c>
      <c r="E9" s="36" t="n">
        <f aca="false">+B9/C9</f>
        <v>0.859243697478992</v>
      </c>
      <c r="F9" s="37" t="n">
        <v>409</v>
      </c>
      <c r="G9" s="35" t="n">
        <v>476</v>
      </c>
      <c r="H9" s="35" t="n">
        <f aca="false">+F9-G9</f>
        <v>-67</v>
      </c>
      <c r="I9" s="38" t="n">
        <f aca="false">+F9/G9</f>
        <v>0.859243697478992</v>
      </c>
    </row>
    <row r="10" customFormat="false" ht="22.5" hidden="false" customHeight="true" outlineLevel="0" collapsed="false">
      <c r="A10" s="39" t="s">
        <v>17</v>
      </c>
      <c r="B10" s="40" t="n">
        <v>344</v>
      </c>
      <c r="C10" s="41" t="n">
        <f aca="false">SUM(C11:C17)</f>
        <v>441</v>
      </c>
      <c r="D10" s="41" t="n">
        <f aca="false">+B10-C10</f>
        <v>-97</v>
      </c>
      <c r="E10" s="42" t="n">
        <f aca="false">+B10/C10</f>
        <v>0.780045351473923</v>
      </c>
      <c r="F10" s="43" t="n">
        <v>344</v>
      </c>
      <c r="G10" s="44" t="n">
        <f aca="false">SUM(G11:G17)</f>
        <v>441</v>
      </c>
      <c r="H10" s="41" t="n">
        <f aca="false">+F10-G10</f>
        <v>-97</v>
      </c>
      <c r="I10" s="45" t="n">
        <f aca="false">+F10/G10</f>
        <v>0.780045351473923</v>
      </c>
    </row>
    <row r="11" customFormat="false" ht="22.5" hidden="false" customHeight="true" outlineLevel="0" collapsed="false">
      <c r="A11" s="46" t="s">
        <v>18</v>
      </c>
      <c r="B11" s="47"/>
      <c r="C11" s="48" t="n">
        <v>248</v>
      </c>
      <c r="D11" s="49"/>
      <c r="E11" s="50"/>
      <c r="F11" s="51"/>
      <c r="G11" s="52" t="n">
        <v>248</v>
      </c>
      <c r="H11" s="49"/>
      <c r="I11" s="53"/>
    </row>
    <row r="12" customFormat="false" ht="22.5" hidden="false" customHeight="true" outlineLevel="0" collapsed="false">
      <c r="A12" s="46" t="s">
        <v>19</v>
      </c>
      <c r="B12" s="47"/>
      <c r="C12" s="48" t="n">
        <v>35</v>
      </c>
      <c r="D12" s="49"/>
      <c r="E12" s="50"/>
      <c r="F12" s="51"/>
      <c r="G12" s="52" t="n">
        <v>35</v>
      </c>
      <c r="H12" s="49"/>
      <c r="I12" s="53"/>
    </row>
    <row r="13" customFormat="false" ht="22.5" hidden="false" customHeight="true" outlineLevel="0" collapsed="false">
      <c r="A13" s="54" t="s">
        <v>20</v>
      </c>
      <c r="B13" s="47"/>
      <c r="C13" s="48" t="n">
        <v>26</v>
      </c>
      <c r="D13" s="49"/>
      <c r="E13" s="50"/>
      <c r="F13" s="51"/>
      <c r="G13" s="52" t="n">
        <v>26</v>
      </c>
      <c r="H13" s="49"/>
      <c r="I13" s="53"/>
    </row>
    <row r="14" customFormat="false" ht="22.5" hidden="false" customHeight="true" outlineLevel="0" collapsed="false">
      <c r="A14" s="55" t="s">
        <v>21</v>
      </c>
      <c r="B14" s="47"/>
      <c r="C14" s="48" t="n">
        <v>37</v>
      </c>
      <c r="D14" s="49"/>
      <c r="E14" s="50"/>
      <c r="F14" s="51"/>
      <c r="G14" s="52" t="n">
        <v>37</v>
      </c>
      <c r="H14" s="49"/>
      <c r="I14" s="53"/>
    </row>
    <row r="15" customFormat="false" ht="22.5" hidden="false" customHeight="true" outlineLevel="0" collapsed="false">
      <c r="A15" s="55" t="s">
        <v>22</v>
      </c>
      <c r="B15" s="47"/>
      <c r="C15" s="48" t="n">
        <v>60</v>
      </c>
      <c r="D15" s="49"/>
      <c r="E15" s="50"/>
      <c r="F15" s="51"/>
      <c r="G15" s="52" t="n">
        <v>60</v>
      </c>
      <c r="H15" s="49"/>
      <c r="I15" s="53"/>
    </row>
    <row r="16" customFormat="false" ht="22.5" hidden="false" customHeight="true" outlineLevel="0" collapsed="false">
      <c r="A16" s="154" t="s">
        <v>23</v>
      </c>
      <c r="B16" s="47"/>
      <c r="C16" s="48" t="n">
        <v>16</v>
      </c>
      <c r="D16" s="49"/>
      <c r="E16" s="50"/>
      <c r="F16" s="51"/>
      <c r="G16" s="52" t="n">
        <v>16</v>
      </c>
      <c r="H16" s="49"/>
      <c r="I16" s="53"/>
    </row>
    <row r="17" customFormat="false" ht="22.5" hidden="false" customHeight="true" outlineLevel="0" collapsed="false">
      <c r="A17" s="155" t="s">
        <v>24</v>
      </c>
      <c r="B17" s="57"/>
      <c r="C17" s="58" t="n">
        <v>19</v>
      </c>
      <c r="D17" s="59"/>
      <c r="E17" s="60"/>
      <c r="F17" s="61"/>
      <c r="G17" s="62" t="n">
        <v>19</v>
      </c>
      <c r="H17" s="59"/>
      <c r="I17" s="63"/>
    </row>
    <row r="18" customFormat="false" ht="22.5" hidden="false" customHeight="true" outlineLevel="0" collapsed="false">
      <c r="A18" s="64" t="s">
        <v>25</v>
      </c>
      <c r="B18" s="65" t="n">
        <v>273</v>
      </c>
      <c r="C18" s="66" t="n">
        <f aca="false">SUM(C19:C20)</f>
        <v>344</v>
      </c>
      <c r="D18" s="66" t="n">
        <f aca="false">+B18-C18</f>
        <v>-71</v>
      </c>
      <c r="E18" s="67" t="n">
        <f aca="false">+B18/C18</f>
        <v>0.793604651162791</v>
      </c>
      <c r="F18" s="68" t="n">
        <v>273</v>
      </c>
      <c r="G18" s="69" t="n">
        <f aca="false">SUM(G19:G20)</f>
        <v>344</v>
      </c>
      <c r="H18" s="66" t="n">
        <f aca="false">+F18-G18</f>
        <v>-71</v>
      </c>
      <c r="I18" s="70" t="n">
        <f aca="false">+F18/G18</f>
        <v>0.793604651162791</v>
      </c>
    </row>
    <row r="19" customFormat="false" ht="22.5" hidden="false" customHeight="true" outlineLevel="0" collapsed="false">
      <c r="A19" s="156" t="s">
        <v>26</v>
      </c>
      <c r="B19" s="47"/>
      <c r="C19" s="35" t="n">
        <v>277</v>
      </c>
      <c r="D19" s="49"/>
      <c r="E19" s="157"/>
      <c r="F19" s="51"/>
      <c r="G19" s="158" t="n">
        <v>277</v>
      </c>
      <c r="H19" s="49"/>
      <c r="I19" s="159"/>
    </row>
    <row r="20" customFormat="false" ht="22.5" hidden="false" customHeight="true" outlineLevel="0" collapsed="false">
      <c r="A20" s="56" t="s">
        <v>27</v>
      </c>
      <c r="B20" s="57"/>
      <c r="C20" s="58" t="n">
        <v>67</v>
      </c>
      <c r="D20" s="59"/>
      <c r="E20" s="60"/>
      <c r="F20" s="61"/>
      <c r="G20" s="62" t="n">
        <v>67</v>
      </c>
      <c r="H20" s="59"/>
      <c r="I20" s="63"/>
    </row>
    <row r="21" customFormat="false" ht="22.5" hidden="false" customHeight="true" outlineLevel="0" collapsed="false">
      <c r="A21" s="26" t="s">
        <v>28</v>
      </c>
      <c r="B21" s="65" t="n">
        <v>307</v>
      </c>
      <c r="C21" s="73" t="n">
        <v>500</v>
      </c>
      <c r="D21" s="73" t="n">
        <f aca="false">+B21-C21</f>
        <v>-193</v>
      </c>
      <c r="E21" s="74" t="n">
        <f aca="false">+B21/C21</f>
        <v>0.614</v>
      </c>
      <c r="F21" s="68" t="n">
        <v>307</v>
      </c>
      <c r="G21" s="75" t="n">
        <v>500</v>
      </c>
      <c r="H21" s="73" t="n">
        <f aca="false">+F21-G21</f>
        <v>-193</v>
      </c>
      <c r="I21" s="76" t="n">
        <f aca="false">+F21/G21</f>
        <v>0.614</v>
      </c>
    </row>
    <row r="22" customFormat="false" ht="22.5" hidden="false" customHeight="true" outlineLevel="0" collapsed="false">
      <c r="A22" s="77" t="s">
        <v>29</v>
      </c>
      <c r="B22" s="78" t="n">
        <v>168</v>
      </c>
      <c r="C22" s="79" t="n">
        <v>238</v>
      </c>
      <c r="D22" s="79" t="n">
        <f aca="false">+B22-C22</f>
        <v>-70</v>
      </c>
      <c r="E22" s="80" t="n">
        <f aca="false">+B22/C22</f>
        <v>0.705882352941177</v>
      </c>
      <c r="F22" s="81" t="n">
        <v>168</v>
      </c>
      <c r="G22" s="82" t="n">
        <v>239</v>
      </c>
      <c r="H22" s="79" t="n">
        <f aca="false">+F22-G22</f>
        <v>-71</v>
      </c>
      <c r="I22" s="83" t="n">
        <f aca="false">+F22/G22</f>
        <v>0.702928870292887</v>
      </c>
    </row>
    <row r="23" customFormat="false" ht="22.5" hidden="false" customHeight="true" outlineLevel="0" collapsed="false">
      <c r="A23" s="84" t="s">
        <v>30</v>
      </c>
      <c r="B23" s="85" t="n">
        <v>166</v>
      </c>
      <c r="C23" s="52" t="n">
        <v>360</v>
      </c>
      <c r="D23" s="79" t="n">
        <f aca="false">+B23-C23</f>
        <v>-194</v>
      </c>
      <c r="E23" s="80" t="n">
        <f aca="false">+B23/C23</f>
        <v>0.461111111111111</v>
      </c>
      <c r="F23" s="86" t="n">
        <v>165</v>
      </c>
      <c r="G23" s="52" t="n">
        <v>360</v>
      </c>
      <c r="H23" s="79" t="n">
        <f aca="false">+F23-G23</f>
        <v>-195</v>
      </c>
      <c r="I23" s="83" t="n">
        <f aca="false">+F23/G23</f>
        <v>0.458333333333333</v>
      </c>
    </row>
    <row r="24" customFormat="false" ht="22.5" hidden="false" customHeight="true" outlineLevel="0" collapsed="false">
      <c r="A24" s="84" t="s">
        <v>31</v>
      </c>
      <c r="B24" s="78" t="n">
        <v>325</v>
      </c>
      <c r="C24" s="48" t="n">
        <v>397</v>
      </c>
      <c r="D24" s="48" t="n">
        <f aca="false">+B24-C24</f>
        <v>-72</v>
      </c>
      <c r="E24" s="80" t="n">
        <f aca="false">+B24/C24</f>
        <v>0.818639798488665</v>
      </c>
      <c r="F24" s="81" t="n">
        <v>325</v>
      </c>
      <c r="G24" s="52" t="n">
        <v>397</v>
      </c>
      <c r="H24" s="48" t="n">
        <f aca="false">+F24-G24</f>
        <v>-72</v>
      </c>
      <c r="I24" s="83" t="n">
        <f aca="false">+F24/G24</f>
        <v>0.818639798488665</v>
      </c>
    </row>
    <row r="25" customFormat="false" ht="22.5" hidden="false" customHeight="true" outlineLevel="0" collapsed="false">
      <c r="A25" s="84" t="s">
        <v>32</v>
      </c>
      <c r="B25" s="78" t="n">
        <v>106</v>
      </c>
      <c r="C25" s="52" t="n">
        <v>124</v>
      </c>
      <c r="D25" s="48" t="n">
        <f aca="false">+B25-C25</f>
        <v>-18</v>
      </c>
      <c r="E25" s="80" t="n">
        <f aca="false">+B25/C25</f>
        <v>0.854838709677419</v>
      </c>
      <c r="F25" s="81" t="n">
        <v>105</v>
      </c>
      <c r="G25" s="52" t="n">
        <v>124</v>
      </c>
      <c r="H25" s="48" t="n">
        <f aca="false">+F25-G25</f>
        <v>-19</v>
      </c>
      <c r="I25" s="83" t="n">
        <f aca="false">+F25/G25</f>
        <v>0.846774193548387</v>
      </c>
    </row>
    <row r="26" customFormat="false" ht="22.5" hidden="false" customHeight="true" outlineLevel="0" collapsed="false">
      <c r="A26" s="84" t="s">
        <v>33</v>
      </c>
      <c r="B26" s="78" t="n">
        <v>148</v>
      </c>
      <c r="C26" s="48" t="n">
        <v>183</v>
      </c>
      <c r="D26" s="48" t="n">
        <f aca="false">+B26-C26</f>
        <v>-35</v>
      </c>
      <c r="E26" s="80" t="n">
        <f aca="false">+B26/C26</f>
        <v>0.808743169398907</v>
      </c>
      <c r="F26" s="81" t="n">
        <v>148</v>
      </c>
      <c r="G26" s="52" t="n">
        <v>183</v>
      </c>
      <c r="H26" s="48" t="n">
        <f aca="false">+F26-G26</f>
        <v>-35</v>
      </c>
      <c r="I26" s="83" t="n">
        <f aca="false">+F26/G26</f>
        <v>0.808743169398907</v>
      </c>
    </row>
    <row r="27" customFormat="false" ht="22.5" hidden="false" customHeight="true" outlineLevel="0" collapsed="false">
      <c r="A27" s="77" t="s">
        <v>34</v>
      </c>
      <c r="B27" s="85" t="n">
        <v>311</v>
      </c>
      <c r="C27" s="82" t="n">
        <v>234</v>
      </c>
      <c r="D27" s="79" t="n">
        <f aca="false">+B27-C27</f>
        <v>77</v>
      </c>
      <c r="E27" s="87" t="n">
        <f aca="false">+B27/C27</f>
        <v>1.32905982905983</v>
      </c>
      <c r="F27" s="86" t="n">
        <v>311</v>
      </c>
      <c r="G27" s="82" t="n">
        <v>234</v>
      </c>
      <c r="H27" s="79" t="n">
        <f aca="false">+F27-G27</f>
        <v>77</v>
      </c>
      <c r="I27" s="88" t="n">
        <f aca="false">+F27/G27</f>
        <v>1.32905982905983</v>
      </c>
    </row>
    <row r="28" customFormat="false" ht="22.5" hidden="false" customHeight="true" outlineLevel="0" collapsed="false">
      <c r="A28" s="39" t="s">
        <v>35</v>
      </c>
      <c r="B28" s="40" t="n">
        <f aca="false">SUM(B29:B30)</f>
        <v>276</v>
      </c>
      <c r="C28" s="41" t="n">
        <f aca="false">SUM(C29:C30)</f>
        <v>287</v>
      </c>
      <c r="D28" s="41" t="n">
        <f aca="false">+B28-C28</f>
        <v>-11</v>
      </c>
      <c r="E28" s="42" t="n">
        <f aca="false">+B28/C28</f>
        <v>0.961672473867596</v>
      </c>
      <c r="F28" s="43" t="n">
        <v>276</v>
      </c>
      <c r="G28" s="44" t="n">
        <v>287</v>
      </c>
      <c r="H28" s="41" t="n">
        <f aca="false">+F28-G28</f>
        <v>-11</v>
      </c>
      <c r="I28" s="45" t="n">
        <f aca="false">+F28/G28</f>
        <v>0.961672473867596</v>
      </c>
    </row>
    <row r="29" customFormat="false" ht="22.5" hidden="false" customHeight="true" outlineLevel="0" collapsed="false">
      <c r="A29" s="46" t="s">
        <v>36</v>
      </c>
      <c r="B29" s="78" t="n">
        <v>28</v>
      </c>
      <c r="C29" s="48" t="n">
        <v>26</v>
      </c>
      <c r="D29" s="48" t="n">
        <f aca="false">+B29-C29</f>
        <v>2</v>
      </c>
      <c r="E29" s="80" t="n">
        <f aca="false">+B29/C29</f>
        <v>1.07692307692308</v>
      </c>
      <c r="F29" s="160"/>
      <c r="G29" s="92"/>
      <c r="H29" s="93"/>
      <c r="I29" s="94"/>
    </row>
    <row r="30" customFormat="false" ht="22.5" hidden="false" customHeight="true" outlineLevel="0" collapsed="false">
      <c r="A30" s="95" t="s">
        <v>37</v>
      </c>
      <c r="B30" s="96" t="n">
        <v>248</v>
      </c>
      <c r="C30" s="58" t="n">
        <v>261</v>
      </c>
      <c r="D30" s="58" t="n">
        <f aca="false">+B30-C30</f>
        <v>-13</v>
      </c>
      <c r="E30" s="97" t="n">
        <f aca="false">+B30/C30</f>
        <v>0.950191570881226</v>
      </c>
      <c r="F30" s="98"/>
      <c r="G30" s="99"/>
      <c r="H30" s="59"/>
      <c r="I30" s="63"/>
    </row>
    <row r="31" customFormat="false" ht="22.5" hidden="false" customHeight="true" outlineLevel="0" collapsed="false">
      <c r="A31" s="100" t="s">
        <v>38</v>
      </c>
      <c r="B31" s="65" t="n">
        <v>105</v>
      </c>
      <c r="C31" s="75" t="n">
        <v>162</v>
      </c>
      <c r="D31" s="73" t="n">
        <f aca="false">+B31-C31</f>
        <v>-57</v>
      </c>
      <c r="E31" s="102" t="n">
        <f aca="false">+B31/C31</f>
        <v>0.648148148148148</v>
      </c>
      <c r="F31" s="103" t="n">
        <v>106</v>
      </c>
      <c r="G31" s="104" t="n">
        <v>162</v>
      </c>
      <c r="H31" s="73" t="n">
        <f aca="false">+F31-G31</f>
        <v>-56</v>
      </c>
      <c r="I31" s="102" t="n">
        <f aca="false">+F31/G31</f>
        <v>0.654320987654321</v>
      </c>
    </row>
    <row r="32" customFormat="false" ht="22.5" hidden="false" customHeight="true" outlineLevel="0" collapsed="false">
      <c r="A32" s="105" t="s">
        <v>39</v>
      </c>
      <c r="B32" s="106" t="n">
        <f aca="false">SUM(B8:B10,B18,B21:B28,B31)</f>
        <v>4223</v>
      </c>
      <c r="C32" s="107" t="n">
        <f aca="false">SUM(C8:C10,C18,C21:C28,C31)</f>
        <v>5285</v>
      </c>
      <c r="D32" s="107" t="n">
        <f aca="false">+B32-C32</f>
        <v>-1062</v>
      </c>
      <c r="E32" s="108" t="n">
        <f aca="false">+B32/C32</f>
        <v>0.799053926206244</v>
      </c>
      <c r="F32" s="106" t="n">
        <f aca="false">SUM(F8:F10,F18,F21:F28,F31)</f>
        <v>4222</v>
      </c>
      <c r="G32" s="107" t="n">
        <f aca="false">SUM(G8:G10,G18,G21:G28,G31)</f>
        <v>5285</v>
      </c>
      <c r="H32" s="107" t="n">
        <f aca="false">+F32-G32</f>
        <v>-1063</v>
      </c>
      <c r="I32" s="109" t="n">
        <f aca="false">+F32/G32</f>
        <v>0.798864711447493</v>
      </c>
    </row>
    <row r="33" customFormat="false" ht="9.75" hidden="false" customHeight="true" outlineLevel="0" collapsed="false">
      <c r="A33" s="110"/>
      <c r="B33" s="111"/>
      <c r="C33" s="112"/>
      <c r="D33" s="112"/>
      <c r="E33" s="113"/>
      <c r="F33" s="111"/>
      <c r="G33" s="112"/>
      <c r="H33" s="112"/>
      <c r="I33" s="114"/>
    </row>
    <row r="34" customFormat="false" ht="22.5" hidden="false" customHeight="true" outlineLevel="0" collapsed="false">
      <c r="A34" s="84" t="s">
        <v>40</v>
      </c>
      <c r="B34" s="78" t="n">
        <v>131</v>
      </c>
      <c r="C34" s="48" t="n">
        <v>129</v>
      </c>
      <c r="D34" s="48" t="n">
        <f aca="false">+B34-C34</f>
        <v>2</v>
      </c>
      <c r="E34" s="80" t="n">
        <f aca="false">+B34/C34</f>
        <v>1.01550387596899</v>
      </c>
      <c r="F34" s="81" t="n">
        <v>131</v>
      </c>
      <c r="G34" s="48" t="n">
        <v>129</v>
      </c>
      <c r="H34" s="48" t="n">
        <f aca="false">+F34-G34</f>
        <v>2</v>
      </c>
      <c r="I34" s="83" t="n">
        <f aca="false">+F34/G34</f>
        <v>1.01550387596899</v>
      </c>
    </row>
    <row r="35" customFormat="false" ht="22.5" hidden="false" customHeight="true" outlineLevel="0" collapsed="false">
      <c r="A35" s="84" t="s">
        <v>41</v>
      </c>
      <c r="B35" s="78" t="n">
        <v>39</v>
      </c>
      <c r="C35" s="48" t="n">
        <v>46</v>
      </c>
      <c r="D35" s="48" t="n">
        <f aca="false">+B35-C35</f>
        <v>-7</v>
      </c>
      <c r="E35" s="80" t="n">
        <f aca="false">+B35/C35</f>
        <v>0.847826086956522</v>
      </c>
      <c r="F35" s="81" t="n">
        <v>39</v>
      </c>
      <c r="G35" s="48" t="n">
        <v>46</v>
      </c>
      <c r="H35" s="48" t="n">
        <f aca="false">+F35-G35</f>
        <v>-7</v>
      </c>
      <c r="I35" s="83" t="n">
        <f aca="false">+F35/G35</f>
        <v>0.847826086956522</v>
      </c>
    </row>
    <row r="36" customFormat="false" ht="22.5" hidden="false" customHeight="true" outlineLevel="0" collapsed="false">
      <c r="A36" s="100" t="s">
        <v>42</v>
      </c>
      <c r="B36" s="65" t="n">
        <v>49</v>
      </c>
      <c r="C36" s="73" t="n">
        <v>71</v>
      </c>
      <c r="D36" s="73" t="n">
        <f aca="false">+B36-C36</f>
        <v>-22</v>
      </c>
      <c r="E36" s="161" t="n">
        <f aca="false">+B36/C36</f>
        <v>0.690140845070423</v>
      </c>
      <c r="F36" s="68" t="n">
        <v>49</v>
      </c>
      <c r="G36" s="73" t="n">
        <v>71</v>
      </c>
      <c r="H36" s="73" t="n">
        <f aca="false">+F36-G36</f>
        <v>-22</v>
      </c>
      <c r="I36" s="102" t="n">
        <f aca="false">+F36/G36</f>
        <v>0.690140845070423</v>
      </c>
    </row>
    <row r="37" customFormat="false" ht="22.5" hidden="false" customHeight="true" outlineLevel="0" collapsed="false">
      <c r="A37" s="26" t="s">
        <v>43</v>
      </c>
      <c r="B37" s="65" t="n">
        <v>21</v>
      </c>
      <c r="C37" s="75" t="n">
        <v>48</v>
      </c>
      <c r="D37" s="73" t="n">
        <f aca="false">+B37-C37</f>
        <v>-27</v>
      </c>
      <c r="E37" s="74" t="n">
        <f aca="false">+B37/C37</f>
        <v>0.4375</v>
      </c>
      <c r="F37" s="68" t="n">
        <v>21</v>
      </c>
      <c r="G37" s="75" t="n">
        <v>48</v>
      </c>
      <c r="H37" s="73" t="n">
        <f aca="false">+F37-G37</f>
        <v>-27</v>
      </c>
      <c r="I37" s="76" t="n">
        <f aca="false">+F37/G37</f>
        <v>0.4375</v>
      </c>
    </row>
    <row r="38" customFormat="false" ht="22.5" hidden="false" customHeight="true" outlineLevel="0" collapsed="false">
      <c r="A38" s="84" t="s">
        <v>44</v>
      </c>
      <c r="B38" s="78" t="n">
        <v>30</v>
      </c>
      <c r="C38" s="52" t="n">
        <v>23</v>
      </c>
      <c r="D38" s="48" t="n">
        <f aca="false">+B38-C38</f>
        <v>7</v>
      </c>
      <c r="E38" s="80" t="n">
        <f aca="false">+B38/C38</f>
        <v>1.30434782608696</v>
      </c>
      <c r="F38" s="81" t="n">
        <v>30</v>
      </c>
      <c r="G38" s="52" t="n">
        <v>23</v>
      </c>
      <c r="H38" s="48" t="n">
        <f aca="false">+F38-G38</f>
        <v>7</v>
      </c>
      <c r="I38" s="83" t="n">
        <f aca="false">+F38/G38</f>
        <v>1.30434782608696</v>
      </c>
    </row>
    <row r="39" customFormat="false" ht="22.5" hidden="false" customHeight="true" outlineLevel="0" collapsed="false">
      <c r="A39" s="33" t="s">
        <v>45</v>
      </c>
      <c r="B39" s="34" t="n">
        <v>32</v>
      </c>
      <c r="C39" s="158" t="n">
        <v>41</v>
      </c>
      <c r="D39" s="35" t="n">
        <f aca="false">+B39-C39</f>
        <v>-9</v>
      </c>
      <c r="E39" s="36" t="n">
        <f aca="false">+B39/C39</f>
        <v>0.780487804878049</v>
      </c>
      <c r="F39" s="37" t="n">
        <v>32</v>
      </c>
      <c r="G39" s="158" t="n">
        <v>41</v>
      </c>
      <c r="H39" s="35" t="n">
        <f aca="false">+F39-G39</f>
        <v>-9</v>
      </c>
      <c r="I39" s="38" t="n">
        <f aca="false">+F39/G39</f>
        <v>0.780487804878049</v>
      </c>
    </row>
    <row r="40" customFormat="false" ht="22.5" hidden="false" customHeight="true" outlineLevel="0" collapsed="false">
      <c r="A40" s="105" t="s">
        <v>46</v>
      </c>
      <c r="B40" s="118" t="n">
        <f aca="false">SUM(B34:B39)</f>
        <v>302</v>
      </c>
      <c r="C40" s="107" t="n">
        <f aca="false">SUM(C34:C39)</f>
        <v>358</v>
      </c>
      <c r="D40" s="107" t="n">
        <f aca="false">+B40-C40</f>
        <v>-56</v>
      </c>
      <c r="E40" s="108" t="n">
        <f aca="false">+B40/C40</f>
        <v>0.843575418994414</v>
      </c>
      <c r="F40" s="106" t="n">
        <f aca="false">SUM(F34:F39)</f>
        <v>302</v>
      </c>
      <c r="G40" s="107" t="n">
        <f aca="false">SUM(G34:G39)</f>
        <v>358</v>
      </c>
      <c r="H40" s="107" t="n">
        <f aca="false">+F40-G40</f>
        <v>-56</v>
      </c>
      <c r="I40" s="109" t="n">
        <f aca="false">+F40/G40</f>
        <v>0.843575418994414</v>
      </c>
    </row>
    <row r="41" customFormat="false" ht="9.75" hidden="false" customHeight="true" outlineLevel="0" collapsed="false">
      <c r="A41" s="119"/>
      <c r="B41" s="120"/>
      <c r="C41" s="121"/>
      <c r="D41" s="121"/>
      <c r="E41" s="122"/>
      <c r="F41" s="123"/>
      <c r="G41" s="121"/>
      <c r="H41" s="121"/>
      <c r="I41" s="124"/>
    </row>
    <row r="42" customFormat="false" ht="22.5" hidden="false" customHeight="true" outlineLevel="0" collapsed="false">
      <c r="A42" s="125" t="s">
        <v>47</v>
      </c>
      <c r="B42" s="126" t="n">
        <f aca="false">B32+B40</f>
        <v>4525</v>
      </c>
      <c r="C42" s="127" t="n">
        <f aca="false">C32+C40</f>
        <v>5643</v>
      </c>
      <c r="D42" s="127" t="n">
        <f aca="false">+B42-C42</f>
        <v>-1118</v>
      </c>
      <c r="E42" s="128" t="n">
        <f aca="false">+B42/C42</f>
        <v>0.801878433457381</v>
      </c>
      <c r="F42" s="126" t="n">
        <f aca="false">F32+F40</f>
        <v>4524</v>
      </c>
      <c r="G42" s="127" t="n">
        <f aca="false">G32+G40</f>
        <v>5643</v>
      </c>
      <c r="H42" s="127" t="n">
        <f aca="false">+F42-G42</f>
        <v>-1119</v>
      </c>
      <c r="I42" s="129" t="n">
        <f aca="false">+F42/G42</f>
        <v>0.801701222753854</v>
      </c>
    </row>
    <row r="43" customFormat="false" ht="8.25" hidden="false" customHeight="true" outlineLevel="0" collapsed="false">
      <c r="A43" s="162"/>
      <c r="B43" s="163"/>
      <c r="C43" s="164"/>
      <c r="D43" s="165"/>
      <c r="E43" s="166"/>
      <c r="F43" s="163"/>
      <c r="G43" s="164"/>
      <c r="H43" s="164"/>
      <c r="I43" s="167"/>
    </row>
    <row r="44" customFormat="false" ht="16.5" hidden="false" customHeight="true" outlineLevel="0" collapsed="false">
      <c r="A44" s="136" t="s">
        <v>48</v>
      </c>
      <c r="B44" s="137"/>
      <c r="C44" s="137"/>
      <c r="D44" s="137"/>
      <c r="E44" s="138"/>
      <c r="F44" s="137"/>
      <c r="G44" s="137"/>
      <c r="H44" s="137"/>
      <c r="I44" s="138"/>
    </row>
    <row r="45" customFormat="false" ht="16.5" hidden="false" customHeight="true" outlineLevel="0" collapsed="false">
      <c r="A45" s="139" t="s">
        <v>56</v>
      </c>
    </row>
    <row r="46" customFormat="false" ht="16.5" hidden="false" customHeight="true" outlineLevel="0" collapsed="false">
      <c r="A46" s="140" t="s">
        <v>50</v>
      </c>
    </row>
    <row r="47" customFormat="false" ht="14.25" hidden="false" customHeight="false" outlineLevel="0" collapsed="false"/>
    <row r="48" customFormat="false" ht="22.5" hidden="false" customHeight="true" outlineLevel="0" collapsed="false">
      <c r="A48" s="141" t="s">
        <v>51</v>
      </c>
      <c r="B48" s="142" t="n">
        <f aca="false">SUM(B8,B27)</f>
        <v>1596</v>
      </c>
      <c r="C48" s="142" t="n">
        <f aca="false">SUM(C8,C27)</f>
        <v>1773</v>
      </c>
      <c r="D48" s="168" t="n">
        <f aca="false">+B48-C48</f>
        <v>-177</v>
      </c>
      <c r="E48" s="169" t="n">
        <f aca="false">+B48/C48</f>
        <v>0.900169204737733</v>
      </c>
    </row>
    <row r="49" customFormat="false" ht="22.5" hidden="false" customHeight="true" outlineLevel="0" collapsed="false">
      <c r="A49" s="145" t="s">
        <v>36</v>
      </c>
      <c r="B49" s="146" t="n">
        <f aca="false">SUM(B9,B10,B29,B31,B36:B39)</f>
        <v>1018</v>
      </c>
      <c r="C49" s="146" t="n">
        <f aca="false">SUM(C9,C10,C29,C31,C36:C39)</f>
        <v>1288</v>
      </c>
      <c r="D49" s="147" t="n">
        <f aca="false">+B49-C49</f>
        <v>-270</v>
      </c>
      <c r="E49" s="148" t="n">
        <f aca="false">+B49/C49</f>
        <v>0.790372670807453</v>
      </c>
    </row>
    <row r="50" customFormat="false" ht="22.5" hidden="false" customHeight="true" outlineLevel="0" collapsed="false">
      <c r="A50" s="145" t="s">
        <v>52</v>
      </c>
      <c r="B50" s="146" t="n">
        <f aca="false">SUM(B21:B23,B25)</f>
        <v>747</v>
      </c>
      <c r="C50" s="146" t="n">
        <f aca="false">SUM(C21:C23,C25)</f>
        <v>1222</v>
      </c>
      <c r="D50" s="147" t="n">
        <f aca="false">+B50-C50</f>
        <v>-475</v>
      </c>
      <c r="E50" s="148" t="n">
        <f aca="false">+B50/C50</f>
        <v>0.611292962356792</v>
      </c>
    </row>
    <row r="51" customFormat="false" ht="22.5" hidden="false" customHeight="true" outlineLevel="0" collapsed="false">
      <c r="A51" s="149" t="s">
        <v>37</v>
      </c>
      <c r="B51" s="150" t="n">
        <f aca="false">SUM(B18,B24,B26,B30,B34:B35)</f>
        <v>1164</v>
      </c>
      <c r="C51" s="150" t="n">
        <f aca="false">SUM(C18,C24,C26,C30,C34:C35)</f>
        <v>1360</v>
      </c>
      <c r="D51" s="151" t="n">
        <f aca="false">+B51-C51</f>
        <v>-196</v>
      </c>
      <c r="E51" s="152" t="n">
        <f aca="false">+B51/C51</f>
        <v>0.855882352941176</v>
      </c>
    </row>
  </sheetData>
  <mergeCells count="6">
    <mergeCell ref="B4:E4"/>
    <mergeCell ref="F4:I4"/>
    <mergeCell ref="D5:D6"/>
    <mergeCell ref="E5:E6"/>
    <mergeCell ref="H5:H6"/>
    <mergeCell ref="I5:I6"/>
  </mergeCells>
  <printOptions headings="false" gridLines="false" gridLinesSet="true" horizontalCentered="true" verticalCentered="false"/>
  <pageMargins left="0.984027777777778"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8.96875" defaultRowHeight="13.5" zeroHeight="false" outlineLevelRow="0" outlineLevelCol="0"/>
  <cols>
    <col collapsed="false" customWidth="true" hidden="false" outlineLevel="0" max="1" min="1" style="0" width="15.87"/>
    <col collapsed="false" customWidth="true" hidden="false" outlineLevel="0" max="2" min="2" style="0" width="18.12"/>
    <col collapsed="false" customWidth="true" hidden="false" outlineLevel="0" max="3" min="3" style="0" width="16.99"/>
    <col collapsed="false" customWidth="true" hidden="false" outlineLevel="0" max="4" min="4" style="0" width="9.75"/>
    <col collapsed="false" customWidth="true" hidden="false" outlineLevel="0" max="5" min="5" style="1" width="9.12"/>
    <col collapsed="false" customWidth="true" hidden="false" outlineLevel="0" max="6" min="6" style="0" width="17.12"/>
    <col collapsed="false" customWidth="true" hidden="false" outlineLevel="0" max="7" min="7" style="0" width="17.25"/>
    <col collapsed="false" customWidth="true" hidden="false" outlineLevel="0" max="8" min="8" style="0" width="9.75"/>
    <col collapsed="false" customWidth="true" hidden="false" outlineLevel="0" max="9" min="9" style="1" width="9.12"/>
  </cols>
  <sheetData>
    <row r="1" customFormat="false" ht="16.5" hidden="false" customHeight="true" outlineLevel="0" collapsed="false">
      <c r="A1" s="2" t="s">
        <v>57</v>
      </c>
    </row>
    <row r="2" customFormat="false" ht="16.5" hidden="false" customHeight="true" outlineLevel="0" collapsed="false">
      <c r="A2" s="3"/>
    </row>
    <row r="3" customFormat="false" ht="16.5" hidden="false" customHeight="true" outlineLevel="0" collapsed="false">
      <c r="A3" s="4" t="s">
        <v>1</v>
      </c>
    </row>
    <row r="4" customFormat="false" ht="21.75" hidden="false" customHeight="true" outlineLevel="0" collapsed="false">
      <c r="A4" s="5"/>
      <c r="B4" s="6" t="s">
        <v>2</v>
      </c>
      <c r="C4" s="6"/>
      <c r="D4" s="6"/>
      <c r="E4" s="6"/>
      <c r="F4" s="7" t="s">
        <v>3</v>
      </c>
      <c r="G4" s="7"/>
      <c r="H4" s="7"/>
      <c r="I4" s="7"/>
    </row>
    <row r="5" customFormat="false" ht="33" hidden="false" customHeight="true" outlineLevel="0" collapsed="false">
      <c r="A5" s="8" t="s">
        <v>4</v>
      </c>
      <c r="B5" s="9" t="s">
        <v>58</v>
      </c>
      <c r="C5" s="10" t="s">
        <v>59</v>
      </c>
      <c r="D5" s="11" t="s">
        <v>7</v>
      </c>
      <c r="E5" s="12" t="s">
        <v>8</v>
      </c>
      <c r="F5" s="13" t="s">
        <v>58</v>
      </c>
      <c r="G5" s="10" t="s">
        <v>59</v>
      </c>
      <c r="H5" s="11" t="s">
        <v>7</v>
      </c>
      <c r="I5" s="14" t="s">
        <v>8</v>
      </c>
    </row>
    <row r="6" customFormat="false" ht="15" hidden="false" customHeight="true" outlineLevel="0" collapsed="false">
      <c r="A6" s="15"/>
      <c r="B6" s="16" t="s">
        <v>9</v>
      </c>
      <c r="C6" s="17" t="s">
        <v>10</v>
      </c>
      <c r="D6" s="11"/>
      <c r="E6" s="12"/>
      <c r="F6" s="18" t="str">
        <f aca="false">'第3回(期日前＋不在者)'!B6</f>
        <v>（H24.12.16執行）</v>
      </c>
      <c r="G6" s="17" t="s">
        <v>10</v>
      </c>
      <c r="H6" s="11"/>
      <c r="I6" s="14"/>
    </row>
    <row r="7" customFormat="false" ht="15" hidden="false" customHeight="true" outlineLevel="0" collapsed="false">
      <c r="A7" s="19"/>
      <c r="B7" s="20" t="s">
        <v>11</v>
      </c>
      <c r="C7" s="170" t="s">
        <v>12</v>
      </c>
      <c r="D7" s="22" t="s">
        <v>13</v>
      </c>
      <c r="E7" s="23" t="s">
        <v>14</v>
      </c>
      <c r="F7" s="24" t="s">
        <v>11</v>
      </c>
      <c r="G7" s="170" t="s">
        <v>12</v>
      </c>
      <c r="H7" s="22" t="s">
        <v>13</v>
      </c>
      <c r="I7" s="171" t="s">
        <v>14</v>
      </c>
    </row>
    <row r="8" customFormat="false" ht="22.5" hidden="false" customHeight="true" outlineLevel="0" collapsed="false">
      <c r="A8" s="26" t="s">
        <v>15</v>
      </c>
      <c r="B8" s="27" t="n">
        <f aca="false">SUM('第3回(期日前)':'第3回(不在者)'!B8:B8)</f>
        <v>23728</v>
      </c>
      <c r="C8" s="172" t="n">
        <f aca="false">SUM('第3回(期日前)':'第3回(不在者)'!C8:C8)</f>
        <v>26190</v>
      </c>
      <c r="D8" s="28" t="n">
        <f aca="false">+B8-C8</f>
        <v>-2462</v>
      </c>
      <c r="E8" s="29" t="n">
        <f aca="false">+B8/C8</f>
        <v>0.905994654448263</v>
      </c>
      <c r="F8" s="30" t="n">
        <f aca="false">SUM('第3回(期日前)':'第3回(不在者)'!F8:F8)</f>
        <v>23731</v>
      </c>
      <c r="G8" s="28" t="n">
        <f aca="false">SUM('第3回(期日前)':'第3回(不在者)'!G8:G8)</f>
        <v>26189</v>
      </c>
      <c r="H8" s="28" t="n">
        <f aca="false">+F8-G8</f>
        <v>-2458</v>
      </c>
      <c r="I8" s="173" t="n">
        <f aca="false">+F8/G8</f>
        <v>0.906143800832411</v>
      </c>
    </row>
    <row r="9" customFormat="false" ht="22.5" hidden="false" customHeight="true" outlineLevel="0" collapsed="false">
      <c r="A9" s="33" t="s">
        <v>16</v>
      </c>
      <c r="B9" s="34" t="n">
        <f aca="false">SUM('第3回(期日前)':'第3回(不在者)'!B9:B9)</f>
        <v>7501</v>
      </c>
      <c r="C9" s="174" t="n">
        <f aca="false">SUM('第3回(期日前)':'第3回(不在者)'!C9:C9)</f>
        <v>8063</v>
      </c>
      <c r="D9" s="35" t="n">
        <f aca="false">+B9-C9</f>
        <v>-562</v>
      </c>
      <c r="E9" s="36" t="n">
        <f aca="false">+B9/C9</f>
        <v>0.930298896192484</v>
      </c>
      <c r="F9" s="37" t="n">
        <f aca="false">SUM('第3回(期日前)':'第3回(不在者)'!F9:F9)</f>
        <v>7501</v>
      </c>
      <c r="G9" s="35" t="n">
        <f aca="false">SUM('第3回(期日前)':'第3回(不在者)'!G9:G9)</f>
        <v>8058</v>
      </c>
      <c r="H9" s="35" t="n">
        <f aca="false">+F9-G9</f>
        <v>-557</v>
      </c>
      <c r="I9" s="175" t="n">
        <f aca="false">+F9/G9</f>
        <v>0.930876147927526</v>
      </c>
    </row>
    <row r="10" customFormat="false" ht="22.5" hidden="false" customHeight="true" outlineLevel="0" collapsed="false">
      <c r="A10" s="39" t="s">
        <v>17</v>
      </c>
      <c r="B10" s="89" t="n">
        <f aca="false">SUM('第3回(期日前)':'第3回(不在者)'!B10:B10)</f>
        <v>9935</v>
      </c>
      <c r="C10" s="41" t="n">
        <f aca="false">SUM(C11:C17)</f>
        <v>11529</v>
      </c>
      <c r="D10" s="41" t="n">
        <f aca="false">+B10-C10</f>
        <v>-1594</v>
      </c>
      <c r="E10" s="42" t="n">
        <f aca="false">+B10/C10</f>
        <v>0.861739960100616</v>
      </c>
      <c r="F10" s="43" t="n">
        <f aca="false">SUM('第3回(期日前)':'第3回(不在者)'!F10:F10)</f>
        <v>9935</v>
      </c>
      <c r="G10" s="44" t="n">
        <f aca="false">SUM(G11:G17)</f>
        <v>11528</v>
      </c>
      <c r="H10" s="41" t="n">
        <f aca="false">+F10-G10</f>
        <v>-1593</v>
      </c>
      <c r="I10" s="45" t="n">
        <f aca="false">+F10/G10</f>
        <v>0.861814712005552</v>
      </c>
    </row>
    <row r="11" customFormat="false" ht="22.5" hidden="false" customHeight="true" outlineLevel="0" collapsed="false">
      <c r="A11" s="46" t="s">
        <v>18</v>
      </c>
      <c r="B11" s="47"/>
      <c r="C11" s="48" t="n">
        <f aca="false">SUM('第3回(期日前)':'第3回(不在者)'!C11:C11)</f>
        <v>6714</v>
      </c>
      <c r="D11" s="49"/>
      <c r="E11" s="50"/>
      <c r="F11" s="51"/>
      <c r="G11" s="52" t="n">
        <f aca="false">SUM('第3回(期日前)':'第3回(不在者)'!G11:G11)</f>
        <v>6713</v>
      </c>
      <c r="H11" s="49"/>
      <c r="I11" s="53"/>
    </row>
    <row r="12" customFormat="false" ht="22.5" hidden="false" customHeight="true" outlineLevel="0" collapsed="false">
      <c r="A12" s="46" t="s">
        <v>19</v>
      </c>
      <c r="B12" s="47"/>
      <c r="C12" s="48" t="n">
        <f aca="false">SUM('第3回(期日前)':'第3回(不在者)'!C12:C12)</f>
        <v>709</v>
      </c>
      <c r="D12" s="49"/>
      <c r="E12" s="50"/>
      <c r="F12" s="51"/>
      <c r="G12" s="52" t="n">
        <f aca="false">SUM('第3回(期日前)':'第3回(不在者)'!G12:G12)</f>
        <v>709</v>
      </c>
      <c r="H12" s="49"/>
      <c r="I12" s="53"/>
    </row>
    <row r="13" customFormat="false" ht="22.5" hidden="false" customHeight="true" outlineLevel="0" collapsed="false">
      <c r="A13" s="54" t="s">
        <v>20</v>
      </c>
      <c r="B13" s="47"/>
      <c r="C13" s="48" t="n">
        <f aca="false">SUM('第3回(期日前)':'第3回(不在者)'!C13:C13)</f>
        <v>935</v>
      </c>
      <c r="D13" s="49"/>
      <c r="E13" s="50"/>
      <c r="F13" s="51"/>
      <c r="G13" s="52" t="n">
        <f aca="false">SUM('第3回(期日前)':'第3回(不在者)'!G13:G13)</f>
        <v>935</v>
      </c>
      <c r="H13" s="49"/>
      <c r="I13" s="53"/>
    </row>
    <row r="14" customFormat="false" ht="22.5" hidden="false" customHeight="true" outlineLevel="0" collapsed="false">
      <c r="A14" s="55" t="s">
        <v>21</v>
      </c>
      <c r="B14" s="47"/>
      <c r="C14" s="48" t="n">
        <f aca="false">SUM('第3回(期日前)':'第3回(不在者)'!C14:C14)</f>
        <v>1333</v>
      </c>
      <c r="D14" s="49"/>
      <c r="E14" s="50"/>
      <c r="F14" s="51"/>
      <c r="G14" s="52" t="n">
        <f aca="false">SUM('第3回(期日前)':'第3回(不在者)'!G14:G14)</f>
        <v>1333</v>
      </c>
      <c r="H14" s="49"/>
      <c r="I14" s="53"/>
    </row>
    <row r="15" customFormat="false" ht="22.5" hidden="false" customHeight="true" outlineLevel="0" collapsed="false">
      <c r="A15" s="55" t="s">
        <v>22</v>
      </c>
      <c r="B15" s="47"/>
      <c r="C15" s="48" t="n">
        <f aca="false">SUM('第3回(期日前)':'第3回(不在者)'!C15:C15)</f>
        <v>956</v>
      </c>
      <c r="D15" s="49"/>
      <c r="E15" s="50"/>
      <c r="F15" s="51"/>
      <c r="G15" s="52" t="n">
        <f aca="false">SUM('第3回(期日前)':'第3回(不在者)'!G15:G15)</f>
        <v>956</v>
      </c>
      <c r="H15" s="49"/>
      <c r="I15" s="53"/>
    </row>
    <row r="16" customFormat="false" ht="22.5" hidden="false" customHeight="true" outlineLevel="0" collapsed="false">
      <c r="A16" s="154" t="s">
        <v>23</v>
      </c>
      <c r="B16" s="47"/>
      <c r="C16" s="48" t="n">
        <f aca="false">SUM('第3回(期日前)':'第3回(不在者)'!C16:C16)</f>
        <v>467</v>
      </c>
      <c r="D16" s="49"/>
      <c r="E16" s="50"/>
      <c r="F16" s="51"/>
      <c r="G16" s="52" t="n">
        <f aca="false">SUM('第3回(期日前)':'第3回(不在者)'!G16:G16)</f>
        <v>467</v>
      </c>
      <c r="H16" s="49"/>
      <c r="I16" s="53"/>
    </row>
    <row r="17" customFormat="false" ht="22.5" hidden="false" customHeight="true" outlineLevel="0" collapsed="false">
      <c r="A17" s="155" t="s">
        <v>24</v>
      </c>
      <c r="B17" s="57"/>
      <c r="C17" s="58" t="n">
        <f aca="false">SUM('第3回(期日前)':'第3回(不在者)'!C17:C17)</f>
        <v>415</v>
      </c>
      <c r="D17" s="59"/>
      <c r="E17" s="60"/>
      <c r="F17" s="61"/>
      <c r="G17" s="62" t="n">
        <f aca="false">SUM('第3回(期日前)':'第3回(不在者)'!G17:G17)</f>
        <v>415</v>
      </c>
      <c r="H17" s="59"/>
      <c r="I17" s="63"/>
    </row>
    <row r="18" customFormat="false" ht="22.5" hidden="false" customHeight="true" outlineLevel="0" collapsed="false">
      <c r="A18" s="64" t="s">
        <v>25</v>
      </c>
      <c r="B18" s="65" t="n">
        <f aca="false">SUM('第3回(期日前)':'第3回(不在者)'!B18:B18)</f>
        <v>7453</v>
      </c>
      <c r="C18" s="66" t="n">
        <f aca="false">SUM(C19:C20)</f>
        <v>8070</v>
      </c>
      <c r="D18" s="66" t="n">
        <f aca="false">+B18-C18</f>
        <v>-617</v>
      </c>
      <c r="E18" s="67" t="n">
        <f aca="false">+B18/C18</f>
        <v>0.923543990086741</v>
      </c>
      <c r="F18" s="68" t="n">
        <f aca="false">SUM('第3回(期日前)':'第3回(不在者)'!F18:F18)</f>
        <v>7451</v>
      </c>
      <c r="G18" s="69" t="n">
        <f aca="false">SUM(G19:G20)</f>
        <v>8071</v>
      </c>
      <c r="H18" s="66" t="n">
        <f aca="false">+F18-G18</f>
        <v>-620</v>
      </c>
      <c r="I18" s="70" t="n">
        <f aca="false">+F18/G18</f>
        <v>0.923181761863462</v>
      </c>
    </row>
    <row r="19" customFormat="false" ht="22.5" hidden="false" customHeight="true" outlineLevel="0" collapsed="false">
      <c r="A19" s="71" t="s">
        <v>26</v>
      </c>
      <c r="B19" s="47"/>
      <c r="C19" s="73" t="n">
        <f aca="false">SUM('第3回(期日前)':'第3回(不在者)'!C19:C19)</f>
        <v>6790</v>
      </c>
      <c r="D19" s="49"/>
      <c r="E19" s="50"/>
      <c r="F19" s="51"/>
      <c r="G19" s="52" t="n">
        <f aca="false">SUM('第3回(期日前)':'第3回(不在者)'!G19:G19)</f>
        <v>6791</v>
      </c>
      <c r="H19" s="49"/>
      <c r="I19" s="53"/>
    </row>
    <row r="20" customFormat="false" ht="22.5" hidden="false" customHeight="true" outlineLevel="0" collapsed="false">
      <c r="A20" s="56" t="s">
        <v>27</v>
      </c>
      <c r="B20" s="57"/>
      <c r="C20" s="58" t="n">
        <f aca="false">SUM('第3回(期日前)':'第3回(不在者)'!C20:C20)</f>
        <v>1280</v>
      </c>
      <c r="D20" s="59"/>
      <c r="E20" s="60"/>
      <c r="F20" s="61"/>
      <c r="G20" s="62" t="n">
        <f aca="false">SUM('第3回(期日前)':'第3回(不在者)'!G20:G20)</f>
        <v>1280</v>
      </c>
      <c r="H20" s="59"/>
      <c r="I20" s="63"/>
    </row>
    <row r="21" customFormat="false" ht="22.5" hidden="false" customHeight="true" outlineLevel="0" collapsed="false">
      <c r="A21" s="26" t="s">
        <v>28</v>
      </c>
      <c r="B21" s="65" t="n">
        <f aca="false">SUM('第3回(期日前)':'第3回(不在者)'!B21:B21)</f>
        <v>9171</v>
      </c>
      <c r="C21" s="73" t="n">
        <f aca="false">SUM('第3回(期日前)':'第3回(不在者)'!C21:C21)</f>
        <v>11224</v>
      </c>
      <c r="D21" s="73" t="n">
        <f aca="false">+B21-C21</f>
        <v>-2053</v>
      </c>
      <c r="E21" s="74" t="n">
        <f aca="false">+B21/C21</f>
        <v>0.817088382038489</v>
      </c>
      <c r="F21" s="68" t="n">
        <f aca="false">SUM('第3回(期日前)':'第3回(不在者)'!F21:F21)</f>
        <v>9171</v>
      </c>
      <c r="G21" s="75" t="n">
        <f aca="false">SUM('第3回(期日前)':'第3回(不在者)'!G21:G21)</f>
        <v>11224</v>
      </c>
      <c r="H21" s="73" t="n">
        <f aca="false">+F21-G21</f>
        <v>-2053</v>
      </c>
      <c r="I21" s="76" t="n">
        <f aca="false">+F21/G21</f>
        <v>0.817088382038489</v>
      </c>
    </row>
    <row r="22" customFormat="false" ht="22.5" hidden="false" customHeight="true" outlineLevel="0" collapsed="false">
      <c r="A22" s="77" t="s">
        <v>29</v>
      </c>
      <c r="B22" s="78" t="n">
        <f aca="false">SUM('第3回(期日前)':'第3回(不在者)'!B22:B22)</f>
        <v>6394</v>
      </c>
      <c r="C22" s="48" t="n">
        <f aca="false">SUM('第3回(期日前)':'第3回(不在者)'!C22:C22)</f>
        <v>7372</v>
      </c>
      <c r="D22" s="79" t="n">
        <f aca="false">+B22-C22</f>
        <v>-978</v>
      </c>
      <c r="E22" s="80" t="n">
        <f aca="false">+B22/C22</f>
        <v>0.867335865436788</v>
      </c>
      <c r="F22" s="81" t="n">
        <f aca="false">SUM('第3回(期日前)':'第3回(不在者)'!F22:F22)</f>
        <v>6394</v>
      </c>
      <c r="G22" s="82" t="n">
        <f aca="false">SUM('第3回(期日前)':'第3回(不在者)'!G22:G22)</f>
        <v>7373</v>
      </c>
      <c r="H22" s="79" t="n">
        <f aca="false">+F22-G22</f>
        <v>-979</v>
      </c>
      <c r="I22" s="83" t="n">
        <f aca="false">+F22/G22</f>
        <v>0.867218228672182</v>
      </c>
    </row>
    <row r="23" customFormat="false" ht="22.5" hidden="false" customHeight="true" outlineLevel="0" collapsed="false">
      <c r="A23" s="84" t="s">
        <v>30</v>
      </c>
      <c r="B23" s="85" t="n">
        <f aca="false">SUM('第3回(期日前)':'第3回(不在者)'!B23:B23)</f>
        <v>4871</v>
      </c>
      <c r="C23" s="48" t="n">
        <f aca="false">SUM('第3回(期日前)':'第3回(不在者)'!C23:C23)</f>
        <v>5693</v>
      </c>
      <c r="D23" s="79" t="n">
        <f aca="false">+B23-C23</f>
        <v>-822</v>
      </c>
      <c r="E23" s="80" t="n">
        <f aca="false">+B23/C23</f>
        <v>0.855612155278412</v>
      </c>
      <c r="F23" s="86" t="n">
        <f aca="false">SUM('第3回(期日前)':'第3回(不在者)'!F23:F23)</f>
        <v>4871</v>
      </c>
      <c r="G23" s="52" t="n">
        <f aca="false">SUM('第3回(期日前)':'第3回(不在者)'!G23:G23)</f>
        <v>5690</v>
      </c>
      <c r="H23" s="79" t="n">
        <f aca="false">+F23-G23</f>
        <v>-819</v>
      </c>
      <c r="I23" s="83" t="n">
        <f aca="false">+F23/G23</f>
        <v>0.856063268892794</v>
      </c>
    </row>
    <row r="24" customFormat="false" ht="22.5" hidden="false" customHeight="true" outlineLevel="0" collapsed="false">
      <c r="A24" s="84" t="s">
        <v>31</v>
      </c>
      <c r="B24" s="78" t="n">
        <f aca="false">SUM('第3回(期日前)':'第3回(不在者)'!B24:B24)</f>
        <v>8814</v>
      </c>
      <c r="C24" s="48" t="n">
        <f aca="false">SUM('第3回(期日前)':'第3回(不在者)'!C24:C24)</f>
        <v>10463</v>
      </c>
      <c r="D24" s="48" t="n">
        <f aca="false">+B24-C24</f>
        <v>-1649</v>
      </c>
      <c r="E24" s="80" t="n">
        <f aca="false">+B24/C24</f>
        <v>0.842397018063653</v>
      </c>
      <c r="F24" s="81" t="n">
        <f aca="false">SUM('第3回(期日前)':'第3回(不在者)'!F24:F24)</f>
        <v>8815</v>
      </c>
      <c r="G24" s="52" t="n">
        <f aca="false">SUM('第3回(期日前)':'第3回(不在者)'!G24:G24)</f>
        <v>10461</v>
      </c>
      <c r="H24" s="48" t="n">
        <f aca="false">+F24-G24</f>
        <v>-1646</v>
      </c>
      <c r="I24" s="83" t="n">
        <f aca="false">+F24/G24</f>
        <v>0.842653665997515</v>
      </c>
    </row>
    <row r="25" customFormat="false" ht="22.5" hidden="false" customHeight="true" outlineLevel="0" collapsed="false">
      <c r="A25" s="84" t="s">
        <v>32</v>
      </c>
      <c r="B25" s="78" t="n">
        <f aca="false">SUM('第3回(期日前)':'第3回(不在者)'!B25:B25)</f>
        <v>4271</v>
      </c>
      <c r="C25" s="48" t="n">
        <f aca="false">SUM('第3回(期日前)':'第3回(不在者)'!C25:C25)</f>
        <v>4712</v>
      </c>
      <c r="D25" s="48" t="n">
        <f aca="false">+B25-C25</f>
        <v>-441</v>
      </c>
      <c r="E25" s="80" t="n">
        <f aca="false">+B25/C25</f>
        <v>0.906409168081494</v>
      </c>
      <c r="F25" s="81" t="n">
        <f aca="false">SUM('第3回(期日前)':'第3回(不在者)'!F25:F25)</f>
        <v>4270</v>
      </c>
      <c r="G25" s="52" t="n">
        <f aca="false">SUM('第3回(期日前)':'第3回(不在者)'!G25:G25)</f>
        <v>4712</v>
      </c>
      <c r="H25" s="48" t="n">
        <f aca="false">+F25-G25</f>
        <v>-442</v>
      </c>
      <c r="I25" s="83" t="n">
        <f aca="false">+F25/G25</f>
        <v>0.906196943972835</v>
      </c>
    </row>
    <row r="26" customFormat="false" ht="22.5" hidden="false" customHeight="true" outlineLevel="0" collapsed="false">
      <c r="A26" s="84" t="s">
        <v>33</v>
      </c>
      <c r="B26" s="78" t="n">
        <f aca="false">SUM('第3回(期日前)':'第3回(不在者)'!B26:B26)</f>
        <v>3549</v>
      </c>
      <c r="C26" s="48" t="n">
        <f aca="false">SUM('第3回(期日前)':'第3回(不在者)'!C26:C26)</f>
        <v>4632</v>
      </c>
      <c r="D26" s="48" t="n">
        <f aca="false">+B26-C26</f>
        <v>-1083</v>
      </c>
      <c r="E26" s="80" t="n">
        <f aca="false">+B26/C26</f>
        <v>0.76619170984456</v>
      </c>
      <c r="F26" s="81" t="n">
        <f aca="false">SUM('第3回(期日前)':'第3回(不在者)'!F26:F26)</f>
        <v>3548</v>
      </c>
      <c r="G26" s="52" t="n">
        <f aca="false">SUM('第3回(期日前)':'第3回(不在者)'!G26:G26)</f>
        <v>4631</v>
      </c>
      <c r="H26" s="48" t="n">
        <f aca="false">+F26-G26</f>
        <v>-1083</v>
      </c>
      <c r="I26" s="83" t="n">
        <f aca="false">+F26/G26</f>
        <v>0.766141222198229</v>
      </c>
    </row>
    <row r="27" customFormat="false" ht="22.5" hidden="false" customHeight="true" outlineLevel="0" collapsed="false">
      <c r="A27" s="77" t="s">
        <v>34</v>
      </c>
      <c r="B27" s="85" t="n">
        <f aca="false">SUM('第3回(期日前)':'第3回(不在者)'!B27:B27)</f>
        <v>7297</v>
      </c>
      <c r="C27" s="48" t="n">
        <f aca="false">SUM('第3回(期日前)':'第3回(不在者)'!C27:C27)</f>
        <v>7973</v>
      </c>
      <c r="D27" s="79" t="n">
        <f aca="false">+B27-C27</f>
        <v>-676</v>
      </c>
      <c r="E27" s="87" t="n">
        <f aca="false">+B27/C27</f>
        <v>0.915213846732723</v>
      </c>
      <c r="F27" s="86" t="n">
        <f aca="false">SUM('第3回(期日前)':'第3回(不在者)'!F27:F27)</f>
        <v>7297</v>
      </c>
      <c r="G27" s="82" t="n">
        <f aca="false">SUM('第3回(期日前)':'第3回(不在者)'!G27:G27)</f>
        <v>7972</v>
      </c>
      <c r="H27" s="79" t="n">
        <f aca="false">+F27-G27</f>
        <v>-675</v>
      </c>
      <c r="I27" s="88" t="n">
        <f aca="false">+F27/G27</f>
        <v>0.915328650275966</v>
      </c>
    </row>
    <row r="28" customFormat="false" ht="22.5" hidden="false" customHeight="true" outlineLevel="0" collapsed="false">
      <c r="A28" s="39" t="s">
        <v>35</v>
      </c>
      <c r="B28" s="40" t="n">
        <f aca="false">SUM(B29:B30)</f>
        <v>8821</v>
      </c>
      <c r="C28" s="41" t="n">
        <f aca="false">SUM(C29:C30)</f>
        <v>9834</v>
      </c>
      <c r="D28" s="41" t="n">
        <f aca="false">+B28-C28</f>
        <v>-1013</v>
      </c>
      <c r="E28" s="42" t="n">
        <f aca="false">+B28/C28</f>
        <v>0.896990034573927</v>
      </c>
      <c r="F28" s="176" t="n">
        <f aca="false">SUM('第3回(期日前)':'第3回(不在者)'!F28:F28)</f>
        <v>8822</v>
      </c>
      <c r="G28" s="44" t="n">
        <f aca="false">SUM('第3回(期日前)':'第3回(不在者)'!G28:G28)</f>
        <v>9833</v>
      </c>
      <c r="H28" s="41" t="n">
        <f aca="false">+F28-G28</f>
        <v>-1011</v>
      </c>
      <c r="I28" s="45" t="n">
        <f aca="false">+F28/G28</f>
        <v>0.897182955354419</v>
      </c>
    </row>
    <row r="29" customFormat="false" ht="22.5" hidden="false" customHeight="true" outlineLevel="0" collapsed="false">
      <c r="A29" s="46" t="s">
        <v>36</v>
      </c>
      <c r="B29" s="78" t="n">
        <f aca="false">SUM('第3回(期日前)':'第3回(不在者)'!B29:B29)</f>
        <v>904</v>
      </c>
      <c r="C29" s="48" t="n">
        <f aca="false">SUM('第3回(期日前)':'第3回(不在者)'!C29:C29)</f>
        <v>1046</v>
      </c>
      <c r="D29" s="48" t="n">
        <f aca="false">+B29-C29</f>
        <v>-142</v>
      </c>
      <c r="E29" s="80" t="n">
        <f aca="false">+B29/C29</f>
        <v>0.864244741873805</v>
      </c>
      <c r="F29" s="91"/>
      <c r="G29" s="177"/>
      <c r="H29" s="49"/>
      <c r="I29" s="53"/>
    </row>
    <row r="30" customFormat="false" ht="22.5" hidden="false" customHeight="true" outlineLevel="0" collapsed="false">
      <c r="A30" s="95" t="s">
        <v>37</v>
      </c>
      <c r="B30" s="96" t="n">
        <f aca="false">SUM('第3回(期日前)':'第3回(不在者)'!B30:B30)</f>
        <v>7917</v>
      </c>
      <c r="C30" s="58" t="n">
        <f aca="false">SUM('第3回(期日前)':'第3回(不在者)'!C30:C30)</f>
        <v>8788</v>
      </c>
      <c r="D30" s="58" t="n">
        <f aca="false">+B30-C30</f>
        <v>-871</v>
      </c>
      <c r="E30" s="97" t="n">
        <f aca="false">+B30/C30</f>
        <v>0.900887573964497</v>
      </c>
      <c r="F30" s="98"/>
      <c r="G30" s="99"/>
      <c r="H30" s="59"/>
      <c r="I30" s="63"/>
    </row>
    <row r="31" customFormat="false" ht="22.5" hidden="false" customHeight="true" outlineLevel="0" collapsed="false">
      <c r="A31" s="100" t="s">
        <v>38</v>
      </c>
      <c r="B31" s="65" t="n">
        <f aca="false">SUM('第3回(期日前)':'第3回(不在者)'!B31:B31)</f>
        <v>3663</v>
      </c>
      <c r="C31" s="75" t="n">
        <f aca="false">SUM('第3回(期日前)':'第3回(不在者)'!C31:C31)</f>
        <v>4123</v>
      </c>
      <c r="D31" s="73" t="n">
        <f aca="false">+B31-C31</f>
        <v>-460</v>
      </c>
      <c r="E31" s="102" t="n">
        <f aca="false">+B31/C31</f>
        <v>0.888430754305118</v>
      </c>
      <c r="F31" s="103" t="n">
        <f aca="false">SUM('第3回(期日前)':'第3回(不在者)'!F31:F31)</f>
        <v>3663</v>
      </c>
      <c r="G31" s="104" t="n">
        <f aca="false">SUM('第3回(期日前)':'第3回(不在者)'!G31:G31)</f>
        <v>4122</v>
      </c>
      <c r="H31" s="73" t="n">
        <f aca="false">+F31-G31</f>
        <v>-459</v>
      </c>
      <c r="I31" s="102" t="n">
        <f aca="false">+F31/G31</f>
        <v>0.888646288209607</v>
      </c>
    </row>
    <row r="32" customFormat="false" ht="22.5" hidden="false" customHeight="true" outlineLevel="0" collapsed="false">
      <c r="A32" s="105" t="s">
        <v>39</v>
      </c>
      <c r="B32" s="106" t="n">
        <f aca="false">SUM(B8:B10,B18,B21:B28,B31)</f>
        <v>105468</v>
      </c>
      <c r="C32" s="107" t="n">
        <f aca="false">SUM(C8:C10,C18,C21:C28,C31)</f>
        <v>119878</v>
      </c>
      <c r="D32" s="107" t="n">
        <f aca="false">+B32-C32</f>
        <v>-14410</v>
      </c>
      <c r="E32" s="108" t="n">
        <f aca="false">+B32/C32</f>
        <v>0.87979445769866</v>
      </c>
      <c r="F32" s="106" t="n">
        <f aca="false">SUM(F8:F10,F18,F21:F28,F31)</f>
        <v>105469</v>
      </c>
      <c r="G32" s="107" t="n">
        <f aca="false">SUM(G8:G10,G18,G21:G28,G31)</f>
        <v>119864</v>
      </c>
      <c r="H32" s="107" t="n">
        <f aca="false">+F32-G32</f>
        <v>-14395</v>
      </c>
      <c r="I32" s="109" t="n">
        <f aca="false">+F32/G32</f>
        <v>0.879905559634252</v>
      </c>
    </row>
    <row r="33" customFormat="false" ht="9.75" hidden="false" customHeight="true" outlineLevel="0" collapsed="false">
      <c r="A33" s="110"/>
      <c r="B33" s="111"/>
      <c r="C33" s="112"/>
      <c r="D33" s="112"/>
      <c r="E33" s="113"/>
      <c r="F33" s="111"/>
      <c r="G33" s="112"/>
      <c r="H33" s="112"/>
      <c r="I33" s="114"/>
    </row>
    <row r="34" customFormat="false" ht="22.5" hidden="false" customHeight="true" outlineLevel="0" collapsed="false">
      <c r="A34" s="84" t="s">
        <v>40</v>
      </c>
      <c r="B34" s="78" t="n">
        <f aca="false">SUM('第3回(期日前)':'第3回(不在者)'!B34:B34)</f>
        <v>1476</v>
      </c>
      <c r="C34" s="48" t="n">
        <f aca="false">SUM('第3回(期日前)':'第3回(不在者)'!C34:C34)</f>
        <v>1784</v>
      </c>
      <c r="D34" s="48" t="n">
        <f aca="false">+B34-C34</f>
        <v>-308</v>
      </c>
      <c r="E34" s="80" t="n">
        <f aca="false">+B34/C34</f>
        <v>0.827354260089686</v>
      </c>
      <c r="F34" s="81" t="n">
        <f aca="false">SUM('第3回(期日前)':'第3回(不在者)'!F34:F34)</f>
        <v>1476</v>
      </c>
      <c r="G34" s="48" t="n">
        <f aca="false">SUM('第3回(期日前)':'第3回(不在者)'!G34:G34)</f>
        <v>1783</v>
      </c>
      <c r="H34" s="48" t="n">
        <f aca="false">+F34-G34</f>
        <v>-307</v>
      </c>
      <c r="I34" s="83" t="n">
        <f aca="false">+F34/G34</f>
        <v>0.827818283791363</v>
      </c>
    </row>
    <row r="35" customFormat="false" ht="22.5" hidden="false" customHeight="true" outlineLevel="0" collapsed="false">
      <c r="A35" s="84" t="s">
        <v>41</v>
      </c>
      <c r="B35" s="117" t="n">
        <f aca="false">SUM('第3回(期日前)':'第3回(不在者)'!B35:B35)</f>
        <v>1317</v>
      </c>
      <c r="C35" s="79" t="n">
        <f aca="false">SUM('第3回(期日前)':'第3回(不在者)'!C35:C35)</f>
        <v>1528</v>
      </c>
      <c r="D35" s="48" t="n">
        <f aca="false">+B35-C35</f>
        <v>-211</v>
      </c>
      <c r="E35" s="80" t="n">
        <f aca="false">+B35/C35</f>
        <v>0.861910994764398</v>
      </c>
      <c r="F35" s="81" t="n">
        <f aca="false">SUM('第3回(期日前)':'第3回(不在者)'!F35:F35)</f>
        <v>1317</v>
      </c>
      <c r="G35" s="48" t="n">
        <f aca="false">SUM('第3回(期日前)':'第3回(不在者)'!G35:G35)</f>
        <v>1528</v>
      </c>
      <c r="H35" s="48" t="n">
        <f aca="false">+F35-G35</f>
        <v>-211</v>
      </c>
      <c r="I35" s="83" t="n">
        <f aca="false">+F35/G35</f>
        <v>0.861910994764398</v>
      </c>
    </row>
    <row r="36" customFormat="false" ht="22.5" hidden="false" customHeight="true" outlineLevel="0" collapsed="false">
      <c r="A36" s="100" t="s">
        <v>42</v>
      </c>
      <c r="B36" s="65" t="n">
        <f aca="false">SUM('第3回(期日前)':'第3回(不在者)'!B36:B36)</f>
        <v>1517</v>
      </c>
      <c r="C36" s="79" t="n">
        <f aca="false">SUM('第3回(期日前)':'第3回(不在者)'!C36:C36)</f>
        <v>1627</v>
      </c>
      <c r="D36" s="48" t="n">
        <f aca="false">+B36-C36</f>
        <v>-110</v>
      </c>
      <c r="E36" s="161" t="n">
        <f aca="false">+B36/C36</f>
        <v>0.932390903503381</v>
      </c>
      <c r="F36" s="68" t="n">
        <f aca="false">SUM('第3回(期日前)':'第3回(不在者)'!F36:F36)</f>
        <v>1517</v>
      </c>
      <c r="G36" s="73" t="n">
        <f aca="false">SUM('第3回(期日前)':'第3回(不在者)'!G36:G36)</f>
        <v>1627</v>
      </c>
      <c r="H36" s="73" t="n">
        <f aca="false">+F36-G36</f>
        <v>-110</v>
      </c>
      <c r="I36" s="102" t="n">
        <f aca="false">+F36/G36</f>
        <v>0.932390903503381</v>
      </c>
    </row>
    <row r="37" customFormat="false" ht="22.5" hidden="false" customHeight="true" outlineLevel="0" collapsed="false">
      <c r="A37" s="26" t="s">
        <v>43</v>
      </c>
      <c r="B37" s="65" t="n">
        <f aca="false">SUM('第3回(期日前)':'第3回(不在者)'!B37:B37)</f>
        <v>693</v>
      </c>
      <c r="C37" s="79" t="n">
        <f aca="false">SUM('第3回(期日前)':'第3回(不在者)'!C37:C37)</f>
        <v>723</v>
      </c>
      <c r="D37" s="73" t="n">
        <f aca="false">+B37-C37</f>
        <v>-30</v>
      </c>
      <c r="E37" s="74" t="n">
        <f aca="false">+B37/C37</f>
        <v>0.95850622406639</v>
      </c>
      <c r="F37" s="178" t="n">
        <f aca="false">SUM('第3回(期日前)':'第3回(不在者)'!F37:F37)</f>
        <v>693</v>
      </c>
      <c r="G37" s="75" t="n">
        <f aca="false">SUM('第3回(期日前)':'第3回(不在者)'!G37:G37)</f>
        <v>723</v>
      </c>
      <c r="H37" s="73" t="n">
        <f aca="false">+F37-G37</f>
        <v>-30</v>
      </c>
      <c r="I37" s="76" t="n">
        <f aca="false">+F37/G37</f>
        <v>0.95850622406639</v>
      </c>
    </row>
    <row r="38" customFormat="false" ht="22.5" hidden="false" customHeight="true" outlineLevel="0" collapsed="false">
      <c r="A38" s="84" t="s">
        <v>44</v>
      </c>
      <c r="B38" s="78" t="n">
        <f aca="false">SUM('第3回(期日前)':'第3回(不在者)'!B38:B38)</f>
        <v>715</v>
      </c>
      <c r="C38" s="79" t="n">
        <f aca="false">SUM('第3回(期日前)':'第3回(不在者)'!C38:C38)</f>
        <v>664</v>
      </c>
      <c r="D38" s="48" t="n">
        <f aca="false">+B38-C38</f>
        <v>51</v>
      </c>
      <c r="E38" s="80" t="n">
        <f aca="false">+B38/C38</f>
        <v>1.07680722891566</v>
      </c>
      <c r="F38" s="81" t="n">
        <f aca="false">SUM('第3回(期日前)':'第3回(不在者)'!F38:F38)</f>
        <v>715</v>
      </c>
      <c r="G38" s="52" t="n">
        <f aca="false">SUM('第3回(期日前)':'第3回(不在者)'!G38:G38)</f>
        <v>664</v>
      </c>
      <c r="H38" s="48" t="n">
        <f aca="false">+F38-G38</f>
        <v>51</v>
      </c>
      <c r="I38" s="83" t="n">
        <f aca="false">+F38/G38</f>
        <v>1.07680722891566</v>
      </c>
    </row>
    <row r="39" customFormat="false" ht="22.5" hidden="false" customHeight="true" outlineLevel="0" collapsed="false">
      <c r="A39" s="84" t="s">
        <v>45</v>
      </c>
      <c r="B39" s="78" t="n">
        <f aca="false">SUM('第3回(期日前)':'第3回(不在者)'!B39:B39)</f>
        <v>683</v>
      </c>
      <c r="C39" s="79" t="n">
        <f aca="false">SUM('第3回(期日前)':'第3回(不在者)'!C39:C39)</f>
        <v>722</v>
      </c>
      <c r="D39" s="48" t="n">
        <f aca="false">+B39-C39</f>
        <v>-39</v>
      </c>
      <c r="E39" s="80" t="n">
        <f aca="false">+B39/C39</f>
        <v>0.945983379501385</v>
      </c>
      <c r="F39" s="81" t="n">
        <f aca="false">SUM('第3回(期日前)':'第3回(不在者)'!F39:F39)</f>
        <v>683</v>
      </c>
      <c r="G39" s="52" t="n">
        <f aca="false">SUM('第3回(期日前)':'第3回(不在者)'!G39:G39)</f>
        <v>721</v>
      </c>
      <c r="H39" s="48" t="n">
        <f aca="false">+F39-G39</f>
        <v>-38</v>
      </c>
      <c r="I39" s="83" t="n">
        <f aca="false">+F39/G39</f>
        <v>0.947295423023578</v>
      </c>
    </row>
    <row r="40" customFormat="false" ht="22.5" hidden="false" customHeight="true" outlineLevel="0" collapsed="false">
      <c r="A40" s="105" t="s">
        <v>46</v>
      </c>
      <c r="B40" s="118" t="n">
        <f aca="false">SUM(B34:B39)</f>
        <v>6401</v>
      </c>
      <c r="C40" s="107" t="n">
        <f aca="false">SUM(C34:C39)</f>
        <v>7048</v>
      </c>
      <c r="D40" s="107" t="n">
        <f aca="false">+B40-C40</f>
        <v>-647</v>
      </c>
      <c r="E40" s="108" t="n">
        <f aca="false">+B40/C40</f>
        <v>0.908200908059024</v>
      </c>
      <c r="F40" s="106" t="n">
        <f aca="false">SUM(F34:F39)</f>
        <v>6401</v>
      </c>
      <c r="G40" s="107" t="n">
        <f aca="false">SUM(G34:G39)</f>
        <v>7046</v>
      </c>
      <c r="H40" s="107" t="n">
        <f aca="false">+F40-G40</f>
        <v>-645</v>
      </c>
      <c r="I40" s="109" t="n">
        <f aca="false">+F40/G40</f>
        <v>0.908458699971615</v>
      </c>
    </row>
    <row r="41" customFormat="false" ht="9.75" hidden="false" customHeight="true" outlineLevel="0" collapsed="false">
      <c r="A41" s="119"/>
      <c r="B41" s="120"/>
      <c r="C41" s="121"/>
      <c r="D41" s="121"/>
      <c r="E41" s="122"/>
      <c r="F41" s="123"/>
      <c r="G41" s="121"/>
      <c r="H41" s="121"/>
      <c r="I41" s="124"/>
    </row>
    <row r="42" customFormat="false" ht="22.5" hidden="false" customHeight="true" outlineLevel="0" collapsed="false">
      <c r="A42" s="125" t="s">
        <v>47</v>
      </c>
      <c r="B42" s="126" t="n">
        <f aca="false">B32+B40</f>
        <v>111869</v>
      </c>
      <c r="C42" s="127" t="n">
        <f aca="false">C32+C40</f>
        <v>126926</v>
      </c>
      <c r="D42" s="127" t="n">
        <f aca="false">+B42-C42</f>
        <v>-15057</v>
      </c>
      <c r="E42" s="128" t="n">
        <f aca="false">+B42/C42</f>
        <v>0.881371822951956</v>
      </c>
      <c r="F42" s="126" t="n">
        <f aca="false">F32+F40</f>
        <v>111870</v>
      </c>
      <c r="G42" s="127" t="n">
        <f aca="false">G32+G40</f>
        <v>126910</v>
      </c>
      <c r="H42" s="127" t="n">
        <f aca="false">+F42-G42</f>
        <v>-15040</v>
      </c>
      <c r="I42" s="129" t="n">
        <f aca="false">+F42/G42</f>
        <v>0.881490820266331</v>
      </c>
    </row>
    <row r="43" customFormat="false" ht="8.25" hidden="false" customHeight="true" outlineLevel="0" collapsed="false">
      <c r="A43" s="130"/>
      <c r="B43" s="131"/>
      <c r="C43" s="132"/>
      <c r="D43" s="133"/>
      <c r="E43" s="134"/>
      <c r="F43" s="131"/>
      <c r="G43" s="132"/>
      <c r="H43" s="132"/>
      <c r="I43" s="135"/>
    </row>
    <row r="44" customFormat="false" ht="16.5" hidden="false" customHeight="true" outlineLevel="0" collapsed="false">
      <c r="A44" s="136" t="s">
        <v>48</v>
      </c>
      <c r="B44" s="137"/>
      <c r="C44" s="137"/>
      <c r="D44" s="137"/>
      <c r="E44" s="138"/>
      <c r="F44" s="137"/>
      <c r="G44" s="137"/>
      <c r="H44" s="137"/>
      <c r="I44" s="138"/>
    </row>
    <row r="45" customFormat="false" ht="16.5" hidden="false" customHeight="true" outlineLevel="0" collapsed="false">
      <c r="A45" s="139" t="s">
        <v>56</v>
      </c>
    </row>
    <row r="46" customFormat="false" ht="16.5" hidden="false" customHeight="true" outlineLevel="0" collapsed="false">
      <c r="A46" s="140" t="s">
        <v>50</v>
      </c>
    </row>
    <row r="47" customFormat="false" ht="14.25" hidden="false" customHeight="false" outlineLevel="0" collapsed="false"/>
    <row r="48" customFormat="false" ht="23.25" hidden="false" customHeight="true" outlineLevel="0" collapsed="false">
      <c r="A48" s="141" t="s">
        <v>51</v>
      </c>
      <c r="B48" s="142" t="n">
        <f aca="false">SUM(B8,B27)</f>
        <v>31025</v>
      </c>
      <c r="C48" s="142" t="n">
        <f aca="false">SUM(C8,C27)</f>
        <v>34163</v>
      </c>
      <c r="D48" s="168" t="n">
        <f aca="false">+B48-C48</f>
        <v>-3138</v>
      </c>
      <c r="E48" s="169" t="n">
        <f aca="false">+B48/C48</f>
        <v>0.908146240084302</v>
      </c>
    </row>
    <row r="49" customFormat="false" ht="23.25" hidden="false" customHeight="true" outlineLevel="0" collapsed="false">
      <c r="A49" s="145" t="s">
        <v>36</v>
      </c>
      <c r="B49" s="146" t="n">
        <f aca="false">SUM(B9,B10,B29,B31,B36:B39)</f>
        <v>25611</v>
      </c>
      <c r="C49" s="146" t="n">
        <f aca="false">SUM(C9,C10,C29,C31,C36:C39)</f>
        <v>28497</v>
      </c>
      <c r="D49" s="147" t="n">
        <f aca="false">+B49-C49</f>
        <v>-2886</v>
      </c>
      <c r="E49" s="148" t="n">
        <f aca="false">+B49/C49</f>
        <v>0.898726181703337</v>
      </c>
    </row>
    <row r="50" customFormat="false" ht="23.25" hidden="false" customHeight="true" outlineLevel="0" collapsed="false">
      <c r="A50" s="145" t="s">
        <v>52</v>
      </c>
      <c r="B50" s="146" t="n">
        <f aca="false">SUM(B21:B23,B25)</f>
        <v>24707</v>
      </c>
      <c r="C50" s="146" t="n">
        <f aca="false">SUM(C21:C23,C25)</f>
        <v>29001</v>
      </c>
      <c r="D50" s="147" t="n">
        <f aca="false">+B50-C50</f>
        <v>-4294</v>
      </c>
      <c r="E50" s="148" t="n">
        <f aca="false">+B50/C50</f>
        <v>0.851936140133099</v>
      </c>
    </row>
    <row r="51" customFormat="false" ht="23.25" hidden="false" customHeight="true" outlineLevel="0" collapsed="false">
      <c r="A51" s="149" t="s">
        <v>37</v>
      </c>
      <c r="B51" s="150" t="n">
        <f aca="false">SUM(B18,B24,B26,B30,B34:B35)</f>
        <v>30526</v>
      </c>
      <c r="C51" s="150" t="n">
        <f aca="false">SUM(C18,C24,C26,C30,C34:C35)</f>
        <v>35265</v>
      </c>
      <c r="D51" s="151" t="n">
        <f aca="false">+B51-C51</f>
        <v>-4739</v>
      </c>
      <c r="E51" s="152" t="n">
        <f aca="false">+B51/C51</f>
        <v>0.865617467744222</v>
      </c>
    </row>
  </sheetData>
  <mergeCells count="6">
    <mergeCell ref="B4:E4"/>
    <mergeCell ref="F4:I4"/>
    <mergeCell ref="D5:D6"/>
    <mergeCell ref="E5:E6"/>
    <mergeCell ref="H5:H6"/>
    <mergeCell ref="I5:I6"/>
  </mergeCells>
  <printOptions headings="false" gridLines="false" gridLinesSet="true" horizontalCentered="true" verticalCentered="false"/>
  <pageMargins left="0.984027777777778"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6T01:38:22Z</dcterms:created>
  <dc:creator>DESCARTES</dc:creator>
  <dc:description/>
  <dc:language>en-US</dc:language>
  <cp:lastModifiedBy>w</cp:lastModifiedBy>
  <cp:lastPrinted>2012-12-15T12:38:12Z</cp:lastPrinted>
  <dcterms:modified xsi:type="dcterms:W3CDTF">2012-12-15T13:14:09Z</dcterms:modified>
  <cp:revision>0</cp:revision>
  <dc:subject/>
  <dc:title/>
</cp:coreProperties>
</file>