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91.xml.rels" ContentType="application/vnd.openxmlformats-package.relationships+xml"/>
  <Override PartName="/xl/charts/_rels/chart47.xml.rels" ContentType="application/vnd.openxmlformats-package.relationships+xml"/>
  <Override PartName="/xl/charts/_rels/chart167.xml.rels" ContentType="application/vnd.openxmlformats-package.relationships+xml"/>
  <Override PartName="/xl/charts/_rels/chart1.xml.rels" ContentType="application/vnd.openxmlformats-package.relationships+xml"/>
  <Override PartName="/xl/charts/_rels/chart92.xml.rels" ContentType="application/vnd.openxmlformats-package.relationships+xml"/>
  <Override PartName="/xl/charts/_rels/chart168.xml.rels" ContentType="application/vnd.openxmlformats-package.relationships+xml"/>
  <Override PartName="/xl/charts/_rels/chart48.xml.rels" ContentType="application/vnd.openxmlformats-package.relationships+xml"/>
  <Override PartName="/xl/charts/_rels/chart220.xml.rels" ContentType="application/vnd.openxmlformats-package.relationships+xml"/>
  <Override PartName="/xl/charts/_rels/chart93.xml.rels" ContentType="application/vnd.openxmlformats-package.relationships+xml"/>
  <Override PartName="/xl/charts/_rels/chart169.xml.rels" ContentType="application/vnd.openxmlformats-package.relationships+xml"/>
  <Override PartName="/xl/charts/_rels/chart221.xml.rels" ContentType="application/vnd.openxmlformats-package.relationships+xml"/>
  <Override PartName="/xl/charts/_rels/chart49.xml.rels" ContentType="application/vnd.openxmlformats-package.relationships+xml"/>
  <Override PartName="/xl/charts/_rels/chart2.xml.rels" ContentType="application/vnd.openxmlformats-package.relationships+xml"/>
  <Override PartName="/xl/charts/_rels/chart214.xml.rels" ContentType="application/vnd.openxmlformats-package.relationships+xml"/>
  <Override PartName="/xl/charts/_rels/chart111.xml.rels" ContentType="application/vnd.openxmlformats-package.relationships+xml"/>
  <Override PartName="/xl/charts/_rels/chart86.xml.rels" ContentType="application/vnd.openxmlformats-package.relationships+xml"/>
  <Override PartName="/xl/charts/_rels/chart3.xml.rels" ContentType="application/vnd.openxmlformats-package.relationships+xml"/>
  <Override PartName="/xl/charts/_rels/chart215.xml.rels" ContentType="application/vnd.openxmlformats-package.relationships+xml"/>
  <Override PartName="/xl/charts/_rels/chart112.xml.rels" ContentType="application/vnd.openxmlformats-package.relationships+xml"/>
  <Override PartName="/xl/charts/_rels/chart4.xml.rels" ContentType="application/vnd.openxmlformats-package.relationships+xml"/>
  <Override PartName="/xl/charts/_rels/chart42.xml.rels" ContentType="application/vnd.openxmlformats-package.relationships+xml"/>
  <Override PartName="/xl/charts/_rels/chart162.xml.rels" ContentType="application/vnd.openxmlformats-package.relationships+xml"/>
  <Override PartName="/xl/charts/_rels/chart118.xml.rels" ContentType="application/vnd.openxmlformats-package.relationships+xml"/>
  <Override PartName="/xl/charts/_rels/chart216.xml.rels" ContentType="application/vnd.openxmlformats-package.relationships+xml"/>
  <Override PartName="/xl/charts/_rels/chart113.xml.rels" ContentType="application/vnd.openxmlformats-package.relationships+xml"/>
  <Override PartName="/xl/charts/_rels/chart108.xml.rels" ContentType="application/vnd.openxmlformats-package.relationships+xml"/>
  <Override PartName="/xl/charts/_rels/chart152.xml.rels" ContentType="application/vnd.openxmlformats-package.relationships+xml"/>
  <Override PartName="/xl/charts/_rels/chart32.xml.rels" ContentType="application/vnd.openxmlformats-package.relationships+xml"/>
  <Override PartName="/xl/charts/_rels/chart176.xml.rels" ContentType="application/vnd.openxmlformats-package.relationships+xml"/>
  <Override PartName="/xl/charts/_rels/chart56.xml.rels" ContentType="application/vnd.openxmlformats-package.relationships+xml"/>
  <Override PartName="/xl/charts/_rels/chart9.xml.rels" ContentType="application/vnd.openxmlformats-package.relationships+xml"/>
  <Override PartName="/xl/charts/_rels/chart158.xml.rels" ContentType="application/vnd.openxmlformats-package.relationships+xml"/>
  <Override PartName="/xl/charts/_rels/chart210.xml.rels" ContentType="application/vnd.openxmlformats-package.relationships+xml"/>
  <Override PartName="/xl/charts/_rels/chart82.xml.rels" ContentType="application/vnd.openxmlformats-package.relationships+xml"/>
  <Override PartName="/xl/charts/_rels/chart177.xml.rels" ContentType="application/vnd.openxmlformats-package.relationships+xml"/>
  <Override PartName="/xl/charts/_rels/chart57.xml.rels" ContentType="application/vnd.openxmlformats-package.relationships+xml"/>
  <Override PartName="/xl/charts/_rels/chart36.xml.rels" ContentType="application/vnd.openxmlformats-package.relationships+xml"/>
  <Override PartName="/xl/charts/_rels/chart156.xml.rels" ContentType="application/vnd.openxmlformats-package.relationships+xml"/>
  <Override PartName="/xl/charts/_rels/chart80.xml.rels" ContentType="application/vnd.openxmlformats-package.relationships+xml"/>
  <Override PartName="/xl/charts/_rels/chart154.xml.rels" ContentType="application/vnd.openxmlformats-package.relationships+xml"/>
  <Override PartName="/xl/charts/_rels/chart34.xml.rels" ContentType="application/vnd.openxmlformats-package.relationships+xml"/>
  <Override PartName="/xl/charts/_rels/chart43.xml.rels" ContentType="application/vnd.openxmlformats-package.relationships+xml"/>
  <Override PartName="/xl/charts/_rels/chart163.xml.rels" ContentType="application/vnd.openxmlformats-package.relationships+xml"/>
  <Override PartName="/xl/charts/_rels/chart119.xml.rels" ContentType="application/vnd.openxmlformats-package.relationships+xml"/>
  <Override PartName="/xl/charts/_rels/chart101.xml.rels" ContentType="application/vnd.openxmlformats-package.relationships+xml"/>
  <Override PartName="/xl/charts/_rels/chart196.xml.rels" ContentType="application/vnd.openxmlformats-package.relationships+xml"/>
  <Override PartName="/xl/charts/_rels/chart39.xml.rels" ContentType="application/vnd.openxmlformats-package.relationships+xml"/>
  <Override PartName="/xl/charts/_rels/chart6.xml.rels" ContentType="application/vnd.openxmlformats-package.relationships+xml"/>
  <Override PartName="/xl/charts/_rels/chart155.xml.rels" ContentType="application/vnd.openxmlformats-package.relationships+xml"/>
  <Override PartName="/xl/charts/_rels/chart35.xml.rels" ContentType="application/vnd.openxmlformats-package.relationships+xml"/>
  <Override PartName="/xl/charts/_rels/chart44.xml.rels" ContentType="application/vnd.openxmlformats-package.relationships+xml"/>
  <Override PartName="/xl/charts/_rels/chart164.xml.rels" ContentType="application/vnd.openxmlformats-package.relationships+xml"/>
  <Override PartName="/xl/charts/_rels/chart7.xml.rels" ContentType="application/vnd.openxmlformats-package.relationships+xml"/>
  <Override PartName="/xl/charts/_rels/chart45.xml.rels" ContentType="application/vnd.openxmlformats-package.relationships+xml"/>
  <Override PartName="/xl/charts/_rels/chart165.xml.rels" ContentType="application/vnd.openxmlformats-package.relationships+xml"/>
  <Override PartName="/xl/charts/_rels/chart8.xml.rels" ContentType="application/vnd.openxmlformats-package.relationships+xml"/>
  <Override PartName="/xl/charts/_rels/chart157.xml.rels" ContentType="application/vnd.openxmlformats-package.relationships+xml"/>
  <Override PartName="/xl/charts/_rels/chart81.xml.rels" ContentType="application/vnd.openxmlformats-package.relationships+xml"/>
  <Override PartName="/xl/charts/_rels/chart46.xml.rels" ContentType="application/vnd.openxmlformats-package.relationships+xml"/>
  <Override PartName="/xl/charts/_rels/chart166.xml.rels" ContentType="application/vnd.openxmlformats-package.relationships+xml"/>
  <Override PartName="/xl/charts/_rels/chart90.xml.rels" ContentType="application/vnd.openxmlformats-package.relationships+xml"/>
  <Override PartName="/xl/charts/_rels/chart224.xml.rels" ContentType="application/vnd.openxmlformats-package.relationships+xml"/>
  <Override PartName="/xl/charts/_rels/chart96.xml.rels" ContentType="application/vnd.openxmlformats-package.relationships+xml"/>
  <Override PartName="/xl/charts/_rels/chart109.xml.rels" ContentType="application/vnd.openxmlformats-package.relationships+xml"/>
  <Override PartName="/xl/charts/_rels/chart225.xml.rels" ContentType="application/vnd.openxmlformats-package.relationships+xml"/>
  <Override PartName="/xl/charts/_rels/chart97.xml.rels" ContentType="application/vnd.openxmlformats-package.relationships+xml"/>
  <Override PartName="/xl/charts/_rels/chart122.xml.rels" ContentType="application/vnd.openxmlformats-package.relationships+xml"/>
  <Override PartName="/xl/charts/_rels/chart226.xml.rels" ContentType="application/vnd.openxmlformats-package.relationships+xml"/>
  <Override PartName="/xl/charts/_rels/chart98.xml.rels" ContentType="application/vnd.openxmlformats-package.relationships+xml"/>
  <Override PartName="/xl/charts/_rels/chart123.xml.rels" ContentType="application/vnd.openxmlformats-package.relationships+xml"/>
  <Override PartName="/xl/charts/_rels/chart5.xml.rels" ContentType="application/vnd.openxmlformats-package.relationships+xml"/>
  <Override PartName="/xl/charts/_rels/chart160.xml.rels" ContentType="application/vnd.openxmlformats-package.relationships+xml"/>
  <Override PartName="/xl/charts/_rels/chart40.xml.rels" ContentType="application/vnd.openxmlformats-package.relationships+xml"/>
  <Override PartName="/xl/charts/_rels/chart116.xml.rels" ContentType="application/vnd.openxmlformats-package.relationships+xml"/>
  <Override PartName="/xl/charts/_rels/chart205.xml.rels" ContentType="application/vnd.openxmlformats-package.relationships+xml"/>
  <Override PartName="/xl/charts/_rels/chart197.xml.rels" ContentType="application/vnd.openxmlformats-package.relationships+xml"/>
  <Override PartName="/xl/charts/_rels/chart77.xml.rels" ContentType="application/vnd.openxmlformats-package.relationships+xml"/>
  <Override PartName="/xl/charts/_rels/chart51.xml.rels" ContentType="application/vnd.openxmlformats-package.relationships+xml"/>
  <Override PartName="/xl/charts/_rels/chart127.xml.rels" ContentType="application/vnd.openxmlformats-package.relationships+xml"/>
  <Override PartName="/xl/charts/_rels/chart188.xml.rels" ContentType="application/vnd.openxmlformats-package.relationships+xml"/>
  <Override PartName="/xl/charts/_rels/chart68.xml.rels" ContentType="application/vnd.openxmlformats-package.relationships+xml"/>
  <Override PartName="/xl/charts/_rels/chart189.xml.rels" ContentType="application/vnd.openxmlformats-package.relationships+xml"/>
  <Override PartName="/xl/charts/_rels/chart69.xml.rels" ContentType="application/vnd.openxmlformats-package.relationships+xml"/>
  <Override PartName="/xl/charts/_rels/chart50.xml.rels" ContentType="application/vnd.openxmlformats-package.relationships+xml"/>
  <Override PartName="/xl/charts/_rels/chart126.xml.rels" ContentType="application/vnd.openxmlformats-package.relationships+xml"/>
  <Override PartName="/xl/charts/_rels/chart161.xml.rels" ContentType="application/vnd.openxmlformats-package.relationships+xml"/>
  <Override PartName="/xl/charts/_rels/chart41.xml.rels" ContentType="application/vnd.openxmlformats-package.relationships+xml"/>
  <Override PartName="/xl/charts/_rels/chart117.xml.rels" ContentType="application/vnd.openxmlformats-package.relationships+xml"/>
  <Override PartName="/xl/charts/_rels/chart52.xml.rels" ContentType="application/vnd.openxmlformats-package.relationships+xml"/>
  <Override PartName="/xl/charts/_rels/chart128.xml.rels" ContentType="application/vnd.openxmlformats-package.relationships+xml"/>
  <Override PartName="/xl/charts/_rels/chart172.xml.rels" ContentType="application/vnd.openxmlformats-package.relationships+xml"/>
  <Override PartName="/xl/charts/_rels/chart178.xml.rels" ContentType="application/vnd.openxmlformats-package.relationships+xml"/>
  <Override PartName="/xl/charts/_rels/chart58.xml.rels" ContentType="application/vnd.openxmlformats-package.relationships+xml"/>
  <Override PartName="/xl/charts/_rels/chart147.xml.rels" ContentType="application/vnd.openxmlformats-package.relationships+xml"/>
  <Override PartName="/xl/charts/_rels/chart27.xml.rels" ContentType="application/vnd.openxmlformats-package.relationships+xml"/>
  <Override PartName="/xl/charts/_rels/chart206.xml.rels" ContentType="application/vnd.openxmlformats-package.relationships+xml"/>
  <Override PartName="/xl/charts/_rels/chart198.xml.rels" ContentType="application/vnd.openxmlformats-package.relationships+xml"/>
  <Override PartName="/xl/charts/_rels/chart78.xml.rels" ContentType="application/vnd.openxmlformats-package.relationships+xml"/>
  <Override PartName="/xl/charts/_rels/chart199.xml.rels" ContentType="application/vnd.openxmlformats-package.relationships+xml"/>
  <Override PartName="/xl/charts/_rels/chart207.xml.rels" ContentType="application/vnd.openxmlformats-package.relationships+xml"/>
  <Override PartName="/xl/charts/_rels/chart79.xml.rels" ContentType="application/vnd.openxmlformats-package.relationships+xml"/>
  <Override PartName="/xl/charts/_rels/chart218.xml.rels" ContentType="application/vnd.openxmlformats-package.relationships+xml"/>
  <Override PartName="/xl/charts/_rels/chart132.xml.rels" ContentType="application/vnd.openxmlformats-package.relationships+xml"/>
  <Override PartName="/xl/charts/_rels/chart217.xml.rels" ContentType="application/vnd.openxmlformats-package.relationships+xml"/>
  <Override PartName="/xl/charts/_rels/chart89.xml.rels" ContentType="application/vnd.openxmlformats-package.relationships+xml"/>
  <Override PartName="/xl/charts/_rels/chart143.xml.rels" ContentType="application/vnd.openxmlformats-package.relationships+xml"/>
  <Override PartName="/xl/charts/_rels/chart23.xml.rels" ContentType="application/vnd.openxmlformats-package.relationships+xml"/>
  <Override PartName="/xl/charts/_rels/chart133.xml.rels" ContentType="application/vnd.openxmlformats-package.relationships+xml"/>
  <Override PartName="/xl/charts/_rels/chart219.xml.rels" ContentType="application/vnd.openxmlformats-package.relationships+xml"/>
  <Override PartName="/xl/charts/_rels/chart22.xml.rels" ContentType="application/vnd.openxmlformats-package.relationships+xml"/>
  <Override PartName="/xl/charts/_rels/chart142.xml.rels" ContentType="application/vnd.openxmlformats-package.relationships+xml"/>
  <Override PartName="/xl/charts/_rels/chart170.xml.rels" ContentType="application/vnd.openxmlformats-package.relationships+xml"/>
  <Override PartName="/xl/charts/_rels/chart12.xml.rels" ContentType="application/vnd.openxmlformats-package.relationships+xml"/>
  <Override PartName="/xl/charts/_rels/chart13.xml.rels" ContentType="application/vnd.openxmlformats-package.relationships+xml"/>
  <Override PartName="/xl/charts/_rels/chart139.xml.rels" ContentType="application/vnd.openxmlformats-package.relationships+xml"/>
  <Override PartName="/xl/charts/_rels/chart19.xml.rels" ContentType="application/vnd.openxmlformats-package.relationships+xml"/>
  <Override PartName="/xl/charts/_rels/chart63.xml.rels" ContentType="application/vnd.openxmlformats-package.relationships+xml"/>
  <Override PartName="/xl/charts/_rels/chart54.xml.rels" ContentType="application/vnd.openxmlformats-package.relationships+xml"/>
  <Override PartName="/xl/charts/_rels/chart174.xml.rels" ContentType="application/vnd.openxmlformats-package.relationships+xml"/>
  <Override PartName="/xl/charts/_rels/chart102.xml.rels" ContentType="application/vnd.openxmlformats-package.relationships+xml"/>
  <Override PartName="/xl/charts/_rels/chart75.xml.rels" ContentType="application/vnd.openxmlformats-package.relationships+xml"/>
  <Override PartName="/xl/charts/_rels/chart114.xml.rels" ContentType="application/vnd.openxmlformats-package.relationships+xml"/>
  <Override PartName="/xl/charts/_rels/chart76.xml.rels" ContentType="application/vnd.openxmlformats-package.relationships+xml"/>
  <Override PartName="/xl/charts/_rels/chart204.xml.rels" ContentType="application/vnd.openxmlformats-package.relationships+xml"/>
  <Override PartName="/xl/charts/_rels/chart55.xml.rels" ContentType="application/vnd.openxmlformats-package.relationships+xml"/>
  <Override PartName="/xl/charts/_rels/chart175.xml.rels" ContentType="application/vnd.openxmlformats-package.relationships+xml"/>
  <Override PartName="/xl/charts/_rels/chart64.xml.rels" ContentType="application/vnd.openxmlformats-package.relationships+xml"/>
  <Override PartName="/xl/charts/_rels/chart184.xml.rels" ContentType="application/vnd.openxmlformats-package.relationships+xml"/>
  <Override PartName="/xl/charts/_rels/chart223.xml.rels" ContentType="application/vnd.openxmlformats-package.relationships+xml"/>
  <Override PartName="/xl/charts/_rels/chart95.xml.rels" ContentType="application/vnd.openxmlformats-package.relationships+xml"/>
  <Override PartName="/xl/charts/_rels/chart103.xml.rels" ContentType="application/vnd.openxmlformats-package.relationships+xml"/>
  <Override PartName="/xl/charts/_rels/chart87.xml.rels" ContentType="application/vnd.openxmlformats-package.relationships+xml"/>
  <Override PartName="/xl/charts/_rels/chart104.xml.rels" ContentType="application/vnd.openxmlformats-package.relationships+xml"/>
  <Override PartName="/xl/charts/_rels/chart120.xml.rels" ContentType="application/vnd.openxmlformats-package.relationships+xml"/>
  <Override PartName="/xl/charts/_rels/chart88.xml.rels" ContentType="application/vnd.openxmlformats-package.relationships+xml"/>
  <Override PartName="/xl/charts/_rels/chart105.xml.rels" ContentType="application/vnd.openxmlformats-package.relationships+xml"/>
  <Override PartName="/xl/charts/_rels/chart121.xml.rels" ContentType="application/vnd.openxmlformats-package.relationships+xml"/>
  <Override PartName="/xl/charts/_rels/chart182.xml.rels" ContentType="application/vnd.openxmlformats-package.relationships+xml"/>
  <Override PartName="/xl/charts/_rels/chart191.xml.rels" ContentType="application/vnd.openxmlformats-package.relationships+xml"/>
  <Override PartName="/xl/charts/_rels/chart71.xml.rels" ContentType="application/vnd.openxmlformats-package.relationships+xml"/>
  <Override PartName="/xl/charts/_rels/chart187.xml.rels" ContentType="application/vnd.openxmlformats-package.relationships+xml"/>
  <Override PartName="/xl/charts/_rels/chart67.xml.rels" ContentType="application/vnd.openxmlformats-package.relationships+xml"/>
  <Override PartName="/xl/charts/_rels/chart183.xml.rels" ContentType="application/vnd.openxmlformats-package.relationships+xml"/>
  <Override PartName="/xl/charts/_rels/chart17.xml.rels" ContentType="application/vnd.openxmlformats-package.relationships+xml"/>
  <Override PartName="/xl/charts/_rels/chart137.xml.rels" ContentType="application/vnd.openxmlformats-package.relationships+xml"/>
  <Override PartName="/xl/charts/_rels/chart21.xml.rels" ContentType="application/vnd.openxmlformats-package.relationships+xml"/>
  <Override PartName="/xl/charts/_rels/chart141.xml.rels" ContentType="application/vnd.openxmlformats-package.relationships+xml"/>
  <Override PartName="/xl/charts/_rels/chart26.xml.rels" ContentType="application/vnd.openxmlformats-package.relationships+xml"/>
  <Override PartName="/xl/charts/_rels/chart115.xml.rels" ContentType="application/vnd.openxmlformats-package.relationships+xml"/>
  <Override PartName="/xl/charts/_rels/chart20.xml.rels" ContentType="application/vnd.openxmlformats-package.relationships+xml"/>
  <Override PartName="/xl/charts/_rels/chart140.xml.rels" ContentType="application/vnd.openxmlformats-package.relationships+xml"/>
  <Override PartName="/xl/charts/_rels/chart16.xml.rels" ContentType="application/vnd.openxmlformats-package.relationships+xml"/>
  <Override PartName="/xl/charts/_rels/chart136.xml.rels" ContentType="application/vnd.openxmlformats-package.relationships+xml"/>
  <Override PartName="/xl/charts/_rels/chart25.xml.rels" ContentType="application/vnd.openxmlformats-package.relationships+xml"/>
  <Override PartName="/xl/charts/_rels/chart171.xml.rels" ContentType="application/vnd.openxmlformats-package.relationships+xml"/>
  <Override PartName="/xl/charts/_rels/chart180.xml.rels" ContentType="application/vnd.openxmlformats-package.relationships+xml"/>
  <Override PartName="/xl/charts/_rels/chart60.xml.rels" ContentType="application/vnd.openxmlformats-package.relationships+xml"/>
  <Override PartName="/xl/charts/_rels/chart138.xml.rels" ContentType="application/vnd.openxmlformats-package.relationships+xml"/>
  <Override PartName="/xl/charts/_rels/chart18.xml.rels" ContentType="application/vnd.openxmlformats-package.relationships+xml"/>
  <Override PartName="/xl/charts/_rels/chart62.xml.rels" ContentType="application/vnd.openxmlformats-package.relationships+xml"/>
  <Override PartName="/xl/charts/_rels/chart65.xml.rels" ContentType="application/vnd.openxmlformats-package.relationships+xml"/>
  <Override PartName="/xl/charts/_rels/chart185.xml.rels" ContentType="application/vnd.openxmlformats-package.relationships+xml"/>
  <Override PartName="/xl/charts/_rels/chart186.xml.rels" ContentType="application/vnd.openxmlformats-package.relationships+xml"/>
  <Override PartName="/xl/charts/_rels/chart66.xml.rels" ContentType="application/vnd.openxmlformats-package.relationships+xml"/>
  <Override PartName="/xl/charts/_rels/chart181.xml.rels" ContentType="application/vnd.openxmlformats-package.relationships+xml"/>
  <Override PartName="/xl/charts/_rels/chart61.xml.rels" ContentType="application/vnd.openxmlformats-package.relationships+xml"/>
  <Override PartName="/xl/charts/_rels/chart150.xml.rels" ContentType="application/vnd.openxmlformats-package.relationships+xml"/>
  <Override PartName="/xl/charts/_rels/chart30.xml.rels" ContentType="application/vnd.openxmlformats-package.relationships+xml"/>
  <Override PartName="/xl/charts/_rels/chart106.xml.rels" ContentType="application/vnd.openxmlformats-package.relationships+xml"/>
  <Override PartName="/xl/charts/_rels/chart70.xml.rels" ContentType="application/vnd.openxmlformats-package.relationships+xml"/>
  <Override PartName="/xl/charts/_rels/chart190.xml.rels" ContentType="application/vnd.openxmlformats-package.relationships+xml"/>
  <Override PartName="/xl/charts/_rels/chart146.xml.rels" ContentType="application/vnd.openxmlformats-package.relationships+xml"/>
  <Override PartName="/xl/charts/_rels/chart10.xml.rels" ContentType="application/vnd.openxmlformats-package.relationships+xml"/>
  <Override PartName="/xl/charts/_rels/chart130.xml.rels" ContentType="application/vnd.openxmlformats-package.relationships+xml"/>
  <Override PartName="/xl/charts/_rels/chart59.xml.rels" ContentType="application/vnd.openxmlformats-package.relationships+xml"/>
  <Override PartName="/xl/charts/_rels/chart179.xml.rels" ContentType="application/vnd.openxmlformats-package.relationships+xml"/>
  <Override PartName="/xl/charts/_rels/chart15.xml.rels" ContentType="application/vnd.openxmlformats-package.relationships+xml"/>
  <Override PartName="/xl/charts/_rels/chart135.xml.rels" ContentType="application/vnd.openxmlformats-package.relationships+xml"/>
  <Override PartName="/xl/charts/_rels/chart24.xml.rels" ContentType="application/vnd.openxmlformats-package.relationships+xml"/>
  <Override PartName="/xl/charts/_rels/chart124.xml.rels" ContentType="application/vnd.openxmlformats-package.relationships+xml"/>
  <Override PartName="/xl/charts/_rels/chart227.xml.rels" ContentType="application/vnd.openxmlformats-package.relationships+xml"/>
  <Override PartName="/xl/charts/_rels/chart99.xml.rels" ContentType="application/vnd.openxmlformats-package.relationships+xml"/>
  <Override PartName="/xl/charts/_rels/chart144.xml.rels" ContentType="application/vnd.openxmlformats-package.relationships+xml"/>
  <Override PartName="/xl/charts/_rels/chart151.xml.rels" ContentType="application/vnd.openxmlformats-package.relationships+xml"/>
  <Override PartName="/xl/charts/_rels/chart31.xml.rels" ContentType="application/vnd.openxmlformats-package.relationships+xml"/>
  <Override PartName="/xl/charts/_rels/chart107.xml.rels" ContentType="application/vnd.openxmlformats-package.relationships+xml"/>
  <Override PartName="/xl/charts/_rels/chart129.xml.rels" ContentType="application/vnd.openxmlformats-package.relationships+xml"/>
  <Override PartName="/xl/charts/_rels/chart173.xml.rels" ContentType="application/vnd.openxmlformats-package.relationships+xml"/>
  <Override PartName="/xl/charts/_rels/chart53.xml.rels" ContentType="application/vnd.openxmlformats-package.relationships+xml"/>
  <Override PartName="/xl/charts/_rels/chart145.xml.rels" ContentType="application/vnd.openxmlformats-package.relationships+xml"/>
  <Override PartName="/xl/charts/_rels/chart28.xml.rels" ContentType="application/vnd.openxmlformats-package.relationships+xml"/>
  <Override PartName="/xl/charts/_rels/chart148.xml.rels" ContentType="application/vnd.openxmlformats-package.relationships+xml"/>
  <Override PartName="/xl/charts/_rels/chart37.xml.rels" ContentType="application/vnd.openxmlformats-package.relationships+xml"/>
  <Override PartName="/xl/charts/_rels/chart84.xml.rels" ContentType="application/vnd.openxmlformats-package.relationships+xml"/>
  <Override PartName="/xl/charts/_rels/chart212.xml.rels" ContentType="application/vnd.openxmlformats-package.relationships+xml"/>
  <Override PartName="/xl/charts/_rels/chart208.xml.rels" ContentType="application/vnd.openxmlformats-package.relationships+xml"/>
  <Override PartName="/xl/charts/_rels/chart131.xml.rels" ContentType="application/vnd.openxmlformats-package.relationships+xml"/>
  <Override PartName="/xl/charts/_rels/chart11.xml.rels" ContentType="application/vnd.openxmlformats-package.relationships+xml"/>
  <Override PartName="/xl/charts/_rels/chart14.xml.rels" ContentType="application/vnd.openxmlformats-package.relationships+xml"/>
  <Override PartName="/xl/charts/_rels/chart134.xml.rels" ContentType="application/vnd.openxmlformats-package.relationships+xml"/>
  <Override PartName="/xl/charts/_rels/chart29.xml.rels" ContentType="application/vnd.openxmlformats-package.relationships+xml"/>
  <Override PartName="/xl/charts/_rels/chart149.xml.rels" ContentType="application/vnd.openxmlformats-package.relationships+xml"/>
  <Override PartName="/xl/charts/_rels/chart33.xml.rels" ContentType="application/vnd.openxmlformats-package.relationships+xml"/>
  <Override PartName="/xl/charts/_rels/chart153.xml.rels" ContentType="application/vnd.openxmlformats-package.relationships+xml"/>
  <Override PartName="/xl/charts/_rels/chart38.xml.rels" ContentType="application/vnd.openxmlformats-package.relationships+xml"/>
  <Override PartName="/xl/charts/_rels/chart195.xml.rels" ContentType="application/vnd.openxmlformats-package.relationships+xml"/>
  <Override PartName="/xl/charts/_rels/chart100.xml.rels" ContentType="application/vnd.openxmlformats-package.relationships+xml"/>
  <Override PartName="/xl/charts/_rels/chart203.xml.rels" ContentType="application/vnd.openxmlformats-package.relationships+xml"/>
  <Override PartName="/xl/charts/_rels/chart125.xml.rels" ContentType="application/vnd.openxmlformats-package.relationships+xml"/>
  <Override PartName="/xl/charts/_rels/chart228.xml.rels" ContentType="application/vnd.openxmlformats-package.relationships+xml"/>
  <Override PartName="/xl/charts/_rels/chart85.xml.rels" ContentType="application/vnd.openxmlformats-package.relationships+xml"/>
  <Override PartName="/xl/charts/_rels/chart110.xml.rels" ContentType="application/vnd.openxmlformats-package.relationships+xml"/>
  <Override PartName="/xl/charts/_rels/chart213.xml.rels" ContentType="application/vnd.openxmlformats-package.relationships+xml"/>
  <Override PartName="/xl/charts/_rels/chart209.xml.rels" ContentType="application/vnd.openxmlformats-package.relationships+xml"/>
  <Override PartName="/xl/charts/_rels/chart73.xml.rels" ContentType="application/vnd.openxmlformats-package.relationships+xml"/>
  <Override PartName="/xl/charts/_rels/chart193.xml.rels" ContentType="application/vnd.openxmlformats-package.relationships+xml"/>
  <Override PartName="/xl/charts/_rels/chart201.xml.rels" ContentType="application/vnd.openxmlformats-package.relationships+xml"/>
  <Override PartName="/xl/charts/_rels/chart74.xml.rels" ContentType="application/vnd.openxmlformats-package.relationships+xml"/>
  <Override PartName="/xl/charts/_rels/chart194.xml.rels" ContentType="application/vnd.openxmlformats-package.relationships+xml"/>
  <Override PartName="/xl/charts/_rels/chart202.xml.rels" ContentType="application/vnd.openxmlformats-package.relationships+xml"/>
  <Override PartName="/xl/charts/_rels/chart72.xml.rels" ContentType="application/vnd.openxmlformats-package.relationships+xml"/>
  <Override PartName="/xl/charts/_rels/chart192.xml.rels" ContentType="application/vnd.openxmlformats-package.relationships+xml"/>
  <Override PartName="/xl/charts/_rels/chart200.xml.rels" ContentType="application/vnd.openxmlformats-package.relationships+xml"/>
  <Override PartName="/xl/charts/_rels/chart211.xml.rels" ContentType="application/vnd.openxmlformats-package.relationships+xml"/>
  <Override PartName="/xl/charts/_rels/chart83.xml.rels" ContentType="application/vnd.openxmlformats-package.relationships+xml"/>
  <Override PartName="/xl/charts/_rels/chart159.xml.rels" ContentType="application/vnd.openxmlformats-package.relationships+xml"/>
  <Override PartName="/xl/charts/_rels/chart222.xml.rels" ContentType="application/vnd.openxmlformats-package.relationships+xml"/>
  <Override PartName="/xl/charts/_rels/chart94.xml.rels" ContentType="application/vnd.openxmlformats-package.relationships+xml"/>
  <Override PartName="/xl/charts/chart127.xml" ContentType="application/vnd.openxmlformats-officedocument.drawingml.chart+xml"/>
  <Override PartName="/xl/charts/chart195.xml" ContentType="application/vnd.openxmlformats-officedocument.drawingml.chart+xml"/>
  <Override PartName="/xl/charts/chart126.xml" ContentType="application/vnd.openxmlformats-officedocument.drawingml.chart+xml"/>
  <Override PartName="/xl/charts/chart194.xml" ContentType="application/vnd.openxmlformats-officedocument.drawingml.chart+xml"/>
  <Override PartName="/xl/charts/chart125.xml" ContentType="application/vnd.openxmlformats-officedocument.drawingml.chart+xml"/>
  <Override PartName="/xl/charts/chart193.xml" ContentType="application/vnd.openxmlformats-officedocument.drawingml.chart+xml"/>
  <Override PartName="/xl/charts/chart124.xml" ContentType="application/vnd.openxmlformats-officedocument.drawingml.chart+xml"/>
  <Override PartName="/xl/charts/chart192.xml" ContentType="application/vnd.openxmlformats-officedocument.drawingml.chart+xml"/>
  <Override PartName="/xl/charts/chart123.xml" ContentType="application/vnd.openxmlformats-officedocument.drawingml.chart+xml"/>
  <Override PartName="/xl/charts/chart191.xml" ContentType="application/vnd.openxmlformats-officedocument.drawingml.chart+xml"/>
  <Override PartName="/xl/charts/chart122.xml" ContentType="application/vnd.openxmlformats-officedocument.drawingml.chart+xml"/>
  <Override PartName="/xl/charts/chart190.xml" ContentType="application/vnd.openxmlformats-officedocument.drawingml.chart+xml"/>
  <Override PartName="/xl/charts/chart117.xml" ContentType="application/vnd.openxmlformats-officedocument.drawingml.chart+xml"/>
  <Override PartName="/xl/charts/chart185.xml" ContentType="application/vnd.openxmlformats-officedocument.drawingml.chart+xml"/>
  <Override PartName="/xl/charts/chart116.xml" ContentType="application/vnd.openxmlformats-officedocument.drawingml.chart+xml"/>
  <Override PartName="/xl/charts/chart184.xml" ContentType="application/vnd.openxmlformats-officedocument.drawingml.chart+xml"/>
  <Override PartName="/xl/charts/chart115.xml" ContentType="application/vnd.openxmlformats-officedocument.drawingml.chart+xml"/>
  <Override PartName="/xl/charts/chart183.xml" ContentType="application/vnd.openxmlformats-officedocument.drawingml.chart+xml"/>
  <Override PartName="/xl/charts/chart114.xml" ContentType="application/vnd.openxmlformats-officedocument.drawingml.chart+xml"/>
  <Override PartName="/xl/charts/chart182.xml" ContentType="application/vnd.openxmlformats-officedocument.drawingml.chart+xml"/>
  <Override PartName="/xl/charts/chart113.xml" ContentType="application/vnd.openxmlformats-officedocument.drawingml.chart+xml"/>
  <Override PartName="/xl/charts/chart181.xml" ContentType="application/vnd.openxmlformats-officedocument.drawingml.chart+xml"/>
  <Override PartName="/xl/charts/chart112.xml" ContentType="application/vnd.openxmlformats-officedocument.drawingml.chart+xml"/>
  <Override PartName="/xl/charts/chart180.xml" ContentType="application/vnd.openxmlformats-officedocument.drawingml.chart+xml"/>
  <Override PartName="/xl/charts/chart107.xml" ContentType="application/vnd.openxmlformats-officedocument.drawingml.chart+xml"/>
  <Override PartName="/xl/charts/chart175.xml" ContentType="application/vnd.openxmlformats-officedocument.drawingml.chart+xml"/>
  <Override PartName="/xl/charts/chart106.xml" ContentType="application/vnd.openxmlformats-officedocument.drawingml.chart+xml"/>
  <Override PartName="/xl/charts/chart174.xml" ContentType="application/vnd.openxmlformats-officedocument.drawingml.chart+xml"/>
  <Override PartName="/xl/charts/chart105.xml" ContentType="application/vnd.openxmlformats-officedocument.drawingml.chart+xml"/>
  <Override PartName="/xl/charts/chart173.xml" ContentType="application/vnd.openxmlformats-officedocument.drawingml.chart+xml"/>
  <Override PartName="/xl/charts/chart104.xml" ContentType="application/vnd.openxmlformats-officedocument.drawingml.chart+xml"/>
  <Override PartName="/xl/charts/chart172.xml" ContentType="application/vnd.openxmlformats-officedocument.drawingml.chart+xml"/>
  <Override PartName="/xl/charts/chart103.xml" ContentType="application/vnd.openxmlformats-officedocument.drawingml.chart+xml"/>
  <Override PartName="/xl/charts/chart171.xml" ContentType="application/vnd.openxmlformats-officedocument.drawingml.chart+xml"/>
  <Override PartName="/xl/charts/chart102.xml" ContentType="application/vnd.openxmlformats-officedocument.drawingml.chart+xml"/>
  <Override PartName="/xl/charts/chart170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charts/chart78.xml" ContentType="application/vnd.openxmlformats-officedocument.drawingml.chart+xml"/>
  <Override PartName="/xl/charts/chart77.xml" ContentType="application/vnd.openxmlformats-officedocument.drawingml.chart+xml"/>
  <Override PartName="/xl/charts/chart76.xml" ContentType="application/vnd.openxmlformats-officedocument.drawingml.chart+xml"/>
  <Override PartName="/xl/charts/chart75.xml" ContentType="application/vnd.openxmlformats-officedocument.drawingml.chart+xml"/>
  <Override PartName="/xl/charts/chart74.xml" ContentType="application/vnd.openxmlformats-officedocument.drawingml.chart+xml"/>
  <Override PartName="/xl/charts/chart73.xml" ContentType="application/vnd.openxmlformats-officedocument.drawingml.chart+xml"/>
  <Override PartName="/xl/charts/chart72.xml" ContentType="application/vnd.openxmlformats-officedocument.drawingml.chart+xml"/>
  <Override PartName="/xl/charts/chart71.xml" ContentType="application/vnd.openxmlformats-officedocument.drawingml.chart+xml"/>
  <Override PartName="/xl/charts/chart70.xml" ContentType="application/vnd.openxmlformats-officedocument.drawingml.chart+xml"/>
  <Override PartName="/xl/charts/chart121.xml" ContentType="application/vnd.openxmlformats-officedocument.drawingml.chart+xml"/>
  <Override PartName="/xl/charts/chart69.xml" ContentType="application/vnd.openxmlformats-officedocument.drawingml.chart+xml"/>
  <Override PartName="/xl/charts/chart120.xml" ContentType="application/vnd.openxmlformats-officedocument.drawingml.chart+xml"/>
  <Override PartName="/xl/charts/chart68.xml" ContentType="application/vnd.openxmlformats-officedocument.drawingml.chart+xml"/>
  <Override PartName="/xl/charts/chart67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61.xml" ContentType="application/vnd.openxmlformats-officedocument.drawingml.chart+xml"/>
  <Override PartName="/xl/charts/chart60.xml" ContentType="application/vnd.openxmlformats-officedocument.drawingml.chart+xml"/>
  <Override PartName="/xl/charts/chart22.xml" ContentType="application/vnd.openxmlformats-officedocument.drawingml.chart+xml"/>
  <Override PartName="/xl/charts/chart90.xml" ContentType="application/vnd.openxmlformats-officedocument.drawingml.chart+xml"/>
  <Override PartName="/xl/charts/chart111.xml" ContentType="application/vnd.openxmlformats-officedocument.drawingml.chart+xml"/>
  <Override PartName="/xl/charts/chart59.xml" ContentType="application/vnd.openxmlformats-officedocument.drawingml.chart+xml"/>
  <Override PartName="/xl/charts/chart110.xml" ContentType="application/vnd.openxmlformats-officedocument.drawingml.chart+xml"/>
  <Override PartName="/xl/charts/chart119.xml" ContentType="application/vnd.openxmlformats-officedocument.drawingml.chart+xml"/>
  <Override PartName="/xl/charts/chart187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84.xml" ContentType="application/vnd.openxmlformats-officedocument.drawingml.chart+xml"/>
  <Override PartName="/xl/charts/chart16.xml" ContentType="application/vnd.openxmlformats-officedocument.drawingml.chart+xml"/>
  <Override PartName="/xl/charts/chart118.xml" ContentType="application/vnd.openxmlformats-officedocument.drawingml.chart+xml"/>
  <Override PartName="/xl/charts/chart186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83.xml" ContentType="application/vnd.openxmlformats-officedocument.drawingml.chart+xml"/>
  <Override PartName="/xl/charts/chart15.xml" ContentType="application/vnd.openxmlformats-officedocument.drawingml.chart+xml"/>
  <Override PartName="/xl/charts/chart82.xml" ContentType="application/vnd.openxmlformats-officedocument.drawingml.chart+xml"/>
  <Override PartName="/xl/charts/chart14.xml" ContentType="application/vnd.openxmlformats-officedocument.drawingml.chart+xml"/>
  <Override PartName="/xl/charts/chart81.xml" ContentType="application/vnd.openxmlformats-officedocument.drawingml.chart+xml"/>
  <Override PartName="/xl/charts/chart13.xml" ContentType="application/vnd.openxmlformats-officedocument.drawingml.chart+xml"/>
  <Override PartName="/xl/charts/chart80.xml" ContentType="application/vnd.openxmlformats-officedocument.drawingml.chart+xml"/>
  <Override PartName="/xl/charts/chart12.xml" ContentType="application/vnd.openxmlformats-officedocument.drawingml.chart+xml"/>
  <Override PartName="/xl/charts/chart56.xml" ContentType="application/vnd.openxmlformats-officedocument.drawingml.chart+xml"/>
  <Override PartName="/xl/charts/chart213.xml" ContentType="application/vnd.openxmlformats-officedocument.drawingml.chart+xml"/>
  <Override PartName="/xl/charts/chart133.xml" ContentType="application/vnd.openxmlformats-officedocument.drawingml.chart+xml"/>
  <Override PartName="/xl/charts/chart134.xml" ContentType="application/vnd.openxmlformats-officedocument.drawingml.chart+xml"/>
  <Override PartName="/xl/charts/chart135.xml" ContentType="application/vnd.openxmlformats-officedocument.drawingml.chart+xml"/>
  <Override PartName="/xl/charts/chart136.xml" ContentType="application/vnd.openxmlformats-officedocument.drawingml.chart+xml"/>
  <Override PartName="/xl/charts/chart227.xml" ContentType="application/vnd.openxmlformats-officedocument.drawingml.chart+xml"/>
  <Override PartName="/xl/charts/chart53.xml" ContentType="application/vnd.openxmlformats-officedocument.drawingml.chart+xml"/>
  <Override PartName="/xl/charts/chart210.xml" ContentType="application/vnd.openxmlformats-officedocument.drawingml.chart+xml"/>
  <Override PartName="/xl/charts/chart137.xml" ContentType="application/vnd.openxmlformats-officedocument.drawingml.chart+xml"/>
  <Override PartName="/xl/charts/chart228.xml" ContentType="application/vnd.openxmlformats-officedocument.drawingml.chart+xml"/>
  <Override PartName="/xl/charts/chart54.xml" ContentType="application/vnd.openxmlformats-officedocument.drawingml.chart+xml"/>
  <Override PartName="/xl/charts/chart211.xml" ContentType="application/vnd.openxmlformats-officedocument.drawingml.chart+xml"/>
  <Override PartName="/xl/charts/chart138.xml" ContentType="application/vnd.openxmlformats-officedocument.drawingml.chart+xml"/>
  <Override PartName="/xl/charts/chart55.xml" ContentType="application/vnd.openxmlformats-officedocument.drawingml.chart+xml"/>
  <Override PartName="/xl/charts/chart212.xml" ContentType="application/vnd.openxmlformats-officedocument.drawingml.chart+xml"/>
  <Override PartName="/xl/charts/chart139.xml" ContentType="application/vnd.openxmlformats-officedocument.drawingml.chart+xml"/>
  <Override PartName="/xl/charts/chart143.xml" ContentType="application/vnd.openxmlformats-officedocument.drawingml.chart+xml"/>
  <Override PartName="/xl/charts/chart144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149.xml" ContentType="application/vnd.openxmlformats-officedocument.drawingml.chart+xml"/>
  <Override PartName="/xl/charts/chart202.xml" ContentType="application/vnd.openxmlformats-officedocument.drawingml.chart+xml"/>
  <Override PartName="/xl/charts/chart7.xml" ContentType="application/vnd.openxmlformats-officedocument.drawingml.chart+xml"/>
  <Override PartName="/xl/charts/chart203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200.xml" ContentType="application/vnd.openxmlformats-officedocument.drawingml.chart+xml"/>
  <Override PartName="/xl/charts/chart152.xml" ContentType="application/vnd.openxmlformats-officedocument.drawingml.chart+xml"/>
  <Override PartName="/xl/charts/chart189.xml" ContentType="application/vnd.openxmlformats-officedocument.drawingml.chart+xml"/>
  <Override PartName="/xl/charts/chart23.xml" ContentType="application/vnd.openxmlformats-officedocument.drawingml.chart+xml"/>
  <Override PartName="/xl/charts/chart91.xml" ContentType="application/vnd.openxmlformats-officedocument.drawingml.chart+xml"/>
  <Override PartName="/xl/charts/chart166.xml" ContentType="application/vnd.openxmlformats-officedocument.drawingml.chart+xml"/>
  <Override PartName="/xl/charts/chart164.xml" ContentType="application/vnd.openxmlformats-officedocument.drawingml.chart+xml"/>
  <Override PartName="/xl/charts/chart201.xml" ContentType="application/vnd.openxmlformats-officedocument.drawingml.chart+xml"/>
  <Override PartName="/xl/charts/chart167.xml" ContentType="application/vnd.openxmlformats-officedocument.drawingml.chart+xml"/>
  <Override PartName="/xl/charts/chart220.xml" ContentType="application/vnd.openxmlformats-officedocument.drawingml.chart+xml"/>
  <Override PartName="/xl/charts/chart221.xml" ContentType="application/vnd.openxmlformats-officedocument.drawingml.chart+xml"/>
  <Override PartName="/xl/charts/chart222.xml" ContentType="application/vnd.openxmlformats-officedocument.drawingml.chart+xml"/>
  <Override PartName="/xl/charts/chart165.xml" ContentType="application/vnd.openxmlformats-officedocument.drawingml.chart+xml"/>
  <Override PartName="/xl/charts/chart196.xml" ContentType="application/vnd.openxmlformats-officedocument.drawingml.chart+xml"/>
  <Override PartName="/xl/charts/chart128.xml" ContentType="application/vnd.openxmlformats-officedocument.drawingml.chart+xml"/>
  <Override PartName="/xl/charts/chart223.xml" ContentType="application/vnd.openxmlformats-officedocument.drawingml.chart+xml"/>
  <Override PartName="/xl/charts/chart163.xml" ContentType="application/vnd.openxmlformats-officedocument.drawingml.chart+xml"/>
  <Override PartName="/xl/charts/chart151.xml" ContentType="application/vnd.openxmlformats-officedocument.drawingml.chart+xml"/>
  <Override PartName="/xl/charts/chart188.xml" ContentType="application/vnd.openxmlformats-officedocument.drawingml.chart+xml"/>
  <Override PartName="/xl/charts/chart153.xml" ContentType="application/vnd.openxmlformats-officedocument.drawingml.chart+xml"/>
  <Override PartName="/xl/charts/chart142.xml" ContentType="application/vnd.openxmlformats-officedocument.drawingml.chart+xml"/>
  <Override PartName="/xl/charts/chart179.xml" ContentType="application/vnd.openxmlformats-officedocument.drawingml.chart+xml"/>
  <Override PartName="/xl/charts/chart141.xml" ContentType="application/vnd.openxmlformats-officedocument.drawingml.chart+xml"/>
  <Override PartName="/xl/charts/chart178.xml" ContentType="application/vnd.openxmlformats-officedocument.drawingml.chart+xml"/>
  <Override PartName="/xl/charts/chart132.xml" ContentType="application/vnd.openxmlformats-officedocument.drawingml.chart+xml"/>
  <Override PartName="/xl/charts/chart169.xml" ContentType="application/vnd.openxmlformats-officedocument.drawingml.chart+xml"/>
  <Override PartName="/xl/charts/chart131.xml" ContentType="application/vnd.openxmlformats-officedocument.drawingml.chart+xml"/>
  <Override PartName="/xl/charts/chart168.xml" ContentType="application/vnd.openxmlformats-officedocument.drawingml.chart+xml"/>
  <Override PartName="/xl/charts/chart199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198.xml" ContentType="application/vnd.openxmlformats-officedocument.drawingml.chart+xml"/>
  <Override PartName="/xl/charts/chart161.xml" ContentType="application/vnd.openxmlformats-officedocument.drawingml.chart+xml"/>
  <Override PartName="/xl/charts/chart129.xml" ContentType="application/vnd.openxmlformats-officedocument.drawingml.chart+xml"/>
  <Override PartName="/xl/charts/chart197.xml" ContentType="application/vnd.openxmlformats-officedocument.drawingml.chart+xml"/>
  <Override PartName="/xl/charts/chart160.xml" ContentType="application/vnd.openxmlformats-officedocument.drawingml.chart+xml"/>
  <Override PartName="/xl/charts/chart226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25.xml" ContentType="application/vnd.openxmlformats-officedocument.drawingml.chart+xml"/>
  <Override PartName="/xl/charts/chart50.xml" ContentType="application/vnd.openxmlformats-officedocument.drawingml.chart+xml"/>
  <Override PartName="/xl/charts/chart224.xml" ContentType="application/vnd.openxmlformats-officedocument.drawingml.chart+xml"/>
  <Override PartName="/xl/charts/chart45.xml" ContentType="application/vnd.openxmlformats-officedocument.drawingml.chart+xml"/>
  <Override PartName="/xl/charts/chart219.xml" ContentType="application/vnd.openxmlformats-officedocument.drawingml.chart+xml"/>
  <Override PartName="/xl/charts/chart44.xml" ContentType="application/vnd.openxmlformats-officedocument.drawingml.chart+xml"/>
  <Override PartName="/xl/charts/chart218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5.xml" ContentType="application/vnd.openxmlformats-officedocument.drawingml.chart+xml"/>
  <Override PartName="/xl/charts/chart209.xml" ContentType="application/vnd.openxmlformats-officedocument.drawingml.chart+xml"/>
  <Override PartName="/xl/charts/chart34.xml" ContentType="application/vnd.openxmlformats-officedocument.drawingml.chart+xml"/>
  <Override PartName="/xl/charts/chart208.xml" ContentType="application/vnd.openxmlformats-officedocument.drawingml.chart+xml"/>
  <Override PartName="/xl/charts/chart33.xml" ContentType="application/vnd.openxmlformats-officedocument.drawingml.chart+xml"/>
  <Override PartName="/xl/charts/chart207.xml" ContentType="application/vnd.openxmlformats-officedocument.drawingml.chart+xml"/>
  <Override PartName="/xl/charts/chart101.xml" ContentType="application/vnd.openxmlformats-officedocument.drawingml.chart+xml"/>
  <Override PartName="/xl/charts/chart206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205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204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177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176.xml" ContentType="application/vnd.openxmlformats-officedocument.drawingml.chart+xml"/>
  <Override PartName="/xl/charts/chart43.xml" ContentType="application/vnd.openxmlformats-officedocument.drawingml.chart+xml"/>
  <Override PartName="/xl/charts/chart217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216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41.xml" ContentType="application/vnd.openxmlformats-officedocument.drawingml.chart+xml"/>
  <Override PartName="/xl/charts/chart215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40.xml" ContentType="application/vnd.openxmlformats-officedocument.drawingml.chart+xml"/>
  <Override PartName="/xl/charts/chart214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26.xml" ContentType="application/vnd.openxmlformats-officedocument.drawingml.chart+xml"/>
  <Override PartName="/xl/charts/chart94.xml" ContentType="application/vnd.openxmlformats-officedocument.drawingml.chart+xml"/>
  <Override PartName="/xl/charts/chart25.xml" ContentType="application/vnd.openxmlformats-officedocument.drawingml.chart+xml"/>
  <Override PartName="/xl/charts/chart93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media/image9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7.wmf" ContentType="image/x-wmf"/>
  <Override PartName="/xl/media/image11.wmf" ContentType="image/x-wmf"/>
  <Override PartName="/xl/media/image19.wmf" ContentType="image/x-wmf"/>
  <Override PartName="/xl/media/image18.wmf" ContentType="image/x-wmf"/>
  <Override PartName="/xl/media/image1.png" ContentType="image/png"/>
  <Override PartName="/xl/media/image17.wmf" ContentType="image/x-wmf"/>
  <Override PartName="/xl/media/image16.wmf" ContentType="image/x-wmf"/>
  <Override PartName="/xl/media/image15.wmf" ContentType="image/x-wmf"/>
  <Override PartName="/xl/media/image14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6～①受診者" sheetId="1" state="visible" r:id="rId2"/>
    <sheet name="②割合" sheetId="2" state="visible" r:id="rId3"/>
    <sheet name="③割合" sheetId="3" state="visible" r:id="rId4"/>
    <sheet name="④割合" sheetId="4" state="visible" r:id="rId5"/>
    <sheet name="⑤割合" sheetId="5" state="visible" r:id="rId6"/>
    <sheet name="⑥割合" sheetId="6" state="visible" r:id="rId7"/>
    <sheet name="⑦割合" sheetId="7" state="visible" r:id="rId8"/>
    <sheet name="⑧割合" sheetId="8" state="visible" r:id="rId9"/>
    <sheet name="⑨割合" sheetId="9" state="visible" r:id="rId10"/>
    <sheet name="⑩割合" sheetId="10" state="visible" r:id="rId11"/>
    <sheet name="⑪割合" sheetId="11" state="visible" r:id="rId12"/>
    <sheet name="⑫割合" sheetId="12" state="visible" r:id="rId13"/>
    <sheet name="Ｐ162表22結果集計表" sheetId="13" state="visible" r:id="rId14"/>
    <sheet name="P163～図28～" sheetId="14" state="visible" r:id="rId15"/>
  </sheets>
  <definedNames>
    <definedName function="false" hidden="false" localSheetId="9" name="_xlnm.Print_Titles" vbProcedure="false">⑩割合!$3:$3</definedName>
    <definedName function="false" hidden="false" localSheetId="10" name="_xlnm.Print_Titles" vbProcedure="false">⑪割合!$3:$3</definedName>
    <definedName function="false" hidden="false" localSheetId="11" name="_xlnm.Print_Titles" vbProcedure="false">⑫割合!$3:$3</definedName>
    <definedName function="false" hidden="false" localSheetId="1" name="_xlnm.Print_Titles" vbProcedure="false">②割合!$1:$3</definedName>
    <definedName function="false" hidden="false" localSheetId="2" name="_xlnm.Print_Titles" vbProcedure="false">③割合!$3:$3</definedName>
    <definedName function="false" hidden="false" localSheetId="3" name="_xlnm.Print_Titles" vbProcedure="false">④割合!$3:$3</definedName>
    <definedName function="false" hidden="false" localSheetId="4" name="_xlnm.Print_Titles" vbProcedure="false">⑤割合!$3:$3</definedName>
    <definedName function="false" hidden="false" localSheetId="5" name="_xlnm.Print_Titles" vbProcedure="false">⑥割合!$3:$3</definedName>
    <definedName function="false" hidden="false" localSheetId="6" name="_xlnm.Print_Titles" vbProcedure="false">⑦割合!$3:$3</definedName>
    <definedName function="false" hidden="false" localSheetId="7" name="_xlnm.Print_Titles" vbProcedure="false">⑧割合!$3:$3</definedName>
    <definedName function="false" hidden="false" localSheetId="8" name="_xlnm.Print_Titles" vbProcedure="false">⑨割合!$3:$3</definedName>
    <definedName function="false" hidden="false" localSheetId="0" name="_xlnm.Print_Titles" vbProcedure="false">'P126～①受診者'!$3:$3</definedName>
    <definedName function="false" hidden="false" localSheetId="13" name="_xlnm.Print_Area" vbProcedure="false">'P163～図28～'!$A$1:$Q$4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108">
  <si>
    <t xml:space="preserve">特定健康診査の受診者数</t>
  </si>
  <si>
    <t xml:space="preserve">表１０</t>
  </si>
  <si>
    <t xml:space="preserve">図１６</t>
  </si>
  <si>
    <t xml:space="preserve">年度</t>
  </si>
  <si>
    <t xml:space="preserve">性別</t>
  </si>
  <si>
    <t xml:space="preserve">合計</t>
  </si>
  <si>
    <t xml:space="preserve">年齢階級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大津市</t>
  </si>
  <si>
    <t xml:space="preserve">H22</t>
  </si>
  <si>
    <t xml:space="preserve">全体</t>
  </si>
  <si>
    <t xml:space="preserve">男</t>
  </si>
  <si>
    <t xml:space="preserve">女</t>
  </si>
  <si>
    <t xml:space="preserve">H21</t>
  </si>
  <si>
    <t xml:space="preserve">彦根市</t>
  </si>
  <si>
    <t xml:space="preserve">長浜市</t>
  </si>
  <si>
    <t xml:space="preserve">近江八幡市</t>
  </si>
  <si>
    <t xml:space="preserve">東近江市</t>
  </si>
  <si>
    <t xml:space="preserve">草津市</t>
  </si>
  <si>
    <t xml:space="preserve">守山市</t>
  </si>
  <si>
    <t xml:space="preserve">湖南市</t>
  </si>
  <si>
    <t xml:space="preserve">野洲市</t>
  </si>
  <si>
    <t xml:space="preserve">甲賀市</t>
  </si>
  <si>
    <t xml:space="preserve">高島市</t>
  </si>
  <si>
    <t xml:space="preserve">米原市</t>
  </si>
  <si>
    <t xml:space="preserve">栗東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メタボリックシンドローム該当者割合（％）</t>
  </si>
  <si>
    <t xml:space="preserve">メタボリックシンドローム予備群者割合（％）</t>
  </si>
  <si>
    <t xml:space="preserve">④高血圧の治療に係る薬剤を服用している者の割合</t>
  </si>
  <si>
    <t xml:space="preserve">糖尿病の治療に係る薬剤を服用している者の割合</t>
  </si>
  <si>
    <t xml:space="preserve">脂質異常症の治療に係る薬剤を服用している者の割合（％）</t>
  </si>
  <si>
    <t xml:space="preserve">特定保健指導積極的支援対象者の割合（％）</t>
  </si>
  <si>
    <t xml:space="preserve">特定保健指導動機付け支援対象者の割合（％）</t>
  </si>
  <si>
    <t xml:space="preserve">特定保健指導対象者の割合（％）</t>
  </si>
  <si>
    <t xml:space="preserve">特定保健指導積極的支援終了者の割合（％）</t>
  </si>
  <si>
    <t xml:space="preserve">- </t>
  </si>
  <si>
    <t xml:space="preserve">特定保健指導動機付け支援終了者の割合（％）</t>
  </si>
  <si>
    <t xml:space="preserve">特定保健指導終了者の割合（％）</t>
  </si>
  <si>
    <r>
      <rPr>
        <sz val="11"/>
        <color rgb="FF000000"/>
        <rFont val="Noto Sans"/>
        <family val="2"/>
      </rPr>
      <t xml:space="preserve">検査項目別平均値（性別年齢階級別）（平成</t>
    </r>
    <r>
      <rPr>
        <sz val="11"/>
        <color rgb="FF000000"/>
        <rFont val="HG丸ｺﾞｼｯｸM-PRO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～</t>
    </r>
    <r>
      <rPr>
        <sz val="11"/>
        <color rgb="FF000000"/>
        <rFont val="HG丸ｺﾞｼｯｸM-PRO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都道府県名</t>
  </si>
  <si>
    <t xml:space="preserve">滋賀県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滋賀県</t>
    </r>
    <r>
      <rPr>
        <sz val="11"/>
        <color rgb="FFFFFFFF"/>
        <rFont val="ＭＳ Ｐゴシック"/>
        <family val="3"/>
        <charset val="128"/>
      </rPr>
      <t xml:space="preserve">_</t>
    </r>
  </si>
  <si>
    <t xml:space="preserve">総計</t>
  </si>
  <si>
    <t xml:space="preserve">男性</t>
  </si>
  <si>
    <t xml:space="preserve">女性</t>
  </si>
  <si>
    <t xml:space="preserve">シート名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滋賀県</t>
    </r>
    <r>
      <rPr>
        <sz val="11"/>
        <color rgb="FFFFFFFF"/>
        <rFont val="ＭＳ Ｐゴシック"/>
        <family val="3"/>
        <charset val="128"/>
      </rPr>
      <t xml:space="preserve">_20</t>
    </r>
    <r>
      <rPr>
        <sz val="11"/>
        <color rgb="FFFFFFFF"/>
        <rFont val="Noto Sans"/>
        <family val="2"/>
      </rPr>
      <t xml:space="preserve">年度</t>
    </r>
    <r>
      <rPr>
        <sz val="11"/>
        <color rgb="FFFFFFFF"/>
        <rFont val="ＭＳ Ｐゴシック"/>
        <family val="3"/>
        <charset val="128"/>
      </rPr>
      <t xml:space="preserve">_</t>
    </r>
    <r>
      <rPr>
        <sz val="11"/>
        <color rgb="FFFFFFFF"/>
        <rFont val="Noto Sans"/>
        <family val="2"/>
      </rPr>
      <t xml:space="preserve">平均値</t>
    </r>
  </si>
  <si>
    <r>
      <rPr>
        <sz val="11"/>
        <color rgb="FF000000"/>
        <rFont val="ＭＳ Ｐゴシック"/>
        <family val="3"/>
        <charset val="128"/>
      </rPr>
      <t xml:space="preserve">40-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-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-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-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-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-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-74</t>
    </r>
    <r>
      <rPr>
        <sz val="11"/>
        <color rgb="FF000000"/>
        <rFont val="Noto Sans"/>
        <family val="2"/>
      </rPr>
      <t xml:space="preserve">歳</t>
    </r>
  </si>
  <si>
    <t xml:space="preserve">その他</t>
  </si>
  <si>
    <t xml:space="preserve">中計</t>
  </si>
  <si>
    <r>
      <rPr>
        <sz val="11"/>
        <color rgb="FF000000"/>
        <rFont val="ＭＳ Ｐゴシック"/>
        <family val="3"/>
        <charset val="128"/>
      </rPr>
      <t xml:space="preserve">BMI
[kg/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H20</t>
  </si>
  <si>
    <t xml:space="preserve">ファイル名</t>
  </si>
  <si>
    <r>
      <rPr>
        <sz val="11"/>
        <color rgb="FFFFFFFF"/>
        <rFont val="ＭＳ Ｐゴシック"/>
        <family val="3"/>
        <charset val="128"/>
      </rPr>
      <t xml:space="preserve">25</t>
    </r>
    <r>
      <rPr>
        <sz val="11"/>
        <color rgb="FFFFFFFF"/>
        <rFont val="Noto Sans"/>
        <family val="2"/>
      </rPr>
      <t xml:space="preserve">滋賀県</t>
    </r>
    <r>
      <rPr>
        <sz val="11"/>
        <color rgb="FFFFFFFF"/>
        <rFont val="ＭＳ Ｐゴシック"/>
        <family val="3"/>
        <charset val="128"/>
      </rPr>
      <t xml:space="preserve">_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腹囲
</t>
    </r>
    <r>
      <rPr>
        <sz val="11"/>
        <color rgb="FF000000"/>
        <rFont val="ＭＳ Ｐゴシック"/>
        <family val="3"/>
        <charset val="128"/>
      </rPr>
      <t xml:space="preserve">[cm]</t>
    </r>
  </si>
  <si>
    <r>
      <rPr>
        <sz val="11"/>
        <color rgb="FF000000"/>
        <rFont val="Noto Sans"/>
        <family val="2"/>
      </rPr>
      <t xml:space="preserve">空腹時血糖
</t>
    </r>
    <r>
      <rPr>
        <sz val="11"/>
        <color rgb="FF000000"/>
        <rFont val="ＭＳ Ｐゴシック"/>
        <family val="3"/>
        <charset val="128"/>
      </rPr>
      <t xml:space="preserve">[mg/dl]</t>
    </r>
  </si>
  <si>
    <t xml:space="preserve">追加先ファイルアドレス</t>
  </si>
  <si>
    <r>
      <rPr>
        <sz val="11"/>
        <color rgb="FFFFFFFF"/>
        <rFont val="ＭＳ Ｐゴシック"/>
        <family val="3"/>
        <charset val="128"/>
      </rPr>
      <t xml:space="preserve">C:\Users\KRGVG\Desktop\</t>
    </r>
    <r>
      <rPr>
        <sz val="11"/>
        <color rgb="FFFFFFFF"/>
        <rFont val="Noto Sans"/>
        <family val="2"/>
      </rPr>
      <t xml:space="preserve">資料６</t>
    </r>
    <r>
      <rPr>
        <sz val="11"/>
        <color rgb="FFFFFFFF"/>
        <rFont val="ＭＳ Ｐゴシック"/>
        <family val="3"/>
        <charset val="128"/>
      </rPr>
      <t xml:space="preserve">\20</t>
    </r>
    <r>
      <rPr>
        <sz val="11"/>
        <color rgb="FFFFFFFF"/>
        <rFont val="Noto Sans"/>
        <family val="2"/>
      </rPr>
      <t xml:space="preserve">年度</t>
    </r>
    <r>
      <rPr>
        <sz val="11"/>
        <color rgb="FFFFFFFF"/>
        <rFont val="ＭＳ Ｐゴシック"/>
        <family val="3"/>
        <charset val="128"/>
      </rPr>
      <t xml:space="preserve">\25</t>
    </r>
    <r>
      <rPr>
        <sz val="11"/>
        <color rgb="FFFFFFFF"/>
        <rFont val="Noto Sans"/>
        <family val="2"/>
      </rPr>
      <t xml:space="preserve">滋賀県</t>
    </r>
    <r>
      <rPr>
        <sz val="11"/>
        <color rgb="FFFFFFFF"/>
        <rFont val="ＭＳ Ｐゴシック"/>
        <family val="3"/>
        <charset val="128"/>
      </rPr>
      <t xml:space="preserve">_20</t>
    </r>
    <r>
      <rPr>
        <sz val="11"/>
        <color rgb="FFFFFFFF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HbA1C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JDS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収縮期血圧
</t>
    </r>
    <r>
      <rPr>
        <sz val="11"/>
        <color rgb="FF000000"/>
        <rFont val="ＭＳ Ｐゴシック"/>
        <family val="3"/>
        <charset val="128"/>
      </rPr>
      <t xml:space="preserve">[mmHg]</t>
    </r>
  </si>
  <si>
    <r>
      <rPr>
        <sz val="11"/>
        <color rgb="FF000000"/>
        <rFont val="Noto Sans"/>
        <family val="2"/>
      </rPr>
      <t xml:space="preserve">拡張期血圧
</t>
    </r>
    <r>
      <rPr>
        <sz val="11"/>
        <color rgb="FF000000"/>
        <rFont val="ＭＳ Ｐゴシック"/>
        <family val="3"/>
        <charset val="128"/>
      </rPr>
      <t xml:space="preserve">[mmHg]</t>
    </r>
  </si>
  <si>
    <r>
      <rPr>
        <sz val="11"/>
        <color rgb="FF000000"/>
        <rFont val="Noto Sans"/>
        <family val="2"/>
      </rPr>
      <t xml:space="preserve">中性脂肪
</t>
    </r>
    <r>
      <rPr>
        <sz val="11"/>
        <color rgb="FF000000"/>
        <rFont val="ＭＳ Ｐゴシック"/>
        <family val="3"/>
        <charset val="128"/>
      </rPr>
      <t xml:space="preserve">[mg/dl]</t>
    </r>
  </si>
  <si>
    <r>
      <rPr>
        <sz val="11"/>
        <color rgb="FF000000"/>
        <rFont val="Noto Sans"/>
        <family val="2"/>
      </rPr>
      <t xml:space="preserve">ＨＤＬ
</t>
    </r>
    <r>
      <rPr>
        <sz val="11"/>
        <color rgb="FF000000"/>
        <rFont val="ＭＳ Ｐゴシック"/>
        <family val="3"/>
        <charset val="128"/>
      </rPr>
      <t xml:space="preserve">[mg/dl]</t>
    </r>
  </si>
  <si>
    <r>
      <rPr>
        <sz val="11"/>
        <color rgb="FF000000"/>
        <rFont val="ＭＳ Ｐ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ＤＬ
</t>
    </r>
    <r>
      <rPr>
        <sz val="11"/>
        <color rgb="FF000000"/>
        <rFont val="ＭＳ Ｐゴシック"/>
        <family val="3"/>
        <charset val="128"/>
      </rPr>
      <t xml:space="preserve">[mg/dl]</t>
    </r>
  </si>
  <si>
    <t xml:space="preserve">全国</t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t xml:space="preserve">②ＢＭＩ２５以上および３０以上の者の割合（％）</t>
  </si>
  <si>
    <t xml:space="preserve">図２８</t>
  </si>
  <si>
    <r>
      <rPr>
        <sz val="9"/>
        <color rgb="FF000000"/>
        <rFont val="Noto Sans"/>
        <family val="2"/>
      </rPr>
      <t xml:space="preserve">③腹囲８５ｃｍ上および</t>
    </r>
    <r>
      <rPr>
        <sz val="9"/>
        <color rgb="FF000000"/>
        <rFont val="MS UI Gothic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０ｃｍ以上の者の割合（％）</t>
    </r>
  </si>
  <si>
    <t xml:space="preserve">図２９</t>
  </si>
  <si>
    <r>
      <rPr>
        <sz val="9"/>
        <color rgb="FF000000"/>
        <rFont val="Noto Sans"/>
        <family val="2"/>
      </rPr>
      <t xml:space="preserve">④空腹時血糖値 </t>
    </r>
    <r>
      <rPr>
        <sz val="9"/>
        <color rgb="FF000000"/>
        <rFont val="MS UI Gothic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ｍｇ</t>
    </r>
    <r>
      <rPr>
        <sz val="9"/>
        <color rgb="FF000000"/>
        <rFont val="MS UI Gothic"/>
        <family val="3"/>
        <charset val="128"/>
      </rPr>
      <t xml:space="preserve">/dl</t>
    </r>
    <r>
      <rPr>
        <sz val="9"/>
        <color rgb="FF000000"/>
        <rFont val="Noto Sans"/>
        <family val="2"/>
      </rPr>
      <t xml:space="preserve">以上および </t>
    </r>
    <r>
      <rPr>
        <sz val="9"/>
        <color rgb="FF000000"/>
        <rFont val="MS UI Gothic"/>
        <family val="3"/>
        <charset val="128"/>
      </rPr>
      <t xml:space="preserve">126</t>
    </r>
    <r>
      <rPr>
        <sz val="9"/>
        <color rgb="FF000000"/>
        <rFont val="Noto Sans"/>
        <family val="2"/>
      </rPr>
      <t xml:space="preserve">ｍｇ</t>
    </r>
    <r>
      <rPr>
        <sz val="9"/>
        <color rgb="FF000000"/>
        <rFont val="MS UI Gothic"/>
        <family val="3"/>
        <charset val="128"/>
      </rPr>
      <t xml:space="preserve">/dl</t>
    </r>
    <r>
      <rPr>
        <sz val="9"/>
        <color rgb="FF000000"/>
        <rFont val="Noto Sans"/>
        <family val="2"/>
      </rPr>
      <t xml:space="preserve">以上の者の割合（％）</t>
    </r>
  </si>
  <si>
    <t xml:space="preserve">図３０</t>
  </si>
  <si>
    <r>
      <rPr>
        <sz val="9"/>
        <color rgb="FF000000"/>
        <rFont val="Noto Sans"/>
        <family val="2"/>
      </rPr>
      <t xml:space="preserve">⑤　</t>
    </r>
    <r>
      <rPr>
        <sz val="9"/>
        <color rgb="FF000000"/>
        <rFont val="MS UI Gothic"/>
        <family val="3"/>
        <charset val="128"/>
      </rPr>
      <t xml:space="preserve">HbA1c(JSD)6.1</t>
    </r>
    <r>
      <rPr>
        <sz val="9"/>
        <color rgb="FF000000"/>
        <rFont val="Noto Sans"/>
        <family val="2"/>
      </rPr>
      <t xml:space="preserve">％以上および８％以上の者の割合（％）</t>
    </r>
  </si>
  <si>
    <t xml:space="preserve">図３１</t>
  </si>
  <si>
    <r>
      <rPr>
        <sz val="9"/>
        <color rgb="FF000000"/>
        <rFont val="Noto Sans"/>
        <family val="2"/>
      </rPr>
      <t xml:space="preserve">⑥収縮期血圧１４０</t>
    </r>
    <r>
      <rPr>
        <sz val="9"/>
        <color rgb="FF000000"/>
        <rFont val="MS UI Gothic"/>
        <family val="3"/>
        <charset val="128"/>
      </rPr>
      <t xml:space="preserve">mmHg</t>
    </r>
    <r>
      <rPr>
        <sz val="9"/>
        <color rgb="FF000000"/>
        <rFont val="Noto Sans"/>
        <family val="2"/>
      </rPr>
      <t xml:space="preserve">以上および１６０</t>
    </r>
    <r>
      <rPr>
        <sz val="9"/>
        <color rgb="FF000000"/>
        <rFont val="MS UI Gothic"/>
        <family val="3"/>
        <charset val="128"/>
      </rPr>
      <t xml:space="preserve">mmHg</t>
    </r>
    <r>
      <rPr>
        <sz val="9"/>
        <color rgb="FF000000"/>
        <rFont val="Noto Sans"/>
        <family val="2"/>
      </rPr>
      <t xml:space="preserve">８％以上の者の割合（％）</t>
    </r>
  </si>
  <si>
    <t xml:space="preserve">図３２</t>
  </si>
  <si>
    <r>
      <rPr>
        <sz val="9"/>
        <color rgb="FF000000"/>
        <rFont val="Noto Sans"/>
        <family val="2"/>
      </rPr>
      <t xml:space="preserve">⑦拡張期血圧９０</t>
    </r>
    <r>
      <rPr>
        <sz val="9"/>
        <color rgb="FF000000"/>
        <rFont val="MS UI Gothic"/>
        <family val="3"/>
        <charset val="128"/>
      </rPr>
      <t xml:space="preserve">mmHg</t>
    </r>
    <r>
      <rPr>
        <sz val="9"/>
        <color rgb="FF000000"/>
        <rFont val="Noto Sans"/>
        <family val="2"/>
      </rPr>
      <t xml:space="preserve">以上および１００</t>
    </r>
    <r>
      <rPr>
        <sz val="9"/>
        <color rgb="FF000000"/>
        <rFont val="MS UI Gothic"/>
        <family val="3"/>
        <charset val="128"/>
      </rPr>
      <t xml:space="preserve">mmHg</t>
    </r>
    <r>
      <rPr>
        <sz val="9"/>
        <color rgb="FF000000"/>
        <rFont val="Noto Sans"/>
        <family val="2"/>
      </rPr>
      <t xml:space="preserve">８％以上の者の割合（％）</t>
    </r>
  </si>
  <si>
    <t xml:space="preserve">図３３</t>
  </si>
  <si>
    <r>
      <rPr>
        <sz val="9"/>
        <color rgb="FF000000"/>
        <rFont val="Noto Sans"/>
        <family val="2"/>
      </rPr>
      <t xml:space="preserve">⑧中性脂肪１５０</t>
    </r>
    <r>
      <rPr>
        <sz val="9"/>
        <color rgb="FF000000"/>
        <rFont val="MS UI Gothic"/>
        <family val="3"/>
        <charset val="128"/>
      </rPr>
      <t xml:space="preserve">mg/dl</t>
    </r>
    <r>
      <rPr>
        <sz val="9"/>
        <color rgb="FF000000"/>
        <rFont val="Noto Sans"/>
        <family val="2"/>
      </rPr>
      <t xml:space="preserve">以上および３００</t>
    </r>
    <r>
      <rPr>
        <sz val="9"/>
        <color rgb="FF000000"/>
        <rFont val="MS UI Gothic"/>
        <family val="3"/>
        <charset val="128"/>
      </rPr>
      <t xml:space="preserve">mg/dl</t>
    </r>
    <r>
      <rPr>
        <sz val="9"/>
        <color rgb="FF000000"/>
        <rFont val="Noto Sans"/>
        <family val="2"/>
      </rPr>
      <t xml:space="preserve">以上の者の割合（％）</t>
    </r>
  </si>
  <si>
    <t xml:space="preserve">図３４</t>
  </si>
  <si>
    <r>
      <rPr>
        <sz val="9"/>
        <color rgb="FF000000"/>
        <rFont val="MS UI Gothic"/>
        <family val="3"/>
        <charset val="128"/>
      </rPr>
      <t xml:space="preserve">⑨HLD</t>
    </r>
    <r>
      <rPr>
        <sz val="9"/>
        <color rgb="FF000000"/>
        <rFont val="Noto Sans"/>
        <family val="2"/>
      </rPr>
      <t xml:space="preserve">４０</t>
    </r>
    <r>
      <rPr>
        <sz val="9"/>
        <color rgb="FF000000"/>
        <rFont val="MS UI Gothic"/>
        <family val="3"/>
        <charset val="128"/>
      </rPr>
      <t xml:space="preserve">mg/dl</t>
    </r>
    <r>
      <rPr>
        <sz val="9"/>
        <color rgb="FF000000"/>
        <rFont val="Noto Sans"/>
        <family val="2"/>
      </rPr>
      <t xml:space="preserve">未満および３５</t>
    </r>
    <r>
      <rPr>
        <sz val="9"/>
        <color rgb="FF000000"/>
        <rFont val="MS UI Gothic"/>
        <family val="3"/>
        <charset val="128"/>
      </rPr>
      <t xml:space="preserve">mg/dl</t>
    </r>
    <r>
      <rPr>
        <sz val="9"/>
        <color rgb="FF000000"/>
        <rFont val="Noto Sans"/>
        <family val="2"/>
      </rPr>
      <t xml:space="preserve">未満の者の割合（％）</t>
    </r>
  </si>
  <si>
    <t xml:space="preserve">図３５</t>
  </si>
  <si>
    <r>
      <rPr>
        <sz val="9"/>
        <color rgb="FF000000"/>
        <rFont val="MS UI Gothic"/>
        <family val="3"/>
        <charset val="128"/>
      </rPr>
      <t xml:space="preserve">⑩LDL</t>
    </r>
    <r>
      <rPr>
        <sz val="9"/>
        <color rgb="FF000000"/>
        <rFont val="Noto Sans"/>
        <family val="2"/>
      </rPr>
      <t xml:space="preserve">１４０</t>
    </r>
    <r>
      <rPr>
        <sz val="9"/>
        <color rgb="FF000000"/>
        <rFont val="MS UI Gothic"/>
        <family val="3"/>
        <charset val="128"/>
      </rPr>
      <t xml:space="preserve">mg/dl</t>
    </r>
    <r>
      <rPr>
        <sz val="9"/>
        <color rgb="FF000000"/>
        <rFont val="Noto Sans"/>
        <family val="2"/>
      </rPr>
      <t xml:space="preserve">以上および１６０</t>
    </r>
    <r>
      <rPr>
        <sz val="9"/>
        <color rgb="FF000000"/>
        <rFont val="MS UI Gothic"/>
        <family val="3"/>
        <charset val="128"/>
      </rPr>
      <t xml:space="preserve">mg/dl</t>
    </r>
    <r>
      <rPr>
        <sz val="9"/>
        <color rgb="FF000000"/>
        <rFont val="Noto Sans"/>
        <family val="2"/>
      </rPr>
      <t xml:space="preserve">未満の者の割合（％）</t>
    </r>
  </si>
  <si>
    <t xml:space="preserve">図３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.0_ "/>
    <numFmt numFmtId="167" formatCode="0.0_ "/>
    <numFmt numFmtId="168" formatCode="0.0_);[RED]\(0.0\)"/>
    <numFmt numFmtId="169" formatCode="0_);[RED]\(0\)"/>
    <numFmt numFmtId="170" formatCode="0_ "/>
  </numFmts>
  <fonts count="16">
    <font>
      <sz val="9"/>
      <color rgb="FF00000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2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8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16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MS UI Gothic"/>
        <charset val="128"/>
        <family val="3"/>
        <color rgb="FFFFFFFF"/>
        <sz val="9"/>
      </font>
    </dxf>
    <dxf>
      <font>
        <name val="MS UI Gothic"/>
        <charset val="128"/>
        <family val="3"/>
        <color rgb="FFFFFFFF"/>
        <sz val="9"/>
      </font>
    </dxf>
    <dxf>
      <font>
        <name val="MS UI Gothic"/>
        <charset val="128"/>
        <family val="3"/>
        <color rgb="FFFFFFFF"/>
        <sz val="9"/>
      </font>
    </dxf>
    <dxf>
      <font>
        <name val="MS UI Gothic"/>
        <charset val="128"/>
        <family val="3"/>
        <color rgb="FFFFFFFF"/>
        <sz val="9"/>
      </font>
    </dxf>
    <dxf>
      <font>
        <name val="MS UI Gothic"/>
        <charset val="128"/>
        <family val="3"/>
        <color rgb="FFFFFFFF"/>
        <sz val="9"/>
      </font>
    </dxf>
    <dxf>
      <font>
        <name val="MS UI Gothic"/>
        <charset val="128"/>
        <family val="3"/>
        <color rgb="FFFFFFFF"/>
        <sz val="9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1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0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43161214032322"/>
          <c:y val="0.0833642089662838"/>
          <c:w val="0.806937327552227"/>
          <c:h val="0.9066320859577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:$K$7</c:f>
              <c:numCache>
                <c:formatCode>General</c:formatCode>
                <c:ptCount val="7"/>
                <c:pt idx="0">
                  <c:v>8181</c:v>
                </c:pt>
                <c:pt idx="1">
                  <c:v>8020</c:v>
                </c:pt>
                <c:pt idx="2">
                  <c:v>7457</c:v>
                </c:pt>
                <c:pt idx="3">
                  <c:v>7813</c:v>
                </c:pt>
                <c:pt idx="4">
                  <c:v>7814</c:v>
                </c:pt>
                <c:pt idx="5">
                  <c:v>7374</c:v>
                </c:pt>
                <c:pt idx="6">
                  <c:v>5698</c:v>
                </c:pt>
              </c:numCache>
            </c:numRef>
          </c:val>
        </c:ser>
        <c:ser>
          <c:idx val="1"/>
          <c:order val="1"/>
          <c:tx>
            <c:strRef>
              <c:f>'P126～①受診者'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4:$K$4</c:f>
              <c:numCache>
                <c:formatCode>General</c:formatCode>
                <c:ptCount val="7"/>
                <c:pt idx="0">
                  <c:v>9738</c:v>
                </c:pt>
                <c:pt idx="1">
                  <c:v>9400</c:v>
                </c:pt>
                <c:pt idx="2">
                  <c:v>8774</c:v>
                </c:pt>
                <c:pt idx="3">
                  <c:v>8694</c:v>
                </c:pt>
                <c:pt idx="4">
                  <c:v>8855</c:v>
                </c:pt>
                <c:pt idx="5">
                  <c:v>7002</c:v>
                </c:pt>
                <c:pt idx="6">
                  <c:v>5831</c:v>
                </c:pt>
              </c:numCache>
            </c:numRef>
          </c:val>
        </c:ser>
        <c:gapWidth val="99"/>
        <c:overlap val="0"/>
        <c:axId val="33322396"/>
        <c:axId val="36460788"/>
      </c:barChart>
      <c:catAx>
        <c:axId val="33322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60788"/>
        <c:crossesAt val="0"/>
        <c:auto val="1"/>
        <c:lblAlgn val="ctr"/>
        <c:lblOffset val="100"/>
        <c:noMultiLvlLbl val="0"/>
      </c:catAx>
      <c:valAx>
        <c:axId val="36460788"/>
        <c:scaling>
          <c:orientation val="minMax"/>
          <c:max val="1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89848091885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2396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6969247869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5185185185185"/>
          <c:w val="0.814111154907371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61:$K$61</c:f>
              <c:numCache>
                <c:formatCode>General</c:formatCode>
                <c:ptCount val="7"/>
                <c:pt idx="0">
                  <c:v>2068</c:v>
                </c:pt>
                <c:pt idx="1">
                  <c:v>2308</c:v>
                </c:pt>
                <c:pt idx="2">
                  <c:v>2524</c:v>
                </c:pt>
                <c:pt idx="3">
                  <c:v>2501</c:v>
                </c:pt>
                <c:pt idx="4">
                  <c:v>2238</c:v>
                </c:pt>
                <c:pt idx="5">
                  <c:v>1938</c:v>
                </c:pt>
                <c:pt idx="6">
                  <c:v>1749</c:v>
                </c:pt>
              </c:numCache>
            </c:numRef>
          </c:val>
        </c:ser>
        <c:ser>
          <c:idx val="1"/>
          <c:order val="1"/>
          <c:tx>
            <c:strRef>
              <c:f>'P126～①受診者'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58:$K$58</c:f>
              <c:numCache>
                <c:formatCode>General</c:formatCode>
                <c:ptCount val="7"/>
                <c:pt idx="0">
                  <c:v>2296</c:v>
                </c:pt>
                <c:pt idx="1">
                  <c:v>2431</c:v>
                </c:pt>
                <c:pt idx="2">
                  <c:v>2595</c:v>
                </c:pt>
                <c:pt idx="3">
                  <c:v>2559</c:v>
                </c:pt>
                <c:pt idx="4">
                  <c:v>2412</c:v>
                </c:pt>
                <c:pt idx="5">
                  <c:v>1771</c:v>
                </c:pt>
                <c:pt idx="6">
                  <c:v>1681</c:v>
                </c:pt>
              </c:numCache>
            </c:numRef>
          </c:val>
        </c:ser>
        <c:gapWidth val="100"/>
        <c:overlap val="0"/>
        <c:axId val="3663308"/>
        <c:axId val="69927077"/>
      </c:barChart>
      <c:catAx>
        <c:axId val="3663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27077"/>
        <c:crossesAt val="0"/>
        <c:auto val="1"/>
        <c:lblAlgn val="ctr"/>
        <c:lblOffset val="100"/>
        <c:noMultiLvlLbl val="0"/>
      </c:catAx>
      <c:valAx>
        <c:axId val="6992707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3308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31:$K$31</c:f>
              <c:numCache>
                <c:formatCode>General</c:formatCode>
                <c:ptCount val="8"/>
                <c:pt idx="0">
                  <c:v>10.6</c:v>
                </c:pt>
                <c:pt idx="1">
                  <c:v>1.5</c:v>
                </c:pt>
                <c:pt idx="2">
                  <c:v>3.4</c:v>
                </c:pt>
                <c:pt idx="3">
                  <c:v>7.1</c:v>
                </c:pt>
                <c:pt idx="4">
                  <c:v>11</c:v>
                </c:pt>
                <c:pt idx="5">
                  <c:v>15.9</c:v>
                </c:pt>
                <c:pt idx="6">
                  <c:v>21.6</c:v>
                </c:pt>
                <c:pt idx="7">
                  <c:v>21.7</c:v>
                </c:pt>
              </c:numCache>
            </c:numRef>
          </c:val>
        </c:ser>
        <c:ser>
          <c:idx val="1"/>
          <c:order val="1"/>
          <c:tx>
            <c:strRef>
              <c:f>⑥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28:$K$28</c:f>
              <c:numCache>
                <c:formatCode>General</c:formatCode>
                <c:ptCount val="8"/>
                <c:pt idx="0">
                  <c:v>11.2</c:v>
                </c:pt>
                <c:pt idx="1">
                  <c:v>1.8</c:v>
                </c:pt>
                <c:pt idx="2">
                  <c:v>4</c:v>
                </c:pt>
                <c:pt idx="3">
                  <c:v>7.3</c:v>
                </c:pt>
                <c:pt idx="4">
                  <c:v>12.3</c:v>
                </c:pt>
                <c:pt idx="5">
                  <c:v>17.3</c:v>
                </c:pt>
                <c:pt idx="6">
                  <c:v>21.3</c:v>
                </c:pt>
                <c:pt idx="7">
                  <c:v>23.3</c:v>
                </c:pt>
              </c:numCache>
            </c:numRef>
          </c:val>
        </c:ser>
        <c:gapWidth val="100"/>
        <c:overlap val="0"/>
        <c:axId val="59703612"/>
        <c:axId val="11278459"/>
      </c:barChart>
      <c:catAx>
        <c:axId val="597036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8459"/>
        <c:crossesAt val="0"/>
        <c:auto val="1"/>
        <c:lblAlgn val="ctr"/>
        <c:lblOffset val="100"/>
        <c:noMultiLvlLbl val="0"/>
      </c:catAx>
      <c:valAx>
        <c:axId val="112784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036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802916830902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37:$K$37</c:f>
              <c:numCache>
                <c:formatCode>General</c:formatCode>
                <c:ptCount val="8"/>
                <c:pt idx="0">
                  <c:v>11.7</c:v>
                </c:pt>
                <c:pt idx="1">
                  <c:v>1.8</c:v>
                </c:pt>
                <c:pt idx="2">
                  <c:v>4</c:v>
                </c:pt>
                <c:pt idx="3">
                  <c:v>6.7</c:v>
                </c:pt>
                <c:pt idx="4">
                  <c:v>11.3</c:v>
                </c:pt>
                <c:pt idx="5">
                  <c:v>18.7</c:v>
                </c:pt>
                <c:pt idx="6">
                  <c:v>23.6</c:v>
                </c:pt>
                <c:pt idx="7">
                  <c:v>27.8</c:v>
                </c:pt>
              </c:numCache>
            </c:numRef>
          </c:val>
        </c:ser>
        <c:ser>
          <c:idx val="1"/>
          <c:order val="1"/>
          <c:tx>
            <c:strRef>
              <c:f>⑥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34:$K$34</c:f>
              <c:numCache>
                <c:formatCode>General</c:formatCode>
                <c:ptCount val="8"/>
                <c:pt idx="0">
                  <c:v>12</c:v>
                </c:pt>
                <c:pt idx="1">
                  <c:v>2.4</c:v>
                </c:pt>
                <c:pt idx="2">
                  <c:v>4.3</c:v>
                </c:pt>
                <c:pt idx="3">
                  <c:v>7.8</c:v>
                </c:pt>
                <c:pt idx="4">
                  <c:v>11.9</c:v>
                </c:pt>
                <c:pt idx="5">
                  <c:v>18.6</c:v>
                </c:pt>
                <c:pt idx="6">
                  <c:v>25.5</c:v>
                </c:pt>
                <c:pt idx="7">
                  <c:v>29.1</c:v>
                </c:pt>
              </c:numCache>
            </c:numRef>
          </c:val>
        </c:ser>
        <c:gapWidth val="100"/>
        <c:overlap val="0"/>
        <c:axId val="45519360"/>
        <c:axId val="63313265"/>
      </c:barChart>
      <c:catAx>
        <c:axId val="45519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13265"/>
        <c:crossesAt val="0"/>
        <c:auto val="1"/>
        <c:lblAlgn val="ctr"/>
        <c:lblOffset val="100"/>
        <c:noMultiLvlLbl val="0"/>
      </c:catAx>
      <c:valAx>
        <c:axId val="63313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)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3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193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43:$K$43</c:f>
              <c:numCache>
                <c:formatCode>General</c:formatCode>
                <c:ptCount val="8"/>
                <c:pt idx="0">
                  <c:v>13.4</c:v>
                </c:pt>
                <c:pt idx="1">
                  <c:v>1.5</c:v>
                </c:pt>
                <c:pt idx="2">
                  <c:v>3.8</c:v>
                </c:pt>
                <c:pt idx="3">
                  <c:v>6.6</c:v>
                </c:pt>
                <c:pt idx="4">
                  <c:v>12.5</c:v>
                </c:pt>
                <c:pt idx="5">
                  <c:v>17.9</c:v>
                </c:pt>
                <c:pt idx="6">
                  <c:v>24.7</c:v>
                </c:pt>
                <c:pt idx="7">
                  <c:v>27.7</c:v>
                </c:pt>
              </c:numCache>
            </c:numRef>
          </c:val>
        </c:ser>
        <c:ser>
          <c:idx val="1"/>
          <c:order val="1"/>
          <c:tx>
            <c:strRef>
              <c:f>⑥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40:$K$40</c:f>
              <c:numCache>
                <c:formatCode>General</c:formatCode>
                <c:ptCount val="8"/>
                <c:pt idx="0">
                  <c:v>14.3</c:v>
                </c:pt>
                <c:pt idx="1">
                  <c:v>1.8</c:v>
                </c:pt>
                <c:pt idx="2">
                  <c:v>4.1</c:v>
                </c:pt>
                <c:pt idx="3">
                  <c:v>7.7</c:v>
                </c:pt>
                <c:pt idx="4">
                  <c:v>13.7</c:v>
                </c:pt>
                <c:pt idx="5">
                  <c:v>20.1</c:v>
                </c:pt>
                <c:pt idx="6">
                  <c:v>26</c:v>
                </c:pt>
                <c:pt idx="7">
                  <c:v>31.9</c:v>
                </c:pt>
              </c:numCache>
            </c:numRef>
          </c:val>
        </c:ser>
        <c:gapWidth val="100"/>
        <c:overlap val="0"/>
        <c:axId val="9159905"/>
        <c:axId val="30288981"/>
      </c:barChart>
      <c:catAx>
        <c:axId val="91599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88981"/>
        <c:crossesAt val="0"/>
        <c:auto val="1"/>
        <c:lblAlgn val="ctr"/>
        <c:lblOffset val="100"/>
        <c:noMultiLvlLbl val="0"/>
      </c:catAx>
      <c:valAx>
        <c:axId val="302889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99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49:$K$49</c:f>
              <c:numCache>
                <c:formatCode>General</c:formatCode>
                <c:ptCount val="8"/>
                <c:pt idx="0">
                  <c:v>12.9</c:v>
                </c:pt>
                <c:pt idx="1">
                  <c:v>1.3</c:v>
                </c:pt>
                <c:pt idx="2">
                  <c:v>4.5</c:v>
                </c:pt>
                <c:pt idx="3">
                  <c:v>6.6</c:v>
                </c:pt>
                <c:pt idx="4">
                  <c:v>12.1</c:v>
                </c:pt>
                <c:pt idx="5">
                  <c:v>19.6</c:v>
                </c:pt>
                <c:pt idx="6">
                  <c:v>21.5</c:v>
                </c:pt>
                <c:pt idx="7">
                  <c:v>25</c:v>
                </c:pt>
              </c:numCache>
            </c:numRef>
          </c:val>
        </c:ser>
        <c:ser>
          <c:idx val="1"/>
          <c:order val="1"/>
          <c:tx>
            <c:strRef>
              <c:f>⑥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46:$K$46</c:f>
              <c:numCache>
                <c:formatCode>General</c:formatCode>
                <c:ptCount val="8"/>
                <c:pt idx="0">
                  <c:v>15.5</c:v>
                </c:pt>
                <c:pt idx="1">
                  <c:v>2.5</c:v>
                </c:pt>
                <c:pt idx="2">
                  <c:v>5.3</c:v>
                </c:pt>
                <c:pt idx="3">
                  <c:v>7.8</c:v>
                </c:pt>
                <c:pt idx="4">
                  <c:v>11.8</c:v>
                </c:pt>
                <c:pt idx="5">
                  <c:v>22</c:v>
                </c:pt>
                <c:pt idx="6">
                  <c:v>31.1</c:v>
                </c:pt>
                <c:pt idx="7">
                  <c:v>43</c:v>
                </c:pt>
              </c:numCache>
            </c:numRef>
          </c:val>
        </c:ser>
        <c:gapWidth val="100"/>
        <c:overlap val="0"/>
        <c:axId val="3300681"/>
        <c:axId val="8347750"/>
      </c:barChart>
      <c:catAx>
        <c:axId val="3300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47750"/>
        <c:crossesAt val="0"/>
        <c:auto val="1"/>
        <c:lblAlgn val="ctr"/>
        <c:lblOffset val="100"/>
        <c:noMultiLvlLbl val="0"/>
      </c:catAx>
      <c:valAx>
        <c:axId val="8347750"/>
        <c:scaling>
          <c:orientation val="minMax"/>
          <c:max val="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068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55:$K$55</c:f>
              <c:numCache>
                <c:formatCode>General</c:formatCode>
                <c:ptCount val="8"/>
                <c:pt idx="0">
                  <c:v>9</c:v>
                </c:pt>
                <c:pt idx="1">
                  <c:v>1.5</c:v>
                </c:pt>
                <c:pt idx="2">
                  <c:v>2.3</c:v>
                </c:pt>
                <c:pt idx="3">
                  <c:v>5.1</c:v>
                </c:pt>
                <c:pt idx="4">
                  <c:v>9</c:v>
                </c:pt>
                <c:pt idx="5">
                  <c:v>12.6</c:v>
                </c:pt>
                <c:pt idx="6">
                  <c:v>17.1</c:v>
                </c:pt>
                <c:pt idx="7">
                  <c:v>26.3</c:v>
                </c:pt>
              </c:numCache>
            </c:numRef>
          </c:val>
        </c:ser>
        <c:ser>
          <c:idx val="1"/>
          <c:order val="1"/>
          <c:tx>
            <c:strRef>
              <c:f>⑥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52:$K$52</c:f>
              <c:numCache>
                <c:formatCode>General</c:formatCode>
                <c:ptCount val="8"/>
                <c:pt idx="0">
                  <c:v>8.8</c:v>
                </c:pt>
                <c:pt idx="1">
                  <c:v>1.4</c:v>
                </c:pt>
                <c:pt idx="2">
                  <c:v>2.8</c:v>
                </c:pt>
                <c:pt idx="3">
                  <c:v>4.8</c:v>
                </c:pt>
                <c:pt idx="4">
                  <c:v>10.4</c:v>
                </c:pt>
                <c:pt idx="5">
                  <c:v>11.7</c:v>
                </c:pt>
                <c:pt idx="6">
                  <c:v>15.5</c:v>
                </c:pt>
                <c:pt idx="7">
                  <c:v>16.4</c:v>
                </c:pt>
              </c:numCache>
            </c:numRef>
          </c:val>
        </c:ser>
        <c:gapWidth val="100"/>
        <c:overlap val="0"/>
        <c:axId val="98974247"/>
        <c:axId val="53894502"/>
      </c:barChart>
      <c:catAx>
        <c:axId val="98974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94502"/>
        <c:crossesAt val="0"/>
        <c:auto val="1"/>
        <c:lblAlgn val="ctr"/>
        <c:lblOffset val="100"/>
        <c:noMultiLvlLbl val="0"/>
      </c:catAx>
      <c:valAx>
        <c:axId val="5389450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74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37918801734"/>
          <c:y val="0.0488888888888889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34825792212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61:$K$61</c:f>
              <c:numCache>
                <c:formatCode>General</c:formatCode>
                <c:ptCount val="8"/>
                <c:pt idx="0">
                  <c:v>11.4</c:v>
                </c:pt>
                <c:pt idx="1">
                  <c:v>1.7</c:v>
                </c:pt>
                <c:pt idx="2">
                  <c:v>4.2</c:v>
                </c:pt>
                <c:pt idx="3">
                  <c:v>5.8</c:v>
                </c:pt>
                <c:pt idx="4">
                  <c:v>10.6</c:v>
                </c:pt>
                <c:pt idx="5">
                  <c:v>15.3</c:v>
                </c:pt>
                <c:pt idx="6">
                  <c:v>21.3</c:v>
                </c:pt>
                <c:pt idx="7">
                  <c:v>25.9</c:v>
                </c:pt>
              </c:numCache>
            </c:numRef>
          </c:val>
        </c:ser>
        <c:ser>
          <c:idx val="1"/>
          <c:order val="1"/>
          <c:tx>
            <c:strRef>
              <c:f>⑥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58:$K$58</c:f>
              <c:numCache>
                <c:formatCode>General</c:formatCode>
                <c:ptCount val="8"/>
                <c:pt idx="0">
                  <c:v>12</c:v>
                </c:pt>
                <c:pt idx="1">
                  <c:v>2</c:v>
                </c:pt>
                <c:pt idx="2">
                  <c:v>4.3</c:v>
                </c:pt>
                <c:pt idx="3">
                  <c:v>7.5</c:v>
                </c:pt>
                <c:pt idx="4">
                  <c:v>11.1</c:v>
                </c:pt>
                <c:pt idx="5">
                  <c:v>16.3</c:v>
                </c:pt>
                <c:pt idx="6">
                  <c:v>22.9</c:v>
                </c:pt>
                <c:pt idx="7">
                  <c:v>27.1</c:v>
                </c:pt>
              </c:numCache>
            </c:numRef>
          </c:val>
        </c:ser>
        <c:gapWidth val="100"/>
        <c:overlap val="0"/>
        <c:axId val="84225691"/>
        <c:axId val="40738094"/>
      </c:barChart>
      <c:catAx>
        <c:axId val="84225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8094"/>
        <c:crossesAt val="0"/>
        <c:auto val="1"/>
        <c:lblAlgn val="ctr"/>
        <c:lblOffset val="100"/>
        <c:noMultiLvlLbl val="0"/>
      </c:catAx>
      <c:valAx>
        <c:axId val="407380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10329507589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2569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577563865235098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67:$K$67</c:f>
              <c:numCache>
                <c:formatCode>General</c:formatCode>
                <c:ptCount val="8"/>
                <c:pt idx="0">
                  <c:v>11.6</c:v>
                </c:pt>
                <c:pt idx="1">
                  <c:v>2.6</c:v>
                </c:pt>
                <c:pt idx="2">
                  <c:v>3.7</c:v>
                </c:pt>
                <c:pt idx="3">
                  <c:v>6.1</c:v>
                </c:pt>
                <c:pt idx="4">
                  <c:v>10.2</c:v>
                </c:pt>
                <c:pt idx="5">
                  <c:v>16.3</c:v>
                </c:pt>
                <c:pt idx="6">
                  <c:v>21.3</c:v>
                </c:pt>
                <c:pt idx="7">
                  <c:v>23.8</c:v>
                </c:pt>
              </c:numCache>
            </c:numRef>
          </c:val>
        </c:ser>
        <c:ser>
          <c:idx val="1"/>
          <c:order val="1"/>
          <c:tx>
            <c:strRef>
              <c:f>⑥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0:$K$70</c:f>
              <c:numCache>
                <c:formatCode>General</c:formatCode>
                <c:ptCount val="8"/>
                <c:pt idx="0">
                  <c:v>13.7</c:v>
                </c:pt>
                <c:pt idx="1">
                  <c:v>2.9</c:v>
                </c:pt>
                <c:pt idx="2">
                  <c:v>4.9</c:v>
                </c:pt>
                <c:pt idx="3">
                  <c:v>8.9</c:v>
                </c:pt>
                <c:pt idx="4">
                  <c:v>13.3</c:v>
                </c:pt>
                <c:pt idx="5">
                  <c:v>18.8</c:v>
                </c:pt>
                <c:pt idx="6">
                  <c:v>22.1</c:v>
                </c:pt>
                <c:pt idx="7">
                  <c:v>25.4</c:v>
                </c:pt>
              </c:numCache>
            </c:numRef>
          </c:val>
        </c:ser>
        <c:gapWidth val="100"/>
        <c:overlap val="0"/>
        <c:axId val="89881145"/>
        <c:axId val="50962780"/>
      </c:barChart>
      <c:catAx>
        <c:axId val="898811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2780"/>
        <c:crossesAt val="0"/>
        <c:auto val="1"/>
        <c:lblAlgn val="ctr"/>
        <c:lblOffset val="100"/>
        <c:noMultiLvlLbl val="0"/>
      </c:catAx>
      <c:valAx>
        <c:axId val="509627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881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3:$K$73</c:f>
              <c:numCache>
                <c:formatCode>General</c:formatCode>
                <c:ptCount val="8"/>
                <c:pt idx="0">
                  <c:v>12.8</c:v>
                </c:pt>
                <c:pt idx="1">
                  <c:v>2.8</c:v>
                </c:pt>
                <c:pt idx="2">
                  <c:v>5</c:v>
                </c:pt>
                <c:pt idx="3">
                  <c:v>8.2</c:v>
                </c:pt>
                <c:pt idx="4">
                  <c:v>11.9</c:v>
                </c:pt>
                <c:pt idx="5">
                  <c:v>17</c:v>
                </c:pt>
                <c:pt idx="6">
                  <c:v>20.7</c:v>
                </c:pt>
                <c:pt idx="7">
                  <c:v>24.1</c:v>
                </c:pt>
              </c:numCache>
            </c:numRef>
          </c:val>
        </c:ser>
        <c:ser>
          <c:idx val="1"/>
          <c:order val="1"/>
          <c:tx>
            <c:strRef>
              <c:f>⑥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0:$K$70</c:f>
              <c:numCache>
                <c:formatCode>General</c:formatCode>
                <c:ptCount val="8"/>
                <c:pt idx="0">
                  <c:v>13.7</c:v>
                </c:pt>
                <c:pt idx="1">
                  <c:v>2.9</c:v>
                </c:pt>
                <c:pt idx="2">
                  <c:v>4.9</c:v>
                </c:pt>
                <c:pt idx="3">
                  <c:v>8.9</c:v>
                </c:pt>
                <c:pt idx="4">
                  <c:v>13.3</c:v>
                </c:pt>
                <c:pt idx="5">
                  <c:v>18.8</c:v>
                </c:pt>
                <c:pt idx="6">
                  <c:v>22.1</c:v>
                </c:pt>
                <c:pt idx="7">
                  <c:v>25.4</c:v>
                </c:pt>
              </c:numCache>
            </c:numRef>
          </c:val>
        </c:ser>
        <c:gapWidth val="100"/>
        <c:overlap val="0"/>
        <c:axId val="57968093"/>
        <c:axId val="88750619"/>
      </c:barChart>
      <c:catAx>
        <c:axId val="57968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50619"/>
        <c:crossesAt val="0"/>
        <c:auto val="1"/>
        <c:lblAlgn val="ctr"/>
        <c:lblOffset val="100"/>
        <c:noMultiLvlLbl val="0"/>
      </c:catAx>
      <c:valAx>
        <c:axId val="887506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680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9:$K$79</c:f>
              <c:numCache>
                <c:formatCode>General</c:formatCode>
                <c:ptCount val="8"/>
                <c:pt idx="0">
                  <c:v>11.1</c:v>
                </c:pt>
                <c:pt idx="1">
                  <c:v>2.2</c:v>
                </c:pt>
                <c:pt idx="2">
                  <c:v>4.1</c:v>
                </c:pt>
                <c:pt idx="3">
                  <c:v>7.1</c:v>
                </c:pt>
                <c:pt idx="4">
                  <c:v>10</c:v>
                </c:pt>
                <c:pt idx="5">
                  <c:v>15.6</c:v>
                </c:pt>
                <c:pt idx="6">
                  <c:v>22.5</c:v>
                </c:pt>
                <c:pt idx="7">
                  <c:v>27</c:v>
                </c:pt>
              </c:numCache>
            </c:numRef>
          </c:val>
        </c:ser>
        <c:ser>
          <c:idx val="1"/>
          <c:order val="1"/>
          <c:tx>
            <c:strRef>
              <c:f>⑥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6:$K$76</c:f>
              <c:numCache>
                <c:formatCode>General</c:formatCode>
                <c:ptCount val="8"/>
                <c:pt idx="0">
                  <c:v>11.8</c:v>
                </c:pt>
                <c:pt idx="1">
                  <c:v>2</c:v>
                </c:pt>
                <c:pt idx="2">
                  <c:v>3.5</c:v>
                </c:pt>
                <c:pt idx="3">
                  <c:v>8.6</c:v>
                </c:pt>
                <c:pt idx="4">
                  <c:v>12.2</c:v>
                </c:pt>
                <c:pt idx="5">
                  <c:v>16.5</c:v>
                </c:pt>
                <c:pt idx="6">
                  <c:v>24.9</c:v>
                </c:pt>
                <c:pt idx="7">
                  <c:v>29.4</c:v>
                </c:pt>
              </c:numCache>
            </c:numRef>
          </c:val>
        </c:ser>
        <c:gapWidth val="100"/>
        <c:overlap val="0"/>
        <c:axId val="81704375"/>
        <c:axId val="42817785"/>
      </c:barChart>
      <c:catAx>
        <c:axId val="81704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17785"/>
        <c:crossesAt val="0"/>
        <c:auto val="1"/>
        <c:lblAlgn val="ctr"/>
        <c:lblOffset val="100"/>
        <c:noMultiLvlLbl val="0"/>
      </c:catAx>
      <c:valAx>
        <c:axId val="428177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63454410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0437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682642282832"/>
          <c:y val="0.0489251297257228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85:$K$85</c:f>
              <c:numCache>
                <c:formatCode>General</c:formatCode>
                <c:ptCount val="8"/>
                <c:pt idx="0">
                  <c:v>10.8</c:v>
                </c:pt>
                <c:pt idx="1">
                  <c:v>1.1</c:v>
                </c:pt>
                <c:pt idx="2">
                  <c:v>3</c:v>
                </c:pt>
                <c:pt idx="3">
                  <c:v>7.1</c:v>
                </c:pt>
                <c:pt idx="4">
                  <c:v>10.6</c:v>
                </c:pt>
                <c:pt idx="5">
                  <c:v>16</c:v>
                </c:pt>
                <c:pt idx="6">
                  <c:v>20.4</c:v>
                </c:pt>
                <c:pt idx="7">
                  <c:v>24.9</c:v>
                </c:pt>
              </c:numCache>
            </c:numRef>
          </c:val>
        </c:ser>
        <c:ser>
          <c:idx val="1"/>
          <c:order val="1"/>
          <c:tx>
            <c:strRef>
              <c:f>⑥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82:$K$82</c:f>
              <c:numCache>
                <c:formatCode>General</c:formatCode>
                <c:ptCount val="8"/>
                <c:pt idx="0">
                  <c:v>11.7</c:v>
                </c:pt>
                <c:pt idx="1">
                  <c:v>1.7</c:v>
                </c:pt>
                <c:pt idx="2">
                  <c:v>3.9</c:v>
                </c:pt>
                <c:pt idx="3">
                  <c:v>9.4</c:v>
                </c:pt>
                <c:pt idx="4">
                  <c:v>10.2</c:v>
                </c:pt>
                <c:pt idx="5">
                  <c:v>15.9</c:v>
                </c:pt>
                <c:pt idx="6">
                  <c:v>22</c:v>
                </c:pt>
                <c:pt idx="7">
                  <c:v>26.7</c:v>
                </c:pt>
              </c:numCache>
            </c:numRef>
          </c:val>
        </c:ser>
        <c:gapWidth val="100"/>
        <c:overlap val="0"/>
        <c:axId val="93543820"/>
        <c:axId val="87371900"/>
      </c:barChart>
      <c:catAx>
        <c:axId val="93543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71900"/>
        <c:crossesAt val="0"/>
        <c:auto val="1"/>
        <c:lblAlgn val="ctr"/>
        <c:lblOffset val="100"/>
        <c:noMultiLvlLbl val="0"/>
      </c:catAx>
      <c:valAx>
        <c:axId val="87371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438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36891061012"/>
          <c:y val="0.0685439051500556"/>
          <c:w val="0.814125807977298"/>
          <c:h val="0.931456094849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67:$K$67</c:f>
              <c:numCache>
                <c:formatCode>General</c:formatCode>
                <c:ptCount val="7"/>
                <c:pt idx="0">
                  <c:v>1250</c:v>
                </c:pt>
                <c:pt idx="1">
                  <c:v>1389</c:v>
                </c:pt>
                <c:pt idx="2">
                  <c:v>1483</c:v>
                </c:pt>
                <c:pt idx="3">
                  <c:v>1449</c:v>
                </c:pt>
                <c:pt idx="4">
                  <c:v>1284</c:v>
                </c:pt>
                <c:pt idx="5">
                  <c:v>1280</c:v>
                </c:pt>
                <c:pt idx="6">
                  <c:v>1124</c:v>
                </c:pt>
              </c:numCache>
            </c:numRef>
          </c:val>
        </c:ser>
        <c:ser>
          <c:idx val="1"/>
          <c:order val="1"/>
          <c:tx>
            <c:strRef>
              <c:f>'P126～①受診者'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0:$K$70</c:f>
              <c:numCache>
                <c:formatCode>General</c:formatCode>
                <c:ptCount val="7"/>
                <c:pt idx="0">
                  <c:v>1032</c:v>
                </c:pt>
                <c:pt idx="1">
                  <c:v>1113</c:v>
                </c:pt>
                <c:pt idx="2">
                  <c:v>1106</c:v>
                </c:pt>
                <c:pt idx="3">
                  <c:v>1113</c:v>
                </c:pt>
                <c:pt idx="4">
                  <c:v>1202</c:v>
                </c:pt>
                <c:pt idx="5">
                  <c:v>1130</c:v>
                </c:pt>
                <c:pt idx="6">
                  <c:v>970</c:v>
                </c:pt>
              </c:numCache>
            </c:numRef>
          </c:val>
        </c:ser>
        <c:gapWidth val="100"/>
        <c:overlap val="0"/>
        <c:axId val="31722843"/>
        <c:axId val="63562690"/>
      </c:barChart>
      <c:catAx>
        <c:axId val="31722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62690"/>
        <c:crossesAt val="0"/>
        <c:auto val="1"/>
        <c:lblAlgn val="ctr"/>
        <c:lblOffset val="100"/>
        <c:noMultiLvlLbl val="0"/>
      </c:catAx>
      <c:valAx>
        <c:axId val="63562690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89848091885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2284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91:$K$91</c:f>
              <c:numCache>
                <c:formatCode>General</c:formatCode>
                <c:ptCount val="8"/>
                <c:pt idx="0">
                  <c:v>8.2</c:v>
                </c:pt>
                <c:pt idx="1">
                  <c:v>2.8</c:v>
                </c:pt>
                <c:pt idx="2">
                  <c:v>3.2</c:v>
                </c:pt>
                <c:pt idx="3">
                  <c:v>7.8</c:v>
                </c:pt>
                <c:pt idx="4">
                  <c:v>10.9</c:v>
                </c:pt>
                <c:pt idx="5">
                  <c:v>11.1</c:v>
                </c:pt>
                <c:pt idx="6">
                  <c:v>11.4</c:v>
                </c:pt>
                <c:pt idx="7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⑥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88:$K$88</c:f>
              <c:numCache>
                <c:formatCode>General</c:formatCode>
                <c:ptCount val="8"/>
                <c:pt idx="0">
                  <c:v>8.5</c:v>
                </c:pt>
                <c:pt idx="1">
                  <c:v>2.9</c:v>
                </c:pt>
                <c:pt idx="2">
                  <c:v>3.5</c:v>
                </c:pt>
                <c:pt idx="3">
                  <c:v>8.6</c:v>
                </c:pt>
                <c:pt idx="4">
                  <c:v>10.9</c:v>
                </c:pt>
                <c:pt idx="5">
                  <c:v>10.3</c:v>
                </c:pt>
                <c:pt idx="6">
                  <c:v>12</c:v>
                </c:pt>
                <c:pt idx="7">
                  <c:v>14.8</c:v>
                </c:pt>
              </c:numCache>
            </c:numRef>
          </c:val>
        </c:ser>
        <c:gapWidth val="100"/>
        <c:overlap val="0"/>
        <c:axId val="20873329"/>
        <c:axId val="27183086"/>
      </c:barChart>
      <c:catAx>
        <c:axId val="20873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3086"/>
        <c:crossesAt val="0"/>
        <c:auto val="1"/>
        <c:lblAlgn val="ctr"/>
        <c:lblOffset val="100"/>
        <c:noMultiLvlLbl val="0"/>
      </c:catAx>
      <c:valAx>
        <c:axId val="2718308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5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873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398549582217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03:$K$103</c:f>
              <c:numCache>
                <c:formatCode>General</c:formatCode>
                <c:ptCount val="8"/>
                <c:pt idx="0">
                  <c:v>10.7</c:v>
                </c:pt>
                <c:pt idx="1">
                  <c:v>2.2</c:v>
                </c:pt>
                <c:pt idx="2">
                  <c:v>2</c:v>
                </c:pt>
                <c:pt idx="3">
                  <c:v>10.9</c:v>
                </c:pt>
                <c:pt idx="4">
                  <c:v>11.4</c:v>
                </c:pt>
                <c:pt idx="5">
                  <c:v>16.5</c:v>
                </c:pt>
                <c:pt idx="6">
                  <c:v>18.3</c:v>
                </c:pt>
                <c:pt idx="7">
                  <c:v>21.8</c:v>
                </c:pt>
              </c:numCache>
            </c:numRef>
          </c:val>
        </c:ser>
        <c:ser>
          <c:idx val="1"/>
          <c:order val="1"/>
          <c:tx>
            <c:strRef>
              <c:f>⑥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00:$K$100</c:f>
              <c:numCache>
                <c:formatCode>General</c:formatCode>
                <c:ptCount val="8"/>
                <c:pt idx="0">
                  <c:v>11.8</c:v>
                </c:pt>
                <c:pt idx="1">
                  <c:v>2.4</c:v>
                </c:pt>
                <c:pt idx="2">
                  <c:v>4.4</c:v>
                </c:pt>
                <c:pt idx="3">
                  <c:v>10.4</c:v>
                </c:pt>
                <c:pt idx="4">
                  <c:v>11.9</c:v>
                </c:pt>
                <c:pt idx="5">
                  <c:v>16.7</c:v>
                </c:pt>
                <c:pt idx="6">
                  <c:v>15.1</c:v>
                </c:pt>
                <c:pt idx="7">
                  <c:v>29.9</c:v>
                </c:pt>
              </c:numCache>
            </c:numRef>
          </c:val>
        </c:ser>
        <c:gapWidth val="100"/>
        <c:overlap val="0"/>
        <c:axId val="88582123"/>
        <c:axId val="80032759"/>
      </c:barChart>
      <c:catAx>
        <c:axId val="88582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32759"/>
        <c:crossesAt val="0"/>
        <c:auto val="1"/>
        <c:lblAlgn val="ctr"/>
        <c:lblOffset val="100"/>
        <c:noMultiLvlLbl val="0"/>
      </c:catAx>
      <c:valAx>
        <c:axId val="800327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21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97:$K$97</c:f>
              <c:numCache>
                <c:formatCode>General</c:formatCode>
                <c:ptCount val="8"/>
                <c:pt idx="0">
                  <c:v>11.8</c:v>
                </c:pt>
                <c:pt idx="1">
                  <c:v>2.1</c:v>
                </c:pt>
                <c:pt idx="2">
                  <c:v>3.6</c:v>
                </c:pt>
                <c:pt idx="3">
                  <c:v>9.2</c:v>
                </c:pt>
                <c:pt idx="4">
                  <c:v>12.5</c:v>
                </c:pt>
                <c:pt idx="5">
                  <c:v>15.8</c:v>
                </c:pt>
                <c:pt idx="6">
                  <c:v>15.2</c:v>
                </c:pt>
                <c:pt idx="7">
                  <c:v>23.7</c:v>
                </c:pt>
              </c:numCache>
            </c:numRef>
          </c:val>
        </c:ser>
        <c:ser>
          <c:idx val="1"/>
          <c:order val="1"/>
          <c:tx>
            <c:strRef>
              <c:f>⑥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94:$K$94</c:f>
              <c:numCache>
                <c:formatCode>General</c:formatCode>
                <c:ptCount val="8"/>
                <c:pt idx="0">
                  <c:v>12.5</c:v>
                </c:pt>
                <c:pt idx="1">
                  <c:v>2.4</c:v>
                </c:pt>
                <c:pt idx="2">
                  <c:v>3.4</c:v>
                </c:pt>
                <c:pt idx="3">
                  <c:v>9.4</c:v>
                </c:pt>
                <c:pt idx="4">
                  <c:v>14.3</c:v>
                </c:pt>
                <c:pt idx="5">
                  <c:v>18</c:v>
                </c:pt>
                <c:pt idx="6">
                  <c:v>20</c:v>
                </c:pt>
                <c:pt idx="7">
                  <c:v>23.2</c:v>
                </c:pt>
              </c:numCache>
            </c:numRef>
          </c:val>
        </c:ser>
        <c:gapWidth val="100"/>
        <c:overlap val="0"/>
        <c:axId val="72261858"/>
        <c:axId val="40049919"/>
      </c:barChart>
      <c:catAx>
        <c:axId val="722618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9919"/>
        <c:crossesAt val="0"/>
        <c:auto val="1"/>
        <c:lblAlgn val="ctr"/>
        <c:lblOffset val="100"/>
        <c:noMultiLvlLbl val="0"/>
      </c:catAx>
      <c:valAx>
        <c:axId val="40049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61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09:$K$109</c:f>
              <c:numCache>
                <c:formatCode>General</c:formatCode>
                <c:ptCount val="8"/>
                <c:pt idx="0">
                  <c:v>12.7</c:v>
                </c:pt>
                <c:pt idx="1">
                  <c:v>1.9</c:v>
                </c:pt>
                <c:pt idx="2">
                  <c:v>4.9</c:v>
                </c:pt>
                <c:pt idx="3">
                  <c:v>9.5</c:v>
                </c:pt>
                <c:pt idx="4">
                  <c:v>13.8</c:v>
                </c:pt>
                <c:pt idx="5">
                  <c:v>15.3</c:v>
                </c:pt>
                <c:pt idx="6">
                  <c:v>21.2</c:v>
                </c:pt>
                <c:pt idx="7">
                  <c:v>18.2</c:v>
                </c:pt>
              </c:numCache>
            </c:numRef>
          </c:val>
        </c:ser>
        <c:ser>
          <c:idx val="1"/>
          <c:order val="1"/>
          <c:tx>
            <c:strRef>
              <c:f>⑥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06:$K$106</c:f>
              <c:numCache>
                <c:formatCode>General</c:formatCode>
                <c:ptCount val="8"/>
                <c:pt idx="0">
                  <c:v>12.3</c:v>
                </c:pt>
                <c:pt idx="1">
                  <c:v>4.5</c:v>
                </c:pt>
                <c:pt idx="2">
                  <c:v>5.8</c:v>
                </c:pt>
                <c:pt idx="3">
                  <c:v>8.5</c:v>
                </c:pt>
                <c:pt idx="4">
                  <c:v>13.6</c:v>
                </c:pt>
                <c:pt idx="5">
                  <c:v>12.8</c:v>
                </c:pt>
                <c:pt idx="6">
                  <c:v>17.7</c:v>
                </c:pt>
                <c:pt idx="7">
                  <c:v>19.2</c:v>
                </c:pt>
              </c:numCache>
            </c:numRef>
          </c:val>
        </c:ser>
        <c:gapWidth val="100"/>
        <c:overlap val="0"/>
        <c:axId val="69972389"/>
        <c:axId val="55521703"/>
      </c:barChart>
      <c:catAx>
        <c:axId val="69972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21703"/>
        <c:crossesAt val="0"/>
        <c:auto val="1"/>
        <c:lblAlgn val="ctr"/>
        <c:lblOffset val="100"/>
        <c:noMultiLvlLbl val="0"/>
      </c:catAx>
      <c:valAx>
        <c:axId val="555217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2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15:$K$115</c:f>
              <c:numCache>
                <c:formatCode>General</c:formatCode>
                <c:ptCount val="8"/>
                <c:pt idx="0">
                  <c:v>10.2</c:v>
                </c:pt>
                <c:pt idx="1">
                  <c:v>1.2</c:v>
                </c:pt>
                <c:pt idx="2">
                  <c:v>4</c:v>
                </c:pt>
                <c:pt idx="3">
                  <c:v>6.6</c:v>
                </c:pt>
                <c:pt idx="4">
                  <c:v>10</c:v>
                </c:pt>
                <c:pt idx="5">
                  <c:v>10.9</c:v>
                </c:pt>
                <c:pt idx="6">
                  <c:v>15.2</c:v>
                </c:pt>
                <c:pt idx="7">
                  <c:v>22.4</c:v>
                </c:pt>
              </c:numCache>
            </c:numRef>
          </c:val>
        </c:ser>
        <c:ser>
          <c:idx val="1"/>
          <c:order val="1"/>
          <c:tx>
            <c:strRef>
              <c:f>⑥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12:$K$112</c:f>
              <c:numCache>
                <c:formatCode>General</c:formatCode>
                <c:ptCount val="8"/>
                <c:pt idx="0">
                  <c:v>13.2</c:v>
                </c:pt>
                <c:pt idx="1">
                  <c:v>2.1</c:v>
                </c:pt>
                <c:pt idx="2">
                  <c:v>5.6</c:v>
                </c:pt>
                <c:pt idx="3">
                  <c:v>7</c:v>
                </c:pt>
                <c:pt idx="4">
                  <c:v>16.1</c:v>
                </c:pt>
                <c:pt idx="5">
                  <c:v>15.1</c:v>
                </c:pt>
                <c:pt idx="6">
                  <c:v>21.8</c:v>
                </c:pt>
                <c:pt idx="7">
                  <c:v>19.8</c:v>
                </c:pt>
              </c:numCache>
            </c:numRef>
          </c:val>
        </c:ser>
        <c:gapWidth val="100"/>
        <c:overlap val="0"/>
        <c:axId val="79598348"/>
        <c:axId val="90713394"/>
      </c:barChart>
      <c:catAx>
        <c:axId val="7959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713394"/>
        <c:crossesAt val="0"/>
        <c:auto val="1"/>
        <c:lblAlgn val="ctr"/>
        <c:lblOffset val="100"/>
        <c:noMultiLvlLbl val="0"/>
      </c:catAx>
      <c:valAx>
        <c:axId val="907133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98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434371304691"/>
          <c:y val="0"/>
          <c:w val="0.78604651162790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:$K$7</c:f>
              <c:numCache>
                <c:formatCode>General</c:formatCode>
                <c:ptCount val="8"/>
                <c:pt idx="0">
                  <c:v>9.3</c:v>
                </c:pt>
                <c:pt idx="1">
                  <c:v>11</c:v>
                </c:pt>
                <c:pt idx="2">
                  <c:v>12.4</c:v>
                </c:pt>
                <c:pt idx="3">
                  <c:v>11.3</c:v>
                </c:pt>
                <c:pt idx="4">
                  <c:v>10.5</c:v>
                </c:pt>
                <c:pt idx="5">
                  <c:v>9.1</c:v>
                </c:pt>
                <c:pt idx="6">
                  <c:v>4.9</c:v>
                </c:pt>
                <c:pt idx="7">
                  <c:v>4.7</c:v>
                </c:pt>
              </c:numCache>
            </c:numRef>
          </c:val>
        </c:ser>
        <c:ser>
          <c:idx val="1"/>
          <c:order val="1"/>
          <c:tx>
            <c:strRef>
              <c:f>⑦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4:$K$4</c:f>
              <c:numCache>
                <c:formatCode>General</c:formatCode>
                <c:ptCount val="8"/>
                <c:pt idx="0">
                  <c:v>8.6</c:v>
                </c:pt>
                <c:pt idx="1">
                  <c:v>11</c:v>
                </c:pt>
                <c:pt idx="2">
                  <c:v>11.4</c:v>
                </c:pt>
                <c:pt idx="3">
                  <c:v>11.8</c:v>
                </c:pt>
                <c:pt idx="4">
                  <c:v>11.2</c:v>
                </c:pt>
                <c:pt idx="5">
                  <c:v>9.2</c:v>
                </c:pt>
                <c:pt idx="6">
                  <c:v>0.2</c:v>
                </c:pt>
                <c:pt idx="7">
                  <c:v>0.2</c:v>
                </c:pt>
              </c:numCache>
            </c:numRef>
          </c:val>
        </c:ser>
        <c:gapWidth val="99"/>
        <c:overlap val="0"/>
        <c:axId val="17341180"/>
        <c:axId val="93675824"/>
      </c:barChart>
      <c:catAx>
        <c:axId val="173411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75824"/>
        <c:crossesAt val="0"/>
        <c:auto val="1"/>
        <c:lblAlgn val="ctr"/>
        <c:lblOffset val="100"/>
        <c:noMultiLvlLbl val="0"/>
      </c:catAx>
      <c:valAx>
        <c:axId val="936758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541311596887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41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05816969247869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3:$K$13</c:f>
              <c:numCache>
                <c:formatCode>General</c:formatCode>
                <c:ptCount val="8"/>
                <c:pt idx="0">
                  <c:v>10</c:v>
                </c:pt>
                <c:pt idx="1">
                  <c:v>11</c:v>
                </c:pt>
                <c:pt idx="2">
                  <c:v>11.2</c:v>
                </c:pt>
                <c:pt idx="3">
                  <c:v>12.1</c:v>
                </c:pt>
                <c:pt idx="4">
                  <c:v>12.2</c:v>
                </c:pt>
                <c:pt idx="5">
                  <c:v>9.3</c:v>
                </c:pt>
                <c:pt idx="6">
                  <c:v>2.2</c:v>
                </c:pt>
                <c:pt idx="7">
                  <c:v>4.4</c:v>
                </c:pt>
              </c:numCache>
            </c:numRef>
          </c:val>
        </c:ser>
        <c:ser>
          <c:idx val="1"/>
          <c:order val="1"/>
          <c:tx>
            <c:strRef>
              <c:f>⑦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0:$K$10</c:f>
              <c:numCache>
                <c:formatCode>General</c:formatCode>
                <c:ptCount val="8"/>
                <c:pt idx="0">
                  <c:v>9.1</c:v>
                </c:pt>
                <c:pt idx="1">
                  <c:v>11.3</c:v>
                </c:pt>
                <c:pt idx="2">
                  <c:v>11.7</c:v>
                </c:pt>
                <c:pt idx="3">
                  <c:v>10.6</c:v>
                </c:pt>
                <c:pt idx="4">
                  <c:v>11.6</c:v>
                </c:pt>
                <c:pt idx="5">
                  <c:v>9.4</c:v>
                </c:pt>
                <c:pt idx="6">
                  <c:v>0.4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1945427"/>
        <c:axId val="28159908"/>
      </c:barChart>
      <c:catAx>
        <c:axId val="1945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9908"/>
        <c:crossesAt val="0"/>
        <c:auto val="1"/>
        <c:lblAlgn val="ctr"/>
        <c:lblOffset val="100"/>
        <c:noMultiLvlLbl val="0"/>
      </c:catAx>
      <c:valAx>
        <c:axId val="281599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5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9:$K$19</c:f>
              <c:numCache>
                <c:formatCode>General</c:formatCode>
                <c:ptCount val="8"/>
                <c:pt idx="0">
                  <c:v>11.4</c:v>
                </c:pt>
                <c:pt idx="1">
                  <c:v>16.5</c:v>
                </c:pt>
                <c:pt idx="2">
                  <c:v>14.5</c:v>
                </c:pt>
                <c:pt idx="3">
                  <c:v>14.9</c:v>
                </c:pt>
                <c:pt idx="4">
                  <c:v>14.3</c:v>
                </c:pt>
                <c:pt idx="5">
                  <c:v>10.5</c:v>
                </c:pt>
                <c:pt idx="6">
                  <c:v>1.8</c:v>
                </c:pt>
                <c:pt idx="7">
                  <c:v>1.2</c:v>
                </c:pt>
              </c:numCache>
            </c:numRef>
          </c:val>
        </c:ser>
        <c:ser>
          <c:idx val="1"/>
          <c:order val="1"/>
          <c:tx>
            <c:strRef>
              <c:f>⑦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6:$K$16</c:f>
              <c:numCache>
                <c:formatCode>General</c:formatCode>
                <c:ptCount val="8"/>
                <c:pt idx="0">
                  <c:v>11.7</c:v>
                </c:pt>
                <c:pt idx="1">
                  <c:v>15.2</c:v>
                </c:pt>
                <c:pt idx="2">
                  <c:v>15.8</c:v>
                </c:pt>
                <c:pt idx="3">
                  <c:v>16.1</c:v>
                </c:pt>
                <c:pt idx="4">
                  <c:v>13.9</c:v>
                </c:pt>
                <c:pt idx="5">
                  <c:v>11.3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39296551"/>
        <c:axId val="61861423"/>
      </c:barChart>
      <c:catAx>
        <c:axId val="392965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861423"/>
        <c:crossesAt val="0"/>
        <c:auto val="1"/>
        <c:lblAlgn val="ctr"/>
        <c:lblOffset val="100"/>
        <c:noMultiLvlLbl val="0"/>
      </c:catAx>
      <c:valAx>
        <c:axId val="618614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24314306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96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929838391801"/>
          <c:y val="0.0578206078576724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25:$K$25</c:f>
              <c:numCache>
                <c:formatCode>General</c:formatCode>
                <c:ptCount val="8"/>
                <c:pt idx="0">
                  <c:v>10.5</c:v>
                </c:pt>
                <c:pt idx="1">
                  <c:v>11.5</c:v>
                </c:pt>
                <c:pt idx="2">
                  <c:v>15.6</c:v>
                </c:pt>
                <c:pt idx="3">
                  <c:v>13.5</c:v>
                </c:pt>
                <c:pt idx="4">
                  <c:v>13.3</c:v>
                </c:pt>
                <c:pt idx="5">
                  <c:v>10.3</c:v>
                </c:pt>
                <c:pt idx="6">
                  <c:v>2.4</c:v>
                </c:pt>
                <c:pt idx="7">
                  <c:v>2.4</c:v>
                </c:pt>
              </c:numCache>
            </c:numRef>
          </c:val>
        </c:ser>
        <c:ser>
          <c:idx val="1"/>
          <c:order val="1"/>
          <c:tx>
            <c:strRef>
              <c:f>⑦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22:$K$22</c:f>
              <c:numCache>
                <c:formatCode>General</c:formatCode>
                <c:ptCount val="8"/>
                <c:pt idx="0">
                  <c:v>9.7</c:v>
                </c:pt>
                <c:pt idx="1">
                  <c:v>12.6</c:v>
                </c:pt>
                <c:pt idx="2">
                  <c:v>13.9</c:v>
                </c:pt>
                <c:pt idx="3">
                  <c:v>11.8</c:v>
                </c:pt>
                <c:pt idx="4">
                  <c:v>13.3</c:v>
                </c:pt>
                <c:pt idx="5">
                  <c:v>9.7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21339114"/>
        <c:axId val="66934734"/>
      </c:barChart>
      <c:catAx>
        <c:axId val="21339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4734"/>
        <c:crossesAt val="0"/>
        <c:auto val="1"/>
        <c:lblAlgn val="ctr"/>
        <c:lblOffset val="100"/>
        <c:noMultiLvlLbl val="0"/>
      </c:catAx>
      <c:valAx>
        <c:axId val="66934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391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31:$K$31</c:f>
              <c:numCache>
                <c:formatCode>General</c:formatCode>
                <c:ptCount val="8"/>
                <c:pt idx="0">
                  <c:v>8.7</c:v>
                </c:pt>
                <c:pt idx="1">
                  <c:v>10.8</c:v>
                </c:pt>
                <c:pt idx="2">
                  <c:v>13</c:v>
                </c:pt>
                <c:pt idx="3">
                  <c:v>11.2</c:v>
                </c:pt>
                <c:pt idx="4">
                  <c:v>11</c:v>
                </c:pt>
                <c:pt idx="5">
                  <c:v>7.7</c:v>
                </c:pt>
                <c:pt idx="6">
                  <c:v>0.5</c:v>
                </c:pt>
                <c:pt idx="7">
                  <c:v>1.4</c:v>
                </c:pt>
              </c:numCache>
            </c:numRef>
          </c:val>
        </c:ser>
        <c:ser>
          <c:idx val="1"/>
          <c:order val="1"/>
          <c:tx>
            <c:strRef>
              <c:f>⑦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28:$K$28</c:f>
              <c:numCache>
                <c:formatCode>General</c:formatCode>
                <c:ptCount val="8"/>
                <c:pt idx="0">
                  <c:v>8.8</c:v>
                </c:pt>
                <c:pt idx="1">
                  <c:v>12.2</c:v>
                </c:pt>
                <c:pt idx="2">
                  <c:v>11.6</c:v>
                </c:pt>
                <c:pt idx="3">
                  <c:v>11.6</c:v>
                </c:pt>
                <c:pt idx="4">
                  <c:v>10.2</c:v>
                </c:pt>
                <c:pt idx="5">
                  <c:v>9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83217738"/>
        <c:axId val="51553857"/>
      </c:barChart>
      <c:catAx>
        <c:axId val="832177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53857"/>
        <c:crossesAt val="0"/>
        <c:auto val="1"/>
        <c:lblAlgn val="ctr"/>
        <c:lblOffset val="100"/>
        <c:noMultiLvlLbl val="0"/>
      </c:catAx>
      <c:valAx>
        <c:axId val="515538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2177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36891061012"/>
          <c:y val="0.0685439051500556"/>
          <c:w val="0.814125807977298"/>
          <c:h val="0.931456094849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3:$K$73</c:f>
              <c:numCache>
                <c:formatCode>General</c:formatCode>
                <c:ptCount val="7"/>
                <c:pt idx="0">
                  <c:v>958</c:v>
                </c:pt>
                <c:pt idx="1">
                  <c:v>1052</c:v>
                </c:pt>
                <c:pt idx="2">
                  <c:v>1036</c:v>
                </c:pt>
                <c:pt idx="3">
                  <c:v>1017</c:v>
                </c:pt>
                <c:pt idx="4">
                  <c:v>967</c:v>
                </c:pt>
                <c:pt idx="5">
                  <c:v>1134</c:v>
                </c:pt>
                <c:pt idx="6">
                  <c:v>902</c:v>
                </c:pt>
              </c:numCache>
            </c:numRef>
          </c:val>
        </c:ser>
        <c:ser>
          <c:idx val="1"/>
          <c:order val="1"/>
          <c:tx>
            <c:strRef>
              <c:f>'P126～①受診者'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0:$K$70</c:f>
              <c:numCache>
                <c:formatCode>General</c:formatCode>
                <c:ptCount val="7"/>
                <c:pt idx="0">
                  <c:v>1032</c:v>
                </c:pt>
                <c:pt idx="1">
                  <c:v>1113</c:v>
                </c:pt>
                <c:pt idx="2">
                  <c:v>1106</c:v>
                </c:pt>
                <c:pt idx="3">
                  <c:v>1113</c:v>
                </c:pt>
                <c:pt idx="4">
                  <c:v>1202</c:v>
                </c:pt>
                <c:pt idx="5">
                  <c:v>1130</c:v>
                </c:pt>
                <c:pt idx="6">
                  <c:v>970</c:v>
                </c:pt>
              </c:numCache>
            </c:numRef>
          </c:val>
        </c:ser>
        <c:gapWidth val="100"/>
        <c:overlap val="0"/>
        <c:axId val="62209125"/>
        <c:axId val="10816196"/>
      </c:barChart>
      <c:catAx>
        <c:axId val="62209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816196"/>
        <c:crossesAt val="0"/>
        <c:auto val="1"/>
        <c:lblAlgn val="ctr"/>
        <c:lblOffset val="100"/>
        <c:noMultiLvlLbl val="0"/>
      </c:catAx>
      <c:valAx>
        <c:axId val="10816196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89848091885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09125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37:$K$37</c:f>
              <c:numCache>
                <c:formatCode>General</c:formatCode>
                <c:ptCount val="8"/>
                <c:pt idx="0">
                  <c:v>10</c:v>
                </c:pt>
                <c:pt idx="1">
                  <c:v>11.7</c:v>
                </c:pt>
                <c:pt idx="2">
                  <c:v>12.3</c:v>
                </c:pt>
                <c:pt idx="3">
                  <c:v>12.9</c:v>
                </c:pt>
                <c:pt idx="4">
                  <c:v>11.9</c:v>
                </c:pt>
                <c:pt idx="5">
                  <c:v>8.8</c:v>
                </c:pt>
                <c:pt idx="6">
                  <c:v>4.1</c:v>
                </c:pt>
                <c:pt idx="7">
                  <c:v>4.2</c:v>
                </c:pt>
              </c:numCache>
            </c:numRef>
          </c:val>
        </c:ser>
        <c:ser>
          <c:idx val="1"/>
          <c:order val="1"/>
          <c:tx>
            <c:strRef>
              <c:f>⑦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34:$K$34</c:f>
              <c:numCache>
                <c:formatCode>General</c:formatCode>
                <c:ptCount val="8"/>
                <c:pt idx="0">
                  <c:v>9.3</c:v>
                </c:pt>
                <c:pt idx="1">
                  <c:v>11.4</c:v>
                </c:pt>
                <c:pt idx="2">
                  <c:v>12.6</c:v>
                </c:pt>
                <c:pt idx="3">
                  <c:v>12.4</c:v>
                </c:pt>
                <c:pt idx="4">
                  <c:v>12</c:v>
                </c:pt>
                <c:pt idx="5">
                  <c:v>9.4</c:v>
                </c:pt>
                <c:pt idx="6">
                  <c:v>0.3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88328970"/>
        <c:axId val="21915392"/>
      </c:barChart>
      <c:catAx>
        <c:axId val="883289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15392"/>
        <c:crossesAt val="0"/>
        <c:auto val="1"/>
        <c:lblAlgn val="ctr"/>
        <c:lblOffset val="100"/>
        <c:noMultiLvlLbl val="0"/>
      </c:catAx>
      <c:valAx>
        <c:axId val="219153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328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43:$K$43</c:f>
              <c:numCache>
                <c:formatCode>General</c:formatCode>
                <c:ptCount val="8"/>
                <c:pt idx="0">
                  <c:v>7.8</c:v>
                </c:pt>
                <c:pt idx="1">
                  <c:v>9.5</c:v>
                </c:pt>
                <c:pt idx="2">
                  <c:v>11.3</c:v>
                </c:pt>
                <c:pt idx="3">
                  <c:v>10.6</c:v>
                </c:pt>
                <c:pt idx="4">
                  <c:v>8.3</c:v>
                </c:pt>
                <c:pt idx="5">
                  <c:v>7.2</c:v>
                </c:pt>
                <c:pt idx="6">
                  <c:v>3.7</c:v>
                </c:pt>
                <c:pt idx="7">
                  <c:v>3.8</c:v>
                </c:pt>
              </c:numCache>
            </c:numRef>
          </c:val>
        </c:ser>
        <c:ser>
          <c:idx val="1"/>
          <c:order val="1"/>
          <c:tx>
            <c:strRef>
              <c:f>⑦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40:$K$40</c:f>
              <c:numCache>
                <c:formatCode>General</c:formatCode>
                <c:ptCount val="8"/>
                <c:pt idx="0">
                  <c:v>7.6</c:v>
                </c:pt>
                <c:pt idx="1">
                  <c:v>9.7</c:v>
                </c:pt>
                <c:pt idx="2">
                  <c:v>12.1</c:v>
                </c:pt>
                <c:pt idx="3">
                  <c:v>11.7</c:v>
                </c:pt>
                <c:pt idx="4">
                  <c:v>10.1</c:v>
                </c:pt>
                <c:pt idx="5">
                  <c:v>7.7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72849763"/>
        <c:axId val="67542051"/>
      </c:barChart>
      <c:catAx>
        <c:axId val="72849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542051"/>
        <c:crossesAt val="0"/>
        <c:auto val="1"/>
        <c:lblAlgn val="ctr"/>
        <c:lblOffset val="100"/>
        <c:noMultiLvlLbl val="0"/>
      </c:catAx>
      <c:valAx>
        <c:axId val="675420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849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49:$K$49</c:f>
              <c:numCache>
                <c:formatCode>General</c:formatCode>
                <c:ptCount val="8"/>
                <c:pt idx="0">
                  <c:v>8.9</c:v>
                </c:pt>
                <c:pt idx="1">
                  <c:v>11.5</c:v>
                </c:pt>
                <c:pt idx="2">
                  <c:v>11.2</c:v>
                </c:pt>
                <c:pt idx="3">
                  <c:v>12.2</c:v>
                </c:pt>
                <c:pt idx="4">
                  <c:v>11</c:v>
                </c:pt>
                <c:pt idx="5">
                  <c:v>7.8</c:v>
                </c:pt>
                <c:pt idx="6">
                  <c:v>4.2</c:v>
                </c:pt>
                <c:pt idx="7">
                  <c:v>4.9</c:v>
                </c:pt>
              </c:numCache>
            </c:numRef>
          </c:val>
        </c:ser>
        <c:ser>
          <c:idx val="1"/>
          <c:order val="1"/>
          <c:tx>
            <c:strRef>
              <c:f>⑦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46:$K$46</c:f>
              <c:numCache>
                <c:formatCode>General</c:formatCode>
                <c:ptCount val="8"/>
                <c:pt idx="0">
                  <c:v>8.9</c:v>
                </c:pt>
                <c:pt idx="1">
                  <c:v>11.6</c:v>
                </c:pt>
                <c:pt idx="2">
                  <c:v>13.1</c:v>
                </c:pt>
                <c:pt idx="3">
                  <c:v>12.1</c:v>
                </c:pt>
                <c:pt idx="4">
                  <c:v>10.3</c:v>
                </c:pt>
                <c:pt idx="5">
                  <c:v>9.7</c:v>
                </c:pt>
                <c:pt idx="6">
                  <c:v>0.1</c:v>
                </c:pt>
                <c:pt idx="7">
                  <c:v>0.1</c:v>
                </c:pt>
              </c:numCache>
            </c:numRef>
          </c:val>
        </c:ser>
        <c:gapWidth val="100"/>
        <c:overlap val="0"/>
        <c:axId val="96484259"/>
        <c:axId val="66772217"/>
      </c:barChart>
      <c:catAx>
        <c:axId val="96484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72217"/>
        <c:crossesAt val="0"/>
        <c:auto val="1"/>
        <c:lblAlgn val="ctr"/>
        <c:lblOffset val="100"/>
        <c:noMultiLvlLbl val="0"/>
      </c:catAx>
      <c:valAx>
        <c:axId val="66772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842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55:$K$55</c:f>
              <c:numCache>
                <c:formatCode>General</c:formatCode>
                <c:ptCount val="8"/>
                <c:pt idx="0">
                  <c:v>11.9</c:v>
                </c:pt>
                <c:pt idx="1">
                  <c:v>13.7</c:v>
                </c:pt>
                <c:pt idx="2">
                  <c:v>13.6</c:v>
                </c:pt>
                <c:pt idx="3">
                  <c:v>12.6</c:v>
                </c:pt>
                <c:pt idx="4">
                  <c:v>12.1</c:v>
                </c:pt>
                <c:pt idx="5">
                  <c:v>13</c:v>
                </c:pt>
                <c:pt idx="6">
                  <c:v>7.8</c:v>
                </c:pt>
                <c:pt idx="7">
                  <c:v>7.1</c:v>
                </c:pt>
              </c:numCache>
            </c:numRef>
          </c:val>
        </c:ser>
        <c:ser>
          <c:idx val="1"/>
          <c:order val="1"/>
          <c:tx>
            <c:strRef>
              <c:f>⑦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52:$K$52</c:f>
              <c:numCache>
                <c:formatCode>General</c:formatCode>
                <c:ptCount val="8"/>
                <c:pt idx="0">
                  <c:v>8.3</c:v>
                </c:pt>
                <c:pt idx="1">
                  <c:v>10.5</c:v>
                </c:pt>
                <c:pt idx="2">
                  <c:v>13.1</c:v>
                </c:pt>
                <c:pt idx="3">
                  <c:v>12.2</c:v>
                </c:pt>
                <c:pt idx="4">
                  <c:v>11.9</c:v>
                </c:pt>
                <c:pt idx="5">
                  <c:v>9</c:v>
                </c:pt>
                <c:pt idx="6">
                  <c:v>0.1</c:v>
                </c:pt>
                <c:pt idx="7">
                  <c:v>0.1</c:v>
                </c:pt>
              </c:numCache>
            </c:numRef>
          </c:val>
        </c:ser>
        <c:gapWidth val="100"/>
        <c:overlap val="0"/>
        <c:axId val="55113112"/>
        <c:axId val="84255253"/>
      </c:barChart>
      <c:catAx>
        <c:axId val="55113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55253"/>
        <c:crossesAt val="0"/>
        <c:auto val="1"/>
        <c:lblAlgn val="ctr"/>
        <c:lblOffset val="100"/>
        <c:noMultiLvlLbl val="0"/>
      </c:catAx>
      <c:valAx>
        <c:axId val="84255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131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37918801734"/>
          <c:y val="0.0488888888888889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34825792212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61:$K$61</c:f>
              <c:numCache>
                <c:formatCode>General</c:formatCode>
                <c:ptCount val="8"/>
                <c:pt idx="0">
                  <c:v>9.8</c:v>
                </c:pt>
                <c:pt idx="1">
                  <c:v>11.7</c:v>
                </c:pt>
                <c:pt idx="2">
                  <c:v>12.9</c:v>
                </c:pt>
                <c:pt idx="3">
                  <c:v>12.4</c:v>
                </c:pt>
                <c:pt idx="4">
                  <c:v>11.5</c:v>
                </c:pt>
                <c:pt idx="5">
                  <c:v>9.3</c:v>
                </c:pt>
                <c:pt idx="6">
                  <c:v>4.3</c:v>
                </c:pt>
                <c:pt idx="7">
                  <c:v>4.2</c:v>
                </c:pt>
              </c:numCache>
            </c:numRef>
          </c:val>
        </c:ser>
        <c:ser>
          <c:idx val="1"/>
          <c:order val="1"/>
          <c:tx>
            <c:strRef>
              <c:f>⑦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58:$K$58</c:f>
              <c:numCache>
                <c:formatCode>General</c:formatCode>
                <c:ptCount val="8"/>
                <c:pt idx="0">
                  <c:v>8.5</c:v>
                </c:pt>
                <c:pt idx="1">
                  <c:v>12.5</c:v>
                </c:pt>
                <c:pt idx="2">
                  <c:v>11.4</c:v>
                </c:pt>
                <c:pt idx="3">
                  <c:v>11.5</c:v>
                </c:pt>
                <c:pt idx="4">
                  <c:v>11.5</c:v>
                </c:pt>
                <c:pt idx="5">
                  <c:v>7.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83903606"/>
        <c:axId val="88237636"/>
      </c:barChart>
      <c:catAx>
        <c:axId val="83903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37636"/>
        <c:crossesAt val="0"/>
        <c:auto val="1"/>
        <c:lblAlgn val="ctr"/>
        <c:lblOffset val="100"/>
        <c:noMultiLvlLbl val="0"/>
      </c:catAx>
      <c:valAx>
        <c:axId val="882376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10329507589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03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577563865235098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67:$K$67</c:f>
              <c:numCache>
                <c:formatCode>General</c:formatCode>
                <c:ptCount val="8"/>
                <c:pt idx="0">
                  <c:v>8.5</c:v>
                </c:pt>
                <c:pt idx="1">
                  <c:v>11.3</c:v>
                </c:pt>
                <c:pt idx="2">
                  <c:v>13.1</c:v>
                </c:pt>
                <c:pt idx="3">
                  <c:v>12.7</c:v>
                </c:pt>
                <c:pt idx="4">
                  <c:v>11</c:v>
                </c:pt>
                <c:pt idx="5">
                  <c:v>8.9</c:v>
                </c:pt>
                <c:pt idx="6">
                  <c:v>0.2</c:v>
                </c:pt>
                <c:pt idx="7">
                  <c:v>0.1</c:v>
                </c:pt>
              </c:numCache>
            </c:numRef>
          </c:val>
        </c:ser>
        <c:ser>
          <c:idx val="1"/>
          <c:order val="1"/>
          <c:tx>
            <c:strRef>
              <c:f>⑦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0:$K$70</c:f>
              <c:numCache>
                <c:formatCode>General</c:formatCode>
                <c:ptCount val="8"/>
                <c:pt idx="0">
                  <c:v>7.9</c:v>
                </c:pt>
                <c:pt idx="1">
                  <c:v>10.3</c:v>
                </c:pt>
                <c:pt idx="2">
                  <c:v>11.5</c:v>
                </c:pt>
                <c:pt idx="3">
                  <c:v>12.3</c:v>
                </c:pt>
                <c:pt idx="4">
                  <c:v>11.3</c:v>
                </c:pt>
                <c:pt idx="5">
                  <c:v>9.2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16236215"/>
        <c:axId val="83581177"/>
      </c:barChart>
      <c:catAx>
        <c:axId val="16236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581177"/>
        <c:crossesAt val="0"/>
        <c:auto val="1"/>
        <c:lblAlgn val="ctr"/>
        <c:lblOffset val="100"/>
        <c:noMultiLvlLbl val="0"/>
      </c:catAx>
      <c:valAx>
        <c:axId val="835811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362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3:$K$73</c:f>
              <c:numCache>
                <c:formatCode>General</c:formatCode>
                <c:ptCount val="8"/>
                <c:pt idx="0">
                  <c:v>7.9</c:v>
                </c:pt>
                <c:pt idx="1">
                  <c:v>10.3</c:v>
                </c:pt>
                <c:pt idx="2">
                  <c:v>11.2</c:v>
                </c:pt>
                <c:pt idx="3">
                  <c:v>11.5</c:v>
                </c:pt>
                <c:pt idx="4">
                  <c:v>11.8</c:v>
                </c:pt>
                <c:pt idx="5">
                  <c:v>10</c:v>
                </c:pt>
                <c:pt idx="6">
                  <c:v>0.4</c:v>
                </c:pt>
                <c:pt idx="7">
                  <c:v>0.4</c:v>
                </c:pt>
              </c:numCache>
            </c:numRef>
          </c:val>
        </c:ser>
        <c:ser>
          <c:idx val="1"/>
          <c:order val="1"/>
          <c:tx>
            <c:strRef>
              <c:f>⑦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0:$K$70</c:f>
              <c:numCache>
                <c:formatCode>General</c:formatCode>
                <c:ptCount val="8"/>
                <c:pt idx="0">
                  <c:v>7.9</c:v>
                </c:pt>
                <c:pt idx="1">
                  <c:v>10.3</c:v>
                </c:pt>
                <c:pt idx="2">
                  <c:v>11.5</c:v>
                </c:pt>
                <c:pt idx="3">
                  <c:v>12.3</c:v>
                </c:pt>
                <c:pt idx="4">
                  <c:v>11.3</c:v>
                </c:pt>
                <c:pt idx="5">
                  <c:v>9.2</c:v>
                </c:pt>
                <c:pt idx="6">
                  <c:v>0.1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42692724"/>
        <c:axId val="83845885"/>
      </c:barChart>
      <c:catAx>
        <c:axId val="4269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45885"/>
        <c:crossesAt val="0"/>
        <c:auto val="1"/>
        <c:lblAlgn val="ctr"/>
        <c:lblOffset val="100"/>
        <c:noMultiLvlLbl val="0"/>
      </c:catAx>
      <c:valAx>
        <c:axId val="83845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92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9:$K$79</c:f>
              <c:numCache>
                <c:formatCode>General</c:formatCode>
                <c:ptCount val="8"/>
                <c:pt idx="0">
                  <c:v>10.3</c:v>
                </c:pt>
                <c:pt idx="1">
                  <c:v>12.6</c:v>
                </c:pt>
                <c:pt idx="2">
                  <c:v>13.3</c:v>
                </c:pt>
                <c:pt idx="3">
                  <c:v>11.5</c:v>
                </c:pt>
                <c:pt idx="4">
                  <c:v>11.2</c:v>
                </c:pt>
                <c:pt idx="5">
                  <c:v>8.9</c:v>
                </c:pt>
                <c:pt idx="6">
                  <c:v>5.2</c:v>
                </c:pt>
                <c:pt idx="7">
                  <c:v>6.3</c:v>
                </c:pt>
              </c:numCache>
            </c:numRef>
          </c:val>
        </c:ser>
        <c:ser>
          <c:idx val="1"/>
          <c:order val="1"/>
          <c:tx>
            <c:strRef>
              <c:f>⑦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76:$K$76</c:f>
              <c:numCache>
                <c:formatCode>General</c:formatCode>
                <c:ptCount val="8"/>
                <c:pt idx="0">
                  <c:v>9.4</c:v>
                </c:pt>
                <c:pt idx="1">
                  <c:v>11.9</c:v>
                </c:pt>
                <c:pt idx="2">
                  <c:v>15.2</c:v>
                </c:pt>
                <c:pt idx="3">
                  <c:v>10.9</c:v>
                </c:pt>
                <c:pt idx="4">
                  <c:v>9.9</c:v>
                </c:pt>
                <c:pt idx="5">
                  <c:v>10</c:v>
                </c:pt>
                <c:pt idx="6">
                  <c:v>0.5</c:v>
                </c:pt>
                <c:pt idx="7">
                  <c:v>0.1</c:v>
                </c:pt>
              </c:numCache>
            </c:numRef>
          </c:val>
        </c:ser>
        <c:gapWidth val="100"/>
        <c:overlap val="0"/>
        <c:axId val="79389919"/>
        <c:axId val="67976716"/>
      </c:barChart>
      <c:catAx>
        <c:axId val="79389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76716"/>
        <c:crossesAt val="0"/>
        <c:auto val="1"/>
        <c:lblAlgn val="ctr"/>
        <c:lblOffset val="100"/>
        <c:noMultiLvlLbl val="0"/>
      </c:catAx>
      <c:valAx>
        <c:axId val="679767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63454410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899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682642282832"/>
          <c:y val="0.0489251297257228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85:$K$85</c:f>
              <c:numCache>
                <c:formatCode>General</c:formatCode>
                <c:ptCount val="8"/>
                <c:pt idx="0">
                  <c:v>10.8</c:v>
                </c:pt>
                <c:pt idx="1">
                  <c:v>10.5</c:v>
                </c:pt>
                <c:pt idx="2">
                  <c:v>10.6</c:v>
                </c:pt>
                <c:pt idx="3">
                  <c:v>13.4</c:v>
                </c:pt>
                <c:pt idx="4">
                  <c:v>12.5</c:v>
                </c:pt>
                <c:pt idx="5">
                  <c:v>12.6</c:v>
                </c:pt>
                <c:pt idx="6">
                  <c:v>5.7</c:v>
                </c:pt>
                <c:pt idx="7">
                  <c:v>8.4</c:v>
                </c:pt>
              </c:numCache>
            </c:numRef>
          </c:val>
        </c:ser>
        <c:ser>
          <c:idx val="1"/>
          <c:order val="1"/>
          <c:tx>
            <c:strRef>
              <c:f>⑦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82:$K$82</c:f>
              <c:numCache>
                <c:formatCode>General</c:formatCode>
                <c:ptCount val="8"/>
                <c:pt idx="0">
                  <c:v>11.4</c:v>
                </c:pt>
                <c:pt idx="1">
                  <c:v>10.4</c:v>
                </c:pt>
                <c:pt idx="2">
                  <c:v>10.7</c:v>
                </c:pt>
                <c:pt idx="3">
                  <c:v>11.5</c:v>
                </c:pt>
                <c:pt idx="4">
                  <c:v>13.2</c:v>
                </c:pt>
                <c:pt idx="5">
                  <c:v>13.2</c:v>
                </c:pt>
                <c:pt idx="6">
                  <c:v>7.7</c:v>
                </c:pt>
                <c:pt idx="7">
                  <c:v>11.9</c:v>
                </c:pt>
              </c:numCache>
            </c:numRef>
          </c:val>
        </c:ser>
        <c:gapWidth val="100"/>
        <c:overlap val="0"/>
        <c:axId val="73969253"/>
        <c:axId val="13707488"/>
      </c:barChart>
      <c:catAx>
        <c:axId val="739692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07488"/>
        <c:crossesAt val="0"/>
        <c:auto val="1"/>
        <c:lblAlgn val="ctr"/>
        <c:lblOffset val="100"/>
        <c:noMultiLvlLbl val="0"/>
      </c:catAx>
      <c:valAx>
        <c:axId val="13707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69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91:$K$91</c:f>
              <c:numCache>
                <c:formatCode>General</c:formatCode>
                <c:ptCount val="8"/>
                <c:pt idx="0">
                  <c:v>9.4</c:v>
                </c:pt>
                <c:pt idx="1">
                  <c:v>13.3</c:v>
                </c:pt>
                <c:pt idx="2">
                  <c:v>11.7</c:v>
                </c:pt>
                <c:pt idx="3">
                  <c:v>13.4</c:v>
                </c:pt>
                <c:pt idx="4">
                  <c:v>9.7</c:v>
                </c:pt>
                <c:pt idx="5">
                  <c:v>8.8</c:v>
                </c:pt>
                <c:pt idx="6">
                  <c:v>0.5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⑦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88:$K$88</c:f>
              <c:numCache>
                <c:formatCode>General</c:formatCode>
                <c:ptCount val="8"/>
                <c:pt idx="0">
                  <c:v>9.5</c:v>
                </c:pt>
                <c:pt idx="1">
                  <c:v>13.2</c:v>
                </c:pt>
                <c:pt idx="2">
                  <c:v>13.7</c:v>
                </c:pt>
                <c:pt idx="3">
                  <c:v>11</c:v>
                </c:pt>
                <c:pt idx="4">
                  <c:v>10.6</c:v>
                </c:pt>
                <c:pt idx="5">
                  <c:v>8.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86504107"/>
        <c:axId val="84521756"/>
      </c:barChart>
      <c:catAx>
        <c:axId val="86504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521756"/>
        <c:crossesAt val="0"/>
        <c:auto val="1"/>
        <c:lblAlgn val="ctr"/>
        <c:lblOffset val="100"/>
        <c:noMultiLvlLbl val="0"/>
      </c:catAx>
      <c:valAx>
        <c:axId val="845217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5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4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398549582217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36891061012"/>
          <c:y val="0.0685693106004448"/>
          <c:w val="0.814125807977298"/>
          <c:h val="0.931430689399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9:$K$79</c:f>
              <c:numCache>
                <c:formatCode>General</c:formatCode>
                <c:ptCount val="7"/>
                <c:pt idx="0">
                  <c:v>1748</c:v>
                </c:pt>
                <c:pt idx="1">
                  <c:v>1415</c:v>
                </c:pt>
                <c:pt idx="2">
                  <c:v>1218</c:v>
                </c:pt>
                <c:pt idx="3">
                  <c:v>1375</c:v>
                </c:pt>
                <c:pt idx="4">
                  <c:v>1191</c:v>
                </c:pt>
                <c:pt idx="5">
                  <c:v>1067</c:v>
                </c:pt>
                <c:pt idx="6">
                  <c:v>890</c:v>
                </c:pt>
              </c:numCache>
            </c:numRef>
          </c:val>
        </c:ser>
        <c:ser>
          <c:idx val="1"/>
          <c:order val="1"/>
          <c:tx>
            <c:strRef>
              <c:f>'P126～①受診者'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76:$K$76</c:f>
              <c:numCache>
                <c:formatCode>General</c:formatCode>
                <c:ptCount val="7"/>
                <c:pt idx="0">
                  <c:v>2017</c:v>
                </c:pt>
                <c:pt idx="1">
                  <c:v>1584</c:v>
                </c:pt>
                <c:pt idx="2">
                  <c:v>1356</c:v>
                </c:pt>
                <c:pt idx="3">
                  <c:v>1356</c:v>
                </c:pt>
                <c:pt idx="4">
                  <c:v>1378</c:v>
                </c:pt>
                <c:pt idx="5">
                  <c:v>1032</c:v>
                </c:pt>
                <c:pt idx="6">
                  <c:v>925</c:v>
                </c:pt>
              </c:numCache>
            </c:numRef>
          </c:val>
        </c:ser>
        <c:gapWidth val="100"/>
        <c:overlap val="0"/>
        <c:axId val="21868166"/>
        <c:axId val="8596804"/>
      </c:barChart>
      <c:catAx>
        <c:axId val="21868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6804"/>
        <c:crossesAt val="0"/>
        <c:auto val="1"/>
        <c:lblAlgn val="ctr"/>
        <c:lblOffset val="100"/>
        <c:noMultiLvlLbl val="0"/>
      </c:catAx>
      <c:valAx>
        <c:axId val="8596804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908080059303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68166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251297257228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03:$K$103</c:f>
              <c:numCache>
                <c:formatCode>General</c:formatCode>
                <c:ptCount val="8"/>
                <c:pt idx="0">
                  <c:v>11.1</c:v>
                </c:pt>
                <c:pt idx="1">
                  <c:v>11.3</c:v>
                </c:pt>
                <c:pt idx="2">
                  <c:v>14.9</c:v>
                </c:pt>
                <c:pt idx="3">
                  <c:v>12.6</c:v>
                </c:pt>
                <c:pt idx="4">
                  <c:v>15.3</c:v>
                </c:pt>
                <c:pt idx="5">
                  <c:v>11.3</c:v>
                </c:pt>
                <c:pt idx="6">
                  <c:v>1.3</c:v>
                </c:pt>
                <c:pt idx="7">
                  <c:v>2.6</c:v>
                </c:pt>
              </c:numCache>
            </c:numRef>
          </c:val>
        </c:ser>
        <c:ser>
          <c:idx val="1"/>
          <c:order val="1"/>
          <c:tx>
            <c:strRef>
              <c:f>⑦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00:$K$100</c:f>
              <c:numCache>
                <c:formatCode>General</c:formatCode>
                <c:ptCount val="8"/>
                <c:pt idx="0">
                  <c:v>10.3</c:v>
                </c:pt>
                <c:pt idx="1">
                  <c:v>9.5</c:v>
                </c:pt>
                <c:pt idx="2">
                  <c:v>13.3</c:v>
                </c:pt>
                <c:pt idx="3">
                  <c:v>15.3</c:v>
                </c:pt>
                <c:pt idx="4">
                  <c:v>12.9</c:v>
                </c:pt>
                <c:pt idx="5">
                  <c:v>10.5</c:v>
                </c:pt>
                <c:pt idx="6">
                  <c:v>1.4</c:v>
                </c:pt>
                <c:pt idx="7">
                  <c:v>2.1</c:v>
                </c:pt>
              </c:numCache>
            </c:numRef>
          </c:val>
        </c:ser>
        <c:gapWidth val="100"/>
        <c:overlap val="0"/>
        <c:axId val="31192053"/>
        <c:axId val="84164238"/>
      </c:barChart>
      <c:catAx>
        <c:axId val="311920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64238"/>
        <c:crossesAt val="0"/>
        <c:auto val="1"/>
        <c:lblAlgn val="ctr"/>
        <c:lblOffset val="100"/>
        <c:noMultiLvlLbl val="0"/>
      </c:catAx>
      <c:valAx>
        <c:axId val="8416423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920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97:$K$97</c:f>
              <c:numCache>
                <c:formatCode>General</c:formatCode>
                <c:ptCount val="8"/>
                <c:pt idx="0">
                  <c:v>9</c:v>
                </c:pt>
                <c:pt idx="1">
                  <c:v>11.8</c:v>
                </c:pt>
                <c:pt idx="2">
                  <c:v>13.3</c:v>
                </c:pt>
                <c:pt idx="3">
                  <c:v>13.6</c:v>
                </c:pt>
                <c:pt idx="4">
                  <c:v>11.3</c:v>
                </c:pt>
                <c:pt idx="5">
                  <c:v>10.4</c:v>
                </c:pt>
                <c:pt idx="6">
                  <c:v>0.5</c:v>
                </c:pt>
                <c:pt idx="7">
                  <c:v>0.8</c:v>
                </c:pt>
              </c:numCache>
            </c:numRef>
          </c:val>
        </c:ser>
        <c:ser>
          <c:idx val="1"/>
          <c:order val="1"/>
          <c:tx>
            <c:strRef>
              <c:f>⑦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94:$K$94</c:f>
              <c:numCache>
                <c:formatCode>General</c:formatCode>
                <c:ptCount val="8"/>
                <c:pt idx="0">
                  <c:v>10.2</c:v>
                </c:pt>
                <c:pt idx="1">
                  <c:v>14.5</c:v>
                </c:pt>
                <c:pt idx="2">
                  <c:v>13.1</c:v>
                </c:pt>
                <c:pt idx="3">
                  <c:v>17</c:v>
                </c:pt>
                <c:pt idx="4">
                  <c:v>11.2</c:v>
                </c:pt>
                <c:pt idx="5">
                  <c:v>10.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91766483"/>
        <c:axId val="29752974"/>
      </c:barChart>
      <c:catAx>
        <c:axId val="91766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52974"/>
        <c:crossesAt val="0"/>
        <c:auto val="1"/>
        <c:lblAlgn val="ctr"/>
        <c:lblOffset val="100"/>
        <c:noMultiLvlLbl val="0"/>
      </c:catAx>
      <c:valAx>
        <c:axId val="297529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66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09:$K$109</c:f>
              <c:numCache>
                <c:formatCode>General</c:formatCode>
                <c:ptCount val="8"/>
                <c:pt idx="0">
                  <c:v>8.3</c:v>
                </c:pt>
                <c:pt idx="1">
                  <c:v>15.4</c:v>
                </c:pt>
                <c:pt idx="2">
                  <c:v>15.9</c:v>
                </c:pt>
                <c:pt idx="3">
                  <c:v>12.5</c:v>
                </c:pt>
                <c:pt idx="4">
                  <c:v>9.9</c:v>
                </c:pt>
                <c:pt idx="5">
                  <c:v>8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⑦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06:$K$106</c:f>
              <c:numCache>
                <c:formatCode>General</c:formatCode>
                <c:ptCount val="8"/>
                <c:pt idx="0">
                  <c:v>8.9</c:v>
                </c:pt>
                <c:pt idx="1">
                  <c:v>16.4</c:v>
                </c:pt>
                <c:pt idx="2">
                  <c:v>13.6</c:v>
                </c:pt>
                <c:pt idx="3">
                  <c:v>11.9</c:v>
                </c:pt>
                <c:pt idx="4">
                  <c:v>14.1</c:v>
                </c:pt>
                <c:pt idx="5">
                  <c:v>9.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69901636"/>
        <c:axId val="26517008"/>
      </c:barChart>
      <c:catAx>
        <c:axId val="699016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17008"/>
        <c:crossesAt val="0"/>
        <c:auto val="1"/>
        <c:lblAlgn val="ctr"/>
        <c:lblOffset val="100"/>
        <c:noMultiLvlLbl val="0"/>
      </c:catAx>
      <c:valAx>
        <c:axId val="265170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01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⑦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15:$K$115</c:f>
              <c:numCache>
                <c:formatCode>General</c:formatCode>
                <c:ptCount val="8"/>
                <c:pt idx="0">
                  <c:v>19.7</c:v>
                </c:pt>
                <c:pt idx="1">
                  <c:v>11.7</c:v>
                </c:pt>
                <c:pt idx="2">
                  <c:v>21.7</c:v>
                </c:pt>
                <c:pt idx="3">
                  <c:v>20.2</c:v>
                </c:pt>
                <c:pt idx="4">
                  <c:v>22.7</c:v>
                </c:pt>
                <c:pt idx="5">
                  <c:v>17.9</c:v>
                </c:pt>
                <c:pt idx="6">
                  <c:v>17.7</c:v>
                </c:pt>
                <c:pt idx="7">
                  <c:v>23.5</c:v>
                </c:pt>
              </c:numCache>
            </c:numRef>
          </c:val>
        </c:ser>
        <c:ser>
          <c:idx val="1"/>
          <c:order val="1"/>
          <c:tx>
            <c:strRef>
              <c:f>⑦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⑦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⑦割合!$D$112:$K$112</c:f>
              <c:numCache>
                <c:formatCode>General</c:formatCode>
                <c:ptCount val="8"/>
                <c:pt idx="0">
                  <c:v>8.3</c:v>
                </c:pt>
                <c:pt idx="1">
                  <c:v>12.8</c:v>
                </c:pt>
                <c:pt idx="2">
                  <c:v>12.2</c:v>
                </c:pt>
                <c:pt idx="3">
                  <c:v>13.1</c:v>
                </c:pt>
                <c:pt idx="4">
                  <c:v>13.7</c:v>
                </c:pt>
                <c:pt idx="5">
                  <c:v>8.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33556665"/>
        <c:axId val="40860747"/>
      </c:barChart>
      <c:catAx>
        <c:axId val="33556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60747"/>
        <c:crossesAt val="0"/>
        <c:auto val="1"/>
        <c:lblAlgn val="ctr"/>
        <c:lblOffset val="100"/>
        <c:noMultiLvlLbl val="0"/>
      </c:catAx>
      <c:valAx>
        <c:axId val="40860747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55666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434371304691"/>
          <c:y val="0"/>
          <c:w val="0.78604651162790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:$K$7</c:f>
              <c:numCache>
                <c:formatCode>General</c:formatCode>
                <c:ptCount val="8"/>
                <c:pt idx="0">
                  <c:v>7.1</c:v>
                </c:pt>
                <c:pt idx="1">
                  <c:v>7</c:v>
                </c:pt>
                <c:pt idx="2">
                  <c:v>7.4</c:v>
                </c:pt>
                <c:pt idx="3">
                  <c:v>7.8</c:v>
                </c:pt>
                <c:pt idx="4">
                  <c:v>6.8</c:v>
                </c:pt>
                <c:pt idx="5">
                  <c:v>5.8</c:v>
                </c:pt>
                <c:pt idx="6">
                  <c:v>8</c:v>
                </c:pt>
                <c:pt idx="7">
                  <c:v>7.1</c:v>
                </c:pt>
              </c:numCache>
            </c:numRef>
          </c:val>
        </c:ser>
        <c:ser>
          <c:idx val="1"/>
          <c:order val="1"/>
          <c:tx>
            <c:strRef>
              <c:f>⑧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4:$K$4</c:f>
              <c:numCache>
                <c:formatCode>General</c:formatCode>
                <c:ptCount val="8"/>
                <c:pt idx="0">
                  <c:v>8.9</c:v>
                </c:pt>
                <c:pt idx="1">
                  <c:v>7.8</c:v>
                </c:pt>
                <c:pt idx="2">
                  <c:v>8.6</c:v>
                </c:pt>
                <c:pt idx="3">
                  <c:v>7.7</c:v>
                </c:pt>
                <c:pt idx="4">
                  <c:v>7.6</c:v>
                </c:pt>
                <c:pt idx="5">
                  <c:v>6.1</c:v>
                </c:pt>
                <c:pt idx="6">
                  <c:v>14</c:v>
                </c:pt>
                <c:pt idx="7">
                  <c:v>12.7</c:v>
                </c:pt>
              </c:numCache>
            </c:numRef>
          </c:val>
        </c:ser>
        <c:gapWidth val="99"/>
        <c:overlap val="0"/>
        <c:axId val="28746234"/>
        <c:axId val="58973475"/>
      </c:barChart>
      <c:catAx>
        <c:axId val="28746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73475"/>
        <c:crossesAt val="0"/>
        <c:auto val="1"/>
        <c:lblAlgn val="ctr"/>
        <c:lblOffset val="100"/>
        <c:noMultiLvlLbl val="0"/>
      </c:catAx>
      <c:valAx>
        <c:axId val="589734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541311596887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462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05816969247869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3:$K$13</c:f>
              <c:numCache>
                <c:formatCode>General</c:formatCode>
                <c:ptCount val="8"/>
                <c:pt idx="0">
                  <c:v>7.9</c:v>
                </c:pt>
                <c:pt idx="1">
                  <c:v>7</c:v>
                </c:pt>
                <c:pt idx="2">
                  <c:v>7.2</c:v>
                </c:pt>
                <c:pt idx="3">
                  <c:v>7.3</c:v>
                </c:pt>
                <c:pt idx="4">
                  <c:v>7.5</c:v>
                </c:pt>
                <c:pt idx="5">
                  <c:v>5.9</c:v>
                </c:pt>
                <c:pt idx="6">
                  <c:v>12.6</c:v>
                </c:pt>
                <c:pt idx="7">
                  <c:v>11.4</c:v>
                </c:pt>
              </c:numCache>
            </c:numRef>
          </c:val>
        </c:ser>
        <c:ser>
          <c:idx val="1"/>
          <c:order val="1"/>
          <c:tx>
            <c:strRef>
              <c:f>⑧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0:$K$10</c:f>
              <c:numCache>
                <c:formatCode>General</c:formatCode>
                <c:ptCount val="8"/>
                <c:pt idx="0">
                  <c:v>8.1</c:v>
                </c:pt>
                <c:pt idx="1">
                  <c:v>7.5</c:v>
                </c:pt>
                <c:pt idx="2">
                  <c:v>7.6</c:v>
                </c:pt>
                <c:pt idx="3">
                  <c:v>6.9</c:v>
                </c:pt>
                <c:pt idx="4">
                  <c:v>7.3</c:v>
                </c:pt>
                <c:pt idx="5">
                  <c:v>5.7</c:v>
                </c:pt>
                <c:pt idx="6">
                  <c:v>12.4</c:v>
                </c:pt>
                <c:pt idx="7">
                  <c:v>13.9</c:v>
                </c:pt>
              </c:numCache>
            </c:numRef>
          </c:val>
        </c:ser>
        <c:gapWidth val="100"/>
        <c:overlap val="0"/>
        <c:axId val="9102088"/>
        <c:axId val="90605321"/>
      </c:barChart>
      <c:catAx>
        <c:axId val="91020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5321"/>
        <c:crossesAt val="0"/>
        <c:auto val="1"/>
        <c:lblAlgn val="ctr"/>
        <c:lblOffset val="100"/>
        <c:noMultiLvlLbl val="0"/>
      </c:catAx>
      <c:valAx>
        <c:axId val="906053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20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9:$K$19</c:f>
              <c:numCache>
                <c:formatCode>General</c:formatCode>
                <c:ptCount val="8"/>
                <c:pt idx="0">
                  <c:v>10.7</c:v>
                </c:pt>
                <c:pt idx="1">
                  <c:v>8.3</c:v>
                </c:pt>
                <c:pt idx="2">
                  <c:v>10.8</c:v>
                </c:pt>
                <c:pt idx="3">
                  <c:v>10.5</c:v>
                </c:pt>
                <c:pt idx="4">
                  <c:v>8.9</c:v>
                </c:pt>
                <c:pt idx="5">
                  <c:v>8.3</c:v>
                </c:pt>
                <c:pt idx="6">
                  <c:v>16.3</c:v>
                </c:pt>
                <c:pt idx="7">
                  <c:v>13.7</c:v>
                </c:pt>
              </c:numCache>
            </c:numRef>
          </c:val>
        </c:ser>
        <c:ser>
          <c:idx val="1"/>
          <c:order val="1"/>
          <c:tx>
            <c:strRef>
              <c:f>⑧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6:$K$16</c:f>
              <c:numCache>
                <c:formatCode>General</c:formatCode>
                <c:ptCount val="8"/>
                <c:pt idx="0">
                  <c:v>9.6</c:v>
                </c:pt>
                <c:pt idx="1">
                  <c:v>9.2</c:v>
                </c:pt>
                <c:pt idx="2">
                  <c:v>9</c:v>
                </c:pt>
                <c:pt idx="3">
                  <c:v>9.6</c:v>
                </c:pt>
                <c:pt idx="4">
                  <c:v>9</c:v>
                </c:pt>
                <c:pt idx="5">
                  <c:v>6.9</c:v>
                </c:pt>
                <c:pt idx="6">
                  <c:v>13.5</c:v>
                </c:pt>
                <c:pt idx="7">
                  <c:v>12.1</c:v>
                </c:pt>
              </c:numCache>
            </c:numRef>
          </c:val>
        </c:ser>
        <c:gapWidth val="100"/>
        <c:overlap val="0"/>
        <c:axId val="81673378"/>
        <c:axId val="45985878"/>
      </c:barChart>
      <c:catAx>
        <c:axId val="81673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85878"/>
        <c:crossesAt val="0"/>
        <c:auto val="1"/>
        <c:lblAlgn val="ctr"/>
        <c:lblOffset val="100"/>
        <c:noMultiLvlLbl val="0"/>
      </c:catAx>
      <c:valAx>
        <c:axId val="45985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24314306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733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929838391801"/>
          <c:y val="0.0578206078576724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25:$K$25</c:f>
              <c:numCache>
                <c:formatCode>General</c:formatCode>
                <c:ptCount val="8"/>
                <c:pt idx="0">
                  <c:v>8.1</c:v>
                </c:pt>
                <c:pt idx="1">
                  <c:v>8.3</c:v>
                </c:pt>
                <c:pt idx="2">
                  <c:v>8.2</c:v>
                </c:pt>
                <c:pt idx="3">
                  <c:v>8.5</c:v>
                </c:pt>
                <c:pt idx="4">
                  <c:v>7</c:v>
                </c:pt>
                <c:pt idx="5">
                  <c:v>5.8</c:v>
                </c:pt>
                <c:pt idx="6">
                  <c:v>11.2</c:v>
                </c:pt>
                <c:pt idx="7">
                  <c:v>8.3</c:v>
                </c:pt>
              </c:numCache>
            </c:numRef>
          </c:val>
        </c:ser>
        <c:ser>
          <c:idx val="1"/>
          <c:order val="1"/>
          <c:tx>
            <c:strRef>
              <c:f>⑧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22:$K$22</c:f>
              <c:numCache>
                <c:formatCode>General</c:formatCode>
                <c:ptCount val="8"/>
                <c:pt idx="0">
                  <c:v>9.7</c:v>
                </c:pt>
                <c:pt idx="1">
                  <c:v>8.5</c:v>
                </c:pt>
                <c:pt idx="2">
                  <c:v>10.6</c:v>
                </c:pt>
                <c:pt idx="3">
                  <c:v>8.8</c:v>
                </c:pt>
                <c:pt idx="4">
                  <c:v>8</c:v>
                </c:pt>
                <c:pt idx="5">
                  <c:v>8.3</c:v>
                </c:pt>
                <c:pt idx="6">
                  <c:v>13.5</c:v>
                </c:pt>
                <c:pt idx="7">
                  <c:v>12.4</c:v>
                </c:pt>
              </c:numCache>
            </c:numRef>
          </c:val>
        </c:ser>
        <c:gapWidth val="100"/>
        <c:overlap val="0"/>
        <c:axId val="88221758"/>
        <c:axId val="16662774"/>
      </c:barChart>
      <c:catAx>
        <c:axId val="8822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662774"/>
        <c:crossesAt val="0"/>
        <c:auto val="1"/>
        <c:lblAlgn val="ctr"/>
        <c:lblOffset val="100"/>
        <c:noMultiLvlLbl val="0"/>
      </c:catAx>
      <c:valAx>
        <c:axId val="166627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1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31:$K$31</c:f>
              <c:numCache>
                <c:formatCode>General</c:formatCode>
                <c:ptCount val="8"/>
                <c:pt idx="0">
                  <c:v>7.4</c:v>
                </c:pt>
                <c:pt idx="1">
                  <c:v>6.5</c:v>
                </c:pt>
                <c:pt idx="2">
                  <c:v>6.3</c:v>
                </c:pt>
                <c:pt idx="3">
                  <c:v>6.9</c:v>
                </c:pt>
                <c:pt idx="4">
                  <c:v>6.7</c:v>
                </c:pt>
                <c:pt idx="5">
                  <c:v>6.3</c:v>
                </c:pt>
                <c:pt idx="6">
                  <c:v>10.8</c:v>
                </c:pt>
                <c:pt idx="7">
                  <c:v>10.5</c:v>
                </c:pt>
              </c:numCache>
            </c:numRef>
          </c:val>
        </c:ser>
        <c:ser>
          <c:idx val="1"/>
          <c:order val="1"/>
          <c:tx>
            <c:strRef>
              <c:f>⑧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28:$K$28</c:f>
              <c:numCache>
                <c:formatCode>General</c:formatCode>
                <c:ptCount val="8"/>
                <c:pt idx="0">
                  <c:v>8.2</c:v>
                </c:pt>
                <c:pt idx="1">
                  <c:v>7.4</c:v>
                </c:pt>
                <c:pt idx="2">
                  <c:v>7.9</c:v>
                </c:pt>
                <c:pt idx="3">
                  <c:v>7.2</c:v>
                </c:pt>
                <c:pt idx="4">
                  <c:v>6.8</c:v>
                </c:pt>
                <c:pt idx="5">
                  <c:v>6.1</c:v>
                </c:pt>
                <c:pt idx="6">
                  <c:v>12.6</c:v>
                </c:pt>
                <c:pt idx="7">
                  <c:v>13.1</c:v>
                </c:pt>
              </c:numCache>
            </c:numRef>
          </c:val>
        </c:ser>
        <c:gapWidth val="100"/>
        <c:overlap val="0"/>
        <c:axId val="65766118"/>
        <c:axId val="6273959"/>
      </c:barChart>
      <c:catAx>
        <c:axId val="65766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3959"/>
        <c:crossesAt val="0"/>
        <c:auto val="1"/>
        <c:lblAlgn val="ctr"/>
        <c:lblOffset val="100"/>
        <c:noMultiLvlLbl val="0"/>
      </c:catAx>
      <c:valAx>
        <c:axId val="62739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611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37:$K$37</c:f>
              <c:numCache>
                <c:formatCode>General</c:formatCode>
                <c:ptCount val="8"/>
                <c:pt idx="0">
                  <c:v>7.9</c:v>
                </c:pt>
                <c:pt idx="1">
                  <c:v>8</c:v>
                </c:pt>
                <c:pt idx="2">
                  <c:v>6.7</c:v>
                </c:pt>
                <c:pt idx="3">
                  <c:v>8.5</c:v>
                </c:pt>
                <c:pt idx="4">
                  <c:v>8</c:v>
                </c:pt>
                <c:pt idx="5">
                  <c:v>6</c:v>
                </c:pt>
                <c:pt idx="6">
                  <c:v>10.5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⑧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34:$K$34</c:f>
              <c:numCache>
                <c:formatCode>General</c:formatCode>
                <c:ptCount val="8"/>
                <c:pt idx="0">
                  <c:v>9</c:v>
                </c:pt>
                <c:pt idx="1">
                  <c:v>7.7</c:v>
                </c:pt>
                <c:pt idx="2">
                  <c:v>8.4</c:v>
                </c:pt>
                <c:pt idx="3">
                  <c:v>8</c:v>
                </c:pt>
                <c:pt idx="4">
                  <c:v>7.6</c:v>
                </c:pt>
                <c:pt idx="5">
                  <c:v>6.9</c:v>
                </c:pt>
                <c:pt idx="6">
                  <c:v>15</c:v>
                </c:pt>
                <c:pt idx="7">
                  <c:v>12.6</c:v>
                </c:pt>
              </c:numCache>
            </c:numRef>
          </c:val>
        </c:ser>
        <c:gapWidth val="100"/>
        <c:overlap val="0"/>
        <c:axId val="44833115"/>
        <c:axId val="35697669"/>
      </c:barChart>
      <c:catAx>
        <c:axId val="44833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97669"/>
        <c:crossesAt val="0"/>
        <c:auto val="1"/>
        <c:lblAlgn val="ctr"/>
        <c:lblOffset val="100"/>
        <c:noMultiLvlLbl val="0"/>
      </c:catAx>
      <c:valAx>
        <c:axId val="356976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331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3000157654107"/>
          <c:y val="0.0685185185185185"/>
          <c:w val="0.791029481317988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85:$K$85</c:f>
              <c:numCache>
                <c:formatCode>General</c:formatCode>
                <c:ptCount val="7"/>
                <c:pt idx="0">
                  <c:v>465</c:v>
                </c:pt>
                <c:pt idx="1">
                  <c:v>537</c:v>
                </c:pt>
                <c:pt idx="2">
                  <c:v>537</c:v>
                </c:pt>
                <c:pt idx="3">
                  <c:v>529</c:v>
                </c:pt>
                <c:pt idx="4">
                  <c:v>469</c:v>
                </c:pt>
                <c:pt idx="5">
                  <c:v>387</c:v>
                </c:pt>
                <c:pt idx="6">
                  <c:v>321</c:v>
                </c:pt>
              </c:numCache>
            </c:numRef>
          </c:val>
        </c:ser>
        <c:ser>
          <c:idx val="1"/>
          <c:order val="1"/>
          <c:tx>
            <c:strRef>
              <c:f>'P126～①受診者'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82:$K$82</c:f>
              <c:numCache>
                <c:formatCode>General</c:formatCode>
                <c:ptCount val="7"/>
                <c:pt idx="0">
                  <c:v>520</c:v>
                </c:pt>
                <c:pt idx="1">
                  <c:v>568</c:v>
                </c:pt>
                <c:pt idx="2">
                  <c:v>566</c:v>
                </c:pt>
                <c:pt idx="3">
                  <c:v>568</c:v>
                </c:pt>
                <c:pt idx="4">
                  <c:v>555</c:v>
                </c:pt>
                <c:pt idx="5">
                  <c:v>413</c:v>
                </c:pt>
                <c:pt idx="6">
                  <c:v>360</c:v>
                </c:pt>
              </c:numCache>
            </c:numRef>
          </c:val>
        </c:ser>
        <c:gapWidth val="100"/>
        <c:overlap val="0"/>
        <c:axId val="66226904"/>
        <c:axId val="26488599"/>
      </c:barChart>
      <c:catAx>
        <c:axId val="66226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8599"/>
        <c:crossesAt val="0"/>
        <c:auto val="1"/>
        <c:lblAlgn val="ctr"/>
        <c:lblOffset val="100"/>
        <c:noMultiLvlLbl val="0"/>
      </c:catAx>
      <c:valAx>
        <c:axId val="26488599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690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43:$K$43</c:f>
              <c:numCache>
                <c:formatCode>General</c:formatCode>
                <c:ptCount val="8"/>
                <c:pt idx="0">
                  <c:v>7</c:v>
                </c:pt>
                <c:pt idx="1">
                  <c:v>6.5</c:v>
                </c:pt>
                <c:pt idx="2">
                  <c:v>8.7</c:v>
                </c:pt>
                <c:pt idx="3">
                  <c:v>6.9</c:v>
                </c:pt>
                <c:pt idx="4">
                  <c:v>7.7</c:v>
                </c:pt>
                <c:pt idx="5">
                  <c:v>4.8</c:v>
                </c:pt>
                <c:pt idx="6">
                  <c:v>7.7</c:v>
                </c:pt>
                <c:pt idx="7">
                  <c:v>6.4</c:v>
                </c:pt>
              </c:numCache>
            </c:numRef>
          </c:val>
        </c:ser>
        <c:ser>
          <c:idx val="1"/>
          <c:order val="1"/>
          <c:tx>
            <c:strRef>
              <c:f>⑧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40:$K$40</c:f>
              <c:numCache>
                <c:formatCode>General</c:formatCode>
                <c:ptCount val="8"/>
                <c:pt idx="0">
                  <c:v>7.8</c:v>
                </c:pt>
                <c:pt idx="1">
                  <c:v>7.8</c:v>
                </c:pt>
                <c:pt idx="2">
                  <c:v>7.8</c:v>
                </c:pt>
                <c:pt idx="3">
                  <c:v>6.7</c:v>
                </c:pt>
                <c:pt idx="4">
                  <c:v>6.1</c:v>
                </c:pt>
                <c:pt idx="5">
                  <c:v>5.8</c:v>
                </c:pt>
                <c:pt idx="6">
                  <c:v>10.4</c:v>
                </c:pt>
                <c:pt idx="7">
                  <c:v>10.7</c:v>
                </c:pt>
              </c:numCache>
            </c:numRef>
          </c:val>
        </c:ser>
        <c:gapWidth val="100"/>
        <c:overlap val="0"/>
        <c:axId val="57314264"/>
        <c:axId val="18829195"/>
      </c:barChart>
      <c:catAx>
        <c:axId val="5731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29195"/>
        <c:crossesAt val="0"/>
        <c:auto val="1"/>
        <c:lblAlgn val="ctr"/>
        <c:lblOffset val="100"/>
        <c:noMultiLvlLbl val="0"/>
      </c:catAx>
      <c:valAx>
        <c:axId val="188291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142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49:$K$49</c:f>
              <c:numCache>
                <c:formatCode>General</c:formatCode>
                <c:ptCount val="8"/>
                <c:pt idx="0">
                  <c:v>7</c:v>
                </c:pt>
                <c:pt idx="1">
                  <c:v>6.5</c:v>
                </c:pt>
                <c:pt idx="2">
                  <c:v>9</c:v>
                </c:pt>
                <c:pt idx="3">
                  <c:v>7.3</c:v>
                </c:pt>
                <c:pt idx="4">
                  <c:v>6.4</c:v>
                </c:pt>
                <c:pt idx="5">
                  <c:v>5.8</c:v>
                </c:pt>
                <c:pt idx="6">
                  <c:v>7.3</c:v>
                </c:pt>
                <c:pt idx="7">
                  <c:v>6.4</c:v>
                </c:pt>
              </c:numCache>
            </c:numRef>
          </c:val>
        </c:ser>
        <c:ser>
          <c:idx val="1"/>
          <c:order val="1"/>
          <c:tx>
            <c:strRef>
              <c:f>⑧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46:$K$46</c:f>
              <c:numCache>
                <c:formatCode>General</c:formatCode>
                <c:ptCount val="8"/>
                <c:pt idx="0">
                  <c:v>9.7</c:v>
                </c:pt>
                <c:pt idx="1">
                  <c:v>7.1</c:v>
                </c:pt>
                <c:pt idx="2">
                  <c:v>9.6</c:v>
                </c:pt>
                <c:pt idx="3">
                  <c:v>7.4</c:v>
                </c:pt>
                <c:pt idx="4">
                  <c:v>6.3</c:v>
                </c:pt>
                <c:pt idx="5">
                  <c:v>6.8</c:v>
                </c:pt>
                <c:pt idx="6">
                  <c:v>16.4</c:v>
                </c:pt>
                <c:pt idx="7">
                  <c:v>20.9</c:v>
                </c:pt>
              </c:numCache>
            </c:numRef>
          </c:val>
        </c:ser>
        <c:gapWidth val="100"/>
        <c:overlap val="0"/>
        <c:axId val="73406384"/>
        <c:axId val="48338749"/>
      </c:barChart>
      <c:catAx>
        <c:axId val="73406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8749"/>
        <c:crossesAt val="0"/>
        <c:auto val="1"/>
        <c:lblAlgn val="ctr"/>
        <c:lblOffset val="100"/>
        <c:noMultiLvlLbl val="0"/>
      </c:catAx>
      <c:valAx>
        <c:axId val="483387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06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55:$K$55</c:f>
              <c:numCache>
                <c:formatCode>General</c:formatCode>
                <c:ptCount val="8"/>
                <c:pt idx="0">
                  <c:v>6.5</c:v>
                </c:pt>
                <c:pt idx="1">
                  <c:v>6.9</c:v>
                </c:pt>
                <c:pt idx="2">
                  <c:v>7.6</c:v>
                </c:pt>
                <c:pt idx="3">
                  <c:v>5.8</c:v>
                </c:pt>
                <c:pt idx="4">
                  <c:v>5.4</c:v>
                </c:pt>
                <c:pt idx="5">
                  <c:v>6.2</c:v>
                </c:pt>
                <c:pt idx="6">
                  <c:v>8.6</c:v>
                </c:pt>
                <c:pt idx="7">
                  <c:v>5.1</c:v>
                </c:pt>
              </c:numCache>
            </c:numRef>
          </c:val>
        </c:ser>
        <c:ser>
          <c:idx val="1"/>
          <c:order val="1"/>
          <c:tx>
            <c:strRef>
              <c:f>⑧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52:$K$52</c:f>
              <c:numCache>
                <c:formatCode>General</c:formatCode>
                <c:ptCount val="8"/>
                <c:pt idx="0">
                  <c:v>8.3</c:v>
                </c:pt>
                <c:pt idx="1">
                  <c:v>7.2</c:v>
                </c:pt>
                <c:pt idx="2">
                  <c:v>7.1</c:v>
                </c:pt>
                <c:pt idx="3">
                  <c:v>6.5</c:v>
                </c:pt>
                <c:pt idx="4">
                  <c:v>7</c:v>
                </c:pt>
                <c:pt idx="5">
                  <c:v>5.8</c:v>
                </c:pt>
                <c:pt idx="6">
                  <c:v>14.2</c:v>
                </c:pt>
                <c:pt idx="7">
                  <c:v>11.2</c:v>
                </c:pt>
              </c:numCache>
            </c:numRef>
          </c:val>
        </c:ser>
        <c:gapWidth val="100"/>
        <c:overlap val="0"/>
        <c:axId val="16301249"/>
        <c:axId val="98525478"/>
      </c:barChart>
      <c:catAx>
        <c:axId val="16301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525478"/>
        <c:crossesAt val="0"/>
        <c:auto val="1"/>
        <c:lblAlgn val="ctr"/>
        <c:lblOffset val="100"/>
        <c:noMultiLvlLbl val="0"/>
      </c:catAx>
      <c:valAx>
        <c:axId val="985254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012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37918801734"/>
          <c:y val="0.0488888888888889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34825792212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61:$K$61</c:f>
              <c:numCache>
                <c:formatCode>General</c:formatCode>
                <c:ptCount val="8"/>
                <c:pt idx="0">
                  <c:v>7.5</c:v>
                </c:pt>
                <c:pt idx="1">
                  <c:v>7.6</c:v>
                </c:pt>
                <c:pt idx="2">
                  <c:v>7.4</c:v>
                </c:pt>
                <c:pt idx="3">
                  <c:v>7.5</c:v>
                </c:pt>
                <c:pt idx="4">
                  <c:v>8</c:v>
                </c:pt>
                <c:pt idx="5">
                  <c:v>6.3</c:v>
                </c:pt>
                <c:pt idx="6">
                  <c:v>8.6</c:v>
                </c:pt>
                <c:pt idx="7">
                  <c:v>6.9</c:v>
                </c:pt>
              </c:numCache>
            </c:numRef>
          </c:val>
        </c:ser>
        <c:ser>
          <c:idx val="1"/>
          <c:order val="1"/>
          <c:tx>
            <c:strRef>
              <c:f>⑧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58:$K$58</c:f>
              <c:numCache>
                <c:formatCode>General</c:formatCode>
                <c:ptCount val="8"/>
                <c:pt idx="0">
                  <c:v>8.4</c:v>
                </c:pt>
                <c:pt idx="1">
                  <c:v>7</c:v>
                </c:pt>
                <c:pt idx="2">
                  <c:v>8.1</c:v>
                </c:pt>
                <c:pt idx="3">
                  <c:v>7.7</c:v>
                </c:pt>
                <c:pt idx="4">
                  <c:v>7</c:v>
                </c:pt>
                <c:pt idx="5">
                  <c:v>4.8</c:v>
                </c:pt>
                <c:pt idx="6">
                  <c:v>14.5</c:v>
                </c:pt>
                <c:pt idx="7">
                  <c:v>12.7</c:v>
                </c:pt>
              </c:numCache>
            </c:numRef>
          </c:val>
        </c:ser>
        <c:gapWidth val="100"/>
        <c:overlap val="0"/>
        <c:axId val="95363353"/>
        <c:axId val="81986898"/>
      </c:barChart>
      <c:catAx>
        <c:axId val="95363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6898"/>
        <c:crossesAt val="0"/>
        <c:auto val="1"/>
        <c:lblAlgn val="ctr"/>
        <c:lblOffset val="100"/>
        <c:noMultiLvlLbl val="0"/>
      </c:catAx>
      <c:valAx>
        <c:axId val="819868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10329507589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633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577563865235098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67:$K$67</c:f>
              <c:numCache>
                <c:formatCode>General</c:formatCode>
                <c:ptCount val="8"/>
                <c:pt idx="0">
                  <c:v>8</c:v>
                </c:pt>
                <c:pt idx="1">
                  <c:v>6.6</c:v>
                </c:pt>
                <c:pt idx="2">
                  <c:v>7.9</c:v>
                </c:pt>
                <c:pt idx="3">
                  <c:v>7.5</c:v>
                </c:pt>
                <c:pt idx="4">
                  <c:v>6.2</c:v>
                </c:pt>
                <c:pt idx="5">
                  <c:v>5.6</c:v>
                </c:pt>
                <c:pt idx="6">
                  <c:v>13.3</c:v>
                </c:pt>
                <c:pt idx="7">
                  <c:v>9.6</c:v>
                </c:pt>
              </c:numCache>
            </c:numRef>
          </c:val>
        </c:ser>
        <c:ser>
          <c:idx val="1"/>
          <c:order val="1"/>
          <c:tx>
            <c:strRef>
              <c:f>⑧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0:$K$70</c:f>
              <c:numCache>
                <c:formatCode>General</c:formatCode>
                <c:ptCount val="8"/>
                <c:pt idx="0">
                  <c:v>8.3</c:v>
                </c:pt>
                <c:pt idx="1">
                  <c:v>6.9</c:v>
                </c:pt>
                <c:pt idx="2">
                  <c:v>6.8</c:v>
                </c:pt>
                <c:pt idx="3">
                  <c:v>8</c:v>
                </c:pt>
                <c:pt idx="4">
                  <c:v>5.8</c:v>
                </c:pt>
                <c:pt idx="5">
                  <c:v>7.4</c:v>
                </c:pt>
                <c:pt idx="6">
                  <c:v>12.9</c:v>
                </c:pt>
                <c:pt idx="7">
                  <c:v>10.3</c:v>
                </c:pt>
              </c:numCache>
            </c:numRef>
          </c:val>
        </c:ser>
        <c:gapWidth val="100"/>
        <c:overlap val="0"/>
        <c:axId val="15373257"/>
        <c:axId val="63487292"/>
      </c:barChart>
      <c:catAx>
        <c:axId val="15373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87292"/>
        <c:crossesAt val="0"/>
        <c:auto val="1"/>
        <c:lblAlgn val="ctr"/>
        <c:lblOffset val="100"/>
        <c:noMultiLvlLbl val="0"/>
      </c:catAx>
      <c:valAx>
        <c:axId val="634872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37325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3:$K$73</c:f>
              <c:numCache>
                <c:formatCode>General</c:formatCode>
                <c:ptCount val="8"/>
                <c:pt idx="0">
                  <c:v>8.3</c:v>
                </c:pt>
                <c:pt idx="1">
                  <c:v>7</c:v>
                </c:pt>
                <c:pt idx="2">
                  <c:v>6.4</c:v>
                </c:pt>
                <c:pt idx="3">
                  <c:v>7.5</c:v>
                </c:pt>
                <c:pt idx="4">
                  <c:v>5.3</c:v>
                </c:pt>
                <c:pt idx="5">
                  <c:v>7.7</c:v>
                </c:pt>
                <c:pt idx="6">
                  <c:v>14</c:v>
                </c:pt>
                <c:pt idx="7">
                  <c:v>9.5</c:v>
                </c:pt>
              </c:numCache>
            </c:numRef>
          </c:val>
        </c:ser>
        <c:ser>
          <c:idx val="1"/>
          <c:order val="1"/>
          <c:tx>
            <c:strRef>
              <c:f>⑧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0:$K$70</c:f>
              <c:numCache>
                <c:formatCode>General</c:formatCode>
                <c:ptCount val="8"/>
                <c:pt idx="0">
                  <c:v>8.3</c:v>
                </c:pt>
                <c:pt idx="1">
                  <c:v>6.9</c:v>
                </c:pt>
                <c:pt idx="2">
                  <c:v>6.8</c:v>
                </c:pt>
                <c:pt idx="3">
                  <c:v>8</c:v>
                </c:pt>
                <c:pt idx="4">
                  <c:v>5.8</c:v>
                </c:pt>
                <c:pt idx="5">
                  <c:v>7.4</c:v>
                </c:pt>
                <c:pt idx="6">
                  <c:v>12.9</c:v>
                </c:pt>
                <c:pt idx="7">
                  <c:v>10.3</c:v>
                </c:pt>
              </c:numCache>
            </c:numRef>
          </c:val>
        </c:ser>
        <c:gapWidth val="100"/>
        <c:overlap val="0"/>
        <c:axId val="68540282"/>
        <c:axId val="31252391"/>
      </c:barChart>
      <c:catAx>
        <c:axId val="68540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2391"/>
        <c:crossesAt val="0"/>
        <c:auto val="1"/>
        <c:lblAlgn val="ctr"/>
        <c:lblOffset val="100"/>
        <c:noMultiLvlLbl val="0"/>
      </c:catAx>
      <c:valAx>
        <c:axId val="312523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402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9:$K$79</c:f>
              <c:numCache>
                <c:formatCode>General</c:formatCode>
                <c:ptCount val="8"/>
                <c:pt idx="0">
                  <c:v>7.7</c:v>
                </c:pt>
                <c:pt idx="1">
                  <c:v>8.2</c:v>
                </c:pt>
                <c:pt idx="2">
                  <c:v>8.6</c:v>
                </c:pt>
                <c:pt idx="3">
                  <c:v>8.9</c:v>
                </c:pt>
                <c:pt idx="4">
                  <c:v>6.1</c:v>
                </c:pt>
                <c:pt idx="5">
                  <c:v>6.8</c:v>
                </c:pt>
                <c:pt idx="6">
                  <c:v>7.9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⑧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76:$K$76</c:f>
              <c:numCache>
                <c:formatCode>General</c:formatCode>
                <c:ptCount val="8"/>
                <c:pt idx="0">
                  <c:v>8.8</c:v>
                </c:pt>
                <c:pt idx="1">
                  <c:v>7.8</c:v>
                </c:pt>
                <c:pt idx="2">
                  <c:v>8.3</c:v>
                </c:pt>
                <c:pt idx="3">
                  <c:v>8.4</c:v>
                </c:pt>
                <c:pt idx="4">
                  <c:v>6.5</c:v>
                </c:pt>
                <c:pt idx="5">
                  <c:v>5.7</c:v>
                </c:pt>
                <c:pt idx="6">
                  <c:v>15</c:v>
                </c:pt>
                <c:pt idx="7">
                  <c:v>13.4</c:v>
                </c:pt>
              </c:numCache>
            </c:numRef>
          </c:val>
        </c:ser>
        <c:gapWidth val="100"/>
        <c:overlap val="0"/>
        <c:axId val="48625709"/>
        <c:axId val="38072462"/>
      </c:barChart>
      <c:catAx>
        <c:axId val="48625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72462"/>
        <c:crossesAt val="0"/>
        <c:auto val="1"/>
        <c:lblAlgn val="ctr"/>
        <c:lblOffset val="100"/>
        <c:noMultiLvlLbl val="0"/>
      </c:catAx>
      <c:valAx>
        <c:axId val="380724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63454410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57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682642282832"/>
          <c:y val="0.0489251297257228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85:$K$85</c:f>
              <c:numCache>
                <c:formatCode>General</c:formatCode>
                <c:ptCount val="8"/>
                <c:pt idx="0">
                  <c:v>7.6</c:v>
                </c:pt>
                <c:pt idx="1">
                  <c:v>7.7</c:v>
                </c:pt>
                <c:pt idx="2">
                  <c:v>6.7</c:v>
                </c:pt>
                <c:pt idx="3">
                  <c:v>6.7</c:v>
                </c:pt>
                <c:pt idx="4">
                  <c:v>8.1</c:v>
                </c:pt>
                <c:pt idx="5">
                  <c:v>5.8</c:v>
                </c:pt>
                <c:pt idx="6">
                  <c:v>11.9</c:v>
                </c:pt>
                <c:pt idx="7">
                  <c:v>7.5</c:v>
                </c:pt>
              </c:numCache>
            </c:numRef>
          </c:val>
        </c:ser>
        <c:ser>
          <c:idx val="1"/>
          <c:order val="1"/>
          <c:tx>
            <c:strRef>
              <c:f>⑧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82:$K$82</c:f>
              <c:numCache>
                <c:formatCode>General</c:formatCode>
                <c:ptCount val="8"/>
                <c:pt idx="0">
                  <c:v>8.8</c:v>
                </c:pt>
                <c:pt idx="1">
                  <c:v>6.9</c:v>
                </c:pt>
                <c:pt idx="2">
                  <c:v>9.5</c:v>
                </c:pt>
                <c:pt idx="3">
                  <c:v>7.4</c:v>
                </c:pt>
                <c:pt idx="4">
                  <c:v>6.9</c:v>
                </c:pt>
                <c:pt idx="5">
                  <c:v>8.3</c:v>
                </c:pt>
                <c:pt idx="6">
                  <c:v>14.3</c:v>
                </c:pt>
                <c:pt idx="7">
                  <c:v>10</c:v>
                </c:pt>
              </c:numCache>
            </c:numRef>
          </c:val>
        </c:ser>
        <c:gapWidth val="100"/>
        <c:overlap val="0"/>
        <c:axId val="28716280"/>
        <c:axId val="81567829"/>
      </c:barChart>
      <c:catAx>
        <c:axId val="287162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67829"/>
        <c:crossesAt val="0"/>
        <c:auto val="1"/>
        <c:lblAlgn val="ctr"/>
        <c:lblOffset val="100"/>
        <c:noMultiLvlLbl val="0"/>
      </c:catAx>
      <c:valAx>
        <c:axId val="815678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16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91:$K$91</c:f>
              <c:numCache>
                <c:formatCode>General</c:formatCode>
                <c:ptCount val="8"/>
                <c:pt idx="0">
                  <c:v>9.3</c:v>
                </c:pt>
                <c:pt idx="1">
                  <c:v>6.4</c:v>
                </c:pt>
                <c:pt idx="2">
                  <c:v>6.8</c:v>
                </c:pt>
                <c:pt idx="3">
                  <c:v>8.4</c:v>
                </c:pt>
                <c:pt idx="4">
                  <c:v>8.4</c:v>
                </c:pt>
                <c:pt idx="5">
                  <c:v>9.1</c:v>
                </c:pt>
                <c:pt idx="6">
                  <c:v>15.7</c:v>
                </c:pt>
                <c:pt idx="7">
                  <c:v>16.7</c:v>
                </c:pt>
              </c:numCache>
            </c:numRef>
          </c:val>
        </c:ser>
        <c:ser>
          <c:idx val="1"/>
          <c:order val="1"/>
          <c:tx>
            <c:strRef>
              <c:f>⑧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88:$K$88</c:f>
              <c:numCache>
                <c:formatCode>General</c:formatCode>
                <c:ptCount val="8"/>
                <c:pt idx="0">
                  <c:v>8.5</c:v>
                </c:pt>
                <c:pt idx="1">
                  <c:v>5.1</c:v>
                </c:pt>
                <c:pt idx="2">
                  <c:v>10.5</c:v>
                </c:pt>
                <c:pt idx="3">
                  <c:v>6.7</c:v>
                </c:pt>
                <c:pt idx="4">
                  <c:v>6.3</c:v>
                </c:pt>
                <c:pt idx="5">
                  <c:v>8.9</c:v>
                </c:pt>
                <c:pt idx="6">
                  <c:v>15.3</c:v>
                </c:pt>
                <c:pt idx="7">
                  <c:v>11.7</c:v>
                </c:pt>
              </c:numCache>
            </c:numRef>
          </c:val>
        </c:ser>
        <c:gapWidth val="100"/>
        <c:overlap val="0"/>
        <c:axId val="63984196"/>
        <c:axId val="44011580"/>
      </c:barChart>
      <c:catAx>
        <c:axId val="63984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011580"/>
        <c:crossesAt val="0"/>
        <c:auto val="1"/>
        <c:lblAlgn val="ctr"/>
        <c:lblOffset val="100"/>
        <c:noMultiLvlLbl val="0"/>
      </c:catAx>
      <c:valAx>
        <c:axId val="440115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5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841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398549582217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03:$K$103</c:f>
              <c:numCache>
                <c:formatCode>General</c:formatCode>
                <c:ptCount val="8"/>
                <c:pt idx="0">
                  <c:v>7.6</c:v>
                </c:pt>
                <c:pt idx="1">
                  <c:v>10.2</c:v>
                </c:pt>
                <c:pt idx="2">
                  <c:v>7.5</c:v>
                </c:pt>
                <c:pt idx="3">
                  <c:v>5</c:v>
                </c:pt>
                <c:pt idx="4">
                  <c:v>6.4</c:v>
                </c:pt>
                <c:pt idx="5">
                  <c:v>5.7</c:v>
                </c:pt>
                <c:pt idx="6">
                  <c:v>13.1</c:v>
                </c:pt>
                <c:pt idx="7">
                  <c:v>7.7</c:v>
                </c:pt>
              </c:numCache>
            </c:numRef>
          </c:val>
        </c:ser>
        <c:ser>
          <c:idx val="1"/>
          <c:order val="1"/>
          <c:tx>
            <c:strRef>
              <c:f>⑧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00:$K$100</c:f>
              <c:numCache>
                <c:formatCode>General</c:formatCode>
                <c:ptCount val="8"/>
                <c:pt idx="0">
                  <c:v>7.7</c:v>
                </c:pt>
                <c:pt idx="1">
                  <c:v>4.1</c:v>
                </c:pt>
                <c:pt idx="2">
                  <c:v>10.5</c:v>
                </c:pt>
                <c:pt idx="3">
                  <c:v>5</c:v>
                </c:pt>
                <c:pt idx="4">
                  <c:v>10</c:v>
                </c:pt>
                <c:pt idx="5">
                  <c:v>5.3</c:v>
                </c:pt>
                <c:pt idx="6">
                  <c:v>13.7</c:v>
                </c:pt>
                <c:pt idx="7">
                  <c:v>6.2</c:v>
                </c:pt>
              </c:numCache>
            </c:numRef>
          </c:val>
        </c:ser>
        <c:gapWidth val="100"/>
        <c:overlap val="0"/>
        <c:axId val="63450621"/>
        <c:axId val="44940649"/>
      </c:barChart>
      <c:catAx>
        <c:axId val="63450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40649"/>
        <c:crossesAt val="0"/>
        <c:auto val="1"/>
        <c:lblAlgn val="ctr"/>
        <c:lblOffset val="100"/>
        <c:noMultiLvlLbl val="0"/>
      </c:catAx>
      <c:valAx>
        <c:axId val="449406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06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3000157654107"/>
          <c:y val="0.0685185185185185"/>
          <c:w val="0.791029481317988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91:$K$91</c:f>
              <c:numCache>
                <c:formatCode>General</c:formatCode>
                <c:ptCount val="7"/>
                <c:pt idx="0">
                  <c:v>249</c:v>
                </c:pt>
                <c:pt idx="1">
                  <c:v>308</c:v>
                </c:pt>
                <c:pt idx="2">
                  <c:v>357</c:v>
                </c:pt>
                <c:pt idx="3">
                  <c:v>393</c:v>
                </c:pt>
                <c:pt idx="4">
                  <c:v>296</c:v>
                </c:pt>
                <c:pt idx="5">
                  <c:v>210</c:v>
                </c:pt>
                <c:pt idx="6">
                  <c:v>120</c:v>
                </c:pt>
              </c:numCache>
            </c:numRef>
          </c:val>
        </c:ser>
        <c:ser>
          <c:idx val="1"/>
          <c:order val="1"/>
          <c:tx>
            <c:strRef>
              <c:f>'P126～①受診者'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88:$K$88</c:f>
              <c:numCache>
                <c:formatCode>General</c:formatCode>
                <c:ptCount val="7"/>
                <c:pt idx="0">
                  <c:v>272</c:v>
                </c:pt>
                <c:pt idx="1">
                  <c:v>314</c:v>
                </c:pt>
                <c:pt idx="2">
                  <c:v>373</c:v>
                </c:pt>
                <c:pt idx="3">
                  <c:v>368</c:v>
                </c:pt>
                <c:pt idx="4">
                  <c:v>349</c:v>
                </c:pt>
                <c:pt idx="5">
                  <c:v>183</c:v>
                </c:pt>
                <c:pt idx="6">
                  <c:v>128</c:v>
                </c:pt>
              </c:numCache>
            </c:numRef>
          </c:val>
        </c:ser>
        <c:gapWidth val="100"/>
        <c:overlap val="0"/>
        <c:axId val="96557249"/>
        <c:axId val="90203121"/>
      </c:barChart>
      <c:catAx>
        <c:axId val="96557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3121"/>
        <c:crossesAt val="0"/>
        <c:auto val="1"/>
        <c:lblAlgn val="ctr"/>
        <c:lblOffset val="100"/>
        <c:noMultiLvlLbl val="0"/>
      </c:catAx>
      <c:valAx>
        <c:axId val="9020312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6777777777777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57249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97:$K$97</c:f>
              <c:numCache>
                <c:formatCode>General</c:formatCode>
                <c:ptCount val="8"/>
                <c:pt idx="0">
                  <c:v>10.1</c:v>
                </c:pt>
                <c:pt idx="1">
                  <c:v>8.2</c:v>
                </c:pt>
                <c:pt idx="2">
                  <c:v>9.7</c:v>
                </c:pt>
                <c:pt idx="3">
                  <c:v>5.8</c:v>
                </c:pt>
                <c:pt idx="4">
                  <c:v>8.8</c:v>
                </c:pt>
                <c:pt idx="5">
                  <c:v>8.2</c:v>
                </c:pt>
                <c:pt idx="6">
                  <c:v>17.1</c:v>
                </c:pt>
                <c:pt idx="7">
                  <c:v>13.6</c:v>
                </c:pt>
              </c:numCache>
            </c:numRef>
          </c:val>
        </c:ser>
        <c:ser>
          <c:idx val="1"/>
          <c:order val="1"/>
          <c:tx>
            <c:strRef>
              <c:f>⑧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94:$K$94</c:f>
              <c:numCache>
                <c:formatCode>General</c:formatCode>
                <c:ptCount val="8"/>
                <c:pt idx="0">
                  <c:v>8.7</c:v>
                </c:pt>
                <c:pt idx="1">
                  <c:v>8.6</c:v>
                </c:pt>
                <c:pt idx="2">
                  <c:v>7.9</c:v>
                </c:pt>
                <c:pt idx="3">
                  <c:v>5.1</c:v>
                </c:pt>
                <c:pt idx="4">
                  <c:v>7.6</c:v>
                </c:pt>
                <c:pt idx="5">
                  <c:v>7.4</c:v>
                </c:pt>
                <c:pt idx="6">
                  <c:v>14.4</c:v>
                </c:pt>
                <c:pt idx="7">
                  <c:v>12.1</c:v>
                </c:pt>
              </c:numCache>
            </c:numRef>
          </c:val>
        </c:ser>
        <c:gapWidth val="100"/>
        <c:overlap val="0"/>
        <c:axId val="40041542"/>
        <c:axId val="11727870"/>
      </c:barChart>
      <c:catAx>
        <c:axId val="40041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27870"/>
        <c:crossesAt val="0"/>
        <c:auto val="1"/>
        <c:lblAlgn val="ctr"/>
        <c:lblOffset val="100"/>
        <c:noMultiLvlLbl val="0"/>
      </c:catAx>
      <c:valAx>
        <c:axId val="117278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1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09:$K$109</c:f>
              <c:numCache>
                <c:formatCode>General</c:formatCode>
                <c:ptCount val="8"/>
                <c:pt idx="0">
                  <c:v>7.6</c:v>
                </c:pt>
                <c:pt idx="1">
                  <c:v>7.4</c:v>
                </c:pt>
                <c:pt idx="2">
                  <c:v>9.8</c:v>
                </c:pt>
                <c:pt idx="3">
                  <c:v>5</c:v>
                </c:pt>
                <c:pt idx="4">
                  <c:v>9.4</c:v>
                </c:pt>
                <c:pt idx="5">
                  <c:v>3.6</c:v>
                </c:pt>
                <c:pt idx="6">
                  <c:v>10.2</c:v>
                </c:pt>
                <c:pt idx="7">
                  <c:v>7.8</c:v>
                </c:pt>
              </c:numCache>
            </c:numRef>
          </c:val>
        </c:ser>
        <c:ser>
          <c:idx val="1"/>
          <c:order val="1"/>
          <c:tx>
            <c:strRef>
              <c:f>⑧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06:$K$106</c:f>
              <c:numCache>
                <c:formatCode>General</c:formatCode>
                <c:ptCount val="8"/>
                <c:pt idx="0">
                  <c:v>7.6</c:v>
                </c:pt>
                <c:pt idx="1">
                  <c:v>9</c:v>
                </c:pt>
                <c:pt idx="2">
                  <c:v>6.5</c:v>
                </c:pt>
                <c:pt idx="3">
                  <c:v>5.1</c:v>
                </c:pt>
                <c:pt idx="4">
                  <c:v>5.1</c:v>
                </c:pt>
                <c:pt idx="5">
                  <c:v>6.2</c:v>
                </c:pt>
                <c:pt idx="6">
                  <c:v>12.8</c:v>
                </c:pt>
                <c:pt idx="7">
                  <c:v>8.8</c:v>
                </c:pt>
              </c:numCache>
            </c:numRef>
          </c:val>
        </c:ser>
        <c:gapWidth val="100"/>
        <c:overlap val="0"/>
        <c:axId val="87022698"/>
        <c:axId val="23949845"/>
      </c:barChart>
      <c:catAx>
        <c:axId val="87022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9845"/>
        <c:crossesAt val="0"/>
        <c:auto val="1"/>
        <c:lblAlgn val="ctr"/>
        <c:lblOffset val="100"/>
        <c:noMultiLvlLbl val="0"/>
      </c:catAx>
      <c:valAx>
        <c:axId val="239498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26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⑧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15:$K$115</c:f>
              <c:numCache>
                <c:formatCode>General</c:formatCode>
                <c:ptCount val="8"/>
                <c:pt idx="0">
                  <c:v>8.1</c:v>
                </c:pt>
                <c:pt idx="1">
                  <c:v>4.9</c:v>
                </c:pt>
                <c:pt idx="2">
                  <c:v>6.3</c:v>
                </c:pt>
                <c:pt idx="3">
                  <c:v>7.6</c:v>
                </c:pt>
                <c:pt idx="4">
                  <c:v>8.3</c:v>
                </c:pt>
                <c:pt idx="5">
                  <c:v>9</c:v>
                </c:pt>
                <c:pt idx="6">
                  <c:v>8.5</c:v>
                </c:pt>
                <c:pt idx="7">
                  <c:v>11.7</c:v>
                </c:pt>
              </c:numCache>
            </c:numRef>
          </c:val>
        </c:ser>
        <c:ser>
          <c:idx val="1"/>
          <c:order val="1"/>
          <c:tx>
            <c:strRef>
              <c:f>⑧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⑧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⑧割合!$D$112:$K$112</c:f>
              <c:numCache>
                <c:formatCode>General</c:formatCode>
                <c:ptCount val="8"/>
                <c:pt idx="0">
                  <c:v>8</c:v>
                </c:pt>
                <c:pt idx="1">
                  <c:v>4.8</c:v>
                </c:pt>
                <c:pt idx="2">
                  <c:v>8.2</c:v>
                </c:pt>
                <c:pt idx="3">
                  <c:v>7</c:v>
                </c:pt>
                <c:pt idx="4">
                  <c:v>5.1</c:v>
                </c:pt>
                <c:pt idx="5">
                  <c:v>5.8</c:v>
                </c:pt>
                <c:pt idx="6">
                  <c:v>13.8</c:v>
                </c:pt>
                <c:pt idx="7">
                  <c:v>10.7</c:v>
                </c:pt>
              </c:numCache>
            </c:numRef>
          </c:val>
        </c:ser>
        <c:gapWidth val="100"/>
        <c:overlap val="0"/>
        <c:axId val="73800078"/>
        <c:axId val="40951963"/>
      </c:barChart>
      <c:catAx>
        <c:axId val="738000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51963"/>
        <c:crossesAt val="0"/>
        <c:auto val="1"/>
        <c:lblAlgn val="ctr"/>
        <c:lblOffset val="100"/>
        <c:noMultiLvlLbl val="0"/>
      </c:catAx>
      <c:valAx>
        <c:axId val="409519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00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434371304691"/>
          <c:y val="0"/>
          <c:w val="0.78604651162790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:$K$7</c:f>
              <c:numCache>
                <c:formatCode>General</c:formatCode>
                <c:ptCount val="8"/>
                <c:pt idx="0">
                  <c:v>16.5</c:v>
                </c:pt>
                <c:pt idx="1">
                  <c:v>18</c:v>
                </c:pt>
                <c:pt idx="2">
                  <c:v>19.9</c:v>
                </c:pt>
                <c:pt idx="3">
                  <c:v>19</c:v>
                </c:pt>
                <c:pt idx="4">
                  <c:v>17.2</c:v>
                </c:pt>
                <c:pt idx="5">
                  <c:v>14.9</c:v>
                </c:pt>
                <c:pt idx="6">
                  <c:v>12.9</c:v>
                </c:pt>
                <c:pt idx="7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⑨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4:$K$4</c:f>
              <c:numCache>
                <c:formatCode>General</c:formatCode>
                <c:ptCount val="8"/>
                <c:pt idx="0">
                  <c:v>17.4</c:v>
                </c:pt>
                <c:pt idx="1">
                  <c:v>18.8</c:v>
                </c:pt>
                <c:pt idx="2">
                  <c:v>20</c:v>
                </c:pt>
                <c:pt idx="3">
                  <c:v>19.6</c:v>
                </c:pt>
                <c:pt idx="4">
                  <c:v>18.7</c:v>
                </c:pt>
                <c:pt idx="5">
                  <c:v>15.3</c:v>
                </c:pt>
                <c:pt idx="6">
                  <c:v>14.2</c:v>
                </c:pt>
                <c:pt idx="7">
                  <c:v>12.9</c:v>
                </c:pt>
              </c:numCache>
            </c:numRef>
          </c:val>
        </c:ser>
        <c:gapWidth val="99"/>
        <c:overlap val="0"/>
        <c:axId val="58700805"/>
        <c:axId val="10992436"/>
      </c:barChart>
      <c:catAx>
        <c:axId val="58700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92436"/>
        <c:crossesAt val="0"/>
        <c:auto val="1"/>
        <c:lblAlgn val="ctr"/>
        <c:lblOffset val="100"/>
        <c:noMultiLvlLbl val="0"/>
      </c:catAx>
      <c:valAx>
        <c:axId val="109924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541311596887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0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05816969247869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3:$K$13</c:f>
              <c:numCache>
                <c:formatCode>General</c:formatCode>
                <c:ptCount val="8"/>
                <c:pt idx="0">
                  <c:v>17.9</c:v>
                </c:pt>
                <c:pt idx="1">
                  <c:v>18.1</c:v>
                </c:pt>
                <c:pt idx="2">
                  <c:v>18.4</c:v>
                </c:pt>
                <c:pt idx="3">
                  <c:v>19.4</c:v>
                </c:pt>
                <c:pt idx="4">
                  <c:v>19.8</c:v>
                </c:pt>
                <c:pt idx="5">
                  <c:v>15.2</c:v>
                </c:pt>
                <c:pt idx="6">
                  <c:v>14.8</c:v>
                </c:pt>
                <c:pt idx="7">
                  <c:v>15.8</c:v>
                </c:pt>
              </c:numCache>
            </c:numRef>
          </c:val>
        </c:ser>
        <c:ser>
          <c:idx val="1"/>
          <c:order val="1"/>
          <c:tx>
            <c:strRef>
              <c:f>⑨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0:$K$10</c:f>
              <c:numCache>
                <c:formatCode>General</c:formatCode>
                <c:ptCount val="8"/>
                <c:pt idx="0">
                  <c:v>17.2</c:v>
                </c:pt>
                <c:pt idx="1">
                  <c:v>18.8</c:v>
                </c:pt>
                <c:pt idx="2">
                  <c:v>19.4</c:v>
                </c:pt>
                <c:pt idx="3">
                  <c:v>17.6</c:v>
                </c:pt>
                <c:pt idx="4">
                  <c:v>18.9</c:v>
                </c:pt>
                <c:pt idx="5">
                  <c:v>15.1</c:v>
                </c:pt>
                <c:pt idx="6">
                  <c:v>12.8</c:v>
                </c:pt>
                <c:pt idx="7">
                  <c:v>13.9</c:v>
                </c:pt>
              </c:numCache>
            </c:numRef>
          </c:val>
        </c:ser>
        <c:gapWidth val="100"/>
        <c:overlap val="0"/>
        <c:axId val="34125652"/>
        <c:axId val="4432314"/>
      </c:barChart>
      <c:catAx>
        <c:axId val="34125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2314"/>
        <c:crossesAt val="0"/>
        <c:auto val="1"/>
        <c:lblAlgn val="ctr"/>
        <c:lblOffset val="100"/>
        <c:noMultiLvlLbl val="0"/>
      </c:catAx>
      <c:valAx>
        <c:axId val="44323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256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9:$K$19</c:f>
              <c:numCache>
                <c:formatCode>General</c:formatCode>
                <c:ptCount val="8"/>
                <c:pt idx="0">
                  <c:v>22.1</c:v>
                </c:pt>
                <c:pt idx="1">
                  <c:v>24.8</c:v>
                </c:pt>
                <c:pt idx="2">
                  <c:v>25.3</c:v>
                </c:pt>
                <c:pt idx="3">
                  <c:v>25.5</c:v>
                </c:pt>
                <c:pt idx="4">
                  <c:v>23.2</c:v>
                </c:pt>
                <c:pt idx="5">
                  <c:v>18.9</c:v>
                </c:pt>
                <c:pt idx="6">
                  <c:v>18.1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⑨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6:$K$16</c:f>
              <c:numCache>
                <c:formatCode>General</c:formatCode>
                <c:ptCount val="8"/>
                <c:pt idx="0">
                  <c:v>21.3</c:v>
                </c:pt>
                <c:pt idx="1">
                  <c:v>24.4</c:v>
                </c:pt>
                <c:pt idx="2">
                  <c:v>24.7</c:v>
                </c:pt>
                <c:pt idx="3">
                  <c:v>25.7</c:v>
                </c:pt>
                <c:pt idx="4">
                  <c:v>22.9</c:v>
                </c:pt>
                <c:pt idx="5">
                  <c:v>18.2</c:v>
                </c:pt>
                <c:pt idx="6">
                  <c:v>13.6</c:v>
                </c:pt>
                <c:pt idx="7">
                  <c:v>12.1</c:v>
                </c:pt>
              </c:numCache>
            </c:numRef>
          </c:val>
        </c:ser>
        <c:gapWidth val="100"/>
        <c:overlap val="0"/>
        <c:axId val="66999471"/>
        <c:axId val="98991542"/>
      </c:barChart>
      <c:catAx>
        <c:axId val="669994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91542"/>
        <c:crossesAt val="0"/>
        <c:auto val="1"/>
        <c:lblAlgn val="ctr"/>
        <c:lblOffset val="100"/>
        <c:noMultiLvlLbl val="0"/>
      </c:catAx>
      <c:valAx>
        <c:axId val="989915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24314306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994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929838391801"/>
          <c:y val="0.0578206078576724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25:$K$25</c:f>
              <c:numCache>
                <c:formatCode>General</c:formatCode>
                <c:ptCount val="8"/>
                <c:pt idx="0">
                  <c:v>18.6</c:v>
                </c:pt>
                <c:pt idx="1">
                  <c:v>19.7</c:v>
                </c:pt>
                <c:pt idx="2">
                  <c:v>23.8</c:v>
                </c:pt>
                <c:pt idx="3">
                  <c:v>22.1</c:v>
                </c:pt>
                <c:pt idx="4">
                  <c:v>20.3</c:v>
                </c:pt>
                <c:pt idx="5">
                  <c:v>16.1</c:v>
                </c:pt>
                <c:pt idx="6">
                  <c:v>13.5</c:v>
                </c:pt>
                <c:pt idx="7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⑨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22:$K$22</c:f>
              <c:numCache>
                <c:formatCode>General</c:formatCode>
                <c:ptCount val="8"/>
                <c:pt idx="0">
                  <c:v>19.4</c:v>
                </c:pt>
                <c:pt idx="1">
                  <c:v>21.1</c:v>
                </c:pt>
                <c:pt idx="2">
                  <c:v>24.5</c:v>
                </c:pt>
                <c:pt idx="3">
                  <c:v>20.6</c:v>
                </c:pt>
                <c:pt idx="4">
                  <c:v>21.3</c:v>
                </c:pt>
                <c:pt idx="5">
                  <c:v>17.9</c:v>
                </c:pt>
                <c:pt idx="6">
                  <c:v>13.6</c:v>
                </c:pt>
                <c:pt idx="7">
                  <c:v>12.4</c:v>
                </c:pt>
              </c:numCache>
            </c:numRef>
          </c:val>
        </c:ser>
        <c:gapWidth val="100"/>
        <c:overlap val="0"/>
        <c:axId val="82871162"/>
        <c:axId val="40426371"/>
      </c:barChart>
      <c:catAx>
        <c:axId val="828711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26371"/>
        <c:crossesAt val="0"/>
        <c:auto val="1"/>
        <c:lblAlgn val="ctr"/>
        <c:lblOffset val="100"/>
        <c:noMultiLvlLbl val="0"/>
      </c:catAx>
      <c:valAx>
        <c:axId val="404263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71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31:$K$31</c:f>
              <c:numCache>
                <c:formatCode>General</c:formatCode>
                <c:ptCount val="8"/>
                <c:pt idx="0">
                  <c:v>16.2</c:v>
                </c:pt>
                <c:pt idx="1">
                  <c:v>17.3</c:v>
                </c:pt>
                <c:pt idx="2">
                  <c:v>19.3</c:v>
                </c:pt>
                <c:pt idx="3">
                  <c:v>18.1</c:v>
                </c:pt>
                <c:pt idx="4">
                  <c:v>17.7</c:v>
                </c:pt>
                <c:pt idx="5">
                  <c:v>14</c:v>
                </c:pt>
                <c:pt idx="6">
                  <c:v>11.4</c:v>
                </c:pt>
                <c:pt idx="7">
                  <c:v>11.8</c:v>
                </c:pt>
              </c:numCache>
            </c:numRef>
          </c:val>
        </c:ser>
        <c:ser>
          <c:idx val="1"/>
          <c:order val="1"/>
          <c:tx>
            <c:strRef>
              <c:f>⑨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28:$K$28</c:f>
              <c:numCache>
                <c:formatCode>General</c:formatCode>
                <c:ptCount val="8"/>
                <c:pt idx="0">
                  <c:v>17</c:v>
                </c:pt>
                <c:pt idx="1">
                  <c:v>19.6</c:v>
                </c:pt>
                <c:pt idx="2">
                  <c:v>19.5</c:v>
                </c:pt>
                <c:pt idx="3">
                  <c:v>18.8</c:v>
                </c:pt>
                <c:pt idx="4">
                  <c:v>17</c:v>
                </c:pt>
                <c:pt idx="5">
                  <c:v>15.2</c:v>
                </c:pt>
                <c:pt idx="6">
                  <c:v>12.6</c:v>
                </c:pt>
                <c:pt idx="7">
                  <c:v>13.1</c:v>
                </c:pt>
              </c:numCache>
            </c:numRef>
          </c:val>
        </c:ser>
        <c:gapWidth val="100"/>
        <c:overlap val="0"/>
        <c:axId val="34527137"/>
        <c:axId val="25359895"/>
      </c:barChart>
      <c:catAx>
        <c:axId val="34527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59895"/>
        <c:crossesAt val="0"/>
        <c:auto val="1"/>
        <c:lblAlgn val="ctr"/>
        <c:lblOffset val="100"/>
        <c:noMultiLvlLbl val="0"/>
      </c:catAx>
      <c:valAx>
        <c:axId val="25359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527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37:$K$37</c:f>
              <c:numCache>
                <c:formatCode>General</c:formatCode>
                <c:ptCount val="8"/>
                <c:pt idx="0">
                  <c:v>17.9</c:v>
                </c:pt>
                <c:pt idx="1">
                  <c:v>19.7</c:v>
                </c:pt>
                <c:pt idx="2">
                  <c:v>18.9</c:v>
                </c:pt>
                <c:pt idx="3">
                  <c:v>21.4</c:v>
                </c:pt>
                <c:pt idx="4">
                  <c:v>19.9</c:v>
                </c:pt>
                <c:pt idx="5">
                  <c:v>14.8</c:v>
                </c:pt>
                <c:pt idx="6">
                  <c:v>14.6</c:v>
                </c:pt>
                <c:pt idx="7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⑨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34:$K$34</c:f>
              <c:numCache>
                <c:formatCode>General</c:formatCode>
                <c:ptCount val="8"/>
                <c:pt idx="0">
                  <c:v>18.3</c:v>
                </c:pt>
                <c:pt idx="1">
                  <c:v>19</c:v>
                </c:pt>
                <c:pt idx="2">
                  <c:v>21</c:v>
                </c:pt>
                <c:pt idx="3">
                  <c:v>20.4</c:v>
                </c:pt>
                <c:pt idx="4">
                  <c:v>19.6</c:v>
                </c:pt>
                <c:pt idx="5">
                  <c:v>16.3</c:v>
                </c:pt>
                <c:pt idx="6">
                  <c:v>15.3</c:v>
                </c:pt>
                <c:pt idx="7">
                  <c:v>12.6</c:v>
                </c:pt>
              </c:numCache>
            </c:numRef>
          </c:val>
        </c:ser>
        <c:gapWidth val="100"/>
        <c:overlap val="0"/>
        <c:axId val="50300665"/>
        <c:axId val="47571798"/>
      </c:barChart>
      <c:catAx>
        <c:axId val="50300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71798"/>
        <c:crossesAt val="0"/>
        <c:auto val="1"/>
        <c:lblAlgn val="ctr"/>
        <c:lblOffset val="100"/>
        <c:noMultiLvlLbl val="0"/>
      </c:catAx>
      <c:valAx>
        <c:axId val="47571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00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43:$K$43</c:f>
              <c:numCache>
                <c:formatCode>General</c:formatCode>
                <c:ptCount val="8"/>
                <c:pt idx="0">
                  <c:v>14.8</c:v>
                </c:pt>
                <c:pt idx="1">
                  <c:v>16</c:v>
                </c:pt>
                <c:pt idx="2">
                  <c:v>20</c:v>
                </c:pt>
                <c:pt idx="3">
                  <c:v>17.5</c:v>
                </c:pt>
                <c:pt idx="4">
                  <c:v>16</c:v>
                </c:pt>
                <c:pt idx="5">
                  <c:v>12</c:v>
                </c:pt>
                <c:pt idx="6">
                  <c:v>11.4</c:v>
                </c:pt>
                <c:pt idx="7">
                  <c:v>10.2</c:v>
                </c:pt>
              </c:numCache>
            </c:numRef>
          </c:val>
        </c:ser>
        <c:ser>
          <c:idx val="1"/>
          <c:order val="1"/>
          <c:tx>
            <c:strRef>
              <c:f>⑨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40:$K$40</c:f>
              <c:numCache>
                <c:formatCode>General</c:formatCode>
                <c:ptCount val="8"/>
                <c:pt idx="0">
                  <c:v>15.4</c:v>
                </c:pt>
                <c:pt idx="1">
                  <c:v>17.5</c:v>
                </c:pt>
                <c:pt idx="2">
                  <c:v>19.9</c:v>
                </c:pt>
                <c:pt idx="3">
                  <c:v>18.3</c:v>
                </c:pt>
                <c:pt idx="4">
                  <c:v>16.3</c:v>
                </c:pt>
                <c:pt idx="5">
                  <c:v>13.5</c:v>
                </c:pt>
                <c:pt idx="6">
                  <c:v>10.5</c:v>
                </c:pt>
                <c:pt idx="7">
                  <c:v>10.7</c:v>
                </c:pt>
              </c:numCache>
            </c:numRef>
          </c:val>
        </c:ser>
        <c:gapWidth val="100"/>
        <c:overlap val="0"/>
        <c:axId val="84110793"/>
        <c:axId val="22348575"/>
      </c:barChart>
      <c:catAx>
        <c:axId val="8411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48575"/>
        <c:crossesAt val="0"/>
        <c:auto val="1"/>
        <c:lblAlgn val="ctr"/>
        <c:lblOffset val="100"/>
        <c:noMultiLvlLbl val="0"/>
      </c:catAx>
      <c:valAx>
        <c:axId val="223485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10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3000157654107"/>
          <c:y val="0.0685185185185185"/>
          <c:w val="0.791029481317988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03:$K$103</c:f>
              <c:numCache>
                <c:formatCode>General</c:formatCode>
                <c:ptCount val="7"/>
                <c:pt idx="0">
                  <c:v>186</c:v>
                </c:pt>
                <c:pt idx="1">
                  <c:v>201</c:v>
                </c:pt>
                <c:pt idx="2">
                  <c:v>238</c:v>
                </c:pt>
                <c:pt idx="3">
                  <c:v>236</c:v>
                </c:pt>
                <c:pt idx="4">
                  <c:v>194</c:v>
                </c:pt>
                <c:pt idx="5">
                  <c:v>153</c:v>
                </c:pt>
                <c:pt idx="6">
                  <c:v>78</c:v>
                </c:pt>
              </c:numCache>
            </c:numRef>
          </c:val>
        </c:ser>
        <c:ser>
          <c:idx val="1"/>
          <c:order val="1"/>
          <c:tx>
            <c:strRef>
              <c:f>'P126～①受診者'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00:$K$100</c:f>
              <c:numCache>
                <c:formatCode>General</c:formatCode>
                <c:ptCount val="7"/>
                <c:pt idx="0">
                  <c:v>169</c:v>
                </c:pt>
                <c:pt idx="1">
                  <c:v>181</c:v>
                </c:pt>
                <c:pt idx="2">
                  <c:v>202</c:v>
                </c:pt>
                <c:pt idx="3">
                  <c:v>210</c:v>
                </c:pt>
                <c:pt idx="4">
                  <c:v>209</c:v>
                </c:pt>
                <c:pt idx="5">
                  <c:v>139</c:v>
                </c:pt>
                <c:pt idx="6">
                  <c:v>97</c:v>
                </c:pt>
              </c:numCache>
            </c:numRef>
          </c:val>
        </c:ser>
        <c:gapWidth val="100"/>
        <c:overlap val="0"/>
        <c:axId val="77736594"/>
        <c:axId val="13896712"/>
      </c:barChart>
      <c:catAx>
        <c:axId val="777365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96712"/>
        <c:crossesAt val="0"/>
        <c:auto val="1"/>
        <c:lblAlgn val="ctr"/>
        <c:lblOffset val="100"/>
        <c:noMultiLvlLbl val="0"/>
      </c:catAx>
      <c:valAx>
        <c:axId val="13896712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36594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49:$K$49</c:f>
              <c:numCache>
                <c:formatCode>General</c:formatCode>
                <c:ptCount val="8"/>
                <c:pt idx="0">
                  <c:v>15.9</c:v>
                </c:pt>
                <c:pt idx="1">
                  <c:v>18</c:v>
                </c:pt>
                <c:pt idx="2">
                  <c:v>20.1</c:v>
                </c:pt>
                <c:pt idx="3">
                  <c:v>19.5</c:v>
                </c:pt>
                <c:pt idx="4">
                  <c:v>17.4</c:v>
                </c:pt>
                <c:pt idx="5">
                  <c:v>13.6</c:v>
                </c:pt>
                <c:pt idx="6">
                  <c:v>11.5</c:v>
                </c:pt>
                <c:pt idx="7">
                  <c:v>11.3</c:v>
                </c:pt>
              </c:numCache>
            </c:numRef>
          </c:val>
        </c:ser>
        <c:ser>
          <c:idx val="1"/>
          <c:order val="1"/>
          <c:tx>
            <c:strRef>
              <c:f>⑨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46:$K$46</c:f>
              <c:numCache>
                <c:formatCode>General</c:formatCode>
                <c:ptCount val="8"/>
                <c:pt idx="0">
                  <c:v>18.7</c:v>
                </c:pt>
                <c:pt idx="1">
                  <c:v>18.7</c:v>
                </c:pt>
                <c:pt idx="2">
                  <c:v>22.6</c:v>
                </c:pt>
                <c:pt idx="3">
                  <c:v>19.5</c:v>
                </c:pt>
                <c:pt idx="4">
                  <c:v>16.6</c:v>
                </c:pt>
                <c:pt idx="5">
                  <c:v>16.5</c:v>
                </c:pt>
                <c:pt idx="6">
                  <c:v>16.5</c:v>
                </c:pt>
                <c:pt idx="7">
                  <c:v>21</c:v>
                </c:pt>
              </c:numCache>
            </c:numRef>
          </c:val>
        </c:ser>
        <c:gapWidth val="100"/>
        <c:overlap val="0"/>
        <c:axId val="96924917"/>
        <c:axId val="96098490"/>
      </c:barChart>
      <c:catAx>
        <c:axId val="96924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98490"/>
        <c:crossesAt val="0"/>
        <c:auto val="1"/>
        <c:lblAlgn val="ctr"/>
        <c:lblOffset val="100"/>
        <c:noMultiLvlLbl val="0"/>
      </c:catAx>
      <c:valAx>
        <c:axId val="960984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924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55:$K$55</c:f>
              <c:numCache>
                <c:formatCode>General</c:formatCode>
                <c:ptCount val="8"/>
                <c:pt idx="0">
                  <c:v>18.4</c:v>
                </c:pt>
                <c:pt idx="1">
                  <c:v>20.6</c:v>
                </c:pt>
                <c:pt idx="2">
                  <c:v>21.1</c:v>
                </c:pt>
                <c:pt idx="3">
                  <c:v>18.4</c:v>
                </c:pt>
                <c:pt idx="4">
                  <c:v>17.5</c:v>
                </c:pt>
                <c:pt idx="5">
                  <c:v>19.3</c:v>
                </c:pt>
                <c:pt idx="6">
                  <c:v>16.4</c:v>
                </c:pt>
                <c:pt idx="7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⑨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52:$K$52</c:f>
              <c:numCache>
                <c:formatCode>General</c:formatCode>
                <c:ptCount val="8"/>
                <c:pt idx="0">
                  <c:v>16.6</c:v>
                </c:pt>
                <c:pt idx="1">
                  <c:v>17.6</c:v>
                </c:pt>
                <c:pt idx="2">
                  <c:v>20.1</c:v>
                </c:pt>
                <c:pt idx="3">
                  <c:v>18.7</c:v>
                </c:pt>
                <c:pt idx="4">
                  <c:v>18.9</c:v>
                </c:pt>
                <c:pt idx="5">
                  <c:v>14.8</c:v>
                </c:pt>
                <c:pt idx="6">
                  <c:v>14.3</c:v>
                </c:pt>
                <c:pt idx="7">
                  <c:v>11.3</c:v>
                </c:pt>
              </c:numCache>
            </c:numRef>
          </c:val>
        </c:ser>
        <c:gapWidth val="100"/>
        <c:overlap val="0"/>
        <c:axId val="36137914"/>
        <c:axId val="56690237"/>
      </c:barChart>
      <c:catAx>
        <c:axId val="3613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690237"/>
        <c:crossesAt val="0"/>
        <c:auto val="1"/>
        <c:lblAlgn val="ctr"/>
        <c:lblOffset val="100"/>
        <c:noMultiLvlLbl val="0"/>
      </c:catAx>
      <c:valAx>
        <c:axId val="56690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137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37918801734"/>
          <c:y val="0.0488888888888889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34825792212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61:$K$61</c:f>
              <c:numCache>
                <c:formatCode>General</c:formatCode>
                <c:ptCount val="8"/>
                <c:pt idx="0">
                  <c:v>17.3</c:v>
                </c:pt>
                <c:pt idx="1">
                  <c:v>19.3</c:v>
                </c:pt>
                <c:pt idx="2">
                  <c:v>20.2</c:v>
                </c:pt>
                <c:pt idx="3">
                  <c:v>19.9</c:v>
                </c:pt>
                <c:pt idx="4">
                  <c:v>19.5</c:v>
                </c:pt>
                <c:pt idx="5">
                  <c:v>15.6</c:v>
                </c:pt>
                <c:pt idx="6">
                  <c:v>12.9</c:v>
                </c:pt>
                <c:pt idx="7">
                  <c:v>11.1</c:v>
                </c:pt>
              </c:numCache>
            </c:numRef>
          </c:val>
        </c:ser>
        <c:ser>
          <c:idx val="1"/>
          <c:order val="1"/>
          <c:tx>
            <c:strRef>
              <c:f>⑨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58:$K$58</c:f>
              <c:numCache>
                <c:formatCode>General</c:formatCode>
                <c:ptCount val="8"/>
                <c:pt idx="0">
                  <c:v>16.9</c:v>
                </c:pt>
                <c:pt idx="1">
                  <c:v>19.4</c:v>
                </c:pt>
                <c:pt idx="2">
                  <c:v>19.5</c:v>
                </c:pt>
                <c:pt idx="3">
                  <c:v>19.2</c:v>
                </c:pt>
                <c:pt idx="4">
                  <c:v>18.5</c:v>
                </c:pt>
                <c:pt idx="5">
                  <c:v>12.2</c:v>
                </c:pt>
                <c:pt idx="6">
                  <c:v>14.5</c:v>
                </c:pt>
                <c:pt idx="7">
                  <c:v>12.7</c:v>
                </c:pt>
              </c:numCache>
            </c:numRef>
          </c:val>
        </c:ser>
        <c:gapWidth val="100"/>
        <c:overlap val="0"/>
        <c:axId val="26485681"/>
        <c:axId val="28310280"/>
      </c:barChart>
      <c:catAx>
        <c:axId val="26485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10280"/>
        <c:crossesAt val="0"/>
        <c:auto val="1"/>
        <c:lblAlgn val="ctr"/>
        <c:lblOffset val="100"/>
        <c:noMultiLvlLbl val="0"/>
      </c:catAx>
      <c:valAx>
        <c:axId val="283102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10329507589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485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577563865235098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67:$K$67</c:f>
              <c:numCache>
                <c:formatCode>General</c:formatCode>
                <c:ptCount val="8"/>
                <c:pt idx="0">
                  <c:v>16.5</c:v>
                </c:pt>
                <c:pt idx="1">
                  <c:v>17.9</c:v>
                </c:pt>
                <c:pt idx="2">
                  <c:v>21</c:v>
                </c:pt>
                <c:pt idx="3">
                  <c:v>20.2</c:v>
                </c:pt>
                <c:pt idx="4">
                  <c:v>17.2</c:v>
                </c:pt>
                <c:pt idx="5">
                  <c:v>14.5</c:v>
                </c:pt>
                <c:pt idx="6">
                  <c:v>13.4</c:v>
                </c:pt>
                <c:pt idx="7">
                  <c:v>9.7</c:v>
                </c:pt>
              </c:numCache>
            </c:numRef>
          </c:val>
        </c:ser>
        <c:ser>
          <c:idx val="1"/>
          <c:order val="1"/>
          <c:tx>
            <c:strRef>
              <c:f>⑨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0:$K$70</c:f>
              <c:numCache>
                <c:formatCode>General</c:formatCode>
                <c:ptCount val="8"/>
                <c:pt idx="0">
                  <c:v>16.2</c:v>
                </c:pt>
                <c:pt idx="1">
                  <c:v>17.2</c:v>
                </c:pt>
                <c:pt idx="2">
                  <c:v>18.3</c:v>
                </c:pt>
                <c:pt idx="3">
                  <c:v>20.3</c:v>
                </c:pt>
                <c:pt idx="4">
                  <c:v>17.2</c:v>
                </c:pt>
                <c:pt idx="5">
                  <c:v>16.6</c:v>
                </c:pt>
                <c:pt idx="6">
                  <c:v>13</c:v>
                </c:pt>
                <c:pt idx="7">
                  <c:v>10.3</c:v>
                </c:pt>
              </c:numCache>
            </c:numRef>
          </c:val>
        </c:ser>
        <c:gapWidth val="100"/>
        <c:overlap val="0"/>
        <c:axId val="9196493"/>
        <c:axId val="17173932"/>
      </c:barChart>
      <c:catAx>
        <c:axId val="9196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73932"/>
        <c:crossesAt val="0"/>
        <c:auto val="1"/>
        <c:lblAlgn val="ctr"/>
        <c:lblOffset val="100"/>
        <c:noMultiLvlLbl val="0"/>
      </c:catAx>
      <c:valAx>
        <c:axId val="171739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64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3:$K$73</c:f>
              <c:numCache>
                <c:formatCode>General</c:formatCode>
                <c:ptCount val="8"/>
                <c:pt idx="0">
                  <c:v>16.2</c:v>
                </c:pt>
                <c:pt idx="1">
                  <c:v>17.3</c:v>
                </c:pt>
                <c:pt idx="2">
                  <c:v>17.6</c:v>
                </c:pt>
                <c:pt idx="3">
                  <c:v>19</c:v>
                </c:pt>
                <c:pt idx="4">
                  <c:v>17.1</c:v>
                </c:pt>
                <c:pt idx="5">
                  <c:v>17.7</c:v>
                </c:pt>
                <c:pt idx="6">
                  <c:v>14.4</c:v>
                </c:pt>
                <c:pt idx="7">
                  <c:v>10</c:v>
                </c:pt>
              </c:numCache>
            </c:numRef>
          </c:val>
        </c:ser>
        <c:ser>
          <c:idx val="1"/>
          <c:order val="1"/>
          <c:tx>
            <c:strRef>
              <c:f>⑨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0:$K$70</c:f>
              <c:numCache>
                <c:formatCode>General</c:formatCode>
                <c:ptCount val="8"/>
                <c:pt idx="0">
                  <c:v>16.2</c:v>
                </c:pt>
                <c:pt idx="1">
                  <c:v>17.2</c:v>
                </c:pt>
                <c:pt idx="2">
                  <c:v>18.3</c:v>
                </c:pt>
                <c:pt idx="3">
                  <c:v>20.3</c:v>
                </c:pt>
                <c:pt idx="4">
                  <c:v>17.2</c:v>
                </c:pt>
                <c:pt idx="5">
                  <c:v>16.6</c:v>
                </c:pt>
                <c:pt idx="6">
                  <c:v>13</c:v>
                </c:pt>
                <c:pt idx="7">
                  <c:v>10.3</c:v>
                </c:pt>
              </c:numCache>
            </c:numRef>
          </c:val>
        </c:ser>
        <c:gapWidth val="100"/>
        <c:overlap val="0"/>
        <c:axId val="27573965"/>
        <c:axId val="188160"/>
      </c:barChart>
      <c:catAx>
        <c:axId val="27573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160"/>
        <c:crossesAt val="0"/>
        <c:auto val="1"/>
        <c:lblAlgn val="ctr"/>
        <c:lblOffset val="100"/>
        <c:noMultiLvlLbl val="0"/>
      </c:catAx>
      <c:valAx>
        <c:axId val="1881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73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9:$K$79</c:f>
              <c:numCache>
                <c:formatCode>General</c:formatCode>
                <c:ptCount val="8"/>
                <c:pt idx="0">
                  <c:v>18</c:v>
                </c:pt>
                <c:pt idx="1">
                  <c:v>20.8</c:v>
                </c:pt>
                <c:pt idx="2">
                  <c:v>21.8</c:v>
                </c:pt>
                <c:pt idx="3">
                  <c:v>20.4</c:v>
                </c:pt>
                <c:pt idx="4">
                  <c:v>17.3</c:v>
                </c:pt>
                <c:pt idx="5">
                  <c:v>15.7</c:v>
                </c:pt>
                <c:pt idx="6">
                  <c:v>13.1</c:v>
                </c:pt>
                <c:pt idx="7">
                  <c:v>13.3</c:v>
                </c:pt>
              </c:numCache>
            </c:numRef>
          </c:val>
        </c:ser>
        <c:ser>
          <c:idx val="1"/>
          <c:order val="1"/>
          <c:tx>
            <c:strRef>
              <c:f>⑨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76:$K$76</c:f>
              <c:numCache>
                <c:formatCode>General</c:formatCode>
                <c:ptCount val="8"/>
                <c:pt idx="0">
                  <c:v>18.2</c:v>
                </c:pt>
                <c:pt idx="1">
                  <c:v>19.7</c:v>
                </c:pt>
                <c:pt idx="2">
                  <c:v>23.5</c:v>
                </c:pt>
                <c:pt idx="3">
                  <c:v>19.3</c:v>
                </c:pt>
                <c:pt idx="4">
                  <c:v>16.4</c:v>
                </c:pt>
                <c:pt idx="5">
                  <c:v>15.7</c:v>
                </c:pt>
                <c:pt idx="6">
                  <c:v>15.5</c:v>
                </c:pt>
                <c:pt idx="7">
                  <c:v>13.5</c:v>
                </c:pt>
              </c:numCache>
            </c:numRef>
          </c:val>
        </c:ser>
        <c:gapWidth val="100"/>
        <c:overlap val="0"/>
        <c:axId val="67862640"/>
        <c:axId val="62093895"/>
      </c:barChart>
      <c:catAx>
        <c:axId val="678626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93895"/>
        <c:crossesAt val="0"/>
        <c:auto val="1"/>
        <c:lblAlgn val="ctr"/>
        <c:lblOffset val="100"/>
        <c:noMultiLvlLbl val="0"/>
      </c:catAx>
      <c:valAx>
        <c:axId val="620938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63454410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626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682642282832"/>
          <c:y val="0.0489251297257228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85:$K$85</c:f>
              <c:numCache>
                <c:formatCode>General</c:formatCode>
                <c:ptCount val="8"/>
                <c:pt idx="0">
                  <c:v>18.5</c:v>
                </c:pt>
                <c:pt idx="1">
                  <c:v>18.3</c:v>
                </c:pt>
                <c:pt idx="2">
                  <c:v>17.3</c:v>
                </c:pt>
                <c:pt idx="3">
                  <c:v>20.1</c:v>
                </c:pt>
                <c:pt idx="4">
                  <c:v>20.6</c:v>
                </c:pt>
                <c:pt idx="5">
                  <c:v>18.3</c:v>
                </c:pt>
                <c:pt idx="6">
                  <c:v>17.6</c:v>
                </c:pt>
                <c:pt idx="7">
                  <c:v>15.9</c:v>
                </c:pt>
              </c:numCache>
            </c:numRef>
          </c:val>
        </c:ser>
        <c:ser>
          <c:idx val="1"/>
          <c:order val="1"/>
          <c:tx>
            <c:strRef>
              <c:f>⑨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82:$K$82</c:f>
              <c:numCache>
                <c:formatCode>General</c:formatCode>
                <c:ptCount val="8"/>
                <c:pt idx="0">
                  <c:v>20.1</c:v>
                </c:pt>
                <c:pt idx="1">
                  <c:v>17.3</c:v>
                </c:pt>
                <c:pt idx="2">
                  <c:v>20.2</c:v>
                </c:pt>
                <c:pt idx="3">
                  <c:v>18.9</c:v>
                </c:pt>
                <c:pt idx="4">
                  <c:v>20.1</c:v>
                </c:pt>
                <c:pt idx="5">
                  <c:v>21.4</c:v>
                </c:pt>
                <c:pt idx="6">
                  <c:v>22</c:v>
                </c:pt>
                <c:pt idx="7">
                  <c:v>21.9</c:v>
                </c:pt>
              </c:numCache>
            </c:numRef>
          </c:val>
        </c:ser>
        <c:gapWidth val="100"/>
        <c:overlap val="0"/>
        <c:axId val="30266687"/>
        <c:axId val="92763734"/>
      </c:barChart>
      <c:catAx>
        <c:axId val="30266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3734"/>
        <c:crossesAt val="0"/>
        <c:auto val="1"/>
        <c:lblAlgn val="ctr"/>
        <c:lblOffset val="100"/>
        <c:noMultiLvlLbl val="0"/>
      </c:catAx>
      <c:valAx>
        <c:axId val="927637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266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91:$K$91</c:f>
              <c:numCache>
                <c:formatCode>General</c:formatCode>
                <c:ptCount val="8"/>
                <c:pt idx="0">
                  <c:v>18.7</c:v>
                </c:pt>
                <c:pt idx="1">
                  <c:v>19.7</c:v>
                </c:pt>
                <c:pt idx="2">
                  <c:v>18.5</c:v>
                </c:pt>
                <c:pt idx="3">
                  <c:v>21.8</c:v>
                </c:pt>
                <c:pt idx="4">
                  <c:v>18.1</c:v>
                </c:pt>
                <c:pt idx="5">
                  <c:v>17.9</c:v>
                </c:pt>
                <c:pt idx="6">
                  <c:v>16.2</c:v>
                </c:pt>
                <c:pt idx="7">
                  <c:v>16.7</c:v>
                </c:pt>
              </c:numCache>
            </c:numRef>
          </c:val>
        </c:ser>
        <c:ser>
          <c:idx val="1"/>
          <c:order val="1"/>
          <c:tx>
            <c:strRef>
              <c:f>⑨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88:$K$88</c:f>
              <c:numCache>
                <c:formatCode>General</c:formatCode>
                <c:ptCount val="8"/>
                <c:pt idx="0">
                  <c:v>18</c:v>
                </c:pt>
                <c:pt idx="1">
                  <c:v>18.4</c:v>
                </c:pt>
                <c:pt idx="2">
                  <c:v>24.2</c:v>
                </c:pt>
                <c:pt idx="3">
                  <c:v>17.7</c:v>
                </c:pt>
                <c:pt idx="4">
                  <c:v>16.8</c:v>
                </c:pt>
                <c:pt idx="5">
                  <c:v>17.5</c:v>
                </c:pt>
                <c:pt idx="6">
                  <c:v>15.3</c:v>
                </c:pt>
                <c:pt idx="7">
                  <c:v>11.7</c:v>
                </c:pt>
              </c:numCache>
            </c:numRef>
          </c:val>
        </c:ser>
        <c:gapWidth val="100"/>
        <c:overlap val="0"/>
        <c:axId val="28342127"/>
        <c:axId val="79132875"/>
      </c:barChart>
      <c:catAx>
        <c:axId val="283421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32875"/>
        <c:crossesAt val="0"/>
        <c:auto val="1"/>
        <c:lblAlgn val="ctr"/>
        <c:lblOffset val="100"/>
        <c:noMultiLvlLbl val="0"/>
      </c:catAx>
      <c:valAx>
        <c:axId val="79132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5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421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398549582217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03:$K$103</c:f>
              <c:numCache>
                <c:formatCode>General</c:formatCode>
                <c:ptCount val="8"/>
                <c:pt idx="0">
                  <c:v>18.7</c:v>
                </c:pt>
                <c:pt idx="1">
                  <c:v>21.5</c:v>
                </c:pt>
                <c:pt idx="2">
                  <c:v>22.4</c:v>
                </c:pt>
                <c:pt idx="3">
                  <c:v>17.6</c:v>
                </c:pt>
                <c:pt idx="4">
                  <c:v>21.6</c:v>
                </c:pt>
                <c:pt idx="5">
                  <c:v>17</c:v>
                </c:pt>
                <c:pt idx="6">
                  <c:v>14.4</c:v>
                </c:pt>
                <c:pt idx="7">
                  <c:v>10.3</c:v>
                </c:pt>
              </c:numCache>
            </c:numRef>
          </c:val>
        </c:ser>
        <c:ser>
          <c:idx val="1"/>
          <c:order val="1"/>
          <c:tx>
            <c:strRef>
              <c:f>⑨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00:$K$100</c:f>
              <c:numCache>
                <c:formatCode>General</c:formatCode>
                <c:ptCount val="8"/>
                <c:pt idx="0">
                  <c:v>18</c:v>
                </c:pt>
                <c:pt idx="1">
                  <c:v>13.6</c:v>
                </c:pt>
                <c:pt idx="2">
                  <c:v>23.8</c:v>
                </c:pt>
                <c:pt idx="3">
                  <c:v>20.3</c:v>
                </c:pt>
                <c:pt idx="4">
                  <c:v>22.9</c:v>
                </c:pt>
                <c:pt idx="5">
                  <c:v>15.8</c:v>
                </c:pt>
                <c:pt idx="6">
                  <c:v>15.1</c:v>
                </c:pt>
                <c:pt idx="7">
                  <c:v>8.2</c:v>
                </c:pt>
              </c:numCache>
            </c:numRef>
          </c:val>
        </c:ser>
        <c:gapWidth val="100"/>
        <c:overlap val="0"/>
        <c:axId val="58658896"/>
        <c:axId val="455763"/>
      </c:barChart>
      <c:catAx>
        <c:axId val="586588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763"/>
        <c:crossesAt val="0"/>
        <c:auto val="1"/>
        <c:lblAlgn val="ctr"/>
        <c:lblOffset val="100"/>
        <c:noMultiLvlLbl val="0"/>
      </c:catAx>
      <c:valAx>
        <c:axId val="455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88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97:$K$97</c:f>
              <c:numCache>
                <c:formatCode>General</c:formatCode>
                <c:ptCount val="8"/>
                <c:pt idx="0">
                  <c:v>19.1</c:v>
                </c:pt>
                <c:pt idx="1">
                  <c:v>20.1</c:v>
                </c:pt>
                <c:pt idx="2">
                  <c:v>23.1</c:v>
                </c:pt>
                <c:pt idx="3">
                  <c:v>19.5</c:v>
                </c:pt>
                <c:pt idx="4">
                  <c:v>20</c:v>
                </c:pt>
                <c:pt idx="5">
                  <c:v>18.6</c:v>
                </c:pt>
                <c:pt idx="6">
                  <c:v>17.5</c:v>
                </c:pt>
                <c:pt idx="7">
                  <c:v>14.4</c:v>
                </c:pt>
              </c:numCache>
            </c:numRef>
          </c:val>
        </c:ser>
        <c:ser>
          <c:idx val="1"/>
          <c:order val="1"/>
          <c:tx>
            <c:strRef>
              <c:f>⑨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94:$K$94</c:f>
              <c:numCache>
                <c:formatCode>General</c:formatCode>
                <c:ptCount val="8"/>
                <c:pt idx="0">
                  <c:v>18.9</c:v>
                </c:pt>
                <c:pt idx="1">
                  <c:v>23.1</c:v>
                </c:pt>
                <c:pt idx="2">
                  <c:v>20.9</c:v>
                </c:pt>
                <c:pt idx="3">
                  <c:v>22.1</c:v>
                </c:pt>
                <c:pt idx="4">
                  <c:v>18.7</c:v>
                </c:pt>
                <c:pt idx="5">
                  <c:v>18</c:v>
                </c:pt>
                <c:pt idx="6">
                  <c:v>14.4</c:v>
                </c:pt>
                <c:pt idx="7">
                  <c:v>12.1</c:v>
                </c:pt>
              </c:numCache>
            </c:numRef>
          </c:val>
        </c:ser>
        <c:gapWidth val="100"/>
        <c:overlap val="0"/>
        <c:axId val="55621888"/>
        <c:axId val="32584890"/>
      </c:barChart>
      <c:catAx>
        <c:axId val="556218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84890"/>
        <c:crossesAt val="0"/>
        <c:auto val="1"/>
        <c:lblAlgn val="ctr"/>
        <c:lblOffset val="100"/>
        <c:noMultiLvlLbl val="0"/>
      </c:catAx>
      <c:valAx>
        <c:axId val="32584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18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3000157654107"/>
          <c:y val="0.0685185185185185"/>
          <c:w val="0.791029481317988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97:$K$97</c:f>
              <c:numCache>
                <c:formatCode>General</c:formatCode>
                <c:ptCount val="7"/>
                <c:pt idx="0">
                  <c:v>389</c:v>
                </c:pt>
                <c:pt idx="1">
                  <c:v>390</c:v>
                </c:pt>
                <c:pt idx="2">
                  <c:v>447</c:v>
                </c:pt>
                <c:pt idx="3">
                  <c:v>514</c:v>
                </c:pt>
                <c:pt idx="4">
                  <c:v>462</c:v>
                </c:pt>
                <c:pt idx="5">
                  <c:v>434</c:v>
                </c:pt>
                <c:pt idx="6">
                  <c:v>367</c:v>
                </c:pt>
              </c:numCache>
            </c:numRef>
          </c:val>
        </c:ser>
        <c:ser>
          <c:idx val="1"/>
          <c:order val="1"/>
          <c:tx>
            <c:strRef>
              <c:f>'P126～①受診者'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94:$K$94</c:f>
              <c:numCache>
                <c:formatCode>General</c:formatCode>
                <c:ptCount val="7"/>
                <c:pt idx="0">
                  <c:v>455</c:v>
                </c:pt>
                <c:pt idx="1">
                  <c:v>406</c:v>
                </c:pt>
                <c:pt idx="2">
                  <c:v>435</c:v>
                </c:pt>
                <c:pt idx="3">
                  <c:v>502</c:v>
                </c:pt>
                <c:pt idx="4">
                  <c:v>471</c:v>
                </c:pt>
                <c:pt idx="5">
                  <c:v>355</c:v>
                </c:pt>
                <c:pt idx="6">
                  <c:v>306</c:v>
                </c:pt>
              </c:numCache>
            </c:numRef>
          </c:val>
        </c:ser>
        <c:gapWidth val="100"/>
        <c:overlap val="0"/>
        <c:axId val="48525398"/>
        <c:axId val="7437445"/>
      </c:barChart>
      <c:catAx>
        <c:axId val="485253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7445"/>
        <c:crossesAt val="0"/>
        <c:auto val="1"/>
        <c:lblAlgn val="ctr"/>
        <c:lblOffset val="100"/>
        <c:noMultiLvlLbl val="0"/>
      </c:catAx>
      <c:valAx>
        <c:axId val="7437445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5398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09:$K$109</c:f>
              <c:numCache>
                <c:formatCode>General</c:formatCode>
                <c:ptCount val="8"/>
                <c:pt idx="0">
                  <c:v>15.9</c:v>
                </c:pt>
                <c:pt idx="1">
                  <c:v>22.8</c:v>
                </c:pt>
                <c:pt idx="2">
                  <c:v>25.6</c:v>
                </c:pt>
                <c:pt idx="3">
                  <c:v>17.5</c:v>
                </c:pt>
                <c:pt idx="4">
                  <c:v>19.2</c:v>
                </c:pt>
                <c:pt idx="5">
                  <c:v>11.7</c:v>
                </c:pt>
                <c:pt idx="6">
                  <c:v>10.2</c:v>
                </c:pt>
                <c:pt idx="7">
                  <c:v>7.8</c:v>
                </c:pt>
              </c:numCache>
            </c:numRef>
          </c:val>
        </c:ser>
        <c:ser>
          <c:idx val="1"/>
          <c:order val="1"/>
          <c:tx>
            <c:strRef>
              <c:f>⑨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06:$K$106</c:f>
              <c:numCache>
                <c:formatCode>General</c:formatCode>
                <c:ptCount val="8"/>
                <c:pt idx="0">
                  <c:v>16.5</c:v>
                </c:pt>
                <c:pt idx="1">
                  <c:v>25.4</c:v>
                </c:pt>
                <c:pt idx="2">
                  <c:v>20.1</c:v>
                </c:pt>
                <c:pt idx="3">
                  <c:v>16.9</c:v>
                </c:pt>
                <c:pt idx="4">
                  <c:v>19.2</c:v>
                </c:pt>
                <c:pt idx="5">
                  <c:v>15.9</c:v>
                </c:pt>
                <c:pt idx="6">
                  <c:v>12.8</c:v>
                </c:pt>
                <c:pt idx="7">
                  <c:v>8.8</c:v>
                </c:pt>
              </c:numCache>
            </c:numRef>
          </c:val>
        </c:ser>
        <c:gapWidth val="100"/>
        <c:overlap val="0"/>
        <c:axId val="11276454"/>
        <c:axId val="40187081"/>
      </c:barChart>
      <c:catAx>
        <c:axId val="112764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87081"/>
        <c:crossesAt val="0"/>
        <c:auto val="1"/>
        <c:lblAlgn val="ctr"/>
        <c:lblOffset val="100"/>
        <c:noMultiLvlLbl val="0"/>
      </c:catAx>
      <c:valAx>
        <c:axId val="40187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2764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⑨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15:$K$115</c:f>
              <c:numCache>
                <c:formatCode>General</c:formatCode>
                <c:ptCount val="8"/>
                <c:pt idx="0">
                  <c:v>17.6</c:v>
                </c:pt>
                <c:pt idx="1">
                  <c:v>15.4</c:v>
                </c:pt>
                <c:pt idx="2">
                  <c:v>24</c:v>
                </c:pt>
                <c:pt idx="3">
                  <c:v>21.2</c:v>
                </c:pt>
                <c:pt idx="4">
                  <c:v>21</c:v>
                </c:pt>
                <c:pt idx="5">
                  <c:v>16</c:v>
                </c:pt>
                <c:pt idx="6">
                  <c:v>11</c:v>
                </c:pt>
                <c:pt idx="7">
                  <c:v>12.8</c:v>
                </c:pt>
              </c:numCache>
            </c:numRef>
          </c:val>
        </c:ser>
        <c:ser>
          <c:idx val="1"/>
          <c:order val="1"/>
          <c:tx>
            <c:strRef>
              <c:f>⑨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⑨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⑨割合!$D$112:$K$112</c:f>
              <c:numCache>
                <c:formatCode>General</c:formatCode>
                <c:ptCount val="8"/>
                <c:pt idx="0">
                  <c:v>16.3</c:v>
                </c:pt>
                <c:pt idx="1">
                  <c:v>17.6</c:v>
                </c:pt>
                <c:pt idx="2">
                  <c:v>20.4</c:v>
                </c:pt>
                <c:pt idx="3">
                  <c:v>20.1</c:v>
                </c:pt>
                <c:pt idx="4">
                  <c:v>18.8</c:v>
                </c:pt>
                <c:pt idx="5">
                  <c:v>14.3</c:v>
                </c:pt>
                <c:pt idx="6">
                  <c:v>13.8</c:v>
                </c:pt>
                <c:pt idx="7">
                  <c:v>10.7</c:v>
                </c:pt>
              </c:numCache>
            </c:numRef>
          </c:val>
        </c:ser>
        <c:gapWidth val="100"/>
        <c:overlap val="0"/>
        <c:axId val="37431117"/>
        <c:axId val="30813787"/>
      </c:barChart>
      <c:catAx>
        <c:axId val="374311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13787"/>
        <c:crossesAt val="0"/>
        <c:auto val="1"/>
        <c:lblAlgn val="ctr"/>
        <c:lblOffset val="100"/>
        <c:noMultiLvlLbl val="0"/>
      </c:catAx>
      <c:valAx>
        <c:axId val="308137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4311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434371304691"/>
          <c:y val="0"/>
          <c:w val="0.78604651162790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:$K$7</c:f>
              <c:numCache>
                <c:formatCode>General</c:formatCode>
                <c:ptCount val="8"/>
                <c:pt idx="0">
                  <c:v>6.7</c:v>
                </c:pt>
                <c:pt idx="1">
                  <c:v>6.8</c:v>
                </c:pt>
                <c:pt idx="2">
                  <c:v>8.3</c:v>
                </c:pt>
                <c:pt idx="3">
                  <c:v>9.1</c:v>
                </c:pt>
                <c:pt idx="4">
                  <c:v>7.7</c:v>
                </c:pt>
                <c:pt idx="5">
                  <c:v>5.8</c:v>
                </c:pt>
                <c:pt idx="6">
                  <c:v>0.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4:$K$4</c:f>
              <c:numCache>
                <c:formatCode>General</c:formatCode>
                <c:ptCount val="8"/>
                <c:pt idx="0">
                  <c:v>10.1</c:v>
                </c:pt>
                <c:pt idx="1">
                  <c:v>9</c:v>
                </c:pt>
                <c:pt idx="2">
                  <c:v>11.5</c:v>
                </c:pt>
                <c:pt idx="3">
                  <c:v>12.8</c:v>
                </c:pt>
                <c:pt idx="4">
                  <c:v>11.8</c:v>
                </c:pt>
                <c:pt idx="5">
                  <c:v>4.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99"/>
        <c:overlap val="0"/>
        <c:axId val="89203422"/>
        <c:axId val="55811362"/>
      </c:barChart>
      <c:catAx>
        <c:axId val="89203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11362"/>
        <c:crossesAt val="0"/>
        <c:auto val="1"/>
        <c:lblAlgn val="ctr"/>
        <c:lblOffset val="100"/>
        <c:noMultiLvlLbl val="0"/>
      </c:catAx>
      <c:valAx>
        <c:axId val="558113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541311596887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034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05816969247869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3:$K$13</c:f>
              <c:numCache>
                <c:formatCode>General</c:formatCode>
                <c:ptCount val="8"/>
                <c:pt idx="0">
                  <c:v>6.6</c:v>
                </c:pt>
                <c:pt idx="1">
                  <c:v>6.4</c:v>
                </c:pt>
                <c:pt idx="2">
                  <c:v>8.2</c:v>
                </c:pt>
                <c:pt idx="3">
                  <c:v>9.7</c:v>
                </c:pt>
                <c:pt idx="4">
                  <c:v>5.8</c:v>
                </c:pt>
                <c:pt idx="5">
                  <c:v>2.7</c:v>
                </c:pt>
                <c:pt idx="6">
                  <c:v>2.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0:$K$10</c:f>
              <c:numCache>
                <c:formatCode>General</c:formatCode>
                <c:ptCount val="8"/>
                <c:pt idx="0">
                  <c:v>12.5</c:v>
                </c:pt>
                <c:pt idx="1">
                  <c:v>7.7</c:v>
                </c:pt>
                <c:pt idx="2">
                  <c:v>11.2</c:v>
                </c:pt>
                <c:pt idx="3">
                  <c:v>15.4</c:v>
                </c:pt>
                <c:pt idx="4">
                  <c:v>13.7</c:v>
                </c:pt>
                <c:pt idx="5">
                  <c:v>16</c:v>
                </c:pt>
                <c:pt idx="6">
                  <c:v>12.5</c:v>
                </c:pt>
              </c:numCache>
            </c:numRef>
          </c:val>
        </c:ser>
        <c:gapWidth val="100"/>
        <c:overlap val="0"/>
        <c:axId val="92504696"/>
        <c:axId val="33306911"/>
      </c:barChart>
      <c:catAx>
        <c:axId val="925046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06911"/>
        <c:crossesAt val="0"/>
        <c:auto val="1"/>
        <c:lblAlgn val="ctr"/>
        <c:lblOffset val="100"/>
        <c:noMultiLvlLbl val="0"/>
      </c:catAx>
      <c:valAx>
        <c:axId val="333069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4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9:$K$19</c:f>
              <c:numCache>
                <c:formatCode>General</c:formatCode>
                <c:ptCount val="8"/>
                <c:pt idx="0">
                  <c:v>6.8</c:v>
                </c:pt>
                <c:pt idx="1">
                  <c:v>7.2</c:v>
                </c:pt>
                <c:pt idx="2">
                  <c:v>7.5</c:v>
                </c:pt>
                <c:pt idx="3">
                  <c:v>8.4</c:v>
                </c:pt>
                <c:pt idx="4">
                  <c:v>3.3</c:v>
                </c:pt>
                <c:pt idx="5">
                  <c:v>9.4</c:v>
                </c:pt>
                <c:pt idx="6">
                  <c:v>5.2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6:$K$16</c:f>
              <c:numCache>
                <c:formatCode>General</c:formatCode>
                <c:ptCount val="8"/>
                <c:pt idx="0">
                  <c:v>7.4</c:v>
                </c:pt>
                <c:pt idx="1">
                  <c:v>3.6</c:v>
                </c:pt>
                <c:pt idx="2">
                  <c:v>9.5</c:v>
                </c:pt>
                <c:pt idx="3">
                  <c:v>8.3</c:v>
                </c:pt>
                <c:pt idx="4">
                  <c:v>5.8</c:v>
                </c:pt>
                <c:pt idx="5">
                  <c:v>10.5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35114624"/>
        <c:axId val="56974279"/>
      </c:barChart>
      <c:catAx>
        <c:axId val="35114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4279"/>
        <c:crossesAt val="0"/>
        <c:auto val="1"/>
        <c:lblAlgn val="ctr"/>
        <c:lblOffset val="100"/>
        <c:noMultiLvlLbl val="0"/>
      </c:catAx>
      <c:valAx>
        <c:axId val="569742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24314306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14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929838391801"/>
          <c:y val="0.0578206078576724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25:$K$25</c:f>
              <c:numCache>
                <c:formatCode>General</c:formatCode>
                <c:ptCount val="8"/>
                <c:pt idx="0">
                  <c:v>7.9</c:v>
                </c:pt>
                <c:pt idx="1">
                  <c:v>11.2</c:v>
                </c:pt>
                <c:pt idx="2">
                  <c:v>7.5</c:v>
                </c:pt>
                <c:pt idx="3">
                  <c:v>11.7</c:v>
                </c:pt>
                <c:pt idx="4">
                  <c:v>6.7</c:v>
                </c:pt>
                <c:pt idx="5">
                  <c:v>4.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22:$K$22</c:f>
              <c:numCache>
                <c:formatCode>General</c:formatCode>
                <c:ptCount val="8"/>
                <c:pt idx="0">
                  <c:v>11.1</c:v>
                </c:pt>
                <c:pt idx="1">
                  <c:v>7.9</c:v>
                </c:pt>
                <c:pt idx="2">
                  <c:v>13.5</c:v>
                </c:pt>
                <c:pt idx="3">
                  <c:v>13.9</c:v>
                </c:pt>
                <c:pt idx="4">
                  <c:v>9.6</c:v>
                </c:pt>
                <c:pt idx="5">
                  <c:v>11.1</c:v>
                </c:pt>
                <c:pt idx="6">
                  <c:v>0</c:v>
                </c:pt>
              </c:numCache>
            </c:numRef>
          </c:val>
        </c:ser>
        <c:gapWidth val="100"/>
        <c:overlap val="0"/>
        <c:axId val="78915743"/>
        <c:axId val="55921486"/>
      </c:barChart>
      <c:catAx>
        <c:axId val="789157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1486"/>
        <c:crossesAt val="0"/>
        <c:auto val="1"/>
        <c:lblAlgn val="ctr"/>
        <c:lblOffset val="100"/>
        <c:noMultiLvlLbl val="0"/>
      </c:catAx>
      <c:valAx>
        <c:axId val="55921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57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31:$K$31</c:f>
              <c:numCache>
                <c:formatCode>General</c:formatCode>
                <c:ptCount val="8"/>
                <c:pt idx="0">
                  <c:v>7.1</c:v>
                </c:pt>
                <c:pt idx="1">
                  <c:v>4.2</c:v>
                </c:pt>
                <c:pt idx="2">
                  <c:v>8.5</c:v>
                </c:pt>
                <c:pt idx="3">
                  <c:v>4.6</c:v>
                </c:pt>
                <c:pt idx="4">
                  <c:v>8.4</c:v>
                </c:pt>
                <c:pt idx="5">
                  <c:v>12.5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28:$K$28</c:f>
              <c:numCache>
                <c:formatCode>General</c:formatCode>
                <c:ptCount val="8"/>
                <c:pt idx="0">
                  <c:v>10.6</c:v>
                </c:pt>
                <c:pt idx="1">
                  <c:v>6.8</c:v>
                </c:pt>
                <c:pt idx="2">
                  <c:v>10.1</c:v>
                </c:pt>
                <c:pt idx="3">
                  <c:v>9.8</c:v>
                </c:pt>
                <c:pt idx="4">
                  <c:v>14.1</c:v>
                </c:pt>
                <c:pt idx="5">
                  <c:v>13.5</c:v>
                </c:pt>
              </c:numCache>
            </c:numRef>
          </c:val>
        </c:ser>
        <c:gapWidth val="100"/>
        <c:overlap val="0"/>
        <c:axId val="67352837"/>
        <c:axId val="97005495"/>
      </c:barChart>
      <c:catAx>
        <c:axId val="673528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05495"/>
        <c:crossesAt val="0"/>
        <c:auto val="1"/>
        <c:lblAlgn val="ctr"/>
        <c:lblOffset val="100"/>
        <c:noMultiLvlLbl val="0"/>
      </c:catAx>
      <c:valAx>
        <c:axId val="970054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3528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37:$K$37</c:f>
              <c:numCache>
                <c:formatCode>General</c:formatCode>
                <c:ptCount val="8"/>
                <c:pt idx="0">
                  <c:v>5.2</c:v>
                </c:pt>
                <c:pt idx="1">
                  <c:v>7.4</c:v>
                </c:pt>
                <c:pt idx="2">
                  <c:v>3.2</c:v>
                </c:pt>
                <c:pt idx="3">
                  <c:v>5.2</c:v>
                </c:pt>
                <c:pt idx="4">
                  <c:v>7.7</c:v>
                </c:pt>
                <c:pt idx="5">
                  <c:v>4.3</c:v>
                </c:pt>
                <c:pt idx="6">
                  <c:v>0.9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34:$K$34</c:f>
              <c:numCache>
                <c:formatCode>General</c:formatCode>
                <c:ptCount val="8"/>
                <c:pt idx="0">
                  <c:v>6.3</c:v>
                </c:pt>
                <c:pt idx="1">
                  <c:v>5.4</c:v>
                </c:pt>
                <c:pt idx="2">
                  <c:v>6.6</c:v>
                </c:pt>
                <c:pt idx="3">
                  <c:v>6</c:v>
                </c:pt>
                <c:pt idx="4">
                  <c:v>6.7</c:v>
                </c:pt>
                <c:pt idx="5">
                  <c:v>6.1</c:v>
                </c:pt>
                <c:pt idx="6">
                  <c:v>37.5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64405717"/>
        <c:axId val="85661717"/>
      </c:barChart>
      <c:catAx>
        <c:axId val="644057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61717"/>
        <c:crossesAt val="0"/>
        <c:auto val="1"/>
        <c:lblAlgn val="ctr"/>
        <c:lblOffset val="100"/>
        <c:noMultiLvlLbl val="0"/>
      </c:catAx>
      <c:valAx>
        <c:axId val="856617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5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7162002365"/>
          <c:y val="0"/>
          <c:w val="0.81316515569570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43:$K$43</c:f>
              <c:numCache>
                <c:formatCode>General</c:formatCode>
                <c:ptCount val="8"/>
                <c:pt idx="0">
                  <c:v>7.5</c:v>
                </c:pt>
                <c:pt idx="1">
                  <c:v>7.5</c:v>
                </c:pt>
                <c:pt idx="2">
                  <c:v>12.1</c:v>
                </c:pt>
                <c:pt idx="3">
                  <c:v>8</c:v>
                </c:pt>
                <c:pt idx="4">
                  <c:v>7.6</c:v>
                </c:pt>
                <c:pt idx="5">
                  <c:v>7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40:$K$40</c:f>
              <c:numCache>
                <c:formatCode>General</c:formatCode>
                <c:ptCount val="8"/>
                <c:pt idx="0">
                  <c:v>11.9</c:v>
                </c:pt>
                <c:pt idx="1">
                  <c:v>9.8</c:v>
                </c:pt>
                <c:pt idx="2">
                  <c:v>11.4</c:v>
                </c:pt>
                <c:pt idx="3">
                  <c:v>14.1</c:v>
                </c:pt>
                <c:pt idx="4">
                  <c:v>10.7</c:v>
                </c:pt>
                <c:pt idx="5">
                  <c:v>13.6</c:v>
                </c:pt>
                <c:pt idx="6">
                  <c:v>100</c:v>
                </c:pt>
              </c:numCache>
            </c:numRef>
          </c:val>
        </c:ser>
        <c:gapWidth val="100"/>
        <c:overlap val="0"/>
        <c:axId val="42761889"/>
        <c:axId val="77476014"/>
      </c:barChart>
      <c:catAx>
        <c:axId val="42761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76014"/>
        <c:crossesAt val="0"/>
        <c:auto val="1"/>
        <c:lblAlgn val="ctr"/>
        <c:lblOffset val="100"/>
        <c:noMultiLvlLbl val="0"/>
      </c:catAx>
      <c:valAx>
        <c:axId val="7747601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61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49:$K$49</c:f>
              <c:numCache>
                <c:formatCode>General</c:formatCode>
                <c:ptCount val="8"/>
                <c:pt idx="0">
                  <c:v>10.3</c:v>
                </c:pt>
                <c:pt idx="1">
                  <c:v>6.7</c:v>
                </c:pt>
                <c:pt idx="2">
                  <c:v>17.6</c:v>
                </c:pt>
                <c:pt idx="3">
                  <c:v>12.3</c:v>
                </c:pt>
                <c:pt idx="4">
                  <c:v>12.8</c:v>
                </c:pt>
                <c:pt idx="5">
                  <c:v>9.7</c:v>
                </c:pt>
                <c:pt idx="6">
                  <c:v>1.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46:$K$46</c:f>
              <c:numCache>
                <c:formatCode>General</c:formatCode>
                <c:ptCount val="8"/>
                <c:pt idx="0">
                  <c:v>14.1</c:v>
                </c:pt>
                <c:pt idx="1">
                  <c:v>9</c:v>
                </c:pt>
                <c:pt idx="2">
                  <c:v>17.4</c:v>
                </c:pt>
                <c:pt idx="3">
                  <c:v>15.5</c:v>
                </c:pt>
                <c:pt idx="4">
                  <c:v>15.7</c:v>
                </c:pt>
                <c:pt idx="5">
                  <c:v>12.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2484533"/>
        <c:axId val="34288127"/>
      </c:barChart>
      <c:catAx>
        <c:axId val="2484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88127"/>
        <c:crossesAt val="0"/>
        <c:auto val="1"/>
        <c:lblAlgn val="ctr"/>
        <c:lblOffset val="100"/>
        <c:noMultiLvlLbl val="0"/>
      </c:catAx>
      <c:valAx>
        <c:axId val="342881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4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3000157654107"/>
          <c:y val="0.0685185185185185"/>
          <c:w val="0.791029481317988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09:$K$109</c:f>
              <c:numCache>
                <c:formatCode>General</c:formatCode>
                <c:ptCount val="7"/>
                <c:pt idx="0">
                  <c:v>162</c:v>
                </c:pt>
                <c:pt idx="1">
                  <c:v>164</c:v>
                </c:pt>
                <c:pt idx="2">
                  <c:v>200</c:v>
                </c:pt>
                <c:pt idx="3">
                  <c:v>203</c:v>
                </c:pt>
                <c:pt idx="4">
                  <c:v>196</c:v>
                </c:pt>
                <c:pt idx="5">
                  <c:v>226</c:v>
                </c:pt>
                <c:pt idx="6">
                  <c:v>192</c:v>
                </c:pt>
              </c:numCache>
            </c:numRef>
          </c:val>
        </c:ser>
        <c:ser>
          <c:idx val="1"/>
          <c:order val="1"/>
          <c:tx>
            <c:strRef>
              <c:f>'P126～①受診者'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06:$K$106</c:f>
              <c:numCache>
                <c:formatCode>General</c:formatCode>
                <c:ptCount val="7"/>
                <c:pt idx="0">
                  <c:v>134</c:v>
                </c:pt>
                <c:pt idx="1">
                  <c:v>154</c:v>
                </c:pt>
                <c:pt idx="2">
                  <c:v>177</c:v>
                </c:pt>
                <c:pt idx="3">
                  <c:v>198</c:v>
                </c:pt>
                <c:pt idx="4">
                  <c:v>227</c:v>
                </c:pt>
                <c:pt idx="5">
                  <c:v>203</c:v>
                </c:pt>
                <c:pt idx="6">
                  <c:v>182</c:v>
                </c:pt>
              </c:numCache>
            </c:numRef>
          </c:val>
        </c:ser>
        <c:gapWidth val="100"/>
        <c:overlap val="0"/>
        <c:axId val="92190259"/>
        <c:axId val="31253025"/>
      </c:barChart>
      <c:catAx>
        <c:axId val="92190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53025"/>
        <c:crossesAt val="0"/>
        <c:auto val="1"/>
        <c:lblAlgn val="ctr"/>
        <c:lblOffset val="100"/>
        <c:noMultiLvlLbl val="0"/>
      </c:catAx>
      <c:valAx>
        <c:axId val="31253025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190259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55:$K$55</c:f>
              <c:numCache>
                <c:formatCode>General</c:formatCode>
                <c:ptCount val="8"/>
                <c:pt idx="0">
                  <c:v>6.2</c:v>
                </c:pt>
                <c:pt idx="1">
                  <c:v>6.2</c:v>
                </c:pt>
                <c:pt idx="2">
                  <c:v>9.2</c:v>
                </c:pt>
                <c:pt idx="3">
                  <c:v>6</c:v>
                </c:pt>
                <c:pt idx="4">
                  <c:v>6.4</c:v>
                </c:pt>
                <c:pt idx="5">
                  <c:v>6.8</c:v>
                </c:pt>
                <c:pt idx="6">
                  <c:v>1.3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52:$K$52</c:f>
              <c:numCache>
                <c:formatCode>General</c:formatCode>
                <c:ptCount val="8"/>
                <c:pt idx="0">
                  <c:v>8.7</c:v>
                </c:pt>
                <c:pt idx="1">
                  <c:v>6.4</c:v>
                </c:pt>
                <c:pt idx="2">
                  <c:v>9.7</c:v>
                </c:pt>
                <c:pt idx="3">
                  <c:v>9.4</c:v>
                </c:pt>
                <c:pt idx="4">
                  <c:v>9.2</c:v>
                </c:pt>
                <c:pt idx="5">
                  <c:v>8.9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72288137"/>
        <c:axId val="32310331"/>
      </c:barChart>
      <c:catAx>
        <c:axId val="72288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10331"/>
        <c:crossesAt val="0"/>
        <c:auto val="1"/>
        <c:lblAlgn val="ctr"/>
        <c:lblOffset val="100"/>
        <c:noMultiLvlLbl val="0"/>
      </c:catAx>
      <c:valAx>
        <c:axId val="32310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2881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37918801734"/>
          <c:y val="0.0488888888888889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34825792212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61:$K$61</c:f>
              <c:numCache>
                <c:formatCode>General</c:formatCode>
                <c:ptCount val="8"/>
                <c:pt idx="0">
                  <c:v>6.2</c:v>
                </c:pt>
                <c:pt idx="1">
                  <c:v>3.7</c:v>
                </c:pt>
                <c:pt idx="2">
                  <c:v>7.7</c:v>
                </c:pt>
                <c:pt idx="3">
                  <c:v>8.3</c:v>
                </c:pt>
                <c:pt idx="4">
                  <c:v>8</c:v>
                </c:pt>
                <c:pt idx="5">
                  <c:v>5.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58:$K$58</c:f>
              <c:numCache>
                <c:formatCode>General</c:formatCode>
                <c:ptCount val="8"/>
                <c:pt idx="0">
                  <c:v>8.5</c:v>
                </c:pt>
                <c:pt idx="1">
                  <c:v>7.3</c:v>
                </c:pt>
                <c:pt idx="2">
                  <c:v>8.6</c:v>
                </c:pt>
                <c:pt idx="3">
                  <c:v>8.7</c:v>
                </c:pt>
                <c:pt idx="4">
                  <c:v>9.8</c:v>
                </c:pt>
                <c:pt idx="5">
                  <c:v>7.8</c:v>
                </c:pt>
              </c:numCache>
            </c:numRef>
          </c:val>
        </c:ser>
        <c:gapWidth val="100"/>
        <c:overlap val="0"/>
        <c:axId val="18037710"/>
        <c:axId val="71717852"/>
      </c:barChart>
      <c:catAx>
        <c:axId val="18037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17852"/>
        <c:crossesAt val="0"/>
        <c:auto val="1"/>
        <c:lblAlgn val="ctr"/>
        <c:lblOffset val="100"/>
        <c:noMultiLvlLbl val="0"/>
      </c:catAx>
      <c:valAx>
        <c:axId val="717178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10329507589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37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577563865235098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67:$K$67</c:f>
              <c:numCache>
                <c:formatCode>General</c:formatCode>
                <c:ptCount val="8"/>
                <c:pt idx="0">
                  <c:v>7</c:v>
                </c:pt>
                <c:pt idx="1">
                  <c:v>7.1</c:v>
                </c:pt>
                <c:pt idx="2">
                  <c:v>5.5</c:v>
                </c:pt>
                <c:pt idx="3">
                  <c:v>7.4</c:v>
                </c:pt>
                <c:pt idx="4">
                  <c:v>6.9</c:v>
                </c:pt>
                <c:pt idx="5">
                  <c:v>7.9</c:v>
                </c:pt>
                <c:pt idx="6">
                  <c:v>5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0:$K$70</c:f>
              <c:numCache>
                <c:formatCode>General</c:formatCode>
                <c:ptCount val="8"/>
                <c:pt idx="0">
                  <c:v>17.4</c:v>
                </c:pt>
                <c:pt idx="1">
                  <c:v>9.4</c:v>
                </c:pt>
                <c:pt idx="2">
                  <c:v>14.8</c:v>
                </c:pt>
                <c:pt idx="3">
                  <c:v>18.4</c:v>
                </c:pt>
                <c:pt idx="4">
                  <c:v>13.5</c:v>
                </c:pt>
                <c:pt idx="5">
                  <c:v>30.6</c:v>
                </c:pt>
                <c:pt idx="6">
                  <c:v>100</c:v>
                </c:pt>
              </c:numCache>
            </c:numRef>
          </c:val>
        </c:ser>
        <c:gapWidth val="100"/>
        <c:overlap val="0"/>
        <c:axId val="6489284"/>
        <c:axId val="70608254"/>
      </c:barChart>
      <c:catAx>
        <c:axId val="6489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08254"/>
        <c:crossesAt val="0"/>
        <c:auto val="1"/>
        <c:lblAlgn val="ctr"/>
        <c:lblOffset val="100"/>
        <c:noMultiLvlLbl val="0"/>
      </c:catAx>
      <c:valAx>
        <c:axId val="70608254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3:$K$73</c:f>
              <c:numCache>
                <c:formatCode>General</c:formatCode>
                <c:ptCount val="8"/>
                <c:pt idx="0">
                  <c:v>13</c:v>
                </c:pt>
                <c:pt idx="1">
                  <c:v>8.1</c:v>
                </c:pt>
                <c:pt idx="2">
                  <c:v>16.1</c:v>
                </c:pt>
                <c:pt idx="3">
                  <c:v>8.4</c:v>
                </c:pt>
                <c:pt idx="4">
                  <c:v>15</c:v>
                </c:pt>
                <c:pt idx="5">
                  <c:v>18.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0:$K$70</c:f>
              <c:numCache>
                <c:formatCode>General</c:formatCode>
                <c:ptCount val="8"/>
                <c:pt idx="0">
                  <c:v>17.4</c:v>
                </c:pt>
                <c:pt idx="1">
                  <c:v>9.4</c:v>
                </c:pt>
                <c:pt idx="2">
                  <c:v>14.8</c:v>
                </c:pt>
                <c:pt idx="3">
                  <c:v>18.4</c:v>
                </c:pt>
                <c:pt idx="4">
                  <c:v>13.5</c:v>
                </c:pt>
                <c:pt idx="5">
                  <c:v>30.6</c:v>
                </c:pt>
                <c:pt idx="6">
                  <c:v>100</c:v>
                </c:pt>
              </c:numCache>
            </c:numRef>
          </c:val>
        </c:ser>
        <c:gapWidth val="100"/>
        <c:overlap val="0"/>
        <c:axId val="98724437"/>
        <c:axId val="29849313"/>
      </c:barChart>
      <c:catAx>
        <c:axId val="987244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849313"/>
        <c:crossesAt val="0"/>
        <c:auto val="1"/>
        <c:lblAlgn val="ctr"/>
        <c:lblOffset val="100"/>
        <c:noMultiLvlLbl val="0"/>
      </c:catAx>
      <c:valAx>
        <c:axId val="2984931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244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9:$K$79</c:f>
              <c:numCache>
                <c:formatCode>General</c:formatCode>
                <c:ptCount val="8"/>
                <c:pt idx="0">
                  <c:v>7.5</c:v>
                </c:pt>
                <c:pt idx="1">
                  <c:v>6.4</c:v>
                </c:pt>
                <c:pt idx="2">
                  <c:v>9.6</c:v>
                </c:pt>
                <c:pt idx="3">
                  <c:v>10.7</c:v>
                </c:pt>
                <c:pt idx="4">
                  <c:v>4.5</c:v>
                </c:pt>
                <c:pt idx="5">
                  <c:v>13.2</c:v>
                </c:pt>
                <c:pt idx="6">
                  <c:v>1.8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76:$K$76</c:f>
              <c:numCache>
                <c:formatCode>General</c:formatCode>
                <c:ptCount val="8"/>
                <c:pt idx="0">
                  <c:v>12.1</c:v>
                </c:pt>
                <c:pt idx="1">
                  <c:v>10</c:v>
                </c:pt>
                <c:pt idx="2">
                  <c:v>11.2</c:v>
                </c:pt>
                <c:pt idx="3">
                  <c:v>14.2</c:v>
                </c:pt>
                <c:pt idx="4">
                  <c:v>11.2</c:v>
                </c:pt>
                <c:pt idx="5">
                  <c:v>16.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64670588"/>
        <c:axId val="54284456"/>
      </c:barChart>
      <c:catAx>
        <c:axId val="64670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84456"/>
        <c:crossesAt val="0"/>
        <c:auto val="1"/>
        <c:lblAlgn val="ctr"/>
        <c:lblOffset val="100"/>
        <c:noMultiLvlLbl val="0"/>
      </c:catAx>
      <c:valAx>
        <c:axId val="5428445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63454410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70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682642282832"/>
          <c:y val="0.0489251297257228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85:$K$85</c:f>
              <c:numCache>
                <c:formatCode>General</c:formatCode>
                <c:ptCount val="8"/>
                <c:pt idx="0">
                  <c:v>5.7</c:v>
                </c:pt>
                <c:pt idx="1">
                  <c:v>2</c:v>
                </c:pt>
                <c:pt idx="2">
                  <c:v>8.8</c:v>
                </c:pt>
                <c:pt idx="3">
                  <c:v>4.2</c:v>
                </c:pt>
                <c:pt idx="4">
                  <c:v>12.1</c:v>
                </c:pt>
                <c:pt idx="5">
                  <c:v>5.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82:$K$82</c:f>
              <c:numCache>
                <c:formatCode>General</c:formatCode>
                <c:ptCount val="8"/>
                <c:pt idx="0">
                  <c:v>8.2</c:v>
                </c:pt>
                <c:pt idx="1">
                  <c:v>11.1</c:v>
                </c:pt>
                <c:pt idx="2">
                  <c:v>8.2</c:v>
                </c:pt>
                <c:pt idx="3">
                  <c:v>13.8</c:v>
                </c:pt>
                <c:pt idx="4">
                  <c:v>9.3</c:v>
                </c:pt>
                <c:pt idx="5">
                  <c:v>8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9465927"/>
        <c:axId val="97023132"/>
      </c:barChart>
      <c:catAx>
        <c:axId val="9465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23132"/>
        <c:crossesAt val="0"/>
        <c:auto val="1"/>
        <c:lblAlgn val="ctr"/>
        <c:lblOffset val="100"/>
        <c:noMultiLvlLbl val="0"/>
      </c:catAx>
      <c:valAx>
        <c:axId val="970231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5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91:$K$91</c:f>
              <c:numCache>
                <c:formatCode>General</c:formatCode>
                <c:ptCount val="8"/>
                <c:pt idx="0">
                  <c:v>12.1</c:v>
                </c:pt>
                <c:pt idx="1">
                  <c:v>0</c:v>
                </c:pt>
                <c:pt idx="2">
                  <c:v>5.6</c:v>
                </c:pt>
                <c:pt idx="3">
                  <c:v>18.8</c:v>
                </c:pt>
                <c:pt idx="4">
                  <c:v>7.9</c:v>
                </c:pt>
                <c:pt idx="5">
                  <c:v>30.8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88:$K$88</c:f>
              <c:numCache>
                <c:formatCode>General</c:formatCode>
                <c:ptCount val="8"/>
                <c:pt idx="0">
                  <c:v>13.8</c:v>
                </c:pt>
                <c:pt idx="1">
                  <c:v>11.1</c:v>
                </c:pt>
                <c:pt idx="2">
                  <c:v>11.6</c:v>
                </c:pt>
                <c:pt idx="3">
                  <c:v>17.1</c:v>
                </c:pt>
                <c:pt idx="4">
                  <c:v>17.9</c:v>
                </c:pt>
                <c:pt idx="5">
                  <c:v>10</c:v>
                </c:pt>
              </c:numCache>
            </c:numRef>
          </c:val>
        </c:ser>
        <c:gapWidth val="100"/>
        <c:overlap val="0"/>
        <c:axId val="54626140"/>
        <c:axId val="73332203"/>
      </c:barChart>
      <c:catAx>
        <c:axId val="546261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32203"/>
        <c:crossesAt val="0"/>
        <c:auto val="1"/>
        <c:lblAlgn val="ctr"/>
        <c:lblOffset val="100"/>
        <c:noMultiLvlLbl val="0"/>
      </c:catAx>
      <c:valAx>
        <c:axId val="733322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5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261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4398549582217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03:$K$103</c:f>
              <c:numCache>
                <c:formatCode>General</c:formatCode>
                <c:ptCount val="8"/>
                <c:pt idx="0">
                  <c:v>18.2</c:v>
                </c:pt>
                <c:pt idx="1">
                  <c:v>4.8</c:v>
                </c:pt>
                <c:pt idx="2">
                  <c:v>13.3</c:v>
                </c:pt>
                <c:pt idx="3">
                  <c:v>26.7</c:v>
                </c:pt>
                <c:pt idx="4">
                  <c:v>27.8</c:v>
                </c:pt>
                <c:pt idx="5">
                  <c:v>13.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00:$K$100</c:f>
              <c:numCache>
                <c:formatCode>General</c:formatCode>
                <c:ptCount val="8"/>
                <c:pt idx="0">
                  <c:v>13.7</c:v>
                </c:pt>
                <c:pt idx="1">
                  <c:v>6.3</c:v>
                </c:pt>
                <c:pt idx="2">
                  <c:v>12.5</c:v>
                </c:pt>
                <c:pt idx="3">
                  <c:v>9.7</c:v>
                </c:pt>
                <c:pt idx="4">
                  <c:v>14.8</c:v>
                </c:pt>
                <c:pt idx="5">
                  <c:v>27.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00"/>
        <c:overlap val="0"/>
        <c:axId val="30348978"/>
        <c:axId val="9030498"/>
      </c:barChart>
      <c:catAx>
        <c:axId val="30348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0498"/>
        <c:crossesAt val="0"/>
        <c:auto val="1"/>
        <c:lblAlgn val="ctr"/>
        <c:lblOffset val="100"/>
        <c:noMultiLvlLbl val="0"/>
      </c:catAx>
      <c:valAx>
        <c:axId val="90304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489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97:$K$97</c:f>
              <c:numCache>
                <c:formatCode>General</c:formatCode>
                <c:ptCount val="8"/>
                <c:pt idx="0">
                  <c:v>3.7</c:v>
                </c:pt>
                <c:pt idx="1">
                  <c:v>6.5</c:v>
                </c:pt>
                <c:pt idx="2">
                  <c:v>0</c:v>
                </c:pt>
                <c:pt idx="3">
                  <c:v>3.3</c:v>
                </c:pt>
                <c:pt idx="4">
                  <c:v>5.2</c:v>
                </c:pt>
                <c:pt idx="5">
                  <c:v>4.2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94:$K$94</c:f>
              <c:numCache>
                <c:formatCode>General</c:formatCode>
                <c:ptCount val="8"/>
                <c:pt idx="0">
                  <c:v>8.4</c:v>
                </c:pt>
                <c:pt idx="1">
                  <c:v>9.1</c:v>
                </c:pt>
                <c:pt idx="2">
                  <c:v>13.2</c:v>
                </c:pt>
                <c:pt idx="3">
                  <c:v>9.5</c:v>
                </c:pt>
                <c:pt idx="4">
                  <c:v>5.4</c:v>
                </c:pt>
                <c:pt idx="5">
                  <c:v>4</c:v>
                </c:pt>
              </c:numCache>
            </c:numRef>
          </c:val>
        </c:ser>
        <c:gapWidth val="100"/>
        <c:overlap val="0"/>
        <c:axId val="47331331"/>
        <c:axId val="43772663"/>
      </c:barChart>
      <c:catAx>
        <c:axId val="473313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72663"/>
        <c:crossesAt val="0"/>
        <c:auto val="1"/>
        <c:lblAlgn val="ctr"/>
        <c:lblOffset val="100"/>
        <c:noMultiLvlLbl val="0"/>
      </c:catAx>
      <c:valAx>
        <c:axId val="437726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313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09:$K$109</c:f>
              <c:numCache>
                <c:formatCode>General</c:formatCode>
                <c:ptCount val="8"/>
                <c:pt idx="0">
                  <c:v>3.6</c:v>
                </c:pt>
                <c:pt idx="1">
                  <c:v>4</c:v>
                </c:pt>
                <c:pt idx="2">
                  <c:v>3.8</c:v>
                </c:pt>
                <c:pt idx="3">
                  <c:v>0</c:v>
                </c:pt>
                <c:pt idx="4">
                  <c:v>5</c:v>
                </c:pt>
                <c:pt idx="5">
                  <c:v>6.3</c:v>
                </c:pt>
              </c:numCache>
            </c:numRef>
          </c:val>
        </c:ser>
        <c:ser>
          <c:idx val="1"/>
          <c:order val="1"/>
          <c:tx>
            <c:strRef>
              <c:f>⑩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06:$K$106</c:f>
              <c:numCache>
                <c:formatCode>General</c:formatCode>
                <c:ptCount val="8"/>
                <c:pt idx="0">
                  <c:v>6.1</c:v>
                </c:pt>
                <c:pt idx="1">
                  <c:v>9.1</c:v>
                </c:pt>
                <c:pt idx="2">
                  <c:v>0</c:v>
                </c:pt>
                <c:pt idx="3">
                  <c:v>4.8</c:v>
                </c:pt>
                <c:pt idx="4">
                  <c:v>10.7</c:v>
                </c:pt>
                <c:pt idx="5">
                  <c:v>4.5</c:v>
                </c:pt>
              </c:numCache>
            </c:numRef>
          </c:val>
        </c:ser>
        <c:gapWidth val="100"/>
        <c:overlap val="0"/>
        <c:axId val="72386713"/>
        <c:axId val="84024607"/>
      </c:barChart>
      <c:catAx>
        <c:axId val="72386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24607"/>
        <c:crossesAt val="0"/>
        <c:auto val="1"/>
        <c:lblAlgn val="ctr"/>
        <c:lblOffset val="100"/>
        <c:noMultiLvlLbl val="0"/>
      </c:catAx>
      <c:valAx>
        <c:axId val="840246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86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93000157654107"/>
          <c:y val="0.0685185185185185"/>
          <c:w val="0.791029481317988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15:$K$115</c:f>
              <c:numCache>
                <c:formatCode>General</c:formatCode>
                <c:ptCount val="7"/>
                <c:pt idx="0">
                  <c:v>162</c:v>
                </c:pt>
                <c:pt idx="1">
                  <c:v>175</c:v>
                </c:pt>
                <c:pt idx="2">
                  <c:v>198</c:v>
                </c:pt>
                <c:pt idx="3">
                  <c:v>229</c:v>
                </c:pt>
                <c:pt idx="4">
                  <c:v>156</c:v>
                </c:pt>
                <c:pt idx="5">
                  <c:v>164</c:v>
                </c:pt>
                <c:pt idx="6">
                  <c:v>196</c:v>
                </c:pt>
              </c:numCache>
            </c:numRef>
          </c:val>
        </c:ser>
        <c:ser>
          <c:idx val="1"/>
          <c:order val="1"/>
          <c:tx>
            <c:strRef>
              <c:f>'P126～①受診者'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12:$K$112</c:f>
              <c:numCache>
                <c:formatCode>General</c:formatCode>
                <c:ptCount val="7"/>
                <c:pt idx="0">
                  <c:v>187</c:v>
                </c:pt>
                <c:pt idx="1">
                  <c:v>196</c:v>
                </c:pt>
                <c:pt idx="2">
                  <c:v>199</c:v>
                </c:pt>
                <c:pt idx="3">
                  <c:v>255</c:v>
                </c:pt>
                <c:pt idx="4">
                  <c:v>259</c:v>
                </c:pt>
                <c:pt idx="5">
                  <c:v>239</c:v>
                </c:pt>
                <c:pt idx="6">
                  <c:v>243</c:v>
                </c:pt>
              </c:numCache>
            </c:numRef>
          </c:val>
        </c:ser>
        <c:gapWidth val="100"/>
        <c:overlap val="0"/>
        <c:axId val="73657381"/>
        <c:axId val="92479619"/>
      </c:barChart>
      <c:catAx>
        <c:axId val="736573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79619"/>
        <c:crossesAt val="0"/>
        <c:auto val="1"/>
        <c:lblAlgn val="ctr"/>
        <c:lblOffset val="100"/>
        <c:noMultiLvlLbl val="0"/>
      </c:catAx>
      <c:valAx>
        <c:axId val="92479619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5738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⑩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15:$K$115</c:f>
              <c:numCache>
                <c:formatCode>General</c:formatCode>
                <c:ptCount val="8"/>
                <c:pt idx="0">
                  <c:v>3.2</c:v>
                </c:pt>
                <c:pt idx="1">
                  <c:v>15.8</c:v>
                </c:pt>
                <c:pt idx="2">
                  <c:v>7.9</c:v>
                </c:pt>
                <c:pt idx="3">
                  <c:v>0</c:v>
                </c:pt>
                <c:pt idx="4">
                  <c:v>1.9</c:v>
                </c:pt>
                <c:pt idx="5">
                  <c:v>3.6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⑩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⑩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⑩割合!$D$112:$K$112</c:f>
              <c:numCache>
                <c:formatCode>General</c:formatCode>
                <c:ptCount val="8"/>
                <c:pt idx="0">
                  <c:v>18.3</c:v>
                </c:pt>
                <c:pt idx="1">
                  <c:v>4.2</c:v>
                </c:pt>
                <c:pt idx="2">
                  <c:v>12.5</c:v>
                </c:pt>
                <c:pt idx="3">
                  <c:v>23.1</c:v>
                </c:pt>
                <c:pt idx="4">
                  <c:v>11.4</c:v>
                </c:pt>
                <c:pt idx="5">
                  <c:v>45.5</c:v>
                </c:pt>
              </c:numCache>
            </c:numRef>
          </c:val>
        </c:ser>
        <c:gapWidth val="100"/>
        <c:overlap val="0"/>
        <c:axId val="26031248"/>
        <c:axId val="92077448"/>
      </c:barChart>
      <c:catAx>
        <c:axId val="260312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7448"/>
        <c:crossesAt val="0"/>
        <c:auto val="1"/>
        <c:lblAlgn val="ctr"/>
        <c:lblOffset val="100"/>
        <c:noMultiLvlLbl val="0"/>
      </c:catAx>
      <c:valAx>
        <c:axId val="920774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31248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434371304691"/>
          <c:y val="0"/>
          <c:w val="0.78604651162790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:$K$7</c:f>
              <c:numCache>
                <c:formatCode>General</c:formatCode>
                <c:ptCount val="8"/>
                <c:pt idx="0">
                  <c:v>8.7</c:v>
                </c:pt>
                <c:pt idx="1">
                  <c:v>9.5</c:v>
                </c:pt>
                <c:pt idx="2">
                  <c:v>14.6</c:v>
                </c:pt>
                <c:pt idx="3">
                  <c:v>11.2</c:v>
                </c:pt>
                <c:pt idx="4">
                  <c:v>9.8</c:v>
                </c:pt>
                <c:pt idx="5">
                  <c:v>5.5</c:v>
                </c:pt>
                <c:pt idx="6">
                  <c:v>4.6</c:v>
                </c:pt>
                <c:pt idx="7">
                  <c:v>3.7</c:v>
                </c:pt>
              </c:numCache>
            </c:numRef>
          </c:val>
        </c:ser>
        <c:ser>
          <c:idx val="1"/>
          <c:order val="1"/>
          <c:tx>
            <c:strRef>
              <c:f>⑪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4:$K$4</c:f>
              <c:numCache>
                <c:formatCode>General</c:formatCode>
                <c:ptCount val="8"/>
                <c:pt idx="0">
                  <c:v>10.7</c:v>
                </c:pt>
                <c:pt idx="1">
                  <c:v>11.8</c:v>
                </c:pt>
                <c:pt idx="2">
                  <c:v>17.5</c:v>
                </c:pt>
                <c:pt idx="3">
                  <c:v>18.1</c:v>
                </c:pt>
                <c:pt idx="4">
                  <c:v>16.3</c:v>
                </c:pt>
                <c:pt idx="5">
                  <c:v>6.5</c:v>
                </c:pt>
                <c:pt idx="6">
                  <c:v>3.7</c:v>
                </c:pt>
                <c:pt idx="7">
                  <c:v>3.2</c:v>
                </c:pt>
              </c:numCache>
            </c:numRef>
          </c:val>
        </c:ser>
        <c:gapWidth val="99"/>
        <c:overlap val="0"/>
        <c:axId val="30082139"/>
        <c:axId val="68946150"/>
      </c:barChart>
      <c:catAx>
        <c:axId val="30082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46150"/>
        <c:crossesAt val="0"/>
        <c:auto val="1"/>
        <c:lblAlgn val="ctr"/>
        <c:lblOffset val="100"/>
        <c:noMultiLvlLbl val="0"/>
      </c:catAx>
      <c:valAx>
        <c:axId val="6894615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541311596887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2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05816969247869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3:$K$13</c:f>
              <c:numCache>
                <c:formatCode>General</c:formatCode>
                <c:ptCount val="8"/>
                <c:pt idx="0">
                  <c:v>8.8</c:v>
                </c:pt>
                <c:pt idx="1">
                  <c:v>7.5</c:v>
                </c:pt>
                <c:pt idx="2">
                  <c:v>9.4</c:v>
                </c:pt>
                <c:pt idx="3">
                  <c:v>7.1</c:v>
                </c:pt>
                <c:pt idx="4">
                  <c:v>9.3</c:v>
                </c:pt>
                <c:pt idx="5">
                  <c:v>12.1</c:v>
                </c:pt>
                <c:pt idx="6">
                  <c:v>9.8</c:v>
                </c:pt>
                <c:pt idx="7">
                  <c:v>7.3</c:v>
                </c:pt>
              </c:numCache>
            </c:numRef>
          </c:val>
        </c:ser>
        <c:ser>
          <c:idx val="1"/>
          <c:order val="1"/>
          <c:tx>
            <c:strRef>
              <c:f>⑪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0:$K$10</c:f>
              <c:numCache>
                <c:formatCode>General</c:formatCode>
                <c:ptCount val="8"/>
                <c:pt idx="0">
                  <c:v>19.6</c:v>
                </c:pt>
                <c:pt idx="1">
                  <c:v>12.4</c:v>
                </c:pt>
                <c:pt idx="2">
                  <c:v>12.8</c:v>
                </c:pt>
                <c:pt idx="3">
                  <c:v>13.4</c:v>
                </c:pt>
                <c:pt idx="4">
                  <c:v>24</c:v>
                </c:pt>
                <c:pt idx="5">
                  <c:v>21.4</c:v>
                </c:pt>
                <c:pt idx="6">
                  <c:v>30.3</c:v>
                </c:pt>
                <c:pt idx="7">
                  <c:v>23.6</c:v>
                </c:pt>
              </c:numCache>
            </c:numRef>
          </c:val>
        </c:ser>
        <c:gapWidth val="100"/>
        <c:overlap val="0"/>
        <c:axId val="95464199"/>
        <c:axId val="87761081"/>
      </c:barChart>
      <c:catAx>
        <c:axId val="954641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61081"/>
        <c:crossesAt val="0"/>
        <c:auto val="1"/>
        <c:lblAlgn val="ctr"/>
        <c:lblOffset val="100"/>
        <c:noMultiLvlLbl val="0"/>
      </c:catAx>
      <c:valAx>
        <c:axId val="8776108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641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9:$K$19</c:f>
              <c:numCache>
                <c:formatCode>General</c:formatCode>
                <c:ptCount val="8"/>
                <c:pt idx="0">
                  <c:v>14.9</c:v>
                </c:pt>
                <c:pt idx="1">
                  <c:v>7.6</c:v>
                </c:pt>
                <c:pt idx="2">
                  <c:v>8.7</c:v>
                </c:pt>
                <c:pt idx="3">
                  <c:v>13.1</c:v>
                </c:pt>
                <c:pt idx="4">
                  <c:v>7.4</c:v>
                </c:pt>
                <c:pt idx="5">
                  <c:v>11.6</c:v>
                </c:pt>
                <c:pt idx="6">
                  <c:v>25.5</c:v>
                </c:pt>
                <c:pt idx="7">
                  <c:v>26.1</c:v>
                </c:pt>
              </c:numCache>
            </c:numRef>
          </c:val>
        </c:ser>
        <c:ser>
          <c:idx val="1"/>
          <c:order val="1"/>
          <c:tx>
            <c:strRef>
              <c:f>⑪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6:$K$16</c:f>
              <c:numCache>
                <c:formatCode>General</c:formatCode>
                <c:ptCount val="8"/>
                <c:pt idx="0">
                  <c:v>18</c:v>
                </c:pt>
                <c:pt idx="1">
                  <c:v>14</c:v>
                </c:pt>
                <c:pt idx="2">
                  <c:v>12.3</c:v>
                </c:pt>
                <c:pt idx="3">
                  <c:v>12.9</c:v>
                </c:pt>
                <c:pt idx="4">
                  <c:v>14.3</c:v>
                </c:pt>
                <c:pt idx="5">
                  <c:v>21.7</c:v>
                </c:pt>
                <c:pt idx="6">
                  <c:v>25.5</c:v>
                </c:pt>
                <c:pt idx="7">
                  <c:v>30.9</c:v>
                </c:pt>
              </c:numCache>
            </c:numRef>
          </c:val>
        </c:ser>
        <c:gapWidth val="100"/>
        <c:overlap val="0"/>
        <c:axId val="64298936"/>
        <c:axId val="80750836"/>
      </c:barChart>
      <c:catAx>
        <c:axId val="642989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50836"/>
        <c:crossesAt val="0"/>
        <c:auto val="1"/>
        <c:lblAlgn val="ctr"/>
        <c:lblOffset val="100"/>
        <c:noMultiLvlLbl val="0"/>
      </c:catAx>
      <c:valAx>
        <c:axId val="807508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24314306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989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929838391801"/>
          <c:y val="0.0578206078576724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25:$K$25</c:f>
              <c:numCache>
                <c:formatCode>General</c:formatCode>
                <c:ptCount val="8"/>
                <c:pt idx="0">
                  <c:v>12</c:v>
                </c:pt>
                <c:pt idx="1">
                  <c:v>8.9</c:v>
                </c:pt>
                <c:pt idx="2">
                  <c:v>8.9</c:v>
                </c:pt>
                <c:pt idx="3">
                  <c:v>9</c:v>
                </c:pt>
                <c:pt idx="4">
                  <c:v>12</c:v>
                </c:pt>
                <c:pt idx="5">
                  <c:v>9.9</c:v>
                </c:pt>
                <c:pt idx="6">
                  <c:v>16</c:v>
                </c:pt>
                <c:pt idx="7">
                  <c:v>20.9</c:v>
                </c:pt>
              </c:numCache>
            </c:numRef>
          </c:val>
        </c:ser>
        <c:ser>
          <c:idx val="1"/>
          <c:order val="1"/>
          <c:tx>
            <c:strRef>
              <c:f>⑪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22:$K$22</c:f>
              <c:numCache>
                <c:formatCode>General</c:formatCode>
                <c:ptCount val="8"/>
                <c:pt idx="0">
                  <c:v>11.1</c:v>
                </c:pt>
                <c:pt idx="1">
                  <c:v>9.6</c:v>
                </c:pt>
                <c:pt idx="2">
                  <c:v>7</c:v>
                </c:pt>
                <c:pt idx="3">
                  <c:v>11.8</c:v>
                </c:pt>
                <c:pt idx="4">
                  <c:v>11.2</c:v>
                </c:pt>
                <c:pt idx="5">
                  <c:v>16.8</c:v>
                </c:pt>
                <c:pt idx="6">
                  <c:v>12.9</c:v>
                </c:pt>
                <c:pt idx="7">
                  <c:v>8.5</c:v>
                </c:pt>
              </c:numCache>
            </c:numRef>
          </c:val>
        </c:ser>
        <c:gapWidth val="100"/>
        <c:overlap val="0"/>
        <c:axId val="51259536"/>
        <c:axId val="89767595"/>
      </c:barChart>
      <c:catAx>
        <c:axId val="51259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67595"/>
        <c:crossesAt val="0"/>
        <c:auto val="1"/>
        <c:lblAlgn val="ctr"/>
        <c:lblOffset val="100"/>
        <c:noMultiLvlLbl val="0"/>
      </c:catAx>
      <c:valAx>
        <c:axId val="897675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2595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31:$K$31</c:f>
              <c:numCache>
                <c:formatCode>General</c:formatCode>
                <c:ptCount val="8"/>
                <c:pt idx="0">
                  <c:v>20.8</c:v>
                </c:pt>
                <c:pt idx="1">
                  <c:v>8.3</c:v>
                </c:pt>
                <c:pt idx="2">
                  <c:v>8.7</c:v>
                </c:pt>
                <c:pt idx="3">
                  <c:v>10.7</c:v>
                </c:pt>
                <c:pt idx="4">
                  <c:v>22.5</c:v>
                </c:pt>
                <c:pt idx="5">
                  <c:v>39.4</c:v>
                </c:pt>
                <c:pt idx="6">
                  <c:v>40.9</c:v>
                </c:pt>
                <c:pt idx="7">
                  <c:v>13</c:v>
                </c:pt>
              </c:numCache>
            </c:numRef>
          </c:val>
        </c:ser>
        <c:ser>
          <c:idx val="1"/>
          <c:order val="1"/>
          <c:tx>
            <c:strRef>
              <c:f>⑪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28:$K$28</c:f>
              <c:numCache>
                <c:formatCode>General</c:formatCode>
                <c:ptCount val="8"/>
                <c:pt idx="0">
                  <c:v>21.8</c:v>
                </c:pt>
                <c:pt idx="1">
                  <c:v>9.8</c:v>
                </c:pt>
                <c:pt idx="2">
                  <c:v>13.4</c:v>
                </c:pt>
                <c:pt idx="3">
                  <c:v>8.8</c:v>
                </c:pt>
                <c:pt idx="4">
                  <c:v>18.1</c:v>
                </c:pt>
                <c:pt idx="5">
                  <c:v>32.1</c:v>
                </c:pt>
                <c:pt idx="6">
                  <c:v>39.9</c:v>
                </c:pt>
                <c:pt idx="7">
                  <c:v>29.8</c:v>
                </c:pt>
              </c:numCache>
            </c:numRef>
          </c:val>
        </c:ser>
        <c:gapWidth val="100"/>
        <c:overlap val="0"/>
        <c:axId val="5774794"/>
        <c:axId val="1036244"/>
      </c:barChart>
      <c:catAx>
        <c:axId val="5774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6244"/>
        <c:crossesAt val="0"/>
        <c:auto val="1"/>
        <c:lblAlgn val="ctr"/>
        <c:lblOffset val="100"/>
        <c:noMultiLvlLbl val="0"/>
      </c:catAx>
      <c:valAx>
        <c:axId val="10362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74794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79621600315333"/>
          <c:y val="0.0577777777777778"/>
          <c:w val="0.178005518328735"/>
          <c:h val="0.195925925925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37:$K$37</c:f>
              <c:numCache>
                <c:formatCode>General</c:formatCode>
                <c:ptCount val="8"/>
                <c:pt idx="0">
                  <c:v>11.7</c:v>
                </c:pt>
                <c:pt idx="1">
                  <c:v>6.2</c:v>
                </c:pt>
                <c:pt idx="2">
                  <c:v>9.6</c:v>
                </c:pt>
                <c:pt idx="3">
                  <c:v>9.7</c:v>
                </c:pt>
                <c:pt idx="4">
                  <c:v>9.4</c:v>
                </c:pt>
                <c:pt idx="5">
                  <c:v>14.3</c:v>
                </c:pt>
                <c:pt idx="6">
                  <c:v>17.6</c:v>
                </c:pt>
                <c:pt idx="7">
                  <c:v>19.3</c:v>
                </c:pt>
              </c:numCache>
            </c:numRef>
          </c:val>
        </c:ser>
        <c:ser>
          <c:idx val="1"/>
          <c:order val="1"/>
          <c:tx>
            <c:strRef>
              <c:f>⑪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34:$K$34</c:f>
              <c:numCache>
                <c:formatCode>General</c:formatCode>
                <c:ptCount val="8"/>
                <c:pt idx="0">
                  <c:v>8.7</c:v>
                </c:pt>
                <c:pt idx="1">
                  <c:v>8.1</c:v>
                </c:pt>
                <c:pt idx="2">
                  <c:v>8.5</c:v>
                </c:pt>
                <c:pt idx="3">
                  <c:v>8.2</c:v>
                </c:pt>
                <c:pt idx="4">
                  <c:v>8.8</c:v>
                </c:pt>
                <c:pt idx="5">
                  <c:v>12.2</c:v>
                </c:pt>
                <c:pt idx="6">
                  <c:v>9.4</c:v>
                </c:pt>
                <c:pt idx="7">
                  <c:v>7</c:v>
                </c:pt>
              </c:numCache>
            </c:numRef>
          </c:val>
        </c:ser>
        <c:gapWidth val="100"/>
        <c:overlap val="0"/>
        <c:axId val="43287311"/>
        <c:axId val="54154862"/>
      </c:barChart>
      <c:catAx>
        <c:axId val="432873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54862"/>
        <c:crossesAt val="0"/>
        <c:auto val="1"/>
        <c:lblAlgn val="ctr"/>
        <c:lblOffset val="100"/>
        <c:noMultiLvlLbl val="0"/>
      </c:catAx>
      <c:valAx>
        <c:axId val="541548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73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43:$K$43</c:f>
              <c:numCache>
                <c:formatCode>General</c:formatCode>
                <c:ptCount val="8"/>
                <c:pt idx="0">
                  <c:v>18.8</c:v>
                </c:pt>
                <c:pt idx="1">
                  <c:v>12.8</c:v>
                </c:pt>
                <c:pt idx="2">
                  <c:v>11.9</c:v>
                </c:pt>
                <c:pt idx="3">
                  <c:v>11.2</c:v>
                </c:pt>
                <c:pt idx="4">
                  <c:v>10.6</c:v>
                </c:pt>
                <c:pt idx="5">
                  <c:v>22.7</c:v>
                </c:pt>
                <c:pt idx="6">
                  <c:v>32</c:v>
                </c:pt>
                <c:pt idx="7">
                  <c:v>34.5</c:v>
                </c:pt>
              </c:numCache>
            </c:numRef>
          </c:val>
        </c:ser>
        <c:ser>
          <c:idx val="1"/>
          <c:order val="1"/>
          <c:tx>
            <c:strRef>
              <c:f>⑪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40:$K$40</c:f>
              <c:numCache>
                <c:formatCode>General</c:formatCode>
                <c:ptCount val="8"/>
                <c:pt idx="0">
                  <c:v>13.6</c:v>
                </c:pt>
                <c:pt idx="1">
                  <c:v>12.1</c:v>
                </c:pt>
                <c:pt idx="2">
                  <c:v>15.4</c:v>
                </c:pt>
                <c:pt idx="3">
                  <c:v>9.1</c:v>
                </c:pt>
                <c:pt idx="4">
                  <c:v>13.7</c:v>
                </c:pt>
                <c:pt idx="5">
                  <c:v>9.5</c:v>
                </c:pt>
                <c:pt idx="6">
                  <c:v>16.1</c:v>
                </c:pt>
                <c:pt idx="7">
                  <c:v>16.6</c:v>
                </c:pt>
              </c:numCache>
            </c:numRef>
          </c:val>
        </c:ser>
        <c:gapWidth val="100"/>
        <c:overlap val="0"/>
        <c:axId val="94532009"/>
        <c:axId val="75182763"/>
      </c:barChart>
      <c:catAx>
        <c:axId val="945320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82763"/>
        <c:crossesAt val="0"/>
        <c:auto val="1"/>
        <c:lblAlgn val="ctr"/>
        <c:lblOffset val="100"/>
        <c:noMultiLvlLbl val="0"/>
      </c:catAx>
      <c:valAx>
        <c:axId val="75182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20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7777777777778"/>
          <c:w val="0.178005518328735"/>
          <c:h val="0.182962962962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49:$K$49</c:f>
              <c:numCache>
                <c:formatCode>General</c:formatCode>
                <c:ptCount val="8"/>
                <c:pt idx="0">
                  <c:v>16.5</c:v>
                </c:pt>
                <c:pt idx="1">
                  <c:v>18.3</c:v>
                </c:pt>
                <c:pt idx="2">
                  <c:v>25.2</c:v>
                </c:pt>
                <c:pt idx="3">
                  <c:v>9.4</c:v>
                </c:pt>
                <c:pt idx="4">
                  <c:v>10.5</c:v>
                </c:pt>
                <c:pt idx="5">
                  <c:v>14.1</c:v>
                </c:pt>
                <c:pt idx="6">
                  <c:v>17.8</c:v>
                </c:pt>
                <c:pt idx="7">
                  <c:v>17.3</c:v>
                </c:pt>
              </c:numCache>
            </c:numRef>
          </c:val>
        </c:ser>
        <c:ser>
          <c:idx val="1"/>
          <c:order val="1"/>
          <c:tx>
            <c:strRef>
              <c:f>⑪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46:$K$46</c:f>
              <c:numCache>
                <c:formatCode>General</c:formatCode>
                <c:ptCount val="8"/>
                <c:pt idx="0">
                  <c:v>17</c:v>
                </c:pt>
                <c:pt idx="1">
                  <c:v>17.4</c:v>
                </c:pt>
                <c:pt idx="2">
                  <c:v>20</c:v>
                </c:pt>
                <c:pt idx="3">
                  <c:v>18.6</c:v>
                </c:pt>
                <c:pt idx="4">
                  <c:v>13.3</c:v>
                </c:pt>
                <c:pt idx="5">
                  <c:v>13.3</c:v>
                </c:pt>
                <c:pt idx="6">
                  <c:v>21.9</c:v>
                </c:pt>
                <c:pt idx="7">
                  <c:v>12.6</c:v>
                </c:pt>
              </c:numCache>
            </c:numRef>
          </c:val>
        </c:ser>
        <c:gapWidth val="100"/>
        <c:overlap val="0"/>
        <c:axId val="15902247"/>
        <c:axId val="58596719"/>
      </c:barChart>
      <c:catAx>
        <c:axId val="159022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96719"/>
        <c:crossesAt val="0"/>
        <c:auto val="1"/>
        <c:lblAlgn val="ctr"/>
        <c:lblOffset val="100"/>
        <c:noMultiLvlLbl val="0"/>
      </c:catAx>
      <c:valAx>
        <c:axId val="585967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22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7162002365"/>
          <c:y val="0"/>
          <c:w val="0.81316515569570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55:$K$55</c:f>
              <c:numCache>
                <c:formatCode>General</c:formatCode>
                <c:ptCount val="8"/>
                <c:pt idx="0">
                  <c:v>24.3</c:v>
                </c:pt>
                <c:pt idx="1">
                  <c:v>6.7</c:v>
                </c:pt>
                <c:pt idx="2">
                  <c:v>10.3</c:v>
                </c:pt>
                <c:pt idx="3">
                  <c:v>10.4</c:v>
                </c:pt>
                <c:pt idx="4">
                  <c:v>10.3</c:v>
                </c:pt>
                <c:pt idx="5">
                  <c:v>9.1</c:v>
                </c:pt>
                <c:pt idx="6">
                  <c:v>72.3</c:v>
                </c:pt>
                <c:pt idx="7">
                  <c:v>93.9</c:v>
                </c:pt>
              </c:numCache>
            </c:numRef>
          </c:val>
        </c:ser>
        <c:ser>
          <c:idx val="1"/>
          <c:order val="1"/>
          <c:tx>
            <c:strRef>
              <c:f>⑪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52:$K$52</c:f>
              <c:numCache>
                <c:formatCode>General</c:formatCode>
                <c:ptCount val="8"/>
                <c:pt idx="0">
                  <c:v>21</c:v>
                </c:pt>
                <c:pt idx="1">
                  <c:v>11.9</c:v>
                </c:pt>
                <c:pt idx="2">
                  <c:v>6.3</c:v>
                </c:pt>
                <c:pt idx="3">
                  <c:v>13.2</c:v>
                </c:pt>
                <c:pt idx="4">
                  <c:v>12.9</c:v>
                </c:pt>
                <c:pt idx="5">
                  <c:v>15.8</c:v>
                </c:pt>
                <c:pt idx="6">
                  <c:v>30.7</c:v>
                </c:pt>
                <c:pt idx="7">
                  <c:v>38.6</c:v>
                </c:pt>
              </c:numCache>
            </c:numRef>
          </c:val>
        </c:ser>
        <c:gapWidth val="100"/>
        <c:overlap val="0"/>
        <c:axId val="69971494"/>
        <c:axId val="20971763"/>
      </c:barChart>
      <c:catAx>
        <c:axId val="69971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71763"/>
        <c:crossesAt val="0"/>
        <c:auto val="1"/>
        <c:lblAlgn val="ctr"/>
        <c:lblOffset val="100"/>
        <c:noMultiLvlLbl val="0"/>
      </c:catAx>
      <c:valAx>
        <c:axId val="209717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9714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5640520299567"/>
          <c:y val="0.0488888888888889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833642089662838"/>
          <c:w val="0.814111154907371"/>
          <c:h val="0.886624675805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3:$K$13</c:f>
              <c:numCache>
                <c:formatCode>General</c:formatCode>
                <c:ptCount val="7"/>
                <c:pt idx="0">
                  <c:v>2826</c:v>
                </c:pt>
                <c:pt idx="1">
                  <c:v>2819</c:v>
                </c:pt>
                <c:pt idx="2">
                  <c:v>2710</c:v>
                </c:pt>
                <c:pt idx="3">
                  <c:v>2981</c:v>
                </c:pt>
                <c:pt idx="4">
                  <c:v>1968</c:v>
                </c:pt>
                <c:pt idx="5">
                  <c:v>1621</c:v>
                </c:pt>
                <c:pt idx="6">
                  <c:v>965</c:v>
                </c:pt>
              </c:numCache>
            </c:numRef>
          </c:val>
        </c:ser>
        <c:ser>
          <c:idx val="1"/>
          <c:order val="1"/>
          <c:tx>
            <c:strRef>
              <c:f>'P126～①受診者'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0:$K$10</c:f>
              <c:numCache>
                <c:formatCode>General</c:formatCode>
                <c:ptCount val="7"/>
                <c:pt idx="0">
                  <c:v>3103</c:v>
                </c:pt>
                <c:pt idx="1">
                  <c:v>2976</c:v>
                </c:pt>
                <c:pt idx="2">
                  <c:v>2921</c:v>
                </c:pt>
                <c:pt idx="3">
                  <c:v>3092</c:v>
                </c:pt>
                <c:pt idx="4">
                  <c:v>2537</c:v>
                </c:pt>
                <c:pt idx="5">
                  <c:v>1867</c:v>
                </c:pt>
                <c:pt idx="6">
                  <c:v>1307</c:v>
                </c:pt>
              </c:numCache>
            </c:numRef>
          </c:val>
        </c:ser>
        <c:gapWidth val="100"/>
        <c:overlap val="0"/>
        <c:axId val="68564245"/>
        <c:axId val="61629962"/>
      </c:barChart>
      <c:catAx>
        <c:axId val="68564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29962"/>
        <c:crossesAt val="0"/>
        <c:auto val="1"/>
        <c:lblAlgn val="ctr"/>
        <c:lblOffset val="100"/>
        <c:noMultiLvlLbl val="0"/>
      </c:catAx>
      <c:valAx>
        <c:axId val="61629962"/>
        <c:scaling>
          <c:orientation val="minMax"/>
          <c:max val="4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898480918858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564245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434371304691"/>
          <c:y val="0"/>
          <c:w val="0.7865195112337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:$K$7</c:f>
              <c:numCache>
                <c:formatCode>General</c:formatCode>
                <c:ptCount val="8"/>
                <c:pt idx="0">
                  <c:v>13.7</c:v>
                </c:pt>
                <c:pt idx="1">
                  <c:v>6.6</c:v>
                </c:pt>
                <c:pt idx="2">
                  <c:v>10</c:v>
                </c:pt>
                <c:pt idx="3">
                  <c:v>12.2</c:v>
                </c:pt>
                <c:pt idx="4">
                  <c:v>14.5</c:v>
                </c:pt>
                <c:pt idx="5">
                  <c:v>16.2</c:v>
                </c:pt>
                <c:pt idx="6">
                  <c:v>18</c:v>
                </c:pt>
                <c:pt idx="7">
                  <c:v>20.9</c:v>
                </c:pt>
              </c:numCache>
            </c:numRef>
          </c:val>
        </c:ser>
        <c:ser>
          <c:idx val="1"/>
          <c:order val="1"/>
          <c:tx>
            <c:strRef>
              <c:f>②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4:$K$4</c:f>
              <c:numCache>
                <c:formatCode>General</c:formatCode>
                <c:ptCount val="8"/>
                <c:pt idx="0">
                  <c:v>15.2</c:v>
                </c:pt>
                <c:pt idx="1">
                  <c:v>7.2</c:v>
                </c:pt>
                <c:pt idx="2">
                  <c:v>10</c:v>
                </c:pt>
                <c:pt idx="3">
                  <c:v>13.2</c:v>
                </c:pt>
                <c:pt idx="4">
                  <c:v>15.8</c:v>
                </c:pt>
                <c:pt idx="5">
                  <c:v>18.8</c:v>
                </c:pt>
                <c:pt idx="6">
                  <c:v>21.9</c:v>
                </c:pt>
                <c:pt idx="7">
                  <c:v>25.6</c:v>
                </c:pt>
              </c:numCache>
            </c:numRef>
          </c:val>
        </c:ser>
        <c:gapWidth val="99"/>
        <c:overlap val="0"/>
        <c:axId val="76317396"/>
        <c:axId val="66080896"/>
      </c:barChart>
      <c:catAx>
        <c:axId val="763173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80896"/>
        <c:crossesAt val="0"/>
        <c:auto val="1"/>
        <c:lblAlgn val="ctr"/>
        <c:lblOffset val="100"/>
        <c:noMultiLvlLbl val="0"/>
      </c:catAx>
      <c:valAx>
        <c:axId val="660808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04631344942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17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05816969247869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34825792212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61:$K$61</c:f>
              <c:numCache>
                <c:formatCode>General</c:formatCode>
                <c:ptCount val="8"/>
                <c:pt idx="0">
                  <c:v>16.9</c:v>
                </c:pt>
                <c:pt idx="1">
                  <c:v>13.3</c:v>
                </c:pt>
                <c:pt idx="2">
                  <c:v>16.5</c:v>
                </c:pt>
                <c:pt idx="3">
                  <c:v>14.3</c:v>
                </c:pt>
                <c:pt idx="4">
                  <c:v>18</c:v>
                </c:pt>
                <c:pt idx="5">
                  <c:v>42.9</c:v>
                </c:pt>
                <c:pt idx="6">
                  <c:v>4.8</c:v>
                </c:pt>
                <c:pt idx="7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⑪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58:$K$58</c:f>
              <c:numCache>
                <c:formatCode>General</c:formatCode>
                <c:ptCount val="8"/>
                <c:pt idx="0">
                  <c:v>11</c:v>
                </c:pt>
                <c:pt idx="1">
                  <c:v>11.3</c:v>
                </c:pt>
                <c:pt idx="2">
                  <c:v>12.7</c:v>
                </c:pt>
                <c:pt idx="3">
                  <c:v>15.5</c:v>
                </c:pt>
                <c:pt idx="4">
                  <c:v>12.3</c:v>
                </c:pt>
                <c:pt idx="5">
                  <c:v>32.8</c:v>
                </c:pt>
                <c:pt idx="6">
                  <c:v>3.1</c:v>
                </c:pt>
                <c:pt idx="7">
                  <c:v>1.4</c:v>
                </c:pt>
              </c:numCache>
            </c:numRef>
          </c:val>
        </c:ser>
        <c:gapWidth val="100"/>
        <c:overlap val="0"/>
        <c:axId val="36402475"/>
        <c:axId val="77816082"/>
      </c:barChart>
      <c:catAx>
        <c:axId val="36402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16082"/>
        <c:crossesAt val="0"/>
        <c:auto val="1"/>
        <c:lblAlgn val="ctr"/>
        <c:lblOffset val="100"/>
        <c:noMultiLvlLbl val="0"/>
      </c:catAx>
      <c:valAx>
        <c:axId val="778160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10329507589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402475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577563865235098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67:$K$67</c:f>
              <c:numCache>
                <c:formatCode>General</c:formatCode>
                <c:ptCount val="8"/>
                <c:pt idx="0">
                  <c:v>26.2</c:v>
                </c:pt>
                <c:pt idx="1">
                  <c:v>4.8</c:v>
                </c:pt>
                <c:pt idx="2">
                  <c:v>18.2</c:v>
                </c:pt>
                <c:pt idx="3">
                  <c:v>8.1</c:v>
                </c:pt>
                <c:pt idx="4">
                  <c:v>20</c:v>
                </c:pt>
                <c:pt idx="5">
                  <c:v>30.6</c:v>
                </c:pt>
                <c:pt idx="6">
                  <c:v>43.5</c:v>
                </c:pt>
                <c:pt idx="7">
                  <c:v>44.4</c:v>
                </c:pt>
              </c:numCache>
            </c:numRef>
          </c:val>
        </c:ser>
        <c:ser>
          <c:idx val="1"/>
          <c:order val="1"/>
          <c:tx>
            <c:strRef>
              <c:f>⑪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0:$K$70</c:f>
              <c:numCache>
                <c:formatCode>General</c:formatCode>
                <c:ptCount val="8"/>
                <c:pt idx="0">
                  <c:v>41.1</c:v>
                </c:pt>
                <c:pt idx="1">
                  <c:v>9.9</c:v>
                </c:pt>
                <c:pt idx="2">
                  <c:v>21.1</c:v>
                </c:pt>
                <c:pt idx="3">
                  <c:v>22.7</c:v>
                </c:pt>
                <c:pt idx="4">
                  <c:v>24.6</c:v>
                </c:pt>
                <c:pt idx="5">
                  <c:v>41.6</c:v>
                </c:pt>
                <c:pt idx="6">
                  <c:v>67.1</c:v>
                </c:pt>
                <c:pt idx="7">
                  <c:v>67</c:v>
                </c:pt>
              </c:numCache>
            </c:numRef>
          </c:val>
        </c:ser>
        <c:gapWidth val="100"/>
        <c:overlap val="0"/>
        <c:axId val="64605442"/>
        <c:axId val="98622762"/>
      </c:barChart>
      <c:catAx>
        <c:axId val="646054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2762"/>
        <c:crossesAt val="0"/>
        <c:auto val="1"/>
        <c:lblAlgn val="ctr"/>
        <c:lblOffset val="100"/>
        <c:noMultiLvlLbl val="0"/>
      </c:catAx>
      <c:valAx>
        <c:axId val="986227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54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26880025225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3:$K$73</c:f>
              <c:numCache>
                <c:formatCode>General</c:formatCode>
                <c:ptCount val="8"/>
                <c:pt idx="0">
                  <c:v>44.4</c:v>
                </c:pt>
                <c:pt idx="1">
                  <c:v>11.9</c:v>
                </c:pt>
                <c:pt idx="2">
                  <c:v>22.4</c:v>
                </c:pt>
                <c:pt idx="3">
                  <c:v>16.7</c:v>
                </c:pt>
                <c:pt idx="4">
                  <c:v>13</c:v>
                </c:pt>
                <c:pt idx="5">
                  <c:v>50</c:v>
                </c:pt>
                <c:pt idx="6">
                  <c:v>71.1</c:v>
                </c:pt>
                <c:pt idx="7">
                  <c:v>77.9</c:v>
                </c:pt>
              </c:numCache>
            </c:numRef>
          </c:val>
        </c:ser>
        <c:ser>
          <c:idx val="1"/>
          <c:order val="1"/>
          <c:tx>
            <c:strRef>
              <c:f>⑪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0:$K$70</c:f>
              <c:numCache>
                <c:formatCode>General</c:formatCode>
                <c:ptCount val="8"/>
                <c:pt idx="0">
                  <c:v>41.1</c:v>
                </c:pt>
                <c:pt idx="1">
                  <c:v>9.9</c:v>
                </c:pt>
                <c:pt idx="2">
                  <c:v>21.1</c:v>
                </c:pt>
                <c:pt idx="3">
                  <c:v>22.7</c:v>
                </c:pt>
                <c:pt idx="4">
                  <c:v>24.6</c:v>
                </c:pt>
                <c:pt idx="5">
                  <c:v>41.6</c:v>
                </c:pt>
                <c:pt idx="6">
                  <c:v>67.1</c:v>
                </c:pt>
                <c:pt idx="7">
                  <c:v>67</c:v>
                </c:pt>
              </c:numCache>
            </c:numRef>
          </c:val>
        </c:ser>
        <c:gapWidth val="100"/>
        <c:overlap val="0"/>
        <c:axId val="50414823"/>
        <c:axId val="93600739"/>
      </c:barChart>
      <c:catAx>
        <c:axId val="50414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600739"/>
        <c:crossesAt val="0"/>
        <c:auto val="1"/>
        <c:lblAlgn val="ctr"/>
        <c:lblOffset val="100"/>
        <c:noMultiLvlLbl val="0"/>
      </c:catAx>
      <c:valAx>
        <c:axId val="936007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4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195998517969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9:$K$79</c:f>
              <c:numCache>
                <c:formatCode>General</c:formatCode>
                <c:ptCount val="8"/>
                <c:pt idx="0">
                  <c:v>14.9</c:v>
                </c:pt>
                <c:pt idx="1">
                  <c:v>9.1</c:v>
                </c:pt>
                <c:pt idx="2">
                  <c:v>14.9</c:v>
                </c:pt>
                <c:pt idx="3">
                  <c:v>5.5</c:v>
                </c:pt>
                <c:pt idx="4">
                  <c:v>7.1</c:v>
                </c:pt>
                <c:pt idx="5">
                  <c:v>13.6</c:v>
                </c:pt>
                <c:pt idx="6">
                  <c:v>26.2</c:v>
                </c:pt>
                <c:pt idx="7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⑪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76:$K$76</c:f>
              <c:numCache>
                <c:formatCode>General</c:formatCode>
                <c:ptCount val="8"/>
                <c:pt idx="0">
                  <c:v>13.4</c:v>
                </c:pt>
                <c:pt idx="1">
                  <c:v>10.1</c:v>
                </c:pt>
                <c:pt idx="2">
                  <c:v>15.2</c:v>
                </c:pt>
                <c:pt idx="3">
                  <c:v>9.6</c:v>
                </c:pt>
                <c:pt idx="4">
                  <c:v>11.4</c:v>
                </c:pt>
                <c:pt idx="5">
                  <c:v>26.9</c:v>
                </c:pt>
                <c:pt idx="6">
                  <c:v>12.3</c:v>
                </c:pt>
                <c:pt idx="7">
                  <c:v>13.7</c:v>
                </c:pt>
              </c:numCache>
            </c:numRef>
          </c:val>
        </c:ser>
        <c:gapWidth val="100"/>
        <c:overlap val="0"/>
        <c:axId val="76286543"/>
        <c:axId val="19598778"/>
      </c:barChart>
      <c:catAx>
        <c:axId val="76286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98778"/>
        <c:crossesAt val="0"/>
        <c:auto val="1"/>
        <c:lblAlgn val="ctr"/>
        <c:lblOffset val="100"/>
        <c:noMultiLvlLbl val="0"/>
      </c:catAx>
      <c:valAx>
        <c:axId val="19598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63454410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6543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682642282832"/>
          <c:y val="0.0489251297257228"/>
          <c:w val="0.164039098218509"/>
          <c:h val="0.170126019273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85:$K$85</c:f>
              <c:numCache>
                <c:formatCode>General</c:formatCode>
                <c:ptCount val="8"/>
                <c:pt idx="0">
                  <c:v>23.8</c:v>
                </c:pt>
                <c:pt idx="1">
                  <c:v>8.3</c:v>
                </c:pt>
                <c:pt idx="2">
                  <c:v>11.1</c:v>
                </c:pt>
                <c:pt idx="3">
                  <c:v>8.3</c:v>
                </c:pt>
                <c:pt idx="4">
                  <c:v>16.3</c:v>
                </c:pt>
                <c:pt idx="5">
                  <c:v>22.2</c:v>
                </c:pt>
                <c:pt idx="6">
                  <c:v>47.8</c:v>
                </c:pt>
                <c:pt idx="7">
                  <c:v>58.3</c:v>
                </c:pt>
              </c:numCache>
            </c:numRef>
          </c:val>
        </c:ser>
        <c:ser>
          <c:idx val="1"/>
          <c:order val="1"/>
          <c:tx>
            <c:strRef>
              <c:f>⑪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82:$K$82</c:f>
              <c:numCache>
                <c:formatCode>General</c:formatCode>
                <c:ptCount val="8"/>
                <c:pt idx="0">
                  <c:v>29.2</c:v>
                </c:pt>
                <c:pt idx="1">
                  <c:v>22.2</c:v>
                </c:pt>
                <c:pt idx="2">
                  <c:v>13</c:v>
                </c:pt>
                <c:pt idx="3">
                  <c:v>21.4</c:v>
                </c:pt>
                <c:pt idx="4">
                  <c:v>20.5</c:v>
                </c:pt>
                <c:pt idx="5">
                  <c:v>32.6</c:v>
                </c:pt>
                <c:pt idx="6">
                  <c:v>44.1</c:v>
                </c:pt>
                <c:pt idx="7">
                  <c:v>50</c:v>
                </c:pt>
              </c:numCache>
            </c:numRef>
          </c:val>
        </c:ser>
        <c:gapWidth val="100"/>
        <c:overlap val="0"/>
        <c:axId val="40042322"/>
        <c:axId val="96383543"/>
      </c:barChart>
      <c:catAx>
        <c:axId val="40042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83543"/>
        <c:crossesAt val="0"/>
        <c:auto val="1"/>
        <c:lblAlgn val="ctr"/>
        <c:lblOffset val="100"/>
        <c:noMultiLvlLbl val="0"/>
      </c:catAx>
      <c:valAx>
        <c:axId val="963835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42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26880025225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91:$K$91</c:f>
              <c:numCache>
                <c:formatCode>General</c:formatCode>
                <c:ptCount val="8"/>
                <c:pt idx="0">
                  <c:v>25</c:v>
                </c:pt>
                <c:pt idx="1">
                  <c:v>6.3</c:v>
                </c:pt>
                <c:pt idx="2">
                  <c:v>9.5</c:v>
                </c:pt>
                <c:pt idx="3">
                  <c:v>13.3</c:v>
                </c:pt>
                <c:pt idx="4">
                  <c:v>15.2</c:v>
                </c:pt>
                <c:pt idx="5">
                  <c:v>29.6</c:v>
                </c:pt>
                <c:pt idx="6">
                  <c:v>51.5</c:v>
                </c:pt>
                <c:pt idx="7">
                  <c:v>40</c:v>
                </c:pt>
              </c:numCache>
            </c:numRef>
          </c:val>
        </c:ser>
        <c:ser>
          <c:idx val="1"/>
          <c:order val="1"/>
          <c:tx>
            <c:strRef>
              <c:f>⑪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88:$K$88</c:f>
              <c:numCache>
                <c:formatCode>General</c:formatCode>
                <c:ptCount val="8"/>
                <c:pt idx="0">
                  <c:v>22.5</c:v>
                </c:pt>
                <c:pt idx="1">
                  <c:v>28.6</c:v>
                </c:pt>
                <c:pt idx="2">
                  <c:v>6.1</c:v>
                </c:pt>
                <c:pt idx="3">
                  <c:v>24</c:v>
                </c:pt>
                <c:pt idx="4">
                  <c:v>21.7</c:v>
                </c:pt>
                <c:pt idx="5">
                  <c:v>32.3</c:v>
                </c:pt>
                <c:pt idx="6">
                  <c:v>21.4</c:v>
                </c:pt>
                <c:pt idx="7">
                  <c:v>33.3</c:v>
                </c:pt>
              </c:numCache>
            </c:numRef>
          </c:val>
        </c:ser>
        <c:gapWidth val="100"/>
        <c:overlap val="0"/>
        <c:axId val="63068994"/>
        <c:axId val="80343196"/>
      </c:barChart>
      <c:catAx>
        <c:axId val="630689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3196"/>
        <c:crossesAt val="0"/>
        <c:auto val="1"/>
        <c:lblAlgn val="ctr"/>
        <c:lblOffset val="100"/>
        <c:noMultiLvlLbl val="0"/>
      </c:catAx>
      <c:valAx>
        <c:axId val="80343196"/>
        <c:scaling>
          <c:orientation val="minMax"/>
          <c:max val="5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5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68994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2364811603342"/>
          <c:y val="0.0488888888888889"/>
          <c:w val="0.164039098218509"/>
          <c:h val="0.208888888888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03:$K$103</c:f>
              <c:numCache>
                <c:formatCode>General</c:formatCode>
                <c:ptCount val="8"/>
                <c:pt idx="0">
                  <c:v>23.5</c:v>
                </c:pt>
                <c:pt idx="1">
                  <c:v>5.3</c:v>
                </c:pt>
                <c:pt idx="2">
                  <c:v>6.7</c:v>
                </c:pt>
                <c:pt idx="3">
                  <c:v>0</c:v>
                </c:pt>
                <c:pt idx="4">
                  <c:v>13.3</c:v>
                </c:pt>
                <c:pt idx="5">
                  <c:v>18.2</c:v>
                </c:pt>
                <c:pt idx="6">
                  <c:v>55</c:v>
                </c:pt>
                <c:pt idx="7">
                  <c:v>100</c:v>
                </c:pt>
              </c:numCache>
            </c:numRef>
          </c:val>
        </c:ser>
        <c:ser>
          <c:idx val="1"/>
          <c:order val="1"/>
          <c:tx>
            <c:strRef>
              <c:f>⑪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00:$K$100</c:f>
              <c:numCache>
                <c:formatCode>General</c:formatCode>
                <c:ptCount val="8"/>
                <c:pt idx="0">
                  <c:v>19.4</c:v>
                </c:pt>
                <c:pt idx="1">
                  <c:v>28.6</c:v>
                </c:pt>
                <c:pt idx="2">
                  <c:v>10.5</c:v>
                </c:pt>
                <c:pt idx="3">
                  <c:v>10</c:v>
                </c:pt>
                <c:pt idx="4">
                  <c:v>4.8</c:v>
                </c:pt>
                <c:pt idx="5">
                  <c:v>45.5</c:v>
                </c:pt>
                <c:pt idx="6">
                  <c:v>26.3</c:v>
                </c:pt>
                <c:pt idx="7">
                  <c:v>33.3</c:v>
                </c:pt>
              </c:numCache>
            </c:numRef>
          </c:val>
        </c:ser>
        <c:gapWidth val="100"/>
        <c:overlap val="0"/>
        <c:axId val="98133129"/>
        <c:axId val="21642185"/>
      </c:barChart>
      <c:catAx>
        <c:axId val="9813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42185"/>
        <c:crossesAt val="0"/>
        <c:auto val="1"/>
        <c:lblAlgn val="ctr"/>
        <c:lblOffset val="100"/>
        <c:noMultiLvlLbl val="0"/>
      </c:catAx>
      <c:valAx>
        <c:axId val="2164218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3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0482421567082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97:$K$97</c:f>
              <c:numCache>
                <c:formatCode>General</c:formatCode>
                <c:ptCount val="8"/>
                <c:pt idx="0">
                  <c:v>22.8</c:v>
                </c:pt>
                <c:pt idx="1">
                  <c:v>15.6</c:v>
                </c:pt>
                <c:pt idx="2">
                  <c:v>15.8</c:v>
                </c:pt>
                <c:pt idx="3">
                  <c:v>34.6</c:v>
                </c:pt>
                <c:pt idx="4">
                  <c:v>17.8</c:v>
                </c:pt>
                <c:pt idx="5">
                  <c:v>18.4</c:v>
                </c:pt>
                <c:pt idx="6">
                  <c:v>29.7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⑪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94:$K$94</c:f>
              <c:numCache>
                <c:formatCode>General</c:formatCode>
                <c:ptCount val="8"/>
                <c:pt idx="0">
                  <c:v>26.8</c:v>
                </c:pt>
                <c:pt idx="1">
                  <c:v>12.8</c:v>
                </c:pt>
                <c:pt idx="2">
                  <c:v>25</c:v>
                </c:pt>
                <c:pt idx="3">
                  <c:v>22.7</c:v>
                </c:pt>
                <c:pt idx="4">
                  <c:v>36.8</c:v>
                </c:pt>
                <c:pt idx="5">
                  <c:v>25.7</c:v>
                </c:pt>
                <c:pt idx="6">
                  <c:v>37.3</c:v>
                </c:pt>
                <c:pt idx="7">
                  <c:v>21.6</c:v>
                </c:pt>
              </c:numCache>
            </c:numRef>
          </c:val>
        </c:ser>
        <c:gapWidth val="100"/>
        <c:overlap val="0"/>
        <c:axId val="85482316"/>
        <c:axId val="75951273"/>
      </c:barChart>
      <c:catAx>
        <c:axId val="854823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951273"/>
        <c:crossesAt val="0"/>
        <c:auto val="1"/>
        <c:lblAlgn val="ctr"/>
        <c:lblOffset val="100"/>
        <c:noMultiLvlLbl val="0"/>
      </c:catAx>
      <c:valAx>
        <c:axId val="759512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4823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09:$K$109</c:f>
              <c:numCache>
                <c:formatCode>General</c:formatCode>
                <c:ptCount val="8"/>
                <c:pt idx="0">
                  <c:v>14.7</c:v>
                </c:pt>
                <c:pt idx="1">
                  <c:v>16.7</c:v>
                </c:pt>
                <c:pt idx="2">
                  <c:v>6.3</c:v>
                </c:pt>
                <c:pt idx="3">
                  <c:v>20</c:v>
                </c:pt>
                <c:pt idx="4">
                  <c:v>0</c:v>
                </c:pt>
                <c:pt idx="5">
                  <c:v>0</c:v>
                </c:pt>
                <c:pt idx="6">
                  <c:v>30.4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⑪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06:$K$106</c:f>
              <c:numCache>
                <c:formatCode>General</c:formatCode>
                <c:ptCount val="8"/>
                <c:pt idx="0">
                  <c:v>37.1</c:v>
                </c:pt>
                <c:pt idx="1">
                  <c:v>0</c:v>
                </c:pt>
                <c:pt idx="2">
                  <c:v>30</c:v>
                </c:pt>
                <c:pt idx="3">
                  <c:v>33.3</c:v>
                </c:pt>
                <c:pt idx="4">
                  <c:v>20</c:v>
                </c:pt>
                <c:pt idx="5">
                  <c:v>35.7</c:v>
                </c:pt>
                <c:pt idx="6">
                  <c:v>46.2</c:v>
                </c:pt>
                <c:pt idx="7">
                  <c:v>68.8</c:v>
                </c:pt>
              </c:numCache>
            </c:numRef>
          </c:val>
        </c:ser>
        <c:gapWidth val="100"/>
        <c:overlap val="0"/>
        <c:axId val="27784094"/>
        <c:axId val="14130900"/>
      </c:barChart>
      <c:catAx>
        <c:axId val="2778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0900"/>
        <c:crossesAt val="0"/>
        <c:auto val="1"/>
        <c:lblAlgn val="ctr"/>
        <c:lblOffset val="100"/>
        <c:noMultiLvlLbl val="0"/>
      </c:catAx>
      <c:valAx>
        <c:axId val="141309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840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26880025225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⑪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15:$K$115</c:f>
              <c:numCache>
                <c:formatCode>General</c:formatCode>
                <c:ptCount val="8"/>
                <c:pt idx="0">
                  <c:v>29.8</c:v>
                </c:pt>
                <c:pt idx="1">
                  <c:v>12.5</c:v>
                </c:pt>
                <c:pt idx="2">
                  <c:v>9.1</c:v>
                </c:pt>
                <c:pt idx="3">
                  <c:v>13.3</c:v>
                </c:pt>
                <c:pt idx="4">
                  <c:v>21.1</c:v>
                </c:pt>
                <c:pt idx="5">
                  <c:v>57.1</c:v>
                </c:pt>
                <c:pt idx="6">
                  <c:v>50</c:v>
                </c:pt>
                <c:pt idx="7">
                  <c:v>34.8</c:v>
                </c:pt>
              </c:numCache>
            </c:numRef>
          </c:val>
        </c:ser>
        <c:ser>
          <c:idx val="1"/>
          <c:order val="1"/>
          <c:tx>
            <c:strRef>
              <c:f>⑪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⑪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⑪割合!$D$112:$K$112</c:f>
              <c:numCache>
                <c:formatCode>General</c:formatCode>
                <c:ptCount val="8"/>
                <c:pt idx="0">
                  <c:v>47.6</c:v>
                </c:pt>
                <c:pt idx="1">
                  <c:v>33.3</c:v>
                </c:pt>
                <c:pt idx="2">
                  <c:v>12.5</c:v>
                </c:pt>
                <c:pt idx="3">
                  <c:v>35.7</c:v>
                </c:pt>
                <c:pt idx="4">
                  <c:v>15.4</c:v>
                </c:pt>
                <c:pt idx="5">
                  <c:v>46.7</c:v>
                </c:pt>
                <c:pt idx="6">
                  <c:v>72.7</c:v>
                </c:pt>
                <c:pt idx="7">
                  <c:v>65.4</c:v>
                </c:pt>
              </c:numCache>
            </c:numRef>
          </c:val>
        </c:ser>
        <c:gapWidth val="100"/>
        <c:overlap val="0"/>
        <c:axId val="27494389"/>
        <c:axId val="79194388"/>
      </c:barChart>
      <c:catAx>
        <c:axId val="27494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94388"/>
        <c:crossesAt val="0"/>
        <c:auto val="1"/>
        <c:lblAlgn val="ctr"/>
        <c:lblOffset val="100"/>
        <c:noMultiLvlLbl val="0"/>
      </c:catAx>
      <c:valAx>
        <c:axId val="79194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4943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26880025225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3:$K$13</c:f>
              <c:numCache>
                <c:formatCode>General</c:formatCode>
                <c:ptCount val="8"/>
                <c:pt idx="0">
                  <c:v>12.2</c:v>
                </c:pt>
                <c:pt idx="1">
                  <c:v>7.1</c:v>
                </c:pt>
                <c:pt idx="2">
                  <c:v>10.3</c:v>
                </c:pt>
                <c:pt idx="3">
                  <c:v>13</c:v>
                </c:pt>
                <c:pt idx="4">
                  <c:v>15.2</c:v>
                </c:pt>
                <c:pt idx="5">
                  <c:v>14</c:v>
                </c:pt>
                <c:pt idx="6">
                  <c:v>13</c:v>
                </c:pt>
                <c:pt idx="7">
                  <c:v>15.8</c:v>
                </c:pt>
              </c:numCache>
            </c:numRef>
          </c:val>
        </c:ser>
        <c:ser>
          <c:idx val="1"/>
          <c:order val="1"/>
          <c:tx>
            <c:strRef>
              <c:f>②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0:$K$10</c:f>
              <c:numCache>
                <c:formatCode>General</c:formatCode>
                <c:ptCount val="8"/>
                <c:pt idx="0">
                  <c:v>13</c:v>
                </c:pt>
                <c:pt idx="1">
                  <c:v>7.9</c:v>
                </c:pt>
                <c:pt idx="2">
                  <c:v>10.8</c:v>
                </c:pt>
                <c:pt idx="3">
                  <c:v>12.9</c:v>
                </c:pt>
                <c:pt idx="4">
                  <c:v>16.2</c:v>
                </c:pt>
                <c:pt idx="5">
                  <c:v>15.3</c:v>
                </c:pt>
                <c:pt idx="6">
                  <c:v>13.8</c:v>
                </c:pt>
                <c:pt idx="7">
                  <c:v>17.4</c:v>
                </c:pt>
              </c:numCache>
            </c:numRef>
          </c:val>
        </c:ser>
        <c:gapWidth val="100"/>
        <c:overlap val="0"/>
        <c:axId val="94893483"/>
        <c:axId val="55300856"/>
      </c:barChart>
      <c:catAx>
        <c:axId val="94893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00856"/>
        <c:crossesAt val="0"/>
        <c:auto val="1"/>
        <c:lblAlgn val="ctr"/>
        <c:lblOffset val="100"/>
        <c:noMultiLvlLbl val="0"/>
      </c:catAx>
      <c:valAx>
        <c:axId val="5530085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8934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434371304691"/>
          <c:y val="0"/>
          <c:w val="0.78604651162790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:$K$7</c:f>
              <c:numCache>
                <c:formatCode>General</c:formatCode>
                <c:ptCount val="8"/>
                <c:pt idx="0">
                  <c:v>7.6</c:v>
                </c:pt>
                <c:pt idx="1">
                  <c:v>7.9</c:v>
                </c:pt>
                <c:pt idx="2">
                  <c:v>10.7</c:v>
                </c:pt>
                <c:pt idx="3">
                  <c:v>10</c:v>
                </c:pt>
                <c:pt idx="4">
                  <c:v>8.5</c:v>
                </c:pt>
                <c:pt idx="5">
                  <c:v>5.7</c:v>
                </c:pt>
                <c:pt idx="6">
                  <c:v>3</c:v>
                </c:pt>
                <c:pt idx="7">
                  <c:v>2.2</c:v>
                </c:pt>
              </c:numCache>
            </c:numRef>
          </c:val>
        </c:ser>
        <c:ser>
          <c:idx val="1"/>
          <c:order val="1"/>
          <c:tx>
            <c:strRef>
              <c:f>⑫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4:$K$4</c:f>
              <c:numCache>
                <c:formatCode>General</c:formatCode>
                <c:ptCount val="8"/>
                <c:pt idx="0">
                  <c:v>10.4</c:v>
                </c:pt>
                <c:pt idx="1">
                  <c:v>10.2</c:v>
                </c:pt>
                <c:pt idx="2">
                  <c:v>14.1</c:v>
                </c:pt>
                <c:pt idx="3">
                  <c:v>14.9</c:v>
                </c:pt>
                <c:pt idx="4">
                  <c:v>13.6</c:v>
                </c:pt>
                <c:pt idx="5">
                  <c:v>5.2</c:v>
                </c:pt>
                <c:pt idx="6">
                  <c:v>3.6</c:v>
                </c:pt>
                <c:pt idx="7">
                  <c:v>3.2</c:v>
                </c:pt>
              </c:numCache>
            </c:numRef>
          </c:val>
        </c:ser>
        <c:gapWidth val="99"/>
        <c:overlap val="0"/>
        <c:axId val="30363194"/>
        <c:axId val="82271466"/>
      </c:barChart>
      <c:catAx>
        <c:axId val="3036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71466"/>
        <c:crossesAt val="0"/>
        <c:auto val="1"/>
        <c:lblAlgn val="ctr"/>
        <c:lblOffset val="100"/>
        <c:noMultiLvlLbl val="0"/>
      </c:catAx>
      <c:valAx>
        <c:axId val="82271466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541311596887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63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05816969247869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3:$K$13</c:f>
              <c:numCache>
                <c:formatCode>General</c:formatCode>
                <c:ptCount val="8"/>
                <c:pt idx="0">
                  <c:v>7.6</c:v>
                </c:pt>
                <c:pt idx="1">
                  <c:v>6.8</c:v>
                </c:pt>
                <c:pt idx="2">
                  <c:v>8.7</c:v>
                </c:pt>
                <c:pt idx="3">
                  <c:v>8.7</c:v>
                </c:pt>
                <c:pt idx="4">
                  <c:v>7.1</c:v>
                </c:pt>
                <c:pt idx="5">
                  <c:v>6.3</c:v>
                </c:pt>
                <c:pt idx="6">
                  <c:v>8.8</c:v>
                </c:pt>
                <c:pt idx="7">
                  <c:v>5.3</c:v>
                </c:pt>
              </c:numCache>
            </c:numRef>
          </c:val>
        </c:ser>
        <c:ser>
          <c:idx val="1"/>
          <c:order val="1"/>
          <c:tx>
            <c:strRef>
              <c:f>⑫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0:$K$10</c:f>
              <c:numCache>
                <c:formatCode>General</c:formatCode>
                <c:ptCount val="8"/>
                <c:pt idx="0">
                  <c:v>15.9</c:v>
                </c:pt>
                <c:pt idx="1">
                  <c:v>9.6</c:v>
                </c:pt>
                <c:pt idx="2">
                  <c:v>11.8</c:v>
                </c:pt>
                <c:pt idx="3">
                  <c:v>14.6</c:v>
                </c:pt>
                <c:pt idx="4">
                  <c:v>17.7</c:v>
                </c:pt>
                <c:pt idx="5">
                  <c:v>18</c:v>
                </c:pt>
                <c:pt idx="6">
                  <c:v>29.7</c:v>
                </c:pt>
                <c:pt idx="7">
                  <c:v>23.6</c:v>
                </c:pt>
              </c:numCache>
            </c:numRef>
          </c:val>
        </c:ser>
        <c:gapWidth val="100"/>
        <c:overlap val="0"/>
        <c:axId val="95303625"/>
        <c:axId val="84954430"/>
      </c:barChart>
      <c:catAx>
        <c:axId val="953036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54430"/>
        <c:crossesAt val="0"/>
        <c:auto val="1"/>
        <c:lblAlgn val="ctr"/>
        <c:lblOffset val="100"/>
        <c:noMultiLvlLbl val="0"/>
      </c:catAx>
      <c:valAx>
        <c:axId val="8495443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036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9:$K$19</c:f>
              <c:numCache>
                <c:formatCode>General</c:formatCode>
                <c:ptCount val="8"/>
                <c:pt idx="0">
                  <c:v>10.7</c:v>
                </c:pt>
                <c:pt idx="1">
                  <c:v>7.4</c:v>
                </c:pt>
                <c:pt idx="2">
                  <c:v>8</c:v>
                </c:pt>
                <c:pt idx="3">
                  <c:v>10.3</c:v>
                </c:pt>
                <c:pt idx="4">
                  <c:v>4.9</c:v>
                </c:pt>
                <c:pt idx="5">
                  <c:v>10.4</c:v>
                </c:pt>
                <c:pt idx="6">
                  <c:v>23.4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⑫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6:$K$16</c:f>
              <c:numCache>
                <c:formatCode>General</c:formatCode>
                <c:ptCount val="8"/>
                <c:pt idx="0">
                  <c:v>12.1</c:v>
                </c:pt>
                <c:pt idx="1">
                  <c:v>7.5</c:v>
                </c:pt>
                <c:pt idx="2">
                  <c:v>10.5</c:v>
                </c:pt>
                <c:pt idx="3">
                  <c:v>10.1</c:v>
                </c:pt>
                <c:pt idx="4">
                  <c:v>9.2</c:v>
                </c:pt>
                <c:pt idx="5">
                  <c:v>14.7</c:v>
                </c:pt>
                <c:pt idx="6">
                  <c:v>25.4</c:v>
                </c:pt>
                <c:pt idx="7">
                  <c:v>30.9</c:v>
                </c:pt>
              </c:numCache>
            </c:numRef>
          </c:val>
        </c:ser>
        <c:gapWidth val="100"/>
        <c:overlap val="0"/>
        <c:axId val="17557669"/>
        <c:axId val="1542996"/>
      </c:barChart>
      <c:catAx>
        <c:axId val="1755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996"/>
        <c:crossesAt val="0"/>
        <c:auto val="1"/>
        <c:lblAlgn val="ctr"/>
        <c:lblOffset val="100"/>
        <c:noMultiLvlLbl val="0"/>
      </c:catAx>
      <c:valAx>
        <c:axId val="15429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24314306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76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929838391801"/>
          <c:y val="0.0578206078576724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25:$K$25</c:f>
              <c:numCache>
                <c:formatCode>General</c:formatCode>
                <c:ptCount val="8"/>
                <c:pt idx="0">
                  <c:v>9.7</c:v>
                </c:pt>
                <c:pt idx="1">
                  <c:v>10.3</c:v>
                </c:pt>
                <c:pt idx="2">
                  <c:v>8</c:v>
                </c:pt>
                <c:pt idx="3">
                  <c:v>10.7</c:v>
                </c:pt>
                <c:pt idx="4">
                  <c:v>8.5</c:v>
                </c:pt>
                <c:pt idx="5">
                  <c:v>6.2</c:v>
                </c:pt>
                <c:pt idx="6">
                  <c:v>13.2</c:v>
                </c:pt>
                <c:pt idx="7">
                  <c:v>16.2</c:v>
                </c:pt>
              </c:numCache>
            </c:numRef>
          </c:val>
        </c:ser>
        <c:ser>
          <c:idx val="1"/>
          <c:order val="1"/>
          <c:tx>
            <c:strRef>
              <c:f>⑫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22:$K$22</c:f>
              <c:numCache>
                <c:formatCode>General</c:formatCode>
                <c:ptCount val="8"/>
                <c:pt idx="0">
                  <c:v>11.1</c:v>
                </c:pt>
                <c:pt idx="1">
                  <c:v>8.6</c:v>
                </c:pt>
                <c:pt idx="2">
                  <c:v>10.7</c:v>
                </c:pt>
                <c:pt idx="3">
                  <c:v>13</c:v>
                </c:pt>
                <c:pt idx="4">
                  <c:v>10.2</c:v>
                </c:pt>
                <c:pt idx="5">
                  <c:v>13.7</c:v>
                </c:pt>
                <c:pt idx="6">
                  <c:v>12.8</c:v>
                </c:pt>
                <c:pt idx="7">
                  <c:v>8.5</c:v>
                </c:pt>
              </c:numCache>
            </c:numRef>
          </c:val>
        </c:ser>
        <c:gapWidth val="100"/>
        <c:overlap val="0"/>
        <c:axId val="83664279"/>
        <c:axId val="64324101"/>
      </c:barChart>
      <c:catAx>
        <c:axId val="836642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4101"/>
        <c:crossesAt val="0"/>
        <c:auto val="1"/>
        <c:lblAlgn val="ctr"/>
        <c:lblOffset val="100"/>
        <c:noMultiLvlLbl val="0"/>
      </c:catAx>
      <c:valAx>
        <c:axId val="6432410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66427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7777777777778"/>
          <c:w val="0.178005518328735"/>
          <c:h val="0.182962962962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31:$K$31</c:f>
              <c:numCache>
                <c:formatCode>General</c:formatCode>
                <c:ptCount val="8"/>
                <c:pt idx="0">
                  <c:v>13.4</c:v>
                </c:pt>
                <c:pt idx="1">
                  <c:v>5.8</c:v>
                </c:pt>
                <c:pt idx="2">
                  <c:v>8.5</c:v>
                </c:pt>
                <c:pt idx="3">
                  <c:v>6.9</c:v>
                </c:pt>
                <c:pt idx="4">
                  <c:v>13.7</c:v>
                </c:pt>
                <c:pt idx="5">
                  <c:v>24.6</c:v>
                </c:pt>
                <c:pt idx="6">
                  <c:v>39</c:v>
                </c:pt>
                <c:pt idx="7">
                  <c:v>11.5</c:v>
                </c:pt>
              </c:numCache>
            </c:numRef>
          </c:val>
        </c:ser>
        <c:ser>
          <c:idx val="1"/>
          <c:order val="1"/>
          <c:tx>
            <c:strRef>
              <c:f>⑫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28:$K$28</c:f>
              <c:numCache>
                <c:formatCode>General</c:formatCode>
                <c:ptCount val="8"/>
                <c:pt idx="0">
                  <c:v>16</c:v>
                </c:pt>
                <c:pt idx="1">
                  <c:v>7.9</c:v>
                </c:pt>
                <c:pt idx="2">
                  <c:v>11.4</c:v>
                </c:pt>
                <c:pt idx="3">
                  <c:v>9.4</c:v>
                </c:pt>
                <c:pt idx="4">
                  <c:v>15.7</c:v>
                </c:pt>
                <c:pt idx="5">
                  <c:v>20.9</c:v>
                </c:pt>
                <c:pt idx="6">
                  <c:v>39.9</c:v>
                </c:pt>
                <c:pt idx="7">
                  <c:v>29.8</c:v>
                </c:pt>
              </c:numCache>
            </c:numRef>
          </c:val>
        </c:ser>
        <c:gapWidth val="100"/>
        <c:overlap val="0"/>
        <c:axId val="79083533"/>
        <c:axId val="11744254"/>
      </c:barChart>
      <c:catAx>
        <c:axId val="79083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44254"/>
        <c:crossesAt val="0"/>
        <c:auto val="1"/>
        <c:lblAlgn val="ctr"/>
        <c:lblOffset val="100"/>
        <c:noMultiLvlLbl val="0"/>
      </c:catAx>
      <c:valAx>
        <c:axId val="1174425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35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8450926290895"/>
          <c:y val="0.0577777777777778"/>
          <c:w val="0.178005518328735"/>
          <c:h val="0.195925925925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37:$K$37</c:f>
              <c:numCache>
                <c:formatCode>General</c:formatCode>
                <c:ptCount val="8"/>
                <c:pt idx="0">
                  <c:v>8.1</c:v>
                </c:pt>
                <c:pt idx="1">
                  <c:v>6.9</c:v>
                </c:pt>
                <c:pt idx="2">
                  <c:v>5.4</c:v>
                </c:pt>
                <c:pt idx="3">
                  <c:v>7</c:v>
                </c:pt>
                <c:pt idx="4">
                  <c:v>8.4</c:v>
                </c:pt>
                <c:pt idx="5">
                  <c:v>8.4</c:v>
                </c:pt>
                <c:pt idx="6">
                  <c:v>13</c:v>
                </c:pt>
                <c:pt idx="7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⑫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34:$K$34</c:f>
              <c:numCache>
                <c:formatCode>General</c:formatCode>
                <c:ptCount val="8"/>
                <c:pt idx="0">
                  <c:v>7.5</c:v>
                </c:pt>
                <c:pt idx="1">
                  <c:v>6.5</c:v>
                </c:pt>
                <c:pt idx="2">
                  <c:v>7.4</c:v>
                </c:pt>
                <c:pt idx="3">
                  <c:v>6.9</c:v>
                </c:pt>
                <c:pt idx="4">
                  <c:v>7.5</c:v>
                </c:pt>
                <c:pt idx="5">
                  <c:v>8.7</c:v>
                </c:pt>
                <c:pt idx="6">
                  <c:v>10</c:v>
                </c:pt>
                <c:pt idx="7">
                  <c:v>7</c:v>
                </c:pt>
              </c:numCache>
            </c:numRef>
          </c:val>
        </c:ser>
        <c:gapWidth val="100"/>
        <c:overlap val="0"/>
        <c:axId val="48283192"/>
        <c:axId val="2675592"/>
      </c:barChart>
      <c:catAx>
        <c:axId val="482831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75592"/>
        <c:crossesAt val="0"/>
        <c:auto val="1"/>
        <c:lblAlgn val="ctr"/>
        <c:lblOffset val="100"/>
        <c:noMultiLvlLbl val="0"/>
      </c:catAx>
      <c:valAx>
        <c:axId val="267559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831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43:$K$43</c:f>
              <c:numCache>
                <c:formatCode>General</c:formatCode>
                <c:ptCount val="8"/>
                <c:pt idx="0">
                  <c:v>12.9</c:v>
                </c:pt>
                <c:pt idx="1">
                  <c:v>9.7</c:v>
                </c:pt>
                <c:pt idx="2">
                  <c:v>12</c:v>
                </c:pt>
                <c:pt idx="3">
                  <c:v>9.3</c:v>
                </c:pt>
                <c:pt idx="4">
                  <c:v>9</c:v>
                </c:pt>
                <c:pt idx="5">
                  <c:v>13.4</c:v>
                </c:pt>
                <c:pt idx="6">
                  <c:v>21.7</c:v>
                </c:pt>
                <c:pt idx="7">
                  <c:v>21.6</c:v>
                </c:pt>
              </c:numCache>
            </c:numRef>
          </c:val>
        </c:ser>
        <c:ser>
          <c:idx val="1"/>
          <c:order val="1"/>
          <c:tx>
            <c:strRef>
              <c:f>⑫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40:$K$40</c:f>
              <c:numCache>
                <c:formatCode>General</c:formatCode>
                <c:ptCount val="8"/>
                <c:pt idx="0">
                  <c:v>12.8</c:v>
                </c:pt>
                <c:pt idx="1">
                  <c:v>10.8</c:v>
                </c:pt>
                <c:pt idx="2">
                  <c:v>13</c:v>
                </c:pt>
                <c:pt idx="3">
                  <c:v>12.3</c:v>
                </c:pt>
                <c:pt idx="4">
                  <c:v>11.9</c:v>
                </c:pt>
                <c:pt idx="5">
                  <c:v>11.8</c:v>
                </c:pt>
                <c:pt idx="6">
                  <c:v>16.6</c:v>
                </c:pt>
                <c:pt idx="7">
                  <c:v>16.6</c:v>
                </c:pt>
              </c:numCache>
            </c:numRef>
          </c:val>
        </c:ser>
        <c:gapWidth val="100"/>
        <c:overlap val="0"/>
        <c:axId val="94594543"/>
        <c:axId val="47260169"/>
      </c:barChart>
      <c:catAx>
        <c:axId val="94594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60169"/>
        <c:crossesAt val="0"/>
        <c:auto val="1"/>
        <c:lblAlgn val="ctr"/>
        <c:lblOffset val="100"/>
        <c:noMultiLvlLbl val="0"/>
      </c:catAx>
      <c:valAx>
        <c:axId val="472601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45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7777777777778"/>
          <c:w val="0.178005518328735"/>
          <c:h val="0.18296296296296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49:$K$49</c:f>
              <c:numCache>
                <c:formatCode>General</c:formatCode>
                <c:ptCount val="8"/>
                <c:pt idx="0">
                  <c:v>13</c:v>
                </c:pt>
                <c:pt idx="1">
                  <c:v>10.9</c:v>
                </c:pt>
                <c:pt idx="2">
                  <c:v>21</c:v>
                </c:pt>
                <c:pt idx="3">
                  <c:v>11.2</c:v>
                </c:pt>
                <c:pt idx="4">
                  <c:v>12</c:v>
                </c:pt>
                <c:pt idx="5">
                  <c:v>11.6</c:v>
                </c:pt>
                <c:pt idx="6">
                  <c:v>11.8</c:v>
                </c:pt>
                <c:pt idx="7">
                  <c:v>9.8</c:v>
                </c:pt>
              </c:numCache>
            </c:numRef>
          </c:val>
        </c:ser>
        <c:ser>
          <c:idx val="1"/>
          <c:order val="1"/>
          <c:tx>
            <c:strRef>
              <c:f>⑫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46:$K$46</c:f>
              <c:numCache>
                <c:formatCode>General</c:formatCode>
                <c:ptCount val="8"/>
                <c:pt idx="0">
                  <c:v>15.6</c:v>
                </c:pt>
                <c:pt idx="1">
                  <c:v>12.2</c:v>
                </c:pt>
                <c:pt idx="2">
                  <c:v>18.5</c:v>
                </c:pt>
                <c:pt idx="3">
                  <c:v>16.7</c:v>
                </c:pt>
                <c:pt idx="4">
                  <c:v>14.8</c:v>
                </c:pt>
                <c:pt idx="5">
                  <c:v>13.1</c:v>
                </c:pt>
                <c:pt idx="6">
                  <c:v>21.8</c:v>
                </c:pt>
                <c:pt idx="7">
                  <c:v>12.5</c:v>
                </c:pt>
              </c:numCache>
            </c:numRef>
          </c:val>
        </c:ser>
        <c:gapWidth val="100"/>
        <c:overlap val="0"/>
        <c:axId val="77011136"/>
        <c:axId val="25336293"/>
      </c:barChart>
      <c:catAx>
        <c:axId val="77011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6293"/>
        <c:crossesAt val="0"/>
        <c:auto val="1"/>
        <c:lblAlgn val="ctr"/>
        <c:lblOffset val="100"/>
        <c:noMultiLvlLbl val="0"/>
      </c:catAx>
      <c:valAx>
        <c:axId val="25336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011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55:$K$55</c:f>
              <c:numCache>
                <c:formatCode>General</c:formatCode>
                <c:ptCount val="8"/>
                <c:pt idx="0">
                  <c:v>12.6</c:v>
                </c:pt>
                <c:pt idx="1">
                  <c:v>6.4</c:v>
                </c:pt>
                <c:pt idx="2">
                  <c:v>9.6</c:v>
                </c:pt>
                <c:pt idx="3">
                  <c:v>7.4</c:v>
                </c:pt>
                <c:pt idx="4">
                  <c:v>7.6</c:v>
                </c:pt>
                <c:pt idx="5">
                  <c:v>7.6</c:v>
                </c:pt>
                <c:pt idx="6">
                  <c:v>38.6</c:v>
                </c:pt>
                <c:pt idx="7">
                  <c:v>39.2</c:v>
                </c:pt>
              </c:numCache>
            </c:numRef>
          </c:val>
        </c:ser>
        <c:ser>
          <c:idx val="1"/>
          <c:order val="1"/>
          <c:tx>
            <c:strRef>
              <c:f>⑫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52:$K$52</c:f>
              <c:numCache>
                <c:formatCode>General</c:formatCode>
                <c:ptCount val="8"/>
                <c:pt idx="0">
                  <c:v>14.9</c:v>
                </c:pt>
                <c:pt idx="1">
                  <c:v>8.6</c:v>
                </c:pt>
                <c:pt idx="2">
                  <c:v>8.5</c:v>
                </c:pt>
                <c:pt idx="3">
                  <c:v>10.7</c:v>
                </c:pt>
                <c:pt idx="4">
                  <c:v>10.6</c:v>
                </c:pt>
                <c:pt idx="5">
                  <c:v>11.6</c:v>
                </c:pt>
                <c:pt idx="6">
                  <c:v>30.4</c:v>
                </c:pt>
                <c:pt idx="7">
                  <c:v>38.1</c:v>
                </c:pt>
              </c:numCache>
            </c:numRef>
          </c:val>
        </c:ser>
        <c:gapWidth val="100"/>
        <c:overlap val="0"/>
        <c:axId val="93481673"/>
        <c:axId val="48420204"/>
      </c:barChart>
      <c:catAx>
        <c:axId val="934816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20204"/>
        <c:crossesAt val="0"/>
        <c:auto val="1"/>
        <c:lblAlgn val="ctr"/>
        <c:lblOffset val="100"/>
        <c:noMultiLvlLbl val="0"/>
      </c:catAx>
      <c:valAx>
        <c:axId val="48420204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8167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2404414662988"/>
          <c:y val="0.0577777777777778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34825792212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61:$K$61</c:f>
              <c:numCache>
                <c:formatCode>General</c:formatCode>
                <c:ptCount val="8"/>
                <c:pt idx="0">
                  <c:v>10.8</c:v>
                </c:pt>
                <c:pt idx="1">
                  <c:v>7.5</c:v>
                </c:pt>
                <c:pt idx="2">
                  <c:v>10.9</c:v>
                </c:pt>
                <c:pt idx="3">
                  <c:v>10.6</c:v>
                </c:pt>
                <c:pt idx="4">
                  <c:v>12.1</c:v>
                </c:pt>
                <c:pt idx="5">
                  <c:v>20.6</c:v>
                </c:pt>
                <c:pt idx="6">
                  <c:v>3.2</c:v>
                </c:pt>
                <c:pt idx="7">
                  <c:v>6.7</c:v>
                </c:pt>
              </c:numCache>
            </c:numRef>
          </c:val>
        </c:ser>
        <c:ser>
          <c:idx val="1"/>
          <c:order val="1"/>
          <c:tx>
            <c:strRef>
              <c:f>⑫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58:$K$58</c:f>
              <c:numCache>
                <c:formatCode>General</c:formatCode>
                <c:ptCount val="8"/>
                <c:pt idx="0">
                  <c:v>9.7</c:v>
                </c:pt>
                <c:pt idx="1">
                  <c:v>8.7</c:v>
                </c:pt>
                <c:pt idx="2">
                  <c:v>10.3</c:v>
                </c:pt>
                <c:pt idx="3">
                  <c:v>11.4</c:v>
                </c:pt>
                <c:pt idx="4">
                  <c:v>10.8</c:v>
                </c:pt>
                <c:pt idx="5">
                  <c:v>17.6</c:v>
                </c:pt>
                <c:pt idx="6">
                  <c:v>3.1</c:v>
                </c:pt>
                <c:pt idx="7">
                  <c:v>1.4</c:v>
                </c:pt>
              </c:numCache>
            </c:numRef>
          </c:val>
        </c:ser>
        <c:gapWidth val="100"/>
        <c:overlap val="0"/>
        <c:axId val="33208217"/>
        <c:axId val="71847572"/>
      </c:barChart>
      <c:catAx>
        <c:axId val="33208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847572"/>
        <c:crossesAt val="0"/>
        <c:auto val="1"/>
        <c:lblAlgn val="ctr"/>
        <c:lblOffset val="100"/>
        <c:noMultiLvlLbl val="0"/>
      </c:catAx>
      <c:valAx>
        <c:axId val="7184757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10329507589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082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577563865235098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9:$K$19</c:f>
              <c:numCache>
                <c:formatCode>General</c:formatCode>
                <c:ptCount val="8"/>
                <c:pt idx="0">
                  <c:v>17</c:v>
                </c:pt>
                <c:pt idx="1">
                  <c:v>10.6</c:v>
                </c:pt>
                <c:pt idx="2">
                  <c:v>12.6</c:v>
                </c:pt>
                <c:pt idx="3">
                  <c:v>16</c:v>
                </c:pt>
                <c:pt idx="4">
                  <c:v>20.6</c:v>
                </c:pt>
                <c:pt idx="5">
                  <c:v>18.7</c:v>
                </c:pt>
                <c:pt idx="6">
                  <c:v>20.7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②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6:$K$16</c:f>
              <c:numCache>
                <c:formatCode>General</c:formatCode>
                <c:ptCount val="8"/>
                <c:pt idx="0">
                  <c:v>17</c:v>
                </c:pt>
                <c:pt idx="1">
                  <c:v>9.5</c:v>
                </c:pt>
                <c:pt idx="2">
                  <c:v>13.3</c:v>
                </c:pt>
                <c:pt idx="3">
                  <c:v>16.8</c:v>
                </c:pt>
                <c:pt idx="4">
                  <c:v>20.1</c:v>
                </c:pt>
                <c:pt idx="5">
                  <c:v>21.3</c:v>
                </c:pt>
                <c:pt idx="6">
                  <c:v>18.6</c:v>
                </c:pt>
                <c:pt idx="7">
                  <c:v>23.1</c:v>
                </c:pt>
              </c:numCache>
            </c:numRef>
          </c:val>
        </c:ser>
        <c:gapWidth val="100"/>
        <c:overlap val="0"/>
        <c:axId val="55604950"/>
        <c:axId val="22182207"/>
      </c:barChart>
      <c:catAx>
        <c:axId val="5560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82207"/>
        <c:crossesAt val="0"/>
        <c:auto val="1"/>
        <c:lblAlgn val="ctr"/>
        <c:lblOffset val="100"/>
        <c:noMultiLvlLbl val="0"/>
      </c:catAx>
      <c:valAx>
        <c:axId val="221822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38695329873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049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912527798369"/>
          <c:w val="0.178005518328735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67:$K$67</c:f>
              <c:numCache>
                <c:formatCode>General</c:formatCode>
                <c:ptCount val="8"/>
                <c:pt idx="0">
                  <c:v>16.3</c:v>
                </c:pt>
                <c:pt idx="1">
                  <c:v>6.3</c:v>
                </c:pt>
                <c:pt idx="2">
                  <c:v>10.3</c:v>
                </c:pt>
                <c:pt idx="3">
                  <c:v>7.7</c:v>
                </c:pt>
                <c:pt idx="4">
                  <c:v>11.6</c:v>
                </c:pt>
                <c:pt idx="5">
                  <c:v>16.7</c:v>
                </c:pt>
                <c:pt idx="6">
                  <c:v>43.6</c:v>
                </c:pt>
                <c:pt idx="7">
                  <c:v>44</c:v>
                </c:pt>
              </c:numCache>
            </c:numRef>
          </c:val>
        </c:ser>
        <c:ser>
          <c:idx val="1"/>
          <c:order val="1"/>
          <c:tx>
            <c:strRef>
              <c:f>⑫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0:$K$70</c:f>
              <c:numCache>
                <c:formatCode>General</c:formatCode>
                <c:ptCount val="8"/>
                <c:pt idx="0">
                  <c:v>29.5</c:v>
                </c:pt>
                <c:pt idx="1">
                  <c:v>9.6</c:v>
                </c:pt>
                <c:pt idx="2">
                  <c:v>17.2</c:v>
                </c:pt>
                <c:pt idx="3">
                  <c:v>20.1</c:v>
                </c:pt>
                <c:pt idx="4">
                  <c:v>17.3</c:v>
                </c:pt>
                <c:pt idx="5">
                  <c:v>35.5</c:v>
                </c:pt>
                <c:pt idx="6">
                  <c:v>67.3</c:v>
                </c:pt>
                <c:pt idx="7">
                  <c:v>67</c:v>
                </c:pt>
              </c:numCache>
            </c:numRef>
          </c:val>
        </c:ser>
        <c:gapWidth val="100"/>
        <c:overlap val="0"/>
        <c:axId val="93093384"/>
        <c:axId val="41266770"/>
      </c:barChart>
      <c:catAx>
        <c:axId val="93093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66770"/>
        <c:crossesAt val="0"/>
        <c:auto val="1"/>
        <c:lblAlgn val="ctr"/>
        <c:lblOffset val="100"/>
        <c:noMultiLvlLbl val="0"/>
      </c:catAx>
      <c:valAx>
        <c:axId val="412667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933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26880025225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3:$K$73</c:f>
              <c:numCache>
                <c:formatCode>General</c:formatCode>
                <c:ptCount val="8"/>
                <c:pt idx="0">
                  <c:v>29.1</c:v>
                </c:pt>
                <c:pt idx="1">
                  <c:v>9.6</c:v>
                </c:pt>
                <c:pt idx="2">
                  <c:v>18.4</c:v>
                </c:pt>
                <c:pt idx="3">
                  <c:v>11.7</c:v>
                </c:pt>
                <c:pt idx="4">
                  <c:v>14.4</c:v>
                </c:pt>
                <c:pt idx="5">
                  <c:v>32.2</c:v>
                </c:pt>
                <c:pt idx="6">
                  <c:v>69.3</c:v>
                </c:pt>
                <c:pt idx="7">
                  <c:v>74.4</c:v>
                </c:pt>
              </c:numCache>
            </c:numRef>
          </c:val>
        </c:ser>
        <c:ser>
          <c:idx val="1"/>
          <c:order val="1"/>
          <c:tx>
            <c:strRef>
              <c:f>⑫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0:$K$70</c:f>
              <c:numCache>
                <c:formatCode>General</c:formatCode>
                <c:ptCount val="8"/>
                <c:pt idx="0">
                  <c:v>29.5</c:v>
                </c:pt>
                <c:pt idx="1">
                  <c:v>9.6</c:v>
                </c:pt>
                <c:pt idx="2">
                  <c:v>17.2</c:v>
                </c:pt>
                <c:pt idx="3">
                  <c:v>20.1</c:v>
                </c:pt>
                <c:pt idx="4">
                  <c:v>17.3</c:v>
                </c:pt>
                <c:pt idx="5">
                  <c:v>35.5</c:v>
                </c:pt>
                <c:pt idx="6">
                  <c:v>67.3</c:v>
                </c:pt>
                <c:pt idx="7">
                  <c:v>67</c:v>
                </c:pt>
              </c:numCache>
            </c:numRef>
          </c:val>
        </c:ser>
        <c:gapWidth val="100"/>
        <c:overlap val="0"/>
        <c:axId val="87073016"/>
        <c:axId val="79285777"/>
      </c:barChart>
      <c:catAx>
        <c:axId val="870730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5777"/>
        <c:crossesAt val="0"/>
        <c:auto val="1"/>
        <c:lblAlgn val="ctr"/>
        <c:lblOffset val="100"/>
        <c:noMultiLvlLbl val="0"/>
      </c:catAx>
      <c:valAx>
        <c:axId val="792857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730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26880025225"/>
          <c:y val="0.0489070025935532"/>
          <c:w val="0.164039098218509"/>
          <c:h val="0.19599851796961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9:$K$79</c:f>
              <c:numCache>
                <c:formatCode>General</c:formatCode>
                <c:ptCount val="8"/>
                <c:pt idx="0">
                  <c:v>10.7</c:v>
                </c:pt>
                <c:pt idx="1">
                  <c:v>7.4</c:v>
                </c:pt>
                <c:pt idx="2">
                  <c:v>11.7</c:v>
                </c:pt>
                <c:pt idx="3">
                  <c:v>8.4</c:v>
                </c:pt>
                <c:pt idx="4">
                  <c:v>5.5</c:v>
                </c:pt>
                <c:pt idx="5">
                  <c:v>13.4</c:v>
                </c:pt>
                <c:pt idx="6">
                  <c:v>16.4</c:v>
                </c:pt>
                <c:pt idx="7">
                  <c:v>22</c:v>
                </c:pt>
              </c:numCache>
            </c:numRef>
          </c:val>
        </c:ser>
        <c:ser>
          <c:idx val="1"/>
          <c:order val="1"/>
          <c:tx>
            <c:strRef>
              <c:f>⑫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76:$K$76</c:f>
              <c:numCache>
                <c:formatCode>General</c:formatCode>
                <c:ptCount val="8"/>
                <c:pt idx="0">
                  <c:v>12.8</c:v>
                </c:pt>
                <c:pt idx="1">
                  <c:v>10.1</c:v>
                </c:pt>
                <c:pt idx="2">
                  <c:v>12.6</c:v>
                </c:pt>
                <c:pt idx="3">
                  <c:v>12.2</c:v>
                </c:pt>
                <c:pt idx="4">
                  <c:v>11.3</c:v>
                </c:pt>
                <c:pt idx="5">
                  <c:v>20.4</c:v>
                </c:pt>
                <c:pt idx="6">
                  <c:v>11.9</c:v>
                </c:pt>
                <c:pt idx="7">
                  <c:v>13.6</c:v>
                </c:pt>
              </c:numCache>
            </c:numRef>
          </c:val>
        </c:ser>
        <c:gapWidth val="100"/>
        <c:overlap val="0"/>
        <c:axId val="54634755"/>
        <c:axId val="63296688"/>
      </c:barChart>
      <c:catAx>
        <c:axId val="546347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96688"/>
        <c:crossesAt val="0"/>
        <c:auto val="1"/>
        <c:lblAlgn val="ctr"/>
        <c:lblOffset val="100"/>
        <c:noMultiLvlLbl val="0"/>
      </c:catAx>
      <c:valAx>
        <c:axId val="6329668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63454410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347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0682642282832"/>
          <c:y val="0.0489251297257228"/>
          <c:w val="0.164039098218509"/>
          <c:h val="0.1701260192735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85:$K$85</c:f>
              <c:numCache>
                <c:formatCode>General</c:formatCode>
                <c:ptCount val="8"/>
                <c:pt idx="0">
                  <c:v>13.2</c:v>
                </c:pt>
                <c:pt idx="1">
                  <c:v>4.7</c:v>
                </c:pt>
                <c:pt idx="2">
                  <c:v>9.7</c:v>
                </c:pt>
                <c:pt idx="3">
                  <c:v>5.6</c:v>
                </c:pt>
                <c:pt idx="4">
                  <c:v>13.8</c:v>
                </c:pt>
                <c:pt idx="5">
                  <c:v>10.5</c:v>
                </c:pt>
                <c:pt idx="6">
                  <c:v>32.4</c:v>
                </c:pt>
                <c:pt idx="7">
                  <c:v>27.5</c:v>
                </c:pt>
              </c:numCache>
            </c:numRef>
          </c:val>
        </c:ser>
        <c:ser>
          <c:idx val="1"/>
          <c:order val="1"/>
          <c:tx>
            <c:strRef>
              <c:f>⑫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82:$K$82</c:f>
              <c:numCache>
                <c:formatCode>General</c:formatCode>
                <c:ptCount val="8"/>
                <c:pt idx="0">
                  <c:v>17.3</c:v>
                </c:pt>
                <c:pt idx="1">
                  <c:v>15.6</c:v>
                </c:pt>
                <c:pt idx="2">
                  <c:v>10.4</c:v>
                </c:pt>
                <c:pt idx="3">
                  <c:v>16.8</c:v>
                </c:pt>
                <c:pt idx="4">
                  <c:v>13.2</c:v>
                </c:pt>
                <c:pt idx="5">
                  <c:v>17.6</c:v>
                </c:pt>
                <c:pt idx="6">
                  <c:v>28.6</c:v>
                </c:pt>
                <c:pt idx="7">
                  <c:v>22.8</c:v>
                </c:pt>
              </c:numCache>
            </c:numRef>
          </c:val>
        </c:ser>
        <c:gapWidth val="100"/>
        <c:overlap val="0"/>
        <c:axId val="56404554"/>
        <c:axId val="17659508"/>
      </c:barChart>
      <c:catAx>
        <c:axId val="5640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9508"/>
        <c:crossesAt val="0"/>
        <c:auto val="1"/>
        <c:lblAlgn val="ctr"/>
        <c:lblOffset val="100"/>
        <c:noMultiLvlLbl val="0"/>
      </c:catAx>
      <c:valAx>
        <c:axId val="176595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045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91:$K$91</c:f>
              <c:numCache>
                <c:formatCode>General</c:formatCode>
                <c:ptCount val="8"/>
                <c:pt idx="0">
                  <c:v>18.5</c:v>
                </c:pt>
                <c:pt idx="1">
                  <c:v>2</c:v>
                </c:pt>
                <c:pt idx="2">
                  <c:v>7</c:v>
                </c:pt>
                <c:pt idx="3">
                  <c:v>16.7</c:v>
                </c:pt>
                <c:pt idx="4">
                  <c:v>11.3</c:v>
                </c:pt>
                <c:pt idx="5">
                  <c:v>30.2</c:v>
                </c:pt>
                <c:pt idx="6">
                  <c:v>50</c:v>
                </c:pt>
                <c:pt idx="7">
                  <c:v>40</c:v>
                </c:pt>
              </c:numCache>
            </c:numRef>
          </c:val>
        </c:ser>
        <c:ser>
          <c:idx val="1"/>
          <c:order val="1"/>
          <c:tx>
            <c:strRef>
              <c:f>⑫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88:$K$88</c:f>
              <c:numCache>
                <c:formatCode>General</c:formatCode>
                <c:ptCount val="8"/>
                <c:pt idx="0">
                  <c:v>17.9</c:v>
                </c:pt>
                <c:pt idx="1">
                  <c:v>16</c:v>
                </c:pt>
                <c:pt idx="2">
                  <c:v>9.2</c:v>
                </c:pt>
                <c:pt idx="3">
                  <c:v>19.7</c:v>
                </c:pt>
                <c:pt idx="4">
                  <c:v>19.4</c:v>
                </c:pt>
                <c:pt idx="5">
                  <c:v>21.3</c:v>
                </c:pt>
                <c:pt idx="6">
                  <c:v>21.4</c:v>
                </c:pt>
                <c:pt idx="7">
                  <c:v>33.3</c:v>
                </c:pt>
              </c:numCache>
            </c:numRef>
          </c:val>
        </c:ser>
        <c:gapWidth val="100"/>
        <c:overlap val="0"/>
        <c:axId val="99421729"/>
        <c:axId val="15513612"/>
      </c:barChart>
      <c:catAx>
        <c:axId val="99421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3612"/>
        <c:crossesAt val="0"/>
        <c:auto val="1"/>
        <c:lblAlgn val="ctr"/>
        <c:lblOffset val="100"/>
        <c:noMultiLvlLbl val="0"/>
      </c:catAx>
      <c:valAx>
        <c:axId val="15513612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5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21729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2364811603342"/>
          <c:y val="0.0488888888888889"/>
          <c:w val="0.164039098218509"/>
          <c:h val="0.208888888888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03:$K$103</c:f>
              <c:numCache>
                <c:formatCode>General</c:formatCode>
                <c:ptCount val="8"/>
                <c:pt idx="0">
                  <c:v>20.3</c:v>
                </c:pt>
                <c:pt idx="1">
                  <c:v>5</c:v>
                </c:pt>
                <c:pt idx="2">
                  <c:v>11.1</c:v>
                </c:pt>
                <c:pt idx="3">
                  <c:v>19</c:v>
                </c:pt>
                <c:pt idx="4">
                  <c:v>23.5</c:v>
                </c:pt>
                <c:pt idx="5">
                  <c:v>15.2</c:v>
                </c:pt>
                <c:pt idx="6">
                  <c:v>50</c:v>
                </c:pt>
                <c:pt idx="7">
                  <c:v>75</c:v>
                </c:pt>
              </c:numCache>
            </c:numRef>
          </c:val>
        </c:ser>
        <c:ser>
          <c:idx val="1"/>
          <c:order val="1"/>
          <c:tx>
            <c:strRef>
              <c:f>⑫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00:$K$100</c:f>
              <c:numCache>
                <c:formatCode>General</c:formatCode>
                <c:ptCount val="8"/>
                <c:pt idx="0">
                  <c:v>16.1</c:v>
                </c:pt>
                <c:pt idx="1">
                  <c:v>13</c:v>
                </c:pt>
                <c:pt idx="2">
                  <c:v>11.6</c:v>
                </c:pt>
                <c:pt idx="3">
                  <c:v>9.8</c:v>
                </c:pt>
                <c:pt idx="4">
                  <c:v>10.4</c:v>
                </c:pt>
                <c:pt idx="5">
                  <c:v>33.3</c:v>
                </c:pt>
                <c:pt idx="6">
                  <c:v>23.8</c:v>
                </c:pt>
                <c:pt idx="7">
                  <c:v>25</c:v>
                </c:pt>
              </c:numCache>
            </c:numRef>
          </c:val>
        </c:ser>
        <c:gapWidth val="100"/>
        <c:overlap val="0"/>
        <c:axId val="54203811"/>
        <c:axId val="18046967"/>
      </c:barChart>
      <c:catAx>
        <c:axId val="54203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46967"/>
        <c:crossesAt val="0"/>
        <c:auto val="1"/>
        <c:lblAlgn val="ctr"/>
        <c:lblOffset val="100"/>
        <c:noMultiLvlLbl val="0"/>
      </c:catAx>
      <c:valAx>
        <c:axId val="1804696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038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0482421567082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97:$K$97</c:f>
              <c:numCache>
                <c:formatCode>General</c:formatCode>
                <c:ptCount val="8"/>
                <c:pt idx="0">
                  <c:v>13.8</c:v>
                </c:pt>
                <c:pt idx="1">
                  <c:v>10.3</c:v>
                </c:pt>
                <c:pt idx="2">
                  <c:v>6.7</c:v>
                </c:pt>
                <c:pt idx="3">
                  <c:v>12.6</c:v>
                </c:pt>
                <c:pt idx="4">
                  <c:v>10.7</c:v>
                </c:pt>
                <c:pt idx="5">
                  <c:v>10.5</c:v>
                </c:pt>
                <c:pt idx="6">
                  <c:v>28.9</c:v>
                </c:pt>
                <c:pt idx="7">
                  <c:v>22.6</c:v>
                </c:pt>
              </c:numCache>
            </c:numRef>
          </c:val>
        </c:ser>
        <c:ser>
          <c:idx val="1"/>
          <c:order val="1"/>
          <c:tx>
            <c:strRef>
              <c:f>⑫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94:$K$94</c:f>
              <c:numCache>
                <c:formatCode>General</c:formatCode>
                <c:ptCount val="8"/>
                <c:pt idx="0">
                  <c:v>16.8</c:v>
                </c:pt>
                <c:pt idx="1">
                  <c:v>10.5</c:v>
                </c:pt>
                <c:pt idx="2">
                  <c:v>17.6</c:v>
                </c:pt>
                <c:pt idx="3">
                  <c:v>12.5</c:v>
                </c:pt>
                <c:pt idx="4">
                  <c:v>18.1</c:v>
                </c:pt>
                <c:pt idx="5">
                  <c:v>12.9</c:v>
                </c:pt>
                <c:pt idx="6">
                  <c:v>37.3</c:v>
                </c:pt>
                <c:pt idx="7">
                  <c:v>21.6</c:v>
                </c:pt>
              </c:numCache>
            </c:numRef>
          </c:val>
        </c:ser>
        <c:gapWidth val="100"/>
        <c:overlap val="0"/>
        <c:axId val="72687793"/>
        <c:axId val="45094697"/>
      </c:barChart>
      <c:catAx>
        <c:axId val="72687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4697"/>
        <c:crossesAt val="0"/>
        <c:auto val="1"/>
        <c:lblAlgn val="ctr"/>
        <c:lblOffset val="100"/>
        <c:noMultiLvlLbl val="0"/>
      </c:catAx>
      <c:valAx>
        <c:axId val="450946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687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09:$K$109</c:f>
              <c:numCache>
                <c:formatCode>General</c:formatCode>
                <c:ptCount val="8"/>
                <c:pt idx="0">
                  <c:v>8.9</c:v>
                </c:pt>
                <c:pt idx="1">
                  <c:v>8.1</c:v>
                </c:pt>
                <c:pt idx="2">
                  <c:v>4.8</c:v>
                </c:pt>
                <c:pt idx="3">
                  <c:v>5.7</c:v>
                </c:pt>
                <c:pt idx="4">
                  <c:v>2.6</c:v>
                </c:pt>
                <c:pt idx="5">
                  <c:v>4.3</c:v>
                </c:pt>
                <c:pt idx="6">
                  <c:v>30.4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⑫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06:$K$106</c:f>
              <c:numCache>
                <c:formatCode>General</c:formatCode>
                <c:ptCount val="8"/>
                <c:pt idx="0">
                  <c:v>20.4</c:v>
                </c:pt>
                <c:pt idx="1">
                  <c:v>5.9</c:v>
                </c:pt>
                <c:pt idx="2">
                  <c:v>9.7</c:v>
                </c:pt>
                <c:pt idx="3">
                  <c:v>13.3</c:v>
                </c:pt>
                <c:pt idx="4">
                  <c:v>13.2</c:v>
                </c:pt>
                <c:pt idx="5">
                  <c:v>16.7</c:v>
                </c:pt>
                <c:pt idx="6">
                  <c:v>46.2</c:v>
                </c:pt>
                <c:pt idx="7">
                  <c:v>68.8</c:v>
                </c:pt>
              </c:numCache>
            </c:numRef>
          </c:val>
        </c:ser>
        <c:gapWidth val="100"/>
        <c:overlap val="0"/>
        <c:axId val="12065104"/>
        <c:axId val="58500318"/>
      </c:barChart>
      <c:catAx>
        <c:axId val="12065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00318"/>
        <c:crossesAt val="0"/>
        <c:auto val="1"/>
        <c:lblAlgn val="ctr"/>
        <c:lblOffset val="100"/>
        <c:noMultiLvlLbl val="0"/>
      </c:catAx>
      <c:valAx>
        <c:axId val="585003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65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26880025225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5967207945767"/>
          <c:y val="0"/>
          <c:w val="0.81317988333596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⑫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15:$K$115</c:f>
              <c:numCache>
                <c:formatCode>General</c:formatCode>
                <c:ptCount val="8"/>
                <c:pt idx="0">
                  <c:v>17.3</c:v>
                </c:pt>
                <c:pt idx="1">
                  <c:v>16</c:v>
                </c:pt>
                <c:pt idx="2">
                  <c:v>9.5</c:v>
                </c:pt>
                <c:pt idx="3">
                  <c:v>4.8</c:v>
                </c:pt>
                <c:pt idx="4">
                  <c:v>10.4</c:v>
                </c:pt>
                <c:pt idx="5">
                  <c:v>36</c:v>
                </c:pt>
                <c:pt idx="6">
                  <c:v>38.9</c:v>
                </c:pt>
                <c:pt idx="7">
                  <c:v>32</c:v>
                </c:pt>
              </c:numCache>
            </c:numRef>
          </c:val>
        </c:ser>
        <c:ser>
          <c:idx val="1"/>
          <c:order val="1"/>
          <c:tx>
            <c:strRef>
              <c:f>⑫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⑫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⑫割合!$D$112:$K$112</c:f>
              <c:numCache>
                <c:formatCode>General</c:formatCode>
                <c:ptCount val="8"/>
                <c:pt idx="0">
                  <c:v>32.7</c:v>
                </c:pt>
                <c:pt idx="1">
                  <c:v>12.1</c:v>
                </c:pt>
                <c:pt idx="2">
                  <c:v>12.5</c:v>
                </c:pt>
                <c:pt idx="3">
                  <c:v>27.5</c:v>
                </c:pt>
                <c:pt idx="4">
                  <c:v>12.5</c:v>
                </c:pt>
                <c:pt idx="5">
                  <c:v>45.9</c:v>
                </c:pt>
                <c:pt idx="6">
                  <c:v>72.7</c:v>
                </c:pt>
                <c:pt idx="7">
                  <c:v>65.4</c:v>
                </c:pt>
              </c:numCache>
            </c:numRef>
          </c:val>
        </c:ser>
        <c:gapWidth val="100"/>
        <c:overlap val="0"/>
        <c:axId val="45241229"/>
        <c:axId val="28300116"/>
      </c:barChart>
      <c:catAx>
        <c:axId val="45241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0116"/>
        <c:crossesAt val="0"/>
        <c:auto val="1"/>
        <c:lblAlgn val="ctr"/>
        <c:lblOffset val="100"/>
        <c:noMultiLvlLbl val="0"/>
      </c:catAx>
      <c:valAx>
        <c:axId val="283001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12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26880025225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25:$K$25</c:f>
              <c:numCache>
                <c:formatCode>General</c:formatCode>
                <c:ptCount val="8"/>
                <c:pt idx="0">
                  <c:v>14.2</c:v>
                </c:pt>
                <c:pt idx="1">
                  <c:v>7.9</c:v>
                </c:pt>
                <c:pt idx="2">
                  <c:v>11.4</c:v>
                </c:pt>
                <c:pt idx="3">
                  <c:v>13</c:v>
                </c:pt>
                <c:pt idx="4">
                  <c:v>16.9</c:v>
                </c:pt>
                <c:pt idx="5">
                  <c:v>16.9</c:v>
                </c:pt>
                <c:pt idx="6">
                  <c:v>16.4</c:v>
                </c:pt>
                <c:pt idx="7">
                  <c:v>18.7</c:v>
                </c:pt>
              </c:numCache>
            </c:numRef>
          </c:val>
        </c:ser>
        <c:ser>
          <c:idx val="1"/>
          <c:order val="1"/>
          <c:tx>
            <c:strRef>
              <c:f>②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22:$K$22</c:f>
              <c:numCache>
                <c:formatCode>General</c:formatCode>
                <c:ptCount val="8"/>
                <c:pt idx="0">
                  <c:v>14.5</c:v>
                </c:pt>
                <c:pt idx="1">
                  <c:v>7.8</c:v>
                </c:pt>
                <c:pt idx="2">
                  <c:v>10.8</c:v>
                </c:pt>
                <c:pt idx="3">
                  <c:v>11.7</c:v>
                </c:pt>
                <c:pt idx="4">
                  <c:v>15.3</c:v>
                </c:pt>
                <c:pt idx="5">
                  <c:v>17.7</c:v>
                </c:pt>
                <c:pt idx="6">
                  <c:v>19.9</c:v>
                </c:pt>
                <c:pt idx="7">
                  <c:v>23.2</c:v>
                </c:pt>
              </c:numCache>
            </c:numRef>
          </c:val>
        </c:ser>
        <c:gapWidth val="100"/>
        <c:overlap val="0"/>
        <c:axId val="10078542"/>
        <c:axId val="12041057"/>
      </c:barChart>
      <c:catAx>
        <c:axId val="100785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041057"/>
        <c:crossesAt val="0"/>
        <c:auto val="1"/>
        <c:lblAlgn val="ctr"/>
        <c:lblOffset val="100"/>
        <c:noMultiLvlLbl val="0"/>
      </c:catAx>
      <c:valAx>
        <c:axId val="12041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785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31:$K$31</c:f>
              <c:numCache>
                <c:formatCode>General</c:formatCode>
                <c:ptCount val="8"/>
                <c:pt idx="0">
                  <c:v>11.9</c:v>
                </c:pt>
                <c:pt idx="1">
                  <c:v>6</c:v>
                </c:pt>
                <c:pt idx="2">
                  <c:v>9.7</c:v>
                </c:pt>
                <c:pt idx="3">
                  <c:v>11.6</c:v>
                </c:pt>
                <c:pt idx="4">
                  <c:v>13.1</c:v>
                </c:pt>
                <c:pt idx="5">
                  <c:v>13.7</c:v>
                </c:pt>
                <c:pt idx="6">
                  <c:v>14.6</c:v>
                </c:pt>
                <c:pt idx="7">
                  <c:v>17.2</c:v>
                </c:pt>
              </c:numCache>
            </c:numRef>
          </c:val>
        </c:ser>
        <c:ser>
          <c:idx val="1"/>
          <c:order val="1"/>
          <c:tx>
            <c:strRef>
              <c:f>②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28:$K$28</c:f>
              <c:numCache>
                <c:formatCode>General</c:formatCode>
                <c:ptCount val="8"/>
                <c:pt idx="0">
                  <c:v>12.3</c:v>
                </c:pt>
                <c:pt idx="1">
                  <c:v>7.3</c:v>
                </c:pt>
                <c:pt idx="2">
                  <c:v>9.3</c:v>
                </c:pt>
                <c:pt idx="3">
                  <c:v>12.5</c:v>
                </c:pt>
                <c:pt idx="4">
                  <c:v>14</c:v>
                </c:pt>
                <c:pt idx="5">
                  <c:v>13.8</c:v>
                </c:pt>
                <c:pt idx="6">
                  <c:v>15.3</c:v>
                </c:pt>
                <c:pt idx="7">
                  <c:v>16.7</c:v>
                </c:pt>
              </c:numCache>
            </c:numRef>
          </c:val>
        </c:ser>
        <c:gapWidth val="100"/>
        <c:overlap val="0"/>
        <c:axId val="9408473"/>
        <c:axId val="85046780"/>
      </c:barChart>
      <c:catAx>
        <c:axId val="9408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6780"/>
        <c:crossesAt val="0"/>
        <c:auto val="1"/>
        <c:lblAlgn val="ctr"/>
        <c:lblOffset val="100"/>
        <c:noMultiLvlLbl val="0"/>
      </c:catAx>
      <c:valAx>
        <c:axId val="8504678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8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37:$K$37</c:f>
              <c:numCache>
                <c:formatCode>General</c:formatCode>
                <c:ptCount val="8"/>
                <c:pt idx="0">
                  <c:v>13.4</c:v>
                </c:pt>
                <c:pt idx="1">
                  <c:v>7.5</c:v>
                </c:pt>
                <c:pt idx="2">
                  <c:v>10.3</c:v>
                </c:pt>
                <c:pt idx="3">
                  <c:v>12.1</c:v>
                </c:pt>
                <c:pt idx="4">
                  <c:v>14.8</c:v>
                </c:pt>
                <c:pt idx="5">
                  <c:v>15.2</c:v>
                </c:pt>
                <c:pt idx="6">
                  <c:v>18.1</c:v>
                </c:pt>
                <c:pt idx="7">
                  <c:v>21</c:v>
                </c:pt>
              </c:numCache>
            </c:numRef>
          </c:val>
        </c:ser>
        <c:ser>
          <c:idx val="1"/>
          <c:order val="1"/>
          <c:tx>
            <c:strRef>
              <c:f>②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34:$K$34</c:f>
              <c:numCache>
                <c:formatCode>General</c:formatCode>
                <c:ptCount val="8"/>
                <c:pt idx="0">
                  <c:v>14.5</c:v>
                </c:pt>
                <c:pt idx="1">
                  <c:v>7.6</c:v>
                </c:pt>
                <c:pt idx="2">
                  <c:v>10.5</c:v>
                </c:pt>
                <c:pt idx="3">
                  <c:v>13</c:v>
                </c:pt>
                <c:pt idx="4">
                  <c:v>15.4</c:v>
                </c:pt>
                <c:pt idx="5">
                  <c:v>16.7</c:v>
                </c:pt>
                <c:pt idx="6">
                  <c:v>21.6</c:v>
                </c:pt>
                <c:pt idx="7">
                  <c:v>25.9</c:v>
                </c:pt>
              </c:numCache>
            </c:numRef>
          </c:val>
        </c:ser>
        <c:gapWidth val="100"/>
        <c:overlap val="0"/>
        <c:axId val="20063805"/>
        <c:axId val="57492400"/>
      </c:barChart>
      <c:catAx>
        <c:axId val="200638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492400"/>
        <c:crossesAt val="0"/>
        <c:auto val="1"/>
        <c:lblAlgn val="ctr"/>
        <c:lblOffset val="100"/>
        <c:noMultiLvlLbl val="0"/>
      </c:catAx>
      <c:valAx>
        <c:axId val="5749240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0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638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43:$K$43</c:f>
              <c:numCache>
                <c:formatCode>General</c:formatCode>
                <c:ptCount val="8"/>
                <c:pt idx="0">
                  <c:v>13</c:v>
                </c:pt>
                <c:pt idx="1">
                  <c:v>5.2</c:v>
                </c:pt>
                <c:pt idx="2">
                  <c:v>9.2</c:v>
                </c:pt>
                <c:pt idx="3">
                  <c:v>10.5</c:v>
                </c:pt>
                <c:pt idx="4">
                  <c:v>13</c:v>
                </c:pt>
                <c:pt idx="5">
                  <c:v>15.1</c:v>
                </c:pt>
                <c:pt idx="6">
                  <c:v>17.3</c:v>
                </c:pt>
                <c:pt idx="7">
                  <c:v>21.7</c:v>
                </c:pt>
              </c:numCache>
            </c:numRef>
          </c:val>
        </c:ser>
        <c:ser>
          <c:idx val="1"/>
          <c:order val="1"/>
          <c:tx>
            <c:strRef>
              <c:f>②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40:$K$40</c:f>
              <c:numCache>
                <c:formatCode>General</c:formatCode>
                <c:ptCount val="8"/>
                <c:pt idx="0">
                  <c:v>15.1</c:v>
                </c:pt>
                <c:pt idx="1">
                  <c:v>5.8</c:v>
                </c:pt>
                <c:pt idx="2">
                  <c:v>9.1</c:v>
                </c:pt>
                <c:pt idx="3">
                  <c:v>11.5</c:v>
                </c:pt>
                <c:pt idx="4">
                  <c:v>15.7</c:v>
                </c:pt>
                <c:pt idx="5">
                  <c:v>16.8</c:v>
                </c:pt>
                <c:pt idx="6">
                  <c:v>21.7</c:v>
                </c:pt>
                <c:pt idx="7">
                  <c:v>29.3</c:v>
                </c:pt>
              </c:numCache>
            </c:numRef>
          </c:val>
        </c:ser>
        <c:gapWidth val="100"/>
        <c:overlap val="0"/>
        <c:axId val="31546889"/>
        <c:axId val="64918591"/>
      </c:barChart>
      <c:catAx>
        <c:axId val="315468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18591"/>
        <c:crossesAt val="0"/>
        <c:auto val="1"/>
        <c:lblAlgn val="ctr"/>
        <c:lblOffset val="100"/>
        <c:noMultiLvlLbl val="0"/>
      </c:catAx>
      <c:valAx>
        <c:axId val="64918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468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49:$K$49</c:f>
              <c:numCache>
                <c:formatCode>General</c:formatCode>
                <c:ptCount val="8"/>
                <c:pt idx="0">
                  <c:v>13.7</c:v>
                </c:pt>
                <c:pt idx="1">
                  <c:v>7.1</c:v>
                </c:pt>
                <c:pt idx="2">
                  <c:v>9.1</c:v>
                </c:pt>
                <c:pt idx="3">
                  <c:v>11.8</c:v>
                </c:pt>
                <c:pt idx="4">
                  <c:v>14.8</c:v>
                </c:pt>
                <c:pt idx="5">
                  <c:v>15</c:v>
                </c:pt>
                <c:pt idx="6">
                  <c:v>15.1</c:v>
                </c:pt>
                <c:pt idx="7">
                  <c:v>23.4</c:v>
                </c:pt>
              </c:numCache>
            </c:numRef>
          </c:val>
        </c:ser>
        <c:ser>
          <c:idx val="1"/>
          <c:order val="1"/>
          <c:tx>
            <c:strRef>
              <c:f>②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46:$K$46</c:f>
              <c:numCache>
                <c:formatCode>General</c:formatCode>
                <c:ptCount val="8"/>
                <c:pt idx="0">
                  <c:v>15</c:v>
                </c:pt>
                <c:pt idx="1">
                  <c:v>7.6</c:v>
                </c:pt>
                <c:pt idx="2">
                  <c:v>11.1</c:v>
                </c:pt>
                <c:pt idx="3">
                  <c:v>12.3</c:v>
                </c:pt>
                <c:pt idx="4">
                  <c:v>14.2</c:v>
                </c:pt>
                <c:pt idx="5">
                  <c:v>15.6</c:v>
                </c:pt>
                <c:pt idx="6">
                  <c:v>22.8</c:v>
                </c:pt>
                <c:pt idx="7">
                  <c:v>29.8</c:v>
                </c:pt>
              </c:numCache>
            </c:numRef>
          </c:val>
        </c:ser>
        <c:gapWidth val="100"/>
        <c:overlap val="0"/>
        <c:axId val="53500790"/>
        <c:axId val="96320964"/>
      </c:barChart>
      <c:catAx>
        <c:axId val="535007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320964"/>
        <c:crossesAt val="0"/>
        <c:auto val="1"/>
        <c:lblAlgn val="ctr"/>
        <c:lblOffset val="100"/>
        <c:noMultiLvlLbl val="0"/>
      </c:catAx>
      <c:valAx>
        <c:axId val="963209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007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55:$K$55</c:f>
              <c:numCache>
                <c:formatCode>General</c:formatCode>
                <c:ptCount val="8"/>
                <c:pt idx="0">
                  <c:v>13.9</c:v>
                </c:pt>
                <c:pt idx="1">
                  <c:v>7.5</c:v>
                </c:pt>
                <c:pt idx="2">
                  <c:v>9.8</c:v>
                </c:pt>
                <c:pt idx="3">
                  <c:v>11.5</c:v>
                </c:pt>
                <c:pt idx="4">
                  <c:v>14.4</c:v>
                </c:pt>
                <c:pt idx="5">
                  <c:v>18.9</c:v>
                </c:pt>
                <c:pt idx="6">
                  <c:v>18.1</c:v>
                </c:pt>
                <c:pt idx="7">
                  <c:v>22.5</c:v>
                </c:pt>
              </c:numCache>
            </c:numRef>
          </c:val>
        </c:ser>
        <c:ser>
          <c:idx val="1"/>
          <c:order val="1"/>
          <c:tx>
            <c:strRef>
              <c:f>②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52:$K$52</c:f>
              <c:numCache>
                <c:formatCode>General</c:formatCode>
                <c:ptCount val="8"/>
                <c:pt idx="0">
                  <c:v>15.6</c:v>
                </c:pt>
                <c:pt idx="1">
                  <c:v>7.4</c:v>
                </c:pt>
                <c:pt idx="2">
                  <c:v>10.1</c:v>
                </c:pt>
                <c:pt idx="3">
                  <c:v>11.8</c:v>
                </c:pt>
                <c:pt idx="4">
                  <c:v>15.2</c:v>
                </c:pt>
                <c:pt idx="5">
                  <c:v>17.5</c:v>
                </c:pt>
                <c:pt idx="6">
                  <c:v>21.4</c:v>
                </c:pt>
                <c:pt idx="7">
                  <c:v>27.7</c:v>
                </c:pt>
              </c:numCache>
            </c:numRef>
          </c:val>
        </c:ser>
        <c:gapWidth val="100"/>
        <c:overlap val="0"/>
        <c:axId val="71317039"/>
        <c:axId val="32045039"/>
      </c:barChart>
      <c:catAx>
        <c:axId val="713170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45039"/>
        <c:crossesAt val="0"/>
        <c:auto val="1"/>
        <c:lblAlgn val="ctr"/>
        <c:lblOffset val="100"/>
        <c:noMultiLvlLbl val="0"/>
      </c:catAx>
      <c:valAx>
        <c:axId val="32045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170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37918801734"/>
          <c:y val="0.0488888888888889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34825792212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61:$K$61</c:f>
              <c:numCache>
                <c:formatCode>General</c:formatCode>
                <c:ptCount val="8"/>
                <c:pt idx="0">
                  <c:v>13.7</c:v>
                </c:pt>
                <c:pt idx="1">
                  <c:v>7.3</c:v>
                </c:pt>
                <c:pt idx="2">
                  <c:v>9.9</c:v>
                </c:pt>
                <c:pt idx="3">
                  <c:v>12.2</c:v>
                </c:pt>
                <c:pt idx="4">
                  <c:v>14.5</c:v>
                </c:pt>
                <c:pt idx="5">
                  <c:v>15.3</c:v>
                </c:pt>
                <c:pt idx="6">
                  <c:v>17.8</c:v>
                </c:pt>
                <c:pt idx="7">
                  <c:v>20.6</c:v>
                </c:pt>
              </c:numCache>
            </c:numRef>
          </c:val>
        </c:ser>
        <c:ser>
          <c:idx val="1"/>
          <c:order val="1"/>
          <c:tx>
            <c:strRef>
              <c:f>②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58:$K$58</c:f>
              <c:numCache>
                <c:formatCode>General</c:formatCode>
                <c:ptCount val="8"/>
                <c:pt idx="0">
                  <c:v>14.7</c:v>
                </c:pt>
                <c:pt idx="1">
                  <c:v>7.3</c:v>
                </c:pt>
                <c:pt idx="2">
                  <c:v>9</c:v>
                </c:pt>
                <c:pt idx="3">
                  <c:v>11.1</c:v>
                </c:pt>
                <c:pt idx="4">
                  <c:v>15.5</c:v>
                </c:pt>
                <c:pt idx="5">
                  <c:v>13.5</c:v>
                </c:pt>
                <c:pt idx="6">
                  <c:v>24.6</c:v>
                </c:pt>
                <c:pt idx="7">
                  <c:v>28.7</c:v>
                </c:pt>
              </c:numCache>
            </c:numRef>
          </c:val>
        </c:ser>
        <c:gapWidth val="100"/>
        <c:overlap val="0"/>
        <c:axId val="83896496"/>
        <c:axId val="29407816"/>
      </c:barChart>
      <c:catAx>
        <c:axId val="8389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07816"/>
        <c:crossesAt val="0"/>
        <c:auto val="1"/>
        <c:lblAlgn val="ctr"/>
        <c:lblOffset val="100"/>
        <c:noMultiLvlLbl val="0"/>
      </c:catAx>
      <c:valAx>
        <c:axId val="294078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59015179563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8964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577563865235098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5693106004448"/>
          <c:w val="0.814111154907371"/>
          <c:h val="0.931430689399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9:$K$19</c:f>
              <c:numCache>
                <c:formatCode>General</c:formatCode>
                <c:ptCount val="7"/>
                <c:pt idx="0">
                  <c:v>3947</c:v>
                </c:pt>
                <c:pt idx="1">
                  <c:v>3856</c:v>
                </c:pt>
                <c:pt idx="2">
                  <c:v>3996</c:v>
                </c:pt>
                <c:pt idx="3">
                  <c:v>4257</c:v>
                </c:pt>
                <c:pt idx="4">
                  <c:v>3319</c:v>
                </c:pt>
                <c:pt idx="5">
                  <c:v>3178</c:v>
                </c:pt>
                <c:pt idx="6">
                  <c:v>2595</c:v>
                </c:pt>
              </c:numCache>
            </c:numRef>
          </c:val>
        </c:ser>
        <c:ser>
          <c:idx val="1"/>
          <c:order val="1"/>
          <c:tx>
            <c:strRef>
              <c:f>'P126～①受診者'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16:$K$16</c:f>
              <c:numCache>
                <c:formatCode>General</c:formatCode>
                <c:ptCount val="7"/>
                <c:pt idx="0">
                  <c:v>3823</c:v>
                </c:pt>
                <c:pt idx="1">
                  <c:v>3816</c:v>
                </c:pt>
                <c:pt idx="2">
                  <c:v>4018</c:v>
                </c:pt>
                <c:pt idx="3">
                  <c:v>3955</c:v>
                </c:pt>
                <c:pt idx="4">
                  <c:v>3294</c:v>
                </c:pt>
                <c:pt idx="5">
                  <c:v>2471</c:v>
                </c:pt>
                <c:pt idx="6">
                  <c:v>2119</c:v>
                </c:pt>
              </c:numCache>
            </c:numRef>
          </c:val>
        </c:ser>
        <c:gapWidth val="100"/>
        <c:overlap val="0"/>
        <c:axId val="88974510"/>
        <c:axId val="15512084"/>
      </c:barChart>
      <c:catAx>
        <c:axId val="88974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12084"/>
        <c:crossesAt val="0"/>
        <c:auto val="1"/>
        <c:lblAlgn val="ctr"/>
        <c:lblOffset val="100"/>
        <c:noMultiLvlLbl val="0"/>
      </c:catAx>
      <c:valAx>
        <c:axId val="15512084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908080059303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74510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912527798369"/>
          <c:w val="0.178005518328735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67:$K$67</c:f>
              <c:numCache>
                <c:formatCode>General</c:formatCode>
                <c:ptCount val="8"/>
                <c:pt idx="0">
                  <c:v>12.6</c:v>
                </c:pt>
                <c:pt idx="1">
                  <c:v>8.5</c:v>
                </c:pt>
                <c:pt idx="2">
                  <c:v>9.4</c:v>
                </c:pt>
                <c:pt idx="3">
                  <c:v>12</c:v>
                </c:pt>
                <c:pt idx="4">
                  <c:v>12.9</c:v>
                </c:pt>
                <c:pt idx="5">
                  <c:v>15.3</c:v>
                </c:pt>
                <c:pt idx="6">
                  <c:v>14.9</c:v>
                </c:pt>
                <c:pt idx="7">
                  <c:v>15.9</c:v>
                </c:pt>
              </c:numCache>
            </c:numRef>
          </c:val>
        </c:ser>
        <c:ser>
          <c:idx val="1"/>
          <c:order val="1"/>
          <c:tx>
            <c:strRef>
              <c:f>②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0:$K$70</c:f>
              <c:numCache>
                <c:formatCode>General</c:formatCode>
                <c:ptCount val="8"/>
                <c:pt idx="0">
                  <c:v>13.6</c:v>
                </c:pt>
                <c:pt idx="1">
                  <c:v>6.6</c:v>
                </c:pt>
                <c:pt idx="2">
                  <c:v>10.5</c:v>
                </c:pt>
                <c:pt idx="3">
                  <c:v>11</c:v>
                </c:pt>
                <c:pt idx="4">
                  <c:v>14.6</c:v>
                </c:pt>
                <c:pt idx="5">
                  <c:v>16.3</c:v>
                </c:pt>
                <c:pt idx="6">
                  <c:v>17.3</c:v>
                </c:pt>
                <c:pt idx="7">
                  <c:v>18.4</c:v>
                </c:pt>
              </c:numCache>
            </c:numRef>
          </c:val>
        </c:ser>
        <c:gapWidth val="100"/>
        <c:overlap val="0"/>
        <c:axId val="89700616"/>
        <c:axId val="31891060"/>
      </c:barChart>
      <c:catAx>
        <c:axId val="897006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891060"/>
        <c:crossesAt val="0"/>
        <c:auto val="1"/>
        <c:lblAlgn val="ctr"/>
        <c:lblOffset val="100"/>
        <c:noMultiLvlLbl val="0"/>
      </c:catAx>
      <c:valAx>
        <c:axId val="3189106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7006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3:$K$73</c:f>
              <c:numCache>
                <c:formatCode>General</c:formatCode>
                <c:ptCount val="8"/>
                <c:pt idx="0">
                  <c:v>13.1</c:v>
                </c:pt>
                <c:pt idx="1">
                  <c:v>6.7</c:v>
                </c:pt>
                <c:pt idx="2">
                  <c:v>10</c:v>
                </c:pt>
                <c:pt idx="3">
                  <c:v>11.3</c:v>
                </c:pt>
                <c:pt idx="4">
                  <c:v>14.6</c:v>
                </c:pt>
                <c:pt idx="5">
                  <c:v>15.6</c:v>
                </c:pt>
                <c:pt idx="6">
                  <c:v>16</c:v>
                </c:pt>
                <c:pt idx="7">
                  <c:v>18</c:v>
                </c:pt>
              </c:numCache>
            </c:numRef>
          </c:val>
        </c:ser>
        <c:ser>
          <c:idx val="1"/>
          <c:order val="1"/>
          <c:tx>
            <c:strRef>
              <c:f>②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0:$K$70</c:f>
              <c:numCache>
                <c:formatCode>General</c:formatCode>
                <c:ptCount val="8"/>
                <c:pt idx="0">
                  <c:v>13.6</c:v>
                </c:pt>
                <c:pt idx="1">
                  <c:v>6.6</c:v>
                </c:pt>
                <c:pt idx="2">
                  <c:v>10.5</c:v>
                </c:pt>
                <c:pt idx="3">
                  <c:v>11</c:v>
                </c:pt>
                <c:pt idx="4">
                  <c:v>14.6</c:v>
                </c:pt>
                <c:pt idx="5">
                  <c:v>16.3</c:v>
                </c:pt>
                <c:pt idx="6">
                  <c:v>17.3</c:v>
                </c:pt>
                <c:pt idx="7">
                  <c:v>18.4</c:v>
                </c:pt>
              </c:numCache>
            </c:numRef>
          </c:val>
        </c:ser>
        <c:gapWidth val="100"/>
        <c:overlap val="0"/>
        <c:axId val="27883426"/>
        <c:axId val="31026677"/>
      </c:barChart>
      <c:catAx>
        <c:axId val="27883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026677"/>
        <c:crossesAt val="0"/>
        <c:auto val="1"/>
        <c:lblAlgn val="ctr"/>
        <c:lblOffset val="100"/>
        <c:noMultiLvlLbl val="0"/>
      </c:catAx>
      <c:valAx>
        <c:axId val="3102667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883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9:$K$79</c:f>
              <c:numCache>
                <c:formatCode>General</c:formatCode>
                <c:ptCount val="8"/>
                <c:pt idx="0">
                  <c:v>13.5</c:v>
                </c:pt>
                <c:pt idx="1">
                  <c:v>8.1</c:v>
                </c:pt>
                <c:pt idx="2">
                  <c:v>9.5</c:v>
                </c:pt>
                <c:pt idx="3">
                  <c:v>12.5</c:v>
                </c:pt>
                <c:pt idx="4">
                  <c:v>14.3</c:v>
                </c:pt>
                <c:pt idx="5">
                  <c:v>16.2</c:v>
                </c:pt>
                <c:pt idx="6">
                  <c:v>18.4</c:v>
                </c:pt>
                <c:pt idx="7">
                  <c:v>21.1</c:v>
                </c:pt>
              </c:numCache>
            </c:numRef>
          </c:val>
        </c:ser>
        <c:ser>
          <c:idx val="1"/>
          <c:order val="1"/>
          <c:tx>
            <c:strRef>
              <c:f>②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76:$K$76</c:f>
              <c:numCache>
                <c:formatCode>General</c:formatCode>
                <c:ptCount val="8"/>
                <c:pt idx="0">
                  <c:v>14.4</c:v>
                </c:pt>
                <c:pt idx="1">
                  <c:v>6.5</c:v>
                </c:pt>
                <c:pt idx="2">
                  <c:v>10.5</c:v>
                </c:pt>
                <c:pt idx="3">
                  <c:v>11.9</c:v>
                </c:pt>
                <c:pt idx="4">
                  <c:v>13.9</c:v>
                </c:pt>
                <c:pt idx="5">
                  <c:v>17.6</c:v>
                </c:pt>
                <c:pt idx="6">
                  <c:v>22.4</c:v>
                </c:pt>
                <c:pt idx="7">
                  <c:v>29.3</c:v>
                </c:pt>
              </c:numCache>
            </c:numRef>
          </c:val>
        </c:ser>
        <c:gapWidth val="100"/>
        <c:overlap val="0"/>
        <c:axId val="39918194"/>
        <c:axId val="66887018"/>
      </c:barChart>
      <c:catAx>
        <c:axId val="39918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7018"/>
        <c:crossesAt val="0"/>
        <c:auto val="1"/>
        <c:lblAlgn val="ctr"/>
        <c:lblOffset val="100"/>
        <c:noMultiLvlLbl val="0"/>
      </c:catAx>
      <c:valAx>
        <c:axId val="66887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66048925129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181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251297257228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85:$K$85</c:f>
              <c:numCache>
                <c:formatCode>General</c:formatCode>
                <c:ptCount val="8"/>
                <c:pt idx="0">
                  <c:v>12.2</c:v>
                </c:pt>
                <c:pt idx="1">
                  <c:v>7.1</c:v>
                </c:pt>
                <c:pt idx="2">
                  <c:v>9.5</c:v>
                </c:pt>
                <c:pt idx="3">
                  <c:v>13.4</c:v>
                </c:pt>
                <c:pt idx="4">
                  <c:v>13.2</c:v>
                </c:pt>
                <c:pt idx="5">
                  <c:v>14.1</c:v>
                </c:pt>
                <c:pt idx="6">
                  <c:v>12.7</c:v>
                </c:pt>
                <c:pt idx="7">
                  <c:v>16.8</c:v>
                </c:pt>
              </c:numCache>
            </c:numRef>
          </c:val>
        </c:ser>
        <c:ser>
          <c:idx val="1"/>
          <c:order val="1"/>
          <c:tx>
            <c:strRef>
              <c:f>②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82:$K$82</c:f>
              <c:numCache>
                <c:formatCode>General</c:formatCode>
                <c:ptCount val="8"/>
                <c:pt idx="0">
                  <c:v>14.7</c:v>
                </c:pt>
                <c:pt idx="1">
                  <c:v>7.5</c:v>
                </c:pt>
                <c:pt idx="2">
                  <c:v>9.5</c:v>
                </c:pt>
                <c:pt idx="3">
                  <c:v>13.6</c:v>
                </c:pt>
                <c:pt idx="4">
                  <c:v>15.5</c:v>
                </c:pt>
                <c:pt idx="5">
                  <c:v>16</c:v>
                </c:pt>
                <c:pt idx="6">
                  <c:v>19.1</c:v>
                </c:pt>
                <c:pt idx="7">
                  <c:v>26.7</c:v>
                </c:pt>
              </c:numCache>
            </c:numRef>
          </c:val>
        </c:ser>
        <c:gapWidth val="100"/>
        <c:overlap val="0"/>
        <c:axId val="23347356"/>
        <c:axId val="14784352"/>
      </c:barChart>
      <c:catAx>
        <c:axId val="23347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84352"/>
        <c:crossesAt val="0"/>
        <c:auto val="1"/>
        <c:lblAlgn val="ctr"/>
        <c:lblOffset val="100"/>
        <c:noMultiLvlLbl val="0"/>
      </c:catAx>
      <c:valAx>
        <c:axId val="147843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47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91:$K$91</c:f>
              <c:numCache>
                <c:formatCode>General</c:formatCode>
                <c:ptCount val="8"/>
                <c:pt idx="0">
                  <c:v>12.6</c:v>
                </c:pt>
                <c:pt idx="1">
                  <c:v>10.8</c:v>
                </c:pt>
                <c:pt idx="2">
                  <c:v>8.4</c:v>
                </c:pt>
                <c:pt idx="3">
                  <c:v>16</c:v>
                </c:pt>
                <c:pt idx="4">
                  <c:v>14.5</c:v>
                </c:pt>
                <c:pt idx="5">
                  <c:v>14.2</c:v>
                </c:pt>
                <c:pt idx="6">
                  <c:v>9.5</c:v>
                </c:pt>
                <c:pt idx="7">
                  <c:v>11.7</c:v>
                </c:pt>
              </c:numCache>
            </c:numRef>
          </c:val>
        </c:ser>
        <c:ser>
          <c:idx val="1"/>
          <c:order val="1"/>
          <c:tx>
            <c:strRef>
              <c:f>②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88:$K$88</c:f>
              <c:numCache>
                <c:formatCode>General</c:formatCode>
                <c:ptCount val="8"/>
                <c:pt idx="0">
                  <c:v>13</c:v>
                </c:pt>
                <c:pt idx="1">
                  <c:v>10.3</c:v>
                </c:pt>
                <c:pt idx="2">
                  <c:v>12.4</c:v>
                </c:pt>
                <c:pt idx="3">
                  <c:v>13.9</c:v>
                </c:pt>
                <c:pt idx="4">
                  <c:v>12</c:v>
                </c:pt>
                <c:pt idx="5">
                  <c:v>14</c:v>
                </c:pt>
                <c:pt idx="6">
                  <c:v>14.8</c:v>
                </c:pt>
                <c:pt idx="7">
                  <c:v>15.6</c:v>
                </c:pt>
              </c:numCache>
            </c:numRef>
          </c:val>
        </c:ser>
        <c:gapWidth val="100"/>
        <c:overlap val="0"/>
        <c:axId val="75518784"/>
        <c:axId val="93561988"/>
      </c:barChart>
      <c:catAx>
        <c:axId val="75518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61988"/>
        <c:crossesAt val="0"/>
        <c:auto val="1"/>
        <c:lblAlgn val="ctr"/>
        <c:lblOffset val="100"/>
        <c:noMultiLvlLbl val="0"/>
      </c:catAx>
      <c:valAx>
        <c:axId val="9356198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187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03:$K$103</c:f>
              <c:numCache>
                <c:formatCode>General</c:formatCode>
                <c:ptCount val="8"/>
                <c:pt idx="0">
                  <c:v>16.5</c:v>
                </c:pt>
                <c:pt idx="1">
                  <c:v>11.8</c:v>
                </c:pt>
                <c:pt idx="2">
                  <c:v>14.4</c:v>
                </c:pt>
                <c:pt idx="3">
                  <c:v>20.2</c:v>
                </c:pt>
                <c:pt idx="4">
                  <c:v>17.4</c:v>
                </c:pt>
                <c:pt idx="5">
                  <c:v>16</c:v>
                </c:pt>
                <c:pt idx="6">
                  <c:v>16.3</c:v>
                </c:pt>
                <c:pt idx="7">
                  <c:v>20.5</c:v>
                </c:pt>
              </c:numCache>
            </c:numRef>
          </c:val>
        </c:ser>
        <c:ser>
          <c:idx val="1"/>
          <c:order val="1"/>
          <c:tx>
            <c:strRef>
              <c:f>②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00:$K$100</c:f>
              <c:numCache>
                <c:formatCode>General</c:formatCode>
                <c:ptCount val="8"/>
                <c:pt idx="0">
                  <c:v>15</c:v>
                </c:pt>
                <c:pt idx="1">
                  <c:v>9.5</c:v>
                </c:pt>
                <c:pt idx="2">
                  <c:v>10.5</c:v>
                </c:pt>
                <c:pt idx="3">
                  <c:v>14.9</c:v>
                </c:pt>
                <c:pt idx="4">
                  <c:v>15.2</c:v>
                </c:pt>
                <c:pt idx="5">
                  <c:v>20.1</c:v>
                </c:pt>
                <c:pt idx="6">
                  <c:v>15.8</c:v>
                </c:pt>
                <c:pt idx="7">
                  <c:v>20.6</c:v>
                </c:pt>
              </c:numCache>
            </c:numRef>
          </c:val>
        </c:ser>
        <c:gapWidth val="100"/>
        <c:overlap val="0"/>
        <c:axId val="81308665"/>
        <c:axId val="58528924"/>
      </c:barChart>
      <c:catAx>
        <c:axId val="81308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28924"/>
        <c:crossesAt val="0"/>
        <c:auto val="1"/>
        <c:lblAlgn val="ctr"/>
        <c:lblOffset val="100"/>
        <c:noMultiLvlLbl val="0"/>
      </c:catAx>
      <c:valAx>
        <c:axId val="585289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08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97:$K$97</c:f>
              <c:numCache>
                <c:formatCode>General</c:formatCode>
                <c:ptCount val="8"/>
                <c:pt idx="0">
                  <c:v>13.7</c:v>
                </c:pt>
                <c:pt idx="1">
                  <c:v>8.2</c:v>
                </c:pt>
                <c:pt idx="2">
                  <c:v>10.8</c:v>
                </c:pt>
                <c:pt idx="3">
                  <c:v>14.8</c:v>
                </c:pt>
                <c:pt idx="4">
                  <c:v>14.2</c:v>
                </c:pt>
                <c:pt idx="5">
                  <c:v>14.5</c:v>
                </c:pt>
                <c:pt idx="6">
                  <c:v>15.7</c:v>
                </c:pt>
                <c:pt idx="7">
                  <c:v>17.2</c:v>
                </c:pt>
              </c:numCache>
            </c:numRef>
          </c:val>
        </c:ser>
        <c:ser>
          <c:idx val="1"/>
          <c:order val="1"/>
          <c:tx>
            <c:strRef>
              <c:f>②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94:$K$94</c:f>
              <c:numCache>
                <c:formatCode>General</c:formatCode>
                <c:ptCount val="8"/>
                <c:pt idx="0">
                  <c:v>15</c:v>
                </c:pt>
                <c:pt idx="1">
                  <c:v>8.8</c:v>
                </c:pt>
                <c:pt idx="2">
                  <c:v>12.1</c:v>
                </c:pt>
                <c:pt idx="3">
                  <c:v>15.9</c:v>
                </c:pt>
                <c:pt idx="4">
                  <c:v>14.3</c:v>
                </c:pt>
                <c:pt idx="5">
                  <c:v>15.9</c:v>
                </c:pt>
                <c:pt idx="6">
                  <c:v>19.2</c:v>
                </c:pt>
                <c:pt idx="7">
                  <c:v>21.9</c:v>
                </c:pt>
              </c:numCache>
            </c:numRef>
          </c:val>
        </c:ser>
        <c:gapWidth val="100"/>
        <c:overlap val="0"/>
        <c:axId val="1952539"/>
        <c:axId val="98803527"/>
      </c:barChart>
      <c:catAx>
        <c:axId val="1952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03527"/>
        <c:crossesAt val="0"/>
        <c:auto val="1"/>
        <c:lblAlgn val="ctr"/>
        <c:lblOffset val="100"/>
        <c:noMultiLvlLbl val="0"/>
      </c:catAx>
      <c:valAx>
        <c:axId val="988035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525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09:$K$109</c:f>
              <c:numCache>
                <c:formatCode>General</c:formatCode>
                <c:ptCount val="8"/>
                <c:pt idx="0">
                  <c:v>15</c:v>
                </c:pt>
                <c:pt idx="1">
                  <c:v>11.1</c:v>
                </c:pt>
                <c:pt idx="2">
                  <c:v>11.6</c:v>
                </c:pt>
                <c:pt idx="3">
                  <c:v>12</c:v>
                </c:pt>
                <c:pt idx="4">
                  <c:v>13.8</c:v>
                </c:pt>
                <c:pt idx="5">
                  <c:v>16.3</c:v>
                </c:pt>
                <c:pt idx="6">
                  <c:v>19</c:v>
                </c:pt>
                <c:pt idx="7">
                  <c:v>19.8</c:v>
                </c:pt>
              </c:numCache>
            </c:numRef>
          </c:val>
        </c:ser>
        <c:ser>
          <c:idx val="1"/>
          <c:order val="1"/>
          <c:tx>
            <c:strRef>
              <c:f>②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06:$K$106</c:f>
              <c:numCache>
                <c:formatCode>General</c:formatCode>
                <c:ptCount val="8"/>
                <c:pt idx="0">
                  <c:v>15.1</c:v>
                </c:pt>
                <c:pt idx="1">
                  <c:v>13.4</c:v>
                </c:pt>
                <c:pt idx="2">
                  <c:v>12.3</c:v>
                </c:pt>
                <c:pt idx="3">
                  <c:v>12.4</c:v>
                </c:pt>
                <c:pt idx="4">
                  <c:v>13.1</c:v>
                </c:pt>
                <c:pt idx="5">
                  <c:v>18.5</c:v>
                </c:pt>
                <c:pt idx="6">
                  <c:v>17.7</c:v>
                </c:pt>
                <c:pt idx="7">
                  <c:v>16.5</c:v>
                </c:pt>
              </c:numCache>
            </c:numRef>
          </c:val>
        </c:ser>
        <c:gapWidth val="100"/>
        <c:overlap val="0"/>
        <c:axId val="18229352"/>
        <c:axId val="59738488"/>
      </c:barChart>
      <c:catAx>
        <c:axId val="18229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38488"/>
        <c:crossesAt val="0"/>
        <c:auto val="1"/>
        <c:lblAlgn val="ctr"/>
        <c:lblOffset val="100"/>
        <c:noMultiLvlLbl val="0"/>
      </c:catAx>
      <c:valAx>
        <c:axId val="597384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293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②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15:$K$115</c:f>
              <c:numCache>
                <c:formatCode>General</c:formatCode>
                <c:ptCount val="8"/>
                <c:pt idx="0">
                  <c:v>12.2</c:v>
                </c:pt>
                <c:pt idx="1">
                  <c:v>7.4</c:v>
                </c:pt>
                <c:pt idx="2">
                  <c:v>11.4</c:v>
                </c:pt>
                <c:pt idx="3">
                  <c:v>12.1</c:v>
                </c:pt>
                <c:pt idx="4">
                  <c:v>14.4</c:v>
                </c:pt>
                <c:pt idx="5">
                  <c:v>12.2</c:v>
                </c:pt>
                <c:pt idx="6">
                  <c:v>12.2</c:v>
                </c:pt>
                <c:pt idx="7">
                  <c:v>14.3</c:v>
                </c:pt>
              </c:numCache>
            </c:numRef>
          </c:val>
        </c:ser>
        <c:ser>
          <c:idx val="1"/>
          <c:order val="1"/>
          <c:tx>
            <c:strRef>
              <c:f>②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②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②割合!$D$112:$K$112</c:f>
              <c:numCache>
                <c:formatCode>General</c:formatCode>
                <c:ptCount val="8"/>
                <c:pt idx="0">
                  <c:v>14.7</c:v>
                </c:pt>
                <c:pt idx="1">
                  <c:v>9.6</c:v>
                </c:pt>
                <c:pt idx="2">
                  <c:v>9.2</c:v>
                </c:pt>
                <c:pt idx="3">
                  <c:v>10.1</c:v>
                </c:pt>
                <c:pt idx="4">
                  <c:v>19.2</c:v>
                </c:pt>
                <c:pt idx="5">
                  <c:v>16.6</c:v>
                </c:pt>
                <c:pt idx="6">
                  <c:v>15.5</c:v>
                </c:pt>
                <c:pt idx="7">
                  <c:v>19.3</c:v>
                </c:pt>
              </c:numCache>
            </c:numRef>
          </c:val>
        </c:ser>
        <c:gapWidth val="100"/>
        <c:overlap val="0"/>
        <c:axId val="53967731"/>
        <c:axId val="66569640"/>
      </c:barChart>
      <c:catAx>
        <c:axId val="539677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69640"/>
        <c:crossesAt val="0"/>
        <c:auto val="1"/>
        <c:lblAlgn val="ctr"/>
        <c:lblOffset val="100"/>
        <c:noMultiLvlLbl val="0"/>
      </c:catAx>
      <c:valAx>
        <c:axId val="665696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677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434371304691"/>
          <c:y val="0"/>
          <c:w val="0.78604651162790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:$K$7</c:f>
              <c:numCache>
                <c:formatCode>General</c:formatCode>
                <c:ptCount val="8"/>
                <c:pt idx="0">
                  <c:v>11.9</c:v>
                </c:pt>
                <c:pt idx="1">
                  <c:v>11</c:v>
                </c:pt>
                <c:pt idx="2">
                  <c:v>12</c:v>
                </c:pt>
                <c:pt idx="3">
                  <c:v>12.5</c:v>
                </c:pt>
                <c:pt idx="4">
                  <c:v>12.6</c:v>
                </c:pt>
                <c:pt idx="5">
                  <c:v>11.6</c:v>
                </c:pt>
                <c:pt idx="6">
                  <c:v>11.2</c:v>
                </c:pt>
                <c:pt idx="7">
                  <c:v>12.7</c:v>
                </c:pt>
              </c:numCache>
            </c:numRef>
          </c:val>
        </c:ser>
        <c:ser>
          <c:idx val="1"/>
          <c:order val="1"/>
          <c:tx>
            <c:strRef>
              <c:f>③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4:$K$4</c:f>
              <c:numCache>
                <c:formatCode>General</c:formatCode>
                <c:ptCount val="8"/>
                <c:pt idx="0">
                  <c:v>10.9</c:v>
                </c:pt>
                <c:pt idx="1">
                  <c:v>11</c:v>
                </c:pt>
                <c:pt idx="2">
                  <c:v>12.5</c:v>
                </c:pt>
                <c:pt idx="3">
                  <c:v>12.2</c:v>
                </c:pt>
                <c:pt idx="4">
                  <c:v>12.3</c:v>
                </c:pt>
                <c:pt idx="5">
                  <c:v>10.2</c:v>
                </c:pt>
                <c:pt idx="6">
                  <c:v>8.5</c:v>
                </c:pt>
                <c:pt idx="7">
                  <c:v>8.5</c:v>
                </c:pt>
              </c:numCache>
            </c:numRef>
          </c:val>
        </c:ser>
        <c:gapWidth val="99"/>
        <c:overlap val="0"/>
        <c:axId val="83324333"/>
        <c:axId val="32266408"/>
      </c:barChart>
      <c:catAx>
        <c:axId val="83324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66408"/>
        <c:crossesAt val="0"/>
        <c:auto val="1"/>
        <c:lblAlgn val="ctr"/>
        <c:lblOffset val="100"/>
        <c:noMultiLvlLbl val="0"/>
      </c:catAx>
      <c:valAx>
        <c:axId val="3226640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541311596887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3243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05816969247869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5185185185185"/>
          <c:w val="0.814111154907371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25:$K$25</c:f>
              <c:numCache>
                <c:formatCode>General</c:formatCode>
                <c:ptCount val="7"/>
                <c:pt idx="0">
                  <c:v>2026</c:v>
                </c:pt>
                <c:pt idx="1">
                  <c:v>2046</c:v>
                </c:pt>
                <c:pt idx="2">
                  <c:v>2084</c:v>
                </c:pt>
                <c:pt idx="3">
                  <c:v>2360</c:v>
                </c:pt>
                <c:pt idx="4">
                  <c:v>1910</c:v>
                </c:pt>
                <c:pt idx="5">
                  <c:v>1737</c:v>
                </c:pt>
                <c:pt idx="6">
                  <c:v>1324</c:v>
                </c:pt>
              </c:numCache>
            </c:numRef>
          </c:val>
        </c:ser>
        <c:ser>
          <c:idx val="1"/>
          <c:order val="1"/>
          <c:tx>
            <c:strRef>
              <c:f>'P126～①受診者'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22:$K$22</c:f>
              <c:numCache>
                <c:formatCode>General</c:formatCode>
                <c:ptCount val="7"/>
                <c:pt idx="0">
                  <c:v>2317</c:v>
                </c:pt>
                <c:pt idx="1">
                  <c:v>2143</c:v>
                </c:pt>
                <c:pt idx="2">
                  <c:v>2123</c:v>
                </c:pt>
                <c:pt idx="3">
                  <c:v>2345</c:v>
                </c:pt>
                <c:pt idx="4">
                  <c:v>2242</c:v>
                </c:pt>
                <c:pt idx="5">
                  <c:v>1608</c:v>
                </c:pt>
                <c:pt idx="6">
                  <c:v>1333</c:v>
                </c:pt>
              </c:numCache>
            </c:numRef>
          </c:val>
        </c:ser>
        <c:gapWidth val="100"/>
        <c:overlap val="0"/>
        <c:axId val="86183677"/>
        <c:axId val="40279324"/>
      </c:barChart>
      <c:catAx>
        <c:axId val="86183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79324"/>
        <c:crossesAt val="0"/>
        <c:auto val="1"/>
        <c:lblAlgn val="ctr"/>
        <c:lblOffset val="100"/>
        <c:noMultiLvlLbl val="0"/>
      </c:catAx>
      <c:valAx>
        <c:axId val="40279324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183677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3:$K$13</c:f>
              <c:numCache>
                <c:formatCode>General</c:formatCode>
                <c:ptCount val="8"/>
                <c:pt idx="0">
                  <c:v>11.8</c:v>
                </c:pt>
                <c:pt idx="1">
                  <c:v>11</c:v>
                </c:pt>
                <c:pt idx="2">
                  <c:v>10.7</c:v>
                </c:pt>
                <c:pt idx="3">
                  <c:v>12.1</c:v>
                </c:pt>
                <c:pt idx="4">
                  <c:v>13.8</c:v>
                </c:pt>
                <c:pt idx="5">
                  <c:v>11.1</c:v>
                </c:pt>
                <c:pt idx="6">
                  <c:v>11.5</c:v>
                </c:pt>
                <c:pt idx="7">
                  <c:v>12.2</c:v>
                </c:pt>
              </c:numCache>
            </c:numRef>
          </c:val>
        </c:ser>
        <c:ser>
          <c:idx val="1"/>
          <c:order val="1"/>
          <c:tx>
            <c:strRef>
              <c:f>③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0:$K$10</c:f>
              <c:numCache>
                <c:formatCode>General</c:formatCode>
                <c:ptCount val="8"/>
                <c:pt idx="0">
                  <c:v>11.5</c:v>
                </c:pt>
                <c:pt idx="1">
                  <c:v>12.1</c:v>
                </c:pt>
                <c:pt idx="2">
                  <c:v>11.1</c:v>
                </c:pt>
                <c:pt idx="3">
                  <c:v>11.6</c:v>
                </c:pt>
                <c:pt idx="4">
                  <c:v>13.3</c:v>
                </c:pt>
                <c:pt idx="5">
                  <c:v>11</c:v>
                </c:pt>
                <c:pt idx="6">
                  <c:v>9.4</c:v>
                </c:pt>
                <c:pt idx="7">
                  <c:v>10.3</c:v>
                </c:pt>
              </c:numCache>
            </c:numRef>
          </c:val>
        </c:ser>
        <c:gapWidth val="100"/>
        <c:overlap val="0"/>
        <c:axId val="99610394"/>
        <c:axId val="69780491"/>
      </c:barChart>
      <c:catAx>
        <c:axId val="996103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0491"/>
        <c:crossesAt val="0"/>
        <c:auto val="1"/>
        <c:lblAlgn val="ctr"/>
        <c:lblOffset val="100"/>
        <c:noMultiLvlLbl val="0"/>
      </c:catAx>
      <c:valAx>
        <c:axId val="69780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03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9:$K$19</c:f>
              <c:numCache>
                <c:formatCode>General</c:formatCode>
                <c:ptCount val="8"/>
                <c:pt idx="0">
                  <c:v>15.8</c:v>
                </c:pt>
                <c:pt idx="1">
                  <c:v>15.2</c:v>
                </c:pt>
                <c:pt idx="2">
                  <c:v>14.4</c:v>
                </c:pt>
                <c:pt idx="3">
                  <c:v>16.8</c:v>
                </c:pt>
                <c:pt idx="4">
                  <c:v>17.5</c:v>
                </c:pt>
                <c:pt idx="5">
                  <c:v>14.5</c:v>
                </c:pt>
                <c:pt idx="6">
                  <c:v>15.3</c:v>
                </c:pt>
                <c:pt idx="7">
                  <c:v>17</c:v>
                </c:pt>
              </c:numCache>
            </c:numRef>
          </c:val>
        </c:ser>
        <c:ser>
          <c:idx val="1"/>
          <c:order val="1"/>
          <c:tx>
            <c:strRef>
              <c:f>③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6:$K$16</c:f>
              <c:numCache>
                <c:formatCode>General</c:formatCode>
                <c:ptCount val="8"/>
                <c:pt idx="0">
                  <c:v>14.3</c:v>
                </c:pt>
                <c:pt idx="1">
                  <c:v>13.5</c:v>
                </c:pt>
                <c:pt idx="2">
                  <c:v>14.6</c:v>
                </c:pt>
                <c:pt idx="3">
                  <c:v>16.3</c:v>
                </c:pt>
                <c:pt idx="4">
                  <c:v>16.4</c:v>
                </c:pt>
                <c:pt idx="5">
                  <c:v>13.4</c:v>
                </c:pt>
                <c:pt idx="6">
                  <c:v>11.9</c:v>
                </c:pt>
                <c:pt idx="7">
                  <c:v>11.7</c:v>
                </c:pt>
              </c:numCache>
            </c:numRef>
          </c:val>
        </c:ser>
        <c:gapWidth val="100"/>
        <c:overlap val="0"/>
        <c:axId val="98138535"/>
        <c:axId val="90367113"/>
      </c:barChart>
      <c:catAx>
        <c:axId val="981385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7113"/>
        <c:crossesAt val="0"/>
        <c:auto val="1"/>
        <c:lblAlgn val="ctr"/>
        <c:lblOffset val="100"/>
        <c:noMultiLvlLbl val="0"/>
      </c:catAx>
      <c:valAx>
        <c:axId val="9036711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24314306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385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1304690579425"/>
          <c:y val="0.0578206078576724"/>
          <c:w val="0.178005518328735"/>
          <c:h val="0.22238695329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25:$K$25</c:f>
              <c:numCache>
                <c:formatCode>General</c:formatCode>
                <c:ptCount val="8"/>
                <c:pt idx="0">
                  <c:v>13.1</c:v>
                </c:pt>
                <c:pt idx="1">
                  <c:v>11.3</c:v>
                </c:pt>
                <c:pt idx="2">
                  <c:v>13.4</c:v>
                </c:pt>
                <c:pt idx="3">
                  <c:v>14.3</c:v>
                </c:pt>
                <c:pt idx="4">
                  <c:v>13.5</c:v>
                </c:pt>
                <c:pt idx="5">
                  <c:v>12.3</c:v>
                </c:pt>
                <c:pt idx="6">
                  <c:v>13.2</c:v>
                </c:pt>
                <c:pt idx="7">
                  <c:v>14</c:v>
                </c:pt>
              </c:numCache>
            </c:numRef>
          </c:val>
        </c:ser>
        <c:ser>
          <c:idx val="1"/>
          <c:order val="1"/>
          <c:tx>
            <c:strRef>
              <c:f>③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22:$K$22</c:f>
              <c:numCache>
                <c:formatCode>General</c:formatCode>
                <c:ptCount val="8"/>
                <c:pt idx="0">
                  <c:v>12.9</c:v>
                </c:pt>
                <c:pt idx="1">
                  <c:v>12.3</c:v>
                </c:pt>
                <c:pt idx="2">
                  <c:v>15</c:v>
                </c:pt>
                <c:pt idx="3">
                  <c:v>13.2</c:v>
                </c:pt>
                <c:pt idx="4">
                  <c:v>15.4</c:v>
                </c:pt>
                <c:pt idx="5">
                  <c:v>12.1</c:v>
                </c:pt>
                <c:pt idx="6">
                  <c:v>10.6</c:v>
                </c:pt>
                <c:pt idx="7">
                  <c:v>10</c:v>
                </c:pt>
              </c:numCache>
            </c:numRef>
          </c:val>
        </c:ser>
        <c:gapWidth val="100"/>
        <c:overlap val="0"/>
        <c:axId val="23948150"/>
        <c:axId val="713987"/>
      </c:barChart>
      <c:catAx>
        <c:axId val="23948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987"/>
        <c:crossesAt val="0"/>
        <c:auto val="1"/>
        <c:lblAlgn val="ctr"/>
        <c:lblOffset val="100"/>
        <c:noMultiLvlLbl val="0"/>
      </c:catAx>
      <c:valAx>
        <c:axId val="713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81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31:$K$31</c:f>
              <c:numCache>
                <c:formatCode>General</c:formatCode>
                <c:ptCount val="8"/>
                <c:pt idx="0">
                  <c:v>11.5</c:v>
                </c:pt>
                <c:pt idx="1">
                  <c:v>10.8</c:v>
                </c:pt>
                <c:pt idx="2">
                  <c:v>10.7</c:v>
                </c:pt>
                <c:pt idx="3">
                  <c:v>11.4</c:v>
                </c:pt>
                <c:pt idx="4">
                  <c:v>12.4</c:v>
                </c:pt>
                <c:pt idx="5">
                  <c:v>11.1</c:v>
                </c:pt>
                <c:pt idx="6">
                  <c:v>12.1</c:v>
                </c:pt>
                <c:pt idx="7">
                  <c:v>12.4</c:v>
                </c:pt>
              </c:numCache>
            </c:numRef>
          </c:val>
        </c:ser>
        <c:ser>
          <c:idx val="1"/>
          <c:order val="1"/>
          <c:tx>
            <c:strRef>
              <c:f>③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28:$K$28</c:f>
              <c:numCache>
                <c:formatCode>General</c:formatCode>
                <c:ptCount val="8"/>
                <c:pt idx="0">
                  <c:v>11.2</c:v>
                </c:pt>
                <c:pt idx="1">
                  <c:v>10.7</c:v>
                </c:pt>
                <c:pt idx="2">
                  <c:v>11</c:v>
                </c:pt>
                <c:pt idx="3">
                  <c:v>10.2</c:v>
                </c:pt>
                <c:pt idx="4">
                  <c:v>11</c:v>
                </c:pt>
                <c:pt idx="5">
                  <c:v>11.8</c:v>
                </c:pt>
                <c:pt idx="6">
                  <c:v>11.3</c:v>
                </c:pt>
                <c:pt idx="7">
                  <c:v>13.2</c:v>
                </c:pt>
              </c:numCache>
            </c:numRef>
          </c:val>
        </c:ser>
        <c:gapWidth val="100"/>
        <c:overlap val="0"/>
        <c:axId val="37301278"/>
        <c:axId val="22686844"/>
      </c:barChart>
      <c:catAx>
        <c:axId val="37301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86844"/>
        <c:crossesAt val="0"/>
        <c:auto val="1"/>
        <c:lblAlgn val="ctr"/>
        <c:lblOffset val="100"/>
        <c:noMultiLvlLbl val="0"/>
      </c:catAx>
      <c:valAx>
        <c:axId val="226868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301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37:$K$37</c:f>
              <c:numCache>
                <c:formatCode>General</c:formatCode>
                <c:ptCount val="8"/>
                <c:pt idx="0">
                  <c:v>12.5</c:v>
                </c:pt>
                <c:pt idx="1">
                  <c:v>12.4</c:v>
                </c:pt>
                <c:pt idx="2">
                  <c:v>12.3</c:v>
                </c:pt>
                <c:pt idx="3">
                  <c:v>15.1</c:v>
                </c:pt>
                <c:pt idx="4">
                  <c:v>13.9</c:v>
                </c:pt>
                <c:pt idx="5">
                  <c:v>10.6</c:v>
                </c:pt>
                <c:pt idx="6">
                  <c:v>11.1</c:v>
                </c:pt>
                <c:pt idx="7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③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34:$K$34</c:f>
              <c:numCache>
                <c:formatCode>General</c:formatCode>
                <c:ptCount val="8"/>
                <c:pt idx="0">
                  <c:v>11.7</c:v>
                </c:pt>
                <c:pt idx="1">
                  <c:v>11.8</c:v>
                </c:pt>
                <c:pt idx="2">
                  <c:v>12.9</c:v>
                </c:pt>
                <c:pt idx="3">
                  <c:v>14</c:v>
                </c:pt>
                <c:pt idx="4">
                  <c:v>14.3</c:v>
                </c:pt>
                <c:pt idx="5">
                  <c:v>11</c:v>
                </c:pt>
                <c:pt idx="6">
                  <c:v>8</c:v>
                </c:pt>
                <c:pt idx="7">
                  <c:v>6.9</c:v>
                </c:pt>
              </c:numCache>
            </c:numRef>
          </c:val>
        </c:ser>
        <c:gapWidth val="100"/>
        <c:overlap val="0"/>
        <c:axId val="35890141"/>
        <c:axId val="21742405"/>
      </c:barChart>
      <c:catAx>
        <c:axId val="358901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2405"/>
        <c:crossesAt val="0"/>
        <c:auto val="1"/>
        <c:lblAlgn val="ctr"/>
        <c:lblOffset val="100"/>
        <c:noMultiLvlLbl val="0"/>
      </c:catAx>
      <c:valAx>
        <c:axId val="2174240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8901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43:$K$43</c:f>
              <c:numCache>
                <c:formatCode>General</c:formatCode>
                <c:ptCount val="8"/>
                <c:pt idx="0">
                  <c:v>11.7</c:v>
                </c:pt>
                <c:pt idx="1">
                  <c:v>10.4</c:v>
                </c:pt>
                <c:pt idx="2">
                  <c:v>12.5</c:v>
                </c:pt>
                <c:pt idx="3">
                  <c:v>11</c:v>
                </c:pt>
                <c:pt idx="4">
                  <c:v>12.1</c:v>
                </c:pt>
                <c:pt idx="5">
                  <c:v>12.2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③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40:$K$40</c:f>
              <c:numCache>
                <c:formatCode>General</c:formatCode>
                <c:ptCount val="8"/>
                <c:pt idx="0">
                  <c:v>10.3</c:v>
                </c:pt>
                <c:pt idx="1">
                  <c:v>10.9</c:v>
                </c:pt>
                <c:pt idx="2">
                  <c:v>12.8</c:v>
                </c:pt>
                <c:pt idx="3">
                  <c:v>11.2</c:v>
                </c:pt>
                <c:pt idx="4">
                  <c:v>11</c:v>
                </c:pt>
                <c:pt idx="5">
                  <c:v>10.8</c:v>
                </c:pt>
                <c:pt idx="6">
                  <c:v>8.2</c:v>
                </c:pt>
                <c:pt idx="7">
                  <c:v>6.7</c:v>
                </c:pt>
              </c:numCache>
            </c:numRef>
          </c:val>
        </c:ser>
        <c:gapWidth val="100"/>
        <c:overlap val="0"/>
        <c:axId val="61559338"/>
        <c:axId val="99540732"/>
      </c:barChart>
      <c:catAx>
        <c:axId val="615593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40732"/>
        <c:crossesAt val="0"/>
        <c:auto val="1"/>
        <c:lblAlgn val="ctr"/>
        <c:lblOffset val="100"/>
        <c:noMultiLvlLbl val="0"/>
      </c:catAx>
      <c:valAx>
        <c:axId val="995407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5593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49:$K$49</c:f>
              <c:numCache>
                <c:formatCode>General</c:formatCode>
                <c:ptCount val="8"/>
                <c:pt idx="0">
                  <c:v>12.7</c:v>
                </c:pt>
                <c:pt idx="1">
                  <c:v>10.9</c:v>
                </c:pt>
                <c:pt idx="2">
                  <c:v>13.4</c:v>
                </c:pt>
                <c:pt idx="3">
                  <c:v>13.2</c:v>
                </c:pt>
                <c:pt idx="4">
                  <c:v>13.6</c:v>
                </c:pt>
                <c:pt idx="5">
                  <c:v>11.9</c:v>
                </c:pt>
                <c:pt idx="6">
                  <c:v>12.5</c:v>
                </c:pt>
                <c:pt idx="7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③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46:$K$46</c:f>
              <c:numCache>
                <c:formatCode>General</c:formatCode>
                <c:ptCount val="8"/>
                <c:pt idx="0">
                  <c:v>12.3</c:v>
                </c:pt>
                <c:pt idx="1">
                  <c:v>12</c:v>
                </c:pt>
                <c:pt idx="2">
                  <c:v>14.3</c:v>
                </c:pt>
                <c:pt idx="3">
                  <c:v>13.7</c:v>
                </c:pt>
                <c:pt idx="4">
                  <c:v>12.2</c:v>
                </c:pt>
                <c:pt idx="5">
                  <c:v>10.9</c:v>
                </c:pt>
                <c:pt idx="6">
                  <c:v>9.8</c:v>
                </c:pt>
                <c:pt idx="7">
                  <c:v>13.1</c:v>
                </c:pt>
              </c:numCache>
            </c:numRef>
          </c:val>
        </c:ser>
        <c:gapWidth val="100"/>
        <c:overlap val="0"/>
        <c:axId val="98418741"/>
        <c:axId val="97266449"/>
      </c:barChart>
      <c:catAx>
        <c:axId val="98418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66449"/>
        <c:crossesAt val="0"/>
        <c:auto val="1"/>
        <c:lblAlgn val="ctr"/>
        <c:lblOffset val="100"/>
        <c:noMultiLvlLbl val="0"/>
      </c:catAx>
      <c:valAx>
        <c:axId val="972664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4187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55:$K$55</c:f>
              <c:numCache>
                <c:formatCode>General</c:formatCode>
                <c:ptCount val="8"/>
                <c:pt idx="0">
                  <c:v>11.9</c:v>
                </c:pt>
                <c:pt idx="1">
                  <c:v>13.4</c:v>
                </c:pt>
                <c:pt idx="2">
                  <c:v>12.6</c:v>
                </c:pt>
                <c:pt idx="3">
                  <c:v>11.1</c:v>
                </c:pt>
                <c:pt idx="4">
                  <c:v>11.4</c:v>
                </c:pt>
                <c:pt idx="5">
                  <c:v>12.1</c:v>
                </c:pt>
                <c:pt idx="6">
                  <c:v>10.8</c:v>
                </c:pt>
                <c:pt idx="7">
                  <c:v>11.2</c:v>
                </c:pt>
              </c:numCache>
            </c:numRef>
          </c:val>
        </c:ser>
        <c:ser>
          <c:idx val="1"/>
          <c:order val="1"/>
          <c:tx>
            <c:strRef>
              <c:f>③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52:$K$52</c:f>
              <c:numCache>
                <c:formatCode>General</c:formatCode>
                <c:ptCount val="8"/>
                <c:pt idx="0">
                  <c:v>9.4</c:v>
                </c:pt>
                <c:pt idx="1">
                  <c:v>10.3</c:v>
                </c:pt>
                <c:pt idx="2">
                  <c:v>10.9</c:v>
                </c:pt>
                <c:pt idx="3">
                  <c:v>11.4</c:v>
                </c:pt>
                <c:pt idx="4">
                  <c:v>10.6</c:v>
                </c:pt>
                <c:pt idx="5">
                  <c:v>10.4</c:v>
                </c:pt>
                <c:pt idx="6">
                  <c:v>6.2</c:v>
                </c:pt>
                <c:pt idx="7">
                  <c:v>5.6</c:v>
                </c:pt>
              </c:numCache>
            </c:numRef>
          </c:val>
        </c:ser>
        <c:gapWidth val="100"/>
        <c:overlap val="0"/>
        <c:axId val="56993302"/>
        <c:axId val="6693068"/>
      </c:barChart>
      <c:catAx>
        <c:axId val="569933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068"/>
        <c:crossesAt val="0"/>
        <c:auto val="1"/>
        <c:lblAlgn val="ctr"/>
        <c:lblOffset val="100"/>
        <c:noMultiLvlLbl val="0"/>
      </c:catAx>
      <c:valAx>
        <c:axId val="66930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93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37918801734"/>
          <c:y val="0.0488888888888889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34825792212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61:$K$61</c:f>
              <c:numCache>
                <c:formatCode>General</c:formatCode>
                <c:ptCount val="8"/>
                <c:pt idx="0">
                  <c:v>12.1</c:v>
                </c:pt>
                <c:pt idx="1">
                  <c:v>11.8</c:v>
                </c:pt>
                <c:pt idx="2">
                  <c:v>12.5</c:v>
                </c:pt>
                <c:pt idx="3">
                  <c:v>12.6</c:v>
                </c:pt>
                <c:pt idx="4">
                  <c:v>12.8</c:v>
                </c:pt>
                <c:pt idx="5">
                  <c:v>10.5</c:v>
                </c:pt>
                <c:pt idx="6">
                  <c:v>12</c:v>
                </c:pt>
                <c:pt idx="7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③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58:$K$58</c:f>
              <c:numCache>
                <c:formatCode>General</c:formatCode>
                <c:ptCount val="8"/>
                <c:pt idx="0">
                  <c:v>11</c:v>
                </c:pt>
                <c:pt idx="1">
                  <c:v>11.6</c:v>
                </c:pt>
                <c:pt idx="2">
                  <c:v>11.7</c:v>
                </c:pt>
                <c:pt idx="3">
                  <c:v>13</c:v>
                </c:pt>
                <c:pt idx="4">
                  <c:v>12.5</c:v>
                </c:pt>
                <c:pt idx="5">
                  <c:v>10.4</c:v>
                </c:pt>
                <c:pt idx="6">
                  <c:v>8.2</c:v>
                </c:pt>
                <c:pt idx="7">
                  <c:v>7.3</c:v>
                </c:pt>
              </c:numCache>
            </c:numRef>
          </c:val>
        </c:ser>
        <c:gapWidth val="100"/>
        <c:overlap val="0"/>
        <c:axId val="88032724"/>
        <c:axId val="90847775"/>
      </c:barChart>
      <c:catAx>
        <c:axId val="88032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7775"/>
        <c:crossesAt val="0"/>
        <c:auto val="1"/>
        <c:lblAlgn val="ctr"/>
        <c:lblOffset val="100"/>
        <c:noMultiLvlLbl val="0"/>
      </c:catAx>
      <c:valAx>
        <c:axId val="908477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10329507589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27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577563865235098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67:$K$67</c:f>
              <c:numCache>
                <c:formatCode>General</c:formatCode>
                <c:ptCount val="8"/>
                <c:pt idx="0">
                  <c:v>11.5</c:v>
                </c:pt>
                <c:pt idx="1">
                  <c:v>10</c:v>
                </c:pt>
                <c:pt idx="2">
                  <c:v>12.7</c:v>
                </c:pt>
                <c:pt idx="3">
                  <c:v>12.1</c:v>
                </c:pt>
                <c:pt idx="4">
                  <c:v>11.7</c:v>
                </c:pt>
                <c:pt idx="5">
                  <c:v>10.7</c:v>
                </c:pt>
                <c:pt idx="6">
                  <c:v>11.8</c:v>
                </c:pt>
                <c:pt idx="7">
                  <c:v>11.4</c:v>
                </c:pt>
              </c:numCache>
            </c:numRef>
          </c:val>
        </c:ser>
        <c:ser>
          <c:idx val="1"/>
          <c:order val="1"/>
          <c:tx>
            <c:strRef>
              <c:f>③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0:$K$70</c:f>
              <c:numCache>
                <c:formatCode>General</c:formatCode>
                <c:ptCount val="8"/>
                <c:pt idx="0">
                  <c:v>11</c:v>
                </c:pt>
                <c:pt idx="1">
                  <c:v>10.1</c:v>
                </c:pt>
                <c:pt idx="2">
                  <c:v>10.8</c:v>
                </c:pt>
                <c:pt idx="3">
                  <c:v>12.5</c:v>
                </c:pt>
                <c:pt idx="4">
                  <c:v>11.4</c:v>
                </c:pt>
                <c:pt idx="5">
                  <c:v>11.6</c:v>
                </c:pt>
                <c:pt idx="6">
                  <c:v>10.1</c:v>
                </c:pt>
                <c:pt idx="7">
                  <c:v>10.5</c:v>
                </c:pt>
              </c:numCache>
            </c:numRef>
          </c:val>
        </c:ser>
        <c:gapWidth val="100"/>
        <c:overlap val="0"/>
        <c:axId val="5173716"/>
        <c:axId val="54871441"/>
      </c:barChart>
      <c:catAx>
        <c:axId val="51737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71441"/>
        <c:crossesAt val="0"/>
        <c:auto val="1"/>
        <c:lblAlgn val="ctr"/>
        <c:lblOffset val="100"/>
        <c:noMultiLvlLbl val="0"/>
      </c:catAx>
      <c:valAx>
        <c:axId val="54871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3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5185185185185"/>
          <c:w val="0.814111154907371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31:$K$31</c:f>
              <c:numCache>
                <c:formatCode>General</c:formatCode>
                <c:ptCount val="7"/>
                <c:pt idx="0">
                  <c:v>2406</c:v>
                </c:pt>
                <c:pt idx="1">
                  <c:v>2551</c:v>
                </c:pt>
                <c:pt idx="2">
                  <c:v>2712</c:v>
                </c:pt>
                <c:pt idx="3">
                  <c:v>2589</c:v>
                </c:pt>
                <c:pt idx="4">
                  <c:v>2176</c:v>
                </c:pt>
                <c:pt idx="5">
                  <c:v>1919</c:v>
                </c:pt>
                <c:pt idx="6">
                  <c:v>1471</c:v>
                </c:pt>
              </c:numCache>
            </c:numRef>
          </c:val>
        </c:ser>
        <c:ser>
          <c:idx val="1"/>
          <c:order val="1"/>
          <c:tx>
            <c:strRef>
              <c:f>'P126～①受診者'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28:$K$28</c:f>
              <c:numCache>
                <c:formatCode>General</c:formatCode>
                <c:ptCount val="7"/>
                <c:pt idx="0">
                  <c:v>2777</c:v>
                </c:pt>
                <c:pt idx="1">
                  <c:v>2735</c:v>
                </c:pt>
                <c:pt idx="2">
                  <c:v>2817</c:v>
                </c:pt>
                <c:pt idx="3">
                  <c:v>2776</c:v>
                </c:pt>
                <c:pt idx="4">
                  <c:v>2666</c:v>
                </c:pt>
                <c:pt idx="5">
                  <c:v>1975</c:v>
                </c:pt>
                <c:pt idx="6">
                  <c:v>1436</c:v>
                </c:pt>
              </c:numCache>
            </c:numRef>
          </c:val>
        </c:ser>
        <c:gapWidth val="100"/>
        <c:overlap val="0"/>
        <c:axId val="76712604"/>
        <c:axId val="24281200"/>
      </c:barChart>
      <c:catAx>
        <c:axId val="76712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81200"/>
        <c:crossesAt val="0"/>
        <c:auto val="1"/>
        <c:lblAlgn val="ctr"/>
        <c:lblOffset val="100"/>
        <c:noMultiLvlLbl val="0"/>
      </c:catAx>
      <c:valAx>
        <c:axId val="2428120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12604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3:$K$73</c:f>
              <c:numCache>
                <c:formatCode>General</c:formatCode>
                <c:ptCount val="8"/>
                <c:pt idx="0">
                  <c:v>12</c:v>
                </c:pt>
                <c:pt idx="1">
                  <c:v>11.6</c:v>
                </c:pt>
                <c:pt idx="2">
                  <c:v>11.1</c:v>
                </c:pt>
                <c:pt idx="3">
                  <c:v>11.6</c:v>
                </c:pt>
                <c:pt idx="4">
                  <c:v>12</c:v>
                </c:pt>
                <c:pt idx="5">
                  <c:v>13.7</c:v>
                </c:pt>
                <c:pt idx="6">
                  <c:v>13.1</c:v>
                </c:pt>
                <c:pt idx="7">
                  <c:v>10.9</c:v>
                </c:pt>
              </c:numCache>
            </c:numRef>
          </c:val>
        </c:ser>
        <c:ser>
          <c:idx val="1"/>
          <c:order val="1"/>
          <c:tx>
            <c:strRef>
              <c:f>③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0:$K$70</c:f>
              <c:numCache>
                <c:formatCode>General</c:formatCode>
                <c:ptCount val="8"/>
                <c:pt idx="0">
                  <c:v>11</c:v>
                </c:pt>
                <c:pt idx="1">
                  <c:v>10.1</c:v>
                </c:pt>
                <c:pt idx="2">
                  <c:v>10.8</c:v>
                </c:pt>
                <c:pt idx="3">
                  <c:v>12.5</c:v>
                </c:pt>
                <c:pt idx="4">
                  <c:v>11.4</c:v>
                </c:pt>
                <c:pt idx="5">
                  <c:v>11.6</c:v>
                </c:pt>
                <c:pt idx="6">
                  <c:v>10.1</c:v>
                </c:pt>
                <c:pt idx="7">
                  <c:v>10.5</c:v>
                </c:pt>
              </c:numCache>
            </c:numRef>
          </c:val>
        </c:ser>
        <c:gapWidth val="100"/>
        <c:overlap val="0"/>
        <c:axId val="97717803"/>
        <c:axId val="5933751"/>
      </c:barChart>
      <c:catAx>
        <c:axId val="97717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3751"/>
        <c:crossesAt val="0"/>
        <c:auto val="1"/>
        <c:lblAlgn val="ctr"/>
        <c:lblOffset val="100"/>
        <c:noMultiLvlLbl val="0"/>
      </c:catAx>
      <c:valAx>
        <c:axId val="59337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178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9:$K$79</c:f>
              <c:numCache>
                <c:formatCode>General</c:formatCode>
                <c:ptCount val="8"/>
                <c:pt idx="0">
                  <c:v>12.3</c:v>
                </c:pt>
                <c:pt idx="1">
                  <c:v>11.5</c:v>
                </c:pt>
                <c:pt idx="2">
                  <c:v>13.6</c:v>
                </c:pt>
                <c:pt idx="3">
                  <c:v>12.8</c:v>
                </c:pt>
                <c:pt idx="4">
                  <c:v>11.7</c:v>
                </c:pt>
                <c:pt idx="5">
                  <c:v>11.3</c:v>
                </c:pt>
                <c:pt idx="6">
                  <c:v>11.2</c:v>
                </c:pt>
                <c:pt idx="7">
                  <c:v>15.1</c:v>
                </c:pt>
              </c:numCache>
            </c:numRef>
          </c:val>
        </c:ser>
        <c:ser>
          <c:idx val="1"/>
          <c:order val="1"/>
          <c:tx>
            <c:strRef>
              <c:f>③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76:$K$76</c:f>
              <c:numCache>
                <c:formatCode>General</c:formatCode>
                <c:ptCount val="8"/>
                <c:pt idx="0">
                  <c:v>11.6</c:v>
                </c:pt>
                <c:pt idx="1">
                  <c:v>12.2</c:v>
                </c:pt>
                <c:pt idx="2">
                  <c:v>14.3</c:v>
                </c:pt>
                <c:pt idx="3">
                  <c:v>10.9</c:v>
                </c:pt>
                <c:pt idx="4">
                  <c:v>13.1</c:v>
                </c:pt>
                <c:pt idx="5">
                  <c:v>10.4</c:v>
                </c:pt>
                <c:pt idx="6">
                  <c:v>9.7</c:v>
                </c:pt>
                <c:pt idx="7">
                  <c:v>8.8</c:v>
                </c:pt>
              </c:numCache>
            </c:numRef>
          </c:val>
        </c:ser>
        <c:gapWidth val="100"/>
        <c:overlap val="0"/>
        <c:axId val="33242885"/>
        <c:axId val="30132943"/>
      </c:barChart>
      <c:catAx>
        <c:axId val="332428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2943"/>
        <c:crossesAt val="0"/>
        <c:auto val="1"/>
        <c:lblAlgn val="ctr"/>
        <c:lblOffset val="100"/>
        <c:noMultiLvlLbl val="0"/>
      </c:catAx>
      <c:valAx>
        <c:axId val="301329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63454410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42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7182721109885"/>
          <c:y val="0.0489251297257228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85:$K$85</c:f>
              <c:numCache>
                <c:formatCode>General</c:formatCode>
                <c:ptCount val="8"/>
                <c:pt idx="0">
                  <c:v>10.6</c:v>
                </c:pt>
                <c:pt idx="1">
                  <c:v>9.9</c:v>
                </c:pt>
                <c:pt idx="2">
                  <c:v>8.2</c:v>
                </c:pt>
                <c:pt idx="3">
                  <c:v>11.4</c:v>
                </c:pt>
                <c:pt idx="4">
                  <c:v>12.5</c:v>
                </c:pt>
                <c:pt idx="5">
                  <c:v>9.4</c:v>
                </c:pt>
                <c:pt idx="6">
                  <c:v>11.1</c:v>
                </c:pt>
                <c:pt idx="7">
                  <c:v>12.1</c:v>
                </c:pt>
              </c:numCache>
            </c:numRef>
          </c:val>
        </c:ser>
        <c:ser>
          <c:idx val="1"/>
          <c:order val="1"/>
          <c:tx>
            <c:strRef>
              <c:f>③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82:$K$82</c:f>
              <c:numCache>
                <c:formatCode>General</c:formatCode>
                <c:ptCount val="8"/>
                <c:pt idx="0">
                  <c:v>10.3</c:v>
                </c:pt>
                <c:pt idx="1">
                  <c:v>9</c:v>
                </c:pt>
                <c:pt idx="2">
                  <c:v>11.4</c:v>
                </c:pt>
                <c:pt idx="3">
                  <c:v>10.4</c:v>
                </c:pt>
                <c:pt idx="4">
                  <c:v>10.9</c:v>
                </c:pt>
                <c:pt idx="5">
                  <c:v>11.7</c:v>
                </c:pt>
                <c:pt idx="6">
                  <c:v>10.7</c:v>
                </c:pt>
                <c:pt idx="7">
                  <c:v>6.9</c:v>
                </c:pt>
              </c:numCache>
            </c:numRef>
          </c:val>
        </c:ser>
        <c:gapWidth val="100"/>
        <c:overlap val="0"/>
        <c:axId val="51712637"/>
        <c:axId val="67495009"/>
      </c:barChart>
      <c:catAx>
        <c:axId val="51712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495009"/>
        <c:crossesAt val="0"/>
        <c:auto val="1"/>
        <c:lblAlgn val="ctr"/>
        <c:lblOffset val="100"/>
        <c:noMultiLvlLbl val="0"/>
      </c:catAx>
      <c:valAx>
        <c:axId val="674950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26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91:$K$91</c:f>
              <c:numCache>
                <c:formatCode>General</c:formatCode>
                <c:ptCount val="8"/>
                <c:pt idx="0">
                  <c:v>12.2</c:v>
                </c:pt>
                <c:pt idx="1">
                  <c:v>10.4</c:v>
                </c:pt>
                <c:pt idx="2">
                  <c:v>11.7</c:v>
                </c:pt>
                <c:pt idx="3">
                  <c:v>12.9</c:v>
                </c:pt>
                <c:pt idx="4">
                  <c:v>12</c:v>
                </c:pt>
                <c:pt idx="5">
                  <c:v>13.9</c:v>
                </c:pt>
                <c:pt idx="6">
                  <c:v>10.5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③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88:$K$88</c:f>
              <c:numCache>
                <c:formatCode>General</c:formatCode>
                <c:ptCount val="8"/>
                <c:pt idx="0">
                  <c:v>12.7</c:v>
                </c:pt>
                <c:pt idx="1">
                  <c:v>10.7</c:v>
                </c:pt>
                <c:pt idx="2">
                  <c:v>14.3</c:v>
                </c:pt>
                <c:pt idx="3">
                  <c:v>11.8</c:v>
                </c:pt>
                <c:pt idx="4">
                  <c:v>13.3</c:v>
                </c:pt>
                <c:pt idx="5">
                  <c:v>13.8</c:v>
                </c:pt>
                <c:pt idx="6">
                  <c:v>10.4</c:v>
                </c:pt>
                <c:pt idx="7">
                  <c:v>14.1</c:v>
                </c:pt>
              </c:numCache>
            </c:numRef>
          </c:val>
        </c:ser>
        <c:gapWidth val="100"/>
        <c:overlap val="0"/>
        <c:axId val="87981670"/>
        <c:axId val="96066397"/>
      </c:barChart>
      <c:catAx>
        <c:axId val="87981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66397"/>
        <c:crossesAt val="0"/>
        <c:auto val="1"/>
        <c:lblAlgn val="ctr"/>
        <c:lblOffset val="100"/>
        <c:noMultiLvlLbl val="0"/>
      </c:catAx>
      <c:valAx>
        <c:axId val="960663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5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981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9311051552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03:$K$103</c:f>
              <c:numCache>
                <c:formatCode>General</c:formatCode>
                <c:ptCount val="8"/>
                <c:pt idx="0">
                  <c:v>10.8</c:v>
                </c:pt>
                <c:pt idx="1">
                  <c:v>11.3</c:v>
                </c:pt>
                <c:pt idx="2">
                  <c:v>11.9</c:v>
                </c:pt>
                <c:pt idx="3">
                  <c:v>8.8</c:v>
                </c:pt>
                <c:pt idx="4">
                  <c:v>10.6</c:v>
                </c:pt>
                <c:pt idx="5">
                  <c:v>10.8</c:v>
                </c:pt>
                <c:pt idx="6">
                  <c:v>15</c:v>
                </c:pt>
                <c:pt idx="7">
                  <c:v>5.1</c:v>
                </c:pt>
              </c:numCache>
            </c:numRef>
          </c:val>
        </c:ser>
        <c:ser>
          <c:idx val="1"/>
          <c:order val="1"/>
          <c:tx>
            <c:strRef>
              <c:f>③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00:$K$100</c:f>
              <c:numCache>
                <c:formatCode>General</c:formatCode>
                <c:ptCount val="8"/>
                <c:pt idx="0">
                  <c:v>10</c:v>
                </c:pt>
                <c:pt idx="1">
                  <c:v>7.7</c:v>
                </c:pt>
                <c:pt idx="2">
                  <c:v>13.3</c:v>
                </c:pt>
                <c:pt idx="3">
                  <c:v>12.9</c:v>
                </c:pt>
                <c:pt idx="4">
                  <c:v>9.5</c:v>
                </c:pt>
                <c:pt idx="5">
                  <c:v>11.5</c:v>
                </c:pt>
                <c:pt idx="6">
                  <c:v>7.2</c:v>
                </c:pt>
                <c:pt idx="7">
                  <c:v>4.1</c:v>
                </c:pt>
              </c:numCache>
            </c:numRef>
          </c:val>
        </c:ser>
        <c:gapWidth val="100"/>
        <c:overlap val="0"/>
        <c:axId val="31678654"/>
        <c:axId val="19794329"/>
      </c:barChart>
      <c:catAx>
        <c:axId val="31678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94329"/>
        <c:crossesAt val="0"/>
        <c:auto val="1"/>
        <c:lblAlgn val="ctr"/>
        <c:lblOffset val="100"/>
        <c:noMultiLvlLbl val="0"/>
      </c:catAx>
      <c:valAx>
        <c:axId val="1979432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678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97:$K$97</c:f>
              <c:numCache>
                <c:formatCode>General</c:formatCode>
                <c:ptCount val="8"/>
                <c:pt idx="0">
                  <c:v>12.2</c:v>
                </c:pt>
                <c:pt idx="1">
                  <c:v>11.3</c:v>
                </c:pt>
                <c:pt idx="2">
                  <c:v>13.1</c:v>
                </c:pt>
                <c:pt idx="3">
                  <c:v>10.3</c:v>
                </c:pt>
                <c:pt idx="4">
                  <c:v>14.4</c:v>
                </c:pt>
                <c:pt idx="5">
                  <c:v>11.9</c:v>
                </c:pt>
                <c:pt idx="6">
                  <c:v>10.1</c:v>
                </c:pt>
                <c:pt idx="7">
                  <c:v>13.9</c:v>
                </c:pt>
              </c:numCache>
            </c:numRef>
          </c:val>
        </c:ser>
        <c:ser>
          <c:idx val="1"/>
          <c:order val="1"/>
          <c:tx>
            <c:strRef>
              <c:f>③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94:$K$94</c:f>
              <c:numCache>
                <c:formatCode>General</c:formatCode>
                <c:ptCount val="8"/>
                <c:pt idx="0">
                  <c:v>12.5</c:v>
                </c:pt>
                <c:pt idx="1">
                  <c:v>13</c:v>
                </c:pt>
                <c:pt idx="2">
                  <c:v>11.8</c:v>
                </c:pt>
                <c:pt idx="3">
                  <c:v>12.6</c:v>
                </c:pt>
                <c:pt idx="4">
                  <c:v>12.7</c:v>
                </c:pt>
                <c:pt idx="5">
                  <c:v>11.9</c:v>
                </c:pt>
                <c:pt idx="6">
                  <c:v>11.3</c:v>
                </c:pt>
                <c:pt idx="7">
                  <c:v>14.4</c:v>
                </c:pt>
              </c:numCache>
            </c:numRef>
          </c:val>
        </c:ser>
        <c:gapWidth val="100"/>
        <c:overlap val="0"/>
        <c:axId val="15677355"/>
        <c:axId val="2949267"/>
      </c:barChart>
      <c:catAx>
        <c:axId val="15677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267"/>
        <c:crossesAt val="0"/>
        <c:auto val="1"/>
        <c:lblAlgn val="ctr"/>
        <c:lblOffset val="100"/>
        <c:noMultiLvlLbl val="0"/>
      </c:catAx>
      <c:valAx>
        <c:axId val="29492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677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09:$K$109</c:f>
              <c:numCache>
                <c:formatCode>General</c:formatCode>
                <c:ptCount val="8"/>
                <c:pt idx="0">
                  <c:v>10.2</c:v>
                </c:pt>
                <c:pt idx="1">
                  <c:v>10.5</c:v>
                </c:pt>
                <c:pt idx="2">
                  <c:v>16.5</c:v>
                </c:pt>
                <c:pt idx="3">
                  <c:v>10.5</c:v>
                </c:pt>
                <c:pt idx="4">
                  <c:v>10.8</c:v>
                </c:pt>
                <c:pt idx="5">
                  <c:v>6.1</c:v>
                </c:pt>
                <c:pt idx="6">
                  <c:v>8</c:v>
                </c:pt>
                <c:pt idx="7">
                  <c:v>10.4</c:v>
                </c:pt>
              </c:numCache>
            </c:numRef>
          </c:val>
        </c:ser>
        <c:ser>
          <c:idx val="1"/>
          <c:order val="1"/>
          <c:tx>
            <c:strRef>
              <c:f>③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06:$K$106</c:f>
              <c:numCache>
                <c:formatCode>General</c:formatCode>
                <c:ptCount val="8"/>
                <c:pt idx="0">
                  <c:v>11.5</c:v>
                </c:pt>
                <c:pt idx="1">
                  <c:v>14.2</c:v>
                </c:pt>
                <c:pt idx="2">
                  <c:v>10.4</c:v>
                </c:pt>
                <c:pt idx="3">
                  <c:v>9.6</c:v>
                </c:pt>
                <c:pt idx="4">
                  <c:v>13.1</c:v>
                </c:pt>
                <c:pt idx="5">
                  <c:v>10.6</c:v>
                </c:pt>
                <c:pt idx="6">
                  <c:v>9.4</c:v>
                </c:pt>
                <c:pt idx="7">
                  <c:v>13.7</c:v>
                </c:pt>
              </c:numCache>
            </c:numRef>
          </c:val>
        </c:ser>
        <c:gapWidth val="100"/>
        <c:overlap val="0"/>
        <c:axId val="7674578"/>
        <c:axId val="45888365"/>
      </c:barChart>
      <c:catAx>
        <c:axId val="7674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88365"/>
        <c:crossesAt val="0"/>
        <c:auto val="1"/>
        <c:lblAlgn val="ctr"/>
        <c:lblOffset val="100"/>
        <c:noMultiLvlLbl val="0"/>
      </c:catAx>
      <c:valAx>
        <c:axId val="45888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4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③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15:$K$115</c:f>
              <c:numCache>
                <c:formatCode>General</c:formatCode>
                <c:ptCount val="8"/>
                <c:pt idx="0">
                  <c:v>12.8</c:v>
                </c:pt>
                <c:pt idx="1">
                  <c:v>8.6</c:v>
                </c:pt>
                <c:pt idx="2">
                  <c:v>17.7</c:v>
                </c:pt>
                <c:pt idx="3">
                  <c:v>11.6</c:v>
                </c:pt>
                <c:pt idx="4">
                  <c:v>14.4</c:v>
                </c:pt>
                <c:pt idx="5">
                  <c:v>9.6</c:v>
                </c:pt>
                <c:pt idx="6">
                  <c:v>11.6</c:v>
                </c:pt>
                <c:pt idx="7">
                  <c:v>14.8</c:v>
                </c:pt>
              </c:numCache>
            </c:numRef>
          </c:val>
        </c:ser>
        <c:ser>
          <c:idx val="1"/>
          <c:order val="1"/>
          <c:tx>
            <c:strRef>
              <c:f>③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③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③割合!$D$112:$K$112</c:f>
              <c:numCache>
                <c:formatCode>General</c:formatCode>
                <c:ptCount val="8"/>
                <c:pt idx="0">
                  <c:v>11.8</c:v>
                </c:pt>
                <c:pt idx="1">
                  <c:v>11.8</c:v>
                </c:pt>
                <c:pt idx="2">
                  <c:v>12.2</c:v>
                </c:pt>
                <c:pt idx="3">
                  <c:v>10.6</c:v>
                </c:pt>
                <c:pt idx="4">
                  <c:v>12.5</c:v>
                </c:pt>
                <c:pt idx="5">
                  <c:v>11.6</c:v>
                </c:pt>
                <c:pt idx="6">
                  <c:v>11.7</c:v>
                </c:pt>
                <c:pt idx="7">
                  <c:v>11.9</c:v>
                </c:pt>
              </c:numCache>
            </c:numRef>
          </c:val>
        </c:ser>
        <c:gapWidth val="100"/>
        <c:overlap val="0"/>
        <c:axId val="53600955"/>
        <c:axId val="86503637"/>
      </c:barChart>
      <c:catAx>
        <c:axId val="5360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03637"/>
        <c:crossesAt val="0"/>
        <c:auto val="1"/>
        <c:lblAlgn val="ctr"/>
        <c:lblOffset val="100"/>
        <c:noMultiLvlLbl val="0"/>
      </c:catAx>
      <c:valAx>
        <c:axId val="865036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0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434371304691"/>
          <c:y val="0"/>
          <c:w val="0.78604651162790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:$K$7</c:f>
              <c:numCache>
                <c:formatCode>General</c:formatCode>
                <c:ptCount val="8"/>
                <c:pt idx="0">
                  <c:v>19.3</c:v>
                </c:pt>
                <c:pt idx="1">
                  <c:v>2.8</c:v>
                </c:pt>
                <c:pt idx="2">
                  <c:v>6.8</c:v>
                </c:pt>
                <c:pt idx="3">
                  <c:v>12.4</c:v>
                </c:pt>
                <c:pt idx="4">
                  <c:v>19.6</c:v>
                </c:pt>
                <c:pt idx="5">
                  <c:v>26.6</c:v>
                </c:pt>
                <c:pt idx="6">
                  <c:v>33.4</c:v>
                </c:pt>
                <c:pt idx="7">
                  <c:v>41.1</c:v>
                </c:pt>
              </c:numCache>
            </c:numRef>
          </c:val>
        </c:ser>
        <c:ser>
          <c:idx val="1"/>
          <c:order val="1"/>
          <c:tx>
            <c:strRef>
              <c:f>④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4:$K$4</c:f>
              <c:numCache>
                <c:formatCode>General</c:formatCode>
                <c:ptCount val="8"/>
                <c:pt idx="0">
                  <c:v>18.6</c:v>
                </c:pt>
                <c:pt idx="1">
                  <c:v>2.9</c:v>
                </c:pt>
                <c:pt idx="2">
                  <c:v>7.2</c:v>
                </c:pt>
                <c:pt idx="3">
                  <c:v>12.7</c:v>
                </c:pt>
                <c:pt idx="4">
                  <c:v>19.2</c:v>
                </c:pt>
                <c:pt idx="5">
                  <c:v>27.3</c:v>
                </c:pt>
                <c:pt idx="6">
                  <c:v>33.3</c:v>
                </c:pt>
                <c:pt idx="7">
                  <c:v>40.5</c:v>
                </c:pt>
              </c:numCache>
            </c:numRef>
          </c:val>
        </c:ser>
        <c:gapWidth val="99"/>
        <c:overlap val="0"/>
        <c:axId val="97211353"/>
        <c:axId val="39969430"/>
      </c:barChart>
      <c:catAx>
        <c:axId val="97211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969430"/>
        <c:crossesAt val="0"/>
        <c:auto val="1"/>
        <c:lblAlgn val="ctr"/>
        <c:lblOffset val="100"/>
        <c:noMultiLvlLbl val="0"/>
      </c:catAx>
      <c:valAx>
        <c:axId val="3996943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541311596887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1135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05816969247869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3:$K$13</c:f>
              <c:numCache>
                <c:formatCode>General</c:formatCode>
                <c:ptCount val="8"/>
                <c:pt idx="0">
                  <c:v>14.8</c:v>
                </c:pt>
                <c:pt idx="1">
                  <c:v>3</c:v>
                </c:pt>
                <c:pt idx="2">
                  <c:v>7.1</c:v>
                </c:pt>
                <c:pt idx="3">
                  <c:v>12.3</c:v>
                </c:pt>
                <c:pt idx="4">
                  <c:v>19</c:v>
                </c:pt>
                <c:pt idx="5">
                  <c:v>23.8</c:v>
                </c:pt>
                <c:pt idx="6">
                  <c:v>24.6</c:v>
                </c:pt>
                <c:pt idx="7">
                  <c:v>31.4</c:v>
                </c:pt>
              </c:numCache>
            </c:numRef>
          </c:val>
        </c:ser>
        <c:ser>
          <c:idx val="1"/>
          <c:order val="1"/>
          <c:tx>
            <c:strRef>
              <c:f>④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0:$K$10</c:f>
              <c:numCache>
                <c:formatCode>General</c:formatCode>
                <c:ptCount val="8"/>
                <c:pt idx="0">
                  <c:v>16.8</c:v>
                </c:pt>
                <c:pt idx="1">
                  <c:v>3.6</c:v>
                </c:pt>
                <c:pt idx="2">
                  <c:v>7.2</c:v>
                </c:pt>
                <c:pt idx="3">
                  <c:v>13.8</c:v>
                </c:pt>
                <c:pt idx="4">
                  <c:v>19.9</c:v>
                </c:pt>
                <c:pt idx="5">
                  <c:v>25.1</c:v>
                </c:pt>
                <c:pt idx="6">
                  <c:v>29.8</c:v>
                </c:pt>
                <c:pt idx="7">
                  <c:v>34.9</c:v>
                </c:pt>
              </c:numCache>
            </c:numRef>
          </c:val>
        </c:ser>
        <c:gapWidth val="100"/>
        <c:overlap val="0"/>
        <c:axId val="97270283"/>
        <c:axId val="48375548"/>
      </c:barChart>
      <c:catAx>
        <c:axId val="97270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75548"/>
        <c:crossesAt val="0"/>
        <c:auto val="1"/>
        <c:lblAlgn val="ctr"/>
        <c:lblOffset val="100"/>
        <c:noMultiLvlLbl val="0"/>
      </c:catAx>
      <c:valAx>
        <c:axId val="4837554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028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5185185185185"/>
          <c:w val="0.814111154907371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37:$K$37</c:f>
              <c:numCache>
                <c:formatCode>General</c:formatCode>
                <c:ptCount val="7"/>
                <c:pt idx="0">
                  <c:v>4070</c:v>
                </c:pt>
                <c:pt idx="1">
                  <c:v>3605</c:v>
                </c:pt>
                <c:pt idx="2">
                  <c:v>3284</c:v>
                </c:pt>
                <c:pt idx="3">
                  <c:v>3581</c:v>
                </c:pt>
                <c:pt idx="4">
                  <c:v>2670</c:v>
                </c:pt>
                <c:pt idx="5">
                  <c:v>2745</c:v>
                </c:pt>
                <c:pt idx="6">
                  <c:v>2143</c:v>
                </c:pt>
              </c:numCache>
            </c:numRef>
          </c:val>
        </c:ser>
        <c:ser>
          <c:idx val="1"/>
          <c:order val="1"/>
          <c:tx>
            <c:strRef>
              <c:f>'P126～①受診者'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34:$K$34</c:f>
              <c:numCache>
                <c:formatCode>General</c:formatCode>
                <c:ptCount val="7"/>
                <c:pt idx="0">
                  <c:v>4690</c:v>
                </c:pt>
                <c:pt idx="1">
                  <c:v>4062</c:v>
                </c:pt>
                <c:pt idx="2">
                  <c:v>3643</c:v>
                </c:pt>
                <c:pt idx="3">
                  <c:v>3590</c:v>
                </c:pt>
                <c:pt idx="4">
                  <c:v>2970</c:v>
                </c:pt>
                <c:pt idx="5">
                  <c:v>2550</c:v>
                </c:pt>
                <c:pt idx="6">
                  <c:v>2271</c:v>
                </c:pt>
              </c:numCache>
            </c:numRef>
          </c:val>
        </c:ser>
        <c:gapWidth val="100"/>
        <c:overlap val="0"/>
        <c:axId val="62187621"/>
        <c:axId val="95985485"/>
      </c:barChart>
      <c:catAx>
        <c:axId val="62187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85485"/>
        <c:crossesAt val="0"/>
        <c:auto val="1"/>
        <c:lblAlgn val="ctr"/>
        <c:lblOffset val="100"/>
        <c:noMultiLvlLbl val="0"/>
      </c:catAx>
      <c:valAx>
        <c:axId val="95985485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87621"/>
        <c:crossesAt val="1"/>
        <c:crossBetween val="midCat"/>
        <c:majorUnit val="2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9:$K$19</c:f>
              <c:numCache>
                <c:formatCode>General</c:formatCode>
                <c:ptCount val="8"/>
                <c:pt idx="0">
                  <c:v>25.8</c:v>
                </c:pt>
                <c:pt idx="1">
                  <c:v>4.2</c:v>
                </c:pt>
                <c:pt idx="2">
                  <c:v>8.8</c:v>
                </c:pt>
                <c:pt idx="3">
                  <c:v>17.8</c:v>
                </c:pt>
                <c:pt idx="4">
                  <c:v>27.7</c:v>
                </c:pt>
                <c:pt idx="5">
                  <c:v>34</c:v>
                </c:pt>
                <c:pt idx="6">
                  <c:v>44.9</c:v>
                </c:pt>
                <c:pt idx="7">
                  <c:v>59.1</c:v>
                </c:pt>
              </c:numCache>
            </c:numRef>
          </c:val>
        </c:ser>
        <c:ser>
          <c:idx val="1"/>
          <c:order val="1"/>
          <c:tx>
            <c:strRef>
              <c:f>④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6:$K$16</c:f>
              <c:numCache>
                <c:formatCode>General</c:formatCode>
                <c:ptCount val="8"/>
                <c:pt idx="0">
                  <c:v>24.9</c:v>
                </c:pt>
                <c:pt idx="1">
                  <c:v>3.7</c:v>
                </c:pt>
                <c:pt idx="2">
                  <c:v>10.3</c:v>
                </c:pt>
                <c:pt idx="3">
                  <c:v>18.1</c:v>
                </c:pt>
                <c:pt idx="4">
                  <c:v>27.5</c:v>
                </c:pt>
                <c:pt idx="5">
                  <c:v>36.9</c:v>
                </c:pt>
                <c:pt idx="6">
                  <c:v>43</c:v>
                </c:pt>
                <c:pt idx="7">
                  <c:v>57.8</c:v>
                </c:pt>
              </c:numCache>
            </c:numRef>
          </c:val>
        </c:ser>
        <c:gapWidth val="100"/>
        <c:overlap val="0"/>
        <c:axId val="43997003"/>
        <c:axId val="43861417"/>
      </c:barChart>
      <c:catAx>
        <c:axId val="43997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1417"/>
        <c:crossesAt val="0"/>
        <c:auto val="1"/>
        <c:lblAlgn val="ctr"/>
        <c:lblOffset val="100"/>
        <c:noMultiLvlLbl val="0"/>
      </c:catAx>
      <c:valAx>
        <c:axId val="4386141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24314306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99700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1304690579425"/>
          <c:y val="0.0578206078576724"/>
          <c:w val="0.178005518328735"/>
          <c:h val="0.222386953298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25:$K$25</c:f>
              <c:numCache>
                <c:formatCode>General</c:formatCode>
                <c:ptCount val="8"/>
                <c:pt idx="0">
                  <c:v>20.4</c:v>
                </c:pt>
                <c:pt idx="1">
                  <c:v>2.1</c:v>
                </c:pt>
                <c:pt idx="2">
                  <c:v>6.9</c:v>
                </c:pt>
                <c:pt idx="3">
                  <c:v>13.3</c:v>
                </c:pt>
                <c:pt idx="4">
                  <c:v>20.5</c:v>
                </c:pt>
                <c:pt idx="5">
                  <c:v>28.3</c:v>
                </c:pt>
                <c:pt idx="6">
                  <c:v>36.2</c:v>
                </c:pt>
                <c:pt idx="7">
                  <c:v>48.6</c:v>
                </c:pt>
              </c:numCache>
            </c:numRef>
          </c:val>
        </c:ser>
        <c:ser>
          <c:idx val="1"/>
          <c:order val="1"/>
          <c:tx>
            <c:strRef>
              <c:f>④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22:$K$22</c:f>
              <c:numCache>
                <c:formatCode>General</c:formatCode>
                <c:ptCount val="8"/>
                <c:pt idx="0">
                  <c:v>20.9</c:v>
                </c:pt>
                <c:pt idx="1">
                  <c:v>2.7</c:v>
                </c:pt>
                <c:pt idx="2">
                  <c:v>7.6</c:v>
                </c:pt>
                <c:pt idx="3">
                  <c:v>13.9</c:v>
                </c:pt>
                <c:pt idx="4">
                  <c:v>21.5</c:v>
                </c:pt>
                <c:pt idx="5">
                  <c:v>30.3</c:v>
                </c:pt>
                <c:pt idx="6">
                  <c:v>37.1</c:v>
                </c:pt>
                <c:pt idx="7">
                  <c:v>48.5</c:v>
                </c:pt>
              </c:numCache>
            </c:numRef>
          </c:val>
        </c:ser>
        <c:gapWidth val="100"/>
        <c:overlap val="0"/>
        <c:axId val="86662634"/>
        <c:axId val="92846149"/>
      </c:barChart>
      <c:catAx>
        <c:axId val="86662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846149"/>
        <c:crossesAt val="0"/>
        <c:auto val="1"/>
        <c:lblAlgn val="ctr"/>
        <c:lblOffset val="100"/>
        <c:noMultiLvlLbl val="0"/>
      </c:catAx>
      <c:valAx>
        <c:axId val="9284614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6263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649586125344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31:$K$31</c:f>
              <c:numCache>
                <c:formatCode>General</c:formatCode>
                <c:ptCount val="8"/>
                <c:pt idx="0">
                  <c:v>17.5</c:v>
                </c:pt>
                <c:pt idx="1">
                  <c:v>2.9</c:v>
                </c:pt>
                <c:pt idx="2">
                  <c:v>5.4</c:v>
                </c:pt>
                <c:pt idx="3">
                  <c:v>12</c:v>
                </c:pt>
                <c:pt idx="4">
                  <c:v>17.3</c:v>
                </c:pt>
                <c:pt idx="5">
                  <c:v>26</c:v>
                </c:pt>
                <c:pt idx="6">
                  <c:v>33</c:v>
                </c:pt>
                <c:pt idx="7">
                  <c:v>40.6</c:v>
                </c:pt>
              </c:numCache>
            </c:numRef>
          </c:val>
        </c:ser>
        <c:ser>
          <c:idx val="1"/>
          <c:order val="1"/>
          <c:tx>
            <c:strRef>
              <c:f>④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28:$K$28</c:f>
              <c:numCache>
                <c:formatCode>General</c:formatCode>
                <c:ptCount val="8"/>
                <c:pt idx="0">
                  <c:v>16.9</c:v>
                </c:pt>
                <c:pt idx="1">
                  <c:v>2.8</c:v>
                </c:pt>
                <c:pt idx="2">
                  <c:v>6.1</c:v>
                </c:pt>
                <c:pt idx="3">
                  <c:v>12</c:v>
                </c:pt>
                <c:pt idx="4">
                  <c:v>17.5</c:v>
                </c:pt>
                <c:pt idx="5">
                  <c:v>24.5</c:v>
                </c:pt>
                <c:pt idx="6">
                  <c:v>32.4</c:v>
                </c:pt>
                <c:pt idx="7">
                  <c:v>38.5</c:v>
                </c:pt>
              </c:numCache>
            </c:numRef>
          </c:val>
        </c:ser>
        <c:gapWidth val="100"/>
        <c:overlap val="0"/>
        <c:axId val="61144669"/>
        <c:axId val="32675762"/>
      </c:barChart>
      <c:catAx>
        <c:axId val="61144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75762"/>
        <c:crossesAt val="0"/>
        <c:auto val="1"/>
        <c:lblAlgn val="ctr"/>
        <c:lblOffset val="100"/>
        <c:noMultiLvlLbl val="0"/>
      </c:catAx>
      <c:valAx>
        <c:axId val="32675762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4466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873866771777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37:$K$37</c:f>
              <c:numCache>
                <c:formatCode>General</c:formatCode>
                <c:ptCount val="8"/>
                <c:pt idx="0">
                  <c:v>17.7</c:v>
                </c:pt>
                <c:pt idx="1">
                  <c:v>2.9</c:v>
                </c:pt>
                <c:pt idx="2">
                  <c:v>7.3</c:v>
                </c:pt>
                <c:pt idx="3">
                  <c:v>12.7</c:v>
                </c:pt>
                <c:pt idx="4">
                  <c:v>18.2</c:v>
                </c:pt>
                <c:pt idx="5">
                  <c:v>24.1</c:v>
                </c:pt>
                <c:pt idx="6">
                  <c:v>33.6</c:v>
                </c:pt>
                <c:pt idx="7">
                  <c:v>41.8</c:v>
                </c:pt>
              </c:numCache>
            </c:numRef>
          </c:val>
        </c:ser>
        <c:ser>
          <c:idx val="1"/>
          <c:order val="1"/>
          <c:tx>
            <c:strRef>
              <c:f>④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34:$K$34</c:f>
              <c:numCache>
                <c:formatCode>General</c:formatCode>
                <c:ptCount val="8"/>
                <c:pt idx="0">
                  <c:v>18</c:v>
                </c:pt>
                <c:pt idx="1">
                  <c:v>3.6</c:v>
                </c:pt>
                <c:pt idx="2">
                  <c:v>7</c:v>
                </c:pt>
                <c:pt idx="3">
                  <c:v>13.4</c:v>
                </c:pt>
                <c:pt idx="4">
                  <c:v>19.1</c:v>
                </c:pt>
                <c:pt idx="5">
                  <c:v>26.6</c:v>
                </c:pt>
                <c:pt idx="6">
                  <c:v>35.2</c:v>
                </c:pt>
                <c:pt idx="7">
                  <c:v>42.1</c:v>
                </c:pt>
              </c:numCache>
            </c:numRef>
          </c:val>
        </c:ser>
        <c:gapWidth val="100"/>
        <c:overlap val="0"/>
        <c:axId val="59359976"/>
        <c:axId val="80489661"/>
      </c:barChart>
      <c:catAx>
        <c:axId val="593599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89661"/>
        <c:crossesAt val="0"/>
        <c:auto val="1"/>
        <c:lblAlgn val="ctr"/>
        <c:lblOffset val="100"/>
        <c:noMultiLvlLbl val="0"/>
      </c:catAx>
      <c:valAx>
        <c:axId val="8048966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数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8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9976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43:$K$43</c:f>
              <c:numCache>
                <c:formatCode>General</c:formatCode>
                <c:ptCount val="8"/>
                <c:pt idx="0">
                  <c:v>22.1</c:v>
                </c:pt>
                <c:pt idx="1">
                  <c:v>3.1</c:v>
                </c:pt>
                <c:pt idx="2">
                  <c:v>7</c:v>
                </c:pt>
                <c:pt idx="3">
                  <c:v>11.3</c:v>
                </c:pt>
                <c:pt idx="4">
                  <c:v>20.2</c:v>
                </c:pt>
                <c:pt idx="5">
                  <c:v>30</c:v>
                </c:pt>
                <c:pt idx="6">
                  <c:v>38.6</c:v>
                </c:pt>
                <c:pt idx="7">
                  <c:v>46.7</c:v>
                </c:pt>
              </c:numCache>
            </c:numRef>
          </c:val>
        </c:ser>
        <c:ser>
          <c:idx val="1"/>
          <c:order val="1"/>
          <c:tx>
            <c:strRef>
              <c:f>④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40:$K$40</c:f>
              <c:numCache>
                <c:formatCode>General</c:formatCode>
                <c:ptCount val="8"/>
                <c:pt idx="0">
                  <c:v>21.9</c:v>
                </c:pt>
                <c:pt idx="1">
                  <c:v>2.7</c:v>
                </c:pt>
                <c:pt idx="2">
                  <c:v>7.3</c:v>
                </c:pt>
                <c:pt idx="3">
                  <c:v>12</c:v>
                </c:pt>
                <c:pt idx="4">
                  <c:v>20.5</c:v>
                </c:pt>
                <c:pt idx="5">
                  <c:v>30.8</c:v>
                </c:pt>
                <c:pt idx="6">
                  <c:v>39.8</c:v>
                </c:pt>
                <c:pt idx="7">
                  <c:v>47.6</c:v>
                </c:pt>
              </c:numCache>
            </c:numRef>
          </c:val>
        </c:ser>
        <c:gapWidth val="100"/>
        <c:overlap val="0"/>
        <c:axId val="50263067"/>
        <c:axId val="25091343"/>
      </c:barChart>
      <c:catAx>
        <c:axId val="502630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91343"/>
        <c:crossesAt val="0"/>
        <c:auto val="1"/>
        <c:lblAlgn val="ctr"/>
        <c:lblOffset val="100"/>
        <c:noMultiLvlLbl val="0"/>
      </c:catAx>
      <c:valAx>
        <c:axId val="2509134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306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7777777777778"/>
          <c:w val="0.178005518328735"/>
          <c:h val="0.1959259259259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49:$K$49</c:f>
              <c:numCache>
                <c:formatCode>General</c:formatCode>
                <c:ptCount val="8"/>
                <c:pt idx="0">
                  <c:v>21.7</c:v>
                </c:pt>
                <c:pt idx="1">
                  <c:v>2.7</c:v>
                </c:pt>
                <c:pt idx="2">
                  <c:v>7.4</c:v>
                </c:pt>
                <c:pt idx="3">
                  <c:v>12.9</c:v>
                </c:pt>
                <c:pt idx="4">
                  <c:v>20.5</c:v>
                </c:pt>
                <c:pt idx="5">
                  <c:v>28.6</c:v>
                </c:pt>
                <c:pt idx="6">
                  <c:v>35.4</c:v>
                </c:pt>
                <c:pt idx="7">
                  <c:v>45.5</c:v>
                </c:pt>
              </c:numCache>
            </c:numRef>
          </c:val>
        </c:ser>
        <c:ser>
          <c:idx val="1"/>
          <c:order val="1"/>
          <c:tx>
            <c:strRef>
              <c:f>④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46:$K$46</c:f>
              <c:numCache>
                <c:formatCode>General</c:formatCode>
                <c:ptCount val="8"/>
                <c:pt idx="0">
                  <c:v>24.4</c:v>
                </c:pt>
                <c:pt idx="1">
                  <c:v>3.9</c:v>
                </c:pt>
                <c:pt idx="2">
                  <c:v>8.6</c:v>
                </c:pt>
                <c:pt idx="3">
                  <c:v>12.8</c:v>
                </c:pt>
                <c:pt idx="4">
                  <c:v>19.5</c:v>
                </c:pt>
                <c:pt idx="5">
                  <c:v>31.6</c:v>
                </c:pt>
                <c:pt idx="6">
                  <c:v>47</c:v>
                </c:pt>
                <c:pt idx="7">
                  <c:v>73.7</c:v>
                </c:pt>
              </c:numCache>
            </c:numRef>
          </c:val>
        </c:ser>
        <c:gapWidth val="100"/>
        <c:overlap val="0"/>
        <c:axId val="31396921"/>
        <c:axId val="89258777"/>
      </c:barChart>
      <c:catAx>
        <c:axId val="313969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258777"/>
        <c:crossesAt val="0"/>
        <c:auto val="1"/>
        <c:lblAlgn val="ctr"/>
        <c:lblOffset val="100"/>
        <c:noMultiLvlLbl val="0"/>
      </c:catAx>
      <c:valAx>
        <c:axId val="89258777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9692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4166338194718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55:$K$55</c:f>
              <c:numCache>
                <c:formatCode>General</c:formatCode>
                <c:ptCount val="8"/>
                <c:pt idx="0">
                  <c:v>17.6</c:v>
                </c:pt>
                <c:pt idx="1">
                  <c:v>3.4</c:v>
                </c:pt>
                <c:pt idx="2">
                  <c:v>6.5</c:v>
                </c:pt>
                <c:pt idx="3">
                  <c:v>13.2</c:v>
                </c:pt>
                <c:pt idx="4">
                  <c:v>18.6</c:v>
                </c:pt>
                <c:pt idx="5">
                  <c:v>23.5</c:v>
                </c:pt>
                <c:pt idx="6">
                  <c:v>31.5</c:v>
                </c:pt>
                <c:pt idx="7">
                  <c:v>43.5</c:v>
                </c:pt>
              </c:numCache>
            </c:numRef>
          </c:val>
        </c:ser>
        <c:ser>
          <c:idx val="1"/>
          <c:order val="1"/>
          <c:tx>
            <c:strRef>
              <c:f>④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52:$K$52</c:f>
              <c:numCache>
                <c:formatCode>General</c:formatCode>
                <c:ptCount val="8"/>
                <c:pt idx="0">
                  <c:v>15.4</c:v>
                </c:pt>
                <c:pt idx="1">
                  <c:v>2.6</c:v>
                </c:pt>
                <c:pt idx="2">
                  <c:v>5.6</c:v>
                </c:pt>
                <c:pt idx="3">
                  <c:v>14.2</c:v>
                </c:pt>
                <c:pt idx="4">
                  <c:v>19.4</c:v>
                </c:pt>
                <c:pt idx="5">
                  <c:v>20.4</c:v>
                </c:pt>
                <c:pt idx="6">
                  <c:v>23.2</c:v>
                </c:pt>
                <c:pt idx="7">
                  <c:v>24.9</c:v>
                </c:pt>
              </c:numCache>
            </c:numRef>
          </c:val>
        </c:ser>
        <c:gapWidth val="100"/>
        <c:overlap val="0"/>
        <c:axId val="22147558"/>
        <c:axId val="56076448"/>
      </c:barChart>
      <c:catAx>
        <c:axId val="221475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76448"/>
        <c:crossesAt val="0"/>
        <c:auto val="1"/>
        <c:lblAlgn val="ctr"/>
        <c:lblOffset val="100"/>
        <c:noMultiLvlLbl val="0"/>
      </c:catAx>
      <c:valAx>
        <c:axId val="5607644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14755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37918801734"/>
          <c:y val="0.0488888888888889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34825792212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61:$K$61</c:f>
              <c:numCache>
                <c:formatCode>General</c:formatCode>
                <c:ptCount val="8"/>
                <c:pt idx="0">
                  <c:v>20.6</c:v>
                </c:pt>
                <c:pt idx="1">
                  <c:v>3.1</c:v>
                </c:pt>
                <c:pt idx="2">
                  <c:v>7.3</c:v>
                </c:pt>
                <c:pt idx="3">
                  <c:v>12.6</c:v>
                </c:pt>
                <c:pt idx="4">
                  <c:v>19.8</c:v>
                </c:pt>
                <c:pt idx="5">
                  <c:v>26.4</c:v>
                </c:pt>
                <c:pt idx="6">
                  <c:v>36.6</c:v>
                </c:pt>
                <c:pt idx="7">
                  <c:v>46.5</c:v>
                </c:pt>
              </c:numCache>
            </c:numRef>
          </c:val>
        </c:ser>
        <c:ser>
          <c:idx val="1"/>
          <c:order val="1"/>
          <c:tx>
            <c:strRef>
              <c:f>④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58:$K$58</c:f>
              <c:numCache>
                <c:formatCode>General</c:formatCode>
                <c:ptCount val="8"/>
                <c:pt idx="0">
                  <c:v>20</c:v>
                </c:pt>
                <c:pt idx="1">
                  <c:v>2.5</c:v>
                </c:pt>
                <c:pt idx="2">
                  <c:v>7</c:v>
                </c:pt>
                <c:pt idx="3">
                  <c:v>12.8</c:v>
                </c:pt>
                <c:pt idx="4">
                  <c:v>20.4</c:v>
                </c:pt>
                <c:pt idx="5">
                  <c:v>25.8</c:v>
                </c:pt>
                <c:pt idx="6">
                  <c:v>37.7</c:v>
                </c:pt>
                <c:pt idx="7">
                  <c:v>46.3</c:v>
                </c:pt>
              </c:numCache>
            </c:numRef>
          </c:val>
        </c:ser>
        <c:gapWidth val="100"/>
        <c:overlap val="0"/>
        <c:axId val="20433585"/>
        <c:axId val="90228644"/>
      </c:barChart>
      <c:catAx>
        <c:axId val="204335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28644"/>
        <c:crossesAt val="0"/>
        <c:auto val="1"/>
        <c:lblAlgn val="ctr"/>
        <c:lblOffset val="100"/>
        <c:noMultiLvlLbl val="0"/>
      </c:catAx>
      <c:valAx>
        <c:axId val="90228644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103295075897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3358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8275264070629"/>
          <c:y val="0.0577563865235098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67:$K$67</c:f>
              <c:numCache>
                <c:formatCode>General</c:formatCode>
                <c:ptCount val="8"/>
                <c:pt idx="0">
                  <c:v>18.9</c:v>
                </c:pt>
                <c:pt idx="1">
                  <c:v>3.4</c:v>
                </c:pt>
                <c:pt idx="2">
                  <c:v>6.1</c:v>
                </c:pt>
                <c:pt idx="3">
                  <c:v>12.5</c:v>
                </c:pt>
                <c:pt idx="4">
                  <c:v>17.7</c:v>
                </c:pt>
                <c:pt idx="5">
                  <c:v>25.5</c:v>
                </c:pt>
                <c:pt idx="6">
                  <c:v>31.9</c:v>
                </c:pt>
                <c:pt idx="7">
                  <c:v>39.9</c:v>
                </c:pt>
              </c:numCache>
            </c:numRef>
          </c:val>
        </c:ser>
        <c:ser>
          <c:idx val="1"/>
          <c:order val="1"/>
          <c:tx>
            <c:strRef>
              <c:f>④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0:$K$70</c:f>
              <c:numCache>
                <c:formatCode>General</c:formatCode>
                <c:ptCount val="8"/>
                <c:pt idx="0">
                  <c:v>20.7</c:v>
                </c:pt>
                <c:pt idx="1">
                  <c:v>2.5</c:v>
                </c:pt>
                <c:pt idx="2">
                  <c:v>6.9</c:v>
                </c:pt>
                <c:pt idx="3">
                  <c:v>13.1</c:v>
                </c:pt>
                <c:pt idx="4">
                  <c:v>18.5</c:v>
                </c:pt>
                <c:pt idx="5">
                  <c:v>28.3</c:v>
                </c:pt>
                <c:pt idx="6">
                  <c:v>32.6</c:v>
                </c:pt>
                <c:pt idx="7">
                  <c:v>44.1</c:v>
                </c:pt>
              </c:numCache>
            </c:numRef>
          </c:val>
        </c:ser>
        <c:gapWidth val="100"/>
        <c:overlap val="0"/>
        <c:axId val="82290470"/>
        <c:axId val="73884448"/>
      </c:barChart>
      <c:catAx>
        <c:axId val="822904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4448"/>
        <c:crossesAt val="0"/>
        <c:auto val="1"/>
        <c:lblAlgn val="ctr"/>
        <c:lblOffset val="100"/>
        <c:noMultiLvlLbl val="0"/>
      </c:catAx>
      <c:valAx>
        <c:axId val="7388444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29047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3:$K$73</c:f>
              <c:numCache>
                <c:formatCode>General</c:formatCode>
                <c:ptCount val="8"/>
                <c:pt idx="0">
                  <c:v>20.3</c:v>
                </c:pt>
                <c:pt idx="1">
                  <c:v>3.4</c:v>
                </c:pt>
                <c:pt idx="2">
                  <c:v>7.6</c:v>
                </c:pt>
                <c:pt idx="3">
                  <c:v>12.8</c:v>
                </c:pt>
                <c:pt idx="4">
                  <c:v>18.2</c:v>
                </c:pt>
                <c:pt idx="5">
                  <c:v>26.3</c:v>
                </c:pt>
                <c:pt idx="6">
                  <c:v>30.7</c:v>
                </c:pt>
                <c:pt idx="7">
                  <c:v>44.6</c:v>
                </c:pt>
              </c:numCache>
            </c:numRef>
          </c:val>
        </c:ser>
        <c:ser>
          <c:idx val="1"/>
          <c:order val="1"/>
          <c:tx>
            <c:strRef>
              <c:f>④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0:$K$70</c:f>
              <c:numCache>
                <c:formatCode>General</c:formatCode>
                <c:ptCount val="8"/>
                <c:pt idx="0">
                  <c:v>20.7</c:v>
                </c:pt>
                <c:pt idx="1">
                  <c:v>2.5</c:v>
                </c:pt>
                <c:pt idx="2">
                  <c:v>6.9</c:v>
                </c:pt>
                <c:pt idx="3">
                  <c:v>13.1</c:v>
                </c:pt>
                <c:pt idx="4">
                  <c:v>18.5</c:v>
                </c:pt>
                <c:pt idx="5">
                  <c:v>28.3</c:v>
                </c:pt>
                <c:pt idx="6">
                  <c:v>32.6</c:v>
                </c:pt>
                <c:pt idx="7">
                  <c:v>44.1</c:v>
                </c:pt>
              </c:numCache>
            </c:numRef>
          </c:val>
        </c:ser>
        <c:gapWidth val="100"/>
        <c:overlap val="0"/>
        <c:axId val="45644593"/>
        <c:axId val="31578493"/>
      </c:barChart>
      <c:catAx>
        <c:axId val="45644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578493"/>
        <c:crossesAt val="0"/>
        <c:auto val="1"/>
        <c:lblAlgn val="ctr"/>
        <c:lblOffset val="100"/>
        <c:noMultiLvlLbl val="0"/>
      </c:catAx>
      <c:valAx>
        <c:axId val="3157849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4459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5185185185185"/>
          <c:w val="0.814111154907371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43:$K$43</c:f>
              <c:numCache>
                <c:formatCode>General</c:formatCode>
                <c:ptCount val="7"/>
                <c:pt idx="0">
                  <c:v>1679</c:v>
                </c:pt>
                <c:pt idx="1">
                  <c:v>1539</c:v>
                </c:pt>
                <c:pt idx="2">
                  <c:v>1416</c:v>
                </c:pt>
                <c:pt idx="3">
                  <c:v>1597</c:v>
                </c:pt>
                <c:pt idx="4">
                  <c:v>1549</c:v>
                </c:pt>
                <c:pt idx="5">
                  <c:v>1655</c:v>
                </c:pt>
                <c:pt idx="6">
                  <c:v>1369</c:v>
                </c:pt>
              </c:numCache>
            </c:numRef>
          </c:val>
        </c:ser>
        <c:ser>
          <c:idx val="1"/>
          <c:order val="1"/>
          <c:tx>
            <c:strRef>
              <c:f>'P126～①受診者'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40:$K$40</c:f>
              <c:numCache>
                <c:formatCode>General</c:formatCode>
                <c:ptCount val="7"/>
                <c:pt idx="0">
                  <c:v>2007</c:v>
                </c:pt>
                <c:pt idx="1">
                  <c:v>1740</c:v>
                </c:pt>
                <c:pt idx="2">
                  <c:v>1646</c:v>
                </c:pt>
                <c:pt idx="3">
                  <c:v>1661</c:v>
                </c:pt>
                <c:pt idx="4">
                  <c:v>1820</c:v>
                </c:pt>
                <c:pt idx="5">
                  <c:v>1615</c:v>
                </c:pt>
                <c:pt idx="6">
                  <c:v>1463</c:v>
                </c:pt>
              </c:numCache>
            </c:numRef>
          </c:val>
        </c:ser>
        <c:gapWidth val="100"/>
        <c:overlap val="0"/>
        <c:axId val="44862820"/>
        <c:axId val="11487800"/>
      </c:barChart>
      <c:catAx>
        <c:axId val="448628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87800"/>
        <c:crossesAt val="0"/>
        <c:auto val="1"/>
        <c:lblAlgn val="ctr"/>
        <c:lblOffset val="100"/>
        <c:noMultiLvlLbl val="0"/>
      </c:catAx>
      <c:valAx>
        <c:axId val="11487800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282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9:$K$79</c:f>
              <c:numCache>
                <c:formatCode>General</c:formatCode>
                <c:ptCount val="8"/>
                <c:pt idx="0">
                  <c:v>18</c:v>
                </c:pt>
                <c:pt idx="1">
                  <c:v>3.1</c:v>
                </c:pt>
                <c:pt idx="2">
                  <c:v>5.7</c:v>
                </c:pt>
                <c:pt idx="3">
                  <c:v>13.9</c:v>
                </c:pt>
                <c:pt idx="4">
                  <c:v>18.9</c:v>
                </c:pt>
                <c:pt idx="5">
                  <c:v>24</c:v>
                </c:pt>
                <c:pt idx="6">
                  <c:v>35.4</c:v>
                </c:pt>
                <c:pt idx="7">
                  <c:v>41.9</c:v>
                </c:pt>
              </c:numCache>
            </c:numRef>
          </c:val>
        </c:ser>
        <c:ser>
          <c:idx val="1"/>
          <c:order val="1"/>
          <c:tx>
            <c:strRef>
              <c:f>④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76:$K$76</c:f>
              <c:numCache>
                <c:formatCode>General</c:formatCode>
                <c:ptCount val="8"/>
                <c:pt idx="0">
                  <c:v>17.9</c:v>
                </c:pt>
                <c:pt idx="1">
                  <c:v>3.3</c:v>
                </c:pt>
                <c:pt idx="2">
                  <c:v>5.6</c:v>
                </c:pt>
                <c:pt idx="3">
                  <c:v>13.6</c:v>
                </c:pt>
                <c:pt idx="4">
                  <c:v>19.8</c:v>
                </c:pt>
                <c:pt idx="5">
                  <c:v>25.9</c:v>
                </c:pt>
                <c:pt idx="6">
                  <c:v>36.7</c:v>
                </c:pt>
                <c:pt idx="7">
                  <c:v>41.7</c:v>
                </c:pt>
              </c:numCache>
            </c:numRef>
          </c:val>
        </c:ser>
        <c:gapWidth val="100"/>
        <c:overlap val="0"/>
        <c:axId val="36045794"/>
        <c:axId val="2493978"/>
      </c:barChart>
      <c:catAx>
        <c:axId val="360457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3978"/>
        <c:crossesAt val="0"/>
        <c:auto val="1"/>
        <c:lblAlgn val="ctr"/>
        <c:lblOffset val="100"/>
        <c:noMultiLvlLbl val="0"/>
      </c:catAx>
      <c:valAx>
        <c:axId val="2493978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6634544106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04579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8937411319565"/>
          <c:y val="0.0489251297257228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85:$K$85</c:f>
              <c:numCache>
                <c:formatCode>General</c:formatCode>
                <c:ptCount val="8"/>
                <c:pt idx="0">
                  <c:v>18.7</c:v>
                </c:pt>
                <c:pt idx="1">
                  <c:v>1.7</c:v>
                </c:pt>
                <c:pt idx="2">
                  <c:v>8.2</c:v>
                </c:pt>
                <c:pt idx="3">
                  <c:v>13.4</c:v>
                </c:pt>
                <c:pt idx="4">
                  <c:v>18.1</c:v>
                </c:pt>
                <c:pt idx="5">
                  <c:v>25.6</c:v>
                </c:pt>
                <c:pt idx="6">
                  <c:v>31.8</c:v>
                </c:pt>
                <c:pt idx="7">
                  <c:v>44.9</c:v>
                </c:pt>
              </c:numCache>
            </c:numRef>
          </c:val>
        </c:ser>
        <c:ser>
          <c:idx val="1"/>
          <c:order val="1"/>
          <c:tx>
            <c:strRef>
              <c:f>④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82:$K$82</c:f>
              <c:numCache>
                <c:formatCode>General</c:formatCode>
                <c:ptCount val="8"/>
                <c:pt idx="0">
                  <c:v>18.7</c:v>
                </c:pt>
                <c:pt idx="1">
                  <c:v>3.3</c:v>
                </c:pt>
                <c:pt idx="2">
                  <c:v>7.9</c:v>
                </c:pt>
                <c:pt idx="3">
                  <c:v>13.4</c:v>
                </c:pt>
                <c:pt idx="4">
                  <c:v>16.9</c:v>
                </c:pt>
                <c:pt idx="5">
                  <c:v>27.2</c:v>
                </c:pt>
                <c:pt idx="6">
                  <c:v>30.3</c:v>
                </c:pt>
                <c:pt idx="7">
                  <c:v>43.1</c:v>
                </c:pt>
              </c:numCache>
            </c:numRef>
          </c:val>
        </c:ser>
        <c:gapWidth val="100"/>
        <c:overlap val="0"/>
        <c:axId val="91390764"/>
        <c:axId val="33271490"/>
      </c:barChart>
      <c:catAx>
        <c:axId val="91390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271490"/>
        <c:crossesAt val="0"/>
        <c:auto val="1"/>
        <c:lblAlgn val="ctr"/>
        <c:lblOffset val="100"/>
        <c:noMultiLvlLbl val="0"/>
      </c:catAx>
      <c:valAx>
        <c:axId val="33271490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9076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91:$K$91</c:f>
              <c:numCache>
                <c:formatCode>General</c:formatCode>
                <c:ptCount val="8"/>
                <c:pt idx="0">
                  <c:v>17.4</c:v>
                </c:pt>
                <c:pt idx="1">
                  <c:v>5.2</c:v>
                </c:pt>
                <c:pt idx="2">
                  <c:v>8.1</c:v>
                </c:pt>
                <c:pt idx="3">
                  <c:v>15.1</c:v>
                </c:pt>
                <c:pt idx="4">
                  <c:v>18.3</c:v>
                </c:pt>
                <c:pt idx="5">
                  <c:v>25.7</c:v>
                </c:pt>
                <c:pt idx="6">
                  <c:v>25.2</c:v>
                </c:pt>
                <c:pt idx="7">
                  <c:v>35.8</c:v>
                </c:pt>
              </c:numCache>
            </c:numRef>
          </c:val>
        </c:ser>
        <c:ser>
          <c:idx val="1"/>
          <c:order val="1"/>
          <c:tx>
            <c:strRef>
              <c:f>④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88:$K$88</c:f>
              <c:numCache>
                <c:formatCode>General</c:formatCode>
                <c:ptCount val="8"/>
                <c:pt idx="0">
                  <c:v>17</c:v>
                </c:pt>
                <c:pt idx="1">
                  <c:v>4.4</c:v>
                </c:pt>
                <c:pt idx="2">
                  <c:v>8</c:v>
                </c:pt>
                <c:pt idx="3">
                  <c:v>15</c:v>
                </c:pt>
                <c:pt idx="4">
                  <c:v>21.7</c:v>
                </c:pt>
                <c:pt idx="5">
                  <c:v>23.2</c:v>
                </c:pt>
                <c:pt idx="6">
                  <c:v>22.4</c:v>
                </c:pt>
                <c:pt idx="7">
                  <c:v>32.8</c:v>
                </c:pt>
              </c:numCache>
            </c:numRef>
          </c:val>
        </c:ser>
        <c:gapWidth val="100"/>
        <c:overlap val="0"/>
        <c:axId val="9314710"/>
        <c:axId val="42825673"/>
      </c:barChart>
      <c:catAx>
        <c:axId val="93147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25673"/>
        <c:crossesAt val="0"/>
        <c:auto val="1"/>
        <c:lblAlgn val="ctr"/>
        <c:lblOffset val="100"/>
        <c:noMultiLvlLbl val="0"/>
      </c:catAx>
      <c:valAx>
        <c:axId val="42825673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5444444444444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71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6966734983446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03:$K$103</c:f>
              <c:numCache>
                <c:formatCode>General</c:formatCode>
                <c:ptCount val="8"/>
                <c:pt idx="0">
                  <c:v>19.2</c:v>
                </c:pt>
                <c:pt idx="1">
                  <c:v>3.8</c:v>
                </c:pt>
                <c:pt idx="2">
                  <c:v>7.5</c:v>
                </c:pt>
                <c:pt idx="3">
                  <c:v>15.1</c:v>
                </c:pt>
                <c:pt idx="4">
                  <c:v>19.1</c:v>
                </c:pt>
                <c:pt idx="5">
                  <c:v>29.9</c:v>
                </c:pt>
                <c:pt idx="6">
                  <c:v>34</c:v>
                </c:pt>
                <c:pt idx="7">
                  <c:v>43.6</c:v>
                </c:pt>
              </c:numCache>
            </c:numRef>
          </c:val>
        </c:ser>
        <c:ser>
          <c:idx val="1"/>
          <c:order val="1"/>
          <c:tx>
            <c:strRef>
              <c:f>④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00:$K$100</c:f>
              <c:numCache>
                <c:formatCode>General</c:formatCode>
                <c:ptCount val="8"/>
                <c:pt idx="0">
                  <c:v>20.5</c:v>
                </c:pt>
                <c:pt idx="1">
                  <c:v>4.7</c:v>
                </c:pt>
                <c:pt idx="2">
                  <c:v>6.6</c:v>
                </c:pt>
                <c:pt idx="3">
                  <c:v>16.3</c:v>
                </c:pt>
                <c:pt idx="4">
                  <c:v>21</c:v>
                </c:pt>
                <c:pt idx="5">
                  <c:v>32.1</c:v>
                </c:pt>
                <c:pt idx="6">
                  <c:v>32.4</c:v>
                </c:pt>
                <c:pt idx="7">
                  <c:v>40.2</c:v>
                </c:pt>
              </c:numCache>
            </c:numRef>
          </c:val>
        </c:ser>
        <c:gapWidth val="100"/>
        <c:overlap val="0"/>
        <c:axId val="82952694"/>
        <c:axId val="209976"/>
      </c:barChart>
      <c:catAx>
        <c:axId val="829526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9976"/>
        <c:crossesAt val="0"/>
        <c:auto val="1"/>
        <c:lblAlgn val="ctr"/>
        <c:lblOffset val="100"/>
        <c:noMultiLvlLbl val="0"/>
      </c:catAx>
      <c:valAx>
        <c:axId val="209976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5269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97:$K$97</c:f>
              <c:numCache>
                <c:formatCode>General</c:formatCode>
                <c:ptCount val="8"/>
                <c:pt idx="0">
                  <c:v>20.7</c:v>
                </c:pt>
                <c:pt idx="1">
                  <c:v>4.1</c:v>
                </c:pt>
                <c:pt idx="2">
                  <c:v>6.4</c:v>
                </c:pt>
                <c:pt idx="3">
                  <c:v>12.3</c:v>
                </c:pt>
                <c:pt idx="4">
                  <c:v>16</c:v>
                </c:pt>
                <c:pt idx="5">
                  <c:v>27.7</c:v>
                </c:pt>
                <c:pt idx="6">
                  <c:v>34.8</c:v>
                </c:pt>
                <c:pt idx="7">
                  <c:v>45</c:v>
                </c:pt>
              </c:numCache>
            </c:numRef>
          </c:val>
        </c:ser>
        <c:ser>
          <c:idx val="1"/>
          <c:order val="1"/>
          <c:tx>
            <c:strRef>
              <c:f>④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94:$K$94</c:f>
              <c:numCache>
                <c:formatCode>General</c:formatCode>
                <c:ptCount val="8"/>
                <c:pt idx="0">
                  <c:v>19.7</c:v>
                </c:pt>
                <c:pt idx="1">
                  <c:v>3.7</c:v>
                </c:pt>
                <c:pt idx="2">
                  <c:v>6.7</c:v>
                </c:pt>
                <c:pt idx="3">
                  <c:v>11.5</c:v>
                </c:pt>
                <c:pt idx="4">
                  <c:v>17.3</c:v>
                </c:pt>
                <c:pt idx="5">
                  <c:v>25.3</c:v>
                </c:pt>
                <c:pt idx="6">
                  <c:v>36.6</c:v>
                </c:pt>
                <c:pt idx="7">
                  <c:v>48</c:v>
                </c:pt>
              </c:numCache>
            </c:numRef>
          </c:val>
        </c:ser>
        <c:gapWidth val="100"/>
        <c:overlap val="0"/>
        <c:axId val="55808508"/>
        <c:axId val="25734197"/>
      </c:barChart>
      <c:catAx>
        <c:axId val="55808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34197"/>
        <c:crossesAt val="0"/>
        <c:auto val="1"/>
        <c:lblAlgn val="ctr"/>
        <c:lblOffset val="100"/>
        <c:noMultiLvlLbl val="0"/>
      </c:catAx>
      <c:valAx>
        <c:axId val="2573419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2814814814814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80850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09:$K$109</c:f>
              <c:numCache>
                <c:formatCode>General</c:formatCode>
                <c:ptCount val="8"/>
                <c:pt idx="0">
                  <c:v>25.2</c:v>
                </c:pt>
                <c:pt idx="1">
                  <c:v>4.3</c:v>
                </c:pt>
                <c:pt idx="2">
                  <c:v>8.5</c:v>
                </c:pt>
                <c:pt idx="3">
                  <c:v>14.5</c:v>
                </c:pt>
                <c:pt idx="4">
                  <c:v>18.7</c:v>
                </c:pt>
                <c:pt idx="5">
                  <c:v>33.2</c:v>
                </c:pt>
                <c:pt idx="6">
                  <c:v>39.4</c:v>
                </c:pt>
                <c:pt idx="7">
                  <c:v>50.5</c:v>
                </c:pt>
              </c:numCache>
            </c:numRef>
          </c:val>
        </c:ser>
        <c:ser>
          <c:idx val="1"/>
          <c:order val="1"/>
          <c:tx>
            <c:strRef>
              <c:f>④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06:$K$106</c:f>
              <c:numCache>
                <c:formatCode>General</c:formatCode>
                <c:ptCount val="8"/>
                <c:pt idx="0">
                  <c:v>23.4</c:v>
                </c:pt>
                <c:pt idx="1">
                  <c:v>5.2</c:v>
                </c:pt>
                <c:pt idx="2">
                  <c:v>7.8</c:v>
                </c:pt>
                <c:pt idx="3">
                  <c:v>15.3</c:v>
                </c:pt>
                <c:pt idx="4">
                  <c:v>16.7</c:v>
                </c:pt>
                <c:pt idx="5">
                  <c:v>31.3</c:v>
                </c:pt>
                <c:pt idx="6">
                  <c:v>31.5</c:v>
                </c:pt>
                <c:pt idx="7">
                  <c:v>46.2</c:v>
                </c:pt>
              </c:numCache>
            </c:numRef>
          </c:val>
        </c:ser>
        <c:gapWidth val="100"/>
        <c:overlap val="0"/>
        <c:axId val="97382028"/>
        <c:axId val="28207709"/>
      </c:barChart>
      <c:catAx>
        <c:axId val="973820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07709"/>
        <c:crossesAt val="0"/>
        <c:auto val="1"/>
        <c:lblAlgn val="ctr"/>
        <c:lblOffset val="100"/>
        <c:noMultiLvlLbl val="0"/>
      </c:catAx>
      <c:valAx>
        <c:axId val="28207709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8202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1958064007567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④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15:$K$115</c:f>
              <c:numCache>
                <c:formatCode>General</c:formatCode>
                <c:ptCount val="8"/>
                <c:pt idx="0">
                  <c:v>19.5</c:v>
                </c:pt>
                <c:pt idx="1">
                  <c:v>1.9</c:v>
                </c:pt>
                <c:pt idx="2">
                  <c:v>8</c:v>
                </c:pt>
                <c:pt idx="3">
                  <c:v>8.1</c:v>
                </c:pt>
                <c:pt idx="4">
                  <c:v>23.1</c:v>
                </c:pt>
                <c:pt idx="5">
                  <c:v>23.7</c:v>
                </c:pt>
                <c:pt idx="6">
                  <c:v>28.7</c:v>
                </c:pt>
                <c:pt idx="7">
                  <c:v>40.8</c:v>
                </c:pt>
              </c:numCache>
            </c:numRef>
          </c:val>
        </c:ser>
        <c:ser>
          <c:idx val="1"/>
          <c:order val="1"/>
          <c:tx>
            <c:strRef>
              <c:f>④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④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④割合!$D$112:$K$112</c:f>
              <c:numCache>
                <c:formatCode>General</c:formatCode>
                <c:ptCount val="8"/>
                <c:pt idx="0">
                  <c:v>23.1</c:v>
                </c:pt>
                <c:pt idx="1">
                  <c:v>3.2</c:v>
                </c:pt>
                <c:pt idx="2">
                  <c:v>6.6</c:v>
                </c:pt>
                <c:pt idx="3">
                  <c:v>10.6</c:v>
                </c:pt>
                <c:pt idx="4">
                  <c:v>20.4</c:v>
                </c:pt>
                <c:pt idx="5">
                  <c:v>28.6</c:v>
                </c:pt>
                <c:pt idx="6">
                  <c:v>37.7</c:v>
                </c:pt>
                <c:pt idx="7">
                  <c:v>44.9</c:v>
                </c:pt>
              </c:numCache>
            </c:numRef>
          </c:val>
        </c:ser>
        <c:gapWidth val="100"/>
        <c:overlap val="0"/>
        <c:axId val="54435903"/>
        <c:axId val="30306971"/>
      </c:barChart>
      <c:catAx>
        <c:axId val="5443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6971"/>
        <c:crossesAt val="0"/>
        <c:auto val="1"/>
        <c:lblAlgn val="ctr"/>
        <c:lblOffset val="100"/>
        <c:noMultiLvlLbl val="0"/>
      </c:catAx>
      <c:valAx>
        <c:axId val="30306971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55904146303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3590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434371304691"/>
          <c:y val="0"/>
          <c:w val="0.786519511233741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:$K$7</c:f>
              <c:numCache>
                <c:formatCode>General</c:formatCode>
                <c:ptCount val="8"/>
                <c:pt idx="0">
                  <c:v>4.2</c:v>
                </c:pt>
                <c:pt idx="1">
                  <c:v>0.7</c:v>
                </c:pt>
                <c:pt idx="2">
                  <c:v>1.5</c:v>
                </c:pt>
                <c:pt idx="3">
                  <c:v>2.9</c:v>
                </c:pt>
                <c:pt idx="4">
                  <c:v>4.5</c:v>
                </c:pt>
                <c:pt idx="5">
                  <c:v>6</c:v>
                </c:pt>
                <c:pt idx="6">
                  <c:v>7.1</c:v>
                </c:pt>
                <c:pt idx="7">
                  <c:v>7.8</c:v>
                </c:pt>
              </c:numCache>
            </c:numRef>
          </c:val>
        </c:ser>
        <c:ser>
          <c:idx val="1"/>
          <c:order val="1"/>
          <c:tx>
            <c:strRef>
              <c:f>⑤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4:$K$4</c:f>
              <c:numCache>
                <c:formatCode>General</c:formatCode>
                <c:ptCount val="8"/>
                <c:pt idx="0">
                  <c:v>4.1</c:v>
                </c:pt>
                <c:pt idx="1">
                  <c:v>1</c:v>
                </c:pt>
                <c:pt idx="2">
                  <c:v>1.5</c:v>
                </c:pt>
                <c:pt idx="3">
                  <c:v>2.8</c:v>
                </c:pt>
                <c:pt idx="4">
                  <c:v>4.9</c:v>
                </c:pt>
                <c:pt idx="5">
                  <c:v>5.7</c:v>
                </c:pt>
                <c:pt idx="6">
                  <c:v>7.2</c:v>
                </c:pt>
                <c:pt idx="7">
                  <c:v>8.1</c:v>
                </c:pt>
              </c:numCache>
            </c:numRef>
          </c:val>
        </c:ser>
        <c:gapWidth val="99"/>
        <c:overlap val="0"/>
        <c:axId val="27141593"/>
        <c:axId val="1093578"/>
      </c:barChart>
      <c:catAx>
        <c:axId val="27141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3578"/>
        <c:crossesAt val="0"/>
        <c:auto val="1"/>
        <c:lblAlgn val="ctr"/>
        <c:lblOffset val="100"/>
        <c:noMultiLvlLbl val="0"/>
      </c:catAx>
      <c:valAx>
        <c:axId val="10935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046313449425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415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0212849822625"/>
          <c:y val="0.0577991848832901"/>
          <c:w val="0.178005518328735"/>
          <c:h val="0.18303075213041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76625936145053"/>
          <c:y val="0"/>
          <c:w val="0.781474182104848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3:$K$13</c:f>
              <c:numCache>
                <c:formatCode>General</c:formatCode>
                <c:ptCount val="8"/>
                <c:pt idx="0">
                  <c:v>3</c:v>
                </c:pt>
                <c:pt idx="1">
                  <c:v>0.8</c:v>
                </c:pt>
                <c:pt idx="2">
                  <c:v>1.8</c:v>
                </c:pt>
                <c:pt idx="3">
                  <c:v>2.9</c:v>
                </c:pt>
                <c:pt idx="4">
                  <c:v>4.4</c:v>
                </c:pt>
                <c:pt idx="5">
                  <c:v>4.1</c:v>
                </c:pt>
                <c:pt idx="6">
                  <c:v>4.1</c:v>
                </c:pt>
                <c:pt idx="7">
                  <c:v>4.4</c:v>
                </c:pt>
              </c:numCache>
            </c:numRef>
          </c:val>
        </c:ser>
        <c:ser>
          <c:idx val="1"/>
          <c:order val="1"/>
          <c:tx>
            <c:strRef>
              <c:f>⑤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0:$K$10</c:f>
              <c:numCache>
                <c:formatCode>General</c:formatCode>
                <c:ptCount val="8"/>
                <c:pt idx="0">
                  <c:v>3.4</c:v>
                </c:pt>
                <c:pt idx="1">
                  <c:v>0.9</c:v>
                </c:pt>
                <c:pt idx="2">
                  <c:v>1.8</c:v>
                </c:pt>
                <c:pt idx="3">
                  <c:v>3.3</c:v>
                </c:pt>
                <c:pt idx="4">
                  <c:v>4.9</c:v>
                </c:pt>
                <c:pt idx="5">
                  <c:v>4.7</c:v>
                </c:pt>
                <c:pt idx="6">
                  <c:v>5.2</c:v>
                </c:pt>
                <c:pt idx="7">
                  <c:v>5</c:v>
                </c:pt>
              </c:numCache>
            </c:numRef>
          </c:val>
        </c:ser>
        <c:gapWidth val="100"/>
        <c:overlap val="0"/>
        <c:axId val="22889068"/>
        <c:axId val="61667245"/>
      </c:barChart>
      <c:catAx>
        <c:axId val="228890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67245"/>
        <c:crossesAt val="0"/>
        <c:auto val="1"/>
        <c:lblAlgn val="ctr"/>
        <c:lblOffset val="100"/>
        <c:noMultiLvlLbl val="0"/>
      </c:catAx>
      <c:valAx>
        <c:axId val="6166724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890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9:$K$19</c:f>
              <c:numCache>
                <c:formatCode>General</c:formatCode>
                <c:ptCount val="8"/>
                <c:pt idx="0">
                  <c:v>4.4</c:v>
                </c:pt>
                <c:pt idx="1">
                  <c:v>0.9</c:v>
                </c:pt>
                <c:pt idx="2">
                  <c:v>1.7</c:v>
                </c:pt>
                <c:pt idx="3">
                  <c:v>3.1</c:v>
                </c:pt>
                <c:pt idx="4">
                  <c:v>4.9</c:v>
                </c:pt>
                <c:pt idx="5">
                  <c:v>6.5</c:v>
                </c:pt>
                <c:pt idx="6">
                  <c:v>8.1</c:v>
                </c:pt>
                <c:pt idx="7">
                  <c:v>7.9</c:v>
                </c:pt>
              </c:numCache>
            </c:numRef>
          </c:val>
        </c:ser>
        <c:ser>
          <c:idx val="1"/>
          <c:order val="1"/>
          <c:tx>
            <c:strRef>
              <c:f>⑤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6:$K$16</c:f>
              <c:numCache>
                <c:formatCode>General</c:formatCode>
                <c:ptCount val="8"/>
                <c:pt idx="0">
                  <c:v>4.6</c:v>
                </c:pt>
                <c:pt idx="1">
                  <c:v>1.1</c:v>
                </c:pt>
                <c:pt idx="2">
                  <c:v>1.8</c:v>
                </c:pt>
                <c:pt idx="3">
                  <c:v>3.4</c:v>
                </c:pt>
                <c:pt idx="4">
                  <c:v>5</c:v>
                </c:pt>
                <c:pt idx="5">
                  <c:v>7.1</c:v>
                </c:pt>
                <c:pt idx="6">
                  <c:v>8.4</c:v>
                </c:pt>
                <c:pt idx="7">
                  <c:v>9.1</c:v>
                </c:pt>
              </c:numCache>
            </c:numRef>
          </c:val>
        </c:ser>
        <c:gapWidth val="100"/>
        <c:overlap val="0"/>
        <c:axId val="41421027"/>
        <c:axId val="56257586"/>
      </c:barChart>
      <c:catAx>
        <c:axId val="414210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57586"/>
        <c:crossesAt val="0"/>
        <c:auto val="1"/>
        <c:lblAlgn val="ctr"/>
        <c:lblOffset val="100"/>
        <c:noMultiLvlLbl val="0"/>
      </c:catAx>
      <c:valAx>
        <c:axId val="562575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3869532987398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210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929838391801"/>
          <c:y val="0.0578206078576724"/>
          <c:w val="0.178005518328735"/>
          <c:h val="0.1567828020756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5185185185185"/>
          <c:w val="0.814111154907371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49:$K$49</c:f>
              <c:numCache>
                <c:formatCode>General</c:formatCode>
                <c:ptCount val="7"/>
                <c:pt idx="0">
                  <c:v>1427</c:v>
                </c:pt>
                <c:pt idx="1">
                  <c:v>1370</c:v>
                </c:pt>
                <c:pt idx="2">
                  <c:v>1323</c:v>
                </c:pt>
                <c:pt idx="3">
                  <c:v>1345</c:v>
                </c:pt>
                <c:pt idx="4">
                  <c:v>1457</c:v>
                </c:pt>
                <c:pt idx="5">
                  <c:v>1467</c:v>
                </c:pt>
                <c:pt idx="6">
                  <c:v>1265</c:v>
                </c:pt>
              </c:numCache>
            </c:numRef>
          </c:val>
        </c:ser>
        <c:ser>
          <c:idx val="1"/>
          <c:order val="1"/>
          <c:tx>
            <c:strRef>
              <c:f>'P126～①受診者'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46:$K$46</c:f>
              <c:numCache>
                <c:formatCode>General</c:formatCode>
                <c:ptCount val="7"/>
                <c:pt idx="0">
                  <c:v>1530</c:v>
                </c:pt>
                <c:pt idx="1">
                  <c:v>1409</c:v>
                </c:pt>
                <c:pt idx="2">
                  <c:v>1384</c:v>
                </c:pt>
                <c:pt idx="3">
                  <c:v>1547</c:v>
                </c:pt>
                <c:pt idx="4">
                  <c:v>1434</c:v>
                </c:pt>
                <c:pt idx="5">
                  <c:v>1141</c:v>
                </c:pt>
                <c:pt idx="6">
                  <c:v>838</c:v>
                </c:pt>
              </c:numCache>
            </c:numRef>
          </c:val>
        </c:ser>
        <c:gapWidth val="100"/>
        <c:overlap val="0"/>
        <c:axId val="9317291"/>
        <c:axId val="17041672"/>
      </c:barChart>
      <c:catAx>
        <c:axId val="93172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41672"/>
        <c:crossesAt val="0"/>
        <c:auto val="1"/>
        <c:lblAlgn val="ctr"/>
        <c:lblOffset val="100"/>
        <c:noMultiLvlLbl val="0"/>
      </c:catAx>
      <c:valAx>
        <c:axId val="1704167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7291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25:$K$25</c:f>
              <c:numCache>
                <c:formatCode>General</c:formatCode>
                <c:ptCount val="8"/>
                <c:pt idx="0">
                  <c:v>4.1</c:v>
                </c:pt>
                <c:pt idx="1">
                  <c:v>0.8</c:v>
                </c:pt>
                <c:pt idx="2">
                  <c:v>2.1</c:v>
                </c:pt>
                <c:pt idx="3">
                  <c:v>3</c:v>
                </c:pt>
                <c:pt idx="4">
                  <c:v>4.4</c:v>
                </c:pt>
                <c:pt idx="5">
                  <c:v>5</c:v>
                </c:pt>
                <c:pt idx="6">
                  <c:v>7.4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⑤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22:$K$22</c:f>
              <c:numCache>
                <c:formatCode>General</c:formatCode>
                <c:ptCount val="8"/>
                <c:pt idx="0">
                  <c:v>4.1</c:v>
                </c:pt>
                <c:pt idx="1">
                  <c:v>0.7</c:v>
                </c:pt>
                <c:pt idx="2">
                  <c:v>2</c:v>
                </c:pt>
                <c:pt idx="3">
                  <c:v>3.7</c:v>
                </c:pt>
                <c:pt idx="4">
                  <c:v>4.3</c:v>
                </c:pt>
                <c:pt idx="5">
                  <c:v>5.8</c:v>
                </c:pt>
                <c:pt idx="6">
                  <c:v>6.7</c:v>
                </c:pt>
                <c:pt idx="7">
                  <c:v>8.3</c:v>
                </c:pt>
              </c:numCache>
            </c:numRef>
          </c:val>
        </c:ser>
        <c:gapWidth val="100"/>
        <c:overlap val="0"/>
        <c:axId val="3214877"/>
        <c:axId val="85656634"/>
      </c:barChart>
      <c:catAx>
        <c:axId val="3214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56634"/>
        <c:crossesAt val="0"/>
        <c:auto val="1"/>
        <c:lblAlgn val="ctr"/>
        <c:lblOffset val="100"/>
        <c:noMultiLvlLbl val="0"/>
      </c:catAx>
      <c:valAx>
        <c:axId val="856566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148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61135199054"/>
          <c:y val="0.0577777777777778"/>
          <c:w val="0.178005518328735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東近江市</a:t>
            </a:r>
          </a:p>
        </c:rich>
      </c:tx>
      <c:layout>
        <c:manualLayout>
          <c:xMode val="edge"/>
          <c:yMode val="edge"/>
          <c:x val="0.17146235711470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3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31:$K$31</c:f>
              <c:numCache>
                <c:formatCode>General</c:formatCode>
                <c:ptCount val="8"/>
                <c:pt idx="0">
                  <c:v>3.5</c:v>
                </c:pt>
                <c:pt idx="1">
                  <c:v>0.8</c:v>
                </c:pt>
                <c:pt idx="2">
                  <c:v>1.5</c:v>
                </c:pt>
                <c:pt idx="3">
                  <c:v>2.7</c:v>
                </c:pt>
                <c:pt idx="4">
                  <c:v>4.2</c:v>
                </c:pt>
                <c:pt idx="5">
                  <c:v>5</c:v>
                </c:pt>
                <c:pt idx="6">
                  <c:v>5.9</c:v>
                </c:pt>
                <c:pt idx="7">
                  <c:v>6.3</c:v>
                </c:pt>
              </c:numCache>
            </c:numRef>
          </c:val>
        </c:ser>
        <c:ser>
          <c:idx val="1"/>
          <c:order val="1"/>
          <c:tx>
            <c:strRef>
              <c:f>⑤割合!$B$2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28:$K$28</c:f>
              <c:numCache>
                <c:formatCode>General</c:formatCode>
                <c:ptCount val="8"/>
                <c:pt idx="0">
                  <c:v>3.4</c:v>
                </c:pt>
                <c:pt idx="1">
                  <c:v>0.9</c:v>
                </c:pt>
                <c:pt idx="2">
                  <c:v>1.8</c:v>
                </c:pt>
                <c:pt idx="3">
                  <c:v>2.9</c:v>
                </c:pt>
                <c:pt idx="4">
                  <c:v>4</c:v>
                </c:pt>
                <c:pt idx="5">
                  <c:v>4.4</c:v>
                </c:pt>
                <c:pt idx="6">
                  <c:v>5.4</c:v>
                </c:pt>
                <c:pt idx="7">
                  <c:v>6.3</c:v>
                </c:pt>
              </c:numCache>
            </c:numRef>
          </c:val>
        </c:ser>
        <c:gapWidth val="100"/>
        <c:overlap val="0"/>
        <c:axId val="65824750"/>
        <c:axId val="40628560"/>
      </c:barChart>
      <c:catAx>
        <c:axId val="65824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28560"/>
        <c:crossesAt val="0"/>
        <c:auto val="1"/>
        <c:lblAlgn val="ctr"/>
        <c:lblOffset val="100"/>
        <c:noMultiLvlLbl val="0"/>
      </c:catAx>
      <c:valAx>
        <c:axId val="406285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8247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7777777777778"/>
          <c:w val="0.178005518328735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草津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3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37:$K$37</c:f>
              <c:numCache>
                <c:formatCode>General</c:formatCode>
                <c:ptCount val="8"/>
                <c:pt idx="0">
                  <c:v>4.2</c:v>
                </c:pt>
                <c:pt idx="1">
                  <c:v>1.2</c:v>
                </c:pt>
                <c:pt idx="2">
                  <c:v>1.6</c:v>
                </c:pt>
                <c:pt idx="3">
                  <c:v>3.2</c:v>
                </c:pt>
                <c:pt idx="4">
                  <c:v>5.6</c:v>
                </c:pt>
                <c:pt idx="5">
                  <c:v>6.4</c:v>
                </c:pt>
                <c:pt idx="6">
                  <c:v>6.2</c:v>
                </c:pt>
                <c:pt idx="7">
                  <c:v>8.5</c:v>
                </c:pt>
              </c:numCache>
            </c:numRef>
          </c:val>
        </c:ser>
        <c:ser>
          <c:idx val="1"/>
          <c:order val="1"/>
          <c:tx>
            <c:strRef>
              <c:f>⑤割合!$B$3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34:$K$34</c:f>
              <c:numCache>
                <c:formatCode>General</c:formatCode>
                <c:ptCount val="8"/>
                <c:pt idx="0">
                  <c:v>4.2</c:v>
                </c:pt>
                <c:pt idx="1">
                  <c:v>0.9</c:v>
                </c:pt>
                <c:pt idx="2">
                  <c:v>1.8</c:v>
                </c:pt>
                <c:pt idx="3">
                  <c:v>3.3</c:v>
                </c:pt>
                <c:pt idx="4">
                  <c:v>5.9</c:v>
                </c:pt>
                <c:pt idx="5">
                  <c:v>6.1</c:v>
                </c:pt>
                <c:pt idx="6">
                  <c:v>6.4</c:v>
                </c:pt>
                <c:pt idx="7">
                  <c:v>8.9</c:v>
                </c:pt>
              </c:numCache>
            </c:numRef>
          </c:val>
        </c:ser>
        <c:gapWidth val="100"/>
        <c:overlap val="0"/>
        <c:axId val="3979764"/>
        <c:axId val="42396955"/>
      </c:barChart>
      <c:catAx>
        <c:axId val="39797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6955"/>
        <c:crossesAt val="0"/>
        <c:auto val="1"/>
        <c:lblAlgn val="ctr"/>
        <c:lblOffset val="100"/>
        <c:noMultiLvlLbl val="0"/>
      </c:catAx>
      <c:valAx>
        <c:axId val="4239695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302962962962963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97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6495861253449"/>
          <c:y val="0.0577777777777778"/>
          <c:w val="0.178005518328735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守山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4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43:$K$43</c:f>
              <c:numCache>
                <c:formatCode>General</c:formatCode>
                <c:ptCount val="8"/>
                <c:pt idx="0">
                  <c:v>4.2</c:v>
                </c:pt>
                <c:pt idx="1">
                  <c:v>0.9</c:v>
                </c:pt>
                <c:pt idx="2">
                  <c:v>1.2</c:v>
                </c:pt>
                <c:pt idx="3">
                  <c:v>3.2</c:v>
                </c:pt>
                <c:pt idx="4">
                  <c:v>3.7</c:v>
                </c:pt>
                <c:pt idx="5">
                  <c:v>5.4</c:v>
                </c:pt>
                <c:pt idx="6">
                  <c:v>6.6</c:v>
                </c:pt>
                <c:pt idx="7">
                  <c:v>9.3</c:v>
                </c:pt>
              </c:numCache>
            </c:numRef>
          </c:val>
        </c:ser>
        <c:ser>
          <c:idx val="1"/>
          <c:order val="1"/>
          <c:tx>
            <c:strRef>
              <c:f>⑤割合!$B$4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40:$K$40</c:f>
              <c:numCache>
                <c:formatCode>General</c:formatCode>
                <c:ptCount val="8"/>
                <c:pt idx="0">
                  <c:v>4.2</c:v>
                </c:pt>
                <c:pt idx="1">
                  <c:v>0.9</c:v>
                </c:pt>
                <c:pt idx="2">
                  <c:v>1.1</c:v>
                </c:pt>
                <c:pt idx="3">
                  <c:v>2.6</c:v>
                </c:pt>
                <c:pt idx="4">
                  <c:v>5.2</c:v>
                </c:pt>
                <c:pt idx="5">
                  <c:v>5.3</c:v>
                </c:pt>
                <c:pt idx="6">
                  <c:v>6.8</c:v>
                </c:pt>
                <c:pt idx="7">
                  <c:v>8.9</c:v>
                </c:pt>
              </c:numCache>
            </c:numRef>
          </c:val>
        </c:ser>
        <c:gapWidth val="100"/>
        <c:overlap val="0"/>
        <c:axId val="48502256"/>
        <c:axId val="68103059"/>
      </c:barChart>
      <c:catAx>
        <c:axId val="48502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03059"/>
        <c:crossesAt val="0"/>
        <c:auto val="1"/>
        <c:lblAlgn val="ctr"/>
        <c:lblOffset val="100"/>
        <c:noMultiLvlLbl val="0"/>
      </c:catAx>
      <c:valAx>
        <c:axId val="68103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02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66495861253449"/>
          <c:y val="0.0577777777777778"/>
          <c:w val="0.178005518328735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湖南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4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49:$K$49</c:f>
              <c:numCache>
                <c:formatCode>General</c:formatCode>
                <c:ptCount val="8"/>
                <c:pt idx="0">
                  <c:v>4.1</c:v>
                </c:pt>
                <c:pt idx="1">
                  <c:v>1</c:v>
                </c:pt>
                <c:pt idx="2">
                  <c:v>2.4</c:v>
                </c:pt>
                <c:pt idx="3">
                  <c:v>2.1</c:v>
                </c:pt>
                <c:pt idx="4">
                  <c:v>3.8</c:v>
                </c:pt>
                <c:pt idx="5">
                  <c:v>4.8</c:v>
                </c:pt>
                <c:pt idx="6">
                  <c:v>6.3</c:v>
                </c:pt>
                <c:pt idx="7">
                  <c:v>8.7</c:v>
                </c:pt>
              </c:numCache>
            </c:numRef>
          </c:val>
        </c:ser>
        <c:ser>
          <c:idx val="1"/>
          <c:order val="1"/>
          <c:tx>
            <c:strRef>
              <c:f>⑤割合!$B$4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46:$K$46</c:f>
              <c:numCache>
                <c:formatCode>General</c:formatCode>
                <c:ptCount val="8"/>
                <c:pt idx="0">
                  <c:v>4.8</c:v>
                </c:pt>
                <c:pt idx="1">
                  <c:v>1</c:v>
                </c:pt>
                <c:pt idx="2">
                  <c:v>2.1</c:v>
                </c:pt>
                <c:pt idx="3">
                  <c:v>2.9</c:v>
                </c:pt>
                <c:pt idx="4">
                  <c:v>4.1</c:v>
                </c:pt>
                <c:pt idx="5">
                  <c:v>6.8</c:v>
                </c:pt>
                <c:pt idx="6">
                  <c:v>8.1</c:v>
                </c:pt>
                <c:pt idx="7">
                  <c:v>12.8</c:v>
                </c:pt>
              </c:numCache>
            </c:numRef>
          </c:val>
        </c:ser>
        <c:gapWidth val="100"/>
        <c:overlap val="0"/>
        <c:axId val="68314803"/>
        <c:axId val="44292676"/>
      </c:barChart>
      <c:catAx>
        <c:axId val="683148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92676"/>
        <c:crossesAt val="0"/>
        <c:auto val="1"/>
        <c:lblAlgn val="ctr"/>
        <c:lblOffset val="100"/>
        <c:noMultiLvlLbl val="0"/>
      </c:catAx>
      <c:valAx>
        <c:axId val="44292676"/>
        <c:scaling>
          <c:orientation val="minMax"/>
          <c:max val="1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1480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76744186047"/>
          <c:y val="0.0581481481481482"/>
          <c:w val="0.164052029956642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55:$K$55</c:f>
              <c:numCache>
                <c:formatCode>General</c:formatCode>
                <c:ptCount val="8"/>
                <c:pt idx="0">
                  <c:v>4</c:v>
                </c:pt>
                <c:pt idx="1">
                  <c:v>1</c:v>
                </c:pt>
                <c:pt idx="2">
                  <c:v>1.7</c:v>
                </c:pt>
                <c:pt idx="3">
                  <c:v>2.6</c:v>
                </c:pt>
                <c:pt idx="4">
                  <c:v>5.2</c:v>
                </c:pt>
                <c:pt idx="5">
                  <c:v>5.9</c:v>
                </c:pt>
                <c:pt idx="6">
                  <c:v>5.8</c:v>
                </c:pt>
                <c:pt idx="7">
                  <c:v>8.5</c:v>
                </c:pt>
              </c:numCache>
            </c:numRef>
          </c:val>
        </c:ser>
        <c:ser>
          <c:idx val="1"/>
          <c:order val="1"/>
          <c:tx>
            <c:strRef>
              <c:f>⑤割合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52:$K$52</c:f>
              <c:numCache>
                <c:formatCode>General</c:formatCode>
                <c:ptCount val="8"/>
                <c:pt idx="0">
                  <c:v>3.6</c:v>
                </c:pt>
                <c:pt idx="1">
                  <c:v>0.9</c:v>
                </c:pt>
                <c:pt idx="2">
                  <c:v>1.8</c:v>
                </c:pt>
                <c:pt idx="3">
                  <c:v>2.7</c:v>
                </c:pt>
                <c:pt idx="4">
                  <c:v>4.8</c:v>
                </c:pt>
                <c:pt idx="5">
                  <c:v>5.2</c:v>
                </c:pt>
                <c:pt idx="6">
                  <c:v>5</c:v>
                </c:pt>
                <c:pt idx="7">
                  <c:v>4.9</c:v>
                </c:pt>
              </c:numCache>
            </c:numRef>
          </c:val>
        </c:ser>
        <c:gapWidth val="100"/>
        <c:overlap val="0"/>
        <c:axId val="18009168"/>
        <c:axId val="29031123"/>
      </c:barChart>
      <c:catAx>
        <c:axId val="18009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031123"/>
        <c:crossesAt val="0"/>
        <c:auto val="1"/>
        <c:lblAlgn val="ctr"/>
        <c:lblOffset val="100"/>
        <c:noMultiLvlLbl val="0"/>
      </c:catAx>
      <c:valAx>
        <c:axId val="29031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091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5258178951518"/>
          <c:y val="0.0488888888888889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賀市</a:t>
            </a:r>
          </a:p>
        </c:rich>
      </c:tx>
      <c:layout>
        <c:manualLayout>
          <c:xMode val="edge"/>
          <c:yMode val="edge"/>
          <c:x val="0.173734825792212"/>
          <c:y val="0.092558311736393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6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61:$K$61</c:f>
              <c:numCache>
                <c:formatCode>General</c:formatCode>
                <c:ptCount val="8"/>
                <c:pt idx="0">
                  <c:v>4.1</c:v>
                </c:pt>
                <c:pt idx="1">
                  <c:v>1.1</c:v>
                </c:pt>
                <c:pt idx="2">
                  <c:v>1.9</c:v>
                </c:pt>
                <c:pt idx="3">
                  <c:v>3.2</c:v>
                </c:pt>
                <c:pt idx="4">
                  <c:v>4.3</c:v>
                </c:pt>
                <c:pt idx="5">
                  <c:v>5.1</c:v>
                </c:pt>
                <c:pt idx="6">
                  <c:v>6.8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⑤割合!$B$5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58:$K$58</c:f>
              <c:numCache>
                <c:formatCode>General</c:formatCode>
                <c:ptCount val="8"/>
                <c:pt idx="0">
                  <c:v>3.8</c:v>
                </c:pt>
                <c:pt idx="1">
                  <c:v>1.2</c:v>
                </c:pt>
                <c:pt idx="2">
                  <c:v>1.6</c:v>
                </c:pt>
                <c:pt idx="3">
                  <c:v>3</c:v>
                </c:pt>
                <c:pt idx="4">
                  <c:v>4.5</c:v>
                </c:pt>
                <c:pt idx="5">
                  <c:v>5.1</c:v>
                </c:pt>
                <c:pt idx="6">
                  <c:v>6</c:v>
                </c:pt>
                <c:pt idx="7">
                  <c:v>6.2</c:v>
                </c:pt>
              </c:numCache>
            </c:numRef>
          </c:val>
        </c:ser>
        <c:gapWidth val="100"/>
        <c:overlap val="0"/>
        <c:axId val="31161773"/>
        <c:axId val="68036798"/>
      </c:barChart>
      <c:catAx>
        <c:axId val="31161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3213624583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6798"/>
        <c:crossesAt val="0"/>
        <c:auto val="1"/>
        <c:lblAlgn val="ctr"/>
        <c:lblOffset val="100"/>
        <c:noMultiLvlLbl val="0"/>
      </c:catAx>
      <c:valAx>
        <c:axId val="680367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06590151795631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617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26880025225"/>
          <c:y val="0.0577563865235098"/>
          <c:w val="0.164039098218509"/>
          <c:h val="0.2743428359866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高島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6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67:$K$67</c:f>
              <c:numCache>
                <c:formatCode>General</c:formatCode>
                <c:ptCount val="8"/>
                <c:pt idx="0">
                  <c:v>3.8</c:v>
                </c:pt>
                <c:pt idx="1">
                  <c:v>1.2</c:v>
                </c:pt>
                <c:pt idx="2">
                  <c:v>1.4</c:v>
                </c:pt>
                <c:pt idx="3">
                  <c:v>3</c:v>
                </c:pt>
                <c:pt idx="4">
                  <c:v>4</c:v>
                </c:pt>
                <c:pt idx="5">
                  <c:v>4.7</c:v>
                </c:pt>
                <c:pt idx="6">
                  <c:v>5.7</c:v>
                </c:pt>
                <c:pt idx="7">
                  <c:v>7.1</c:v>
                </c:pt>
              </c:numCache>
            </c:numRef>
          </c:val>
        </c:ser>
        <c:ser>
          <c:idx val="1"/>
          <c:order val="1"/>
          <c:tx>
            <c:strRef>
              <c:f>⑤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0:$K$70</c:f>
              <c:numCache>
                <c:formatCode>General</c:formatCode>
                <c:ptCount val="8"/>
                <c:pt idx="0">
                  <c:v>4</c:v>
                </c:pt>
                <c:pt idx="1">
                  <c:v>1.6</c:v>
                </c:pt>
                <c:pt idx="2">
                  <c:v>1.5</c:v>
                </c:pt>
                <c:pt idx="3">
                  <c:v>2.1</c:v>
                </c:pt>
                <c:pt idx="4">
                  <c:v>4</c:v>
                </c:pt>
                <c:pt idx="5">
                  <c:v>4.6</c:v>
                </c:pt>
                <c:pt idx="6">
                  <c:v>6.5</c:v>
                </c:pt>
                <c:pt idx="7">
                  <c:v>7.7</c:v>
                </c:pt>
              </c:numCache>
            </c:numRef>
          </c:val>
        </c:ser>
        <c:gapWidth val="100"/>
        <c:overlap val="0"/>
        <c:axId val="7468684"/>
        <c:axId val="88059014"/>
      </c:barChart>
      <c:catAx>
        <c:axId val="7468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59014"/>
        <c:crossesAt val="0"/>
        <c:auto val="1"/>
        <c:lblAlgn val="ctr"/>
        <c:lblOffset val="100"/>
        <c:noMultiLvlLbl val="0"/>
      </c:catAx>
      <c:valAx>
        <c:axId val="8805901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86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米原市</a:t>
            </a:r>
          </a:p>
        </c:rich>
      </c:tx>
      <c:layout>
        <c:manualLayout>
          <c:xMode val="edge"/>
          <c:yMode val="edge"/>
          <c:x val="0.173734825792212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7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3:$K$73</c:f>
              <c:numCache>
                <c:formatCode>General</c:formatCode>
                <c:ptCount val="8"/>
                <c:pt idx="0">
                  <c:v>3.8</c:v>
                </c:pt>
                <c:pt idx="1">
                  <c:v>1.4</c:v>
                </c:pt>
                <c:pt idx="2">
                  <c:v>1.7</c:v>
                </c:pt>
                <c:pt idx="3">
                  <c:v>2.8</c:v>
                </c:pt>
                <c:pt idx="4">
                  <c:v>4.2</c:v>
                </c:pt>
                <c:pt idx="5">
                  <c:v>4.8</c:v>
                </c:pt>
                <c:pt idx="6">
                  <c:v>5.1</c:v>
                </c:pt>
                <c:pt idx="7">
                  <c:v>7.2</c:v>
                </c:pt>
              </c:numCache>
            </c:numRef>
          </c:val>
        </c:ser>
        <c:ser>
          <c:idx val="1"/>
          <c:order val="1"/>
          <c:tx>
            <c:strRef>
              <c:f>⑤割合!$B$7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0:$K$70</c:f>
              <c:numCache>
                <c:formatCode>General</c:formatCode>
                <c:ptCount val="8"/>
                <c:pt idx="0">
                  <c:v>4</c:v>
                </c:pt>
                <c:pt idx="1">
                  <c:v>1.6</c:v>
                </c:pt>
                <c:pt idx="2">
                  <c:v>1.5</c:v>
                </c:pt>
                <c:pt idx="3">
                  <c:v>2.1</c:v>
                </c:pt>
                <c:pt idx="4">
                  <c:v>4</c:v>
                </c:pt>
                <c:pt idx="5">
                  <c:v>4.6</c:v>
                </c:pt>
                <c:pt idx="6">
                  <c:v>6.5</c:v>
                </c:pt>
                <c:pt idx="7">
                  <c:v>7.7</c:v>
                </c:pt>
              </c:numCache>
            </c:numRef>
          </c:val>
        </c:ser>
        <c:gapWidth val="100"/>
        <c:overlap val="0"/>
        <c:axId val="73518426"/>
        <c:axId val="67847509"/>
      </c:barChart>
      <c:catAx>
        <c:axId val="73518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47509"/>
        <c:crossesAt val="0"/>
        <c:auto val="1"/>
        <c:lblAlgn val="ctr"/>
        <c:lblOffset val="100"/>
        <c:noMultiLvlLbl val="0"/>
      </c:catAx>
      <c:valAx>
        <c:axId val="678475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5709522045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5184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999842345893"/>
          <c:y val="0.0489070025935532"/>
          <c:w val="0.164039098218509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栗東市</a:t>
            </a:r>
          </a:p>
        </c:rich>
      </c:tx>
      <c:layout>
        <c:manualLayout>
          <c:xMode val="edge"/>
          <c:yMode val="edge"/>
          <c:x val="0.173734825792212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7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9:$K$79</c:f>
              <c:numCache>
                <c:formatCode>General</c:formatCode>
                <c:ptCount val="8"/>
                <c:pt idx="0">
                  <c:v>4.4</c:v>
                </c:pt>
                <c:pt idx="1">
                  <c:v>1.4</c:v>
                </c:pt>
                <c:pt idx="2">
                  <c:v>2.1</c:v>
                </c:pt>
                <c:pt idx="3">
                  <c:v>3.8</c:v>
                </c:pt>
                <c:pt idx="4">
                  <c:v>6</c:v>
                </c:pt>
                <c:pt idx="5">
                  <c:v>5.8</c:v>
                </c:pt>
                <c:pt idx="6">
                  <c:v>6.9</c:v>
                </c:pt>
                <c:pt idx="7">
                  <c:v>7.4</c:v>
                </c:pt>
              </c:numCache>
            </c:numRef>
          </c:val>
        </c:ser>
        <c:ser>
          <c:idx val="1"/>
          <c:order val="1"/>
          <c:tx>
            <c:strRef>
              <c:f>⑤割合!$B$7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76:$K$76</c:f>
              <c:numCache>
                <c:formatCode>General</c:formatCode>
                <c:ptCount val="8"/>
                <c:pt idx="0">
                  <c:v>4.3</c:v>
                </c:pt>
                <c:pt idx="1">
                  <c:v>1.2</c:v>
                </c:pt>
                <c:pt idx="2">
                  <c:v>1.7</c:v>
                </c:pt>
                <c:pt idx="3">
                  <c:v>3.4</c:v>
                </c:pt>
                <c:pt idx="4">
                  <c:v>6.1</c:v>
                </c:pt>
                <c:pt idx="5">
                  <c:v>6.2</c:v>
                </c:pt>
                <c:pt idx="6">
                  <c:v>7.5</c:v>
                </c:pt>
                <c:pt idx="7">
                  <c:v>7.5</c:v>
                </c:pt>
              </c:numCache>
            </c:numRef>
          </c:val>
        </c:ser>
        <c:gapWidth val="100"/>
        <c:overlap val="0"/>
        <c:axId val="34601624"/>
        <c:axId val="10488216"/>
      </c:barChart>
      <c:catAx>
        <c:axId val="34601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88216"/>
        <c:crossesAt val="0"/>
        <c:auto val="1"/>
        <c:lblAlgn val="ctr"/>
        <c:lblOffset val="100"/>
        <c:noMultiLvlLbl val="0"/>
      </c:catAx>
      <c:valAx>
        <c:axId val="1048821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66048925129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016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254611382627"/>
          <c:y val="0.0489251297257228"/>
          <c:w val="0.164039098218509"/>
          <c:h val="0.274647887323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野洲市</a:t>
            </a:r>
          </a:p>
        </c:rich>
      </c:tx>
      <c:layout>
        <c:manualLayout>
          <c:xMode val="edge"/>
          <c:yMode val="edge"/>
          <c:x val="0.17374852187623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62081198265668"/>
          <c:y val="0.0685185185185185"/>
          <c:w val="0.814111154907371"/>
          <c:h val="0.9314814814814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126～①受診者'!$B$5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55:$K$55</c:f>
              <c:numCache>
                <c:formatCode>General</c:formatCode>
                <c:ptCount val="7"/>
                <c:pt idx="0">
                  <c:v>1295</c:v>
                </c:pt>
                <c:pt idx="1">
                  <c:v>1282</c:v>
                </c:pt>
                <c:pt idx="2">
                  <c:v>1325</c:v>
                </c:pt>
                <c:pt idx="3">
                  <c:v>1433</c:v>
                </c:pt>
                <c:pt idx="4">
                  <c:v>1235</c:v>
                </c:pt>
                <c:pt idx="5">
                  <c:v>963</c:v>
                </c:pt>
                <c:pt idx="6">
                  <c:v>650</c:v>
                </c:pt>
              </c:numCache>
            </c:numRef>
          </c:val>
        </c:ser>
        <c:ser>
          <c:idx val="1"/>
          <c:order val="1"/>
          <c:tx>
            <c:strRef>
              <c:f>'P126～①受診者'!$B$5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126～①受診者'!$E$3:$K$3</c:f>
              <c:strCache>
                <c:ptCount val="7"/>
                <c:pt idx="0">
                  <c:v>40-44</c:v>
                </c:pt>
                <c:pt idx="1">
                  <c:v>45-49</c:v>
                </c:pt>
                <c:pt idx="2">
                  <c:v>50-54</c:v>
                </c:pt>
                <c:pt idx="3">
                  <c:v>55-59</c:v>
                </c:pt>
                <c:pt idx="4">
                  <c:v>60-64</c:v>
                </c:pt>
                <c:pt idx="5">
                  <c:v>65-69</c:v>
                </c:pt>
                <c:pt idx="6">
                  <c:v>70-74</c:v>
                </c:pt>
              </c:strCache>
            </c:strRef>
          </c:cat>
          <c:val>
            <c:numRef>
              <c:f>'P126～①受診者'!$E$52:$K$52</c:f>
              <c:numCache>
                <c:formatCode>General</c:formatCode>
                <c:ptCount val="7"/>
                <c:pt idx="0">
                  <c:v>1644</c:v>
                </c:pt>
                <c:pt idx="1">
                  <c:v>1585</c:v>
                </c:pt>
                <c:pt idx="2">
                  <c:v>1404</c:v>
                </c:pt>
                <c:pt idx="3">
                  <c:v>1449</c:v>
                </c:pt>
                <c:pt idx="4">
                  <c:v>1629</c:v>
                </c:pt>
                <c:pt idx="5">
                  <c:v>1493</c:v>
                </c:pt>
                <c:pt idx="6">
                  <c:v>1369</c:v>
                </c:pt>
              </c:numCache>
            </c:numRef>
          </c:val>
        </c:ser>
        <c:gapWidth val="100"/>
        <c:overlap val="0"/>
        <c:axId val="99385035"/>
        <c:axId val="12717561"/>
      </c:barChart>
      <c:catAx>
        <c:axId val="993850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17561"/>
        <c:crossesAt val="0"/>
        <c:auto val="1"/>
        <c:lblAlgn val="ctr"/>
        <c:lblOffset val="100"/>
        <c:noMultiLvlLbl val="0"/>
      </c:catAx>
      <c:valAx>
        <c:axId val="12717561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受診者数</a:t>
                </a:r>
              </a:p>
            </c:rich>
          </c:tx>
          <c:layout>
            <c:manualLayout>
              <c:xMode val="edge"/>
              <c:yMode val="edge"/>
              <c:x val="0.0197083169097359"/>
              <c:y val="0.25888888888888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8503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7437918801734"/>
          <c:y val="0.0488888888888889"/>
          <c:w val="0.164052029956642"/>
          <c:h val="0.222222222222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日野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8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85:$K$85</c:f>
              <c:numCache>
                <c:formatCode>General</c:formatCode>
                <c:ptCount val="8"/>
                <c:pt idx="0">
                  <c:v>3.1</c:v>
                </c:pt>
                <c:pt idx="1">
                  <c:v>0.6</c:v>
                </c:pt>
                <c:pt idx="2">
                  <c:v>1.3</c:v>
                </c:pt>
                <c:pt idx="3">
                  <c:v>2.2</c:v>
                </c:pt>
                <c:pt idx="4">
                  <c:v>3</c:v>
                </c:pt>
                <c:pt idx="5">
                  <c:v>4.3</c:v>
                </c:pt>
                <c:pt idx="6">
                  <c:v>7</c:v>
                </c:pt>
                <c:pt idx="7">
                  <c:v>4.7</c:v>
                </c:pt>
              </c:numCache>
            </c:numRef>
          </c:val>
        </c:ser>
        <c:ser>
          <c:idx val="1"/>
          <c:order val="1"/>
          <c:tx>
            <c:strRef>
              <c:f>⑤割合!$B$8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82:$K$82</c:f>
              <c:numCache>
                <c:formatCode>General</c:formatCode>
                <c:ptCount val="8"/>
                <c:pt idx="0">
                  <c:v>2.9</c:v>
                </c:pt>
                <c:pt idx="1">
                  <c:v>0.4</c:v>
                </c:pt>
                <c:pt idx="2">
                  <c:v>1.4</c:v>
                </c:pt>
                <c:pt idx="3">
                  <c:v>2.3</c:v>
                </c:pt>
                <c:pt idx="4">
                  <c:v>2.6</c:v>
                </c:pt>
                <c:pt idx="5">
                  <c:v>4.3</c:v>
                </c:pt>
                <c:pt idx="6">
                  <c:v>4.1</c:v>
                </c:pt>
                <c:pt idx="7">
                  <c:v>6.9</c:v>
                </c:pt>
              </c:numCache>
            </c:numRef>
          </c:val>
        </c:ser>
        <c:gapWidth val="100"/>
        <c:overlap val="0"/>
        <c:axId val="42032439"/>
        <c:axId val="76816236"/>
      </c:barChart>
      <c:catAx>
        <c:axId val="420324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16236"/>
        <c:crossesAt val="0"/>
        <c:auto val="1"/>
        <c:lblAlgn val="ctr"/>
        <c:lblOffset val="100"/>
        <c:noMultiLvlLbl val="0"/>
      </c:catAx>
      <c:valAx>
        <c:axId val="7681623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324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26880025225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竜王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91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91:$K$91</c:f>
              <c:numCache>
                <c:formatCode>General</c:formatCode>
                <c:ptCount val="8"/>
                <c:pt idx="0">
                  <c:v>4.4</c:v>
                </c:pt>
                <c:pt idx="1">
                  <c:v>2.4</c:v>
                </c:pt>
                <c:pt idx="2">
                  <c:v>1.6</c:v>
                </c:pt>
                <c:pt idx="3">
                  <c:v>3.1</c:v>
                </c:pt>
                <c:pt idx="4">
                  <c:v>7.4</c:v>
                </c:pt>
                <c:pt idx="5">
                  <c:v>6.8</c:v>
                </c:pt>
                <c:pt idx="6">
                  <c:v>6.7</c:v>
                </c:pt>
                <c:pt idx="7">
                  <c:v>0.8</c:v>
                </c:pt>
              </c:numCache>
            </c:numRef>
          </c:val>
        </c:ser>
        <c:ser>
          <c:idx val="1"/>
          <c:order val="1"/>
          <c:tx>
            <c:strRef>
              <c:f>⑤割合!$B$88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88:$K$88</c:f>
              <c:numCache>
                <c:formatCode>General</c:formatCode>
                <c:ptCount val="8"/>
                <c:pt idx="0">
                  <c:v>4</c:v>
                </c:pt>
                <c:pt idx="1">
                  <c:v>1.1</c:v>
                </c:pt>
                <c:pt idx="2">
                  <c:v>2.2</c:v>
                </c:pt>
                <c:pt idx="3">
                  <c:v>2.7</c:v>
                </c:pt>
                <c:pt idx="4">
                  <c:v>5.4</c:v>
                </c:pt>
                <c:pt idx="5">
                  <c:v>7.4</c:v>
                </c:pt>
                <c:pt idx="6">
                  <c:v>4.4</c:v>
                </c:pt>
                <c:pt idx="7">
                  <c:v>3.9</c:v>
                </c:pt>
              </c:numCache>
            </c:numRef>
          </c:val>
        </c:ser>
        <c:gapWidth val="100"/>
        <c:overlap val="0"/>
        <c:axId val="56826405"/>
        <c:axId val="37965993"/>
      </c:barChart>
      <c:catAx>
        <c:axId val="568264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5993"/>
        <c:crossesAt val="0"/>
        <c:auto val="1"/>
        <c:lblAlgn val="ctr"/>
        <c:lblOffset val="100"/>
        <c:noMultiLvlLbl val="0"/>
      </c:catAx>
      <c:valAx>
        <c:axId val="379659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5037037037037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264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029954280309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豊郷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10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03:$K$103</c:f>
              <c:numCache>
                <c:formatCode>General</c:formatCode>
                <c:ptCount val="8"/>
                <c:pt idx="0">
                  <c:v>4.4</c:v>
                </c:pt>
                <c:pt idx="1">
                  <c:v>0.5</c:v>
                </c:pt>
                <c:pt idx="2">
                  <c:v>2</c:v>
                </c:pt>
                <c:pt idx="3">
                  <c:v>4.6</c:v>
                </c:pt>
                <c:pt idx="4">
                  <c:v>3.8</c:v>
                </c:pt>
                <c:pt idx="5">
                  <c:v>7.7</c:v>
                </c:pt>
                <c:pt idx="6">
                  <c:v>5.9</c:v>
                </c:pt>
                <c:pt idx="7">
                  <c:v>10.3</c:v>
                </c:pt>
              </c:numCache>
            </c:numRef>
          </c:val>
        </c:ser>
        <c:ser>
          <c:idx val="1"/>
          <c:order val="1"/>
          <c:tx>
            <c:strRef>
              <c:f>⑤割合!$B$10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00:$K$100</c:f>
              <c:numCache>
                <c:formatCode>General</c:formatCode>
                <c:ptCount val="8"/>
                <c:pt idx="0">
                  <c:v>4.9</c:v>
                </c:pt>
                <c:pt idx="1">
                  <c:v>0.6</c:v>
                </c:pt>
                <c:pt idx="2">
                  <c:v>2.8</c:v>
                </c:pt>
                <c:pt idx="3">
                  <c:v>5</c:v>
                </c:pt>
                <c:pt idx="4">
                  <c:v>4.8</c:v>
                </c:pt>
                <c:pt idx="5">
                  <c:v>9.1</c:v>
                </c:pt>
                <c:pt idx="6">
                  <c:v>3.6</c:v>
                </c:pt>
                <c:pt idx="7">
                  <c:v>9.3</c:v>
                </c:pt>
              </c:numCache>
            </c:numRef>
          </c:val>
        </c:ser>
        <c:gapWidth val="100"/>
        <c:overlap val="0"/>
        <c:axId val="42926958"/>
        <c:axId val="27588902"/>
      </c:barChart>
      <c:catAx>
        <c:axId val="42926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88902"/>
        <c:crossesAt val="0"/>
        <c:auto val="1"/>
        <c:lblAlgn val="ctr"/>
        <c:lblOffset val="100"/>
        <c:noMultiLvlLbl val="0"/>
      </c:catAx>
      <c:valAx>
        <c:axId val="27588902"/>
        <c:scaling>
          <c:orientation val="minMax"/>
          <c:max val="1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26958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8275264070629"/>
          <c:y val="0.0488888888888889"/>
          <c:w val="0.164039098218509"/>
          <c:h val="0.2088888888888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愛荘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9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97:$K$97</c:f>
              <c:numCache>
                <c:formatCode>General</c:formatCode>
                <c:ptCount val="8"/>
                <c:pt idx="0">
                  <c:v>4.7</c:v>
                </c:pt>
                <c:pt idx="1">
                  <c:v>1.5</c:v>
                </c:pt>
                <c:pt idx="2">
                  <c:v>1.3</c:v>
                </c:pt>
                <c:pt idx="3">
                  <c:v>3.4</c:v>
                </c:pt>
                <c:pt idx="4">
                  <c:v>5.1</c:v>
                </c:pt>
                <c:pt idx="5">
                  <c:v>4.3</c:v>
                </c:pt>
                <c:pt idx="6">
                  <c:v>9.4</c:v>
                </c:pt>
                <c:pt idx="7">
                  <c:v>7.9</c:v>
                </c:pt>
              </c:numCache>
            </c:numRef>
          </c:val>
        </c:ser>
        <c:ser>
          <c:idx val="1"/>
          <c:order val="1"/>
          <c:tx>
            <c:strRef>
              <c:f>⑤割合!$B$9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94:$K$94</c:f>
              <c:numCache>
                <c:formatCode>General</c:formatCode>
                <c:ptCount val="8"/>
                <c:pt idx="0">
                  <c:v>4.4</c:v>
                </c:pt>
                <c:pt idx="1">
                  <c:v>1.1</c:v>
                </c:pt>
                <c:pt idx="2">
                  <c:v>2.5</c:v>
                </c:pt>
                <c:pt idx="3">
                  <c:v>2.1</c:v>
                </c:pt>
                <c:pt idx="4">
                  <c:v>6.2</c:v>
                </c:pt>
                <c:pt idx="5">
                  <c:v>4.9</c:v>
                </c:pt>
                <c:pt idx="6">
                  <c:v>7</c:v>
                </c:pt>
                <c:pt idx="7">
                  <c:v>8.2</c:v>
                </c:pt>
              </c:numCache>
            </c:numRef>
          </c:val>
        </c:ser>
        <c:gapWidth val="100"/>
        <c:overlap val="0"/>
        <c:axId val="76055281"/>
        <c:axId val="23924864"/>
      </c:barChart>
      <c:catAx>
        <c:axId val="7605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24864"/>
        <c:crossesAt val="0"/>
        <c:auto val="1"/>
        <c:lblAlgn val="ctr"/>
        <c:lblOffset val="100"/>
        <c:noMultiLvlLbl val="0"/>
      </c:catAx>
      <c:valAx>
        <c:axId val="239248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24074074074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55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83919281097273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甲良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10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09:$K$109</c:f>
              <c:numCache>
                <c:formatCode>General</c:formatCode>
                <c:ptCount val="8"/>
                <c:pt idx="0">
                  <c:v>6.7</c:v>
                </c:pt>
                <c:pt idx="1">
                  <c:v>1.2</c:v>
                </c:pt>
                <c:pt idx="2">
                  <c:v>1.8</c:v>
                </c:pt>
                <c:pt idx="3">
                  <c:v>4</c:v>
                </c:pt>
                <c:pt idx="4">
                  <c:v>6.4</c:v>
                </c:pt>
                <c:pt idx="5">
                  <c:v>8.7</c:v>
                </c:pt>
                <c:pt idx="6">
                  <c:v>14.2</c:v>
                </c:pt>
                <c:pt idx="7">
                  <c:v>7.8</c:v>
                </c:pt>
              </c:numCache>
            </c:numRef>
          </c:val>
        </c:ser>
        <c:ser>
          <c:idx val="1"/>
          <c:order val="1"/>
          <c:tx>
            <c:strRef>
              <c:f>⑤割合!$B$10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06:$K$106</c:f>
              <c:numCache>
                <c:formatCode>General</c:formatCode>
                <c:ptCount val="8"/>
                <c:pt idx="0">
                  <c:v>5.3</c:v>
                </c:pt>
                <c:pt idx="1">
                  <c:v>1.5</c:v>
                </c:pt>
                <c:pt idx="2">
                  <c:v>0.6</c:v>
                </c:pt>
                <c:pt idx="3">
                  <c:v>2.3</c:v>
                </c:pt>
                <c:pt idx="4">
                  <c:v>6.1</c:v>
                </c:pt>
                <c:pt idx="5">
                  <c:v>9.3</c:v>
                </c:pt>
                <c:pt idx="6">
                  <c:v>7.4</c:v>
                </c:pt>
                <c:pt idx="7">
                  <c:v>6.6</c:v>
                </c:pt>
              </c:numCache>
            </c:numRef>
          </c:val>
        </c:ser>
        <c:gapWidth val="100"/>
        <c:overlap val="0"/>
        <c:axId val="93447613"/>
        <c:axId val="15568427"/>
      </c:barChart>
      <c:catAx>
        <c:axId val="934476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568427"/>
        <c:crossesAt val="0"/>
        <c:auto val="1"/>
        <c:lblAlgn val="ctr"/>
        <c:lblOffset val="100"/>
        <c:noMultiLvlLbl val="0"/>
      </c:catAx>
      <c:valAx>
        <c:axId val="15568427"/>
        <c:scaling>
          <c:orientation val="minMax"/>
          <c:max val="1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44761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5524199905408"/>
          <c:y val="0.0488888888888889"/>
          <c:w val="0.164039098218509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多賀町</a:t>
            </a:r>
          </a:p>
        </c:rich>
      </c:tx>
      <c:layout>
        <c:manualLayout>
          <c:xMode val="edge"/>
          <c:yMode val="edge"/>
          <c:x val="0.173734825792212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74964527826"/>
          <c:y val="0"/>
          <c:w val="0.797572126753902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⑤割合!$B$11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15:$K$115</c:f>
              <c:numCache>
                <c:formatCode>General</c:formatCode>
                <c:ptCount val="8"/>
                <c:pt idx="0">
                  <c:v>3.1</c:v>
                </c:pt>
                <c:pt idx="1">
                  <c:v>0.6</c:v>
                </c:pt>
                <c:pt idx="2">
                  <c:v>1.1</c:v>
                </c:pt>
                <c:pt idx="3">
                  <c:v>1.5</c:v>
                </c:pt>
                <c:pt idx="4">
                  <c:v>4.4</c:v>
                </c:pt>
                <c:pt idx="5">
                  <c:v>5.8</c:v>
                </c:pt>
                <c:pt idx="6">
                  <c:v>3.7</c:v>
                </c:pt>
                <c:pt idx="7">
                  <c:v>4.6</c:v>
                </c:pt>
              </c:numCache>
            </c:numRef>
          </c:val>
        </c:ser>
        <c:ser>
          <c:idx val="1"/>
          <c:order val="1"/>
          <c:tx>
            <c:strRef>
              <c:f>⑤割合!$B$11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⑤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⑤割合!$D$112:$K$112</c:f>
              <c:numCache>
                <c:formatCode>General</c:formatCode>
                <c:ptCount val="8"/>
                <c:pt idx="0">
                  <c:v>4</c:v>
                </c:pt>
                <c:pt idx="1">
                  <c:v>1.1</c:v>
                </c:pt>
                <c:pt idx="2">
                  <c:v>1</c:v>
                </c:pt>
                <c:pt idx="3">
                  <c:v>2.5</c:v>
                </c:pt>
                <c:pt idx="4">
                  <c:v>4.3</c:v>
                </c:pt>
                <c:pt idx="5">
                  <c:v>5.8</c:v>
                </c:pt>
                <c:pt idx="6">
                  <c:v>5.4</c:v>
                </c:pt>
                <c:pt idx="7">
                  <c:v>6.2</c:v>
                </c:pt>
              </c:numCache>
            </c:numRef>
          </c:val>
        </c:ser>
        <c:gapWidth val="100"/>
        <c:overlap val="0"/>
        <c:axId val="70475509"/>
        <c:axId val="59529965"/>
      </c:barChart>
      <c:catAx>
        <c:axId val="7047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38735614063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29965"/>
        <c:crossesAt val="0"/>
        <c:auto val="1"/>
        <c:lblAlgn val="ctr"/>
        <c:lblOffset val="100"/>
        <c:noMultiLvlLbl val="0"/>
      </c:catAx>
      <c:valAx>
        <c:axId val="59529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067633611856"/>
              <c:y val="0.24148148148148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4755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526880025225"/>
          <c:y val="0.0488888888888889"/>
          <c:w val="0.164039098218509"/>
          <c:h val="0.2351851851851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大津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54434371304691"/>
          <c:y val="0"/>
          <c:w val="0.786046511627907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7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7:$K$7</c:f>
              <c:numCache>
                <c:formatCode>General</c:formatCode>
                <c:ptCount val="8"/>
                <c:pt idx="0">
                  <c:v>12.4</c:v>
                </c:pt>
                <c:pt idx="1">
                  <c:v>2</c:v>
                </c:pt>
                <c:pt idx="2">
                  <c:v>4</c:v>
                </c:pt>
                <c:pt idx="3">
                  <c:v>6.9</c:v>
                </c:pt>
                <c:pt idx="4">
                  <c:v>11.1</c:v>
                </c:pt>
                <c:pt idx="5">
                  <c:v>17.6</c:v>
                </c:pt>
                <c:pt idx="6">
                  <c:v>22.9</c:v>
                </c:pt>
                <c:pt idx="7">
                  <c:v>27.2</c:v>
                </c:pt>
              </c:numCache>
            </c:numRef>
          </c:val>
        </c:ser>
        <c:ser>
          <c:idx val="1"/>
          <c:order val="1"/>
          <c:tx>
            <c:strRef>
              <c:f>⑥割合!$B$4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4:$K$4</c:f>
              <c:numCache>
                <c:formatCode>General</c:formatCode>
                <c:ptCount val="8"/>
                <c:pt idx="0">
                  <c:v>12.7</c:v>
                </c:pt>
                <c:pt idx="1">
                  <c:v>2.2</c:v>
                </c:pt>
                <c:pt idx="2">
                  <c:v>4.3</c:v>
                </c:pt>
                <c:pt idx="3">
                  <c:v>7.5</c:v>
                </c:pt>
                <c:pt idx="4">
                  <c:v>12</c:v>
                </c:pt>
                <c:pt idx="5">
                  <c:v>18.5</c:v>
                </c:pt>
                <c:pt idx="6">
                  <c:v>25.2</c:v>
                </c:pt>
                <c:pt idx="7">
                  <c:v>28.8</c:v>
                </c:pt>
              </c:numCache>
            </c:numRef>
          </c:val>
        </c:ser>
        <c:gapWidth val="99"/>
        <c:overlap val="0"/>
        <c:axId val="15961932"/>
        <c:axId val="92091797"/>
      </c:barChart>
      <c:catAx>
        <c:axId val="15961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2412297989752"/>
              <c:y val="0.723601333827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91797"/>
        <c:crossesAt val="0"/>
        <c:auto val="1"/>
        <c:lblAlgn val="ctr"/>
        <c:lblOffset val="100"/>
        <c:noMultiLvlLbl val="0"/>
      </c:catAx>
      <c:valAx>
        <c:axId val="92091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5413115968877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619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494284588096"/>
          <c:y val="0.0581696924786958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彦根市</a:t>
            </a:r>
          </a:p>
        </c:rich>
      </c:tx>
      <c:layout>
        <c:manualLayout>
          <c:xMode val="edge"/>
          <c:yMode val="edge"/>
          <c:x val="0.180685849428459"/>
          <c:y val="0.092997406446832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13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3:$K$13</c:f>
              <c:numCache>
                <c:formatCode>General</c:formatCode>
                <c:ptCount val="8"/>
                <c:pt idx="0">
                  <c:v>9.2</c:v>
                </c:pt>
                <c:pt idx="1">
                  <c:v>2.3</c:v>
                </c:pt>
                <c:pt idx="2">
                  <c:v>4.6</c:v>
                </c:pt>
                <c:pt idx="3">
                  <c:v>7.1</c:v>
                </c:pt>
                <c:pt idx="4">
                  <c:v>10.5</c:v>
                </c:pt>
                <c:pt idx="5">
                  <c:v>14.8</c:v>
                </c:pt>
                <c:pt idx="6">
                  <c:v>16.6</c:v>
                </c:pt>
                <c:pt idx="7">
                  <c:v>21.5</c:v>
                </c:pt>
              </c:numCache>
            </c:numRef>
          </c:val>
        </c:ser>
        <c:ser>
          <c:idx val="1"/>
          <c:order val="1"/>
          <c:tx>
            <c:strRef>
              <c:f>⑥割合!$B$10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0:$K$10</c:f>
              <c:numCache>
                <c:formatCode>General</c:formatCode>
                <c:ptCount val="8"/>
                <c:pt idx="0">
                  <c:v>11.1</c:v>
                </c:pt>
                <c:pt idx="1">
                  <c:v>2.7</c:v>
                </c:pt>
                <c:pt idx="2">
                  <c:v>5.1</c:v>
                </c:pt>
                <c:pt idx="3">
                  <c:v>9.2</c:v>
                </c:pt>
                <c:pt idx="4">
                  <c:v>12.2</c:v>
                </c:pt>
                <c:pt idx="5">
                  <c:v>16.3</c:v>
                </c:pt>
                <c:pt idx="6">
                  <c:v>21</c:v>
                </c:pt>
                <c:pt idx="7">
                  <c:v>22.4</c:v>
                </c:pt>
              </c:numCache>
            </c:numRef>
          </c:val>
        </c:ser>
        <c:gapWidth val="100"/>
        <c:overlap val="0"/>
        <c:axId val="41739681"/>
        <c:axId val="76564063"/>
      </c:barChart>
      <c:catAx>
        <c:axId val="41739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7063460780449"/>
              <c:y val="0.732123008521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64063"/>
        <c:crossesAt val="0"/>
        <c:auto val="1"/>
        <c:lblAlgn val="ctr"/>
        <c:lblOffset val="100"/>
        <c:noMultiLvlLbl val="0"/>
      </c:catAx>
      <c:valAx>
        <c:axId val="7656406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609484994442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96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74286772878844"/>
          <c:w val="0.178005518328735"/>
          <c:h val="0.274546128195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長浜市</a:t>
            </a:r>
          </a:p>
        </c:rich>
      </c:tx>
      <c:layout>
        <c:manualLayout>
          <c:xMode val="edge"/>
          <c:yMode val="edge"/>
          <c:x val="0.180685849428459"/>
          <c:y val="0.093031875463306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19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9:$K$19</c:f>
              <c:numCache>
                <c:formatCode>General</c:formatCode>
                <c:ptCount val="8"/>
                <c:pt idx="0">
                  <c:v>14.1</c:v>
                </c:pt>
                <c:pt idx="1">
                  <c:v>2.9</c:v>
                </c:pt>
                <c:pt idx="2">
                  <c:v>6.6</c:v>
                </c:pt>
                <c:pt idx="3">
                  <c:v>10.1</c:v>
                </c:pt>
                <c:pt idx="4">
                  <c:v>16.1</c:v>
                </c:pt>
                <c:pt idx="5">
                  <c:v>21.9</c:v>
                </c:pt>
                <c:pt idx="6">
                  <c:v>23.6</c:v>
                </c:pt>
                <c:pt idx="7">
                  <c:v>23.8</c:v>
                </c:pt>
              </c:numCache>
            </c:numRef>
          </c:val>
        </c:ser>
        <c:ser>
          <c:idx val="1"/>
          <c:order val="1"/>
          <c:tx>
            <c:strRef>
              <c:f>⑥割合!$B$16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16:$K$16</c:f>
              <c:numCache>
                <c:formatCode>General</c:formatCode>
                <c:ptCount val="8"/>
                <c:pt idx="0">
                  <c:v>17.5</c:v>
                </c:pt>
                <c:pt idx="1">
                  <c:v>3.7</c:v>
                </c:pt>
                <c:pt idx="2">
                  <c:v>7.5</c:v>
                </c:pt>
                <c:pt idx="3">
                  <c:v>12.4</c:v>
                </c:pt>
                <c:pt idx="4">
                  <c:v>18.9</c:v>
                </c:pt>
                <c:pt idx="5">
                  <c:v>26.5</c:v>
                </c:pt>
                <c:pt idx="6">
                  <c:v>32.7</c:v>
                </c:pt>
                <c:pt idx="7">
                  <c:v>35.7</c:v>
                </c:pt>
              </c:numCache>
            </c:numRef>
          </c:val>
        </c:ser>
        <c:gapWidth val="100"/>
        <c:overlap val="0"/>
        <c:axId val="33924713"/>
        <c:axId val="25612588"/>
      </c:barChart>
      <c:catAx>
        <c:axId val="33924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0237212750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12588"/>
        <c:crossesAt val="0"/>
        <c:auto val="1"/>
        <c:lblAlgn val="ctr"/>
        <c:lblOffset val="100"/>
        <c:noMultiLvlLbl val="0"/>
      </c:catAx>
      <c:valAx>
        <c:axId val="256125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2824314306894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247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93929838391801"/>
          <c:y val="0.0578206078576724"/>
          <c:w val="0.178005518328735"/>
          <c:h val="0.1830985915492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近江八幡市</a:t>
            </a:r>
          </a:p>
        </c:rich>
      </c:tx>
      <c:layout>
        <c:manualLayout>
          <c:xMode val="edge"/>
          <c:yMode val="edge"/>
          <c:x val="0.176034686637761"/>
          <c:y val="0.09296296296296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715806070161608"/>
          <c:y val="0"/>
          <c:w val="0.797556168703193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⑥割合!$B$25</c:f>
              <c:strCache>
                <c:ptCount val="1"/>
                <c:pt idx="0">
                  <c:v>H2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6666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25:$K$25</c:f>
              <c:numCache>
                <c:formatCode>General</c:formatCode>
                <c:ptCount val="8"/>
                <c:pt idx="0">
                  <c:v>12.8</c:v>
                </c:pt>
                <c:pt idx="1">
                  <c:v>2.2</c:v>
                </c:pt>
                <c:pt idx="2">
                  <c:v>3.4</c:v>
                </c:pt>
                <c:pt idx="3">
                  <c:v>8.9</c:v>
                </c:pt>
                <c:pt idx="4">
                  <c:v>13.7</c:v>
                </c:pt>
                <c:pt idx="5">
                  <c:v>18.1</c:v>
                </c:pt>
                <c:pt idx="6">
                  <c:v>22.6</c:v>
                </c:pt>
                <c:pt idx="7">
                  <c:v>27.1</c:v>
                </c:pt>
              </c:numCache>
            </c:numRef>
          </c:val>
        </c:ser>
        <c:ser>
          <c:idx val="1"/>
          <c:order val="1"/>
          <c:tx>
            <c:strRef>
              <c:f>⑥割合!$B$22</c:f>
              <c:strCache>
                <c:ptCount val="1"/>
                <c:pt idx="0">
                  <c:v>H22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⑥割合!$D$3:$K$3</c:f>
              <c:strCache>
                <c:ptCount val="8"/>
                <c:pt idx="0">
                  <c:v>合計</c:v>
                </c:pt>
                <c:pt idx="1">
                  <c:v>40-44</c:v>
                </c:pt>
                <c:pt idx="2">
                  <c:v>45-49</c:v>
                </c:pt>
                <c:pt idx="3">
                  <c:v>50-54</c:v>
                </c:pt>
                <c:pt idx="4">
                  <c:v>55-59</c:v>
                </c:pt>
                <c:pt idx="5">
                  <c:v>60-64</c:v>
                </c:pt>
                <c:pt idx="6">
                  <c:v>65-69</c:v>
                </c:pt>
                <c:pt idx="7">
                  <c:v>70-74</c:v>
                </c:pt>
              </c:strCache>
            </c:strRef>
          </c:cat>
          <c:val>
            <c:numRef>
              <c:f>⑥割合!$D$22:$K$22</c:f>
              <c:numCache>
                <c:formatCode>General</c:formatCode>
                <c:ptCount val="8"/>
                <c:pt idx="0">
                  <c:v>13.9</c:v>
                </c:pt>
                <c:pt idx="1">
                  <c:v>2.4</c:v>
                </c:pt>
                <c:pt idx="2">
                  <c:v>5</c:v>
                </c:pt>
                <c:pt idx="3">
                  <c:v>8.9</c:v>
                </c:pt>
                <c:pt idx="4">
                  <c:v>15.6</c:v>
                </c:pt>
                <c:pt idx="5">
                  <c:v>19</c:v>
                </c:pt>
                <c:pt idx="6">
                  <c:v>25.7</c:v>
                </c:pt>
                <c:pt idx="7">
                  <c:v>30</c:v>
                </c:pt>
              </c:numCache>
            </c:numRef>
          </c:val>
        </c:ser>
        <c:gapWidth val="100"/>
        <c:overlap val="0"/>
        <c:axId val="17202082"/>
        <c:axId val="1867603"/>
      </c:barChart>
      <c:catAx>
        <c:axId val="17202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歳</a:t>
                </a:r>
              </a:p>
            </c:rich>
          </c:tx>
          <c:layout>
            <c:manualLayout>
              <c:xMode val="edge"/>
              <c:yMode val="edge"/>
              <c:x val="0.840126133228222"/>
              <c:y val="0.73222222222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603"/>
        <c:crossesAt val="0"/>
        <c:auto val="1"/>
        <c:lblAlgn val="ctr"/>
        <c:lblOffset val="100"/>
        <c:noMultiLvlLbl val="0"/>
      </c:catAx>
      <c:valAx>
        <c:axId val="18676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割合（％）</a:t>
                </a:r>
              </a:p>
            </c:rich>
          </c:tx>
          <c:layout>
            <c:manualLayout>
              <c:xMode val="edge"/>
              <c:yMode val="edge"/>
              <c:x val="0.0197871501773749"/>
              <c:y val="0.145555555555556"/>
            </c:manualLayout>
          </c:layout>
          <c:overlay val="0"/>
          <c:spPr>
            <a:noFill/>
            <a:ln w="0">
              <a:noFill/>
            </a:ln>
          </c:spPr>
        </c:title>
        <c:numFmt formatCode="#,##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20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58257784785179"/>
          <c:y val="0.0581481481481482"/>
          <c:w val="0.178005518328735"/>
          <c:h val="0.2744444444444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72.xml"/><Relationship Id="rId2" Type="http://schemas.openxmlformats.org/officeDocument/2006/relationships/chart" Target="../charts/chart173.xml"/><Relationship Id="rId3" Type="http://schemas.openxmlformats.org/officeDocument/2006/relationships/chart" Target="../charts/chart174.xml"/><Relationship Id="rId4" Type="http://schemas.openxmlformats.org/officeDocument/2006/relationships/chart" Target="../charts/chart175.xml"/><Relationship Id="rId5" Type="http://schemas.openxmlformats.org/officeDocument/2006/relationships/chart" Target="../charts/chart176.xml"/><Relationship Id="rId6" Type="http://schemas.openxmlformats.org/officeDocument/2006/relationships/chart" Target="../charts/chart177.xml"/><Relationship Id="rId7" Type="http://schemas.openxmlformats.org/officeDocument/2006/relationships/chart" Target="../charts/chart178.xml"/><Relationship Id="rId8" Type="http://schemas.openxmlformats.org/officeDocument/2006/relationships/chart" Target="../charts/chart179.xml"/><Relationship Id="rId9" Type="http://schemas.openxmlformats.org/officeDocument/2006/relationships/chart" Target="../charts/chart180.xml"/><Relationship Id="rId10" Type="http://schemas.openxmlformats.org/officeDocument/2006/relationships/chart" Target="../charts/chart181.xml"/><Relationship Id="rId11" Type="http://schemas.openxmlformats.org/officeDocument/2006/relationships/chart" Target="../charts/chart182.xml"/><Relationship Id="rId12" Type="http://schemas.openxmlformats.org/officeDocument/2006/relationships/chart" Target="../charts/chart183.xml"/><Relationship Id="rId13" Type="http://schemas.openxmlformats.org/officeDocument/2006/relationships/chart" Target="../charts/chart184.xml"/><Relationship Id="rId14" Type="http://schemas.openxmlformats.org/officeDocument/2006/relationships/chart" Target="../charts/chart185.xml"/><Relationship Id="rId15" Type="http://schemas.openxmlformats.org/officeDocument/2006/relationships/chart" Target="../charts/chart186.xml"/><Relationship Id="rId16" Type="http://schemas.openxmlformats.org/officeDocument/2006/relationships/chart" Target="../charts/chart187.xml"/><Relationship Id="rId17" Type="http://schemas.openxmlformats.org/officeDocument/2006/relationships/chart" Target="../charts/chart188.xml"/><Relationship Id="rId18" Type="http://schemas.openxmlformats.org/officeDocument/2006/relationships/chart" Target="../charts/chart189.xml"/><Relationship Id="rId19" Type="http://schemas.openxmlformats.org/officeDocument/2006/relationships/chart" Target="../charts/chart19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91.xml"/><Relationship Id="rId2" Type="http://schemas.openxmlformats.org/officeDocument/2006/relationships/chart" Target="../charts/chart192.xml"/><Relationship Id="rId3" Type="http://schemas.openxmlformats.org/officeDocument/2006/relationships/chart" Target="../charts/chart193.xml"/><Relationship Id="rId4" Type="http://schemas.openxmlformats.org/officeDocument/2006/relationships/chart" Target="../charts/chart194.xml"/><Relationship Id="rId5" Type="http://schemas.openxmlformats.org/officeDocument/2006/relationships/chart" Target="../charts/chart195.xml"/><Relationship Id="rId6" Type="http://schemas.openxmlformats.org/officeDocument/2006/relationships/chart" Target="../charts/chart196.xml"/><Relationship Id="rId7" Type="http://schemas.openxmlformats.org/officeDocument/2006/relationships/chart" Target="../charts/chart197.xml"/><Relationship Id="rId8" Type="http://schemas.openxmlformats.org/officeDocument/2006/relationships/chart" Target="../charts/chart198.xml"/><Relationship Id="rId9" Type="http://schemas.openxmlformats.org/officeDocument/2006/relationships/chart" Target="../charts/chart199.xml"/><Relationship Id="rId10" Type="http://schemas.openxmlformats.org/officeDocument/2006/relationships/chart" Target="../charts/chart200.xml"/><Relationship Id="rId11" Type="http://schemas.openxmlformats.org/officeDocument/2006/relationships/chart" Target="../charts/chart201.xml"/><Relationship Id="rId12" Type="http://schemas.openxmlformats.org/officeDocument/2006/relationships/chart" Target="../charts/chart202.xml"/><Relationship Id="rId13" Type="http://schemas.openxmlformats.org/officeDocument/2006/relationships/chart" Target="../charts/chart203.xml"/><Relationship Id="rId14" Type="http://schemas.openxmlformats.org/officeDocument/2006/relationships/chart" Target="../charts/chart204.xml"/><Relationship Id="rId15" Type="http://schemas.openxmlformats.org/officeDocument/2006/relationships/chart" Target="../charts/chart205.xml"/><Relationship Id="rId16" Type="http://schemas.openxmlformats.org/officeDocument/2006/relationships/chart" Target="../charts/chart206.xml"/><Relationship Id="rId17" Type="http://schemas.openxmlformats.org/officeDocument/2006/relationships/chart" Target="../charts/chart207.xml"/><Relationship Id="rId18" Type="http://schemas.openxmlformats.org/officeDocument/2006/relationships/chart" Target="../charts/chart208.xml"/><Relationship Id="rId19" Type="http://schemas.openxmlformats.org/officeDocument/2006/relationships/chart" Target="../charts/chart209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10.xml"/><Relationship Id="rId2" Type="http://schemas.openxmlformats.org/officeDocument/2006/relationships/chart" Target="../charts/chart211.xml"/><Relationship Id="rId3" Type="http://schemas.openxmlformats.org/officeDocument/2006/relationships/chart" Target="../charts/chart212.xml"/><Relationship Id="rId4" Type="http://schemas.openxmlformats.org/officeDocument/2006/relationships/chart" Target="../charts/chart213.xml"/><Relationship Id="rId5" Type="http://schemas.openxmlformats.org/officeDocument/2006/relationships/chart" Target="../charts/chart214.xml"/><Relationship Id="rId6" Type="http://schemas.openxmlformats.org/officeDocument/2006/relationships/chart" Target="../charts/chart215.xml"/><Relationship Id="rId7" Type="http://schemas.openxmlformats.org/officeDocument/2006/relationships/chart" Target="../charts/chart216.xml"/><Relationship Id="rId8" Type="http://schemas.openxmlformats.org/officeDocument/2006/relationships/chart" Target="../charts/chart217.xml"/><Relationship Id="rId9" Type="http://schemas.openxmlformats.org/officeDocument/2006/relationships/chart" Target="../charts/chart218.xml"/><Relationship Id="rId10" Type="http://schemas.openxmlformats.org/officeDocument/2006/relationships/chart" Target="../charts/chart219.xml"/><Relationship Id="rId11" Type="http://schemas.openxmlformats.org/officeDocument/2006/relationships/chart" Target="../charts/chart220.xml"/><Relationship Id="rId12" Type="http://schemas.openxmlformats.org/officeDocument/2006/relationships/chart" Target="../charts/chart221.xml"/><Relationship Id="rId13" Type="http://schemas.openxmlformats.org/officeDocument/2006/relationships/chart" Target="../charts/chart222.xml"/><Relationship Id="rId14" Type="http://schemas.openxmlformats.org/officeDocument/2006/relationships/chart" Target="../charts/chart223.xml"/><Relationship Id="rId15" Type="http://schemas.openxmlformats.org/officeDocument/2006/relationships/chart" Target="../charts/chart224.xml"/><Relationship Id="rId16" Type="http://schemas.openxmlformats.org/officeDocument/2006/relationships/chart" Target="../charts/chart225.xml"/><Relationship Id="rId17" Type="http://schemas.openxmlformats.org/officeDocument/2006/relationships/chart" Target="../charts/chart226.xml"/><Relationship Id="rId18" Type="http://schemas.openxmlformats.org/officeDocument/2006/relationships/chart" Target="../charts/chart227.xml"/><Relationship Id="rId19" Type="http://schemas.openxmlformats.org/officeDocument/2006/relationships/chart" Target="../charts/chart22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<Relationship Id="rId7" Type="http://schemas.openxmlformats.org/officeDocument/2006/relationships/image" Target="../media/image8.wmf"/><Relationship Id="rId8" Type="http://schemas.openxmlformats.org/officeDocument/2006/relationships/image" Target="../media/image9.wmf"/><Relationship Id="rId9" Type="http://schemas.openxmlformats.org/officeDocument/2006/relationships/image" Target="../media/image10.wmf"/><Relationship Id="rId10" Type="http://schemas.openxmlformats.org/officeDocument/2006/relationships/image" Target="../media/image11.wmf"/><Relationship Id="rId11" Type="http://schemas.openxmlformats.org/officeDocument/2006/relationships/image" Target="../media/image12.wmf"/><Relationship Id="rId12" Type="http://schemas.openxmlformats.org/officeDocument/2006/relationships/image" Target="../media/image13.wmf"/><Relationship Id="rId13" Type="http://schemas.openxmlformats.org/officeDocument/2006/relationships/image" Target="../media/image14.wmf"/><Relationship Id="rId14" Type="http://schemas.openxmlformats.org/officeDocument/2006/relationships/image" Target="../media/image15.wmf"/><Relationship Id="rId15" Type="http://schemas.openxmlformats.org/officeDocument/2006/relationships/image" Target="../media/image16.wmf"/><Relationship Id="rId16" Type="http://schemas.openxmlformats.org/officeDocument/2006/relationships/image" Target="../media/image17.wmf"/><Relationship Id="rId17" Type="http://schemas.openxmlformats.org/officeDocument/2006/relationships/image" Target="../media/image18.wmf"/><Relationship Id="rId18" Type="http://schemas.openxmlformats.org/officeDocument/2006/relationships/image" Target="../media/image19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<Relationship Id="rId4" Type="http://schemas.openxmlformats.org/officeDocument/2006/relationships/chart" Target="../charts/chart23.xml"/><Relationship Id="rId5" Type="http://schemas.openxmlformats.org/officeDocument/2006/relationships/chart" Target="../charts/chart24.xml"/><Relationship Id="rId6" Type="http://schemas.openxmlformats.org/officeDocument/2006/relationships/chart" Target="../charts/chart25.xml"/><Relationship Id="rId7" Type="http://schemas.openxmlformats.org/officeDocument/2006/relationships/chart" Target="../charts/chart26.xml"/><Relationship Id="rId8" Type="http://schemas.openxmlformats.org/officeDocument/2006/relationships/chart" Target="../charts/chart27.xml"/><Relationship Id="rId9" Type="http://schemas.openxmlformats.org/officeDocument/2006/relationships/chart" Target="../charts/chart28.xml"/><Relationship Id="rId10" Type="http://schemas.openxmlformats.org/officeDocument/2006/relationships/chart" Target="../charts/chart29.xml"/><Relationship Id="rId11" Type="http://schemas.openxmlformats.org/officeDocument/2006/relationships/chart" Target="../charts/chart30.xml"/><Relationship Id="rId12" Type="http://schemas.openxmlformats.org/officeDocument/2006/relationships/chart" Target="../charts/chart31.xml"/><Relationship Id="rId13" Type="http://schemas.openxmlformats.org/officeDocument/2006/relationships/chart" Target="../charts/chart32.xml"/><Relationship Id="rId14" Type="http://schemas.openxmlformats.org/officeDocument/2006/relationships/chart" Target="../charts/chart33.xml"/><Relationship Id="rId15" Type="http://schemas.openxmlformats.org/officeDocument/2006/relationships/chart" Target="../charts/chart34.xml"/><Relationship Id="rId16" Type="http://schemas.openxmlformats.org/officeDocument/2006/relationships/chart" Target="../charts/chart35.xml"/><Relationship Id="rId17" Type="http://schemas.openxmlformats.org/officeDocument/2006/relationships/chart" Target="../charts/chart36.xml"/><Relationship Id="rId18" Type="http://schemas.openxmlformats.org/officeDocument/2006/relationships/chart" Target="../charts/chart37.xml"/><Relationship Id="rId19" Type="http://schemas.openxmlformats.org/officeDocument/2006/relationships/chart" Target="../charts/chart3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chart" Target="../charts/chart40.xml"/><Relationship Id="rId3" Type="http://schemas.openxmlformats.org/officeDocument/2006/relationships/chart" Target="../charts/chart41.xml"/><Relationship Id="rId4" Type="http://schemas.openxmlformats.org/officeDocument/2006/relationships/chart" Target="../charts/chart42.xml"/><Relationship Id="rId5" Type="http://schemas.openxmlformats.org/officeDocument/2006/relationships/chart" Target="../charts/chart43.xml"/><Relationship Id="rId6" Type="http://schemas.openxmlformats.org/officeDocument/2006/relationships/chart" Target="../charts/chart44.xml"/><Relationship Id="rId7" Type="http://schemas.openxmlformats.org/officeDocument/2006/relationships/chart" Target="../charts/chart45.xml"/><Relationship Id="rId8" Type="http://schemas.openxmlformats.org/officeDocument/2006/relationships/chart" Target="../charts/chart46.xml"/><Relationship Id="rId9" Type="http://schemas.openxmlformats.org/officeDocument/2006/relationships/chart" Target="../charts/chart47.xml"/><Relationship Id="rId10" Type="http://schemas.openxmlformats.org/officeDocument/2006/relationships/chart" Target="../charts/chart48.xml"/><Relationship Id="rId11" Type="http://schemas.openxmlformats.org/officeDocument/2006/relationships/chart" Target="../charts/chart49.xml"/><Relationship Id="rId12" Type="http://schemas.openxmlformats.org/officeDocument/2006/relationships/chart" Target="../charts/chart50.xml"/><Relationship Id="rId13" Type="http://schemas.openxmlformats.org/officeDocument/2006/relationships/chart" Target="../charts/chart51.xml"/><Relationship Id="rId14" Type="http://schemas.openxmlformats.org/officeDocument/2006/relationships/chart" Target="../charts/chart52.xml"/><Relationship Id="rId15" Type="http://schemas.openxmlformats.org/officeDocument/2006/relationships/chart" Target="../charts/chart53.xml"/><Relationship Id="rId16" Type="http://schemas.openxmlformats.org/officeDocument/2006/relationships/chart" Target="../charts/chart54.xml"/><Relationship Id="rId17" Type="http://schemas.openxmlformats.org/officeDocument/2006/relationships/chart" Target="../charts/chart55.xml"/><Relationship Id="rId18" Type="http://schemas.openxmlformats.org/officeDocument/2006/relationships/chart" Target="../charts/chart56.xml"/><Relationship Id="rId19" Type="http://schemas.openxmlformats.org/officeDocument/2006/relationships/chart" Target="../charts/chart5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8.xml"/><Relationship Id="rId2" Type="http://schemas.openxmlformats.org/officeDocument/2006/relationships/chart" Target="../charts/chart59.xml"/><Relationship Id="rId3" Type="http://schemas.openxmlformats.org/officeDocument/2006/relationships/chart" Target="../charts/chart60.xml"/><Relationship Id="rId4" Type="http://schemas.openxmlformats.org/officeDocument/2006/relationships/chart" Target="../charts/chart61.xml"/><Relationship Id="rId5" Type="http://schemas.openxmlformats.org/officeDocument/2006/relationships/chart" Target="../charts/chart62.xml"/><Relationship Id="rId6" Type="http://schemas.openxmlformats.org/officeDocument/2006/relationships/chart" Target="../charts/chart63.xml"/><Relationship Id="rId7" Type="http://schemas.openxmlformats.org/officeDocument/2006/relationships/chart" Target="../charts/chart64.xml"/><Relationship Id="rId8" Type="http://schemas.openxmlformats.org/officeDocument/2006/relationships/chart" Target="../charts/chart65.xml"/><Relationship Id="rId9" Type="http://schemas.openxmlformats.org/officeDocument/2006/relationships/chart" Target="../charts/chart66.xml"/><Relationship Id="rId10" Type="http://schemas.openxmlformats.org/officeDocument/2006/relationships/chart" Target="../charts/chart67.xml"/><Relationship Id="rId11" Type="http://schemas.openxmlformats.org/officeDocument/2006/relationships/chart" Target="../charts/chart68.xml"/><Relationship Id="rId12" Type="http://schemas.openxmlformats.org/officeDocument/2006/relationships/chart" Target="../charts/chart69.xml"/><Relationship Id="rId13" Type="http://schemas.openxmlformats.org/officeDocument/2006/relationships/chart" Target="../charts/chart70.xml"/><Relationship Id="rId14" Type="http://schemas.openxmlformats.org/officeDocument/2006/relationships/chart" Target="../charts/chart71.xml"/><Relationship Id="rId15" Type="http://schemas.openxmlformats.org/officeDocument/2006/relationships/chart" Target="../charts/chart72.xml"/><Relationship Id="rId16" Type="http://schemas.openxmlformats.org/officeDocument/2006/relationships/chart" Target="../charts/chart73.xml"/><Relationship Id="rId17" Type="http://schemas.openxmlformats.org/officeDocument/2006/relationships/chart" Target="../charts/chart74.xml"/><Relationship Id="rId18" Type="http://schemas.openxmlformats.org/officeDocument/2006/relationships/chart" Target="../charts/chart75.xml"/><Relationship Id="rId19" Type="http://schemas.openxmlformats.org/officeDocument/2006/relationships/chart" Target="../charts/chart7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<Relationship Id="rId9" Type="http://schemas.openxmlformats.org/officeDocument/2006/relationships/chart" Target="../charts/chart85.xml"/><Relationship Id="rId10" Type="http://schemas.openxmlformats.org/officeDocument/2006/relationships/chart" Target="../charts/chart86.xml"/><Relationship Id="rId11" Type="http://schemas.openxmlformats.org/officeDocument/2006/relationships/chart" Target="../charts/chart87.xml"/><Relationship Id="rId12" Type="http://schemas.openxmlformats.org/officeDocument/2006/relationships/chart" Target="../charts/chart88.xml"/><Relationship Id="rId13" Type="http://schemas.openxmlformats.org/officeDocument/2006/relationships/chart" Target="../charts/chart89.xml"/><Relationship Id="rId14" Type="http://schemas.openxmlformats.org/officeDocument/2006/relationships/chart" Target="../charts/chart90.xml"/><Relationship Id="rId15" Type="http://schemas.openxmlformats.org/officeDocument/2006/relationships/chart" Target="../charts/chart91.xml"/><Relationship Id="rId16" Type="http://schemas.openxmlformats.org/officeDocument/2006/relationships/chart" Target="../charts/chart92.xml"/><Relationship Id="rId17" Type="http://schemas.openxmlformats.org/officeDocument/2006/relationships/chart" Target="../charts/chart93.xml"/><Relationship Id="rId18" Type="http://schemas.openxmlformats.org/officeDocument/2006/relationships/chart" Target="../charts/chart94.xml"/><Relationship Id="rId19" Type="http://schemas.openxmlformats.org/officeDocument/2006/relationships/chart" Target="../charts/chart9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6.xml"/><Relationship Id="rId2" Type="http://schemas.openxmlformats.org/officeDocument/2006/relationships/chart" Target="../charts/chart97.xml"/><Relationship Id="rId3" Type="http://schemas.openxmlformats.org/officeDocument/2006/relationships/chart" Target="../charts/chart98.xml"/><Relationship Id="rId4" Type="http://schemas.openxmlformats.org/officeDocument/2006/relationships/chart" Target="../charts/chart99.xml"/><Relationship Id="rId5" Type="http://schemas.openxmlformats.org/officeDocument/2006/relationships/chart" Target="../charts/chart100.xml"/><Relationship Id="rId6" Type="http://schemas.openxmlformats.org/officeDocument/2006/relationships/chart" Target="../charts/chart101.xml"/><Relationship Id="rId7" Type="http://schemas.openxmlformats.org/officeDocument/2006/relationships/chart" Target="../charts/chart102.xml"/><Relationship Id="rId8" Type="http://schemas.openxmlformats.org/officeDocument/2006/relationships/chart" Target="../charts/chart103.xml"/><Relationship Id="rId9" Type="http://schemas.openxmlformats.org/officeDocument/2006/relationships/chart" Target="../charts/chart104.xml"/><Relationship Id="rId10" Type="http://schemas.openxmlformats.org/officeDocument/2006/relationships/chart" Target="../charts/chart105.xml"/><Relationship Id="rId11" Type="http://schemas.openxmlformats.org/officeDocument/2006/relationships/chart" Target="../charts/chart106.xml"/><Relationship Id="rId12" Type="http://schemas.openxmlformats.org/officeDocument/2006/relationships/chart" Target="../charts/chart107.xml"/><Relationship Id="rId13" Type="http://schemas.openxmlformats.org/officeDocument/2006/relationships/chart" Target="../charts/chart108.xml"/><Relationship Id="rId14" Type="http://schemas.openxmlformats.org/officeDocument/2006/relationships/chart" Target="../charts/chart109.xml"/><Relationship Id="rId15" Type="http://schemas.openxmlformats.org/officeDocument/2006/relationships/chart" Target="../charts/chart110.xml"/><Relationship Id="rId16" Type="http://schemas.openxmlformats.org/officeDocument/2006/relationships/chart" Target="../charts/chart111.xml"/><Relationship Id="rId17" Type="http://schemas.openxmlformats.org/officeDocument/2006/relationships/chart" Target="../charts/chart112.xml"/><Relationship Id="rId18" Type="http://schemas.openxmlformats.org/officeDocument/2006/relationships/chart" Target="../charts/chart113.xml"/><Relationship Id="rId19" Type="http://schemas.openxmlformats.org/officeDocument/2006/relationships/chart" Target="../charts/chart11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15.xml"/><Relationship Id="rId2" Type="http://schemas.openxmlformats.org/officeDocument/2006/relationships/chart" Target="../charts/chart116.xml"/><Relationship Id="rId3" Type="http://schemas.openxmlformats.org/officeDocument/2006/relationships/chart" Target="../charts/chart117.xml"/><Relationship Id="rId4" Type="http://schemas.openxmlformats.org/officeDocument/2006/relationships/chart" Target="../charts/chart118.xml"/><Relationship Id="rId5" Type="http://schemas.openxmlformats.org/officeDocument/2006/relationships/chart" Target="../charts/chart119.xml"/><Relationship Id="rId6" Type="http://schemas.openxmlformats.org/officeDocument/2006/relationships/chart" Target="../charts/chart120.xml"/><Relationship Id="rId7" Type="http://schemas.openxmlformats.org/officeDocument/2006/relationships/chart" Target="../charts/chart121.xml"/><Relationship Id="rId8" Type="http://schemas.openxmlformats.org/officeDocument/2006/relationships/chart" Target="../charts/chart122.xml"/><Relationship Id="rId9" Type="http://schemas.openxmlformats.org/officeDocument/2006/relationships/chart" Target="../charts/chart123.xml"/><Relationship Id="rId10" Type="http://schemas.openxmlformats.org/officeDocument/2006/relationships/chart" Target="../charts/chart124.xml"/><Relationship Id="rId11" Type="http://schemas.openxmlformats.org/officeDocument/2006/relationships/chart" Target="../charts/chart125.xml"/><Relationship Id="rId12" Type="http://schemas.openxmlformats.org/officeDocument/2006/relationships/chart" Target="../charts/chart126.xml"/><Relationship Id="rId13" Type="http://schemas.openxmlformats.org/officeDocument/2006/relationships/chart" Target="../charts/chart127.xml"/><Relationship Id="rId14" Type="http://schemas.openxmlformats.org/officeDocument/2006/relationships/chart" Target="../charts/chart128.xml"/><Relationship Id="rId15" Type="http://schemas.openxmlformats.org/officeDocument/2006/relationships/chart" Target="../charts/chart129.xml"/><Relationship Id="rId16" Type="http://schemas.openxmlformats.org/officeDocument/2006/relationships/chart" Target="../charts/chart130.xml"/><Relationship Id="rId17" Type="http://schemas.openxmlformats.org/officeDocument/2006/relationships/chart" Target="../charts/chart131.xml"/><Relationship Id="rId18" Type="http://schemas.openxmlformats.org/officeDocument/2006/relationships/chart" Target="../charts/chart132.xml"/><Relationship Id="rId19" Type="http://schemas.openxmlformats.org/officeDocument/2006/relationships/chart" Target="../charts/chart13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34.xml"/><Relationship Id="rId2" Type="http://schemas.openxmlformats.org/officeDocument/2006/relationships/chart" Target="../charts/chart135.xml"/><Relationship Id="rId3" Type="http://schemas.openxmlformats.org/officeDocument/2006/relationships/chart" Target="../charts/chart136.xml"/><Relationship Id="rId4" Type="http://schemas.openxmlformats.org/officeDocument/2006/relationships/chart" Target="../charts/chart137.xml"/><Relationship Id="rId5" Type="http://schemas.openxmlformats.org/officeDocument/2006/relationships/chart" Target="../charts/chart138.xml"/><Relationship Id="rId6" Type="http://schemas.openxmlformats.org/officeDocument/2006/relationships/chart" Target="../charts/chart139.xml"/><Relationship Id="rId7" Type="http://schemas.openxmlformats.org/officeDocument/2006/relationships/chart" Target="../charts/chart140.xml"/><Relationship Id="rId8" Type="http://schemas.openxmlformats.org/officeDocument/2006/relationships/chart" Target="../charts/chart141.xml"/><Relationship Id="rId9" Type="http://schemas.openxmlformats.org/officeDocument/2006/relationships/chart" Target="../charts/chart142.xml"/><Relationship Id="rId10" Type="http://schemas.openxmlformats.org/officeDocument/2006/relationships/chart" Target="../charts/chart143.xml"/><Relationship Id="rId11" Type="http://schemas.openxmlformats.org/officeDocument/2006/relationships/chart" Target="../charts/chart144.xml"/><Relationship Id="rId12" Type="http://schemas.openxmlformats.org/officeDocument/2006/relationships/chart" Target="../charts/chart145.xml"/><Relationship Id="rId13" Type="http://schemas.openxmlformats.org/officeDocument/2006/relationships/chart" Target="../charts/chart146.xml"/><Relationship Id="rId14" Type="http://schemas.openxmlformats.org/officeDocument/2006/relationships/chart" Target="../charts/chart147.xml"/><Relationship Id="rId15" Type="http://schemas.openxmlformats.org/officeDocument/2006/relationships/chart" Target="../charts/chart148.xml"/><Relationship Id="rId16" Type="http://schemas.openxmlformats.org/officeDocument/2006/relationships/chart" Target="../charts/chart149.xml"/><Relationship Id="rId17" Type="http://schemas.openxmlformats.org/officeDocument/2006/relationships/chart" Target="../charts/chart150.xml"/><Relationship Id="rId18" Type="http://schemas.openxmlformats.org/officeDocument/2006/relationships/chart" Target="../charts/chart151.xml"/><Relationship Id="rId19" Type="http://schemas.openxmlformats.org/officeDocument/2006/relationships/chart" Target="../charts/chart15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53.xml"/><Relationship Id="rId2" Type="http://schemas.openxmlformats.org/officeDocument/2006/relationships/chart" Target="../charts/chart154.xml"/><Relationship Id="rId3" Type="http://schemas.openxmlformats.org/officeDocument/2006/relationships/chart" Target="../charts/chart155.xml"/><Relationship Id="rId4" Type="http://schemas.openxmlformats.org/officeDocument/2006/relationships/chart" Target="../charts/chart156.xml"/><Relationship Id="rId5" Type="http://schemas.openxmlformats.org/officeDocument/2006/relationships/chart" Target="../charts/chart157.xml"/><Relationship Id="rId6" Type="http://schemas.openxmlformats.org/officeDocument/2006/relationships/chart" Target="../charts/chart158.xml"/><Relationship Id="rId7" Type="http://schemas.openxmlformats.org/officeDocument/2006/relationships/chart" Target="../charts/chart159.xml"/><Relationship Id="rId8" Type="http://schemas.openxmlformats.org/officeDocument/2006/relationships/chart" Target="../charts/chart160.xml"/><Relationship Id="rId9" Type="http://schemas.openxmlformats.org/officeDocument/2006/relationships/chart" Target="../charts/chart161.xml"/><Relationship Id="rId10" Type="http://schemas.openxmlformats.org/officeDocument/2006/relationships/chart" Target="../charts/chart162.xml"/><Relationship Id="rId11" Type="http://schemas.openxmlformats.org/officeDocument/2006/relationships/chart" Target="../charts/chart163.xml"/><Relationship Id="rId12" Type="http://schemas.openxmlformats.org/officeDocument/2006/relationships/chart" Target="../charts/chart164.xml"/><Relationship Id="rId13" Type="http://schemas.openxmlformats.org/officeDocument/2006/relationships/chart" Target="../charts/chart165.xml"/><Relationship Id="rId14" Type="http://schemas.openxmlformats.org/officeDocument/2006/relationships/chart" Target="../charts/chart166.xml"/><Relationship Id="rId15" Type="http://schemas.openxmlformats.org/officeDocument/2006/relationships/chart" Target="../charts/chart167.xml"/><Relationship Id="rId16" Type="http://schemas.openxmlformats.org/officeDocument/2006/relationships/chart" Target="../charts/chart168.xml"/><Relationship Id="rId17" Type="http://schemas.openxmlformats.org/officeDocument/2006/relationships/chart" Target="../charts/chart169.xml"/><Relationship Id="rId18" Type="http://schemas.openxmlformats.org/officeDocument/2006/relationships/chart" Target="../charts/chart170.xml"/><Relationship Id="rId19" Type="http://schemas.openxmlformats.org/officeDocument/2006/relationships/chart" Target="../charts/chart17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0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2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3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4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5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6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7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8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0</xdr:colOff>
      <xdr:row>68</xdr:row>
      <xdr:rowOff>104760</xdr:rowOff>
    </xdr:from>
    <xdr:to>
      <xdr:col>20</xdr:col>
      <xdr:colOff>374760</xdr:colOff>
      <xdr:row>75</xdr:row>
      <xdr:rowOff>76320</xdr:rowOff>
    </xdr:to>
    <xdr:graphicFrame>
      <xdr:nvGraphicFramePr>
        <xdr:cNvPr id="9" name="グラフ 10"/>
        <xdr:cNvGraphicFramePr/>
      </xdr:nvGraphicFramePr>
      <xdr:xfrm>
        <a:off x="7394040" y="10058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10" name="グラフ 20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11" name="グラフ 21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12" name="グラフ 22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13" name="グラフ 23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14" name="グラフ 24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15" name="グラフ 25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16" name="グラフ 26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17" name="グラフ 27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18" name="グラフ 28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71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72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173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174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175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76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77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78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79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180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181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182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183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184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185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186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187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188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189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90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91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192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193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194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95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96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97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98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199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200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201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202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203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204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205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206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207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208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209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210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211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212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213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214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215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216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217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218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219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220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221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222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223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224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225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226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227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33200</xdr:rowOff>
    </xdr:from>
    <xdr:to>
      <xdr:col>17</xdr:col>
      <xdr:colOff>439200</xdr:colOff>
      <xdr:row>22</xdr:row>
      <xdr:rowOff>9720</xdr:rowOff>
    </xdr:to>
    <xdr:pic>
      <xdr:nvPicPr>
        <xdr:cNvPr id="228" name="Picture 125" descr=""/>
        <xdr:cNvPicPr/>
      </xdr:nvPicPr>
      <xdr:blipFill>
        <a:blip r:embed="rId1"/>
        <a:stretch/>
      </xdr:blipFill>
      <xdr:spPr>
        <a:xfrm>
          <a:off x="10440" y="419040"/>
          <a:ext cx="1060848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17</xdr:col>
      <xdr:colOff>428040</xdr:colOff>
      <xdr:row>43</xdr:row>
      <xdr:rowOff>18720</xdr:rowOff>
    </xdr:to>
    <xdr:pic>
      <xdr:nvPicPr>
        <xdr:cNvPr id="229" name="Picture 126" descr=""/>
        <xdr:cNvPicPr/>
      </xdr:nvPicPr>
      <xdr:blipFill>
        <a:blip r:embed="rId2"/>
        <a:stretch/>
      </xdr:blipFill>
      <xdr:spPr>
        <a:xfrm>
          <a:off x="0" y="342900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17</xdr:col>
      <xdr:colOff>428040</xdr:colOff>
      <xdr:row>70</xdr:row>
      <xdr:rowOff>19080</xdr:rowOff>
    </xdr:to>
    <xdr:pic>
      <xdr:nvPicPr>
        <xdr:cNvPr id="230" name="Picture 127" descr=""/>
        <xdr:cNvPicPr/>
      </xdr:nvPicPr>
      <xdr:blipFill>
        <a:blip r:embed="rId3"/>
        <a:stretch/>
      </xdr:blipFill>
      <xdr:spPr>
        <a:xfrm>
          <a:off x="0" y="728676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17</xdr:col>
      <xdr:colOff>428040</xdr:colOff>
      <xdr:row>90</xdr:row>
      <xdr:rowOff>18720</xdr:rowOff>
    </xdr:to>
    <xdr:pic>
      <xdr:nvPicPr>
        <xdr:cNvPr id="231" name="Picture 128" descr=""/>
        <xdr:cNvPicPr/>
      </xdr:nvPicPr>
      <xdr:blipFill>
        <a:blip r:embed="rId4"/>
        <a:stretch/>
      </xdr:blipFill>
      <xdr:spPr>
        <a:xfrm>
          <a:off x="0" y="1014408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9360</xdr:rowOff>
    </xdr:from>
    <xdr:to>
      <xdr:col>17</xdr:col>
      <xdr:colOff>428040</xdr:colOff>
      <xdr:row>116</xdr:row>
      <xdr:rowOff>28440</xdr:rowOff>
    </xdr:to>
    <xdr:pic>
      <xdr:nvPicPr>
        <xdr:cNvPr id="232" name="Picture 129" descr=""/>
        <xdr:cNvPicPr/>
      </xdr:nvPicPr>
      <xdr:blipFill>
        <a:blip r:embed="rId5"/>
        <a:stretch/>
      </xdr:blipFill>
      <xdr:spPr>
        <a:xfrm>
          <a:off x="0" y="13868280"/>
          <a:ext cx="10607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17</xdr:col>
      <xdr:colOff>428040</xdr:colOff>
      <xdr:row>137</xdr:row>
      <xdr:rowOff>19080</xdr:rowOff>
    </xdr:to>
    <xdr:pic>
      <xdr:nvPicPr>
        <xdr:cNvPr id="233" name="Picture 130" descr=""/>
        <xdr:cNvPicPr/>
      </xdr:nvPicPr>
      <xdr:blipFill>
        <a:blip r:embed="rId6"/>
        <a:stretch/>
      </xdr:blipFill>
      <xdr:spPr>
        <a:xfrm>
          <a:off x="0" y="16859160"/>
          <a:ext cx="10607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17</xdr:col>
      <xdr:colOff>428040</xdr:colOff>
      <xdr:row>163</xdr:row>
      <xdr:rowOff>18720</xdr:rowOff>
    </xdr:to>
    <xdr:pic>
      <xdr:nvPicPr>
        <xdr:cNvPr id="234" name="Picture 131" descr=""/>
        <xdr:cNvPicPr/>
      </xdr:nvPicPr>
      <xdr:blipFill>
        <a:blip r:embed="rId7"/>
        <a:stretch/>
      </xdr:blipFill>
      <xdr:spPr>
        <a:xfrm>
          <a:off x="0" y="2057400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4</xdr:row>
      <xdr:rowOff>0</xdr:rowOff>
    </xdr:from>
    <xdr:to>
      <xdr:col>17</xdr:col>
      <xdr:colOff>428040</xdr:colOff>
      <xdr:row>183</xdr:row>
      <xdr:rowOff>19080</xdr:rowOff>
    </xdr:to>
    <xdr:pic>
      <xdr:nvPicPr>
        <xdr:cNvPr id="235" name="Picture 132" descr=""/>
        <xdr:cNvPicPr/>
      </xdr:nvPicPr>
      <xdr:blipFill>
        <a:blip r:embed="rId8"/>
        <a:stretch/>
      </xdr:blipFill>
      <xdr:spPr>
        <a:xfrm>
          <a:off x="0" y="2343168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1</xdr:row>
      <xdr:rowOff>0</xdr:rowOff>
    </xdr:from>
    <xdr:to>
      <xdr:col>17</xdr:col>
      <xdr:colOff>428040</xdr:colOff>
      <xdr:row>210</xdr:row>
      <xdr:rowOff>18720</xdr:rowOff>
    </xdr:to>
    <xdr:pic>
      <xdr:nvPicPr>
        <xdr:cNvPr id="236" name="Picture 133" descr=""/>
        <xdr:cNvPicPr/>
      </xdr:nvPicPr>
      <xdr:blipFill>
        <a:blip r:embed="rId9"/>
        <a:stretch/>
      </xdr:blipFill>
      <xdr:spPr>
        <a:xfrm>
          <a:off x="0" y="2728908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1</xdr:row>
      <xdr:rowOff>0</xdr:rowOff>
    </xdr:from>
    <xdr:to>
      <xdr:col>17</xdr:col>
      <xdr:colOff>428040</xdr:colOff>
      <xdr:row>230</xdr:row>
      <xdr:rowOff>19080</xdr:rowOff>
    </xdr:to>
    <xdr:pic>
      <xdr:nvPicPr>
        <xdr:cNvPr id="237" name="Picture 134" descr=""/>
        <xdr:cNvPicPr/>
      </xdr:nvPicPr>
      <xdr:blipFill>
        <a:blip r:embed="rId10"/>
        <a:stretch/>
      </xdr:blipFill>
      <xdr:spPr>
        <a:xfrm>
          <a:off x="0" y="3014676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8</xdr:row>
      <xdr:rowOff>0</xdr:rowOff>
    </xdr:from>
    <xdr:to>
      <xdr:col>17</xdr:col>
      <xdr:colOff>428040</xdr:colOff>
      <xdr:row>257</xdr:row>
      <xdr:rowOff>19080</xdr:rowOff>
    </xdr:to>
    <xdr:pic>
      <xdr:nvPicPr>
        <xdr:cNvPr id="238" name="Picture 135" descr=""/>
        <xdr:cNvPicPr/>
      </xdr:nvPicPr>
      <xdr:blipFill>
        <a:blip r:embed="rId11"/>
        <a:stretch/>
      </xdr:blipFill>
      <xdr:spPr>
        <a:xfrm>
          <a:off x="0" y="34004160"/>
          <a:ext cx="10607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8</xdr:row>
      <xdr:rowOff>0</xdr:rowOff>
    </xdr:from>
    <xdr:to>
      <xdr:col>17</xdr:col>
      <xdr:colOff>428040</xdr:colOff>
      <xdr:row>277</xdr:row>
      <xdr:rowOff>19080</xdr:rowOff>
    </xdr:to>
    <xdr:pic>
      <xdr:nvPicPr>
        <xdr:cNvPr id="239" name="Picture 136" descr=""/>
        <xdr:cNvPicPr/>
      </xdr:nvPicPr>
      <xdr:blipFill>
        <a:blip r:embed="rId12"/>
        <a:stretch/>
      </xdr:blipFill>
      <xdr:spPr>
        <a:xfrm>
          <a:off x="0" y="3686184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5</xdr:row>
      <xdr:rowOff>0</xdr:rowOff>
    </xdr:from>
    <xdr:to>
      <xdr:col>17</xdr:col>
      <xdr:colOff>428040</xdr:colOff>
      <xdr:row>304</xdr:row>
      <xdr:rowOff>19080</xdr:rowOff>
    </xdr:to>
    <xdr:pic>
      <xdr:nvPicPr>
        <xdr:cNvPr id="240" name="Picture 137" descr=""/>
        <xdr:cNvPicPr/>
      </xdr:nvPicPr>
      <xdr:blipFill>
        <a:blip r:embed="rId13"/>
        <a:stretch/>
      </xdr:blipFill>
      <xdr:spPr>
        <a:xfrm>
          <a:off x="0" y="40719240"/>
          <a:ext cx="1060776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5</xdr:row>
      <xdr:rowOff>0</xdr:rowOff>
    </xdr:from>
    <xdr:to>
      <xdr:col>17</xdr:col>
      <xdr:colOff>428040</xdr:colOff>
      <xdr:row>324</xdr:row>
      <xdr:rowOff>18720</xdr:rowOff>
    </xdr:to>
    <xdr:pic>
      <xdr:nvPicPr>
        <xdr:cNvPr id="241" name="Picture 138" descr=""/>
        <xdr:cNvPicPr/>
      </xdr:nvPicPr>
      <xdr:blipFill>
        <a:blip r:embed="rId14"/>
        <a:stretch/>
      </xdr:blipFill>
      <xdr:spPr>
        <a:xfrm>
          <a:off x="0" y="4357692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2</xdr:row>
      <xdr:rowOff>0</xdr:rowOff>
    </xdr:from>
    <xdr:to>
      <xdr:col>17</xdr:col>
      <xdr:colOff>428040</xdr:colOff>
      <xdr:row>351</xdr:row>
      <xdr:rowOff>19080</xdr:rowOff>
    </xdr:to>
    <xdr:pic>
      <xdr:nvPicPr>
        <xdr:cNvPr id="242" name="Picture 139" descr=""/>
        <xdr:cNvPicPr/>
      </xdr:nvPicPr>
      <xdr:blipFill>
        <a:blip r:embed="rId15"/>
        <a:stretch/>
      </xdr:blipFill>
      <xdr:spPr>
        <a:xfrm>
          <a:off x="0" y="4743468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2</xdr:row>
      <xdr:rowOff>0</xdr:rowOff>
    </xdr:from>
    <xdr:to>
      <xdr:col>17</xdr:col>
      <xdr:colOff>428040</xdr:colOff>
      <xdr:row>371</xdr:row>
      <xdr:rowOff>18720</xdr:rowOff>
    </xdr:to>
    <xdr:pic>
      <xdr:nvPicPr>
        <xdr:cNvPr id="243" name="Picture 140" descr=""/>
        <xdr:cNvPicPr/>
      </xdr:nvPicPr>
      <xdr:blipFill>
        <a:blip r:embed="rId16"/>
        <a:stretch/>
      </xdr:blipFill>
      <xdr:spPr>
        <a:xfrm>
          <a:off x="0" y="5029200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9</xdr:row>
      <xdr:rowOff>0</xdr:rowOff>
    </xdr:from>
    <xdr:to>
      <xdr:col>17</xdr:col>
      <xdr:colOff>428040</xdr:colOff>
      <xdr:row>398</xdr:row>
      <xdr:rowOff>19080</xdr:rowOff>
    </xdr:to>
    <xdr:pic>
      <xdr:nvPicPr>
        <xdr:cNvPr id="244" name="Picture 141" descr=""/>
        <xdr:cNvPicPr/>
      </xdr:nvPicPr>
      <xdr:blipFill>
        <a:blip r:embed="rId17"/>
        <a:stretch/>
      </xdr:blipFill>
      <xdr:spPr>
        <a:xfrm>
          <a:off x="0" y="5414976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9</xdr:row>
      <xdr:rowOff>0</xdr:rowOff>
    </xdr:from>
    <xdr:to>
      <xdr:col>17</xdr:col>
      <xdr:colOff>428040</xdr:colOff>
      <xdr:row>418</xdr:row>
      <xdr:rowOff>18720</xdr:rowOff>
    </xdr:to>
    <xdr:pic>
      <xdr:nvPicPr>
        <xdr:cNvPr id="245" name="Picture 142" descr=""/>
        <xdr:cNvPicPr/>
      </xdr:nvPicPr>
      <xdr:blipFill>
        <a:blip r:embed="rId18"/>
        <a:stretch/>
      </xdr:blipFill>
      <xdr:spPr>
        <a:xfrm>
          <a:off x="0" y="57007080"/>
          <a:ext cx="1060776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9" name="グラフ 1"/>
        <xdr:cNvGraphicFramePr/>
      </xdr:nvGraphicFramePr>
      <xdr:xfrm>
        <a:off x="74048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20" name="グラフ 2"/>
        <xdr:cNvGraphicFramePr/>
      </xdr:nvGraphicFramePr>
      <xdr:xfrm>
        <a:off x="74048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21" name="グラフ 3"/>
        <xdr:cNvGraphicFramePr/>
      </xdr:nvGraphicFramePr>
      <xdr:xfrm>
        <a:off x="74048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22" name="グラフ 4"/>
        <xdr:cNvGraphicFramePr/>
      </xdr:nvGraphicFramePr>
      <xdr:xfrm>
        <a:off x="74048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23" name="グラフ 5"/>
        <xdr:cNvGraphicFramePr/>
      </xdr:nvGraphicFramePr>
      <xdr:xfrm>
        <a:off x="74048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24" name="グラフ 6"/>
        <xdr:cNvGraphicFramePr/>
      </xdr:nvGraphicFramePr>
      <xdr:xfrm>
        <a:off x="74048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25" name="グラフ 7"/>
        <xdr:cNvGraphicFramePr/>
      </xdr:nvGraphicFramePr>
      <xdr:xfrm>
        <a:off x="74048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26" name="グラフ 8"/>
        <xdr:cNvGraphicFramePr/>
      </xdr:nvGraphicFramePr>
      <xdr:xfrm>
        <a:off x="74048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27" name="グラフ 9"/>
        <xdr:cNvGraphicFramePr/>
      </xdr:nvGraphicFramePr>
      <xdr:xfrm>
        <a:off x="74048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28" name="グラフ 10"/>
        <xdr:cNvGraphicFramePr/>
      </xdr:nvGraphicFramePr>
      <xdr:xfrm>
        <a:off x="74152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29" name="グラフ 11"/>
        <xdr:cNvGraphicFramePr/>
      </xdr:nvGraphicFramePr>
      <xdr:xfrm>
        <a:off x="115963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30" name="グラフ 12"/>
        <xdr:cNvGraphicFramePr/>
      </xdr:nvGraphicFramePr>
      <xdr:xfrm>
        <a:off x="116067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31" name="グラフ 13"/>
        <xdr:cNvGraphicFramePr/>
      </xdr:nvGraphicFramePr>
      <xdr:xfrm>
        <a:off x="116067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32" name="グラフ 14"/>
        <xdr:cNvGraphicFramePr/>
      </xdr:nvGraphicFramePr>
      <xdr:xfrm>
        <a:off x="116179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33" name="グラフ 15"/>
        <xdr:cNvGraphicFramePr/>
      </xdr:nvGraphicFramePr>
      <xdr:xfrm>
        <a:off x="116283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34" name="グラフ 16"/>
        <xdr:cNvGraphicFramePr/>
      </xdr:nvGraphicFramePr>
      <xdr:xfrm>
        <a:off x="116283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35" name="グラフ 17"/>
        <xdr:cNvGraphicFramePr/>
      </xdr:nvGraphicFramePr>
      <xdr:xfrm>
        <a:off x="116283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36" name="グラフ 18"/>
        <xdr:cNvGraphicFramePr/>
      </xdr:nvGraphicFramePr>
      <xdr:xfrm>
        <a:off x="116067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37" name="グラフ 19"/>
        <xdr:cNvGraphicFramePr/>
      </xdr:nvGraphicFramePr>
      <xdr:xfrm>
        <a:off x="116067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38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39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40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41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42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43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44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45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46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47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48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49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50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51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52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53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54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55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56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57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58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59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60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61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62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63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64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65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66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67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68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69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70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71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72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73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74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75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76" name="グラフ 1"/>
        <xdr:cNvGraphicFramePr/>
      </xdr:nvGraphicFramePr>
      <xdr:xfrm>
        <a:off x="74048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77" name="グラフ 2"/>
        <xdr:cNvGraphicFramePr/>
      </xdr:nvGraphicFramePr>
      <xdr:xfrm>
        <a:off x="74048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78" name="グラフ 3"/>
        <xdr:cNvGraphicFramePr/>
      </xdr:nvGraphicFramePr>
      <xdr:xfrm>
        <a:off x="74048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79" name="グラフ 4"/>
        <xdr:cNvGraphicFramePr/>
      </xdr:nvGraphicFramePr>
      <xdr:xfrm>
        <a:off x="74048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80" name="グラフ 5"/>
        <xdr:cNvGraphicFramePr/>
      </xdr:nvGraphicFramePr>
      <xdr:xfrm>
        <a:off x="74048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81" name="グラフ 6"/>
        <xdr:cNvGraphicFramePr/>
      </xdr:nvGraphicFramePr>
      <xdr:xfrm>
        <a:off x="74048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82" name="グラフ 7"/>
        <xdr:cNvGraphicFramePr/>
      </xdr:nvGraphicFramePr>
      <xdr:xfrm>
        <a:off x="74048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83" name="グラフ 8"/>
        <xdr:cNvGraphicFramePr/>
      </xdr:nvGraphicFramePr>
      <xdr:xfrm>
        <a:off x="74048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84" name="グラフ 9"/>
        <xdr:cNvGraphicFramePr/>
      </xdr:nvGraphicFramePr>
      <xdr:xfrm>
        <a:off x="74048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85" name="グラフ 10"/>
        <xdr:cNvGraphicFramePr/>
      </xdr:nvGraphicFramePr>
      <xdr:xfrm>
        <a:off x="74152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86" name="グラフ 11"/>
        <xdr:cNvGraphicFramePr/>
      </xdr:nvGraphicFramePr>
      <xdr:xfrm>
        <a:off x="115963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87" name="グラフ 12"/>
        <xdr:cNvGraphicFramePr/>
      </xdr:nvGraphicFramePr>
      <xdr:xfrm>
        <a:off x="116067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88" name="グラフ 13"/>
        <xdr:cNvGraphicFramePr/>
      </xdr:nvGraphicFramePr>
      <xdr:xfrm>
        <a:off x="116067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89" name="グラフ 14"/>
        <xdr:cNvGraphicFramePr/>
      </xdr:nvGraphicFramePr>
      <xdr:xfrm>
        <a:off x="116179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90" name="グラフ 15"/>
        <xdr:cNvGraphicFramePr/>
      </xdr:nvGraphicFramePr>
      <xdr:xfrm>
        <a:off x="116283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91" name="グラフ 16"/>
        <xdr:cNvGraphicFramePr/>
      </xdr:nvGraphicFramePr>
      <xdr:xfrm>
        <a:off x="116283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92" name="グラフ 17"/>
        <xdr:cNvGraphicFramePr/>
      </xdr:nvGraphicFramePr>
      <xdr:xfrm>
        <a:off x="116283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93" name="グラフ 18"/>
        <xdr:cNvGraphicFramePr/>
      </xdr:nvGraphicFramePr>
      <xdr:xfrm>
        <a:off x="116067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94" name="グラフ 19"/>
        <xdr:cNvGraphicFramePr/>
      </xdr:nvGraphicFramePr>
      <xdr:xfrm>
        <a:off x="116067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95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96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97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98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99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00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01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02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03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104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105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106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107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108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109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110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111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112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113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14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15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116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117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118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19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20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21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22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123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124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125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126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127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128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129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130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131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132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33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34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135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136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137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38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39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40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41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142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143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144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145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146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147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148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149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150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151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152640</xdr:rowOff>
    </xdr:from>
    <xdr:to>
      <xdr:col>20</xdr:col>
      <xdr:colOff>374760</xdr:colOff>
      <xdr:row>8</xdr:row>
      <xdr:rowOff>28800</xdr:rowOff>
    </xdr:to>
    <xdr:graphicFrame>
      <xdr:nvGraphicFramePr>
        <xdr:cNvPr id="152" name="グラフ 1"/>
        <xdr:cNvGraphicFramePr/>
      </xdr:nvGraphicFramePr>
      <xdr:xfrm>
        <a:off x="7394040" y="43848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8</xdr:row>
      <xdr:rowOff>86040</xdr:rowOff>
    </xdr:from>
    <xdr:to>
      <xdr:col>20</xdr:col>
      <xdr:colOff>374760</xdr:colOff>
      <xdr:row>15</xdr:row>
      <xdr:rowOff>56880</xdr:rowOff>
    </xdr:to>
    <xdr:graphicFrame>
      <xdr:nvGraphicFramePr>
        <xdr:cNvPr id="153" name="グラフ 2"/>
        <xdr:cNvGraphicFramePr/>
      </xdr:nvGraphicFramePr>
      <xdr:xfrm>
        <a:off x="7394040" y="1467000"/>
        <a:ext cx="456624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0</xdr:colOff>
      <xdr:row>15</xdr:row>
      <xdr:rowOff>76320</xdr:rowOff>
    </xdr:from>
    <xdr:to>
      <xdr:col>20</xdr:col>
      <xdr:colOff>374760</xdr:colOff>
      <xdr:row>22</xdr:row>
      <xdr:rowOff>47160</xdr:rowOff>
    </xdr:to>
    <xdr:graphicFrame>
      <xdr:nvGraphicFramePr>
        <xdr:cNvPr id="154" name="グラフ 3"/>
        <xdr:cNvGraphicFramePr/>
      </xdr:nvGraphicFramePr>
      <xdr:xfrm>
        <a:off x="7394040" y="2457720"/>
        <a:ext cx="456624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0</xdr:colOff>
      <xdr:row>22</xdr:row>
      <xdr:rowOff>104760</xdr:rowOff>
    </xdr:from>
    <xdr:to>
      <xdr:col>20</xdr:col>
      <xdr:colOff>374760</xdr:colOff>
      <xdr:row>29</xdr:row>
      <xdr:rowOff>76320</xdr:rowOff>
    </xdr:to>
    <xdr:graphicFrame>
      <xdr:nvGraphicFramePr>
        <xdr:cNvPr id="155" name="グラフ 4"/>
        <xdr:cNvGraphicFramePr/>
      </xdr:nvGraphicFramePr>
      <xdr:xfrm>
        <a:off x="7394040" y="348624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0</xdr:colOff>
      <xdr:row>30</xdr:row>
      <xdr:rowOff>37800</xdr:rowOff>
    </xdr:from>
    <xdr:to>
      <xdr:col>20</xdr:col>
      <xdr:colOff>374760</xdr:colOff>
      <xdr:row>37</xdr:row>
      <xdr:rowOff>9360</xdr:rowOff>
    </xdr:to>
    <xdr:graphicFrame>
      <xdr:nvGraphicFramePr>
        <xdr:cNvPr id="156" name="グラフ 5"/>
        <xdr:cNvGraphicFramePr/>
      </xdr:nvGraphicFramePr>
      <xdr:xfrm>
        <a:off x="7394040" y="456228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37</xdr:row>
      <xdr:rowOff>104760</xdr:rowOff>
    </xdr:from>
    <xdr:to>
      <xdr:col>20</xdr:col>
      <xdr:colOff>374760</xdr:colOff>
      <xdr:row>44</xdr:row>
      <xdr:rowOff>76320</xdr:rowOff>
    </xdr:to>
    <xdr:graphicFrame>
      <xdr:nvGraphicFramePr>
        <xdr:cNvPr id="157" name="グラフ 6"/>
        <xdr:cNvGraphicFramePr/>
      </xdr:nvGraphicFramePr>
      <xdr:xfrm>
        <a:off x="7394040" y="562932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0</xdr:colOff>
      <xdr:row>45</xdr:row>
      <xdr:rowOff>66240</xdr:rowOff>
    </xdr:from>
    <xdr:to>
      <xdr:col>20</xdr:col>
      <xdr:colOff>374760</xdr:colOff>
      <xdr:row>52</xdr:row>
      <xdr:rowOff>37800</xdr:rowOff>
    </xdr:to>
    <xdr:graphicFrame>
      <xdr:nvGraphicFramePr>
        <xdr:cNvPr id="158" name="グラフ 7"/>
        <xdr:cNvGraphicFramePr/>
      </xdr:nvGraphicFramePr>
      <xdr:xfrm>
        <a:off x="7394040" y="67338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3</xdr:col>
      <xdr:colOff>0</xdr:colOff>
      <xdr:row>52</xdr:row>
      <xdr:rowOff>104760</xdr:rowOff>
    </xdr:from>
    <xdr:to>
      <xdr:col>20</xdr:col>
      <xdr:colOff>374760</xdr:colOff>
      <xdr:row>59</xdr:row>
      <xdr:rowOff>76320</xdr:rowOff>
    </xdr:to>
    <xdr:graphicFrame>
      <xdr:nvGraphicFramePr>
        <xdr:cNvPr id="159" name="グラフ 8"/>
        <xdr:cNvGraphicFramePr/>
      </xdr:nvGraphicFramePr>
      <xdr:xfrm>
        <a:off x="7394040" y="7772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0</xdr:colOff>
      <xdr:row>60</xdr:row>
      <xdr:rowOff>104760</xdr:rowOff>
    </xdr:from>
    <xdr:to>
      <xdr:col>20</xdr:col>
      <xdr:colOff>374760</xdr:colOff>
      <xdr:row>67</xdr:row>
      <xdr:rowOff>76320</xdr:rowOff>
    </xdr:to>
    <xdr:graphicFrame>
      <xdr:nvGraphicFramePr>
        <xdr:cNvPr id="160" name="グラフ 9"/>
        <xdr:cNvGraphicFramePr/>
      </xdr:nvGraphicFramePr>
      <xdr:xfrm>
        <a:off x="7394040" y="8915400"/>
        <a:ext cx="456624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440</xdr:colOff>
      <xdr:row>68</xdr:row>
      <xdr:rowOff>66240</xdr:rowOff>
    </xdr:from>
    <xdr:to>
      <xdr:col>20</xdr:col>
      <xdr:colOff>385560</xdr:colOff>
      <xdr:row>75</xdr:row>
      <xdr:rowOff>38160</xdr:rowOff>
    </xdr:to>
    <xdr:graphicFrame>
      <xdr:nvGraphicFramePr>
        <xdr:cNvPr id="161" name="グラフ 10"/>
        <xdr:cNvGraphicFramePr/>
      </xdr:nvGraphicFramePr>
      <xdr:xfrm>
        <a:off x="7404480" y="10019880"/>
        <a:ext cx="45666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0</xdr:colOff>
      <xdr:row>1</xdr:row>
      <xdr:rowOff>152640</xdr:rowOff>
    </xdr:from>
    <xdr:to>
      <xdr:col>27</xdr:col>
      <xdr:colOff>374760</xdr:colOff>
      <xdr:row>8</xdr:row>
      <xdr:rowOff>28800</xdr:rowOff>
    </xdr:to>
    <xdr:graphicFrame>
      <xdr:nvGraphicFramePr>
        <xdr:cNvPr id="162" name="グラフ 11"/>
        <xdr:cNvGraphicFramePr/>
      </xdr:nvGraphicFramePr>
      <xdr:xfrm>
        <a:off x="11585520" y="43848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0</xdr:col>
      <xdr:colOff>10440</xdr:colOff>
      <xdr:row>8</xdr:row>
      <xdr:rowOff>86040</xdr:rowOff>
    </xdr:from>
    <xdr:to>
      <xdr:col>27</xdr:col>
      <xdr:colOff>385200</xdr:colOff>
      <xdr:row>15</xdr:row>
      <xdr:rowOff>56880</xdr:rowOff>
    </xdr:to>
    <xdr:graphicFrame>
      <xdr:nvGraphicFramePr>
        <xdr:cNvPr id="163" name="グラフ 12"/>
        <xdr:cNvGraphicFramePr/>
      </xdr:nvGraphicFramePr>
      <xdr:xfrm>
        <a:off x="11595960" y="1467000"/>
        <a:ext cx="4566600" cy="97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0440</xdr:colOff>
      <xdr:row>15</xdr:row>
      <xdr:rowOff>76320</xdr:rowOff>
    </xdr:from>
    <xdr:to>
      <xdr:col>27</xdr:col>
      <xdr:colOff>385200</xdr:colOff>
      <xdr:row>22</xdr:row>
      <xdr:rowOff>47160</xdr:rowOff>
    </xdr:to>
    <xdr:graphicFrame>
      <xdr:nvGraphicFramePr>
        <xdr:cNvPr id="164" name="グラフ 13"/>
        <xdr:cNvGraphicFramePr/>
      </xdr:nvGraphicFramePr>
      <xdr:xfrm>
        <a:off x="11595960" y="2457720"/>
        <a:ext cx="4566600" cy="97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0</xdr:col>
      <xdr:colOff>21600</xdr:colOff>
      <xdr:row>22</xdr:row>
      <xdr:rowOff>104760</xdr:rowOff>
    </xdr:from>
    <xdr:to>
      <xdr:col>27</xdr:col>
      <xdr:colOff>396360</xdr:colOff>
      <xdr:row>29</xdr:row>
      <xdr:rowOff>76320</xdr:rowOff>
    </xdr:to>
    <xdr:graphicFrame>
      <xdr:nvGraphicFramePr>
        <xdr:cNvPr id="165" name="グラフ 14"/>
        <xdr:cNvGraphicFramePr/>
      </xdr:nvGraphicFramePr>
      <xdr:xfrm>
        <a:off x="11607120" y="348624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0</xdr:col>
      <xdr:colOff>32040</xdr:colOff>
      <xdr:row>30</xdr:row>
      <xdr:rowOff>37800</xdr:rowOff>
    </xdr:from>
    <xdr:to>
      <xdr:col>27</xdr:col>
      <xdr:colOff>406800</xdr:colOff>
      <xdr:row>37</xdr:row>
      <xdr:rowOff>9360</xdr:rowOff>
    </xdr:to>
    <xdr:graphicFrame>
      <xdr:nvGraphicFramePr>
        <xdr:cNvPr id="166" name="グラフ 15"/>
        <xdr:cNvGraphicFramePr/>
      </xdr:nvGraphicFramePr>
      <xdr:xfrm>
        <a:off x="11617560" y="456228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32040</xdr:colOff>
      <xdr:row>45</xdr:row>
      <xdr:rowOff>66240</xdr:rowOff>
    </xdr:from>
    <xdr:to>
      <xdr:col>27</xdr:col>
      <xdr:colOff>406800</xdr:colOff>
      <xdr:row>52</xdr:row>
      <xdr:rowOff>37800</xdr:rowOff>
    </xdr:to>
    <xdr:graphicFrame>
      <xdr:nvGraphicFramePr>
        <xdr:cNvPr id="167" name="グラフ 16"/>
        <xdr:cNvGraphicFramePr/>
      </xdr:nvGraphicFramePr>
      <xdr:xfrm>
        <a:off x="11617560" y="67338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0</xdr:col>
      <xdr:colOff>32040</xdr:colOff>
      <xdr:row>37</xdr:row>
      <xdr:rowOff>104760</xdr:rowOff>
    </xdr:from>
    <xdr:to>
      <xdr:col>27</xdr:col>
      <xdr:colOff>406800</xdr:colOff>
      <xdr:row>44</xdr:row>
      <xdr:rowOff>76320</xdr:rowOff>
    </xdr:to>
    <xdr:graphicFrame>
      <xdr:nvGraphicFramePr>
        <xdr:cNvPr id="168" name="グラフ 17"/>
        <xdr:cNvGraphicFramePr/>
      </xdr:nvGraphicFramePr>
      <xdr:xfrm>
        <a:off x="11617560" y="562932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0</xdr:col>
      <xdr:colOff>10440</xdr:colOff>
      <xdr:row>52</xdr:row>
      <xdr:rowOff>104760</xdr:rowOff>
    </xdr:from>
    <xdr:to>
      <xdr:col>27</xdr:col>
      <xdr:colOff>385200</xdr:colOff>
      <xdr:row>59</xdr:row>
      <xdr:rowOff>76320</xdr:rowOff>
    </xdr:to>
    <xdr:graphicFrame>
      <xdr:nvGraphicFramePr>
        <xdr:cNvPr id="169" name="グラフ 18"/>
        <xdr:cNvGraphicFramePr/>
      </xdr:nvGraphicFramePr>
      <xdr:xfrm>
        <a:off x="11595960" y="7772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0440</xdr:colOff>
      <xdr:row>60</xdr:row>
      <xdr:rowOff>104760</xdr:rowOff>
    </xdr:from>
    <xdr:to>
      <xdr:col>27</xdr:col>
      <xdr:colOff>385200</xdr:colOff>
      <xdr:row>67</xdr:row>
      <xdr:rowOff>76320</xdr:rowOff>
    </xdr:to>
    <xdr:graphicFrame>
      <xdr:nvGraphicFramePr>
        <xdr:cNvPr id="170" name="グラフ 19"/>
        <xdr:cNvGraphicFramePr/>
      </xdr:nvGraphicFramePr>
      <xdr:xfrm>
        <a:off x="11595960" y="8915400"/>
        <a:ext cx="45666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2" activeCellId="0" sqref="AA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0</v>
      </c>
      <c r="K1" s="1" t="s">
        <v>1</v>
      </c>
      <c r="AA1" s="1" t="s">
        <v>2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3" t="s">
        <v>5</v>
      </c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3"/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8" t="n">
        <f aca="false">SUM(E4:K4)</f>
        <v>58294</v>
      </c>
      <c r="E4" s="8" t="n">
        <v>9738</v>
      </c>
      <c r="F4" s="8" t="n">
        <v>9400</v>
      </c>
      <c r="G4" s="8" t="n">
        <v>8774</v>
      </c>
      <c r="H4" s="8" t="n">
        <v>8694</v>
      </c>
      <c r="I4" s="8" t="n">
        <v>8855</v>
      </c>
      <c r="J4" s="8" t="n">
        <v>7002</v>
      </c>
      <c r="K4" s="8" t="n">
        <v>5831</v>
      </c>
    </row>
    <row r="5" customFormat="false" ht="11.25" hidden="false" customHeight="false" outlineLevel="0" collapsed="false">
      <c r="A5" s="5"/>
      <c r="B5" s="6"/>
      <c r="C5" s="7" t="s">
        <v>17</v>
      </c>
      <c r="D5" s="8" t="n">
        <f aca="false">SUM(E5:K5)</f>
        <v>31897</v>
      </c>
      <c r="E5" s="8" t="n">
        <v>5662</v>
      </c>
      <c r="F5" s="8" t="n">
        <v>5596</v>
      </c>
      <c r="G5" s="8" t="n">
        <v>5133</v>
      </c>
      <c r="H5" s="8" t="n">
        <v>5111</v>
      </c>
      <c r="I5" s="8" t="n">
        <v>4521</v>
      </c>
      <c r="J5" s="8" t="n">
        <v>3230</v>
      </c>
      <c r="K5" s="8" t="n">
        <v>2644</v>
      </c>
    </row>
    <row r="6" customFormat="false" ht="11.25" hidden="false" customHeight="false" outlineLevel="0" collapsed="false">
      <c r="A6" s="5"/>
      <c r="B6" s="4"/>
      <c r="C6" s="9" t="s">
        <v>18</v>
      </c>
      <c r="D6" s="10" t="n">
        <f aca="false">SUM(E6:K6)</f>
        <v>26397</v>
      </c>
      <c r="E6" s="10" t="n">
        <v>4076</v>
      </c>
      <c r="F6" s="10" t="n">
        <v>3804</v>
      </c>
      <c r="G6" s="10" t="n">
        <v>3641</v>
      </c>
      <c r="H6" s="10" t="n">
        <v>3583</v>
      </c>
      <c r="I6" s="10" t="n">
        <v>4334</v>
      </c>
      <c r="J6" s="10" t="n">
        <v>3772</v>
      </c>
      <c r="K6" s="10" t="n">
        <v>3187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8" t="n">
        <f aca="false">SUM(E7:K7)</f>
        <v>52357</v>
      </c>
      <c r="E7" s="8" t="n">
        <v>8181</v>
      </c>
      <c r="F7" s="8" t="n">
        <v>8020</v>
      </c>
      <c r="G7" s="8" t="n">
        <v>7457</v>
      </c>
      <c r="H7" s="8" t="n">
        <v>7813</v>
      </c>
      <c r="I7" s="8" t="n">
        <v>7814</v>
      </c>
      <c r="J7" s="8" t="n">
        <v>7374</v>
      </c>
      <c r="K7" s="8" t="n">
        <v>5698</v>
      </c>
    </row>
    <row r="8" customFormat="false" ht="11.25" hidden="false" customHeight="false" outlineLevel="0" collapsed="false">
      <c r="A8" s="5"/>
      <c r="B8" s="6"/>
      <c r="C8" s="7" t="s">
        <v>17</v>
      </c>
      <c r="D8" s="8" t="n">
        <f aca="false">SUM(E8:K8)</f>
        <v>28116</v>
      </c>
      <c r="E8" s="8" t="n">
        <v>4809</v>
      </c>
      <c r="F8" s="8" t="n">
        <v>4746</v>
      </c>
      <c r="G8" s="8" t="n">
        <v>4217</v>
      </c>
      <c r="H8" s="8" t="n">
        <v>4483</v>
      </c>
      <c r="I8" s="8" t="n">
        <v>3956</v>
      </c>
      <c r="J8" s="8" t="n">
        <v>3389</v>
      </c>
      <c r="K8" s="8" t="n">
        <v>2516</v>
      </c>
    </row>
    <row r="9" customFormat="false" ht="11.25" hidden="false" customHeight="false" outlineLevel="0" collapsed="false">
      <c r="A9" s="11"/>
      <c r="B9" s="4"/>
      <c r="C9" s="9" t="s">
        <v>18</v>
      </c>
      <c r="D9" s="10" t="n">
        <f aca="false">SUM(E9:K9)</f>
        <v>24241</v>
      </c>
      <c r="E9" s="10" t="n">
        <v>3372</v>
      </c>
      <c r="F9" s="10" t="n">
        <v>3274</v>
      </c>
      <c r="G9" s="10" t="n">
        <v>3240</v>
      </c>
      <c r="H9" s="10" t="n">
        <v>3330</v>
      </c>
      <c r="I9" s="10" t="n">
        <v>3858</v>
      </c>
      <c r="J9" s="10" t="n">
        <v>3985</v>
      </c>
      <c r="K9" s="10" t="n">
        <v>3182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8" t="n">
        <f aca="false">SUM(E10:K10)</f>
        <v>17803</v>
      </c>
      <c r="E10" s="8" t="n">
        <v>3103</v>
      </c>
      <c r="F10" s="8" t="n">
        <v>2976</v>
      </c>
      <c r="G10" s="8" t="n">
        <v>2921</v>
      </c>
      <c r="H10" s="8" t="n">
        <v>3092</v>
      </c>
      <c r="I10" s="8" t="n">
        <v>2537</v>
      </c>
      <c r="J10" s="8" t="n">
        <v>1867</v>
      </c>
      <c r="K10" s="8" t="n">
        <v>1307</v>
      </c>
    </row>
    <row r="11" customFormat="false" ht="11.25" hidden="false" customHeight="false" outlineLevel="0" collapsed="false">
      <c r="A11" s="5"/>
      <c r="B11" s="6"/>
      <c r="C11" s="7" t="s">
        <v>17</v>
      </c>
      <c r="D11" s="8" t="n">
        <f aca="false">SUM(E11:K11)</f>
        <v>10196</v>
      </c>
      <c r="E11" s="8" t="n">
        <v>1942</v>
      </c>
      <c r="F11" s="8" t="n">
        <v>1768</v>
      </c>
      <c r="G11" s="8" t="n">
        <v>1763</v>
      </c>
      <c r="H11" s="8" t="n">
        <v>1887</v>
      </c>
      <c r="I11" s="8" t="n">
        <v>1350</v>
      </c>
      <c r="J11" s="8" t="n">
        <v>872</v>
      </c>
      <c r="K11" s="8" t="n">
        <v>614</v>
      </c>
    </row>
    <row r="12" customFormat="false" ht="11.25" hidden="false" customHeight="false" outlineLevel="0" collapsed="false">
      <c r="A12" s="5"/>
      <c r="B12" s="4"/>
      <c r="C12" s="9" t="s">
        <v>18</v>
      </c>
      <c r="D12" s="10" t="n">
        <f aca="false">SUM(E12:K12)</f>
        <v>7607</v>
      </c>
      <c r="E12" s="10" t="n">
        <v>1161</v>
      </c>
      <c r="F12" s="10" t="n">
        <v>1208</v>
      </c>
      <c r="G12" s="10" t="n">
        <v>1158</v>
      </c>
      <c r="H12" s="10" t="n">
        <v>1205</v>
      </c>
      <c r="I12" s="10" t="n">
        <v>1187</v>
      </c>
      <c r="J12" s="10" t="n">
        <v>995</v>
      </c>
      <c r="K12" s="10" t="n">
        <v>693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8" t="n">
        <f aca="false">SUM(E13:K13)</f>
        <v>15890</v>
      </c>
      <c r="E13" s="8" t="n">
        <v>2826</v>
      </c>
      <c r="F13" s="8" t="n">
        <v>2819</v>
      </c>
      <c r="G13" s="8" t="n">
        <v>2710</v>
      </c>
      <c r="H13" s="8" t="n">
        <v>2981</v>
      </c>
      <c r="I13" s="8" t="n">
        <v>1968</v>
      </c>
      <c r="J13" s="8" t="n">
        <v>1621</v>
      </c>
      <c r="K13" s="8" t="n">
        <v>965</v>
      </c>
    </row>
    <row r="14" customFormat="false" ht="11.25" hidden="false" customHeight="false" outlineLevel="0" collapsed="false">
      <c r="A14" s="5"/>
      <c r="B14" s="6"/>
      <c r="C14" s="7" t="s">
        <v>17</v>
      </c>
      <c r="D14" s="8" t="n">
        <f aca="false">SUM(E14:K14)</f>
        <v>8958</v>
      </c>
      <c r="E14" s="8" t="n">
        <v>1754</v>
      </c>
      <c r="F14" s="8" t="n">
        <v>1641</v>
      </c>
      <c r="G14" s="8" t="n">
        <v>1573</v>
      </c>
      <c r="H14" s="8" t="n">
        <v>1854</v>
      </c>
      <c r="I14" s="8" t="n">
        <v>996</v>
      </c>
      <c r="J14" s="8" t="n">
        <v>738</v>
      </c>
      <c r="K14" s="8" t="n">
        <v>402</v>
      </c>
    </row>
    <row r="15" customFormat="false" ht="11.25" hidden="false" customHeight="false" outlineLevel="0" collapsed="false">
      <c r="A15" s="11"/>
      <c r="B15" s="4"/>
      <c r="C15" s="9" t="s">
        <v>18</v>
      </c>
      <c r="D15" s="10" t="n">
        <f aca="false">SUM(E15:K15)</f>
        <v>6932</v>
      </c>
      <c r="E15" s="10" t="n">
        <v>1072</v>
      </c>
      <c r="F15" s="10" t="n">
        <v>1178</v>
      </c>
      <c r="G15" s="10" t="n">
        <v>1137</v>
      </c>
      <c r="H15" s="10" t="n">
        <v>1127</v>
      </c>
      <c r="I15" s="10" t="n">
        <v>972</v>
      </c>
      <c r="J15" s="10" t="n">
        <v>883</v>
      </c>
      <c r="K15" s="10" t="n">
        <v>563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8" t="n">
        <f aca="false">SUM(E16:K16)</f>
        <v>23496</v>
      </c>
      <c r="E16" s="8" t="n">
        <v>3823</v>
      </c>
      <c r="F16" s="8" t="n">
        <v>3816</v>
      </c>
      <c r="G16" s="8" t="n">
        <v>4018</v>
      </c>
      <c r="H16" s="8" t="n">
        <v>3955</v>
      </c>
      <c r="I16" s="8" t="n">
        <v>3294</v>
      </c>
      <c r="J16" s="8" t="n">
        <v>2471</v>
      </c>
      <c r="K16" s="8" t="n">
        <v>2119</v>
      </c>
    </row>
    <row r="17" customFormat="false" ht="11.25" hidden="false" customHeight="false" outlineLevel="0" collapsed="false">
      <c r="A17" s="5"/>
      <c r="B17" s="6"/>
      <c r="C17" s="7" t="s">
        <v>17</v>
      </c>
      <c r="D17" s="8" t="n">
        <f aca="false">SUM(E17:K17)</f>
        <v>12976</v>
      </c>
      <c r="E17" s="8" t="n">
        <v>2373</v>
      </c>
      <c r="F17" s="8" t="n">
        <v>2220</v>
      </c>
      <c r="G17" s="8" t="n">
        <v>2281</v>
      </c>
      <c r="H17" s="8" t="n">
        <v>2400</v>
      </c>
      <c r="I17" s="8" t="n">
        <v>1653</v>
      </c>
      <c r="J17" s="8" t="n">
        <v>1112</v>
      </c>
      <c r="K17" s="8" t="n">
        <v>937</v>
      </c>
    </row>
    <row r="18" customFormat="false" ht="11.25" hidden="false" customHeight="false" outlineLevel="0" collapsed="false">
      <c r="A18" s="5"/>
      <c r="B18" s="4"/>
      <c r="C18" s="9" t="s">
        <v>18</v>
      </c>
      <c r="D18" s="10" t="n">
        <f aca="false">SUM(E18:K18)</f>
        <v>10520</v>
      </c>
      <c r="E18" s="10" t="n">
        <v>1450</v>
      </c>
      <c r="F18" s="10" t="n">
        <v>1596</v>
      </c>
      <c r="G18" s="10" t="n">
        <v>1737</v>
      </c>
      <c r="H18" s="10" t="n">
        <v>1555</v>
      </c>
      <c r="I18" s="10" t="n">
        <v>1641</v>
      </c>
      <c r="J18" s="10" t="n">
        <v>1359</v>
      </c>
      <c r="K18" s="10" t="n">
        <v>1182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8" t="n">
        <f aca="false">SUM(E19:K19)</f>
        <v>25148</v>
      </c>
      <c r="E19" s="8" t="n">
        <v>3947</v>
      </c>
      <c r="F19" s="8" t="n">
        <v>3856</v>
      </c>
      <c r="G19" s="8" t="n">
        <v>3996</v>
      </c>
      <c r="H19" s="8" t="n">
        <v>4257</v>
      </c>
      <c r="I19" s="8" t="n">
        <v>3319</v>
      </c>
      <c r="J19" s="8" t="n">
        <v>3178</v>
      </c>
      <c r="K19" s="8" t="n">
        <v>2595</v>
      </c>
    </row>
    <row r="20" customFormat="false" ht="11.25" hidden="false" customHeight="false" outlineLevel="0" collapsed="false">
      <c r="A20" s="5"/>
      <c r="B20" s="6"/>
      <c r="C20" s="7" t="s">
        <v>17</v>
      </c>
      <c r="D20" s="8" t="n">
        <f aca="false">SUM(E20:K20)</f>
        <v>13520</v>
      </c>
      <c r="E20" s="8" t="n">
        <v>2464</v>
      </c>
      <c r="F20" s="8" t="n">
        <v>2203</v>
      </c>
      <c r="G20" s="8" t="n">
        <v>2265</v>
      </c>
      <c r="H20" s="8" t="n">
        <v>2508</v>
      </c>
      <c r="I20" s="8" t="n">
        <v>1524</v>
      </c>
      <c r="J20" s="8" t="n">
        <v>1451</v>
      </c>
      <c r="K20" s="8" t="n">
        <v>1105</v>
      </c>
    </row>
    <row r="21" customFormat="false" ht="11.25" hidden="false" customHeight="false" outlineLevel="0" collapsed="false">
      <c r="A21" s="11"/>
      <c r="B21" s="4"/>
      <c r="C21" s="9" t="s">
        <v>18</v>
      </c>
      <c r="D21" s="10" t="n">
        <f aca="false">SUM(E21:K21)</f>
        <v>11628</v>
      </c>
      <c r="E21" s="10" t="n">
        <v>1483</v>
      </c>
      <c r="F21" s="10" t="n">
        <v>1653</v>
      </c>
      <c r="G21" s="10" t="n">
        <v>1731</v>
      </c>
      <c r="H21" s="10" t="n">
        <v>1749</v>
      </c>
      <c r="I21" s="10" t="n">
        <v>1795</v>
      </c>
      <c r="J21" s="10" t="n">
        <v>1727</v>
      </c>
      <c r="K21" s="10" t="n">
        <v>1490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8" t="n">
        <f aca="false">SUM(E22:K22)</f>
        <v>14111</v>
      </c>
      <c r="E22" s="8" t="n">
        <v>2317</v>
      </c>
      <c r="F22" s="8" t="n">
        <v>2143</v>
      </c>
      <c r="G22" s="8" t="n">
        <v>2123</v>
      </c>
      <c r="H22" s="8" t="n">
        <v>2345</v>
      </c>
      <c r="I22" s="8" t="n">
        <v>2242</v>
      </c>
      <c r="J22" s="8" t="n">
        <v>1608</v>
      </c>
      <c r="K22" s="8" t="n">
        <v>1333</v>
      </c>
    </row>
    <row r="23" customFormat="false" ht="11.25" hidden="false" customHeight="false" outlineLevel="0" collapsed="false">
      <c r="A23" s="5"/>
      <c r="B23" s="6"/>
      <c r="C23" s="7" t="s">
        <v>17</v>
      </c>
      <c r="D23" s="8" t="n">
        <f aca="false">SUM(E23:K23)</f>
        <v>7696</v>
      </c>
      <c r="E23" s="8" t="n">
        <v>1421</v>
      </c>
      <c r="F23" s="8" t="n">
        <v>1225</v>
      </c>
      <c r="G23" s="8" t="n">
        <v>1197</v>
      </c>
      <c r="H23" s="8" t="n">
        <v>1310</v>
      </c>
      <c r="I23" s="8" t="n">
        <v>1184</v>
      </c>
      <c r="J23" s="8" t="n">
        <v>762</v>
      </c>
      <c r="K23" s="8" t="n">
        <v>597</v>
      </c>
    </row>
    <row r="24" customFormat="false" ht="11.25" hidden="false" customHeight="false" outlineLevel="0" collapsed="false">
      <c r="A24" s="5"/>
      <c r="B24" s="4"/>
      <c r="C24" s="9" t="s">
        <v>18</v>
      </c>
      <c r="D24" s="10" t="n">
        <f aca="false">SUM(E24:K24)</f>
        <v>6415</v>
      </c>
      <c r="E24" s="10" t="n">
        <v>896</v>
      </c>
      <c r="F24" s="10" t="n">
        <v>918</v>
      </c>
      <c r="G24" s="10" t="n">
        <v>926</v>
      </c>
      <c r="H24" s="10" t="n">
        <v>1035</v>
      </c>
      <c r="I24" s="10" t="n">
        <v>1058</v>
      </c>
      <c r="J24" s="10" t="n">
        <v>846</v>
      </c>
      <c r="K24" s="10" t="n">
        <v>736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8" t="n">
        <f aca="false">SUM(E25:K25)</f>
        <v>13487</v>
      </c>
      <c r="E25" s="8" t="n">
        <v>2026</v>
      </c>
      <c r="F25" s="8" t="n">
        <v>2046</v>
      </c>
      <c r="G25" s="8" t="n">
        <v>2084</v>
      </c>
      <c r="H25" s="8" t="n">
        <v>2360</v>
      </c>
      <c r="I25" s="8" t="n">
        <v>1910</v>
      </c>
      <c r="J25" s="8" t="n">
        <v>1737</v>
      </c>
      <c r="K25" s="8" t="n">
        <v>1324</v>
      </c>
    </row>
    <row r="26" customFormat="false" ht="11.25" hidden="false" customHeight="false" outlineLevel="0" collapsed="false">
      <c r="A26" s="5"/>
      <c r="B26" s="6"/>
      <c r="C26" s="7" t="s">
        <v>17</v>
      </c>
      <c r="D26" s="8" t="n">
        <f aca="false">SUM(E26:K26)</f>
        <v>7222</v>
      </c>
      <c r="E26" s="8" t="n">
        <v>1222</v>
      </c>
      <c r="F26" s="8" t="n">
        <v>1147</v>
      </c>
      <c r="G26" s="8" t="n">
        <v>1183</v>
      </c>
      <c r="H26" s="8" t="n">
        <v>1288</v>
      </c>
      <c r="I26" s="8" t="n">
        <v>985</v>
      </c>
      <c r="J26" s="8" t="n">
        <v>812</v>
      </c>
      <c r="K26" s="8" t="n">
        <v>585</v>
      </c>
    </row>
    <row r="27" customFormat="false" ht="11.25" hidden="false" customHeight="false" outlineLevel="0" collapsed="false">
      <c r="A27" s="11"/>
      <c r="B27" s="4"/>
      <c r="C27" s="9" t="s">
        <v>18</v>
      </c>
      <c r="D27" s="10" t="n">
        <f aca="false">SUM(E27:K27)</f>
        <v>6265</v>
      </c>
      <c r="E27" s="10" t="n">
        <v>804</v>
      </c>
      <c r="F27" s="10" t="n">
        <v>899</v>
      </c>
      <c r="G27" s="10" t="n">
        <v>901</v>
      </c>
      <c r="H27" s="10" t="n">
        <v>1072</v>
      </c>
      <c r="I27" s="10" t="n">
        <v>925</v>
      </c>
      <c r="J27" s="10" t="n">
        <v>925</v>
      </c>
      <c r="K27" s="10" t="n">
        <v>739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8" t="n">
        <f aca="false">SUM(E28:K28)</f>
        <v>17182</v>
      </c>
      <c r="E28" s="8" t="n">
        <v>2777</v>
      </c>
      <c r="F28" s="8" t="n">
        <v>2735</v>
      </c>
      <c r="G28" s="8" t="n">
        <v>2817</v>
      </c>
      <c r="H28" s="8" t="n">
        <v>2776</v>
      </c>
      <c r="I28" s="8" t="n">
        <v>2666</v>
      </c>
      <c r="J28" s="8" t="n">
        <v>1975</v>
      </c>
      <c r="K28" s="8" t="n">
        <v>1436</v>
      </c>
    </row>
    <row r="29" customFormat="false" ht="11.25" hidden="false" customHeight="false" outlineLevel="0" collapsed="false">
      <c r="A29" s="5"/>
      <c r="B29" s="6"/>
      <c r="C29" s="7" t="s">
        <v>17</v>
      </c>
      <c r="D29" s="8" t="n">
        <f aca="false">SUM(E29:K29)</f>
        <v>9128</v>
      </c>
      <c r="E29" s="8" t="n">
        <v>1678</v>
      </c>
      <c r="F29" s="8" t="n">
        <v>1523</v>
      </c>
      <c r="G29" s="8" t="n">
        <v>1499</v>
      </c>
      <c r="H29" s="8" t="n">
        <v>1488</v>
      </c>
      <c r="I29" s="8" t="n">
        <v>1308</v>
      </c>
      <c r="J29" s="8" t="n">
        <v>956</v>
      </c>
      <c r="K29" s="8" t="n">
        <v>676</v>
      </c>
    </row>
    <row r="30" customFormat="false" ht="11.25" hidden="false" customHeight="false" outlineLevel="0" collapsed="false">
      <c r="A30" s="5"/>
      <c r="B30" s="4"/>
      <c r="C30" s="9" t="s">
        <v>18</v>
      </c>
      <c r="D30" s="10" t="n">
        <f aca="false">SUM(E30:K30)</f>
        <v>8054</v>
      </c>
      <c r="E30" s="10" t="n">
        <v>1099</v>
      </c>
      <c r="F30" s="10" t="n">
        <v>1212</v>
      </c>
      <c r="G30" s="10" t="n">
        <v>1318</v>
      </c>
      <c r="H30" s="10" t="n">
        <v>1288</v>
      </c>
      <c r="I30" s="10" t="n">
        <v>1358</v>
      </c>
      <c r="J30" s="10" t="n">
        <v>1019</v>
      </c>
      <c r="K30" s="10" t="n">
        <v>760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8" t="n">
        <f aca="false">SUM(E31:K31)</f>
        <v>15824</v>
      </c>
      <c r="E31" s="8" t="n">
        <v>2406</v>
      </c>
      <c r="F31" s="8" t="n">
        <v>2551</v>
      </c>
      <c r="G31" s="8" t="n">
        <v>2712</v>
      </c>
      <c r="H31" s="8" t="n">
        <v>2589</v>
      </c>
      <c r="I31" s="8" t="n">
        <v>2176</v>
      </c>
      <c r="J31" s="8" t="n">
        <v>1919</v>
      </c>
      <c r="K31" s="8" t="n">
        <v>1471</v>
      </c>
    </row>
    <row r="32" customFormat="false" ht="11.25" hidden="false" customHeight="false" outlineLevel="0" collapsed="false">
      <c r="A32" s="5"/>
      <c r="B32" s="6"/>
      <c r="C32" s="7" t="s">
        <v>17</v>
      </c>
      <c r="D32" s="8" t="n">
        <f aca="false">SUM(E32:K32)</f>
        <v>8216</v>
      </c>
      <c r="E32" s="8" t="n">
        <v>1441</v>
      </c>
      <c r="F32" s="8" t="n">
        <v>1413</v>
      </c>
      <c r="G32" s="8" t="n">
        <v>1418</v>
      </c>
      <c r="H32" s="8" t="n">
        <v>1427</v>
      </c>
      <c r="I32" s="8" t="n">
        <v>999</v>
      </c>
      <c r="J32" s="8" t="n">
        <v>881</v>
      </c>
      <c r="K32" s="8" t="n">
        <v>637</v>
      </c>
    </row>
    <row r="33" customFormat="false" ht="11.25" hidden="false" customHeight="false" outlineLevel="0" collapsed="false">
      <c r="A33" s="11"/>
      <c r="B33" s="4"/>
      <c r="C33" s="9" t="s">
        <v>18</v>
      </c>
      <c r="D33" s="10" t="n">
        <f aca="false">SUM(E33:K33)</f>
        <v>7608</v>
      </c>
      <c r="E33" s="10" t="n">
        <v>965</v>
      </c>
      <c r="F33" s="10" t="n">
        <v>1138</v>
      </c>
      <c r="G33" s="10" t="n">
        <v>1294</v>
      </c>
      <c r="H33" s="10" t="n">
        <v>1162</v>
      </c>
      <c r="I33" s="10" t="n">
        <v>1177</v>
      </c>
      <c r="J33" s="10" t="n">
        <v>1038</v>
      </c>
      <c r="K33" s="10" t="n">
        <v>834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8" t="n">
        <f aca="false">SUM(E34:K34)</f>
        <v>23776</v>
      </c>
      <c r="E34" s="8" t="n">
        <v>4690</v>
      </c>
      <c r="F34" s="8" t="n">
        <v>4062</v>
      </c>
      <c r="G34" s="8" t="n">
        <v>3643</v>
      </c>
      <c r="H34" s="8" t="n">
        <v>3590</v>
      </c>
      <c r="I34" s="8" t="n">
        <v>2970</v>
      </c>
      <c r="J34" s="8" t="n">
        <v>2550</v>
      </c>
      <c r="K34" s="8" t="n">
        <v>2271</v>
      </c>
    </row>
    <row r="35" customFormat="false" ht="11.25" hidden="false" customHeight="false" outlineLevel="0" collapsed="false">
      <c r="A35" s="5"/>
      <c r="B35" s="6"/>
      <c r="C35" s="7" t="s">
        <v>17</v>
      </c>
      <c r="D35" s="8" t="n">
        <f aca="false">SUM(E35:K35)</f>
        <v>14397</v>
      </c>
      <c r="E35" s="8" t="n">
        <v>3003</v>
      </c>
      <c r="F35" s="8" t="n">
        <v>2683</v>
      </c>
      <c r="G35" s="8" t="n">
        <v>2473</v>
      </c>
      <c r="H35" s="8" t="n">
        <v>2400</v>
      </c>
      <c r="I35" s="8" t="n">
        <v>1509</v>
      </c>
      <c r="J35" s="8" t="n">
        <v>1209</v>
      </c>
      <c r="K35" s="8" t="n">
        <v>1120</v>
      </c>
    </row>
    <row r="36" customFormat="false" ht="11.25" hidden="false" customHeight="false" outlineLevel="0" collapsed="false">
      <c r="A36" s="5"/>
      <c r="B36" s="4"/>
      <c r="C36" s="9" t="s">
        <v>18</v>
      </c>
      <c r="D36" s="10" t="n">
        <f aca="false">SUM(E36:K36)</f>
        <v>9379</v>
      </c>
      <c r="E36" s="10" t="n">
        <v>1687</v>
      </c>
      <c r="F36" s="10" t="n">
        <v>1379</v>
      </c>
      <c r="G36" s="10" t="n">
        <v>1170</v>
      </c>
      <c r="H36" s="10" t="n">
        <v>1190</v>
      </c>
      <c r="I36" s="10" t="n">
        <v>1461</v>
      </c>
      <c r="J36" s="10" t="n">
        <v>1341</v>
      </c>
      <c r="K36" s="10" t="n">
        <v>1151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8" t="n">
        <f aca="false">SUM(E37:K37)</f>
        <v>22098</v>
      </c>
      <c r="E37" s="8" t="n">
        <v>4070</v>
      </c>
      <c r="F37" s="8" t="n">
        <v>3605</v>
      </c>
      <c r="G37" s="8" t="n">
        <v>3284</v>
      </c>
      <c r="H37" s="8" t="n">
        <v>3581</v>
      </c>
      <c r="I37" s="8" t="n">
        <v>2670</v>
      </c>
      <c r="J37" s="8" t="n">
        <v>2745</v>
      </c>
      <c r="K37" s="8" t="n">
        <v>2143</v>
      </c>
    </row>
    <row r="38" customFormat="false" ht="11.25" hidden="false" customHeight="false" outlineLevel="0" collapsed="false">
      <c r="A38" s="5"/>
      <c r="B38" s="6"/>
      <c r="C38" s="7" t="s">
        <v>17</v>
      </c>
      <c r="D38" s="8" t="n">
        <f aca="false">SUM(E38:K38)</f>
        <v>13426</v>
      </c>
      <c r="E38" s="8" t="n">
        <v>2692</v>
      </c>
      <c r="F38" s="8" t="n">
        <v>2415</v>
      </c>
      <c r="G38" s="8" t="n">
        <v>2222</v>
      </c>
      <c r="H38" s="8" t="n">
        <v>2427</v>
      </c>
      <c r="I38" s="8" t="n">
        <v>1270</v>
      </c>
      <c r="J38" s="8" t="n">
        <v>1325</v>
      </c>
      <c r="K38" s="8" t="n">
        <v>1075</v>
      </c>
    </row>
    <row r="39" customFormat="false" ht="11.25" hidden="false" customHeight="false" outlineLevel="0" collapsed="false">
      <c r="A39" s="11"/>
      <c r="B39" s="4"/>
      <c r="C39" s="9" t="s">
        <v>18</v>
      </c>
      <c r="D39" s="10" t="n">
        <f aca="false">SUM(E39:K39)</f>
        <v>8672</v>
      </c>
      <c r="E39" s="10" t="n">
        <v>1378</v>
      </c>
      <c r="F39" s="10" t="n">
        <v>1190</v>
      </c>
      <c r="G39" s="10" t="n">
        <v>1062</v>
      </c>
      <c r="H39" s="10" t="n">
        <v>1154</v>
      </c>
      <c r="I39" s="10" t="n">
        <v>1400</v>
      </c>
      <c r="J39" s="10" t="n">
        <v>1420</v>
      </c>
      <c r="K39" s="10" t="n">
        <v>1068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8" t="n">
        <f aca="false">SUM(E40:K40)</f>
        <v>11952</v>
      </c>
      <c r="E40" s="8" t="n">
        <v>2007</v>
      </c>
      <c r="F40" s="8" t="n">
        <v>1740</v>
      </c>
      <c r="G40" s="8" t="n">
        <v>1646</v>
      </c>
      <c r="H40" s="8" t="n">
        <v>1661</v>
      </c>
      <c r="I40" s="8" t="n">
        <v>1820</v>
      </c>
      <c r="J40" s="8" t="n">
        <v>1615</v>
      </c>
      <c r="K40" s="8" t="n">
        <v>1463</v>
      </c>
    </row>
    <row r="41" customFormat="false" ht="11.25" hidden="false" customHeight="false" outlineLevel="0" collapsed="false">
      <c r="A41" s="5"/>
      <c r="B41" s="6"/>
      <c r="C41" s="7" t="s">
        <v>17</v>
      </c>
      <c r="D41" s="8" t="n">
        <f aca="false">SUM(E41:K41)</f>
        <v>6474</v>
      </c>
      <c r="E41" s="8" t="n">
        <v>1211</v>
      </c>
      <c r="F41" s="8" t="n">
        <v>1009</v>
      </c>
      <c r="G41" s="8" t="n">
        <v>932</v>
      </c>
      <c r="H41" s="8" t="n">
        <v>930</v>
      </c>
      <c r="I41" s="8" t="n">
        <v>896</v>
      </c>
      <c r="J41" s="8" t="n">
        <v>771</v>
      </c>
      <c r="K41" s="8" t="n">
        <v>725</v>
      </c>
    </row>
    <row r="42" customFormat="false" ht="11.25" hidden="false" customHeight="false" outlineLevel="0" collapsed="false">
      <c r="A42" s="5"/>
      <c r="B42" s="4"/>
      <c r="C42" s="9" t="s">
        <v>18</v>
      </c>
      <c r="D42" s="10" t="n">
        <f aca="false">SUM(E42:K42)</f>
        <v>5478</v>
      </c>
      <c r="E42" s="10" t="n">
        <v>796</v>
      </c>
      <c r="F42" s="10" t="n">
        <v>731</v>
      </c>
      <c r="G42" s="10" t="n">
        <v>714</v>
      </c>
      <c r="H42" s="10" t="n">
        <v>731</v>
      </c>
      <c r="I42" s="10" t="n">
        <v>924</v>
      </c>
      <c r="J42" s="10" t="n">
        <v>844</v>
      </c>
      <c r="K42" s="10" t="n">
        <v>738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8" t="n">
        <f aca="false">SUM(E43:K43)</f>
        <v>10804</v>
      </c>
      <c r="E43" s="8" t="n">
        <v>1679</v>
      </c>
      <c r="F43" s="8" t="n">
        <v>1539</v>
      </c>
      <c r="G43" s="8" t="n">
        <v>1416</v>
      </c>
      <c r="H43" s="8" t="n">
        <v>1597</v>
      </c>
      <c r="I43" s="8" t="n">
        <v>1549</v>
      </c>
      <c r="J43" s="8" t="n">
        <v>1655</v>
      </c>
      <c r="K43" s="8" t="n">
        <v>1369</v>
      </c>
    </row>
    <row r="44" customFormat="false" ht="11.25" hidden="false" customHeight="false" outlineLevel="0" collapsed="false">
      <c r="A44" s="5"/>
      <c r="B44" s="6"/>
      <c r="C44" s="7" t="s">
        <v>17</v>
      </c>
      <c r="D44" s="8" t="n">
        <f aca="false">SUM(E44:K44)</f>
        <v>5792</v>
      </c>
      <c r="E44" s="8" t="n">
        <v>1010</v>
      </c>
      <c r="F44" s="8" t="n">
        <v>893</v>
      </c>
      <c r="G44" s="8" t="n">
        <v>802</v>
      </c>
      <c r="H44" s="8" t="n">
        <v>842</v>
      </c>
      <c r="I44" s="8" t="n">
        <v>770</v>
      </c>
      <c r="J44" s="8" t="n">
        <v>787</v>
      </c>
      <c r="K44" s="8" t="n">
        <v>688</v>
      </c>
    </row>
    <row r="45" customFormat="false" ht="11.25" hidden="false" customHeight="false" outlineLevel="0" collapsed="false">
      <c r="A45" s="11"/>
      <c r="B45" s="4"/>
      <c r="C45" s="9" t="s">
        <v>18</v>
      </c>
      <c r="D45" s="10" t="n">
        <f aca="false">SUM(E45:K45)</f>
        <v>5012</v>
      </c>
      <c r="E45" s="10" t="n">
        <v>669</v>
      </c>
      <c r="F45" s="10" t="n">
        <v>646</v>
      </c>
      <c r="G45" s="10" t="n">
        <v>614</v>
      </c>
      <c r="H45" s="10" t="n">
        <v>755</v>
      </c>
      <c r="I45" s="10" t="n">
        <v>779</v>
      </c>
      <c r="J45" s="10" t="n">
        <v>868</v>
      </c>
      <c r="K45" s="10" t="n">
        <v>681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8" t="n">
        <f aca="false">SUM(E46:K46)</f>
        <v>9283</v>
      </c>
      <c r="E46" s="8" t="n">
        <v>1530</v>
      </c>
      <c r="F46" s="8" t="n">
        <v>1409</v>
      </c>
      <c r="G46" s="8" t="n">
        <v>1384</v>
      </c>
      <c r="H46" s="8" t="n">
        <v>1547</v>
      </c>
      <c r="I46" s="8" t="n">
        <v>1434</v>
      </c>
      <c r="J46" s="8" t="n">
        <v>1141</v>
      </c>
      <c r="K46" s="8" t="n">
        <v>838</v>
      </c>
    </row>
    <row r="47" customFormat="false" ht="11.25" hidden="false" customHeight="false" outlineLevel="0" collapsed="false">
      <c r="A47" s="5"/>
      <c r="B47" s="6"/>
      <c r="C47" s="7" t="s">
        <v>17</v>
      </c>
      <c r="D47" s="8" t="n">
        <f aca="false">SUM(E47:K47)</f>
        <v>5401</v>
      </c>
      <c r="E47" s="8" t="n">
        <v>1012</v>
      </c>
      <c r="F47" s="8" t="n">
        <v>887</v>
      </c>
      <c r="G47" s="8" t="n">
        <v>786</v>
      </c>
      <c r="H47" s="8" t="n">
        <v>958</v>
      </c>
      <c r="I47" s="8" t="n">
        <v>773</v>
      </c>
      <c r="J47" s="8" t="n">
        <v>557</v>
      </c>
      <c r="K47" s="8" t="n">
        <v>428</v>
      </c>
    </row>
    <row r="48" customFormat="false" ht="11.25" hidden="false" customHeight="false" outlineLevel="0" collapsed="false">
      <c r="A48" s="5"/>
      <c r="B48" s="4"/>
      <c r="C48" s="9" t="s">
        <v>18</v>
      </c>
      <c r="D48" s="10" t="n">
        <f aca="false">SUM(E48:K48)</f>
        <v>3882</v>
      </c>
      <c r="E48" s="10" t="n">
        <v>518</v>
      </c>
      <c r="F48" s="10" t="n">
        <v>522</v>
      </c>
      <c r="G48" s="10" t="n">
        <v>598</v>
      </c>
      <c r="H48" s="10" t="n">
        <v>589</v>
      </c>
      <c r="I48" s="10" t="n">
        <v>661</v>
      </c>
      <c r="J48" s="10" t="n">
        <v>584</v>
      </c>
      <c r="K48" s="10" t="n">
        <v>410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8" t="n">
        <f aca="false">SUM(E49:K49)</f>
        <v>9654</v>
      </c>
      <c r="E49" s="8" t="n">
        <v>1427</v>
      </c>
      <c r="F49" s="8" t="n">
        <v>1370</v>
      </c>
      <c r="G49" s="8" t="n">
        <v>1323</v>
      </c>
      <c r="H49" s="8" t="n">
        <v>1345</v>
      </c>
      <c r="I49" s="8" t="n">
        <v>1457</v>
      </c>
      <c r="J49" s="8" t="n">
        <v>1467</v>
      </c>
      <c r="K49" s="8" t="n">
        <v>1265</v>
      </c>
    </row>
    <row r="50" customFormat="false" ht="11.25" hidden="false" customHeight="false" outlineLevel="0" collapsed="false">
      <c r="A50" s="5"/>
      <c r="B50" s="6"/>
      <c r="C50" s="7" t="s">
        <v>17</v>
      </c>
      <c r="D50" s="8" t="n">
        <f aca="false">SUM(E50:K50)</f>
        <v>5254</v>
      </c>
      <c r="E50" s="8" t="n">
        <v>932</v>
      </c>
      <c r="F50" s="8" t="n">
        <v>855</v>
      </c>
      <c r="G50" s="8" t="n">
        <v>766</v>
      </c>
      <c r="H50" s="8" t="n">
        <v>762</v>
      </c>
      <c r="I50" s="8" t="n">
        <v>673</v>
      </c>
      <c r="J50" s="8" t="n">
        <v>683</v>
      </c>
      <c r="K50" s="8" t="n">
        <v>583</v>
      </c>
    </row>
    <row r="51" customFormat="false" ht="11.25" hidden="false" customHeight="false" outlineLevel="0" collapsed="false">
      <c r="A51" s="11"/>
      <c r="B51" s="4"/>
      <c r="C51" s="9" t="s">
        <v>18</v>
      </c>
      <c r="D51" s="10" t="n">
        <f aca="false">SUM(E51:K51)</f>
        <v>4400</v>
      </c>
      <c r="E51" s="10" t="n">
        <v>495</v>
      </c>
      <c r="F51" s="10" t="n">
        <v>515</v>
      </c>
      <c r="G51" s="10" t="n">
        <v>557</v>
      </c>
      <c r="H51" s="10" t="n">
        <v>583</v>
      </c>
      <c r="I51" s="10" t="n">
        <v>784</v>
      </c>
      <c r="J51" s="10" t="n">
        <v>784</v>
      </c>
      <c r="K51" s="10" t="n">
        <v>682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8" t="n">
        <f aca="false">SUM(E52:K52)</f>
        <v>10573</v>
      </c>
      <c r="E52" s="8" t="n">
        <v>1644</v>
      </c>
      <c r="F52" s="8" t="n">
        <v>1585</v>
      </c>
      <c r="G52" s="8" t="n">
        <v>1404</v>
      </c>
      <c r="H52" s="8" t="n">
        <v>1449</v>
      </c>
      <c r="I52" s="8" t="n">
        <v>1629</v>
      </c>
      <c r="J52" s="8" t="n">
        <v>1493</v>
      </c>
      <c r="K52" s="8" t="n">
        <v>1369</v>
      </c>
    </row>
    <row r="53" customFormat="false" ht="11.25" hidden="false" customHeight="false" outlineLevel="0" collapsed="false">
      <c r="A53" s="5"/>
      <c r="B53" s="6"/>
      <c r="C53" s="7" t="s">
        <v>17</v>
      </c>
      <c r="D53" s="8" t="n">
        <f aca="false">SUM(E53:K53)</f>
        <v>5874</v>
      </c>
      <c r="E53" s="8" t="n">
        <v>1071</v>
      </c>
      <c r="F53" s="8" t="n">
        <v>997</v>
      </c>
      <c r="G53" s="8" t="n">
        <v>824</v>
      </c>
      <c r="H53" s="8" t="n">
        <v>868</v>
      </c>
      <c r="I53" s="8" t="n">
        <v>758</v>
      </c>
      <c r="J53" s="8" t="n">
        <v>700</v>
      </c>
      <c r="K53" s="8" t="n">
        <v>656</v>
      </c>
    </row>
    <row r="54" customFormat="false" ht="11.25" hidden="false" customHeight="false" outlineLevel="0" collapsed="false">
      <c r="A54" s="5"/>
      <c r="B54" s="4"/>
      <c r="C54" s="9" t="s">
        <v>18</v>
      </c>
      <c r="D54" s="10" t="n">
        <f aca="false">SUM(E54:K54)</f>
        <v>4699</v>
      </c>
      <c r="E54" s="10" t="n">
        <v>573</v>
      </c>
      <c r="F54" s="10" t="n">
        <v>588</v>
      </c>
      <c r="G54" s="10" t="n">
        <v>580</v>
      </c>
      <c r="H54" s="10" t="n">
        <v>581</v>
      </c>
      <c r="I54" s="10" t="n">
        <v>871</v>
      </c>
      <c r="J54" s="10" t="n">
        <v>793</v>
      </c>
      <c r="K54" s="10" t="n">
        <v>713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8" t="n">
        <f aca="false">SUM(E55:K55)</f>
        <v>8183</v>
      </c>
      <c r="E55" s="8" t="n">
        <v>1295</v>
      </c>
      <c r="F55" s="8" t="n">
        <v>1282</v>
      </c>
      <c r="G55" s="8" t="n">
        <v>1325</v>
      </c>
      <c r="H55" s="8" t="n">
        <v>1433</v>
      </c>
      <c r="I55" s="8" t="n">
        <v>1235</v>
      </c>
      <c r="J55" s="8" t="n">
        <v>963</v>
      </c>
      <c r="K55" s="8" t="n">
        <v>650</v>
      </c>
    </row>
    <row r="56" customFormat="false" ht="11.25" hidden="false" customHeight="false" outlineLevel="0" collapsed="false">
      <c r="A56" s="5"/>
      <c r="B56" s="6"/>
      <c r="C56" s="7" t="s">
        <v>17</v>
      </c>
      <c r="D56" s="8" t="n">
        <f aca="false">SUM(E56:K56)</f>
        <v>4802</v>
      </c>
      <c r="E56" s="8" t="n">
        <v>845</v>
      </c>
      <c r="F56" s="8" t="n">
        <v>808</v>
      </c>
      <c r="G56" s="8" t="n">
        <v>761</v>
      </c>
      <c r="H56" s="8" t="n">
        <v>877</v>
      </c>
      <c r="I56" s="8" t="n">
        <v>703</v>
      </c>
      <c r="J56" s="8" t="n">
        <v>475</v>
      </c>
      <c r="K56" s="8" t="n">
        <v>333</v>
      </c>
    </row>
    <row r="57" customFormat="false" ht="11.25" hidden="false" customHeight="false" outlineLevel="0" collapsed="false">
      <c r="A57" s="11"/>
      <c r="B57" s="4"/>
      <c r="C57" s="9" t="s">
        <v>18</v>
      </c>
      <c r="D57" s="10" t="n">
        <f aca="false">SUM(E57:K57)</f>
        <v>3381</v>
      </c>
      <c r="E57" s="10" t="n">
        <v>450</v>
      </c>
      <c r="F57" s="10" t="n">
        <v>474</v>
      </c>
      <c r="G57" s="10" t="n">
        <v>564</v>
      </c>
      <c r="H57" s="10" t="n">
        <v>556</v>
      </c>
      <c r="I57" s="10" t="n">
        <v>532</v>
      </c>
      <c r="J57" s="10" t="n">
        <v>488</v>
      </c>
      <c r="K57" s="10" t="n">
        <v>317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8" t="n">
        <f aca="false">SUM(E58:K58)</f>
        <v>15745</v>
      </c>
      <c r="E58" s="8" t="n">
        <v>2296</v>
      </c>
      <c r="F58" s="8" t="n">
        <v>2431</v>
      </c>
      <c r="G58" s="8" t="n">
        <v>2595</v>
      </c>
      <c r="H58" s="8" t="n">
        <v>2559</v>
      </c>
      <c r="I58" s="8" t="n">
        <v>2412</v>
      </c>
      <c r="J58" s="8" t="n">
        <v>1771</v>
      </c>
      <c r="K58" s="8" t="n">
        <v>1681</v>
      </c>
    </row>
    <row r="59" customFormat="false" ht="11.25" hidden="false" customHeight="false" outlineLevel="0" collapsed="false">
      <c r="A59" s="5"/>
      <c r="B59" s="6"/>
      <c r="C59" s="7" t="s">
        <v>17</v>
      </c>
      <c r="D59" s="8" t="n">
        <f aca="false">SUM(E59:K59)</f>
        <v>8340</v>
      </c>
      <c r="E59" s="8" t="n">
        <v>1370</v>
      </c>
      <c r="F59" s="8" t="n">
        <v>1347</v>
      </c>
      <c r="G59" s="8" t="n">
        <v>1418</v>
      </c>
      <c r="H59" s="8" t="n">
        <v>1455</v>
      </c>
      <c r="I59" s="8" t="n">
        <v>1170</v>
      </c>
      <c r="J59" s="8" t="n">
        <v>836</v>
      </c>
      <c r="K59" s="8" t="n">
        <v>744</v>
      </c>
    </row>
    <row r="60" customFormat="false" ht="11.25" hidden="false" customHeight="false" outlineLevel="0" collapsed="false">
      <c r="A60" s="5"/>
      <c r="B60" s="4"/>
      <c r="C60" s="9" t="s">
        <v>18</v>
      </c>
      <c r="D60" s="10" t="n">
        <f aca="false">SUM(E60:K60)</f>
        <v>7405</v>
      </c>
      <c r="E60" s="10" t="n">
        <v>926</v>
      </c>
      <c r="F60" s="10" t="n">
        <v>1084</v>
      </c>
      <c r="G60" s="10" t="n">
        <v>1177</v>
      </c>
      <c r="H60" s="10" t="n">
        <v>1104</v>
      </c>
      <c r="I60" s="10" t="n">
        <v>1242</v>
      </c>
      <c r="J60" s="10" t="n">
        <v>935</v>
      </c>
      <c r="K60" s="10" t="n">
        <v>937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8" t="n">
        <f aca="false">SUM(E61:K61)</f>
        <v>15326</v>
      </c>
      <c r="E61" s="8" t="n">
        <v>2068</v>
      </c>
      <c r="F61" s="8" t="n">
        <v>2308</v>
      </c>
      <c r="G61" s="8" t="n">
        <v>2524</v>
      </c>
      <c r="H61" s="8" t="n">
        <v>2501</v>
      </c>
      <c r="I61" s="8" t="n">
        <v>2238</v>
      </c>
      <c r="J61" s="8" t="n">
        <v>1938</v>
      </c>
      <c r="K61" s="8" t="n">
        <v>1749</v>
      </c>
    </row>
    <row r="62" customFormat="false" ht="11.25" hidden="false" customHeight="false" outlineLevel="0" collapsed="false">
      <c r="A62" s="5"/>
      <c r="B62" s="6"/>
      <c r="C62" s="7" t="s">
        <v>17</v>
      </c>
      <c r="D62" s="8" t="n">
        <f aca="false">SUM(E62:K62)</f>
        <v>7941</v>
      </c>
      <c r="E62" s="8" t="n">
        <v>1191</v>
      </c>
      <c r="F62" s="8" t="n">
        <v>1269</v>
      </c>
      <c r="G62" s="8" t="n">
        <v>1387</v>
      </c>
      <c r="H62" s="8" t="n">
        <v>1356</v>
      </c>
      <c r="I62" s="8" t="n">
        <v>1077</v>
      </c>
      <c r="J62" s="8" t="n">
        <v>870</v>
      </c>
      <c r="K62" s="8" t="n">
        <v>791</v>
      </c>
    </row>
    <row r="63" customFormat="false" ht="11.25" hidden="false" customHeight="false" outlineLevel="0" collapsed="false">
      <c r="A63" s="11"/>
      <c r="B63" s="4"/>
      <c r="C63" s="9" t="s">
        <v>18</v>
      </c>
      <c r="D63" s="10" t="n">
        <f aca="false">SUM(E63:K63)</f>
        <v>7385</v>
      </c>
      <c r="E63" s="10" t="n">
        <v>877</v>
      </c>
      <c r="F63" s="10" t="n">
        <v>1039</v>
      </c>
      <c r="G63" s="10" t="n">
        <v>1137</v>
      </c>
      <c r="H63" s="10" t="n">
        <v>1145</v>
      </c>
      <c r="I63" s="10" t="n">
        <v>1161</v>
      </c>
      <c r="J63" s="10" t="n">
        <v>1068</v>
      </c>
      <c r="K63" s="10" t="n">
        <v>958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8" t="n">
        <f aca="false">SUM(E64:K64)</f>
        <v>9057</v>
      </c>
      <c r="E64" s="8" t="n">
        <v>1181</v>
      </c>
      <c r="F64" s="8" t="n">
        <v>1324</v>
      </c>
      <c r="G64" s="8" t="n">
        <v>1441</v>
      </c>
      <c r="H64" s="8" t="n">
        <v>1467</v>
      </c>
      <c r="I64" s="8" t="n">
        <v>1465</v>
      </c>
      <c r="J64" s="8" t="n">
        <v>1212</v>
      </c>
      <c r="K64" s="8" t="n">
        <v>967</v>
      </c>
    </row>
    <row r="65" customFormat="false" ht="11.25" hidden="false" customHeight="false" outlineLevel="0" collapsed="false">
      <c r="A65" s="5"/>
      <c r="B65" s="6"/>
      <c r="C65" s="7" t="s">
        <v>17</v>
      </c>
      <c r="D65" s="8" t="n">
        <f aca="false">SUM(E65:K65)</f>
        <v>4634</v>
      </c>
      <c r="E65" s="8" t="n">
        <v>652</v>
      </c>
      <c r="F65" s="8" t="n">
        <v>710</v>
      </c>
      <c r="G65" s="8" t="n">
        <v>788</v>
      </c>
      <c r="H65" s="8" t="n">
        <v>815</v>
      </c>
      <c r="I65" s="8" t="n">
        <v>732</v>
      </c>
      <c r="J65" s="8" t="n">
        <v>519</v>
      </c>
      <c r="K65" s="8" t="n">
        <v>418</v>
      </c>
    </row>
    <row r="66" customFormat="false" ht="11.25" hidden="false" customHeight="false" outlineLevel="0" collapsed="false">
      <c r="A66" s="5"/>
      <c r="B66" s="4"/>
      <c r="C66" s="9" t="s">
        <v>18</v>
      </c>
      <c r="D66" s="10" t="n">
        <f aca="false">SUM(E66:K66)</f>
        <v>4423</v>
      </c>
      <c r="E66" s="10" t="n">
        <v>529</v>
      </c>
      <c r="F66" s="10" t="n">
        <v>614</v>
      </c>
      <c r="G66" s="10" t="n">
        <v>653</v>
      </c>
      <c r="H66" s="10" t="n">
        <v>652</v>
      </c>
      <c r="I66" s="10" t="n">
        <v>733</v>
      </c>
      <c r="J66" s="10" t="n">
        <v>693</v>
      </c>
      <c r="K66" s="10" t="n">
        <v>549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8" t="n">
        <f aca="false">SUM(E67:K67)</f>
        <v>9259</v>
      </c>
      <c r="E67" s="8" t="n">
        <v>1250</v>
      </c>
      <c r="F67" s="8" t="n">
        <v>1389</v>
      </c>
      <c r="G67" s="8" t="n">
        <v>1483</v>
      </c>
      <c r="H67" s="8" t="n">
        <v>1449</v>
      </c>
      <c r="I67" s="8" t="n">
        <v>1284</v>
      </c>
      <c r="J67" s="8" t="n">
        <v>1280</v>
      </c>
      <c r="K67" s="8" t="n">
        <v>1124</v>
      </c>
    </row>
    <row r="68" customFormat="false" ht="11.25" hidden="false" customHeight="false" outlineLevel="0" collapsed="false">
      <c r="A68" s="5"/>
      <c r="B68" s="6"/>
      <c r="C68" s="7" t="s">
        <v>17</v>
      </c>
      <c r="D68" s="8" t="n">
        <f aca="false">SUM(E68:K68)</f>
        <v>4750</v>
      </c>
      <c r="E68" s="8" t="n">
        <v>717</v>
      </c>
      <c r="F68" s="8" t="n">
        <v>751</v>
      </c>
      <c r="G68" s="8" t="n">
        <v>821</v>
      </c>
      <c r="H68" s="8" t="n">
        <v>783</v>
      </c>
      <c r="I68" s="8" t="n">
        <v>627</v>
      </c>
      <c r="J68" s="8" t="n">
        <v>552</v>
      </c>
      <c r="K68" s="8" t="n">
        <v>499</v>
      </c>
    </row>
    <row r="69" customFormat="false" ht="11.25" hidden="false" customHeight="false" outlineLevel="0" collapsed="false">
      <c r="A69" s="11"/>
      <c r="B69" s="4"/>
      <c r="C69" s="9" t="s">
        <v>18</v>
      </c>
      <c r="D69" s="10" t="n">
        <f aca="false">SUM(E69:K69)</f>
        <v>4509</v>
      </c>
      <c r="E69" s="10" t="n">
        <v>533</v>
      </c>
      <c r="F69" s="10" t="n">
        <v>638</v>
      </c>
      <c r="G69" s="10" t="n">
        <v>662</v>
      </c>
      <c r="H69" s="10" t="n">
        <v>666</v>
      </c>
      <c r="I69" s="10" t="n">
        <v>657</v>
      </c>
      <c r="J69" s="10" t="n">
        <v>728</v>
      </c>
      <c r="K69" s="10" t="n">
        <v>625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8" t="n">
        <f aca="false">SUM(E70:K70)</f>
        <v>7666</v>
      </c>
      <c r="E70" s="8" t="n">
        <v>1032</v>
      </c>
      <c r="F70" s="8" t="n">
        <v>1113</v>
      </c>
      <c r="G70" s="8" t="n">
        <v>1106</v>
      </c>
      <c r="H70" s="8" t="n">
        <v>1113</v>
      </c>
      <c r="I70" s="8" t="n">
        <v>1202</v>
      </c>
      <c r="J70" s="8" t="n">
        <v>1130</v>
      </c>
      <c r="K70" s="8" t="n">
        <v>970</v>
      </c>
    </row>
    <row r="71" customFormat="false" ht="11.25" hidden="false" customHeight="false" outlineLevel="0" collapsed="false">
      <c r="A71" s="5"/>
      <c r="B71" s="6"/>
      <c r="C71" s="7" t="s">
        <v>17</v>
      </c>
      <c r="D71" s="8" t="n">
        <f aca="false">SUM(E71:K71)</f>
        <v>4052</v>
      </c>
      <c r="E71" s="8" t="n">
        <v>602</v>
      </c>
      <c r="F71" s="8" t="n">
        <v>633</v>
      </c>
      <c r="G71" s="8" t="n">
        <v>687</v>
      </c>
      <c r="H71" s="8" t="n">
        <v>646</v>
      </c>
      <c r="I71" s="8" t="n">
        <v>545</v>
      </c>
      <c r="J71" s="8" t="n">
        <v>519</v>
      </c>
      <c r="K71" s="8" t="n">
        <v>420</v>
      </c>
    </row>
    <row r="72" customFormat="false" ht="11.25" hidden="false" customHeight="false" outlineLevel="0" collapsed="false">
      <c r="A72" s="5"/>
      <c r="B72" s="4"/>
      <c r="C72" s="9" t="s">
        <v>18</v>
      </c>
      <c r="D72" s="10" t="n">
        <f aca="false">SUM(E72:K72)</f>
        <v>3614</v>
      </c>
      <c r="E72" s="10" t="n">
        <v>430</v>
      </c>
      <c r="F72" s="10" t="n">
        <v>480</v>
      </c>
      <c r="G72" s="10" t="n">
        <v>419</v>
      </c>
      <c r="H72" s="10" t="n">
        <v>467</v>
      </c>
      <c r="I72" s="10" t="n">
        <v>657</v>
      </c>
      <c r="J72" s="10" t="n">
        <v>611</v>
      </c>
      <c r="K72" s="10" t="n">
        <v>550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8" t="n">
        <f aca="false">SUM(E73:K73)</f>
        <v>7066</v>
      </c>
      <c r="E73" s="8" t="n">
        <v>958</v>
      </c>
      <c r="F73" s="8" t="n">
        <v>1052</v>
      </c>
      <c r="G73" s="8" t="n">
        <v>1036</v>
      </c>
      <c r="H73" s="8" t="n">
        <v>1017</v>
      </c>
      <c r="I73" s="8" t="n">
        <v>967</v>
      </c>
      <c r="J73" s="8" t="n">
        <v>1134</v>
      </c>
      <c r="K73" s="8" t="n">
        <v>902</v>
      </c>
    </row>
    <row r="74" customFormat="false" ht="11.25" hidden="false" customHeight="false" outlineLevel="0" collapsed="false">
      <c r="A74" s="5"/>
      <c r="B74" s="6"/>
      <c r="C74" s="7" t="s">
        <v>17</v>
      </c>
      <c r="D74" s="8" t="n">
        <f aca="false">SUM(E74:K74)</f>
        <v>3764</v>
      </c>
      <c r="E74" s="8" t="n">
        <v>572</v>
      </c>
      <c r="F74" s="8" t="n">
        <v>636</v>
      </c>
      <c r="G74" s="8" t="n">
        <v>633</v>
      </c>
      <c r="H74" s="8" t="n">
        <v>578</v>
      </c>
      <c r="I74" s="8" t="n">
        <v>457</v>
      </c>
      <c r="J74" s="8" t="n">
        <v>510</v>
      </c>
      <c r="K74" s="8" t="n">
        <v>378</v>
      </c>
    </row>
    <row r="75" customFormat="false" ht="11.25" hidden="false" customHeight="false" outlineLevel="0" collapsed="false">
      <c r="A75" s="11"/>
      <c r="B75" s="4"/>
      <c r="C75" s="9" t="s">
        <v>18</v>
      </c>
      <c r="D75" s="10" t="n">
        <f aca="false">SUM(E75:K75)</f>
        <v>3302</v>
      </c>
      <c r="E75" s="10" t="n">
        <v>386</v>
      </c>
      <c r="F75" s="10" t="n">
        <v>416</v>
      </c>
      <c r="G75" s="10" t="n">
        <v>403</v>
      </c>
      <c r="H75" s="10" t="n">
        <v>439</v>
      </c>
      <c r="I75" s="10" t="n">
        <v>510</v>
      </c>
      <c r="J75" s="10" t="n">
        <v>624</v>
      </c>
      <c r="K75" s="10" t="n">
        <v>524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8" t="n">
        <f aca="false">SUM(E76:K76)</f>
        <v>9648</v>
      </c>
      <c r="E76" s="8" t="n">
        <v>2017</v>
      </c>
      <c r="F76" s="8" t="n">
        <v>1584</v>
      </c>
      <c r="G76" s="8" t="n">
        <v>1356</v>
      </c>
      <c r="H76" s="8" t="n">
        <v>1356</v>
      </c>
      <c r="I76" s="8" t="n">
        <v>1378</v>
      </c>
      <c r="J76" s="8" t="n">
        <v>1032</v>
      </c>
      <c r="K76" s="8" t="n">
        <v>925</v>
      </c>
    </row>
    <row r="77" customFormat="false" ht="11.25" hidden="false" customHeight="false" outlineLevel="0" collapsed="false">
      <c r="A77" s="5"/>
      <c r="B77" s="6"/>
      <c r="C77" s="7" t="s">
        <v>17</v>
      </c>
      <c r="D77" s="8" t="n">
        <f aca="false">SUM(E77:K77)</f>
        <v>5492</v>
      </c>
      <c r="E77" s="8" t="n">
        <v>1253</v>
      </c>
      <c r="F77" s="8" t="n">
        <v>963</v>
      </c>
      <c r="G77" s="8" t="n">
        <v>780</v>
      </c>
      <c r="H77" s="8" t="n">
        <v>801</v>
      </c>
      <c r="I77" s="8" t="n">
        <v>726</v>
      </c>
      <c r="J77" s="8" t="n">
        <v>512</v>
      </c>
      <c r="K77" s="8" t="n">
        <v>457</v>
      </c>
    </row>
    <row r="78" customFormat="false" ht="11.25" hidden="false" customHeight="false" outlineLevel="0" collapsed="false">
      <c r="A78" s="5"/>
      <c r="B78" s="4"/>
      <c r="C78" s="9" t="s">
        <v>18</v>
      </c>
      <c r="D78" s="10" t="n">
        <f aca="false">SUM(E78:K78)</f>
        <v>4156</v>
      </c>
      <c r="E78" s="10" t="n">
        <v>764</v>
      </c>
      <c r="F78" s="10" t="n">
        <v>621</v>
      </c>
      <c r="G78" s="10" t="n">
        <v>576</v>
      </c>
      <c r="H78" s="10" t="n">
        <v>555</v>
      </c>
      <c r="I78" s="10" t="n">
        <v>652</v>
      </c>
      <c r="J78" s="10" t="n">
        <v>520</v>
      </c>
      <c r="K78" s="10" t="n">
        <v>468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8" t="n">
        <f aca="false">SUM(E79:K79)</f>
        <v>8904</v>
      </c>
      <c r="E79" s="8" t="n">
        <v>1748</v>
      </c>
      <c r="F79" s="8" t="n">
        <v>1415</v>
      </c>
      <c r="G79" s="8" t="n">
        <v>1218</v>
      </c>
      <c r="H79" s="8" t="n">
        <v>1375</v>
      </c>
      <c r="I79" s="8" t="n">
        <v>1191</v>
      </c>
      <c r="J79" s="8" t="n">
        <v>1067</v>
      </c>
      <c r="K79" s="8" t="n">
        <v>890</v>
      </c>
    </row>
    <row r="80" customFormat="false" ht="11.25" hidden="false" customHeight="false" outlineLevel="0" collapsed="false">
      <c r="A80" s="5"/>
      <c r="B80" s="6"/>
      <c r="C80" s="7" t="s">
        <v>17</v>
      </c>
      <c r="D80" s="8" t="n">
        <f aca="false">SUM(E80:K80)</f>
        <v>4992</v>
      </c>
      <c r="E80" s="8" t="n">
        <v>1098</v>
      </c>
      <c r="F80" s="8" t="n">
        <v>850</v>
      </c>
      <c r="G80" s="8" t="n">
        <v>730</v>
      </c>
      <c r="H80" s="8" t="n">
        <v>767</v>
      </c>
      <c r="I80" s="8" t="n">
        <v>606</v>
      </c>
      <c r="J80" s="8" t="n">
        <v>527</v>
      </c>
      <c r="K80" s="8" t="n">
        <v>414</v>
      </c>
    </row>
    <row r="81" customFormat="false" ht="11.25" hidden="false" customHeight="false" outlineLevel="0" collapsed="false">
      <c r="A81" s="11"/>
      <c r="B81" s="4"/>
      <c r="C81" s="9" t="s">
        <v>18</v>
      </c>
      <c r="D81" s="10" t="n">
        <f aca="false">SUM(E81:K81)</f>
        <v>3912</v>
      </c>
      <c r="E81" s="10" t="n">
        <v>650</v>
      </c>
      <c r="F81" s="10" t="n">
        <v>565</v>
      </c>
      <c r="G81" s="10" t="n">
        <v>488</v>
      </c>
      <c r="H81" s="10" t="n">
        <v>608</v>
      </c>
      <c r="I81" s="10" t="n">
        <v>585</v>
      </c>
      <c r="J81" s="10" t="n">
        <v>540</v>
      </c>
      <c r="K81" s="10" t="n">
        <v>476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8" t="n">
        <f aca="false">SUM(E82:K82)</f>
        <v>3550</v>
      </c>
      <c r="E82" s="8" t="n">
        <v>520</v>
      </c>
      <c r="F82" s="8" t="n">
        <v>568</v>
      </c>
      <c r="G82" s="8" t="n">
        <v>566</v>
      </c>
      <c r="H82" s="8" t="n">
        <v>568</v>
      </c>
      <c r="I82" s="8" t="n">
        <v>555</v>
      </c>
      <c r="J82" s="8" t="n">
        <v>413</v>
      </c>
      <c r="K82" s="8" t="n">
        <v>360</v>
      </c>
    </row>
    <row r="83" customFormat="false" ht="11.25" hidden="false" customHeight="false" outlineLevel="0" collapsed="false">
      <c r="A83" s="5"/>
      <c r="B83" s="6"/>
      <c r="C83" s="7" t="s">
        <v>17</v>
      </c>
      <c r="D83" s="8" t="n">
        <f aca="false">SUM(E83:K83)</f>
        <v>1865</v>
      </c>
      <c r="E83" s="8" t="n">
        <v>317</v>
      </c>
      <c r="F83" s="8" t="n">
        <v>320</v>
      </c>
      <c r="G83" s="8" t="n">
        <v>309</v>
      </c>
      <c r="H83" s="8" t="n">
        <v>304</v>
      </c>
      <c r="I83" s="8" t="n">
        <v>282</v>
      </c>
      <c r="J83" s="8" t="n">
        <v>178</v>
      </c>
      <c r="K83" s="8" t="n">
        <v>155</v>
      </c>
    </row>
    <row r="84" customFormat="false" ht="11.25" hidden="false" customHeight="false" outlineLevel="0" collapsed="false">
      <c r="A84" s="5"/>
      <c r="B84" s="4"/>
      <c r="C84" s="9" t="s">
        <v>18</v>
      </c>
      <c r="D84" s="10" t="n">
        <f aca="false">SUM(E84:K84)</f>
        <v>1685</v>
      </c>
      <c r="E84" s="10" t="n">
        <v>203</v>
      </c>
      <c r="F84" s="10" t="n">
        <v>248</v>
      </c>
      <c r="G84" s="10" t="n">
        <v>257</v>
      </c>
      <c r="H84" s="10" t="n">
        <v>264</v>
      </c>
      <c r="I84" s="10" t="n">
        <v>273</v>
      </c>
      <c r="J84" s="10" t="n">
        <v>235</v>
      </c>
      <c r="K84" s="10" t="n">
        <v>205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8" t="n">
        <f aca="false">SUM(E85:K85)</f>
        <v>3245</v>
      </c>
      <c r="E85" s="8" t="n">
        <v>465</v>
      </c>
      <c r="F85" s="8" t="n">
        <v>537</v>
      </c>
      <c r="G85" s="8" t="n">
        <v>537</v>
      </c>
      <c r="H85" s="8" t="n">
        <v>529</v>
      </c>
      <c r="I85" s="8" t="n">
        <v>469</v>
      </c>
      <c r="J85" s="8" t="n">
        <v>387</v>
      </c>
      <c r="K85" s="8" t="n">
        <v>321</v>
      </c>
    </row>
    <row r="86" customFormat="false" ht="11.25" hidden="false" customHeight="false" outlineLevel="0" collapsed="false">
      <c r="A86" s="5"/>
      <c r="B86" s="6"/>
      <c r="C86" s="7" t="s">
        <v>17</v>
      </c>
      <c r="D86" s="8" t="n">
        <f aca="false">SUM(E86:K86)</f>
        <v>1673</v>
      </c>
      <c r="E86" s="8" t="n">
        <v>258</v>
      </c>
      <c r="F86" s="8" t="n">
        <v>285</v>
      </c>
      <c r="G86" s="8" t="n">
        <v>305</v>
      </c>
      <c r="H86" s="8" t="n">
        <v>276</v>
      </c>
      <c r="I86" s="8" t="n">
        <v>229</v>
      </c>
      <c r="J86" s="8" t="n">
        <v>174</v>
      </c>
      <c r="K86" s="8" t="n">
        <v>146</v>
      </c>
    </row>
    <row r="87" customFormat="false" ht="11.25" hidden="false" customHeight="false" outlineLevel="0" collapsed="false">
      <c r="A87" s="11"/>
      <c r="B87" s="4"/>
      <c r="C87" s="9" t="s">
        <v>18</v>
      </c>
      <c r="D87" s="10" t="n">
        <f aca="false">SUM(E87:K87)</f>
        <v>1572</v>
      </c>
      <c r="E87" s="10" t="n">
        <v>207</v>
      </c>
      <c r="F87" s="10" t="n">
        <v>252</v>
      </c>
      <c r="G87" s="10" t="n">
        <v>232</v>
      </c>
      <c r="H87" s="10" t="n">
        <v>253</v>
      </c>
      <c r="I87" s="10" t="n">
        <v>240</v>
      </c>
      <c r="J87" s="10" t="n">
        <v>213</v>
      </c>
      <c r="K87" s="10" t="n">
        <v>175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8" t="n">
        <f aca="false">SUM(E88:K88)</f>
        <v>1987</v>
      </c>
      <c r="E88" s="8" t="n">
        <v>272</v>
      </c>
      <c r="F88" s="8" t="n">
        <v>314</v>
      </c>
      <c r="G88" s="8" t="n">
        <v>373</v>
      </c>
      <c r="H88" s="8" t="n">
        <v>368</v>
      </c>
      <c r="I88" s="8" t="n">
        <v>349</v>
      </c>
      <c r="J88" s="8" t="n">
        <v>183</v>
      </c>
      <c r="K88" s="8" t="n">
        <v>128</v>
      </c>
    </row>
    <row r="89" customFormat="false" ht="11.25" hidden="false" customHeight="false" outlineLevel="0" collapsed="false">
      <c r="A89" s="5"/>
      <c r="B89" s="6"/>
      <c r="C89" s="7" t="s">
        <v>17</v>
      </c>
      <c r="D89" s="8" t="n">
        <f aca="false">SUM(E89:K89)</f>
        <v>1094</v>
      </c>
      <c r="E89" s="8" t="n">
        <v>156</v>
      </c>
      <c r="F89" s="8" t="n">
        <v>185</v>
      </c>
      <c r="G89" s="8" t="n">
        <v>210</v>
      </c>
      <c r="H89" s="8" t="n">
        <v>205</v>
      </c>
      <c r="I89" s="8" t="n">
        <v>189</v>
      </c>
      <c r="J89" s="8" t="n">
        <v>88</v>
      </c>
      <c r="K89" s="8" t="n">
        <v>61</v>
      </c>
    </row>
    <row r="90" customFormat="false" ht="11.25" hidden="false" customHeight="false" outlineLevel="0" collapsed="false">
      <c r="A90" s="5"/>
      <c r="B90" s="4"/>
      <c r="C90" s="9" t="s">
        <v>18</v>
      </c>
      <c r="D90" s="10" t="n">
        <f aca="false">SUM(E90:K90)</f>
        <v>893</v>
      </c>
      <c r="E90" s="10" t="n">
        <v>116</v>
      </c>
      <c r="F90" s="10" t="n">
        <v>129</v>
      </c>
      <c r="G90" s="10" t="n">
        <v>163</v>
      </c>
      <c r="H90" s="10" t="n">
        <v>163</v>
      </c>
      <c r="I90" s="10" t="n">
        <v>160</v>
      </c>
      <c r="J90" s="10" t="n">
        <v>95</v>
      </c>
      <c r="K90" s="10" t="n">
        <v>67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8" t="n">
        <f aca="false">SUM(E91:K91)</f>
        <v>1933</v>
      </c>
      <c r="E91" s="8" t="n">
        <v>249</v>
      </c>
      <c r="F91" s="8" t="n">
        <v>308</v>
      </c>
      <c r="G91" s="8" t="n">
        <v>357</v>
      </c>
      <c r="H91" s="8" t="n">
        <v>393</v>
      </c>
      <c r="I91" s="8" t="n">
        <v>296</v>
      </c>
      <c r="J91" s="8" t="n">
        <v>210</v>
      </c>
      <c r="K91" s="8" t="n">
        <v>120</v>
      </c>
    </row>
    <row r="92" customFormat="false" ht="11.25" hidden="false" customHeight="false" outlineLevel="0" collapsed="false">
      <c r="A92" s="5"/>
      <c r="B92" s="6"/>
      <c r="C92" s="7" t="s">
        <v>17</v>
      </c>
      <c r="D92" s="8" t="n">
        <f aca="false">SUM(E92:K92)</f>
        <v>1036</v>
      </c>
      <c r="E92" s="8" t="n">
        <v>146</v>
      </c>
      <c r="F92" s="8" t="n">
        <v>166</v>
      </c>
      <c r="G92" s="8" t="n">
        <v>193</v>
      </c>
      <c r="H92" s="8" t="n">
        <v>202</v>
      </c>
      <c r="I92" s="8" t="n">
        <v>158</v>
      </c>
      <c r="J92" s="8" t="n">
        <v>99</v>
      </c>
      <c r="K92" s="8" t="n">
        <v>72</v>
      </c>
    </row>
    <row r="93" customFormat="false" ht="11.25" hidden="false" customHeight="false" outlineLevel="0" collapsed="false">
      <c r="A93" s="11"/>
      <c r="B93" s="4"/>
      <c r="C93" s="9" t="s">
        <v>18</v>
      </c>
      <c r="D93" s="10" t="n">
        <f aca="false">SUM(E93:K93)</f>
        <v>897</v>
      </c>
      <c r="E93" s="10" t="n">
        <v>103</v>
      </c>
      <c r="F93" s="10" t="n">
        <v>142</v>
      </c>
      <c r="G93" s="10" t="n">
        <v>164</v>
      </c>
      <c r="H93" s="10" t="n">
        <v>191</v>
      </c>
      <c r="I93" s="10" t="n">
        <v>138</v>
      </c>
      <c r="J93" s="10" t="n">
        <v>111</v>
      </c>
      <c r="K93" s="10" t="n">
        <v>48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8" t="n">
        <f aca="false">SUM(E94:K94)</f>
        <v>2930</v>
      </c>
      <c r="E94" s="8" t="n">
        <v>455</v>
      </c>
      <c r="F94" s="8" t="n">
        <v>406</v>
      </c>
      <c r="G94" s="8" t="n">
        <v>435</v>
      </c>
      <c r="H94" s="8" t="n">
        <v>502</v>
      </c>
      <c r="I94" s="8" t="n">
        <v>471</v>
      </c>
      <c r="J94" s="8" t="n">
        <v>355</v>
      </c>
      <c r="K94" s="8" t="n">
        <v>306</v>
      </c>
    </row>
    <row r="95" customFormat="false" ht="11.25" hidden="false" customHeight="false" outlineLevel="0" collapsed="false">
      <c r="A95" s="5"/>
      <c r="B95" s="6"/>
      <c r="C95" s="7" t="s">
        <v>17</v>
      </c>
      <c r="D95" s="8" t="n">
        <f aca="false">SUM(E95:K95)</f>
        <v>1592</v>
      </c>
      <c r="E95" s="8" t="n">
        <v>284</v>
      </c>
      <c r="F95" s="8" t="n">
        <v>238</v>
      </c>
      <c r="G95" s="8" t="n">
        <v>255</v>
      </c>
      <c r="H95" s="8" t="n">
        <v>276</v>
      </c>
      <c r="I95" s="8" t="n">
        <v>244</v>
      </c>
      <c r="J95" s="8" t="n">
        <v>171</v>
      </c>
      <c r="K95" s="8" t="n">
        <v>124</v>
      </c>
    </row>
    <row r="96" customFormat="false" ht="11.25" hidden="false" customHeight="false" outlineLevel="0" collapsed="false">
      <c r="A96" s="5"/>
      <c r="B96" s="4"/>
      <c r="C96" s="9" t="s">
        <v>18</v>
      </c>
      <c r="D96" s="10" t="n">
        <f aca="false">SUM(E96:K96)</f>
        <v>1338</v>
      </c>
      <c r="E96" s="10" t="n">
        <v>171</v>
      </c>
      <c r="F96" s="10" t="n">
        <v>168</v>
      </c>
      <c r="G96" s="10" t="n">
        <v>180</v>
      </c>
      <c r="H96" s="10" t="n">
        <v>226</v>
      </c>
      <c r="I96" s="10" t="n">
        <v>227</v>
      </c>
      <c r="J96" s="10" t="n">
        <v>184</v>
      </c>
      <c r="K96" s="10" t="n">
        <v>182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8" t="n">
        <f aca="false">SUM(E97:K97)</f>
        <v>3003</v>
      </c>
      <c r="E97" s="8" t="n">
        <v>389</v>
      </c>
      <c r="F97" s="8" t="n">
        <v>390</v>
      </c>
      <c r="G97" s="8" t="n">
        <v>447</v>
      </c>
      <c r="H97" s="8" t="n">
        <v>514</v>
      </c>
      <c r="I97" s="8" t="n">
        <v>462</v>
      </c>
      <c r="J97" s="8" t="n">
        <v>434</v>
      </c>
      <c r="K97" s="8" t="n">
        <v>367</v>
      </c>
    </row>
    <row r="98" customFormat="false" ht="11.25" hidden="false" customHeight="false" outlineLevel="0" collapsed="false">
      <c r="A98" s="5"/>
      <c r="B98" s="6"/>
      <c r="C98" s="7" t="s">
        <v>17</v>
      </c>
      <c r="D98" s="8" t="n">
        <f aca="false">SUM(E98:K98)</f>
        <v>1556</v>
      </c>
      <c r="E98" s="8" t="n">
        <v>227</v>
      </c>
      <c r="F98" s="8" t="n">
        <v>211</v>
      </c>
      <c r="G98" s="8" t="n">
        <v>252</v>
      </c>
      <c r="H98" s="8" t="n">
        <v>271</v>
      </c>
      <c r="I98" s="8" t="n">
        <v>219</v>
      </c>
      <c r="J98" s="8" t="n">
        <v>218</v>
      </c>
      <c r="K98" s="8" t="n">
        <v>158</v>
      </c>
    </row>
    <row r="99" customFormat="false" ht="11.25" hidden="false" customHeight="false" outlineLevel="0" collapsed="false">
      <c r="A99" s="11"/>
      <c r="B99" s="4"/>
      <c r="C99" s="9" t="s">
        <v>18</v>
      </c>
      <c r="D99" s="10" t="n">
        <f aca="false">SUM(E99:K99)</f>
        <v>1447</v>
      </c>
      <c r="E99" s="10" t="n">
        <v>162</v>
      </c>
      <c r="F99" s="10" t="n">
        <v>179</v>
      </c>
      <c r="G99" s="10" t="n">
        <v>195</v>
      </c>
      <c r="H99" s="10" t="n">
        <v>243</v>
      </c>
      <c r="I99" s="10" t="n">
        <v>243</v>
      </c>
      <c r="J99" s="10" t="n">
        <v>216</v>
      </c>
      <c r="K99" s="10" t="n">
        <v>209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8" t="n">
        <f aca="false">SUM(E100:K100)</f>
        <v>1207</v>
      </c>
      <c r="E100" s="8" t="n">
        <v>169</v>
      </c>
      <c r="F100" s="8" t="n">
        <v>181</v>
      </c>
      <c r="G100" s="8" t="n">
        <v>202</v>
      </c>
      <c r="H100" s="8" t="n">
        <v>210</v>
      </c>
      <c r="I100" s="8" t="n">
        <v>209</v>
      </c>
      <c r="J100" s="8" t="n">
        <v>139</v>
      </c>
      <c r="K100" s="8" t="n">
        <v>97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8" t="n">
        <f aca="false">SUM(E101:K101)</f>
        <v>599</v>
      </c>
      <c r="E101" s="8" t="n">
        <v>83</v>
      </c>
      <c r="F101" s="8" t="n">
        <v>88</v>
      </c>
      <c r="G101" s="8" t="n">
        <v>100</v>
      </c>
      <c r="H101" s="8" t="n">
        <v>114</v>
      </c>
      <c r="I101" s="8" t="n">
        <v>100</v>
      </c>
      <c r="J101" s="8" t="n">
        <v>70</v>
      </c>
      <c r="K101" s="8" t="n">
        <v>44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0" t="n">
        <f aca="false">SUM(E102:K102)</f>
        <v>608</v>
      </c>
      <c r="E102" s="10" t="n">
        <v>86</v>
      </c>
      <c r="F102" s="10" t="n">
        <v>93</v>
      </c>
      <c r="G102" s="10" t="n">
        <v>102</v>
      </c>
      <c r="H102" s="10" t="n">
        <v>96</v>
      </c>
      <c r="I102" s="10" t="n">
        <v>109</v>
      </c>
      <c r="J102" s="10" t="n">
        <v>69</v>
      </c>
      <c r="K102" s="10" t="n">
        <v>53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8" t="n">
        <f aca="false">SUM(E103:K103)</f>
        <v>1286</v>
      </c>
      <c r="E103" s="8" t="n">
        <v>186</v>
      </c>
      <c r="F103" s="8" t="n">
        <v>201</v>
      </c>
      <c r="G103" s="8" t="n">
        <v>238</v>
      </c>
      <c r="H103" s="8" t="n">
        <v>236</v>
      </c>
      <c r="I103" s="8" t="n">
        <v>194</v>
      </c>
      <c r="J103" s="8" t="n">
        <v>153</v>
      </c>
      <c r="K103" s="8" t="n">
        <v>78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8" t="n">
        <f aca="false">SUM(E104:K104)</f>
        <v>677</v>
      </c>
      <c r="E104" s="8" t="n">
        <v>105</v>
      </c>
      <c r="F104" s="8" t="n">
        <v>100</v>
      </c>
      <c r="G104" s="8" t="n">
        <v>136</v>
      </c>
      <c r="H104" s="8" t="n">
        <v>125</v>
      </c>
      <c r="I104" s="8" t="n">
        <v>100</v>
      </c>
      <c r="J104" s="8" t="n">
        <v>74</v>
      </c>
      <c r="K104" s="8" t="n">
        <v>37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0" t="n">
        <f aca="false">SUM(E105:K105)</f>
        <v>609</v>
      </c>
      <c r="E105" s="10" t="n">
        <v>81</v>
      </c>
      <c r="F105" s="10" t="n">
        <v>101</v>
      </c>
      <c r="G105" s="10" t="n">
        <v>102</v>
      </c>
      <c r="H105" s="10" t="n">
        <v>111</v>
      </c>
      <c r="I105" s="10" t="n">
        <v>94</v>
      </c>
      <c r="J105" s="10" t="n">
        <v>79</v>
      </c>
      <c r="K105" s="10" t="n">
        <v>41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8" t="n">
        <f aca="false">SUM(E106:K106)</f>
        <v>1275</v>
      </c>
      <c r="E106" s="8" t="n">
        <v>134</v>
      </c>
      <c r="F106" s="8" t="n">
        <v>154</v>
      </c>
      <c r="G106" s="8" t="n">
        <v>177</v>
      </c>
      <c r="H106" s="8" t="n">
        <v>198</v>
      </c>
      <c r="I106" s="8" t="n">
        <v>227</v>
      </c>
      <c r="J106" s="8" t="n">
        <v>203</v>
      </c>
      <c r="K106" s="8" t="n">
        <v>182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8" t="n">
        <f aca="false">SUM(E107:K107)</f>
        <v>645</v>
      </c>
      <c r="E107" s="8" t="n">
        <v>73</v>
      </c>
      <c r="F107" s="8" t="n">
        <v>86</v>
      </c>
      <c r="G107" s="8" t="n">
        <v>94</v>
      </c>
      <c r="H107" s="8" t="n">
        <v>107</v>
      </c>
      <c r="I107" s="8" t="n">
        <v>100</v>
      </c>
      <c r="J107" s="8" t="n">
        <v>101</v>
      </c>
      <c r="K107" s="8" t="n">
        <v>84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0" t="n">
        <f aca="false">SUM(E108:K108)</f>
        <v>630</v>
      </c>
      <c r="E108" s="10" t="n">
        <v>61</v>
      </c>
      <c r="F108" s="10" t="n">
        <v>68</v>
      </c>
      <c r="G108" s="10" t="n">
        <v>83</v>
      </c>
      <c r="H108" s="10" t="n">
        <v>91</v>
      </c>
      <c r="I108" s="10" t="n">
        <v>127</v>
      </c>
      <c r="J108" s="10" t="n">
        <v>102</v>
      </c>
      <c r="K108" s="10" t="n">
        <v>98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8" t="n">
        <f aca="false">SUM(E109:K109)</f>
        <v>1343</v>
      </c>
      <c r="E109" s="8" t="n">
        <v>162</v>
      </c>
      <c r="F109" s="8" t="n">
        <v>164</v>
      </c>
      <c r="G109" s="8" t="n">
        <v>200</v>
      </c>
      <c r="H109" s="8" t="n">
        <v>203</v>
      </c>
      <c r="I109" s="8" t="n">
        <v>196</v>
      </c>
      <c r="J109" s="8" t="n">
        <v>226</v>
      </c>
      <c r="K109" s="8" t="n">
        <v>192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8" t="n">
        <f aca="false">SUM(E110:K110)</f>
        <v>681</v>
      </c>
      <c r="E110" s="8" t="n">
        <v>94</v>
      </c>
      <c r="F110" s="8" t="n">
        <v>97</v>
      </c>
      <c r="G110" s="8" t="n">
        <v>114</v>
      </c>
      <c r="H110" s="8" t="n">
        <v>92</v>
      </c>
      <c r="I110" s="8" t="n">
        <v>92</v>
      </c>
      <c r="J110" s="8" t="n">
        <v>107</v>
      </c>
      <c r="K110" s="8" t="n">
        <v>85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0" t="n">
        <f aca="false">SUM(E111:K111)</f>
        <v>662</v>
      </c>
      <c r="E111" s="10" t="n">
        <v>68</v>
      </c>
      <c r="F111" s="10" t="n">
        <v>67</v>
      </c>
      <c r="G111" s="10" t="n">
        <v>86</v>
      </c>
      <c r="H111" s="10" t="n">
        <v>111</v>
      </c>
      <c r="I111" s="10" t="n">
        <v>104</v>
      </c>
      <c r="J111" s="10" t="n">
        <v>119</v>
      </c>
      <c r="K111" s="10" t="n">
        <v>107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8" t="n">
        <f aca="false">SUM(E112:K112)</f>
        <v>1578</v>
      </c>
      <c r="E112" s="8" t="n">
        <v>187</v>
      </c>
      <c r="F112" s="8" t="n">
        <v>196</v>
      </c>
      <c r="G112" s="8" t="n">
        <v>199</v>
      </c>
      <c r="H112" s="8" t="n">
        <v>255</v>
      </c>
      <c r="I112" s="8" t="n">
        <v>259</v>
      </c>
      <c r="J112" s="8" t="n">
        <v>239</v>
      </c>
      <c r="K112" s="8" t="n">
        <v>243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8" t="n">
        <f aca="false">SUM(E113:K113)</f>
        <v>807</v>
      </c>
      <c r="E113" s="8" t="n">
        <v>111</v>
      </c>
      <c r="F113" s="8" t="n">
        <v>103</v>
      </c>
      <c r="G113" s="8" t="n">
        <v>123</v>
      </c>
      <c r="H113" s="8" t="n">
        <v>138</v>
      </c>
      <c r="I113" s="8" t="n">
        <v>120</v>
      </c>
      <c r="J113" s="8" t="n">
        <v>109</v>
      </c>
      <c r="K113" s="8" t="n">
        <v>103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0" t="n">
        <f aca="false">SUM(E114:K114)</f>
        <v>771</v>
      </c>
      <c r="E114" s="10" t="n">
        <v>76</v>
      </c>
      <c r="F114" s="10" t="n">
        <v>93</v>
      </c>
      <c r="G114" s="10" t="n">
        <v>76</v>
      </c>
      <c r="H114" s="10" t="n">
        <v>117</v>
      </c>
      <c r="I114" s="10" t="n">
        <v>139</v>
      </c>
      <c r="J114" s="10" t="n">
        <v>130</v>
      </c>
      <c r="K114" s="10" t="n">
        <v>140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8" t="n">
        <f aca="false">SUM(E115:K115)</f>
        <v>1280</v>
      </c>
      <c r="E115" s="8" t="n">
        <v>162</v>
      </c>
      <c r="F115" s="8" t="n">
        <v>175</v>
      </c>
      <c r="G115" s="8" t="n">
        <v>198</v>
      </c>
      <c r="H115" s="8" t="n">
        <v>229</v>
      </c>
      <c r="I115" s="8" t="n">
        <v>156</v>
      </c>
      <c r="J115" s="8" t="n">
        <v>164</v>
      </c>
      <c r="K115" s="8" t="n">
        <v>196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8" t="n">
        <f aca="false">SUM(E116:K116)</f>
        <v>648</v>
      </c>
      <c r="E116" s="8" t="n">
        <v>92</v>
      </c>
      <c r="F116" s="8" t="n">
        <v>98</v>
      </c>
      <c r="G116" s="8" t="n">
        <v>119</v>
      </c>
      <c r="H116" s="8" t="n">
        <v>125</v>
      </c>
      <c r="I116" s="8" t="n">
        <v>68</v>
      </c>
      <c r="J116" s="8" t="n">
        <v>65</v>
      </c>
      <c r="K116" s="8" t="n">
        <v>81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0" t="n">
        <f aca="false">SUM(E117:K117)</f>
        <v>632</v>
      </c>
      <c r="E117" s="10" t="n">
        <v>70</v>
      </c>
      <c r="F117" s="10" t="n">
        <v>77</v>
      </c>
      <c r="G117" s="10" t="n">
        <v>79</v>
      </c>
      <c r="H117" s="10" t="n">
        <v>104</v>
      </c>
      <c r="I117" s="10" t="n">
        <v>88</v>
      </c>
      <c r="J117" s="10" t="n">
        <v>99</v>
      </c>
      <c r="K117" s="10" t="n">
        <v>115</v>
      </c>
    </row>
  </sheetData>
  <mergeCells count="5">
    <mergeCell ref="A2:A3"/>
    <mergeCell ref="B2:B3"/>
    <mergeCell ref="C2:C3"/>
    <mergeCell ref="D2:D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6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0.1</v>
      </c>
      <c r="E4" s="13" t="n">
        <v>9</v>
      </c>
      <c r="F4" s="13" t="n">
        <v>11.5</v>
      </c>
      <c r="G4" s="13" t="n">
        <v>12.8</v>
      </c>
      <c r="H4" s="13" t="n">
        <v>11.8</v>
      </c>
      <c r="I4" s="13" t="n">
        <v>4.3</v>
      </c>
      <c r="J4" s="15" t="n">
        <v>0</v>
      </c>
      <c r="K4" s="15" t="n">
        <v>0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0.8</v>
      </c>
      <c r="E5" s="13" t="n">
        <v>9.8</v>
      </c>
      <c r="F5" s="13" t="n">
        <v>12</v>
      </c>
      <c r="G5" s="13" t="n">
        <v>13.6</v>
      </c>
      <c r="H5" s="13" t="n">
        <v>12.5</v>
      </c>
      <c r="I5" s="13" t="n">
        <v>4.8</v>
      </c>
      <c r="J5" s="15" t="n">
        <v>0</v>
      </c>
      <c r="K5" s="15" t="n">
        <v>0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3.6</v>
      </c>
      <c r="E6" s="14" t="n">
        <v>1.1</v>
      </c>
      <c r="F6" s="14" t="n">
        <v>4.3</v>
      </c>
      <c r="G6" s="14" t="n">
        <v>5.1</v>
      </c>
      <c r="H6" s="14" t="n">
        <v>6.2</v>
      </c>
      <c r="I6" s="14" t="n">
        <v>1.6</v>
      </c>
      <c r="J6" s="16" t="n">
        <v>0</v>
      </c>
      <c r="K6" s="16" t="n">
        <v>0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6.7</v>
      </c>
      <c r="E7" s="13" t="n">
        <v>6.8</v>
      </c>
      <c r="F7" s="13" t="n">
        <v>8.3</v>
      </c>
      <c r="G7" s="13" t="n">
        <v>9.1</v>
      </c>
      <c r="H7" s="13" t="n">
        <v>7.7</v>
      </c>
      <c r="I7" s="13" t="n">
        <v>5.8</v>
      </c>
      <c r="J7" s="15" t="n">
        <v>0.6</v>
      </c>
      <c r="K7" s="15" t="n">
        <v>0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7.1</v>
      </c>
      <c r="E8" s="13" t="n">
        <v>7.1</v>
      </c>
      <c r="F8" s="13" t="n">
        <v>8.6</v>
      </c>
      <c r="G8" s="13" t="n">
        <v>9.6</v>
      </c>
      <c r="H8" s="13" t="n">
        <v>7.7</v>
      </c>
      <c r="I8" s="13" t="n">
        <v>5.5</v>
      </c>
      <c r="J8" s="15" t="n">
        <v>0.8</v>
      </c>
      <c r="K8" s="15" t="n">
        <v>0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4.1</v>
      </c>
      <c r="E9" s="14" t="n">
        <v>3</v>
      </c>
      <c r="F9" s="14" t="n">
        <v>5.5</v>
      </c>
      <c r="G9" s="14" t="n">
        <v>4.5</v>
      </c>
      <c r="H9" s="14" t="n">
        <v>7.9</v>
      </c>
      <c r="I9" s="14" t="n">
        <v>6.8</v>
      </c>
      <c r="J9" s="16" t="n">
        <v>0</v>
      </c>
      <c r="K9" s="16" t="n">
        <v>0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2.5</v>
      </c>
      <c r="E10" s="13" t="n">
        <v>7.7</v>
      </c>
      <c r="F10" s="13" t="n">
        <v>11.2</v>
      </c>
      <c r="G10" s="13" t="n">
        <v>15.4</v>
      </c>
      <c r="H10" s="13" t="n">
        <v>13.7</v>
      </c>
      <c r="I10" s="13" t="n">
        <v>16</v>
      </c>
      <c r="J10" s="15" t="n">
        <v>12.5</v>
      </c>
      <c r="K10" s="15" t="s">
        <v>47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2.5</v>
      </c>
      <c r="E11" s="13" t="n">
        <v>7.7</v>
      </c>
      <c r="F11" s="13" t="n">
        <v>10.7</v>
      </c>
      <c r="G11" s="13" t="n">
        <v>15.6</v>
      </c>
      <c r="H11" s="13" t="n">
        <v>14</v>
      </c>
      <c r="I11" s="13" t="n">
        <v>16.3</v>
      </c>
      <c r="J11" s="15" t="n">
        <v>0</v>
      </c>
      <c r="K11" s="15" t="s">
        <v>47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12.9</v>
      </c>
      <c r="E12" s="14" t="n">
        <v>7.4</v>
      </c>
      <c r="F12" s="14" t="n">
        <v>19</v>
      </c>
      <c r="G12" s="14" t="n">
        <v>13</v>
      </c>
      <c r="H12" s="14" t="n">
        <v>11.1</v>
      </c>
      <c r="I12" s="14" t="n">
        <v>13.3</v>
      </c>
      <c r="J12" s="16" t="n">
        <v>33.3</v>
      </c>
      <c r="K12" s="16" t="s">
        <v>47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6.6</v>
      </c>
      <c r="E13" s="13" t="n">
        <v>6.4</v>
      </c>
      <c r="F13" s="13" t="n">
        <v>8.2</v>
      </c>
      <c r="G13" s="13" t="n">
        <v>9.7</v>
      </c>
      <c r="H13" s="13" t="n">
        <v>5.8</v>
      </c>
      <c r="I13" s="13" t="n">
        <v>2.7</v>
      </c>
      <c r="J13" s="15" t="n">
        <v>2.9</v>
      </c>
      <c r="K13" s="15" t="n">
        <v>0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6.4</v>
      </c>
      <c r="E14" s="13" t="n">
        <v>6.4</v>
      </c>
      <c r="F14" s="13" t="n">
        <v>7.1</v>
      </c>
      <c r="G14" s="13" t="n">
        <v>10.1</v>
      </c>
      <c r="H14" s="13" t="n">
        <v>5.5</v>
      </c>
      <c r="I14" s="13" t="n">
        <v>1.9</v>
      </c>
      <c r="J14" s="15" t="n">
        <v>3.7</v>
      </c>
      <c r="K14" s="15" t="n">
        <v>0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8.3</v>
      </c>
      <c r="E15" s="14" t="n">
        <v>7.7</v>
      </c>
      <c r="F15" s="14" t="n">
        <v>22.7</v>
      </c>
      <c r="G15" s="14" t="n">
        <v>6.5</v>
      </c>
      <c r="H15" s="14" t="n">
        <v>8.6</v>
      </c>
      <c r="I15" s="14" t="n">
        <v>6.7</v>
      </c>
      <c r="J15" s="16" t="n">
        <v>0</v>
      </c>
      <c r="K15" s="16" t="n">
        <v>0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7.4</v>
      </c>
      <c r="E16" s="13" t="n">
        <v>3.6</v>
      </c>
      <c r="F16" s="13" t="n">
        <v>9.5</v>
      </c>
      <c r="G16" s="13" t="n">
        <v>8.3</v>
      </c>
      <c r="H16" s="13" t="n">
        <v>5.8</v>
      </c>
      <c r="I16" s="13" t="n">
        <v>10.5</v>
      </c>
      <c r="J16" s="15" t="n">
        <v>0</v>
      </c>
      <c r="K16" s="15" t="s">
        <v>47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7.4</v>
      </c>
      <c r="E17" s="13" t="n">
        <v>4</v>
      </c>
      <c r="F17" s="13" t="n">
        <v>10</v>
      </c>
      <c r="G17" s="13" t="n">
        <v>9</v>
      </c>
      <c r="H17" s="13" t="n">
        <v>5.8</v>
      </c>
      <c r="I17" s="13" t="n">
        <v>8.8</v>
      </c>
      <c r="J17" s="15" t="n">
        <v>0</v>
      </c>
      <c r="K17" s="15" t="s">
        <v>47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7.2</v>
      </c>
      <c r="E18" s="14" t="n">
        <v>0</v>
      </c>
      <c r="F18" s="14" t="n">
        <v>2.8</v>
      </c>
      <c r="G18" s="14" t="n">
        <v>5.6</v>
      </c>
      <c r="H18" s="14" t="n">
        <v>5.4</v>
      </c>
      <c r="I18" s="14" t="n">
        <v>17</v>
      </c>
      <c r="J18" s="16" t="s">
        <v>47</v>
      </c>
      <c r="K18" s="16" t="s">
        <v>47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6.8</v>
      </c>
      <c r="E19" s="13" t="n">
        <v>7.2</v>
      </c>
      <c r="F19" s="13" t="n">
        <v>7.5</v>
      </c>
      <c r="G19" s="13" t="n">
        <v>8.4</v>
      </c>
      <c r="H19" s="13" t="n">
        <v>3.3</v>
      </c>
      <c r="I19" s="13" t="n">
        <v>9.4</v>
      </c>
      <c r="J19" s="15" t="n">
        <v>5.2</v>
      </c>
      <c r="K19" s="15" t="n">
        <v>0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6.6</v>
      </c>
      <c r="E20" s="13" t="n">
        <v>7.4</v>
      </c>
      <c r="F20" s="13" t="n">
        <v>6.3</v>
      </c>
      <c r="G20" s="13" t="n">
        <v>8.1</v>
      </c>
      <c r="H20" s="13" t="n">
        <v>3.8</v>
      </c>
      <c r="I20" s="13" t="n">
        <v>8.9</v>
      </c>
      <c r="J20" s="15" t="n">
        <v>5.1</v>
      </c>
      <c r="K20" s="15" t="n">
        <v>0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6.3</v>
      </c>
      <c r="E21" s="14" t="n">
        <v>0</v>
      </c>
      <c r="F21" s="14" t="n">
        <v>16.7</v>
      </c>
      <c r="G21" s="14" t="n">
        <v>7.4</v>
      </c>
      <c r="H21" s="14" t="n">
        <v>0</v>
      </c>
      <c r="I21" s="14" t="n">
        <v>10.2</v>
      </c>
      <c r="J21" s="16" t="n">
        <v>0</v>
      </c>
      <c r="K21" s="16" t="n">
        <v>0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1.1</v>
      </c>
      <c r="E22" s="13" t="n">
        <v>7.9</v>
      </c>
      <c r="F22" s="13" t="n">
        <v>13.5</v>
      </c>
      <c r="G22" s="13" t="n">
        <v>13.9</v>
      </c>
      <c r="H22" s="13" t="n">
        <v>9.6</v>
      </c>
      <c r="I22" s="13" t="n">
        <v>11.1</v>
      </c>
      <c r="J22" s="15" t="n">
        <v>0</v>
      </c>
      <c r="K22" s="15" t="s">
        <v>47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1.4</v>
      </c>
      <c r="E23" s="13" t="n">
        <v>8.6</v>
      </c>
      <c r="F23" s="13" t="n">
        <v>13.7</v>
      </c>
      <c r="G23" s="13" t="n">
        <v>14.6</v>
      </c>
      <c r="H23" s="13" t="n">
        <v>10</v>
      </c>
      <c r="I23" s="13" t="n">
        <v>10.6</v>
      </c>
      <c r="J23" s="15" t="n">
        <v>0</v>
      </c>
      <c r="K23" s="15" t="s">
        <v>47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8</v>
      </c>
      <c r="E24" s="14" t="n">
        <v>0</v>
      </c>
      <c r="F24" s="14" t="n">
        <v>15</v>
      </c>
      <c r="G24" s="14" t="n">
        <v>5.9</v>
      </c>
      <c r="H24" s="14" t="n">
        <v>7.7</v>
      </c>
      <c r="I24" s="14" t="n">
        <v>12.5</v>
      </c>
      <c r="J24" s="16" t="n">
        <v>0</v>
      </c>
      <c r="K24" s="16" t="s">
        <v>47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7.9</v>
      </c>
      <c r="E25" s="13" t="n">
        <v>11.2</v>
      </c>
      <c r="F25" s="13" t="n">
        <v>7.5</v>
      </c>
      <c r="G25" s="13" t="n">
        <v>11.7</v>
      </c>
      <c r="H25" s="13" t="n">
        <v>6.7</v>
      </c>
      <c r="I25" s="13" t="n">
        <v>4.1</v>
      </c>
      <c r="J25" s="15" t="n">
        <v>0</v>
      </c>
      <c r="K25" s="15" t="n">
        <v>0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8.4</v>
      </c>
      <c r="E26" s="13" t="n">
        <v>11.5</v>
      </c>
      <c r="F26" s="13" t="n">
        <v>8.3</v>
      </c>
      <c r="G26" s="13" t="n">
        <v>12.2</v>
      </c>
      <c r="H26" s="13" t="n">
        <v>7</v>
      </c>
      <c r="I26" s="13" t="n">
        <v>4.1</v>
      </c>
      <c r="J26" s="15" t="n">
        <v>0</v>
      </c>
      <c r="K26" s="15" t="n">
        <v>0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4.7</v>
      </c>
      <c r="E27" s="14" t="n">
        <v>0</v>
      </c>
      <c r="F27" s="14" t="n">
        <v>0</v>
      </c>
      <c r="G27" s="14" t="n">
        <v>9.1</v>
      </c>
      <c r="H27" s="14" t="n">
        <v>6.9</v>
      </c>
      <c r="I27" s="14" t="n">
        <v>6.3</v>
      </c>
      <c r="J27" s="16" t="n">
        <v>0</v>
      </c>
      <c r="K27" s="16" t="n">
        <v>0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0.6</v>
      </c>
      <c r="E28" s="13" t="n">
        <v>6.8</v>
      </c>
      <c r="F28" s="13" t="n">
        <v>10.1</v>
      </c>
      <c r="G28" s="13" t="n">
        <v>9.8</v>
      </c>
      <c r="H28" s="13" t="n">
        <v>14.1</v>
      </c>
      <c r="I28" s="13" t="n">
        <v>13.5</v>
      </c>
      <c r="J28" s="15" t="s">
        <v>47</v>
      </c>
      <c r="K28" s="15" t="s">
        <v>47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0.8</v>
      </c>
      <c r="E29" s="13" t="n">
        <v>6.8</v>
      </c>
      <c r="F29" s="13" t="n">
        <v>10</v>
      </c>
      <c r="G29" s="13" t="n">
        <v>9.6</v>
      </c>
      <c r="H29" s="13" t="n">
        <v>15.4</v>
      </c>
      <c r="I29" s="13" t="n">
        <v>14.2</v>
      </c>
      <c r="J29" s="15" t="s">
        <v>47</v>
      </c>
      <c r="K29" s="15" t="s">
        <v>47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8.7</v>
      </c>
      <c r="E30" s="14" t="n">
        <v>5.9</v>
      </c>
      <c r="F30" s="14" t="n">
        <v>11.1</v>
      </c>
      <c r="G30" s="14" t="n">
        <v>11.4</v>
      </c>
      <c r="H30" s="14" t="n">
        <v>3.3</v>
      </c>
      <c r="I30" s="14" t="n">
        <v>10</v>
      </c>
      <c r="J30" s="16" t="s">
        <v>47</v>
      </c>
      <c r="K30" s="16" t="s">
        <v>47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7.1</v>
      </c>
      <c r="E31" s="13" t="n">
        <v>4.2</v>
      </c>
      <c r="F31" s="13" t="n">
        <v>8.5</v>
      </c>
      <c r="G31" s="13" t="n">
        <v>4.6</v>
      </c>
      <c r="H31" s="13" t="n">
        <v>8.4</v>
      </c>
      <c r="I31" s="13" t="n">
        <v>12.5</v>
      </c>
      <c r="J31" s="15" t="n">
        <v>0</v>
      </c>
      <c r="K31" s="15" t="n">
        <v>0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6.7</v>
      </c>
      <c r="E32" s="13" t="n">
        <v>4.5</v>
      </c>
      <c r="F32" s="13" t="n">
        <v>8.4</v>
      </c>
      <c r="G32" s="13" t="n">
        <v>3.3</v>
      </c>
      <c r="H32" s="13" t="n">
        <v>8.2</v>
      </c>
      <c r="I32" s="13" t="n">
        <v>11.6</v>
      </c>
      <c r="J32" s="15" t="n">
        <v>0</v>
      </c>
      <c r="K32" s="15" t="n">
        <v>0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10.5</v>
      </c>
      <c r="E33" s="14" t="n">
        <v>0</v>
      </c>
      <c r="F33" s="14" t="n">
        <v>9.4</v>
      </c>
      <c r="G33" s="14" t="n">
        <v>14.3</v>
      </c>
      <c r="H33" s="14" t="n">
        <v>9.7</v>
      </c>
      <c r="I33" s="14" t="n">
        <v>19</v>
      </c>
      <c r="J33" s="16" t="n">
        <v>0</v>
      </c>
      <c r="K33" s="16" t="n">
        <v>0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6.3</v>
      </c>
      <c r="E34" s="13" t="n">
        <v>5.4</v>
      </c>
      <c r="F34" s="13" t="n">
        <v>6.6</v>
      </c>
      <c r="G34" s="13" t="n">
        <v>6</v>
      </c>
      <c r="H34" s="13" t="n">
        <v>6.7</v>
      </c>
      <c r="I34" s="13" t="n">
        <v>6.1</v>
      </c>
      <c r="J34" s="15" t="n">
        <v>37.5</v>
      </c>
      <c r="K34" s="15" t="n">
        <v>0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6.3</v>
      </c>
      <c r="E35" s="13" t="n">
        <v>5.8</v>
      </c>
      <c r="F35" s="13" t="n">
        <v>6.9</v>
      </c>
      <c r="G35" s="13" t="n">
        <v>5.6</v>
      </c>
      <c r="H35" s="13" t="n">
        <v>6.7</v>
      </c>
      <c r="I35" s="13" t="n">
        <v>5.9</v>
      </c>
      <c r="J35" s="15" t="n">
        <v>66.7</v>
      </c>
      <c r="K35" s="15" t="n">
        <v>0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6</v>
      </c>
      <c r="E36" s="14" t="n">
        <v>0</v>
      </c>
      <c r="F36" s="14" t="n">
        <v>3</v>
      </c>
      <c r="G36" s="14" t="n">
        <v>12.5</v>
      </c>
      <c r="H36" s="14" t="n">
        <v>6.7</v>
      </c>
      <c r="I36" s="14" t="n">
        <v>6.9</v>
      </c>
      <c r="J36" s="16" t="n">
        <v>20</v>
      </c>
      <c r="K36" s="16" t="s">
        <v>47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5.2</v>
      </c>
      <c r="E37" s="13" t="n">
        <v>7.4</v>
      </c>
      <c r="F37" s="13" t="n">
        <v>3.2</v>
      </c>
      <c r="G37" s="13" t="n">
        <v>5.2</v>
      </c>
      <c r="H37" s="13" t="n">
        <v>7.7</v>
      </c>
      <c r="I37" s="13" t="n">
        <v>4.3</v>
      </c>
      <c r="J37" s="15" t="n">
        <v>0.9</v>
      </c>
      <c r="K37" s="15" t="n">
        <v>0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5.6</v>
      </c>
      <c r="E38" s="13" t="n">
        <v>7.2</v>
      </c>
      <c r="F38" s="13" t="n">
        <v>3.4</v>
      </c>
      <c r="G38" s="13" t="n">
        <v>5.3</v>
      </c>
      <c r="H38" s="13" t="n">
        <v>8.4</v>
      </c>
      <c r="I38" s="13" t="n">
        <v>4.8</v>
      </c>
      <c r="J38" s="15" t="n">
        <v>1.2</v>
      </c>
      <c r="K38" s="15" t="n">
        <v>0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2.2</v>
      </c>
      <c r="E39" s="14" t="n">
        <v>10.5</v>
      </c>
      <c r="F39" s="14" t="n">
        <v>0</v>
      </c>
      <c r="G39" s="14" t="n">
        <v>3.4</v>
      </c>
      <c r="H39" s="14" t="n">
        <v>2.3</v>
      </c>
      <c r="I39" s="14" t="n">
        <v>2.1</v>
      </c>
      <c r="J39" s="16" t="n">
        <v>0</v>
      </c>
      <c r="K39" s="16" t="n">
        <v>0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1.9</v>
      </c>
      <c r="E40" s="13" t="n">
        <v>9.8</v>
      </c>
      <c r="F40" s="13" t="n">
        <v>11.4</v>
      </c>
      <c r="G40" s="13" t="n">
        <v>14.1</v>
      </c>
      <c r="H40" s="13" t="n">
        <v>10.7</v>
      </c>
      <c r="I40" s="13" t="n">
        <v>13.6</v>
      </c>
      <c r="J40" s="15" t="n">
        <v>100</v>
      </c>
      <c r="K40" s="15" t="s">
        <v>47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2.5</v>
      </c>
      <c r="E41" s="13" t="n">
        <v>10.2</v>
      </c>
      <c r="F41" s="13" t="n">
        <v>12.3</v>
      </c>
      <c r="G41" s="13" t="n">
        <v>14.7</v>
      </c>
      <c r="H41" s="13" t="n">
        <v>11.6</v>
      </c>
      <c r="I41" s="13" t="n">
        <v>13.4</v>
      </c>
      <c r="J41" s="15" t="n">
        <v>100</v>
      </c>
      <c r="K41" s="15" t="s">
        <v>47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6.3</v>
      </c>
      <c r="E42" s="14" t="n">
        <v>0</v>
      </c>
      <c r="F42" s="14" t="n">
        <v>0</v>
      </c>
      <c r="G42" s="14" t="n">
        <v>9.1</v>
      </c>
      <c r="H42" s="14" t="n">
        <v>0</v>
      </c>
      <c r="I42" s="14" t="n">
        <v>14.3</v>
      </c>
      <c r="J42" s="16" t="s">
        <v>47</v>
      </c>
      <c r="K42" s="16" t="s">
        <v>47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7.5</v>
      </c>
      <c r="E43" s="13" t="n">
        <v>7.5</v>
      </c>
      <c r="F43" s="13" t="n">
        <v>12.1</v>
      </c>
      <c r="G43" s="13" t="n">
        <v>8</v>
      </c>
      <c r="H43" s="13" t="n">
        <v>7.6</v>
      </c>
      <c r="I43" s="13" t="n">
        <v>7.2</v>
      </c>
      <c r="J43" s="15" t="n">
        <v>0</v>
      </c>
      <c r="K43" s="15" t="n">
        <v>0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8.1</v>
      </c>
      <c r="E44" s="13" t="n">
        <v>8.2</v>
      </c>
      <c r="F44" s="13" t="n">
        <v>12.6</v>
      </c>
      <c r="G44" s="13" t="n">
        <v>8.3</v>
      </c>
      <c r="H44" s="13" t="n">
        <v>7.8</v>
      </c>
      <c r="I44" s="13" t="n">
        <v>7.1</v>
      </c>
      <c r="J44" s="15" t="n">
        <v>0</v>
      </c>
      <c r="K44" s="15" t="n">
        <v>0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3.1</v>
      </c>
      <c r="E45" s="14" t="n">
        <v>0</v>
      </c>
      <c r="F45" s="14" t="n">
        <v>0</v>
      </c>
      <c r="G45" s="14" t="n">
        <v>5.6</v>
      </c>
      <c r="H45" s="14" t="n">
        <v>5.9</v>
      </c>
      <c r="I45" s="14" t="n">
        <v>7.7</v>
      </c>
      <c r="J45" s="16" t="n">
        <v>0</v>
      </c>
      <c r="K45" s="16" t="n">
        <v>0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4.1</v>
      </c>
      <c r="E46" s="13" t="n">
        <v>9</v>
      </c>
      <c r="F46" s="13" t="n">
        <v>17.4</v>
      </c>
      <c r="G46" s="13" t="n">
        <v>15.5</v>
      </c>
      <c r="H46" s="13" t="n">
        <v>15.7</v>
      </c>
      <c r="I46" s="13" t="n">
        <v>12.9</v>
      </c>
      <c r="J46" s="15" t="n">
        <v>0</v>
      </c>
      <c r="K46" s="15" t="n">
        <v>0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4</v>
      </c>
      <c r="E47" s="13" t="n">
        <v>9.3</v>
      </c>
      <c r="F47" s="13" t="n">
        <v>17</v>
      </c>
      <c r="G47" s="13" t="n">
        <v>14.8</v>
      </c>
      <c r="H47" s="13" t="n">
        <v>15.7</v>
      </c>
      <c r="I47" s="13" t="n">
        <v>13</v>
      </c>
      <c r="J47" s="15" t="n">
        <v>0</v>
      </c>
      <c r="K47" s="15" t="n">
        <v>0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15.2</v>
      </c>
      <c r="E48" s="14" t="n">
        <v>6.7</v>
      </c>
      <c r="F48" s="14" t="n">
        <v>25</v>
      </c>
      <c r="G48" s="14" t="n">
        <v>23.1</v>
      </c>
      <c r="H48" s="14" t="n">
        <v>15.8</v>
      </c>
      <c r="I48" s="14" t="n">
        <v>12.5</v>
      </c>
      <c r="J48" s="16" t="s">
        <v>47</v>
      </c>
      <c r="K48" s="16" t="s">
        <v>47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0.3</v>
      </c>
      <c r="E49" s="13" t="n">
        <v>6.7</v>
      </c>
      <c r="F49" s="13" t="n">
        <v>17.6</v>
      </c>
      <c r="G49" s="13" t="n">
        <v>12.3</v>
      </c>
      <c r="H49" s="13" t="n">
        <v>12.8</v>
      </c>
      <c r="I49" s="13" t="n">
        <v>9.7</v>
      </c>
      <c r="J49" s="15" t="n">
        <v>1.6</v>
      </c>
      <c r="K49" s="15" t="n">
        <v>0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1.4</v>
      </c>
      <c r="E50" s="13" t="n">
        <v>7.2</v>
      </c>
      <c r="F50" s="13" t="n">
        <v>18</v>
      </c>
      <c r="G50" s="13" t="n">
        <v>13.7</v>
      </c>
      <c r="H50" s="13" t="n">
        <v>14.4</v>
      </c>
      <c r="I50" s="13" t="n">
        <v>11.7</v>
      </c>
      <c r="J50" s="15" t="n">
        <v>0</v>
      </c>
      <c r="K50" s="15" t="n">
        <v>0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3.4</v>
      </c>
      <c r="E51" s="14" t="n">
        <v>0</v>
      </c>
      <c r="F51" s="14" t="n">
        <v>14.3</v>
      </c>
      <c r="G51" s="14" t="n">
        <v>0</v>
      </c>
      <c r="H51" s="14" t="n">
        <v>4.3</v>
      </c>
      <c r="I51" s="14" t="n">
        <v>0</v>
      </c>
      <c r="J51" s="16" t="n">
        <v>6.3</v>
      </c>
      <c r="K51" s="16" t="n">
        <v>0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8.7</v>
      </c>
      <c r="E52" s="13" t="n">
        <v>6.4</v>
      </c>
      <c r="F52" s="13" t="n">
        <v>9.7</v>
      </c>
      <c r="G52" s="13" t="n">
        <v>9.4</v>
      </c>
      <c r="H52" s="13" t="n">
        <v>9.2</v>
      </c>
      <c r="I52" s="13" t="n">
        <v>8.9</v>
      </c>
      <c r="J52" s="15" t="n">
        <v>0</v>
      </c>
      <c r="K52" s="15" t="n">
        <v>0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8.8</v>
      </c>
      <c r="E53" s="13" t="n">
        <v>6.8</v>
      </c>
      <c r="F53" s="13" t="n">
        <v>10.2</v>
      </c>
      <c r="G53" s="13" t="n">
        <v>8.8</v>
      </c>
      <c r="H53" s="13" t="n">
        <v>8.6</v>
      </c>
      <c r="I53" s="13" t="n">
        <v>9.9</v>
      </c>
      <c r="J53" s="15" t="n">
        <v>0</v>
      </c>
      <c r="K53" s="15" t="n">
        <v>0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7.7</v>
      </c>
      <c r="E54" s="14" t="n">
        <v>0</v>
      </c>
      <c r="F54" s="14" t="n">
        <v>0</v>
      </c>
      <c r="G54" s="14" t="n">
        <v>12.5</v>
      </c>
      <c r="H54" s="14" t="n">
        <v>13.6</v>
      </c>
      <c r="I54" s="14" t="n">
        <v>5.7</v>
      </c>
      <c r="J54" s="16" t="n">
        <v>0</v>
      </c>
      <c r="K54" s="16" t="n">
        <v>0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6.2</v>
      </c>
      <c r="E55" s="13" t="n">
        <v>6.2</v>
      </c>
      <c r="F55" s="13" t="n">
        <v>9.2</v>
      </c>
      <c r="G55" s="13" t="n">
        <v>6</v>
      </c>
      <c r="H55" s="13" t="n">
        <v>6.4</v>
      </c>
      <c r="I55" s="13" t="n">
        <v>6.8</v>
      </c>
      <c r="J55" s="15" t="n">
        <v>1.3</v>
      </c>
      <c r="K55" s="15" t="n">
        <v>0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6.5</v>
      </c>
      <c r="E56" s="13" t="n">
        <v>6.8</v>
      </c>
      <c r="F56" s="13" t="n">
        <v>9.6</v>
      </c>
      <c r="G56" s="13" t="n">
        <v>6.2</v>
      </c>
      <c r="H56" s="13" t="n">
        <v>6.1</v>
      </c>
      <c r="I56" s="13" t="n">
        <v>7</v>
      </c>
      <c r="J56" s="15" t="n">
        <v>1.6</v>
      </c>
      <c r="K56" s="15" t="n">
        <v>0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4.2</v>
      </c>
      <c r="E57" s="14" t="n">
        <v>0</v>
      </c>
      <c r="F57" s="14" t="n">
        <v>5.6</v>
      </c>
      <c r="G57" s="14" t="n">
        <v>4.8</v>
      </c>
      <c r="H57" s="14" t="n">
        <v>7.7</v>
      </c>
      <c r="I57" s="14" t="n">
        <v>6.1</v>
      </c>
      <c r="J57" s="16" t="n">
        <v>0</v>
      </c>
      <c r="K57" s="16" t="n">
        <v>0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8.5</v>
      </c>
      <c r="E58" s="13" t="n">
        <v>7.3</v>
      </c>
      <c r="F58" s="13" t="n">
        <v>8.6</v>
      </c>
      <c r="G58" s="13" t="n">
        <v>8.7</v>
      </c>
      <c r="H58" s="13" t="n">
        <v>9.8</v>
      </c>
      <c r="I58" s="13" t="n">
        <v>7.8</v>
      </c>
      <c r="J58" s="15" t="s">
        <v>47</v>
      </c>
      <c r="K58" s="15" t="s">
        <v>47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8.3</v>
      </c>
      <c r="E59" s="13" t="n">
        <v>6.8</v>
      </c>
      <c r="F59" s="13" t="n">
        <v>9.1</v>
      </c>
      <c r="G59" s="13" t="n">
        <v>8.4</v>
      </c>
      <c r="H59" s="13" t="n">
        <v>10.1</v>
      </c>
      <c r="I59" s="13" t="n">
        <v>6.5</v>
      </c>
      <c r="J59" s="15" t="s">
        <v>47</v>
      </c>
      <c r="K59" s="15" t="s">
        <v>47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0.4</v>
      </c>
      <c r="E60" s="14" t="n">
        <v>13</v>
      </c>
      <c r="F60" s="14" t="n">
        <v>4.2</v>
      </c>
      <c r="G60" s="14" t="n">
        <v>12.5</v>
      </c>
      <c r="H60" s="14" t="n">
        <v>8.1</v>
      </c>
      <c r="I60" s="14" t="n">
        <v>15.4</v>
      </c>
      <c r="J60" s="16" t="s">
        <v>47</v>
      </c>
      <c r="K60" s="16" t="s">
        <v>47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6.2</v>
      </c>
      <c r="E61" s="13" t="n">
        <v>3.7</v>
      </c>
      <c r="F61" s="13" t="n">
        <v>7.7</v>
      </c>
      <c r="G61" s="13" t="n">
        <v>8.3</v>
      </c>
      <c r="H61" s="13" t="n">
        <v>8</v>
      </c>
      <c r="I61" s="13" t="n">
        <v>5.7</v>
      </c>
      <c r="J61" s="15" t="n">
        <v>0</v>
      </c>
      <c r="K61" s="15" t="n">
        <v>0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6.1</v>
      </c>
      <c r="E62" s="13" t="n">
        <v>3.7</v>
      </c>
      <c r="F62" s="13" t="n">
        <v>8.1</v>
      </c>
      <c r="G62" s="13" t="n">
        <v>8.2</v>
      </c>
      <c r="H62" s="13" t="n">
        <v>8</v>
      </c>
      <c r="I62" s="13" t="n">
        <v>4</v>
      </c>
      <c r="J62" s="15" t="n">
        <v>0</v>
      </c>
      <c r="K62" s="15" t="n">
        <v>0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6.4</v>
      </c>
      <c r="E63" s="14" t="n">
        <v>3.8</v>
      </c>
      <c r="F63" s="14" t="n">
        <v>4</v>
      </c>
      <c r="G63" s="14" t="n">
        <v>9.4</v>
      </c>
      <c r="H63" s="14" t="n">
        <v>7.9</v>
      </c>
      <c r="I63" s="14" t="n">
        <v>13.9</v>
      </c>
      <c r="J63" s="16" t="n">
        <v>0</v>
      </c>
      <c r="K63" s="16" t="n">
        <v>0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1.5</v>
      </c>
      <c r="E64" s="13" t="n">
        <v>12.4</v>
      </c>
      <c r="F64" s="13" t="n">
        <v>10.8</v>
      </c>
      <c r="G64" s="13" t="n">
        <v>14.7</v>
      </c>
      <c r="H64" s="13" t="n">
        <v>9.8</v>
      </c>
      <c r="I64" s="13" t="n">
        <v>9.2</v>
      </c>
      <c r="J64" s="15" t="n">
        <v>0</v>
      </c>
      <c r="K64" s="15" t="s">
        <v>47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1.6</v>
      </c>
      <c r="E65" s="13" t="n">
        <v>10.9</v>
      </c>
      <c r="F65" s="13" t="n">
        <v>11.8</v>
      </c>
      <c r="G65" s="13" t="n">
        <v>13.9</v>
      </c>
      <c r="H65" s="13" t="n">
        <v>11</v>
      </c>
      <c r="I65" s="13" t="n">
        <v>9.1</v>
      </c>
      <c r="J65" s="15" t="n">
        <v>0</v>
      </c>
      <c r="K65" s="15" t="s">
        <v>47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0.8</v>
      </c>
      <c r="E66" s="14" t="n">
        <v>30</v>
      </c>
      <c r="F66" s="14" t="n">
        <v>0</v>
      </c>
      <c r="G66" s="14" t="n">
        <v>21.1</v>
      </c>
      <c r="H66" s="14" t="n">
        <v>0</v>
      </c>
      <c r="I66" s="14" t="n">
        <v>9.5</v>
      </c>
      <c r="J66" s="16" t="n">
        <v>0</v>
      </c>
      <c r="K66" s="16" t="s">
        <v>47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7</v>
      </c>
      <c r="E67" s="13" t="n">
        <v>7.1</v>
      </c>
      <c r="F67" s="13" t="n">
        <v>5.5</v>
      </c>
      <c r="G67" s="13" t="n">
        <v>7.4</v>
      </c>
      <c r="H67" s="13" t="n">
        <v>6.9</v>
      </c>
      <c r="I67" s="13" t="n">
        <v>7.9</v>
      </c>
      <c r="J67" s="15" t="n">
        <v>50</v>
      </c>
      <c r="K67" s="15" t="n">
        <v>0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6.9</v>
      </c>
      <c r="E68" s="13" t="n">
        <v>6.1</v>
      </c>
      <c r="F68" s="13" t="n">
        <v>5.5</v>
      </c>
      <c r="G68" s="13" t="n">
        <v>8.1</v>
      </c>
      <c r="H68" s="13" t="n">
        <v>7.5</v>
      </c>
      <c r="I68" s="13" t="n">
        <v>6.5</v>
      </c>
      <c r="J68" s="15" t="n">
        <v>50</v>
      </c>
      <c r="K68" s="15" t="s">
        <v>47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7.6</v>
      </c>
      <c r="E69" s="14" t="n">
        <v>20</v>
      </c>
      <c r="F69" s="14" t="n">
        <v>5.6</v>
      </c>
      <c r="G69" s="14" t="n">
        <v>0</v>
      </c>
      <c r="H69" s="14" t="n">
        <v>0</v>
      </c>
      <c r="I69" s="14" t="n">
        <v>14.3</v>
      </c>
      <c r="J69" s="16" t="s">
        <v>47</v>
      </c>
      <c r="K69" s="16" t="n">
        <v>0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17.4</v>
      </c>
      <c r="E70" s="13" t="n">
        <v>9.4</v>
      </c>
      <c r="F70" s="13" t="n">
        <v>14.8</v>
      </c>
      <c r="G70" s="13" t="n">
        <v>18.4</v>
      </c>
      <c r="H70" s="13" t="n">
        <v>13.5</v>
      </c>
      <c r="I70" s="13" t="n">
        <v>30.6</v>
      </c>
      <c r="J70" s="15" t="n">
        <v>100</v>
      </c>
      <c r="K70" s="15" t="s">
        <v>47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5.9</v>
      </c>
      <c r="E71" s="13" t="n">
        <v>9.5</v>
      </c>
      <c r="F71" s="13" t="n">
        <v>15.7</v>
      </c>
      <c r="G71" s="13" t="n">
        <v>18.6</v>
      </c>
      <c r="H71" s="13" t="n">
        <v>12.8</v>
      </c>
      <c r="I71" s="13" t="n">
        <v>22.9</v>
      </c>
      <c r="J71" s="15" t="n">
        <v>100</v>
      </c>
      <c r="K71" s="15" t="s">
        <v>47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26.7</v>
      </c>
      <c r="E72" s="14" t="n">
        <v>9.1</v>
      </c>
      <c r="F72" s="14" t="n">
        <v>0</v>
      </c>
      <c r="G72" s="14" t="n">
        <v>17.4</v>
      </c>
      <c r="H72" s="14" t="n">
        <v>17.6</v>
      </c>
      <c r="I72" s="14" t="n">
        <v>53.6</v>
      </c>
      <c r="J72" s="16" t="s">
        <v>47</v>
      </c>
      <c r="K72" s="16" t="s">
        <v>47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13</v>
      </c>
      <c r="E73" s="13" t="n">
        <v>8.1</v>
      </c>
      <c r="F73" s="13" t="n">
        <v>16.1</v>
      </c>
      <c r="G73" s="13" t="n">
        <v>8.4</v>
      </c>
      <c r="H73" s="13" t="n">
        <v>15</v>
      </c>
      <c r="I73" s="13" t="n">
        <v>18.6</v>
      </c>
      <c r="J73" s="15" t="n">
        <v>0</v>
      </c>
      <c r="K73" s="15" t="n">
        <v>0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13.1</v>
      </c>
      <c r="E74" s="13" t="n">
        <v>9.2</v>
      </c>
      <c r="F74" s="13" t="n">
        <v>16.8</v>
      </c>
      <c r="G74" s="13" t="n">
        <v>8.2</v>
      </c>
      <c r="H74" s="13" t="n">
        <v>14.7</v>
      </c>
      <c r="I74" s="13" t="n">
        <v>17.7</v>
      </c>
      <c r="J74" s="15" t="n">
        <v>0</v>
      </c>
      <c r="K74" s="15" t="n">
        <v>0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12.3</v>
      </c>
      <c r="E75" s="14" t="n">
        <v>0</v>
      </c>
      <c r="F75" s="14" t="n">
        <v>0</v>
      </c>
      <c r="G75" s="14" t="n">
        <v>11.1</v>
      </c>
      <c r="H75" s="14" t="n">
        <v>16.7</v>
      </c>
      <c r="I75" s="14" t="n">
        <v>22.2</v>
      </c>
      <c r="J75" s="16" t="n">
        <v>0</v>
      </c>
      <c r="K75" s="16" t="n">
        <v>0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2.1</v>
      </c>
      <c r="E76" s="13" t="n">
        <v>10</v>
      </c>
      <c r="F76" s="13" t="n">
        <v>11.2</v>
      </c>
      <c r="G76" s="13" t="n">
        <v>14.2</v>
      </c>
      <c r="H76" s="13" t="n">
        <v>11.2</v>
      </c>
      <c r="I76" s="13" t="n">
        <v>16.7</v>
      </c>
      <c r="J76" s="15" t="n">
        <v>0</v>
      </c>
      <c r="K76" s="15" t="n">
        <v>0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2.2</v>
      </c>
      <c r="E77" s="13" t="n">
        <v>9.7</v>
      </c>
      <c r="F77" s="13" t="n">
        <v>12.3</v>
      </c>
      <c r="G77" s="13" t="n">
        <v>14.4</v>
      </c>
      <c r="H77" s="13" t="n">
        <v>11.5</v>
      </c>
      <c r="I77" s="13" t="n">
        <v>15</v>
      </c>
      <c r="J77" s="15" t="n">
        <v>0</v>
      </c>
      <c r="K77" s="15" t="n">
        <v>0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1.8</v>
      </c>
      <c r="E78" s="14" t="n">
        <v>14.3</v>
      </c>
      <c r="F78" s="14" t="n">
        <v>0</v>
      </c>
      <c r="G78" s="14" t="n">
        <v>11.1</v>
      </c>
      <c r="H78" s="14" t="n">
        <v>8.3</v>
      </c>
      <c r="I78" s="14" t="n">
        <v>27.8</v>
      </c>
      <c r="J78" s="16" t="n">
        <v>0</v>
      </c>
      <c r="K78" s="16" t="s">
        <v>47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7.5</v>
      </c>
      <c r="E79" s="13" t="n">
        <v>6.4</v>
      </c>
      <c r="F79" s="13" t="n">
        <v>9.6</v>
      </c>
      <c r="G79" s="13" t="n">
        <v>10.7</v>
      </c>
      <c r="H79" s="13" t="n">
        <v>4.5</v>
      </c>
      <c r="I79" s="13" t="n">
        <v>13.2</v>
      </c>
      <c r="J79" s="15" t="n">
        <v>1.8</v>
      </c>
      <c r="K79" s="15" t="n">
        <v>0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7.5</v>
      </c>
      <c r="E80" s="13" t="n">
        <v>6.8</v>
      </c>
      <c r="F80" s="13" t="n">
        <v>9.7</v>
      </c>
      <c r="G80" s="13" t="n">
        <v>11.1</v>
      </c>
      <c r="H80" s="13" t="n">
        <v>3.1</v>
      </c>
      <c r="I80" s="13" t="n">
        <v>11.9</v>
      </c>
      <c r="J80" s="15" t="n">
        <v>2.9</v>
      </c>
      <c r="K80" s="15" t="n">
        <v>0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7.3</v>
      </c>
      <c r="E81" s="14" t="n">
        <v>0</v>
      </c>
      <c r="F81" s="14" t="n">
        <v>8.3</v>
      </c>
      <c r="G81" s="14" t="n">
        <v>7.1</v>
      </c>
      <c r="H81" s="14" t="n">
        <v>12</v>
      </c>
      <c r="I81" s="14" t="n">
        <v>18.2</v>
      </c>
      <c r="J81" s="16" t="n">
        <v>0</v>
      </c>
      <c r="K81" s="16" t="n">
        <v>0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8.2</v>
      </c>
      <c r="E82" s="13" t="n">
        <v>11.1</v>
      </c>
      <c r="F82" s="13" t="n">
        <v>8.2</v>
      </c>
      <c r="G82" s="13" t="n">
        <v>13.8</v>
      </c>
      <c r="H82" s="13" t="n">
        <v>9.3</v>
      </c>
      <c r="I82" s="13" t="n">
        <v>8.2</v>
      </c>
      <c r="J82" s="15" t="n">
        <v>0</v>
      </c>
      <c r="K82" s="15" t="n">
        <v>0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0.1</v>
      </c>
      <c r="E83" s="13" t="n">
        <v>12</v>
      </c>
      <c r="F83" s="13" t="n">
        <v>9.6</v>
      </c>
      <c r="G83" s="13" t="n">
        <v>15.8</v>
      </c>
      <c r="H83" s="13" t="n">
        <v>10.8</v>
      </c>
      <c r="I83" s="13" t="n">
        <v>8</v>
      </c>
      <c r="J83" s="15" t="n">
        <v>0</v>
      </c>
      <c r="K83" s="15" t="n">
        <v>0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2.1</v>
      </c>
      <c r="E84" s="14" t="n">
        <v>0</v>
      </c>
      <c r="F84" s="14" t="n">
        <v>0</v>
      </c>
      <c r="G84" s="14" t="n">
        <v>0</v>
      </c>
      <c r="H84" s="14" t="n">
        <v>0</v>
      </c>
      <c r="I84" s="14" t="n">
        <v>8.7</v>
      </c>
      <c r="J84" s="16" t="n">
        <v>0</v>
      </c>
      <c r="K84" s="16" t="n">
        <v>0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5.7</v>
      </c>
      <c r="E85" s="13" t="n">
        <v>2</v>
      </c>
      <c r="F85" s="13" t="n">
        <v>8.8</v>
      </c>
      <c r="G85" s="13" t="n">
        <v>4.2</v>
      </c>
      <c r="H85" s="13" t="n">
        <v>12.1</v>
      </c>
      <c r="I85" s="13" t="n">
        <v>5.1</v>
      </c>
      <c r="J85" s="15" t="n">
        <v>0</v>
      </c>
      <c r="K85" s="15" t="n">
        <v>0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5.2</v>
      </c>
      <c r="E86" s="13" t="n">
        <v>2.1</v>
      </c>
      <c r="F86" s="13" t="n">
        <v>8.2</v>
      </c>
      <c r="G86" s="13" t="n">
        <v>4.5</v>
      </c>
      <c r="H86" s="13" t="n">
        <v>10.5</v>
      </c>
      <c r="I86" s="13" t="n">
        <v>2.3</v>
      </c>
      <c r="J86" s="15" t="n">
        <v>0</v>
      </c>
      <c r="K86" s="15" t="n">
        <v>0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7.9</v>
      </c>
      <c r="E87" s="14" t="n">
        <v>0</v>
      </c>
      <c r="F87" s="14" t="n">
        <v>12.5</v>
      </c>
      <c r="G87" s="14" t="n">
        <v>0</v>
      </c>
      <c r="H87" s="14" t="n">
        <v>22.2</v>
      </c>
      <c r="I87" s="14" t="n">
        <v>12.5</v>
      </c>
      <c r="J87" s="16" t="n">
        <v>0</v>
      </c>
      <c r="K87" s="16" t="n">
        <v>0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3.8</v>
      </c>
      <c r="E88" s="13" t="n">
        <v>11.1</v>
      </c>
      <c r="F88" s="13" t="n">
        <v>11.6</v>
      </c>
      <c r="G88" s="13" t="n">
        <v>17.1</v>
      </c>
      <c r="H88" s="13" t="n">
        <v>17.9</v>
      </c>
      <c r="I88" s="13" t="n">
        <v>10</v>
      </c>
      <c r="J88" s="15" t="s">
        <v>47</v>
      </c>
      <c r="K88" s="15" t="s">
        <v>47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3.3</v>
      </c>
      <c r="E89" s="13" t="n">
        <v>11.4</v>
      </c>
      <c r="F89" s="13" t="n">
        <v>12.2</v>
      </c>
      <c r="G89" s="13" t="n">
        <v>16.2</v>
      </c>
      <c r="H89" s="13" t="n">
        <v>17.6</v>
      </c>
      <c r="I89" s="13" t="n">
        <v>7.7</v>
      </c>
      <c r="J89" s="15" t="s">
        <v>47</v>
      </c>
      <c r="K89" s="15" t="s">
        <v>47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18.8</v>
      </c>
      <c r="E90" s="14" t="n">
        <v>0</v>
      </c>
      <c r="F90" s="14" t="n">
        <v>0</v>
      </c>
      <c r="G90" s="14" t="n">
        <v>25</v>
      </c>
      <c r="H90" s="14" t="n">
        <v>20</v>
      </c>
      <c r="I90" s="14" t="n">
        <v>25</v>
      </c>
      <c r="J90" s="16" t="s">
        <v>47</v>
      </c>
      <c r="K90" s="16" t="s">
        <v>47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2.1</v>
      </c>
      <c r="E91" s="13" t="n">
        <v>0</v>
      </c>
      <c r="F91" s="13" t="n">
        <v>5.6</v>
      </c>
      <c r="G91" s="13" t="n">
        <v>18.8</v>
      </c>
      <c r="H91" s="13" t="n">
        <v>7.9</v>
      </c>
      <c r="I91" s="13" t="n">
        <v>30.8</v>
      </c>
      <c r="J91" s="15" t="n">
        <v>0</v>
      </c>
      <c r="K91" s="15" t="s">
        <v>47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2.3</v>
      </c>
      <c r="E92" s="13" t="n">
        <v>0</v>
      </c>
      <c r="F92" s="13" t="n">
        <v>3.2</v>
      </c>
      <c r="G92" s="13" t="n">
        <v>20.5</v>
      </c>
      <c r="H92" s="13" t="n">
        <v>9.4</v>
      </c>
      <c r="I92" s="13" t="n">
        <v>29.2</v>
      </c>
      <c r="J92" s="15" t="s">
        <v>47</v>
      </c>
      <c r="K92" s="15" t="s">
        <v>47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10.5</v>
      </c>
      <c r="E93" s="14" t="n">
        <v>0</v>
      </c>
      <c r="F93" s="14" t="n">
        <v>20</v>
      </c>
      <c r="G93" s="14" t="n">
        <v>0</v>
      </c>
      <c r="H93" s="14" t="n">
        <v>0</v>
      </c>
      <c r="I93" s="14" t="n">
        <v>50</v>
      </c>
      <c r="J93" s="16" t="n">
        <v>0</v>
      </c>
      <c r="K93" s="16" t="s">
        <v>47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8.4</v>
      </c>
      <c r="E94" s="13" t="n">
        <v>9.1</v>
      </c>
      <c r="F94" s="13" t="n">
        <v>13.2</v>
      </c>
      <c r="G94" s="13" t="n">
        <v>9.5</v>
      </c>
      <c r="H94" s="13" t="n">
        <v>5.4</v>
      </c>
      <c r="I94" s="13" t="n">
        <v>4</v>
      </c>
      <c r="J94" s="15" t="s">
        <v>47</v>
      </c>
      <c r="K94" s="15" t="s">
        <v>47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8.6</v>
      </c>
      <c r="E95" s="13" t="n">
        <v>9.8</v>
      </c>
      <c r="F95" s="13" t="n">
        <v>13.7</v>
      </c>
      <c r="G95" s="13" t="n">
        <v>9.2</v>
      </c>
      <c r="H95" s="13" t="n">
        <v>4.1</v>
      </c>
      <c r="I95" s="13" t="n">
        <v>4.9</v>
      </c>
      <c r="J95" s="15" t="s">
        <v>47</v>
      </c>
      <c r="K95" s="15" t="s">
        <v>47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6.3</v>
      </c>
      <c r="E96" s="14" t="n">
        <v>0</v>
      </c>
      <c r="F96" s="14" t="n">
        <v>0</v>
      </c>
      <c r="G96" s="14" t="n">
        <v>11.1</v>
      </c>
      <c r="H96" s="14" t="n">
        <v>14.3</v>
      </c>
      <c r="I96" s="14" t="n">
        <v>0</v>
      </c>
      <c r="J96" s="16" t="s">
        <v>47</v>
      </c>
      <c r="K96" s="16" t="s">
        <v>47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3.7</v>
      </c>
      <c r="E97" s="13" t="n">
        <v>6.5</v>
      </c>
      <c r="F97" s="13" t="n">
        <v>0</v>
      </c>
      <c r="G97" s="13" t="n">
        <v>3.3</v>
      </c>
      <c r="H97" s="13" t="n">
        <v>5.2</v>
      </c>
      <c r="I97" s="13" t="n">
        <v>4.2</v>
      </c>
      <c r="J97" s="15" t="n">
        <v>0</v>
      </c>
      <c r="K97" s="15" t="n">
        <v>0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4.3</v>
      </c>
      <c r="E98" s="13" t="n">
        <v>7.5</v>
      </c>
      <c r="F98" s="13" t="n">
        <v>0</v>
      </c>
      <c r="G98" s="13" t="n">
        <v>3.7</v>
      </c>
      <c r="H98" s="13" t="n">
        <v>6.1</v>
      </c>
      <c r="I98" s="13" t="n">
        <v>5.1</v>
      </c>
      <c r="J98" s="15" t="n">
        <v>0</v>
      </c>
      <c r="K98" s="15" t="n">
        <v>0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6" t="s">
        <v>47</v>
      </c>
      <c r="K99" s="16" t="n">
        <v>0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3.7</v>
      </c>
      <c r="E100" s="13" t="n">
        <v>6.3</v>
      </c>
      <c r="F100" s="13" t="n">
        <v>12.5</v>
      </c>
      <c r="G100" s="13" t="n">
        <v>9.7</v>
      </c>
      <c r="H100" s="13" t="n">
        <v>14.8</v>
      </c>
      <c r="I100" s="13" t="n">
        <v>27.3</v>
      </c>
      <c r="J100" s="15" t="n">
        <v>0</v>
      </c>
      <c r="K100" s="15" t="n">
        <v>0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14.2</v>
      </c>
      <c r="E101" s="13" t="n">
        <v>7.1</v>
      </c>
      <c r="F101" s="13" t="n">
        <v>13.6</v>
      </c>
      <c r="G101" s="13" t="n">
        <v>11.5</v>
      </c>
      <c r="H101" s="13" t="n">
        <v>17.4</v>
      </c>
      <c r="I101" s="13" t="n">
        <v>22.2</v>
      </c>
      <c r="J101" s="15" t="n">
        <v>0</v>
      </c>
      <c r="K101" s="15" t="n">
        <v>0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11.1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50</v>
      </c>
      <c r="J102" s="16" t="s">
        <v>47</v>
      </c>
      <c r="K102" s="16" t="n">
        <v>0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8.2</v>
      </c>
      <c r="E103" s="13" t="n">
        <v>4.8</v>
      </c>
      <c r="F103" s="13" t="n">
        <v>13.3</v>
      </c>
      <c r="G103" s="13" t="n">
        <v>26.7</v>
      </c>
      <c r="H103" s="13" t="n">
        <v>27.8</v>
      </c>
      <c r="I103" s="13" t="n">
        <v>13.6</v>
      </c>
      <c r="J103" s="15" t="n">
        <v>0</v>
      </c>
      <c r="K103" s="15" t="n">
        <v>0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17.7</v>
      </c>
      <c r="E104" s="13" t="n">
        <v>5</v>
      </c>
      <c r="F104" s="13" t="n">
        <v>16</v>
      </c>
      <c r="G104" s="13" t="n">
        <v>27.6</v>
      </c>
      <c r="H104" s="13" t="n">
        <v>22.6</v>
      </c>
      <c r="I104" s="13" t="n">
        <v>14.3</v>
      </c>
      <c r="J104" s="15" t="n">
        <v>0</v>
      </c>
      <c r="K104" s="15" t="n">
        <v>0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23.1</v>
      </c>
      <c r="E105" s="14" t="n">
        <v>0</v>
      </c>
      <c r="F105" s="14" t="n">
        <v>0</v>
      </c>
      <c r="G105" s="14" t="n">
        <v>0</v>
      </c>
      <c r="H105" s="14" t="n">
        <v>60</v>
      </c>
      <c r="I105" s="14" t="n">
        <v>0</v>
      </c>
      <c r="J105" s="16" t="s">
        <v>47</v>
      </c>
      <c r="K105" s="16" t="s">
        <v>47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6.1</v>
      </c>
      <c r="E106" s="13" t="n">
        <v>9.1</v>
      </c>
      <c r="F106" s="13" t="n">
        <v>0</v>
      </c>
      <c r="G106" s="13" t="n">
        <v>4.8</v>
      </c>
      <c r="H106" s="13" t="n">
        <v>10.7</v>
      </c>
      <c r="I106" s="13" t="n">
        <v>4.5</v>
      </c>
      <c r="J106" s="15" t="s">
        <v>47</v>
      </c>
      <c r="K106" s="15" t="s">
        <v>47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6.8</v>
      </c>
      <c r="E107" s="13" t="n">
        <v>10</v>
      </c>
      <c r="F107" s="13" t="n">
        <v>0</v>
      </c>
      <c r="G107" s="13" t="n">
        <v>5.3</v>
      </c>
      <c r="H107" s="13" t="n">
        <v>11.5</v>
      </c>
      <c r="I107" s="13" t="n">
        <v>5.6</v>
      </c>
      <c r="J107" s="15" t="s">
        <v>47</v>
      </c>
      <c r="K107" s="15" t="s">
        <v>47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0</v>
      </c>
      <c r="E108" s="14" t="n">
        <v>0</v>
      </c>
      <c r="F108" s="14" t="n">
        <v>0</v>
      </c>
      <c r="G108" s="14" t="n">
        <v>0</v>
      </c>
      <c r="H108" s="14" t="n">
        <v>0</v>
      </c>
      <c r="I108" s="14" t="n">
        <v>0</v>
      </c>
      <c r="J108" s="16" t="s">
        <v>47</v>
      </c>
      <c r="K108" s="16" t="s">
        <v>47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3.6</v>
      </c>
      <c r="E109" s="13" t="n">
        <v>4</v>
      </c>
      <c r="F109" s="13" t="n">
        <v>3.8</v>
      </c>
      <c r="G109" s="13" t="n">
        <v>0</v>
      </c>
      <c r="H109" s="13" t="n">
        <v>5</v>
      </c>
      <c r="I109" s="13" t="n">
        <v>6.3</v>
      </c>
      <c r="J109" s="15" t="s">
        <v>47</v>
      </c>
      <c r="K109" s="15" t="s">
        <v>47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4.1</v>
      </c>
      <c r="E110" s="13" t="n">
        <v>4.3</v>
      </c>
      <c r="F110" s="13" t="n">
        <v>4.5</v>
      </c>
      <c r="G110" s="13" t="n">
        <v>0</v>
      </c>
      <c r="H110" s="13" t="n">
        <v>5.9</v>
      </c>
      <c r="I110" s="13" t="n">
        <v>9.1</v>
      </c>
      <c r="J110" s="15" t="s">
        <v>47</v>
      </c>
      <c r="K110" s="15" t="s">
        <v>47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0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6" t="s">
        <v>47</v>
      </c>
      <c r="K111" s="16" t="s">
        <v>47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18.3</v>
      </c>
      <c r="E112" s="13" t="n">
        <v>4.2</v>
      </c>
      <c r="F112" s="13" t="n">
        <v>12.5</v>
      </c>
      <c r="G112" s="13" t="n">
        <v>23.1</v>
      </c>
      <c r="H112" s="13" t="n">
        <v>11.4</v>
      </c>
      <c r="I112" s="13" t="n">
        <v>45.5</v>
      </c>
      <c r="J112" s="15" t="s">
        <v>47</v>
      </c>
      <c r="K112" s="15" t="s">
        <v>47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15.9</v>
      </c>
      <c r="E113" s="13" t="n">
        <v>4.3</v>
      </c>
      <c r="F113" s="13" t="n">
        <v>13.6</v>
      </c>
      <c r="G113" s="13" t="n">
        <v>25</v>
      </c>
      <c r="H113" s="13" t="n">
        <v>10</v>
      </c>
      <c r="I113" s="13" t="n">
        <v>35.7</v>
      </c>
      <c r="J113" s="15" t="s">
        <v>47</v>
      </c>
      <c r="K113" s="15" t="s">
        <v>47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4.3</v>
      </c>
      <c r="E114" s="14" t="n">
        <v>0</v>
      </c>
      <c r="F114" s="14" t="n">
        <v>0</v>
      </c>
      <c r="G114" s="14" t="n">
        <v>0</v>
      </c>
      <c r="H114" s="14" t="n">
        <v>4.5</v>
      </c>
      <c r="I114" s="14" t="n">
        <v>15.6</v>
      </c>
      <c r="J114" s="16" t="n">
        <v>0</v>
      </c>
      <c r="K114" s="16" t="n">
        <v>0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3.2</v>
      </c>
      <c r="E115" s="13" t="n">
        <v>15.8</v>
      </c>
      <c r="F115" s="13" t="n">
        <v>7.9</v>
      </c>
      <c r="G115" s="13" t="n">
        <v>0</v>
      </c>
      <c r="H115" s="13" t="n">
        <v>1.9</v>
      </c>
      <c r="I115" s="13" t="n">
        <v>3.6</v>
      </c>
      <c r="J115" s="15" t="n">
        <v>0</v>
      </c>
      <c r="K115" s="15" t="n">
        <v>0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5</v>
      </c>
      <c r="E116" s="13" t="n">
        <v>16.7</v>
      </c>
      <c r="F116" s="13" t="n">
        <v>10.3</v>
      </c>
      <c r="G116" s="13" t="n">
        <v>0</v>
      </c>
      <c r="H116" s="13" t="n">
        <v>2.5</v>
      </c>
      <c r="I116" s="13" t="n">
        <v>5.9</v>
      </c>
      <c r="J116" s="15" t="n">
        <v>0</v>
      </c>
      <c r="K116" s="15" t="n">
        <v>0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0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0</v>
      </c>
      <c r="J117" s="16" t="n">
        <v>0</v>
      </c>
      <c r="K117" s="16" t="n">
        <v>0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8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0.7</v>
      </c>
      <c r="E4" s="13" t="n">
        <v>11.8</v>
      </c>
      <c r="F4" s="13" t="n">
        <v>17.5</v>
      </c>
      <c r="G4" s="13" t="n">
        <v>18.1</v>
      </c>
      <c r="H4" s="13" t="n">
        <v>16.3</v>
      </c>
      <c r="I4" s="13" t="n">
        <v>6.5</v>
      </c>
      <c r="J4" s="13" t="n">
        <v>3.7</v>
      </c>
      <c r="K4" s="13" t="n">
        <v>3.2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3.4</v>
      </c>
      <c r="E5" s="13" t="n">
        <v>13.6</v>
      </c>
      <c r="F5" s="13" t="n">
        <v>20.6</v>
      </c>
      <c r="G5" s="13" t="n">
        <v>23.4</v>
      </c>
      <c r="H5" s="13" t="n">
        <v>20.1</v>
      </c>
      <c r="I5" s="13" t="n">
        <v>8.5</v>
      </c>
      <c r="J5" s="13" t="n">
        <v>4.1</v>
      </c>
      <c r="K5" s="13" t="n">
        <v>4.1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4.7</v>
      </c>
      <c r="E6" s="14" t="n">
        <v>5.7</v>
      </c>
      <c r="F6" s="14" t="n">
        <v>8.3</v>
      </c>
      <c r="G6" s="14" t="n">
        <v>6.6</v>
      </c>
      <c r="H6" s="14" t="n">
        <v>7.2</v>
      </c>
      <c r="I6" s="14" t="n">
        <v>3.3</v>
      </c>
      <c r="J6" s="14" t="n">
        <v>2.8</v>
      </c>
      <c r="K6" s="14" t="n">
        <v>1.6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8.7</v>
      </c>
      <c r="E7" s="13" t="n">
        <v>9.5</v>
      </c>
      <c r="F7" s="13" t="n">
        <v>14.6</v>
      </c>
      <c r="G7" s="13" t="n">
        <v>11.2</v>
      </c>
      <c r="H7" s="13" t="n">
        <v>9.8</v>
      </c>
      <c r="I7" s="13" t="n">
        <v>5.5</v>
      </c>
      <c r="J7" s="13" t="n">
        <v>4.6</v>
      </c>
      <c r="K7" s="13" t="n">
        <v>3.7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9.7</v>
      </c>
      <c r="E8" s="13" t="n">
        <v>11</v>
      </c>
      <c r="F8" s="13" t="n">
        <v>15.8</v>
      </c>
      <c r="G8" s="13" t="n">
        <v>12.5</v>
      </c>
      <c r="H8" s="13" t="n">
        <v>9.9</v>
      </c>
      <c r="I8" s="13" t="n">
        <v>5.6</v>
      </c>
      <c r="J8" s="13" t="n">
        <v>4.5</v>
      </c>
      <c r="K8" s="13" t="n">
        <v>4.6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6.5</v>
      </c>
      <c r="E9" s="14" t="n">
        <v>4.2</v>
      </c>
      <c r="F9" s="14" t="n">
        <v>11.1</v>
      </c>
      <c r="G9" s="14" t="n">
        <v>8.3</v>
      </c>
      <c r="H9" s="14" t="n">
        <v>9.8</v>
      </c>
      <c r="I9" s="14" t="n">
        <v>5.3</v>
      </c>
      <c r="J9" s="14" t="n">
        <v>4.7</v>
      </c>
      <c r="K9" s="14" t="n">
        <v>2.4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9.6</v>
      </c>
      <c r="E10" s="13" t="n">
        <v>12.4</v>
      </c>
      <c r="F10" s="13" t="n">
        <v>12.8</v>
      </c>
      <c r="G10" s="13" t="n">
        <v>13.4</v>
      </c>
      <c r="H10" s="13" t="n">
        <v>24</v>
      </c>
      <c r="I10" s="13" t="n">
        <v>21.4</v>
      </c>
      <c r="J10" s="13" t="n">
        <v>30.3</v>
      </c>
      <c r="K10" s="13" t="n">
        <v>23.6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8.8</v>
      </c>
      <c r="E11" s="13" t="n">
        <v>13.2</v>
      </c>
      <c r="F11" s="13" t="n">
        <v>10.8</v>
      </c>
      <c r="G11" s="13" t="n">
        <v>13</v>
      </c>
      <c r="H11" s="13" t="n">
        <v>26.6</v>
      </c>
      <c r="I11" s="13" t="n">
        <v>20.9</v>
      </c>
      <c r="J11" s="13" t="n">
        <v>24.4</v>
      </c>
      <c r="K11" s="13" t="n">
        <v>25.2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21.4</v>
      </c>
      <c r="E12" s="14" t="n">
        <v>9.8</v>
      </c>
      <c r="F12" s="14" t="n">
        <v>17.4</v>
      </c>
      <c r="G12" s="14" t="n">
        <v>14.1</v>
      </c>
      <c r="H12" s="14" t="n">
        <v>17.9</v>
      </c>
      <c r="I12" s="14" t="n">
        <v>22.2</v>
      </c>
      <c r="J12" s="14" t="n">
        <v>42.7</v>
      </c>
      <c r="K12" s="14" t="n">
        <v>20.9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8.8</v>
      </c>
      <c r="E13" s="13" t="n">
        <v>7.5</v>
      </c>
      <c r="F13" s="13" t="n">
        <v>9.4</v>
      </c>
      <c r="G13" s="13" t="n">
        <v>7.1</v>
      </c>
      <c r="H13" s="13" t="n">
        <v>9.3</v>
      </c>
      <c r="I13" s="13" t="n">
        <v>12.1</v>
      </c>
      <c r="J13" s="13" t="n">
        <v>9.8</v>
      </c>
      <c r="K13" s="13" t="n">
        <v>7.3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9.3</v>
      </c>
      <c r="E14" s="13" t="n">
        <v>8.1</v>
      </c>
      <c r="F14" s="13" t="n">
        <v>10.7</v>
      </c>
      <c r="G14" s="13" t="n">
        <v>10.2</v>
      </c>
      <c r="H14" s="13" t="n">
        <v>9.3</v>
      </c>
      <c r="I14" s="13" t="n">
        <v>6.3</v>
      </c>
      <c r="J14" s="13" t="n">
        <v>10.5</v>
      </c>
      <c r="K14" s="13" t="n">
        <v>6.9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8</v>
      </c>
      <c r="E15" s="14" t="n">
        <v>6</v>
      </c>
      <c r="F15" s="14" t="n">
        <v>5.6</v>
      </c>
      <c r="G15" s="14" t="n">
        <v>1.4</v>
      </c>
      <c r="H15" s="14" t="n">
        <v>9.5</v>
      </c>
      <c r="I15" s="14" t="n">
        <v>19.2</v>
      </c>
      <c r="J15" s="14" t="n">
        <v>8.1</v>
      </c>
      <c r="K15" s="14" t="n">
        <v>7.7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8</v>
      </c>
      <c r="E16" s="13" t="n">
        <v>14</v>
      </c>
      <c r="F16" s="13" t="n">
        <v>12.3</v>
      </c>
      <c r="G16" s="13" t="n">
        <v>12.9</v>
      </c>
      <c r="H16" s="13" t="n">
        <v>14.3</v>
      </c>
      <c r="I16" s="13" t="n">
        <v>21.7</v>
      </c>
      <c r="J16" s="13" t="n">
        <v>25.5</v>
      </c>
      <c r="K16" s="13" t="n">
        <v>30.9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9.9</v>
      </c>
      <c r="E17" s="13" t="n">
        <v>14.4</v>
      </c>
      <c r="F17" s="13" t="n">
        <v>15.8</v>
      </c>
      <c r="G17" s="13" t="n">
        <v>14.1</v>
      </c>
      <c r="H17" s="13" t="n">
        <v>11.4</v>
      </c>
      <c r="I17" s="13" t="n">
        <v>19.2</v>
      </c>
      <c r="J17" s="13" t="n">
        <v>30.3</v>
      </c>
      <c r="K17" s="13" t="n">
        <v>41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14.2</v>
      </c>
      <c r="E18" s="14" t="n">
        <v>9.7</v>
      </c>
      <c r="F18" s="14" t="n">
        <v>7.2</v>
      </c>
      <c r="G18" s="14" t="n">
        <v>10.8</v>
      </c>
      <c r="H18" s="14" t="n">
        <v>19</v>
      </c>
      <c r="I18" s="14" t="n">
        <v>22.5</v>
      </c>
      <c r="J18" s="14" t="n">
        <v>18.9</v>
      </c>
      <c r="K18" s="14" t="n">
        <v>11.9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4.9</v>
      </c>
      <c r="E19" s="13" t="n">
        <v>7.6</v>
      </c>
      <c r="F19" s="13" t="n">
        <v>8.7</v>
      </c>
      <c r="G19" s="13" t="n">
        <v>13.1</v>
      </c>
      <c r="H19" s="13" t="n">
        <v>7.4</v>
      </c>
      <c r="I19" s="13" t="n">
        <v>11.6</v>
      </c>
      <c r="J19" s="13" t="n">
        <v>25.5</v>
      </c>
      <c r="K19" s="13" t="n">
        <v>26.1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14.7</v>
      </c>
      <c r="E20" s="13" t="n">
        <v>7</v>
      </c>
      <c r="F20" s="13" t="n">
        <v>12.1</v>
      </c>
      <c r="G20" s="13" t="n">
        <v>11.1</v>
      </c>
      <c r="H20" s="13" t="n">
        <v>6.2</v>
      </c>
      <c r="I20" s="13" t="n">
        <v>11.8</v>
      </c>
      <c r="J20" s="13" t="n">
        <v>23.5</v>
      </c>
      <c r="K20" s="13" t="n">
        <v>29.9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15.2</v>
      </c>
      <c r="E21" s="14" t="n">
        <v>9.1</v>
      </c>
      <c r="F21" s="14" t="n">
        <v>2.4</v>
      </c>
      <c r="G21" s="14" t="n">
        <v>15.1</v>
      </c>
      <c r="H21" s="14" t="n">
        <v>9.4</v>
      </c>
      <c r="I21" s="14" t="n">
        <v>12.3</v>
      </c>
      <c r="J21" s="14" t="n">
        <v>32</v>
      </c>
      <c r="K21" s="14" t="n">
        <v>22.7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1.1</v>
      </c>
      <c r="E22" s="13" t="n">
        <v>9.6</v>
      </c>
      <c r="F22" s="13" t="n">
        <v>7</v>
      </c>
      <c r="G22" s="13" t="n">
        <v>11.8</v>
      </c>
      <c r="H22" s="13" t="n">
        <v>11.2</v>
      </c>
      <c r="I22" s="13" t="n">
        <v>16.8</v>
      </c>
      <c r="J22" s="13" t="n">
        <v>12.9</v>
      </c>
      <c r="K22" s="13" t="n">
        <v>8.5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2.2</v>
      </c>
      <c r="E23" s="13" t="n">
        <v>12</v>
      </c>
      <c r="F23" s="13" t="n">
        <v>7.5</v>
      </c>
      <c r="G23" s="13" t="n">
        <v>15.1</v>
      </c>
      <c r="H23" s="13" t="n">
        <v>11.3</v>
      </c>
      <c r="I23" s="13" t="n">
        <v>18.3</v>
      </c>
      <c r="J23" s="13" t="n">
        <v>14.9</v>
      </c>
      <c r="K23" s="13" t="n">
        <v>7.1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9.2</v>
      </c>
      <c r="E24" s="14" t="n">
        <v>5.4</v>
      </c>
      <c r="F24" s="14" t="n">
        <v>6.6</v>
      </c>
      <c r="G24" s="14" t="n">
        <v>3.6</v>
      </c>
      <c r="H24" s="14" t="n">
        <v>10</v>
      </c>
      <c r="I24" s="14" t="n">
        <v>15.3</v>
      </c>
      <c r="J24" s="14" t="n">
        <v>9.8</v>
      </c>
      <c r="K24" s="14" t="n">
        <v>12.2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2</v>
      </c>
      <c r="E25" s="13" t="n">
        <v>8.9</v>
      </c>
      <c r="F25" s="13" t="n">
        <v>8.9</v>
      </c>
      <c r="G25" s="13" t="n">
        <v>9</v>
      </c>
      <c r="H25" s="13" t="n">
        <v>12</v>
      </c>
      <c r="I25" s="13" t="n">
        <v>9.9</v>
      </c>
      <c r="J25" s="13" t="n">
        <v>16</v>
      </c>
      <c r="K25" s="13" t="n">
        <v>20.9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2.8</v>
      </c>
      <c r="E26" s="13" t="n">
        <v>7.6</v>
      </c>
      <c r="F26" s="13" t="n">
        <v>9.9</v>
      </c>
      <c r="G26" s="13" t="n">
        <v>12.6</v>
      </c>
      <c r="H26" s="13" t="n">
        <v>11.3</v>
      </c>
      <c r="I26" s="13" t="n">
        <v>12.7</v>
      </c>
      <c r="J26" s="13" t="n">
        <v>18</v>
      </c>
      <c r="K26" s="13" t="n">
        <v>19.3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10.8</v>
      </c>
      <c r="E27" s="14" t="n">
        <v>11.4</v>
      </c>
      <c r="F27" s="14" t="n">
        <v>5.3</v>
      </c>
      <c r="G27" s="14" t="n">
        <v>2.4</v>
      </c>
      <c r="H27" s="14" t="n">
        <v>12</v>
      </c>
      <c r="I27" s="14" t="n">
        <v>5.1</v>
      </c>
      <c r="J27" s="14" t="n">
        <v>14.5</v>
      </c>
      <c r="K27" s="14" t="n">
        <v>26.3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21.8</v>
      </c>
      <c r="E28" s="13" t="n">
        <v>9.8</v>
      </c>
      <c r="F28" s="13" t="n">
        <v>13.4</v>
      </c>
      <c r="G28" s="13" t="n">
        <v>8.8</v>
      </c>
      <c r="H28" s="13" t="n">
        <v>18.1</v>
      </c>
      <c r="I28" s="13" t="n">
        <v>32.1</v>
      </c>
      <c r="J28" s="13" t="n">
        <v>39.9</v>
      </c>
      <c r="K28" s="13" t="n">
        <v>29.8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22.4</v>
      </c>
      <c r="E29" s="13" t="n">
        <v>12.6</v>
      </c>
      <c r="F29" s="13" t="n">
        <v>16.3</v>
      </c>
      <c r="G29" s="13" t="n">
        <v>10.6</v>
      </c>
      <c r="H29" s="13" t="n">
        <v>16.2</v>
      </c>
      <c r="I29" s="13" t="n">
        <v>32.3</v>
      </c>
      <c r="J29" s="13" t="n">
        <v>38.6</v>
      </c>
      <c r="K29" s="13" t="n">
        <v>27.6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20.8</v>
      </c>
      <c r="E30" s="14" t="n">
        <v>1.9</v>
      </c>
      <c r="F30" s="14" t="n">
        <v>8.5</v>
      </c>
      <c r="G30" s="14" t="n">
        <v>6.2</v>
      </c>
      <c r="H30" s="14" t="n">
        <v>20.8</v>
      </c>
      <c r="I30" s="14" t="n">
        <v>31.9</v>
      </c>
      <c r="J30" s="14" t="n">
        <v>43.1</v>
      </c>
      <c r="K30" s="14" t="n">
        <v>34.4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20.8</v>
      </c>
      <c r="E31" s="13" t="n">
        <v>8.3</v>
      </c>
      <c r="F31" s="13" t="n">
        <v>8.7</v>
      </c>
      <c r="G31" s="13" t="n">
        <v>10.7</v>
      </c>
      <c r="H31" s="13" t="n">
        <v>22.5</v>
      </c>
      <c r="I31" s="13" t="n">
        <v>39.4</v>
      </c>
      <c r="J31" s="13" t="n">
        <v>40.9</v>
      </c>
      <c r="K31" s="13" t="n">
        <v>13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20.5</v>
      </c>
      <c r="E32" s="13" t="n">
        <v>10.8</v>
      </c>
      <c r="F32" s="13" t="n">
        <v>9.5</v>
      </c>
      <c r="G32" s="13" t="n">
        <v>12.2</v>
      </c>
      <c r="H32" s="13" t="n">
        <v>26.2</v>
      </c>
      <c r="I32" s="13" t="n">
        <v>31.3</v>
      </c>
      <c r="J32" s="13" t="n">
        <v>40.9</v>
      </c>
      <c r="K32" s="13" t="n">
        <v>11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21.3</v>
      </c>
      <c r="E33" s="14" t="n">
        <v>3.6</v>
      </c>
      <c r="F33" s="14" t="n">
        <v>7.1</v>
      </c>
      <c r="G33" s="14" t="n">
        <v>8.3</v>
      </c>
      <c r="H33" s="14" t="n">
        <v>17.1</v>
      </c>
      <c r="I33" s="14" t="n">
        <v>46.6</v>
      </c>
      <c r="J33" s="14" t="n">
        <v>40.8</v>
      </c>
      <c r="K33" s="14" t="n">
        <v>16.7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8.7</v>
      </c>
      <c r="E34" s="13" t="n">
        <v>8.1</v>
      </c>
      <c r="F34" s="13" t="n">
        <v>8.5</v>
      </c>
      <c r="G34" s="13" t="n">
        <v>8.2</v>
      </c>
      <c r="H34" s="13" t="n">
        <v>8.8</v>
      </c>
      <c r="I34" s="13" t="n">
        <v>12.2</v>
      </c>
      <c r="J34" s="13" t="n">
        <v>9.4</v>
      </c>
      <c r="K34" s="13" t="n">
        <v>7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8.8</v>
      </c>
      <c r="E35" s="13" t="n">
        <v>8.3</v>
      </c>
      <c r="F35" s="13" t="n">
        <v>8.8</v>
      </c>
      <c r="G35" s="13" t="n">
        <v>8.1</v>
      </c>
      <c r="H35" s="13" t="n">
        <v>9.7</v>
      </c>
      <c r="I35" s="13" t="n">
        <v>13.7</v>
      </c>
      <c r="J35" s="13" t="n">
        <v>8.2</v>
      </c>
      <c r="K35" s="13" t="n">
        <v>7.2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8.6</v>
      </c>
      <c r="E36" s="14" t="n">
        <v>6.8</v>
      </c>
      <c r="F36" s="14" t="n">
        <v>7.4</v>
      </c>
      <c r="G36" s="14" t="n">
        <v>8.9</v>
      </c>
      <c r="H36" s="14" t="n">
        <v>6.6</v>
      </c>
      <c r="I36" s="14" t="n">
        <v>9.9</v>
      </c>
      <c r="J36" s="14" t="n">
        <v>11.9</v>
      </c>
      <c r="K36" s="14" t="n">
        <v>6.3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1.7</v>
      </c>
      <c r="E37" s="13" t="n">
        <v>6.2</v>
      </c>
      <c r="F37" s="13" t="n">
        <v>9.6</v>
      </c>
      <c r="G37" s="13" t="n">
        <v>9.7</v>
      </c>
      <c r="H37" s="13" t="n">
        <v>9.4</v>
      </c>
      <c r="I37" s="13" t="n">
        <v>14.3</v>
      </c>
      <c r="J37" s="13" t="n">
        <v>17.6</v>
      </c>
      <c r="K37" s="13" t="n">
        <v>19.3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11.2</v>
      </c>
      <c r="E38" s="13" t="n">
        <v>6</v>
      </c>
      <c r="F38" s="13" t="n">
        <v>10.6</v>
      </c>
      <c r="G38" s="13" t="n">
        <v>9.2</v>
      </c>
      <c r="H38" s="13" t="n">
        <v>7.2</v>
      </c>
      <c r="I38" s="13" t="n">
        <v>16.8</v>
      </c>
      <c r="J38" s="13" t="n">
        <v>16.7</v>
      </c>
      <c r="K38" s="13" t="n">
        <v>20.2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13.1</v>
      </c>
      <c r="E39" s="14" t="n">
        <v>6.9</v>
      </c>
      <c r="F39" s="14" t="n">
        <v>5.8</v>
      </c>
      <c r="G39" s="14" t="n">
        <v>11.1</v>
      </c>
      <c r="H39" s="14" t="n">
        <v>17.2</v>
      </c>
      <c r="I39" s="14" t="n">
        <v>10.6</v>
      </c>
      <c r="J39" s="14" t="n">
        <v>20</v>
      </c>
      <c r="K39" s="14" t="n">
        <v>17.3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3.6</v>
      </c>
      <c r="E40" s="13" t="n">
        <v>12.1</v>
      </c>
      <c r="F40" s="13" t="n">
        <v>15.4</v>
      </c>
      <c r="G40" s="13" t="n">
        <v>9.1</v>
      </c>
      <c r="H40" s="13" t="n">
        <v>13.7</v>
      </c>
      <c r="I40" s="13" t="n">
        <v>9.5</v>
      </c>
      <c r="J40" s="13" t="n">
        <v>16.1</v>
      </c>
      <c r="K40" s="13" t="n">
        <v>16.6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5.1</v>
      </c>
      <c r="E41" s="13" t="n">
        <v>15</v>
      </c>
      <c r="F41" s="13" t="n">
        <v>18.4</v>
      </c>
      <c r="G41" s="13" t="n">
        <v>11.7</v>
      </c>
      <c r="H41" s="13" t="n">
        <v>14.7</v>
      </c>
      <c r="I41" s="13" t="n">
        <v>10.4</v>
      </c>
      <c r="J41" s="13" t="n">
        <v>14.7</v>
      </c>
      <c r="K41" s="13" t="n">
        <v>17.8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9.8</v>
      </c>
      <c r="E42" s="14" t="n">
        <v>2.7</v>
      </c>
      <c r="F42" s="14" t="n">
        <v>6.1</v>
      </c>
      <c r="G42" s="14" t="n">
        <v>3</v>
      </c>
      <c r="H42" s="14" t="n">
        <v>11.8</v>
      </c>
      <c r="I42" s="14" t="n">
        <v>7.9</v>
      </c>
      <c r="J42" s="14" t="n">
        <v>19.2</v>
      </c>
      <c r="K42" s="14" t="n">
        <v>12.8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8.8</v>
      </c>
      <c r="E43" s="13" t="n">
        <v>12.8</v>
      </c>
      <c r="F43" s="13" t="n">
        <v>11.9</v>
      </c>
      <c r="G43" s="13" t="n">
        <v>11.2</v>
      </c>
      <c r="H43" s="13" t="n">
        <v>10.6</v>
      </c>
      <c r="I43" s="13" t="n">
        <v>22.7</v>
      </c>
      <c r="J43" s="13" t="n">
        <v>32</v>
      </c>
      <c r="K43" s="13" t="n">
        <v>34.5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20.4</v>
      </c>
      <c r="E44" s="13" t="n">
        <v>16.3</v>
      </c>
      <c r="F44" s="13" t="n">
        <v>14.1</v>
      </c>
      <c r="G44" s="13" t="n">
        <v>14.3</v>
      </c>
      <c r="H44" s="13" t="n">
        <v>12.7</v>
      </c>
      <c r="I44" s="13" t="n">
        <v>20.8</v>
      </c>
      <c r="J44" s="13" t="n">
        <v>31.3</v>
      </c>
      <c r="K44" s="13" t="n">
        <v>38.6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15.4</v>
      </c>
      <c r="E45" s="14" t="n">
        <v>0</v>
      </c>
      <c r="F45" s="14" t="n">
        <v>5.7</v>
      </c>
      <c r="G45" s="14" t="n">
        <v>5.7</v>
      </c>
      <c r="H45" s="14" t="n">
        <v>6.8</v>
      </c>
      <c r="I45" s="14" t="n">
        <v>27.3</v>
      </c>
      <c r="J45" s="14" t="n">
        <v>33.3</v>
      </c>
      <c r="K45" s="14" t="n">
        <v>26.7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7</v>
      </c>
      <c r="E46" s="13" t="n">
        <v>17.4</v>
      </c>
      <c r="F46" s="13" t="n">
        <v>20</v>
      </c>
      <c r="G46" s="13" t="n">
        <v>18.6</v>
      </c>
      <c r="H46" s="13" t="n">
        <v>13.3</v>
      </c>
      <c r="I46" s="13" t="n">
        <v>13.3</v>
      </c>
      <c r="J46" s="13" t="n">
        <v>21.9</v>
      </c>
      <c r="K46" s="13" t="n">
        <v>12.6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8.4</v>
      </c>
      <c r="E47" s="13" t="n">
        <v>17.4</v>
      </c>
      <c r="F47" s="13" t="n">
        <v>19.6</v>
      </c>
      <c r="G47" s="13" t="n">
        <v>17.1</v>
      </c>
      <c r="H47" s="13" t="n">
        <v>19</v>
      </c>
      <c r="I47" s="13" t="n">
        <v>14.6</v>
      </c>
      <c r="J47" s="13" t="n">
        <v>24.2</v>
      </c>
      <c r="K47" s="13" t="n">
        <v>14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14.3</v>
      </c>
      <c r="E48" s="14" t="n">
        <v>17.4</v>
      </c>
      <c r="F48" s="14" t="n">
        <v>21.1</v>
      </c>
      <c r="G48" s="14" t="n">
        <v>21.9</v>
      </c>
      <c r="H48" s="14" t="n">
        <v>5</v>
      </c>
      <c r="I48" s="14" t="n">
        <v>12</v>
      </c>
      <c r="J48" s="14" t="n">
        <v>17.5</v>
      </c>
      <c r="K48" s="14" t="n">
        <v>9.3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6.5</v>
      </c>
      <c r="E49" s="13" t="n">
        <v>18.3</v>
      </c>
      <c r="F49" s="13" t="n">
        <v>25.2</v>
      </c>
      <c r="G49" s="13" t="n">
        <v>9.4</v>
      </c>
      <c r="H49" s="13" t="n">
        <v>10.5</v>
      </c>
      <c r="I49" s="13" t="n">
        <v>14.1</v>
      </c>
      <c r="J49" s="13" t="n">
        <v>17.8</v>
      </c>
      <c r="K49" s="13" t="n">
        <v>17.3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7.3</v>
      </c>
      <c r="E50" s="13" t="n">
        <v>20.3</v>
      </c>
      <c r="F50" s="13" t="n">
        <v>24.2</v>
      </c>
      <c r="G50" s="13" t="n">
        <v>11.9</v>
      </c>
      <c r="H50" s="13" t="n">
        <v>9.3</v>
      </c>
      <c r="I50" s="13" t="n">
        <v>17</v>
      </c>
      <c r="J50" s="13" t="n">
        <v>17.1</v>
      </c>
      <c r="K50" s="13" t="n">
        <v>16.3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14.9</v>
      </c>
      <c r="E51" s="14" t="n">
        <v>10.5</v>
      </c>
      <c r="F51" s="14" t="n">
        <v>28.6</v>
      </c>
      <c r="G51" s="14" t="n">
        <v>3.4</v>
      </c>
      <c r="H51" s="14" t="n">
        <v>12.5</v>
      </c>
      <c r="I51" s="14" t="n">
        <v>10.5</v>
      </c>
      <c r="J51" s="14" t="n">
        <v>18.9</v>
      </c>
      <c r="K51" s="14" t="n">
        <v>18.8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21</v>
      </c>
      <c r="E52" s="13" t="n">
        <v>11.9</v>
      </c>
      <c r="F52" s="13" t="n">
        <v>6.3</v>
      </c>
      <c r="G52" s="13" t="n">
        <v>13.2</v>
      </c>
      <c r="H52" s="13" t="n">
        <v>12.9</v>
      </c>
      <c r="I52" s="13" t="n">
        <v>15.8</v>
      </c>
      <c r="J52" s="13" t="n">
        <v>30.7</v>
      </c>
      <c r="K52" s="13" t="n">
        <v>38.6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8.7</v>
      </c>
      <c r="E53" s="13" t="n">
        <v>9.5</v>
      </c>
      <c r="F53" s="13" t="n">
        <v>7.3</v>
      </c>
      <c r="G53" s="13" t="n">
        <v>13</v>
      </c>
      <c r="H53" s="13" t="n">
        <v>6.8</v>
      </c>
      <c r="I53" s="13" t="n">
        <v>5.8</v>
      </c>
      <c r="J53" s="13" t="n">
        <v>29.6</v>
      </c>
      <c r="K53" s="13" t="n">
        <v>39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25.9</v>
      </c>
      <c r="E54" s="14" t="n">
        <v>21.7</v>
      </c>
      <c r="F54" s="14" t="n">
        <v>3.3</v>
      </c>
      <c r="G54" s="14" t="n">
        <v>13.5</v>
      </c>
      <c r="H54" s="14" t="n">
        <v>29.6</v>
      </c>
      <c r="I54" s="14" t="n">
        <v>27.9</v>
      </c>
      <c r="J54" s="14" t="n">
        <v>32.9</v>
      </c>
      <c r="K54" s="14" t="n">
        <v>37.5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24.3</v>
      </c>
      <c r="E55" s="13" t="n">
        <v>6.7</v>
      </c>
      <c r="F55" s="13" t="n">
        <v>10.3</v>
      </c>
      <c r="G55" s="13" t="n">
        <v>10.4</v>
      </c>
      <c r="H55" s="13" t="n">
        <v>10.3</v>
      </c>
      <c r="I55" s="13" t="n">
        <v>9.1</v>
      </c>
      <c r="J55" s="13" t="n">
        <v>72.3</v>
      </c>
      <c r="K55" s="13" t="n">
        <v>93.9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25.8</v>
      </c>
      <c r="E56" s="13" t="n">
        <v>8.1</v>
      </c>
      <c r="F56" s="13" t="n">
        <v>12.9</v>
      </c>
      <c r="G56" s="13" t="n">
        <v>10.9</v>
      </c>
      <c r="H56" s="13" t="n">
        <v>9.8</v>
      </c>
      <c r="I56" s="13" t="n">
        <v>4.8</v>
      </c>
      <c r="J56" s="13" t="n">
        <v>78.6</v>
      </c>
      <c r="K56" s="13" t="n">
        <v>92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21.1</v>
      </c>
      <c r="E57" s="14" t="n">
        <v>0</v>
      </c>
      <c r="F57" s="14" t="n">
        <v>3.7</v>
      </c>
      <c r="G57" s="14" t="n">
        <v>9.7</v>
      </c>
      <c r="H57" s="14" t="n">
        <v>11.1</v>
      </c>
      <c r="I57" s="14" t="n">
        <v>14.3</v>
      </c>
      <c r="J57" s="14" t="n">
        <v>59.3</v>
      </c>
      <c r="K57" s="14" t="n">
        <v>100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11</v>
      </c>
      <c r="E58" s="13" t="n">
        <v>11.3</v>
      </c>
      <c r="F58" s="13" t="n">
        <v>12.7</v>
      </c>
      <c r="G58" s="13" t="n">
        <v>15.5</v>
      </c>
      <c r="H58" s="13" t="n">
        <v>12.3</v>
      </c>
      <c r="I58" s="13" t="n">
        <v>32.8</v>
      </c>
      <c r="J58" s="13" t="n">
        <v>3.1</v>
      </c>
      <c r="K58" s="13" t="n">
        <v>1.4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10.7</v>
      </c>
      <c r="E59" s="13" t="n">
        <v>11.5</v>
      </c>
      <c r="F59" s="13" t="n">
        <v>14.8</v>
      </c>
      <c r="G59" s="13" t="n">
        <v>16.2</v>
      </c>
      <c r="H59" s="13" t="n">
        <v>12</v>
      </c>
      <c r="I59" s="13" t="n">
        <v>28.1</v>
      </c>
      <c r="J59" s="13" t="n">
        <v>4.3</v>
      </c>
      <c r="K59" s="13" t="n">
        <v>0.7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1.4</v>
      </c>
      <c r="E60" s="14" t="n">
        <v>10.6</v>
      </c>
      <c r="F60" s="14" t="n">
        <v>9.3</v>
      </c>
      <c r="G60" s="14" t="n">
        <v>14.5</v>
      </c>
      <c r="H60" s="14" t="n">
        <v>12.7</v>
      </c>
      <c r="I60" s="14" t="n">
        <v>38.5</v>
      </c>
      <c r="J60" s="14" t="n">
        <v>1.1</v>
      </c>
      <c r="K60" s="14" t="n">
        <v>2.9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6.9</v>
      </c>
      <c r="E61" s="13" t="n">
        <v>13.3</v>
      </c>
      <c r="F61" s="13" t="n">
        <v>16.5</v>
      </c>
      <c r="G61" s="13" t="n">
        <v>14.3</v>
      </c>
      <c r="H61" s="13" t="n">
        <v>18</v>
      </c>
      <c r="I61" s="13" t="n">
        <v>42.9</v>
      </c>
      <c r="J61" s="13" t="n">
        <v>4.8</v>
      </c>
      <c r="K61" s="13" t="n">
        <v>10.8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14.6</v>
      </c>
      <c r="E62" s="13" t="n">
        <v>15</v>
      </c>
      <c r="F62" s="13" t="n">
        <v>13.2</v>
      </c>
      <c r="G62" s="13" t="n">
        <v>10.9</v>
      </c>
      <c r="H62" s="13" t="n">
        <v>18.5</v>
      </c>
      <c r="I62" s="13" t="n">
        <v>34.5</v>
      </c>
      <c r="J62" s="13" t="n">
        <v>7.7</v>
      </c>
      <c r="K62" s="13" t="n">
        <v>9.3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20.1</v>
      </c>
      <c r="E63" s="14" t="n">
        <v>9.8</v>
      </c>
      <c r="F63" s="14" t="n">
        <v>23.2</v>
      </c>
      <c r="G63" s="14" t="n">
        <v>19</v>
      </c>
      <c r="H63" s="14" t="n">
        <v>17.3</v>
      </c>
      <c r="I63" s="14" t="n">
        <v>48.2</v>
      </c>
      <c r="J63" s="14" t="n">
        <v>1.3</v>
      </c>
      <c r="K63" s="14" t="n">
        <v>13.3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4</v>
      </c>
      <c r="E64" s="13" t="n">
        <v>10.3</v>
      </c>
      <c r="F64" s="13" t="n">
        <v>11.7</v>
      </c>
      <c r="G64" s="13" t="n">
        <v>15.8</v>
      </c>
      <c r="H64" s="13" t="n">
        <v>11.7</v>
      </c>
      <c r="I64" s="13" t="n">
        <v>17.5</v>
      </c>
      <c r="J64" s="13" t="n">
        <v>13.7</v>
      </c>
      <c r="K64" s="13" t="n">
        <v>17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4.3</v>
      </c>
      <c r="E65" s="13" t="n">
        <v>9.4</v>
      </c>
      <c r="F65" s="13" t="n">
        <v>12</v>
      </c>
      <c r="G65" s="13" t="n">
        <v>19.4</v>
      </c>
      <c r="H65" s="13" t="n">
        <v>13</v>
      </c>
      <c r="I65" s="13" t="n">
        <v>22</v>
      </c>
      <c r="J65" s="13" t="n">
        <v>13</v>
      </c>
      <c r="K65" s="13" t="n">
        <v>12.7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3.4</v>
      </c>
      <c r="E66" s="14" t="n">
        <v>11.8</v>
      </c>
      <c r="F66" s="14" t="n">
        <v>11.1</v>
      </c>
      <c r="G66" s="14" t="n">
        <v>7.1</v>
      </c>
      <c r="H66" s="14" t="n">
        <v>8</v>
      </c>
      <c r="I66" s="14" t="n">
        <v>12.8</v>
      </c>
      <c r="J66" s="14" t="n">
        <v>14.8</v>
      </c>
      <c r="K66" s="14" t="n">
        <v>24.3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26.2</v>
      </c>
      <c r="E67" s="13" t="n">
        <v>4.8</v>
      </c>
      <c r="F67" s="13" t="n">
        <v>18.2</v>
      </c>
      <c r="G67" s="13" t="n">
        <v>8.1</v>
      </c>
      <c r="H67" s="13" t="n">
        <v>20</v>
      </c>
      <c r="I67" s="13" t="n">
        <v>30.6</v>
      </c>
      <c r="J67" s="13" t="n">
        <v>43.5</v>
      </c>
      <c r="K67" s="13" t="n">
        <v>44.4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25.5</v>
      </c>
      <c r="E68" s="13" t="n">
        <v>6.9</v>
      </c>
      <c r="F68" s="13" t="n">
        <v>19.2</v>
      </c>
      <c r="G68" s="13" t="n">
        <v>7.7</v>
      </c>
      <c r="H68" s="13" t="n">
        <v>21.4</v>
      </c>
      <c r="I68" s="13" t="n">
        <v>30.2</v>
      </c>
      <c r="J68" s="13" t="n">
        <v>41.8</v>
      </c>
      <c r="K68" s="13" t="n">
        <v>42.6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27.7</v>
      </c>
      <c r="E69" s="14" t="n">
        <v>0</v>
      </c>
      <c r="F69" s="14" t="n">
        <v>15.6</v>
      </c>
      <c r="G69" s="14" t="n">
        <v>9.1</v>
      </c>
      <c r="H69" s="14" t="n">
        <v>17.6</v>
      </c>
      <c r="I69" s="14" t="n">
        <v>31</v>
      </c>
      <c r="J69" s="14" t="n">
        <v>46.7</v>
      </c>
      <c r="K69" s="14" t="n">
        <v>47.5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41.1</v>
      </c>
      <c r="E70" s="13" t="n">
        <v>9.9</v>
      </c>
      <c r="F70" s="13" t="n">
        <v>21.1</v>
      </c>
      <c r="G70" s="13" t="n">
        <v>22.7</v>
      </c>
      <c r="H70" s="13" t="n">
        <v>24.6</v>
      </c>
      <c r="I70" s="13" t="n">
        <v>41.6</v>
      </c>
      <c r="J70" s="13" t="n">
        <v>67.1</v>
      </c>
      <c r="K70" s="13" t="n">
        <v>67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39.7</v>
      </c>
      <c r="E71" s="13" t="n">
        <v>9.6</v>
      </c>
      <c r="F71" s="13" t="n">
        <v>26.9</v>
      </c>
      <c r="G71" s="13" t="n">
        <v>22.7</v>
      </c>
      <c r="H71" s="13" t="n">
        <v>22.5</v>
      </c>
      <c r="I71" s="13" t="n">
        <v>31</v>
      </c>
      <c r="J71" s="13" t="n">
        <v>64.2</v>
      </c>
      <c r="K71" s="13" t="n">
        <v>68.3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43.9</v>
      </c>
      <c r="E72" s="14" t="n">
        <v>10.5</v>
      </c>
      <c r="F72" s="14" t="n">
        <v>8.3</v>
      </c>
      <c r="G72" s="14" t="n">
        <v>22.7</v>
      </c>
      <c r="H72" s="14" t="n">
        <v>28</v>
      </c>
      <c r="I72" s="14" t="n">
        <v>51.1</v>
      </c>
      <c r="J72" s="14" t="n">
        <v>75</v>
      </c>
      <c r="K72" s="14" t="n">
        <v>64.9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44.4</v>
      </c>
      <c r="E73" s="13" t="n">
        <v>11.9</v>
      </c>
      <c r="F73" s="13" t="n">
        <v>22.4</v>
      </c>
      <c r="G73" s="13" t="n">
        <v>16.7</v>
      </c>
      <c r="H73" s="13" t="n">
        <v>13</v>
      </c>
      <c r="I73" s="13" t="n">
        <v>50</v>
      </c>
      <c r="J73" s="13" t="n">
        <v>71.1</v>
      </c>
      <c r="K73" s="13" t="n">
        <v>77.9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42</v>
      </c>
      <c r="E74" s="13" t="n">
        <v>12.8</v>
      </c>
      <c r="F74" s="13" t="n">
        <v>23.8</v>
      </c>
      <c r="G74" s="13" t="n">
        <v>19.6</v>
      </c>
      <c r="H74" s="13" t="n">
        <v>8.3</v>
      </c>
      <c r="I74" s="13" t="n">
        <v>35.1</v>
      </c>
      <c r="J74" s="13" t="n">
        <v>68.5</v>
      </c>
      <c r="K74" s="13" t="n">
        <v>75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48.6</v>
      </c>
      <c r="E75" s="14" t="n">
        <v>10</v>
      </c>
      <c r="F75" s="14" t="n">
        <v>20</v>
      </c>
      <c r="G75" s="14" t="n">
        <v>12.5</v>
      </c>
      <c r="H75" s="14" t="n">
        <v>22.2</v>
      </c>
      <c r="I75" s="14" t="n">
        <v>64.9</v>
      </c>
      <c r="J75" s="14" t="n">
        <v>77.1</v>
      </c>
      <c r="K75" s="14" t="n">
        <v>82.4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3.4</v>
      </c>
      <c r="E76" s="13" t="n">
        <v>10.1</v>
      </c>
      <c r="F76" s="13" t="n">
        <v>15.2</v>
      </c>
      <c r="G76" s="13" t="n">
        <v>9.6</v>
      </c>
      <c r="H76" s="13" t="n">
        <v>11.4</v>
      </c>
      <c r="I76" s="13" t="n">
        <v>26.9</v>
      </c>
      <c r="J76" s="13" t="n">
        <v>12.3</v>
      </c>
      <c r="K76" s="13" t="n">
        <v>13.7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4.6</v>
      </c>
      <c r="E77" s="13" t="n">
        <v>12.4</v>
      </c>
      <c r="F77" s="13" t="n">
        <v>17.3</v>
      </c>
      <c r="G77" s="13" t="n">
        <v>8.8</v>
      </c>
      <c r="H77" s="13" t="n">
        <v>18.2</v>
      </c>
      <c r="I77" s="13" t="n">
        <v>35</v>
      </c>
      <c r="J77" s="13" t="n">
        <v>11.4</v>
      </c>
      <c r="K77" s="13" t="n">
        <v>11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0.9</v>
      </c>
      <c r="E78" s="14" t="n">
        <v>0</v>
      </c>
      <c r="F78" s="14" t="n">
        <v>7.1</v>
      </c>
      <c r="G78" s="14" t="n">
        <v>10.9</v>
      </c>
      <c r="H78" s="14" t="n">
        <v>0</v>
      </c>
      <c r="I78" s="14" t="n">
        <v>18.4</v>
      </c>
      <c r="J78" s="14" t="n">
        <v>14</v>
      </c>
      <c r="K78" s="14" t="n">
        <v>19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4.9</v>
      </c>
      <c r="E79" s="13" t="n">
        <v>9.1</v>
      </c>
      <c r="F79" s="13" t="n">
        <v>14.9</v>
      </c>
      <c r="G79" s="13" t="n">
        <v>5.5</v>
      </c>
      <c r="H79" s="13" t="n">
        <v>7.1</v>
      </c>
      <c r="I79" s="13" t="n">
        <v>13.6</v>
      </c>
      <c r="J79" s="13" t="n">
        <v>26.2</v>
      </c>
      <c r="K79" s="13" t="n">
        <v>41.9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5.5</v>
      </c>
      <c r="E80" s="13" t="n">
        <v>11.1</v>
      </c>
      <c r="F80" s="13" t="n">
        <v>16.3</v>
      </c>
      <c r="G80" s="13" t="n">
        <v>6</v>
      </c>
      <c r="H80" s="13" t="n">
        <v>9.8</v>
      </c>
      <c r="I80" s="13" t="n">
        <v>13</v>
      </c>
      <c r="J80" s="13" t="n">
        <v>23.6</v>
      </c>
      <c r="K80" s="13" t="n">
        <v>44.1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13.9</v>
      </c>
      <c r="E81" s="14" t="n">
        <v>2.9</v>
      </c>
      <c r="F81" s="14" t="n">
        <v>10.3</v>
      </c>
      <c r="G81" s="14" t="n">
        <v>4.8</v>
      </c>
      <c r="H81" s="14" t="n">
        <v>3</v>
      </c>
      <c r="I81" s="14" t="n">
        <v>14.3</v>
      </c>
      <c r="J81" s="14" t="n">
        <v>31</v>
      </c>
      <c r="K81" s="14" t="n">
        <v>39.3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29.2</v>
      </c>
      <c r="E82" s="13" t="n">
        <v>22.2</v>
      </c>
      <c r="F82" s="13" t="n">
        <v>13</v>
      </c>
      <c r="G82" s="13" t="n">
        <v>21.4</v>
      </c>
      <c r="H82" s="13" t="n">
        <v>20.5</v>
      </c>
      <c r="I82" s="13" t="n">
        <v>32.6</v>
      </c>
      <c r="J82" s="13" t="n">
        <v>44.1</v>
      </c>
      <c r="K82" s="13" t="n">
        <v>50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28.4</v>
      </c>
      <c r="E83" s="13" t="n">
        <v>25</v>
      </c>
      <c r="F83" s="13" t="n">
        <v>12.1</v>
      </c>
      <c r="G83" s="13" t="n">
        <v>23.3</v>
      </c>
      <c r="H83" s="13" t="n">
        <v>19.2</v>
      </c>
      <c r="I83" s="13" t="n">
        <v>23.1</v>
      </c>
      <c r="J83" s="13" t="n">
        <v>40</v>
      </c>
      <c r="K83" s="13" t="n">
        <v>60.9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30.4</v>
      </c>
      <c r="E84" s="14" t="n">
        <v>16.7</v>
      </c>
      <c r="F84" s="14" t="n">
        <v>14.3</v>
      </c>
      <c r="G84" s="14" t="n">
        <v>16.7</v>
      </c>
      <c r="H84" s="14" t="n">
        <v>23.1</v>
      </c>
      <c r="I84" s="14" t="n">
        <v>45</v>
      </c>
      <c r="J84" s="14" t="n">
        <v>50</v>
      </c>
      <c r="K84" s="14" t="n">
        <v>30.8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23.8</v>
      </c>
      <c r="E85" s="13" t="n">
        <v>8.3</v>
      </c>
      <c r="F85" s="13" t="n">
        <v>11.1</v>
      </c>
      <c r="G85" s="13" t="n">
        <v>8.3</v>
      </c>
      <c r="H85" s="13" t="n">
        <v>16.3</v>
      </c>
      <c r="I85" s="13" t="n">
        <v>22.2</v>
      </c>
      <c r="J85" s="13" t="n">
        <v>47.8</v>
      </c>
      <c r="K85" s="13" t="n">
        <v>58.3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24.5</v>
      </c>
      <c r="E86" s="13" t="n">
        <v>11.1</v>
      </c>
      <c r="F86" s="13" t="n">
        <v>5</v>
      </c>
      <c r="G86" s="13" t="n">
        <v>14.3</v>
      </c>
      <c r="H86" s="13" t="n">
        <v>20</v>
      </c>
      <c r="I86" s="13" t="n">
        <v>16.7</v>
      </c>
      <c r="J86" s="13" t="n">
        <v>43.8</v>
      </c>
      <c r="K86" s="13" t="n">
        <v>69.2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22.6</v>
      </c>
      <c r="E87" s="14" t="n">
        <v>0</v>
      </c>
      <c r="F87" s="14" t="n">
        <v>18.8</v>
      </c>
      <c r="G87" s="14" t="n">
        <v>0</v>
      </c>
      <c r="H87" s="14" t="n">
        <v>7.7</v>
      </c>
      <c r="I87" s="14" t="n">
        <v>26.7</v>
      </c>
      <c r="J87" s="14" t="n">
        <v>57.1</v>
      </c>
      <c r="K87" s="14" t="n">
        <v>45.5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22.5</v>
      </c>
      <c r="E88" s="13" t="n">
        <v>28.6</v>
      </c>
      <c r="F88" s="13" t="n">
        <v>6.1</v>
      </c>
      <c r="G88" s="13" t="n">
        <v>24</v>
      </c>
      <c r="H88" s="13" t="n">
        <v>21.7</v>
      </c>
      <c r="I88" s="13" t="n">
        <v>32.3</v>
      </c>
      <c r="J88" s="13" t="n">
        <v>21.4</v>
      </c>
      <c r="K88" s="13" t="n">
        <v>33.3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20</v>
      </c>
      <c r="E89" s="13" t="n">
        <v>18.2</v>
      </c>
      <c r="F89" s="13" t="n">
        <v>0</v>
      </c>
      <c r="G89" s="13" t="n">
        <v>35.3</v>
      </c>
      <c r="H89" s="13" t="n">
        <v>28.6</v>
      </c>
      <c r="I89" s="13" t="n">
        <v>25</v>
      </c>
      <c r="J89" s="13" t="n">
        <v>14.3</v>
      </c>
      <c r="K89" s="13" t="n">
        <v>27.3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26.6</v>
      </c>
      <c r="E90" s="14" t="n">
        <v>66.7</v>
      </c>
      <c r="F90" s="14" t="n">
        <v>18.2</v>
      </c>
      <c r="G90" s="14" t="n">
        <v>0</v>
      </c>
      <c r="H90" s="14" t="n">
        <v>11.1</v>
      </c>
      <c r="I90" s="14" t="n">
        <v>40</v>
      </c>
      <c r="J90" s="14" t="n">
        <v>28.6</v>
      </c>
      <c r="K90" s="14" t="n">
        <v>50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25</v>
      </c>
      <c r="E91" s="13" t="n">
        <v>6.3</v>
      </c>
      <c r="F91" s="13" t="n">
        <v>9.5</v>
      </c>
      <c r="G91" s="13" t="n">
        <v>13.3</v>
      </c>
      <c r="H91" s="13" t="n">
        <v>15.2</v>
      </c>
      <c r="I91" s="13" t="n">
        <v>29.6</v>
      </c>
      <c r="J91" s="13" t="n">
        <v>51.5</v>
      </c>
      <c r="K91" s="13" t="n">
        <v>40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25.8</v>
      </c>
      <c r="E92" s="13" t="n">
        <v>11.1</v>
      </c>
      <c r="F92" s="13" t="n">
        <v>12.5</v>
      </c>
      <c r="G92" s="13" t="n">
        <v>20</v>
      </c>
      <c r="H92" s="13" t="n">
        <v>14.3</v>
      </c>
      <c r="I92" s="13" t="n">
        <v>25</v>
      </c>
      <c r="J92" s="13" t="n">
        <v>50</v>
      </c>
      <c r="K92" s="13" t="n">
        <v>37.5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23.3</v>
      </c>
      <c r="E93" s="14" t="n">
        <v>0</v>
      </c>
      <c r="F93" s="14" t="n">
        <v>0</v>
      </c>
      <c r="G93" s="14" t="n">
        <v>0</v>
      </c>
      <c r="H93" s="14" t="n">
        <v>16.7</v>
      </c>
      <c r="I93" s="14" t="n">
        <v>36.4</v>
      </c>
      <c r="J93" s="14" t="n">
        <v>54.5</v>
      </c>
      <c r="K93" s="14" t="n">
        <v>50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26.8</v>
      </c>
      <c r="E94" s="13" t="n">
        <v>12.8</v>
      </c>
      <c r="F94" s="13" t="n">
        <v>25</v>
      </c>
      <c r="G94" s="13" t="n">
        <v>22.7</v>
      </c>
      <c r="H94" s="13" t="n">
        <v>36.8</v>
      </c>
      <c r="I94" s="13" t="n">
        <v>25.7</v>
      </c>
      <c r="J94" s="13" t="n">
        <v>37.3</v>
      </c>
      <c r="K94" s="13" t="n">
        <v>21.6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26.7</v>
      </c>
      <c r="E95" s="13" t="n">
        <v>14.7</v>
      </c>
      <c r="F95" s="13" t="n">
        <v>38.9</v>
      </c>
      <c r="G95" s="13" t="n">
        <v>12.5</v>
      </c>
      <c r="H95" s="13" t="n">
        <v>30.8</v>
      </c>
      <c r="I95" s="13" t="n">
        <v>21.7</v>
      </c>
      <c r="J95" s="13" t="n">
        <v>37.1</v>
      </c>
      <c r="K95" s="13" t="n">
        <v>30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26.8</v>
      </c>
      <c r="E96" s="14" t="n">
        <v>0</v>
      </c>
      <c r="F96" s="14" t="n">
        <v>7.1</v>
      </c>
      <c r="G96" s="14" t="n">
        <v>50</v>
      </c>
      <c r="H96" s="14" t="n">
        <v>50</v>
      </c>
      <c r="I96" s="14" t="n">
        <v>33.3</v>
      </c>
      <c r="J96" s="14" t="n">
        <v>37.5</v>
      </c>
      <c r="K96" s="14" t="n">
        <v>11.8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22.8</v>
      </c>
      <c r="E97" s="13" t="n">
        <v>15.6</v>
      </c>
      <c r="F97" s="13" t="n">
        <v>15.8</v>
      </c>
      <c r="G97" s="13" t="n">
        <v>34.6</v>
      </c>
      <c r="H97" s="13" t="n">
        <v>17.8</v>
      </c>
      <c r="I97" s="13" t="n">
        <v>18.4</v>
      </c>
      <c r="J97" s="13" t="n">
        <v>29.7</v>
      </c>
      <c r="K97" s="13" t="n">
        <v>24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27.6</v>
      </c>
      <c r="E98" s="13" t="n">
        <v>20</v>
      </c>
      <c r="F98" s="13" t="n">
        <v>23.1</v>
      </c>
      <c r="G98" s="13" t="n">
        <v>46.7</v>
      </c>
      <c r="H98" s="13" t="n">
        <v>29.2</v>
      </c>
      <c r="I98" s="13" t="n">
        <v>7.7</v>
      </c>
      <c r="J98" s="13" t="n">
        <v>30.4</v>
      </c>
      <c r="K98" s="13" t="n">
        <v>30.6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15.3</v>
      </c>
      <c r="E99" s="14" t="n">
        <v>0</v>
      </c>
      <c r="F99" s="14" t="n">
        <v>0</v>
      </c>
      <c r="G99" s="14" t="n">
        <v>18.2</v>
      </c>
      <c r="H99" s="14" t="n">
        <v>4.8</v>
      </c>
      <c r="I99" s="14" t="n">
        <v>24</v>
      </c>
      <c r="J99" s="14" t="n">
        <v>28.6</v>
      </c>
      <c r="K99" s="14" t="n">
        <v>7.1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9.4</v>
      </c>
      <c r="E100" s="13" t="n">
        <v>28.6</v>
      </c>
      <c r="F100" s="13" t="n">
        <v>10.5</v>
      </c>
      <c r="G100" s="13" t="n">
        <v>10</v>
      </c>
      <c r="H100" s="13" t="n">
        <v>4.8</v>
      </c>
      <c r="I100" s="13" t="n">
        <v>45.5</v>
      </c>
      <c r="J100" s="13" t="n">
        <v>26.3</v>
      </c>
      <c r="K100" s="13" t="n">
        <v>33.3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24.1</v>
      </c>
      <c r="E101" s="13" t="n">
        <v>40</v>
      </c>
      <c r="F101" s="13" t="n">
        <v>15.4</v>
      </c>
      <c r="G101" s="13" t="n">
        <v>25</v>
      </c>
      <c r="H101" s="13" t="n">
        <v>9.1</v>
      </c>
      <c r="I101" s="13" t="n">
        <v>28.6</v>
      </c>
      <c r="J101" s="13" t="n">
        <v>33.3</v>
      </c>
      <c r="K101" s="13" t="n">
        <v>33.3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11.4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75</v>
      </c>
      <c r="J102" s="14" t="n">
        <v>0</v>
      </c>
      <c r="K102" s="14" t="n">
        <v>33.3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23.5</v>
      </c>
      <c r="E103" s="13" t="n">
        <v>5.3</v>
      </c>
      <c r="F103" s="13" t="n">
        <v>6.7</v>
      </c>
      <c r="G103" s="13" t="n">
        <v>0</v>
      </c>
      <c r="H103" s="13" t="n">
        <v>13.3</v>
      </c>
      <c r="I103" s="13" t="n">
        <v>18.2</v>
      </c>
      <c r="J103" s="13" t="n">
        <v>55</v>
      </c>
      <c r="K103" s="13" t="n">
        <v>100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30.4</v>
      </c>
      <c r="E104" s="13" t="n">
        <v>9.1</v>
      </c>
      <c r="F104" s="13" t="n">
        <v>12.5</v>
      </c>
      <c r="G104" s="13" t="n">
        <v>0</v>
      </c>
      <c r="H104" s="13" t="n">
        <v>22.2</v>
      </c>
      <c r="I104" s="13" t="n">
        <v>20</v>
      </c>
      <c r="J104" s="13" t="n">
        <v>58.3</v>
      </c>
      <c r="K104" s="13" t="n">
        <v>100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14.3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16.7</v>
      </c>
      <c r="J105" s="14" t="n">
        <v>50</v>
      </c>
      <c r="K105" s="14" t="n">
        <v>100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37.1</v>
      </c>
      <c r="E106" s="13" t="n">
        <v>0</v>
      </c>
      <c r="F106" s="13" t="n">
        <v>30</v>
      </c>
      <c r="G106" s="13" t="n">
        <v>33.3</v>
      </c>
      <c r="H106" s="13" t="n">
        <v>20</v>
      </c>
      <c r="I106" s="13" t="n">
        <v>35.7</v>
      </c>
      <c r="J106" s="13" t="n">
        <v>46.2</v>
      </c>
      <c r="K106" s="13" t="n">
        <v>68.8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39.6</v>
      </c>
      <c r="E107" s="13" t="n">
        <v>0</v>
      </c>
      <c r="F107" s="13" t="n">
        <v>14.3</v>
      </c>
      <c r="G107" s="13" t="n">
        <v>50</v>
      </c>
      <c r="H107" s="13" t="n">
        <v>33.3</v>
      </c>
      <c r="I107" s="13" t="n">
        <v>33.3</v>
      </c>
      <c r="J107" s="13" t="n">
        <v>52.9</v>
      </c>
      <c r="K107" s="13" t="n">
        <v>75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34.1</v>
      </c>
      <c r="E108" s="14" t="n">
        <v>0</v>
      </c>
      <c r="F108" s="14" t="n">
        <v>66.7</v>
      </c>
      <c r="G108" s="14" t="n">
        <v>20</v>
      </c>
      <c r="H108" s="14" t="n">
        <v>14.3</v>
      </c>
      <c r="I108" s="14" t="n">
        <v>37.5</v>
      </c>
      <c r="J108" s="14" t="n">
        <v>33.3</v>
      </c>
      <c r="K108" s="14" t="n">
        <v>62.5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14.7</v>
      </c>
      <c r="E109" s="13" t="n">
        <v>16.7</v>
      </c>
      <c r="F109" s="13" t="n">
        <v>6.3</v>
      </c>
      <c r="G109" s="13" t="n">
        <v>20</v>
      </c>
      <c r="H109" s="13" t="n">
        <v>0</v>
      </c>
      <c r="I109" s="13" t="n">
        <v>0</v>
      </c>
      <c r="J109" s="13" t="n">
        <v>30.4</v>
      </c>
      <c r="K109" s="13" t="n">
        <v>20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21.4</v>
      </c>
      <c r="E110" s="13" t="n">
        <v>28.6</v>
      </c>
      <c r="F110" s="13" t="n">
        <v>11.1</v>
      </c>
      <c r="G110" s="13" t="n">
        <v>50</v>
      </c>
      <c r="H110" s="13" t="n">
        <v>0</v>
      </c>
      <c r="I110" s="13" t="n">
        <v>0</v>
      </c>
      <c r="J110" s="13" t="n">
        <v>41.7</v>
      </c>
      <c r="K110" s="13" t="n">
        <v>22.2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6.5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18.2</v>
      </c>
      <c r="K111" s="14" t="n">
        <v>16.7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47.6</v>
      </c>
      <c r="E112" s="13" t="n">
        <v>33.3</v>
      </c>
      <c r="F112" s="13" t="n">
        <v>12.5</v>
      </c>
      <c r="G112" s="13" t="n">
        <v>35.7</v>
      </c>
      <c r="H112" s="13" t="n">
        <v>15.4</v>
      </c>
      <c r="I112" s="13" t="n">
        <v>46.7</v>
      </c>
      <c r="J112" s="13" t="n">
        <v>72.7</v>
      </c>
      <c r="K112" s="13" t="n">
        <v>65.4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40.2</v>
      </c>
      <c r="E113" s="13" t="n">
        <v>37.5</v>
      </c>
      <c r="F113" s="13" t="n">
        <v>11.1</v>
      </c>
      <c r="G113" s="13" t="n">
        <v>20</v>
      </c>
      <c r="H113" s="13" t="n">
        <v>11.1</v>
      </c>
      <c r="I113" s="13" t="n">
        <v>37.5</v>
      </c>
      <c r="J113" s="13" t="n">
        <v>63.2</v>
      </c>
      <c r="K113" s="13" t="n">
        <v>57.9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61.4</v>
      </c>
      <c r="E114" s="14" t="n">
        <v>0</v>
      </c>
      <c r="F114" s="14" t="n">
        <v>14.3</v>
      </c>
      <c r="G114" s="14" t="n">
        <v>75</v>
      </c>
      <c r="H114" s="14" t="n">
        <v>25</v>
      </c>
      <c r="I114" s="14" t="n">
        <v>57.1</v>
      </c>
      <c r="J114" s="14" t="n">
        <v>85.7</v>
      </c>
      <c r="K114" s="14" t="n">
        <v>85.7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29.8</v>
      </c>
      <c r="E115" s="13" t="n">
        <v>12.5</v>
      </c>
      <c r="F115" s="13" t="n">
        <v>9.1</v>
      </c>
      <c r="G115" s="13" t="n">
        <v>13.3</v>
      </c>
      <c r="H115" s="13" t="n">
        <v>21.1</v>
      </c>
      <c r="I115" s="13" t="n">
        <v>57.1</v>
      </c>
      <c r="J115" s="13" t="n">
        <v>50</v>
      </c>
      <c r="K115" s="13" t="n">
        <v>34.8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28.8</v>
      </c>
      <c r="E116" s="13" t="n">
        <v>20</v>
      </c>
      <c r="F116" s="13" t="n">
        <v>14.3</v>
      </c>
      <c r="G116" s="13" t="n">
        <v>10</v>
      </c>
      <c r="H116" s="13" t="n">
        <v>12.5</v>
      </c>
      <c r="I116" s="13" t="n">
        <v>50</v>
      </c>
      <c r="J116" s="13" t="n">
        <v>55.6</v>
      </c>
      <c r="K116" s="13" t="n">
        <v>35.7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31.1</v>
      </c>
      <c r="E117" s="14" t="n">
        <v>0</v>
      </c>
      <c r="F117" s="14" t="n">
        <v>0</v>
      </c>
      <c r="G117" s="14" t="n">
        <v>20</v>
      </c>
      <c r="H117" s="14" t="n">
        <v>27.3</v>
      </c>
      <c r="I117" s="14" t="n">
        <v>62.5</v>
      </c>
      <c r="J117" s="14" t="n">
        <v>40</v>
      </c>
      <c r="K117" s="14" t="n">
        <v>33.3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9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0.4</v>
      </c>
      <c r="E4" s="13" t="n">
        <v>10.2</v>
      </c>
      <c r="F4" s="13" t="n">
        <v>14.1</v>
      </c>
      <c r="G4" s="13" t="n">
        <v>14.9</v>
      </c>
      <c r="H4" s="13" t="n">
        <v>13.6</v>
      </c>
      <c r="I4" s="13" t="n">
        <v>5.2</v>
      </c>
      <c r="J4" s="13" t="n">
        <v>3.6</v>
      </c>
      <c r="K4" s="13" t="n">
        <v>3.2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1.9</v>
      </c>
      <c r="E5" s="13" t="n">
        <v>11.2</v>
      </c>
      <c r="F5" s="13" t="n">
        <v>15.2</v>
      </c>
      <c r="G5" s="13" t="n">
        <v>16.9</v>
      </c>
      <c r="H5" s="13" t="n">
        <v>15.2</v>
      </c>
      <c r="I5" s="13" t="n">
        <v>6</v>
      </c>
      <c r="J5" s="13" t="n">
        <v>4.1</v>
      </c>
      <c r="K5" s="13" t="n">
        <v>4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4.5</v>
      </c>
      <c r="E6" s="14" t="n">
        <v>4.2</v>
      </c>
      <c r="F6" s="14" t="n">
        <v>7.3</v>
      </c>
      <c r="G6" s="14" t="n">
        <v>6.1</v>
      </c>
      <c r="H6" s="14" t="n">
        <v>6.8</v>
      </c>
      <c r="I6" s="14" t="n">
        <v>2.6</v>
      </c>
      <c r="J6" s="14" t="n">
        <v>2.8</v>
      </c>
      <c r="K6" s="14" t="n">
        <v>1.6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7.6</v>
      </c>
      <c r="E7" s="13" t="n">
        <v>7.9</v>
      </c>
      <c r="F7" s="13" t="n">
        <v>10.7</v>
      </c>
      <c r="G7" s="13" t="n">
        <v>10</v>
      </c>
      <c r="H7" s="13" t="n">
        <v>8.5</v>
      </c>
      <c r="I7" s="13" t="n">
        <v>5.7</v>
      </c>
      <c r="J7" s="13" t="n">
        <v>3</v>
      </c>
      <c r="K7" s="13" t="n">
        <v>2.2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8.1</v>
      </c>
      <c r="E8" s="13" t="n">
        <v>8.5</v>
      </c>
      <c r="F8" s="13" t="n">
        <v>10.9</v>
      </c>
      <c r="G8" s="13" t="n">
        <v>10.6</v>
      </c>
      <c r="H8" s="13" t="n">
        <v>8.4</v>
      </c>
      <c r="I8" s="13" t="n">
        <v>5.6</v>
      </c>
      <c r="J8" s="13" t="n">
        <v>3</v>
      </c>
      <c r="K8" s="13" t="n">
        <v>2.6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5.7</v>
      </c>
      <c r="E9" s="14" t="n">
        <v>3.8</v>
      </c>
      <c r="F9" s="14" t="n">
        <v>9.3</v>
      </c>
      <c r="G9" s="14" t="n">
        <v>7</v>
      </c>
      <c r="H9" s="14" t="n">
        <v>9.1</v>
      </c>
      <c r="I9" s="14" t="n">
        <v>6</v>
      </c>
      <c r="J9" s="14" t="n">
        <v>3</v>
      </c>
      <c r="K9" s="14" t="n">
        <v>1.6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5.9</v>
      </c>
      <c r="E10" s="13" t="n">
        <v>9.6</v>
      </c>
      <c r="F10" s="13" t="n">
        <v>11.8</v>
      </c>
      <c r="G10" s="13" t="n">
        <v>14.6</v>
      </c>
      <c r="H10" s="13" t="n">
        <v>17.7</v>
      </c>
      <c r="I10" s="13" t="n">
        <v>18</v>
      </c>
      <c r="J10" s="13" t="n">
        <v>29.7</v>
      </c>
      <c r="K10" s="13" t="n">
        <v>23.6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5</v>
      </c>
      <c r="E11" s="13" t="n">
        <v>9.7</v>
      </c>
      <c r="F11" s="13" t="n">
        <v>10.7</v>
      </c>
      <c r="G11" s="13" t="n">
        <v>14.8</v>
      </c>
      <c r="H11" s="13" t="n">
        <v>18.1</v>
      </c>
      <c r="I11" s="13" t="n">
        <v>17.7</v>
      </c>
      <c r="J11" s="13" t="n">
        <v>23.6</v>
      </c>
      <c r="K11" s="13" t="n">
        <v>25.2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19.4</v>
      </c>
      <c r="E12" s="14" t="n">
        <v>9</v>
      </c>
      <c r="F12" s="14" t="n">
        <v>17.8</v>
      </c>
      <c r="G12" s="14" t="n">
        <v>13.8</v>
      </c>
      <c r="H12" s="14" t="n">
        <v>15.5</v>
      </c>
      <c r="I12" s="14" t="n">
        <v>19</v>
      </c>
      <c r="J12" s="14" t="n">
        <v>42.3</v>
      </c>
      <c r="K12" s="14" t="n">
        <v>20.9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7.6</v>
      </c>
      <c r="E13" s="13" t="n">
        <v>6.8</v>
      </c>
      <c r="F13" s="13" t="n">
        <v>8.7</v>
      </c>
      <c r="G13" s="13" t="n">
        <v>8.7</v>
      </c>
      <c r="H13" s="13" t="n">
        <v>7.1</v>
      </c>
      <c r="I13" s="13" t="n">
        <v>6.3</v>
      </c>
      <c r="J13" s="13" t="n">
        <v>8.8</v>
      </c>
      <c r="K13" s="13" t="n">
        <v>5.3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7.5</v>
      </c>
      <c r="E14" s="13" t="n">
        <v>6.9</v>
      </c>
      <c r="F14" s="13" t="n">
        <v>8.3</v>
      </c>
      <c r="G14" s="13" t="n">
        <v>10.1</v>
      </c>
      <c r="H14" s="13" t="n">
        <v>6.7</v>
      </c>
      <c r="I14" s="13" t="n">
        <v>3.2</v>
      </c>
      <c r="J14" s="13" t="n">
        <v>9.4</v>
      </c>
      <c r="K14" s="13" t="n">
        <v>4.8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8.1</v>
      </c>
      <c r="E15" s="14" t="n">
        <v>6.3</v>
      </c>
      <c r="F15" s="14" t="n">
        <v>10.5</v>
      </c>
      <c r="G15" s="14" t="n">
        <v>3</v>
      </c>
      <c r="H15" s="14" t="n">
        <v>9.2</v>
      </c>
      <c r="I15" s="14" t="n">
        <v>14.6</v>
      </c>
      <c r="J15" s="14" t="n">
        <v>7.1</v>
      </c>
      <c r="K15" s="14" t="n">
        <v>5.8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2.1</v>
      </c>
      <c r="E16" s="13" t="n">
        <v>7.5</v>
      </c>
      <c r="F16" s="13" t="n">
        <v>10.5</v>
      </c>
      <c r="G16" s="13" t="n">
        <v>10.1</v>
      </c>
      <c r="H16" s="13" t="n">
        <v>9.2</v>
      </c>
      <c r="I16" s="13" t="n">
        <v>14.7</v>
      </c>
      <c r="J16" s="13" t="n">
        <v>25.4</v>
      </c>
      <c r="K16" s="13" t="n">
        <v>30.9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2.1</v>
      </c>
      <c r="E17" s="13" t="n">
        <v>7.4</v>
      </c>
      <c r="F17" s="13" t="n">
        <v>11.7</v>
      </c>
      <c r="G17" s="13" t="n">
        <v>10.6</v>
      </c>
      <c r="H17" s="13" t="n">
        <v>7.5</v>
      </c>
      <c r="I17" s="13" t="n">
        <v>12</v>
      </c>
      <c r="J17" s="13" t="n">
        <v>30</v>
      </c>
      <c r="K17" s="13" t="n">
        <v>41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12.5</v>
      </c>
      <c r="E18" s="14" t="n">
        <v>7.6</v>
      </c>
      <c r="F18" s="14" t="n">
        <v>5.9</v>
      </c>
      <c r="G18" s="14" t="n">
        <v>9</v>
      </c>
      <c r="H18" s="14" t="n">
        <v>15.3</v>
      </c>
      <c r="I18" s="14" t="n">
        <v>20.3</v>
      </c>
      <c r="J18" s="14" t="n">
        <v>18.9</v>
      </c>
      <c r="K18" s="14" t="n">
        <v>11.9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0.7</v>
      </c>
      <c r="E19" s="13" t="n">
        <v>7.4</v>
      </c>
      <c r="F19" s="13" t="n">
        <v>8</v>
      </c>
      <c r="G19" s="13" t="n">
        <v>10.3</v>
      </c>
      <c r="H19" s="13" t="n">
        <v>4.9</v>
      </c>
      <c r="I19" s="13" t="n">
        <v>10.4</v>
      </c>
      <c r="J19" s="13" t="n">
        <v>23.4</v>
      </c>
      <c r="K19" s="13" t="n">
        <v>24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9.7</v>
      </c>
      <c r="E20" s="13" t="n">
        <v>7.3</v>
      </c>
      <c r="F20" s="13" t="n">
        <v>8.1</v>
      </c>
      <c r="G20" s="13" t="n">
        <v>9.1</v>
      </c>
      <c r="H20" s="13" t="n">
        <v>4.4</v>
      </c>
      <c r="I20" s="13" t="n">
        <v>9.9</v>
      </c>
      <c r="J20" s="13" t="n">
        <v>21.1</v>
      </c>
      <c r="K20" s="13" t="n">
        <v>27.5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13.1</v>
      </c>
      <c r="E21" s="14" t="n">
        <v>6.5</v>
      </c>
      <c r="F21" s="14" t="n">
        <v>5.1</v>
      </c>
      <c r="G21" s="14" t="n">
        <v>12.7</v>
      </c>
      <c r="H21" s="14" t="n">
        <v>6.6</v>
      </c>
      <c r="I21" s="14" t="n">
        <v>11.5</v>
      </c>
      <c r="J21" s="14" t="n">
        <v>31.1</v>
      </c>
      <c r="K21" s="14" t="n">
        <v>20.9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1.1</v>
      </c>
      <c r="E22" s="13" t="n">
        <v>8.6</v>
      </c>
      <c r="F22" s="13" t="n">
        <v>10.7</v>
      </c>
      <c r="G22" s="13" t="n">
        <v>13</v>
      </c>
      <c r="H22" s="13" t="n">
        <v>10.2</v>
      </c>
      <c r="I22" s="13" t="n">
        <v>13.7</v>
      </c>
      <c r="J22" s="13" t="n">
        <v>12.8</v>
      </c>
      <c r="K22" s="13" t="n">
        <v>8.5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1.7</v>
      </c>
      <c r="E23" s="13" t="n">
        <v>9.7</v>
      </c>
      <c r="F23" s="13" t="n">
        <v>11.4</v>
      </c>
      <c r="G23" s="13" t="n">
        <v>14.8</v>
      </c>
      <c r="H23" s="13" t="n">
        <v>10.4</v>
      </c>
      <c r="I23" s="13" t="n">
        <v>13.3</v>
      </c>
      <c r="J23" s="13" t="n">
        <v>14.8</v>
      </c>
      <c r="K23" s="13" t="n">
        <v>7.1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8.9</v>
      </c>
      <c r="E24" s="14" t="n">
        <v>3.8</v>
      </c>
      <c r="F24" s="14" t="n">
        <v>8.6</v>
      </c>
      <c r="G24" s="14" t="n">
        <v>4.2</v>
      </c>
      <c r="H24" s="14" t="n">
        <v>9.2</v>
      </c>
      <c r="I24" s="14" t="n">
        <v>14.6</v>
      </c>
      <c r="J24" s="14" t="n">
        <v>9.7</v>
      </c>
      <c r="K24" s="14" t="n">
        <v>12.2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9.7</v>
      </c>
      <c r="E25" s="13" t="n">
        <v>10.3</v>
      </c>
      <c r="F25" s="13" t="n">
        <v>8</v>
      </c>
      <c r="G25" s="13" t="n">
        <v>10.7</v>
      </c>
      <c r="H25" s="13" t="n">
        <v>8.5</v>
      </c>
      <c r="I25" s="13" t="n">
        <v>6.2</v>
      </c>
      <c r="J25" s="13" t="n">
        <v>13.2</v>
      </c>
      <c r="K25" s="13" t="n">
        <v>16.2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0</v>
      </c>
      <c r="E26" s="13" t="n">
        <v>10.1</v>
      </c>
      <c r="F26" s="13" t="n">
        <v>8.7</v>
      </c>
      <c r="G26" s="13" t="n">
        <v>12.3</v>
      </c>
      <c r="H26" s="13" t="n">
        <v>8.2</v>
      </c>
      <c r="I26" s="13" t="n">
        <v>6.7</v>
      </c>
      <c r="J26" s="13" t="n">
        <v>14.1</v>
      </c>
      <c r="K26" s="13" t="n">
        <v>13.4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9</v>
      </c>
      <c r="E27" s="14" t="n">
        <v>8.6</v>
      </c>
      <c r="F27" s="14" t="n">
        <v>4.1</v>
      </c>
      <c r="G27" s="14" t="n">
        <v>4.7</v>
      </c>
      <c r="H27" s="14" t="n">
        <v>10.1</v>
      </c>
      <c r="I27" s="14" t="n">
        <v>5.6</v>
      </c>
      <c r="J27" s="14" t="n">
        <v>12.5</v>
      </c>
      <c r="K27" s="14" t="n">
        <v>22.2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6</v>
      </c>
      <c r="E28" s="13" t="n">
        <v>7.9</v>
      </c>
      <c r="F28" s="13" t="n">
        <v>11.4</v>
      </c>
      <c r="G28" s="13" t="n">
        <v>9.4</v>
      </c>
      <c r="H28" s="13" t="n">
        <v>15.7</v>
      </c>
      <c r="I28" s="13" t="n">
        <v>20.9</v>
      </c>
      <c r="J28" s="13" t="n">
        <v>39.9</v>
      </c>
      <c r="K28" s="13" t="n">
        <v>29.8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5.5</v>
      </c>
      <c r="E29" s="13" t="n">
        <v>8.7</v>
      </c>
      <c r="F29" s="13" t="n">
        <v>12</v>
      </c>
      <c r="G29" s="13" t="n">
        <v>9.9</v>
      </c>
      <c r="H29" s="13" t="n">
        <v>15.7</v>
      </c>
      <c r="I29" s="13" t="n">
        <v>19.9</v>
      </c>
      <c r="J29" s="13" t="n">
        <v>38.6</v>
      </c>
      <c r="K29" s="13" t="n">
        <v>27.6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18</v>
      </c>
      <c r="E30" s="14" t="n">
        <v>2.8</v>
      </c>
      <c r="F30" s="14" t="n">
        <v>9.2</v>
      </c>
      <c r="G30" s="14" t="n">
        <v>7.8</v>
      </c>
      <c r="H30" s="14" t="n">
        <v>15.9</v>
      </c>
      <c r="I30" s="14" t="n">
        <v>23.9</v>
      </c>
      <c r="J30" s="14" t="n">
        <v>43.1</v>
      </c>
      <c r="K30" s="14" t="n">
        <v>34.4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3.4</v>
      </c>
      <c r="E31" s="13" t="n">
        <v>5.8</v>
      </c>
      <c r="F31" s="13" t="n">
        <v>8.5</v>
      </c>
      <c r="G31" s="13" t="n">
        <v>6.9</v>
      </c>
      <c r="H31" s="13" t="n">
        <v>13.7</v>
      </c>
      <c r="I31" s="13" t="n">
        <v>24.6</v>
      </c>
      <c r="J31" s="13" t="n">
        <v>39</v>
      </c>
      <c r="K31" s="13" t="n">
        <v>11.5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11.8</v>
      </c>
      <c r="E32" s="13" t="n">
        <v>6.3</v>
      </c>
      <c r="F32" s="13" t="n">
        <v>8.7</v>
      </c>
      <c r="G32" s="13" t="n">
        <v>6</v>
      </c>
      <c r="H32" s="13" t="n">
        <v>13.4</v>
      </c>
      <c r="I32" s="13" t="n">
        <v>17.5</v>
      </c>
      <c r="J32" s="13" t="n">
        <v>39.2</v>
      </c>
      <c r="K32" s="13" t="n">
        <v>9.7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18.7</v>
      </c>
      <c r="E33" s="14" t="n">
        <v>2.9</v>
      </c>
      <c r="F33" s="14" t="n">
        <v>8</v>
      </c>
      <c r="G33" s="14" t="n">
        <v>10.3</v>
      </c>
      <c r="H33" s="14" t="n">
        <v>14.9</v>
      </c>
      <c r="I33" s="14" t="n">
        <v>40.4</v>
      </c>
      <c r="J33" s="14" t="n">
        <v>38.7</v>
      </c>
      <c r="K33" s="14" t="n">
        <v>14.8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7.5</v>
      </c>
      <c r="E34" s="13" t="n">
        <v>6.5</v>
      </c>
      <c r="F34" s="13" t="n">
        <v>7.4</v>
      </c>
      <c r="G34" s="13" t="n">
        <v>6.9</v>
      </c>
      <c r="H34" s="13" t="n">
        <v>7.5</v>
      </c>
      <c r="I34" s="13" t="n">
        <v>8.7</v>
      </c>
      <c r="J34" s="13" t="n">
        <v>10</v>
      </c>
      <c r="K34" s="13" t="n">
        <v>7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7.4</v>
      </c>
      <c r="E35" s="13" t="n">
        <v>6.8</v>
      </c>
      <c r="F35" s="13" t="n">
        <v>7.6</v>
      </c>
      <c r="G35" s="13" t="n">
        <v>6.5</v>
      </c>
      <c r="H35" s="13" t="n">
        <v>7.7</v>
      </c>
      <c r="I35" s="13" t="n">
        <v>8.7</v>
      </c>
      <c r="J35" s="13" t="n">
        <v>8.8</v>
      </c>
      <c r="K35" s="13" t="n">
        <v>7.2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7.9</v>
      </c>
      <c r="E36" s="14" t="n">
        <v>4.2</v>
      </c>
      <c r="F36" s="14" t="n">
        <v>6.1</v>
      </c>
      <c r="G36" s="14" t="n">
        <v>10</v>
      </c>
      <c r="H36" s="14" t="n">
        <v>6.6</v>
      </c>
      <c r="I36" s="14" t="n">
        <v>8.6</v>
      </c>
      <c r="J36" s="14" t="n">
        <v>12.2</v>
      </c>
      <c r="K36" s="14" t="n">
        <v>6.3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8.1</v>
      </c>
      <c r="E37" s="13" t="n">
        <v>6.9</v>
      </c>
      <c r="F37" s="13" t="n">
        <v>5.4</v>
      </c>
      <c r="G37" s="13" t="n">
        <v>7</v>
      </c>
      <c r="H37" s="13" t="n">
        <v>8.4</v>
      </c>
      <c r="I37" s="13" t="n">
        <v>8.4</v>
      </c>
      <c r="J37" s="13" t="n">
        <v>13</v>
      </c>
      <c r="K37" s="13" t="n">
        <v>12.7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7.8</v>
      </c>
      <c r="E38" s="13" t="n">
        <v>6.8</v>
      </c>
      <c r="F38" s="13" t="n">
        <v>5.6</v>
      </c>
      <c r="G38" s="13" t="n">
        <v>6.6</v>
      </c>
      <c r="H38" s="13" t="n">
        <v>7.9</v>
      </c>
      <c r="I38" s="13" t="n">
        <v>8.9</v>
      </c>
      <c r="J38" s="13" t="n">
        <v>12.4</v>
      </c>
      <c r="K38" s="13" t="n">
        <v>13.2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9.4</v>
      </c>
      <c r="E39" s="14" t="n">
        <v>7.8</v>
      </c>
      <c r="F39" s="14" t="n">
        <v>3.8</v>
      </c>
      <c r="G39" s="14" t="n">
        <v>8.9</v>
      </c>
      <c r="H39" s="14" t="n">
        <v>11.1</v>
      </c>
      <c r="I39" s="14" t="n">
        <v>7</v>
      </c>
      <c r="J39" s="14" t="n">
        <v>14.5</v>
      </c>
      <c r="K39" s="14" t="n">
        <v>11.5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2.8</v>
      </c>
      <c r="E40" s="13" t="n">
        <v>10.8</v>
      </c>
      <c r="F40" s="13" t="n">
        <v>13</v>
      </c>
      <c r="G40" s="13" t="n">
        <v>12.3</v>
      </c>
      <c r="H40" s="13" t="n">
        <v>11.9</v>
      </c>
      <c r="I40" s="13" t="n">
        <v>11.8</v>
      </c>
      <c r="J40" s="13" t="n">
        <v>16.6</v>
      </c>
      <c r="K40" s="13" t="n">
        <v>16.6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3.6</v>
      </c>
      <c r="E41" s="13" t="n">
        <v>12.1</v>
      </c>
      <c r="F41" s="13" t="n">
        <v>14.4</v>
      </c>
      <c r="G41" s="13" t="n">
        <v>13.8</v>
      </c>
      <c r="H41" s="13" t="n">
        <v>12.6</v>
      </c>
      <c r="I41" s="13" t="n">
        <v>12.4</v>
      </c>
      <c r="J41" s="13" t="n">
        <v>15.4</v>
      </c>
      <c r="K41" s="13" t="n">
        <v>17.8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9</v>
      </c>
      <c r="E42" s="14" t="n">
        <v>2.2</v>
      </c>
      <c r="F42" s="14" t="n">
        <v>4.2</v>
      </c>
      <c r="G42" s="14" t="n">
        <v>5.5</v>
      </c>
      <c r="H42" s="14" t="n">
        <v>8.5</v>
      </c>
      <c r="I42" s="14" t="n">
        <v>10.2</v>
      </c>
      <c r="J42" s="14" t="n">
        <v>19.2</v>
      </c>
      <c r="K42" s="14" t="n">
        <v>12.8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2.9</v>
      </c>
      <c r="E43" s="13" t="n">
        <v>9.7</v>
      </c>
      <c r="F43" s="13" t="n">
        <v>12</v>
      </c>
      <c r="G43" s="13" t="n">
        <v>9.3</v>
      </c>
      <c r="H43" s="13" t="n">
        <v>9</v>
      </c>
      <c r="I43" s="13" t="n">
        <v>13.4</v>
      </c>
      <c r="J43" s="13" t="n">
        <v>21.7</v>
      </c>
      <c r="K43" s="13" t="n">
        <v>21.6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13.1</v>
      </c>
      <c r="E44" s="13" t="n">
        <v>11.2</v>
      </c>
      <c r="F44" s="13" t="n">
        <v>13.2</v>
      </c>
      <c r="G44" s="13" t="n">
        <v>10.3</v>
      </c>
      <c r="H44" s="13" t="n">
        <v>9.8</v>
      </c>
      <c r="I44" s="13" t="n">
        <v>11.9</v>
      </c>
      <c r="J44" s="13" t="n">
        <v>20.3</v>
      </c>
      <c r="K44" s="13" t="n">
        <v>22.7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11.8</v>
      </c>
      <c r="E45" s="14" t="n">
        <v>0</v>
      </c>
      <c r="F45" s="14" t="n">
        <v>4.8</v>
      </c>
      <c r="G45" s="14" t="n">
        <v>5.7</v>
      </c>
      <c r="H45" s="14" t="n">
        <v>6.6</v>
      </c>
      <c r="I45" s="14" t="n">
        <v>20</v>
      </c>
      <c r="J45" s="14" t="n">
        <v>24.6</v>
      </c>
      <c r="K45" s="14" t="n">
        <v>19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5.6</v>
      </c>
      <c r="E46" s="13" t="n">
        <v>12.2</v>
      </c>
      <c r="F46" s="13" t="n">
        <v>18.5</v>
      </c>
      <c r="G46" s="13" t="n">
        <v>16.7</v>
      </c>
      <c r="H46" s="13" t="n">
        <v>14.8</v>
      </c>
      <c r="I46" s="13" t="n">
        <v>13.1</v>
      </c>
      <c r="J46" s="13" t="n">
        <v>21.8</v>
      </c>
      <c r="K46" s="13" t="n">
        <v>12.5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6</v>
      </c>
      <c r="E47" s="13" t="n">
        <v>12.1</v>
      </c>
      <c r="F47" s="13" t="n">
        <v>17.9</v>
      </c>
      <c r="G47" s="13" t="n">
        <v>15.6</v>
      </c>
      <c r="H47" s="13" t="n">
        <v>16.7</v>
      </c>
      <c r="I47" s="13" t="n">
        <v>13.5</v>
      </c>
      <c r="J47" s="13" t="n">
        <v>24</v>
      </c>
      <c r="K47" s="13" t="n">
        <v>13.9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14.5</v>
      </c>
      <c r="E48" s="14" t="n">
        <v>13.2</v>
      </c>
      <c r="F48" s="14" t="n">
        <v>21.7</v>
      </c>
      <c r="G48" s="14" t="n">
        <v>22.2</v>
      </c>
      <c r="H48" s="14" t="n">
        <v>8.5</v>
      </c>
      <c r="I48" s="14" t="n">
        <v>12.2</v>
      </c>
      <c r="J48" s="14" t="n">
        <v>17.5</v>
      </c>
      <c r="K48" s="14" t="n">
        <v>9.3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3</v>
      </c>
      <c r="E49" s="13" t="n">
        <v>10.9</v>
      </c>
      <c r="F49" s="13" t="n">
        <v>21</v>
      </c>
      <c r="G49" s="13" t="n">
        <v>11.2</v>
      </c>
      <c r="H49" s="13" t="n">
        <v>12</v>
      </c>
      <c r="I49" s="13" t="n">
        <v>11.6</v>
      </c>
      <c r="J49" s="13" t="n">
        <v>11.8</v>
      </c>
      <c r="K49" s="13" t="n">
        <v>9.8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3.6</v>
      </c>
      <c r="E50" s="13" t="n">
        <v>11.5</v>
      </c>
      <c r="F50" s="13" t="n">
        <v>20.5</v>
      </c>
      <c r="G50" s="13" t="n">
        <v>13.1</v>
      </c>
      <c r="H50" s="13" t="n">
        <v>12.8</v>
      </c>
      <c r="I50" s="13" t="n">
        <v>13.5</v>
      </c>
      <c r="J50" s="13" t="n">
        <v>10.3</v>
      </c>
      <c r="K50" s="13" t="n">
        <v>8.5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10.9</v>
      </c>
      <c r="E51" s="14" t="n">
        <v>6.7</v>
      </c>
      <c r="F51" s="14" t="n">
        <v>23.8</v>
      </c>
      <c r="G51" s="14" t="n">
        <v>2.2</v>
      </c>
      <c r="H51" s="14" t="n">
        <v>9.1</v>
      </c>
      <c r="I51" s="14" t="n">
        <v>7</v>
      </c>
      <c r="J51" s="14" t="n">
        <v>15.1</v>
      </c>
      <c r="K51" s="14" t="n">
        <v>12.2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14.9</v>
      </c>
      <c r="E52" s="13" t="n">
        <v>8.6</v>
      </c>
      <c r="F52" s="13" t="n">
        <v>8.5</v>
      </c>
      <c r="G52" s="13" t="n">
        <v>10.7</v>
      </c>
      <c r="H52" s="13" t="n">
        <v>10.6</v>
      </c>
      <c r="I52" s="13" t="n">
        <v>11.6</v>
      </c>
      <c r="J52" s="13" t="n">
        <v>30.4</v>
      </c>
      <c r="K52" s="13" t="n">
        <v>38.1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3.2</v>
      </c>
      <c r="E53" s="13" t="n">
        <v>7.8</v>
      </c>
      <c r="F53" s="13" t="n">
        <v>9.4</v>
      </c>
      <c r="G53" s="13" t="n">
        <v>10</v>
      </c>
      <c r="H53" s="13" t="n">
        <v>8</v>
      </c>
      <c r="I53" s="13" t="n">
        <v>8.6</v>
      </c>
      <c r="J53" s="13" t="n">
        <v>29.4</v>
      </c>
      <c r="K53" s="13" t="n">
        <v>38.7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20.9</v>
      </c>
      <c r="E54" s="14" t="n">
        <v>15.2</v>
      </c>
      <c r="F54" s="14" t="n">
        <v>2.4</v>
      </c>
      <c r="G54" s="14" t="n">
        <v>13.1</v>
      </c>
      <c r="H54" s="14" t="n">
        <v>22.4</v>
      </c>
      <c r="I54" s="14" t="n">
        <v>17.9</v>
      </c>
      <c r="J54" s="14" t="n">
        <v>32.4</v>
      </c>
      <c r="K54" s="14" t="n">
        <v>36.7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2.6</v>
      </c>
      <c r="E55" s="13" t="n">
        <v>6.4</v>
      </c>
      <c r="F55" s="13" t="n">
        <v>9.6</v>
      </c>
      <c r="G55" s="13" t="n">
        <v>7.4</v>
      </c>
      <c r="H55" s="13" t="n">
        <v>7.6</v>
      </c>
      <c r="I55" s="13" t="n">
        <v>7.6</v>
      </c>
      <c r="J55" s="13" t="n">
        <v>38.6</v>
      </c>
      <c r="K55" s="13" t="n">
        <v>39.2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12.4</v>
      </c>
      <c r="E56" s="13" t="n">
        <v>7.2</v>
      </c>
      <c r="F56" s="13" t="n">
        <v>10.6</v>
      </c>
      <c r="G56" s="13" t="n">
        <v>7.3</v>
      </c>
      <c r="H56" s="13" t="n">
        <v>7.1</v>
      </c>
      <c r="I56" s="13" t="n">
        <v>6.5</v>
      </c>
      <c r="J56" s="13" t="n">
        <v>38.5</v>
      </c>
      <c r="K56" s="13" t="n">
        <v>41.1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13.4</v>
      </c>
      <c r="E57" s="14" t="n">
        <v>0</v>
      </c>
      <c r="F57" s="14" t="n">
        <v>4.4</v>
      </c>
      <c r="G57" s="14" t="n">
        <v>7.7</v>
      </c>
      <c r="H57" s="14" t="n">
        <v>9.4</v>
      </c>
      <c r="I57" s="14" t="n">
        <v>10.3</v>
      </c>
      <c r="J57" s="14" t="n">
        <v>39</v>
      </c>
      <c r="K57" s="14" t="n">
        <v>34.8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9.7</v>
      </c>
      <c r="E58" s="13" t="n">
        <v>8.7</v>
      </c>
      <c r="F58" s="13" t="n">
        <v>10.3</v>
      </c>
      <c r="G58" s="13" t="n">
        <v>11.4</v>
      </c>
      <c r="H58" s="13" t="n">
        <v>10.8</v>
      </c>
      <c r="I58" s="13" t="n">
        <v>17.6</v>
      </c>
      <c r="J58" s="13" t="n">
        <v>3.1</v>
      </c>
      <c r="K58" s="13" t="n">
        <v>1.4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9.3</v>
      </c>
      <c r="E59" s="13" t="n">
        <v>8.2</v>
      </c>
      <c r="F59" s="13" t="n">
        <v>10.9</v>
      </c>
      <c r="G59" s="13" t="n">
        <v>10.7</v>
      </c>
      <c r="H59" s="13" t="n">
        <v>10.7</v>
      </c>
      <c r="I59" s="13" t="n">
        <v>12.9</v>
      </c>
      <c r="J59" s="13" t="n">
        <v>4.3</v>
      </c>
      <c r="K59" s="13" t="n">
        <v>0.7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1.2</v>
      </c>
      <c r="E60" s="14" t="n">
        <v>11.4</v>
      </c>
      <c r="F60" s="14" t="n">
        <v>8.1</v>
      </c>
      <c r="G60" s="14" t="n">
        <v>14</v>
      </c>
      <c r="H60" s="14" t="n">
        <v>11.1</v>
      </c>
      <c r="I60" s="14" t="n">
        <v>30.8</v>
      </c>
      <c r="J60" s="14" t="n">
        <v>1.1</v>
      </c>
      <c r="K60" s="14" t="n">
        <v>2.9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0.8</v>
      </c>
      <c r="E61" s="13" t="n">
        <v>7.5</v>
      </c>
      <c r="F61" s="13" t="n">
        <v>10.9</v>
      </c>
      <c r="G61" s="13" t="n">
        <v>10.6</v>
      </c>
      <c r="H61" s="13" t="n">
        <v>12.1</v>
      </c>
      <c r="I61" s="13" t="n">
        <v>20.6</v>
      </c>
      <c r="J61" s="13" t="n">
        <v>3.2</v>
      </c>
      <c r="K61" s="13" t="n">
        <v>6.7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9</v>
      </c>
      <c r="E62" s="13" t="n">
        <v>7.5</v>
      </c>
      <c r="F62" s="13" t="n">
        <v>9.6</v>
      </c>
      <c r="G62" s="13" t="n">
        <v>9</v>
      </c>
      <c r="H62" s="13" t="n">
        <v>11.4</v>
      </c>
      <c r="I62" s="13" t="n">
        <v>11.4</v>
      </c>
      <c r="J62" s="13" t="n">
        <v>4.9</v>
      </c>
      <c r="K62" s="13" t="n">
        <v>5.2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16</v>
      </c>
      <c r="E63" s="14" t="n">
        <v>7.8</v>
      </c>
      <c r="F63" s="14" t="n">
        <v>17.3</v>
      </c>
      <c r="G63" s="14" t="n">
        <v>16.2</v>
      </c>
      <c r="H63" s="14" t="n">
        <v>14.3</v>
      </c>
      <c r="I63" s="14" t="n">
        <v>38</v>
      </c>
      <c r="J63" s="14" t="n">
        <v>0.9</v>
      </c>
      <c r="K63" s="14" t="n">
        <v>10.2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2.7</v>
      </c>
      <c r="E64" s="13" t="n">
        <v>11.6</v>
      </c>
      <c r="F64" s="13" t="n">
        <v>11.2</v>
      </c>
      <c r="G64" s="13" t="n">
        <v>15.1</v>
      </c>
      <c r="H64" s="13" t="n">
        <v>10.5</v>
      </c>
      <c r="I64" s="13" t="n">
        <v>12.7</v>
      </c>
      <c r="J64" s="13" t="n">
        <v>13.4</v>
      </c>
      <c r="K64" s="13" t="n">
        <v>17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2.7</v>
      </c>
      <c r="E65" s="13" t="n">
        <v>10.5</v>
      </c>
      <c r="F65" s="13" t="n">
        <v>11.9</v>
      </c>
      <c r="G65" s="13" t="n">
        <v>15.5</v>
      </c>
      <c r="H65" s="13" t="n">
        <v>11.7</v>
      </c>
      <c r="I65" s="13" t="n">
        <v>13.1</v>
      </c>
      <c r="J65" s="13" t="n">
        <v>12.9</v>
      </c>
      <c r="K65" s="13" t="n">
        <v>12.7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2.8</v>
      </c>
      <c r="E66" s="14" t="n">
        <v>15.9</v>
      </c>
      <c r="F66" s="14" t="n">
        <v>8</v>
      </c>
      <c r="G66" s="14" t="n">
        <v>12.8</v>
      </c>
      <c r="H66" s="14" t="n">
        <v>4.8</v>
      </c>
      <c r="I66" s="14" t="n">
        <v>11.8</v>
      </c>
      <c r="J66" s="14" t="n">
        <v>14.3</v>
      </c>
      <c r="K66" s="14" t="n">
        <v>24.3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6.3</v>
      </c>
      <c r="E67" s="13" t="n">
        <v>6.3</v>
      </c>
      <c r="F67" s="13" t="n">
        <v>10.3</v>
      </c>
      <c r="G67" s="13" t="n">
        <v>7.7</v>
      </c>
      <c r="H67" s="13" t="n">
        <v>11.6</v>
      </c>
      <c r="I67" s="13" t="n">
        <v>16.7</v>
      </c>
      <c r="J67" s="13" t="n">
        <v>43.6</v>
      </c>
      <c r="K67" s="13" t="n">
        <v>44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4.5</v>
      </c>
      <c r="E68" s="13" t="n">
        <v>6.3</v>
      </c>
      <c r="F68" s="13" t="n">
        <v>9.9</v>
      </c>
      <c r="G68" s="13" t="n">
        <v>8</v>
      </c>
      <c r="H68" s="13" t="n">
        <v>11.3</v>
      </c>
      <c r="I68" s="13" t="n">
        <v>14</v>
      </c>
      <c r="J68" s="13" t="n">
        <v>42</v>
      </c>
      <c r="K68" s="13" t="n">
        <v>42.6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22.9</v>
      </c>
      <c r="E69" s="14" t="n">
        <v>5.7</v>
      </c>
      <c r="F69" s="14" t="n">
        <v>12</v>
      </c>
      <c r="G69" s="14" t="n">
        <v>6</v>
      </c>
      <c r="H69" s="14" t="n">
        <v>13</v>
      </c>
      <c r="I69" s="14" t="n">
        <v>24</v>
      </c>
      <c r="J69" s="14" t="n">
        <v>46.7</v>
      </c>
      <c r="K69" s="14" t="n">
        <v>46.3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29.5</v>
      </c>
      <c r="E70" s="13" t="n">
        <v>9.6</v>
      </c>
      <c r="F70" s="13" t="n">
        <v>17.2</v>
      </c>
      <c r="G70" s="13" t="n">
        <v>20.1</v>
      </c>
      <c r="H70" s="13" t="n">
        <v>17.3</v>
      </c>
      <c r="I70" s="13" t="n">
        <v>35.5</v>
      </c>
      <c r="J70" s="13" t="n">
        <v>67.3</v>
      </c>
      <c r="K70" s="13" t="n">
        <v>67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26.5</v>
      </c>
      <c r="E71" s="13" t="n">
        <v>9.5</v>
      </c>
      <c r="F71" s="13" t="n">
        <v>19.1</v>
      </c>
      <c r="G71" s="13" t="n">
        <v>20.1</v>
      </c>
      <c r="H71" s="13" t="n">
        <v>15.4</v>
      </c>
      <c r="I71" s="13" t="n">
        <v>25.6</v>
      </c>
      <c r="J71" s="13" t="n">
        <v>64.5</v>
      </c>
      <c r="K71" s="13" t="n">
        <v>68.3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39</v>
      </c>
      <c r="E72" s="14" t="n">
        <v>10</v>
      </c>
      <c r="F72" s="14" t="n">
        <v>6.5</v>
      </c>
      <c r="G72" s="14" t="n">
        <v>20</v>
      </c>
      <c r="H72" s="14" t="n">
        <v>23.8</v>
      </c>
      <c r="I72" s="14" t="n">
        <v>52</v>
      </c>
      <c r="J72" s="14" t="n">
        <v>75</v>
      </c>
      <c r="K72" s="14" t="n">
        <v>64.9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29.1</v>
      </c>
      <c r="E73" s="13" t="n">
        <v>9.6</v>
      </c>
      <c r="F73" s="13" t="n">
        <v>18.4</v>
      </c>
      <c r="G73" s="13" t="n">
        <v>11.7</v>
      </c>
      <c r="H73" s="13" t="n">
        <v>14.4</v>
      </c>
      <c r="I73" s="13" t="n">
        <v>32.2</v>
      </c>
      <c r="J73" s="13" t="n">
        <v>69.3</v>
      </c>
      <c r="K73" s="13" t="n">
        <v>74.4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25.5</v>
      </c>
      <c r="E74" s="13" t="n">
        <v>10.4</v>
      </c>
      <c r="F74" s="13" t="n">
        <v>18.7</v>
      </c>
      <c r="G74" s="13" t="n">
        <v>11.5</v>
      </c>
      <c r="H74" s="13" t="n">
        <v>13</v>
      </c>
      <c r="I74" s="13" t="n">
        <v>23.3</v>
      </c>
      <c r="J74" s="13" t="n">
        <v>66.7</v>
      </c>
      <c r="K74" s="13" t="n">
        <v>72.2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40.1</v>
      </c>
      <c r="E75" s="14" t="n">
        <v>6.3</v>
      </c>
      <c r="F75" s="14" t="n">
        <v>16.7</v>
      </c>
      <c r="G75" s="14" t="n">
        <v>12.2</v>
      </c>
      <c r="H75" s="14" t="n">
        <v>19.4</v>
      </c>
      <c r="I75" s="14" t="n">
        <v>50.9</v>
      </c>
      <c r="J75" s="14" t="n">
        <v>75.5</v>
      </c>
      <c r="K75" s="14" t="n">
        <v>77.8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2.8</v>
      </c>
      <c r="E76" s="13" t="n">
        <v>10.1</v>
      </c>
      <c r="F76" s="13" t="n">
        <v>12.6</v>
      </c>
      <c r="G76" s="13" t="n">
        <v>12.2</v>
      </c>
      <c r="H76" s="13" t="n">
        <v>11.3</v>
      </c>
      <c r="I76" s="13" t="n">
        <v>20.4</v>
      </c>
      <c r="J76" s="13" t="n">
        <v>11.9</v>
      </c>
      <c r="K76" s="13" t="n">
        <v>13.6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3.2</v>
      </c>
      <c r="E77" s="13" t="n">
        <v>10.7</v>
      </c>
      <c r="F77" s="13" t="n">
        <v>13.9</v>
      </c>
      <c r="G77" s="13" t="n">
        <v>12.6</v>
      </c>
      <c r="H77" s="13" t="n">
        <v>13.6</v>
      </c>
      <c r="I77" s="13" t="n">
        <v>20</v>
      </c>
      <c r="J77" s="13" t="n">
        <v>11</v>
      </c>
      <c r="K77" s="13" t="n">
        <v>10.8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1.1</v>
      </c>
      <c r="E78" s="14" t="n">
        <v>4.7</v>
      </c>
      <c r="F78" s="14" t="n">
        <v>4</v>
      </c>
      <c r="G78" s="14" t="n">
        <v>10.9</v>
      </c>
      <c r="H78" s="14" t="n">
        <v>2.2</v>
      </c>
      <c r="I78" s="14" t="n">
        <v>21.4</v>
      </c>
      <c r="J78" s="14" t="n">
        <v>13.7</v>
      </c>
      <c r="K78" s="14" t="n">
        <v>19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0.7</v>
      </c>
      <c r="E79" s="13" t="n">
        <v>7.4</v>
      </c>
      <c r="F79" s="13" t="n">
        <v>11.7</v>
      </c>
      <c r="G79" s="13" t="n">
        <v>8.4</v>
      </c>
      <c r="H79" s="13" t="n">
        <v>5.5</v>
      </c>
      <c r="I79" s="13" t="n">
        <v>13.4</v>
      </c>
      <c r="J79" s="13" t="n">
        <v>16.4</v>
      </c>
      <c r="K79" s="13" t="n">
        <v>22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0.4</v>
      </c>
      <c r="E80" s="13" t="n">
        <v>8.3</v>
      </c>
      <c r="F80" s="13" t="n">
        <v>11.9</v>
      </c>
      <c r="G80" s="13" t="n">
        <v>9.3</v>
      </c>
      <c r="H80" s="13" t="n">
        <v>5</v>
      </c>
      <c r="I80" s="13" t="n">
        <v>12.3</v>
      </c>
      <c r="J80" s="13" t="n">
        <v>15.7</v>
      </c>
      <c r="K80" s="13" t="n">
        <v>19.7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11.6</v>
      </c>
      <c r="E81" s="14" t="n">
        <v>2</v>
      </c>
      <c r="F81" s="14" t="n">
        <v>9.8</v>
      </c>
      <c r="G81" s="14" t="n">
        <v>5.4</v>
      </c>
      <c r="H81" s="14" t="n">
        <v>6.9</v>
      </c>
      <c r="I81" s="14" t="n">
        <v>15.8</v>
      </c>
      <c r="J81" s="14" t="n">
        <v>17.6</v>
      </c>
      <c r="K81" s="14" t="n">
        <v>26.2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7.3</v>
      </c>
      <c r="E82" s="13" t="n">
        <v>15.6</v>
      </c>
      <c r="F82" s="13" t="n">
        <v>10.4</v>
      </c>
      <c r="G82" s="13" t="n">
        <v>16.8</v>
      </c>
      <c r="H82" s="13" t="n">
        <v>13.2</v>
      </c>
      <c r="I82" s="13" t="n">
        <v>17.6</v>
      </c>
      <c r="J82" s="13" t="n">
        <v>28.6</v>
      </c>
      <c r="K82" s="13" t="n">
        <v>22.8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7.3</v>
      </c>
      <c r="E83" s="13" t="n">
        <v>16.2</v>
      </c>
      <c r="F83" s="13" t="n">
        <v>10.6</v>
      </c>
      <c r="G83" s="13" t="n">
        <v>18.4</v>
      </c>
      <c r="H83" s="13" t="n">
        <v>13.2</v>
      </c>
      <c r="I83" s="13" t="n">
        <v>13.2</v>
      </c>
      <c r="J83" s="13" t="n">
        <v>29.2</v>
      </c>
      <c r="K83" s="13" t="n">
        <v>33.3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17.5</v>
      </c>
      <c r="E84" s="14" t="n">
        <v>12.5</v>
      </c>
      <c r="F84" s="14" t="n">
        <v>10</v>
      </c>
      <c r="G84" s="14" t="n">
        <v>10</v>
      </c>
      <c r="H84" s="14" t="n">
        <v>13</v>
      </c>
      <c r="I84" s="14" t="n">
        <v>25.6</v>
      </c>
      <c r="J84" s="14" t="n">
        <v>27.9</v>
      </c>
      <c r="K84" s="14" t="n">
        <v>10.8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3.2</v>
      </c>
      <c r="E85" s="13" t="n">
        <v>4.7</v>
      </c>
      <c r="F85" s="13" t="n">
        <v>9.7</v>
      </c>
      <c r="G85" s="13" t="n">
        <v>5.6</v>
      </c>
      <c r="H85" s="13" t="n">
        <v>13.8</v>
      </c>
      <c r="I85" s="13" t="n">
        <v>10.5</v>
      </c>
      <c r="J85" s="13" t="n">
        <v>32.4</v>
      </c>
      <c r="K85" s="13" t="n">
        <v>27.5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11.9</v>
      </c>
      <c r="E86" s="13" t="n">
        <v>5.4</v>
      </c>
      <c r="F86" s="13" t="n">
        <v>7.2</v>
      </c>
      <c r="G86" s="13" t="n">
        <v>6.9</v>
      </c>
      <c r="H86" s="13" t="n">
        <v>13.8</v>
      </c>
      <c r="I86" s="13" t="n">
        <v>5.5</v>
      </c>
      <c r="J86" s="13" t="n">
        <v>31.8</v>
      </c>
      <c r="K86" s="13" t="n">
        <v>32.1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16.7</v>
      </c>
      <c r="E87" s="14" t="n">
        <v>0</v>
      </c>
      <c r="F87" s="14" t="n">
        <v>16.7</v>
      </c>
      <c r="G87" s="14" t="n">
        <v>0</v>
      </c>
      <c r="H87" s="14" t="n">
        <v>13.6</v>
      </c>
      <c r="I87" s="14" t="n">
        <v>19.4</v>
      </c>
      <c r="J87" s="14" t="n">
        <v>33.3</v>
      </c>
      <c r="K87" s="14" t="n">
        <v>21.7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7.9</v>
      </c>
      <c r="E88" s="13" t="n">
        <v>16</v>
      </c>
      <c r="F88" s="13" t="n">
        <v>9.2</v>
      </c>
      <c r="G88" s="13" t="n">
        <v>19.7</v>
      </c>
      <c r="H88" s="13" t="n">
        <v>19.4</v>
      </c>
      <c r="I88" s="13" t="n">
        <v>21.3</v>
      </c>
      <c r="J88" s="13" t="n">
        <v>21.4</v>
      </c>
      <c r="K88" s="13" t="n">
        <v>33.3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5.8</v>
      </c>
      <c r="E89" s="13" t="n">
        <v>13</v>
      </c>
      <c r="F89" s="13" t="n">
        <v>7.9</v>
      </c>
      <c r="G89" s="13" t="n">
        <v>22.2</v>
      </c>
      <c r="H89" s="13" t="n">
        <v>20.8</v>
      </c>
      <c r="I89" s="13" t="n">
        <v>14.3</v>
      </c>
      <c r="J89" s="13" t="n">
        <v>14.3</v>
      </c>
      <c r="K89" s="13" t="n">
        <v>27.3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25</v>
      </c>
      <c r="E90" s="14" t="n">
        <v>50</v>
      </c>
      <c r="F90" s="14" t="n">
        <v>15.4</v>
      </c>
      <c r="G90" s="14" t="n">
        <v>8.3</v>
      </c>
      <c r="H90" s="14" t="n">
        <v>14.3</v>
      </c>
      <c r="I90" s="14" t="n">
        <v>36.8</v>
      </c>
      <c r="J90" s="14" t="n">
        <v>28.6</v>
      </c>
      <c r="K90" s="14" t="n">
        <v>50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8.5</v>
      </c>
      <c r="E91" s="13" t="n">
        <v>2</v>
      </c>
      <c r="F91" s="13" t="n">
        <v>7</v>
      </c>
      <c r="G91" s="13" t="n">
        <v>16.7</v>
      </c>
      <c r="H91" s="13" t="n">
        <v>11.3</v>
      </c>
      <c r="I91" s="13" t="n">
        <v>30.2</v>
      </c>
      <c r="J91" s="13" t="n">
        <v>50</v>
      </c>
      <c r="K91" s="13" t="n">
        <v>40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8</v>
      </c>
      <c r="E92" s="13" t="n">
        <v>2.4</v>
      </c>
      <c r="F92" s="13" t="n">
        <v>6.4</v>
      </c>
      <c r="G92" s="13" t="n">
        <v>20.3</v>
      </c>
      <c r="H92" s="13" t="n">
        <v>11.3</v>
      </c>
      <c r="I92" s="13" t="n">
        <v>27.5</v>
      </c>
      <c r="J92" s="13" t="n">
        <v>50</v>
      </c>
      <c r="K92" s="13" t="n">
        <v>37.5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20.3</v>
      </c>
      <c r="E93" s="14" t="n">
        <v>0</v>
      </c>
      <c r="F93" s="14" t="n">
        <v>10</v>
      </c>
      <c r="G93" s="14" t="n">
        <v>0</v>
      </c>
      <c r="H93" s="14" t="n">
        <v>11.1</v>
      </c>
      <c r="I93" s="14" t="n">
        <v>38.5</v>
      </c>
      <c r="J93" s="14" t="n">
        <v>50</v>
      </c>
      <c r="K93" s="14" t="n">
        <v>50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6.8</v>
      </c>
      <c r="E94" s="13" t="n">
        <v>10.5</v>
      </c>
      <c r="F94" s="13" t="n">
        <v>17.6</v>
      </c>
      <c r="G94" s="13" t="n">
        <v>12.5</v>
      </c>
      <c r="H94" s="13" t="n">
        <v>18.1</v>
      </c>
      <c r="I94" s="13" t="n">
        <v>12.9</v>
      </c>
      <c r="J94" s="13" t="n">
        <v>37.3</v>
      </c>
      <c r="K94" s="13" t="n">
        <v>21.6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15.7</v>
      </c>
      <c r="E95" s="13" t="n">
        <v>11.6</v>
      </c>
      <c r="F95" s="13" t="n">
        <v>20.3</v>
      </c>
      <c r="G95" s="13" t="n">
        <v>9.9</v>
      </c>
      <c r="H95" s="13" t="n">
        <v>13.3</v>
      </c>
      <c r="I95" s="13" t="n">
        <v>10.9</v>
      </c>
      <c r="J95" s="13" t="n">
        <v>37.1</v>
      </c>
      <c r="K95" s="13" t="n">
        <v>30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21.1</v>
      </c>
      <c r="E96" s="14" t="n">
        <v>0</v>
      </c>
      <c r="F96" s="14" t="n">
        <v>6.3</v>
      </c>
      <c r="G96" s="14" t="n">
        <v>26.7</v>
      </c>
      <c r="H96" s="14" t="n">
        <v>36.8</v>
      </c>
      <c r="I96" s="14" t="n">
        <v>19</v>
      </c>
      <c r="J96" s="14" t="n">
        <v>37.5</v>
      </c>
      <c r="K96" s="14" t="n">
        <v>11.8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3.8</v>
      </c>
      <c r="E97" s="13" t="n">
        <v>10.3</v>
      </c>
      <c r="F97" s="13" t="n">
        <v>6.7</v>
      </c>
      <c r="G97" s="13" t="n">
        <v>12.6</v>
      </c>
      <c r="H97" s="13" t="n">
        <v>10.7</v>
      </c>
      <c r="I97" s="13" t="n">
        <v>10.5</v>
      </c>
      <c r="J97" s="13" t="n">
        <v>28.9</v>
      </c>
      <c r="K97" s="13" t="n">
        <v>22.6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14.6</v>
      </c>
      <c r="E98" s="13" t="n">
        <v>12.3</v>
      </c>
      <c r="F98" s="13" t="n">
        <v>8.1</v>
      </c>
      <c r="G98" s="13" t="n">
        <v>13</v>
      </c>
      <c r="H98" s="13" t="n">
        <v>13.7</v>
      </c>
      <c r="I98" s="13" t="n">
        <v>5.8</v>
      </c>
      <c r="J98" s="13" t="n">
        <v>29.2</v>
      </c>
      <c r="K98" s="13" t="n">
        <v>28.9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11.7</v>
      </c>
      <c r="E99" s="14" t="n">
        <v>0</v>
      </c>
      <c r="F99" s="14" t="n">
        <v>0</v>
      </c>
      <c r="G99" s="14" t="n">
        <v>11.1</v>
      </c>
      <c r="H99" s="14" t="n">
        <v>3.3</v>
      </c>
      <c r="I99" s="14" t="n">
        <v>17.6</v>
      </c>
      <c r="J99" s="14" t="n">
        <v>28.6</v>
      </c>
      <c r="K99" s="14" t="n">
        <v>6.7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6.1</v>
      </c>
      <c r="E100" s="13" t="n">
        <v>13</v>
      </c>
      <c r="F100" s="13" t="n">
        <v>11.6</v>
      </c>
      <c r="G100" s="13" t="n">
        <v>9.8</v>
      </c>
      <c r="H100" s="13" t="n">
        <v>10.4</v>
      </c>
      <c r="I100" s="13" t="n">
        <v>33.3</v>
      </c>
      <c r="J100" s="13" t="n">
        <v>23.8</v>
      </c>
      <c r="K100" s="13" t="n">
        <v>25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17.7</v>
      </c>
      <c r="E101" s="13" t="n">
        <v>15.8</v>
      </c>
      <c r="F101" s="13" t="n">
        <v>14.3</v>
      </c>
      <c r="G101" s="13" t="n">
        <v>13.3</v>
      </c>
      <c r="H101" s="13" t="n">
        <v>14.7</v>
      </c>
      <c r="I101" s="13" t="n">
        <v>24</v>
      </c>
      <c r="J101" s="13" t="n">
        <v>29.4</v>
      </c>
      <c r="K101" s="13" t="n">
        <v>25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11.3</v>
      </c>
      <c r="E102" s="14" t="n">
        <v>0</v>
      </c>
      <c r="F102" s="14" t="n">
        <v>0</v>
      </c>
      <c r="G102" s="14" t="n">
        <v>0</v>
      </c>
      <c r="H102" s="14" t="n">
        <v>0</v>
      </c>
      <c r="I102" s="14" t="n">
        <v>62.5</v>
      </c>
      <c r="J102" s="14" t="n">
        <v>0</v>
      </c>
      <c r="K102" s="14" t="n">
        <v>25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20.3</v>
      </c>
      <c r="E103" s="13" t="n">
        <v>5</v>
      </c>
      <c r="F103" s="13" t="n">
        <v>11.1</v>
      </c>
      <c r="G103" s="13" t="n">
        <v>19</v>
      </c>
      <c r="H103" s="13" t="n">
        <v>23.5</v>
      </c>
      <c r="I103" s="13" t="n">
        <v>15.2</v>
      </c>
      <c r="J103" s="13" t="n">
        <v>50</v>
      </c>
      <c r="K103" s="13" t="n">
        <v>75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21.5</v>
      </c>
      <c r="E104" s="13" t="n">
        <v>6.5</v>
      </c>
      <c r="F104" s="13" t="n">
        <v>15.2</v>
      </c>
      <c r="G104" s="13" t="n">
        <v>22.9</v>
      </c>
      <c r="H104" s="13" t="n">
        <v>22.5</v>
      </c>
      <c r="I104" s="13" t="n">
        <v>15.4</v>
      </c>
      <c r="J104" s="13" t="n">
        <v>50</v>
      </c>
      <c r="K104" s="13" t="n">
        <v>71.4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16.4</v>
      </c>
      <c r="E105" s="14" t="n">
        <v>0</v>
      </c>
      <c r="F105" s="14" t="n">
        <v>0</v>
      </c>
      <c r="G105" s="14" t="n">
        <v>0</v>
      </c>
      <c r="H105" s="14" t="n">
        <v>27.3</v>
      </c>
      <c r="I105" s="14" t="n">
        <v>14.3</v>
      </c>
      <c r="J105" s="14" t="n">
        <v>50</v>
      </c>
      <c r="K105" s="14" t="n">
        <v>100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20.4</v>
      </c>
      <c r="E106" s="13" t="n">
        <v>5.9</v>
      </c>
      <c r="F106" s="13" t="n">
        <v>9.7</v>
      </c>
      <c r="G106" s="13" t="n">
        <v>13.3</v>
      </c>
      <c r="H106" s="13" t="n">
        <v>13.2</v>
      </c>
      <c r="I106" s="13" t="n">
        <v>16.7</v>
      </c>
      <c r="J106" s="13" t="n">
        <v>46.2</v>
      </c>
      <c r="K106" s="13" t="n">
        <v>68.8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17.9</v>
      </c>
      <c r="E107" s="13" t="n">
        <v>7.1</v>
      </c>
      <c r="F107" s="13" t="n">
        <v>3.7</v>
      </c>
      <c r="G107" s="13" t="n">
        <v>13</v>
      </c>
      <c r="H107" s="13" t="n">
        <v>13.8</v>
      </c>
      <c r="I107" s="13" t="n">
        <v>12.5</v>
      </c>
      <c r="J107" s="13" t="n">
        <v>52.9</v>
      </c>
      <c r="K107" s="13" t="n">
        <v>75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27.3</v>
      </c>
      <c r="E108" s="14" t="n">
        <v>0</v>
      </c>
      <c r="F108" s="14" t="n">
        <v>50</v>
      </c>
      <c r="G108" s="14" t="n">
        <v>14.3</v>
      </c>
      <c r="H108" s="14" t="n">
        <v>11.1</v>
      </c>
      <c r="I108" s="14" t="n">
        <v>25</v>
      </c>
      <c r="J108" s="14" t="n">
        <v>33.3</v>
      </c>
      <c r="K108" s="14" t="n">
        <v>62.5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8.9</v>
      </c>
      <c r="E109" s="13" t="n">
        <v>8.1</v>
      </c>
      <c r="F109" s="13" t="n">
        <v>4.8</v>
      </c>
      <c r="G109" s="13" t="n">
        <v>5.7</v>
      </c>
      <c r="H109" s="13" t="n">
        <v>2.6</v>
      </c>
      <c r="I109" s="13" t="n">
        <v>4.3</v>
      </c>
      <c r="J109" s="13" t="n">
        <v>30.4</v>
      </c>
      <c r="K109" s="13" t="n">
        <v>20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10.5</v>
      </c>
      <c r="E110" s="13" t="n">
        <v>10</v>
      </c>
      <c r="F110" s="13" t="n">
        <v>6.5</v>
      </c>
      <c r="G110" s="13" t="n">
        <v>7.1</v>
      </c>
      <c r="H110" s="13" t="n">
        <v>3.7</v>
      </c>
      <c r="I110" s="13" t="n">
        <v>6.3</v>
      </c>
      <c r="J110" s="13" t="n">
        <v>41.7</v>
      </c>
      <c r="K110" s="13" t="n">
        <v>22.2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4.9</v>
      </c>
      <c r="E111" s="14" t="n">
        <v>0</v>
      </c>
      <c r="F111" s="14" t="n">
        <v>0</v>
      </c>
      <c r="G111" s="14" t="n">
        <v>0</v>
      </c>
      <c r="H111" s="14" t="n">
        <v>0</v>
      </c>
      <c r="I111" s="14" t="n">
        <v>0</v>
      </c>
      <c r="J111" s="14" t="n">
        <v>18.2</v>
      </c>
      <c r="K111" s="14" t="n">
        <v>16.7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32.7</v>
      </c>
      <c r="E112" s="13" t="n">
        <v>12.1</v>
      </c>
      <c r="F112" s="13" t="n">
        <v>12.5</v>
      </c>
      <c r="G112" s="13" t="n">
        <v>27.5</v>
      </c>
      <c r="H112" s="13" t="n">
        <v>12.5</v>
      </c>
      <c r="I112" s="13" t="n">
        <v>45.9</v>
      </c>
      <c r="J112" s="13" t="n">
        <v>72.7</v>
      </c>
      <c r="K112" s="13" t="n">
        <v>65.4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26.2</v>
      </c>
      <c r="E113" s="13" t="n">
        <v>12.9</v>
      </c>
      <c r="F113" s="13" t="n">
        <v>12.9</v>
      </c>
      <c r="G113" s="13" t="n">
        <v>23.5</v>
      </c>
      <c r="H113" s="13" t="n">
        <v>10.3</v>
      </c>
      <c r="I113" s="13" t="n">
        <v>36.4</v>
      </c>
      <c r="J113" s="13" t="n">
        <v>63.2</v>
      </c>
      <c r="K113" s="13" t="n">
        <v>57.9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53.2</v>
      </c>
      <c r="E114" s="14" t="n">
        <v>0</v>
      </c>
      <c r="F114" s="14" t="n">
        <v>11.1</v>
      </c>
      <c r="G114" s="14" t="n">
        <v>50</v>
      </c>
      <c r="H114" s="14" t="n">
        <v>22.2</v>
      </c>
      <c r="I114" s="14" t="n">
        <v>60</v>
      </c>
      <c r="J114" s="14" t="n">
        <v>85.7</v>
      </c>
      <c r="K114" s="14" t="n">
        <v>85.7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7.3</v>
      </c>
      <c r="E115" s="13" t="n">
        <v>16</v>
      </c>
      <c r="F115" s="13" t="n">
        <v>9.5</v>
      </c>
      <c r="G115" s="13" t="n">
        <v>4.8</v>
      </c>
      <c r="H115" s="13" t="n">
        <v>10.4</v>
      </c>
      <c r="I115" s="13" t="n">
        <v>36</v>
      </c>
      <c r="J115" s="13" t="n">
        <v>38.9</v>
      </c>
      <c r="K115" s="13" t="n">
        <v>32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14.9</v>
      </c>
      <c r="E116" s="13" t="n">
        <v>19</v>
      </c>
      <c r="F116" s="13" t="n">
        <v>12.9</v>
      </c>
      <c r="G116" s="13" t="n">
        <v>2.9</v>
      </c>
      <c r="H116" s="13" t="n">
        <v>5.6</v>
      </c>
      <c r="I116" s="13" t="n">
        <v>23.5</v>
      </c>
      <c r="J116" s="13" t="n">
        <v>41.7</v>
      </c>
      <c r="K116" s="13" t="n">
        <v>31.3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24.6</v>
      </c>
      <c r="E117" s="14" t="n">
        <v>0</v>
      </c>
      <c r="F117" s="14" t="n">
        <v>0</v>
      </c>
      <c r="G117" s="14" t="n">
        <v>14.3</v>
      </c>
      <c r="H117" s="14" t="n">
        <v>25</v>
      </c>
      <c r="I117" s="14" t="n">
        <v>62.5</v>
      </c>
      <c r="J117" s="14" t="n">
        <v>33.3</v>
      </c>
      <c r="K117" s="14" t="n">
        <v>33.3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5" zeroHeight="false" outlineLevelRow="0" outlineLevelCol="0"/>
  <cols>
    <col collapsed="false" customWidth="true" hidden="false" outlineLevel="0" max="1" min="1" style="17" width="4.16"/>
    <col collapsed="false" customWidth="true" hidden="false" outlineLevel="0" max="2" min="2" style="17" width="14.32"/>
    <col collapsed="false" customWidth="true" hidden="false" outlineLevel="0" max="3" min="3" style="17" width="6.99"/>
    <col collapsed="false" customWidth="true" hidden="false" outlineLevel="0" max="4" min="4" style="17" width="7.32"/>
    <col collapsed="false" customWidth="true" hidden="false" outlineLevel="0" max="11" min="5" style="17" width="8.65"/>
    <col collapsed="false" customWidth="true" hidden="true" outlineLevel="0" max="12" min="12" style="17" width="8.82"/>
    <col collapsed="false" customWidth="true" hidden="false" outlineLevel="0" max="13" min="13" style="17" width="7.32"/>
    <col collapsed="false" customWidth="true" hidden="false" outlineLevel="0" max="20" min="14" style="17" width="8.65"/>
    <col collapsed="false" customWidth="true" hidden="true" outlineLevel="0" max="21" min="21" style="17" width="8.82"/>
    <col collapsed="false" customWidth="true" hidden="false" outlineLevel="0" max="22" min="22" style="17" width="7.32"/>
    <col collapsed="false" customWidth="true" hidden="true" outlineLevel="0" max="23" min="23" style="18" width="27.65"/>
    <col collapsed="false" customWidth="true" hidden="true" outlineLevel="0" max="24" min="24" style="18" width="73.83"/>
    <col collapsed="false" customWidth="false" hidden="false" outlineLevel="0" max="257" min="25" style="17" width="9.32"/>
  </cols>
  <sheetData>
    <row r="1" customFormat="false" ht="30" hidden="false" customHeight="true" outlineLevel="0" collapsed="false">
      <c r="A1" s="19" t="s">
        <v>50</v>
      </c>
      <c r="B1" s="20"/>
      <c r="C1" s="20"/>
      <c r="D1" s="21"/>
      <c r="W1" s="22" t="s">
        <v>51</v>
      </c>
      <c r="X1" s="22" t="s">
        <v>52</v>
      </c>
    </row>
    <row r="2" customFormat="false" ht="5.25" hidden="false" customHeight="true" outlineLevel="0" collapsed="false">
      <c r="A2" s="20"/>
      <c r="B2" s="20"/>
      <c r="C2" s="20"/>
      <c r="D2" s="23"/>
      <c r="X2" s="18" t="s">
        <v>53</v>
      </c>
    </row>
    <row r="3" customFormat="false" ht="19.5" hidden="false" customHeight="true" outlineLevel="0" collapsed="false">
      <c r="A3" s="24" t="s">
        <v>52</v>
      </c>
      <c r="B3" s="24"/>
      <c r="C3" s="24" t="s">
        <v>3</v>
      </c>
      <c r="D3" s="24" t="s">
        <v>54</v>
      </c>
      <c r="E3" s="24" t="s">
        <v>55</v>
      </c>
      <c r="F3" s="24"/>
      <c r="G3" s="24"/>
      <c r="H3" s="24"/>
      <c r="I3" s="24"/>
      <c r="J3" s="24"/>
      <c r="K3" s="24"/>
      <c r="L3" s="24"/>
      <c r="M3" s="24"/>
      <c r="N3" s="24" t="s">
        <v>56</v>
      </c>
      <c r="O3" s="24"/>
      <c r="P3" s="24"/>
      <c r="Q3" s="24"/>
      <c r="R3" s="24"/>
      <c r="S3" s="24"/>
      <c r="T3" s="24"/>
      <c r="U3" s="24"/>
      <c r="V3" s="24"/>
      <c r="W3" s="22" t="s">
        <v>57</v>
      </c>
      <c r="X3" s="25" t="s">
        <v>58</v>
      </c>
    </row>
    <row r="4" customFormat="false" ht="33" hidden="false" customHeight="true" outlineLevel="0" collapsed="false">
      <c r="A4" s="24"/>
      <c r="B4" s="24"/>
      <c r="C4" s="24"/>
      <c r="D4" s="24"/>
      <c r="E4" s="26" t="s">
        <v>59</v>
      </c>
      <c r="F4" s="26" t="s">
        <v>60</v>
      </c>
      <c r="G4" s="26" t="s">
        <v>61</v>
      </c>
      <c r="H4" s="26" t="s">
        <v>62</v>
      </c>
      <c r="I4" s="26" t="s">
        <v>63</v>
      </c>
      <c r="J4" s="26" t="s">
        <v>64</v>
      </c>
      <c r="K4" s="26" t="s">
        <v>65</v>
      </c>
      <c r="L4" s="27" t="s">
        <v>66</v>
      </c>
      <c r="M4" s="27" t="s">
        <v>67</v>
      </c>
      <c r="N4" s="26" t="s">
        <v>59</v>
      </c>
      <c r="O4" s="26" t="s">
        <v>60</v>
      </c>
      <c r="P4" s="26" t="s">
        <v>61</v>
      </c>
      <c r="Q4" s="26" t="s">
        <v>62</v>
      </c>
      <c r="R4" s="26" t="s">
        <v>63</v>
      </c>
      <c r="S4" s="26" t="s">
        <v>64</v>
      </c>
      <c r="T4" s="26" t="s">
        <v>65</v>
      </c>
      <c r="U4" s="27" t="s">
        <v>66</v>
      </c>
      <c r="V4" s="27" t="s">
        <v>67</v>
      </c>
      <c r="X4" s="28" t="s">
        <v>58</v>
      </c>
    </row>
    <row r="5" customFormat="false" ht="15" hidden="false" customHeight="true" outlineLevel="0" collapsed="false">
      <c r="A5" s="29" t="n">
        <v>1</v>
      </c>
      <c r="B5" s="30" t="s">
        <v>68</v>
      </c>
      <c r="C5" s="31" t="s">
        <v>69</v>
      </c>
      <c r="D5" s="32" t="n">
        <v>22.9</v>
      </c>
      <c r="E5" s="32" t="n">
        <v>23.7</v>
      </c>
      <c r="F5" s="32" t="n">
        <v>23.7</v>
      </c>
      <c r="G5" s="32" t="n">
        <v>23.6</v>
      </c>
      <c r="H5" s="32" t="n">
        <v>23.4</v>
      </c>
      <c r="I5" s="32" t="n">
        <v>23.2</v>
      </c>
      <c r="J5" s="32" t="n">
        <v>23.2</v>
      </c>
      <c r="K5" s="32" t="n">
        <v>23.2</v>
      </c>
      <c r="L5" s="32" t="n">
        <v>0</v>
      </c>
      <c r="M5" s="32" t="n">
        <v>23.5</v>
      </c>
      <c r="N5" s="32" t="n">
        <v>21.5</v>
      </c>
      <c r="O5" s="32" t="n">
        <v>21.9</v>
      </c>
      <c r="P5" s="32" t="n">
        <v>22.2</v>
      </c>
      <c r="Q5" s="32" t="n">
        <v>22.2</v>
      </c>
      <c r="R5" s="32" t="n">
        <v>22.5</v>
      </c>
      <c r="S5" s="32" t="n">
        <v>22.6</v>
      </c>
      <c r="T5" s="32" t="n">
        <v>22.8</v>
      </c>
      <c r="U5" s="32" t="n">
        <v>0</v>
      </c>
      <c r="V5" s="33" t="n">
        <v>22.3</v>
      </c>
      <c r="W5" s="22" t="s">
        <v>70</v>
      </c>
      <c r="X5" s="25" t="s">
        <v>71</v>
      </c>
    </row>
    <row r="6" customFormat="false" ht="15" hidden="false" customHeight="true" outlineLevel="0" collapsed="false">
      <c r="A6" s="29"/>
      <c r="B6" s="30"/>
      <c r="C6" s="34" t="s">
        <v>19</v>
      </c>
      <c r="D6" s="35" t="n">
        <v>22.9</v>
      </c>
      <c r="E6" s="35" t="n">
        <v>23.7</v>
      </c>
      <c r="F6" s="35" t="n">
        <v>23.8</v>
      </c>
      <c r="G6" s="35" t="n">
        <v>23.6</v>
      </c>
      <c r="H6" s="35" t="n">
        <v>23.5</v>
      </c>
      <c r="I6" s="35" t="n">
        <v>23.4</v>
      </c>
      <c r="J6" s="35" t="n">
        <v>23.2</v>
      </c>
      <c r="K6" s="35" t="n">
        <v>23.2</v>
      </c>
      <c r="L6" s="35" t="n">
        <v>0</v>
      </c>
      <c r="M6" s="35" t="n">
        <v>23.5</v>
      </c>
      <c r="N6" s="35" t="n">
        <v>21.5</v>
      </c>
      <c r="O6" s="35" t="n">
        <v>21.9</v>
      </c>
      <c r="P6" s="35" t="n">
        <v>22.1</v>
      </c>
      <c r="Q6" s="35" t="n">
        <v>22.2</v>
      </c>
      <c r="R6" s="35" t="n">
        <v>22.4</v>
      </c>
      <c r="S6" s="35" t="n">
        <v>22.6</v>
      </c>
      <c r="T6" s="35" t="n">
        <v>22.7</v>
      </c>
      <c r="U6" s="35" t="n">
        <v>0</v>
      </c>
      <c r="V6" s="36" t="n">
        <v>22.2</v>
      </c>
      <c r="X6" s="25"/>
    </row>
    <row r="7" customFormat="false" ht="15" hidden="false" customHeight="true" outlineLevel="0" collapsed="false">
      <c r="A7" s="29"/>
      <c r="B7" s="30"/>
      <c r="C7" s="37" t="s">
        <v>15</v>
      </c>
      <c r="D7" s="38" t="n">
        <v>22.9</v>
      </c>
      <c r="E7" s="38" t="n">
        <v>23.7</v>
      </c>
      <c r="F7" s="38" t="n">
        <v>23.8</v>
      </c>
      <c r="G7" s="38" t="n">
        <v>23.7</v>
      </c>
      <c r="H7" s="38" t="n">
        <v>23.6</v>
      </c>
      <c r="I7" s="38" t="n">
        <v>23.4</v>
      </c>
      <c r="J7" s="38" t="n">
        <v>23.2</v>
      </c>
      <c r="K7" s="38" t="n">
        <v>23.2</v>
      </c>
      <c r="L7" s="38" t="n">
        <v>0</v>
      </c>
      <c r="M7" s="38" t="n">
        <v>23.6</v>
      </c>
      <c r="N7" s="38" t="n">
        <v>21.5</v>
      </c>
      <c r="O7" s="38" t="n">
        <v>21.9</v>
      </c>
      <c r="P7" s="38" t="n">
        <v>22.1</v>
      </c>
      <c r="Q7" s="38" t="n">
        <v>22.2</v>
      </c>
      <c r="R7" s="38" t="n">
        <v>22.3</v>
      </c>
      <c r="S7" s="38" t="n">
        <v>22.5</v>
      </c>
      <c r="T7" s="38" t="n">
        <v>22.7</v>
      </c>
      <c r="U7" s="38" t="n">
        <v>0</v>
      </c>
      <c r="V7" s="39" t="n">
        <v>22.2</v>
      </c>
      <c r="X7" s="25"/>
    </row>
    <row r="8" customFormat="false" ht="15" hidden="false" customHeight="true" outlineLevel="0" collapsed="false">
      <c r="A8" s="29" t="n">
        <v>2</v>
      </c>
      <c r="B8" s="40" t="s">
        <v>72</v>
      </c>
      <c r="C8" s="31" t="s">
        <v>69</v>
      </c>
      <c r="D8" s="32" t="n">
        <v>82.2</v>
      </c>
      <c r="E8" s="32" t="n">
        <v>83.7</v>
      </c>
      <c r="F8" s="32" t="n">
        <v>84.3</v>
      </c>
      <c r="G8" s="32" t="n">
        <v>84.5</v>
      </c>
      <c r="H8" s="32" t="n">
        <v>84.4</v>
      </c>
      <c r="I8" s="32" t="n">
        <v>84.3</v>
      </c>
      <c r="J8" s="32" t="n">
        <v>84.2</v>
      </c>
      <c r="K8" s="32" t="n">
        <v>84.6</v>
      </c>
      <c r="L8" s="32" t="n">
        <v>0</v>
      </c>
      <c r="M8" s="32" t="n">
        <v>84.3</v>
      </c>
      <c r="N8" s="32" t="n">
        <v>76</v>
      </c>
      <c r="O8" s="32" t="n">
        <v>77</v>
      </c>
      <c r="P8" s="32" t="n">
        <v>78.6</v>
      </c>
      <c r="Q8" s="32" t="n">
        <v>79.9</v>
      </c>
      <c r="R8" s="32" t="n">
        <v>81.1</v>
      </c>
      <c r="S8" s="32" t="n">
        <v>82.2</v>
      </c>
      <c r="T8" s="32" t="n">
        <v>83.3</v>
      </c>
      <c r="U8" s="32" t="n">
        <v>0</v>
      </c>
      <c r="V8" s="33" t="n">
        <v>79.8</v>
      </c>
      <c r="X8" s="25"/>
    </row>
    <row r="9" customFormat="false" ht="15" hidden="false" customHeight="true" outlineLevel="0" collapsed="false">
      <c r="A9" s="29"/>
      <c r="B9" s="40"/>
      <c r="C9" s="34" t="s">
        <v>19</v>
      </c>
      <c r="D9" s="41" t="n">
        <v>82.2</v>
      </c>
      <c r="E9" s="41" t="n">
        <v>83.6</v>
      </c>
      <c r="F9" s="41" t="n">
        <v>84.5</v>
      </c>
      <c r="G9" s="41" t="n">
        <v>84.6</v>
      </c>
      <c r="H9" s="41" t="n">
        <v>84.7</v>
      </c>
      <c r="I9" s="41" t="n">
        <v>84.6</v>
      </c>
      <c r="J9" s="41" t="n">
        <v>84.3</v>
      </c>
      <c r="K9" s="41" t="n">
        <v>84.6</v>
      </c>
      <c r="L9" s="41" t="n">
        <v>0</v>
      </c>
      <c r="M9" s="41" t="n">
        <v>84.4</v>
      </c>
      <c r="N9" s="41" t="n">
        <v>76.1</v>
      </c>
      <c r="O9" s="41" t="n">
        <v>77.1</v>
      </c>
      <c r="P9" s="41" t="n">
        <v>78.5</v>
      </c>
      <c r="Q9" s="41" t="n">
        <v>79.7</v>
      </c>
      <c r="R9" s="41" t="n">
        <v>80.9</v>
      </c>
      <c r="S9" s="41" t="n">
        <v>82</v>
      </c>
      <c r="T9" s="41" t="n">
        <v>83</v>
      </c>
      <c r="U9" s="41" t="n">
        <v>0</v>
      </c>
      <c r="V9" s="42" t="n">
        <v>79.6</v>
      </c>
      <c r="X9" s="25"/>
    </row>
    <row r="10" customFormat="false" ht="15" hidden="false" customHeight="true" outlineLevel="0" collapsed="false">
      <c r="A10" s="29"/>
      <c r="B10" s="40"/>
      <c r="C10" s="37" t="s">
        <v>15</v>
      </c>
      <c r="D10" s="43" t="n">
        <v>82.1</v>
      </c>
      <c r="E10" s="43" t="n">
        <v>83.4</v>
      </c>
      <c r="F10" s="43" t="n">
        <v>84.4</v>
      </c>
      <c r="G10" s="43" t="n">
        <v>84.6</v>
      </c>
      <c r="H10" s="43" t="n">
        <v>84.7</v>
      </c>
      <c r="I10" s="43" t="n">
        <v>84.5</v>
      </c>
      <c r="J10" s="43" t="n">
        <v>84.2</v>
      </c>
      <c r="K10" s="43" t="n">
        <v>84.6</v>
      </c>
      <c r="L10" s="43" t="n">
        <v>0</v>
      </c>
      <c r="M10" s="43" t="n">
        <v>84.3</v>
      </c>
      <c r="N10" s="43" t="n">
        <v>76</v>
      </c>
      <c r="O10" s="43" t="n">
        <v>77</v>
      </c>
      <c r="P10" s="43" t="n">
        <v>78.2</v>
      </c>
      <c r="Q10" s="43" t="n">
        <v>79.5</v>
      </c>
      <c r="R10" s="43" t="n">
        <v>80.6</v>
      </c>
      <c r="S10" s="43" t="n">
        <v>81.6</v>
      </c>
      <c r="T10" s="43" t="n">
        <v>82.7</v>
      </c>
      <c r="U10" s="43" t="n">
        <v>0</v>
      </c>
      <c r="V10" s="44" t="n">
        <v>79.3</v>
      </c>
      <c r="X10" s="25"/>
    </row>
    <row r="11" customFormat="false" ht="15" hidden="false" customHeight="true" outlineLevel="0" collapsed="false">
      <c r="A11" s="29" t="n">
        <v>3</v>
      </c>
      <c r="B11" s="40" t="s">
        <v>73</v>
      </c>
      <c r="C11" s="31" t="s">
        <v>69</v>
      </c>
      <c r="D11" s="45" t="n">
        <v>96</v>
      </c>
      <c r="E11" s="45" t="n">
        <v>94</v>
      </c>
      <c r="F11" s="45" t="n">
        <v>97</v>
      </c>
      <c r="G11" s="45" t="n">
        <v>100</v>
      </c>
      <c r="H11" s="45" t="n">
        <v>103</v>
      </c>
      <c r="I11" s="45" t="n">
        <v>104</v>
      </c>
      <c r="J11" s="45" t="n">
        <v>102</v>
      </c>
      <c r="K11" s="45" t="n">
        <v>101</v>
      </c>
      <c r="L11" s="45" t="n">
        <v>0</v>
      </c>
      <c r="M11" s="45" t="n">
        <v>100</v>
      </c>
      <c r="N11" s="45" t="n">
        <v>88</v>
      </c>
      <c r="O11" s="45" t="n">
        <v>90</v>
      </c>
      <c r="P11" s="45" t="n">
        <v>92</v>
      </c>
      <c r="Q11" s="45" t="n">
        <v>94</v>
      </c>
      <c r="R11" s="45" t="n">
        <v>95</v>
      </c>
      <c r="S11" s="45" t="n">
        <v>94</v>
      </c>
      <c r="T11" s="45" t="n">
        <v>95</v>
      </c>
      <c r="U11" s="45" t="n">
        <v>0</v>
      </c>
      <c r="V11" s="46" t="n">
        <v>93</v>
      </c>
      <c r="W11" s="22" t="s">
        <v>74</v>
      </c>
      <c r="X11" s="28" t="s">
        <v>75</v>
      </c>
    </row>
    <row r="12" customFormat="false" ht="15" hidden="false" customHeight="true" outlineLevel="0" collapsed="false">
      <c r="A12" s="29"/>
      <c r="B12" s="40"/>
      <c r="C12" s="34" t="s">
        <v>19</v>
      </c>
      <c r="D12" s="47" t="n">
        <v>96</v>
      </c>
      <c r="E12" s="47" t="n">
        <v>94</v>
      </c>
      <c r="F12" s="47" t="n">
        <v>97</v>
      </c>
      <c r="G12" s="47" t="n">
        <v>100</v>
      </c>
      <c r="H12" s="47" t="n">
        <v>102</v>
      </c>
      <c r="I12" s="47" t="n">
        <v>103</v>
      </c>
      <c r="J12" s="47" t="n">
        <v>101</v>
      </c>
      <c r="K12" s="47" t="n">
        <v>101</v>
      </c>
      <c r="L12" s="47" t="n">
        <v>0</v>
      </c>
      <c r="M12" s="47" t="n">
        <v>99</v>
      </c>
      <c r="N12" s="47" t="n">
        <v>88</v>
      </c>
      <c r="O12" s="47" t="n">
        <v>89</v>
      </c>
      <c r="P12" s="47" t="n">
        <v>91</v>
      </c>
      <c r="Q12" s="47" t="n">
        <v>93</v>
      </c>
      <c r="R12" s="47" t="n">
        <v>94</v>
      </c>
      <c r="S12" s="47" t="n">
        <v>94</v>
      </c>
      <c r="T12" s="47" t="n">
        <v>94</v>
      </c>
      <c r="U12" s="47" t="n">
        <v>0</v>
      </c>
      <c r="V12" s="48" t="n">
        <v>92</v>
      </c>
      <c r="X12" s="28"/>
    </row>
    <row r="13" customFormat="false" ht="15" hidden="false" customHeight="true" outlineLevel="0" collapsed="false">
      <c r="A13" s="29"/>
      <c r="B13" s="40"/>
      <c r="C13" s="37" t="s">
        <v>15</v>
      </c>
      <c r="D13" s="49" t="n">
        <v>96</v>
      </c>
      <c r="E13" s="49" t="n">
        <v>94</v>
      </c>
      <c r="F13" s="49" t="n">
        <v>97</v>
      </c>
      <c r="G13" s="49" t="n">
        <v>100</v>
      </c>
      <c r="H13" s="49" t="n">
        <v>103</v>
      </c>
      <c r="I13" s="49" t="n">
        <v>104</v>
      </c>
      <c r="J13" s="49" t="n">
        <v>102</v>
      </c>
      <c r="K13" s="49" t="n">
        <v>101</v>
      </c>
      <c r="L13" s="49" t="n">
        <v>0</v>
      </c>
      <c r="M13" s="49" t="n">
        <v>99</v>
      </c>
      <c r="N13" s="49" t="n">
        <v>88</v>
      </c>
      <c r="O13" s="49" t="n">
        <v>90</v>
      </c>
      <c r="P13" s="49" t="n">
        <v>92</v>
      </c>
      <c r="Q13" s="49" t="n">
        <v>94</v>
      </c>
      <c r="R13" s="49" t="n">
        <v>94</v>
      </c>
      <c r="S13" s="49" t="n">
        <v>95</v>
      </c>
      <c r="T13" s="49" t="n">
        <v>95</v>
      </c>
      <c r="U13" s="49" t="n">
        <v>0</v>
      </c>
      <c r="V13" s="50" t="n">
        <v>92</v>
      </c>
      <c r="X13" s="28"/>
    </row>
    <row r="14" customFormat="false" ht="15" hidden="false" customHeight="true" outlineLevel="0" collapsed="false">
      <c r="A14" s="29" t="n">
        <v>4</v>
      </c>
      <c r="B14" s="30" t="s">
        <v>76</v>
      </c>
      <c r="C14" s="31" t="s">
        <v>69</v>
      </c>
      <c r="D14" s="32" t="n">
        <v>5.2</v>
      </c>
      <c r="E14" s="32" t="n">
        <v>5</v>
      </c>
      <c r="F14" s="32" t="n">
        <v>5.1</v>
      </c>
      <c r="G14" s="32" t="n">
        <v>5.2</v>
      </c>
      <c r="H14" s="32" t="n">
        <v>5.3</v>
      </c>
      <c r="I14" s="32" t="n">
        <v>5.3</v>
      </c>
      <c r="J14" s="32" t="n">
        <v>5.3</v>
      </c>
      <c r="K14" s="32" t="n">
        <v>5.3</v>
      </c>
      <c r="L14" s="32" t="n">
        <v>0</v>
      </c>
      <c r="M14" s="32" t="n">
        <v>5.2</v>
      </c>
      <c r="N14" s="32" t="n">
        <v>4.9</v>
      </c>
      <c r="O14" s="32" t="n">
        <v>5</v>
      </c>
      <c r="P14" s="32" t="n">
        <v>5.1</v>
      </c>
      <c r="Q14" s="32" t="n">
        <v>5.2</v>
      </c>
      <c r="R14" s="32" t="n">
        <v>5.2</v>
      </c>
      <c r="S14" s="32" t="n">
        <v>5.2</v>
      </c>
      <c r="T14" s="32" t="n">
        <v>5.3</v>
      </c>
      <c r="U14" s="32" t="n">
        <v>0</v>
      </c>
      <c r="V14" s="33" t="n">
        <v>5.2</v>
      </c>
      <c r="X14" s="25"/>
    </row>
    <row r="15" customFormat="false" ht="15" hidden="false" customHeight="true" outlineLevel="0" collapsed="false">
      <c r="A15" s="29"/>
      <c r="B15" s="30"/>
      <c r="C15" s="34" t="s">
        <v>19</v>
      </c>
      <c r="D15" s="41" t="n">
        <v>5.2</v>
      </c>
      <c r="E15" s="41" t="n">
        <v>5</v>
      </c>
      <c r="F15" s="41" t="n">
        <v>5.1</v>
      </c>
      <c r="G15" s="41" t="n">
        <v>5.2</v>
      </c>
      <c r="H15" s="41" t="n">
        <v>5.3</v>
      </c>
      <c r="I15" s="41" t="n">
        <v>5.4</v>
      </c>
      <c r="J15" s="41" t="n">
        <v>5.4</v>
      </c>
      <c r="K15" s="41" t="n">
        <v>5.4</v>
      </c>
      <c r="L15" s="41" t="n">
        <v>0</v>
      </c>
      <c r="M15" s="41" t="n">
        <v>5.2</v>
      </c>
      <c r="N15" s="41" t="n">
        <v>4.9</v>
      </c>
      <c r="O15" s="41" t="n">
        <v>5</v>
      </c>
      <c r="P15" s="41" t="n">
        <v>5.1</v>
      </c>
      <c r="Q15" s="41" t="n">
        <v>5.2</v>
      </c>
      <c r="R15" s="41" t="n">
        <v>5.3</v>
      </c>
      <c r="S15" s="41" t="n">
        <v>5.3</v>
      </c>
      <c r="T15" s="41" t="n">
        <v>5.3</v>
      </c>
      <c r="U15" s="41" t="n">
        <v>0</v>
      </c>
      <c r="V15" s="42" t="n">
        <v>5.2</v>
      </c>
      <c r="X15" s="25"/>
    </row>
    <row r="16" customFormat="false" ht="15" hidden="false" customHeight="true" outlineLevel="0" collapsed="false">
      <c r="A16" s="29"/>
      <c r="B16" s="30"/>
      <c r="C16" s="37" t="s">
        <v>15</v>
      </c>
      <c r="D16" s="43" t="n">
        <v>5.2</v>
      </c>
      <c r="E16" s="43" t="n">
        <v>5</v>
      </c>
      <c r="F16" s="43" t="n">
        <v>5.1</v>
      </c>
      <c r="G16" s="43" t="n">
        <v>5.2</v>
      </c>
      <c r="H16" s="43" t="n">
        <v>5.3</v>
      </c>
      <c r="I16" s="43" t="n">
        <v>5.4</v>
      </c>
      <c r="J16" s="43" t="n">
        <v>5.4</v>
      </c>
      <c r="K16" s="43" t="n">
        <v>5.4</v>
      </c>
      <c r="L16" s="43" t="n">
        <v>0</v>
      </c>
      <c r="M16" s="43" t="n">
        <v>5.2</v>
      </c>
      <c r="N16" s="43" t="n">
        <v>5</v>
      </c>
      <c r="O16" s="43" t="n">
        <v>5</v>
      </c>
      <c r="P16" s="43" t="n">
        <v>5.1</v>
      </c>
      <c r="Q16" s="43" t="n">
        <v>5.2</v>
      </c>
      <c r="R16" s="43" t="n">
        <v>5.3</v>
      </c>
      <c r="S16" s="43" t="n">
        <v>5.3</v>
      </c>
      <c r="T16" s="43" t="n">
        <v>5.3</v>
      </c>
      <c r="U16" s="43" t="n">
        <v>0</v>
      </c>
      <c r="V16" s="44" t="n">
        <v>5.2</v>
      </c>
      <c r="X16" s="25"/>
    </row>
    <row r="17" customFormat="false" ht="15" hidden="false" customHeight="true" outlineLevel="0" collapsed="false">
      <c r="A17" s="29" t="n">
        <v>5</v>
      </c>
      <c r="B17" s="40" t="s">
        <v>77</v>
      </c>
      <c r="C17" s="31" t="s">
        <v>69</v>
      </c>
      <c r="D17" s="45" t="n">
        <v>126</v>
      </c>
      <c r="E17" s="45" t="n">
        <v>121</v>
      </c>
      <c r="F17" s="45" t="n">
        <v>123</v>
      </c>
      <c r="G17" s="45" t="n">
        <v>126</v>
      </c>
      <c r="H17" s="45" t="n">
        <v>128</v>
      </c>
      <c r="I17" s="45" t="n">
        <v>131</v>
      </c>
      <c r="J17" s="45" t="n">
        <v>133</v>
      </c>
      <c r="K17" s="45" t="n">
        <v>134</v>
      </c>
      <c r="L17" s="45" t="n">
        <v>0</v>
      </c>
      <c r="M17" s="45" t="n">
        <v>127</v>
      </c>
      <c r="N17" s="45" t="n">
        <v>113</v>
      </c>
      <c r="O17" s="45" t="n">
        <v>117</v>
      </c>
      <c r="P17" s="45" t="n">
        <v>121</v>
      </c>
      <c r="Q17" s="45" t="n">
        <v>124</v>
      </c>
      <c r="R17" s="45" t="n">
        <v>128</v>
      </c>
      <c r="S17" s="45" t="n">
        <v>131</v>
      </c>
      <c r="T17" s="45" t="n">
        <v>134</v>
      </c>
      <c r="U17" s="45" t="n">
        <v>0</v>
      </c>
      <c r="V17" s="46" t="n">
        <v>124</v>
      </c>
      <c r="X17" s="25"/>
    </row>
    <row r="18" customFormat="false" ht="15" hidden="false" customHeight="true" outlineLevel="0" collapsed="false">
      <c r="A18" s="29"/>
      <c r="B18" s="40"/>
      <c r="C18" s="34" t="s">
        <v>19</v>
      </c>
      <c r="D18" s="47" t="n">
        <v>125</v>
      </c>
      <c r="E18" s="47" t="n">
        <v>121</v>
      </c>
      <c r="F18" s="47" t="n">
        <v>123</v>
      </c>
      <c r="G18" s="47" t="n">
        <v>125</v>
      </c>
      <c r="H18" s="47" t="n">
        <v>128</v>
      </c>
      <c r="I18" s="47" t="n">
        <v>130</v>
      </c>
      <c r="J18" s="47" t="n">
        <v>132</v>
      </c>
      <c r="K18" s="47" t="n">
        <v>133</v>
      </c>
      <c r="L18" s="47" t="n">
        <v>0</v>
      </c>
      <c r="M18" s="47" t="n">
        <v>127</v>
      </c>
      <c r="N18" s="47" t="n">
        <v>112</v>
      </c>
      <c r="O18" s="47" t="n">
        <v>116</v>
      </c>
      <c r="P18" s="47" t="n">
        <v>120</v>
      </c>
      <c r="Q18" s="47" t="n">
        <v>123</v>
      </c>
      <c r="R18" s="47" t="n">
        <v>127</v>
      </c>
      <c r="S18" s="47" t="n">
        <v>130</v>
      </c>
      <c r="T18" s="47" t="n">
        <v>133</v>
      </c>
      <c r="U18" s="47" t="n">
        <v>0</v>
      </c>
      <c r="V18" s="48" t="n">
        <v>123</v>
      </c>
      <c r="X18" s="25"/>
    </row>
    <row r="19" customFormat="false" ht="15" hidden="false" customHeight="true" outlineLevel="0" collapsed="false">
      <c r="A19" s="29"/>
      <c r="B19" s="40"/>
      <c r="C19" s="37" t="s">
        <v>15</v>
      </c>
      <c r="D19" s="49" t="n">
        <v>124</v>
      </c>
      <c r="E19" s="49" t="n">
        <v>121</v>
      </c>
      <c r="F19" s="49" t="n">
        <v>123</v>
      </c>
      <c r="G19" s="49" t="n">
        <v>125</v>
      </c>
      <c r="H19" s="49" t="n">
        <v>127</v>
      </c>
      <c r="I19" s="49" t="n">
        <v>130</v>
      </c>
      <c r="J19" s="49" t="n">
        <v>131</v>
      </c>
      <c r="K19" s="49" t="n">
        <v>132</v>
      </c>
      <c r="L19" s="49" t="n">
        <v>0</v>
      </c>
      <c r="M19" s="49" t="n">
        <v>126</v>
      </c>
      <c r="N19" s="49" t="n">
        <v>112</v>
      </c>
      <c r="O19" s="49" t="n">
        <v>116</v>
      </c>
      <c r="P19" s="49" t="n">
        <v>120</v>
      </c>
      <c r="Q19" s="49" t="n">
        <v>123</v>
      </c>
      <c r="R19" s="49" t="n">
        <v>127</v>
      </c>
      <c r="S19" s="49" t="n">
        <v>129</v>
      </c>
      <c r="T19" s="49" t="n">
        <v>132</v>
      </c>
      <c r="U19" s="49" t="n">
        <v>0</v>
      </c>
      <c r="V19" s="50" t="n">
        <v>122</v>
      </c>
      <c r="X19" s="25"/>
    </row>
    <row r="20" customFormat="false" ht="15" hidden="false" customHeight="true" outlineLevel="0" collapsed="false">
      <c r="A20" s="29" t="n">
        <v>6</v>
      </c>
      <c r="B20" s="40" t="s">
        <v>78</v>
      </c>
      <c r="C20" s="31" t="s">
        <v>69</v>
      </c>
      <c r="D20" s="45" t="n">
        <v>76</v>
      </c>
      <c r="E20" s="45" t="n">
        <v>75</v>
      </c>
      <c r="F20" s="45" t="n">
        <v>78</v>
      </c>
      <c r="G20" s="45" t="n">
        <v>79</v>
      </c>
      <c r="H20" s="45" t="n">
        <v>80</v>
      </c>
      <c r="I20" s="45" t="n">
        <v>80</v>
      </c>
      <c r="J20" s="45" t="n">
        <v>79</v>
      </c>
      <c r="K20" s="45" t="n">
        <v>77</v>
      </c>
      <c r="L20" s="45" t="n">
        <v>0</v>
      </c>
      <c r="M20" s="45" t="n">
        <v>78</v>
      </c>
      <c r="N20" s="45" t="n">
        <v>68</v>
      </c>
      <c r="O20" s="45" t="n">
        <v>71</v>
      </c>
      <c r="P20" s="45" t="n">
        <v>73</v>
      </c>
      <c r="Q20" s="45" t="n">
        <v>75</v>
      </c>
      <c r="R20" s="45" t="n">
        <v>76</v>
      </c>
      <c r="S20" s="45" t="n">
        <v>76</v>
      </c>
      <c r="T20" s="45" t="n">
        <v>75</v>
      </c>
      <c r="U20" s="45" t="n">
        <v>0</v>
      </c>
      <c r="V20" s="46" t="n">
        <v>73</v>
      </c>
      <c r="X20" s="25"/>
    </row>
    <row r="21" customFormat="false" ht="15" hidden="false" customHeight="true" outlineLevel="0" collapsed="false">
      <c r="A21" s="29"/>
      <c r="B21" s="40"/>
      <c r="C21" s="34" t="s">
        <v>19</v>
      </c>
      <c r="D21" s="47" t="n">
        <v>76</v>
      </c>
      <c r="E21" s="47" t="n">
        <v>75</v>
      </c>
      <c r="F21" s="47" t="n">
        <v>78</v>
      </c>
      <c r="G21" s="47" t="n">
        <v>79</v>
      </c>
      <c r="H21" s="47" t="n">
        <v>80</v>
      </c>
      <c r="I21" s="47" t="n">
        <v>80</v>
      </c>
      <c r="J21" s="47" t="n">
        <v>78</v>
      </c>
      <c r="K21" s="47" t="n">
        <v>77</v>
      </c>
      <c r="L21" s="47" t="n">
        <v>0</v>
      </c>
      <c r="M21" s="47" t="n">
        <v>78</v>
      </c>
      <c r="N21" s="47" t="n">
        <v>68</v>
      </c>
      <c r="O21" s="47" t="n">
        <v>71</v>
      </c>
      <c r="P21" s="47" t="n">
        <v>73</v>
      </c>
      <c r="Q21" s="47" t="n">
        <v>74</v>
      </c>
      <c r="R21" s="47" t="n">
        <v>75</v>
      </c>
      <c r="S21" s="47" t="n">
        <v>75</v>
      </c>
      <c r="T21" s="47" t="n">
        <v>75</v>
      </c>
      <c r="U21" s="47" t="n">
        <v>0</v>
      </c>
      <c r="V21" s="48" t="n">
        <v>73</v>
      </c>
      <c r="X21" s="25"/>
    </row>
    <row r="22" customFormat="false" ht="15" hidden="false" customHeight="true" outlineLevel="0" collapsed="false">
      <c r="A22" s="29"/>
      <c r="B22" s="40"/>
      <c r="C22" s="37" t="s">
        <v>15</v>
      </c>
      <c r="D22" s="49" t="n">
        <v>76</v>
      </c>
      <c r="E22" s="49" t="n">
        <v>75</v>
      </c>
      <c r="F22" s="49" t="n">
        <v>78</v>
      </c>
      <c r="G22" s="49" t="n">
        <v>79</v>
      </c>
      <c r="H22" s="49" t="n">
        <v>80</v>
      </c>
      <c r="I22" s="49" t="n">
        <v>80</v>
      </c>
      <c r="J22" s="49" t="n">
        <v>78</v>
      </c>
      <c r="K22" s="49" t="n">
        <v>77</v>
      </c>
      <c r="L22" s="49" t="n">
        <v>0</v>
      </c>
      <c r="M22" s="49" t="n">
        <v>78</v>
      </c>
      <c r="N22" s="49" t="n">
        <v>68</v>
      </c>
      <c r="O22" s="49" t="n">
        <v>70</v>
      </c>
      <c r="P22" s="49" t="n">
        <v>73</v>
      </c>
      <c r="Q22" s="49" t="n">
        <v>74</v>
      </c>
      <c r="R22" s="49" t="n">
        <v>75</v>
      </c>
      <c r="S22" s="49" t="n">
        <v>75</v>
      </c>
      <c r="T22" s="49" t="n">
        <v>74</v>
      </c>
      <c r="U22" s="49" t="n">
        <v>0</v>
      </c>
      <c r="V22" s="50" t="n">
        <v>73</v>
      </c>
      <c r="X22" s="25"/>
    </row>
    <row r="23" customFormat="false" ht="15" hidden="false" customHeight="true" outlineLevel="0" collapsed="false">
      <c r="A23" s="29" t="n">
        <v>7</v>
      </c>
      <c r="B23" s="40" t="s">
        <v>79</v>
      </c>
      <c r="C23" s="31" t="s">
        <v>69</v>
      </c>
      <c r="D23" s="45" t="n">
        <v>118</v>
      </c>
      <c r="E23" s="45" t="n">
        <v>135</v>
      </c>
      <c r="F23" s="45" t="n">
        <v>144</v>
      </c>
      <c r="G23" s="45" t="n">
        <v>142</v>
      </c>
      <c r="H23" s="45" t="n">
        <v>136</v>
      </c>
      <c r="I23" s="45" t="n">
        <v>130</v>
      </c>
      <c r="J23" s="45" t="n">
        <v>128</v>
      </c>
      <c r="K23" s="45" t="n">
        <v>123</v>
      </c>
      <c r="L23" s="45" t="n">
        <v>0</v>
      </c>
      <c r="M23" s="45" t="n">
        <v>135</v>
      </c>
      <c r="N23" s="45" t="n">
        <v>75</v>
      </c>
      <c r="O23" s="45" t="n">
        <v>83</v>
      </c>
      <c r="P23" s="45" t="n">
        <v>94</v>
      </c>
      <c r="Q23" s="45" t="n">
        <v>103</v>
      </c>
      <c r="R23" s="45" t="n">
        <v>110</v>
      </c>
      <c r="S23" s="45" t="n">
        <v>113</v>
      </c>
      <c r="T23" s="45" t="n">
        <v>115</v>
      </c>
      <c r="U23" s="45" t="n">
        <v>0</v>
      </c>
      <c r="V23" s="46" t="n">
        <v>100</v>
      </c>
      <c r="X23" s="25"/>
    </row>
    <row r="24" customFormat="false" ht="15" hidden="false" customHeight="true" outlineLevel="0" collapsed="false">
      <c r="A24" s="29"/>
      <c r="B24" s="40"/>
      <c r="C24" s="34" t="s">
        <v>19</v>
      </c>
      <c r="D24" s="47" t="n">
        <v>119</v>
      </c>
      <c r="E24" s="47" t="n">
        <v>135</v>
      </c>
      <c r="F24" s="47" t="n">
        <v>143</v>
      </c>
      <c r="G24" s="47" t="n">
        <v>143</v>
      </c>
      <c r="H24" s="47" t="n">
        <v>137</v>
      </c>
      <c r="I24" s="47" t="n">
        <v>131</v>
      </c>
      <c r="J24" s="47" t="n">
        <v>127</v>
      </c>
      <c r="K24" s="47" t="n">
        <v>124</v>
      </c>
      <c r="L24" s="47" t="n">
        <v>0</v>
      </c>
      <c r="M24" s="47" t="n">
        <v>136</v>
      </c>
      <c r="N24" s="47" t="n">
        <v>75</v>
      </c>
      <c r="O24" s="47" t="n">
        <v>82</v>
      </c>
      <c r="P24" s="47" t="n">
        <v>93</v>
      </c>
      <c r="Q24" s="47" t="n">
        <v>103</v>
      </c>
      <c r="R24" s="47" t="n">
        <v>109</v>
      </c>
      <c r="S24" s="47" t="n">
        <v>114</v>
      </c>
      <c r="T24" s="47" t="n">
        <v>115</v>
      </c>
      <c r="U24" s="47" t="n">
        <v>0</v>
      </c>
      <c r="V24" s="48" t="n">
        <v>99</v>
      </c>
      <c r="X24" s="25"/>
    </row>
    <row r="25" customFormat="false" ht="15" hidden="false" customHeight="true" outlineLevel="0" collapsed="false">
      <c r="A25" s="29"/>
      <c r="B25" s="40"/>
      <c r="C25" s="37" t="s">
        <v>15</v>
      </c>
      <c r="D25" s="49" t="n">
        <v>118</v>
      </c>
      <c r="E25" s="49" t="n">
        <v>134</v>
      </c>
      <c r="F25" s="49" t="n">
        <v>142</v>
      </c>
      <c r="G25" s="49" t="n">
        <v>142</v>
      </c>
      <c r="H25" s="49" t="n">
        <v>137</v>
      </c>
      <c r="I25" s="49" t="n">
        <v>130</v>
      </c>
      <c r="J25" s="49" t="n">
        <v>127</v>
      </c>
      <c r="K25" s="49" t="n">
        <v>124</v>
      </c>
      <c r="L25" s="49" t="n">
        <v>0</v>
      </c>
      <c r="M25" s="49" t="n">
        <v>135</v>
      </c>
      <c r="N25" s="49" t="n">
        <v>75</v>
      </c>
      <c r="O25" s="49" t="n">
        <v>81</v>
      </c>
      <c r="P25" s="49" t="n">
        <v>93</v>
      </c>
      <c r="Q25" s="49" t="n">
        <v>103</v>
      </c>
      <c r="R25" s="49" t="n">
        <v>108</v>
      </c>
      <c r="S25" s="49" t="n">
        <v>112</v>
      </c>
      <c r="T25" s="49" t="n">
        <v>114</v>
      </c>
      <c r="U25" s="49" t="n">
        <v>0</v>
      </c>
      <c r="V25" s="50" t="n">
        <v>98</v>
      </c>
      <c r="X25" s="25"/>
    </row>
    <row r="26" customFormat="false" ht="15" hidden="false" customHeight="true" outlineLevel="0" collapsed="false">
      <c r="A26" s="29" t="n">
        <v>8</v>
      </c>
      <c r="B26" s="40" t="s">
        <v>80</v>
      </c>
      <c r="C26" s="31" t="s">
        <v>69</v>
      </c>
      <c r="D26" s="45" t="n">
        <v>63</v>
      </c>
      <c r="E26" s="45" t="n">
        <v>57</v>
      </c>
      <c r="F26" s="45" t="n">
        <v>58</v>
      </c>
      <c r="G26" s="45" t="n">
        <v>58</v>
      </c>
      <c r="H26" s="45" t="n">
        <v>59</v>
      </c>
      <c r="I26" s="45" t="n">
        <v>58</v>
      </c>
      <c r="J26" s="45" t="n">
        <v>58</v>
      </c>
      <c r="K26" s="45" t="n">
        <v>56</v>
      </c>
      <c r="L26" s="45" t="n">
        <v>0</v>
      </c>
      <c r="M26" s="45" t="n">
        <v>58</v>
      </c>
      <c r="N26" s="45" t="n">
        <v>70</v>
      </c>
      <c r="O26" s="45" t="n">
        <v>71</v>
      </c>
      <c r="P26" s="45" t="n">
        <v>71</v>
      </c>
      <c r="Q26" s="45" t="n">
        <v>70</v>
      </c>
      <c r="R26" s="45" t="n">
        <v>67</v>
      </c>
      <c r="S26" s="45" t="n">
        <v>65</v>
      </c>
      <c r="T26" s="45" t="n">
        <v>63</v>
      </c>
      <c r="U26" s="45" t="n">
        <v>0</v>
      </c>
      <c r="V26" s="46" t="n">
        <v>68</v>
      </c>
      <c r="X26" s="25"/>
    </row>
    <row r="27" customFormat="false" ht="15" hidden="false" customHeight="true" outlineLevel="0" collapsed="false">
      <c r="A27" s="29"/>
      <c r="B27" s="40"/>
      <c r="C27" s="34" t="s">
        <v>19</v>
      </c>
      <c r="D27" s="51" t="n">
        <v>63</v>
      </c>
      <c r="E27" s="51" t="n">
        <v>57</v>
      </c>
      <c r="F27" s="51" t="n">
        <v>58</v>
      </c>
      <c r="G27" s="51" t="n">
        <v>58</v>
      </c>
      <c r="H27" s="51" t="n">
        <v>58</v>
      </c>
      <c r="I27" s="51" t="n">
        <v>58</v>
      </c>
      <c r="J27" s="51" t="n">
        <v>58</v>
      </c>
      <c r="K27" s="51" t="n">
        <v>56</v>
      </c>
      <c r="L27" s="51" t="n">
        <v>0</v>
      </c>
      <c r="M27" s="51" t="n">
        <v>58</v>
      </c>
      <c r="N27" s="51" t="n">
        <v>70</v>
      </c>
      <c r="O27" s="51" t="n">
        <v>71</v>
      </c>
      <c r="P27" s="51" t="n">
        <v>72</v>
      </c>
      <c r="Q27" s="51" t="n">
        <v>70</v>
      </c>
      <c r="R27" s="51" t="n">
        <v>67</v>
      </c>
      <c r="S27" s="51" t="n">
        <v>66</v>
      </c>
      <c r="T27" s="51" t="n">
        <v>64</v>
      </c>
      <c r="U27" s="51" t="n">
        <v>0</v>
      </c>
      <c r="V27" s="52" t="n">
        <v>68</v>
      </c>
      <c r="X27" s="25"/>
    </row>
    <row r="28" customFormat="false" ht="15" hidden="false" customHeight="true" outlineLevel="0" collapsed="false">
      <c r="A28" s="29"/>
      <c r="B28" s="40"/>
      <c r="C28" s="37" t="s">
        <v>15</v>
      </c>
      <c r="D28" s="49" t="n">
        <v>63</v>
      </c>
      <c r="E28" s="49" t="n">
        <v>57</v>
      </c>
      <c r="F28" s="49" t="n">
        <v>57</v>
      </c>
      <c r="G28" s="49" t="n">
        <v>58</v>
      </c>
      <c r="H28" s="49" t="n">
        <v>58</v>
      </c>
      <c r="I28" s="49" t="n">
        <v>58</v>
      </c>
      <c r="J28" s="49" t="n">
        <v>58</v>
      </c>
      <c r="K28" s="49" t="n">
        <v>56</v>
      </c>
      <c r="L28" s="49" t="n">
        <v>0</v>
      </c>
      <c r="M28" s="49" t="n">
        <v>58</v>
      </c>
      <c r="N28" s="49" t="n">
        <v>70</v>
      </c>
      <c r="O28" s="49" t="n">
        <v>71</v>
      </c>
      <c r="P28" s="49" t="n">
        <v>72</v>
      </c>
      <c r="Q28" s="49" t="n">
        <v>70</v>
      </c>
      <c r="R28" s="49" t="n">
        <v>68</v>
      </c>
      <c r="S28" s="49" t="n">
        <v>66</v>
      </c>
      <c r="T28" s="49" t="n">
        <v>64</v>
      </c>
      <c r="U28" s="49" t="n">
        <v>0</v>
      </c>
      <c r="V28" s="50" t="n">
        <v>69</v>
      </c>
      <c r="X28" s="25"/>
    </row>
    <row r="29" customFormat="false" ht="15" hidden="false" customHeight="true" outlineLevel="0" collapsed="false">
      <c r="A29" s="29" t="n">
        <v>9</v>
      </c>
      <c r="B29" s="30" t="s">
        <v>81</v>
      </c>
      <c r="C29" s="31" t="s">
        <v>69</v>
      </c>
      <c r="D29" s="45" t="n">
        <v>127</v>
      </c>
      <c r="E29" s="45" t="n">
        <v>126</v>
      </c>
      <c r="F29" s="45" t="n">
        <v>128</v>
      </c>
      <c r="G29" s="45" t="n">
        <v>127</v>
      </c>
      <c r="H29" s="45" t="n">
        <v>126</v>
      </c>
      <c r="I29" s="45" t="n">
        <v>124</v>
      </c>
      <c r="J29" s="45" t="n">
        <v>122</v>
      </c>
      <c r="K29" s="45" t="n">
        <v>119</v>
      </c>
      <c r="L29" s="45" t="n">
        <v>0</v>
      </c>
      <c r="M29" s="45" t="n">
        <v>125</v>
      </c>
      <c r="N29" s="45" t="n">
        <v>112</v>
      </c>
      <c r="O29" s="45" t="n">
        <v>120</v>
      </c>
      <c r="P29" s="45" t="n">
        <v>131</v>
      </c>
      <c r="Q29" s="45" t="n">
        <v>136</v>
      </c>
      <c r="R29" s="45" t="n">
        <v>136</v>
      </c>
      <c r="S29" s="45" t="n">
        <v>133</v>
      </c>
      <c r="T29" s="45" t="n">
        <v>129</v>
      </c>
      <c r="U29" s="45" t="n">
        <v>0</v>
      </c>
      <c r="V29" s="46" t="n">
        <v>128</v>
      </c>
      <c r="X29" s="25"/>
    </row>
    <row r="30" customFormat="false" ht="15" hidden="false" customHeight="true" outlineLevel="0" collapsed="false">
      <c r="A30" s="29"/>
      <c r="B30" s="30"/>
      <c r="C30" s="53" t="s">
        <v>19</v>
      </c>
      <c r="D30" s="54" t="n">
        <v>127</v>
      </c>
      <c r="E30" s="54" t="n">
        <v>127</v>
      </c>
      <c r="F30" s="54" t="n">
        <v>129</v>
      </c>
      <c r="G30" s="54" t="n">
        <v>128</v>
      </c>
      <c r="H30" s="54" t="n">
        <v>126</v>
      </c>
      <c r="I30" s="54" t="n">
        <v>125</v>
      </c>
      <c r="J30" s="54" t="n">
        <v>122</v>
      </c>
      <c r="K30" s="54" t="n">
        <v>119</v>
      </c>
      <c r="L30" s="54" t="n">
        <v>0</v>
      </c>
      <c r="M30" s="54" t="n">
        <v>126</v>
      </c>
      <c r="N30" s="54" t="n">
        <v>112</v>
      </c>
      <c r="O30" s="54" t="n">
        <v>120</v>
      </c>
      <c r="P30" s="54" t="n">
        <v>131</v>
      </c>
      <c r="Q30" s="54" t="n">
        <v>136</v>
      </c>
      <c r="R30" s="54" t="n">
        <v>135</v>
      </c>
      <c r="S30" s="54" t="n">
        <v>132</v>
      </c>
      <c r="T30" s="54" t="n">
        <v>128</v>
      </c>
      <c r="U30" s="54" t="n">
        <v>0</v>
      </c>
      <c r="V30" s="55" t="n">
        <v>128</v>
      </c>
      <c r="X30" s="25"/>
    </row>
    <row r="31" customFormat="false" ht="15" hidden="false" customHeight="true" outlineLevel="0" collapsed="false">
      <c r="A31" s="29"/>
      <c r="B31" s="30"/>
      <c r="C31" s="56" t="s">
        <v>15</v>
      </c>
      <c r="D31" s="57" t="n">
        <v>127</v>
      </c>
      <c r="E31" s="57" t="n">
        <v>127</v>
      </c>
      <c r="F31" s="57" t="n">
        <v>129</v>
      </c>
      <c r="G31" s="57" t="n">
        <v>128</v>
      </c>
      <c r="H31" s="57" t="n">
        <v>126</v>
      </c>
      <c r="I31" s="57" t="n">
        <v>125</v>
      </c>
      <c r="J31" s="57" t="n">
        <v>122</v>
      </c>
      <c r="K31" s="57" t="n">
        <v>119</v>
      </c>
      <c r="L31" s="57" t="n">
        <v>0</v>
      </c>
      <c r="M31" s="57" t="n">
        <v>126</v>
      </c>
      <c r="N31" s="57" t="n">
        <v>112</v>
      </c>
      <c r="O31" s="57" t="n">
        <v>120</v>
      </c>
      <c r="P31" s="57" t="n">
        <v>131</v>
      </c>
      <c r="Q31" s="57" t="n">
        <v>136</v>
      </c>
      <c r="R31" s="57" t="n">
        <v>135</v>
      </c>
      <c r="S31" s="57" t="n">
        <v>132</v>
      </c>
      <c r="T31" s="57" t="n">
        <v>128</v>
      </c>
      <c r="U31" s="57" t="n">
        <v>0</v>
      </c>
      <c r="V31" s="58" t="n">
        <v>128</v>
      </c>
      <c r="X31" s="25"/>
    </row>
    <row r="32" customFormat="false" ht="19.5" hidden="false" customHeight="true" outlineLevel="0" collapsed="false">
      <c r="A32" s="59"/>
      <c r="B32" s="60"/>
      <c r="C32" s="59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X32" s="25"/>
    </row>
    <row r="33" customFormat="false" ht="21" hidden="false" customHeight="true" outlineLevel="0" collapsed="false">
      <c r="A33" s="24" t="s">
        <v>82</v>
      </c>
      <c r="B33" s="24"/>
      <c r="C33" s="24" t="s">
        <v>3</v>
      </c>
      <c r="D33" s="24" t="s">
        <v>54</v>
      </c>
      <c r="E33" s="24" t="s">
        <v>55</v>
      </c>
      <c r="F33" s="24"/>
      <c r="G33" s="24"/>
      <c r="H33" s="24"/>
      <c r="I33" s="24"/>
      <c r="J33" s="24"/>
      <c r="K33" s="24"/>
      <c r="L33" s="24"/>
      <c r="M33" s="24"/>
      <c r="N33" s="24" t="s">
        <v>56</v>
      </c>
      <c r="O33" s="24"/>
      <c r="P33" s="24"/>
      <c r="Q33" s="24"/>
      <c r="R33" s="24"/>
      <c r="S33" s="24"/>
      <c r="T33" s="24"/>
      <c r="U33" s="24"/>
      <c r="V33" s="24"/>
      <c r="W33" s="62"/>
    </row>
    <row r="34" customFormat="false" ht="30" hidden="false" customHeight="true" outlineLevel="0" collapsed="false">
      <c r="A34" s="24"/>
      <c r="B34" s="24"/>
      <c r="C34" s="24"/>
      <c r="D34" s="24"/>
      <c r="E34" s="26" t="s">
        <v>83</v>
      </c>
      <c r="F34" s="26" t="s">
        <v>84</v>
      </c>
      <c r="G34" s="26" t="s">
        <v>85</v>
      </c>
      <c r="H34" s="26" t="s">
        <v>86</v>
      </c>
      <c r="I34" s="26" t="s">
        <v>87</v>
      </c>
      <c r="J34" s="26" t="s">
        <v>88</v>
      </c>
      <c r="K34" s="26" t="s">
        <v>89</v>
      </c>
      <c r="L34" s="27" t="s">
        <v>66</v>
      </c>
      <c r="M34" s="27" t="s">
        <v>67</v>
      </c>
      <c r="N34" s="26" t="s">
        <v>83</v>
      </c>
      <c r="O34" s="26" t="s">
        <v>84</v>
      </c>
      <c r="P34" s="26" t="s">
        <v>85</v>
      </c>
      <c r="Q34" s="26" t="s">
        <v>86</v>
      </c>
      <c r="R34" s="26" t="s">
        <v>87</v>
      </c>
      <c r="S34" s="26" t="s">
        <v>88</v>
      </c>
      <c r="T34" s="26" t="s">
        <v>89</v>
      </c>
      <c r="U34" s="27" t="s">
        <v>66</v>
      </c>
      <c r="V34" s="27" t="s">
        <v>67</v>
      </c>
    </row>
    <row r="35" s="18" customFormat="true" ht="15" hidden="false" customHeight="true" outlineLevel="0" collapsed="false">
      <c r="A35" s="29" t="n">
        <v>1</v>
      </c>
      <c r="B35" s="30" t="s">
        <v>68</v>
      </c>
      <c r="C35" s="31" t="s">
        <v>69</v>
      </c>
      <c r="D35" s="32" t="n">
        <v>23.1</v>
      </c>
      <c r="E35" s="32" t="n">
        <v>23.9</v>
      </c>
      <c r="F35" s="32" t="n">
        <v>23.9</v>
      </c>
      <c r="G35" s="32" t="n">
        <v>23.8</v>
      </c>
      <c r="H35" s="32" t="n">
        <v>23.6</v>
      </c>
      <c r="I35" s="32" t="n">
        <v>23.4</v>
      </c>
      <c r="J35" s="32" t="n">
        <v>23.4</v>
      </c>
      <c r="K35" s="32" t="n">
        <v>23.4</v>
      </c>
      <c r="L35" s="32" t="n">
        <v>23.7</v>
      </c>
      <c r="M35" s="32" t="n">
        <v>23.7</v>
      </c>
      <c r="N35" s="32" t="n">
        <v>21.6</v>
      </c>
      <c r="O35" s="32" t="n">
        <v>21.9</v>
      </c>
      <c r="P35" s="32" t="n">
        <v>22.2</v>
      </c>
      <c r="Q35" s="32" t="n">
        <v>22.4</v>
      </c>
      <c r="R35" s="32" t="n">
        <v>22.5</v>
      </c>
      <c r="S35" s="32" t="n">
        <v>22.7</v>
      </c>
      <c r="T35" s="32" t="n">
        <v>22.9</v>
      </c>
      <c r="U35" s="32" t="n">
        <v>21.2</v>
      </c>
      <c r="V35" s="33" t="n">
        <v>22.3</v>
      </c>
    </row>
    <row r="36" s="18" customFormat="true" ht="15" hidden="false" customHeight="true" outlineLevel="0" collapsed="false">
      <c r="A36" s="29"/>
      <c r="B36" s="30"/>
      <c r="C36" s="34" t="s">
        <v>19</v>
      </c>
      <c r="D36" s="35" t="n">
        <v>23.1</v>
      </c>
      <c r="E36" s="35" t="n">
        <v>23.9</v>
      </c>
      <c r="F36" s="35" t="n">
        <v>23.9</v>
      </c>
      <c r="G36" s="35" t="n">
        <v>23.9</v>
      </c>
      <c r="H36" s="35" t="n">
        <v>23.7</v>
      </c>
      <c r="I36" s="35" t="n">
        <v>23.5</v>
      </c>
      <c r="J36" s="35" t="n">
        <v>23.4</v>
      </c>
      <c r="K36" s="35" t="n">
        <v>23.4</v>
      </c>
      <c r="L36" s="35" t="n">
        <v>25</v>
      </c>
      <c r="M36" s="35" t="n">
        <v>23.7</v>
      </c>
      <c r="N36" s="35" t="n">
        <v>21.6</v>
      </c>
      <c r="O36" s="35" t="n">
        <v>21.9</v>
      </c>
      <c r="P36" s="35" t="n">
        <v>22.2</v>
      </c>
      <c r="Q36" s="35" t="n">
        <v>22.3</v>
      </c>
      <c r="R36" s="35" t="n">
        <v>22.5</v>
      </c>
      <c r="S36" s="35" t="n">
        <v>22.7</v>
      </c>
      <c r="T36" s="35" t="n">
        <v>22.9</v>
      </c>
      <c r="U36" s="35" t="n">
        <v>23</v>
      </c>
      <c r="V36" s="36" t="n">
        <v>22.3</v>
      </c>
    </row>
    <row r="37" s="18" customFormat="true" ht="15" hidden="false" customHeight="true" outlineLevel="0" collapsed="false">
      <c r="A37" s="29"/>
      <c r="B37" s="30"/>
      <c r="C37" s="37" t="s">
        <v>15</v>
      </c>
      <c r="D37" s="38" t="n">
        <v>23.1</v>
      </c>
      <c r="E37" s="38" t="n">
        <v>24</v>
      </c>
      <c r="F37" s="38" t="n">
        <v>24</v>
      </c>
      <c r="G37" s="38" t="n">
        <v>23.9</v>
      </c>
      <c r="H37" s="38" t="n">
        <v>23.8</v>
      </c>
      <c r="I37" s="38" t="n">
        <v>23.6</v>
      </c>
      <c r="J37" s="38" t="n">
        <v>23.4</v>
      </c>
      <c r="K37" s="38" t="n">
        <v>23.4</v>
      </c>
      <c r="L37" s="38" t="n">
        <v>23.3</v>
      </c>
      <c r="M37" s="38" t="n">
        <v>23.8</v>
      </c>
      <c r="N37" s="38" t="n">
        <v>21.6</v>
      </c>
      <c r="O37" s="38" t="n">
        <v>21.9</v>
      </c>
      <c r="P37" s="38" t="n">
        <v>22.1</v>
      </c>
      <c r="Q37" s="38" t="n">
        <v>22.3</v>
      </c>
      <c r="R37" s="38" t="n">
        <v>22.4</v>
      </c>
      <c r="S37" s="38" t="n">
        <v>22.6</v>
      </c>
      <c r="T37" s="38" t="n">
        <v>22.8</v>
      </c>
      <c r="U37" s="38" t="n">
        <v>21.5</v>
      </c>
      <c r="V37" s="39" t="n">
        <v>22.2</v>
      </c>
    </row>
    <row r="38" s="18" customFormat="true" ht="15" hidden="false" customHeight="true" outlineLevel="0" collapsed="false">
      <c r="A38" s="29" t="n">
        <v>2</v>
      </c>
      <c r="B38" s="40" t="s">
        <v>72</v>
      </c>
      <c r="C38" s="31" t="s">
        <v>69</v>
      </c>
      <c r="D38" s="32" t="n">
        <v>82.6</v>
      </c>
      <c r="E38" s="32" t="n">
        <v>84.1</v>
      </c>
      <c r="F38" s="32" t="n">
        <v>84.6</v>
      </c>
      <c r="G38" s="32" t="n">
        <v>84.9</v>
      </c>
      <c r="H38" s="32" t="n">
        <v>84.8</v>
      </c>
      <c r="I38" s="32" t="n">
        <v>84.6</v>
      </c>
      <c r="J38" s="32" t="n">
        <v>84.5</v>
      </c>
      <c r="K38" s="32" t="n">
        <v>84.9</v>
      </c>
      <c r="L38" s="32" t="n">
        <v>83</v>
      </c>
      <c r="M38" s="32" t="n">
        <v>84.6</v>
      </c>
      <c r="N38" s="32" t="n">
        <v>76.5</v>
      </c>
      <c r="O38" s="32" t="n">
        <v>77.6</v>
      </c>
      <c r="P38" s="32" t="n">
        <v>79.2</v>
      </c>
      <c r="Q38" s="32" t="n">
        <v>80.5</v>
      </c>
      <c r="R38" s="32" t="n">
        <v>81.4</v>
      </c>
      <c r="S38" s="32" t="n">
        <v>82.5</v>
      </c>
      <c r="T38" s="32" t="n">
        <v>83.7</v>
      </c>
      <c r="U38" s="32" t="n">
        <v>75.9</v>
      </c>
      <c r="V38" s="33" t="n">
        <v>80.3</v>
      </c>
    </row>
    <row r="39" s="18" customFormat="true" ht="15" hidden="false" customHeight="true" outlineLevel="0" collapsed="false">
      <c r="A39" s="29"/>
      <c r="B39" s="40"/>
      <c r="C39" s="34" t="s">
        <v>19</v>
      </c>
      <c r="D39" s="41" t="n">
        <v>82.6</v>
      </c>
      <c r="E39" s="41" t="n">
        <v>84.1</v>
      </c>
      <c r="F39" s="41" t="n">
        <v>84.6</v>
      </c>
      <c r="G39" s="41" t="n">
        <v>85</v>
      </c>
      <c r="H39" s="41" t="n">
        <v>85</v>
      </c>
      <c r="I39" s="41" t="n">
        <v>84.8</v>
      </c>
      <c r="J39" s="41" t="n">
        <v>84.4</v>
      </c>
      <c r="K39" s="41" t="n">
        <v>84.8</v>
      </c>
      <c r="L39" s="41" t="n">
        <v>87.6</v>
      </c>
      <c r="M39" s="41" t="n">
        <v>84.6</v>
      </c>
      <c r="N39" s="41" t="n">
        <v>76.5</v>
      </c>
      <c r="O39" s="41" t="n">
        <v>77.5</v>
      </c>
      <c r="P39" s="41" t="n">
        <v>79</v>
      </c>
      <c r="Q39" s="41" t="n">
        <v>80.3</v>
      </c>
      <c r="R39" s="41" t="n">
        <v>81.1</v>
      </c>
      <c r="S39" s="41" t="n">
        <v>82.1</v>
      </c>
      <c r="T39" s="41" t="n">
        <v>83.3</v>
      </c>
      <c r="U39" s="41" t="n">
        <v>82.7</v>
      </c>
      <c r="V39" s="42" t="n">
        <v>80</v>
      </c>
    </row>
    <row r="40" s="18" customFormat="true" ht="15" hidden="false" customHeight="true" outlineLevel="0" collapsed="false">
      <c r="A40" s="29"/>
      <c r="B40" s="40"/>
      <c r="C40" s="37" t="s">
        <v>15</v>
      </c>
      <c r="D40" s="43" t="n">
        <v>82.5</v>
      </c>
      <c r="E40" s="43" t="n">
        <v>84</v>
      </c>
      <c r="F40" s="43" t="n">
        <v>84.7</v>
      </c>
      <c r="G40" s="43" t="n">
        <v>84.9</v>
      </c>
      <c r="H40" s="43" t="n">
        <v>85</v>
      </c>
      <c r="I40" s="43" t="n">
        <v>84.8</v>
      </c>
      <c r="J40" s="43" t="n">
        <v>84.4</v>
      </c>
      <c r="K40" s="43" t="n">
        <v>84.7</v>
      </c>
      <c r="L40" s="43" t="n">
        <v>83</v>
      </c>
      <c r="M40" s="43" t="n">
        <v>84.6</v>
      </c>
      <c r="N40" s="43" t="n">
        <v>76.5</v>
      </c>
      <c r="O40" s="43" t="n">
        <v>77.5</v>
      </c>
      <c r="P40" s="43" t="n">
        <v>78.8</v>
      </c>
      <c r="Q40" s="43" t="n">
        <v>80.1</v>
      </c>
      <c r="R40" s="43" t="n">
        <v>80.9</v>
      </c>
      <c r="S40" s="43" t="n">
        <v>81.9</v>
      </c>
      <c r="T40" s="43" t="n">
        <v>83</v>
      </c>
      <c r="U40" s="43" t="n">
        <v>77.5</v>
      </c>
      <c r="V40" s="44" t="n">
        <v>79.8</v>
      </c>
    </row>
    <row r="41" s="18" customFormat="true" ht="15" hidden="false" customHeight="true" outlineLevel="0" collapsed="false">
      <c r="A41" s="29" t="n">
        <v>3</v>
      </c>
      <c r="B41" s="40" t="s">
        <v>73</v>
      </c>
      <c r="C41" s="31" t="s">
        <v>69</v>
      </c>
      <c r="D41" s="45" t="n">
        <v>98</v>
      </c>
      <c r="E41" s="45" t="n">
        <v>96</v>
      </c>
      <c r="F41" s="45" t="n">
        <v>99</v>
      </c>
      <c r="G41" s="45" t="n">
        <v>102</v>
      </c>
      <c r="H41" s="45" t="n">
        <v>105</v>
      </c>
      <c r="I41" s="45" t="n">
        <v>106</v>
      </c>
      <c r="J41" s="45" t="n">
        <v>104</v>
      </c>
      <c r="K41" s="45" t="n">
        <v>103</v>
      </c>
      <c r="L41" s="45" t="n">
        <v>96</v>
      </c>
      <c r="M41" s="45" t="n">
        <v>102</v>
      </c>
      <c r="N41" s="45" t="n">
        <v>90</v>
      </c>
      <c r="O41" s="45" t="n">
        <v>91</v>
      </c>
      <c r="P41" s="45" t="n">
        <v>93</v>
      </c>
      <c r="Q41" s="45" t="n">
        <v>96</v>
      </c>
      <c r="R41" s="45" t="n">
        <v>96</v>
      </c>
      <c r="S41" s="45" t="n">
        <v>96</v>
      </c>
      <c r="T41" s="45" t="n">
        <v>97</v>
      </c>
      <c r="U41" s="45" t="n">
        <v>89</v>
      </c>
      <c r="V41" s="46" t="n">
        <v>94</v>
      </c>
    </row>
    <row r="42" s="18" customFormat="true" ht="15" hidden="false" customHeight="true" outlineLevel="0" collapsed="false">
      <c r="A42" s="29"/>
      <c r="B42" s="40"/>
      <c r="C42" s="34" t="s">
        <v>19</v>
      </c>
      <c r="D42" s="47" t="n">
        <v>98</v>
      </c>
      <c r="E42" s="47" t="n">
        <v>96</v>
      </c>
      <c r="F42" s="47" t="n">
        <v>99</v>
      </c>
      <c r="G42" s="47" t="n">
        <v>102</v>
      </c>
      <c r="H42" s="47" t="n">
        <v>105</v>
      </c>
      <c r="I42" s="47" t="n">
        <v>105</v>
      </c>
      <c r="J42" s="47" t="n">
        <v>104</v>
      </c>
      <c r="K42" s="47" t="n">
        <v>103</v>
      </c>
      <c r="L42" s="47" t="n">
        <v>105</v>
      </c>
      <c r="M42" s="47" t="n">
        <v>101</v>
      </c>
      <c r="N42" s="47" t="n">
        <v>89</v>
      </c>
      <c r="O42" s="47" t="n">
        <v>91</v>
      </c>
      <c r="P42" s="47" t="n">
        <v>93</v>
      </c>
      <c r="Q42" s="47" t="n">
        <v>95</v>
      </c>
      <c r="R42" s="47" t="n">
        <v>96</v>
      </c>
      <c r="S42" s="47" t="n">
        <v>96</v>
      </c>
      <c r="T42" s="47" t="n">
        <v>96</v>
      </c>
      <c r="U42" s="47" t="n">
        <v>99</v>
      </c>
      <c r="V42" s="48" t="n">
        <v>94</v>
      </c>
    </row>
    <row r="43" s="18" customFormat="true" ht="15" hidden="false" customHeight="true" outlineLevel="0" collapsed="false">
      <c r="A43" s="29"/>
      <c r="B43" s="40"/>
      <c r="C43" s="37" t="s">
        <v>15</v>
      </c>
      <c r="D43" s="49" t="n">
        <v>98</v>
      </c>
      <c r="E43" s="49" t="n">
        <v>96</v>
      </c>
      <c r="F43" s="49" t="n">
        <v>99</v>
      </c>
      <c r="G43" s="49" t="n">
        <v>102</v>
      </c>
      <c r="H43" s="49" t="n">
        <v>105</v>
      </c>
      <c r="I43" s="49" t="n">
        <v>106</v>
      </c>
      <c r="J43" s="49" t="n">
        <v>104</v>
      </c>
      <c r="K43" s="49" t="n">
        <v>103</v>
      </c>
      <c r="L43" s="49" t="n">
        <v>95</v>
      </c>
      <c r="M43" s="49" t="n">
        <v>101</v>
      </c>
      <c r="N43" s="49" t="n">
        <v>89</v>
      </c>
      <c r="O43" s="49" t="n">
        <v>91</v>
      </c>
      <c r="P43" s="49" t="n">
        <v>93</v>
      </c>
      <c r="Q43" s="49" t="n">
        <v>95</v>
      </c>
      <c r="R43" s="49" t="n">
        <v>96</v>
      </c>
      <c r="S43" s="49" t="n">
        <v>96</v>
      </c>
      <c r="T43" s="49" t="n">
        <v>97</v>
      </c>
      <c r="U43" s="49" t="n">
        <v>90</v>
      </c>
      <c r="V43" s="50" t="n">
        <v>94</v>
      </c>
    </row>
    <row r="44" s="18" customFormat="true" ht="15" hidden="false" customHeight="true" outlineLevel="0" collapsed="false">
      <c r="A44" s="29" t="n">
        <v>4</v>
      </c>
      <c r="B44" s="30" t="s">
        <v>76</v>
      </c>
      <c r="C44" s="31" t="s">
        <v>69</v>
      </c>
      <c r="D44" s="32" t="n">
        <v>5.3</v>
      </c>
      <c r="E44" s="32" t="n">
        <v>5.1</v>
      </c>
      <c r="F44" s="32" t="n">
        <v>5.2</v>
      </c>
      <c r="G44" s="32" t="n">
        <v>5.3</v>
      </c>
      <c r="H44" s="32" t="n">
        <v>5.4</v>
      </c>
      <c r="I44" s="32" t="n">
        <v>5.4</v>
      </c>
      <c r="J44" s="32" t="n">
        <v>5.4</v>
      </c>
      <c r="K44" s="32" t="n">
        <v>5.4</v>
      </c>
      <c r="L44" s="32" t="n">
        <v>5.2</v>
      </c>
      <c r="M44" s="32" t="n">
        <v>5.3</v>
      </c>
      <c r="N44" s="32" t="n">
        <v>5</v>
      </c>
      <c r="O44" s="32" t="n">
        <v>5</v>
      </c>
      <c r="P44" s="32" t="n">
        <v>5.2</v>
      </c>
      <c r="Q44" s="32" t="n">
        <v>5.3</v>
      </c>
      <c r="R44" s="32" t="n">
        <v>5.3</v>
      </c>
      <c r="S44" s="32" t="n">
        <v>5.3</v>
      </c>
      <c r="T44" s="32" t="n">
        <v>5.4</v>
      </c>
      <c r="U44" s="32" t="n">
        <v>5</v>
      </c>
      <c r="V44" s="33" t="n">
        <v>5.2</v>
      </c>
    </row>
    <row r="45" s="18" customFormat="true" ht="15" hidden="false" customHeight="true" outlineLevel="0" collapsed="false">
      <c r="A45" s="29"/>
      <c r="B45" s="30"/>
      <c r="C45" s="34" t="s">
        <v>19</v>
      </c>
      <c r="D45" s="41" t="n">
        <v>5.3</v>
      </c>
      <c r="E45" s="41" t="n">
        <v>5.1</v>
      </c>
      <c r="F45" s="41" t="n">
        <v>5.2</v>
      </c>
      <c r="G45" s="41" t="n">
        <v>5.3</v>
      </c>
      <c r="H45" s="41" t="n">
        <v>5.4</v>
      </c>
      <c r="I45" s="41" t="n">
        <v>5.4</v>
      </c>
      <c r="J45" s="41" t="n">
        <v>5.4</v>
      </c>
      <c r="K45" s="41" t="n">
        <v>5.4</v>
      </c>
      <c r="L45" s="41" t="n">
        <v>5.4</v>
      </c>
      <c r="M45" s="41" t="n">
        <v>5.3</v>
      </c>
      <c r="N45" s="41" t="n">
        <v>5</v>
      </c>
      <c r="O45" s="41" t="n">
        <v>5.1</v>
      </c>
      <c r="P45" s="41" t="n">
        <v>5.2</v>
      </c>
      <c r="Q45" s="41" t="n">
        <v>5.3</v>
      </c>
      <c r="R45" s="41" t="n">
        <v>5.3</v>
      </c>
      <c r="S45" s="41" t="n">
        <v>5.4</v>
      </c>
      <c r="T45" s="41" t="n">
        <v>5.4</v>
      </c>
      <c r="U45" s="41" t="n">
        <v>5.4</v>
      </c>
      <c r="V45" s="42" t="n">
        <v>5.2</v>
      </c>
    </row>
    <row r="46" s="18" customFormat="true" ht="15" hidden="false" customHeight="true" outlineLevel="0" collapsed="false">
      <c r="A46" s="29"/>
      <c r="B46" s="30"/>
      <c r="C46" s="37" t="s">
        <v>15</v>
      </c>
      <c r="D46" s="43" t="n">
        <v>5.3</v>
      </c>
      <c r="E46" s="43" t="n">
        <v>5.1</v>
      </c>
      <c r="F46" s="43" t="n">
        <v>5.2</v>
      </c>
      <c r="G46" s="43" t="n">
        <v>5.3</v>
      </c>
      <c r="H46" s="43" t="n">
        <v>5.4</v>
      </c>
      <c r="I46" s="43" t="n">
        <v>5.5</v>
      </c>
      <c r="J46" s="43" t="n">
        <v>5.5</v>
      </c>
      <c r="K46" s="43" t="n">
        <v>5.5</v>
      </c>
      <c r="L46" s="43" t="n">
        <v>5</v>
      </c>
      <c r="M46" s="43" t="n">
        <v>5.3</v>
      </c>
      <c r="N46" s="43" t="n">
        <v>5</v>
      </c>
      <c r="O46" s="43" t="n">
        <v>5.1</v>
      </c>
      <c r="P46" s="43" t="n">
        <v>5.2</v>
      </c>
      <c r="Q46" s="43" t="n">
        <v>5.3</v>
      </c>
      <c r="R46" s="43" t="n">
        <v>5.3</v>
      </c>
      <c r="S46" s="43" t="n">
        <v>5.4</v>
      </c>
      <c r="T46" s="43" t="n">
        <v>5.4</v>
      </c>
      <c r="U46" s="43" t="n">
        <v>5</v>
      </c>
      <c r="V46" s="44" t="n">
        <v>5.2</v>
      </c>
    </row>
    <row r="47" s="18" customFormat="true" ht="15" hidden="false" customHeight="true" outlineLevel="0" collapsed="false">
      <c r="A47" s="29" t="n">
        <v>5</v>
      </c>
      <c r="B47" s="40" t="s">
        <v>77</v>
      </c>
      <c r="C47" s="31" t="s">
        <v>69</v>
      </c>
      <c r="D47" s="45" t="n">
        <v>126</v>
      </c>
      <c r="E47" s="45" t="n">
        <v>121</v>
      </c>
      <c r="F47" s="45" t="n">
        <v>124</v>
      </c>
      <c r="G47" s="45" t="n">
        <v>126</v>
      </c>
      <c r="H47" s="45" t="n">
        <v>129</v>
      </c>
      <c r="I47" s="45" t="n">
        <v>131</v>
      </c>
      <c r="J47" s="45" t="n">
        <v>133</v>
      </c>
      <c r="K47" s="45" t="n">
        <v>134</v>
      </c>
      <c r="L47" s="45" t="n">
        <v>117</v>
      </c>
      <c r="M47" s="45" t="n">
        <v>127</v>
      </c>
      <c r="N47" s="45" t="n">
        <v>112</v>
      </c>
      <c r="O47" s="45" t="n">
        <v>116</v>
      </c>
      <c r="P47" s="45" t="n">
        <v>121</v>
      </c>
      <c r="Q47" s="45" t="n">
        <v>124</v>
      </c>
      <c r="R47" s="45" t="n">
        <v>128</v>
      </c>
      <c r="S47" s="45" t="n">
        <v>131</v>
      </c>
      <c r="T47" s="45" t="n">
        <v>133</v>
      </c>
      <c r="U47" s="45" t="n">
        <v>108</v>
      </c>
      <c r="V47" s="46" t="n">
        <v>124</v>
      </c>
    </row>
    <row r="48" s="18" customFormat="true" ht="15" hidden="false" customHeight="true" outlineLevel="0" collapsed="false">
      <c r="A48" s="29"/>
      <c r="B48" s="40"/>
      <c r="C48" s="34" t="s">
        <v>19</v>
      </c>
      <c r="D48" s="47" t="n">
        <v>125</v>
      </c>
      <c r="E48" s="47" t="n">
        <v>121</v>
      </c>
      <c r="F48" s="47" t="n">
        <v>123</v>
      </c>
      <c r="G48" s="47" t="n">
        <v>126</v>
      </c>
      <c r="H48" s="47" t="n">
        <v>128</v>
      </c>
      <c r="I48" s="47" t="n">
        <v>131</v>
      </c>
      <c r="J48" s="47" t="n">
        <v>132</v>
      </c>
      <c r="K48" s="47" t="n">
        <v>133</v>
      </c>
      <c r="L48" s="47" t="n">
        <v>132</v>
      </c>
      <c r="M48" s="47" t="n">
        <v>127</v>
      </c>
      <c r="N48" s="47" t="n">
        <v>112</v>
      </c>
      <c r="O48" s="47" t="n">
        <v>116</v>
      </c>
      <c r="P48" s="47" t="n">
        <v>120</v>
      </c>
      <c r="Q48" s="47" t="n">
        <v>123</v>
      </c>
      <c r="R48" s="47" t="n">
        <v>127</v>
      </c>
      <c r="S48" s="47" t="n">
        <v>130</v>
      </c>
      <c r="T48" s="47" t="n">
        <v>132</v>
      </c>
      <c r="U48" s="47" t="n">
        <v>124</v>
      </c>
      <c r="V48" s="48" t="n">
        <v>123</v>
      </c>
    </row>
    <row r="49" s="18" customFormat="true" ht="15" hidden="false" customHeight="true" outlineLevel="0" collapsed="false">
      <c r="A49" s="29"/>
      <c r="B49" s="40"/>
      <c r="C49" s="37" t="s">
        <v>15</v>
      </c>
      <c r="D49" s="49" t="n">
        <v>125</v>
      </c>
      <c r="E49" s="49" t="n">
        <v>121</v>
      </c>
      <c r="F49" s="49" t="n">
        <v>123</v>
      </c>
      <c r="G49" s="49" t="n">
        <v>126</v>
      </c>
      <c r="H49" s="49" t="n">
        <v>128</v>
      </c>
      <c r="I49" s="49" t="n">
        <v>131</v>
      </c>
      <c r="J49" s="49" t="n">
        <v>132</v>
      </c>
      <c r="K49" s="49" t="n">
        <v>133</v>
      </c>
      <c r="L49" s="49" t="n">
        <v>121</v>
      </c>
      <c r="M49" s="49" t="n">
        <v>127</v>
      </c>
      <c r="N49" s="49" t="n">
        <v>112</v>
      </c>
      <c r="O49" s="49" t="n">
        <v>115</v>
      </c>
      <c r="P49" s="49" t="n">
        <v>119</v>
      </c>
      <c r="Q49" s="49" t="n">
        <v>123</v>
      </c>
      <c r="R49" s="49" t="n">
        <v>126</v>
      </c>
      <c r="S49" s="49" t="n">
        <v>130</v>
      </c>
      <c r="T49" s="49" t="n">
        <v>132</v>
      </c>
      <c r="U49" s="49" t="n">
        <v>112</v>
      </c>
      <c r="V49" s="50" t="n">
        <v>122</v>
      </c>
    </row>
    <row r="50" s="18" customFormat="true" ht="15" hidden="false" customHeight="true" outlineLevel="0" collapsed="false">
      <c r="A50" s="29" t="n">
        <v>6</v>
      </c>
      <c r="B50" s="40" t="s">
        <v>78</v>
      </c>
      <c r="C50" s="31" t="s">
        <v>69</v>
      </c>
      <c r="D50" s="45" t="n">
        <v>77</v>
      </c>
      <c r="E50" s="45" t="n">
        <v>77</v>
      </c>
      <c r="F50" s="45" t="n">
        <v>79</v>
      </c>
      <c r="G50" s="45" t="n">
        <v>80</v>
      </c>
      <c r="H50" s="45" t="n">
        <v>81</v>
      </c>
      <c r="I50" s="45" t="n">
        <v>80</v>
      </c>
      <c r="J50" s="45" t="n">
        <v>79</v>
      </c>
      <c r="K50" s="45" t="n">
        <v>78</v>
      </c>
      <c r="L50" s="45" t="n">
        <v>74</v>
      </c>
      <c r="M50" s="45" t="n">
        <v>79</v>
      </c>
      <c r="N50" s="45" t="n">
        <v>69</v>
      </c>
      <c r="O50" s="45" t="n">
        <v>72</v>
      </c>
      <c r="P50" s="45" t="n">
        <v>74</v>
      </c>
      <c r="Q50" s="45" t="n">
        <v>75</v>
      </c>
      <c r="R50" s="45" t="n">
        <v>76</v>
      </c>
      <c r="S50" s="45" t="n">
        <v>76</v>
      </c>
      <c r="T50" s="45" t="n">
        <v>76</v>
      </c>
      <c r="U50" s="45" t="n">
        <v>67</v>
      </c>
      <c r="V50" s="46" t="n">
        <v>74</v>
      </c>
    </row>
    <row r="51" s="18" customFormat="true" ht="15" hidden="false" customHeight="true" outlineLevel="0" collapsed="false">
      <c r="A51" s="29"/>
      <c r="B51" s="40"/>
      <c r="C51" s="34" t="s">
        <v>19</v>
      </c>
      <c r="D51" s="47" t="n">
        <v>77</v>
      </c>
      <c r="E51" s="47" t="n">
        <v>76</v>
      </c>
      <c r="F51" s="47" t="n">
        <v>79</v>
      </c>
      <c r="G51" s="47" t="n">
        <v>80</v>
      </c>
      <c r="H51" s="47" t="n">
        <v>81</v>
      </c>
      <c r="I51" s="47" t="n">
        <v>80</v>
      </c>
      <c r="J51" s="47" t="n">
        <v>79</v>
      </c>
      <c r="K51" s="47" t="n">
        <v>77</v>
      </c>
      <c r="L51" s="47" t="n">
        <v>79</v>
      </c>
      <c r="M51" s="47" t="n">
        <v>79</v>
      </c>
      <c r="N51" s="47" t="n">
        <v>69</v>
      </c>
      <c r="O51" s="47" t="n">
        <v>71</v>
      </c>
      <c r="P51" s="47" t="n">
        <v>74</v>
      </c>
      <c r="Q51" s="47" t="n">
        <v>75</v>
      </c>
      <c r="R51" s="47" t="n">
        <v>76</v>
      </c>
      <c r="S51" s="47" t="n">
        <v>75</v>
      </c>
      <c r="T51" s="47" t="n">
        <v>75</v>
      </c>
      <c r="U51" s="47" t="n">
        <v>81</v>
      </c>
      <c r="V51" s="48" t="n">
        <v>74</v>
      </c>
    </row>
    <row r="52" s="18" customFormat="true" ht="15" hidden="false" customHeight="true" outlineLevel="0" collapsed="false">
      <c r="A52" s="29"/>
      <c r="B52" s="40"/>
      <c r="C52" s="37" t="s">
        <v>15</v>
      </c>
      <c r="D52" s="49" t="n">
        <v>76</v>
      </c>
      <c r="E52" s="49" t="n">
        <v>76</v>
      </c>
      <c r="F52" s="49" t="n">
        <v>79</v>
      </c>
      <c r="G52" s="49" t="n">
        <v>80</v>
      </c>
      <c r="H52" s="49" t="n">
        <v>81</v>
      </c>
      <c r="I52" s="49" t="n">
        <v>80</v>
      </c>
      <c r="J52" s="49" t="n">
        <v>78</v>
      </c>
      <c r="K52" s="49" t="n">
        <v>77</v>
      </c>
      <c r="L52" s="49" t="n">
        <v>73</v>
      </c>
      <c r="M52" s="49" t="n">
        <v>79</v>
      </c>
      <c r="N52" s="49" t="n">
        <v>69</v>
      </c>
      <c r="O52" s="49" t="n">
        <v>71</v>
      </c>
      <c r="P52" s="49" t="n">
        <v>73</v>
      </c>
      <c r="Q52" s="49" t="n">
        <v>74</v>
      </c>
      <c r="R52" s="49" t="n">
        <v>75</v>
      </c>
      <c r="S52" s="49" t="n">
        <v>75</v>
      </c>
      <c r="T52" s="49" t="n">
        <v>75</v>
      </c>
      <c r="U52" s="49" t="n">
        <v>67</v>
      </c>
      <c r="V52" s="50" t="n">
        <v>73</v>
      </c>
    </row>
    <row r="53" s="18" customFormat="true" ht="15" hidden="false" customHeight="true" outlineLevel="0" collapsed="false">
      <c r="A53" s="29" t="n">
        <v>7</v>
      </c>
      <c r="B53" s="40" t="s">
        <v>79</v>
      </c>
      <c r="C53" s="31" t="s">
        <v>69</v>
      </c>
      <c r="D53" s="45" t="n">
        <v>121</v>
      </c>
      <c r="E53" s="45" t="n">
        <v>140</v>
      </c>
      <c r="F53" s="45" t="n">
        <v>147</v>
      </c>
      <c r="G53" s="45" t="n">
        <v>146</v>
      </c>
      <c r="H53" s="45" t="n">
        <v>139</v>
      </c>
      <c r="I53" s="45" t="n">
        <v>133</v>
      </c>
      <c r="J53" s="45" t="n">
        <v>129</v>
      </c>
      <c r="K53" s="45" t="n">
        <v>125</v>
      </c>
      <c r="L53" s="45" t="n">
        <v>127</v>
      </c>
      <c r="M53" s="45" t="n">
        <v>139</v>
      </c>
      <c r="N53" s="45" t="n">
        <v>76</v>
      </c>
      <c r="O53" s="45" t="n">
        <v>83</v>
      </c>
      <c r="P53" s="45" t="n">
        <v>94</v>
      </c>
      <c r="Q53" s="45" t="n">
        <v>103</v>
      </c>
      <c r="R53" s="45" t="n">
        <v>109</v>
      </c>
      <c r="S53" s="45" t="n">
        <v>113</v>
      </c>
      <c r="T53" s="45" t="n">
        <v>115</v>
      </c>
      <c r="U53" s="45" t="n">
        <v>70</v>
      </c>
      <c r="V53" s="46" t="n">
        <v>100</v>
      </c>
    </row>
    <row r="54" s="18" customFormat="true" ht="15" hidden="false" customHeight="true" outlineLevel="0" collapsed="false">
      <c r="A54" s="29"/>
      <c r="B54" s="40"/>
      <c r="C54" s="34" t="s">
        <v>19</v>
      </c>
      <c r="D54" s="47" t="n">
        <v>120</v>
      </c>
      <c r="E54" s="47" t="n">
        <v>139</v>
      </c>
      <c r="F54" s="47" t="n">
        <v>146</v>
      </c>
      <c r="G54" s="47" t="n">
        <v>145</v>
      </c>
      <c r="H54" s="47" t="n">
        <v>139</v>
      </c>
      <c r="I54" s="47" t="n">
        <v>133</v>
      </c>
      <c r="J54" s="47" t="n">
        <v>128</v>
      </c>
      <c r="K54" s="47" t="n">
        <v>124</v>
      </c>
      <c r="L54" s="47" t="n">
        <v>129</v>
      </c>
      <c r="M54" s="47" t="n">
        <v>138</v>
      </c>
      <c r="N54" s="47" t="n">
        <v>75</v>
      </c>
      <c r="O54" s="47" t="n">
        <v>82</v>
      </c>
      <c r="P54" s="47" t="n">
        <v>93</v>
      </c>
      <c r="Q54" s="47" t="n">
        <v>102</v>
      </c>
      <c r="R54" s="47" t="n">
        <v>107</v>
      </c>
      <c r="S54" s="47" t="n">
        <v>111</v>
      </c>
      <c r="T54" s="47" t="n">
        <v>113</v>
      </c>
      <c r="U54" s="47" t="n">
        <v>101</v>
      </c>
      <c r="V54" s="48" t="n">
        <v>98</v>
      </c>
    </row>
    <row r="55" s="18" customFormat="true" ht="15" hidden="false" customHeight="true" outlineLevel="0" collapsed="false">
      <c r="A55" s="29"/>
      <c r="B55" s="40"/>
      <c r="C55" s="37" t="s">
        <v>15</v>
      </c>
      <c r="D55" s="49" t="n">
        <v>119</v>
      </c>
      <c r="E55" s="49" t="n">
        <v>137</v>
      </c>
      <c r="F55" s="49" t="n">
        <v>144</v>
      </c>
      <c r="G55" s="49" t="n">
        <v>144</v>
      </c>
      <c r="H55" s="49" t="n">
        <v>139</v>
      </c>
      <c r="I55" s="49" t="n">
        <v>133</v>
      </c>
      <c r="J55" s="49" t="n">
        <v>127</v>
      </c>
      <c r="K55" s="49" t="n">
        <v>123</v>
      </c>
      <c r="L55" s="49" t="n">
        <v>137</v>
      </c>
      <c r="M55" s="49" t="n">
        <v>137</v>
      </c>
      <c r="N55" s="49" t="n">
        <v>75</v>
      </c>
      <c r="O55" s="49" t="n">
        <v>82</v>
      </c>
      <c r="P55" s="49" t="n">
        <v>92</v>
      </c>
      <c r="Q55" s="49" t="n">
        <v>101</v>
      </c>
      <c r="R55" s="49" t="n">
        <v>107</v>
      </c>
      <c r="S55" s="49" t="n">
        <v>110</v>
      </c>
      <c r="T55" s="49" t="n">
        <v>112</v>
      </c>
      <c r="U55" s="49" t="n">
        <v>80</v>
      </c>
      <c r="V55" s="50" t="n">
        <v>97</v>
      </c>
    </row>
    <row r="56" s="18" customFormat="true" ht="15" hidden="false" customHeight="true" outlineLevel="0" collapsed="false">
      <c r="A56" s="29" t="n">
        <v>8</v>
      </c>
      <c r="B56" s="40" t="s">
        <v>80</v>
      </c>
      <c r="C56" s="31" t="s">
        <v>69</v>
      </c>
      <c r="D56" s="45" t="n">
        <v>63</v>
      </c>
      <c r="E56" s="45" t="n">
        <v>57</v>
      </c>
      <c r="F56" s="45" t="n">
        <v>58</v>
      </c>
      <c r="G56" s="45" t="n">
        <v>58</v>
      </c>
      <c r="H56" s="45" t="n">
        <v>58</v>
      </c>
      <c r="I56" s="45" t="n">
        <v>58</v>
      </c>
      <c r="J56" s="45" t="n">
        <v>58</v>
      </c>
      <c r="K56" s="45" t="n">
        <v>57</v>
      </c>
      <c r="L56" s="45" t="n">
        <v>56</v>
      </c>
      <c r="M56" s="45" t="n">
        <v>58</v>
      </c>
      <c r="N56" s="45" t="n">
        <v>70</v>
      </c>
      <c r="O56" s="45" t="n">
        <v>71</v>
      </c>
      <c r="P56" s="45" t="n">
        <v>71</v>
      </c>
      <c r="Q56" s="45" t="n">
        <v>69</v>
      </c>
      <c r="R56" s="45" t="n">
        <v>67</v>
      </c>
      <c r="S56" s="45" t="n">
        <v>65</v>
      </c>
      <c r="T56" s="45" t="n">
        <v>64</v>
      </c>
      <c r="U56" s="45" t="n">
        <v>69</v>
      </c>
      <c r="V56" s="46" t="n">
        <v>68</v>
      </c>
    </row>
    <row r="57" s="18" customFormat="true" ht="15" hidden="false" customHeight="true" outlineLevel="0" collapsed="false">
      <c r="A57" s="29"/>
      <c r="B57" s="40"/>
      <c r="C57" s="34" t="s">
        <v>19</v>
      </c>
      <c r="D57" s="51" t="n">
        <v>63</v>
      </c>
      <c r="E57" s="51" t="n">
        <v>57</v>
      </c>
      <c r="F57" s="51" t="n">
        <v>58</v>
      </c>
      <c r="G57" s="51" t="n">
        <v>58</v>
      </c>
      <c r="H57" s="51" t="n">
        <v>58</v>
      </c>
      <c r="I57" s="51" t="n">
        <v>58</v>
      </c>
      <c r="J57" s="51" t="n">
        <v>58</v>
      </c>
      <c r="K57" s="51" t="n">
        <v>57</v>
      </c>
      <c r="L57" s="51" t="n">
        <v>55</v>
      </c>
      <c r="M57" s="51" t="n">
        <v>58</v>
      </c>
      <c r="N57" s="51" t="n">
        <v>70</v>
      </c>
      <c r="O57" s="51" t="n">
        <v>71</v>
      </c>
      <c r="P57" s="51" t="n">
        <v>72</v>
      </c>
      <c r="Q57" s="51" t="n">
        <v>70</v>
      </c>
      <c r="R57" s="51" t="n">
        <v>68</v>
      </c>
      <c r="S57" s="51" t="n">
        <v>66</v>
      </c>
      <c r="T57" s="51" t="n">
        <v>64</v>
      </c>
      <c r="U57" s="51" t="n">
        <v>68</v>
      </c>
      <c r="V57" s="52" t="n">
        <v>68</v>
      </c>
    </row>
    <row r="58" s="18" customFormat="true" ht="15" hidden="false" customHeight="true" outlineLevel="0" collapsed="false">
      <c r="A58" s="29"/>
      <c r="B58" s="40"/>
      <c r="C58" s="37" t="s">
        <v>15</v>
      </c>
      <c r="D58" s="49" t="n">
        <v>63</v>
      </c>
      <c r="E58" s="49" t="n">
        <v>57</v>
      </c>
      <c r="F58" s="49" t="n">
        <v>58</v>
      </c>
      <c r="G58" s="49" t="n">
        <v>58</v>
      </c>
      <c r="H58" s="49" t="n">
        <v>58</v>
      </c>
      <c r="I58" s="49" t="n">
        <v>58</v>
      </c>
      <c r="J58" s="49" t="n">
        <v>58</v>
      </c>
      <c r="K58" s="49" t="n">
        <v>57</v>
      </c>
      <c r="L58" s="49" t="n">
        <v>60</v>
      </c>
      <c r="M58" s="49" t="n">
        <v>58</v>
      </c>
      <c r="N58" s="49" t="n">
        <v>70</v>
      </c>
      <c r="O58" s="49" t="n">
        <v>71</v>
      </c>
      <c r="P58" s="49" t="n">
        <v>72</v>
      </c>
      <c r="Q58" s="49" t="n">
        <v>70</v>
      </c>
      <c r="R58" s="49" t="n">
        <v>68</v>
      </c>
      <c r="S58" s="49" t="n">
        <v>66</v>
      </c>
      <c r="T58" s="49" t="n">
        <v>64</v>
      </c>
      <c r="U58" s="49" t="n">
        <v>69</v>
      </c>
      <c r="V58" s="50" t="n">
        <v>69</v>
      </c>
    </row>
    <row r="59" s="18" customFormat="true" ht="15" hidden="false" customHeight="true" outlineLevel="0" collapsed="false">
      <c r="A59" s="29" t="n">
        <v>9</v>
      </c>
      <c r="B59" s="30" t="s">
        <v>81</v>
      </c>
      <c r="C59" s="31" t="s">
        <v>69</v>
      </c>
      <c r="D59" s="45" t="n">
        <v>127</v>
      </c>
      <c r="E59" s="45" t="n">
        <v>125</v>
      </c>
      <c r="F59" s="45" t="n">
        <v>127</v>
      </c>
      <c r="G59" s="45" t="n">
        <v>126</v>
      </c>
      <c r="H59" s="45" t="n">
        <v>125</v>
      </c>
      <c r="I59" s="45" t="n">
        <v>124</v>
      </c>
      <c r="J59" s="45" t="n">
        <v>130</v>
      </c>
      <c r="K59" s="45" t="n">
        <v>118</v>
      </c>
      <c r="L59" s="45" t="n">
        <v>123</v>
      </c>
      <c r="M59" s="45" t="n">
        <v>125</v>
      </c>
      <c r="N59" s="45" t="n">
        <v>111</v>
      </c>
      <c r="O59" s="45" t="n">
        <v>118</v>
      </c>
      <c r="P59" s="45" t="n">
        <v>129</v>
      </c>
      <c r="Q59" s="45" t="n">
        <v>142</v>
      </c>
      <c r="R59" s="45" t="n">
        <v>135</v>
      </c>
      <c r="S59" s="45" t="n">
        <v>132</v>
      </c>
      <c r="T59" s="45" t="n">
        <v>129</v>
      </c>
      <c r="U59" s="45" t="n">
        <v>105</v>
      </c>
      <c r="V59" s="46" t="n">
        <v>128</v>
      </c>
    </row>
    <row r="60" s="18" customFormat="true" ht="15" hidden="false" customHeight="true" outlineLevel="0" collapsed="false">
      <c r="A60" s="29"/>
      <c r="B60" s="30"/>
      <c r="C60" s="53" t="s">
        <v>19</v>
      </c>
      <c r="D60" s="54" t="n">
        <v>125</v>
      </c>
      <c r="E60" s="54" t="n">
        <v>125</v>
      </c>
      <c r="F60" s="54" t="n">
        <v>127</v>
      </c>
      <c r="G60" s="54" t="n">
        <v>126</v>
      </c>
      <c r="H60" s="54" t="n">
        <v>125</v>
      </c>
      <c r="I60" s="54" t="n">
        <v>124</v>
      </c>
      <c r="J60" s="54" t="n">
        <v>121</v>
      </c>
      <c r="K60" s="54" t="n">
        <v>118</v>
      </c>
      <c r="L60" s="54" t="n">
        <v>121</v>
      </c>
      <c r="M60" s="54" t="n">
        <v>124</v>
      </c>
      <c r="N60" s="54" t="n">
        <v>110</v>
      </c>
      <c r="O60" s="54" t="n">
        <v>117</v>
      </c>
      <c r="P60" s="54" t="n">
        <v>129</v>
      </c>
      <c r="Q60" s="54" t="n">
        <v>134</v>
      </c>
      <c r="R60" s="54" t="n">
        <v>134</v>
      </c>
      <c r="S60" s="54" t="n">
        <v>131</v>
      </c>
      <c r="T60" s="54" t="n">
        <v>127</v>
      </c>
      <c r="U60" s="54" t="n">
        <v>127</v>
      </c>
      <c r="V60" s="55" t="n">
        <v>126</v>
      </c>
    </row>
    <row r="61" s="18" customFormat="true" ht="15" hidden="false" customHeight="true" outlineLevel="0" collapsed="false">
      <c r="A61" s="29"/>
      <c r="B61" s="30"/>
      <c r="C61" s="56" t="s">
        <v>15</v>
      </c>
      <c r="D61" s="57" t="n">
        <v>124</v>
      </c>
      <c r="E61" s="57" t="n">
        <v>125</v>
      </c>
      <c r="F61" s="57" t="n">
        <v>126</v>
      </c>
      <c r="G61" s="57" t="n">
        <v>125</v>
      </c>
      <c r="H61" s="57" t="n">
        <v>124</v>
      </c>
      <c r="I61" s="57" t="n">
        <v>123</v>
      </c>
      <c r="J61" s="57" t="n">
        <v>120</v>
      </c>
      <c r="K61" s="57" t="n">
        <v>117</v>
      </c>
      <c r="L61" s="57" t="n">
        <v>117</v>
      </c>
      <c r="M61" s="57" t="n">
        <v>124</v>
      </c>
      <c r="N61" s="57" t="n">
        <v>109</v>
      </c>
      <c r="O61" s="57" t="n">
        <v>117</v>
      </c>
      <c r="P61" s="57" t="n">
        <v>128</v>
      </c>
      <c r="Q61" s="57" t="n">
        <v>133</v>
      </c>
      <c r="R61" s="57" t="n">
        <v>133</v>
      </c>
      <c r="S61" s="57" t="n">
        <v>130</v>
      </c>
      <c r="T61" s="57" t="n">
        <v>126</v>
      </c>
      <c r="U61" s="57" t="n">
        <v>103</v>
      </c>
      <c r="V61" s="58" t="n">
        <v>125</v>
      </c>
    </row>
    <row r="62" s="18" customFormat="true" ht="13.5" hidden="false" customHeight="false" outlineLevel="0" collapsed="false">
      <c r="A62" s="59"/>
      <c r="B62" s="60"/>
      <c r="C62" s="60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</row>
  </sheetData>
  <mergeCells count="46">
    <mergeCell ref="A3:B4"/>
    <mergeCell ref="C3:C4"/>
    <mergeCell ref="D3:D4"/>
    <mergeCell ref="E3:M3"/>
    <mergeCell ref="N3:V3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3:B34"/>
    <mergeCell ref="C33:C34"/>
    <mergeCell ref="D33:D34"/>
    <mergeCell ref="E33:M33"/>
    <mergeCell ref="N33:V33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</mergeCells>
  <conditionalFormatting sqref="A5 A62 A8 A11 A14 A17 A20 A23 A26 A29 A32:A33">
    <cfRule type="cellIs" priority="2" operator="equal" aboveAverage="0" equalAverage="0" bottom="0" percent="0" rank="0" text="" dxfId="0">
      <formula>0</formula>
    </cfRule>
  </conditionalFormatting>
  <conditionalFormatting sqref="E4:M4 B5:V5 B62:V62 B8:V8 C6:V7 B11:V11 C9:V10 B14:V14 C12:V13 B17:V17 C15:V16 B20:V20 C18:V19 B23:V23 C21:V22 B26:V26 C24:V25 B29:V29 C27:V28 B32:V32 C30:V31">
    <cfRule type="expression" priority="3" aboveAverage="0" equalAverage="0" bottom="0" percent="0" rank="0" text="" dxfId="1">
      <formula>ISERROR(E4)</formula>
    </cfRule>
  </conditionalFormatting>
  <conditionalFormatting sqref="E34:R34">
    <cfRule type="expression" priority="4" aboveAverage="0" equalAverage="0" bottom="0" percent="0" rank="0" text="" dxfId="2">
      <formula>ISERROR(E34)</formula>
    </cfRule>
  </conditionalFormatting>
  <conditionalFormatting sqref="N4:T4">
    <cfRule type="expression" priority="5" aboveAverage="0" equalAverage="0" bottom="0" percent="0" rank="0" text="" dxfId="3">
      <formula>ISERROR(N4)</formula>
    </cfRule>
  </conditionalFormatting>
  <conditionalFormatting sqref="A35 A38 A41 A44 A47 A50 A53 A56 A59">
    <cfRule type="cellIs" priority="6" operator="equal" aboveAverage="0" equalAverage="0" bottom="0" percent="0" rank="0" text="" dxfId="4">
      <formula>0</formula>
    </cfRule>
  </conditionalFormatting>
  <conditionalFormatting sqref="B35:V35 B38:V38 C36:V37 B41:V41 C39:V40 B44:V44 C42:V43 B47:V47 C45:V46 B50:V50 C48:V49 B53:V53 C51:V52 B56:V56 C54:V55 B59:V59 C57:V58 C60:V61">
    <cfRule type="expression" priority="7" aboveAverage="0" equalAverage="0" bottom="0" percent="0" rank="0" text="" dxfId="5">
      <formula>ISERROR(B35)</formula>
    </cfRule>
  </conditionalFormatting>
  <printOptions headings="false" gridLines="false" gridLinesSet="true" horizontalCentered="false" verticalCentered="false"/>
  <pageMargins left="0.551388888888889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" t="s">
        <v>90</v>
      </c>
    </row>
    <row r="2" customFormat="false" ht="11.25" hidden="false" customHeight="false" outlineLevel="0" collapsed="false">
      <c r="P2" s="63" t="s">
        <v>91</v>
      </c>
    </row>
    <row r="3" customFormat="false" ht="11.25" hidden="false" customHeight="false" outlineLevel="0" collapsed="false">
      <c r="A3" s="1" t="s">
        <v>52</v>
      </c>
    </row>
    <row r="24" customFormat="false" ht="11.25" hidden="false" customHeight="false" outlineLevel="0" collapsed="false">
      <c r="A24" s="1" t="s">
        <v>82</v>
      </c>
    </row>
    <row r="49" customFormat="false" ht="11.25" hidden="false" customHeight="false" outlineLevel="0" collapsed="false">
      <c r="A49" s="1" t="s">
        <v>92</v>
      </c>
    </row>
    <row r="50" customFormat="false" ht="11.25" hidden="false" customHeight="false" outlineLevel="0" collapsed="false">
      <c r="P50" s="63" t="s">
        <v>93</v>
      </c>
    </row>
    <row r="51" customFormat="false" ht="11.25" hidden="false" customHeight="false" outlineLevel="0" collapsed="false">
      <c r="A51" s="1" t="s">
        <v>52</v>
      </c>
    </row>
    <row r="71" customFormat="false" ht="11.25" hidden="false" customHeight="false" outlineLevel="0" collapsed="false">
      <c r="A71" s="1" t="s">
        <v>82</v>
      </c>
    </row>
    <row r="95" customFormat="false" ht="11.25" hidden="false" customHeight="false" outlineLevel="0" collapsed="false">
      <c r="A95" s="1" t="s">
        <v>94</v>
      </c>
    </row>
    <row r="96" customFormat="false" ht="11.25" hidden="false" customHeight="false" outlineLevel="0" collapsed="false">
      <c r="P96" s="63" t="s">
        <v>95</v>
      </c>
    </row>
    <row r="97" customFormat="false" ht="11.25" hidden="false" customHeight="false" outlineLevel="0" collapsed="false">
      <c r="A97" s="1" t="s">
        <v>52</v>
      </c>
    </row>
    <row r="118" customFormat="false" ht="11.25" hidden="false" customHeight="false" outlineLevel="0" collapsed="false">
      <c r="A118" s="1" t="s">
        <v>82</v>
      </c>
    </row>
    <row r="142" customFormat="false" ht="11.25" hidden="false" customHeight="false" outlineLevel="0" collapsed="false">
      <c r="A142" s="1" t="s">
        <v>96</v>
      </c>
    </row>
    <row r="143" customFormat="false" ht="11.25" hidden="false" customHeight="false" outlineLevel="0" collapsed="false">
      <c r="P143" s="63" t="s">
        <v>97</v>
      </c>
    </row>
    <row r="144" customFormat="false" ht="11.25" hidden="false" customHeight="false" outlineLevel="0" collapsed="false">
      <c r="A144" s="1" t="s">
        <v>52</v>
      </c>
    </row>
    <row r="164" customFormat="false" ht="11.25" hidden="false" customHeight="false" outlineLevel="0" collapsed="false">
      <c r="A164" s="1" t="s">
        <v>82</v>
      </c>
    </row>
    <row r="189" customFormat="false" ht="11.25" hidden="false" customHeight="false" outlineLevel="0" collapsed="false">
      <c r="A189" s="1" t="s">
        <v>98</v>
      </c>
    </row>
    <row r="190" customFormat="false" ht="11.25" hidden="false" customHeight="false" outlineLevel="0" collapsed="false">
      <c r="P190" s="63" t="s">
        <v>99</v>
      </c>
    </row>
    <row r="191" customFormat="false" ht="11.25" hidden="false" customHeight="false" outlineLevel="0" collapsed="false">
      <c r="A191" s="1" t="s">
        <v>52</v>
      </c>
    </row>
    <row r="211" customFormat="false" ht="11.25" hidden="false" customHeight="false" outlineLevel="0" collapsed="false">
      <c r="A211" s="1" t="s">
        <v>82</v>
      </c>
    </row>
    <row r="236" customFormat="false" ht="11.25" hidden="false" customHeight="false" outlineLevel="0" collapsed="false">
      <c r="A236" s="1" t="s">
        <v>100</v>
      </c>
    </row>
    <row r="237" customFormat="false" ht="11.25" hidden="false" customHeight="false" outlineLevel="0" collapsed="false">
      <c r="P237" s="63" t="s">
        <v>101</v>
      </c>
    </row>
    <row r="238" customFormat="false" ht="11.25" hidden="false" customHeight="false" outlineLevel="0" collapsed="false">
      <c r="A238" s="1" t="s">
        <v>52</v>
      </c>
    </row>
    <row r="258" customFormat="false" ht="11.25" hidden="false" customHeight="false" outlineLevel="0" collapsed="false">
      <c r="A258" s="1" t="s">
        <v>82</v>
      </c>
    </row>
    <row r="283" customFormat="false" ht="11.25" hidden="false" customHeight="false" outlineLevel="0" collapsed="false">
      <c r="A283" s="1" t="s">
        <v>102</v>
      </c>
    </row>
    <row r="284" customFormat="false" ht="11.25" hidden="false" customHeight="false" outlineLevel="0" collapsed="false">
      <c r="P284" s="63" t="s">
        <v>103</v>
      </c>
    </row>
    <row r="285" customFormat="false" ht="11.25" hidden="false" customHeight="false" outlineLevel="0" collapsed="false">
      <c r="A285" s="1" t="s">
        <v>52</v>
      </c>
    </row>
    <row r="305" customFormat="false" ht="11.25" hidden="false" customHeight="false" outlineLevel="0" collapsed="false">
      <c r="A305" s="1" t="s">
        <v>82</v>
      </c>
    </row>
    <row r="330" customFormat="false" ht="11.25" hidden="false" customHeight="false" outlineLevel="0" collapsed="false">
      <c r="A330" s="0" t="s">
        <v>104</v>
      </c>
    </row>
    <row r="331" customFormat="false" ht="11.25" hidden="false" customHeight="false" outlineLevel="0" collapsed="false">
      <c r="P331" s="63" t="s">
        <v>105</v>
      </c>
    </row>
    <row r="332" customFormat="false" ht="11.25" hidden="false" customHeight="false" outlineLevel="0" collapsed="false">
      <c r="A332" s="1" t="s">
        <v>52</v>
      </c>
    </row>
    <row r="352" customFormat="false" ht="11.25" hidden="false" customHeight="false" outlineLevel="0" collapsed="false">
      <c r="A352" s="1" t="s">
        <v>82</v>
      </c>
    </row>
    <row r="377" customFormat="false" ht="11.25" hidden="false" customHeight="false" outlineLevel="0" collapsed="false">
      <c r="A377" s="0" t="s">
        <v>106</v>
      </c>
    </row>
    <row r="378" customFormat="false" ht="11.25" hidden="false" customHeight="false" outlineLevel="0" collapsed="false">
      <c r="P378" s="63" t="s">
        <v>107</v>
      </c>
    </row>
    <row r="379" customFormat="false" ht="11.25" hidden="false" customHeight="false" outlineLevel="0" collapsed="false">
      <c r="A379" s="1" t="s">
        <v>52</v>
      </c>
    </row>
    <row r="399" customFormat="false" ht="11.25" hidden="false" customHeight="false" outlineLevel="0" collapsed="false">
      <c r="A399" s="1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  <col collapsed="false" customWidth="true" hidden="false" outlineLevel="0" max="12" min="12" style="0" width="9.32"/>
  </cols>
  <sheetData>
    <row r="1" customFormat="false" ht="22.5" hidden="false" customHeight="true" outlineLevel="0" collapsed="false">
      <c r="D1" s="1" t="s">
        <v>38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5.2</v>
      </c>
      <c r="E4" s="13" t="n">
        <v>7.2</v>
      </c>
      <c r="F4" s="13" t="n">
        <v>10</v>
      </c>
      <c r="G4" s="13" t="n">
        <v>13.2</v>
      </c>
      <c r="H4" s="13" t="n">
        <v>15.8</v>
      </c>
      <c r="I4" s="13" t="n">
        <v>18.8</v>
      </c>
      <c r="J4" s="13" t="n">
        <v>21.9</v>
      </c>
      <c r="K4" s="13" t="n">
        <v>25.6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21.6</v>
      </c>
      <c r="E5" s="13" t="n">
        <v>11.1</v>
      </c>
      <c r="F5" s="13" t="n">
        <v>15.4</v>
      </c>
      <c r="G5" s="13" t="n">
        <v>20.1</v>
      </c>
      <c r="H5" s="13" t="n">
        <v>22.6</v>
      </c>
      <c r="I5" s="13" t="n">
        <v>27.3</v>
      </c>
      <c r="J5" s="13" t="n">
        <v>32.4</v>
      </c>
      <c r="K5" s="13" t="n">
        <v>34.9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7.5</v>
      </c>
      <c r="E6" s="14" t="n">
        <v>1.7</v>
      </c>
      <c r="F6" s="14" t="n">
        <v>2</v>
      </c>
      <c r="G6" s="14" t="n">
        <v>3.4</v>
      </c>
      <c r="H6" s="14" t="n">
        <v>6.2</v>
      </c>
      <c r="I6" s="14" t="n">
        <v>10</v>
      </c>
      <c r="J6" s="14" t="n">
        <v>12.9</v>
      </c>
      <c r="K6" s="14" t="n">
        <v>17.9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13.7</v>
      </c>
      <c r="E7" s="13" t="n">
        <v>6.6</v>
      </c>
      <c r="F7" s="13" t="n">
        <v>10</v>
      </c>
      <c r="G7" s="13" t="n">
        <v>12.2</v>
      </c>
      <c r="H7" s="13" t="n">
        <v>14.5</v>
      </c>
      <c r="I7" s="13" t="n">
        <v>16.2</v>
      </c>
      <c r="J7" s="13" t="n">
        <v>18</v>
      </c>
      <c r="K7" s="13" t="n">
        <v>20.9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19.8</v>
      </c>
      <c r="E8" s="13" t="n">
        <v>10.3</v>
      </c>
      <c r="F8" s="13" t="n">
        <v>15.5</v>
      </c>
      <c r="G8" s="13" t="n">
        <v>18.8</v>
      </c>
      <c r="H8" s="13" t="n">
        <v>21.7</v>
      </c>
      <c r="I8" s="13" t="n">
        <v>24.3</v>
      </c>
      <c r="J8" s="13" t="n">
        <v>25.8</v>
      </c>
      <c r="K8" s="13" t="n">
        <v>29.7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6.5</v>
      </c>
      <c r="E9" s="14" t="n">
        <v>1.4</v>
      </c>
      <c r="F9" s="14" t="n">
        <v>2</v>
      </c>
      <c r="G9" s="14" t="n">
        <v>3.6</v>
      </c>
      <c r="H9" s="14" t="n">
        <v>4.9</v>
      </c>
      <c r="I9" s="14" t="n">
        <v>7.9</v>
      </c>
      <c r="J9" s="14" t="n">
        <v>11.3</v>
      </c>
      <c r="K9" s="14" t="n">
        <v>13.9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3</v>
      </c>
      <c r="E10" s="13" t="n">
        <v>7.9</v>
      </c>
      <c r="F10" s="13" t="n">
        <v>10.8</v>
      </c>
      <c r="G10" s="13" t="n">
        <v>12.9</v>
      </c>
      <c r="H10" s="13" t="n">
        <v>16.2</v>
      </c>
      <c r="I10" s="13" t="n">
        <v>15.3</v>
      </c>
      <c r="J10" s="13" t="n">
        <v>13.8</v>
      </c>
      <c r="K10" s="13" t="n">
        <v>17.4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8.7</v>
      </c>
      <c r="E11" s="13" t="n">
        <v>11.2</v>
      </c>
      <c r="F11" s="13" t="n">
        <v>16.1</v>
      </c>
      <c r="G11" s="13" t="n">
        <v>18.5</v>
      </c>
      <c r="H11" s="13" t="n">
        <v>22.8</v>
      </c>
      <c r="I11" s="13" t="n">
        <v>23.3</v>
      </c>
      <c r="J11" s="13" t="n">
        <v>21.6</v>
      </c>
      <c r="K11" s="13" t="n">
        <v>23.5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5.4</v>
      </c>
      <c r="E12" s="14" t="n">
        <v>2.4</v>
      </c>
      <c r="F12" s="14" t="n">
        <v>3</v>
      </c>
      <c r="G12" s="14" t="n">
        <v>4.3</v>
      </c>
      <c r="H12" s="14" t="n">
        <v>5.7</v>
      </c>
      <c r="I12" s="14" t="n">
        <v>6.3</v>
      </c>
      <c r="J12" s="14" t="n">
        <v>6.9</v>
      </c>
      <c r="K12" s="14" t="n">
        <v>12.1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12.2</v>
      </c>
      <c r="E13" s="13" t="n">
        <v>7.1</v>
      </c>
      <c r="F13" s="13" t="n">
        <v>10.3</v>
      </c>
      <c r="G13" s="13" t="n">
        <v>13</v>
      </c>
      <c r="H13" s="13" t="n">
        <v>15.2</v>
      </c>
      <c r="I13" s="13" t="n">
        <v>14</v>
      </c>
      <c r="J13" s="13" t="n">
        <v>13</v>
      </c>
      <c r="K13" s="13" t="n">
        <v>15.8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17.9</v>
      </c>
      <c r="E14" s="13" t="n">
        <v>10.5</v>
      </c>
      <c r="F14" s="13" t="n">
        <v>15.8</v>
      </c>
      <c r="G14" s="13" t="n">
        <v>19.6</v>
      </c>
      <c r="H14" s="13" t="n">
        <v>21.1</v>
      </c>
      <c r="I14" s="13" t="n">
        <v>21.7</v>
      </c>
      <c r="J14" s="13" t="n">
        <v>19.6</v>
      </c>
      <c r="K14" s="13" t="n">
        <v>23.6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4.8</v>
      </c>
      <c r="E15" s="14" t="n">
        <v>1.7</v>
      </c>
      <c r="F15" s="14" t="n">
        <v>2.5</v>
      </c>
      <c r="G15" s="14" t="n">
        <v>3.8</v>
      </c>
      <c r="H15" s="14" t="n">
        <v>5.5</v>
      </c>
      <c r="I15" s="14" t="n">
        <v>6.2</v>
      </c>
      <c r="J15" s="14" t="n">
        <v>7.5</v>
      </c>
      <c r="K15" s="14" t="n">
        <v>10.1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7</v>
      </c>
      <c r="E16" s="13" t="n">
        <v>9.5</v>
      </c>
      <c r="F16" s="13" t="n">
        <v>13.3</v>
      </c>
      <c r="G16" s="13" t="n">
        <v>16.8</v>
      </c>
      <c r="H16" s="13" t="n">
        <v>20.1</v>
      </c>
      <c r="I16" s="13" t="n">
        <v>21.3</v>
      </c>
      <c r="J16" s="13" t="n">
        <v>18.6</v>
      </c>
      <c r="K16" s="13" t="n">
        <v>23.1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9.7</v>
      </c>
      <c r="E17" s="13" t="n">
        <v>11.9</v>
      </c>
      <c r="F17" s="13" t="n">
        <v>17.3</v>
      </c>
      <c r="G17" s="13" t="n">
        <v>19.9</v>
      </c>
      <c r="H17" s="13" t="n">
        <v>22.6</v>
      </c>
      <c r="I17" s="13" t="n">
        <v>25.7</v>
      </c>
      <c r="J17" s="13" t="n">
        <v>20.6</v>
      </c>
      <c r="K17" s="13" t="n">
        <v>25.7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5.4</v>
      </c>
      <c r="E18" s="14" t="n">
        <v>1</v>
      </c>
      <c r="F18" s="14" t="n">
        <v>1.8</v>
      </c>
      <c r="G18" s="14" t="n">
        <v>4.8</v>
      </c>
      <c r="H18" s="14" t="n">
        <v>5.3</v>
      </c>
      <c r="I18" s="14" t="n">
        <v>7.1</v>
      </c>
      <c r="J18" s="14" t="n">
        <v>8.6</v>
      </c>
      <c r="K18" s="14" t="n">
        <v>10.7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7</v>
      </c>
      <c r="E19" s="13" t="n">
        <v>10.6</v>
      </c>
      <c r="F19" s="13" t="n">
        <v>12.6</v>
      </c>
      <c r="G19" s="13" t="n">
        <v>16</v>
      </c>
      <c r="H19" s="13" t="n">
        <v>20.6</v>
      </c>
      <c r="I19" s="13" t="n">
        <v>18.7</v>
      </c>
      <c r="J19" s="13" t="n">
        <v>20.7</v>
      </c>
      <c r="K19" s="13" t="n">
        <v>22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19.3</v>
      </c>
      <c r="E20" s="13" t="n">
        <v>12.6</v>
      </c>
      <c r="F20" s="13" t="n">
        <v>16.7</v>
      </c>
      <c r="G20" s="13" t="n">
        <v>19</v>
      </c>
      <c r="H20" s="13" t="n">
        <v>22.6</v>
      </c>
      <c r="I20" s="13" t="n">
        <v>24</v>
      </c>
      <c r="J20" s="13" t="n">
        <v>22.5</v>
      </c>
      <c r="K20" s="13" t="n">
        <v>21.5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6.1</v>
      </c>
      <c r="E21" s="14" t="n">
        <v>1.9</v>
      </c>
      <c r="F21" s="14" t="n">
        <v>1.6</v>
      </c>
      <c r="G21" s="14" t="n">
        <v>4.6</v>
      </c>
      <c r="H21" s="14" t="n">
        <v>6.5</v>
      </c>
      <c r="I21" s="14" t="n">
        <v>6.5</v>
      </c>
      <c r="J21" s="14" t="n">
        <v>9.4</v>
      </c>
      <c r="K21" s="14" t="n">
        <v>12.3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4.5</v>
      </c>
      <c r="E22" s="13" t="n">
        <v>7.8</v>
      </c>
      <c r="F22" s="13" t="n">
        <v>10.8</v>
      </c>
      <c r="G22" s="13" t="n">
        <v>11.7</v>
      </c>
      <c r="H22" s="13" t="n">
        <v>15.3</v>
      </c>
      <c r="I22" s="13" t="n">
        <v>17.7</v>
      </c>
      <c r="J22" s="13" t="n">
        <v>19.9</v>
      </c>
      <c r="K22" s="13" t="n">
        <v>23.2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9</v>
      </c>
      <c r="E23" s="13" t="n">
        <v>10.1</v>
      </c>
      <c r="F23" s="13" t="n">
        <v>15.1</v>
      </c>
      <c r="G23" s="13" t="n">
        <v>15.7</v>
      </c>
      <c r="H23" s="13" t="n">
        <v>20.6</v>
      </c>
      <c r="I23" s="13" t="n">
        <v>24.8</v>
      </c>
      <c r="J23" s="13" t="n">
        <v>27.3</v>
      </c>
      <c r="K23" s="13" t="n">
        <v>28.8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6.1</v>
      </c>
      <c r="E24" s="14" t="n">
        <v>2</v>
      </c>
      <c r="F24" s="14" t="n">
        <v>1.9</v>
      </c>
      <c r="G24" s="14" t="n">
        <v>3.5</v>
      </c>
      <c r="H24" s="14" t="n">
        <v>4.5</v>
      </c>
      <c r="I24" s="14" t="n">
        <v>6.7</v>
      </c>
      <c r="J24" s="14" t="n">
        <v>10.6</v>
      </c>
      <c r="K24" s="14" t="n">
        <v>16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4.2</v>
      </c>
      <c r="E25" s="13" t="n">
        <v>7.9</v>
      </c>
      <c r="F25" s="13" t="n">
        <v>11.4</v>
      </c>
      <c r="G25" s="13" t="n">
        <v>13</v>
      </c>
      <c r="H25" s="13" t="n">
        <v>16.9</v>
      </c>
      <c r="I25" s="13" t="n">
        <v>16.9</v>
      </c>
      <c r="J25" s="13" t="n">
        <v>16.4</v>
      </c>
      <c r="K25" s="13" t="n">
        <v>18.7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9.1</v>
      </c>
      <c r="E26" s="13" t="n">
        <v>11.5</v>
      </c>
      <c r="F26" s="13" t="n">
        <v>15.8</v>
      </c>
      <c r="G26" s="13" t="n">
        <v>18.4</v>
      </c>
      <c r="H26" s="13" t="n">
        <v>22.2</v>
      </c>
      <c r="I26" s="13" t="n">
        <v>23.7</v>
      </c>
      <c r="J26" s="13" t="n">
        <v>22</v>
      </c>
      <c r="K26" s="13" t="n">
        <v>24.1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5.3</v>
      </c>
      <c r="E27" s="14" t="n">
        <v>0.2</v>
      </c>
      <c r="F27" s="14" t="n">
        <v>2.3</v>
      </c>
      <c r="G27" s="14" t="n">
        <v>2.4</v>
      </c>
      <c r="H27" s="14" t="n">
        <v>5.6</v>
      </c>
      <c r="I27" s="14" t="n">
        <v>6.5</v>
      </c>
      <c r="J27" s="14" t="n">
        <v>8.4</v>
      </c>
      <c r="K27" s="14" t="n">
        <v>12.2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2.3</v>
      </c>
      <c r="E28" s="13" t="n">
        <v>7.3</v>
      </c>
      <c r="F28" s="13" t="n">
        <v>9.3</v>
      </c>
      <c r="G28" s="13" t="n">
        <v>12.5</v>
      </c>
      <c r="H28" s="13" t="n">
        <v>14</v>
      </c>
      <c r="I28" s="13" t="n">
        <v>13.8</v>
      </c>
      <c r="J28" s="13" t="n">
        <v>15.3</v>
      </c>
      <c r="K28" s="13" t="n">
        <v>16.7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8.7</v>
      </c>
      <c r="E29" s="13" t="n">
        <v>11.1</v>
      </c>
      <c r="F29" s="13" t="n">
        <v>15.4</v>
      </c>
      <c r="G29" s="13" t="n">
        <v>20.1</v>
      </c>
      <c r="H29" s="13" t="n">
        <v>22.2</v>
      </c>
      <c r="I29" s="13" t="n">
        <v>20.6</v>
      </c>
      <c r="J29" s="13" t="n">
        <v>22.6</v>
      </c>
      <c r="K29" s="13" t="n">
        <v>24.6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5</v>
      </c>
      <c r="E30" s="14" t="n">
        <v>1.5</v>
      </c>
      <c r="F30" s="14" t="n">
        <v>1.7</v>
      </c>
      <c r="G30" s="14" t="n">
        <v>3.9</v>
      </c>
      <c r="H30" s="14" t="n">
        <v>4.4</v>
      </c>
      <c r="I30" s="14" t="n">
        <v>7.3</v>
      </c>
      <c r="J30" s="14" t="n">
        <v>8.4</v>
      </c>
      <c r="K30" s="14" t="n">
        <v>9.7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1.9</v>
      </c>
      <c r="E31" s="13" t="n">
        <v>6</v>
      </c>
      <c r="F31" s="13" t="n">
        <v>9.7</v>
      </c>
      <c r="G31" s="13" t="n">
        <v>11.6</v>
      </c>
      <c r="H31" s="13" t="n">
        <v>13.1</v>
      </c>
      <c r="I31" s="13" t="n">
        <v>13.7</v>
      </c>
      <c r="J31" s="13" t="n">
        <v>14.6</v>
      </c>
      <c r="K31" s="13" t="n">
        <v>17.2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17.9</v>
      </c>
      <c r="E32" s="13" t="n">
        <v>9.2</v>
      </c>
      <c r="F32" s="13" t="n">
        <v>15.5</v>
      </c>
      <c r="G32" s="13" t="n">
        <v>19.2</v>
      </c>
      <c r="H32" s="13" t="n">
        <v>20.3</v>
      </c>
      <c r="I32" s="13" t="n">
        <v>21.8</v>
      </c>
      <c r="J32" s="13" t="n">
        <v>20.5</v>
      </c>
      <c r="K32" s="13" t="n">
        <v>24.5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5.4</v>
      </c>
      <c r="E33" s="14" t="n">
        <v>1.1</v>
      </c>
      <c r="F33" s="14" t="n">
        <v>2.5</v>
      </c>
      <c r="G33" s="14" t="n">
        <v>3.2</v>
      </c>
      <c r="H33" s="14" t="n">
        <v>4.3</v>
      </c>
      <c r="I33" s="14" t="n">
        <v>6.8</v>
      </c>
      <c r="J33" s="14" t="n">
        <v>9.6</v>
      </c>
      <c r="K33" s="14" t="n">
        <v>11.6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14.5</v>
      </c>
      <c r="E34" s="13" t="n">
        <v>7.6</v>
      </c>
      <c r="F34" s="13" t="n">
        <v>10.5</v>
      </c>
      <c r="G34" s="13" t="n">
        <v>13</v>
      </c>
      <c r="H34" s="13" t="n">
        <v>15.4</v>
      </c>
      <c r="I34" s="13" t="n">
        <v>16.7</v>
      </c>
      <c r="J34" s="13" t="n">
        <v>21.6</v>
      </c>
      <c r="K34" s="13" t="n">
        <v>25.9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19.2</v>
      </c>
      <c r="E35" s="13" t="n">
        <v>10.9</v>
      </c>
      <c r="F35" s="13" t="n">
        <v>14.5</v>
      </c>
      <c r="G35" s="13" t="n">
        <v>17.3</v>
      </c>
      <c r="H35" s="13" t="n">
        <v>20.1</v>
      </c>
      <c r="I35" s="13" t="n">
        <v>25.1</v>
      </c>
      <c r="J35" s="13" t="n">
        <v>30.4</v>
      </c>
      <c r="K35" s="13" t="n">
        <v>34.7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7.3</v>
      </c>
      <c r="E36" s="14" t="n">
        <v>1.8</v>
      </c>
      <c r="F36" s="14" t="n">
        <v>2.6</v>
      </c>
      <c r="G36" s="14" t="n">
        <v>3.8</v>
      </c>
      <c r="H36" s="14" t="n">
        <v>6.1</v>
      </c>
      <c r="I36" s="14" t="n">
        <v>8</v>
      </c>
      <c r="J36" s="14" t="n">
        <v>13.6</v>
      </c>
      <c r="K36" s="14" t="n">
        <v>17.3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3.4</v>
      </c>
      <c r="E37" s="13" t="n">
        <v>7.5</v>
      </c>
      <c r="F37" s="13" t="n">
        <v>10.3</v>
      </c>
      <c r="G37" s="13" t="n">
        <v>12.1</v>
      </c>
      <c r="H37" s="13" t="n">
        <v>14.8</v>
      </c>
      <c r="I37" s="13" t="n">
        <v>15.2</v>
      </c>
      <c r="J37" s="13" t="n">
        <v>18.1</v>
      </c>
      <c r="K37" s="13" t="n">
        <v>21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17.9</v>
      </c>
      <c r="E38" s="13" t="n">
        <v>10.8</v>
      </c>
      <c r="F38" s="13" t="n">
        <v>14.4</v>
      </c>
      <c r="G38" s="13" t="n">
        <v>16.3</v>
      </c>
      <c r="H38" s="13" t="n">
        <v>19.4</v>
      </c>
      <c r="I38" s="13" t="n">
        <v>23.3</v>
      </c>
      <c r="J38" s="13" t="n">
        <v>25.8</v>
      </c>
      <c r="K38" s="13" t="n">
        <v>27.8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6.3</v>
      </c>
      <c r="E39" s="14" t="n">
        <v>0.9</v>
      </c>
      <c r="F39" s="14" t="n">
        <v>2.1</v>
      </c>
      <c r="G39" s="14" t="n">
        <v>3.4</v>
      </c>
      <c r="H39" s="14" t="n">
        <v>5.1</v>
      </c>
      <c r="I39" s="14" t="n">
        <v>7.9</v>
      </c>
      <c r="J39" s="14" t="n">
        <v>11</v>
      </c>
      <c r="K39" s="14" t="n">
        <v>14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5.1</v>
      </c>
      <c r="E40" s="13" t="n">
        <v>5.8</v>
      </c>
      <c r="F40" s="13" t="n">
        <v>9.1</v>
      </c>
      <c r="G40" s="13" t="n">
        <v>11.5</v>
      </c>
      <c r="H40" s="13" t="n">
        <v>15.7</v>
      </c>
      <c r="I40" s="13" t="n">
        <v>16.8</v>
      </c>
      <c r="J40" s="13" t="n">
        <v>21.7</v>
      </c>
      <c r="K40" s="13" t="n">
        <v>29.3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21.1</v>
      </c>
      <c r="E41" s="13" t="n">
        <v>8.5</v>
      </c>
      <c r="F41" s="13" t="n">
        <v>14.3</v>
      </c>
      <c r="G41" s="13" t="n">
        <v>17.9</v>
      </c>
      <c r="H41" s="13" t="n">
        <v>23.1</v>
      </c>
      <c r="I41" s="13" t="n">
        <v>25.3</v>
      </c>
      <c r="J41" s="13" t="n">
        <v>30.5</v>
      </c>
      <c r="K41" s="13" t="n">
        <v>38.1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8.1</v>
      </c>
      <c r="E42" s="14" t="n">
        <v>1.6</v>
      </c>
      <c r="F42" s="14" t="n">
        <v>1.9</v>
      </c>
      <c r="G42" s="14" t="n">
        <v>3.2</v>
      </c>
      <c r="H42" s="14" t="n">
        <v>6.3</v>
      </c>
      <c r="I42" s="14" t="n">
        <v>8.4</v>
      </c>
      <c r="J42" s="14" t="n">
        <v>13.7</v>
      </c>
      <c r="K42" s="14" t="n">
        <v>20.6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3</v>
      </c>
      <c r="E43" s="13" t="n">
        <v>5.2</v>
      </c>
      <c r="F43" s="13" t="n">
        <v>9.2</v>
      </c>
      <c r="G43" s="13" t="n">
        <v>10.5</v>
      </c>
      <c r="H43" s="13" t="n">
        <v>13</v>
      </c>
      <c r="I43" s="13" t="n">
        <v>15.1</v>
      </c>
      <c r="J43" s="13" t="n">
        <v>17.3</v>
      </c>
      <c r="K43" s="13" t="n">
        <v>21.7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18.1</v>
      </c>
      <c r="E44" s="13" t="n">
        <v>8</v>
      </c>
      <c r="F44" s="13" t="n">
        <v>15.3</v>
      </c>
      <c r="G44" s="13" t="n">
        <v>15.8</v>
      </c>
      <c r="H44" s="13" t="n">
        <v>19.5</v>
      </c>
      <c r="I44" s="13" t="n">
        <v>22.6</v>
      </c>
      <c r="J44" s="13" t="n">
        <v>23</v>
      </c>
      <c r="K44" s="13" t="n">
        <v>26.9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7</v>
      </c>
      <c r="E45" s="14" t="n">
        <v>1</v>
      </c>
      <c r="F45" s="14" t="n">
        <v>0.6</v>
      </c>
      <c r="G45" s="14" t="n">
        <v>3.6</v>
      </c>
      <c r="H45" s="14" t="n">
        <v>5.7</v>
      </c>
      <c r="I45" s="14" t="n">
        <v>7.7</v>
      </c>
      <c r="J45" s="14" t="n">
        <v>12.1</v>
      </c>
      <c r="K45" s="14" t="n">
        <v>16.4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5</v>
      </c>
      <c r="E46" s="13" t="n">
        <v>7.6</v>
      </c>
      <c r="F46" s="13" t="n">
        <v>11.1</v>
      </c>
      <c r="G46" s="13" t="n">
        <v>12.3</v>
      </c>
      <c r="H46" s="13" t="n">
        <v>14.2</v>
      </c>
      <c r="I46" s="13" t="n">
        <v>15.6</v>
      </c>
      <c r="J46" s="13" t="n">
        <v>22.8</v>
      </c>
      <c r="K46" s="13" t="n">
        <v>29.8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20.7</v>
      </c>
      <c r="E47" s="13" t="n">
        <v>10.7</v>
      </c>
      <c r="F47" s="13" t="n">
        <v>16.7</v>
      </c>
      <c r="G47" s="13" t="n">
        <v>18.1</v>
      </c>
      <c r="H47" s="13" t="n">
        <v>20.3</v>
      </c>
      <c r="I47" s="13" t="n">
        <v>21.5</v>
      </c>
      <c r="J47" s="13" t="n">
        <v>34.6</v>
      </c>
      <c r="K47" s="13" t="n">
        <v>39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7.1</v>
      </c>
      <c r="E48" s="14" t="n">
        <v>1.5</v>
      </c>
      <c r="F48" s="14" t="n">
        <v>1.7</v>
      </c>
      <c r="G48" s="14" t="n">
        <v>4.7</v>
      </c>
      <c r="H48" s="14" t="n">
        <v>4.2</v>
      </c>
      <c r="I48" s="14" t="n">
        <v>8.6</v>
      </c>
      <c r="J48" s="14" t="n">
        <v>11.5</v>
      </c>
      <c r="K48" s="14" t="n">
        <v>20.2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3.7</v>
      </c>
      <c r="E49" s="13" t="n">
        <v>7.1</v>
      </c>
      <c r="F49" s="13" t="n">
        <v>9.1</v>
      </c>
      <c r="G49" s="13" t="n">
        <v>11.8</v>
      </c>
      <c r="H49" s="13" t="n">
        <v>14.8</v>
      </c>
      <c r="I49" s="13" t="n">
        <v>15</v>
      </c>
      <c r="J49" s="13" t="n">
        <v>15.1</v>
      </c>
      <c r="K49" s="13" t="n">
        <v>23.4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8.8</v>
      </c>
      <c r="E50" s="13" t="n">
        <v>10</v>
      </c>
      <c r="F50" s="13" t="n">
        <v>13.8</v>
      </c>
      <c r="G50" s="13" t="n">
        <v>18.7</v>
      </c>
      <c r="H50" s="13" t="n">
        <v>20.3</v>
      </c>
      <c r="I50" s="13" t="n">
        <v>23.2</v>
      </c>
      <c r="J50" s="13" t="n">
        <v>21.5</v>
      </c>
      <c r="K50" s="13" t="n">
        <v>30.4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7.5</v>
      </c>
      <c r="E51" s="14" t="n">
        <v>1.8</v>
      </c>
      <c r="F51" s="14" t="n">
        <v>1.2</v>
      </c>
      <c r="G51" s="14" t="n">
        <v>2.3</v>
      </c>
      <c r="H51" s="14" t="n">
        <v>7.5</v>
      </c>
      <c r="I51" s="14" t="n">
        <v>8</v>
      </c>
      <c r="J51" s="14" t="n">
        <v>9.6</v>
      </c>
      <c r="K51" s="14" t="n">
        <v>17.4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15.6</v>
      </c>
      <c r="E52" s="13" t="n">
        <v>7.4</v>
      </c>
      <c r="F52" s="13" t="n">
        <v>10.1</v>
      </c>
      <c r="G52" s="13" t="n">
        <v>11.8</v>
      </c>
      <c r="H52" s="13" t="n">
        <v>15.2</v>
      </c>
      <c r="I52" s="13" t="n">
        <v>17.5</v>
      </c>
      <c r="J52" s="13" t="n">
        <v>21.4</v>
      </c>
      <c r="K52" s="13" t="n">
        <v>27.7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21.2</v>
      </c>
      <c r="E53" s="13" t="n">
        <v>10.4</v>
      </c>
      <c r="F53" s="13" t="n">
        <v>15.2</v>
      </c>
      <c r="G53" s="13" t="n">
        <v>17.7</v>
      </c>
      <c r="H53" s="13" t="n">
        <v>20.9</v>
      </c>
      <c r="I53" s="13" t="n">
        <v>26.3</v>
      </c>
      <c r="J53" s="13" t="n">
        <v>29.7</v>
      </c>
      <c r="K53" s="13" t="n">
        <v>37.8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8.6</v>
      </c>
      <c r="E54" s="14" t="n">
        <v>1.9</v>
      </c>
      <c r="F54" s="14" t="n">
        <v>1.4</v>
      </c>
      <c r="G54" s="14" t="n">
        <v>3.3</v>
      </c>
      <c r="H54" s="14" t="n">
        <v>6.7</v>
      </c>
      <c r="I54" s="14" t="n">
        <v>9.9</v>
      </c>
      <c r="J54" s="14" t="n">
        <v>14.1</v>
      </c>
      <c r="K54" s="14" t="n">
        <v>18.4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3.9</v>
      </c>
      <c r="E55" s="13" t="n">
        <v>7.5</v>
      </c>
      <c r="F55" s="13" t="n">
        <v>9.8</v>
      </c>
      <c r="G55" s="13" t="n">
        <v>11.5</v>
      </c>
      <c r="H55" s="13" t="n">
        <v>14.4</v>
      </c>
      <c r="I55" s="13" t="n">
        <v>18.9</v>
      </c>
      <c r="J55" s="13" t="n">
        <v>18.1</v>
      </c>
      <c r="K55" s="13" t="n">
        <v>22.5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19.2</v>
      </c>
      <c r="E56" s="13" t="n">
        <v>10.7</v>
      </c>
      <c r="F56" s="13" t="n">
        <v>14.5</v>
      </c>
      <c r="G56" s="13" t="n">
        <v>17.2</v>
      </c>
      <c r="H56" s="13" t="n">
        <v>19.5</v>
      </c>
      <c r="I56" s="13" t="n">
        <v>25.9</v>
      </c>
      <c r="J56" s="13" t="n">
        <v>27.4</v>
      </c>
      <c r="K56" s="13" t="n">
        <v>30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6.3</v>
      </c>
      <c r="E57" s="14" t="n">
        <v>1.6</v>
      </c>
      <c r="F57" s="14" t="n">
        <v>1.7</v>
      </c>
      <c r="G57" s="14" t="n">
        <v>3.9</v>
      </c>
      <c r="H57" s="14" t="n">
        <v>6.3</v>
      </c>
      <c r="I57" s="14" t="n">
        <v>9.8</v>
      </c>
      <c r="J57" s="14" t="n">
        <v>9</v>
      </c>
      <c r="K57" s="14" t="n">
        <v>14.5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14.7</v>
      </c>
      <c r="E58" s="13" t="n">
        <v>7.3</v>
      </c>
      <c r="F58" s="13" t="n">
        <v>9</v>
      </c>
      <c r="G58" s="13" t="n">
        <v>11.1</v>
      </c>
      <c r="H58" s="13" t="n">
        <v>15.5</v>
      </c>
      <c r="I58" s="13" t="n">
        <v>13.5</v>
      </c>
      <c r="J58" s="13" t="n">
        <v>24.6</v>
      </c>
      <c r="K58" s="13" t="n">
        <v>28.7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21.2</v>
      </c>
      <c r="E59" s="13" t="n">
        <v>11.1</v>
      </c>
      <c r="F59" s="13" t="n">
        <v>14.4</v>
      </c>
      <c r="G59" s="13" t="n">
        <v>17.7</v>
      </c>
      <c r="H59" s="13" t="n">
        <v>23</v>
      </c>
      <c r="I59" s="13" t="n">
        <v>21.5</v>
      </c>
      <c r="J59" s="13" t="n">
        <v>34.3</v>
      </c>
      <c r="K59" s="13" t="n">
        <v>40.5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7.3</v>
      </c>
      <c r="E60" s="14" t="n">
        <v>1.6</v>
      </c>
      <c r="F60" s="14" t="n">
        <v>2.3</v>
      </c>
      <c r="G60" s="14" t="n">
        <v>3.1</v>
      </c>
      <c r="H60" s="14" t="n">
        <v>5.6</v>
      </c>
      <c r="I60" s="14" t="n">
        <v>6</v>
      </c>
      <c r="J60" s="14" t="n">
        <v>15.9</v>
      </c>
      <c r="K60" s="14" t="n">
        <v>19.3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3.7</v>
      </c>
      <c r="E61" s="13" t="n">
        <v>7.3</v>
      </c>
      <c r="F61" s="13" t="n">
        <v>9.9</v>
      </c>
      <c r="G61" s="13" t="n">
        <v>12.2</v>
      </c>
      <c r="H61" s="13" t="n">
        <v>14.5</v>
      </c>
      <c r="I61" s="13" t="n">
        <v>15.3</v>
      </c>
      <c r="J61" s="13" t="n">
        <v>17.8</v>
      </c>
      <c r="K61" s="13" t="n">
        <v>20.6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20.2</v>
      </c>
      <c r="E62" s="13" t="n">
        <v>11.3</v>
      </c>
      <c r="F62" s="13" t="n">
        <v>15.8</v>
      </c>
      <c r="G62" s="13" t="n">
        <v>19.3</v>
      </c>
      <c r="H62" s="13" t="n">
        <v>22</v>
      </c>
      <c r="I62" s="13" t="n">
        <v>24</v>
      </c>
      <c r="J62" s="13" t="n">
        <v>25.7</v>
      </c>
      <c r="K62" s="13" t="n">
        <v>28.2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6.6</v>
      </c>
      <c r="E63" s="14" t="n">
        <v>1.8</v>
      </c>
      <c r="F63" s="14" t="n">
        <v>2.7</v>
      </c>
      <c r="G63" s="14" t="n">
        <v>3.5</v>
      </c>
      <c r="H63" s="14" t="n">
        <v>5.6</v>
      </c>
      <c r="I63" s="14" t="n">
        <v>7.1</v>
      </c>
      <c r="J63" s="14" t="n">
        <v>11.2</v>
      </c>
      <c r="K63" s="14" t="n">
        <v>14.4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3.3</v>
      </c>
      <c r="E64" s="13" t="n">
        <v>8.3</v>
      </c>
      <c r="F64" s="13" t="n">
        <v>11.2</v>
      </c>
      <c r="G64" s="13" t="n">
        <v>13.4</v>
      </c>
      <c r="H64" s="13" t="n">
        <v>13.9</v>
      </c>
      <c r="I64" s="13" t="n">
        <v>14.3</v>
      </c>
      <c r="J64" s="13" t="n">
        <v>14.9</v>
      </c>
      <c r="K64" s="13" t="n">
        <v>17.6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20.3</v>
      </c>
      <c r="E65" s="13" t="n">
        <v>13.5</v>
      </c>
      <c r="F65" s="13" t="n">
        <v>18.5</v>
      </c>
      <c r="G65" s="13" t="n">
        <v>20.9</v>
      </c>
      <c r="H65" s="13" t="n">
        <v>20.6</v>
      </c>
      <c r="I65" s="13" t="n">
        <v>23.1</v>
      </c>
      <c r="J65" s="13" t="n">
        <v>22.5</v>
      </c>
      <c r="K65" s="13" t="n">
        <v>24.2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5.9</v>
      </c>
      <c r="E66" s="14" t="n">
        <v>1.9</v>
      </c>
      <c r="F66" s="14" t="n">
        <v>2.8</v>
      </c>
      <c r="G66" s="14" t="n">
        <v>4.3</v>
      </c>
      <c r="H66" s="14" t="n">
        <v>5.5</v>
      </c>
      <c r="I66" s="14" t="n">
        <v>5.5</v>
      </c>
      <c r="J66" s="14" t="n">
        <v>9.1</v>
      </c>
      <c r="K66" s="14" t="n">
        <v>12.6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2.6</v>
      </c>
      <c r="E67" s="13" t="n">
        <v>8.5</v>
      </c>
      <c r="F67" s="13" t="n">
        <v>9.4</v>
      </c>
      <c r="G67" s="13" t="n">
        <v>12</v>
      </c>
      <c r="H67" s="13" t="n">
        <v>12.9</v>
      </c>
      <c r="I67" s="13" t="n">
        <v>15.3</v>
      </c>
      <c r="J67" s="13" t="n">
        <v>14.9</v>
      </c>
      <c r="K67" s="13" t="n">
        <v>15.9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9.2</v>
      </c>
      <c r="E68" s="13" t="n">
        <v>13.4</v>
      </c>
      <c r="F68" s="13" t="n">
        <v>15.3</v>
      </c>
      <c r="G68" s="13" t="n">
        <v>19.4</v>
      </c>
      <c r="H68" s="13" t="n">
        <v>20.4</v>
      </c>
      <c r="I68" s="13" t="n">
        <v>25</v>
      </c>
      <c r="J68" s="13" t="n">
        <v>21.7</v>
      </c>
      <c r="K68" s="13" t="n">
        <v>20.8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5.7</v>
      </c>
      <c r="E69" s="14" t="n">
        <v>1.9</v>
      </c>
      <c r="F69" s="14" t="n">
        <v>2.5</v>
      </c>
      <c r="G69" s="14" t="n">
        <v>2.9</v>
      </c>
      <c r="H69" s="14" t="n">
        <v>4.1</v>
      </c>
      <c r="I69" s="14" t="n">
        <v>6.1</v>
      </c>
      <c r="J69" s="14" t="n">
        <v>9.8</v>
      </c>
      <c r="K69" s="14" t="n">
        <v>12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13.6</v>
      </c>
      <c r="E70" s="13" t="n">
        <v>6.6</v>
      </c>
      <c r="F70" s="13" t="n">
        <v>10.5</v>
      </c>
      <c r="G70" s="13" t="n">
        <v>11</v>
      </c>
      <c r="H70" s="13" t="n">
        <v>14.6</v>
      </c>
      <c r="I70" s="13" t="n">
        <v>16.3</v>
      </c>
      <c r="J70" s="13" t="n">
        <v>17.3</v>
      </c>
      <c r="K70" s="13" t="n">
        <v>18.4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9.2</v>
      </c>
      <c r="E71" s="13" t="n">
        <v>10.3</v>
      </c>
      <c r="F71" s="13" t="n">
        <v>16.4</v>
      </c>
      <c r="G71" s="13" t="n">
        <v>15</v>
      </c>
      <c r="H71" s="13" t="n">
        <v>21.2</v>
      </c>
      <c r="I71" s="13" t="n">
        <v>23.5</v>
      </c>
      <c r="J71" s="13" t="n">
        <v>26.6</v>
      </c>
      <c r="K71" s="13" t="n">
        <v>25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7.2</v>
      </c>
      <c r="E72" s="14" t="n">
        <v>1.4</v>
      </c>
      <c r="F72" s="14" t="n">
        <v>2.7</v>
      </c>
      <c r="G72" s="14" t="n">
        <v>4.5</v>
      </c>
      <c r="H72" s="14" t="n">
        <v>5.4</v>
      </c>
      <c r="I72" s="14" t="n">
        <v>10.4</v>
      </c>
      <c r="J72" s="14" t="n">
        <v>9.5</v>
      </c>
      <c r="K72" s="14" t="n">
        <v>13.3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13.1</v>
      </c>
      <c r="E73" s="13" t="n">
        <v>6.7</v>
      </c>
      <c r="F73" s="13" t="n">
        <v>10</v>
      </c>
      <c r="G73" s="13" t="n">
        <v>11.3</v>
      </c>
      <c r="H73" s="13" t="n">
        <v>14.6</v>
      </c>
      <c r="I73" s="13" t="n">
        <v>15.6</v>
      </c>
      <c r="J73" s="13" t="n">
        <v>16</v>
      </c>
      <c r="K73" s="13" t="n">
        <v>18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18.3</v>
      </c>
      <c r="E74" s="13" t="n">
        <v>9.3</v>
      </c>
      <c r="F74" s="13" t="n">
        <v>14.9</v>
      </c>
      <c r="G74" s="13" t="n">
        <v>16.6</v>
      </c>
      <c r="H74" s="13" t="n">
        <v>20.8</v>
      </c>
      <c r="I74" s="13" t="n">
        <v>23.6</v>
      </c>
      <c r="J74" s="13" t="n">
        <v>24.5</v>
      </c>
      <c r="K74" s="13" t="n">
        <v>21.7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7.3</v>
      </c>
      <c r="E75" s="14" t="n">
        <v>2.8</v>
      </c>
      <c r="F75" s="14" t="n">
        <v>2.4</v>
      </c>
      <c r="G75" s="14" t="n">
        <v>3</v>
      </c>
      <c r="H75" s="14" t="n">
        <v>6.4</v>
      </c>
      <c r="I75" s="14" t="n">
        <v>8.4</v>
      </c>
      <c r="J75" s="14" t="n">
        <v>9.1</v>
      </c>
      <c r="K75" s="14" t="n">
        <v>15.3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4.4</v>
      </c>
      <c r="E76" s="13" t="n">
        <v>6.5</v>
      </c>
      <c r="F76" s="13" t="n">
        <v>10.5</v>
      </c>
      <c r="G76" s="13" t="n">
        <v>11.9</v>
      </c>
      <c r="H76" s="13" t="n">
        <v>13.9</v>
      </c>
      <c r="I76" s="13" t="n">
        <v>17.6</v>
      </c>
      <c r="J76" s="13" t="n">
        <v>22.4</v>
      </c>
      <c r="K76" s="13" t="n">
        <v>29.3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9.9</v>
      </c>
      <c r="E77" s="13" t="n">
        <v>9.6</v>
      </c>
      <c r="F77" s="13" t="n">
        <v>15.7</v>
      </c>
      <c r="G77" s="13" t="n">
        <v>18.7</v>
      </c>
      <c r="H77" s="13" t="n">
        <v>20</v>
      </c>
      <c r="I77" s="13" t="n">
        <v>25.9</v>
      </c>
      <c r="J77" s="13" t="n">
        <v>30.3</v>
      </c>
      <c r="K77" s="13" t="n">
        <v>38.3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7.1</v>
      </c>
      <c r="E78" s="14" t="n">
        <v>1.6</v>
      </c>
      <c r="F78" s="14" t="n">
        <v>2.4</v>
      </c>
      <c r="G78" s="14" t="n">
        <v>2.6</v>
      </c>
      <c r="H78" s="14" t="n">
        <v>5</v>
      </c>
      <c r="I78" s="14" t="n">
        <v>8.4</v>
      </c>
      <c r="J78" s="14" t="n">
        <v>14.6</v>
      </c>
      <c r="K78" s="14" t="n">
        <v>20.5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3.5</v>
      </c>
      <c r="E79" s="13" t="n">
        <v>8.1</v>
      </c>
      <c r="F79" s="13" t="n">
        <v>9.5</v>
      </c>
      <c r="G79" s="13" t="n">
        <v>12.5</v>
      </c>
      <c r="H79" s="13" t="n">
        <v>14.3</v>
      </c>
      <c r="I79" s="13" t="n">
        <v>16.2</v>
      </c>
      <c r="J79" s="13" t="n">
        <v>18.4</v>
      </c>
      <c r="K79" s="13" t="n">
        <v>21.1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8.7</v>
      </c>
      <c r="E80" s="13" t="n">
        <v>11.9</v>
      </c>
      <c r="F80" s="13" t="n">
        <v>15.2</v>
      </c>
      <c r="G80" s="13" t="n">
        <v>18.6</v>
      </c>
      <c r="H80" s="13" t="n">
        <v>20.3</v>
      </c>
      <c r="I80" s="13" t="n">
        <v>23.3</v>
      </c>
      <c r="J80" s="13" t="n">
        <v>23.1</v>
      </c>
      <c r="K80" s="13" t="n">
        <v>29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6.9</v>
      </c>
      <c r="E81" s="14" t="n">
        <v>1.7</v>
      </c>
      <c r="F81" s="14" t="n">
        <v>1.1</v>
      </c>
      <c r="G81" s="14" t="n">
        <v>3.3</v>
      </c>
      <c r="H81" s="14" t="n">
        <v>6.7</v>
      </c>
      <c r="I81" s="14" t="n">
        <v>8.9</v>
      </c>
      <c r="J81" s="14" t="n">
        <v>13.7</v>
      </c>
      <c r="K81" s="14" t="n">
        <v>14.3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4.7</v>
      </c>
      <c r="E82" s="13" t="n">
        <v>7.5</v>
      </c>
      <c r="F82" s="13" t="n">
        <v>9.5</v>
      </c>
      <c r="G82" s="13" t="n">
        <v>13.6</v>
      </c>
      <c r="H82" s="13" t="n">
        <v>15.5</v>
      </c>
      <c r="I82" s="13" t="n">
        <v>16</v>
      </c>
      <c r="J82" s="13" t="n">
        <v>19.1</v>
      </c>
      <c r="K82" s="13" t="n">
        <v>26.7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9.9</v>
      </c>
      <c r="E83" s="13" t="n">
        <v>11.4</v>
      </c>
      <c r="F83" s="13" t="n">
        <v>14.4</v>
      </c>
      <c r="G83" s="13" t="n">
        <v>21.7</v>
      </c>
      <c r="H83" s="13" t="n">
        <v>24.3</v>
      </c>
      <c r="I83" s="13" t="n">
        <v>20.6</v>
      </c>
      <c r="J83" s="13" t="n">
        <v>21.9</v>
      </c>
      <c r="K83" s="13" t="n">
        <v>33.5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8.9</v>
      </c>
      <c r="E84" s="14" t="n">
        <v>1.5</v>
      </c>
      <c r="F84" s="14" t="n">
        <v>3.2</v>
      </c>
      <c r="G84" s="14" t="n">
        <v>3.9</v>
      </c>
      <c r="H84" s="14" t="n">
        <v>5.3</v>
      </c>
      <c r="I84" s="14" t="n">
        <v>11.4</v>
      </c>
      <c r="J84" s="14" t="n">
        <v>17</v>
      </c>
      <c r="K84" s="14" t="n">
        <v>21.5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2.2</v>
      </c>
      <c r="E85" s="13" t="n">
        <v>7.1</v>
      </c>
      <c r="F85" s="13" t="n">
        <v>9.5</v>
      </c>
      <c r="G85" s="13" t="n">
        <v>13.4</v>
      </c>
      <c r="H85" s="13" t="n">
        <v>13.2</v>
      </c>
      <c r="I85" s="13" t="n">
        <v>14.1</v>
      </c>
      <c r="J85" s="13" t="n">
        <v>12.7</v>
      </c>
      <c r="K85" s="13" t="n">
        <v>16.8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19</v>
      </c>
      <c r="E86" s="13" t="n">
        <v>12</v>
      </c>
      <c r="F86" s="13" t="n">
        <v>15.4</v>
      </c>
      <c r="G86" s="13" t="n">
        <v>21.3</v>
      </c>
      <c r="H86" s="13" t="n">
        <v>21</v>
      </c>
      <c r="I86" s="13" t="n">
        <v>21</v>
      </c>
      <c r="J86" s="13" t="n">
        <v>20.7</v>
      </c>
      <c r="K86" s="13" t="n">
        <v>24.7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4.9</v>
      </c>
      <c r="E87" s="14" t="n">
        <v>1</v>
      </c>
      <c r="F87" s="14" t="n">
        <v>2.8</v>
      </c>
      <c r="G87" s="14" t="n">
        <v>3</v>
      </c>
      <c r="H87" s="14" t="n">
        <v>4.7</v>
      </c>
      <c r="I87" s="14" t="n">
        <v>7.5</v>
      </c>
      <c r="J87" s="14" t="n">
        <v>6.1</v>
      </c>
      <c r="K87" s="14" t="n">
        <v>10.3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3</v>
      </c>
      <c r="E88" s="13" t="n">
        <v>10.3</v>
      </c>
      <c r="F88" s="13" t="n">
        <v>12.4</v>
      </c>
      <c r="G88" s="13" t="n">
        <v>13.9</v>
      </c>
      <c r="H88" s="13" t="n">
        <v>12</v>
      </c>
      <c r="I88" s="13" t="n">
        <v>14</v>
      </c>
      <c r="J88" s="13" t="n">
        <v>14.8</v>
      </c>
      <c r="K88" s="13" t="n">
        <v>15.6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9.2</v>
      </c>
      <c r="E89" s="13" t="n">
        <v>16.7</v>
      </c>
      <c r="F89" s="13" t="n">
        <v>18.4</v>
      </c>
      <c r="G89" s="13" t="n">
        <v>21</v>
      </c>
      <c r="H89" s="13" t="n">
        <v>16.1</v>
      </c>
      <c r="I89" s="13" t="n">
        <v>22.2</v>
      </c>
      <c r="J89" s="13" t="n">
        <v>21.6</v>
      </c>
      <c r="K89" s="13" t="n">
        <v>19.7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5.5</v>
      </c>
      <c r="E90" s="14" t="n">
        <v>1.7</v>
      </c>
      <c r="F90" s="14" t="n">
        <v>3.9</v>
      </c>
      <c r="G90" s="14" t="n">
        <v>4.9</v>
      </c>
      <c r="H90" s="14" t="n">
        <v>6.7</v>
      </c>
      <c r="I90" s="14" t="n">
        <v>4.4</v>
      </c>
      <c r="J90" s="14" t="n">
        <v>8.4</v>
      </c>
      <c r="K90" s="14" t="n">
        <v>11.9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2.6</v>
      </c>
      <c r="E91" s="13" t="n">
        <v>10.8</v>
      </c>
      <c r="F91" s="13" t="n">
        <v>8.4</v>
      </c>
      <c r="G91" s="13" t="n">
        <v>16</v>
      </c>
      <c r="H91" s="13" t="n">
        <v>14.5</v>
      </c>
      <c r="I91" s="13" t="n">
        <v>14.2</v>
      </c>
      <c r="J91" s="13" t="n">
        <v>9.5</v>
      </c>
      <c r="K91" s="13" t="n">
        <v>11.7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9</v>
      </c>
      <c r="E92" s="13" t="n">
        <v>17.1</v>
      </c>
      <c r="F92" s="13" t="n">
        <v>11.4</v>
      </c>
      <c r="G92" s="13" t="n">
        <v>25.9</v>
      </c>
      <c r="H92" s="13" t="n">
        <v>21.8</v>
      </c>
      <c r="I92" s="13" t="n">
        <v>20.9</v>
      </c>
      <c r="J92" s="13" t="n">
        <v>17.2</v>
      </c>
      <c r="K92" s="13" t="n">
        <v>12.5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5.1</v>
      </c>
      <c r="E93" s="14" t="n">
        <v>1.9</v>
      </c>
      <c r="F93" s="14" t="n">
        <v>4.9</v>
      </c>
      <c r="G93" s="14" t="n">
        <v>4.3</v>
      </c>
      <c r="H93" s="14" t="n">
        <v>6.8</v>
      </c>
      <c r="I93" s="14" t="n">
        <v>6.5</v>
      </c>
      <c r="J93" s="14" t="n">
        <v>2.7</v>
      </c>
      <c r="K93" s="14" t="n">
        <v>10.4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5</v>
      </c>
      <c r="E94" s="13" t="n">
        <v>8.8</v>
      </c>
      <c r="F94" s="13" t="n">
        <v>12.1</v>
      </c>
      <c r="G94" s="13" t="n">
        <v>15.9</v>
      </c>
      <c r="H94" s="13" t="n">
        <v>14.3</v>
      </c>
      <c r="I94" s="13" t="n">
        <v>15.9</v>
      </c>
      <c r="J94" s="13" t="n">
        <v>19.2</v>
      </c>
      <c r="K94" s="13" t="n">
        <v>21.9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21.7</v>
      </c>
      <c r="E95" s="13" t="n">
        <v>12.7</v>
      </c>
      <c r="F95" s="13" t="n">
        <v>18.9</v>
      </c>
      <c r="G95" s="13" t="n">
        <v>23.9</v>
      </c>
      <c r="H95" s="13" t="n">
        <v>22.1</v>
      </c>
      <c r="I95" s="13" t="n">
        <v>22.5</v>
      </c>
      <c r="J95" s="13" t="n">
        <v>29.2</v>
      </c>
      <c r="K95" s="13" t="n">
        <v>30.6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7</v>
      </c>
      <c r="E96" s="14" t="n">
        <v>2.3</v>
      </c>
      <c r="F96" s="14" t="n">
        <v>2.4</v>
      </c>
      <c r="G96" s="14" t="n">
        <v>4.4</v>
      </c>
      <c r="H96" s="14" t="n">
        <v>4.9</v>
      </c>
      <c r="I96" s="14" t="n">
        <v>8.8</v>
      </c>
      <c r="J96" s="14" t="n">
        <v>9.8</v>
      </c>
      <c r="K96" s="14" t="n">
        <v>15.9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3.7</v>
      </c>
      <c r="E97" s="13" t="n">
        <v>8.2</v>
      </c>
      <c r="F97" s="13" t="n">
        <v>10.8</v>
      </c>
      <c r="G97" s="13" t="n">
        <v>14.8</v>
      </c>
      <c r="H97" s="13" t="n">
        <v>14.2</v>
      </c>
      <c r="I97" s="13" t="n">
        <v>14.5</v>
      </c>
      <c r="J97" s="13" t="n">
        <v>15.7</v>
      </c>
      <c r="K97" s="13" t="n">
        <v>17.2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20.2</v>
      </c>
      <c r="E98" s="13" t="n">
        <v>12.3</v>
      </c>
      <c r="F98" s="13" t="n">
        <v>18</v>
      </c>
      <c r="G98" s="13" t="n">
        <v>22.2</v>
      </c>
      <c r="H98" s="13" t="n">
        <v>23.2</v>
      </c>
      <c r="I98" s="13" t="n">
        <v>22.4</v>
      </c>
      <c r="J98" s="13" t="n">
        <v>21.1</v>
      </c>
      <c r="K98" s="13" t="n">
        <v>22.2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6.6</v>
      </c>
      <c r="E99" s="14" t="n">
        <v>2.5</v>
      </c>
      <c r="F99" s="14" t="n">
        <v>2.2</v>
      </c>
      <c r="G99" s="14" t="n">
        <v>5.1</v>
      </c>
      <c r="H99" s="14" t="n">
        <v>4.1</v>
      </c>
      <c r="I99" s="14" t="n">
        <v>7.4</v>
      </c>
      <c r="J99" s="14" t="n">
        <v>10.2</v>
      </c>
      <c r="K99" s="14" t="n">
        <v>13.4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5</v>
      </c>
      <c r="E100" s="13" t="n">
        <v>9.5</v>
      </c>
      <c r="F100" s="13" t="n">
        <v>10.5</v>
      </c>
      <c r="G100" s="13" t="n">
        <v>14.9</v>
      </c>
      <c r="H100" s="13" t="n">
        <v>15.2</v>
      </c>
      <c r="I100" s="13" t="n">
        <v>20.1</v>
      </c>
      <c r="J100" s="13" t="n">
        <v>15.8</v>
      </c>
      <c r="K100" s="13" t="n">
        <v>20.6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23.5</v>
      </c>
      <c r="E101" s="13" t="n">
        <v>16.9</v>
      </c>
      <c r="F101" s="13" t="n">
        <v>14.8</v>
      </c>
      <c r="G101" s="13" t="n">
        <v>26</v>
      </c>
      <c r="H101" s="13" t="n">
        <v>22.8</v>
      </c>
      <c r="I101" s="13" t="n">
        <v>31</v>
      </c>
      <c r="J101" s="13" t="n">
        <v>24.3</v>
      </c>
      <c r="K101" s="13" t="n">
        <v>31.8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6.6</v>
      </c>
      <c r="E102" s="14" t="n">
        <v>2.3</v>
      </c>
      <c r="F102" s="14" t="n">
        <v>6.5</v>
      </c>
      <c r="G102" s="14" t="n">
        <v>3.9</v>
      </c>
      <c r="H102" s="14" t="n">
        <v>6.3</v>
      </c>
      <c r="I102" s="14" t="n">
        <v>10.1</v>
      </c>
      <c r="J102" s="14" t="n">
        <v>7.2</v>
      </c>
      <c r="K102" s="14" t="n">
        <v>11.3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6.5</v>
      </c>
      <c r="E103" s="13" t="n">
        <v>11.8</v>
      </c>
      <c r="F103" s="13" t="n">
        <v>14.4</v>
      </c>
      <c r="G103" s="13" t="n">
        <v>20.2</v>
      </c>
      <c r="H103" s="13" t="n">
        <v>17.4</v>
      </c>
      <c r="I103" s="13" t="n">
        <v>16</v>
      </c>
      <c r="J103" s="13" t="n">
        <v>16.3</v>
      </c>
      <c r="K103" s="13" t="n">
        <v>20.5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25.1</v>
      </c>
      <c r="E104" s="13" t="n">
        <v>18.1</v>
      </c>
      <c r="F104" s="13" t="n">
        <v>20</v>
      </c>
      <c r="G104" s="13" t="n">
        <v>32.4</v>
      </c>
      <c r="H104" s="13" t="n">
        <v>25.6</v>
      </c>
      <c r="I104" s="13" t="n">
        <v>26</v>
      </c>
      <c r="J104" s="13" t="n">
        <v>24.3</v>
      </c>
      <c r="K104" s="13" t="n">
        <v>29.7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6.9</v>
      </c>
      <c r="E105" s="14" t="n">
        <v>3.7</v>
      </c>
      <c r="F105" s="14" t="n">
        <v>8.9</v>
      </c>
      <c r="G105" s="14" t="n">
        <v>3.9</v>
      </c>
      <c r="H105" s="14" t="n">
        <v>8.1</v>
      </c>
      <c r="I105" s="14" t="n">
        <v>5.3</v>
      </c>
      <c r="J105" s="14" t="n">
        <v>8.9</v>
      </c>
      <c r="K105" s="14" t="n">
        <v>12.2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15.1</v>
      </c>
      <c r="E106" s="13" t="n">
        <v>13.4</v>
      </c>
      <c r="F106" s="13" t="n">
        <v>12.3</v>
      </c>
      <c r="G106" s="13" t="n">
        <v>12.4</v>
      </c>
      <c r="H106" s="13" t="n">
        <v>13.1</v>
      </c>
      <c r="I106" s="13" t="n">
        <v>18.5</v>
      </c>
      <c r="J106" s="13" t="n">
        <v>17.7</v>
      </c>
      <c r="K106" s="13" t="n">
        <v>16.5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23.4</v>
      </c>
      <c r="E107" s="13" t="n">
        <v>21.9</v>
      </c>
      <c r="F107" s="13" t="n">
        <v>20.9</v>
      </c>
      <c r="G107" s="13" t="n">
        <v>21.3</v>
      </c>
      <c r="H107" s="13" t="n">
        <v>21.5</v>
      </c>
      <c r="I107" s="13" t="n">
        <v>28</v>
      </c>
      <c r="J107" s="13" t="n">
        <v>22.8</v>
      </c>
      <c r="K107" s="13" t="n">
        <v>27.4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6.7</v>
      </c>
      <c r="E108" s="14" t="n">
        <v>3.3</v>
      </c>
      <c r="F108" s="14" t="n">
        <v>1.5</v>
      </c>
      <c r="G108" s="14" t="n">
        <v>2.4</v>
      </c>
      <c r="H108" s="14" t="n">
        <v>3.3</v>
      </c>
      <c r="I108" s="14" t="n">
        <v>11</v>
      </c>
      <c r="J108" s="14" t="n">
        <v>12.7</v>
      </c>
      <c r="K108" s="14" t="n">
        <v>7.1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15</v>
      </c>
      <c r="E109" s="13" t="n">
        <v>11.1</v>
      </c>
      <c r="F109" s="13" t="n">
        <v>11.6</v>
      </c>
      <c r="G109" s="13" t="n">
        <v>12</v>
      </c>
      <c r="H109" s="13" t="n">
        <v>13.8</v>
      </c>
      <c r="I109" s="13" t="n">
        <v>16.3</v>
      </c>
      <c r="J109" s="13" t="n">
        <v>19</v>
      </c>
      <c r="K109" s="13" t="n">
        <v>19.8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22.5</v>
      </c>
      <c r="E110" s="13" t="n">
        <v>17</v>
      </c>
      <c r="F110" s="13" t="n">
        <v>16.5</v>
      </c>
      <c r="G110" s="13" t="n">
        <v>20.2</v>
      </c>
      <c r="H110" s="13" t="n">
        <v>22.8</v>
      </c>
      <c r="I110" s="13" t="n">
        <v>22.8</v>
      </c>
      <c r="J110" s="13" t="n">
        <v>28</v>
      </c>
      <c r="K110" s="13" t="n">
        <v>30.6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7.4</v>
      </c>
      <c r="E111" s="14" t="n">
        <v>2.9</v>
      </c>
      <c r="F111" s="14" t="n">
        <v>4.5</v>
      </c>
      <c r="G111" s="14" t="n">
        <v>1.2</v>
      </c>
      <c r="H111" s="14" t="n">
        <v>6.3</v>
      </c>
      <c r="I111" s="14" t="n">
        <v>10.6</v>
      </c>
      <c r="J111" s="14" t="n">
        <v>10.9</v>
      </c>
      <c r="K111" s="14" t="n">
        <v>11.2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14.7</v>
      </c>
      <c r="E112" s="13" t="n">
        <v>9.6</v>
      </c>
      <c r="F112" s="13" t="n">
        <v>9.2</v>
      </c>
      <c r="G112" s="13" t="n">
        <v>10.1</v>
      </c>
      <c r="H112" s="13" t="n">
        <v>19.2</v>
      </c>
      <c r="I112" s="13" t="n">
        <v>16.6</v>
      </c>
      <c r="J112" s="13" t="n">
        <v>15.5</v>
      </c>
      <c r="K112" s="13" t="n">
        <v>19.3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21.9</v>
      </c>
      <c r="E113" s="13" t="n">
        <v>14.4</v>
      </c>
      <c r="F113" s="13" t="n">
        <v>17.5</v>
      </c>
      <c r="G113" s="13" t="n">
        <v>15.4</v>
      </c>
      <c r="H113" s="13" t="n">
        <v>30.4</v>
      </c>
      <c r="I113" s="13" t="n">
        <v>25</v>
      </c>
      <c r="J113" s="13" t="n">
        <v>22</v>
      </c>
      <c r="K113" s="13" t="n">
        <v>27.2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7.1</v>
      </c>
      <c r="E114" s="14" t="n">
        <v>2.6</v>
      </c>
      <c r="F114" s="14" t="n">
        <v>0</v>
      </c>
      <c r="G114" s="14" t="n">
        <v>1.3</v>
      </c>
      <c r="H114" s="14" t="n">
        <v>6</v>
      </c>
      <c r="I114" s="14" t="n">
        <v>9.4</v>
      </c>
      <c r="J114" s="14" t="n">
        <v>10</v>
      </c>
      <c r="K114" s="14" t="n">
        <v>13.6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2.2</v>
      </c>
      <c r="E115" s="13" t="n">
        <v>7.4</v>
      </c>
      <c r="F115" s="13" t="n">
        <v>11.4</v>
      </c>
      <c r="G115" s="13" t="n">
        <v>12.1</v>
      </c>
      <c r="H115" s="13" t="n">
        <v>14.4</v>
      </c>
      <c r="I115" s="13" t="n">
        <v>12.2</v>
      </c>
      <c r="J115" s="13" t="n">
        <v>12.2</v>
      </c>
      <c r="K115" s="13" t="n">
        <v>14.3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18.8</v>
      </c>
      <c r="E116" s="13" t="n">
        <v>12</v>
      </c>
      <c r="F116" s="13" t="n">
        <v>14.3</v>
      </c>
      <c r="G116" s="13" t="n">
        <v>19.3</v>
      </c>
      <c r="H116" s="13" t="n">
        <v>24</v>
      </c>
      <c r="I116" s="13" t="n">
        <v>20.6</v>
      </c>
      <c r="J116" s="13" t="n">
        <v>23.1</v>
      </c>
      <c r="K116" s="13" t="n">
        <v>18.5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5.4</v>
      </c>
      <c r="E117" s="14" t="n">
        <v>1.4</v>
      </c>
      <c r="F117" s="14" t="n">
        <v>7.8</v>
      </c>
      <c r="G117" s="14" t="n">
        <v>1.3</v>
      </c>
      <c r="H117" s="14" t="n">
        <v>2.9</v>
      </c>
      <c r="I117" s="14" t="n">
        <v>5.7</v>
      </c>
      <c r="J117" s="14" t="n">
        <v>5.1</v>
      </c>
      <c r="K117" s="14" t="n">
        <v>11.3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1.6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0" activeCellId="0" sqref="L4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39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0.9</v>
      </c>
      <c r="E4" s="13" t="n">
        <v>11</v>
      </c>
      <c r="F4" s="13" t="n">
        <v>12.5</v>
      </c>
      <c r="G4" s="13" t="n">
        <v>12.2</v>
      </c>
      <c r="H4" s="13" t="n">
        <v>12.3</v>
      </c>
      <c r="I4" s="13" t="n">
        <v>10.2</v>
      </c>
      <c r="J4" s="13" t="n">
        <v>8.5</v>
      </c>
      <c r="K4" s="13" t="n">
        <v>8.5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6.7</v>
      </c>
      <c r="E5" s="13" t="n">
        <v>16.7</v>
      </c>
      <c r="F5" s="13" t="n">
        <v>18.9</v>
      </c>
      <c r="G5" s="13" t="n">
        <v>17.7</v>
      </c>
      <c r="H5" s="13" t="n">
        <v>18</v>
      </c>
      <c r="I5" s="13" t="n">
        <v>15.9</v>
      </c>
      <c r="J5" s="13" t="n">
        <v>12.9</v>
      </c>
      <c r="K5" s="13" t="n">
        <v>13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4</v>
      </c>
      <c r="E6" s="14" t="n">
        <v>3</v>
      </c>
      <c r="F6" s="14" t="n">
        <v>3.1</v>
      </c>
      <c r="G6" s="14" t="n">
        <v>4.4</v>
      </c>
      <c r="H6" s="14" t="n">
        <v>4.2</v>
      </c>
      <c r="I6" s="14" t="n">
        <v>4.2</v>
      </c>
      <c r="J6" s="14" t="n">
        <v>4.7</v>
      </c>
      <c r="K6" s="14" t="n">
        <v>4.7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11.9</v>
      </c>
      <c r="E7" s="13" t="n">
        <v>11</v>
      </c>
      <c r="F7" s="13" t="n">
        <v>12</v>
      </c>
      <c r="G7" s="13" t="n">
        <v>12.5</v>
      </c>
      <c r="H7" s="13" t="n">
        <v>12.6</v>
      </c>
      <c r="I7" s="13" t="n">
        <v>11.6</v>
      </c>
      <c r="J7" s="13" t="n">
        <v>11.2</v>
      </c>
      <c r="K7" s="13" t="n">
        <v>12.7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17.9</v>
      </c>
      <c r="E8" s="13" t="n">
        <v>17</v>
      </c>
      <c r="F8" s="13" t="n">
        <v>18.3</v>
      </c>
      <c r="G8" s="13" t="n">
        <v>18.7</v>
      </c>
      <c r="H8" s="13" t="n">
        <v>18.6</v>
      </c>
      <c r="I8" s="13" t="n">
        <v>17.7</v>
      </c>
      <c r="J8" s="13" t="n">
        <v>17.1</v>
      </c>
      <c r="K8" s="13" t="n">
        <v>18.2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5</v>
      </c>
      <c r="E9" s="14" t="n">
        <v>2.5</v>
      </c>
      <c r="F9" s="14" t="n">
        <v>2.9</v>
      </c>
      <c r="G9" s="14" t="n">
        <v>4.5</v>
      </c>
      <c r="H9" s="14" t="n">
        <v>4.7</v>
      </c>
      <c r="I9" s="14" t="n">
        <v>5.5</v>
      </c>
      <c r="J9" s="14" t="n">
        <v>6.2</v>
      </c>
      <c r="K9" s="14" t="n">
        <v>8.4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1.5</v>
      </c>
      <c r="E10" s="13" t="n">
        <v>12.1</v>
      </c>
      <c r="F10" s="13" t="n">
        <v>11.1</v>
      </c>
      <c r="G10" s="13" t="n">
        <v>11.6</v>
      </c>
      <c r="H10" s="13" t="n">
        <v>13.3</v>
      </c>
      <c r="I10" s="13" t="n">
        <v>11</v>
      </c>
      <c r="J10" s="13" t="n">
        <v>9.4</v>
      </c>
      <c r="K10" s="13" t="n">
        <v>10.3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7</v>
      </c>
      <c r="E11" s="13" t="n">
        <v>17.4</v>
      </c>
      <c r="F11" s="13" t="n">
        <v>16.9</v>
      </c>
      <c r="G11" s="13" t="n">
        <v>17.2</v>
      </c>
      <c r="H11" s="13" t="n">
        <v>18.8</v>
      </c>
      <c r="I11" s="13" t="n">
        <v>16.8</v>
      </c>
      <c r="J11" s="13" t="n">
        <v>13.5</v>
      </c>
      <c r="K11" s="13" t="n">
        <v>14.8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4.1</v>
      </c>
      <c r="E12" s="14" t="n">
        <v>3.2</v>
      </c>
      <c r="F12" s="14" t="n">
        <v>2.5</v>
      </c>
      <c r="G12" s="14" t="n">
        <v>3</v>
      </c>
      <c r="H12" s="14" t="n">
        <v>4.6</v>
      </c>
      <c r="I12" s="14" t="n">
        <v>4.5</v>
      </c>
      <c r="J12" s="14" t="n">
        <v>5.8</v>
      </c>
      <c r="K12" s="14" t="n">
        <v>6.3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11.8</v>
      </c>
      <c r="E13" s="13" t="n">
        <v>11</v>
      </c>
      <c r="F13" s="13" t="n">
        <v>10.7</v>
      </c>
      <c r="G13" s="13" t="n">
        <v>12.1</v>
      </c>
      <c r="H13" s="13" t="n">
        <v>13.8</v>
      </c>
      <c r="I13" s="13" t="n">
        <v>11.1</v>
      </c>
      <c r="J13" s="13" t="n">
        <v>11.5</v>
      </c>
      <c r="K13" s="13" t="n">
        <v>12.2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17.7</v>
      </c>
      <c r="E14" s="13" t="n">
        <v>16.6</v>
      </c>
      <c r="F14" s="13" t="n">
        <v>17.1</v>
      </c>
      <c r="G14" s="13" t="n">
        <v>17.9</v>
      </c>
      <c r="H14" s="13" t="n">
        <v>19.3</v>
      </c>
      <c r="I14" s="13" t="n">
        <v>17.4</v>
      </c>
      <c r="J14" s="13" t="n">
        <v>17.5</v>
      </c>
      <c r="K14" s="13" t="n">
        <v>16.9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4.2</v>
      </c>
      <c r="E15" s="14" t="n">
        <v>1.9</v>
      </c>
      <c r="F15" s="14" t="n">
        <v>1.9</v>
      </c>
      <c r="G15" s="14" t="n">
        <v>4</v>
      </c>
      <c r="H15" s="14" t="n">
        <v>4.7</v>
      </c>
      <c r="I15" s="14" t="n">
        <v>4.7</v>
      </c>
      <c r="J15" s="14" t="n">
        <v>6.5</v>
      </c>
      <c r="K15" s="14" t="n">
        <v>8.9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4.3</v>
      </c>
      <c r="E16" s="13" t="n">
        <v>13.5</v>
      </c>
      <c r="F16" s="13" t="n">
        <v>14.6</v>
      </c>
      <c r="G16" s="13" t="n">
        <v>16.3</v>
      </c>
      <c r="H16" s="13" t="n">
        <v>16.4</v>
      </c>
      <c r="I16" s="13" t="n">
        <v>13.4</v>
      </c>
      <c r="J16" s="13" t="n">
        <v>11.9</v>
      </c>
      <c r="K16" s="13" t="n">
        <v>11.7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7</v>
      </c>
      <c r="E17" s="13" t="n">
        <v>16.1</v>
      </c>
      <c r="F17" s="13" t="n">
        <v>17.7</v>
      </c>
      <c r="G17" s="13" t="n">
        <v>18.8</v>
      </c>
      <c r="H17" s="13" t="n">
        <v>18.5</v>
      </c>
      <c r="I17" s="13" t="n">
        <v>16.4</v>
      </c>
      <c r="J17" s="13" t="n">
        <v>13.3</v>
      </c>
      <c r="K17" s="13" t="n">
        <v>14.7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4.1</v>
      </c>
      <c r="E18" s="14" t="n">
        <v>2.9</v>
      </c>
      <c r="F18" s="14" t="n">
        <v>3.6</v>
      </c>
      <c r="G18" s="14" t="n">
        <v>4.4</v>
      </c>
      <c r="H18" s="14" t="n">
        <v>3.7</v>
      </c>
      <c r="I18" s="14" t="n">
        <v>4.1</v>
      </c>
      <c r="J18" s="14" t="n">
        <v>5.4</v>
      </c>
      <c r="K18" s="14" t="n">
        <v>4.6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5.8</v>
      </c>
      <c r="E19" s="13" t="n">
        <v>15.2</v>
      </c>
      <c r="F19" s="13" t="n">
        <v>14.4</v>
      </c>
      <c r="G19" s="13" t="n">
        <v>16.8</v>
      </c>
      <c r="H19" s="13" t="n">
        <v>17.5</v>
      </c>
      <c r="I19" s="13" t="n">
        <v>14.5</v>
      </c>
      <c r="J19" s="13" t="n">
        <v>15.3</v>
      </c>
      <c r="K19" s="13" t="n">
        <v>17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18.5</v>
      </c>
      <c r="E20" s="13" t="n">
        <v>17.9</v>
      </c>
      <c r="F20" s="13" t="n">
        <v>17.7</v>
      </c>
      <c r="G20" s="13" t="n">
        <v>20</v>
      </c>
      <c r="H20" s="13" t="n">
        <v>19.7</v>
      </c>
      <c r="I20" s="13" t="n">
        <v>17.7</v>
      </c>
      <c r="J20" s="13" t="n">
        <v>17.5</v>
      </c>
      <c r="K20" s="13" t="n">
        <v>18.6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5</v>
      </c>
      <c r="E21" s="14" t="n">
        <v>2.8</v>
      </c>
      <c r="F21" s="14" t="n">
        <v>3.4</v>
      </c>
      <c r="G21" s="14" t="n">
        <v>3.8</v>
      </c>
      <c r="H21" s="14" t="n">
        <v>4.5</v>
      </c>
      <c r="I21" s="14" t="n">
        <v>6.2</v>
      </c>
      <c r="J21" s="14" t="n">
        <v>6.3</v>
      </c>
      <c r="K21" s="14" t="n">
        <v>8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2.9</v>
      </c>
      <c r="E22" s="13" t="n">
        <v>12.3</v>
      </c>
      <c r="F22" s="13" t="n">
        <v>15</v>
      </c>
      <c r="G22" s="13" t="n">
        <v>13.2</v>
      </c>
      <c r="H22" s="13" t="n">
        <v>15.4</v>
      </c>
      <c r="I22" s="13" t="n">
        <v>12.1</v>
      </c>
      <c r="J22" s="13" t="n">
        <v>10.6</v>
      </c>
      <c r="K22" s="13" t="n">
        <v>10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7.3</v>
      </c>
      <c r="E23" s="13" t="n">
        <v>15.8</v>
      </c>
      <c r="F23" s="13" t="n">
        <v>19.3</v>
      </c>
      <c r="G23" s="13" t="n">
        <v>17.8</v>
      </c>
      <c r="H23" s="13" t="n">
        <v>21</v>
      </c>
      <c r="I23" s="13" t="n">
        <v>16.2</v>
      </c>
      <c r="J23" s="13" t="n">
        <v>13.4</v>
      </c>
      <c r="K23" s="13" t="n">
        <v>15.4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3.8</v>
      </c>
      <c r="E24" s="14" t="n">
        <v>2.7</v>
      </c>
      <c r="F24" s="14" t="n">
        <v>4.1</v>
      </c>
      <c r="G24" s="14" t="n">
        <v>3</v>
      </c>
      <c r="H24" s="14" t="n">
        <v>3.9</v>
      </c>
      <c r="I24" s="14" t="n">
        <v>4.8</v>
      </c>
      <c r="J24" s="14" t="n">
        <v>4.8</v>
      </c>
      <c r="K24" s="14" t="n">
        <v>3.1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3.1</v>
      </c>
      <c r="E25" s="13" t="n">
        <v>11.3</v>
      </c>
      <c r="F25" s="13" t="n">
        <v>13.4</v>
      </c>
      <c r="G25" s="13" t="n">
        <v>14.3</v>
      </c>
      <c r="H25" s="13" t="n">
        <v>13.5</v>
      </c>
      <c r="I25" s="13" t="n">
        <v>12.3</v>
      </c>
      <c r="J25" s="13" t="n">
        <v>13.2</v>
      </c>
      <c r="K25" s="13" t="n">
        <v>14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7.3</v>
      </c>
      <c r="E26" s="13" t="n">
        <v>14.1</v>
      </c>
      <c r="F26" s="13" t="n">
        <v>17.8</v>
      </c>
      <c r="G26" s="13" t="n">
        <v>18.4</v>
      </c>
      <c r="H26" s="13" t="n">
        <v>18.8</v>
      </c>
      <c r="I26" s="13" t="n">
        <v>15.9</v>
      </c>
      <c r="J26" s="13" t="n">
        <v>17.7</v>
      </c>
      <c r="K26" s="13" t="n">
        <v>19.5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4.9</v>
      </c>
      <c r="E27" s="14" t="n">
        <v>4</v>
      </c>
      <c r="F27" s="14" t="n">
        <v>3.8</v>
      </c>
      <c r="G27" s="14" t="n">
        <v>4.7</v>
      </c>
      <c r="H27" s="14" t="n">
        <v>3.2</v>
      </c>
      <c r="I27" s="14" t="n">
        <v>5.8</v>
      </c>
      <c r="J27" s="14" t="n">
        <v>6.2</v>
      </c>
      <c r="K27" s="14" t="n">
        <v>7.2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1.2</v>
      </c>
      <c r="E28" s="13" t="n">
        <v>10.7</v>
      </c>
      <c r="F28" s="13" t="n">
        <v>11</v>
      </c>
      <c r="G28" s="13" t="n">
        <v>10.2</v>
      </c>
      <c r="H28" s="13" t="n">
        <v>11</v>
      </c>
      <c r="I28" s="13" t="n">
        <v>11.8</v>
      </c>
      <c r="J28" s="13" t="n">
        <v>11.3</v>
      </c>
      <c r="K28" s="13" t="n">
        <v>13.2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7</v>
      </c>
      <c r="E29" s="13" t="n">
        <v>16.2</v>
      </c>
      <c r="F29" s="13" t="n">
        <v>16.4</v>
      </c>
      <c r="G29" s="13" t="n">
        <v>16.7</v>
      </c>
      <c r="H29" s="13" t="n">
        <v>16.6</v>
      </c>
      <c r="I29" s="13" t="n">
        <v>19.2</v>
      </c>
      <c r="J29" s="13" t="n">
        <v>15.8</v>
      </c>
      <c r="K29" s="13" t="n">
        <v>18.9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4.6</v>
      </c>
      <c r="E30" s="14" t="n">
        <v>2.4</v>
      </c>
      <c r="F30" s="14" t="n">
        <v>4.3</v>
      </c>
      <c r="G30" s="14" t="n">
        <v>2.9</v>
      </c>
      <c r="H30" s="14" t="n">
        <v>4.4</v>
      </c>
      <c r="I30" s="14" t="n">
        <v>4.7</v>
      </c>
      <c r="J30" s="14" t="n">
        <v>7.2</v>
      </c>
      <c r="K30" s="14" t="n">
        <v>8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1.5</v>
      </c>
      <c r="E31" s="13" t="n">
        <v>10.8</v>
      </c>
      <c r="F31" s="13" t="n">
        <v>10.7</v>
      </c>
      <c r="G31" s="13" t="n">
        <v>11.4</v>
      </c>
      <c r="H31" s="13" t="n">
        <v>12.4</v>
      </c>
      <c r="I31" s="13" t="n">
        <v>11.1</v>
      </c>
      <c r="J31" s="13" t="n">
        <v>12.1</v>
      </c>
      <c r="K31" s="13" t="n">
        <v>12.4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17.4</v>
      </c>
      <c r="E32" s="13" t="n">
        <v>15.8</v>
      </c>
      <c r="F32" s="13" t="n">
        <v>17.3</v>
      </c>
      <c r="G32" s="13" t="n">
        <v>18.2</v>
      </c>
      <c r="H32" s="13" t="n">
        <v>18</v>
      </c>
      <c r="I32" s="13" t="n">
        <v>17.4</v>
      </c>
      <c r="J32" s="13" t="n">
        <v>17.7</v>
      </c>
      <c r="K32" s="13" t="n">
        <v>18.1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5.1</v>
      </c>
      <c r="E33" s="14" t="n">
        <v>3.5</v>
      </c>
      <c r="F33" s="14" t="n">
        <v>2.6</v>
      </c>
      <c r="G33" s="14" t="n">
        <v>4</v>
      </c>
      <c r="H33" s="14" t="n">
        <v>5.4</v>
      </c>
      <c r="I33" s="14" t="n">
        <v>5.7</v>
      </c>
      <c r="J33" s="14" t="n">
        <v>7.3</v>
      </c>
      <c r="K33" s="14" t="n">
        <v>8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11.7</v>
      </c>
      <c r="E34" s="13" t="n">
        <v>11.8</v>
      </c>
      <c r="F34" s="13" t="n">
        <v>12.9</v>
      </c>
      <c r="G34" s="13" t="n">
        <v>14</v>
      </c>
      <c r="H34" s="13" t="n">
        <v>14.3</v>
      </c>
      <c r="I34" s="13" t="n">
        <v>11</v>
      </c>
      <c r="J34" s="13" t="n">
        <v>8</v>
      </c>
      <c r="K34" s="13" t="n">
        <v>6.9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17</v>
      </c>
      <c r="E35" s="13" t="n">
        <v>17.1</v>
      </c>
      <c r="F35" s="13" t="n">
        <v>18</v>
      </c>
      <c r="G35" s="13" t="n">
        <v>18.8</v>
      </c>
      <c r="H35" s="13" t="n">
        <v>19.1</v>
      </c>
      <c r="I35" s="13" t="n">
        <v>17.2</v>
      </c>
      <c r="J35" s="13" t="n">
        <v>12.1</v>
      </c>
      <c r="K35" s="13" t="n">
        <v>10.5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3.7</v>
      </c>
      <c r="E36" s="14" t="n">
        <v>2.4</v>
      </c>
      <c r="F36" s="14" t="n">
        <v>3</v>
      </c>
      <c r="G36" s="14" t="n">
        <v>3.7</v>
      </c>
      <c r="H36" s="14" t="n">
        <v>4.7</v>
      </c>
      <c r="I36" s="14" t="n">
        <v>4.6</v>
      </c>
      <c r="J36" s="14" t="n">
        <v>4.3</v>
      </c>
      <c r="K36" s="14" t="n">
        <v>3.3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2.5</v>
      </c>
      <c r="E37" s="13" t="n">
        <v>12.4</v>
      </c>
      <c r="F37" s="13" t="n">
        <v>12.3</v>
      </c>
      <c r="G37" s="13" t="n">
        <v>15.1</v>
      </c>
      <c r="H37" s="13" t="n">
        <v>13.9</v>
      </c>
      <c r="I37" s="13" t="n">
        <v>10.6</v>
      </c>
      <c r="J37" s="13" t="n">
        <v>11.1</v>
      </c>
      <c r="K37" s="13" t="n">
        <v>10.8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17.4</v>
      </c>
      <c r="E38" s="13" t="n">
        <v>17.2</v>
      </c>
      <c r="F38" s="13" t="n">
        <v>16.9</v>
      </c>
      <c r="G38" s="13" t="n">
        <v>20.2</v>
      </c>
      <c r="H38" s="13" t="n">
        <v>18.1</v>
      </c>
      <c r="I38" s="13" t="n">
        <v>16.4</v>
      </c>
      <c r="J38" s="13" t="n">
        <v>15.8</v>
      </c>
      <c r="K38" s="13" t="n">
        <v>14.3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5</v>
      </c>
      <c r="E39" s="14" t="n">
        <v>2.9</v>
      </c>
      <c r="F39" s="14" t="n">
        <v>3.1</v>
      </c>
      <c r="G39" s="14" t="n">
        <v>4.3</v>
      </c>
      <c r="H39" s="14" t="n">
        <v>5.1</v>
      </c>
      <c r="I39" s="14" t="n">
        <v>5.4</v>
      </c>
      <c r="J39" s="14" t="n">
        <v>6.7</v>
      </c>
      <c r="K39" s="14" t="n">
        <v>7.3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0.3</v>
      </c>
      <c r="E40" s="13" t="n">
        <v>10.9</v>
      </c>
      <c r="F40" s="13" t="n">
        <v>12.8</v>
      </c>
      <c r="G40" s="13" t="n">
        <v>11.2</v>
      </c>
      <c r="H40" s="13" t="n">
        <v>11</v>
      </c>
      <c r="I40" s="13" t="n">
        <v>10.8</v>
      </c>
      <c r="J40" s="13" t="n">
        <v>8.2</v>
      </c>
      <c r="K40" s="13" t="n">
        <v>6.7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6.2</v>
      </c>
      <c r="E41" s="13" t="n">
        <v>16.8</v>
      </c>
      <c r="F41" s="13" t="n">
        <v>19.7</v>
      </c>
      <c r="G41" s="13" t="n">
        <v>17.7</v>
      </c>
      <c r="H41" s="13" t="n">
        <v>16.5</v>
      </c>
      <c r="I41" s="13" t="n">
        <v>17.5</v>
      </c>
      <c r="J41" s="13" t="n">
        <v>13.1</v>
      </c>
      <c r="K41" s="13" t="n">
        <v>10.2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3.4</v>
      </c>
      <c r="E42" s="14" t="n">
        <v>2</v>
      </c>
      <c r="F42" s="14" t="n">
        <v>3.3</v>
      </c>
      <c r="G42" s="14" t="n">
        <v>2.8</v>
      </c>
      <c r="H42" s="14" t="n">
        <v>4</v>
      </c>
      <c r="I42" s="14" t="n">
        <v>4.2</v>
      </c>
      <c r="J42" s="14" t="n">
        <v>3.8</v>
      </c>
      <c r="K42" s="14" t="n">
        <v>3.3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1.7</v>
      </c>
      <c r="E43" s="13" t="n">
        <v>10.4</v>
      </c>
      <c r="F43" s="13" t="n">
        <v>12.5</v>
      </c>
      <c r="G43" s="13" t="n">
        <v>11</v>
      </c>
      <c r="H43" s="13" t="n">
        <v>12.1</v>
      </c>
      <c r="I43" s="13" t="n">
        <v>12.2</v>
      </c>
      <c r="J43" s="13" t="n">
        <v>12</v>
      </c>
      <c r="K43" s="13" t="n">
        <v>12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17.6</v>
      </c>
      <c r="E44" s="13" t="n">
        <v>15.7</v>
      </c>
      <c r="F44" s="13" t="n">
        <v>19.5</v>
      </c>
      <c r="G44" s="13" t="n">
        <v>16.3</v>
      </c>
      <c r="H44" s="13" t="n">
        <v>18.1</v>
      </c>
      <c r="I44" s="13" t="n">
        <v>19.2</v>
      </c>
      <c r="J44" s="13" t="n">
        <v>18</v>
      </c>
      <c r="K44" s="13" t="n">
        <v>16.3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5</v>
      </c>
      <c r="E45" s="14" t="n">
        <v>2.2</v>
      </c>
      <c r="F45" s="14" t="n">
        <v>2.9</v>
      </c>
      <c r="G45" s="14" t="n">
        <v>4.1</v>
      </c>
      <c r="H45" s="14" t="n">
        <v>5.4</v>
      </c>
      <c r="I45" s="14" t="n">
        <v>5.3</v>
      </c>
      <c r="J45" s="14" t="n">
        <v>6.6</v>
      </c>
      <c r="K45" s="14" t="n">
        <v>7.6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2.3</v>
      </c>
      <c r="E46" s="13" t="n">
        <v>12</v>
      </c>
      <c r="F46" s="13" t="n">
        <v>14.3</v>
      </c>
      <c r="G46" s="13" t="n">
        <v>13.7</v>
      </c>
      <c r="H46" s="13" t="n">
        <v>12.2</v>
      </c>
      <c r="I46" s="13" t="n">
        <v>10.9</v>
      </c>
      <c r="J46" s="13" t="n">
        <v>9.8</v>
      </c>
      <c r="K46" s="13" t="n">
        <v>13.1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7.5</v>
      </c>
      <c r="E47" s="13" t="n">
        <v>16.4</v>
      </c>
      <c r="F47" s="13" t="n">
        <v>20.1</v>
      </c>
      <c r="G47" s="13" t="n">
        <v>21.4</v>
      </c>
      <c r="H47" s="13" t="n">
        <v>15.9</v>
      </c>
      <c r="I47" s="13" t="n">
        <v>15.1</v>
      </c>
      <c r="J47" s="13" t="n">
        <v>13.6</v>
      </c>
      <c r="K47" s="13" t="n">
        <v>20.1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5.1</v>
      </c>
      <c r="E48" s="14" t="n">
        <v>3.3</v>
      </c>
      <c r="F48" s="14" t="n">
        <v>4.6</v>
      </c>
      <c r="G48" s="14" t="n">
        <v>3.5</v>
      </c>
      <c r="H48" s="14" t="n">
        <v>6.1</v>
      </c>
      <c r="I48" s="14" t="n">
        <v>6.1</v>
      </c>
      <c r="J48" s="14" t="n">
        <v>6.2</v>
      </c>
      <c r="K48" s="14" t="n">
        <v>5.9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2.7</v>
      </c>
      <c r="E49" s="13" t="n">
        <v>10.9</v>
      </c>
      <c r="F49" s="13" t="n">
        <v>13.4</v>
      </c>
      <c r="G49" s="13" t="n">
        <v>13.2</v>
      </c>
      <c r="H49" s="13" t="n">
        <v>13.6</v>
      </c>
      <c r="I49" s="13" t="n">
        <v>11.9</v>
      </c>
      <c r="J49" s="13" t="n">
        <v>12.5</v>
      </c>
      <c r="K49" s="13" t="n">
        <v>13.9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8.2</v>
      </c>
      <c r="E50" s="13" t="n">
        <v>14.7</v>
      </c>
      <c r="F50" s="13" t="n">
        <v>18.7</v>
      </c>
      <c r="G50" s="13" t="n">
        <v>18.5</v>
      </c>
      <c r="H50" s="13" t="n">
        <v>18.8</v>
      </c>
      <c r="I50" s="13" t="n">
        <v>17.8</v>
      </c>
      <c r="J50" s="13" t="n">
        <v>19.8</v>
      </c>
      <c r="K50" s="13" t="n">
        <v>20.6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6.2</v>
      </c>
      <c r="E51" s="14" t="n">
        <v>3.6</v>
      </c>
      <c r="F51" s="14" t="n">
        <v>4.7</v>
      </c>
      <c r="G51" s="14" t="n">
        <v>5.7</v>
      </c>
      <c r="H51" s="14" t="n">
        <v>6.9</v>
      </c>
      <c r="I51" s="14" t="n">
        <v>6.9</v>
      </c>
      <c r="J51" s="14" t="n">
        <v>6.3</v>
      </c>
      <c r="K51" s="14" t="n">
        <v>8.2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9.4</v>
      </c>
      <c r="E52" s="13" t="n">
        <v>10.3</v>
      </c>
      <c r="F52" s="13" t="n">
        <v>10.9</v>
      </c>
      <c r="G52" s="13" t="n">
        <v>11.4</v>
      </c>
      <c r="H52" s="13" t="n">
        <v>10.6</v>
      </c>
      <c r="I52" s="13" t="n">
        <v>10.4</v>
      </c>
      <c r="J52" s="13" t="n">
        <v>6.2</v>
      </c>
      <c r="K52" s="13" t="n">
        <v>5.6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4.1</v>
      </c>
      <c r="E53" s="13" t="n">
        <v>14.2</v>
      </c>
      <c r="F53" s="13" t="n">
        <v>16</v>
      </c>
      <c r="G53" s="13" t="n">
        <v>15.9</v>
      </c>
      <c r="H53" s="13" t="n">
        <v>15.4</v>
      </c>
      <c r="I53" s="13" t="n">
        <v>17.8</v>
      </c>
      <c r="J53" s="13" t="n">
        <v>8.6</v>
      </c>
      <c r="K53" s="13" t="n">
        <v>8.7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3.5</v>
      </c>
      <c r="E54" s="14" t="n">
        <v>3</v>
      </c>
      <c r="F54" s="14" t="n">
        <v>2.2</v>
      </c>
      <c r="G54" s="14" t="n">
        <v>5</v>
      </c>
      <c r="H54" s="14" t="n">
        <v>3.3</v>
      </c>
      <c r="I54" s="14" t="n">
        <v>4</v>
      </c>
      <c r="J54" s="14" t="n">
        <v>4</v>
      </c>
      <c r="K54" s="14" t="n">
        <v>2.7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1.9</v>
      </c>
      <c r="E55" s="13" t="n">
        <v>13.4</v>
      </c>
      <c r="F55" s="13" t="n">
        <v>12.6</v>
      </c>
      <c r="G55" s="13" t="n">
        <v>11.1</v>
      </c>
      <c r="H55" s="13" t="n">
        <v>11.4</v>
      </c>
      <c r="I55" s="13" t="n">
        <v>12.1</v>
      </c>
      <c r="J55" s="13" t="n">
        <v>10.8</v>
      </c>
      <c r="K55" s="13" t="n">
        <v>11.2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17</v>
      </c>
      <c r="E56" s="13" t="n">
        <v>18.1</v>
      </c>
      <c r="F56" s="13" t="n">
        <v>17.8</v>
      </c>
      <c r="G56" s="13" t="n">
        <v>16</v>
      </c>
      <c r="H56" s="13" t="n">
        <v>15.4</v>
      </c>
      <c r="I56" s="13" t="n">
        <v>16.6</v>
      </c>
      <c r="J56" s="13" t="n">
        <v>18.1</v>
      </c>
      <c r="K56" s="13" t="n">
        <v>17.4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4.6</v>
      </c>
      <c r="E57" s="14" t="n">
        <v>4.7</v>
      </c>
      <c r="F57" s="14" t="n">
        <v>3.8</v>
      </c>
      <c r="G57" s="14" t="n">
        <v>4.4</v>
      </c>
      <c r="H57" s="14" t="n">
        <v>5</v>
      </c>
      <c r="I57" s="14" t="n">
        <v>6</v>
      </c>
      <c r="J57" s="14" t="n">
        <v>3.7</v>
      </c>
      <c r="K57" s="14" t="n">
        <v>4.7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11</v>
      </c>
      <c r="E58" s="13" t="n">
        <v>11.6</v>
      </c>
      <c r="F58" s="13" t="n">
        <v>11.7</v>
      </c>
      <c r="G58" s="13" t="n">
        <v>13</v>
      </c>
      <c r="H58" s="13" t="n">
        <v>12.5</v>
      </c>
      <c r="I58" s="13" t="n">
        <v>10.4</v>
      </c>
      <c r="J58" s="13" t="n">
        <v>8.2</v>
      </c>
      <c r="K58" s="13" t="n">
        <v>7.3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16.6</v>
      </c>
      <c r="E59" s="13" t="n">
        <v>17.4</v>
      </c>
      <c r="F59" s="13" t="n">
        <v>18.1</v>
      </c>
      <c r="G59" s="13" t="n">
        <v>19.7</v>
      </c>
      <c r="H59" s="13" t="n">
        <v>17.7</v>
      </c>
      <c r="I59" s="13" t="n">
        <v>15</v>
      </c>
      <c r="J59" s="13" t="n">
        <v>12.1</v>
      </c>
      <c r="K59" s="13" t="n">
        <v>11.6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4.7</v>
      </c>
      <c r="E60" s="14" t="n">
        <v>3</v>
      </c>
      <c r="F60" s="14" t="n">
        <v>3.8</v>
      </c>
      <c r="G60" s="14" t="n">
        <v>5</v>
      </c>
      <c r="H60" s="14" t="n">
        <v>5.6</v>
      </c>
      <c r="I60" s="14" t="n">
        <v>6</v>
      </c>
      <c r="J60" s="14" t="n">
        <v>4.7</v>
      </c>
      <c r="K60" s="14" t="n">
        <v>3.9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2.1</v>
      </c>
      <c r="E61" s="13" t="n">
        <v>11.8</v>
      </c>
      <c r="F61" s="13" t="n">
        <v>12.5</v>
      </c>
      <c r="G61" s="13" t="n">
        <v>12.6</v>
      </c>
      <c r="H61" s="13" t="n">
        <v>12.8</v>
      </c>
      <c r="I61" s="13" t="n">
        <v>10.5</v>
      </c>
      <c r="J61" s="13" t="n">
        <v>12</v>
      </c>
      <c r="K61" s="13" t="n">
        <v>12.6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18.2</v>
      </c>
      <c r="E62" s="13" t="n">
        <v>18</v>
      </c>
      <c r="F62" s="13" t="n">
        <v>20.1</v>
      </c>
      <c r="G62" s="13" t="n">
        <v>18.4</v>
      </c>
      <c r="H62" s="13" t="n">
        <v>19.3</v>
      </c>
      <c r="I62" s="13" t="n">
        <v>15.3</v>
      </c>
      <c r="J62" s="13" t="n">
        <v>16.8</v>
      </c>
      <c r="K62" s="13" t="n">
        <v>18.3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5.6</v>
      </c>
      <c r="E63" s="14" t="n">
        <v>3.3</v>
      </c>
      <c r="F63" s="14" t="n">
        <v>3.2</v>
      </c>
      <c r="G63" s="14" t="n">
        <v>5.5</v>
      </c>
      <c r="H63" s="14" t="n">
        <v>5.1</v>
      </c>
      <c r="I63" s="14" t="n">
        <v>6</v>
      </c>
      <c r="J63" s="14" t="n">
        <v>8.1</v>
      </c>
      <c r="K63" s="14" t="n">
        <v>7.8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1.3</v>
      </c>
      <c r="E64" s="13" t="n">
        <v>9.9</v>
      </c>
      <c r="F64" s="13" t="n">
        <v>12.3</v>
      </c>
      <c r="G64" s="13" t="n">
        <v>10.4</v>
      </c>
      <c r="H64" s="13" t="n">
        <v>12.8</v>
      </c>
      <c r="I64" s="13" t="n">
        <v>12.8</v>
      </c>
      <c r="J64" s="13" t="n">
        <v>8.7</v>
      </c>
      <c r="K64" s="13" t="n">
        <v>11.3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7.5</v>
      </c>
      <c r="E65" s="13" t="n">
        <v>15.3</v>
      </c>
      <c r="F65" s="13" t="n">
        <v>19.6</v>
      </c>
      <c r="G65" s="13" t="n">
        <v>16.1</v>
      </c>
      <c r="H65" s="13" t="n">
        <v>19.8</v>
      </c>
      <c r="I65" s="13" t="n">
        <v>19.9</v>
      </c>
      <c r="J65" s="13" t="n">
        <v>13.5</v>
      </c>
      <c r="K65" s="13" t="n">
        <v>16.5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4.7</v>
      </c>
      <c r="E66" s="14" t="n">
        <v>3.2</v>
      </c>
      <c r="F66" s="14" t="n">
        <v>3.9</v>
      </c>
      <c r="G66" s="14" t="n">
        <v>3.5</v>
      </c>
      <c r="H66" s="14" t="n">
        <v>4.1</v>
      </c>
      <c r="I66" s="14" t="n">
        <v>5.7</v>
      </c>
      <c r="J66" s="14" t="n">
        <v>5.2</v>
      </c>
      <c r="K66" s="14" t="n">
        <v>7.3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1.5</v>
      </c>
      <c r="E67" s="13" t="n">
        <v>10</v>
      </c>
      <c r="F67" s="13" t="n">
        <v>12.7</v>
      </c>
      <c r="G67" s="13" t="n">
        <v>12.1</v>
      </c>
      <c r="H67" s="13" t="n">
        <v>11.7</v>
      </c>
      <c r="I67" s="13" t="n">
        <v>10.7</v>
      </c>
      <c r="J67" s="13" t="n">
        <v>11.8</v>
      </c>
      <c r="K67" s="13" t="n">
        <v>11.4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7.5</v>
      </c>
      <c r="E68" s="13" t="n">
        <v>14.6</v>
      </c>
      <c r="F68" s="13" t="n">
        <v>19.7</v>
      </c>
      <c r="G68" s="13" t="n">
        <v>18.8</v>
      </c>
      <c r="H68" s="13" t="n">
        <v>17.4</v>
      </c>
      <c r="I68" s="13" t="n">
        <v>16.7</v>
      </c>
      <c r="J68" s="13" t="n">
        <v>17.4</v>
      </c>
      <c r="K68" s="13" t="n">
        <v>17.4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5.2</v>
      </c>
      <c r="E69" s="14" t="n">
        <v>3.8</v>
      </c>
      <c r="F69" s="14" t="n">
        <v>4.4</v>
      </c>
      <c r="G69" s="14" t="n">
        <v>3.8</v>
      </c>
      <c r="H69" s="14" t="n">
        <v>5.1</v>
      </c>
      <c r="I69" s="14" t="n">
        <v>5</v>
      </c>
      <c r="J69" s="14" t="n">
        <v>7.6</v>
      </c>
      <c r="K69" s="14" t="n">
        <v>6.6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11</v>
      </c>
      <c r="E70" s="13" t="n">
        <v>10.1</v>
      </c>
      <c r="F70" s="13" t="n">
        <v>10.8</v>
      </c>
      <c r="G70" s="13" t="n">
        <v>12.5</v>
      </c>
      <c r="H70" s="13" t="n">
        <v>11.4</v>
      </c>
      <c r="I70" s="13" t="n">
        <v>11.6</v>
      </c>
      <c r="J70" s="13" t="n">
        <v>10.1</v>
      </c>
      <c r="K70" s="13" t="n">
        <v>10.5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5.7</v>
      </c>
      <c r="E71" s="13" t="n">
        <v>15</v>
      </c>
      <c r="F71" s="13" t="n">
        <v>16</v>
      </c>
      <c r="G71" s="13" t="n">
        <v>15.9</v>
      </c>
      <c r="H71" s="13" t="n">
        <v>16.1</v>
      </c>
      <c r="I71" s="13" t="n">
        <v>17.2</v>
      </c>
      <c r="J71" s="13" t="n">
        <v>15.4</v>
      </c>
      <c r="K71" s="13" t="n">
        <v>13.8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5.8</v>
      </c>
      <c r="E72" s="14" t="n">
        <v>3.3</v>
      </c>
      <c r="F72" s="14" t="n">
        <v>4</v>
      </c>
      <c r="G72" s="14" t="n">
        <v>6.9</v>
      </c>
      <c r="H72" s="14" t="n">
        <v>4.9</v>
      </c>
      <c r="I72" s="14" t="n">
        <v>7</v>
      </c>
      <c r="J72" s="14" t="n">
        <v>5.6</v>
      </c>
      <c r="K72" s="14" t="n">
        <v>8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12</v>
      </c>
      <c r="E73" s="13" t="n">
        <v>11.6</v>
      </c>
      <c r="F73" s="13" t="n">
        <v>11.1</v>
      </c>
      <c r="G73" s="13" t="n">
        <v>11.6</v>
      </c>
      <c r="H73" s="13" t="n">
        <v>12</v>
      </c>
      <c r="I73" s="13" t="n">
        <v>13.7</v>
      </c>
      <c r="J73" s="13" t="n">
        <v>13.1</v>
      </c>
      <c r="K73" s="13" t="n">
        <v>10.9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17.3</v>
      </c>
      <c r="E74" s="13" t="n">
        <v>17.1</v>
      </c>
      <c r="F74" s="13" t="n">
        <v>15.6</v>
      </c>
      <c r="G74" s="13" t="n">
        <v>16.1</v>
      </c>
      <c r="H74" s="13" t="n">
        <v>18</v>
      </c>
      <c r="I74" s="13" t="n">
        <v>20.1</v>
      </c>
      <c r="J74" s="13" t="n">
        <v>19.6</v>
      </c>
      <c r="K74" s="13" t="n">
        <v>14.6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6</v>
      </c>
      <c r="E75" s="14" t="n">
        <v>3.4</v>
      </c>
      <c r="F75" s="14" t="n">
        <v>4.3</v>
      </c>
      <c r="G75" s="14" t="n">
        <v>4.5</v>
      </c>
      <c r="H75" s="14" t="n">
        <v>4.1</v>
      </c>
      <c r="I75" s="14" t="n">
        <v>7.8</v>
      </c>
      <c r="J75" s="14" t="n">
        <v>7.7</v>
      </c>
      <c r="K75" s="14" t="n">
        <v>8.2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1.6</v>
      </c>
      <c r="E76" s="13" t="n">
        <v>12.2</v>
      </c>
      <c r="F76" s="13" t="n">
        <v>14.3</v>
      </c>
      <c r="G76" s="13" t="n">
        <v>10.9</v>
      </c>
      <c r="H76" s="13" t="n">
        <v>13.1</v>
      </c>
      <c r="I76" s="13" t="n">
        <v>10.4</v>
      </c>
      <c r="J76" s="13" t="n">
        <v>9.7</v>
      </c>
      <c r="K76" s="13" t="n">
        <v>8.8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6.7</v>
      </c>
      <c r="E77" s="13" t="n">
        <v>18.2</v>
      </c>
      <c r="F77" s="13" t="n">
        <v>20.8</v>
      </c>
      <c r="G77" s="13" t="n">
        <v>15.1</v>
      </c>
      <c r="H77" s="13" t="n">
        <v>17.9</v>
      </c>
      <c r="I77" s="13" t="n">
        <v>14.7</v>
      </c>
      <c r="J77" s="13" t="n">
        <v>13.7</v>
      </c>
      <c r="K77" s="13" t="n">
        <v>11.4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4.9</v>
      </c>
      <c r="E78" s="14" t="n">
        <v>2.4</v>
      </c>
      <c r="F78" s="14" t="n">
        <v>4.3</v>
      </c>
      <c r="G78" s="14" t="n">
        <v>5.2</v>
      </c>
      <c r="H78" s="14" t="n">
        <v>6.1</v>
      </c>
      <c r="I78" s="14" t="n">
        <v>5.5</v>
      </c>
      <c r="J78" s="14" t="n">
        <v>5.8</v>
      </c>
      <c r="K78" s="14" t="n">
        <v>6.2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2.3</v>
      </c>
      <c r="E79" s="13" t="n">
        <v>11.5</v>
      </c>
      <c r="F79" s="13" t="n">
        <v>13.6</v>
      </c>
      <c r="G79" s="13" t="n">
        <v>12.8</v>
      </c>
      <c r="H79" s="13" t="n">
        <v>11.7</v>
      </c>
      <c r="I79" s="13" t="n">
        <v>11.3</v>
      </c>
      <c r="J79" s="13" t="n">
        <v>11.2</v>
      </c>
      <c r="K79" s="13" t="n">
        <v>15.1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7.6</v>
      </c>
      <c r="E80" s="13" t="n">
        <v>16.9</v>
      </c>
      <c r="F80" s="13" t="n">
        <v>20.5</v>
      </c>
      <c r="G80" s="13" t="n">
        <v>17.9</v>
      </c>
      <c r="H80" s="13" t="n">
        <v>16.6</v>
      </c>
      <c r="I80" s="13" t="n">
        <v>15.7</v>
      </c>
      <c r="J80" s="13" t="n">
        <v>16.5</v>
      </c>
      <c r="K80" s="13" t="n">
        <v>19.3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5.6</v>
      </c>
      <c r="E81" s="14" t="n">
        <v>2.3</v>
      </c>
      <c r="F81" s="14" t="n">
        <v>3.2</v>
      </c>
      <c r="G81" s="14" t="n">
        <v>5.1</v>
      </c>
      <c r="H81" s="14" t="n">
        <v>5.6</v>
      </c>
      <c r="I81" s="14" t="n">
        <v>6.7</v>
      </c>
      <c r="J81" s="14" t="n">
        <v>6.1</v>
      </c>
      <c r="K81" s="14" t="n">
        <v>11.3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0.3</v>
      </c>
      <c r="E82" s="13" t="n">
        <v>9</v>
      </c>
      <c r="F82" s="13" t="n">
        <v>11.4</v>
      </c>
      <c r="G82" s="13" t="n">
        <v>10.4</v>
      </c>
      <c r="H82" s="13" t="n">
        <v>10.9</v>
      </c>
      <c r="I82" s="13" t="n">
        <v>11.7</v>
      </c>
      <c r="J82" s="13" t="n">
        <v>10.7</v>
      </c>
      <c r="K82" s="13" t="n">
        <v>6.9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5.8</v>
      </c>
      <c r="E83" s="13" t="n">
        <v>12</v>
      </c>
      <c r="F83" s="13" t="n">
        <v>17.2</v>
      </c>
      <c r="G83" s="13" t="n">
        <v>16.5</v>
      </c>
      <c r="H83" s="13" t="n">
        <v>17.4</v>
      </c>
      <c r="I83" s="13" t="n">
        <v>18.1</v>
      </c>
      <c r="J83" s="13" t="n">
        <v>15.7</v>
      </c>
      <c r="K83" s="13" t="n">
        <v>12.3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4.3</v>
      </c>
      <c r="E84" s="14" t="n">
        <v>4.4</v>
      </c>
      <c r="F84" s="14" t="n">
        <v>4</v>
      </c>
      <c r="G84" s="14" t="n">
        <v>3.1</v>
      </c>
      <c r="H84" s="14" t="n">
        <v>3.4</v>
      </c>
      <c r="I84" s="14" t="n">
        <v>5.1</v>
      </c>
      <c r="J84" s="14" t="n">
        <v>6.8</v>
      </c>
      <c r="K84" s="14" t="n">
        <v>2.9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0.6</v>
      </c>
      <c r="E85" s="13" t="n">
        <v>9.9</v>
      </c>
      <c r="F85" s="13" t="n">
        <v>8.2</v>
      </c>
      <c r="G85" s="13" t="n">
        <v>11.4</v>
      </c>
      <c r="H85" s="13" t="n">
        <v>12.5</v>
      </c>
      <c r="I85" s="13" t="n">
        <v>9.4</v>
      </c>
      <c r="J85" s="13" t="n">
        <v>11.1</v>
      </c>
      <c r="K85" s="13" t="n">
        <v>12.1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16.5</v>
      </c>
      <c r="E86" s="13" t="n">
        <v>14.7</v>
      </c>
      <c r="F86" s="13" t="n">
        <v>13.3</v>
      </c>
      <c r="G86" s="13" t="n">
        <v>16.4</v>
      </c>
      <c r="H86" s="13" t="n">
        <v>19.6</v>
      </c>
      <c r="I86" s="13" t="n">
        <v>16.6</v>
      </c>
      <c r="J86" s="13" t="n">
        <v>18.4</v>
      </c>
      <c r="K86" s="13" t="n">
        <v>17.8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4.3</v>
      </c>
      <c r="E87" s="14" t="n">
        <v>3.9</v>
      </c>
      <c r="F87" s="14" t="n">
        <v>2.4</v>
      </c>
      <c r="G87" s="14" t="n">
        <v>4.7</v>
      </c>
      <c r="H87" s="14" t="n">
        <v>4.7</v>
      </c>
      <c r="I87" s="14" t="n">
        <v>2.5</v>
      </c>
      <c r="J87" s="14" t="n">
        <v>5.2</v>
      </c>
      <c r="K87" s="14" t="n">
        <v>7.4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2.7</v>
      </c>
      <c r="E88" s="13" t="n">
        <v>10.7</v>
      </c>
      <c r="F88" s="13" t="n">
        <v>14.3</v>
      </c>
      <c r="G88" s="13" t="n">
        <v>11.8</v>
      </c>
      <c r="H88" s="13" t="n">
        <v>13.3</v>
      </c>
      <c r="I88" s="13" t="n">
        <v>13.8</v>
      </c>
      <c r="J88" s="13" t="n">
        <v>10.4</v>
      </c>
      <c r="K88" s="13" t="n">
        <v>14.1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8.4</v>
      </c>
      <c r="E89" s="13" t="n">
        <v>16.7</v>
      </c>
      <c r="F89" s="13" t="n">
        <v>19.5</v>
      </c>
      <c r="G89" s="13" t="n">
        <v>16.2</v>
      </c>
      <c r="H89" s="13" t="n">
        <v>20.5</v>
      </c>
      <c r="I89" s="13" t="n">
        <v>20.6</v>
      </c>
      <c r="J89" s="13" t="n">
        <v>12.5</v>
      </c>
      <c r="K89" s="13" t="n">
        <v>21.3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5.7</v>
      </c>
      <c r="E90" s="14" t="n">
        <v>2.6</v>
      </c>
      <c r="F90" s="14" t="n">
        <v>7</v>
      </c>
      <c r="G90" s="14" t="n">
        <v>6.1</v>
      </c>
      <c r="H90" s="14" t="n">
        <v>4.3</v>
      </c>
      <c r="I90" s="14" t="n">
        <v>5.6</v>
      </c>
      <c r="J90" s="14" t="n">
        <v>8.4</v>
      </c>
      <c r="K90" s="14" t="n">
        <v>7.5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2.2</v>
      </c>
      <c r="E91" s="13" t="n">
        <v>10.4</v>
      </c>
      <c r="F91" s="13" t="n">
        <v>11.7</v>
      </c>
      <c r="G91" s="13" t="n">
        <v>12.9</v>
      </c>
      <c r="H91" s="13" t="n">
        <v>12</v>
      </c>
      <c r="I91" s="13" t="n">
        <v>13.9</v>
      </c>
      <c r="J91" s="13" t="n">
        <v>10.5</v>
      </c>
      <c r="K91" s="13" t="n">
        <v>15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8.5</v>
      </c>
      <c r="E92" s="13" t="n">
        <v>16.4</v>
      </c>
      <c r="F92" s="13" t="n">
        <v>19.3</v>
      </c>
      <c r="G92" s="13" t="n">
        <v>18.7</v>
      </c>
      <c r="H92" s="13" t="n">
        <v>18.3</v>
      </c>
      <c r="I92" s="13" t="n">
        <v>20.3</v>
      </c>
      <c r="J92" s="13" t="n">
        <v>17.2</v>
      </c>
      <c r="K92" s="13" t="n">
        <v>19.4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4.9</v>
      </c>
      <c r="E93" s="14" t="n">
        <v>1.9</v>
      </c>
      <c r="F93" s="14" t="n">
        <v>2.8</v>
      </c>
      <c r="G93" s="14" t="n">
        <v>6.1</v>
      </c>
      <c r="H93" s="14" t="n">
        <v>5.2</v>
      </c>
      <c r="I93" s="14" t="n">
        <v>6.5</v>
      </c>
      <c r="J93" s="14" t="n">
        <v>4.5</v>
      </c>
      <c r="K93" s="14" t="n">
        <v>8.3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2.5</v>
      </c>
      <c r="E94" s="13" t="n">
        <v>13</v>
      </c>
      <c r="F94" s="13" t="n">
        <v>11.8</v>
      </c>
      <c r="G94" s="13" t="n">
        <v>12.6</v>
      </c>
      <c r="H94" s="13" t="n">
        <v>12.7</v>
      </c>
      <c r="I94" s="13" t="n">
        <v>11.9</v>
      </c>
      <c r="J94" s="13" t="n">
        <v>11.3</v>
      </c>
      <c r="K94" s="13" t="n">
        <v>14.4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18.9</v>
      </c>
      <c r="E95" s="13" t="n">
        <v>18.3</v>
      </c>
      <c r="F95" s="13" t="n">
        <v>17.6</v>
      </c>
      <c r="G95" s="13" t="n">
        <v>18</v>
      </c>
      <c r="H95" s="13" t="n">
        <v>20.3</v>
      </c>
      <c r="I95" s="13" t="n">
        <v>19.7</v>
      </c>
      <c r="J95" s="13" t="n">
        <v>15.8</v>
      </c>
      <c r="K95" s="13" t="n">
        <v>24.2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4.9</v>
      </c>
      <c r="E96" s="14" t="n">
        <v>4.1</v>
      </c>
      <c r="F96" s="14" t="n">
        <v>3.6</v>
      </c>
      <c r="G96" s="14" t="n">
        <v>5</v>
      </c>
      <c r="H96" s="14" t="n">
        <v>3.5</v>
      </c>
      <c r="I96" s="14" t="n">
        <v>3.5</v>
      </c>
      <c r="J96" s="14" t="n">
        <v>7.1</v>
      </c>
      <c r="K96" s="14" t="n">
        <v>7.7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2.2</v>
      </c>
      <c r="E97" s="13" t="n">
        <v>11.3</v>
      </c>
      <c r="F97" s="13" t="n">
        <v>13.1</v>
      </c>
      <c r="G97" s="13" t="n">
        <v>10.3</v>
      </c>
      <c r="H97" s="13" t="n">
        <v>14.4</v>
      </c>
      <c r="I97" s="13" t="n">
        <v>11.9</v>
      </c>
      <c r="J97" s="13" t="n">
        <v>10.1</v>
      </c>
      <c r="K97" s="13" t="n">
        <v>13.9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17.4</v>
      </c>
      <c r="E98" s="13" t="n">
        <v>16.7</v>
      </c>
      <c r="F98" s="13" t="n">
        <v>19.9</v>
      </c>
      <c r="G98" s="13" t="n">
        <v>15.1</v>
      </c>
      <c r="H98" s="13" t="n">
        <v>21.4</v>
      </c>
      <c r="I98" s="13" t="n">
        <v>15.1</v>
      </c>
      <c r="J98" s="13" t="n">
        <v>12.8</v>
      </c>
      <c r="K98" s="13" t="n">
        <v>21.5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6.5</v>
      </c>
      <c r="E99" s="14" t="n">
        <v>3.7</v>
      </c>
      <c r="F99" s="14" t="n">
        <v>5</v>
      </c>
      <c r="G99" s="14" t="n">
        <v>4.1</v>
      </c>
      <c r="H99" s="14" t="n">
        <v>6.6</v>
      </c>
      <c r="I99" s="14" t="n">
        <v>9.1</v>
      </c>
      <c r="J99" s="14" t="n">
        <v>7.4</v>
      </c>
      <c r="K99" s="14" t="n">
        <v>8.1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0</v>
      </c>
      <c r="E100" s="13" t="n">
        <v>7.7</v>
      </c>
      <c r="F100" s="13" t="n">
        <v>13.3</v>
      </c>
      <c r="G100" s="13" t="n">
        <v>12.9</v>
      </c>
      <c r="H100" s="13" t="n">
        <v>9.5</v>
      </c>
      <c r="I100" s="13" t="n">
        <v>11.5</v>
      </c>
      <c r="J100" s="13" t="n">
        <v>7.2</v>
      </c>
      <c r="K100" s="13" t="n">
        <v>4.1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14.7</v>
      </c>
      <c r="E101" s="13" t="n">
        <v>10.8</v>
      </c>
      <c r="F101" s="13" t="n">
        <v>20.5</v>
      </c>
      <c r="G101" s="13" t="n">
        <v>16</v>
      </c>
      <c r="H101" s="13" t="n">
        <v>13.2</v>
      </c>
      <c r="I101" s="13" t="n">
        <v>18</v>
      </c>
      <c r="J101" s="13" t="n">
        <v>11.4</v>
      </c>
      <c r="K101" s="13" t="n">
        <v>9.1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5.4</v>
      </c>
      <c r="E102" s="14" t="n">
        <v>4.7</v>
      </c>
      <c r="F102" s="14" t="n">
        <v>6.5</v>
      </c>
      <c r="G102" s="14" t="n">
        <v>9.8</v>
      </c>
      <c r="H102" s="14" t="n">
        <v>5.2</v>
      </c>
      <c r="I102" s="14" t="n">
        <v>5.5</v>
      </c>
      <c r="J102" s="14" t="n">
        <v>2.9</v>
      </c>
      <c r="K102" s="14" t="n">
        <v>0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0.8</v>
      </c>
      <c r="E103" s="13" t="n">
        <v>11.3</v>
      </c>
      <c r="F103" s="13" t="n">
        <v>11.9</v>
      </c>
      <c r="G103" s="13" t="n">
        <v>8.8</v>
      </c>
      <c r="H103" s="13" t="n">
        <v>10.6</v>
      </c>
      <c r="I103" s="13" t="n">
        <v>10.8</v>
      </c>
      <c r="J103" s="13" t="n">
        <v>15</v>
      </c>
      <c r="K103" s="13" t="n">
        <v>5.1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15.4</v>
      </c>
      <c r="E104" s="13" t="n">
        <v>14.3</v>
      </c>
      <c r="F104" s="13" t="n">
        <v>18</v>
      </c>
      <c r="G104" s="13" t="n">
        <v>11</v>
      </c>
      <c r="H104" s="13" t="n">
        <v>16</v>
      </c>
      <c r="I104" s="13" t="n">
        <v>16</v>
      </c>
      <c r="J104" s="13" t="n">
        <v>21.6</v>
      </c>
      <c r="K104" s="13" t="n">
        <v>10.8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5.7</v>
      </c>
      <c r="E105" s="14" t="n">
        <v>7.4</v>
      </c>
      <c r="F105" s="14" t="n">
        <v>5.9</v>
      </c>
      <c r="G105" s="14" t="n">
        <v>5.9</v>
      </c>
      <c r="H105" s="14" t="n">
        <v>4.5</v>
      </c>
      <c r="I105" s="14" t="n">
        <v>5.3</v>
      </c>
      <c r="J105" s="14" t="n">
        <v>8.9</v>
      </c>
      <c r="K105" s="14" t="n">
        <v>0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11.5</v>
      </c>
      <c r="E106" s="13" t="n">
        <v>14.2</v>
      </c>
      <c r="F106" s="13" t="n">
        <v>10.4</v>
      </c>
      <c r="G106" s="13" t="n">
        <v>9.6</v>
      </c>
      <c r="H106" s="13" t="n">
        <v>13.1</v>
      </c>
      <c r="I106" s="13" t="n">
        <v>10.6</v>
      </c>
      <c r="J106" s="13" t="n">
        <v>9.4</v>
      </c>
      <c r="K106" s="13" t="n">
        <v>13.7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16.3</v>
      </c>
      <c r="E107" s="13" t="n">
        <v>23.3</v>
      </c>
      <c r="F107" s="13" t="n">
        <v>15.1</v>
      </c>
      <c r="G107" s="13" t="n">
        <v>12.8</v>
      </c>
      <c r="H107" s="13" t="n">
        <v>19.6</v>
      </c>
      <c r="I107" s="13" t="n">
        <v>18</v>
      </c>
      <c r="J107" s="13" t="n">
        <v>11.9</v>
      </c>
      <c r="K107" s="13" t="n">
        <v>14.3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6.5</v>
      </c>
      <c r="E108" s="14" t="n">
        <v>3.3</v>
      </c>
      <c r="F108" s="14" t="n">
        <v>4.4</v>
      </c>
      <c r="G108" s="14" t="n">
        <v>6</v>
      </c>
      <c r="H108" s="14" t="n">
        <v>5.5</v>
      </c>
      <c r="I108" s="14" t="n">
        <v>4.7</v>
      </c>
      <c r="J108" s="14" t="n">
        <v>6.9</v>
      </c>
      <c r="K108" s="14" t="n">
        <v>13.3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10.2</v>
      </c>
      <c r="E109" s="13" t="n">
        <v>10.5</v>
      </c>
      <c r="F109" s="13" t="n">
        <v>16.5</v>
      </c>
      <c r="G109" s="13" t="n">
        <v>10.5</v>
      </c>
      <c r="H109" s="13" t="n">
        <v>10.8</v>
      </c>
      <c r="I109" s="13" t="n">
        <v>6.1</v>
      </c>
      <c r="J109" s="13" t="n">
        <v>8</v>
      </c>
      <c r="K109" s="13" t="n">
        <v>10.4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15.3</v>
      </c>
      <c r="E110" s="13" t="n">
        <v>18.1</v>
      </c>
      <c r="F110" s="13" t="n">
        <v>22.7</v>
      </c>
      <c r="G110" s="13" t="n">
        <v>15.8</v>
      </c>
      <c r="H110" s="13" t="n">
        <v>17.4</v>
      </c>
      <c r="I110" s="13" t="n">
        <v>9.8</v>
      </c>
      <c r="J110" s="13" t="n">
        <v>11.2</v>
      </c>
      <c r="K110" s="13" t="n">
        <v>11.8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5</v>
      </c>
      <c r="E111" s="14" t="n">
        <v>0</v>
      </c>
      <c r="F111" s="14" t="n">
        <v>7.5</v>
      </c>
      <c r="G111" s="14" t="n">
        <v>3.5</v>
      </c>
      <c r="H111" s="14" t="n">
        <v>5.4</v>
      </c>
      <c r="I111" s="14" t="n">
        <v>2.9</v>
      </c>
      <c r="J111" s="14" t="n">
        <v>5</v>
      </c>
      <c r="K111" s="14" t="n">
        <v>9.3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11.8</v>
      </c>
      <c r="E112" s="13" t="n">
        <v>11.8</v>
      </c>
      <c r="F112" s="13" t="n">
        <v>12.2</v>
      </c>
      <c r="G112" s="13" t="n">
        <v>10.6</v>
      </c>
      <c r="H112" s="13" t="n">
        <v>12.5</v>
      </c>
      <c r="I112" s="13" t="n">
        <v>11.6</v>
      </c>
      <c r="J112" s="13" t="n">
        <v>11.7</v>
      </c>
      <c r="K112" s="13" t="n">
        <v>11.9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19.1</v>
      </c>
      <c r="E113" s="13" t="n">
        <v>18</v>
      </c>
      <c r="F113" s="13" t="n">
        <v>20.4</v>
      </c>
      <c r="G113" s="13" t="n">
        <v>16.3</v>
      </c>
      <c r="H113" s="13" t="n">
        <v>18.1</v>
      </c>
      <c r="I113" s="13" t="n">
        <v>20</v>
      </c>
      <c r="J113" s="13" t="n">
        <v>19.3</v>
      </c>
      <c r="K113" s="13" t="n">
        <v>22.3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4.2</v>
      </c>
      <c r="E114" s="14" t="n">
        <v>2.6</v>
      </c>
      <c r="F114" s="14" t="n">
        <v>3.2</v>
      </c>
      <c r="G114" s="14" t="n">
        <v>1.3</v>
      </c>
      <c r="H114" s="14" t="n">
        <v>6</v>
      </c>
      <c r="I114" s="14" t="n">
        <v>4.3</v>
      </c>
      <c r="J114" s="14" t="n">
        <v>5.4</v>
      </c>
      <c r="K114" s="14" t="n">
        <v>4.3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2.8</v>
      </c>
      <c r="E115" s="13" t="n">
        <v>8.6</v>
      </c>
      <c r="F115" s="13" t="n">
        <v>17.7</v>
      </c>
      <c r="G115" s="13" t="n">
        <v>11.6</v>
      </c>
      <c r="H115" s="13" t="n">
        <v>14.4</v>
      </c>
      <c r="I115" s="13" t="n">
        <v>9.6</v>
      </c>
      <c r="J115" s="13" t="n">
        <v>11.6</v>
      </c>
      <c r="K115" s="13" t="n">
        <v>14.8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20.5</v>
      </c>
      <c r="E116" s="13" t="n">
        <v>13</v>
      </c>
      <c r="F116" s="13" t="n">
        <v>28.6</v>
      </c>
      <c r="G116" s="13" t="n">
        <v>16.8</v>
      </c>
      <c r="H116" s="13" t="n">
        <v>22.4</v>
      </c>
      <c r="I116" s="13" t="n">
        <v>17.6</v>
      </c>
      <c r="J116" s="13" t="n">
        <v>20</v>
      </c>
      <c r="K116" s="13" t="n">
        <v>24.7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4.9</v>
      </c>
      <c r="E117" s="14" t="n">
        <v>2.9</v>
      </c>
      <c r="F117" s="14" t="n">
        <v>3.9</v>
      </c>
      <c r="G117" s="14" t="n">
        <v>3.8</v>
      </c>
      <c r="H117" s="14" t="n">
        <v>4.8</v>
      </c>
      <c r="I117" s="14" t="n">
        <v>3.4</v>
      </c>
      <c r="J117" s="14" t="n">
        <v>6.1</v>
      </c>
      <c r="K117" s="14" t="n">
        <v>7.8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A1" s="1" t="s">
        <v>40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8.6</v>
      </c>
      <c r="E4" s="13" t="n">
        <v>2.9</v>
      </c>
      <c r="F4" s="13" t="n">
        <v>7.2</v>
      </c>
      <c r="G4" s="13" t="n">
        <v>12.7</v>
      </c>
      <c r="H4" s="13" t="n">
        <v>19.2</v>
      </c>
      <c r="I4" s="13" t="n">
        <v>27.3</v>
      </c>
      <c r="J4" s="13" t="n">
        <v>33.3</v>
      </c>
      <c r="K4" s="13" t="n">
        <v>40.5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9.6</v>
      </c>
      <c r="E5" s="13" t="n">
        <v>3.8</v>
      </c>
      <c r="F5" s="13" t="n">
        <v>8.8</v>
      </c>
      <c r="G5" s="13" t="n">
        <v>15.5</v>
      </c>
      <c r="H5" s="13" t="n">
        <v>22.3</v>
      </c>
      <c r="I5" s="13" t="n">
        <v>30.7</v>
      </c>
      <c r="J5" s="13" t="n">
        <v>35.8</v>
      </c>
      <c r="K5" s="13" t="n">
        <v>40.6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17.4</v>
      </c>
      <c r="E6" s="14" t="n">
        <v>1.6</v>
      </c>
      <c r="F6" s="14" t="n">
        <v>4.8</v>
      </c>
      <c r="G6" s="14" t="n">
        <v>8.7</v>
      </c>
      <c r="H6" s="14" t="n">
        <v>14.8</v>
      </c>
      <c r="I6" s="14" t="n">
        <v>23.8</v>
      </c>
      <c r="J6" s="14" t="n">
        <v>31.2</v>
      </c>
      <c r="K6" s="14" t="n">
        <v>40.5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19.3</v>
      </c>
      <c r="E7" s="13" t="n">
        <v>2.8</v>
      </c>
      <c r="F7" s="13" t="n">
        <v>6.8</v>
      </c>
      <c r="G7" s="13" t="n">
        <v>12.4</v>
      </c>
      <c r="H7" s="13" t="n">
        <v>19.6</v>
      </c>
      <c r="I7" s="13" t="n">
        <v>26.6</v>
      </c>
      <c r="J7" s="13" t="n">
        <v>33.4</v>
      </c>
      <c r="K7" s="13" t="n">
        <v>41.1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20.2</v>
      </c>
      <c r="E8" s="13" t="n">
        <v>3.7</v>
      </c>
      <c r="F8" s="13" t="n">
        <v>8.5</v>
      </c>
      <c r="G8" s="13" t="n">
        <v>15</v>
      </c>
      <c r="H8" s="13" t="n">
        <v>22.6</v>
      </c>
      <c r="I8" s="13" t="n">
        <v>30.2</v>
      </c>
      <c r="J8" s="13" t="n">
        <v>34.9</v>
      </c>
      <c r="K8" s="13" t="n">
        <v>42.9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18.3</v>
      </c>
      <c r="E9" s="14" t="n">
        <v>1.6</v>
      </c>
      <c r="F9" s="14" t="n">
        <v>4.3</v>
      </c>
      <c r="G9" s="14" t="n">
        <v>9.1</v>
      </c>
      <c r="H9" s="14" t="n">
        <v>15.5</v>
      </c>
      <c r="I9" s="14" t="n">
        <v>22.9</v>
      </c>
      <c r="J9" s="14" t="n">
        <v>32.2</v>
      </c>
      <c r="K9" s="14" t="n">
        <v>39.7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6.8</v>
      </c>
      <c r="E10" s="13" t="n">
        <v>3.6</v>
      </c>
      <c r="F10" s="13" t="n">
        <v>7.2</v>
      </c>
      <c r="G10" s="13" t="n">
        <v>13.8</v>
      </c>
      <c r="H10" s="13" t="n">
        <v>19.9</v>
      </c>
      <c r="I10" s="13" t="n">
        <v>25.1</v>
      </c>
      <c r="J10" s="13" t="n">
        <v>29.8</v>
      </c>
      <c r="K10" s="13" t="n">
        <v>34.9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8.3</v>
      </c>
      <c r="E11" s="13" t="n">
        <v>4.7</v>
      </c>
      <c r="F11" s="13" t="n">
        <v>8.9</v>
      </c>
      <c r="G11" s="13" t="n">
        <v>16.8</v>
      </c>
      <c r="H11" s="13" t="n">
        <v>23.6</v>
      </c>
      <c r="I11" s="13" t="n">
        <v>28.2</v>
      </c>
      <c r="J11" s="13" t="n">
        <v>31.7</v>
      </c>
      <c r="K11" s="13" t="n">
        <v>35.5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14.8</v>
      </c>
      <c r="E12" s="14" t="n">
        <v>1.8</v>
      </c>
      <c r="F12" s="14" t="n">
        <v>4.6</v>
      </c>
      <c r="G12" s="14" t="n">
        <v>9.1</v>
      </c>
      <c r="H12" s="14" t="n">
        <v>13.9</v>
      </c>
      <c r="I12" s="14" t="n">
        <v>21.6</v>
      </c>
      <c r="J12" s="14" t="n">
        <v>28.1</v>
      </c>
      <c r="K12" s="14" t="n">
        <v>34.3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14.8</v>
      </c>
      <c r="E13" s="13" t="n">
        <v>3</v>
      </c>
      <c r="F13" s="13" t="n">
        <v>7.1</v>
      </c>
      <c r="G13" s="13" t="n">
        <v>12.3</v>
      </c>
      <c r="H13" s="13" t="n">
        <v>19</v>
      </c>
      <c r="I13" s="13" t="n">
        <v>23.8</v>
      </c>
      <c r="J13" s="13" t="n">
        <v>24.6</v>
      </c>
      <c r="K13" s="13" t="n">
        <v>31.4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16.5</v>
      </c>
      <c r="E14" s="13" t="n">
        <v>4</v>
      </c>
      <c r="F14" s="13" t="n">
        <v>9.1</v>
      </c>
      <c r="G14" s="13" t="n">
        <v>15.1</v>
      </c>
      <c r="H14" s="13" t="n">
        <v>23</v>
      </c>
      <c r="I14" s="13" t="n">
        <v>27.3</v>
      </c>
      <c r="J14" s="13" t="n">
        <v>26.3</v>
      </c>
      <c r="K14" s="13" t="n">
        <v>32.8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12.6</v>
      </c>
      <c r="E15" s="14" t="n">
        <v>1.4</v>
      </c>
      <c r="F15" s="14" t="n">
        <v>4.3</v>
      </c>
      <c r="G15" s="14" t="n">
        <v>8.4</v>
      </c>
      <c r="H15" s="14" t="n">
        <v>12.2</v>
      </c>
      <c r="I15" s="14" t="n">
        <v>20.2</v>
      </c>
      <c r="J15" s="14" t="n">
        <v>23.2</v>
      </c>
      <c r="K15" s="14" t="n">
        <v>30.4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24.9</v>
      </c>
      <c r="E16" s="13" t="n">
        <v>3.7</v>
      </c>
      <c r="F16" s="13" t="n">
        <v>10.3</v>
      </c>
      <c r="G16" s="13" t="n">
        <v>18.1</v>
      </c>
      <c r="H16" s="13" t="n">
        <v>27.5</v>
      </c>
      <c r="I16" s="13" t="n">
        <v>36.9</v>
      </c>
      <c r="J16" s="13" t="n">
        <v>43</v>
      </c>
      <c r="K16" s="13" t="n">
        <v>57.8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9.7</v>
      </c>
      <c r="E17" s="13" t="n">
        <v>3.6</v>
      </c>
      <c r="F17" s="13" t="n">
        <v>10.8</v>
      </c>
      <c r="G17" s="13" t="n">
        <v>15.6</v>
      </c>
      <c r="H17" s="13" t="n">
        <v>24.4</v>
      </c>
      <c r="I17" s="13" t="n">
        <v>31.7</v>
      </c>
      <c r="J17" s="13" t="n">
        <v>33</v>
      </c>
      <c r="K17" s="13" t="n">
        <v>43.1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18.5</v>
      </c>
      <c r="E18" s="14" t="n">
        <v>2.1</v>
      </c>
      <c r="F18" s="14" t="n">
        <v>4.6</v>
      </c>
      <c r="G18" s="14" t="n">
        <v>12.8</v>
      </c>
      <c r="H18" s="14" t="n">
        <v>16.9</v>
      </c>
      <c r="I18" s="14" t="n">
        <v>24.9</v>
      </c>
      <c r="J18" s="14" t="n">
        <v>31.9</v>
      </c>
      <c r="K18" s="14" t="n">
        <v>43.2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25.8</v>
      </c>
      <c r="E19" s="13" t="n">
        <v>4.2</v>
      </c>
      <c r="F19" s="13" t="n">
        <v>8.8</v>
      </c>
      <c r="G19" s="13" t="n">
        <v>17.8</v>
      </c>
      <c r="H19" s="13" t="n">
        <v>27.7</v>
      </c>
      <c r="I19" s="13" t="n">
        <v>34</v>
      </c>
      <c r="J19" s="13" t="n">
        <v>44.9</v>
      </c>
      <c r="K19" s="13" t="n">
        <v>59.1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19.9</v>
      </c>
      <c r="E20" s="13" t="n">
        <v>4.5</v>
      </c>
      <c r="F20" s="13" t="n">
        <v>9</v>
      </c>
      <c r="G20" s="13" t="n">
        <v>16</v>
      </c>
      <c r="H20" s="13" t="n">
        <v>24</v>
      </c>
      <c r="I20" s="13" t="n">
        <v>29.1</v>
      </c>
      <c r="J20" s="13" t="n">
        <v>33</v>
      </c>
      <c r="K20" s="13" t="n">
        <v>44.3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19.2</v>
      </c>
      <c r="E21" s="14" t="n">
        <v>1.7</v>
      </c>
      <c r="F21" s="14" t="n">
        <v>4.2</v>
      </c>
      <c r="G21" s="14" t="n">
        <v>11.2</v>
      </c>
      <c r="H21" s="14" t="n">
        <v>17.4</v>
      </c>
      <c r="I21" s="14" t="n">
        <v>23.8</v>
      </c>
      <c r="J21" s="14" t="n">
        <v>33.8</v>
      </c>
      <c r="K21" s="14" t="n">
        <v>42.2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20.9</v>
      </c>
      <c r="E22" s="13" t="n">
        <v>2.7</v>
      </c>
      <c r="F22" s="13" t="n">
        <v>7.6</v>
      </c>
      <c r="G22" s="13" t="n">
        <v>13.9</v>
      </c>
      <c r="H22" s="13" t="n">
        <v>21.5</v>
      </c>
      <c r="I22" s="13" t="n">
        <v>30.3</v>
      </c>
      <c r="J22" s="13" t="n">
        <v>37.1</v>
      </c>
      <c r="K22" s="13" t="n">
        <v>48.5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9.2</v>
      </c>
      <c r="E23" s="13" t="n">
        <v>3.4</v>
      </c>
      <c r="F23" s="13" t="n">
        <v>8.5</v>
      </c>
      <c r="G23" s="13" t="n">
        <v>14.2</v>
      </c>
      <c r="H23" s="13" t="n">
        <v>21.9</v>
      </c>
      <c r="I23" s="13" t="n">
        <v>29.1</v>
      </c>
      <c r="J23" s="13" t="n">
        <v>35.8</v>
      </c>
      <c r="K23" s="13" t="n">
        <v>41.4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18.2</v>
      </c>
      <c r="E24" s="14" t="n">
        <v>1.1</v>
      </c>
      <c r="F24" s="14" t="n">
        <v>4.8</v>
      </c>
      <c r="G24" s="14" t="n">
        <v>9.7</v>
      </c>
      <c r="H24" s="14" t="n">
        <v>14.4</v>
      </c>
      <c r="I24" s="14" t="n">
        <v>25.3</v>
      </c>
      <c r="J24" s="14" t="n">
        <v>31</v>
      </c>
      <c r="K24" s="14" t="n">
        <v>46.9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20.4</v>
      </c>
      <c r="E25" s="13" t="n">
        <v>2.1</v>
      </c>
      <c r="F25" s="13" t="n">
        <v>6.9</v>
      </c>
      <c r="G25" s="13" t="n">
        <v>13.3</v>
      </c>
      <c r="H25" s="13" t="n">
        <v>20.5</v>
      </c>
      <c r="I25" s="13" t="n">
        <v>28.3</v>
      </c>
      <c r="J25" s="13" t="n">
        <v>36.2</v>
      </c>
      <c r="K25" s="13" t="n">
        <v>48.6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8.6</v>
      </c>
      <c r="E26" s="13" t="n">
        <v>2.3</v>
      </c>
      <c r="F26" s="13" t="n">
        <v>7.1</v>
      </c>
      <c r="G26" s="13" t="n">
        <v>13.8</v>
      </c>
      <c r="H26" s="13" t="n">
        <v>20.6</v>
      </c>
      <c r="I26" s="13" t="n">
        <v>28.1</v>
      </c>
      <c r="J26" s="13" t="n">
        <v>34.2</v>
      </c>
      <c r="K26" s="13" t="n">
        <v>43.1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18.2</v>
      </c>
      <c r="E27" s="14" t="n">
        <v>1.6</v>
      </c>
      <c r="F27" s="14" t="n">
        <v>5</v>
      </c>
      <c r="G27" s="14" t="n">
        <v>9.3</v>
      </c>
      <c r="H27" s="14" t="n">
        <v>14.1</v>
      </c>
      <c r="I27" s="14" t="n">
        <v>23.7</v>
      </c>
      <c r="J27" s="14" t="n">
        <v>31.5</v>
      </c>
      <c r="K27" s="14" t="n">
        <v>45.3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6.9</v>
      </c>
      <c r="E28" s="13" t="n">
        <v>2.8</v>
      </c>
      <c r="F28" s="13" t="n">
        <v>6.1</v>
      </c>
      <c r="G28" s="13" t="n">
        <v>12</v>
      </c>
      <c r="H28" s="13" t="n">
        <v>17.5</v>
      </c>
      <c r="I28" s="13" t="n">
        <v>24.5</v>
      </c>
      <c r="J28" s="13" t="n">
        <v>32.4</v>
      </c>
      <c r="K28" s="13" t="n">
        <v>38.5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8.3</v>
      </c>
      <c r="E29" s="13" t="n">
        <v>3.8</v>
      </c>
      <c r="F29" s="13" t="n">
        <v>8</v>
      </c>
      <c r="G29" s="13" t="n">
        <v>14.5</v>
      </c>
      <c r="H29" s="13" t="n">
        <v>20.5</v>
      </c>
      <c r="I29" s="13" t="n">
        <v>26.1</v>
      </c>
      <c r="J29" s="13" t="n">
        <v>35.6</v>
      </c>
      <c r="K29" s="13" t="n">
        <v>41.1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15.4</v>
      </c>
      <c r="E30" s="14" t="n">
        <v>1.2</v>
      </c>
      <c r="F30" s="14" t="n">
        <v>3.7</v>
      </c>
      <c r="G30" s="14" t="n">
        <v>9</v>
      </c>
      <c r="H30" s="14" t="n">
        <v>14</v>
      </c>
      <c r="I30" s="14" t="n">
        <v>22.9</v>
      </c>
      <c r="J30" s="14" t="n">
        <v>29.3</v>
      </c>
      <c r="K30" s="14" t="n">
        <v>36.2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7.5</v>
      </c>
      <c r="E31" s="13" t="n">
        <v>2.9</v>
      </c>
      <c r="F31" s="13" t="n">
        <v>5.4</v>
      </c>
      <c r="G31" s="13" t="n">
        <v>12</v>
      </c>
      <c r="H31" s="13" t="n">
        <v>17.3</v>
      </c>
      <c r="I31" s="13" t="n">
        <v>26</v>
      </c>
      <c r="J31" s="13" t="n">
        <v>33</v>
      </c>
      <c r="K31" s="13" t="n">
        <v>40.6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18.2</v>
      </c>
      <c r="E32" s="13" t="n">
        <v>3.9</v>
      </c>
      <c r="F32" s="13" t="n">
        <v>6.8</v>
      </c>
      <c r="G32" s="13" t="n">
        <v>14.5</v>
      </c>
      <c r="H32" s="13" t="n">
        <v>19.6</v>
      </c>
      <c r="I32" s="13" t="n">
        <v>28.3</v>
      </c>
      <c r="J32" s="13" t="n">
        <v>36</v>
      </c>
      <c r="K32" s="13" t="n">
        <v>40.8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16.8</v>
      </c>
      <c r="E33" s="14" t="n">
        <v>1.5</v>
      </c>
      <c r="F33" s="14" t="n">
        <v>3.7</v>
      </c>
      <c r="G33" s="14" t="n">
        <v>9.2</v>
      </c>
      <c r="H33" s="14" t="n">
        <v>14.5</v>
      </c>
      <c r="I33" s="14" t="n">
        <v>24</v>
      </c>
      <c r="J33" s="14" t="n">
        <v>30.5</v>
      </c>
      <c r="K33" s="14" t="n">
        <v>40.4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18</v>
      </c>
      <c r="E34" s="13" t="n">
        <v>3.6</v>
      </c>
      <c r="F34" s="13" t="n">
        <v>7</v>
      </c>
      <c r="G34" s="13" t="n">
        <v>13.4</v>
      </c>
      <c r="H34" s="13" t="n">
        <v>19.1</v>
      </c>
      <c r="I34" s="13" t="n">
        <v>26.6</v>
      </c>
      <c r="J34" s="13" t="n">
        <v>35.2</v>
      </c>
      <c r="K34" s="13" t="n">
        <v>42.1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18.5</v>
      </c>
      <c r="E35" s="13" t="n">
        <v>4.6</v>
      </c>
      <c r="F35" s="13" t="n">
        <v>8.5</v>
      </c>
      <c r="G35" s="13" t="n">
        <v>15.2</v>
      </c>
      <c r="H35" s="13" t="n">
        <v>21.5</v>
      </c>
      <c r="I35" s="13" t="n">
        <v>32.4</v>
      </c>
      <c r="J35" s="13" t="n">
        <v>37</v>
      </c>
      <c r="K35" s="13" t="n">
        <v>42.1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17.1</v>
      </c>
      <c r="E36" s="14" t="n">
        <v>1.7</v>
      </c>
      <c r="F36" s="14" t="n">
        <v>4.1</v>
      </c>
      <c r="G36" s="14" t="n">
        <v>9.5</v>
      </c>
      <c r="H36" s="14" t="n">
        <v>14.4</v>
      </c>
      <c r="I36" s="14" t="n">
        <v>20.7</v>
      </c>
      <c r="J36" s="14" t="n">
        <v>33.6</v>
      </c>
      <c r="K36" s="14" t="n">
        <v>42.1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7.7</v>
      </c>
      <c r="E37" s="13" t="n">
        <v>2.9</v>
      </c>
      <c r="F37" s="13" t="n">
        <v>7.3</v>
      </c>
      <c r="G37" s="13" t="n">
        <v>12.7</v>
      </c>
      <c r="H37" s="13" t="n">
        <v>18.2</v>
      </c>
      <c r="I37" s="13" t="n">
        <v>24.1</v>
      </c>
      <c r="J37" s="13" t="n">
        <v>33.6</v>
      </c>
      <c r="K37" s="13" t="n">
        <v>41.8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17.8</v>
      </c>
      <c r="E38" s="13" t="n">
        <v>3.8</v>
      </c>
      <c r="F38" s="13" t="n">
        <v>8.8</v>
      </c>
      <c r="G38" s="13" t="n">
        <v>14.2</v>
      </c>
      <c r="H38" s="13" t="n">
        <v>19.7</v>
      </c>
      <c r="I38" s="13" t="n">
        <v>28.9</v>
      </c>
      <c r="J38" s="13" t="n">
        <v>34.5</v>
      </c>
      <c r="K38" s="13" t="n">
        <v>42.5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17.6</v>
      </c>
      <c r="E39" s="14" t="n">
        <v>1.2</v>
      </c>
      <c r="F39" s="14" t="n">
        <v>4.2</v>
      </c>
      <c r="G39" s="14" t="n">
        <v>9.4</v>
      </c>
      <c r="H39" s="14" t="n">
        <v>15.2</v>
      </c>
      <c r="I39" s="14" t="n">
        <v>19.8</v>
      </c>
      <c r="J39" s="14" t="n">
        <v>32.8</v>
      </c>
      <c r="K39" s="14" t="n">
        <v>41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21.9</v>
      </c>
      <c r="E40" s="13" t="n">
        <v>2.7</v>
      </c>
      <c r="F40" s="13" t="n">
        <v>7.3</v>
      </c>
      <c r="G40" s="13" t="n">
        <v>12</v>
      </c>
      <c r="H40" s="13" t="n">
        <v>20.5</v>
      </c>
      <c r="I40" s="13" t="n">
        <v>30.8</v>
      </c>
      <c r="J40" s="13" t="n">
        <v>39.8</v>
      </c>
      <c r="K40" s="13" t="n">
        <v>47.6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22.6</v>
      </c>
      <c r="E41" s="13" t="n">
        <v>3.2</v>
      </c>
      <c r="F41" s="13" t="n">
        <v>9.6</v>
      </c>
      <c r="G41" s="13" t="n">
        <v>14.5</v>
      </c>
      <c r="H41" s="13" t="n">
        <v>24.1</v>
      </c>
      <c r="I41" s="13" t="n">
        <v>32.9</v>
      </c>
      <c r="J41" s="13" t="n">
        <v>43.2</v>
      </c>
      <c r="K41" s="13" t="n">
        <v>46.5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21.2</v>
      </c>
      <c r="E42" s="14" t="n">
        <v>2</v>
      </c>
      <c r="F42" s="14" t="n">
        <v>4.1</v>
      </c>
      <c r="G42" s="14" t="n">
        <v>8.7</v>
      </c>
      <c r="H42" s="14" t="n">
        <v>16</v>
      </c>
      <c r="I42" s="14" t="n">
        <v>28.7</v>
      </c>
      <c r="J42" s="14" t="n">
        <v>36.7</v>
      </c>
      <c r="K42" s="14" t="n">
        <v>48.8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22.1</v>
      </c>
      <c r="E43" s="13" t="n">
        <v>3.1</v>
      </c>
      <c r="F43" s="13" t="n">
        <v>7</v>
      </c>
      <c r="G43" s="13" t="n">
        <v>11.3</v>
      </c>
      <c r="H43" s="13" t="n">
        <v>20.2</v>
      </c>
      <c r="I43" s="13" t="n">
        <v>30</v>
      </c>
      <c r="J43" s="13" t="n">
        <v>38.6</v>
      </c>
      <c r="K43" s="13" t="n">
        <v>46.7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22.8</v>
      </c>
      <c r="E44" s="13" t="n">
        <v>4</v>
      </c>
      <c r="F44" s="13" t="n">
        <v>9.5</v>
      </c>
      <c r="G44" s="13" t="n">
        <v>13.6</v>
      </c>
      <c r="H44" s="13" t="n">
        <v>22.4</v>
      </c>
      <c r="I44" s="13" t="n">
        <v>32.6</v>
      </c>
      <c r="J44" s="13" t="n">
        <v>42.3</v>
      </c>
      <c r="K44" s="13" t="n">
        <v>45.2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21.3</v>
      </c>
      <c r="E45" s="14" t="n">
        <v>1.8</v>
      </c>
      <c r="F45" s="14" t="n">
        <v>3.4</v>
      </c>
      <c r="G45" s="14" t="n">
        <v>8.3</v>
      </c>
      <c r="H45" s="14" t="n">
        <v>17.6</v>
      </c>
      <c r="I45" s="14" t="n">
        <v>27.3</v>
      </c>
      <c r="J45" s="14" t="n">
        <v>35.3</v>
      </c>
      <c r="K45" s="14" t="n">
        <v>48.3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24.4</v>
      </c>
      <c r="E46" s="13" t="n">
        <v>3.9</v>
      </c>
      <c r="F46" s="13" t="n">
        <v>8.6</v>
      </c>
      <c r="G46" s="13" t="n">
        <v>12.8</v>
      </c>
      <c r="H46" s="13" t="n">
        <v>19.5</v>
      </c>
      <c r="I46" s="13" t="n">
        <v>31.6</v>
      </c>
      <c r="J46" s="13" t="n">
        <v>47</v>
      </c>
      <c r="K46" s="13" t="n">
        <v>73.7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23.8</v>
      </c>
      <c r="E47" s="13" t="n">
        <v>4.8</v>
      </c>
      <c r="F47" s="13" t="n">
        <v>11.3</v>
      </c>
      <c r="G47" s="13" t="n">
        <v>16.3</v>
      </c>
      <c r="H47" s="13" t="n">
        <v>21.9</v>
      </c>
      <c r="I47" s="13" t="n">
        <v>29.8</v>
      </c>
      <c r="J47" s="13" t="n">
        <v>47.2</v>
      </c>
      <c r="K47" s="13" t="n">
        <v>71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25.3</v>
      </c>
      <c r="E48" s="14" t="n">
        <v>2.1</v>
      </c>
      <c r="F48" s="14" t="n">
        <v>4</v>
      </c>
      <c r="G48" s="14" t="n">
        <v>8.2</v>
      </c>
      <c r="H48" s="14" t="n">
        <v>15.6</v>
      </c>
      <c r="I48" s="14" t="n">
        <v>33.7</v>
      </c>
      <c r="J48" s="14" t="n">
        <v>46.7</v>
      </c>
      <c r="K48" s="14" t="n">
        <v>76.6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21.7</v>
      </c>
      <c r="E49" s="13" t="n">
        <v>2.7</v>
      </c>
      <c r="F49" s="13" t="n">
        <v>7.4</v>
      </c>
      <c r="G49" s="13" t="n">
        <v>12.9</v>
      </c>
      <c r="H49" s="13" t="n">
        <v>20.5</v>
      </c>
      <c r="I49" s="13" t="n">
        <v>28.6</v>
      </c>
      <c r="J49" s="13" t="n">
        <v>35.4</v>
      </c>
      <c r="K49" s="13" t="n">
        <v>45.5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22.1</v>
      </c>
      <c r="E50" s="13" t="n">
        <v>3.3</v>
      </c>
      <c r="F50" s="13" t="n">
        <v>9.7</v>
      </c>
      <c r="G50" s="13" t="n">
        <v>14.6</v>
      </c>
      <c r="H50" s="13" t="n">
        <v>23.2</v>
      </c>
      <c r="I50" s="13" t="n">
        <v>31.5</v>
      </c>
      <c r="J50" s="13" t="n">
        <v>38.2</v>
      </c>
      <c r="K50" s="13" t="n">
        <v>48.5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21.3</v>
      </c>
      <c r="E51" s="14" t="n">
        <v>1.4</v>
      </c>
      <c r="F51" s="14" t="n">
        <v>3.5</v>
      </c>
      <c r="G51" s="14" t="n">
        <v>10.6</v>
      </c>
      <c r="H51" s="14" t="n">
        <v>17</v>
      </c>
      <c r="I51" s="14" t="n">
        <v>26</v>
      </c>
      <c r="J51" s="14" t="n">
        <v>32.9</v>
      </c>
      <c r="K51" s="14" t="n">
        <v>43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15.4</v>
      </c>
      <c r="E52" s="13" t="n">
        <v>2.6</v>
      </c>
      <c r="F52" s="13" t="n">
        <v>5.6</v>
      </c>
      <c r="G52" s="13" t="n">
        <v>14.2</v>
      </c>
      <c r="H52" s="13" t="n">
        <v>19.4</v>
      </c>
      <c r="I52" s="13" t="n">
        <v>20.4</v>
      </c>
      <c r="J52" s="13" t="n">
        <v>23.2</v>
      </c>
      <c r="K52" s="13" t="n">
        <v>24.9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7.1</v>
      </c>
      <c r="E53" s="13" t="n">
        <v>3.2</v>
      </c>
      <c r="F53" s="13" t="n">
        <v>6.7</v>
      </c>
      <c r="G53" s="13" t="n">
        <v>16</v>
      </c>
      <c r="H53" s="13" t="n">
        <v>23.7</v>
      </c>
      <c r="I53" s="13" t="n">
        <v>27.2</v>
      </c>
      <c r="J53" s="13" t="n">
        <v>26</v>
      </c>
      <c r="K53" s="13" t="n">
        <v>27.1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13.3</v>
      </c>
      <c r="E54" s="14" t="n">
        <v>1.4</v>
      </c>
      <c r="F54" s="14" t="n">
        <v>3.6</v>
      </c>
      <c r="G54" s="14" t="n">
        <v>11.6</v>
      </c>
      <c r="H54" s="14" t="n">
        <v>12.9</v>
      </c>
      <c r="I54" s="14" t="n">
        <v>14.5</v>
      </c>
      <c r="J54" s="14" t="n">
        <v>20.8</v>
      </c>
      <c r="K54" s="14" t="n">
        <v>22.9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7.6</v>
      </c>
      <c r="E55" s="13" t="n">
        <v>3.4</v>
      </c>
      <c r="F55" s="13" t="n">
        <v>6.5</v>
      </c>
      <c r="G55" s="13" t="n">
        <v>13.2</v>
      </c>
      <c r="H55" s="13" t="n">
        <v>18.6</v>
      </c>
      <c r="I55" s="13" t="n">
        <v>23.5</v>
      </c>
      <c r="J55" s="13" t="n">
        <v>31.5</v>
      </c>
      <c r="K55" s="13" t="n">
        <v>43.5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18.6</v>
      </c>
      <c r="E56" s="13" t="n">
        <v>3.7</v>
      </c>
      <c r="F56" s="13" t="n">
        <v>8.5</v>
      </c>
      <c r="G56" s="13" t="n">
        <v>15.8</v>
      </c>
      <c r="H56" s="13" t="n">
        <v>20</v>
      </c>
      <c r="I56" s="13" t="n">
        <v>26.5</v>
      </c>
      <c r="J56" s="13" t="n">
        <v>33.7</v>
      </c>
      <c r="K56" s="13" t="n">
        <v>45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16.4</v>
      </c>
      <c r="E57" s="14" t="n">
        <v>2.9</v>
      </c>
      <c r="F57" s="14" t="n">
        <v>3</v>
      </c>
      <c r="G57" s="14" t="n">
        <v>9.8</v>
      </c>
      <c r="H57" s="14" t="n">
        <v>16.4</v>
      </c>
      <c r="I57" s="14" t="n">
        <v>19.5</v>
      </c>
      <c r="J57" s="14" t="n">
        <v>29.3</v>
      </c>
      <c r="K57" s="14" t="n">
        <v>42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20</v>
      </c>
      <c r="E58" s="13" t="n">
        <v>2.5</v>
      </c>
      <c r="F58" s="13" t="n">
        <v>7</v>
      </c>
      <c r="G58" s="13" t="n">
        <v>12.8</v>
      </c>
      <c r="H58" s="13" t="n">
        <v>20.4</v>
      </c>
      <c r="I58" s="13" t="n">
        <v>25.8</v>
      </c>
      <c r="J58" s="13" t="n">
        <v>37.7</v>
      </c>
      <c r="K58" s="13" t="n">
        <v>46.3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21.4</v>
      </c>
      <c r="E59" s="13" t="n">
        <v>3.3</v>
      </c>
      <c r="F59" s="13" t="n">
        <v>9.3</v>
      </c>
      <c r="G59" s="13" t="n">
        <v>16.5</v>
      </c>
      <c r="H59" s="13" t="n">
        <v>23.2</v>
      </c>
      <c r="I59" s="13" t="n">
        <v>29.5</v>
      </c>
      <c r="J59" s="13" t="n">
        <v>40.1</v>
      </c>
      <c r="K59" s="13" t="n">
        <v>49.2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8.4</v>
      </c>
      <c r="E60" s="14" t="n">
        <v>1.3</v>
      </c>
      <c r="F60" s="14" t="n">
        <v>4.2</v>
      </c>
      <c r="G60" s="14" t="n">
        <v>8.3</v>
      </c>
      <c r="H60" s="14" t="n">
        <v>16.7</v>
      </c>
      <c r="I60" s="14" t="n">
        <v>22.4</v>
      </c>
      <c r="J60" s="14" t="n">
        <v>35.5</v>
      </c>
      <c r="K60" s="14" t="n">
        <v>44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20.6</v>
      </c>
      <c r="E61" s="13" t="n">
        <v>3.1</v>
      </c>
      <c r="F61" s="13" t="n">
        <v>7.3</v>
      </c>
      <c r="G61" s="13" t="n">
        <v>12.6</v>
      </c>
      <c r="H61" s="13" t="n">
        <v>19.8</v>
      </c>
      <c r="I61" s="13" t="n">
        <v>26.4</v>
      </c>
      <c r="J61" s="13" t="n">
        <v>36.6</v>
      </c>
      <c r="K61" s="13" t="n">
        <v>46.5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22.2</v>
      </c>
      <c r="E62" s="13" t="n">
        <v>4.1</v>
      </c>
      <c r="F62" s="13" t="n">
        <v>9.5</v>
      </c>
      <c r="G62" s="13" t="n">
        <v>15.5</v>
      </c>
      <c r="H62" s="13" t="n">
        <v>23</v>
      </c>
      <c r="I62" s="13" t="n">
        <v>30.6</v>
      </c>
      <c r="J62" s="13" t="n">
        <v>39.9</v>
      </c>
      <c r="K62" s="13" t="n">
        <v>48.8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19</v>
      </c>
      <c r="E63" s="14" t="n">
        <v>1.8</v>
      </c>
      <c r="F63" s="14" t="n">
        <v>4.7</v>
      </c>
      <c r="G63" s="14" t="n">
        <v>9.1</v>
      </c>
      <c r="H63" s="14" t="n">
        <v>16.1</v>
      </c>
      <c r="I63" s="14" t="n">
        <v>22.4</v>
      </c>
      <c r="J63" s="14" t="n">
        <v>34</v>
      </c>
      <c r="K63" s="14" t="n">
        <v>44.6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9.3</v>
      </c>
      <c r="E64" s="13" t="n">
        <v>3.5</v>
      </c>
      <c r="F64" s="13" t="n">
        <v>7.8</v>
      </c>
      <c r="G64" s="13" t="n">
        <v>12.7</v>
      </c>
      <c r="H64" s="13" t="n">
        <v>19.4</v>
      </c>
      <c r="I64" s="13" t="n">
        <v>25.1</v>
      </c>
      <c r="J64" s="13" t="n">
        <v>30.8</v>
      </c>
      <c r="K64" s="13" t="n">
        <v>40.7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20.7</v>
      </c>
      <c r="E65" s="13" t="n">
        <v>4.6</v>
      </c>
      <c r="F65" s="13" t="n">
        <v>9.9</v>
      </c>
      <c r="G65" s="13" t="n">
        <v>14.7</v>
      </c>
      <c r="H65" s="13" t="n">
        <v>22.1</v>
      </c>
      <c r="I65" s="13" t="n">
        <v>29.6</v>
      </c>
      <c r="J65" s="13" t="n">
        <v>33.1</v>
      </c>
      <c r="K65" s="13" t="n">
        <v>41.4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7.8</v>
      </c>
      <c r="E66" s="14" t="n">
        <v>2.1</v>
      </c>
      <c r="F66" s="14" t="n">
        <v>5.4</v>
      </c>
      <c r="G66" s="14" t="n">
        <v>10.3</v>
      </c>
      <c r="H66" s="14" t="n">
        <v>16</v>
      </c>
      <c r="I66" s="14" t="n">
        <v>20.5</v>
      </c>
      <c r="J66" s="14" t="n">
        <v>29</v>
      </c>
      <c r="K66" s="14" t="n">
        <v>40.3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8.9</v>
      </c>
      <c r="E67" s="13" t="n">
        <v>3.4</v>
      </c>
      <c r="F67" s="13" t="n">
        <v>6.1</v>
      </c>
      <c r="G67" s="13" t="n">
        <v>12.5</v>
      </c>
      <c r="H67" s="13" t="n">
        <v>17.7</v>
      </c>
      <c r="I67" s="13" t="n">
        <v>25.5</v>
      </c>
      <c r="J67" s="13" t="n">
        <v>31.9</v>
      </c>
      <c r="K67" s="13" t="n">
        <v>39.9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9.9</v>
      </c>
      <c r="E68" s="13" t="n">
        <v>4.5</v>
      </c>
      <c r="F68" s="13" t="n">
        <v>7.3</v>
      </c>
      <c r="G68" s="13" t="n">
        <v>14.5</v>
      </c>
      <c r="H68" s="13" t="n">
        <v>19.3</v>
      </c>
      <c r="I68" s="13" t="n">
        <v>29.5</v>
      </c>
      <c r="J68" s="13" t="n">
        <v>35.7</v>
      </c>
      <c r="K68" s="13" t="n">
        <v>41.5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17.9</v>
      </c>
      <c r="E69" s="14" t="n">
        <v>2.1</v>
      </c>
      <c r="F69" s="14" t="n">
        <v>4.7</v>
      </c>
      <c r="G69" s="14" t="n">
        <v>10</v>
      </c>
      <c r="H69" s="14" t="n">
        <v>15.8</v>
      </c>
      <c r="I69" s="14" t="n">
        <v>21.8</v>
      </c>
      <c r="J69" s="14" t="n">
        <v>29</v>
      </c>
      <c r="K69" s="14" t="n">
        <v>38.7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20.7</v>
      </c>
      <c r="E70" s="13" t="n">
        <v>2.5</v>
      </c>
      <c r="F70" s="13" t="n">
        <v>6.9</v>
      </c>
      <c r="G70" s="13" t="n">
        <v>13.1</v>
      </c>
      <c r="H70" s="13" t="n">
        <v>18.5</v>
      </c>
      <c r="I70" s="13" t="n">
        <v>28.3</v>
      </c>
      <c r="J70" s="13" t="n">
        <v>32.6</v>
      </c>
      <c r="K70" s="13" t="n">
        <v>44.1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21.1</v>
      </c>
      <c r="E71" s="13" t="n">
        <v>3.8</v>
      </c>
      <c r="F71" s="13" t="n">
        <v>8.4</v>
      </c>
      <c r="G71" s="13" t="n">
        <v>14.7</v>
      </c>
      <c r="H71" s="13" t="n">
        <v>22.6</v>
      </c>
      <c r="I71" s="13" t="n">
        <v>31.6</v>
      </c>
      <c r="J71" s="13" t="n">
        <v>35.3</v>
      </c>
      <c r="K71" s="13" t="n">
        <v>41.9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20.4</v>
      </c>
      <c r="E72" s="14" t="n">
        <v>0.7</v>
      </c>
      <c r="F72" s="14" t="n">
        <v>5</v>
      </c>
      <c r="G72" s="14" t="n">
        <v>10.5</v>
      </c>
      <c r="H72" s="14" t="n">
        <v>12.8</v>
      </c>
      <c r="I72" s="14" t="n">
        <v>25.6</v>
      </c>
      <c r="J72" s="14" t="n">
        <v>30.3</v>
      </c>
      <c r="K72" s="14" t="n">
        <v>45.8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20.3</v>
      </c>
      <c r="E73" s="13" t="n">
        <v>3.4</v>
      </c>
      <c r="F73" s="13" t="n">
        <v>7.6</v>
      </c>
      <c r="G73" s="13" t="n">
        <v>12.8</v>
      </c>
      <c r="H73" s="13" t="n">
        <v>18.2</v>
      </c>
      <c r="I73" s="13" t="n">
        <v>26.3</v>
      </c>
      <c r="J73" s="13" t="n">
        <v>30.7</v>
      </c>
      <c r="K73" s="13" t="n">
        <v>44.6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19.9</v>
      </c>
      <c r="E74" s="13" t="n">
        <v>4</v>
      </c>
      <c r="F74" s="13" t="n">
        <v>9</v>
      </c>
      <c r="G74" s="13" t="n">
        <v>14.4</v>
      </c>
      <c r="H74" s="13" t="n">
        <v>22.7</v>
      </c>
      <c r="I74" s="13" t="n">
        <v>28.2</v>
      </c>
      <c r="J74" s="13" t="n">
        <v>33.9</v>
      </c>
      <c r="K74" s="13" t="n">
        <v>38.4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20.8</v>
      </c>
      <c r="E75" s="14" t="n">
        <v>2.6</v>
      </c>
      <c r="F75" s="14" t="n">
        <v>5.5</v>
      </c>
      <c r="G75" s="14" t="n">
        <v>10.4</v>
      </c>
      <c r="H75" s="14" t="n">
        <v>12.3</v>
      </c>
      <c r="I75" s="14" t="n">
        <v>24.5</v>
      </c>
      <c r="J75" s="14" t="n">
        <v>28</v>
      </c>
      <c r="K75" s="14" t="n">
        <v>49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7.9</v>
      </c>
      <c r="E76" s="13" t="n">
        <v>3.3</v>
      </c>
      <c r="F76" s="13" t="n">
        <v>5.6</v>
      </c>
      <c r="G76" s="13" t="n">
        <v>13.6</v>
      </c>
      <c r="H76" s="13" t="n">
        <v>19.8</v>
      </c>
      <c r="I76" s="13" t="n">
        <v>25.9</v>
      </c>
      <c r="J76" s="13" t="n">
        <v>36.7</v>
      </c>
      <c r="K76" s="13" t="n">
        <v>41.7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8.3</v>
      </c>
      <c r="E77" s="13" t="n">
        <v>4.2</v>
      </c>
      <c r="F77" s="13" t="n">
        <v>6.7</v>
      </c>
      <c r="G77" s="13" t="n">
        <v>15.9</v>
      </c>
      <c r="H77" s="13" t="n">
        <v>21.2</v>
      </c>
      <c r="I77" s="13" t="n">
        <v>28.1</v>
      </c>
      <c r="J77" s="13" t="n">
        <v>38.5</v>
      </c>
      <c r="K77" s="13" t="n">
        <v>42.7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7.4</v>
      </c>
      <c r="E78" s="14" t="n">
        <v>2</v>
      </c>
      <c r="F78" s="14" t="n">
        <v>3.7</v>
      </c>
      <c r="G78" s="14" t="n">
        <v>10.6</v>
      </c>
      <c r="H78" s="14" t="n">
        <v>17.7</v>
      </c>
      <c r="I78" s="14" t="n">
        <v>23.5</v>
      </c>
      <c r="J78" s="14" t="n">
        <v>35</v>
      </c>
      <c r="K78" s="14" t="n">
        <v>40.8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8</v>
      </c>
      <c r="E79" s="13" t="n">
        <v>3.1</v>
      </c>
      <c r="F79" s="13" t="n">
        <v>5.7</v>
      </c>
      <c r="G79" s="13" t="n">
        <v>13.9</v>
      </c>
      <c r="H79" s="13" t="n">
        <v>18.9</v>
      </c>
      <c r="I79" s="13" t="n">
        <v>24</v>
      </c>
      <c r="J79" s="13" t="n">
        <v>35.4</v>
      </c>
      <c r="K79" s="13" t="n">
        <v>41.9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7.8</v>
      </c>
      <c r="E80" s="13" t="n">
        <v>4</v>
      </c>
      <c r="F80" s="13" t="n">
        <v>6.6</v>
      </c>
      <c r="G80" s="13" t="n">
        <v>15.8</v>
      </c>
      <c r="H80" s="13" t="n">
        <v>19.6</v>
      </c>
      <c r="I80" s="13" t="n">
        <v>25.6</v>
      </c>
      <c r="J80" s="13" t="n">
        <v>38.9</v>
      </c>
      <c r="K80" s="13" t="n">
        <v>39.4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18.2</v>
      </c>
      <c r="E81" s="14" t="n">
        <v>1.7</v>
      </c>
      <c r="F81" s="14" t="n">
        <v>4.2</v>
      </c>
      <c r="G81" s="14" t="n">
        <v>11.1</v>
      </c>
      <c r="H81" s="14" t="n">
        <v>18.1</v>
      </c>
      <c r="I81" s="14" t="n">
        <v>22.4</v>
      </c>
      <c r="J81" s="14" t="n">
        <v>32</v>
      </c>
      <c r="K81" s="14" t="n">
        <v>44.1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8.7</v>
      </c>
      <c r="E82" s="13" t="n">
        <v>3.3</v>
      </c>
      <c r="F82" s="13" t="n">
        <v>7.9</v>
      </c>
      <c r="G82" s="13" t="n">
        <v>13.4</v>
      </c>
      <c r="H82" s="13" t="n">
        <v>16.9</v>
      </c>
      <c r="I82" s="13" t="n">
        <v>27.2</v>
      </c>
      <c r="J82" s="13" t="n">
        <v>30.3</v>
      </c>
      <c r="K82" s="13" t="n">
        <v>43.1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9</v>
      </c>
      <c r="E83" s="13" t="n">
        <v>3.5</v>
      </c>
      <c r="F83" s="13" t="n">
        <v>10</v>
      </c>
      <c r="G83" s="13" t="n">
        <v>15.5</v>
      </c>
      <c r="H83" s="13" t="n">
        <v>19.4</v>
      </c>
      <c r="I83" s="13" t="n">
        <v>28</v>
      </c>
      <c r="J83" s="13" t="n">
        <v>33.1</v>
      </c>
      <c r="K83" s="13" t="n">
        <v>43.2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18.4</v>
      </c>
      <c r="E84" s="14" t="n">
        <v>3</v>
      </c>
      <c r="F84" s="14" t="n">
        <v>5.2</v>
      </c>
      <c r="G84" s="14" t="n">
        <v>10.9</v>
      </c>
      <c r="H84" s="14" t="n">
        <v>14</v>
      </c>
      <c r="I84" s="14" t="n">
        <v>26.4</v>
      </c>
      <c r="J84" s="14" t="n">
        <v>28.1</v>
      </c>
      <c r="K84" s="14" t="n">
        <v>42.9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8.7</v>
      </c>
      <c r="E85" s="13" t="n">
        <v>1.7</v>
      </c>
      <c r="F85" s="13" t="n">
        <v>8.2</v>
      </c>
      <c r="G85" s="13" t="n">
        <v>13.4</v>
      </c>
      <c r="H85" s="13" t="n">
        <v>18.1</v>
      </c>
      <c r="I85" s="13" t="n">
        <v>25.6</v>
      </c>
      <c r="J85" s="13" t="n">
        <v>31.8</v>
      </c>
      <c r="K85" s="13" t="n">
        <v>44.9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19.4</v>
      </c>
      <c r="E86" s="13" t="n">
        <v>1.9</v>
      </c>
      <c r="F86" s="13" t="n">
        <v>10.5</v>
      </c>
      <c r="G86" s="13" t="n">
        <v>16.1</v>
      </c>
      <c r="H86" s="13" t="n">
        <v>19.9</v>
      </c>
      <c r="I86" s="13" t="n">
        <v>26.6</v>
      </c>
      <c r="J86" s="13" t="n">
        <v>36.2</v>
      </c>
      <c r="K86" s="13" t="n">
        <v>42.5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17.9</v>
      </c>
      <c r="E87" s="14" t="n">
        <v>1.4</v>
      </c>
      <c r="F87" s="14" t="n">
        <v>5.6</v>
      </c>
      <c r="G87" s="14" t="n">
        <v>9.9</v>
      </c>
      <c r="H87" s="14" t="n">
        <v>16.2</v>
      </c>
      <c r="I87" s="14" t="n">
        <v>24.6</v>
      </c>
      <c r="J87" s="14" t="n">
        <v>28.2</v>
      </c>
      <c r="K87" s="14" t="n">
        <v>46.9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7</v>
      </c>
      <c r="E88" s="13" t="n">
        <v>4.4</v>
      </c>
      <c r="F88" s="13" t="n">
        <v>8</v>
      </c>
      <c r="G88" s="13" t="n">
        <v>15</v>
      </c>
      <c r="H88" s="13" t="n">
        <v>21.7</v>
      </c>
      <c r="I88" s="13" t="n">
        <v>23.2</v>
      </c>
      <c r="J88" s="13" t="n">
        <v>22.4</v>
      </c>
      <c r="K88" s="13" t="n">
        <v>32.8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8.6</v>
      </c>
      <c r="E89" s="13" t="n">
        <v>5.8</v>
      </c>
      <c r="F89" s="13" t="n">
        <v>8.1</v>
      </c>
      <c r="G89" s="13" t="n">
        <v>15.2</v>
      </c>
      <c r="H89" s="13" t="n">
        <v>24.9</v>
      </c>
      <c r="I89" s="13" t="n">
        <v>28.6</v>
      </c>
      <c r="J89" s="13" t="n">
        <v>28.4</v>
      </c>
      <c r="K89" s="13" t="n">
        <v>29.5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14.9</v>
      </c>
      <c r="E90" s="14" t="n">
        <v>2.6</v>
      </c>
      <c r="F90" s="14" t="n">
        <v>7.8</v>
      </c>
      <c r="G90" s="14" t="n">
        <v>14.7</v>
      </c>
      <c r="H90" s="14" t="n">
        <v>17.8</v>
      </c>
      <c r="I90" s="14" t="n">
        <v>16.9</v>
      </c>
      <c r="J90" s="14" t="n">
        <v>16.8</v>
      </c>
      <c r="K90" s="14" t="n">
        <v>35.8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7.4</v>
      </c>
      <c r="E91" s="13" t="n">
        <v>5.2</v>
      </c>
      <c r="F91" s="13" t="n">
        <v>8.1</v>
      </c>
      <c r="G91" s="13" t="n">
        <v>15.1</v>
      </c>
      <c r="H91" s="13" t="n">
        <v>18.3</v>
      </c>
      <c r="I91" s="13" t="n">
        <v>25.7</v>
      </c>
      <c r="J91" s="13" t="n">
        <v>25.2</v>
      </c>
      <c r="K91" s="13" t="n">
        <v>35.8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9.6</v>
      </c>
      <c r="E92" s="13" t="n">
        <v>6.8</v>
      </c>
      <c r="F92" s="13" t="n">
        <v>7.2</v>
      </c>
      <c r="G92" s="13" t="n">
        <v>16.1</v>
      </c>
      <c r="H92" s="13" t="n">
        <v>23.3</v>
      </c>
      <c r="I92" s="13" t="n">
        <v>31.6</v>
      </c>
      <c r="J92" s="13" t="n">
        <v>30.3</v>
      </c>
      <c r="K92" s="13" t="n">
        <v>31.9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14.8</v>
      </c>
      <c r="E93" s="14" t="n">
        <v>2.9</v>
      </c>
      <c r="F93" s="14" t="n">
        <v>9.2</v>
      </c>
      <c r="G93" s="14" t="n">
        <v>14</v>
      </c>
      <c r="H93" s="14" t="n">
        <v>13.1</v>
      </c>
      <c r="I93" s="14" t="n">
        <v>18.8</v>
      </c>
      <c r="J93" s="14" t="n">
        <v>20.7</v>
      </c>
      <c r="K93" s="14" t="n">
        <v>41.7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9.7</v>
      </c>
      <c r="E94" s="13" t="n">
        <v>3.7</v>
      </c>
      <c r="F94" s="13" t="n">
        <v>6.7</v>
      </c>
      <c r="G94" s="13" t="n">
        <v>11.5</v>
      </c>
      <c r="H94" s="13" t="n">
        <v>17.3</v>
      </c>
      <c r="I94" s="13" t="n">
        <v>25.3</v>
      </c>
      <c r="J94" s="13" t="n">
        <v>36.6</v>
      </c>
      <c r="K94" s="13" t="n">
        <v>48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19.8</v>
      </c>
      <c r="E95" s="13" t="n">
        <v>3.9</v>
      </c>
      <c r="F95" s="13" t="n">
        <v>8.8</v>
      </c>
      <c r="G95" s="13" t="n">
        <v>12.9</v>
      </c>
      <c r="H95" s="13" t="n">
        <v>18.8</v>
      </c>
      <c r="I95" s="13" t="n">
        <v>25</v>
      </c>
      <c r="J95" s="13" t="n">
        <v>40.4</v>
      </c>
      <c r="K95" s="13" t="n">
        <v>54.8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19.6</v>
      </c>
      <c r="E96" s="14" t="n">
        <v>3.5</v>
      </c>
      <c r="F96" s="14" t="n">
        <v>3.6</v>
      </c>
      <c r="G96" s="14" t="n">
        <v>9.4</v>
      </c>
      <c r="H96" s="14" t="n">
        <v>15.5</v>
      </c>
      <c r="I96" s="14" t="n">
        <v>25.6</v>
      </c>
      <c r="J96" s="14" t="n">
        <v>33.2</v>
      </c>
      <c r="K96" s="14" t="n">
        <v>43.4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20.7</v>
      </c>
      <c r="E97" s="13" t="n">
        <v>4.1</v>
      </c>
      <c r="F97" s="13" t="n">
        <v>6.4</v>
      </c>
      <c r="G97" s="13" t="n">
        <v>12.3</v>
      </c>
      <c r="H97" s="13" t="n">
        <v>16</v>
      </c>
      <c r="I97" s="13" t="n">
        <v>27.7</v>
      </c>
      <c r="J97" s="13" t="n">
        <v>34.8</v>
      </c>
      <c r="K97" s="13" t="n">
        <v>45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20.8</v>
      </c>
      <c r="E98" s="13" t="n">
        <v>4.8</v>
      </c>
      <c r="F98" s="13" t="n">
        <v>8.1</v>
      </c>
      <c r="G98" s="13" t="n">
        <v>13.9</v>
      </c>
      <c r="H98" s="13" t="n">
        <v>18.5</v>
      </c>
      <c r="I98" s="13" t="n">
        <v>29.7</v>
      </c>
      <c r="J98" s="13" t="n">
        <v>32.6</v>
      </c>
      <c r="K98" s="13" t="n">
        <v>46.8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20.7</v>
      </c>
      <c r="E99" s="14" t="n">
        <v>3.1</v>
      </c>
      <c r="F99" s="14" t="n">
        <v>4.5</v>
      </c>
      <c r="G99" s="14" t="n">
        <v>10.3</v>
      </c>
      <c r="H99" s="14" t="n">
        <v>13.2</v>
      </c>
      <c r="I99" s="14" t="n">
        <v>25.9</v>
      </c>
      <c r="J99" s="14" t="n">
        <v>37</v>
      </c>
      <c r="K99" s="14" t="n">
        <v>43.5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20.5</v>
      </c>
      <c r="E100" s="13" t="n">
        <v>4.7</v>
      </c>
      <c r="F100" s="13" t="n">
        <v>6.6</v>
      </c>
      <c r="G100" s="13" t="n">
        <v>16.3</v>
      </c>
      <c r="H100" s="13" t="n">
        <v>21</v>
      </c>
      <c r="I100" s="13" t="n">
        <v>32.1</v>
      </c>
      <c r="J100" s="13" t="n">
        <v>32.4</v>
      </c>
      <c r="K100" s="13" t="n">
        <v>40.2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22</v>
      </c>
      <c r="E101" s="13" t="n">
        <v>8.4</v>
      </c>
      <c r="F101" s="13" t="n">
        <v>3.4</v>
      </c>
      <c r="G101" s="13" t="n">
        <v>19</v>
      </c>
      <c r="H101" s="13" t="n">
        <v>21.1</v>
      </c>
      <c r="I101" s="13" t="n">
        <v>35</v>
      </c>
      <c r="J101" s="13" t="n">
        <v>35.7</v>
      </c>
      <c r="K101" s="13" t="n">
        <v>43.2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19.1</v>
      </c>
      <c r="E102" s="14" t="n">
        <v>1.2</v>
      </c>
      <c r="F102" s="14" t="n">
        <v>9.7</v>
      </c>
      <c r="G102" s="14" t="n">
        <v>13.7</v>
      </c>
      <c r="H102" s="14" t="n">
        <v>20.8</v>
      </c>
      <c r="I102" s="14" t="n">
        <v>29.4</v>
      </c>
      <c r="J102" s="14" t="n">
        <v>29</v>
      </c>
      <c r="K102" s="14" t="n">
        <v>37.7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9.2</v>
      </c>
      <c r="E103" s="13" t="n">
        <v>3.8</v>
      </c>
      <c r="F103" s="13" t="n">
        <v>7.5</v>
      </c>
      <c r="G103" s="13" t="n">
        <v>15.1</v>
      </c>
      <c r="H103" s="13" t="n">
        <v>19.1</v>
      </c>
      <c r="I103" s="13" t="n">
        <v>29.9</v>
      </c>
      <c r="J103" s="13" t="n">
        <v>34</v>
      </c>
      <c r="K103" s="13" t="n">
        <v>43.6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21.3</v>
      </c>
      <c r="E104" s="13" t="n">
        <v>5.7</v>
      </c>
      <c r="F104" s="13" t="n">
        <v>6</v>
      </c>
      <c r="G104" s="13" t="n">
        <v>18.4</v>
      </c>
      <c r="H104" s="13" t="n">
        <v>22.4</v>
      </c>
      <c r="I104" s="13" t="n">
        <v>32</v>
      </c>
      <c r="J104" s="13" t="n">
        <v>43.2</v>
      </c>
      <c r="K104" s="13" t="n">
        <v>40.5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16.9</v>
      </c>
      <c r="E105" s="14" t="n">
        <v>1.2</v>
      </c>
      <c r="F105" s="14" t="n">
        <v>8.9</v>
      </c>
      <c r="G105" s="14" t="n">
        <v>10.8</v>
      </c>
      <c r="H105" s="14" t="n">
        <v>15.3</v>
      </c>
      <c r="I105" s="14" t="n">
        <v>27.7</v>
      </c>
      <c r="J105" s="14" t="n">
        <v>25.3</v>
      </c>
      <c r="K105" s="14" t="n">
        <v>46.3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23.4</v>
      </c>
      <c r="E106" s="13" t="n">
        <v>5.2</v>
      </c>
      <c r="F106" s="13" t="n">
        <v>7.8</v>
      </c>
      <c r="G106" s="13" t="n">
        <v>15.3</v>
      </c>
      <c r="H106" s="13" t="n">
        <v>16.7</v>
      </c>
      <c r="I106" s="13" t="n">
        <v>31.3</v>
      </c>
      <c r="J106" s="13" t="n">
        <v>31.5</v>
      </c>
      <c r="K106" s="13" t="n">
        <v>46.2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25.1</v>
      </c>
      <c r="E107" s="13" t="n">
        <v>6.8</v>
      </c>
      <c r="F107" s="13" t="n">
        <v>7</v>
      </c>
      <c r="G107" s="13" t="n">
        <v>18.1</v>
      </c>
      <c r="H107" s="13" t="n">
        <v>20.6</v>
      </c>
      <c r="I107" s="13" t="n">
        <v>35</v>
      </c>
      <c r="J107" s="13" t="n">
        <v>30.7</v>
      </c>
      <c r="K107" s="13" t="n">
        <v>54.8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21.6</v>
      </c>
      <c r="E108" s="14" t="n">
        <v>3.3</v>
      </c>
      <c r="F108" s="14" t="n">
        <v>8.8</v>
      </c>
      <c r="G108" s="14" t="n">
        <v>12</v>
      </c>
      <c r="H108" s="14" t="n">
        <v>12.1</v>
      </c>
      <c r="I108" s="14" t="n">
        <v>28.3</v>
      </c>
      <c r="J108" s="14" t="n">
        <v>32.4</v>
      </c>
      <c r="K108" s="14" t="n">
        <v>38.8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25.2</v>
      </c>
      <c r="E109" s="13" t="n">
        <v>4.3</v>
      </c>
      <c r="F109" s="13" t="n">
        <v>8.5</v>
      </c>
      <c r="G109" s="13" t="n">
        <v>14.5</v>
      </c>
      <c r="H109" s="13" t="n">
        <v>18.7</v>
      </c>
      <c r="I109" s="13" t="n">
        <v>33.2</v>
      </c>
      <c r="J109" s="13" t="n">
        <v>39.4</v>
      </c>
      <c r="K109" s="13" t="n">
        <v>50.5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26.3</v>
      </c>
      <c r="E110" s="13" t="n">
        <v>5.3</v>
      </c>
      <c r="F110" s="13" t="n">
        <v>8.2</v>
      </c>
      <c r="G110" s="13" t="n">
        <v>18.4</v>
      </c>
      <c r="H110" s="13" t="n">
        <v>20.7</v>
      </c>
      <c r="I110" s="13" t="n">
        <v>39.1</v>
      </c>
      <c r="J110" s="13" t="n">
        <v>40.2</v>
      </c>
      <c r="K110" s="13" t="n">
        <v>55.3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24.2</v>
      </c>
      <c r="E111" s="14" t="n">
        <v>2.9</v>
      </c>
      <c r="F111" s="14" t="n">
        <v>9</v>
      </c>
      <c r="G111" s="14" t="n">
        <v>9.3</v>
      </c>
      <c r="H111" s="14" t="n">
        <v>17.1</v>
      </c>
      <c r="I111" s="14" t="n">
        <v>27.9</v>
      </c>
      <c r="J111" s="14" t="n">
        <v>38.7</v>
      </c>
      <c r="K111" s="14" t="n">
        <v>46.7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23.1</v>
      </c>
      <c r="E112" s="13" t="n">
        <v>3.2</v>
      </c>
      <c r="F112" s="13" t="n">
        <v>6.6</v>
      </c>
      <c r="G112" s="13" t="n">
        <v>10.6</v>
      </c>
      <c r="H112" s="13" t="n">
        <v>20.4</v>
      </c>
      <c r="I112" s="13" t="n">
        <v>28.6</v>
      </c>
      <c r="J112" s="13" t="n">
        <v>37.7</v>
      </c>
      <c r="K112" s="13" t="n">
        <v>44.9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25.3</v>
      </c>
      <c r="E113" s="13" t="n">
        <v>3.6</v>
      </c>
      <c r="F113" s="13" t="n">
        <v>11.7</v>
      </c>
      <c r="G113" s="13" t="n">
        <v>13.8</v>
      </c>
      <c r="H113" s="13" t="n">
        <v>25.4</v>
      </c>
      <c r="I113" s="13" t="n">
        <v>35</v>
      </c>
      <c r="J113" s="13" t="n">
        <v>40.4</v>
      </c>
      <c r="K113" s="13" t="n">
        <v>48.5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20.9</v>
      </c>
      <c r="E114" s="14" t="n">
        <v>2.6</v>
      </c>
      <c r="F114" s="14" t="n">
        <v>1.1</v>
      </c>
      <c r="G114" s="14" t="n">
        <v>5.3</v>
      </c>
      <c r="H114" s="14" t="n">
        <v>14.5</v>
      </c>
      <c r="I114" s="14" t="n">
        <v>23</v>
      </c>
      <c r="J114" s="14" t="n">
        <v>35.4</v>
      </c>
      <c r="K114" s="14" t="n">
        <v>42.1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9.5</v>
      </c>
      <c r="E115" s="13" t="n">
        <v>1.9</v>
      </c>
      <c r="F115" s="13" t="n">
        <v>8</v>
      </c>
      <c r="G115" s="13" t="n">
        <v>8.1</v>
      </c>
      <c r="H115" s="13" t="n">
        <v>23.1</v>
      </c>
      <c r="I115" s="13" t="n">
        <v>23.7</v>
      </c>
      <c r="J115" s="13" t="n">
        <v>28.7</v>
      </c>
      <c r="K115" s="13" t="n">
        <v>40.8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21.1</v>
      </c>
      <c r="E116" s="13" t="n">
        <v>2.2</v>
      </c>
      <c r="F116" s="13" t="n">
        <v>12.2</v>
      </c>
      <c r="G116" s="13" t="n">
        <v>11.8</v>
      </c>
      <c r="H116" s="13" t="n">
        <v>26.4</v>
      </c>
      <c r="I116" s="13" t="n">
        <v>26.5</v>
      </c>
      <c r="J116" s="13" t="n">
        <v>33.8</v>
      </c>
      <c r="K116" s="13" t="n">
        <v>44.4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17.9</v>
      </c>
      <c r="E117" s="14" t="n">
        <v>1.4</v>
      </c>
      <c r="F117" s="14" t="n">
        <v>2.6</v>
      </c>
      <c r="G117" s="14" t="n">
        <v>2.5</v>
      </c>
      <c r="H117" s="14" t="n">
        <v>19.2</v>
      </c>
      <c r="I117" s="14" t="n">
        <v>21.6</v>
      </c>
      <c r="J117" s="14" t="n">
        <v>25.3</v>
      </c>
      <c r="K117" s="14" t="n">
        <v>38.3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  <col collapsed="false" customWidth="true" hidden="false" outlineLevel="0" max="12" min="12" style="0" width="9.32"/>
  </cols>
  <sheetData>
    <row r="1" customFormat="false" ht="22.5" hidden="false" customHeight="true" outlineLevel="0" collapsed="false">
      <c r="D1" s="1" t="s">
        <v>41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4.1</v>
      </c>
      <c r="E4" s="13" t="n">
        <v>1</v>
      </c>
      <c r="F4" s="13" t="n">
        <v>1.5</v>
      </c>
      <c r="G4" s="13" t="n">
        <v>2.8</v>
      </c>
      <c r="H4" s="13" t="n">
        <v>4.9</v>
      </c>
      <c r="I4" s="13" t="n">
        <v>5.7</v>
      </c>
      <c r="J4" s="13" t="n">
        <v>7.2</v>
      </c>
      <c r="K4" s="13" t="n">
        <v>8.1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5.4</v>
      </c>
      <c r="E5" s="13" t="n">
        <v>1.4</v>
      </c>
      <c r="F5" s="13" t="n">
        <v>2.2</v>
      </c>
      <c r="G5" s="13" t="n">
        <v>3.9</v>
      </c>
      <c r="H5" s="13" t="n">
        <v>6.6</v>
      </c>
      <c r="I5" s="13" t="n">
        <v>7.8</v>
      </c>
      <c r="J5" s="13" t="n">
        <v>10.3</v>
      </c>
      <c r="K5" s="13" t="n">
        <v>11.2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2.6</v>
      </c>
      <c r="E6" s="14" t="n">
        <v>0.5</v>
      </c>
      <c r="F6" s="14" t="n">
        <v>0.6</v>
      </c>
      <c r="G6" s="14" t="n">
        <v>1.3</v>
      </c>
      <c r="H6" s="14" t="n">
        <v>2.4</v>
      </c>
      <c r="I6" s="14" t="n">
        <v>3.6</v>
      </c>
      <c r="J6" s="14" t="n">
        <v>4.6</v>
      </c>
      <c r="K6" s="14" t="n">
        <v>5.6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4.2</v>
      </c>
      <c r="E7" s="13" t="n">
        <v>0.7</v>
      </c>
      <c r="F7" s="13" t="n">
        <v>1.5</v>
      </c>
      <c r="G7" s="13" t="n">
        <v>2.9</v>
      </c>
      <c r="H7" s="13" t="n">
        <v>4.5</v>
      </c>
      <c r="I7" s="13" t="n">
        <v>6</v>
      </c>
      <c r="J7" s="13" t="n">
        <v>7.1</v>
      </c>
      <c r="K7" s="13" t="n">
        <v>7.8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5.3</v>
      </c>
      <c r="E8" s="13" t="n">
        <v>1</v>
      </c>
      <c r="F8" s="13" t="n">
        <v>2.2</v>
      </c>
      <c r="G8" s="13" t="n">
        <v>3.9</v>
      </c>
      <c r="H8" s="13" t="n">
        <v>6.1</v>
      </c>
      <c r="I8" s="13" t="n">
        <v>8</v>
      </c>
      <c r="J8" s="13" t="n">
        <v>9.5</v>
      </c>
      <c r="K8" s="13" t="n">
        <v>10.2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2.9</v>
      </c>
      <c r="E9" s="14" t="n">
        <v>0.3</v>
      </c>
      <c r="F9" s="14" t="n">
        <v>0.5</v>
      </c>
      <c r="G9" s="14" t="n">
        <v>1.7</v>
      </c>
      <c r="H9" s="14" t="n">
        <v>2.3</v>
      </c>
      <c r="I9" s="14" t="n">
        <v>3.8</v>
      </c>
      <c r="J9" s="14" t="n">
        <v>5.1</v>
      </c>
      <c r="K9" s="14" t="n">
        <v>5.8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3.4</v>
      </c>
      <c r="E10" s="13" t="n">
        <v>0.9</v>
      </c>
      <c r="F10" s="13" t="n">
        <v>1.8</v>
      </c>
      <c r="G10" s="13" t="n">
        <v>3.3</v>
      </c>
      <c r="H10" s="13" t="n">
        <v>4.9</v>
      </c>
      <c r="I10" s="13" t="n">
        <v>4.7</v>
      </c>
      <c r="J10" s="13" t="n">
        <v>5.2</v>
      </c>
      <c r="K10" s="13" t="n">
        <v>5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4.5</v>
      </c>
      <c r="E11" s="13" t="n">
        <v>1.3</v>
      </c>
      <c r="F11" s="13" t="n">
        <v>2.4</v>
      </c>
      <c r="G11" s="13" t="n">
        <v>4.7</v>
      </c>
      <c r="H11" s="13" t="n">
        <v>6.1</v>
      </c>
      <c r="I11" s="13" t="n">
        <v>6.9</v>
      </c>
      <c r="J11" s="13" t="n">
        <v>6.8</v>
      </c>
      <c r="K11" s="13" t="n">
        <v>6.4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2</v>
      </c>
      <c r="E12" s="14" t="n">
        <v>0.3</v>
      </c>
      <c r="F12" s="14" t="n">
        <v>0.8</v>
      </c>
      <c r="G12" s="14" t="n">
        <v>1.1</v>
      </c>
      <c r="H12" s="14" t="n">
        <v>2.8</v>
      </c>
      <c r="I12" s="14" t="n">
        <v>2.3</v>
      </c>
      <c r="J12" s="14" t="n">
        <v>3.9</v>
      </c>
      <c r="K12" s="14" t="n">
        <v>3.8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3</v>
      </c>
      <c r="E13" s="13" t="n">
        <v>0.8</v>
      </c>
      <c r="F13" s="13" t="n">
        <v>1.8</v>
      </c>
      <c r="G13" s="13" t="n">
        <v>2.9</v>
      </c>
      <c r="H13" s="13" t="n">
        <v>4.4</v>
      </c>
      <c r="I13" s="13" t="n">
        <v>4.1</v>
      </c>
      <c r="J13" s="13" t="n">
        <v>4.1</v>
      </c>
      <c r="K13" s="13" t="n">
        <v>4.4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3.9</v>
      </c>
      <c r="E14" s="13" t="n">
        <v>1</v>
      </c>
      <c r="F14" s="13" t="n">
        <v>2.4</v>
      </c>
      <c r="G14" s="13" t="n">
        <v>4.1</v>
      </c>
      <c r="H14" s="13" t="n">
        <v>5.4</v>
      </c>
      <c r="I14" s="13" t="n">
        <v>6.1</v>
      </c>
      <c r="J14" s="13" t="n">
        <v>5.4</v>
      </c>
      <c r="K14" s="13" t="n">
        <v>6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1.7</v>
      </c>
      <c r="E15" s="14" t="n">
        <v>0.4</v>
      </c>
      <c r="F15" s="14" t="n">
        <v>1</v>
      </c>
      <c r="G15" s="14" t="n">
        <v>1.1</v>
      </c>
      <c r="H15" s="14" t="n">
        <v>2.6</v>
      </c>
      <c r="I15" s="14" t="n">
        <v>2</v>
      </c>
      <c r="J15" s="14" t="n">
        <v>2.9</v>
      </c>
      <c r="K15" s="14" t="n">
        <v>3.2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4.6</v>
      </c>
      <c r="E16" s="13" t="n">
        <v>1.1</v>
      </c>
      <c r="F16" s="13" t="n">
        <v>1.8</v>
      </c>
      <c r="G16" s="13" t="n">
        <v>3.4</v>
      </c>
      <c r="H16" s="13" t="n">
        <v>5</v>
      </c>
      <c r="I16" s="13" t="n">
        <v>7.1</v>
      </c>
      <c r="J16" s="13" t="n">
        <v>8.4</v>
      </c>
      <c r="K16" s="13" t="n">
        <v>9.1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4.7</v>
      </c>
      <c r="E17" s="13" t="n">
        <v>1.3</v>
      </c>
      <c r="F17" s="13" t="n">
        <v>2.2</v>
      </c>
      <c r="G17" s="13" t="n">
        <v>3.7</v>
      </c>
      <c r="H17" s="13" t="n">
        <v>5.1</v>
      </c>
      <c r="I17" s="13" t="n">
        <v>8.3</v>
      </c>
      <c r="J17" s="13" t="n">
        <v>9.8</v>
      </c>
      <c r="K17" s="13" t="n">
        <v>7.8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2.1</v>
      </c>
      <c r="E18" s="14" t="n">
        <v>0.1</v>
      </c>
      <c r="F18" s="14" t="n">
        <v>0.4</v>
      </c>
      <c r="G18" s="14" t="n">
        <v>1.3</v>
      </c>
      <c r="H18" s="14" t="n">
        <v>2.4</v>
      </c>
      <c r="I18" s="14" t="n">
        <v>2.7</v>
      </c>
      <c r="J18" s="14" t="n">
        <v>3.2</v>
      </c>
      <c r="K18" s="14" t="n">
        <v>5.8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4.4</v>
      </c>
      <c r="E19" s="13" t="n">
        <v>0.9</v>
      </c>
      <c r="F19" s="13" t="n">
        <v>1.7</v>
      </c>
      <c r="G19" s="13" t="n">
        <v>3.1</v>
      </c>
      <c r="H19" s="13" t="n">
        <v>4.9</v>
      </c>
      <c r="I19" s="13" t="n">
        <v>6.5</v>
      </c>
      <c r="J19" s="13" t="n">
        <v>8.1</v>
      </c>
      <c r="K19" s="13" t="n">
        <v>7.9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4.3</v>
      </c>
      <c r="E20" s="13" t="n">
        <v>1.1</v>
      </c>
      <c r="F20" s="13" t="n">
        <v>2</v>
      </c>
      <c r="G20" s="13" t="n">
        <v>3.6</v>
      </c>
      <c r="H20" s="13" t="n">
        <v>5.1</v>
      </c>
      <c r="I20" s="13" t="n">
        <v>7.3</v>
      </c>
      <c r="J20" s="13" t="n">
        <v>8.3</v>
      </c>
      <c r="K20" s="13" t="n">
        <v>7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2.3</v>
      </c>
      <c r="E21" s="14" t="n">
        <v>0.2</v>
      </c>
      <c r="F21" s="14" t="n">
        <v>0.7</v>
      </c>
      <c r="G21" s="14" t="n">
        <v>0.9</v>
      </c>
      <c r="H21" s="14" t="n">
        <v>2.1</v>
      </c>
      <c r="I21" s="14" t="n">
        <v>3.2</v>
      </c>
      <c r="J21" s="14" t="n">
        <v>4.3</v>
      </c>
      <c r="K21" s="14" t="n">
        <v>4.6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4.1</v>
      </c>
      <c r="E22" s="13" t="n">
        <v>0.7</v>
      </c>
      <c r="F22" s="13" t="n">
        <v>2</v>
      </c>
      <c r="G22" s="13" t="n">
        <v>3.7</v>
      </c>
      <c r="H22" s="13" t="n">
        <v>4.3</v>
      </c>
      <c r="I22" s="13" t="n">
        <v>5.8</v>
      </c>
      <c r="J22" s="13" t="n">
        <v>6.7</v>
      </c>
      <c r="K22" s="13" t="n">
        <v>8.3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4.7</v>
      </c>
      <c r="E23" s="13" t="n">
        <v>0.8</v>
      </c>
      <c r="F23" s="13" t="n">
        <v>2.7</v>
      </c>
      <c r="G23" s="13" t="n">
        <v>5.2</v>
      </c>
      <c r="H23" s="13" t="n">
        <v>4.7</v>
      </c>
      <c r="I23" s="13" t="n">
        <v>6.6</v>
      </c>
      <c r="J23" s="13" t="n">
        <v>8.1</v>
      </c>
      <c r="K23" s="13" t="n">
        <v>8.5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2.6</v>
      </c>
      <c r="E24" s="14" t="n">
        <v>0.4</v>
      </c>
      <c r="F24" s="14" t="n">
        <v>0.8</v>
      </c>
      <c r="G24" s="14" t="n">
        <v>0.9</v>
      </c>
      <c r="H24" s="14" t="n">
        <v>2.6</v>
      </c>
      <c r="I24" s="14" t="n">
        <v>3.6</v>
      </c>
      <c r="J24" s="14" t="n">
        <v>3.8</v>
      </c>
      <c r="K24" s="14" t="n">
        <v>6.5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4.1</v>
      </c>
      <c r="E25" s="13" t="n">
        <v>0.8</v>
      </c>
      <c r="F25" s="13" t="n">
        <v>2.1</v>
      </c>
      <c r="G25" s="13" t="n">
        <v>3</v>
      </c>
      <c r="H25" s="13" t="n">
        <v>4.4</v>
      </c>
      <c r="I25" s="13" t="n">
        <v>5</v>
      </c>
      <c r="J25" s="13" t="n">
        <v>7.4</v>
      </c>
      <c r="K25" s="13" t="n">
        <v>8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4.7</v>
      </c>
      <c r="E26" s="13" t="n">
        <v>1</v>
      </c>
      <c r="F26" s="13" t="n">
        <v>2.7</v>
      </c>
      <c r="G26" s="13" t="n">
        <v>4.1</v>
      </c>
      <c r="H26" s="13" t="n">
        <v>5.1</v>
      </c>
      <c r="I26" s="13" t="n">
        <v>6.1</v>
      </c>
      <c r="J26" s="13" t="n">
        <v>7.8</v>
      </c>
      <c r="K26" s="13" t="n">
        <v>9.6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2.6</v>
      </c>
      <c r="E27" s="14" t="n">
        <v>0.4</v>
      </c>
      <c r="F27" s="14" t="n">
        <v>0.7</v>
      </c>
      <c r="G27" s="14" t="n">
        <v>1</v>
      </c>
      <c r="H27" s="14" t="n">
        <v>2.5</v>
      </c>
      <c r="I27" s="14" t="n">
        <v>2.9</v>
      </c>
      <c r="J27" s="14" t="n">
        <v>5.1</v>
      </c>
      <c r="K27" s="14" t="n">
        <v>5.7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3.4</v>
      </c>
      <c r="E28" s="13" t="n">
        <v>0.9</v>
      </c>
      <c r="F28" s="13" t="n">
        <v>1.8</v>
      </c>
      <c r="G28" s="13" t="n">
        <v>2.9</v>
      </c>
      <c r="H28" s="13" t="n">
        <v>4</v>
      </c>
      <c r="I28" s="13" t="n">
        <v>4.4</v>
      </c>
      <c r="J28" s="13" t="n">
        <v>5.4</v>
      </c>
      <c r="K28" s="13" t="n">
        <v>6.3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4.6</v>
      </c>
      <c r="E29" s="13" t="n">
        <v>1.2</v>
      </c>
      <c r="F29" s="13" t="n">
        <v>3</v>
      </c>
      <c r="G29" s="13" t="n">
        <v>4.1</v>
      </c>
      <c r="H29" s="13" t="n">
        <v>5.5</v>
      </c>
      <c r="I29" s="13" t="n">
        <v>6.4</v>
      </c>
      <c r="J29" s="13" t="n">
        <v>7.1</v>
      </c>
      <c r="K29" s="13" t="n">
        <v>9.2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1.9</v>
      </c>
      <c r="E30" s="14" t="n">
        <v>0.5</v>
      </c>
      <c r="F30" s="14" t="n">
        <v>0.3</v>
      </c>
      <c r="G30" s="14" t="n">
        <v>1.5</v>
      </c>
      <c r="H30" s="14" t="n">
        <v>2.2</v>
      </c>
      <c r="I30" s="14" t="n">
        <v>2.4</v>
      </c>
      <c r="J30" s="14" t="n">
        <v>3.8</v>
      </c>
      <c r="K30" s="14" t="n">
        <v>3.7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3.5</v>
      </c>
      <c r="E31" s="13" t="n">
        <v>0.8</v>
      </c>
      <c r="F31" s="13" t="n">
        <v>1.5</v>
      </c>
      <c r="G31" s="13" t="n">
        <v>2.7</v>
      </c>
      <c r="H31" s="13" t="n">
        <v>4.2</v>
      </c>
      <c r="I31" s="13" t="n">
        <v>5</v>
      </c>
      <c r="J31" s="13" t="n">
        <v>5.9</v>
      </c>
      <c r="K31" s="13" t="n">
        <v>6.3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4.7</v>
      </c>
      <c r="E32" s="13" t="n">
        <v>1.1</v>
      </c>
      <c r="F32" s="13" t="n">
        <v>2.4</v>
      </c>
      <c r="G32" s="13" t="n">
        <v>4.1</v>
      </c>
      <c r="H32" s="13" t="n">
        <v>6</v>
      </c>
      <c r="I32" s="13" t="n">
        <v>7</v>
      </c>
      <c r="J32" s="13" t="n">
        <v>7.9</v>
      </c>
      <c r="K32" s="13" t="n">
        <v>8.5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2.2</v>
      </c>
      <c r="E33" s="14" t="n">
        <v>0.4</v>
      </c>
      <c r="F33" s="14" t="n">
        <v>0.3</v>
      </c>
      <c r="G33" s="14" t="n">
        <v>1.1</v>
      </c>
      <c r="H33" s="14" t="n">
        <v>2.2</v>
      </c>
      <c r="I33" s="14" t="n">
        <v>3.3</v>
      </c>
      <c r="J33" s="14" t="n">
        <v>4.1</v>
      </c>
      <c r="K33" s="14" t="n">
        <v>4.6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4.2</v>
      </c>
      <c r="E34" s="13" t="n">
        <v>0.9</v>
      </c>
      <c r="F34" s="13" t="n">
        <v>1.8</v>
      </c>
      <c r="G34" s="13" t="n">
        <v>3.3</v>
      </c>
      <c r="H34" s="13" t="n">
        <v>5.9</v>
      </c>
      <c r="I34" s="13" t="n">
        <v>6.1</v>
      </c>
      <c r="J34" s="13" t="n">
        <v>6.4</v>
      </c>
      <c r="K34" s="13" t="n">
        <v>8.9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5.1</v>
      </c>
      <c r="E35" s="13" t="n">
        <v>1.4</v>
      </c>
      <c r="F35" s="13" t="n">
        <v>2.2</v>
      </c>
      <c r="G35" s="13" t="n">
        <v>4.2</v>
      </c>
      <c r="H35" s="13" t="n">
        <v>7.7</v>
      </c>
      <c r="I35" s="13" t="n">
        <v>8.3</v>
      </c>
      <c r="J35" s="13" t="n">
        <v>8.1</v>
      </c>
      <c r="K35" s="13" t="n">
        <v>11.2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2.8</v>
      </c>
      <c r="E36" s="14" t="n">
        <v>0.1</v>
      </c>
      <c r="F36" s="14" t="n">
        <v>1.1</v>
      </c>
      <c r="G36" s="14" t="n">
        <v>1.5</v>
      </c>
      <c r="H36" s="14" t="n">
        <v>2.3</v>
      </c>
      <c r="I36" s="14" t="n">
        <v>3.8</v>
      </c>
      <c r="J36" s="14" t="n">
        <v>4.9</v>
      </c>
      <c r="K36" s="14" t="n">
        <v>6.6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4.2</v>
      </c>
      <c r="E37" s="13" t="n">
        <v>1.2</v>
      </c>
      <c r="F37" s="13" t="n">
        <v>1.6</v>
      </c>
      <c r="G37" s="13" t="n">
        <v>3.2</v>
      </c>
      <c r="H37" s="13" t="n">
        <v>5.6</v>
      </c>
      <c r="I37" s="13" t="n">
        <v>6.4</v>
      </c>
      <c r="J37" s="13" t="n">
        <v>6.2</v>
      </c>
      <c r="K37" s="13" t="n">
        <v>8.5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5.1</v>
      </c>
      <c r="E38" s="13" t="n">
        <v>1.7</v>
      </c>
      <c r="F38" s="13" t="n">
        <v>2.2</v>
      </c>
      <c r="G38" s="13" t="n">
        <v>3.9</v>
      </c>
      <c r="H38" s="13" t="n">
        <v>7.4</v>
      </c>
      <c r="I38" s="13" t="n">
        <v>8.3</v>
      </c>
      <c r="J38" s="13" t="n">
        <v>8.1</v>
      </c>
      <c r="K38" s="13" t="n">
        <v>10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2.9</v>
      </c>
      <c r="E39" s="14" t="n">
        <v>0.2</v>
      </c>
      <c r="F39" s="14" t="n">
        <v>0.6</v>
      </c>
      <c r="G39" s="14" t="n">
        <v>1.8</v>
      </c>
      <c r="H39" s="14" t="n">
        <v>2</v>
      </c>
      <c r="I39" s="14" t="n">
        <v>4.6</v>
      </c>
      <c r="J39" s="14" t="n">
        <v>4.4</v>
      </c>
      <c r="K39" s="14" t="n">
        <v>6.9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4.2</v>
      </c>
      <c r="E40" s="13" t="n">
        <v>0.9</v>
      </c>
      <c r="F40" s="13" t="n">
        <v>1.1</v>
      </c>
      <c r="G40" s="13" t="n">
        <v>2.6</v>
      </c>
      <c r="H40" s="13" t="n">
        <v>5.2</v>
      </c>
      <c r="I40" s="13" t="n">
        <v>5.3</v>
      </c>
      <c r="J40" s="13" t="n">
        <v>6.8</v>
      </c>
      <c r="K40" s="13" t="n">
        <v>8.9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5.3</v>
      </c>
      <c r="E41" s="13" t="n">
        <v>1.2</v>
      </c>
      <c r="F41" s="13" t="n">
        <v>1.6</v>
      </c>
      <c r="G41" s="13" t="n">
        <v>3.9</v>
      </c>
      <c r="H41" s="13" t="n">
        <v>7.3</v>
      </c>
      <c r="I41" s="13" t="n">
        <v>7.3</v>
      </c>
      <c r="J41" s="13" t="n">
        <v>9.1</v>
      </c>
      <c r="K41" s="13" t="n">
        <v>10.6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2.9</v>
      </c>
      <c r="E42" s="14" t="n">
        <v>0.5</v>
      </c>
      <c r="F42" s="14" t="n">
        <v>0.5</v>
      </c>
      <c r="G42" s="14" t="n">
        <v>1</v>
      </c>
      <c r="H42" s="14" t="n">
        <v>2.6</v>
      </c>
      <c r="I42" s="14" t="n">
        <v>3.4</v>
      </c>
      <c r="J42" s="14" t="n">
        <v>4.7</v>
      </c>
      <c r="K42" s="14" t="n">
        <v>7.2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4.2</v>
      </c>
      <c r="E43" s="13" t="n">
        <v>0.9</v>
      </c>
      <c r="F43" s="13" t="n">
        <v>1.2</v>
      </c>
      <c r="G43" s="13" t="n">
        <v>3.2</v>
      </c>
      <c r="H43" s="13" t="n">
        <v>3.7</v>
      </c>
      <c r="I43" s="13" t="n">
        <v>5.4</v>
      </c>
      <c r="J43" s="13" t="n">
        <v>6.6</v>
      </c>
      <c r="K43" s="13" t="n">
        <v>9.3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5.2</v>
      </c>
      <c r="E44" s="13" t="n">
        <v>1.2</v>
      </c>
      <c r="F44" s="13" t="n">
        <v>1.7</v>
      </c>
      <c r="G44" s="13" t="n">
        <v>4.6</v>
      </c>
      <c r="H44" s="13" t="n">
        <v>5.1</v>
      </c>
      <c r="I44" s="13" t="n">
        <v>7.3</v>
      </c>
      <c r="J44" s="13" t="n">
        <v>8.6</v>
      </c>
      <c r="K44" s="13" t="n">
        <v>10.6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3.1</v>
      </c>
      <c r="E45" s="14" t="n">
        <v>0.4</v>
      </c>
      <c r="F45" s="14" t="n">
        <v>0.6</v>
      </c>
      <c r="G45" s="14" t="n">
        <v>1.3</v>
      </c>
      <c r="H45" s="14" t="n">
        <v>2.1</v>
      </c>
      <c r="I45" s="14" t="n">
        <v>3.6</v>
      </c>
      <c r="J45" s="14" t="n">
        <v>4.7</v>
      </c>
      <c r="K45" s="14" t="n">
        <v>7.9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4.8</v>
      </c>
      <c r="E46" s="13" t="n">
        <v>1</v>
      </c>
      <c r="F46" s="13" t="n">
        <v>2.1</v>
      </c>
      <c r="G46" s="13" t="n">
        <v>2.9</v>
      </c>
      <c r="H46" s="13" t="n">
        <v>4.1</v>
      </c>
      <c r="I46" s="13" t="n">
        <v>6.8</v>
      </c>
      <c r="J46" s="13" t="n">
        <v>8.1</v>
      </c>
      <c r="K46" s="13" t="n">
        <v>12.8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5.7</v>
      </c>
      <c r="E47" s="13" t="n">
        <v>1.3</v>
      </c>
      <c r="F47" s="13" t="n">
        <v>2.9</v>
      </c>
      <c r="G47" s="13" t="n">
        <v>4.7</v>
      </c>
      <c r="H47" s="13" t="n">
        <v>4.9</v>
      </c>
      <c r="I47" s="13" t="n">
        <v>8.3</v>
      </c>
      <c r="J47" s="13" t="n">
        <v>10.8</v>
      </c>
      <c r="K47" s="13" t="n">
        <v>14.7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3.5</v>
      </c>
      <c r="E48" s="14" t="n">
        <v>0.6</v>
      </c>
      <c r="F48" s="14" t="n">
        <v>0.6</v>
      </c>
      <c r="G48" s="14" t="n">
        <v>0.5</v>
      </c>
      <c r="H48" s="14" t="n">
        <v>2.9</v>
      </c>
      <c r="I48" s="14" t="n">
        <v>5</v>
      </c>
      <c r="J48" s="14" t="n">
        <v>5.5</v>
      </c>
      <c r="K48" s="14" t="n">
        <v>10.7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4.1</v>
      </c>
      <c r="E49" s="13" t="n">
        <v>1</v>
      </c>
      <c r="F49" s="13" t="n">
        <v>2.4</v>
      </c>
      <c r="G49" s="13" t="n">
        <v>2.1</v>
      </c>
      <c r="H49" s="13" t="n">
        <v>3.8</v>
      </c>
      <c r="I49" s="13" t="n">
        <v>4.8</v>
      </c>
      <c r="J49" s="13" t="n">
        <v>6.3</v>
      </c>
      <c r="K49" s="13" t="n">
        <v>8.7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5.2</v>
      </c>
      <c r="E50" s="13" t="n">
        <v>1.2</v>
      </c>
      <c r="F50" s="13" t="n">
        <v>3.9</v>
      </c>
      <c r="G50" s="13" t="n">
        <v>2.9</v>
      </c>
      <c r="H50" s="13" t="n">
        <v>5.4</v>
      </c>
      <c r="I50" s="13" t="n">
        <v>6.5</v>
      </c>
      <c r="J50" s="13" t="n">
        <v>8.6</v>
      </c>
      <c r="K50" s="13" t="n">
        <v>11.1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2.8</v>
      </c>
      <c r="E51" s="14" t="n">
        <v>0.6</v>
      </c>
      <c r="F51" s="14" t="n">
        <v>0</v>
      </c>
      <c r="G51" s="14" t="n">
        <v>1.1</v>
      </c>
      <c r="H51" s="14" t="n">
        <v>1.7</v>
      </c>
      <c r="I51" s="14" t="n">
        <v>3.3</v>
      </c>
      <c r="J51" s="14" t="n">
        <v>4.3</v>
      </c>
      <c r="K51" s="14" t="n">
        <v>6.6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3.6</v>
      </c>
      <c r="E52" s="13" t="n">
        <v>0.9</v>
      </c>
      <c r="F52" s="13" t="n">
        <v>1.8</v>
      </c>
      <c r="G52" s="13" t="n">
        <v>2.7</v>
      </c>
      <c r="H52" s="13" t="n">
        <v>4.8</v>
      </c>
      <c r="I52" s="13" t="n">
        <v>5.2</v>
      </c>
      <c r="J52" s="13" t="n">
        <v>5</v>
      </c>
      <c r="K52" s="13" t="n">
        <v>4.9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4.5</v>
      </c>
      <c r="E53" s="13" t="n">
        <v>1.3</v>
      </c>
      <c r="F53" s="13" t="n">
        <v>2.4</v>
      </c>
      <c r="G53" s="13" t="n">
        <v>3.6</v>
      </c>
      <c r="H53" s="13" t="n">
        <v>6.1</v>
      </c>
      <c r="I53" s="13" t="n">
        <v>8.6</v>
      </c>
      <c r="J53" s="13" t="n">
        <v>5.3</v>
      </c>
      <c r="K53" s="13" t="n">
        <v>6.4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2.4</v>
      </c>
      <c r="E54" s="14" t="n">
        <v>0.2</v>
      </c>
      <c r="F54" s="14" t="n">
        <v>0.7</v>
      </c>
      <c r="G54" s="14" t="n">
        <v>1.4</v>
      </c>
      <c r="H54" s="14" t="n">
        <v>2.9</v>
      </c>
      <c r="I54" s="14" t="n">
        <v>2.2</v>
      </c>
      <c r="J54" s="14" t="n">
        <v>4.8</v>
      </c>
      <c r="K54" s="14" t="n">
        <v>3.5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4</v>
      </c>
      <c r="E55" s="13" t="n">
        <v>1</v>
      </c>
      <c r="F55" s="13" t="n">
        <v>1.7</v>
      </c>
      <c r="G55" s="13" t="n">
        <v>2.6</v>
      </c>
      <c r="H55" s="13" t="n">
        <v>5.2</v>
      </c>
      <c r="I55" s="13" t="n">
        <v>5.9</v>
      </c>
      <c r="J55" s="13" t="n">
        <v>5.8</v>
      </c>
      <c r="K55" s="13" t="n">
        <v>8.5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4.9</v>
      </c>
      <c r="E56" s="13" t="n">
        <v>1.3</v>
      </c>
      <c r="F56" s="13" t="n">
        <v>2.5</v>
      </c>
      <c r="G56" s="13" t="n">
        <v>3.4</v>
      </c>
      <c r="H56" s="13" t="n">
        <v>6.8</v>
      </c>
      <c r="I56" s="13" t="n">
        <v>7.3</v>
      </c>
      <c r="J56" s="13" t="n">
        <v>6.5</v>
      </c>
      <c r="K56" s="13" t="n">
        <v>11.1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2.8</v>
      </c>
      <c r="E57" s="14" t="n">
        <v>0.4</v>
      </c>
      <c r="F57" s="14" t="n">
        <v>0.4</v>
      </c>
      <c r="G57" s="14" t="n">
        <v>1.6</v>
      </c>
      <c r="H57" s="14" t="n">
        <v>2.7</v>
      </c>
      <c r="I57" s="14" t="n">
        <v>4.1</v>
      </c>
      <c r="J57" s="14" t="n">
        <v>5.1</v>
      </c>
      <c r="K57" s="14" t="n">
        <v>5.7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3.8</v>
      </c>
      <c r="E58" s="13" t="n">
        <v>1.2</v>
      </c>
      <c r="F58" s="13" t="n">
        <v>1.6</v>
      </c>
      <c r="G58" s="13" t="n">
        <v>3</v>
      </c>
      <c r="H58" s="13" t="n">
        <v>4.5</v>
      </c>
      <c r="I58" s="13" t="n">
        <v>5.1</v>
      </c>
      <c r="J58" s="13" t="n">
        <v>6</v>
      </c>
      <c r="K58" s="13" t="n">
        <v>6.2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5</v>
      </c>
      <c r="E59" s="13" t="n">
        <v>1.7</v>
      </c>
      <c r="F59" s="13" t="n">
        <v>2.3</v>
      </c>
      <c r="G59" s="13" t="n">
        <v>4</v>
      </c>
      <c r="H59" s="13" t="n">
        <v>6.5</v>
      </c>
      <c r="I59" s="13" t="n">
        <v>7.3</v>
      </c>
      <c r="J59" s="13" t="n">
        <v>7.7</v>
      </c>
      <c r="K59" s="13" t="n">
        <v>8.2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2.4</v>
      </c>
      <c r="E60" s="14" t="n">
        <v>0.4</v>
      </c>
      <c r="F60" s="14" t="n">
        <v>0.8</v>
      </c>
      <c r="G60" s="14" t="n">
        <v>1.8</v>
      </c>
      <c r="H60" s="14" t="n">
        <v>1.9</v>
      </c>
      <c r="I60" s="14" t="n">
        <v>3.1</v>
      </c>
      <c r="J60" s="14" t="n">
        <v>4.5</v>
      </c>
      <c r="K60" s="14" t="n">
        <v>4.7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4.1</v>
      </c>
      <c r="E61" s="13" t="n">
        <v>1.1</v>
      </c>
      <c r="F61" s="13" t="n">
        <v>1.9</v>
      </c>
      <c r="G61" s="13" t="n">
        <v>3.2</v>
      </c>
      <c r="H61" s="13" t="n">
        <v>4.3</v>
      </c>
      <c r="I61" s="13" t="n">
        <v>5.1</v>
      </c>
      <c r="J61" s="13" t="n">
        <v>6.8</v>
      </c>
      <c r="K61" s="13" t="n">
        <v>7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5.4</v>
      </c>
      <c r="E62" s="13" t="n">
        <v>1.6</v>
      </c>
      <c r="F62" s="13" t="n">
        <v>2.7</v>
      </c>
      <c r="G62" s="13" t="n">
        <v>4.4</v>
      </c>
      <c r="H62" s="13" t="n">
        <v>6.1</v>
      </c>
      <c r="I62" s="13" t="n">
        <v>7.1</v>
      </c>
      <c r="J62" s="13" t="n">
        <v>9.2</v>
      </c>
      <c r="K62" s="13" t="n">
        <v>9.1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2.7</v>
      </c>
      <c r="E63" s="14" t="n">
        <v>0.3</v>
      </c>
      <c r="F63" s="14" t="n">
        <v>0.9</v>
      </c>
      <c r="G63" s="14" t="n">
        <v>1.8</v>
      </c>
      <c r="H63" s="14" t="n">
        <v>2.2</v>
      </c>
      <c r="I63" s="14" t="n">
        <v>3.3</v>
      </c>
      <c r="J63" s="14" t="n">
        <v>4.9</v>
      </c>
      <c r="K63" s="14" t="n">
        <v>5.2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3.6</v>
      </c>
      <c r="E64" s="13" t="n">
        <v>1.2</v>
      </c>
      <c r="F64" s="13" t="n">
        <v>1.8</v>
      </c>
      <c r="G64" s="13" t="n">
        <v>2.6</v>
      </c>
      <c r="H64" s="13" t="n">
        <v>4.6</v>
      </c>
      <c r="I64" s="13" t="n">
        <v>4.7</v>
      </c>
      <c r="J64" s="13" t="n">
        <v>4.4</v>
      </c>
      <c r="K64" s="13" t="n">
        <v>6.5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5</v>
      </c>
      <c r="E65" s="13" t="n">
        <v>1.7</v>
      </c>
      <c r="F65" s="13" t="n">
        <v>2.8</v>
      </c>
      <c r="G65" s="13" t="n">
        <v>3.6</v>
      </c>
      <c r="H65" s="13" t="n">
        <v>5.9</v>
      </c>
      <c r="I65" s="13" t="n">
        <v>7.1</v>
      </c>
      <c r="J65" s="13" t="n">
        <v>6.9</v>
      </c>
      <c r="K65" s="13" t="n">
        <v>8.4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2.2</v>
      </c>
      <c r="E66" s="14" t="n">
        <v>0.6</v>
      </c>
      <c r="F66" s="14" t="n">
        <v>0.7</v>
      </c>
      <c r="G66" s="14" t="n">
        <v>1.4</v>
      </c>
      <c r="H66" s="14" t="n">
        <v>3.1</v>
      </c>
      <c r="I66" s="14" t="n">
        <v>2.3</v>
      </c>
      <c r="J66" s="14" t="n">
        <v>2.5</v>
      </c>
      <c r="K66" s="14" t="n">
        <v>5.1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3.8</v>
      </c>
      <c r="E67" s="13" t="n">
        <v>1.2</v>
      </c>
      <c r="F67" s="13" t="n">
        <v>1.4</v>
      </c>
      <c r="G67" s="13" t="n">
        <v>3</v>
      </c>
      <c r="H67" s="13" t="n">
        <v>4</v>
      </c>
      <c r="I67" s="13" t="n">
        <v>4.7</v>
      </c>
      <c r="J67" s="13" t="n">
        <v>5.7</v>
      </c>
      <c r="K67" s="13" t="n">
        <v>7.1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4.9</v>
      </c>
      <c r="E68" s="13" t="n">
        <v>1.7</v>
      </c>
      <c r="F68" s="13" t="n">
        <v>2</v>
      </c>
      <c r="G68" s="13" t="n">
        <v>4.3</v>
      </c>
      <c r="H68" s="13" t="n">
        <v>5.5</v>
      </c>
      <c r="I68" s="13" t="n">
        <v>6.4</v>
      </c>
      <c r="J68" s="13" t="n">
        <v>7.2</v>
      </c>
      <c r="K68" s="13" t="n">
        <v>9.2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2.6</v>
      </c>
      <c r="E69" s="14" t="n">
        <v>0.6</v>
      </c>
      <c r="F69" s="14" t="n">
        <v>0.6</v>
      </c>
      <c r="G69" s="14" t="n">
        <v>1.5</v>
      </c>
      <c r="H69" s="14" t="n">
        <v>2.3</v>
      </c>
      <c r="I69" s="14" t="n">
        <v>3</v>
      </c>
      <c r="J69" s="14" t="n">
        <v>4.5</v>
      </c>
      <c r="K69" s="14" t="n">
        <v>5.4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4</v>
      </c>
      <c r="E70" s="13" t="n">
        <v>1.6</v>
      </c>
      <c r="F70" s="13" t="n">
        <v>1.5</v>
      </c>
      <c r="G70" s="13" t="n">
        <v>2.1</v>
      </c>
      <c r="H70" s="13" t="n">
        <v>4</v>
      </c>
      <c r="I70" s="13" t="n">
        <v>4.6</v>
      </c>
      <c r="J70" s="13" t="n">
        <v>6.5</v>
      </c>
      <c r="K70" s="13" t="n">
        <v>7.7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5.3</v>
      </c>
      <c r="E71" s="13" t="n">
        <v>2.5</v>
      </c>
      <c r="F71" s="13" t="n">
        <v>2.2</v>
      </c>
      <c r="G71" s="13" t="n">
        <v>2.8</v>
      </c>
      <c r="H71" s="13" t="n">
        <v>5.9</v>
      </c>
      <c r="I71" s="13" t="n">
        <v>7.7</v>
      </c>
      <c r="J71" s="13" t="n">
        <v>8.9</v>
      </c>
      <c r="K71" s="13" t="n">
        <v>9.8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2.5</v>
      </c>
      <c r="E72" s="14" t="n">
        <v>0.2</v>
      </c>
      <c r="F72" s="14" t="n">
        <v>0.6</v>
      </c>
      <c r="G72" s="14" t="n">
        <v>1</v>
      </c>
      <c r="H72" s="14" t="n">
        <v>1.5</v>
      </c>
      <c r="I72" s="14" t="n">
        <v>2</v>
      </c>
      <c r="J72" s="14" t="n">
        <v>4.6</v>
      </c>
      <c r="K72" s="14" t="n">
        <v>6.2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3.8</v>
      </c>
      <c r="E73" s="13" t="n">
        <v>1.4</v>
      </c>
      <c r="F73" s="13" t="n">
        <v>1.7</v>
      </c>
      <c r="G73" s="13" t="n">
        <v>2.8</v>
      </c>
      <c r="H73" s="13" t="n">
        <v>4.2</v>
      </c>
      <c r="I73" s="13" t="n">
        <v>4.8</v>
      </c>
      <c r="J73" s="13" t="n">
        <v>5.1</v>
      </c>
      <c r="K73" s="13" t="n">
        <v>7.2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4.9</v>
      </c>
      <c r="E74" s="13" t="n">
        <v>1.7</v>
      </c>
      <c r="F74" s="13" t="n">
        <v>2.4</v>
      </c>
      <c r="G74" s="13" t="n">
        <v>3.8</v>
      </c>
      <c r="H74" s="13" t="n">
        <v>5.9</v>
      </c>
      <c r="I74" s="13" t="n">
        <v>7.2</v>
      </c>
      <c r="J74" s="13" t="n">
        <v>7.5</v>
      </c>
      <c r="K74" s="13" t="n">
        <v>7.7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2.7</v>
      </c>
      <c r="E75" s="14" t="n">
        <v>0.8</v>
      </c>
      <c r="F75" s="14" t="n">
        <v>0.7</v>
      </c>
      <c r="G75" s="14" t="n">
        <v>1.2</v>
      </c>
      <c r="H75" s="14" t="n">
        <v>2.1</v>
      </c>
      <c r="I75" s="14" t="n">
        <v>2.5</v>
      </c>
      <c r="J75" s="14" t="n">
        <v>3.2</v>
      </c>
      <c r="K75" s="14" t="n">
        <v>6.9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4.3</v>
      </c>
      <c r="E76" s="13" t="n">
        <v>1.2</v>
      </c>
      <c r="F76" s="13" t="n">
        <v>1.7</v>
      </c>
      <c r="G76" s="13" t="n">
        <v>3.4</v>
      </c>
      <c r="H76" s="13" t="n">
        <v>6.1</v>
      </c>
      <c r="I76" s="13" t="n">
        <v>6.2</v>
      </c>
      <c r="J76" s="13" t="n">
        <v>7.5</v>
      </c>
      <c r="K76" s="13" t="n">
        <v>7.5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5.6</v>
      </c>
      <c r="E77" s="13" t="n">
        <v>1.6</v>
      </c>
      <c r="F77" s="13" t="n">
        <v>2.6</v>
      </c>
      <c r="G77" s="13" t="n">
        <v>4.5</v>
      </c>
      <c r="H77" s="13" t="n">
        <v>8.4</v>
      </c>
      <c r="I77" s="13" t="n">
        <v>8.1</v>
      </c>
      <c r="J77" s="13" t="n">
        <v>10.2</v>
      </c>
      <c r="K77" s="13" t="n">
        <v>10.3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2.6</v>
      </c>
      <c r="E78" s="14" t="n">
        <v>0.5</v>
      </c>
      <c r="F78" s="14" t="n">
        <v>0.3</v>
      </c>
      <c r="G78" s="14" t="n">
        <v>1.9</v>
      </c>
      <c r="H78" s="14" t="n">
        <v>2.9</v>
      </c>
      <c r="I78" s="14" t="n">
        <v>4</v>
      </c>
      <c r="J78" s="14" t="n">
        <v>4.8</v>
      </c>
      <c r="K78" s="14" t="n">
        <v>4.7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4.4</v>
      </c>
      <c r="E79" s="13" t="n">
        <v>1.4</v>
      </c>
      <c r="F79" s="13" t="n">
        <v>2.1</v>
      </c>
      <c r="G79" s="13" t="n">
        <v>3.8</v>
      </c>
      <c r="H79" s="13" t="n">
        <v>6</v>
      </c>
      <c r="I79" s="13" t="n">
        <v>5.8</v>
      </c>
      <c r="J79" s="13" t="n">
        <v>6.9</v>
      </c>
      <c r="K79" s="13" t="n">
        <v>7.4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5.3</v>
      </c>
      <c r="E80" s="13" t="n">
        <v>1.6</v>
      </c>
      <c r="F80" s="13" t="n">
        <v>2.9</v>
      </c>
      <c r="G80" s="13" t="n">
        <v>4.7</v>
      </c>
      <c r="H80" s="13" t="n">
        <v>8.1</v>
      </c>
      <c r="I80" s="13" t="n">
        <v>7.9</v>
      </c>
      <c r="J80" s="13" t="n">
        <v>7.8</v>
      </c>
      <c r="K80" s="13" t="n">
        <v>9.2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3.2</v>
      </c>
      <c r="E81" s="14" t="n">
        <v>0.9</v>
      </c>
      <c r="F81" s="14" t="n">
        <v>0.9</v>
      </c>
      <c r="G81" s="14" t="n">
        <v>2.5</v>
      </c>
      <c r="H81" s="14" t="n">
        <v>3.5</v>
      </c>
      <c r="I81" s="14" t="n">
        <v>3.6</v>
      </c>
      <c r="J81" s="14" t="n">
        <v>6.1</v>
      </c>
      <c r="K81" s="14" t="n">
        <v>5.9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2.9</v>
      </c>
      <c r="E82" s="13" t="n">
        <v>0.4</v>
      </c>
      <c r="F82" s="13" t="n">
        <v>1.4</v>
      </c>
      <c r="G82" s="13" t="n">
        <v>2.3</v>
      </c>
      <c r="H82" s="13" t="n">
        <v>2.6</v>
      </c>
      <c r="I82" s="13" t="n">
        <v>4.3</v>
      </c>
      <c r="J82" s="13" t="n">
        <v>4.1</v>
      </c>
      <c r="K82" s="13" t="n">
        <v>6.9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3.6</v>
      </c>
      <c r="E83" s="13" t="n">
        <v>0.3</v>
      </c>
      <c r="F83" s="13" t="n">
        <v>1.9</v>
      </c>
      <c r="G83" s="13" t="n">
        <v>2.9</v>
      </c>
      <c r="H83" s="13" t="n">
        <v>3.3</v>
      </c>
      <c r="I83" s="13" t="n">
        <v>5.3</v>
      </c>
      <c r="J83" s="13" t="n">
        <v>6.7</v>
      </c>
      <c r="K83" s="13" t="n">
        <v>9.7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2.1</v>
      </c>
      <c r="E84" s="14" t="n">
        <v>0.5</v>
      </c>
      <c r="F84" s="14" t="n">
        <v>0.8</v>
      </c>
      <c r="G84" s="14" t="n">
        <v>1.6</v>
      </c>
      <c r="H84" s="14" t="n">
        <v>1.9</v>
      </c>
      <c r="I84" s="14" t="n">
        <v>3.3</v>
      </c>
      <c r="J84" s="14" t="n">
        <v>2.1</v>
      </c>
      <c r="K84" s="14" t="n">
        <v>4.9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3.1</v>
      </c>
      <c r="E85" s="13" t="n">
        <v>0.6</v>
      </c>
      <c r="F85" s="13" t="n">
        <v>1.3</v>
      </c>
      <c r="G85" s="13" t="n">
        <v>2.2</v>
      </c>
      <c r="H85" s="13" t="n">
        <v>3</v>
      </c>
      <c r="I85" s="13" t="n">
        <v>4.3</v>
      </c>
      <c r="J85" s="13" t="n">
        <v>7</v>
      </c>
      <c r="K85" s="13" t="n">
        <v>4.7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3.8</v>
      </c>
      <c r="E86" s="13" t="n">
        <v>0.8</v>
      </c>
      <c r="F86" s="13" t="n">
        <v>1.8</v>
      </c>
      <c r="G86" s="13" t="n">
        <v>2.6</v>
      </c>
      <c r="H86" s="13" t="n">
        <v>2.9</v>
      </c>
      <c r="I86" s="13" t="n">
        <v>5.2</v>
      </c>
      <c r="J86" s="13" t="n">
        <v>9.8</v>
      </c>
      <c r="K86" s="13" t="n">
        <v>7.5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2.4</v>
      </c>
      <c r="E87" s="14" t="n">
        <v>0.5</v>
      </c>
      <c r="F87" s="14" t="n">
        <v>0.8</v>
      </c>
      <c r="G87" s="14" t="n">
        <v>1.7</v>
      </c>
      <c r="H87" s="14" t="n">
        <v>3.2</v>
      </c>
      <c r="I87" s="14" t="n">
        <v>3.3</v>
      </c>
      <c r="J87" s="14" t="n">
        <v>4.7</v>
      </c>
      <c r="K87" s="14" t="n">
        <v>2.3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4</v>
      </c>
      <c r="E88" s="13" t="n">
        <v>1.1</v>
      </c>
      <c r="F88" s="13" t="n">
        <v>2.2</v>
      </c>
      <c r="G88" s="13" t="n">
        <v>2.7</v>
      </c>
      <c r="H88" s="13" t="n">
        <v>5.4</v>
      </c>
      <c r="I88" s="13" t="n">
        <v>7.4</v>
      </c>
      <c r="J88" s="13" t="n">
        <v>4.4</v>
      </c>
      <c r="K88" s="13" t="n">
        <v>3.9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4.9</v>
      </c>
      <c r="E89" s="13" t="n">
        <v>1.9</v>
      </c>
      <c r="F89" s="13" t="n">
        <v>1.6</v>
      </c>
      <c r="G89" s="13" t="n">
        <v>3.8</v>
      </c>
      <c r="H89" s="13" t="n">
        <v>6.3</v>
      </c>
      <c r="I89" s="13" t="n">
        <v>9</v>
      </c>
      <c r="J89" s="13" t="n">
        <v>6.8</v>
      </c>
      <c r="K89" s="13" t="n">
        <v>6.6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2.8</v>
      </c>
      <c r="E90" s="14" t="n">
        <v>0</v>
      </c>
      <c r="F90" s="14" t="n">
        <v>3.1</v>
      </c>
      <c r="G90" s="14" t="n">
        <v>1.2</v>
      </c>
      <c r="H90" s="14" t="n">
        <v>4.3</v>
      </c>
      <c r="I90" s="14" t="n">
        <v>5.6</v>
      </c>
      <c r="J90" s="14" t="n">
        <v>2.1</v>
      </c>
      <c r="K90" s="14" t="n">
        <v>1.5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4.4</v>
      </c>
      <c r="E91" s="13" t="n">
        <v>2.4</v>
      </c>
      <c r="F91" s="13" t="n">
        <v>1.6</v>
      </c>
      <c r="G91" s="13" t="n">
        <v>3.1</v>
      </c>
      <c r="H91" s="13" t="n">
        <v>7.4</v>
      </c>
      <c r="I91" s="13" t="n">
        <v>6.8</v>
      </c>
      <c r="J91" s="13" t="n">
        <v>6.7</v>
      </c>
      <c r="K91" s="13" t="n">
        <v>0.8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5.9</v>
      </c>
      <c r="E92" s="13" t="n">
        <v>3.4</v>
      </c>
      <c r="F92" s="13" t="n">
        <v>1.2</v>
      </c>
      <c r="G92" s="13" t="n">
        <v>4.1</v>
      </c>
      <c r="H92" s="13" t="n">
        <v>10.4</v>
      </c>
      <c r="I92" s="13" t="n">
        <v>8.2</v>
      </c>
      <c r="J92" s="13" t="n">
        <v>11.1</v>
      </c>
      <c r="K92" s="13" t="n">
        <v>1.4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2.8</v>
      </c>
      <c r="E93" s="14" t="n">
        <v>1</v>
      </c>
      <c r="F93" s="14" t="n">
        <v>2.1</v>
      </c>
      <c r="G93" s="14" t="n">
        <v>1.8</v>
      </c>
      <c r="H93" s="14" t="n">
        <v>4.2</v>
      </c>
      <c r="I93" s="14" t="n">
        <v>5.1</v>
      </c>
      <c r="J93" s="14" t="n">
        <v>2.7</v>
      </c>
      <c r="K93" s="14" t="n">
        <v>0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4.4</v>
      </c>
      <c r="E94" s="13" t="n">
        <v>1.1</v>
      </c>
      <c r="F94" s="13" t="n">
        <v>2.5</v>
      </c>
      <c r="G94" s="13" t="n">
        <v>2.1</v>
      </c>
      <c r="H94" s="13" t="n">
        <v>6.2</v>
      </c>
      <c r="I94" s="13" t="n">
        <v>4.9</v>
      </c>
      <c r="J94" s="13" t="n">
        <v>7</v>
      </c>
      <c r="K94" s="13" t="n">
        <v>8.2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5.4</v>
      </c>
      <c r="E95" s="13" t="n">
        <v>0.7</v>
      </c>
      <c r="F95" s="13" t="n">
        <v>3.8</v>
      </c>
      <c r="G95" s="13" t="n">
        <v>2.7</v>
      </c>
      <c r="H95" s="13" t="n">
        <v>9.1</v>
      </c>
      <c r="I95" s="13" t="n">
        <v>7.8</v>
      </c>
      <c r="J95" s="13" t="n">
        <v>7</v>
      </c>
      <c r="K95" s="13" t="n">
        <v>9.7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3.1</v>
      </c>
      <c r="E96" s="14" t="n">
        <v>1.8</v>
      </c>
      <c r="F96" s="14" t="n">
        <v>0.6</v>
      </c>
      <c r="G96" s="14" t="n">
        <v>1.1</v>
      </c>
      <c r="H96" s="14" t="n">
        <v>2.7</v>
      </c>
      <c r="I96" s="14" t="n">
        <v>1.8</v>
      </c>
      <c r="J96" s="14" t="n">
        <v>7.1</v>
      </c>
      <c r="K96" s="14" t="n">
        <v>7.1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4.7</v>
      </c>
      <c r="E97" s="13" t="n">
        <v>1.5</v>
      </c>
      <c r="F97" s="13" t="n">
        <v>1.3</v>
      </c>
      <c r="G97" s="13" t="n">
        <v>3.4</v>
      </c>
      <c r="H97" s="13" t="n">
        <v>5.1</v>
      </c>
      <c r="I97" s="13" t="n">
        <v>4.3</v>
      </c>
      <c r="J97" s="13" t="n">
        <v>9.4</v>
      </c>
      <c r="K97" s="13" t="n">
        <v>7.9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5.8</v>
      </c>
      <c r="E98" s="13" t="n">
        <v>1.3</v>
      </c>
      <c r="F98" s="13" t="n">
        <v>2.4</v>
      </c>
      <c r="G98" s="13" t="n">
        <v>5.6</v>
      </c>
      <c r="H98" s="13" t="n">
        <v>6.6</v>
      </c>
      <c r="I98" s="13" t="n">
        <v>5.9</v>
      </c>
      <c r="J98" s="13" t="n">
        <v>10.6</v>
      </c>
      <c r="K98" s="13" t="n">
        <v>8.9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3.6</v>
      </c>
      <c r="E99" s="14" t="n">
        <v>1.9</v>
      </c>
      <c r="F99" s="14" t="n">
        <v>0</v>
      </c>
      <c r="G99" s="14" t="n">
        <v>0.5</v>
      </c>
      <c r="H99" s="14" t="n">
        <v>3.3</v>
      </c>
      <c r="I99" s="14" t="n">
        <v>2.9</v>
      </c>
      <c r="J99" s="14" t="n">
        <v>8.3</v>
      </c>
      <c r="K99" s="14" t="n">
        <v>7.2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4.9</v>
      </c>
      <c r="E100" s="13" t="n">
        <v>0.6</v>
      </c>
      <c r="F100" s="13" t="n">
        <v>2.8</v>
      </c>
      <c r="G100" s="13" t="n">
        <v>5</v>
      </c>
      <c r="H100" s="13" t="n">
        <v>4.8</v>
      </c>
      <c r="I100" s="13" t="n">
        <v>9.1</v>
      </c>
      <c r="J100" s="13" t="n">
        <v>3.6</v>
      </c>
      <c r="K100" s="13" t="n">
        <v>9.3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6.8</v>
      </c>
      <c r="E101" s="13" t="n">
        <v>1.2</v>
      </c>
      <c r="F101" s="13" t="n">
        <v>4.5</v>
      </c>
      <c r="G101" s="13" t="n">
        <v>4</v>
      </c>
      <c r="H101" s="13" t="n">
        <v>7</v>
      </c>
      <c r="I101" s="13" t="n">
        <v>15</v>
      </c>
      <c r="J101" s="13" t="n">
        <v>4.3</v>
      </c>
      <c r="K101" s="13" t="n">
        <v>13.6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3</v>
      </c>
      <c r="E102" s="14" t="n">
        <v>0</v>
      </c>
      <c r="F102" s="14" t="n">
        <v>1.1</v>
      </c>
      <c r="G102" s="14" t="n">
        <v>5.9</v>
      </c>
      <c r="H102" s="14" t="n">
        <v>2.1</v>
      </c>
      <c r="I102" s="14" t="n">
        <v>3.7</v>
      </c>
      <c r="J102" s="14" t="n">
        <v>2.9</v>
      </c>
      <c r="K102" s="14" t="n">
        <v>5.7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4.4</v>
      </c>
      <c r="E103" s="13" t="n">
        <v>0.5</v>
      </c>
      <c r="F103" s="13" t="n">
        <v>2</v>
      </c>
      <c r="G103" s="13" t="n">
        <v>4.6</v>
      </c>
      <c r="H103" s="13" t="n">
        <v>3.8</v>
      </c>
      <c r="I103" s="13" t="n">
        <v>7.7</v>
      </c>
      <c r="J103" s="13" t="n">
        <v>5.9</v>
      </c>
      <c r="K103" s="13" t="n">
        <v>10.3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5.6</v>
      </c>
      <c r="E104" s="13" t="n">
        <v>1</v>
      </c>
      <c r="F104" s="13" t="n">
        <v>3</v>
      </c>
      <c r="G104" s="13" t="n">
        <v>5.1</v>
      </c>
      <c r="H104" s="13" t="n">
        <v>4.8</v>
      </c>
      <c r="I104" s="13" t="n">
        <v>12</v>
      </c>
      <c r="J104" s="13" t="n">
        <v>5.4</v>
      </c>
      <c r="K104" s="13" t="n">
        <v>13.5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3.1</v>
      </c>
      <c r="E105" s="14" t="n">
        <v>0</v>
      </c>
      <c r="F105" s="14" t="n">
        <v>1</v>
      </c>
      <c r="G105" s="14" t="n">
        <v>3.9</v>
      </c>
      <c r="H105" s="14" t="n">
        <v>2.7</v>
      </c>
      <c r="I105" s="14" t="n">
        <v>3.2</v>
      </c>
      <c r="J105" s="14" t="n">
        <v>6.3</v>
      </c>
      <c r="K105" s="14" t="n">
        <v>7.3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5.3</v>
      </c>
      <c r="E106" s="13" t="n">
        <v>1.5</v>
      </c>
      <c r="F106" s="13" t="n">
        <v>0.6</v>
      </c>
      <c r="G106" s="13" t="n">
        <v>2.3</v>
      </c>
      <c r="H106" s="13" t="n">
        <v>6.1</v>
      </c>
      <c r="I106" s="13" t="n">
        <v>9.3</v>
      </c>
      <c r="J106" s="13" t="n">
        <v>7.4</v>
      </c>
      <c r="K106" s="13" t="n">
        <v>6.6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7</v>
      </c>
      <c r="E107" s="13" t="n">
        <v>2.7</v>
      </c>
      <c r="F107" s="13" t="n">
        <v>1.2</v>
      </c>
      <c r="G107" s="13" t="n">
        <v>2.1</v>
      </c>
      <c r="H107" s="13" t="n">
        <v>8.4</v>
      </c>
      <c r="I107" s="13" t="n">
        <v>13</v>
      </c>
      <c r="J107" s="13" t="n">
        <v>9.9</v>
      </c>
      <c r="K107" s="13" t="n">
        <v>9.5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3.5</v>
      </c>
      <c r="E108" s="14" t="n">
        <v>0</v>
      </c>
      <c r="F108" s="14" t="n">
        <v>0</v>
      </c>
      <c r="G108" s="14" t="n">
        <v>2.4</v>
      </c>
      <c r="H108" s="14" t="n">
        <v>3.3</v>
      </c>
      <c r="I108" s="14" t="n">
        <v>6.3</v>
      </c>
      <c r="J108" s="14" t="n">
        <v>4.9</v>
      </c>
      <c r="K108" s="14" t="n">
        <v>4.1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6.7</v>
      </c>
      <c r="E109" s="13" t="n">
        <v>1.2</v>
      </c>
      <c r="F109" s="13" t="n">
        <v>1.8</v>
      </c>
      <c r="G109" s="13" t="n">
        <v>4</v>
      </c>
      <c r="H109" s="13" t="n">
        <v>6.4</v>
      </c>
      <c r="I109" s="13" t="n">
        <v>8.7</v>
      </c>
      <c r="J109" s="13" t="n">
        <v>14.2</v>
      </c>
      <c r="K109" s="13" t="n">
        <v>7.8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9.1</v>
      </c>
      <c r="E110" s="13" t="n">
        <v>2.1</v>
      </c>
      <c r="F110" s="13" t="n">
        <v>2.1</v>
      </c>
      <c r="G110" s="13" t="n">
        <v>4.4</v>
      </c>
      <c r="H110" s="13" t="n">
        <v>8.7</v>
      </c>
      <c r="I110" s="13" t="n">
        <v>13</v>
      </c>
      <c r="J110" s="13" t="n">
        <v>19.6</v>
      </c>
      <c r="K110" s="13" t="n">
        <v>14.1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4.2</v>
      </c>
      <c r="E111" s="14" t="n">
        <v>0</v>
      </c>
      <c r="F111" s="14" t="n">
        <v>1.5</v>
      </c>
      <c r="G111" s="14" t="n">
        <v>3.5</v>
      </c>
      <c r="H111" s="14" t="n">
        <v>4.5</v>
      </c>
      <c r="I111" s="14" t="n">
        <v>4.8</v>
      </c>
      <c r="J111" s="14" t="n">
        <v>9.2</v>
      </c>
      <c r="K111" s="14" t="n">
        <v>2.8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4</v>
      </c>
      <c r="E112" s="13" t="n">
        <v>1.1</v>
      </c>
      <c r="F112" s="13" t="n">
        <v>1</v>
      </c>
      <c r="G112" s="13" t="n">
        <v>2.5</v>
      </c>
      <c r="H112" s="13" t="n">
        <v>4.3</v>
      </c>
      <c r="I112" s="13" t="n">
        <v>5.8</v>
      </c>
      <c r="J112" s="13" t="n">
        <v>5.4</v>
      </c>
      <c r="K112" s="13" t="n">
        <v>6.2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6.2</v>
      </c>
      <c r="E113" s="13" t="n">
        <v>1.8</v>
      </c>
      <c r="F113" s="13" t="n">
        <v>1.9</v>
      </c>
      <c r="G113" s="13" t="n">
        <v>4.1</v>
      </c>
      <c r="H113" s="13" t="n">
        <v>7.2</v>
      </c>
      <c r="I113" s="13" t="n">
        <v>10</v>
      </c>
      <c r="J113" s="13" t="n">
        <v>6.4</v>
      </c>
      <c r="K113" s="13" t="n">
        <v>11.7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1.7</v>
      </c>
      <c r="E114" s="14" t="n">
        <v>0</v>
      </c>
      <c r="F114" s="14" t="n">
        <v>0</v>
      </c>
      <c r="G114" s="14" t="n">
        <v>0</v>
      </c>
      <c r="H114" s="14" t="n">
        <v>0.9</v>
      </c>
      <c r="I114" s="14" t="n">
        <v>2.2</v>
      </c>
      <c r="J114" s="14" t="n">
        <v>4.6</v>
      </c>
      <c r="K114" s="14" t="n">
        <v>2.1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3.1</v>
      </c>
      <c r="E115" s="13" t="n">
        <v>0.6</v>
      </c>
      <c r="F115" s="13" t="n">
        <v>1.1</v>
      </c>
      <c r="G115" s="13" t="n">
        <v>1.5</v>
      </c>
      <c r="H115" s="13" t="n">
        <v>4.4</v>
      </c>
      <c r="I115" s="13" t="n">
        <v>5.8</v>
      </c>
      <c r="J115" s="13" t="n">
        <v>3.7</v>
      </c>
      <c r="K115" s="13" t="n">
        <v>4.6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5.1</v>
      </c>
      <c r="E116" s="13" t="n">
        <v>1.1</v>
      </c>
      <c r="F116" s="13" t="n">
        <v>2</v>
      </c>
      <c r="G116" s="13" t="n">
        <v>2.5</v>
      </c>
      <c r="H116" s="13" t="n">
        <v>8</v>
      </c>
      <c r="I116" s="13" t="n">
        <v>10.3</v>
      </c>
      <c r="J116" s="13" t="n">
        <v>6.2</v>
      </c>
      <c r="K116" s="13" t="n">
        <v>7.4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1.1</v>
      </c>
      <c r="E117" s="14" t="n">
        <v>0</v>
      </c>
      <c r="F117" s="14" t="n">
        <v>0</v>
      </c>
      <c r="G117" s="14" t="n">
        <v>0</v>
      </c>
      <c r="H117" s="14" t="n">
        <v>0</v>
      </c>
      <c r="I117" s="14" t="n">
        <v>2.3</v>
      </c>
      <c r="J117" s="14" t="n">
        <v>2</v>
      </c>
      <c r="K117" s="14" t="n">
        <v>2.6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2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2.7</v>
      </c>
      <c r="E4" s="13" t="n">
        <v>2.2</v>
      </c>
      <c r="F4" s="13" t="n">
        <v>4.3</v>
      </c>
      <c r="G4" s="13" t="n">
        <v>7.5</v>
      </c>
      <c r="H4" s="13" t="n">
        <v>12</v>
      </c>
      <c r="I4" s="13" t="n">
        <v>18.5</v>
      </c>
      <c r="J4" s="13" t="n">
        <v>25.2</v>
      </c>
      <c r="K4" s="13" t="n">
        <v>28.8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0.1</v>
      </c>
      <c r="E5" s="13" t="n">
        <v>3</v>
      </c>
      <c r="F5" s="13" t="n">
        <v>5.8</v>
      </c>
      <c r="G5" s="13" t="n">
        <v>8.4</v>
      </c>
      <c r="H5" s="13" t="n">
        <v>10.4</v>
      </c>
      <c r="I5" s="13" t="n">
        <v>13.7</v>
      </c>
      <c r="J5" s="13" t="n">
        <v>17.9</v>
      </c>
      <c r="K5" s="13" t="n">
        <v>21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15.9</v>
      </c>
      <c r="E6" s="14" t="n">
        <v>1.1</v>
      </c>
      <c r="F6" s="14" t="n">
        <v>2.2</v>
      </c>
      <c r="G6" s="14" t="n">
        <v>6.2</v>
      </c>
      <c r="H6" s="14" t="n">
        <v>14.1</v>
      </c>
      <c r="I6" s="14" t="n">
        <v>23.5</v>
      </c>
      <c r="J6" s="14" t="n">
        <v>31.5</v>
      </c>
      <c r="K6" s="14" t="n">
        <v>35.3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12.4</v>
      </c>
      <c r="E7" s="13" t="n">
        <v>2</v>
      </c>
      <c r="F7" s="13" t="n">
        <v>4</v>
      </c>
      <c r="G7" s="13" t="n">
        <v>6.9</v>
      </c>
      <c r="H7" s="13" t="n">
        <v>11.1</v>
      </c>
      <c r="I7" s="13" t="n">
        <v>17.6</v>
      </c>
      <c r="J7" s="13" t="n">
        <v>22.9</v>
      </c>
      <c r="K7" s="13" t="n">
        <v>27.2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9.6</v>
      </c>
      <c r="E8" s="13" t="n">
        <v>2.7</v>
      </c>
      <c r="F8" s="13" t="n">
        <v>5.1</v>
      </c>
      <c r="G8" s="13" t="n">
        <v>7.2</v>
      </c>
      <c r="H8" s="13" t="n">
        <v>10.1</v>
      </c>
      <c r="I8" s="13" t="n">
        <v>13.6</v>
      </c>
      <c r="J8" s="13" t="n">
        <v>16.3</v>
      </c>
      <c r="K8" s="13" t="n">
        <v>19.6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15.5</v>
      </c>
      <c r="E9" s="14" t="n">
        <v>0.9</v>
      </c>
      <c r="F9" s="14" t="n">
        <v>2.4</v>
      </c>
      <c r="G9" s="14" t="n">
        <v>6.5</v>
      </c>
      <c r="H9" s="14" t="n">
        <v>12.4</v>
      </c>
      <c r="I9" s="14" t="n">
        <v>21.7</v>
      </c>
      <c r="J9" s="14" t="n">
        <v>28.5</v>
      </c>
      <c r="K9" s="14" t="n">
        <v>33.1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1.1</v>
      </c>
      <c r="E10" s="13" t="n">
        <v>2.7</v>
      </c>
      <c r="F10" s="13" t="n">
        <v>5.1</v>
      </c>
      <c r="G10" s="13" t="n">
        <v>9.2</v>
      </c>
      <c r="H10" s="13" t="n">
        <v>12.2</v>
      </c>
      <c r="I10" s="13" t="n">
        <v>16.3</v>
      </c>
      <c r="J10" s="13" t="n">
        <v>21</v>
      </c>
      <c r="K10" s="13" t="n">
        <v>22.4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9.4</v>
      </c>
      <c r="E11" s="13" t="n">
        <v>3.8</v>
      </c>
      <c r="F11" s="13" t="n">
        <v>6.6</v>
      </c>
      <c r="G11" s="13" t="n">
        <v>9.8</v>
      </c>
      <c r="H11" s="13" t="n">
        <v>10.8</v>
      </c>
      <c r="I11" s="13" t="n">
        <v>12.8</v>
      </c>
      <c r="J11" s="13" t="n">
        <v>14.2</v>
      </c>
      <c r="K11" s="13" t="n">
        <v>15.5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13.4</v>
      </c>
      <c r="E12" s="14" t="n">
        <v>0.8</v>
      </c>
      <c r="F12" s="14" t="n">
        <v>2.8</v>
      </c>
      <c r="G12" s="14" t="n">
        <v>8.5</v>
      </c>
      <c r="H12" s="14" t="n">
        <v>14.4</v>
      </c>
      <c r="I12" s="14" t="n">
        <v>20.2</v>
      </c>
      <c r="J12" s="14" t="n">
        <v>27</v>
      </c>
      <c r="K12" s="14" t="n">
        <v>28.6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9.2</v>
      </c>
      <c r="E13" s="13" t="n">
        <v>2.3</v>
      </c>
      <c r="F13" s="13" t="n">
        <v>4.6</v>
      </c>
      <c r="G13" s="13" t="n">
        <v>7.1</v>
      </c>
      <c r="H13" s="13" t="n">
        <v>10.5</v>
      </c>
      <c r="I13" s="13" t="n">
        <v>14.8</v>
      </c>
      <c r="J13" s="13" t="n">
        <v>16.6</v>
      </c>
      <c r="K13" s="13" t="n">
        <v>21.5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8</v>
      </c>
      <c r="E14" s="13" t="n">
        <v>3.3</v>
      </c>
      <c r="F14" s="13" t="n">
        <v>6.5</v>
      </c>
      <c r="G14" s="13" t="n">
        <v>8.1</v>
      </c>
      <c r="H14" s="13" t="n">
        <v>9.4</v>
      </c>
      <c r="I14" s="13" t="n">
        <v>11.1</v>
      </c>
      <c r="J14" s="13" t="n">
        <v>10</v>
      </c>
      <c r="K14" s="13" t="n">
        <v>16.2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10.8</v>
      </c>
      <c r="E15" s="14" t="n">
        <v>0.7</v>
      </c>
      <c r="F15" s="14" t="n">
        <v>2</v>
      </c>
      <c r="G15" s="14" t="n">
        <v>5.7</v>
      </c>
      <c r="H15" s="14" t="n">
        <v>12.2</v>
      </c>
      <c r="I15" s="14" t="n">
        <v>18.5</v>
      </c>
      <c r="J15" s="14" t="n">
        <v>22.1</v>
      </c>
      <c r="K15" s="14" t="n">
        <v>25.2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7.5</v>
      </c>
      <c r="E16" s="13" t="n">
        <v>3.7</v>
      </c>
      <c r="F16" s="13" t="n">
        <v>7.5</v>
      </c>
      <c r="G16" s="13" t="n">
        <v>12.4</v>
      </c>
      <c r="H16" s="13" t="n">
        <v>18.9</v>
      </c>
      <c r="I16" s="13" t="n">
        <v>26.5</v>
      </c>
      <c r="J16" s="13" t="n">
        <v>32.7</v>
      </c>
      <c r="K16" s="13" t="n">
        <v>35.7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1</v>
      </c>
      <c r="E17" s="13" t="n">
        <v>4.2</v>
      </c>
      <c r="F17" s="13" t="n">
        <v>7.9</v>
      </c>
      <c r="G17" s="13" t="n">
        <v>9.6</v>
      </c>
      <c r="H17" s="13" t="n">
        <v>13.6</v>
      </c>
      <c r="I17" s="13" t="n">
        <v>15.7</v>
      </c>
      <c r="J17" s="13" t="n">
        <v>15.5</v>
      </c>
      <c r="K17" s="13" t="n">
        <v>18.2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16.7</v>
      </c>
      <c r="E18" s="14" t="n">
        <v>1.1</v>
      </c>
      <c r="F18" s="14" t="n">
        <v>3.6</v>
      </c>
      <c r="G18" s="14" t="n">
        <v>9.9</v>
      </c>
      <c r="H18" s="14" t="n">
        <v>17.2</v>
      </c>
      <c r="I18" s="14" t="n">
        <v>25.4</v>
      </c>
      <c r="J18" s="14" t="n">
        <v>31.9</v>
      </c>
      <c r="K18" s="14" t="n">
        <v>33.4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4.1</v>
      </c>
      <c r="E19" s="13" t="n">
        <v>2.9</v>
      </c>
      <c r="F19" s="13" t="n">
        <v>6.6</v>
      </c>
      <c r="G19" s="13" t="n">
        <v>10.1</v>
      </c>
      <c r="H19" s="13" t="n">
        <v>16.1</v>
      </c>
      <c r="I19" s="13" t="n">
        <v>21.9</v>
      </c>
      <c r="J19" s="13" t="n">
        <v>23.6</v>
      </c>
      <c r="K19" s="13" t="n">
        <v>23.8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8.5</v>
      </c>
      <c r="E20" s="13" t="n">
        <v>2.8</v>
      </c>
      <c r="F20" s="13" t="n">
        <v>7</v>
      </c>
      <c r="G20" s="13" t="n">
        <v>7.2</v>
      </c>
      <c r="H20" s="13" t="n">
        <v>11.6</v>
      </c>
      <c r="I20" s="13" t="n">
        <v>12.8</v>
      </c>
      <c r="J20" s="13" t="n">
        <v>10.3</v>
      </c>
      <c r="K20" s="13" t="n">
        <v>11.9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13.8</v>
      </c>
      <c r="E21" s="14" t="n">
        <v>1.7</v>
      </c>
      <c r="F21" s="14" t="n">
        <v>3.1</v>
      </c>
      <c r="G21" s="14" t="n">
        <v>9.1</v>
      </c>
      <c r="H21" s="14" t="n">
        <v>14.1</v>
      </c>
      <c r="I21" s="14" t="n">
        <v>20.5</v>
      </c>
      <c r="J21" s="14" t="n">
        <v>24.2</v>
      </c>
      <c r="K21" s="14" t="n">
        <v>22.6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3.9</v>
      </c>
      <c r="E22" s="13" t="n">
        <v>2.4</v>
      </c>
      <c r="F22" s="13" t="n">
        <v>5</v>
      </c>
      <c r="G22" s="13" t="n">
        <v>8.9</v>
      </c>
      <c r="H22" s="13" t="n">
        <v>15.6</v>
      </c>
      <c r="I22" s="13" t="n">
        <v>19</v>
      </c>
      <c r="J22" s="13" t="n">
        <v>25.7</v>
      </c>
      <c r="K22" s="13" t="n">
        <v>30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9.2</v>
      </c>
      <c r="E23" s="13" t="n">
        <v>3.1</v>
      </c>
      <c r="F23" s="13" t="n">
        <v>6</v>
      </c>
      <c r="G23" s="13" t="n">
        <v>8.4</v>
      </c>
      <c r="H23" s="13" t="n">
        <v>9.8</v>
      </c>
      <c r="I23" s="13" t="n">
        <v>11.8</v>
      </c>
      <c r="J23" s="13" t="n">
        <v>15.4</v>
      </c>
      <c r="K23" s="13" t="n">
        <v>17.1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16.3</v>
      </c>
      <c r="E24" s="14" t="n">
        <v>0.8</v>
      </c>
      <c r="F24" s="14" t="n">
        <v>2.5</v>
      </c>
      <c r="G24" s="14" t="n">
        <v>7.2</v>
      </c>
      <c r="H24" s="14" t="n">
        <v>18.3</v>
      </c>
      <c r="I24" s="14" t="n">
        <v>23.2</v>
      </c>
      <c r="J24" s="14" t="n">
        <v>29.4</v>
      </c>
      <c r="K24" s="14" t="n">
        <v>36.1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2.8</v>
      </c>
      <c r="E25" s="13" t="n">
        <v>2.2</v>
      </c>
      <c r="F25" s="13" t="n">
        <v>3.4</v>
      </c>
      <c r="G25" s="13" t="n">
        <v>8.9</v>
      </c>
      <c r="H25" s="13" t="n">
        <v>13.7</v>
      </c>
      <c r="I25" s="13" t="n">
        <v>18.1</v>
      </c>
      <c r="J25" s="13" t="n">
        <v>22.6</v>
      </c>
      <c r="K25" s="13" t="n">
        <v>27.1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8.1</v>
      </c>
      <c r="E26" s="13" t="n">
        <v>3.1</v>
      </c>
      <c r="F26" s="13" t="n">
        <v>3.7</v>
      </c>
      <c r="G26" s="13" t="n">
        <v>7.8</v>
      </c>
      <c r="H26" s="13" t="n">
        <v>8.2</v>
      </c>
      <c r="I26" s="13" t="n">
        <v>10.3</v>
      </c>
      <c r="J26" s="13" t="n">
        <v>13.2</v>
      </c>
      <c r="K26" s="13" t="n">
        <v>17.3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15.4</v>
      </c>
      <c r="E27" s="14" t="n">
        <v>0.5</v>
      </c>
      <c r="F27" s="14" t="n">
        <v>2.2</v>
      </c>
      <c r="G27" s="14" t="n">
        <v>7.3</v>
      </c>
      <c r="H27" s="14" t="n">
        <v>16.4</v>
      </c>
      <c r="I27" s="14" t="n">
        <v>22.8</v>
      </c>
      <c r="J27" s="14" t="n">
        <v>26.9</v>
      </c>
      <c r="K27" s="14" t="n">
        <v>32.1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1.2</v>
      </c>
      <c r="E28" s="13" t="n">
        <v>1.8</v>
      </c>
      <c r="F28" s="13" t="n">
        <v>4</v>
      </c>
      <c r="G28" s="13" t="n">
        <v>7.3</v>
      </c>
      <c r="H28" s="13" t="n">
        <v>12.3</v>
      </c>
      <c r="I28" s="13" t="n">
        <v>17.3</v>
      </c>
      <c r="J28" s="13" t="n">
        <v>21.3</v>
      </c>
      <c r="K28" s="13" t="n">
        <v>23.3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8.7</v>
      </c>
      <c r="E29" s="13" t="n">
        <v>2.5</v>
      </c>
      <c r="F29" s="13" t="n">
        <v>5.3</v>
      </c>
      <c r="G29" s="13" t="n">
        <v>7.1</v>
      </c>
      <c r="H29" s="13" t="n">
        <v>10.3</v>
      </c>
      <c r="I29" s="13" t="n">
        <v>13</v>
      </c>
      <c r="J29" s="13" t="n">
        <v>14.6</v>
      </c>
      <c r="K29" s="13" t="n">
        <v>15.2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14</v>
      </c>
      <c r="E30" s="14" t="n">
        <v>0.7</v>
      </c>
      <c r="F30" s="14" t="n">
        <v>2.3</v>
      </c>
      <c r="G30" s="14" t="n">
        <v>7.5</v>
      </c>
      <c r="H30" s="14" t="n">
        <v>14.5</v>
      </c>
      <c r="I30" s="14" t="n">
        <v>21.4</v>
      </c>
      <c r="J30" s="14" t="n">
        <v>27.6</v>
      </c>
      <c r="K30" s="14" t="n">
        <v>30.4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0.6</v>
      </c>
      <c r="E31" s="13" t="n">
        <v>1.5</v>
      </c>
      <c r="F31" s="13" t="n">
        <v>3.4</v>
      </c>
      <c r="G31" s="13" t="n">
        <v>7.1</v>
      </c>
      <c r="H31" s="13" t="n">
        <v>11</v>
      </c>
      <c r="I31" s="13" t="n">
        <v>15.9</v>
      </c>
      <c r="J31" s="13" t="n">
        <v>21.6</v>
      </c>
      <c r="K31" s="13" t="n">
        <v>21.7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8.1</v>
      </c>
      <c r="E32" s="13" t="n">
        <v>2.2</v>
      </c>
      <c r="F32" s="13" t="n">
        <v>4.4</v>
      </c>
      <c r="G32" s="13" t="n">
        <v>7.7</v>
      </c>
      <c r="H32" s="13" t="n">
        <v>9.5</v>
      </c>
      <c r="I32" s="13" t="n">
        <v>11.1</v>
      </c>
      <c r="J32" s="13" t="n">
        <v>14</v>
      </c>
      <c r="K32" s="13" t="n">
        <v>14.3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13.4</v>
      </c>
      <c r="E33" s="14" t="n">
        <v>0.4</v>
      </c>
      <c r="F33" s="14" t="n">
        <v>2.2</v>
      </c>
      <c r="G33" s="14" t="n">
        <v>6.4</v>
      </c>
      <c r="H33" s="14" t="n">
        <v>12.9</v>
      </c>
      <c r="I33" s="14" t="n">
        <v>20</v>
      </c>
      <c r="J33" s="14" t="n">
        <v>28.1</v>
      </c>
      <c r="K33" s="14" t="n">
        <v>27.3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12</v>
      </c>
      <c r="E34" s="13" t="n">
        <v>2.4</v>
      </c>
      <c r="F34" s="13" t="n">
        <v>4.3</v>
      </c>
      <c r="G34" s="13" t="n">
        <v>7.8</v>
      </c>
      <c r="H34" s="13" t="n">
        <v>11.9</v>
      </c>
      <c r="I34" s="13" t="n">
        <v>18.6</v>
      </c>
      <c r="J34" s="13" t="n">
        <v>25.5</v>
      </c>
      <c r="K34" s="13" t="n">
        <v>29.1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9.2</v>
      </c>
      <c r="E35" s="13" t="n">
        <v>3.1</v>
      </c>
      <c r="F35" s="13" t="n">
        <v>4.9</v>
      </c>
      <c r="G35" s="13" t="n">
        <v>7.8</v>
      </c>
      <c r="H35" s="13" t="n">
        <v>10.6</v>
      </c>
      <c r="I35" s="13" t="n">
        <v>13.6</v>
      </c>
      <c r="J35" s="13" t="n">
        <v>17.9</v>
      </c>
      <c r="K35" s="13" t="n">
        <v>21.1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16.3</v>
      </c>
      <c r="E36" s="14" t="n">
        <v>1.1</v>
      </c>
      <c r="F36" s="14" t="n">
        <v>3.2</v>
      </c>
      <c r="G36" s="14" t="n">
        <v>7.8</v>
      </c>
      <c r="H36" s="14" t="n">
        <v>14.6</v>
      </c>
      <c r="I36" s="14" t="n">
        <v>23.7</v>
      </c>
      <c r="J36" s="14" t="n">
        <v>32.3</v>
      </c>
      <c r="K36" s="14" t="n">
        <v>36.9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1.7</v>
      </c>
      <c r="E37" s="13" t="n">
        <v>1.8</v>
      </c>
      <c r="F37" s="13" t="n">
        <v>4</v>
      </c>
      <c r="G37" s="13" t="n">
        <v>6.7</v>
      </c>
      <c r="H37" s="13" t="n">
        <v>11.3</v>
      </c>
      <c r="I37" s="13" t="n">
        <v>18.7</v>
      </c>
      <c r="J37" s="13" t="n">
        <v>23.6</v>
      </c>
      <c r="K37" s="13" t="n">
        <v>27.8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8.6</v>
      </c>
      <c r="E38" s="13" t="n">
        <v>2.2</v>
      </c>
      <c r="F38" s="13" t="n">
        <v>4.8</v>
      </c>
      <c r="G38" s="13" t="n">
        <v>6.3</v>
      </c>
      <c r="H38" s="13" t="n">
        <v>9.7</v>
      </c>
      <c r="I38" s="13" t="n">
        <v>14</v>
      </c>
      <c r="J38" s="13" t="n">
        <v>15.4</v>
      </c>
      <c r="K38" s="13" t="n">
        <v>20.4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16.5</v>
      </c>
      <c r="E39" s="14" t="n">
        <v>1.2</v>
      </c>
      <c r="F39" s="14" t="n">
        <v>2.2</v>
      </c>
      <c r="G39" s="14" t="n">
        <v>7.5</v>
      </c>
      <c r="H39" s="14" t="n">
        <v>14.7</v>
      </c>
      <c r="I39" s="14" t="n">
        <v>23</v>
      </c>
      <c r="J39" s="14" t="n">
        <v>31.2</v>
      </c>
      <c r="K39" s="14" t="n">
        <v>35.3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4.3</v>
      </c>
      <c r="E40" s="13" t="n">
        <v>1.8</v>
      </c>
      <c r="F40" s="13" t="n">
        <v>4.1</v>
      </c>
      <c r="G40" s="13" t="n">
        <v>7.7</v>
      </c>
      <c r="H40" s="13" t="n">
        <v>13.7</v>
      </c>
      <c r="I40" s="13" t="n">
        <v>20.1</v>
      </c>
      <c r="J40" s="13" t="n">
        <v>26</v>
      </c>
      <c r="K40" s="13" t="n">
        <v>31.9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1.4</v>
      </c>
      <c r="E41" s="13" t="n">
        <v>2.4</v>
      </c>
      <c r="F41" s="13" t="n">
        <v>5.3</v>
      </c>
      <c r="G41" s="13" t="n">
        <v>8.7</v>
      </c>
      <c r="H41" s="13" t="n">
        <v>12.2</v>
      </c>
      <c r="I41" s="13" t="n">
        <v>16.3</v>
      </c>
      <c r="J41" s="13" t="n">
        <v>16.9</v>
      </c>
      <c r="K41" s="13" t="n">
        <v>25.2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17.9</v>
      </c>
      <c r="E42" s="14" t="n">
        <v>1</v>
      </c>
      <c r="F42" s="14" t="n">
        <v>2.6</v>
      </c>
      <c r="G42" s="14" t="n">
        <v>6.3</v>
      </c>
      <c r="H42" s="14" t="n">
        <v>15.6</v>
      </c>
      <c r="I42" s="14" t="n">
        <v>23.7</v>
      </c>
      <c r="J42" s="14" t="n">
        <v>34.4</v>
      </c>
      <c r="K42" s="14" t="n">
        <v>38.5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3.4</v>
      </c>
      <c r="E43" s="13" t="n">
        <v>1.5</v>
      </c>
      <c r="F43" s="13" t="n">
        <v>3.8</v>
      </c>
      <c r="G43" s="13" t="n">
        <v>6.6</v>
      </c>
      <c r="H43" s="13" t="n">
        <v>12.5</v>
      </c>
      <c r="I43" s="13" t="n">
        <v>17.9</v>
      </c>
      <c r="J43" s="13" t="n">
        <v>24.7</v>
      </c>
      <c r="K43" s="13" t="n">
        <v>27.7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10</v>
      </c>
      <c r="E44" s="13" t="n">
        <v>2.1</v>
      </c>
      <c r="F44" s="13" t="n">
        <v>4.8</v>
      </c>
      <c r="G44" s="13" t="n">
        <v>7</v>
      </c>
      <c r="H44" s="13" t="n">
        <v>11</v>
      </c>
      <c r="I44" s="13" t="n">
        <v>13.9</v>
      </c>
      <c r="J44" s="13" t="n">
        <v>16.4</v>
      </c>
      <c r="K44" s="13" t="n">
        <v>18.9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17.2</v>
      </c>
      <c r="E45" s="14" t="n">
        <v>0.7</v>
      </c>
      <c r="F45" s="14" t="n">
        <v>2.5</v>
      </c>
      <c r="G45" s="14" t="n">
        <v>6.2</v>
      </c>
      <c r="H45" s="14" t="n">
        <v>14</v>
      </c>
      <c r="I45" s="14" t="n">
        <v>22</v>
      </c>
      <c r="J45" s="14" t="n">
        <v>32.1</v>
      </c>
      <c r="K45" s="14" t="n">
        <v>36.6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5.5</v>
      </c>
      <c r="E46" s="13" t="n">
        <v>2.5</v>
      </c>
      <c r="F46" s="13" t="n">
        <v>5.3</v>
      </c>
      <c r="G46" s="13" t="n">
        <v>7.8</v>
      </c>
      <c r="H46" s="13" t="n">
        <v>11.8</v>
      </c>
      <c r="I46" s="13" t="n">
        <v>22</v>
      </c>
      <c r="J46" s="13" t="n">
        <v>31.1</v>
      </c>
      <c r="K46" s="13" t="n">
        <v>43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1.3</v>
      </c>
      <c r="E47" s="13" t="n">
        <v>3.5</v>
      </c>
      <c r="F47" s="13" t="n">
        <v>6.9</v>
      </c>
      <c r="G47" s="13" t="n">
        <v>9.8</v>
      </c>
      <c r="H47" s="13" t="n">
        <v>9.1</v>
      </c>
      <c r="I47" s="13" t="n">
        <v>14.5</v>
      </c>
      <c r="J47" s="13" t="n">
        <v>21.9</v>
      </c>
      <c r="K47" s="13" t="n">
        <v>27.8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21.2</v>
      </c>
      <c r="E48" s="14" t="n">
        <v>0.8</v>
      </c>
      <c r="F48" s="14" t="n">
        <v>2.7</v>
      </c>
      <c r="G48" s="14" t="n">
        <v>5.2</v>
      </c>
      <c r="H48" s="14" t="n">
        <v>16.1</v>
      </c>
      <c r="I48" s="14" t="n">
        <v>30.9</v>
      </c>
      <c r="J48" s="14" t="n">
        <v>39.9</v>
      </c>
      <c r="K48" s="14" t="n">
        <v>58.8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2.9</v>
      </c>
      <c r="E49" s="13" t="n">
        <v>1.3</v>
      </c>
      <c r="F49" s="13" t="n">
        <v>4.5</v>
      </c>
      <c r="G49" s="13" t="n">
        <v>6.6</v>
      </c>
      <c r="H49" s="13" t="n">
        <v>12.1</v>
      </c>
      <c r="I49" s="13" t="n">
        <v>19.6</v>
      </c>
      <c r="J49" s="13" t="n">
        <v>21.5</v>
      </c>
      <c r="K49" s="13" t="n">
        <v>25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9.3</v>
      </c>
      <c r="E50" s="13" t="n">
        <v>1.7</v>
      </c>
      <c r="F50" s="13" t="n">
        <v>5.5</v>
      </c>
      <c r="G50" s="13" t="n">
        <v>7.2</v>
      </c>
      <c r="H50" s="13" t="n">
        <v>10.1</v>
      </c>
      <c r="I50" s="13" t="n">
        <v>13.7</v>
      </c>
      <c r="J50" s="13" t="n">
        <v>13.9</v>
      </c>
      <c r="K50" s="13" t="n">
        <v>17.8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17.3</v>
      </c>
      <c r="E51" s="14" t="n">
        <v>0.6</v>
      </c>
      <c r="F51" s="14" t="n">
        <v>2.7</v>
      </c>
      <c r="G51" s="14" t="n">
        <v>5.7</v>
      </c>
      <c r="H51" s="14" t="n">
        <v>14.8</v>
      </c>
      <c r="I51" s="14" t="n">
        <v>24.7</v>
      </c>
      <c r="J51" s="14" t="n">
        <v>28.1</v>
      </c>
      <c r="K51" s="14" t="n">
        <v>31.1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8.8</v>
      </c>
      <c r="E52" s="13" t="n">
        <v>1.4</v>
      </c>
      <c r="F52" s="13" t="n">
        <v>2.8</v>
      </c>
      <c r="G52" s="13" t="n">
        <v>4.8</v>
      </c>
      <c r="H52" s="13" t="n">
        <v>10.4</v>
      </c>
      <c r="I52" s="13" t="n">
        <v>11.7</v>
      </c>
      <c r="J52" s="13" t="n">
        <v>15.5</v>
      </c>
      <c r="K52" s="13" t="n">
        <v>16.4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7.4</v>
      </c>
      <c r="E53" s="13" t="n">
        <v>2</v>
      </c>
      <c r="F53" s="13" t="n">
        <v>3.4</v>
      </c>
      <c r="G53" s="13" t="n">
        <v>5</v>
      </c>
      <c r="H53" s="13" t="n">
        <v>9.7</v>
      </c>
      <c r="I53" s="13" t="n">
        <v>10.9</v>
      </c>
      <c r="J53" s="13" t="n">
        <v>12.6</v>
      </c>
      <c r="K53" s="13" t="n">
        <v>12.3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10.6</v>
      </c>
      <c r="E54" s="14" t="n">
        <v>0.3</v>
      </c>
      <c r="F54" s="14" t="n">
        <v>1.9</v>
      </c>
      <c r="G54" s="14" t="n">
        <v>4.7</v>
      </c>
      <c r="H54" s="14" t="n">
        <v>11.4</v>
      </c>
      <c r="I54" s="14" t="n">
        <v>12.3</v>
      </c>
      <c r="J54" s="14" t="n">
        <v>18</v>
      </c>
      <c r="K54" s="14" t="n">
        <v>20.2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9</v>
      </c>
      <c r="E55" s="13" t="n">
        <v>1.5</v>
      </c>
      <c r="F55" s="13" t="n">
        <v>2.3</v>
      </c>
      <c r="G55" s="13" t="n">
        <v>5.1</v>
      </c>
      <c r="H55" s="13" t="n">
        <v>9</v>
      </c>
      <c r="I55" s="13" t="n">
        <v>12.6</v>
      </c>
      <c r="J55" s="13" t="n">
        <v>17.1</v>
      </c>
      <c r="K55" s="13" t="n">
        <v>26.3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7.1</v>
      </c>
      <c r="E56" s="13" t="n">
        <v>2.1</v>
      </c>
      <c r="F56" s="13" t="n">
        <v>3.3</v>
      </c>
      <c r="G56" s="13" t="n">
        <v>4.6</v>
      </c>
      <c r="H56" s="13" t="n">
        <v>7.4</v>
      </c>
      <c r="I56" s="13" t="n">
        <v>10.2</v>
      </c>
      <c r="J56" s="13" t="n">
        <v>12.6</v>
      </c>
      <c r="K56" s="13" t="n">
        <v>19.8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11.7</v>
      </c>
      <c r="E57" s="14" t="n">
        <v>0.4</v>
      </c>
      <c r="F57" s="14" t="n">
        <v>0.6</v>
      </c>
      <c r="G57" s="14" t="n">
        <v>5.9</v>
      </c>
      <c r="H57" s="14" t="n">
        <v>11.5</v>
      </c>
      <c r="I57" s="14" t="n">
        <v>15.8</v>
      </c>
      <c r="J57" s="14" t="n">
        <v>21.5</v>
      </c>
      <c r="K57" s="14" t="n">
        <v>33.1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12</v>
      </c>
      <c r="E58" s="13" t="n">
        <v>2</v>
      </c>
      <c r="F58" s="13" t="n">
        <v>4.3</v>
      </c>
      <c r="G58" s="13" t="n">
        <v>7.5</v>
      </c>
      <c r="H58" s="13" t="n">
        <v>11.1</v>
      </c>
      <c r="I58" s="13" t="n">
        <v>16.3</v>
      </c>
      <c r="J58" s="13" t="n">
        <v>22.9</v>
      </c>
      <c r="K58" s="13" t="n">
        <v>27.1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9.8</v>
      </c>
      <c r="E59" s="13" t="n">
        <v>2.8</v>
      </c>
      <c r="F59" s="13" t="n">
        <v>5.3</v>
      </c>
      <c r="G59" s="13" t="n">
        <v>8</v>
      </c>
      <c r="H59" s="13" t="n">
        <v>10.2</v>
      </c>
      <c r="I59" s="13" t="n">
        <v>13.1</v>
      </c>
      <c r="J59" s="13" t="n">
        <v>16.9</v>
      </c>
      <c r="K59" s="13" t="n">
        <v>20.2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4.4</v>
      </c>
      <c r="E60" s="14" t="n">
        <v>0.6</v>
      </c>
      <c r="F60" s="14" t="n">
        <v>3</v>
      </c>
      <c r="G60" s="14" t="n">
        <v>6.9</v>
      </c>
      <c r="H60" s="14" t="n">
        <v>12.3</v>
      </c>
      <c r="I60" s="14" t="n">
        <v>19.3</v>
      </c>
      <c r="J60" s="14" t="n">
        <v>28.3</v>
      </c>
      <c r="K60" s="14" t="n">
        <v>32.6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1.4</v>
      </c>
      <c r="E61" s="13" t="n">
        <v>1.7</v>
      </c>
      <c r="F61" s="13" t="n">
        <v>4.2</v>
      </c>
      <c r="G61" s="13" t="n">
        <v>5.8</v>
      </c>
      <c r="H61" s="13" t="n">
        <v>10.6</v>
      </c>
      <c r="I61" s="13" t="n">
        <v>15.3</v>
      </c>
      <c r="J61" s="13" t="n">
        <v>21.3</v>
      </c>
      <c r="K61" s="13" t="n">
        <v>25.9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9.2</v>
      </c>
      <c r="E62" s="13" t="n">
        <v>2.5</v>
      </c>
      <c r="F62" s="13" t="n">
        <v>5.5</v>
      </c>
      <c r="G62" s="13" t="n">
        <v>6.2</v>
      </c>
      <c r="H62" s="13" t="n">
        <v>8.9</v>
      </c>
      <c r="I62" s="13" t="n">
        <v>13.2</v>
      </c>
      <c r="J62" s="13" t="n">
        <v>15.3</v>
      </c>
      <c r="K62" s="13" t="n">
        <v>19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13.8</v>
      </c>
      <c r="E63" s="14" t="n">
        <v>0.6</v>
      </c>
      <c r="F63" s="14" t="n">
        <v>2.5</v>
      </c>
      <c r="G63" s="14" t="n">
        <v>5.4</v>
      </c>
      <c r="H63" s="14" t="n">
        <v>12.5</v>
      </c>
      <c r="I63" s="14" t="n">
        <v>17.3</v>
      </c>
      <c r="J63" s="14" t="n">
        <v>26.2</v>
      </c>
      <c r="K63" s="14" t="n">
        <v>31.6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2.5</v>
      </c>
      <c r="E64" s="13" t="n">
        <v>2.9</v>
      </c>
      <c r="F64" s="13" t="n">
        <v>4.2</v>
      </c>
      <c r="G64" s="13" t="n">
        <v>7.8</v>
      </c>
      <c r="H64" s="13" t="n">
        <v>11.8</v>
      </c>
      <c r="I64" s="13" t="n">
        <v>17.2</v>
      </c>
      <c r="J64" s="13" t="n">
        <v>22</v>
      </c>
      <c r="K64" s="13" t="n">
        <v>24.9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9.2</v>
      </c>
      <c r="E65" s="13" t="n">
        <v>3.7</v>
      </c>
      <c r="F65" s="13" t="n">
        <v>5.4</v>
      </c>
      <c r="G65" s="13" t="n">
        <v>7</v>
      </c>
      <c r="H65" s="13" t="n">
        <v>9.3</v>
      </c>
      <c r="I65" s="13" t="n">
        <v>12.7</v>
      </c>
      <c r="J65" s="13" t="n">
        <v>15.4</v>
      </c>
      <c r="K65" s="13" t="n">
        <v>14.8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6</v>
      </c>
      <c r="E66" s="14" t="n">
        <v>1.9</v>
      </c>
      <c r="F66" s="14" t="n">
        <v>2.9</v>
      </c>
      <c r="G66" s="14" t="n">
        <v>8.9</v>
      </c>
      <c r="H66" s="14" t="n">
        <v>14.9</v>
      </c>
      <c r="I66" s="14" t="n">
        <v>21.7</v>
      </c>
      <c r="J66" s="14" t="n">
        <v>27</v>
      </c>
      <c r="K66" s="14" t="n">
        <v>32.6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1.6</v>
      </c>
      <c r="E67" s="13" t="n">
        <v>2.6</v>
      </c>
      <c r="F67" s="13" t="n">
        <v>3.7</v>
      </c>
      <c r="G67" s="13" t="n">
        <v>6.1</v>
      </c>
      <c r="H67" s="13" t="n">
        <v>10.2</v>
      </c>
      <c r="I67" s="13" t="n">
        <v>16.3</v>
      </c>
      <c r="J67" s="13" t="n">
        <v>21.3</v>
      </c>
      <c r="K67" s="13" t="n">
        <v>23.8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8.2</v>
      </c>
      <c r="E68" s="13" t="n">
        <v>3.1</v>
      </c>
      <c r="F68" s="13" t="n">
        <v>4.7</v>
      </c>
      <c r="G68" s="13" t="n">
        <v>5.8</v>
      </c>
      <c r="H68" s="13" t="n">
        <v>7.7</v>
      </c>
      <c r="I68" s="13" t="n">
        <v>11.2</v>
      </c>
      <c r="J68" s="13" t="n">
        <v>14.3</v>
      </c>
      <c r="K68" s="13" t="n">
        <v>15.4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15.1</v>
      </c>
      <c r="E69" s="14" t="n">
        <v>2.1</v>
      </c>
      <c r="F69" s="14" t="n">
        <v>2.5</v>
      </c>
      <c r="G69" s="14" t="n">
        <v>6.5</v>
      </c>
      <c r="H69" s="14" t="n">
        <v>13.2</v>
      </c>
      <c r="I69" s="14" t="n">
        <v>21.2</v>
      </c>
      <c r="J69" s="14" t="n">
        <v>26.6</v>
      </c>
      <c r="K69" s="14" t="n">
        <v>30.6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13.7</v>
      </c>
      <c r="E70" s="13" t="n">
        <v>2.9</v>
      </c>
      <c r="F70" s="13" t="n">
        <v>4.9</v>
      </c>
      <c r="G70" s="13" t="n">
        <v>8.9</v>
      </c>
      <c r="H70" s="13" t="n">
        <v>13.3</v>
      </c>
      <c r="I70" s="13" t="n">
        <v>18.8</v>
      </c>
      <c r="J70" s="13" t="n">
        <v>22.1</v>
      </c>
      <c r="K70" s="13" t="n">
        <v>25.4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0.5</v>
      </c>
      <c r="E71" s="13" t="n">
        <v>4.5</v>
      </c>
      <c r="F71" s="13" t="n">
        <v>7.1</v>
      </c>
      <c r="G71" s="13" t="n">
        <v>8.7</v>
      </c>
      <c r="H71" s="13" t="n">
        <v>13.3</v>
      </c>
      <c r="I71" s="13" t="n">
        <v>13</v>
      </c>
      <c r="J71" s="13" t="n">
        <v>14.3</v>
      </c>
      <c r="K71" s="13" t="n">
        <v>14.5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17.4</v>
      </c>
      <c r="E72" s="14" t="n">
        <v>0.7</v>
      </c>
      <c r="F72" s="14" t="n">
        <v>2.1</v>
      </c>
      <c r="G72" s="14" t="n">
        <v>9.1</v>
      </c>
      <c r="H72" s="14" t="n">
        <v>13.3</v>
      </c>
      <c r="I72" s="14" t="n">
        <v>23.6</v>
      </c>
      <c r="J72" s="14" t="n">
        <v>28.8</v>
      </c>
      <c r="K72" s="14" t="n">
        <v>33.6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12.8</v>
      </c>
      <c r="E73" s="13" t="n">
        <v>2.8</v>
      </c>
      <c r="F73" s="13" t="n">
        <v>5</v>
      </c>
      <c r="G73" s="13" t="n">
        <v>8.2</v>
      </c>
      <c r="H73" s="13" t="n">
        <v>11.9</v>
      </c>
      <c r="I73" s="13" t="n">
        <v>17</v>
      </c>
      <c r="J73" s="13" t="n">
        <v>20.7</v>
      </c>
      <c r="K73" s="13" t="n">
        <v>24.1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9.3</v>
      </c>
      <c r="E74" s="13" t="n">
        <v>3.8</v>
      </c>
      <c r="F74" s="13" t="n">
        <v>6</v>
      </c>
      <c r="G74" s="13" t="n">
        <v>8.4</v>
      </c>
      <c r="H74" s="13" t="n">
        <v>11.4</v>
      </c>
      <c r="I74" s="13" t="n">
        <v>11.8</v>
      </c>
      <c r="J74" s="13" t="n">
        <v>12</v>
      </c>
      <c r="K74" s="13" t="n">
        <v>14.6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16.7</v>
      </c>
      <c r="E75" s="14" t="n">
        <v>1.3</v>
      </c>
      <c r="F75" s="14" t="n">
        <v>3.6</v>
      </c>
      <c r="G75" s="14" t="n">
        <v>7.9</v>
      </c>
      <c r="H75" s="14" t="n">
        <v>12.5</v>
      </c>
      <c r="I75" s="14" t="n">
        <v>21.6</v>
      </c>
      <c r="J75" s="14" t="n">
        <v>27.9</v>
      </c>
      <c r="K75" s="14" t="n">
        <v>30.9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1.8</v>
      </c>
      <c r="E76" s="13" t="n">
        <v>2</v>
      </c>
      <c r="F76" s="13" t="n">
        <v>3.5</v>
      </c>
      <c r="G76" s="13" t="n">
        <v>8.6</v>
      </c>
      <c r="H76" s="13" t="n">
        <v>12.2</v>
      </c>
      <c r="I76" s="13" t="n">
        <v>16.5</v>
      </c>
      <c r="J76" s="13" t="n">
        <v>24.9</v>
      </c>
      <c r="K76" s="13" t="n">
        <v>29.4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8.9</v>
      </c>
      <c r="E77" s="13" t="n">
        <v>2.7</v>
      </c>
      <c r="F77" s="13" t="n">
        <v>4.3</v>
      </c>
      <c r="G77" s="13" t="n">
        <v>9</v>
      </c>
      <c r="H77" s="13" t="n">
        <v>10.7</v>
      </c>
      <c r="I77" s="13" t="n">
        <v>12.3</v>
      </c>
      <c r="J77" s="13" t="n">
        <v>17.2</v>
      </c>
      <c r="K77" s="13" t="n">
        <v>18.2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5.5</v>
      </c>
      <c r="E78" s="14" t="n">
        <v>0.9</v>
      </c>
      <c r="F78" s="14" t="n">
        <v>2.4</v>
      </c>
      <c r="G78" s="14" t="n">
        <v>8</v>
      </c>
      <c r="H78" s="14" t="n">
        <v>14.2</v>
      </c>
      <c r="I78" s="14" t="n">
        <v>21.2</v>
      </c>
      <c r="J78" s="14" t="n">
        <v>32.5</v>
      </c>
      <c r="K78" s="14" t="n">
        <v>40.4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1.1</v>
      </c>
      <c r="E79" s="13" t="n">
        <v>2.2</v>
      </c>
      <c r="F79" s="13" t="n">
        <v>4.1</v>
      </c>
      <c r="G79" s="13" t="n">
        <v>7.1</v>
      </c>
      <c r="H79" s="13" t="n">
        <v>10</v>
      </c>
      <c r="I79" s="13" t="n">
        <v>15.6</v>
      </c>
      <c r="J79" s="13" t="n">
        <v>22.5</v>
      </c>
      <c r="K79" s="13" t="n">
        <v>27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7.9</v>
      </c>
      <c r="E80" s="13" t="n">
        <v>2.9</v>
      </c>
      <c r="F80" s="13" t="n">
        <v>4.8</v>
      </c>
      <c r="G80" s="13" t="n">
        <v>7.4</v>
      </c>
      <c r="H80" s="13" t="n">
        <v>8.2</v>
      </c>
      <c r="I80" s="13" t="n">
        <v>10.1</v>
      </c>
      <c r="J80" s="13" t="n">
        <v>13.9</v>
      </c>
      <c r="K80" s="13" t="n">
        <v>16.4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15.2</v>
      </c>
      <c r="E81" s="14" t="n">
        <v>0.9</v>
      </c>
      <c r="F81" s="14" t="n">
        <v>3</v>
      </c>
      <c r="G81" s="14" t="n">
        <v>6.8</v>
      </c>
      <c r="H81" s="14" t="n">
        <v>12.2</v>
      </c>
      <c r="I81" s="14" t="n">
        <v>21.4</v>
      </c>
      <c r="J81" s="14" t="n">
        <v>30.9</v>
      </c>
      <c r="K81" s="14" t="n">
        <v>36.1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1.7</v>
      </c>
      <c r="E82" s="13" t="n">
        <v>1.7</v>
      </c>
      <c r="F82" s="13" t="n">
        <v>3.9</v>
      </c>
      <c r="G82" s="13" t="n">
        <v>9.4</v>
      </c>
      <c r="H82" s="13" t="n">
        <v>10.2</v>
      </c>
      <c r="I82" s="13" t="n">
        <v>15.9</v>
      </c>
      <c r="J82" s="13" t="n">
        <v>22</v>
      </c>
      <c r="K82" s="13" t="n">
        <v>26.7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7.5</v>
      </c>
      <c r="E83" s="13" t="n">
        <v>1.3</v>
      </c>
      <c r="F83" s="13" t="n">
        <v>4.4</v>
      </c>
      <c r="G83" s="13" t="n">
        <v>9.7</v>
      </c>
      <c r="H83" s="13" t="n">
        <v>7.9</v>
      </c>
      <c r="I83" s="13" t="n">
        <v>9.6</v>
      </c>
      <c r="J83" s="13" t="n">
        <v>12.9</v>
      </c>
      <c r="K83" s="13" t="n">
        <v>11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16.5</v>
      </c>
      <c r="E84" s="14" t="n">
        <v>2.5</v>
      </c>
      <c r="F84" s="14" t="n">
        <v>3.2</v>
      </c>
      <c r="G84" s="14" t="n">
        <v>8.9</v>
      </c>
      <c r="H84" s="14" t="n">
        <v>12.9</v>
      </c>
      <c r="I84" s="14" t="n">
        <v>22.3</v>
      </c>
      <c r="J84" s="14" t="n">
        <v>28.9</v>
      </c>
      <c r="K84" s="14" t="n">
        <v>38.5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0.8</v>
      </c>
      <c r="E85" s="13" t="n">
        <v>1.1</v>
      </c>
      <c r="F85" s="13" t="n">
        <v>3</v>
      </c>
      <c r="G85" s="13" t="n">
        <v>7.1</v>
      </c>
      <c r="H85" s="13" t="n">
        <v>10.6</v>
      </c>
      <c r="I85" s="13" t="n">
        <v>16</v>
      </c>
      <c r="J85" s="13" t="n">
        <v>20.4</v>
      </c>
      <c r="K85" s="13" t="n">
        <v>24.9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7.5</v>
      </c>
      <c r="E86" s="13" t="n">
        <v>0.8</v>
      </c>
      <c r="F86" s="13" t="n">
        <v>3.9</v>
      </c>
      <c r="G86" s="13" t="n">
        <v>6.9</v>
      </c>
      <c r="H86" s="13" t="n">
        <v>9.1</v>
      </c>
      <c r="I86" s="13" t="n">
        <v>10.9</v>
      </c>
      <c r="J86" s="13" t="n">
        <v>12.6</v>
      </c>
      <c r="K86" s="13" t="n">
        <v>13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14.2</v>
      </c>
      <c r="E87" s="14" t="n">
        <v>1.4</v>
      </c>
      <c r="F87" s="14" t="n">
        <v>2</v>
      </c>
      <c r="G87" s="14" t="n">
        <v>7.3</v>
      </c>
      <c r="H87" s="14" t="n">
        <v>12.3</v>
      </c>
      <c r="I87" s="14" t="n">
        <v>20.8</v>
      </c>
      <c r="J87" s="14" t="n">
        <v>26.8</v>
      </c>
      <c r="K87" s="14" t="n">
        <v>34.9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8.5</v>
      </c>
      <c r="E88" s="13" t="n">
        <v>2.9</v>
      </c>
      <c r="F88" s="13" t="n">
        <v>3.5</v>
      </c>
      <c r="G88" s="13" t="n">
        <v>8.6</v>
      </c>
      <c r="H88" s="13" t="n">
        <v>10.9</v>
      </c>
      <c r="I88" s="13" t="n">
        <v>10.3</v>
      </c>
      <c r="J88" s="13" t="n">
        <v>12</v>
      </c>
      <c r="K88" s="13" t="n">
        <v>14.8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7.8</v>
      </c>
      <c r="E89" s="13" t="n">
        <v>3.8</v>
      </c>
      <c r="F89" s="13" t="n">
        <v>3.8</v>
      </c>
      <c r="G89" s="13" t="n">
        <v>8.6</v>
      </c>
      <c r="H89" s="13" t="n">
        <v>10.2</v>
      </c>
      <c r="I89" s="13" t="n">
        <v>10.1</v>
      </c>
      <c r="J89" s="13" t="n">
        <v>6.8</v>
      </c>
      <c r="K89" s="13" t="n">
        <v>13.1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9.3</v>
      </c>
      <c r="E90" s="14" t="n">
        <v>1.7</v>
      </c>
      <c r="F90" s="14" t="n">
        <v>3.1</v>
      </c>
      <c r="G90" s="14" t="n">
        <v>8.6</v>
      </c>
      <c r="H90" s="14" t="n">
        <v>11.7</v>
      </c>
      <c r="I90" s="14" t="n">
        <v>10.6</v>
      </c>
      <c r="J90" s="14" t="n">
        <v>16.8</v>
      </c>
      <c r="K90" s="14" t="n">
        <v>16.4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8.2</v>
      </c>
      <c r="E91" s="13" t="n">
        <v>2.8</v>
      </c>
      <c r="F91" s="13" t="n">
        <v>3.2</v>
      </c>
      <c r="G91" s="13" t="n">
        <v>7.8</v>
      </c>
      <c r="H91" s="13" t="n">
        <v>10.9</v>
      </c>
      <c r="I91" s="13" t="n">
        <v>11.1</v>
      </c>
      <c r="J91" s="13" t="n">
        <v>11.4</v>
      </c>
      <c r="K91" s="13" t="n">
        <v>10.8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6.8</v>
      </c>
      <c r="E92" s="13" t="n">
        <v>3.4</v>
      </c>
      <c r="F92" s="13" t="n">
        <v>3</v>
      </c>
      <c r="G92" s="13" t="n">
        <v>7.8</v>
      </c>
      <c r="H92" s="13" t="n">
        <v>9.9</v>
      </c>
      <c r="I92" s="13" t="n">
        <v>7</v>
      </c>
      <c r="J92" s="13" t="n">
        <v>8.1</v>
      </c>
      <c r="K92" s="13" t="n">
        <v>8.3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9.8</v>
      </c>
      <c r="E93" s="14" t="n">
        <v>1.9</v>
      </c>
      <c r="F93" s="14" t="n">
        <v>3.5</v>
      </c>
      <c r="G93" s="14" t="n">
        <v>7.9</v>
      </c>
      <c r="H93" s="14" t="n">
        <v>12</v>
      </c>
      <c r="I93" s="14" t="n">
        <v>15.9</v>
      </c>
      <c r="J93" s="14" t="n">
        <v>14.4</v>
      </c>
      <c r="K93" s="14" t="n">
        <v>14.6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2.5</v>
      </c>
      <c r="E94" s="13" t="n">
        <v>2.4</v>
      </c>
      <c r="F94" s="13" t="n">
        <v>3.4</v>
      </c>
      <c r="G94" s="13" t="n">
        <v>9.4</v>
      </c>
      <c r="H94" s="13" t="n">
        <v>14.3</v>
      </c>
      <c r="I94" s="13" t="n">
        <v>18</v>
      </c>
      <c r="J94" s="13" t="n">
        <v>20</v>
      </c>
      <c r="K94" s="13" t="n">
        <v>23.2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8.7</v>
      </c>
      <c r="E95" s="13" t="n">
        <v>3.2</v>
      </c>
      <c r="F95" s="13" t="n">
        <v>3.4</v>
      </c>
      <c r="G95" s="13" t="n">
        <v>8.6</v>
      </c>
      <c r="H95" s="13" t="n">
        <v>12</v>
      </c>
      <c r="I95" s="13" t="n">
        <v>11.5</v>
      </c>
      <c r="J95" s="13" t="n">
        <v>14</v>
      </c>
      <c r="K95" s="13" t="n">
        <v>12.1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16.9</v>
      </c>
      <c r="E96" s="14" t="n">
        <v>1.2</v>
      </c>
      <c r="F96" s="14" t="n">
        <v>3.6</v>
      </c>
      <c r="G96" s="14" t="n">
        <v>10.6</v>
      </c>
      <c r="H96" s="14" t="n">
        <v>17.3</v>
      </c>
      <c r="I96" s="14" t="n">
        <v>25.1</v>
      </c>
      <c r="J96" s="14" t="n">
        <v>25.5</v>
      </c>
      <c r="K96" s="14" t="n">
        <v>30.8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1.8</v>
      </c>
      <c r="E97" s="13" t="n">
        <v>2.1</v>
      </c>
      <c r="F97" s="13" t="n">
        <v>3.6</v>
      </c>
      <c r="G97" s="13" t="n">
        <v>9.2</v>
      </c>
      <c r="H97" s="13" t="n">
        <v>12.5</v>
      </c>
      <c r="I97" s="13" t="n">
        <v>15.8</v>
      </c>
      <c r="J97" s="13" t="n">
        <v>15.2</v>
      </c>
      <c r="K97" s="13" t="n">
        <v>23.7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9.1</v>
      </c>
      <c r="E98" s="13" t="n">
        <v>3.5</v>
      </c>
      <c r="F98" s="13" t="n">
        <v>3.8</v>
      </c>
      <c r="G98" s="13" t="n">
        <v>9.1</v>
      </c>
      <c r="H98" s="13" t="n">
        <v>13.3</v>
      </c>
      <c r="I98" s="13" t="n">
        <v>11.9</v>
      </c>
      <c r="J98" s="13" t="n">
        <v>10.6</v>
      </c>
      <c r="K98" s="13" t="n">
        <v>10.8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14.7</v>
      </c>
      <c r="E99" s="14" t="n">
        <v>0</v>
      </c>
      <c r="F99" s="14" t="n">
        <v>3.4</v>
      </c>
      <c r="G99" s="14" t="n">
        <v>9.2</v>
      </c>
      <c r="H99" s="14" t="n">
        <v>11.5</v>
      </c>
      <c r="I99" s="14" t="n">
        <v>19.3</v>
      </c>
      <c r="J99" s="14" t="n">
        <v>19.9</v>
      </c>
      <c r="K99" s="14" t="n">
        <v>33.5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1.8</v>
      </c>
      <c r="E100" s="13" t="n">
        <v>2.4</v>
      </c>
      <c r="F100" s="13" t="n">
        <v>4.4</v>
      </c>
      <c r="G100" s="13" t="n">
        <v>10.4</v>
      </c>
      <c r="H100" s="13" t="n">
        <v>11.9</v>
      </c>
      <c r="I100" s="13" t="n">
        <v>16.7</v>
      </c>
      <c r="J100" s="13" t="n">
        <v>15.1</v>
      </c>
      <c r="K100" s="13" t="n">
        <v>29.9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10</v>
      </c>
      <c r="E101" s="13" t="n">
        <v>4.8</v>
      </c>
      <c r="F101" s="13" t="n">
        <v>4.5</v>
      </c>
      <c r="G101" s="13" t="n">
        <v>8</v>
      </c>
      <c r="H101" s="13" t="n">
        <v>9.6</v>
      </c>
      <c r="I101" s="13" t="n">
        <v>16</v>
      </c>
      <c r="J101" s="13" t="n">
        <v>10</v>
      </c>
      <c r="K101" s="13" t="n">
        <v>22.7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13.7</v>
      </c>
      <c r="E102" s="14" t="n">
        <v>0</v>
      </c>
      <c r="F102" s="14" t="n">
        <v>4.3</v>
      </c>
      <c r="G102" s="14" t="n">
        <v>12.7</v>
      </c>
      <c r="H102" s="14" t="n">
        <v>14.6</v>
      </c>
      <c r="I102" s="14" t="n">
        <v>17.4</v>
      </c>
      <c r="J102" s="14" t="n">
        <v>20.3</v>
      </c>
      <c r="K102" s="14" t="n">
        <v>35.8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0.7</v>
      </c>
      <c r="E103" s="13" t="n">
        <v>2.2</v>
      </c>
      <c r="F103" s="13" t="n">
        <v>2</v>
      </c>
      <c r="G103" s="13" t="n">
        <v>10.9</v>
      </c>
      <c r="H103" s="13" t="n">
        <v>11.4</v>
      </c>
      <c r="I103" s="13" t="n">
        <v>16.5</v>
      </c>
      <c r="J103" s="13" t="n">
        <v>18.3</v>
      </c>
      <c r="K103" s="13" t="n">
        <v>21.8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9</v>
      </c>
      <c r="E104" s="13" t="n">
        <v>3.8</v>
      </c>
      <c r="F104" s="13" t="n">
        <v>1</v>
      </c>
      <c r="G104" s="13" t="n">
        <v>11.8</v>
      </c>
      <c r="H104" s="13" t="n">
        <v>8</v>
      </c>
      <c r="I104" s="13" t="n">
        <v>13</v>
      </c>
      <c r="J104" s="13" t="n">
        <v>16.2</v>
      </c>
      <c r="K104" s="13" t="n">
        <v>13.5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12.6</v>
      </c>
      <c r="E105" s="14" t="n">
        <v>0</v>
      </c>
      <c r="F105" s="14" t="n">
        <v>3</v>
      </c>
      <c r="G105" s="14" t="n">
        <v>9.8</v>
      </c>
      <c r="H105" s="14" t="n">
        <v>15.3</v>
      </c>
      <c r="I105" s="14" t="n">
        <v>20.2</v>
      </c>
      <c r="J105" s="14" t="n">
        <v>20.3</v>
      </c>
      <c r="K105" s="14" t="n">
        <v>29.3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12.3</v>
      </c>
      <c r="E106" s="13" t="n">
        <v>4.5</v>
      </c>
      <c r="F106" s="13" t="n">
        <v>5.8</v>
      </c>
      <c r="G106" s="13" t="n">
        <v>8.5</v>
      </c>
      <c r="H106" s="13" t="n">
        <v>13.6</v>
      </c>
      <c r="I106" s="13" t="n">
        <v>12.8</v>
      </c>
      <c r="J106" s="13" t="n">
        <v>17.7</v>
      </c>
      <c r="K106" s="13" t="n">
        <v>19.2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10.4</v>
      </c>
      <c r="E107" s="13" t="n">
        <v>6.8</v>
      </c>
      <c r="F107" s="13" t="n">
        <v>7</v>
      </c>
      <c r="G107" s="13" t="n">
        <v>9.6</v>
      </c>
      <c r="H107" s="13" t="n">
        <v>11.2</v>
      </c>
      <c r="I107" s="13" t="n">
        <v>9</v>
      </c>
      <c r="J107" s="13" t="n">
        <v>15.8</v>
      </c>
      <c r="K107" s="13" t="n">
        <v>11.9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14.3</v>
      </c>
      <c r="E108" s="14" t="n">
        <v>1.6</v>
      </c>
      <c r="F108" s="14" t="n">
        <v>4.4</v>
      </c>
      <c r="G108" s="14" t="n">
        <v>7.2</v>
      </c>
      <c r="H108" s="14" t="n">
        <v>16.5</v>
      </c>
      <c r="I108" s="14" t="n">
        <v>15.7</v>
      </c>
      <c r="J108" s="14" t="n">
        <v>19.6</v>
      </c>
      <c r="K108" s="14" t="n">
        <v>25.5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12.7</v>
      </c>
      <c r="E109" s="13" t="n">
        <v>1.9</v>
      </c>
      <c r="F109" s="13" t="n">
        <v>4.9</v>
      </c>
      <c r="G109" s="13" t="n">
        <v>9.5</v>
      </c>
      <c r="H109" s="13" t="n">
        <v>13.8</v>
      </c>
      <c r="I109" s="13" t="n">
        <v>15.3</v>
      </c>
      <c r="J109" s="13" t="n">
        <v>21.2</v>
      </c>
      <c r="K109" s="13" t="n">
        <v>18.2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11.5</v>
      </c>
      <c r="E110" s="13" t="n">
        <v>3.2</v>
      </c>
      <c r="F110" s="13" t="n">
        <v>6.2</v>
      </c>
      <c r="G110" s="13" t="n">
        <v>14</v>
      </c>
      <c r="H110" s="13" t="n">
        <v>9.8</v>
      </c>
      <c r="I110" s="13" t="n">
        <v>10.9</v>
      </c>
      <c r="J110" s="13" t="n">
        <v>18.7</v>
      </c>
      <c r="K110" s="13" t="n">
        <v>16.5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14</v>
      </c>
      <c r="E111" s="14" t="n">
        <v>0</v>
      </c>
      <c r="F111" s="14" t="n">
        <v>3</v>
      </c>
      <c r="G111" s="14" t="n">
        <v>3.5</v>
      </c>
      <c r="H111" s="14" t="n">
        <v>17.1</v>
      </c>
      <c r="I111" s="14" t="n">
        <v>19.2</v>
      </c>
      <c r="J111" s="14" t="n">
        <v>23.5</v>
      </c>
      <c r="K111" s="14" t="n">
        <v>19.6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13.2</v>
      </c>
      <c r="E112" s="13" t="n">
        <v>2.1</v>
      </c>
      <c r="F112" s="13" t="n">
        <v>5.6</v>
      </c>
      <c r="G112" s="13" t="n">
        <v>7</v>
      </c>
      <c r="H112" s="13" t="n">
        <v>16.1</v>
      </c>
      <c r="I112" s="13" t="n">
        <v>15.1</v>
      </c>
      <c r="J112" s="13" t="n">
        <v>21.8</v>
      </c>
      <c r="K112" s="13" t="n">
        <v>19.8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11</v>
      </c>
      <c r="E113" s="13" t="n">
        <v>3.6</v>
      </c>
      <c r="F113" s="13" t="n">
        <v>7.8</v>
      </c>
      <c r="G113" s="13" t="n">
        <v>8.1</v>
      </c>
      <c r="H113" s="13" t="n">
        <v>17.4</v>
      </c>
      <c r="I113" s="13" t="n">
        <v>12.5</v>
      </c>
      <c r="J113" s="13" t="n">
        <v>16.5</v>
      </c>
      <c r="K113" s="13" t="n">
        <v>9.7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15.6</v>
      </c>
      <c r="E114" s="14" t="n">
        <v>0</v>
      </c>
      <c r="F114" s="14" t="n">
        <v>3.2</v>
      </c>
      <c r="G114" s="14" t="n">
        <v>5.3</v>
      </c>
      <c r="H114" s="14" t="n">
        <v>14.5</v>
      </c>
      <c r="I114" s="14" t="n">
        <v>17.3</v>
      </c>
      <c r="J114" s="14" t="n">
        <v>26.2</v>
      </c>
      <c r="K114" s="14" t="n">
        <v>27.1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0.2</v>
      </c>
      <c r="E115" s="13" t="n">
        <v>1.2</v>
      </c>
      <c r="F115" s="13" t="n">
        <v>4</v>
      </c>
      <c r="G115" s="13" t="n">
        <v>6.6</v>
      </c>
      <c r="H115" s="13" t="n">
        <v>10</v>
      </c>
      <c r="I115" s="13" t="n">
        <v>10.9</v>
      </c>
      <c r="J115" s="13" t="n">
        <v>15.2</v>
      </c>
      <c r="K115" s="13" t="n">
        <v>22.4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7.9</v>
      </c>
      <c r="E116" s="13" t="n">
        <v>2.2</v>
      </c>
      <c r="F116" s="13" t="n">
        <v>5.1</v>
      </c>
      <c r="G116" s="13" t="n">
        <v>7.6</v>
      </c>
      <c r="H116" s="13" t="n">
        <v>9.6</v>
      </c>
      <c r="I116" s="13" t="n">
        <v>8.8</v>
      </c>
      <c r="J116" s="13" t="n">
        <v>12.3</v>
      </c>
      <c r="K116" s="13" t="n">
        <v>11.1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12.7</v>
      </c>
      <c r="E117" s="14" t="n">
        <v>0</v>
      </c>
      <c r="F117" s="14" t="n">
        <v>2.6</v>
      </c>
      <c r="G117" s="14" t="n">
        <v>5.1</v>
      </c>
      <c r="H117" s="14" t="n">
        <v>10.6</v>
      </c>
      <c r="I117" s="14" t="n">
        <v>12.5</v>
      </c>
      <c r="J117" s="14" t="n">
        <v>17.2</v>
      </c>
      <c r="K117" s="14" t="n">
        <v>30.4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3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8.6</v>
      </c>
      <c r="E4" s="13" t="n">
        <v>11</v>
      </c>
      <c r="F4" s="13" t="n">
        <v>11.4</v>
      </c>
      <c r="G4" s="13" t="n">
        <v>11.8</v>
      </c>
      <c r="H4" s="13" t="n">
        <v>11.2</v>
      </c>
      <c r="I4" s="13" t="n">
        <v>9.2</v>
      </c>
      <c r="J4" s="13" t="n">
        <v>0.2</v>
      </c>
      <c r="K4" s="13" t="n">
        <v>0.2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4.1</v>
      </c>
      <c r="E5" s="13" t="n">
        <v>17.4</v>
      </c>
      <c r="F5" s="13" t="n">
        <v>18</v>
      </c>
      <c r="G5" s="13" t="n">
        <v>18.3</v>
      </c>
      <c r="H5" s="13" t="n">
        <v>16.8</v>
      </c>
      <c r="I5" s="13" t="n">
        <v>15.2</v>
      </c>
      <c r="J5" s="13" t="n">
        <v>0.3</v>
      </c>
      <c r="K5" s="13" t="n">
        <v>0.4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1.9</v>
      </c>
      <c r="E6" s="14" t="n">
        <v>2.2</v>
      </c>
      <c r="F6" s="14" t="n">
        <v>1.8</v>
      </c>
      <c r="G6" s="14" t="n">
        <v>2.7</v>
      </c>
      <c r="H6" s="14" t="n">
        <v>3.2</v>
      </c>
      <c r="I6" s="14" t="n">
        <v>2.9</v>
      </c>
      <c r="J6" s="14" t="n">
        <v>0.1</v>
      </c>
      <c r="K6" s="14" t="n">
        <v>0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9.3</v>
      </c>
      <c r="E7" s="13" t="n">
        <v>11</v>
      </c>
      <c r="F7" s="13" t="n">
        <v>12.4</v>
      </c>
      <c r="G7" s="13" t="n">
        <v>11.3</v>
      </c>
      <c r="H7" s="13" t="n">
        <v>10.5</v>
      </c>
      <c r="I7" s="13" t="n">
        <v>9.1</v>
      </c>
      <c r="J7" s="13" t="n">
        <v>4.9</v>
      </c>
      <c r="K7" s="13" t="n">
        <v>4.7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15.1</v>
      </c>
      <c r="E8" s="13" t="n">
        <v>17.3</v>
      </c>
      <c r="F8" s="13" t="n">
        <v>19.4</v>
      </c>
      <c r="G8" s="13" t="n">
        <v>17.8</v>
      </c>
      <c r="H8" s="13" t="n">
        <v>16.3</v>
      </c>
      <c r="I8" s="13" t="n">
        <v>14.6</v>
      </c>
      <c r="J8" s="13" t="n">
        <v>7.6</v>
      </c>
      <c r="K8" s="13" t="n">
        <v>7.3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2.6</v>
      </c>
      <c r="E9" s="14" t="n">
        <v>2</v>
      </c>
      <c r="F9" s="14" t="n">
        <v>2.2</v>
      </c>
      <c r="G9" s="14" t="n">
        <v>2.7</v>
      </c>
      <c r="H9" s="14" t="n">
        <v>2.7</v>
      </c>
      <c r="I9" s="14" t="n">
        <v>3.4</v>
      </c>
      <c r="J9" s="14" t="n">
        <v>2.6</v>
      </c>
      <c r="K9" s="14" t="n">
        <v>2.6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9.1</v>
      </c>
      <c r="E10" s="13" t="n">
        <v>11.3</v>
      </c>
      <c r="F10" s="13" t="n">
        <v>11.7</v>
      </c>
      <c r="G10" s="13" t="n">
        <v>10.6</v>
      </c>
      <c r="H10" s="13" t="n">
        <v>11.6</v>
      </c>
      <c r="I10" s="13" t="n">
        <v>9.4</v>
      </c>
      <c r="J10" s="13" t="n">
        <v>0.4</v>
      </c>
      <c r="K10" s="13" t="n">
        <v>0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14.5</v>
      </c>
      <c r="E11" s="13" t="n">
        <v>16.6</v>
      </c>
      <c r="F11" s="13" t="n">
        <v>18.6</v>
      </c>
      <c r="G11" s="13" t="n">
        <v>16.3</v>
      </c>
      <c r="H11" s="13" t="n">
        <v>17.1</v>
      </c>
      <c r="I11" s="13" t="n">
        <v>15.4</v>
      </c>
      <c r="J11" s="13" t="n">
        <v>0.6</v>
      </c>
      <c r="K11" s="13" t="n">
        <v>0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1.8</v>
      </c>
      <c r="E12" s="14" t="n">
        <v>2.3</v>
      </c>
      <c r="F12" s="14" t="n">
        <v>1.7</v>
      </c>
      <c r="G12" s="14" t="n">
        <v>2</v>
      </c>
      <c r="H12" s="14" t="n">
        <v>3</v>
      </c>
      <c r="I12" s="14" t="n">
        <v>2.5</v>
      </c>
      <c r="J12" s="14" t="n">
        <v>0.3</v>
      </c>
      <c r="K12" s="14" t="n">
        <v>0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10</v>
      </c>
      <c r="E13" s="13" t="n">
        <v>11</v>
      </c>
      <c r="F13" s="13" t="n">
        <v>11.2</v>
      </c>
      <c r="G13" s="13" t="n">
        <v>12.1</v>
      </c>
      <c r="H13" s="13" t="n">
        <v>12.2</v>
      </c>
      <c r="I13" s="13" t="n">
        <v>9.3</v>
      </c>
      <c r="J13" s="13" t="n">
        <v>2.2</v>
      </c>
      <c r="K13" s="13" t="n">
        <v>4.4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15.9</v>
      </c>
      <c r="E14" s="13" t="n">
        <v>17</v>
      </c>
      <c r="F14" s="13" t="n">
        <v>18</v>
      </c>
      <c r="G14" s="13" t="n">
        <v>18.9</v>
      </c>
      <c r="H14" s="13" t="n">
        <v>17.8</v>
      </c>
      <c r="I14" s="13" t="n">
        <v>15.5</v>
      </c>
      <c r="J14" s="13" t="n">
        <v>3.7</v>
      </c>
      <c r="K14" s="13" t="n">
        <v>6.2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2.3</v>
      </c>
      <c r="E15" s="14" t="n">
        <v>1.2</v>
      </c>
      <c r="F15" s="14" t="n">
        <v>1.9</v>
      </c>
      <c r="G15" s="14" t="n">
        <v>2.7</v>
      </c>
      <c r="H15" s="14" t="n">
        <v>3.1</v>
      </c>
      <c r="I15" s="14" t="n">
        <v>3.1</v>
      </c>
      <c r="J15" s="14" t="n">
        <v>0.9</v>
      </c>
      <c r="K15" s="14" t="n">
        <v>3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11.7</v>
      </c>
      <c r="E16" s="13" t="n">
        <v>15.2</v>
      </c>
      <c r="F16" s="13" t="n">
        <v>15.8</v>
      </c>
      <c r="G16" s="13" t="n">
        <v>16.1</v>
      </c>
      <c r="H16" s="13" t="n">
        <v>13.9</v>
      </c>
      <c r="I16" s="13" t="n">
        <v>11.3</v>
      </c>
      <c r="J16" s="13" t="n">
        <v>0.1</v>
      </c>
      <c r="K16" s="13" t="n">
        <v>0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15.4</v>
      </c>
      <c r="E17" s="13" t="n">
        <v>18.9</v>
      </c>
      <c r="F17" s="13" t="n">
        <v>20.4</v>
      </c>
      <c r="G17" s="13" t="n">
        <v>19.9</v>
      </c>
      <c r="H17" s="13" t="n">
        <v>16.5</v>
      </c>
      <c r="I17" s="13" t="n">
        <v>14.5</v>
      </c>
      <c r="J17" s="13" t="n">
        <v>0.2</v>
      </c>
      <c r="K17" s="13" t="n">
        <v>0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1.8</v>
      </c>
      <c r="E18" s="14" t="n">
        <v>1.4</v>
      </c>
      <c r="F18" s="14" t="n">
        <v>2.3</v>
      </c>
      <c r="G18" s="14" t="n">
        <v>3.1</v>
      </c>
      <c r="H18" s="14" t="n">
        <v>2.4</v>
      </c>
      <c r="I18" s="14" t="n">
        <v>2.9</v>
      </c>
      <c r="J18" s="14" t="n">
        <v>0</v>
      </c>
      <c r="K18" s="14" t="n">
        <v>0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1.4</v>
      </c>
      <c r="E19" s="13" t="n">
        <v>16.5</v>
      </c>
      <c r="F19" s="13" t="n">
        <v>14.5</v>
      </c>
      <c r="G19" s="13" t="n">
        <v>14.9</v>
      </c>
      <c r="H19" s="13" t="n">
        <v>14.3</v>
      </c>
      <c r="I19" s="13" t="n">
        <v>10.5</v>
      </c>
      <c r="J19" s="13" t="n">
        <v>1.8</v>
      </c>
      <c r="K19" s="13" t="n">
        <v>1.2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15.1</v>
      </c>
      <c r="E20" s="13" t="n">
        <v>20.2</v>
      </c>
      <c r="F20" s="13" t="n">
        <v>19.6</v>
      </c>
      <c r="G20" s="13" t="n">
        <v>18.5</v>
      </c>
      <c r="H20" s="13" t="n">
        <v>16.9</v>
      </c>
      <c r="I20" s="13" t="n">
        <v>14</v>
      </c>
      <c r="J20" s="13" t="n">
        <v>2.7</v>
      </c>
      <c r="K20" s="13" t="n">
        <v>1.2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2</v>
      </c>
      <c r="E21" s="14" t="n">
        <v>1.8</v>
      </c>
      <c r="F21" s="14" t="n">
        <v>1.8</v>
      </c>
      <c r="G21" s="14" t="n">
        <v>3.1</v>
      </c>
      <c r="H21" s="14" t="n">
        <v>3.1</v>
      </c>
      <c r="I21" s="14" t="n">
        <v>3.3</v>
      </c>
      <c r="J21" s="14" t="n">
        <v>0.2</v>
      </c>
      <c r="K21" s="14" t="n">
        <v>0.7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9.7</v>
      </c>
      <c r="E22" s="13" t="n">
        <v>12.6</v>
      </c>
      <c r="F22" s="13" t="n">
        <v>13.9</v>
      </c>
      <c r="G22" s="13" t="n">
        <v>11.8</v>
      </c>
      <c r="H22" s="13" t="n">
        <v>13.3</v>
      </c>
      <c r="I22" s="13" t="n">
        <v>9.7</v>
      </c>
      <c r="J22" s="13" t="n">
        <v>0.1</v>
      </c>
      <c r="K22" s="13" t="n">
        <v>0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4.1</v>
      </c>
      <c r="E23" s="13" t="n">
        <v>16.4</v>
      </c>
      <c r="F23" s="13" t="n">
        <v>19.1</v>
      </c>
      <c r="G23" s="13" t="n">
        <v>16.6</v>
      </c>
      <c r="H23" s="13" t="n">
        <v>19.2</v>
      </c>
      <c r="I23" s="13" t="n">
        <v>14.4</v>
      </c>
      <c r="J23" s="13" t="n">
        <v>0.1</v>
      </c>
      <c r="K23" s="13" t="n">
        <v>0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1.7</v>
      </c>
      <c r="E24" s="14" t="n">
        <v>2.7</v>
      </c>
      <c r="F24" s="14" t="n">
        <v>2.2</v>
      </c>
      <c r="G24" s="14" t="n">
        <v>1.8</v>
      </c>
      <c r="H24" s="14" t="n">
        <v>2.5</v>
      </c>
      <c r="I24" s="14" t="n">
        <v>2.3</v>
      </c>
      <c r="J24" s="14" t="n">
        <v>0.1</v>
      </c>
      <c r="K24" s="14" t="n">
        <v>0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0.5</v>
      </c>
      <c r="E25" s="13" t="n">
        <v>11.5</v>
      </c>
      <c r="F25" s="13" t="n">
        <v>15.6</v>
      </c>
      <c r="G25" s="13" t="n">
        <v>13.5</v>
      </c>
      <c r="H25" s="13" t="n">
        <v>13.3</v>
      </c>
      <c r="I25" s="13" t="n">
        <v>10.3</v>
      </c>
      <c r="J25" s="13" t="n">
        <v>2.4</v>
      </c>
      <c r="K25" s="13" t="n">
        <v>2.4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15.4</v>
      </c>
      <c r="E26" s="13" t="n">
        <v>15.6</v>
      </c>
      <c r="F26" s="13" t="n">
        <v>22.1</v>
      </c>
      <c r="G26" s="13" t="n">
        <v>18.8</v>
      </c>
      <c r="H26" s="13" t="n">
        <v>18.9</v>
      </c>
      <c r="I26" s="13" t="n">
        <v>14.7</v>
      </c>
      <c r="J26" s="13" t="n">
        <v>3.8</v>
      </c>
      <c r="K26" s="13" t="n">
        <v>4.3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2.1</v>
      </c>
      <c r="E27" s="14" t="n">
        <v>1.7</v>
      </c>
      <c r="F27" s="14" t="n">
        <v>1.8</v>
      </c>
      <c r="G27" s="14" t="n">
        <v>2.4</v>
      </c>
      <c r="H27" s="14" t="n">
        <v>2.7</v>
      </c>
      <c r="I27" s="14" t="n">
        <v>3.5</v>
      </c>
      <c r="J27" s="14" t="n">
        <v>1</v>
      </c>
      <c r="K27" s="14" t="n">
        <v>0.9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8.8</v>
      </c>
      <c r="E28" s="13" t="n">
        <v>12.2</v>
      </c>
      <c r="F28" s="13" t="n">
        <v>11.6</v>
      </c>
      <c r="G28" s="13" t="n">
        <v>11.6</v>
      </c>
      <c r="H28" s="13" t="n">
        <v>10.2</v>
      </c>
      <c r="I28" s="13" t="n">
        <v>9.2</v>
      </c>
      <c r="J28" s="13" t="n">
        <v>0</v>
      </c>
      <c r="K28" s="13" t="n">
        <v>0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4.9</v>
      </c>
      <c r="E29" s="13" t="n">
        <v>19.2</v>
      </c>
      <c r="F29" s="13" t="n">
        <v>19</v>
      </c>
      <c r="G29" s="13" t="n">
        <v>19.4</v>
      </c>
      <c r="H29" s="13" t="n">
        <v>17</v>
      </c>
      <c r="I29" s="13" t="n">
        <v>15.6</v>
      </c>
      <c r="J29" s="13" t="n">
        <v>0</v>
      </c>
      <c r="K29" s="13" t="n">
        <v>0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1.9</v>
      </c>
      <c r="E30" s="14" t="n">
        <v>1.5</v>
      </c>
      <c r="F30" s="14" t="n">
        <v>2.2</v>
      </c>
      <c r="G30" s="14" t="n">
        <v>2.7</v>
      </c>
      <c r="H30" s="14" t="n">
        <v>2.3</v>
      </c>
      <c r="I30" s="14" t="n">
        <v>2.9</v>
      </c>
      <c r="J30" s="14" t="n">
        <v>0</v>
      </c>
      <c r="K30" s="14" t="n">
        <v>0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8.7</v>
      </c>
      <c r="E31" s="13" t="n">
        <v>10.8</v>
      </c>
      <c r="F31" s="13" t="n">
        <v>13</v>
      </c>
      <c r="G31" s="13" t="n">
        <v>11.2</v>
      </c>
      <c r="H31" s="13" t="n">
        <v>11</v>
      </c>
      <c r="I31" s="13" t="n">
        <v>7.7</v>
      </c>
      <c r="J31" s="13" t="n">
        <v>0.5</v>
      </c>
      <c r="K31" s="13" t="n">
        <v>1.4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15</v>
      </c>
      <c r="E32" s="13" t="n">
        <v>17.1</v>
      </c>
      <c r="F32" s="13" t="n">
        <v>21.2</v>
      </c>
      <c r="G32" s="13" t="n">
        <v>19</v>
      </c>
      <c r="H32" s="13" t="n">
        <v>17.9</v>
      </c>
      <c r="I32" s="13" t="n">
        <v>14.7</v>
      </c>
      <c r="J32" s="13" t="n">
        <v>0.7</v>
      </c>
      <c r="K32" s="13" t="n">
        <v>2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1.9</v>
      </c>
      <c r="E33" s="14" t="n">
        <v>1.3</v>
      </c>
      <c r="F33" s="14" t="n">
        <v>2.8</v>
      </c>
      <c r="G33" s="14" t="n">
        <v>2.7</v>
      </c>
      <c r="H33" s="14" t="n">
        <v>2.7</v>
      </c>
      <c r="I33" s="14" t="n">
        <v>1.8</v>
      </c>
      <c r="J33" s="14" t="n">
        <v>0.4</v>
      </c>
      <c r="K33" s="14" t="n">
        <v>0.8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9.3</v>
      </c>
      <c r="E34" s="13" t="n">
        <v>11.4</v>
      </c>
      <c r="F34" s="13" t="n">
        <v>12.6</v>
      </c>
      <c r="G34" s="13" t="n">
        <v>12.4</v>
      </c>
      <c r="H34" s="13" t="n">
        <v>12</v>
      </c>
      <c r="I34" s="13" t="n">
        <v>9.4</v>
      </c>
      <c r="J34" s="13" t="n">
        <v>0.3</v>
      </c>
      <c r="K34" s="13" t="n">
        <v>0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14</v>
      </c>
      <c r="E35" s="13" t="n">
        <v>16.6</v>
      </c>
      <c r="F35" s="13" t="n">
        <v>17.9</v>
      </c>
      <c r="G35" s="13" t="n">
        <v>17.3</v>
      </c>
      <c r="H35" s="13" t="n">
        <v>16.1</v>
      </c>
      <c r="I35" s="13" t="n">
        <v>14.7</v>
      </c>
      <c r="J35" s="13" t="n">
        <v>0.2</v>
      </c>
      <c r="K35" s="13" t="n">
        <v>0.1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2.1</v>
      </c>
      <c r="E36" s="14" t="n">
        <v>2.1</v>
      </c>
      <c r="F36" s="14" t="n">
        <v>2.4</v>
      </c>
      <c r="G36" s="14" t="n">
        <v>2.1</v>
      </c>
      <c r="H36" s="14" t="n">
        <v>3.8</v>
      </c>
      <c r="I36" s="14" t="n">
        <v>4</v>
      </c>
      <c r="J36" s="14" t="n">
        <v>0.4</v>
      </c>
      <c r="K36" s="14" t="n">
        <v>0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0</v>
      </c>
      <c r="E37" s="13" t="n">
        <v>11.7</v>
      </c>
      <c r="F37" s="13" t="n">
        <v>12.3</v>
      </c>
      <c r="G37" s="13" t="n">
        <v>12.9</v>
      </c>
      <c r="H37" s="13" t="n">
        <v>11.9</v>
      </c>
      <c r="I37" s="13" t="n">
        <v>8.8</v>
      </c>
      <c r="J37" s="13" t="n">
        <v>4.1</v>
      </c>
      <c r="K37" s="13" t="n">
        <v>4.2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14.8</v>
      </c>
      <c r="E38" s="13" t="n">
        <v>17</v>
      </c>
      <c r="F38" s="13" t="n">
        <v>17.2</v>
      </c>
      <c r="G38" s="13" t="n">
        <v>17.8</v>
      </c>
      <c r="H38" s="13" t="n">
        <v>15.7</v>
      </c>
      <c r="I38" s="13" t="n">
        <v>14.6</v>
      </c>
      <c r="J38" s="13" t="n">
        <v>6.2</v>
      </c>
      <c r="K38" s="13" t="n">
        <v>5.9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2.6</v>
      </c>
      <c r="E39" s="14" t="n">
        <v>1.4</v>
      </c>
      <c r="F39" s="14" t="n">
        <v>2.4</v>
      </c>
      <c r="G39" s="14" t="n">
        <v>2.7</v>
      </c>
      <c r="H39" s="14" t="n">
        <v>3.8</v>
      </c>
      <c r="I39" s="14" t="n">
        <v>3.4</v>
      </c>
      <c r="J39" s="14" t="n">
        <v>2.1</v>
      </c>
      <c r="K39" s="14" t="n">
        <v>2.4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7.6</v>
      </c>
      <c r="E40" s="13" t="n">
        <v>9.7</v>
      </c>
      <c r="F40" s="13" t="n">
        <v>12.1</v>
      </c>
      <c r="G40" s="13" t="n">
        <v>11.7</v>
      </c>
      <c r="H40" s="13" t="n">
        <v>10.1</v>
      </c>
      <c r="I40" s="13" t="n">
        <v>7.7</v>
      </c>
      <c r="J40" s="13" t="n">
        <v>0.1</v>
      </c>
      <c r="K40" s="13" t="n">
        <v>0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2.8</v>
      </c>
      <c r="E41" s="13" t="n">
        <v>15.4</v>
      </c>
      <c r="F41" s="13" t="n">
        <v>19.3</v>
      </c>
      <c r="G41" s="13" t="n">
        <v>18.2</v>
      </c>
      <c r="H41" s="13" t="n">
        <v>16.7</v>
      </c>
      <c r="I41" s="13" t="n">
        <v>13.3</v>
      </c>
      <c r="J41" s="13" t="n">
        <v>0.1</v>
      </c>
      <c r="K41" s="13" t="n">
        <v>0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1.4</v>
      </c>
      <c r="E42" s="14" t="n">
        <v>1</v>
      </c>
      <c r="F42" s="14" t="n">
        <v>2.1</v>
      </c>
      <c r="G42" s="14" t="n">
        <v>3.1</v>
      </c>
      <c r="H42" s="14" t="n">
        <v>1.8</v>
      </c>
      <c r="I42" s="14" t="n">
        <v>2.3</v>
      </c>
      <c r="J42" s="14" t="n">
        <v>0</v>
      </c>
      <c r="K42" s="14" t="n">
        <v>0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7.8</v>
      </c>
      <c r="E43" s="13" t="n">
        <v>9.5</v>
      </c>
      <c r="F43" s="13" t="n">
        <v>11.3</v>
      </c>
      <c r="G43" s="13" t="n">
        <v>10.6</v>
      </c>
      <c r="H43" s="13" t="n">
        <v>8.3</v>
      </c>
      <c r="I43" s="13" t="n">
        <v>7.2</v>
      </c>
      <c r="J43" s="13" t="n">
        <v>3.7</v>
      </c>
      <c r="K43" s="13" t="n">
        <v>3.8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12.8</v>
      </c>
      <c r="E44" s="13" t="n">
        <v>14.6</v>
      </c>
      <c r="F44" s="13" t="n">
        <v>18.7</v>
      </c>
      <c r="G44" s="13" t="n">
        <v>16.5</v>
      </c>
      <c r="H44" s="13" t="n">
        <v>13.7</v>
      </c>
      <c r="I44" s="13" t="n">
        <v>12.7</v>
      </c>
      <c r="J44" s="13" t="n">
        <v>5.7</v>
      </c>
      <c r="K44" s="13" t="n">
        <v>5.8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1.9</v>
      </c>
      <c r="E45" s="14" t="n">
        <v>1.9</v>
      </c>
      <c r="F45" s="14" t="n">
        <v>1.1</v>
      </c>
      <c r="G45" s="14" t="n">
        <v>2.9</v>
      </c>
      <c r="H45" s="14" t="n">
        <v>2.3</v>
      </c>
      <c r="I45" s="14" t="n">
        <v>1.7</v>
      </c>
      <c r="J45" s="14" t="n">
        <v>1.8</v>
      </c>
      <c r="K45" s="14" t="n">
        <v>1.8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8.9</v>
      </c>
      <c r="E46" s="13" t="n">
        <v>11.6</v>
      </c>
      <c r="F46" s="13" t="n">
        <v>13.1</v>
      </c>
      <c r="G46" s="13" t="n">
        <v>12.1</v>
      </c>
      <c r="H46" s="13" t="n">
        <v>10.3</v>
      </c>
      <c r="I46" s="13" t="n">
        <v>9.7</v>
      </c>
      <c r="J46" s="13" t="n">
        <v>0.1</v>
      </c>
      <c r="K46" s="13" t="n">
        <v>0.1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3.9</v>
      </c>
      <c r="E47" s="13" t="n">
        <v>16</v>
      </c>
      <c r="F47" s="13" t="n">
        <v>19.8</v>
      </c>
      <c r="G47" s="13" t="n">
        <v>19.7</v>
      </c>
      <c r="H47" s="13" t="n">
        <v>14.6</v>
      </c>
      <c r="I47" s="13" t="n">
        <v>14.9</v>
      </c>
      <c r="J47" s="13" t="n">
        <v>0.2</v>
      </c>
      <c r="K47" s="13" t="n">
        <v>0.2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2</v>
      </c>
      <c r="E48" s="14" t="n">
        <v>2.9</v>
      </c>
      <c r="F48" s="14" t="n">
        <v>1.5</v>
      </c>
      <c r="G48" s="14" t="n">
        <v>2.2</v>
      </c>
      <c r="H48" s="14" t="n">
        <v>3.2</v>
      </c>
      <c r="I48" s="14" t="n">
        <v>3.6</v>
      </c>
      <c r="J48" s="14" t="n">
        <v>0</v>
      </c>
      <c r="K48" s="14" t="n">
        <v>0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8.9</v>
      </c>
      <c r="E49" s="13" t="n">
        <v>11.5</v>
      </c>
      <c r="F49" s="13" t="n">
        <v>11.2</v>
      </c>
      <c r="G49" s="13" t="n">
        <v>12.2</v>
      </c>
      <c r="H49" s="13" t="n">
        <v>11</v>
      </c>
      <c r="I49" s="13" t="n">
        <v>7.8</v>
      </c>
      <c r="J49" s="13" t="n">
        <v>4.2</v>
      </c>
      <c r="K49" s="13" t="n">
        <v>4.9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14.2</v>
      </c>
      <c r="E50" s="13" t="n">
        <v>16.4</v>
      </c>
      <c r="F50" s="13" t="n">
        <v>16.3</v>
      </c>
      <c r="G50" s="13" t="n">
        <v>19.1</v>
      </c>
      <c r="H50" s="13" t="n">
        <v>16.4</v>
      </c>
      <c r="I50" s="13" t="n">
        <v>14</v>
      </c>
      <c r="J50" s="13" t="n">
        <v>6.7</v>
      </c>
      <c r="K50" s="13" t="n">
        <v>7.7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2.6</v>
      </c>
      <c r="E51" s="14" t="n">
        <v>2.2</v>
      </c>
      <c r="F51" s="14" t="n">
        <v>2.7</v>
      </c>
      <c r="G51" s="14" t="n">
        <v>2.9</v>
      </c>
      <c r="H51" s="14" t="n">
        <v>3.9</v>
      </c>
      <c r="I51" s="14" t="n">
        <v>2.4</v>
      </c>
      <c r="J51" s="14" t="n">
        <v>2</v>
      </c>
      <c r="K51" s="14" t="n">
        <v>2.5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8.3</v>
      </c>
      <c r="E52" s="13" t="n">
        <v>10.5</v>
      </c>
      <c r="F52" s="13" t="n">
        <v>13.1</v>
      </c>
      <c r="G52" s="13" t="n">
        <v>12.2</v>
      </c>
      <c r="H52" s="13" t="n">
        <v>11.9</v>
      </c>
      <c r="I52" s="13" t="n">
        <v>9</v>
      </c>
      <c r="J52" s="13" t="n">
        <v>0.1</v>
      </c>
      <c r="K52" s="13" t="n">
        <v>0.1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3.1</v>
      </c>
      <c r="E53" s="13" t="n">
        <v>15.1</v>
      </c>
      <c r="F53" s="13" t="n">
        <v>19.7</v>
      </c>
      <c r="G53" s="13" t="n">
        <v>17.8</v>
      </c>
      <c r="H53" s="13" t="n">
        <v>17.4</v>
      </c>
      <c r="I53" s="13" t="n">
        <v>14.6</v>
      </c>
      <c r="J53" s="13" t="n">
        <v>0.1</v>
      </c>
      <c r="K53" s="13" t="n">
        <v>0.2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2.2</v>
      </c>
      <c r="E54" s="14" t="n">
        <v>1.7</v>
      </c>
      <c r="F54" s="14" t="n">
        <v>1.9</v>
      </c>
      <c r="G54" s="14" t="n">
        <v>4.1</v>
      </c>
      <c r="H54" s="14" t="n">
        <v>3.8</v>
      </c>
      <c r="I54" s="14" t="n">
        <v>4</v>
      </c>
      <c r="J54" s="14" t="n">
        <v>0.1</v>
      </c>
      <c r="K54" s="14" t="n">
        <v>0.1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1.9</v>
      </c>
      <c r="E55" s="13" t="n">
        <v>13.7</v>
      </c>
      <c r="F55" s="13" t="n">
        <v>13.6</v>
      </c>
      <c r="G55" s="13" t="n">
        <v>12.6</v>
      </c>
      <c r="H55" s="13" t="n">
        <v>12.1</v>
      </c>
      <c r="I55" s="13" t="n">
        <v>13</v>
      </c>
      <c r="J55" s="13" t="n">
        <v>7.8</v>
      </c>
      <c r="K55" s="13" t="n">
        <v>7.1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17.3</v>
      </c>
      <c r="E56" s="13" t="n">
        <v>19.2</v>
      </c>
      <c r="F56" s="13" t="n">
        <v>19.3</v>
      </c>
      <c r="G56" s="13" t="n">
        <v>19.2</v>
      </c>
      <c r="H56" s="13" t="n">
        <v>16.8</v>
      </c>
      <c r="I56" s="13" t="n">
        <v>18.2</v>
      </c>
      <c r="J56" s="13" t="n">
        <v>12.8</v>
      </c>
      <c r="K56" s="13" t="n">
        <v>9.3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4.2</v>
      </c>
      <c r="E57" s="14" t="n">
        <v>3.3</v>
      </c>
      <c r="F57" s="14" t="n">
        <v>3.8</v>
      </c>
      <c r="G57" s="14" t="n">
        <v>3.7</v>
      </c>
      <c r="H57" s="14" t="n">
        <v>4.7</v>
      </c>
      <c r="I57" s="14" t="n">
        <v>6.2</v>
      </c>
      <c r="J57" s="14" t="n">
        <v>2.9</v>
      </c>
      <c r="K57" s="14" t="n">
        <v>4.7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8.5</v>
      </c>
      <c r="E58" s="13" t="n">
        <v>12.5</v>
      </c>
      <c r="F58" s="13" t="n">
        <v>11.4</v>
      </c>
      <c r="G58" s="13" t="n">
        <v>11.5</v>
      </c>
      <c r="H58" s="13" t="n">
        <v>11.5</v>
      </c>
      <c r="I58" s="13" t="n">
        <v>7.4</v>
      </c>
      <c r="J58" s="13" t="n">
        <v>0</v>
      </c>
      <c r="K58" s="13" t="n">
        <v>0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14.4</v>
      </c>
      <c r="E59" s="13" t="n">
        <v>19.2</v>
      </c>
      <c r="F59" s="13" t="n">
        <v>18.9</v>
      </c>
      <c r="G59" s="13" t="n">
        <v>19.3</v>
      </c>
      <c r="H59" s="13" t="n">
        <v>17.7</v>
      </c>
      <c r="I59" s="13" t="n">
        <v>13.1</v>
      </c>
      <c r="J59" s="13" t="n">
        <v>0</v>
      </c>
      <c r="K59" s="13" t="n">
        <v>0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1.8</v>
      </c>
      <c r="E60" s="14" t="n">
        <v>2.5</v>
      </c>
      <c r="F60" s="14" t="n">
        <v>2.2</v>
      </c>
      <c r="G60" s="14" t="n">
        <v>2</v>
      </c>
      <c r="H60" s="14" t="n">
        <v>3.4</v>
      </c>
      <c r="I60" s="14" t="n">
        <v>2.1</v>
      </c>
      <c r="J60" s="14" t="n">
        <v>0</v>
      </c>
      <c r="K60" s="14" t="n">
        <v>0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9.8</v>
      </c>
      <c r="E61" s="13" t="n">
        <v>11.7</v>
      </c>
      <c r="F61" s="13" t="n">
        <v>12.9</v>
      </c>
      <c r="G61" s="13" t="n">
        <v>12.4</v>
      </c>
      <c r="H61" s="13" t="n">
        <v>11.5</v>
      </c>
      <c r="I61" s="13" t="n">
        <v>9.3</v>
      </c>
      <c r="J61" s="13" t="n">
        <v>4.3</v>
      </c>
      <c r="K61" s="13" t="n">
        <v>4.2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16.4</v>
      </c>
      <c r="E62" s="13" t="n">
        <v>18.1</v>
      </c>
      <c r="F62" s="13" t="n">
        <v>21.4</v>
      </c>
      <c r="G62" s="13" t="n">
        <v>20.3</v>
      </c>
      <c r="H62" s="13" t="n">
        <v>18.4</v>
      </c>
      <c r="I62" s="13" t="n">
        <v>16.1</v>
      </c>
      <c r="J62" s="13" t="n">
        <v>6.1</v>
      </c>
      <c r="K62" s="13" t="n">
        <v>7.6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2.7</v>
      </c>
      <c r="E63" s="14" t="n">
        <v>3</v>
      </c>
      <c r="F63" s="14" t="n">
        <v>2.4</v>
      </c>
      <c r="G63" s="14" t="n">
        <v>2.8</v>
      </c>
      <c r="H63" s="14" t="n">
        <v>3.3</v>
      </c>
      <c r="I63" s="14" t="n">
        <v>3.1</v>
      </c>
      <c r="J63" s="14" t="n">
        <v>2.9</v>
      </c>
      <c r="K63" s="14" t="n">
        <v>1.5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8.5</v>
      </c>
      <c r="E64" s="13" t="n">
        <v>10.9</v>
      </c>
      <c r="F64" s="13" t="n">
        <v>12.5</v>
      </c>
      <c r="G64" s="13" t="n">
        <v>12.8</v>
      </c>
      <c r="H64" s="13" t="n">
        <v>10.4</v>
      </c>
      <c r="I64" s="13" t="n">
        <v>8.9</v>
      </c>
      <c r="J64" s="13" t="n">
        <v>0.2</v>
      </c>
      <c r="K64" s="13" t="n">
        <v>0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4.7</v>
      </c>
      <c r="E65" s="13" t="n">
        <v>18.3</v>
      </c>
      <c r="F65" s="13" t="n">
        <v>21.4</v>
      </c>
      <c r="G65" s="13" t="n">
        <v>20.9</v>
      </c>
      <c r="H65" s="13" t="n">
        <v>16.7</v>
      </c>
      <c r="I65" s="13" t="n">
        <v>15</v>
      </c>
      <c r="J65" s="13" t="n">
        <v>0.2</v>
      </c>
      <c r="K65" s="13" t="n">
        <v>0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1.9</v>
      </c>
      <c r="E66" s="14" t="n">
        <v>1.9</v>
      </c>
      <c r="F66" s="14" t="n">
        <v>2.3</v>
      </c>
      <c r="G66" s="14" t="n">
        <v>2.9</v>
      </c>
      <c r="H66" s="14" t="n">
        <v>2.6</v>
      </c>
      <c r="I66" s="14" t="n">
        <v>2.9</v>
      </c>
      <c r="J66" s="14" t="n">
        <v>0.3</v>
      </c>
      <c r="K66" s="14" t="n">
        <v>0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8.5</v>
      </c>
      <c r="E67" s="13" t="n">
        <v>11.3</v>
      </c>
      <c r="F67" s="13" t="n">
        <v>13.1</v>
      </c>
      <c r="G67" s="13" t="n">
        <v>12.7</v>
      </c>
      <c r="H67" s="13" t="n">
        <v>11</v>
      </c>
      <c r="I67" s="13" t="n">
        <v>8.9</v>
      </c>
      <c r="J67" s="13" t="n">
        <v>0.2</v>
      </c>
      <c r="K67" s="13" t="n">
        <v>0.1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4.9</v>
      </c>
      <c r="E68" s="13" t="n">
        <v>18.3</v>
      </c>
      <c r="F68" s="13" t="n">
        <v>21.8</v>
      </c>
      <c r="G68" s="13" t="n">
        <v>21</v>
      </c>
      <c r="H68" s="13" t="n">
        <v>18.8</v>
      </c>
      <c r="I68" s="13" t="n">
        <v>14.8</v>
      </c>
      <c r="J68" s="13" t="n">
        <v>0.4</v>
      </c>
      <c r="K68" s="13" t="n">
        <v>0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1.8</v>
      </c>
      <c r="E69" s="14" t="n">
        <v>1.9</v>
      </c>
      <c r="F69" s="14" t="n">
        <v>2.8</v>
      </c>
      <c r="G69" s="14" t="n">
        <v>2.6</v>
      </c>
      <c r="H69" s="14" t="n">
        <v>1.8</v>
      </c>
      <c r="I69" s="14" t="n">
        <v>3.2</v>
      </c>
      <c r="J69" s="14" t="n">
        <v>0</v>
      </c>
      <c r="K69" s="14" t="n">
        <v>0.2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7.9</v>
      </c>
      <c r="E70" s="13" t="n">
        <v>10.3</v>
      </c>
      <c r="F70" s="13" t="n">
        <v>11.5</v>
      </c>
      <c r="G70" s="13" t="n">
        <v>12.3</v>
      </c>
      <c r="H70" s="13" t="n">
        <v>11.3</v>
      </c>
      <c r="I70" s="13" t="n">
        <v>9.2</v>
      </c>
      <c r="J70" s="13" t="n">
        <v>0.1</v>
      </c>
      <c r="K70" s="13" t="n">
        <v>0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2.9</v>
      </c>
      <c r="E71" s="13" t="n">
        <v>15.8</v>
      </c>
      <c r="F71" s="13" t="n">
        <v>19.1</v>
      </c>
      <c r="G71" s="13" t="n">
        <v>16.4</v>
      </c>
      <c r="H71" s="13" t="n">
        <v>16.9</v>
      </c>
      <c r="I71" s="13" t="n">
        <v>15.2</v>
      </c>
      <c r="J71" s="13" t="n">
        <v>0.2</v>
      </c>
      <c r="K71" s="13" t="n">
        <v>0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2.4</v>
      </c>
      <c r="E72" s="14" t="n">
        <v>2.6</v>
      </c>
      <c r="F72" s="14" t="n">
        <v>1.5</v>
      </c>
      <c r="G72" s="14" t="n">
        <v>5.5</v>
      </c>
      <c r="H72" s="14" t="n">
        <v>3.6</v>
      </c>
      <c r="I72" s="14" t="n">
        <v>4.3</v>
      </c>
      <c r="J72" s="14" t="n">
        <v>0</v>
      </c>
      <c r="K72" s="14" t="n">
        <v>0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7.9</v>
      </c>
      <c r="E73" s="13" t="n">
        <v>10.3</v>
      </c>
      <c r="F73" s="13" t="n">
        <v>11.2</v>
      </c>
      <c r="G73" s="13" t="n">
        <v>11.5</v>
      </c>
      <c r="H73" s="13" t="n">
        <v>11.8</v>
      </c>
      <c r="I73" s="13" t="n">
        <v>10</v>
      </c>
      <c r="J73" s="13" t="n">
        <v>0.4</v>
      </c>
      <c r="K73" s="13" t="n">
        <v>0.4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13.2</v>
      </c>
      <c r="E74" s="13" t="n">
        <v>15.2</v>
      </c>
      <c r="F74" s="13" t="n">
        <v>17.8</v>
      </c>
      <c r="G74" s="13" t="n">
        <v>17.4</v>
      </c>
      <c r="H74" s="13" t="n">
        <v>17.6</v>
      </c>
      <c r="I74" s="13" t="n">
        <v>17.3</v>
      </c>
      <c r="J74" s="13" t="n">
        <v>0.6</v>
      </c>
      <c r="K74" s="13" t="n">
        <v>0.5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2</v>
      </c>
      <c r="E75" s="14" t="n">
        <v>3.1</v>
      </c>
      <c r="F75" s="14" t="n">
        <v>1.2</v>
      </c>
      <c r="G75" s="14" t="n">
        <v>2.2</v>
      </c>
      <c r="H75" s="14" t="n">
        <v>4.1</v>
      </c>
      <c r="I75" s="14" t="n">
        <v>3.5</v>
      </c>
      <c r="J75" s="14" t="n">
        <v>0.2</v>
      </c>
      <c r="K75" s="14" t="n">
        <v>0.4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9.4</v>
      </c>
      <c r="E76" s="13" t="n">
        <v>11.9</v>
      </c>
      <c r="F76" s="13" t="n">
        <v>15.2</v>
      </c>
      <c r="G76" s="13" t="n">
        <v>10.9</v>
      </c>
      <c r="H76" s="13" t="n">
        <v>9.9</v>
      </c>
      <c r="I76" s="13" t="n">
        <v>10</v>
      </c>
      <c r="J76" s="13" t="n">
        <v>0.5</v>
      </c>
      <c r="K76" s="13" t="n">
        <v>0.1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5.1</v>
      </c>
      <c r="E77" s="13" t="n">
        <v>18</v>
      </c>
      <c r="F77" s="13" t="n">
        <v>22.7</v>
      </c>
      <c r="G77" s="13" t="n">
        <v>17.8</v>
      </c>
      <c r="H77" s="13" t="n">
        <v>15.2</v>
      </c>
      <c r="I77" s="13" t="n">
        <v>16.5</v>
      </c>
      <c r="J77" s="13" t="n">
        <v>0.8</v>
      </c>
      <c r="K77" s="13" t="n">
        <v>0.2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1.8</v>
      </c>
      <c r="E78" s="14" t="n">
        <v>1.8</v>
      </c>
      <c r="F78" s="14" t="n">
        <v>3.5</v>
      </c>
      <c r="G78" s="14" t="n">
        <v>1.6</v>
      </c>
      <c r="H78" s="14" t="n">
        <v>2.2</v>
      </c>
      <c r="I78" s="14" t="n">
        <v>2.8</v>
      </c>
      <c r="J78" s="14" t="n">
        <v>0.2</v>
      </c>
      <c r="K78" s="14" t="n">
        <v>0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0.3</v>
      </c>
      <c r="E79" s="13" t="n">
        <v>12.6</v>
      </c>
      <c r="F79" s="13" t="n">
        <v>13.3</v>
      </c>
      <c r="G79" s="13" t="n">
        <v>11.5</v>
      </c>
      <c r="H79" s="13" t="n">
        <v>11.2</v>
      </c>
      <c r="I79" s="13" t="n">
        <v>8.9</v>
      </c>
      <c r="J79" s="13" t="n">
        <v>5.2</v>
      </c>
      <c r="K79" s="13" t="n">
        <v>6.3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16</v>
      </c>
      <c r="E80" s="13" t="n">
        <v>18.8</v>
      </c>
      <c r="F80" s="13" t="n">
        <v>20.7</v>
      </c>
      <c r="G80" s="13" t="n">
        <v>17.3</v>
      </c>
      <c r="H80" s="13" t="n">
        <v>16.8</v>
      </c>
      <c r="I80" s="13" t="n">
        <v>13.9</v>
      </c>
      <c r="J80" s="13" t="n">
        <v>6.5</v>
      </c>
      <c r="K80" s="13" t="n">
        <v>10.1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3.1</v>
      </c>
      <c r="E81" s="14" t="n">
        <v>2.2</v>
      </c>
      <c r="F81" s="14" t="n">
        <v>2.1</v>
      </c>
      <c r="G81" s="14" t="n">
        <v>2.9</v>
      </c>
      <c r="H81" s="14" t="n">
        <v>4.1</v>
      </c>
      <c r="I81" s="14" t="n">
        <v>3.8</v>
      </c>
      <c r="J81" s="14" t="n">
        <v>4.1</v>
      </c>
      <c r="K81" s="14" t="n">
        <v>2.9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11.4</v>
      </c>
      <c r="E82" s="13" t="n">
        <v>10.4</v>
      </c>
      <c r="F82" s="13" t="n">
        <v>10.7</v>
      </c>
      <c r="G82" s="13" t="n">
        <v>11.5</v>
      </c>
      <c r="H82" s="13" t="n">
        <v>13.2</v>
      </c>
      <c r="I82" s="13" t="n">
        <v>13.2</v>
      </c>
      <c r="J82" s="13" t="n">
        <v>7.7</v>
      </c>
      <c r="K82" s="13" t="n">
        <v>11.9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6.4</v>
      </c>
      <c r="E83" s="13" t="n">
        <v>15.8</v>
      </c>
      <c r="F83" s="13" t="n">
        <v>16.3</v>
      </c>
      <c r="G83" s="13" t="n">
        <v>18.4</v>
      </c>
      <c r="H83" s="13" t="n">
        <v>21.4</v>
      </c>
      <c r="I83" s="13" t="n">
        <v>17.7</v>
      </c>
      <c r="J83" s="13" t="n">
        <v>7.3</v>
      </c>
      <c r="K83" s="13" t="n">
        <v>12.3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5.8</v>
      </c>
      <c r="E84" s="14" t="n">
        <v>2</v>
      </c>
      <c r="F84" s="14" t="n">
        <v>3.6</v>
      </c>
      <c r="G84" s="14" t="n">
        <v>3.1</v>
      </c>
      <c r="H84" s="14" t="n">
        <v>3.8</v>
      </c>
      <c r="I84" s="14" t="n">
        <v>8.4</v>
      </c>
      <c r="J84" s="14" t="n">
        <v>8.1</v>
      </c>
      <c r="K84" s="14" t="n">
        <v>11.7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0.8</v>
      </c>
      <c r="E85" s="13" t="n">
        <v>10.5</v>
      </c>
      <c r="F85" s="13" t="n">
        <v>10.6</v>
      </c>
      <c r="G85" s="13" t="n">
        <v>13.4</v>
      </c>
      <c r="H85" s="13" t="n">
        <v>12.5</v>
      </c>
      <c r="I85" s="13" t="n">
        <v>12.6</v>
      </c>
      <c r="J85" s="13" t="n">
        <v>5.7</v>
      </c>
      <c r="K85" s="13" t="n">
        <v>8.4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17.3</v>
      </c>
      <c r="E86" s="13" t="n">
        <v>18.2</v>
      </c>
      <c r="F86" s="13" t="n">
        <v>17.2</v>
      </c>
      <c r="G86" s="13" t="n">
        <v>21.6</v>
      </c>
      <c r="H86" s="13" t="n">
        <v>20.7</v>
      </c>
      <c r="I86" s="13" t="n">
        <v>18.8</v>
      </c>
      <c r="J86" s="13" t="n">
        <v>6.9</v>
      </c>
      <c r="K86" s="13" t="n">
        <v>10.3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4</v>
      </c>
      <c r="E87" s="14" t="n">
        <v>1</v>
      </c>
      <c r="F87" s="14" t="n">
        <v>3.2</v>
      </c>
      <c r="G87" s="14" t="n">
        <v>2.6</v>
      </c>
      <c r="H87" s="14" t="n">
        <v>3.6</v>
      </c>
      <c r="I87" s="14" t="n">
        <v>6.7</v>
      </c>
      <c r="J87" s="14" t="n">
        <v>4.7</v>
      </c>
      <c r="K87" s="14" t="n">
        <v>6.9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9.5</v>
      </c>
      <c r="E88" s="13" t="n">
        <v>13.2</v>
      </c>
      <c r="F88" s="13" t="n">
        <v>13.7</v>
      </c>
      <c r="G88" s="13" t="n">
        <v>11</v>
      </c>
      <c r="H88" s="13" t="n">
        <v>10.6</v>
      </c>
      <c r="I88" s="13" t="n">
        <v>8.6</v>
      </c>
      <c r="J88" s="13" t="n">
        <v>0</v>
      </c>
      <c r="K88" s="13" t="n">
        <v>0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15.8</v>
      </c>
      <c r="E89" s="13" t="n">
        <v>22.4</v>
      </c>
      <c r="F89" s="13" t="n">
        <v>22.2</v>
      </c>
      <c r="G89" s="13" t="n">
        <v>17.6</v>
      </c>
      <c r="H89" s="13" t="n">
        <v>16.6</v>
      </c>
      <c r="I89" s="13" t="n">
        <v>13.8</v>
      </c>
      <c r="J89" s="13" t="n">
        <v>0</v>
      </c>
      <c r="K89" s="13" t="n">
        <v>0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1.8</v>
      </c>
      <c r="E90" s="14" t="n">
        <v>0.9</v>
      </c>
      <c r="F90" s="14" t="n">
        <v>1.6</v>
      </c>
      <c r="G90" s="14" t="n">
        <v>2.5</v>
      </c>
      <c r="H90" s="14" t="n">
        <v>3.1</v>
      </c>
      <c r="I90" s="14" t="n">
        <v>2.5</v>
      </c>
      <c r="J90" s="14" t="n">
        <v>0</v>
      </c>
      <c r="K90" s="14" t="n">
        <v>0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9.4</v>
      </c>
      <c r="E91" s="13" t="n">
        <v>13.3</v>
      </c>
      <c r="F91" s="13" t="n">
        <v>11.7</v>
      </c>
      <c r="G91" s="13" t="n">
        <v>13.4</v>
      </c>
      <c r="H91" s="13" t="n">
        <v>9.7</v>
      </c>
      <c r="I91" s="13" t="n">
        <v>8.8</v>
      </c>
      <c r="J91" s="13" t="n">
        <v>0.5</v>
      </c>
      <c r="K91" s="13" t="n">
        <v>0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5.7</v>
      </c>
      <c r="E92" s="13" t="n">
        <v>21.9</v>
      </c>
      <c r="F92" s="13" t="n">
        <v>18.7</v>
      </c>
      <c r="G92" s="13" t="n">
        <v>22.8</v>
      </c>
      <c r="H92" s="13" t="n">
        <v>15.8</v>
      </c>
      <c r="I92" s="13" t="n">
        <v>15.2</v>
      </c>
      <c r="J92" s="13" t="n">
        <v>0</v>
      </c>
      <c r="K92" s="13" t="n">
        <v>0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2.1</v>
      </c>
      <c r="E93" s="14" t="n">
        <v>1</v>
      </c>
      <c r="F93" s="14" t="n">
        <v>3.5</v>
      </c>
      <c r="G93" s="14" t="n">
        <v>2.4</v>
      </c>
      <c r="H93" s="14" t="n">
        <v>3.1</v>
      </c>
      <c r="I93" s="14" t="n">
        <v>1.4</v>
      </c>
      <c r="J93" s="14" t="n">
        <v>0.9</v>
      </c>
      <c r="K93" s="14" t="n">
        <v>0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0.2</v>
      </c>
      <c r="E94" s="13" t="n">
        <v>14.5</v>
      </c>
      <c r="F94" s="13" t="n">
        <v>13.1</v>
      </c>
      <c r="G94" s="13" t="n">
        <v>17</v>
      </c>
      <c r="H94" s="13" t="n">
        <v>11.2</v>
      </c>
      <c r="I94" s="13" t="n">
        <v>10.6</v>
      </c>
      <c r="J94" s="13" t="n">
        <v>0</v>
      </c>
      <c r="K94" s="13" t="n">
        <v>0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16.8</v>
      </c>
      <c r="E95" s="13" t="n">
        <v>21.5</v>
      </c>
      <c r="F95" s="13" t="n">
        <v>21.4</v>
      </c>
      <c r="G95" s="13" t="n">
        <v>25.5</v>
      </c>
      <c r="H95" s="13" t="n">
        <v>17.8</v>
      </c>
      <c r="I95" s="13" t="n">
        <v>16.8</v>
      </c>
      <c r="J95" s="13" t="n">
        <v>0</v>
      </c>
      <c r="K95" s="13" t="n">
        <v>0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2.4</v>
      </c>
      <c r="E96" s="14" t="n">
        <v>2.9</v>
      </c>
      <c r="F96" s="14" t="n">
        <v>1.2</v>
      </c>
      <c r="G96" s="14" t="n">
        <v>5</v>
      </c>
      <c r="H96" s="14" t="n">
        <v>3.1</v>
      </c>
      <c r="I96" s="14" t="n">
        <v>4</v>
      </c>
      <c r="J96" s="14" t="n">
        <v>0</v>
      </c>
      <c r="K96" s="14" t="n">
        <v>0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9</v>
      </c>
      <c r="E97" s="13" t="n">
        <v>11.8</v>
      </c>
      <c r="F97" s="13" t="n">
        <v>13.3</v>
      </c>
      <c r="G97" s="13" t="n">
        <v>13.6</v>
      </c>
      <c r="H97" s="13" t="n">
        <v>11.3</v>
      </c>
      <c r="I97" s="13" t="n">
        <v>10.4</v>
      </c>
      <c r="J97" s="13" t="n">
        <v>0.5</v>
      </c>
      <c r="K97" s="13" t="n">
        <v>0.8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15</v>
      </c>
      <c r="E98" s="13" t="n">
        <v>17.6</v>
      </c>
      <c r="F98" s="13" t="n">
        <v>22.7</v>
      </c>
      <c r="G98" s="13" t="n">
        <v>21.4</v>
      </c>
      <c r="H98" s="13" t="n">
        <v>18.1</v>
      </c>
      <c r="I98" s="13" t="n">
        <v>17.8</v>
      </c>
      <c r="J98" s="13" t="n">
        <v>0.9</v>
      </c>
      <c r="K98" s="13" t="n">
        <v>1.3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2.5</v>
      </c>
      <c r="E99" s="14" t="n">
        <v>3.7</v>
      </c>
      <c r="F99" s="14" t="n">
        <v>2.2</v>
      </c>
      <c r="G99" s="14" t="n">
        <v>3.6</v>
      </c>
      <c r="H99" s="14" t="n">
        <v>3.7</v>
      </c>
      <c r="I99" s="14" t="n">
        <v>3.7</v>
      </c>
      <c r="J99" s="14" t="n">
        <v>0</v>
      </c>
      <c r="K99" s="14" t="n">
        <v>0.5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0.3</v>
      </c>
      <c r="E100" s="13" t="n">
        <v>9.5</v>
      </c>
      <c r="F100" s="13" t="n">
        <v>13.3</v>
      </c>
      <c r="G100" s="13" t="n">
        <v>15.3</v>
      </c>
      <c r="H100" s="13" t="n">
        <v>12.9</v>
      </c>
      <c r="I100" s="13" t="n">
        <v>10.5</v>
      </c>
      <c r="J100" s="13" t="n">
        <v>1.4</v>
      </c>
      <c r="K100" s="13" t="n">
        <v>2.1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17.7</v>
      </c>
      <c r="E101" s="13" t="n">
        <v>16.9</v>
      </c>
      <c r="F101" s="13" t="n">
        <v>25</v>
      </c>
      <c r="G101" s="13" t="n">
        <v>26</v>
      </c>
      <c r="H101" s="13" t="n">
        <v>20.2</v>
      </c>
      <c r="I101" s="13" t="n">
        <v>18</v>
      </c>
      <c r="J101" s="13" t="n">
        <v>2.9</v>
      </c>
      <c r="K101" s="13" t="n">
        <v>2.3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3</v>
      </c>
      <c r="E102" s="14" t="n">
        <v>2.3</v>
      </c>
      <c r="F102" s="14" t="n">
        <v>2.2</v>
      </c>
      <c r="G102" s="14" t="n">
        <v>4.9</v>
      </c>
      <c r="H102" s="14" t="n">
        <v>4.2</v>
      </c>
      <c r="I102" s="14" t="n">
        <v>3.7</v>
      </c>
      <c r="J102" s="14" t="n">
        <v>0</v>
      </c>
      <c r="K102" s="14" t="n">
        <v>1.9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1.1</v>
      </c>
      <c r="E103" s="13" t="n">
        <v>11.3</v>
      </c>
      <c r="F103" s="13" t="n">
        <v>14.9</v>
      </c>
      <c r="G103" s="13" t="n">
        <v>12.6</v>
      </c>
      <c r="H103" s="13" t="n">
        <v>15.3</v>
      </c>
      <c r="I103" s="13" t="n">
        <v>11.3</v>
      </c>
      <c r="J103" s="13" t="n">
        <v>1.3</v>
      </c>
      <c r="K103" s="13" t="n">
        <v>2.6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19.2</v>
      </c>
      <c r="E104" s="13" t="n">
        <v>19</v>
      </c>
      <c r="F104" s="13" t="n">
        <v>25</v>
      </c>
      <c r="G104" s="13" t="n">
        <v>21.3</v>
      </c>
      <c r="H104" s="13" t="n">
        <v>24.8</v>
      </c>
      <c r="I104" s="13" t="n">
        <v>21</v>
      </c>
      <c r="J104" s="13" t="n">
        <v>2.7</v>
      </c>
      <c r="K104" s="13" t="n">
        <v>5.4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2.1</v>
      </c>
      <c r="E105" s="14" t="n">
        <v>1.2</v>
      </c>
      <c r="F105" s="14" t="n">
        <v>5</v>
      </c>
      <c r="G105" s="14" t="n">
        <v>1</v>
      </c>
      <c r="H105" s="14" t="n">
        <v>4.5</v>
      </c>
      <c r="I105" s="14" t="n">
        <v>1.1</v>
      </c>
      <c r="J105" s="14" t="n">
        <v>0</v>
      </c>
      <c r="K105" s="14" t="n">
        <v>0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8.9</v>
      </c>
      <c r="E106" s="13" t="n">
        <v>16.4</v>
      </c>
      <c r="F106" s="13" t="n">
        <v>13.6</v>
      </c>
      <c r="G106" s="13" t="n">
        <v>11.9</v>
      </c>
      <c r="H106" s="13" t="n">
        <v>14.1</v>
      </c>
      <c r="I106" s="13" t="n">
        <v>9.7</v>
      </c>
      <c r="J106" s="13" t="n">
        <v>0</v>
      </c>
      <c r="K106" s="13" t="n">
        <v>0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16</v>
      </c>
      <c r="E107" s="13" t="n">
        <v>27.4</v>
      </c>
      <c r="F107" s="13" t="n">
        <v>23.3</v>
      </c>
      <c r="G107" s="13" t="n">
        <v>20.2</v>
      </c>
      <c r="H107" s="13" t="n">
        <v>24.3</v>
      </c>
      <c r="I107" s="13" t="n">
        <v>18</v>
      </c>
      <c r="J107" s="13" t="n">
        <v>0</v>
      </c>
      <c r="K107" s="13" t="n">
        <v>0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1.7</v>
      </c>
      <c r="E108" s="14" t="n">
        <v>3.3</v>
      </c>
      <c r="F108" s="14" t="n">
        <v>1.5</v>
      </c>
      <c r="G108" s="14" t="n">
        <v>2.4</v>
      </c>
      <c r="H108" s="14" t="n">
        <v>2.2</v>
      </c>
      <c r="I108" s="14" t="n">
        <v>3.1</v>
      </c>
      <c r="J108" s="14" t="n">
        <v>0</v>
      </c>
      <c r="K108" s="14" t="n">
        <v>0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8.3</v>
      </c>
      <c r="E109" s="13" t="n">
        <v>15.4</v>
      </c>
      <c r="F109" s="13" t="n">
        <v>15.9</v>
      </c>
      <c r="G109" s="13" t="n">
        <v>12.5</v>
      </c>
      <c r="H109" s="13" t="n">
        <v>9.9</v>
      </c>
      <c r="I109" s="13" t="n">
        <v>8.2</v>
      </c>
      <c r="J109" s="13" t="n">
        <v>0</v>
      </c>
      <c r="K109" s="13" t="n">
        <v>0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14.2</v>
      </c>
      <c r="E110" s="13" t="n">
        <v>24.5</v>
      </c>
      <c r="F110" s="13" t="n">
        <v>22.7</v>
      </c>
      <c r="G110" s="13" t="n">
        <v>21.1</v>
      </c>
      <c r="H110" s="13" t="n">
        <v>18.5</v>
      </c>
      <c r="I110" s="13" t="n">
        <v>12</v>
      </c>
      <c r="J110" s="13" t="n">
        <v>0</v>
      </c>
      <c r="K110" s="13" t="n">
        <v>0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2.3</v>
      </c>
      <c r="E111" s="14" t="n">
        <v>2.9</v>
      </c>
      <c r="F111" s="14" t="n">
        <v>6</v>
      </c>
      <c r="G111" s="14" t="n">
        <v>1.2</v>
      </c>
      <c r="H111" s="14" t="n">
        <v>2.7</v>
      </c>
      <c r="I111" s="14" t="n">
        <v>4.8</v>
      </c>
      <c r="J111" s="14" t="n">
        <v>0</v>
      </c>
      <c r="K111" s="14" t="n">
        <v>0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8.3</v>
      </c>
      <c r="E112" s="13" t="n">
        <v>12.8</v>
      </c>
      <c r="F112" s="13" t="n">
        <v>12.2</v>
      </c>
      <c r="G112" s="13" t="n">
        <v>13.1</v>
      </c>
      <c r="H112" s="13" t="n">
        <v>13.7</v>
      </c>
      <c r="I112" s="13" t="n">
        <v>8.5</v>
      </c>
      <c r="J112" s="13" t="n">
        <v>0</v>
      </c>
      <c r="K112" s="13" t="n">
        <v>0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14</v>
      </c>
      <c r="E113" s="13" t="n">
        <v>20.7</v>
      </c>
      <c r="F113" s="13" t="n">
        <v>21.4</v>
      </c>
      <c r="G113" s="13" t="n">
        <v>19.5</v>
      </c>
      <c r="H113" s="13" t="n">
        <v>21.7</v>
      </c>
      <c r="I113" s="13" t="n">
        <v>11.7</v>
      </c>
      <c r="J113" s="13" t="n">
        <v>0</v>
      </c>
      <c r="K113" s="13" t="n">
        <v>0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17.9</v>
      </c>
      <c r="E114" s="14" t="n">
        <v>1.3</v>
      </c>
      <c r="F114" s="14" t="n">
        <v>5.4</v>
      </c>
      <c r="G114" s="14" t="n">
        <v>7.9</v>
      </c>
      <c r="H114" s="14" t="n">
        <v>18.8</v>
      </c>
      <c r="I114" s="14" t="n">
        <v>23</v>
      </c>
      <c r="J114" s="14" t="n">
        <v>26.2</v>
      </c>
      <c r="K114" s="14" t="n">
        <v>27.1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9.7</v>
      </c>
      <c r="E115" s="13" t="n">
        <v>11.7</v>
      </c>
      <c r="F115" s="13" t="n">
        <v>21.7</v>
      </c>
      <c r="G115" s="13" t="n">
        <v>20.2</v>
      </c>
      <c r="H115" s="13" t="n">
        <v>22.7</v>
      </c>
      <c r="I115" s="13" t="n">
        <v>17.9</v>
      </c>
      <c r="J115" s="13" t="n">
        <v>17.7</v>
      </c>
      <c r="K115" s="13" t="n">
        <v>23.5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24.7</v>
      </c>
      <c r="E116" s="13" t="n">
        <v>19.6</v>
      </c>
      <c r="F116" s="13" t="n">
        <v>29.6</v>
      </c>
      <c r="G116" s="13" t="n">
        <v>28.6</v>
      </c>
      <c r="H116" s="13" t="n">
        <v>32</v>
      </c>
      <c r="I116" s="13" t="n">
        <v>25</v>
      </c>
      <c r="J116" s="13" t="n">
        <v>16.9</v>
      </c>
      <c r="K116" s="13" t="n">
        <v>13.6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14.6</v>
      </c>
      <c r="E117" s="14" t="n">
        <v>1.4</v>
      </c>
      <c r="F117" s="14" t="n">
        <v>11.7</v>
      </c>
      <c r="G117" s="14" t="n">
        <v>7.6</v>
      </c>
      <c r="H117" s="14" t="n">
        <v>11.5</v>
      </c>
      <c r="I117" s="14" t="n">
        <v>12.5</v>
      </c>
      <c r="J117" s="14" t="n">
        <v>18.2</v>
      </c>
      <c r="K117" s="14" t="n">
        <v>30.4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4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8.9</v>
      </c>
      <c r="E4" s="13" t="n">
        <v>7.8</v>
      </c>
      <c r="F4" s="13" t="n">
        <v>8.6</v>
      </c>
      <c r="G4" s="13" t="n">
        <v>7.7</v>
      </c>
      <c r="H4" s="13" t="n">
        <v>7.6</v>
      </c>
      <c r="I4" s="13" t="n">
        <v>6.1</v>
      </c>
      <c r="J4" s="13" t="n">
        <v>14</v>
      </c>
      <c r="K4" s="13" t="n">
        <v>12.7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11.2</v>
      </c>
      <c r="E5" s="13" t="n">
        <v>10.2</v>
      </c>
      <c r="F5" s="13" t="n">
        <v>10.8</v>
      </c>
      <c r="G5" s="13" t="n">
        <v>9.1</v>
      </c>
      <c r="H5" s="13" t="n">
        <v>9.1</v>
      </c>
      <c r="I5" s="13" t="n">
        <v>7.3</v>
      </c>
      <c r="J5" s="13" t="n">
        <v>20.3</v>
      </c>
      <c r="K5" s="13" t="n">
        <v>18.4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6</v>
      </c>
      <c r="E6" s="14" t="n">
        <v>4.3</v>
      </c>
      <c r="F6" s="14" t="n">
        <v>5.4</v>
      </c>
      <c r="G6" s="14" t="n">
        <v>5.8</v>
      </c>
      <c r="H6" s="14" t="n">
        <v>5.4</v>
      </c>
      <c r="I6" s="14" t="n">
        <v>4.9</v>
      </c>
      <c r="J6" s="14" t="n">
        <v>8.5</v>
      </c>
      <c r="K6" s="14" t="n">
        <v>8.1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7.1</v>
      </c>
      <c r="E7" s="13" t="n">
        <v>7</v>
      </c>
      <c r="F7" s="13" t="n">
        <v>7.4</v>
      </c>
      <c r="G7" s="13" t="n">
        <v>7.8</v>
      </c>
      <c r="H7" s="13" t="n">
        <v>6.8</v>
      </c>
      <c r="I7" s="13" t="n">
        <v>5.8</v>
      </c>
      <c r="J7" s="13" t="n">
        <v>8</v>
      </c>
      <c r="K7" s="13" t="n">
        <v>7.1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9.2</v>
      </c>
      <c r="E8" s="13" t="n">
        <v>9.5</v>
      </c>
      <c r="F8" s="13" t="n">
        <v>9.4</v>
      </c>
      <c r="G8" s="13" t="n">
        <v>9.7</v>
      </c>
      <c r="H8" s="13" t="n">
        <v>8.1</v>
      </c>
      <c r="I8" s="13" t="n">
        <v>7.2</v>
      </c>
      <c r="J8" s="13" t="n">
        <v>11.7</v>
      </c>
      <c r="K8" s="13" t="n">
        <v>9.6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4.7</v>
      </c>
      <c r="E9" s="14" t="n">
        <v>3.6</v>
      </c>
      <c r="F9" s="14" t="n">
        <v>4.7</v>
      </c>
      <c r="G9" s="14" t="n">
        <v>5.2</v>
      </c>
      <c r="H9" s="14" t="n">
        <v>4.9</v>
      </c>
      <c r="I9" s="14" t="n">
        <v>4.4</v>
      </c>
      <c r="J9" s="14" t="n">
        <v>4.8</v>
      </c>
      <c r="K9" s="14" t="n">
        <v>5.2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8.1</v>
      </c>
      <c r="E10" s="13" t="n">
        <v>7.5</v>
      </c>
      <c r="F10" s="13" t="n">
        <v>7.6</v>
      </c>
      <c r="G10" s="13" t="n">
        <v>6.9</v>
      </c>
      <c r="H10" s="13" t="n">
        <v>7.3</v>
      </c>
      <c r="I10" s="13" t="n">
        <v>5.7</v>
      </c>
      <c r="J10" s="13" t="n">
        <v>12.4</v>
      </c>
      <c r="K10" s="13" t="n">
        <v>13.9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9.7</v>
      </c>
      <c r="E11" s="13" t="n">
        <v>9.4</v>
      </c>
      <c r="F11" s="13" t="n">
        <v>8.9</v>
      </c>
      <c r="G11" s="13" t="n">
        <v>7.4</v>
      </c>
      <c r="H11" s="13" t="n">
        <v>8.4</v>
      </c>
      <c r="I11" s="13" t="n">
        <v>6.7</v>
      </c>
      <c r="J11" s="13" t="n">
        <v>17.9</v>
      </c>
      <c r="K11" s="13" t="n">
        <v>18.7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6</v>
      </c>
      <c r="E12" s="14" t="n">
        <v>4.4</v>
      </c>
      <c r="F12" s="14" t="n">
        <v>5.7</v>
      </c>
      <c r="G12" s="14" t="n">
        <v>6.1</v>
      </c>
      <c r="H12" s="14" t="n">
        <v>5.6</v>
      </c>
      <c r="I12" s="14" t="n">
        <v>4.5</v>
      </c>
      <c r="J12" s="14" t="n">
        <v>7.5</v>
      </c>
      <c r="K12" s="14" t="n">
        <v>9.7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7.9</v>
      </c>
      <c r="E13" s="13" t="n">
        <v>7</v>
      </c>
      <c r="F13" s="13" t="n">
        <v>7.2</v>
      </c>
      <c r="G13" s="13" t="n">
        <v>7.3</v>
      </c>
      <c r="H13" s="13" t="n">
        <v>7.5</v>
      </c>
      <c r="I13" s="13" t="n">
        <v>5.9</v>
      </c>
      <c r="J13" s="13" t="n">
        <v>12.6</v>
      </c>
      <c r="K13" s="13" t="n">
        <v>11.4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9.4</v>
      </c>
      <c r="E14" s="13" t="n">
        <v>8.5</v>
      </c>
      <c r="F14" s="13" t="n">
        <v>9.1</v>
      </c>
      <c r="G14" s="13" t="n">
        <v>8.1</v>
      </c>
      <c r="H14" s="13" t="n">
        <v>8.1</v>
      </c>
      <c r="I14" s="13" t="n">
        <v>6.4</v>
      </c>
      <c r="J14" s="13" t="n">
        <v>19.4</v>
      </c>
      <c r="K14" s="13" t="n">
        <v>14.4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6</v>
      </c>
      <c r="E15" s="14" t="n">
        <v>4.7</v>
      </c>
      <c r="F15" s="14" t="n">
        <v>4.6</v>
      </c>
      <c r="G15" s="14" t="n">
        <v>6.2</v>
      </c>
      <c r="H15" s="14" t="n">
        <v>6.6</v>
      </c>
      <c r="I15" s="14" t="n">
        <v>5.3</v>
      </c>
      <c r="J15" s="14" t="n">
        <v>7</v>
      </c>
      <c r="K15" s="14" t="n">
        <v>9.2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9.6</v>
      </c>
      <c r="E16" s="13" t="n">
        <v>9.2</v>
      </c>
      <c r="F16" s="13" t="n">
        <v>9</v>
      </c>
      <c r="G16" s="13" t="n">
        <v>9.6</v>
      </c>
      <c r="H16" s="13" t="n">
        <v>9</v>
      </c>
      <c r="I16" s="13" t="n">
        <v>6.9</v>
      </c>
      <c r="J16" s="13" t="n">
        <v>13.5</v>
      </c>
      <c r="K16" s="13" t="n">
        <v>12.1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9.2</v>
      </c>
      <c r="E17" s="13" t="n">
        <v>9.1</v>
      </c>
      <c r="F17" s="13" t="n">
        <v>8.6</v>
      </c>
      <c r="G17" s="13" t="n">
        <v>8.7</v>
      </c>
      <c r="H17" s="13" t="n">
        <v>7.3</v>
      </c>
      <c r="I17" s="13" t="n">
        <v>6.3</v>
      </c>
      <c r="J17" s="13" t="n">
        <v>16</v>
      </c>
      <c r="K17" s="13" t="n">
        <v>14.3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5.4</v>
      </c>
      <c r="E18" s="14" t="n">
        <v>5</v>
      </c>
      <c r="F18" s="14" t="n">
        <v>5.2</v>
      </c>
      <c r="G18" s="14" t="n">
        <v>5.9</v>
      </c>
      <c r="H18" s="14" t="n">
        <v>6.4</v>
      </c>
      <c r="I18" s="14" t="n">
        <v>4.3</v>
      </c>
      <c r="J18" s="14" t="n">
        <v>5.4</v>
      </c>
      <c r="K18" s="14" t="n">
        <v>5.7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10.7</v>
      </c>
      <c r="E19" s="13" t="n">
        <v>8.3</v>
      </c>
      <c r="F19" s="13" t="n">
        <v>10.8</v>
      </c>
      <c r="G19" s="13" t="n">
        <v>10.5</v>
      </c>
      <c r="H19" s="13" t="n">
        <v>8.9</v>
      </c>
      <c r="I19" s="13" t="n">
        <v>8.3</v>
      </c>
      <c r="J19" s="13" t="n">
        <v>16.3</v>
      </c>
      <c r="K19" s="13" t="n">
        <v>13.7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9.5</v>
      </c>
      <c r="E20" s="13" t="n">
        <v>8.2</v>
      </c>
      <c r="F20" s="13" t="n">
        <v>9</v>
      </c>
      <c r="G20" s="13" t="n">
        <v>9.2</v>
      </c>
      <c r="H20" s="13" t="n">
        <v>6.4</v>
      </c>
      <c r="I20" s="13" t="n">
        <v>7.2</v>
      </c>
      <c r="J20" s="13" t="n">
        <v>17.9</v>
      </c>
      <c r="K20" s="13" t="n">
        <v>13.3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6.8</v>
      </c>
      <c r="E21" s="14" t="n">
        <v>4.5</v>
      </c>
      <c r="F21" s="14" t="n">
        <v>7.6</v>
      </c>
      <c r="G21" s="14" t="n">
        <v>6.9</v>
      </c>
      <c r="H21" s="14" t="n">
        <v>7.3</v>
      </c>
      <c r="I21" s="14" t="n">
        <v>5.9</v>
      </c>
      <c r="J21" s="14" t="n">
        <v>7.4</v>
      </c>
      <c r="K21" s="14" t="n">
        <v>8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9.7</v>
      </c>
      <c r="E22" s="13" t="n">
        <v>8.5</v>
      </c>
      <c r="F22" s="13" t="n">
        <v>10.6</v>
      </c>
      <c r="G22" s="13" t="n">
        <v>8.8</v>
      </c>
      <c r="H22" s="13" t="n">
        <v>8</v>
      </c>
      <c r="I22" s="13" t="n">
        <v>8.3</v>
      </c>
      <c r="J22" s="13" t="n">
        <v>13.5</v>
      </c>
      <c r="K22" s="13" t="n">
        <v>12.4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10.4</v>
      </c>
      <c r="E23" s="13" t="n">
        <v>8.2</v>
      </c>
      <c r="F23" s="13" t="n">
        <v>10.9</v>
      </c>
      <c r="G23" s="13" t="n">
        <v>8.9</v>
      </c>
      <c r="H23" s="13" t="n">
        <v>8.8</v>
      </c>
      <c r="I23" s="13" t="n">
        <v>7.9</v>
      </c>
      <c r="J23" s="13" t="n">
        <v>17.6</v>
      </c>
      <c r="K23" s="13" t="n">
        <v>16.4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6.3</v>
      </c>
      <c r="E24" s="14" t="n">
        <v>6.3</v>
      </c>
      <c r="F24" s="14" t="n">
        <v>6.6</v>
      </c>
      <c r="G24" s="14" t="n">
        <v>5.9</v>
      </c>
      <c r="H24" s="14" t="n">
        <v>4.8</v>
      </c>
      <c r="I24" s="14" t="n">
        <v>6.8</v>
      </c>
      <c r="J24" s="14" t="n">
        <v>7.2</v>
      </c>
      <c r="K24" s="14" t="n">
        <v>6.7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8.1</v>
      </c>
      <c r="E25" s="13" t="n">
        <v>8.3</v>
      </c>
      <c r="F25" s="13" t="n">
        <v>8.2</v>
      </c>
      <c r="G25" s="13" t="n">
        <v>8.5</v>
      </c>
      <c r="H25" s="13" t="n">
        <v>7</v>
      </c>
      <c r="I25" s="13" t="n">
        <v>5.8</v>
      </c>
      <c r="J25" s="13" t="n">
        <v>11.2</v>
      </c>
      <c r="K25" s="13" t="n">
        <v>8.3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8.8</v>
      </c>
      <c r="E26" s="13" t="n">
        <v>8.6</v>
      </c>
      <c r="F26" s="13" t="n">
        <v>7.9</v>
      </c>
      <c r="G26" s="13" t="n">
        <v>9.4</v>
      </c>
      <c r="H26" s="13" t="n">
        <v>7.5</v>
      </c>
      <c r="I26" s="13" t="n">
        <v>6.4</v>
      </c>
      <c r="J26" s="13" t="n">
        <v>13.7</v>
      </c>
      <c r="K26" s="13" t="n">
        <v>9.7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5.2</v>
      </c>
      <c r="E27" s="14" t="n">
        <v>5.5</v>
      </c>
      <c r="F27" s="14" t="n">
        <v>6.3</v>
      </c>
      <c r="G27" s="14" t="n">
        <v>4.7</v>
      </c>
      <c r="H27" s="14" t="n">
        <v>4.7</v>
      </c>
      <c r="I27" s="14" t="n">
        <v>4.2</v>
      </c>
      <c r="J27" s="14" t="n">
        <v>5.9</v>
      </c>
      <c r="K27" s="14" t="n">
        <v>5.1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8.2</v>
      </c>
      <c r="E28" s="13" t="n">
        <v>7.4</v>
      </c>
      <c r="F28" s="13" t="n">
        <v>7.9</v>
      </c>
      <c r="G28" s="13" t="n">
        <v>7.2</v>
      </c>
      <c r="H28" s="13" t="n">
        <v>6.8</v>
      </c>
      <c r="I28" s="13" t="n">
        <v>6.1</v>
      </c>
      <c r="J28" s="13" t="n">
        <v>12.6</v>
      </c>
      <c r="K28" s="13" t="n">
        <v>13.1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10</v>
      </c>
      <c r="E29" s="13" t="n">
        <v>9</v>
      </c>
      <c r="F29" s="13" t="n">
        <v>8.9</v>
      </c>
      <c r="G29" s="13" t="n">
        <v>8.2</v>
      </c>
      <c r="H29" s="13" t="n">
        <v>7.5</v>
      </c>
      <c r="I29" s="13" t="n">
        <v>7.1</v>
      </c>
      <c r="J29" s="13" t="n">
        <v>18.4</v>
      </c>
      <c r="K29" s="13" t="n">
        <v>18.8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6.2</v>
      </c>
      <c r="E30" s="14" t="n">
        <v>4.9</v>
      </c>
      <c r="F30" s="14" t="n">
        <v>6.8</v>
      </c>
      <c r="G30" s="14" t="n">
        <v>6.1</v>
      </c>
      <c r="H30" s="14" t="n">
        <v>6</v>
      </c>
      <c r="I30" s="14" t="n">
        <v>5.1</v>
      </c>
      <c r="J30" s="14" t="n">
        <v>7.1</v>
      </c>
      <c r="K30" s="14" t="n">
        <v>8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7.4</v>
      </c>
      <c r="E31" s="13" t="n">
        <v>6.5</v>
      </c>
      <c r="F31" s="13" t="n">
        <v>6.3</v>
      </c>
      <c r="G31" s="13" t="n">
        <v>6.9</v>
      </c>
      <c r="H31" s="13" t="n">
        <v>6.7</v>
      </c>
      <c r="I31" s="13" t="n">
        <v>6.3</v>
      </c>
      <c r="J31" s="13" t="n">
        <v>10.8</v>
      </c>
      <c r="K31" s="13" t="n">
        <v>10.5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8.8</v>
      </c>
      <c r="E32" s="13" t="n">
        <v>7.1</v>
      </c>
      <c r="F32" s="13" t="n">
        <v>7.4</v>
      </c>
      <c r="G32" s="13" t="n">
        <v>8.1</v>
      </c>
      <c r="H32" s="13" t="n">
        <v>7.2</v>
      </c>
      <c r="I32" s="13" t="n">
        <v>6.4</v>
      </c>
      <c r="J32" s="13" t="n">
        <v>15.6</v>
      </c>
      <c r="K32" s="13" t="n">
        <v>15.7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5.9</v>
      </c>
      <c r="E33" s="14" t="n">
        <v>5.7</v>
      </c>
      <c r="F33" s="14" t="n">
        <v>4.9</v>
      </c>
      <c r="G33" s="14" t="n">
        <v>5.6</v>
      </c>
      <c r="H33" s="14" t="n">
        <v>6</v>
      </c>
      <c r="I33" s="14" t="n">
        <v>6.2</v>
      </c>
      <c r="J33" s="14" t="n">
        <v>6.8</v>
      </c>
      <c r="K33" s="14" t="n">
        <v>6.5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9</v>
      </c>
      <c r="E34" s="13" t="n">
        <v>7.7</v>
      </c>
      <c r="F34" s="13" t="n">
        <v>8.4</v>
      </c>
      <c r="G34" s="13" t="n">
        <v>8</v>
      </c>
      <c r="H34" s="13" t="n">
        <v>7.6</v>
      </c>
      <c r="I34" s="13" t="n">
        <v>6.9</v>
      </c>
      <c r="J34" s="13" t="n">
        <v>15</v>
      </c>
      <c r="K34" s="13" t="n">
        <v>12.6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11</v>
      </c>
      <c r="E35" s="13" t="n">
        <v>10</v>
      </c>
      <c r="F35" s="13" t="n">
        <v>9.8</v>
      </c>
      <c r="G35" s="13" t="n">
        <v>9.5</v>
      </c>
      <c r="H35" s="13" t="n">
        <v>8.2</v>
      </c>
      <c r="I35" s="13" t="n">
        <v>8.2</v>
      </c>
      <c r="J35" s="13" t="n">
        <v>21.3</v>
      </c>
      <c r="K35" s="13" t="n">
        <v>18.5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5.9</v>
      </c>
      <c r="E36" s="14" t="n">
        <v>3.5</v>
      </c>
      <c r="F36" s="14" t="n">
        <v>5.9</v>
      </c>
      <c r="G36" s="14" t="n">
        <v>4.8</v>
      </c>
      <c r="H36" s="14" t="n">
        <v>6.4</v>
      </c>
      <c r="I36" s="14" t="n">
        <v>5.5</v>
      </c>
      <c r="J36" s="14" t="n">
        <v>9.4</v>
      </c>
      <c r="K36" s="14" t="n">
        <v>6.9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7.9</v>
      </c>
      <c r="E37" s="13" t="n">
        <v>8</v>
      </c>
      <c r="F37" s="13" t="n">
        <v>6.7</v>
      </c>
      <c r="G37" s="13" t="n">
        <v>8.5</v>
      </c>
      <c r="H37" s="13" t="n">
        <v>8</v>
      </c>
      <c r="I37" s="13" t="n">
        <v>6</v>
      </c>
      <c r="J37" s="13" t="n">
        <v>10.5</v>
      </c>
      <c r="K37" s="13" t="n">
        <v>8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9.7</v>
      </c>
      <c r="E38" s="13" t="n">
        <v>9.9</v>
      </c>
      <c r="F38" s="13" t="n">
        <v>7.8</v>
      </c>
      <c r="G38" s="13" t="n">
        <v>9.3</v>
      </c>
      <c r="H38" s="13" t="n">
        <v>9.2</v>
      </c>
      <c r="I38" s="13" t="n">
        <v>7.5</v>
      </c>
      <c r="J38" s="13" t="n">
        <v>15.8</v>
      </c>
      <c r="K38" s="13" t="n">
        <v>11.1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5.1</v>
      </c>
      <c r="E39" s="14" t="n">
        <v>4.2</v>
      </c>
      <c r="F39" s="14" t="n">
        <v>4.4</v>
      </c>
      <c r="G39" s="14" t="n">
        <v>6.8</v>
      </c>
      <c r="H39" s="14" t="n">
        <v>5.5</v>
      </c>
      <c r="I39" s="14" t="n">
        <v>4.7</v>
      </c>
      <c r="J39" s="14" t="n">
        <v>5.6</v>
      </c>
      <c r="K39" s="14" t="n">
        <v>4.9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7.8</v>
      </c>
      <c r="E40" s="13" t="n">
        <v>7.8</v>
      </c>
      <c r="F40" s="13" t="n">
        <v>7.8</v>
      </c>
      <c r="G40" s="13" t="n">
        <v>6.7</v>
      </c>
      <c r="H40" s="13" t="n">
        <v>6.1</v>
      </c>
      <c r="I40" s="13" t="n">
        <v>5.8</v>
      </c>
      <c r="J40" s="13" t="n">
        <v>10.4</v>
      </c>
      <c r="K40" s="13" t="n">
        <v>10.7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10.3</v>
      </c>
      <c r="E41" s="13" t="n">
        <v>9.9</v>
      </c>
      <c r="F41" s="13" t="n">
        <v>10.2</v>
      </c>
      <c r="G41" s="13" t="n">
        <v>8.3</v>
      </c>
      <c r="H41" s="13" t="n">
        <v>7.3</v>
      </c>
      <c r="I41" s="13" t="n">
        <v>7.5</v>
      </c>
      <c r="J41" s="13" t="n">
        <v>15</v>
      </c>
      <c r="K41" s="13" t="n">
        <v>16.3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4.9</v>
      </c>
      <c r="E42" s="14" t="n">
        <v>4.6</v>
      </c>
      <c r="F42" s="14" t="n">
        <v>4.5</v>
      </c>
      <c r="G42" s="14" t="n">
        <v>4.6</v>
      </c>
      <c r="H42" s="14" t="n">
        <v>4.7</v>
      </c>
      <c r="I42" s="14" t="n">
        <v>4.1</v>
      </c>
      <c r="J42" s="14" t="n">
        <v>6.2</v>
      </c>
      <c r="K42" s="14" t="n">
        <v>5.3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7</v>
      </c>
      <c r="E43" s="13" t="n">
        <v>6.5</v>
      </c>
      <c r="F43" s="13" t="n">
        <v>8.7</v>
      </c>
      <c r="G43" s="13" t="n">
        <v>6.9</v>
      </c>
      <c r="H43" s="13" t="n">
        <v>7.7</v>
      </c>
      <c r="I43" s="13" t="n">
        <v>4.8</v>
      </c>
      <c r="J43" s="13" t="n">
        <v>7.7</v>
      </c>
      <c r="K43" s="13" t="n">
        <v>6.4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9</v>
      </c>
      <c r="E44" s="13" t="n">
        <v>8.5</v>
      </c>
      <c r="F44" s="13" t="n">
        <v>11.1</v>
      </c>
      <c r="G44" s="13" t="n">
        <v>7.9</v>
      </c>
      <c r="H44" s="13" t="n">
        <v>9.4</v>
      </c>
      <c r="I44" s="13" t="n">
        <v>6.9</v>
      </c>
      <c r="J44" s="13" t="n">
        <v>10.5</v>
      </c>
      <c r="K44" s="13" t="n">
        <v>8.3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4.7</v>
      </c>
      <c r="E45" s="14" t="n">
        <v>3.4</v>
      </c>
      <c r="F45" s="14" t="n">
        <v>5.4</v>
      </c>
      <c r="G45" s="14" t="n">
        <v>5.7</v>
      </c>
      <c r="H45" s="14" t="n">
        <v>5.8</v>
      </c>
      <c r="I45" s="14" t="n">
        <v>2.8</v>
      </c>
      <c r="J45" s="14" t="n">
        <v>5.2</v>
      </c>
      <c r="K45" s="14" t="n">
        <v>4.4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9.7</v>
      </c>
      <c r="E46" s="13" t="n">
        <v>7.1</v>
      </c>
      <c r="F46" s="13" t="n">
        <v>9.6</v>
      </c>
      <c r="G46" s="13" t="n">
        <v>7.4</v>
      </c>
      <c r="H46" s="13" t="n">
        <v>6.3</v>
      </c>
      <c r="I46" s="13" t="n">
        <v>6.8</v>
      </c>
      <c r="J46" s="13" t="n">
        <v>16.4</v>
      </c>
      <c r="K46" s="13" t="n">
        <v>20.9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11.2</v>
      </c>
      <c r="E47" s="13" t="n">
        <v>8.5</v>
      </c>
      <c r="F47" s="13" t="n">
        <v>10.9</v>
      </c>
      <c r="G47" s="13" t="n">
        <v>8.9</v>
      </c>
      <c r="H47" s="13" t="n">
        <v>6.1</v>
      </c>
      <c r="I47" s="13" t="n">
        <v>6.2</v>
      </c>
      <c r="J47" s="13" t="n">
        <v>22.3</v>
      </c>
      <c r="K47" s="13" t="n">
        <v>28.3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7.7</v>
      </c>
      <c r="E48" s="14" t="n">
        <v>4.4</v>
      </c>
      <c r="F48" s="14" t="n">
        <v>7.3</v>
      </c>
      <c r="G48" s="14" t="n">
        <v>5.4</v>
      </c>
      <c r="H48" s="14" t="n">
        <v>6.8</v>
      </c>
      <c r="I48" s="14" t="n">
        <v>7.6</v>
      </c>
      <c r="J48" s="14" t="n">
        <v>10.8</v>
      </c>
      <c r="K48" s="14" t="n">
        <v>13.2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7</v>
      </c>
      <c r="E49" s="13" t="n">
        <v>6.5</v>
      </c>
      <c r="F49" s="13" t="n">
        <v>9</v>
      </c>
      <c r="G49" s="13" t="n">
        <v>7.3</v>
      </c>
      <c r="H49" s="13" t="n">
        <v>6.4</v>
      </c>
      <c r="I49" s="13" t="n">
        <v>5.8</v>
      </c>
      <c r="J49" s="13" t="n">
        <v>7.3</v>
      </c>
      <c r="K49" s="13" t="n">
        <v>6.4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8.7</v>
      </c>
      <c r="E50" s="13" t="n">
        <v>7.9</v>
      </c>
      <c r="F50" s="13" t="n">
        <v>11.1</v>
      </c>
      <c r="G50" s="13" t="n">
        <v>8.7</v>
      </c>
      <c r="H50" s="13" t="n">
        <v>7.1</v>
      </c>
      <c r="I50" s="13" t="n">
        <v>7</v>
      </c>
      <c r="J50" s="13" t="n">
        <v>10.2</v>
      </c>
      <c r="K50" s="13" t="n">
        <v>8.4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4.9</v>
      </c>
      <c r="E51" s="14" t="n">
        <v>3.8</v>
      </c>
      <c r="F51" s="14" t="n">
        <v>5.4</v>
      </c>
      <c r="G51" s="14" t="n">
        <v>5.2</v>
      </c>
      <c r="H51" s="14" t="n">
        <v>5.5</v>
      </c>
      <c r="I51" s="14" t="n">
        <v>4.8</v>
      </c>
      <c r="J51" s="14" t="n">
        <v>4.7</v>
      </c>
      <c r="K51" s="14" t="n">
        <v>4.7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8.3</v>
      </c>
      <c r="E52" s="13" t="n">
        <v>7.2</v>
      </c>
      <c r="F52" s="13" t="n">
        <v>7.1</v>
      </c>
      <c r="G52" s="13" t="n">
        <v>6.5</v>
      </c>
      <c r="H52" s="13" t="n">
        <v>7</v>
      </c>
      <c r="I52" s="13" t="n">
        <v>5.8</v>
      </c>
      <c r="J52" s="13" t="n">
        <v>14.2</v>
      </c>
      <c r="K52" s="13" t="n">
        <v>11.2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10.3</v>
      </c>
      <c r="E53" s="13" t="n">
        <v>8.9</v>
      </c>
      <c r="F53" s="13" t="n">
        <v>8.2</v>
      </c>
      <c r="G53" s="13" t="n">
        <v>6.6</v>
      </c>
      <c r="H53" s="13" t="n">
        <v>8.5</v>
      </c>
      <c r="I53" s="13" t="n">
        <v>6.9</v>
      </c>
      <c r="J53" s="13" t="n">
        <v>20.3</v>
      </c>
      <c r="K53" s="13" t="n">
        <v>16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5.9</v>
      </c>
      <c r="E54" s="14" t="n">
        <v>4</v>
      </c>
      <c r="F54" s="14" t="n">
        <v>5.1</v>
      </c>
      <c r="G54" s="14" t="n">
        <v>6.4</v>
      </c>
      <c r="H54" s="14" t="n">
        <v>4.6</v>
      </c>
      <c r="I54" s="14" t="n">
        <v>4.9</v>
      </c>
      <c r="J54" s="14" t="n">
        <v>8.8</v>
      </c>
      <c r="K54" s="14" t="n">
        <v>6.7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6.5</v>
      </c>
      <c r="E55" s="13" t="n">
        <v>6.9</v>
      </c>
      <c r="F55" s="13" t="n">
        <v>7.6</v>
      </c>
      <c r="G55" s="13" t="n">
        <v>5.8</v>
      </c>
      <c r="H55" s="13" t="n">
        <v>5.4</v>
      </c>
      <c r="I55" s="13" t="n">
        <v>6.2</v>
      </c>
      <c r="J55" s="13" t="n">
        <v>8.6</v>
      </c>
      <c r="K55" s="13" t="n">
        <v>5.1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7.6</v>
      </c>
      <c r="E56" s="13" t="n">
        <v>8.8</v>
      </c>
      <c r="F56" s="13" t="n">
        <v>8.7</v>
      </c>
      <c r="G56" s="13" t="n">
        <v>6</v>
      </c>
      <c r="H56" s="13" t="n">
        <v>5.8</v>
      </c>
      <c r="I56" s="13" t="n">
        <v>6</v>
      </c>
      <c r="J56" s="13" t="n">
        <v>11.8</v>
      </c>
      <c r="K56" s="13" t="n">
        <v>7.5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5.1</v>
      </c>
      <c r="E57" s="14" t="n">
        <v>3.6</v>
      </c>
      <c r="F57" s="14" t="n">
        <v>5.7</v>
      </c>
      <c r="G57" s="14" t="n">
        <v>5.5</v>
      </c>
      <c r="H57" s="14" t="n">
        <v>4.9</v>
      </c>
      <c r="I57" s="14" t="n">
        <v>6.6</v>
      </c>
      <c r="J57" s="14" t="n">
        <v>5.5</v>
      </c>
      <c r="K57" s="14" t="n">
        <v>2.5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8.4</v>
      </c>
      <c r="E58" s="13" t="n">
        <v>7</v>
      </c>
      <c r="F58" s="13" t="n">
        <v>8.1</v>
      </c>
      <c r="G58" s="13" t="n">
        <v>7.7</v>
      </c>
      <c r="H58" s="13" t="n">
        <v>7</v>
      </c>
      <c r="I58" s="13" t="n">
        <v>4.8</v>
      </c>
      <c r="J58" s="13" t="n">
        <v>14.5</v>
      </c>
      <c r="K58" s="13" t="n">
        <v>12.7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10</v>
      </c>
      <c r="E59" s="13" t="n">
        <v>8.2</v>
      </c>
      <c r="F59" s="13" t="n">
        <v>9.1</v>
      </c>
      <c r="G59" s="13" t="n">
        <v>8.3</v>
      </c>
      <c r="H59" s="13" t="n">
        <v>7.4</v>
      </c>
      <c r="I59" s="13" t="n">
        <v>5.5</v>
      </c>
      <c r="J59" s="13" t="n">
        <v>19.4</v>
      </c>
      <c r="K59" s="13" t="n">
        <v>19.5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6.6</v>
      </c>
      <c r="E60" s="14" t="n">
        <v>5.1</v>
      </c>
      <c r="F60" s="14" t="n">
        <v>6.9</v>
      </c>
      <c r="G60" s="14" t="n">
        <v>7.1</v>
      </c>
      <c r="H60" s="14" t="n">
        <v>6.4</v>
      </c>
      <c r="I60" s="14" t="n">
        <v>4.2</v>
      </c>
      <c r="J60" s="14" t="n">
        <v>10.1</v>
      </c>
      <c r="K60" s="14" t="n">
        <v>7.4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7.5</v>
      </c>
      <c r="E61" s="13" t="n">
        <v>7.6</v>
      </c>
      <c r="F61" s="13" t="n">
        <v>7.4</v>
      </c>
      <c r="G61" s="13" t="n">
        <v>7.5</v>
      </c>
      <c r="H61" s="13" t="n">
        <v>8</v>
      </c>
      <c r="I61" s="13" t="n">
        <v>6.3</v>
      </c>
      <c r="J61" s="13" t="n">
        <v>8.6</v>
      </c>
      <c r="K61" s="13" t="n">
        <v>6.9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8.4</v>
      </c>
      <c r="E62" s="13" t="n">
        <v>9</v>
      </c>
      <c r="F62" s="13" t="n">
        <v>9</v>
      </c>
      <c r="G62" s="13" t="n">
        <v>7.9</v>
      </c>
      <c r="H62" s="13" t="n">
        <v>8.8</v>
      </c>
      <c r="I62" s="13" t="n">
        <v>5.1</v>
      </c>
      <c r="J62" s="13" t="n">
        <v>10.5</v>
      </c>
      <c r="K62" s="13" t="n">
        <v>9.5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6.4</v>
      </c>
      <c r="E63" s="14" t="n">
        <v>5.8</v>
      </c>
      <c r="F63" s="14" t="n">
        <v>5.4</v>
      </c>
      <c r="G63" s="14" t="n">
        <v>6.9</v>
      </c>
      <c r="H63" s="14" t="n">
        <v>7.1</v>
      </c>
      <c r="I63" s="14" t="n">
        <v>7.3</v>
      </c>
      <c r="J63" s="14" t="n">
        <v>7</v>
      </c>
      <c r="K63" s="14" t="n">
        <v>4.7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8.1</v>
      </c>
      <c r="E64" s="13" t="n">
        <v>7.4</v>
      </c>
      <c r="F64" s="13" t="n">
        <v>8.4</v>
      </c>
      <c r="G64" s="13" t="n">
        <v>6.6</v>
      </c>
      <c r="H64" s="13" t="n">
        <v>6.4</v>
      </c>
      <c r="I64" s="13" t="n">
        <v>6.6</v>
      </c>
      <c r="J64" s="13" t="n">
        <v>12</v>
      </c>
      <c r="K64" s="13" t="n">
        <v>10.3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10.1</v>
      </c>
      <c r="E65" s="13" t="n">
        <v>8.1</v>
      </c>
      <c r="F65" s="13" t="n">
        <v>10.6</v>
      </c>
      <c r="G65" s="13" t="n">
        <v>8.5</v>
      </c>
      <c r="H65" s="13" t="n">
        <v>8.5</v>
      </c>
      <c r="I65" s="13" t="n">
        <v>6.8</v>
      </c>
      <c r="J65" s="13" t="n">
        <v>17.7</v>
      </c>
      <c r="K65" s="13" t="n">
        <v>15.1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5.9</v>
      </c>
      <c r="E66" s="14" t="n">
        <v>6.4</v>
      </c>
      <c r="F66" s="14" t="n">
        <v>5.9</v>
      </c>
      <c r="G66" s="14" t="n">
        <v>4.3</v>
      </c>
      <c r="H66" s="14" t="n">
        <v>3.8</v>
      </c>
      <c r="I66" s="14" t="n">
        <v>6.4</v>
      </c>
      <c r="J66" s="14" t="n">
        <v>7.8</v>
      </c>
      <c r="K66" s="14" t="n">
        <v>6.7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8</v>
      </c>
      <c r="E67" s="13" t="n">
        <v>6.6</v>
      </c>
      <c r="F67" s="13" t="n">
        <v>7.9</v>
      </c>
      <c r="G67" s="13" t="n">
        <v>7.5</v>
      </c>
      <c r="H67" s="13" t="n">
        <v>6.2</v>
      </c>
      <c r="I67" s="13" t="n">
        <v>5.6</v>
      </c>
      <c r="J67" s="13" t="n">
        <v>13.3</v>
      </c>
      <c r="K67" s="13" t="n">
        <v>9.6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10.3</v>
      </c>
      <c r="E68" s="13" t="n">
        <v>8.1</v>
      </c>
      <c r="F68" s="13" t="n">
        <v>10.4</v>
      </c>
      <c r="G68" s="13" t="n">
        <v>9.5</v>
      </c>
      <c r="H68" s="13" t="n">
        <v>7.2</v>
      </c>
      <c r="I68" s="13" t="n">
        <v>6.9</v>
      </c>
      <c r="J68" s="13" t="n">
        <v>19.9</v>
      </c>
      <c r="K68" s="13" t="n">
        <v>13.6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5.6</v>
      </c>
      <c r="E69" s="14" t="n">
        <v>4.7</v>
      </c>
      <c r="F69" s="14" t="n">
        <v>5</v>
      </c>
      <c r="G69" s="14" t="n">
        <v>5</v>
      </c>
      <c r="H69" s="14" t="n">
        <v>5.1</v>
      </c>
      <c r="I69" s="14" t="n">
        <v>4.4</v>
      </c>
      <c r="J69" s="14" t="n">
        <v>8.2</v>
      </c>
      <c r="K69" s="14" t="n">
        <v>6.4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8.3</v>
      </c>
      <c r="E70" s="13" t="n">
        <v>6.9</v>
      </c>
      <c r="F70" s="13" t="n">
        <v>6.8</v>
      </c>
      <c r="G70" s="13" t="n">
        <v>8</v>
      </c>
      <c r="H70" s="13" t="n">
        <v>5.8</v>
      </c>
      <c r="I70" s="13" t="n">
        <v>7.4</v>
      </c>
      <c r="J70" s="13" t="n">
        <v>12.9</v>
      </c>
      <c r="K70" s="13" t="n">
        <v>10.3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10.4</v>
      </c>
      <c r="E71" s="13" t="n">
        <v>8.6</v>
      </c>
      <c r="F71" s="13" t="n">
        <v>8.2</v>
      </c>
      <c r="G71" s="13" t="n">
        <v>9.6</v>
      </c>
      <c r="H71" s="13" t="n">
        <v>6.2</v>
      </c>
      <c r="I71" s="13" t="n">
        <v>7.7</v>
      </c>
      <c r="J71" s="13" t="n">
        <v>20.4</v>
      </c>
      <c r="K71" s="13" t="n">
        <v>15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5.9</v>
      </c>
      <c r="E72" s="14" t="n">
        <v>4.4</v>
      </c>
      <c r="F72" s="14" t="n">
        <v>5</v>
      </c>
      <c r="G72" s="14" t="n">
        <v>5.3</v>
      </c>
      <c r="H72" s="14" t="n">
        <v>5.4</v>
      </c>
      <c r="I72" s="14" t="n">
        <v>7.2</v>
      </c>
      <c r="J72" s="14" t="n">
        <v>6.5</v>
      </c>
      <c r="K72" s="14" t="n">
        <v>6.7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8.3</v>
      </c>
      <c r="E73" s="13" t="n">
        <v>7</v>
      </c>
      <c r="F73" s="13" t="n">
        <v>6.4</v>
      </c>
      <c r="G73" s="13" t="n">
        <v>7.5</v>
      </c>
      <c r="H73" s="13" t="n">
        <v>5.3</v>
      </c>
      <c r="I73" s="13" t="n">
        <v>7.7</v>
      </c>
      <c r="J73" s="13" t="n">
        <v>14</v>
      </c>
      <c r="K73" s="13" t="n">
        <v>9.5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9.9</v>
      </c>
      <c r="E74" s="13" t="n">
        <v>8.2</v>
      </c>
      <c r="F74" s="13" t="n">
        <v>6.6</v>
      </c>
      <c r="G74" s="13" t="n">
        <v>7.3</v>
      </c>
      <c r="H74" s="13" t="n">
        <v>6.2</v>
      </c>
      <c r="I74" s="13" t="n">
        <v>8.1</v>
      </c>
      <c r="J74" s="13" t="n">
        <v>21.8</v>
      </c>
      <c r="K74" s="13" t="n">
        <v>13.8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6.5</v>
      </c>
      <c r="E75" s="14" t="n">
        <v>5.2</v>
      </c>
      <c r="F75" s="14" t="n">
        <v>6</v>
      </c>
      <c r="G75" s="14" t="n">
        <v>7.9</v>
      </c>
      <c r="H75" s="14" t="n">
        <v>4.1</v>
      </c>
      <c r="I75" s="14" t="n">
        <v>7.3</v>
      </c>
      <c r="J75" s="14" t="n">
        <v>7.7</v>
      </c>
      <c r="K75" s="14" t="n">
        <v>6.5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8.8</v>
      </c>
      <c r="E76" s="13" t="n">
        <v>7.8</v>
      </c>
      <c r="F76" s="13" t="n">
        <v>8.3</v>
      </c>
      <c r="G76" s="13" t="n">
        <v>8.4</v>
      </c>
      <c r="H76" s="13" t="n">
        <v>6.5</v>
      </c>
      <c r="I76" s="13" t="n">
        <v>5.7</v>
      </c>
      <c r="J76" s="13" t="n">
        <v>15</v>
      </c>
      <c r="K76" s="13" t="n">
        <v>13.4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10.6</v>
      </c>
      <c r="E77" s="13" t="n">
        <v>10.3</v>
      </c>
      <c r="F77" s="13" t="n">
        <v>10.8</v>
      </c>
      <c r="G77" s="13" t="n">
        <v>8.7</v>
      </c>
      <c r="H77" s="13" t="n">
        <v>6.9</v>
      </c>
      <c r="I77" s="13" t="n">
        <v>5.5</v>
      </c>
      <c r="J77" s="13" t="n">
        <v>20.5</v>
      </c>
      <c r="K77" s="13" t="n">
        <v>17.9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6.4</v>
      </c>
      <c r="E78" s="14" t="n">
        <v>3.8</v>
      </c>
      <c r="F78" s="14" t="n">
        <v>4.5</v>
      </c>
      <c r="G78" s="14" t="n">
        <v>8</v>
      </c>
      <c r="H78" s="14" t="n">
        <v>5.9</v>
      </c>
      <c r="I78" s="14" t="n">
        <v>5.8</v>
      </c>
      <c r="J78" s="14" t="n">
        <v>9.6</v>
      </c>
      <c r="K78" s="14" t="n">
        <v>9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7.7</v>
      </c>
      <c r="E79" s="13" t="n">
        <v>8.2</v>
      </c>
      <c r="F79" s="13" t="n">
        <v>8.6</v>
      </c>
      <c r="G79" s="13" t="n">
        <v>8.9</v>
      </c>
      <c r="H79" s="13" t="n">
        <v>6.1</v>
      </c>
      <c r="I79" s="13" t="n">
        <v>6.8</v>
      </c>
      <c r="J79" s="13" t="n">
        <v>7.9</v>
      </c>
      <c r="K79" s="13" t="n">
        <v>7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9.1</v>
      </c>
      <c r="E80" s="13" t="n">
        <v>9.8</v>
      </c>
      <c r="F80" s="13" t="n">
        <v>10.8</v>
      </c>
      <c r="G80" s="13" t="n">
        <v>9.2</v>
      </c>
      <c r="H80" s="13" t="n">
        <v>6.6</v>
      </c>
      <c r="I80" s="13" t="n">
        <v>7.6</v>
      </c>
      <c r="J80" s="13" t="n">
        <v>10.4</v>
      </c>
      <c r="K80" s="13" t="n">
        <v>8.2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5.9</v>
      </c>
      <c r="E81" s="14" t="n">
        <v>5.4</v>
      </c>
      <c r="F81" s="14" t="n">
        <v>5.1</v>
      </c>
      <c r="G81" s="14" t="n">
        <v>8.6</v>
      </c>
      <c r="H81" s="14" t="n">
        <v>5.4</v>
      </c>
      <c r="I81" s="14" t="n">
        <v>6</v>
      </c>
      <c r="J81" s="14" t="n">
        <v>5.4</v>
      </c>
      <c r="K81" s="14" t="n">
        <v>5.9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8.8</v>
      </c>
      <c r="E82" s="13" t="n">
        <v>6.9</v>
      </c>
      <c r="F82" s="13" t="n">
        <v>9.5</v>
      </c>
      <c r="G82" s="13" t="n">
        <v>7.4</v>
      </c>
      <c r="H82" s="13" t="n">
        <v>6.9</v>
      </c>
      <c r="I82" s="13" t="n">
        <v>8.3</v>
      </c>
      <c r="J82" s="13" t="n">
        <v>14.3</v>
      </c>
      <c r="K82" s="13" t="n">
        <v>10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10.6</v>
      </c>
      <c r="E83" s="13" t="n">
        <v>7.6</v>
      </c>
      <c r="F83" s="13" t="n">
        <v>10.3</v>
      </c>
      <c r="G83" s="13" t="n">
        <v>9.7</v>
      </c>
      <c r="H83" s="13" t="n">
        <v>8.6</v>
      </c>
      <c r="I83" s="13" t="n">
        <v>9.2</v>
      </c>
      <c r="J83" s="13" t="n">
        <v>19.7</v>
      </c>
      <c r="K83" s="13" t="n">
        <v>14.8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6.8</v>
      </c>
      <c r="E84" s="14" t="n">
        <v>5.9</v>
      </c>
      <c r="F84" s="14" t="n">
        <v>8.5</v>
      </c>
      <c r="G84" s="14" t="n">
        <v>4.7</v>
      </c>
      <c r="H84" s="14" t="n">
        <v>4.9</v>
      </c>
      <c r="I84" s="14" t="n">
        <v>7.3</v>
      </c>
      <c r="J84" s="14" t="n">
        <v>10.2</v>
      </c>
      <c r="K84" s="14" t="n">
        <v>6.3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7.6</v>
      </c>
      <c r="E85" s="13" t="n">
        <v>7.7</v>
      </c>
      <c r="F85" s="13" t="n">
        <v>6.7</v>
      </c>
      <c r="G85" s="13" t="n">
        <v>6.7</v>
      </c>
      <c r="H85" s="13" t="n">
        <v>8.1</v>
      </c>
      <c r="I85" s="13" t="n">
        <v>5.8</v>
      </c>
      <c r="J85" s="13" t="n">
        <v>11.9</v>
      </c>
      <c r="K85" s="13" t="n">
        <v>7.5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9.3</v>
      </c>
      <c r="E86" s="13" t="n">
        <v>10.5</v>
      </c>
      <c r="F86" s="13" t="n">
        <v>7</v>
      </c>
      <c r="G86" s="13" t="n">
        <v>6.9</v>
      </c>
      <c r="H86" s="13" t="n">
        <v>10.9</v>
      </c>
      <c r="I86" s="13" t="n">
        <v>5.2</v>
      </c>
      <c r="J86" s="13" t="n">
        <v>18.4</v>
      </c>
      <c r="K86" s="13" t="n">
        <v>8.9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5.9</v>
      </c>
      <c r="E87" s="14" t="n">
        <v>4.3</v>
      </c>
      <c r="F87" s="14" t="n">
        <v>6.3</v>
      </c>
      <c r="G87" s="14" t="n">
        <v>6.5</v>
      </c>
      <c r="H87" s="14" t="n">
        <v>5.1</v>
      </c>
      <c r="I87" s="14" t="n">
        <v>6.3</v>
      </c>
      <c r="J87" s="14" t="n">
        <v>6.6</v>
      </c>
      <c r="K87" s="14" t="n">
        <v>6.3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8.5</v>
      </c>
      <c r="E88" s="13" t="n">
        <v>5.1</v>
      </c>
      <c r="F88" s="13" t="n">
        <v>10.5</v>
      </c>
      <c r="G88" s="13" t="n">
        <v>6.7</v>
      </c>
      <c r="H88" s="13" t="n">
        <v>6.3</v>
      </c>
      <c r="I88" s="13" t="n">
        <v>8.9</v>
      </c>
      <c r="J88" s="13" t="n">
        <v>15.3</v>
      </c>
      <c r="K88" s="13" t="n">
        <v>11.7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9.6</v>
      </c>
      <c r="E89" s="13" t="n">
        <v>7.1</v>
      </c>
      <c r="F89" s="13" t="n">
        <v>11.9</v>
      </c>
      <c r="G89" s="13" t="n">
        <v>8.1</v>
      </c>
      <c r="H89" s="13" t="n">
        <v>6.8</v>
      </c>
      <c r="I89" s="13" t="n">
        <v>8.5</v>
      </c>
      <c r="J89" s="13" t="n">
        <v>15.9</v>
      </c>
      <c r="K89" s="13" t="n">
        <v>18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7.2</v>
      </c>
      <c r="E90" s="14" t="n">
        <v>2.6</v>
      </c>
      <c r="F90" s="14" t="n">
        <v>8.5</v>
      </c>
      <c r="G90" s="14" t="n">
        <v>4.9</v>
      </c>
      <c r="H90" s="14" t="n">
        <v>5.5</v>
      </c>
      <c r="I90" s="14" t="n">
        <v>9.4</v>
      </c>
      <c r="J90" s="14" t="n">
        <v>14.7</v>
      </c>
      <c r="K90" s="14" t="n">
        <v>6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9.3</v>
      </c>
      <c r="E91" s="13" t="n">
        <v>6.4</v>
      </c>
      <c r="F91" s="13" t="n">
        <v>6.8</v>
      </c>
      <c r="G91" s="13" t="n">
        <v>8.4</v>
      </c>
      <c r="H91" s="13" t="n">
        <v>8.4</v>
      </c>
      <c r="I91" s="13" t="n">
        <v>9.1</v>
      </c>
      <c r="J91" s="13" t="n">
        <v>15.7</v>
      </c>
      <c r="K91" s="13" t="n">
        <v>16.7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11.6</v>
      </c>
      <c r="E92" s="13" t="n">
        <v>6.2</v>
      </c>
      <c r="F92" s="13" t="n">
        <v>9.6</v>
      </c>
      <c r="G92" s="13" t="n">
        <v>10.4</v>
      </c>
      <c r="H92" s="13" t="n">
        <v>10.4</v>
      </c>
      <c r="I92" s="13" t="n">
        <v>10.1</v>
      </c>
      <c r="J92" s="13" t="n">
        <v>22.2</v>
      </c>
      <c r="K92" s="13" t="n">
        <v>22.2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6.7</v>
      </c>
      <c r="E93" s="14" t="n">
        <v>6.8</v>
      </c>
      <c r="F93" s="14" t="n">
        <v>3.5</v>
      </c>
      <c r="G93" s="14" t="n">
        <v>6.1</v>
      </c>
      <c r="H93" s="14" t="n">
        <v>6.3</v>
      </c>
      <c r="I93" s="14" t="n">
        <v>8</v>
      </c>
      <c r="J93" s="14" t="n">
        <v>9.9</v>
      </c>
      <c r="K93" s="14" t="n">
        <v>8.3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8.7</v>
      </c>
      <c r="E94" s="13" t="n">
        <v>8.6</v>
      </c>
      <c r="F94" s="13" t="n">
        <v>7.9</v>
      </c>
      <c r="G94" s="13" t="n">
        <v>5.1</v>
      </c>
      <c r="H94" s="13" t="n">
        <v>7.6</v>
      </c>
      <c r="I94" s="13" t="n">
        <v>7.4</v>
      </c>
      <c r="J94" s="13" t="n">
        <v>14.4</v>
      </c>
      <c r="K94" s="13" t="n">
        <v>12.1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10.8</v>
      </c>
      <c r="E95" s="13" t="n">
        <v>12</v>
      </c>
      <c r="F95" s="13" t="n">
        <v>7.6</v>
      </c>
      <c r="G95" s="13" t="n">
        <v>6.3</v>
      </c>
      <c r="H95" s="13" t="n">
        <v>9.4</v>
      </c>
      <c r="I95" s="13" t="n">
        <v>9.4</v>
      </c>
      <c r="J95" s="13" t="n">
        <v>20.5</v>
      </c>
      <c r="K95" s="13" t="n">
        <v>16.1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6.1</v>
      </c>
      <c r="E96" s="14" t="n">
        <v>2.9</v>
      </c>
      <c r="F96" s="14" t="n">
        <v>8.3</v>
      </c>
      <c r="G96" s="14" t="n">
        <v>3.3</v>
      </c>
      <c r="H96" s="14" t="n">
        <v>5.3</v>
      </c>
      <c r="I96" s="14" t="n">
        <v>5.3</v>
      </c>
      <c r="J96" s="14" t="n">
        <v>8.7</v>
      </c>
      <c r="K96" s="14" t="n">
        <v>9.3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0.1</v>
      </c>
      <c r="E97" s="13" t="n">
        <v>8.2</v>
      </c>
      <c r="F97" s="13" t="n">
        <v>9.7</v>
      </c>
      <c r="G97" s="13" t="n">
        <v>5.8</v>
      </c>
      <c r="H97" s="13" t="n">
        <v>8.8</v>
      </c>
      <c r="I97" s="13" t="n">
        <v>8.2</v>
      </c>
      <c r="J97" s="13" t="n">
        <v>17.1</v>
      </c>
      <c r="K97" s="13" t="n">
        <v>13.6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11.9</v>
      </c>
      <c r="E98" s="13" t="n">
        <v>11</v>
      </c>
      <c r="F98" s="13" t="n">
        <v>12.3</v>
      </c>
      <c r="G98" s="13" t="n">
        <v>6</v>
      </c>
      <c r="H98" s="13" t="n">
        <v>8.9</v>
      </c>
      <c r="I98" s="13" t="n">
        <v>5.9</v>
      </c>
      <c r="J98" s="13" t="n">
        <v>21.1</v>
      </c>
      <c r="K98" s="13" t="n">
        <v>22.8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8.2</v>
      </c>
      <c r="E99" s="14" t="n">
        <v>4.3</v>
      </c>
      <c r="F99" s="14" t="n">
        <v>6.7</v>
      </c>
      <c r="G99" s="14" t="n">
        <v>5.6</v>
      </c>
      <c r="H99" s="14" t="n">
        <v>8.6</v>
      </c>
      <c r="I99" s="14" t="n">
        <v>10.3</v>
      </c>
      <c r="J99" s="14" t="n">
        <v>13</v>
      </c>
      <c r="K99" s="14" t="n">
        <v>6.7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7.7</v>
      </c>
      <c r="E100" s="13" t="n">
        <v>4.1</v>
      </c>
      <c r="F100" s="13" t="n">
        <v>10.5</v>
      </c>
      <c r="G100" s="13" t="n">
        <v>5</v>
      </c>
      <c r="H100" s="13" t="n">
        <v>10</v>
      </c>
      <c r="I100" s="13" t="n">
        <v>5.3</v>
      </c>
      <c r="J100" s="13" t="n">
        <v>13.7</v>
      </c>
      <c r="K100" s="13" t="n">
        <v>6.2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9.7</v>
      </c>
      <c r="E101" s="13" t="n">
        <v>6</v>
      </c>
      <c r="F101" s="13" t="n">
        <v>14.8</v>
      </c>
      <c r="G101" s="13" t="n">
        <v>4</v>
      </c>
      <c r="H101" s="13" t="n">
        <v>9.6</v>
      </c>
      <c r="I101" s="13" t="n">
        <v>7</v>
      </c>
      <c r="J101" s="13" t="n">
        <v>21.4</v>
      </c>
      <c r="K101" s="13" t="n">
        <v>6.8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5.8</v>
      </c>
      <c r="E102" s="14" t="n">
        <v>2.3</v>
      </c>
      <c r="F102" s="14" t="n">
        <v>6.5</v>
      </c>
      <c r="G102" s="14" t="n">
        <v>5.9</v>
      </c>
      <c r="H102" s="14" t="n">
        <v>10.4</v>
      </c>
      <c r="I102" s="14" t="n">
        <v>3.7</v>
      </c>
      <c r="J102" s="14" t="n">
        <v>5.8</v>
      </c>
      <c r="K102" s="14" t="n">
        <v>5.7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7.6</v>
      </c>
      <c r="E103" s="13" t="n">
        <v>10.2</v>
      </c>
      <c r="F103" s="13" t="n">
        <v>7.5</v>
      </c>
      <c r="G103" s="13" t="n">
        <v>5</v>
      </c>
      <c r="H103" s="13" t="n">
        <v>6.4</v>
      </c>
      <c r="I103" s="13" t="n">
        <v>5.7</v>
      </c>
      <c r="J103" s="13" t="n">
        <v>13.1</v>
      </c>
      <c r="K103" s="13" t="n">
        <v>7.7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8.3</v>
      </c>
      <c r="E104" s="13" t="n">
        <v>10.5</v>
      </c>
      <c r="F104" s="13" t="n">
        <v>8</v>
      </c>
      <c r="G104" s="13" t="n">
        <v>4.4</v>
      </c>
      <c r="H104" s="13" t="n">
        <v>7.2</v>
      </c>
      <c r="I104" s="13" t="n">
        <v>5</v>
      </c>
      <c r="J104" s="13" t="n">
        <v>16.2</v>
      </c>
      <c r="K104" s="13" t="n">
        <v>13.5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6.9</v>
      </c>
      <c r="E105" s="14" t="n">
        <v>9.9</v>
      </c>
      <c r="F105" s="14" t="n">
        <v>6.9</v>
      </c>
      <c r="G105" s="14" t="n">
        <v>5.9</v>
      </c>
      <c r="H105" s="14" t="n">
        <v>5.4</v>
      </c>
      <c r="I105" s="14" t="n">
        <v>6.4</v>
      </c>
      <c r="J105" s="14" t="n">
        <v>10.1</v>
      </c>
      <c r="K105" s="14" t="n">
        <v>2.4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7.6</v>
      </c>
      <c r="E106" s="13" t="n">
        <v>9</v>
      </c>
      <c r="F106" s="13" t="n">
        <v>6.5</v>
      </c>
      <c r="G106" s="13" t="n">
        <v>5.1</v>
      </c>
      <c r="H106" s="13" t="n">
        <v>5.1</v>
      </c>
      <c r="I106" s="13" t="n">
        <v>6.2</v>
      </c>
      <c r="J106" s="13" t="n">
        <v>12.8</v>
      </c>
      <c r="K106" s="13" t="n">
        <v>8.8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8.2</v>
      </c>
      <c r="E107" s="13" t="n">
        <v>11</v>
      </c>
      <c r="F107" s="13" t="n">
        <v>8.1</v>
      </c>
      <c r="G107" s="13" t="n">
        <v>4.3</v>
      </c>
      <c r="H107" s="13" t="n">
        <v>2.8</v>
      </c>
      <c r="I107" s="13" t="n">
        <v>6</v>
      </c>
      <c r="J107" s="13" t="n">
        <v>16.8</v>
      </c>
      <c r="K107" s="13" t="n">
        <v>9.5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7</v>
      </c>
      <c r="E108" s="14" t="n">
        <v>6.6</v>
      </c>
      <c r="F108" s="14" t="n">
        <v>4.4</v>
      </c>
      <c r="G108" s="14" t="n">
        <v>6</v>
      </c>
      <c r="H108" s="14" t="n">
        <v>7.7</v>
      </c>
      <c r="I108" s="14" t="n">
        <v>6.3</v>
      </c>
      <c r="J108" s="14" t="n">
        <v>8.8</v>
      </c>
      <c r="K108" s="14" t="n">
        <v>8.2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7.6</v>
      </c>
      <c r="E109" s="13" t="n">
        <v>7.4</v>
      </c>
      <c r="F109" s="13" t="n">
        <v>9.8</v>
      </c>
      <c r="G109" s="13" t="n">
        <v>5</v>
      </c>
      <c r="H109" s="13" t="n">
        <v>9.4</v>
      </c>
      <c r="I109" s="13" t="n">
        <v>3.6</v>
      </c>
      <c r="J109" s="13" t="n">
        <v>10.2</v>
      </c>
      <c r="K109" s="13" t="n">
        <v>7.8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8.2</v>
      </c>
      <c r="E110" s="13" t="n">
        <v>7.4</v>
      </c>
      <c r="F110" s="13" t="n">
        <v>9.3</v>
      </c>
      <c r="G110" s="13" t="n">
        <v>3.5</v>
      </c>
      <c r="H110" s="13" t="n">
        <v>10.9</v>
      </c>
      <c r="I110" s="13" t="n">
        <v>5.4</v>
      </c>
      <c r="J110" s="13" t="n">
        <v>11.2</v>
      </c>
      <c r="K110" s="13" t="n">
        <v>10.6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6.9</v>
      </c>
      <c r="E111" s="14" t="n">
        <v>7.4</v>
      </c>
      <c r="F111" s="14" t="n">
        <v>10.4</v>
      </c>
      <c r="G111" s="14" t="n">
        <v>7</v>
      </c>
      <c r="H111" s="14" t="n">
        <v>8.1</v>
      </c>
      <c r="I111" s="14" t="n">
        <v>1.9</v>
      </c>
      <c r="J111" s="14" t="n">
        <v>9.2</v>
      </c>
      <c r="K111" s="14" t="n">
        <v>5.6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8</v>
      </c>
      <c r="E112" s="13" t="n">
        <v>4.8</v>
      </c>
      <c r="F112" s="13" t="n">
        <v>8.2</v>
      </c>
      <c r="G112" s="13" t="n">
        <v>7</v>
      </c>
      <c r="H112" s="13" t="n">
        <v>5.1</v>
      </c>
      <c r="I112" s="13" t="n">
        <v>5.8</v>
      </c>
      <c r="J112" s="13" t="n">
        <v>13.8</v>
      </c>
      <c r="K112" s="13" t="n">
        <v>10.7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10.2</v>
      </c>
      <c r="E113" s="13" t="n">
        <v>7.2</v>
      </c>
      <c r="F113" s="13" t="n">
        <v>8.7</v>
      </c>
      <c r="G113" s="13" t="n">
        <v>8.1</v>
      </c>
      <c r="H113" s="13" t="n">
        <v>6.5</v>
      </c>
      <c r="I113" s="13" t="n">
        <v>6.7</v>
      </c>
      <c r="J113" s="13" t="n">
        <v>17.4</v>
      </c>
      <c r="K113" s="13" t="n">
        <v>18.4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5.7</v>
      </c>
      <c r="E114" s="14" t="n">
        <v>1.3</v>
      </c>
      <c r="F114" s="14" t="n">
        <v>7.5</v>
      </c>
      <c r="G114" s="14" t="n">
        <v>5.3</v>
      </c>
      <c r="H114" s="14" t="n">
        <v>3.4</v>
      </c>
      <c r="I114" s="14" t="n">
        <v>5</v>
      </c>
      <c r="J114" s="14" t="n">
        <v>10.8</v>
      </c>
      <c r="K114" s="14" t="n">
        <v>5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8.1</v>
      </c>
      <c r="E115" s="13" t="n">
        <v>4.9</v>
      </c>
      <c r="F115" s="13" t="n">
        <v>6.3</v>
      </c>
      <c r="G115" s="13" t="n">
        <v>7.6</v>
      </c>
      <c r="H115" s="13" t="n">
        <v>8.3</v>
      </c>
      <c r="I115" s="13" t="n">
        <v>9</v>
      </c>
      <c r="J115" s="13" t="n">
        <v>8.5</v>
      </c>
      <c r="K115" s="13" t="n">
        <v>11.7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9.1</v>
      </c>
      <c r="E116" s="13" t="n">
        <v>5.4</v>
      </c>
      <c r="F116" s="13" t="n">
        <v>7.1</v>
      </c>
      <c r="G116" s="13" t="n">
        <v>8.4</v>
      </c>
      <c r="H116" s="13" t="n">
        <v>6.4</v>
      </c>
      <c r="I116" s="13" t="n">
        <v>8.8</v>
      </c>
      <c r="J116" s="13" t="n">
        <v>13.8</v>
      </c>
      <c r="K116" s="13" t="n">
        <v>17.3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7.1</v>
      </c>
      <c r="E117" s="14" t="n">
        <v>4.3</v>
      </c>
      <c r="F117" s="14" t="n">
        <v>5.2</v>
      </c>
      <c r="G117" s="14" t="n">
        <v>6.3</v>
      </c>
      <c r="H117" s="14" t="n">
        <v>10.6</v>
      </c>
      <c r="I117" s="14" t="n">
        <v>9.1</v>
      </c>
      <c r="J117" s="14" t="n">
        <v>5.1</v>
      </c>
      <c r="K117" s="14" t="n">
        <v>7.8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3" min="2" style="0" width="5.99"/>
    <col collapsed="false" customWidth="true" hidden="false" outlineLevel="0" max="11" min="4" style="0" width="8.82"/>
  </cols>
  <sheetData>
    <row r="1" customFormat="false" ht="22.5" hidden="false" customHeight="true" outlineLevel="0" collapsed="false">
      <c r="D1" s="1" t="s">
        <v>45</v>
      </c>
    </row>
    <row r="2" customFormat="false" ht="14.25" hidden="false" customHeight="true" outlineLevel="0" collapsed="false">
      <c r="A2" s="2"/>
      <c r="B2" s="3" t="s">
        <v>3</v>
      </c>
      <c r="C2" s="3" t="s">
        <v>4</v>
      </c>
      <c r="D2" s="12"/>
      <c r="E2" s="3" t="s">
        <v>6</v>
      </c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2"/>
      <c r="B3" s="3"/>
      <c r="C3" s="3"/>
      <c r="D3" s="9" t="s">
        <v>5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</row>
    <row r="4" customFormat="false" ht="11.25" hidden="false" customHeight="false" outlineLevel="0" collapsed="false">
      <c r="A4" s="5" t="s">
        <v>14</v>
      </c>
      <c r="B4" s="6" t="s">
        <v>15</v>
      </c>
      <c r="C4" s="7" t="s">
        <v>16</v>
      </c>
      <c r="D4" s="13" t="n">
        <v>17.4</v>
      </c>
      <c r="E4" s="13" t="n">
        <v>18.8</v>
      </c>
      <c r="F4" s="13" t="n">
        <v>20</v>
      </c>
      <c r="G4" s="13" t="n">
        <v>19.6</v>
      </c>
      <c r="H4" s="13" t="n">
        <v>18.7</v>
      </c>
      <c r="I4" s="13" t="n">
        <v>15.3</v>
      </c>
      <c r="J4" s="13" t="n">
        <v>14.2</v>
      </c>
      <c r="K4" s="13" t="n">
        <v>12.9</v>
      </c>
    </row>
    <row r="5" customFormat="false" ht="11.25" hidden="false" customHeight="false" outlineLevel="0" collapsed="false">
      <c r="A5" s="5"/>
      <c r="B5" s="6"/>
      <c r="C5" s="7" t="s">
        <v>17</v>
      </c>
      <c r="D5" s="13" t="n">
        <v>25.3</v>
      </c>
      <c r="E5" s="13" t="n">
        <v>27.6</v>
      </c>
      <c r="F5" s="13" t="n">
        <v>28.7</v>
      </c>
      <c r="G5" s="13" t="n">
        <v>27.4</v>
      </c>
      <c r="H5" s="13" t="n">
        <v>25.8</v>
      </c>
      <c r="I5" s="13" t="n">
        <v>22.5</v>
      </c>
      <c r="J5" s="13" t="n">
        <v>20.6</v>
      </c>
      <c r="K5" s="13" t="n">
        <v>18.8</v>
      </c>
    </row>
    <row r="6" customFormat="false" ht="11.25" hidden="false" customHeight="false" outlineLevel="0" collapsed="false">
      <c r="A6" s="5"/>
      <c r="B6" s="4"/>
      <c r="C6" s="9" t="s">
        <v>18</v>
      </c>
      <c r="D6" s="14" t="n">
        <v>7.9</v>
      </c>
      <c r="E6" s="14" t="n">
        <v>6.5</v>
      </c>
      <c r="F6" s="14" t="n">
        <v>7.2</v>
      </c>
      <c r="G6" s="14" t="n">
        <v>8.5</v>
      </c>
      <c r="H6" s="14" t="n">
        <v>8.6</v>
      </c>
      <c r="I6" s="14" t="n">
        <v>7.9</v>
      </c>
      <c r="J6" s="14" t="n">
        <v>8.6</v>
      </c>
      <c r="K6" s="14" t="n">
        <v>8.1</v>
      </c>
    </row>
    <row r="7" customFormat="false" ht="11.25" hidden="false" customHeight="false" outlineLevel="0" collapsed="false">
      <c r="A7" s="5"/>
      <c r="B7" s="6" t="s">
        <v>19</v>
      </c>
      <c r="C7" s="7" t="s">
        <v>16</v>
      </c>
      <c r="D7" s="13" t="n">
        <v>16.5</v>
      </c>
      <c r="E7" s="13" t="n">
        <v>18</v>
      </c>
      <c r="F7" s="13" t="n">
        <v>19.9</v>
      </c>
      <c r="G7" s="13" t="n">
        <v>19</v>
      </c>
      <c r="H7" s="13" t="n">
        <v>17.2</v>
      </c>
      <c r="I7" s="13" t="n">
        <v>14.9</v>
      </c>
      <c r="J7" s="13" t="n">
        <v>12.9</v>
      </c>
      <c r="K7" s="13" t="n">
        <v>11.8</v>
      </c>
    </row>
    <row r="8" customFormat="false" ht="11.25" hidden="false" customHeight="false" outlineLevel="0" collapsed="false">
      <c r="A8" s="5"/>
      <c r="B8" s="6"/>
      <c r="C8" s="7" t="s">
        <v>17</v>
      </c>
      <c r="D8" s="13" t="n">
        <v>24.4</v>
      </c>
      <c r="E8" s="13" t="n">
        <v>26.8</v>
      </c>
      <c r="F8" s="13" t="n">
        <v>28.8</v>
      </c>
      <c r="G8" s="13" t="n">
        <v>27.5</v>
      </c>
      <c r="H8" s="13" t="n">
        <v>24.4</v>
      </c>
      <c r="I8" s="13" t="n">
        <v>21.8</v>
      </c>
      <c r="J8" s="13" t="n">
        <v>19.4</v>
      </c>
      <c r="K8" s="13" t="n">
        <v>16.9</v>
      </c>
    </row>
    <row r="9" customFormat="false" ht="11.25" hidden="false" customHeight="false" outlineLevel="0" collapsed="false">
      <c r="A9" s="11"/>
      <c r="B9" s="4"/>
      <c r="C9" s="9" t="s">
        <v>18</v>
      </c>
      <c r="D9" s="14" t="n">
        <v>7.3</v>
      </c>
      <c r="E9" s="14" t="n">
        <v>5.5</v>
      </c>
      <c r="F9" s="14" t="n">
        <v>6.9</v>
      </c>
      <c r="G9" s="14" t="n">
        <v>7.9</v>
      </c>
      <c r="H9" s="14" t="n">
        <v>7.6</v>
      </c>
      <c r="I9" s="14" t="n">
        <v>7.8</v>
      </c>
      <c r="J9" s="14" t="n">
        <v>7.5</v>
      </c>
      <c r="K9" s="14" t="n">
        <v>7.7</v>
      </c>
    </row>
    <row r="10" customFormat="false" ht="11.25" hidden="false" customHeight="false" outlineLevel="0" collapsed="false">
      <c r="A10" s="5" t="s">
        <v>20</v>
      </c>
      <c r="B10" s="6" t="s">
        <v>15</v>
      </c>
      <c r="C10" s="7" t="s">
        <v>16</v>
      </c>
      <c r="D10" s="13" t="n">
        <v>17.2</v>
      </c>
      <c r="E10" s="13" t="n">
        <v>18.8</v>
      </c>
      <c r="F10" s="13" t="n">
        <v>19.4</v>
      </c>
      <c r="G10" s="13" t="n">
        <v>17.6</v>
      </c>
      <c r="H10" s="13" t="n">
        <v>18.9</v>
      </c>
      <c r="I10" s="13" t="n">
        <v>15.1</v>
      </c>
      <c r="J10" s="13" t="n">
        <v>12.8</v>
      </c>
      <c r="K10" s="13" t="n">
        <v>13.9</v>
      </c>
    </row>
    <row r="11" customFormat="false" ht="11.25" hidden="false" customHeight="false" outlineLevel="0" collapsed="false">
      <c r="A11" s="5"/>
      <c r="B11" s="6"/>
      <c r="C11" s="7" t="s">
        <v>17</v>
      </c>
      <c r="D11" s="13" t="n">
        <v>24.2</v>
      </c>
      <c r="E11" s="13" t="n">
        <v>26</v>
      </c>
      <c r="F11" s="13" t="n">
        <v>27.5</v>
      </c>
      <c r="G11" s="13" t="n">
        <v>23.8</v>
      </c>
      <c r="H11" s="13" t="n">
        <v>25.4</v>
      </c>
      <c r="I11" s="13" t="n">
        <v>22.1</v>
      </c>
      <c r="J11" s="13" t="n">
        <v>18.5</v>
      </c>
      <c r="K11" s="13" t="n">
        <v>18.7</v>
      </c>
    </row>
    <row r="12" customFormat="false" ht="11.25" hidden="false" customHeight="false" outlineLevel="0" collapsed="false">
      <c r="A12" s="5"/>
      <c r="B12" s="4"/>
      <c r="C12" s="9" t="s">
        <v>18</v>
      </c>
      <c r="D12" s="14" t="n">
        <v>7.8</v>
      </c>
      <c r="E12" s="14" t="n">
        <v>6.7</v>
      </c>
      <c r="F12" s="14" t="n">
        <v>7.5</v>
      </c>
      <c r="G12" s="14" t="n">
        <v>8.1</v>
      </c>
      <c r="H12" s="14" t="n">
        <v>8.5</v>
      </c>
      <c r="I12" s="14" t="n">
        <v>7.1</v>
      </c>
      <c r="J12" s="14" t="n">
        <v>7.8</v>
      </c>
      <c r="K12" s="14" t="n">
        <v>9.7</v>
      </c>
    </row>
    <row r="13" customFormat="false" ht="11.25" hidden="false" customHeight="false" outlineLevel="0" collapsed="false">
      <c r="A13" s="5"/>
      <c r="B13" s="6" t="s">
        <v>19</v>
      </c>
      <c r="C13" s="7" t="s">
        <v>16</v>
      </c>
      <c r="D13" s="13" t="n">
        <v>17.9</v>
      </c>
      <c r="E13" s="13" t="n">
        <v>18.1</v>
      </c>
      <c r="F13" s="13" t="n">
        <v>18.4</v>
      </c>
      <c r="G13" s="13" t="n">
        <v>19.4</v>
      </c>
      <c r="H13" s="13" t="n">
        <v>19.8</v>
      </c>
      <c r="I13" s="13" t="n">
        <v>15.2</v>
      </c>
      <c r="J13" s="13" t="n">
        <v>14.8</v>
      </c>
      <c r="K13" s="13" t="n">
        <v>15.8</v>
      </c>
    </row>
    <row r="14" customFormat="false" ht="11.25" hidden="false" customHeight="false" outlineLevel="0" collapsed="false">
      <c r="A14" s="5"/>
      <c r="B14" s="6"/>
      <c r="C14" s="7" t="s">
        <v>17</v>
      </c>
      <c r="D14" s="13" t="n">
        <v>25.3</v>
      </c>
      <c r="E14" s="13" t="n">
        <v>25.5</v>
      </c>
      <c r="F14" s="13" t="n">
        <v>27.1</v>
      </c>
      <c r="G14" s="13" t="n">
        <v>27.1</v>
      </c>
      <c r="H14" s="13" t="n">
        <v>25.9</v>
      </c>
      <c r="I14" s="13" t="n">
        <v>21.9</v>
      </c>
      <c r="J14" s="13" t="n">
        <v>23</v>
      </c>
      <c r="K14" s="13" t="n">
        <v>20.6</v>
      </c>
    </row>
    <row r="15" customFormat="false" ht="11.25" hidden="false" customHeight="false" outlineLevel="0" collapsed="false">
      <c r="A15" s="11"/>
      <c r="B15" s="4"/>
      <c r="C15" s="9" t="s">
        <v>18</v>
      </c>
      <c r="D15" s="14" t="n">
        <v>8.2</v>
      </c>
      <c r="E15" s="14" t="n">
        <v>5.9</v>
      </c>
      <c r="F15" s="14" t="n">
        <v>6.5</v>
      </c>
      <c r="G15" s="14" t="n">
        <v>8.9</v>
      </c>
      <c r="H15" s="14" t="n">
        <v>9.7</v>
      </c>
      <c r="I15" s="14" t="n">
        <v>8.4</v>
      </c>
      <c r="J15" s="14" t="n">
        <v>7.9</v>
      </c>
      <c r="K15" s="14" t="n">
        <v>12.3</v>
      </c>
    </row>
    <row r="16" customFormat="false" ht="11.25" hidden="false" customHeight="false" outlineLevel="0" collapsed="false">
      <c r="A16" s="5" t="s">
        <v>21</v>
      </c>
      <c r="B16" s="6" t="s">
        <v>15</v>
      </c>
      <c r="C16" s="7" t="s">
        <v>16</v>
      </c>
      <c r="D16" s="13" t="n">
        <v>21.3</v>
      </c>
      <c r="E16" s="13" t="n">
        <v>24.4</v>
      </c>
      <c r="F16" s="13" t="n">
        <v>24.7</v>
      </c>
      <c r="G16" s="13" t="n">
        <v>25.7</v>
      </c>
      <c r="H16" s="13" t="n">
        <v>22.9</v>
      </c>
      <c r="I16" s="13" t="n">
        <v>18.2</v>
      </c>
      <c r="J16" s="13" t="n">
        <v>13.6</v>
      </c>
      <c r="K16" s="13" t="n">
        <v>12.1</v>
      </c>
    </row>
    <row r="17" customFormat="false" ht="11.25" hidden="false" customHeight="false" outlineLevel="0" collapsed="false">
      <c r="A17" s="5"/>
      <c r="B17" s="6"/>
      <c r="C17" s="7" t="s">
        <v>17</v>
      </c>
      <c r="D17" s="13" t="n">
        <v>24.6</v>
      </c>
      <c r="E17" s="13" t="n">
        <v>28</v>
      </c>
      <c r="F17" s="13" t="n">
        <v>28.9</v>
      </c>
      <c r="G17" s="13" t="n">
        <v>28.7</v>
      </c>
      <c r="H17" s="13" t="n">
        <v>23.8</v>
      </c>
      <c r="I17" s="13" t="n">
        <v>20.8</v>
      </c>
      <c r="J17" s="13" t="n">
        <v>16.2</v>
      </c>
      <c r="K17" s="13" t="n">
        <v>14.3</v>
      </c>
    </row>
    <row r="18" customFormat="false" ht="11.25" hidden="false" customHeight="false" outlineLevel="0" collapsed="false">
      <c r="A18" s="5"/>
      <c r="B18" s="4"/>
      <c r="C18" s="9" t="s">
        <v>18</v>
      </c>
      <c r="D18" s="14" t="n">
        <v>7.3</v>
      </c>
      <c r="E18" s="14" t="n">
        <v>6.3</v>
      </c>
      <c r="F18" s="14" t="n">
        <v>7.5</v>
      </c>
      <c r="G18" s="14" t="n">
        <v>9</v>
      </c>
      <c r="H18" s="14" t="n">
        <v>8.8</v>
      </c>
      <c r="I18" s="14" t="n">
        <v>7.2</v>
      </c>
      <c r="J18" s="14" t="n">
        <v>5.4</v>
      </c>
      <c r="K18" s="14" t="n">
        <v>5.7</v>
      </c>
    </row>
    <row r="19" customFormat="false" ht="11.25" hidden="false" customHeight="false" outlineLevel="0" collapsed="false">
      <c r="A19" s="5"/>
      <c r="B19" s="6" t="s">
        <v>19</v>
      </c>
      <c r="C19" s="7" t="s">
        <v>16</v>
      </c>
      <c r="D19" s="13" t="n">
        <v>22.1</v>
      </c>
      <c r="E19" s="13" t="n">
        <v>24.8</v>
      </c>
      <c r="F19" s="13" t="n">
        <v>25.3</v>
      </c>
      <c r="G19" s="13" t="n">
        <v>25.5</v>
      </c>
      <c r="H19" s="13" t="n">
        <v>23.2</v>
      </c>
      <c r="I19" s="13" t="n">
        <v>18.9</v>
      </c>
      <c r="J19" s="13" t="n">
        <v>18.1</v>
      </c>
      <c r="K19" s="13" t="n">
        <v>15</v>
      </c>
    </row>
    <row r="20" customFormat="false" ht="11.25" hidden="false" customHeight="false" outlineLevel="0" collapsed="false">
      <c r="A20" s="5"/>
      <c r="B20" s="6"/>
      <c r="C20" s="7" t="s">
        <v>17</v>
      </c>
      <c r="D20" s="13" t="n">
        <v>24.6</v>
      </c>
      <c r="E20" s="13" t="n">
        <v>28.3</v>
      </c>
      <c r="F20" s="13" t="n">
        <v>28.6</v>
      </c>
      <c r="G20" s="13" t="n">
        <v>27.7</v>
      </c>
      <c r="H20" s="13" t="n">
        <v>23.3</v>
      </c>
      <c r="I20" s="13" t="n">
        <v>21.3</v>
      </c>
      <c r="J20" s="13" t="n">
        <v>20.6</v>
      </c>
      <c r="K20" s="13" t="n">
        <v>14.5</v>
      </c>
    </row>
    <row r="21" customFormat="false" ht="11.25" hidden="false" customHeight="false" outlineLevel="0" collapsed="false">
      <c r="A21" s="11"/>
      <c r="B21" s="4"/>
      <c r="C21" s="9" t="s">
        <v>18</v>
      </c>
      <c r="D21" s="14" t="n">
        <v>8.8</v>
      </c>
      <c r="E21" s="14" t="n">
        <v>6.3</v>
      </c>
      <c r="F21" s="14" t="n">
        <v>9.4</v>
      </c>
      <c r="G21" s="14" t="n">
        <v>10</v>
      </c>
      <c r="H21" s="14" t="n">
        <v>10.3</v>
      </c>
      <c r="I21" s="14" t="n">
        <v>9.2</v>
      </c>
      <c r="J21" s="14" t="n">
        <v>7.6</v>
      </c>
      <c r="K21" s="14" t="n">
        <v>8.7</v>
      </c>
    </row>
    <row r="22" customFormat="false" ht="11.25" hidden="false" customHeight="false" outlineLevel="0" collapsed="false">
      <c r="A22" s="5" t="s">
        <v>22</v>
      </c>
      <c r="B22" s="6" t="s">
        <v>15</v>
      </c>
      <c r="C22" s="7" t="s">
        <v>16</v>
      </c>
      <c r="D22" s="13" t="n">
        <v>19.4</v>
      </c>
      <c r="E22" s="13" t="n">
        <v>21.1</v>
      </c>
      <c r="F22" s="13" t="n">
        <v>24.5</v>
      </c>
      <c r="G22" s="13" t="n">
        <v>20.6</v>
      </c>
      <c r="H22" s="13" t="n">
        <v>21.3</v>
      </c>
      <c r="I22" s="13" t="n">
        <v>17.9</v>
      </c>
      <c r="J22" s="13" t="n">
        <v>13.6</v>
      </c>
      <c r="K22" s="13" t="n">
        <v>12.4</v>
      </c>
    </row>
    <row r="23" customFormat="false" ht="11.25" hidden="false" customHeight="false" outlineLevel="0" collapsed="false">
      <c r="A23" s="5"/>
      <c r="B23" s="6"/>
      <c r="C23" s="7" t="s">
        <v>17</v>
      </c>
      <c r="D23" s="13" t="n">
        <v>24.5</v>
      </c>
      <c r="E23" s="13" t="n">
        <v>24.6</v>
      </c>
      <c r="F23" s="13" t="n">
        <v>30</v>
      </c>
      <c r="G23" s="13" t="n">
        <v>25.5</v>
      </c>
      <c r="H23" s="13" t="n">
        <v>27.9</v>
      </c>
      <c r="I23" s="13" t="n">
        <v>22.2</v>
      </c>
      <c r="J23" s="13" t="n">
        <v>17.7</v>
      </c>
      <c r="K23" s="13" t="n">
        <v>16.4</v>
      </c>
    </row>
    <row r="24" customFormat="false" ht="11.25" hidden="false" customHeight="false" outlineLevel="0" collapsed="false">
      <c r="A24" s="5"/>
      <c r="B24" s="4"/>
      <c r="C24" s="9" t="s">
        <v>18</v>
      </c>
      <c r="D24" s="14" t="n">
        <v>8</v>
      </c>
      <c r="E24" s="14" t="n">
        <v>8.9</v>
      </c>
      <c r="F24" s="14" t="n">
        <v>8.8</v>
      </c>
      <c r="G24" s="14" t="n">
        <v>7.8</v>
      </c>
      <c r="H24" s="14" t="n">
        <v>7.3</v>
      </c>
      <c r="I24" s="14" t="n">
        <v>9.1</v>
      </c>
      <c r="J24" s="14" t="n">
        <v>7.3</v>
      </c>
      <c r="K24" s="14" t="n">
        <v>6.7</v>
      </c>
    </row>
    <row r="25" customFormat="false" ht="11.25" hidden="false" customHeight="false" outlineLevel="0" collapsed="false">
      <c r="A25" s="5"/>
      <c r="B25" s="6" t="s">
        <v>19</v>
      </c>
      <c r="C25" s="7" t="s">
        <v>16</v>
      </c>
      <c r="D25" s="13" t="n">
        <v>18.6</v>
      </c>
      <c r="E25" s="13" t="n">
        <v>19.7</v>
      </c>
      <c r="F25" s="13" t="n">
        <v>23.8</v>
      </c>
      <c r="G25" s="13" t="n">
        <v>22.1</v>
      </c>
      <c r="H25" s="13" t="n">
        <v>20.3</v>
      </c>
      <c r="I25" s="13" t="n">
        <v>16.1</v>
      </c>
      <c r="J25" s="13" t="n">
        <v>13.5</v>
      </c>
      <c r="K25" s="13" t="n">
        <v>10.7</v>
      </c>
    </row>
    <row r="26" customFormat="false" ht="11.25" hidden="false" customHeight="false" outlineLevel="0" collapsed="false">
      <c r="A26" s="5"/>
      <c r="B26" s="6"/>
      <c r="C26" s="7" t="s">
        <v>17</v>
      </c>
      <c r="D26" s="13" t="n">
        <v>24.2</v>
      </c>
      <c r="E26" s="13" t="n">
        <v>24.2</v>
      </c>
      <c r="F26" s="13" t="n">
        <v>30.1</v>
      </c>
      <c r="G26" s="13" t="n">
        <v>28.1</v>
      </c>
      <c r="H26" s="13" t="n">
        <v>26.5</v>
      </c>
      <c r="I26" s="13" t="n">
        <v>21.1</v>
      </c>
      <c r="J26" s="13" t="n">
        <v>17.5</v>
      </c>
      <c r="K26" s="13" t="n">
        <v>14</v>
      </c>
    </row>
    <row r="27" customFormat="false" ht="11.25" hidden="false" customHeight="false" outlineLevel="0" collapsed="false">
      <c r="A27" s="11"/>
      <c r="B27" s="4"/>
      <c r="C27" s="9" t="s">
        <v>18</v>
      </c>
      <c r="D27" s="14" t="n">
        <v>7.2</v>
      </c>
      <c r="E27" s="14" t="n">
        <v>7.2</v>
      </c>
      <c r="F27" s="14" t="n">
        <v>8.1</v>
      </c>
      <c r="G27" s="14" t="n">
        <v>7.1</v>
      </c>
      <c r="H27" s="14" t="n">
        <v>7.4</v>
      </c>
      <c r="I27" s="14" t="n">
        <v>7.7</v>
      </c>
      <c r="J27" s="14" t="n">
        <v>6.9</v>
      </c>
      <c r="K27" s="14" t="n">
        <v>6.1</v>
      </c>
    </row>
    <row r="28" customFormat="false" ht="11.25" hidden="false" customHeight="false" outlineLevel="0" collapsed="false">
      <c r="A28" s="5" t="s">
        <v>23</v>
      </c>
      <c r="B28" s="6" t="s">
        <v>15</v>
      </c>
      <c r="C28" s="7" t="s">
        <v>16</v>
      </c>
      <c r="D28" s="13" t="n">
        <v>17</v>
      </c>
      <c r="E28" s="13" t="n">
        <v>19.6</v>
      </c>
      <c r="F28" s="13" t="n">
        <v>19.5</v>
      </c>
      <c r="G28" s="13" t="n">
        <v>18.8</v>
      </c>
      <c r="H28" s="13" t="n">
        <v>17</v>
      </c>
      <c r="I28" s="13" t="n">
        <v>15.2</v>
      </c>
      <c r="J28" s="13" t="n">
        <v>12.6</v>
      </c>
      <c r="K28" s="13" t="n">
        <v>13.1</v>
      </c>
    </row>
    <row r="29" customFormat="false" ht="11.25" hidden="false" customHeight="false" outlineLevel="0" collapsed="false">
      <c r="A29" s="5"/>
      <c r="B29" s="6"/>
      <c r="C29" s="7" t="s">
        <v>17</v>
      </c>
      <c r="D29" s="13" t="n">
        <v>24.9</v>
      </c>
      <c r="E29" s="13" t="n">
        <v>28.2</v>
      </c>
      <c r="F29" s="13" t="n">
        <v>27.9</v>
      </c>
      <c r="G29" s="13" t="n">
        <v>27.6</v>
      </c>
      <c r="H29" s="13" t="n">
        <v>24.5</v>
      </c>
      <c r="I29" s="13" t="n">
        <v>22.7</v>
      </c>
      <c r="J29" s="13" t="n">
        <v>18.4</v>
      </c>
      <c r="K29" s="13" t="n">
        <v>18.8</v>
      </c>
    </row>
    <row r="30" customFormat="false" ht="11.25" hidden="false" customHeight="false" outlineLevel="0" collapsed="false">
      <c r="A30" s="5"/>
      <c r="B30" s="4"/>
      <c r="C30" s="9" t="s">
        <v>18</v>
      </c>
      <c r="D30" s="14" t="n">
        <v>8</v>
      </c>
      <c r="E30" s="14" t="n">
        <v>6.5</v>
      </c>
      <c r="F30" s="14" t="n">
        <v>9</v>
      </c>
      <c r="G30" s="14" t="n">
        <v>8.8</v>
      </c>
      <c r="H30" s="14" t="n">
        <v>8.3</v>
      </c>
      <c r="I30" s="14" t="n">
        <v>8</v>
      </c>
      <c r="J30" s="14" t="n">
        <v>7.1</v>
      </c>
      <c r="K30" s="14" t="n">
        <v>8</v>
      </c>
    </row>
    <row r="31" customFormat="false" ht="11.25" hidden="false" customHeight="false" outlineLevel="0" collapsed="false">
      <c r="A31" s="5"/>
      <c r="B31" s="6" t="s">
        <v>19</v>
      </c>
      <c r="C31" s="7" t="s">
        <v>16</v>
      </c>
      <c r="D31" s="13" t="n">
        <v>16.2</v>
      </c>
      <c r="E31" s="13" t="n">
        <v>17.3</v>
      </c>
      <c r="F31" s="13" t="n">
        <v>19.3</v>
      </c>
      <c r="G31" s="13" t="n">
        <v>18.1</v>
      </c>
      <c r="H31" s="13" t="n">
        <v>17.7</v>
      </c>
      <c r="I31" s="13" t="n">
        <v>14</v>
      </c>
      <c r="J31" s="13" t="n">
        <v>11.4</v>
      </c>
      <c r="K31" s="13" t="n">
        <v>11.8</v>
      </c>
    </row>
    <row r="32" customFormat="false" ht="11.25" hidden="false" customHeight="false" outlineLevel="0" collapsed="false">
      <c r="A32" s="5"/>
      <c r="B32" s="6"/>
      <c r="C32" s="7" t="s">
        <v>17</v>
      </c>
      <c r="D32" s="13" t="n">
        <v>23.9</v>
      </c>
      <c r="E32" s="13" t="n">
        <v>24.1</v>
      </c>
      <c r="F32" s="13" t="n">
        <v>28.6</v>
      </c>
      <c r="G32" s="13" t="n">
        <v>27.2</v>
      </c>
      <c r="H32" s="13" t="n">
        <v>25.1</v>
      </c>
      <c r="I32" s="13" t="n">
        <v>21.1</v>
      </c>
      <c r="J32" s="13" t="n">
        <v>16.2</v>
      </c>
      <c r="K32" s="13" t="n">
        <v>17.7</v>
      </c>
    </row>
    <row r="33" customFormat="false" ht="11.25" hidden="false" customHeight="false" outlineLevel="0" collapsed="false">
      <c r="A33" s="11"/>
      <c r="B33" s="4"/>
      <c r="C33" s="9" t="s">
        <v>18</v>
      </c>
      <c r="D33" s="14" t="n">
        <v>7.8</v>
      </c>
      <c r="E33" s="14" t="n">
        <v>7</v>
      </c>
      <c r="F33" s="14" t="n">
        <v>7.7</v>
      </c>
      <c r="G33" s="14" t="n">
        <v>8.3</v>
      </c>
      <c r="H33" s="14" t="n">
        <v>8.7</v>
      </c>
      <c r="I33" s="14" t="n">
        <v>8</v>
      </c>
      <c r="J33" s="14" t="n">
        <v>7.2</v>
      </c>
      <c r="K33" s="14" t="n">
        <v>7.3</v>
      </c>
    </row>
    <row r="34" customFormat="false" ht="11.25" hidden="false" customHeight="false" outlineLevel="0" collapsed="false">
      <c r="A34" s="5" t="s">
        <v>24</v>
      </c>
      <c r="B34" s="6" t="s">
        <v>15</v>
      </c>
      <c r="C34" s="7" t="s">
        <v>16</v>
      </c>
      <c r="D34" s="13" t="n">
        <v>18.3</v>
      </c>
      <c r="E34" s="13" t="n">
        <v>19</v>
      </c>
      <c r="F34" s="13" t="n">
        <v>21</v>
      </c>
      <c r="G34" s="13" t="n">
        <v>20.4</v>
      </c>
      <c r="H34" s="13" t="n">
        <v>19.6</v>
      </c>
      <c r="I34" s="13" t="n">
        <v>16.3</v>
      </c>
      <c r="J34" s="13" t="n">
        <v>15.3</v>
      </c>
      <c r="K34" s="13" t="n">
        <v>12.6</v>
      </c>
    </row>
    <row r="35" customFormat="false" ht="11.25" hidden="false" customHeight="false" outlineLevel="0" collapsed="false">
      <c r="A35" s="5"/>
      <c r="B35" s="6"/>
      <c r="C35" s="7" t="s">
        <v>17</v>
      </c>
      <c r="D35" s="13" t="n">
        <v>25</v>
      </c>
      <c r="E35" s="13" t="n">
        <v>26.6</v>
      </c>
      <c r="F35" s="13" t="n">
        <v>27.6</v>
      </c>
      <c r="G35" s="13" t="n">
        <v>26.8</v>
      </c>
      <c r="H35" s="13" t="n">
        <v>24.3</v>
      </c>
      <c r="I35" s="13" t="n">
        <v>22.9</v>
      </c>
      <c r="J35" s="13" t="n">
        <v>21.5</v>
      </c>
      <c r="K35" s="13" t="n">
        <v>18.6</v>
      </c>
    </row>
    <row r="36" customFormat="false" ht="11.25" hidden="false" customHeight="false" outlineLevel="0" collapsed="false">
      <c r="A36" s="5"/>
      <c r="B36" s="4"/>
      <c r="C36" s="9" t="s">
        <v>18</v>
      </c>
      <c r="D36" s="14" t="n">
        <v>8.1</v>
      </c>
      <c r="E36" s="14" t="n">
        <v>5.6</v>
      </c>
      <c r="F36" s="14" t="n">
        <v>8.3</v>
      </c>
      <c r="G36" s="14" t="n">
        <v>6.8</v>
      </c>
      <c r="H36" s="14" t="n">
        <v>10.2</v>
      </c>
      <c r="I36" s="14" t="n">
        <v>9.5</v>
      </c>
      <c r="J36" s="14" t="n">
        <v>9.8</v>
      </c>
      <c r="K36" s="14" t="n">
        <v>6.9</v>
      </c>
    </row>
    <row r="37" customFormat="false" ht="11.25" hidden="false" customHeight="false" outlineLevel="0" collapsed="false">
      <c r="A37" s="5"/>
      <c r="B37" s="6" t="s">
        <v>19</v>
      </c>
      <c r="C37" s="7" t="s">
        <v>16</v>
      </c>
      <c r="D37" s="13" t="n">
        <v>17.9</v>
      </c>
      <c r="E37" s="13" t="n">
        <v>19.7</v>
      </c>
      <c r="F37" s="13" t="n">
        <v>18.9</v>
      </c>
      <c r="G37" s="13" t="n">
        <v>21.4</v>
      </c>
      <c r="H37" s="13" t="n">
        <v>19.9</v>
      </c>
      <c r="I37" s="13" t="n">
        <v>14.8</v>
      </c>
      <c r="J37" s="13" t="n">
        <v>14.6</v>
      </c>
      <c r="K37" s="13" t="n">
        <v>12.1</v>
      </c>
    </row>
    <row r="38" customFormat="false" ht="11.25" hidden="false" customHeight="false" outlineLevel="0" collapsed="false">
      <c r="A38" s="5"/>
      <c r="B38" s="6"/>
      <c r="C38" s="7" t="s">
        <v>17</v>
      </c>
      <c r="D38" s="13" t="n">
        <v>24.5</v>
      </c>
      <c r="E38" s="13" t="n">
        <v>26.9</v>
      </c>
      <c r="F38" s="13" t="n">
        <v>25</v>
      </c>
      <c r="G38" s="13" t="n">
        <v>27.1</v>
      </c>
      <c r="H38" s="13" t="n">
        <v>24.9</v>
      </c>
      <c r="I38" s="13" t="n">
        <v>22.1</v>
      </c>
      <c r="J38" s="13" t="n">
        <v>22</v>
      </c>
      <c r="K38" s="13" t="n">
        <v>16.9</v>
      </c>
    </row>
    <row r="39" customFormat="false" ht="11.25" hidden="false" customHeight="false" outlineLevel="0" collapsed="false">
      <c r="A39" s="11"/>
      <c r="B39" s="4"/>
      <c r="C39" s="9" t="s">
        <v>18</v>
      </c>
      <c r="D39" s="14" t="n">
        <v>7.7</v>
      </c>
      <c r="E39" s="14" t="n">
        <v>5.6</v>
      </c>
      <c r="F39" s="14" t="n">
        <v>6.7</v>
      </c>
      <c r="G39" s="14" t="n">
        <v>9.5</v>
      </c>
      <c r="H39" s="14" t="n">
        <v>9.4</v>
      </c>
      <c r="I39" s="14" t="n">
        <v>8.1</v>
      </c>
      <c r="J39" s="14" t="n">
        <v>7.7</v>
      </c>
      <c r="K39" s="14" t="n">
        <v>7.3</v>
      </c>
    </row>
    <row r="40" customFormat="false" ht="11.25" hidden="false" customHeight="false" outlineLevel="0" collapsed="false">
      <c r="A40" s="5" t="s">
        <v>25</v>
      </c>
      <c r="B40" s="6" t="s">
        <v>15</v>
      </c>
      <c r="C40" s="7" t="s">
        <v>16</v>
      </c>
      <c r="D40" s="13" t="n">
        <v>15.4</v>
      </c>
      <c r="E40" s="13" t="n">
        <v>17.5</v>
      </c>
      <c r="F40" s="13" t="n">
        <v>19.9</v>
      </c>
      <c r="G40" s="13" t="n">
        <v>18.3</v>
      </c>
      <c r="H40" s="13" t="n">
        <v>16.3</v>
      </c>
      <c r="I40" s="13" t="n">
        <v>13.5</v>
      </c>
      <c r="J40" s="13" t="n">
        <v>10.5</v>
      </c>
      <c r="K40" s="13" t="n">
        <v>10.7</v>
      </c>
    </row>
    <row r="41" customFormat="false" ht="11.25" hidden="false" customHeight="false" outlineLevel="0" collapsed="false">
      <c r="A41" s="5"/>
      <c r="B41" s="6"/>
      <c r="C41" s="7" t="s">
        <v>17</v>
      </c>
      <c r="D41" s="13" t="n">
        <v>23.1</v>
      </c>
      <c r="E41" s="13" t="n">
        <v>25.3</v>
      </c>
      <c r="F41" s="13" t="n">
        <v>29.5</v>
      </c>
      <c r="G41" s="13" t="n">
        <v>26.5</v>
      </c>
      <c r="H41" s="13" t="n">
        <v>24</v>
      </c>
      <c r="I41" s="13" t="n">
        <v>20.8</v>
      </c>
      <c r="J41" s="13" t="n">
        <v>15.2</v>
      </c>
      <c r="K41" s="13" t="n">
        <v>16.3</v>
      </c>
    </row>
    <row r="42" customFormat="false" ht="11.25" hidden="false" customHeight="false" outlineLevel="0" collapsed="false">
      <c r="A42" s="5"/>
      <c r="B42" s="4"/>
      <c r="C42" s="9" t="s">
        <v>18</v>
      </c>
      <c r="D42" s="14" t="n">
        <v>6.3</v>
      </c>
      <c r="E42" s="14" t="n">
        <v>5.7</v>
      </c>
      <c r="F42" s="14" t="n">
        <v>6.6</v>
      </c>
      <c r="G42" s="14" t="n">
        <v>7.7</v>
      </c>
      <c r="H42" s="14" t="n">
        <v>6.4</v>
      </c>
      <c r="I42" s="14" t="n">
        <v>6.4</v>
      </c>
      <c r="J42" s="14" t="n">
        <v>6.2</v>
      </c>
      <c r="K42" s="14" t="n">
        <v>5.3</v>
      </c>
    </row>
    <row r="43" customFormat="false" ht="11.25" hidden="false" customHeight="false" outlineLevel="0" collapsed="false">
      <c r="A43" s="5"/>
      <c r="B43" s="6" t="s">
        <v>19</v>
      </c>
      <c r="C43" s="7" t="s">
        <v>16</v>
      </c>
      <c r="D43" s="13" t="n">
        <v>14.8</v>
      </c>
      <c r="E43" s="13" t="n">
        <v>16</v>
      </c>
      <c r="F43" s="13" t="n">
        <v>20</v>
      </c>
      <c r="G43" s="13" t="n">
        <v>17.5</v>
      </c>
      <c r="H43" s="13" t="n">
        <v>16</v>
      </c>
      <c r="I43" s="13" t="n">
        <v>12</v>
      </c>
      <c r="J43" s="13" t="n">
        <v>11.4</v>
      </c>
      <c r="K43" s="13" t="n">
        <v>10.2</v>
      </c>
    </row>
    <row r="44" customFormat="false" ht="11.25" hidden="false" customHeight="false" outlineLevel="0" collapsed="false">
      <c r="A44" s="5"/>
      <c r="B44" s="6"/>
      <c r="C44" s="7" t="s">
        <v>17</v>
      </c>
      <c r="D44" s="13" t="n">
        <v>21.8</v>
      </c>
      <c r="E44" s="13" t="n">
        <v>23.1</v>
      </c>
      <c r="F44" s="13" t="n">
        <v>29.8</v>
      </c>
      <c r="G44" s="13" t="n">
        <v>24.3</v>
      </c>
      <c r="H44" s="13" t="n">
        <v>23</v>
      </c>
      <c r="I44" s="13" t="n">
        <v>19.6</v>
      </c>
      <c r="J44" s="13" t="n">
        <v>16.3</v>
      </c>
      <c r="K44" s="13" t="n">
        <v>14.1</v>
      </c>
    </row>
    <row r="45" customFormat="false" ht="11.25" hidden="false" customHeight="false" outlineLevel="0" collapsed="false">
      <c r="A45" s="11"/>
      <c r="B45" s="4"/>
      <c r="C45" s="9" t="s">
        <v>18</v>
      </c>
      <c r="D45" s="14" t="n">
        <v>6.6</v>
      </c>
      <c r="E45" s="14" t="n">
        <v>5.4</v>
      </c>
      <c r="F45" s="14" t="n">
        <v>6.5</v>
      </c>
      <c r="G45" s="14" t="n">
        <v>8.6</v>
      </c>
      <c r="H45" s="14" t="n">
        <v>8.1</v>
      </c>
      <c r="I45" s="14" t="n">
        <v>4.5</v>
      </c>
      <c r="J45" s="14" t="n">
        <v>7</v>
      </c>
      <c r="K45" s="14" t="n">
        <v>6.2</v>
      </c>
    </row>
    <row r="46" customFormat="false" ht="11.25" hidden="false" customHeight="false" outlineLevel="0" collapsed="false">
      <c r="A46" s="5" t="s">
        <v>26</v>
      </c>
      <c r="B46" s="6" t="s">
        <v>15</v>
      </c>
      <c r="C46" s="7" t="s">
        <v>16</v>
      </c>
      <c r="D46" s="13" t="n">
        <v>18.7</v>
      </c>
      <c r="E46" s="13" t="n">
        <v>18.7</v>
      </c>
      <c r="F46" s="13" t="n">
        <v>22.6</v>
      </c>
      <c r="G46" s="13" t="n">
        <v>19.5</v>
      </c>
      <c r="H46" s="13" t="n">
        <v>16.6</v>
      </c>
      <c r="I46" s="13" t="n">
        <v>16.5</v>
      </c>
      <c r="J46" s="13" t="n">
        <v>16.5</v>
      </c>
      <c r="K46" s="13" t="n">
        <v>21</v>
      </c>
    </row>
    <row r="47" customFormat="false" ht="11.25" hidden="false" customHeight="false" outlineLevel="0" collapsed="false">
      <c r="A47" s="5"/>
      <c r="B47" s="6"/>
      <c r="C47" s="7" t="s">
        <v>17</v>
      </c>
      <c r="D47" s="13" t="n">
        <v>25.1</v>
      </c>
      <c r="E47" s="13" t="n">
        <v>24.5</v>
      </c>
      <c r="F47" s="13" t="n">
        <v>30.8</v>
      </c>
      <c r="G47" s="13" t="n">
        <v>28.6</v>
      </c>
      <c r="H47" s="13" t="n">
        <v>20.7</v>
      </c>
      <c r="I47" s="13" t="n">
        <v>21.1</v>
      </c>
      <c r="J47" s="13" t="n">
        <v>22.4</v>
      </c>
      <c r="K47" s="13" t="n">
        <v>28.5</v>
      </c>
    </row>
    <row r="48" customFormat="false" ht="11.25" hidden="false" customHeight="false" outlineLevel="0" collapsed="false">
      <c r="A48" s="5"/>
      <c r="B48" s="4"/>
      <c r="C48" s="9" t="s">
        <v>18</v>
      </c>
      <c r="D48" s="14" t="n">
        <v>9.8</v>
      </c>
      <c r="E48" s="14" t="n">
        <v>7.3</v>
      </c>
      <c r="F48" s="14" t="n">
        <v>8.8</v>
      </c>
      <c r="G48" s="14" t="n">
        <v>7.5</v>
      </c>
      <c r="H48" s="14" t="n">
        <v>10</v>
      </c>
      <c r="I48" s="14" t="n">
        <v>11.2</v>
      </c>
      <c r="J48" s="14" t="n">
        <v>10.8</v>
      </c>
      <c r="K48" s="14" t="n">
        <v>13.2</v>
      </c>
    </row>
    <row r="49" customFormat="false" ht="11.25" hidden="false" customHeight="false" outlineLevel="0" collapsed="false">
      <c r="A49" s="5"/>
      <c r="B49" s="6" t="s">
        <v>19</v>
      </c>
      <c r="C49" s="7" t="s">
        <v>16</v>
      </c>
      <c r="D49" s="13" t="n">
        <v>15.9</v>
      </c>
      <c r="E49" s="13" t="n">
        <v>18</v>
      </c>
      <c r="F49" s="13" t="n">
        <v>20.1</v>
      </c>
      <c r="G49" s="13" t="n">
        <v>19.5</v>
      </c>
      <c r="H49" s="13" t="n">
        <v>17.4</v>
      </c>
      <c r="I49" s="13" t="n">
        <v>13.6</v>
      </c>
      <c r="J49" s="13" t="n">
        <v>11.5</v>
      </c>
      <c r="K49" s="13" t="n">
        <v>11.3</v>
      </c>
    </row>
    <row r="50" customFormat="false" ht="11.25" hidden="false" customHeight="false" outlineLevel="0" collapsed="false">
      <c r="A50" s="5"/>
      <c r="B50" s="6"/>
      <c r="C50" s="7" t="s">
        <v>17</v>
      </c>
      <c r="D50" s="13" t="n">
        <v>22.9</v>
      </c>
      <c r="E50" s="13" t="n">
        <v>24.4</v>
      </c>
      <c r="F50" s="13" t="n">
        <v>27.4</v>
      </c>
      <c r="G50" s="13" t="n">
        <v>27.8</v>
      </c>
      <c r="H50" s="13" t="n">
        <v>23.5</v>
      </c>
      <c r="I50" s="13" t="n">
        <v>21</v>
      </c>
      <c r="J50" s="13" t="n">
        <v>17</v>
      </c>
      <c r="K50" s="13" t="n">
        <v>16.1</v>
      </c>
    </row>
    <row r="51" customFormat="false" ht="11.25" hidden="false" customHeight="false" outlineLevel="0" collapsed="false">
      <c r="A51" s="11"/>
      <c r="B51" s="4"/>
      <c r="C51" s="9" t="s">
        <v>18</v>
      </c>
      <c r="D51" s="14" t="n">
        <v>7.5</v>
      </c>
      <c r="E51" s="14" t="n">
        <v>6.1</v>
      </c>
      <c r="F51" s="14" t="n">
        <v>8.2</v>
      </c>
      <c r="G51" s="14" t="n">
        <v>8.1</v>
      </c>
      <c r="H51" s="14" t="n">
        <v>9.4</v>
      </c>
      <c r="I51" s="14" t="n">
        <v>7.3</v>
      </c>
      <c r="J51" s="14" t="n">
        <v>6.8</v>
      </c>
      <c r="K51" s="14" t="n">
        <v>7.2</v>
      </c>
    </row>
    <row r="52" customFormat="false" ht="11.25" hidden="false" customHeight="false" outlineLevel="0" collapsed="false">
      <c r="A52" s="5" t="s">
        <v>27</v>
      </c>
      <c r="B52" s="6" t="s">
        <v>15</v>
      </c>
      <c r="C52" s="7" t="s">
        <v>16</v>
      </c>
      <c r="D52" s="13" t="n">
        <v>16.6</v>
      </c>
      <c r="E52" s="13" t="n">
        <v>17.6</v>
      </c>
      <c r="F52" s="13" t="n">
        <v>20.1</v>
      </c>
      <c r="G52" s="13" t="n">
        <v>18.7</v>
      </c>
      <c r="H52" s="13" t="n">
        <v>18.9</v>
      </c>
      <c r="I52" s="13" t="n">
        <v>14.8</v>
      </c>
      <c r="J52" s="13" t="n">
        <v>14.3</v>
      </c>
      <c r="K52" s="13" t="n">
        <v>11.3</v>
      </c>
    </row>
    <row r="53" customFormat="false" ht="11.25" hidden="false" customHeight="false" outlineLevel="0" collapsed="false">
      <c r="A53" s="5"/>
      <c r="B53" s="6"/>
      <c r="C53" s="7" t="s">
        <v>17</v>
      </c>
      <c r="D53" s="13" t="n">
        <v>23.4</v>
      </c>
      <c r="E53" s="13" t="n">
        <v>24</v>
      </c>
      <c r="F53" s="13" t="n">
        <v>27.9</v>
      </c>
      <c r="G53" s="13" t="n">
        <v>24.4</v>
      </c>
      <c r="H53" s="13" t="n">
        <v>25.9</v>
      </c>
      <c r="I53" s="13" t="n">
        <v>21.5</v>
      </c>
      <c r="J53" s="13" t="n">
        <v>20.4</v>
      </c>
      <c r="K53" s="13" t="n">
        <v>16.2</v>
      </c>
    </row>
    <row r="54" customFormat="false" ht="11.25" hidden="false" customHeight="false" outlineLevel="0" collapsed="false">
      <c r="A54" s="5"/>
      <c r="B54" s="4"/>
      <c r="C54" s="9" t="s">
        <v>18</v>
      </c>
      <c r="D54" s="14" t="n">
        <v>8.1</v>
      </c>
      <c r="E54" s="14" t="n">
        <v>5.8</v>
      </c>
      <c r="F54" s="14" t="n">
        <v>7</v>
      </c>
      <c r="G54" s="14" t="n">
        <v>10.5</v>
      </c>
      <c r="H54" s="14" t="n">
        <v>8.4</v>
      </c>
      <c r="I54" s="14" t="n">
        <v>9</v>
      </c>
      <c r="J54" s="14" t="n">
        <v>9</v>
      </c>
      <c r="K54" s="14" t="n">
        <v>6.9</v>
      </c>
    </row>
    <row r="55" customFormat="false" ht="11.25" hidden="false" customHeight="false" outlineLevel="0" collapsed="false">
      <c r="A55" s="5"/>
      <c r="B55" s="6" t="s">
        <v>19</v>
      </c>
      <c r="C55" s="7" t="s">
        <v>16</v>
      </c>
      <c r="D55" s="13" t="n">
        <v>18.4</v>
      </c>
      <c r="E55" s="13" t="n">
        <v>20.6</v>
      </c>
      <c r="F55" s="13" t="n">
        <v>21.1</v>
      </c>
      <c r="G55" s="13" t="n">
        <v>18.4</v>
      </c>
      <c r="H55" s="13" t="n">
        <v>17.5</v>
      </c>
      <c r="I55" s="13" t="n">
        <v>19.3</v>
      </c>
      <c r="J55" s="13" t="n">
        <v>16.4</v>
      </c>
      <c r="K55" s="13" t="n">
        <v>12.2</v>
      </c>
    </row>
    <row r="56" customFormat="false" ht="11.25" hidden="false" customHeight="false" outlineLevel="0" collapsed="false">
      <c r="A56" s="5"/>
      <c r="B56" s="6"/>
      <c r="C56" s="7" t="s">
        <v>17</v>
      </c>
      <c r="D56" s="13" t="n">
        <v>24.9</v>
      </c>
      <c r="E56" s="13" t="n">
        <v>27.9</v>
      </c>
      <c r="F56" s="13" t="n">
        <v>28</v>
      </c>
      <c r="G56" s="13" t="n">
        <v>25.2</v>
      </c>
      <c r="H56" s="13" t="n">
        <v>22.6</v>
      </c>
      <c r="I56" s="13" t="n">
        <v>24.2</v>
      </c>
      <c r="J56" s="13" t="n">
        <v>24.6</v>
      </c>
      <c r="K56" s="13" t="n">
        <v>16.8</v>
      </c>
    </row>
    <row r="57" customFormat="false" ht="11.25" hidden="false" customHeight="false" outlineLevel="0" collapsed="false">
      <c r="A57" s="11"/>
      <c r="B57" s="4"/>
      <c r="C57" s="9" t="s">
        <v>18</v>
      </c>
      <c r="D57" s="14" t="n">
        <v>9.3</v>
      </c>
      <c r="E57" s="14" t="n">
        <v>6.9</v>
      </c>
      <c r="F57" s="14" t="n">
        <v>9.5</v>
      </c>
      <c r="G57" s="14" t="n">
        <v>9.2</v>
      </c>
      <c r="H57" s="14" t="n">
        <v>9.5</v>
      </c>
      <c r="I57" s="14" t="n">
        <v>12.8</v>
      </c>
      <c r="J57" s="14" t="n">
        <v>8.4</v>
      </c>
      <c r="K57" s="14" t="n">
        <v>7.3</v>
      </c>
    </row>
    <row r="58" customFormat="false" ht="11.25" hidden="false" customHeight="false" outlineLevel="0" collapsed="false">
      <c r="A58" s="5" t="s">
        <v>28</v>
      </c>
      <c r="B58" s="6" t="s">
        <v>15</v>
      </c>
      <c r="C58" s="7" t="s">
        <v>16</v>
      </c>
      <c r="D58" s="13" t="n">
        <v>16.9</v>
      </c>
      <c r="E58" s="13" t="n">
        <v>19.4</v>
      </c>
      <c r="F58" s="13" t="n">
        <v>19.5</v>
      </c>
      <c r="G58" s="13" t="n">
        <v>19.2</v>
      </c>
      <c r="H58" s="13" t="n">
        <v>18.5</v>
      </c>
      <c r="I58" s="13" t="n">
        <v>12.2</v>
      </c>
      <c r="J58" s="13" t="n">
        <v>14.5</v>
      </c>
      <c r="K58" s="13" t="n">
        <v>12.7</v>
      </c>
    </row>
    <row r="59" customFormat="false" ht="11.25" hidden="false" customHeight="false" outlineLevel="0" collapsed="false">
      <c r="A59" s="5"/>
      <c r="B59" s="6"/>
      <c r="C59" s="7" t="s">
        <v>17</v>
      </c>
      <c r="D59" s="13" t="n">
        <v>24.4</v>
      </c>
      <c r="E59" s="13" t="n">
        <v>27.4</v>
      </c>
      <c r="F59" s="13" t="n">
        <v>27.9</v>
      </c>
      <c r="G59" s="13" t="n">
        <v>27.6</v>
      </c>
      <c r="H59" s="13" t="n">
        <v>25.2</v>
      </c>
      <c r="I59" s="13" t="n">
        <v>18.5</v>
      </c>
      <c r="J59" s="13" t="n">
        <v>19.4</v>
      </c>
      <c r="K59" s="13" t="n">
        <v>19.5</v>
      </c>
    </row>
    <row r="60" customFormat="false" ht="11.25" hidden="false" customHeight="false" outlineLevel="0" collapsed="false">
      <c r="A60" s="5"/>
      <c r="B60" s="4"/>
      <c r="C60" s="9" t="s">
        <v>18</v>
      </c>
      <c r="D60" s="14" t="n">
        <v>8.4</v>
      </c>
      <c r="E60" s="14" t="n">
        <v>7.6</v>
      </c>
      <c r="F60" s="14" t="n">
        <v>9.1</v>
      </c>
      <c r="G60" s="14" t="n">
        <v>9.1</v>
      </c>
      <c r="H60" s="14" t="n">
        <v>9.8</v>
      </c>
      <c r="I60" s="14" t="n">
        <v>6.3</v>
      </c>
      <c r="J60" s="14" t="n">
        <v>10.1</v>
      </c>
      <c r="K60" s="14" t="n">
        <v>7.4</v>
      </c>
    </row>
    <row r="61" customFormat="false" ht="11.25" hidden="false" customHeight="false" outlineLevel="0" collapsed="false">
      <c r="A61" s="5"/>
      <c r="B61" s="6" t="s">
        <v>19</v>
      </c>
      <c r="C61" s="7" t="s">
        <v>16</v>
      </c>
      <c r="D61" s="13" t="n">
        <v>17.3</v>
      </c>
      <c r="E61" s="13" t="n">
        <v>19.3</v>
      </c>
      <c r="F61" s="13" t="n">
        <v>20.2</v>
      </c>
      <c r="G61" s="13" t="n">
        <v>19.9</v>
      </c>
      <c r="H61" s="13" t="n">
        <v>19.5</v>
      </c>
      <c r="I61" s="13" t="n">
        <v>15.6</v>
      </c>
      <c r="J61" s="13" t="n">
        <v>12.9</v>
      </c>
      <c r="K61" s="13" t="n">
        <v>11.1</v>
      </c>
    </row>
    <row r="62" customFormat="false" ht="11.25" hidden="false" customHeight="false" outlineLevel="0" collapsed="false">
      <c r="A62" s="5"/>
      <c r="B62" s="6"/>
      <c r="C62" s="7" t="s">
        <v>17</v>
      </c>
      <c r="D62" s="13" t="n">
        <v>24.9</v>
      </c>
      <c r="E62" s="13" t="n">
        <v>27</v>
      </c>
      <c r="F62" s="13" t="n">
        <v>30.4</v>
      </c>
      <c r="G62" s="13" t="n">
        <v>28.2</v>
      </c>
      <c r="H62" s="13" t="n">
        <v>27.1</v>
      </c>
      <c r="I62" s="13" t="n">
        <v>21.2</v>
      </c>
      <c r="J62" s="13" t="n">
        <v>16.6</v>
      </c>
      <c r="K62" s="13" t="n">
        <v>17.1</v>
      </c>
    </row>
    <row r="63" customFormat="false" ht="11.25" hidden="false" customHeight="false" outlineLevel="0" collapsed="false">
      <c r="A63" s="11"/>
      <c r="B63" s="4"/>
      <c r="C63" s="9" t="s">
        <v>18</v>
      </c>
      <c r="D63" s="14" t="n">
        <v>9.1</v>
      </c>
      <c r="E63" s="14" t="n">
        <v>8.8</v>
      </c>
      <c r="F63" s="14" t="n">
        <v>7.8</v>
      </c>
      <c r="G63" s="14" t="n">
        <v>9.8</v>
      </c>
      <c r="H63" s="14" t="n">
        <v>10.4</v>
      </c>
      <c r="I63" s="14" t="n">
        <v>10.4</v>
      </c>
      <c r="J63" s="14" t="n">
        <v>9.9</v>
      </c>
      <c r="K63" s="14" t="n">
        <v>6.2</v>
      </c>
    </row>
    <row r="64" customFormat="false" ht="11.25" hidden="false" customHeight="false" outlineLevel="0" collapsed="false">
      <c r="A64" s="5" t="s">
        <v>29</v>
      </c>
      <c r="B64" s="6" t="s">
        <v>15</v>
      </c>
      <c r="C64" s="7" t="s">
        <v>16</v>
      </c>
      <c r="D64" s="13" t="n">
        <v>16.5</v>
      </c>
      <c r="E64" s="13" t="n">
        <v>18.3</v>
      </c>
      <c r="F64" s="13" t="n">
        <v>20.9</v>
      </c>
      <c r="G64" s="13" t="n">
        <v>19.4</v>
      </c>
      <c r="H64" s="13" t="n">
        <v>16.8</v>
      </c>
      <c r="I64" s="13" t="n">
        <v>15.6</v>
      </c>
      <c r="J64" s="13" t="n">
        <v>12.3</v>
      </c>
      <c r="K64" s="13" t="n">
        <v>10.3</v>
      </c>
    </row>
    <row r="65" customFormat="false" ht="11.25" hidden="false" customHeight="false" outlineLevel="0" collapsed="false">
      <c r="A65" s="5"/>
      <c r="B65" s="6"/>
      <c r="C65" s="7" t="s">
        <v>17</v>
      </c>
      <c r="D65" s="13" t="n">
        <v>24.9</v>
      </c>
      <c r="E65" s="13" t="n">
        <v>26.4</v>
      </c>
      <c r="F65" s="13" t="n">
        <v>32</v>
      </c>
      <c r="G65" s="13" t="n">
        <v>29.4</v>
      </c>
      <c r="H65" s="13" t="n">
        <v>25.2</v>
      </c>
      <c r="I65" s="13" t="n">
        <v>21.9</v>
      </c>
      <c r="J65" s="13" t="n">
        <v>17.9</v>
      </c>
      <c r="K65" s="13" t="n">
        <v>15.1</v>
      </c>
    </row>
    <row r="66" customFormat="false" ht="11.25" hidden="false" customHeight="false" outlineLevel="0" collapsed="false">
      <c r="A66" s="5"/>
      <c r="B66" s="4"/>
      <c r="C66" s="9" t="s">
        <v>18</v>
      </c>
      <c r="D66" s="14" t="n">
        <v>7.8</v>
      </c>
      <c r="E66" s="14" t="n">
        <v>8.3</v>
      </c>
      <c r="F66" s="14" t="n">
        <v>8.1</v>
      </c>
      <c r="G66" s="14" t="n">
        <v>7.2</v>
      </c>
      <c r="H66" s="14" t="n">
        <v>6.4</v>
      </c>
      <c r="I66" s="14" t="n">
        <v>9.3</v>
      </c>
      <c r="J66" s="14" t="n">
        <v>8.1</v>
      </c>
      <c r="K66" s="14" t="n">
        <v>6.7</v>
      </c>
    </row>
    <row r="67" customFormat="false" ht="11.25" hidden="false" customHeight="false" outlineLevel="0" collapsed="false">
      <c r="A67" s="5"/>
      <c r="B67" s="6" t="s">
        <v>19</v>
      </c>
      <c r="C67" s="7" t="s">
        <v>16</v>
      </c>
      <c r="D67" s="13" t="n">
        <v>16.5</v>
      </c>
      <c r="E67" s="13" t="n">
        <v>17.9</v>
      </c>
      <c r="F67" s="13" t="n">
        <v>21</v>
      </c>
      <c r="G67" s="13" t="n">
        <v>20.2</v>
      </c>
      <c r="H67" s="13" t="n">
        <v>17.2</v>
      </c>
      <c r="I67" s="13" t="n">
        <v>14.5</v>
      </c>
      <c r="J67" s="13" t="n">
        <v>13.4</v>
      </c>
      <c r="K67" s="13" t="n">
        <v>9.7</v>
      </c>
    </row>
    <row r="68" customFormat="false" ht="11.25" hidden="false" customHeight="false" outlineLevel="0" collapsed="false">
      <c r="A68" s="5"/>
      <c r="B68" s="6"/>
      <c r="C68" s="7" t="s">
        <v>17</v>
      </c>
      <c r="D68" s="13" t="n">
        <v>25.3</v>
      </c>
      <c r="E68" s="13" t="n">
        <v>26.4</v>
      </c>
      <c r="F68" s="13" t="n">
        <v>32.2</v>
      </c>
      <c r="G68" s="13" t="n">
        <v>30.5</v>
      </c>
      <c r="H68" s="13" t="n">
        <v>25.9</v>
      </c>
      <c r="I68" s="13" t="n">
        <v>21.7</v>
      </c>
      <c r="J68" s="13" t="n">
        <v>20.3</v>
      </c>
      <c r="K68" s="13" t="n">
        <v>13.6</v>
      </c>
    </row>
    <row r="69" customFormat="false" ht="11.25" hidden="false" customHeight="false" outlineLevel="0" collapsed="false">
      <c r="A69" s="11"/>
      <c r="B69" s="4"/>
      <c r="C69" s="9" t="s">
        <v>18</v>
      </c>
      <c r="D69" s="14" t="n">
        <v>7.4</v>
      </c>
      <c r="E69" s="14" t="n">
        <v>6.6</v>
      </c>
      <c r="F69" s="14" t="n">
        <v>7.8</v>
      </c>
      <c r="G69" s="14" t="n">
        <v>7.6</v>
      </c>
      <c r="H69" s="14" t="n">
        <v>6.9</v>
      </c>
      <c r="I69" s="14" t="n">
        <v>7.6</v>
      </c>
      <c r="J69" s="14" t="n">
        <v>8.2</v>
      </c>
      <c r="K69" s="14" t="n">
        <v>6.6</v>
      </c>
    </row>
    <row r="70" customFormat="false" ht="11.25" hidden="false" customHeight="false" outlineLevel="0" collapsed="false">
      <c r="A70" s="5" t="s">
        <v>30</v>
      </c>
      <c r="B70" s="6" t="s">
        <v>15</v>
      </c>
      <c r="C70" s="7" t="s">
        <v>16</v>
      </c>
      <c r="D70" s="13" t="n">
        <v>16.2</v>
      </c>
      <c r="E70" s="13" t="n">
        <v>17.2</v>
      </c>
      <c r="F70" s="13" t="n">
        <v>18.3</v>
      </c>
      <c r="G70" s="13" t="n">
        <v>20.3</v>
      </c>
      <c r="H70" s="13" t="n">
        <v>17.2</v>
      </c>
      <c r="I70" s="13" t="n">
        <v>16.6</v>
      </c>
      <c r="J70" s="13" t="n">
        <v>13</v>
      </c>
      <c r="K70" s="13" t="n">
        <v>10.3</v>
      </c>
    </row>
    <row r="71" customFormat="false" ht="11.25" hidden="false" customHeight="false" outlineLevel="0" collapsed="false">
      <c r="A71" s="5"/>
      <c r="B71" s="6"/>
      <c r="C71" s="7" t="s">
        <v>17</v>
      </c>
      <c r="D71" s="13" t="n">
        <v>23.3</v>
      </c>
      <c r="E71" s="13" t="n">
        <v>24.4</v>
      </c>
      <c r="F71" s="13" t="n">
        <v>27.3</v>
      </c>
      <c r="G71" s="13" t="n">
        <v>26.1</v>
      </c>
      <c r="H71" s="13" t="n">
        <v>23.1</v>
      </c>
      <c r="I71" s="13" t="n">
        <v>22.9</v>
      </c>
      <c r="J71" s="13" t="n">
        <v>20.6</v>
      </c>
      <c r="K71" s="13" t="n">
        <v>15</v>
      </c>
    </row>
    <row r="72" customFormat="false" ht="11.25" hidden="false" customHeight="false" outlineLevel="0" collapsed="false">
      <c r="A72" s="5"/>
      <c r="B72" s="4"/>
      <c r="C72" s="9" t="s">
        <v>18</v>
      </c>
      <c r="D72" s="14" t="n">
        <v>8.3</v>
      </c>
      <c r="E72" s="14" t="n">
        <v>7</v>
      </c>
      <c r="F72" s="14" t="n">
        <v>6.5</v>
      </c>
      <c r="G72" s="14" t="n">
        <v>10.7</v>
      </c>
      <c r="H72" s="14" t="n">
        <v>9</v>
      </c>
      <c r="I72" s="14" t="n">
        <v>11.4</v>
      </c>
      <c r="J72" s="14" t="n">
        <v>6.5</v>
      </c>
      <c r="K72" s="14" t="n">
        <v>6.7</v>
      </c>
    </row>
    <row r="73" customFormat="false" ht="11.25" hidden="false" customHeight="false" outlineLevel="0" collapsed="false">
      <c r="A73" s="5"/>
      <c r="B73" s="6" t="s">
        <v>19</v>
      </c>
      <c r="C73" s="7" t="s">
        <v>16</v>
      </c>
      <c r="D73" s="13" t="n">
        <v>16.2</v>
      </c>
      <c r="E73" s="13" t="n">
        <v>17.3</v>
      </c>
      <c r="F73" s="13" t="n">
        <v>17.6</v>
      </c>
      <c r="G73" s="13" t="n">
        <v>19</v>
      </c>
      <c r="H73" s="13" t="n">
        <v>17.1</v>
      </c>
      <c r="I73" s="13" t="n">
        <v>17.7</v>
      </c>
      <c r="J73" s="13" t="n">
        <v>14.4</v>
      </c>
      <c r="K73" s="13" t="n">
        <v>10</v>
      </c>
    </row>
    <row r="74" customFormat="false" ht="11.25" hidden="false" customHeight="false" outlineLevel="0" collapsed="false">
      <c r="A74" s="5"/>
      <c r="B74" s="6"/>
      <c r="C74" s="7" t="s">
        <v>17</v>
      </c>
      <c r="D74" s="13" t="n">
        <v>23</v>
      </c>
      <c r="E74" s="13" t="n">
        <v>23.4</v>
      </c>
      <c r="F74" s="13" t="n">
        <v>24.4</v>
      </c>
      <c r="G74" s="13" t="n">
        <v>24.6</v>
      </c>
      <c r="H74" s="13" t="n">
        <v>23.9</v>
      </c>
      <c r="I74" s="13" t="n">
        <v>25.4</v>
      </c>
      <c r="J74" s="13" t="n">
        <v>22.4</v>
      </c>
      <c r="K74" s="13" t="n">
        <v>14.3</v>
      </c>
    </row>
    <row r="75" customFormat="false" ht="11.25" hidden="false" customHeight="false" outlineLevel="0" collapsed="false">
      <c r="A75" s="11"/>
      <c r="B75" s="4"/>
      <c r="C75" s="9" t="s">
        <v>18</v>
      </c>
      <c r="D75" s="14" t="n">
        <v>8.4</v>
      </c>
      <c r="E75" s="14" t="n">
        <v>8.3</v>
      </c>
      <c r="F75" s="14" t="n">
        <v>7.2</v>
      </c>
      <c r="G75" s="14" t="n">
        <v>10.2</v>
      </c>
      <c r="H75" s="14" t="n">
        <v>8.2</v>
      </c>
      <c r="I75" s="14" t="n">
        <v>10.8</v>
      </c>
      <c r="J75" s="14" t="n">
        <v>7.9</v>
      </c>
      <c r="K75" s="14" t="n">
        <v>6.9</v>
      </c>
    </row>
    <row r="76" customFormat="false" ht="11.25" hidden="false" customHeight="false" outlineLevel="0" collapsed="false">
      <c r="A76" s="5" t="s">
        <v>31</v>
      </c>
      <c r="B76" s="6" t="s">
        <v>15</v>
      </c>
      <c r="C76" s="7" t="s">
        <v>16</v>
      </c>
      <c r="D76" s="13" t="n">
        <v>18.2</v>
      </c>
      <c r="E76" s="13" t="n">
        <v>19.7</v>
      </c>
      <c r="F76" s="13" t="n">
        <v>23.5</v>
      </c>
      <c r="G76" s="13" t="n">
        <v>19.3</v>
      </c>
      <c r="H76" s="13" t="n">
        <v>16.4</v>
      </c>
      <c r="I76" s="13" t="n">
        <v>15.7</v>
      </c>
      <c r="J76" s="13" t="n">
        <v>15.5</v>
      </c>
      <c r="K76" s="13" t="n">
        <v>13.5</v>
      </c>
    </row>
    <row r="77" customFormat="false" ht="11.25" hidden="false" customHeight="false" outlineLevel="0" collapsed="false">
      <c r="A77" s="5"/>
      <c r="B77" s="6"/>
      <c r="C77" s="7" t="s">
        <v>17</v>
      </c>
      <c r="D77" s="13" t="n">
        <v>25.7</v>
      </c>
      <c r="E77" s="13" t="n">
        <v>28.3</v>
      </c>
      <c r="F77" s="13" t="n">
        <v>33.5</v>
      </c>
      <c r="G77" s="13" t="n">
        <v>26.5</v>
      </c>
      <c r="H77" s="13" t="n">
        <v>22.1</v>
      </c>
      <c r="I77" s="13" t="n">
        <v>22</v>
      </c>
      <c r="J77" s="13" t="n">
        <v>21.3</v>
      </c>
      <c r="K77" s="13" t="n">
        <v>18.2</v>
      </c>
    </row>
    <row r="78" customFormat="false" ht="11.25" hidden="false" customHeight="false" outlineLevel="0" collapsed="false">
      <c r="A78" s="5"/>
      <c r="B78" s="4"/>
      <c r="C78" s="9" t="s">
        <v>18</v>
      </c>
      <c r="D78" s="14" t="n">
        <v>8.2</v>
      </c>
      <c r="E78" s="14" t="n">
        <v>5.6</v>
      </c>
      <c r="F78" s="14" t="n">
        <v>8.1</v>
      </c>
      <c r="G78" s="14" t="n">
        <v>9.5</v>
      </c>
      <c r="H78" s="14" t="n">
        <v>8.1</v>
      </c>
      <c r="I78" s="14" t="n">
        <v>8.6</v>
      </c>
      <c r="J78" s="14" t="n">
        <v>9.8</v>
      </c>
      <c r="K78" s="14" t="n">
        <v>9</v>
      </c>
    </row>
    <row r="79" customFormat="false" ht="11.25" hidden="false" customHeight="false" outlineLevel="0" collapsed="false">
      <c r="A79" s="5"/>
      <c r="B79" s="6" t="s">
        <v>19</v>
      </c>
      <c r="C79" s="7" t="s">
        <v>16</v>
      </c>
      <c r="D79" s="13" t="n">
        <v>18</v>
      </c>
      <c r="E79" s="13" t="n">
        <v>20.8</v>
      </c>
      <c r="F79" s="13" t="n">
        <v>21.8</v>
      </c>
      <c r="G79" s="13" t="n">
        <v>20.4</v>
      </c>
      <c r="H79" s="13" t="n">
        <v>17.3</v>
      </c>
      <c r="I79" s="13" t="n">
        <v>15.7</v>
      </c>
      <c r="J79" s="13" t="n">
        <v>13.1</v>
      </c>
      <c r="K79" s="13" t="n">
        <v>13.3</v>
      </c>
    </row>
    <row r="80" customFormat="false" ht="11.25" hidden="false" customHeight="false" outlineLevel="0" collapsed="false">
      <c r="A80" s="5"/>
      <c r="B80" s="6"/>
      <c r="C80" s="7" t="s">
        <v>17</v>
      </c>
      <c r="D80" s="13" t="n">
        <v>25</v>
      </c>
      <c r="E80" s="13" t="n">
        <v>28.6</v>
      </c>
      <c r="F80" s="13" t="n">
        <v>31.5</v>
      </c>
      <c r="G80" s="13" t="n">
        <v>26.4</v>
      </c>
      <c r="H80" s="13" t="n">
        <v>23.5</v>
      </c>
      <c r="I80" s="13" t="n">
        <v>21.5</v>
      </c>
      <c r="J80" s="13" t="n">
        <v>16.9</v>
      </c>
      <c r="K80" s="13" t="n">
        <v>18.4</v>
      </c>
    </row>
    <row r="81" customFormat="false" ht="11.25" hidden="false" customHeight="false" outlineLevel="0" collapsed="false">
      <c r="A81" s="11"/>
      <c r="B81" s="4"/>
      <c r="C81" s="9" t="s">
        <v>18</v>
      </c>
      <c r="D81" s="14" t="n">
        <v>9</v>
      </c>
      <c r="E81" s="14" t="n">
        <v>7.5</v>
      </c>
      <c r="F81" s="14" t="n">
        <v>7.3</v>
      </c>
      <c r="G81" s="14" t="n">
        <v>11.5</v>
      </c>
      <c r="H81" s="14" t="n">
        <v>9.5</v>
      </c>
      <c r="I81" s="14" t="n">
        <v>9.7</v>
      </c>
      <c r="J81" s="14" t="n">
        <v>9.4</v>
      </c>
      <c r="K81" s="14" t="n">
        <v>8.8</v>
      </c>
    </row>
    <row r="82" customFormat="false" ht="11.25" hidden="false" customHeight="false" outlineLevel="0" collapsed="false">
      <c r="A82" s="5" t="s">
        <v>32</v>
      </c>
      <c r="B82" s="6" t="s">
        <v>15</v>
      </c>
      <c r="C82" s="7" t="s">
        <v>16</v>
      </c>
      <c r="D82" s="13" t="n">
        <v>20.1</v>
      </c>
      <c r="E82" s="13" t="n">
        <v>17.3</v>
      </c>
      <c r="F82" s="13" t="n">
        <v>20.2</v>
      </c>
      <c r="G82" s="13" t="n">
        <v>18.9</v>
      </c>
      <c r="H82" s="13" t="n">
        <v>20.1</v>
      </c>
      <c r="I82" s="13" t="n">
        <v>21.4</v>
      </c>
      <c r="J82" s="13" t="n">
        <v>22</v>
      </c>
      <c r="K82" s="13" t="n">
        <v>21.9</v>
      </c>
    </row>
    <row r="83" customFormat="false" ht="11.25" hidden="false" customHeight="false" outlineLevel="0" collapsed="false">
      <c r="A83" s="5"/>
      <c r="B83" s="6"/>
      <c r="C83" s="7" t="s">
        <v>17</v>
      </c>
      <c r="D83" s="13" t="n">
        <v>27</v>
      </c>
      <c r="E83" s="13" t="n">
        <v>23.3</v>
      </c>
      <c r="F83" s="13" t="n">
        <v>26.6</v>
      </c>
      <c r="G83" s="13" t="n">
        <v>28.2</v>
      </c>
      <c r="H83" s="13" t="n">
        <v>29.9</v>
      </c>
      <c r="I83" s="13" t="n">
        <v>27</v>
      </c>
      <c r="J83" s="13" t="n">
        <v>27</v>
      </c>
      <c r="K83" s="13" t="n">
        <v>27.1</v>
      </c>
    </row>
    <row r="84" customFormat="false" ht="11.25" hidden="false" customHeight="false" outlineLevel="0" collapsed="false">
      <c r="A84" s="5"/>
      <c r="B84" s="4"/>
      <c r="C84" s="9" t="s">
        <v>18</v>
      </c>
      <c r="D84" s="14" t="n">
        <v>12.6</v>
      </c>
      <c r="E84" s="14" t="n">
        <v>7.9</v>
      </c>
      <c r="F84" s="14" t="n">
        <v>12.1</v>
      </c>
      <c r="G84" s="14" t="n">
        <v>7.8</v>
      </c>
      <c r="H84" s="14" t="n">
        <v>8.7</v>
      </c>
      <c r="I84" s="14" t="n">
        <v>15.8</v>
      </c>
      <c r="J84" s="14" t="n">
        <v>18.3</v>
      </c>
      <c r="K84" s="14" t="n">
        <v>18</v>
      </c>
    </row>
    <row r="85" customFormat="false" ht="11.25" hidden="false" customHeight="false" outlineLevel="0" collapsed="false">
      <c r="A85" s="5"/>
      <c r="B85" s="6" t="s">
        <v>19</v>
      </c>
      <c r="C85" s="7" t="s">
        <v>16</v>
      </c>
      <c r="D85" s="13" t="n">
        <v>18.5</v>
      </c>
      <c r="E85" s="13" t="n">
        <v>18.3</v>
      </c>
      <c r="F85" s="13" t="n">
        <v>17.3</v>
      </c>
      <c r="G85" s="13" t="n">
        <v>20.1</v>
      </c>
      <c r="H85" s="13" t="n">
        <v>20.6</v>
      </c>
      <c r="I85" s="13" t="n">
        <v>18.3</v>
      </c>
      <c r="J85" s="13" t="n">
        <v>17.6</v>
      </c>
      <c r="K85" s="13" t="n">
        <v>15.9</v>
      </c>
    </row>
    <row r="86" customFormat="false" ht="11.25" hidden="false" customHeight="false" outlineLevel="0" collapsed="false">
      <c r="A86" s="5"/>
      <c r="B86" s="6"/>
      <c r="C86" s="7" t="s">
        <v>17</v>
      </c>
      <c r="D86" s="13" t="n">
        <v>26.5</v>
      </c>
      <c r="E86" s="13" t="n">
        <v>28.7</v>
      </c>
      <c r="F86" s="13" t="n">
        <v>24.2</v>
      </c>
      <c r="G86" s="13" t="n">
        <v>28.5</v>
      </c>
      <c r="H86" s="13" t="n">
        <v>31.5</v>
      </c>
      <c r="I86" s="13" t="n">
        <v>24</v>
      </c>
      <c r="J86" s="13" t="n">
        <v>25.3</v>
      </c>
      <c r="K86" s="13" t="n">
        <v>19.2</v>
      </c>
    </row>
    <row r="87" customFormat="false" ht="11.25" hidden="false" customHeight="false" outlineLevel="0" collapsed="false">
      <c r="A87" s="11"/>
      <c r="B87" s="4"/>
      <c r="C87" s="9" t="s">
        <v>18</v>
      </c>
      <c r="D87" s="14" t="n">
        <v>9.9</v>
      </c>
      <c r="E87" s="14" t="n">
        <v>5.3</v>
      </c>
      <c r="F87" s="14" t="n">
        <v>9.5</v>
      </c>
      <c r="G87" s="14" t="n">
        <v>9.1</v>
      </c>
      <c r="H87" s="14" t="n">
        <v>8.7</v>
      </c>
      <c r="I87" s="14" t="n">
        <v>12.9</v>
      </c>
      <c r="J87" s="14" t="n">
        <v>11.3</v>
      </c>
      <c r="K87" s="14" t="n">
        <v>13.1</v>
      </c>
    </row>
    <row r="88" customFormat="false" ht="11.25" hidden="false" customHeight="false" outlineLevel="0" collapsed="false">
      <c r="A88" s="5" t="s">
        <v>33</v>
      </c>
      <c r="B88" s="6" t="s">
        <v>15</v>
      </c>
      <c r="C88" s="7" t="s">
        <v>16</v>
      </c>
      <c r="D88" s="13" t="n">
        <v>18</v>
      </c>
      <c r="E88" s="13" t="n">
        <v>18.4</v>
      </c>
      <c r="F88" s="13" t="n">
        <v>24.2</v>
      </c>
      <c r="G88" s="13" t="n">
        <v>17.7</v>
      </c>
      <c r="H88" s="13" t="n">
        <v>16.8</v>
      </c>
      <c r="I88" s="13" t="n">
        <v>17.5</v>
      </c>
      <c r="J88" s="13" t="n">
        <v>15.3</v>
      </c>
      <c r="K88" s="13" t="n">
        <v>11.7</v>
      </c>
    </row>
    <row r="89" customFormat="false" ht="11.25" hidden="false" customHeight="false" outlineLevel="0" collapsed="false">
      <c r="A89" s="5"/>
      <c r="B89" s="6"/>
      <c r="C89" s="7" t="s">
        <v>17</v>
      </c>
      <c r="D89" s="13" t="n">
        <v>25.4</v>
      </c>
      <c r="E89" s="13" t="n">
        <v>29.5</v>
      </c>
      <c r="F89" s="13" t="n">
        <v>34.1</v>
      </c>
      <c r="G89" s="13" t="n">
        <v>25.7</v>
      </c>
      <c r="H89" s="13" t="n">
        <v>23.4</v>
      </c>
      <c r="I89" s="13" t="n">
        <v>22.2</v>
      </c>
      <c r="J89" s="13" t="n">
        <v>15.9</v>
      </c>
      <c r="K89" s="13" t="n">
        <v>18</v>
      </c>
    </row>
    <row r="90" customFormat="false" ht="11.25" hidden="false" customHeight="false" outlineLevel="0" collapsed="false">
      <c r="A90" s="5"/>
      <c r="B90" s="4"/>
      <c r="C90" s="9" t="s">
        <v>18</v>
      </c>
      <c r="D90" s="14" t="n">
        <v>9</v>
      </c>
      <c r="E90" s="14" t="n">
        <v>3.4</v>
      </c>
      <c r="F90" s="14" t="n">
        <v>10.1</v>
      </c>
      <c r="G90" s="14" t="n">
        <v>7.4</v>
      </c>
      <c r="H90" s="14" t="n">
        <v>8.6</v>
      </c>
      <c r="I90" s="14" t="n">
        <v>11.9</v>
      </c>
      <c r="J90" s="14" t="n">
        <v>14.7</v>
      </c>
      <c r="K90" s="14" t="n">
        <v>6</v>
      </c>
    </row>
    <row r="91" customFormat="false" ht="11.25" hidden="false" customHeight="false" outlineLevel="0" collapsed="false">
      <c r="A91" s="5"/>
      <c r="B91" s="6" t="s">
        <v>19</v>
      </c>
      <c r="C91" s="7" t="s">
        <v>16</v>
      </c>
      <c r="D91" s="13" t="n">
        <v>18.7</v>
      </c>
      <c r="E91" s="13" t="n">
        <v>19.7</v>
      </c>
      <c r="F91" s="13" t="n">
        <v>18.5</v>
      </c>
      <c r="G91" s="13" t="n">
        <v>21.8</v>
      </c>
      <c r="H91" s="13" t="n">
        <v>18.1</v>
      </c>
      <c r="I91" s="13" t="n">
        <v>17.9</v>
      </c>
      <c r="J91" s="13" t="n">
        <v>16.2</v>
      </c>
      <c r="K91" s="13" t="n">
        <v>16.7</v>
      </c>
    </row>
    <row r="92" customFormat="false" ht="11.25" hidden="false" customHeight="false" outlineLevel="0" collapsed="false">
      <c r="A92" s="5"/>
      <c r="B92" s="6"/>
      <c r="C92" s="7" t="s">
        <v>17</v>
      </c>
      <c r="D92" s="13" t="n">
        <v>27.3</v>
      </c>
      <c r="E92" s="13" t="n">
        <v>28.1</v>
      </c>
      <c r="F92" s="13" t="n">
        <v>28.3</v>
      </c>
      <c r="G92" s="13" t="n">
        <v>33.2</v>
      </c>
      <c r="H92" s="13" t="n">
        <v>26.2</v>
      </c>
      <c r="I92" s="13" t="n">
        <v>25.3</v>
      </c>
      <c r="J92" s="13" t="n">
        <v>22.2</v>
      </c>
      <c r="K92" s="13" t="n">
        <v>22.2</v>
      </c>
    </row>
    <row r="93" customFormat="false" ht="11.25" hidden="false" customHeight="false" outlineLevel="0" collapsed="false">
      <c r="A93" s="11"/>
      <c r="B93" s="4"/>
      <c r="C93" s="9" t="s">
        <v>18</v>
      </c>
      <c r="D93" s="14" t="n">
        <v>8.8</v>
      </c>
      <c r="E93" s="14" t="n">
        <v>7.8</v>
      </c>
      <c r="F93" s="14" t="n">
        <v>7</v>
      </c>
      <c r="G93" s="14" t="n">
        <v>8.5</v>
      </c>
      <c r="H93" s="14" t="n">
        <v>9.4</v>
      </c>
      <c r="I93" s="14" t="n">
        <v>9.4</v>
      </c>
      <c r="J93" s="14" t="n">
        <v>10.8</v>
      </c>
      <c r="K93" s="14" t="n">
        <v>8.3</v>
      </c>
    </row>
    <row r="94" customFormat="false" ht="11.25" hidden="false" customHeight="false" outlineLevel="0" collapsed="false">
      <c r="A94" s="5" t="s">
        <v>34</v>
      </c>
      <c r="B94" s="6" t="s">
        <v>15</v>
      </c>
      <c r="C94" s="7" t="s">
        <v>16</v>
      </c>
      <c r="D94" s="13" t="n">
        <v>18.9</v>
      </c>
      <c r="E94" s="13" t="n">
        <v>23.1</v>
      </c>
      <c r="F94" s="13" t="n">
        <v>20.9</v>
      </c>
      <c r="G94" s="13" t="n">
        <v>22.1</v>
      </c>
      <c r="H94" s="13" t="n">
        <v>18.7</v>
      </c>
      <c r="I94" s="13" t="n">
        <v>18</v>
      </c>
      <c r="J94" s="13" t="n">
        <v>14.4</v>
      </c>
      <c r="K94" s="13" t="n">
        <v>12.1</v>
      </c>
    </row>
    <row r="95" customFormat="false" ht="11.25" hidden="false" customHeight="false" outlineLevel="0" collapsed="false">
      <c r="A95" s="5"/>
      <c r="B95" s="6"/>
      <c r="C95" s="7" t="s">
        <v>17</v>
      </c>
      <c r="D95" s="13" t="n">
        <v>27.6</v>
      </c>
      <c r="E95" s="13" t="n">
        <v>33.5</v>
      </c>
      <c r="F95" s="13" t="n">
        <v>29</v>
      </c>
      <c r="G95" s="13" t="n">
        <v>31.8</v>
      </c>
      <c r="H95" s="13" t="n">
        <v>27.2</v>
      </c>
      <c r="I95" s="13" t="n">
        <v>26.2</v>
      </c>
      <c r="J95" s="13" t="n">
        <v>20.5</v>
      </c>
      <c r="K95" s="13" t="n">
        <v>16.1</v>
      </c>
    </row>
    <row r="96" customFormat="false" ht="11.25" hidden="false" customHeight="false" outlineLevel="0" collapsed="false">
      <c r="A96" s="5"/>
      <c r="B96" s="4"/>
      <c r="C96" s="9" t="s">
        <v>18</v>
      </c>
      <c r="D96" s="14" t="n">
        <v>8.5</v>
      </c>
      <c r="E96" s="14" t="n">
        <v>5.8</v>
      </c>
      <c r="F96" s="14" t="n">
        <v>9.5</v>
      </c>
      <c r="G96" s="14" t="n">
        <v>8.3</v>
      </c>
      <c r="H96" s="14" t="n">
        <v>8.4</v>
      </c>
      <c r="I96" s="14" t="n">
        <v>9.3</v>
      </c>
      <c r="J96" s="14" t="n">
        <v>8.7</v>
      </c>
      <c r="K96" s="14" t="n">
        <v>9.3</v>
      </c>
    </row>
    <row r="97" customFormat="false" ht="11.25" hidden="false" customHeight="false" outlineLevel="0" collapsed="false">
      <c r="A97" s="5"/>
      <c r="B97" s="6" t="s">
        <v>19</v>
      </c>
      <c r="C97" s="7" t="s">
        <v>16</v>
      </c>
      <c r="D97" s="13" t="n">
        <v>19.1</v>
      </c>
      <c r="E97" s="13" t="n">
        <v>20.1</v>
      </c>
      <c r="F97" s="13" t="n">
        <v>23.1</v>
      </c>
      <c r="G97" s="13" t="n">
        <v>19.5</v>
      </c>
      <c r="H97" s="13" t="n">
        <v>20</v>
      </c>
      <c r="I97" s="13" t="n">
        <v>18.6</v>
      </c>
      <c r="J97" s="13" t="n">
        <v>17.5</v>
      </c>
      <c r="K97" s="13" t="n">
        <v>14.4</v>
      </c>
    </row>
    <row r="98" customFormat="false" ht="11.25" hidden="false" customHeight="false" outlineLevel="0" collapsed="false">
      <c r="A98" s="5"/>
      <c r="B98" s="6"/>
      <c r="C98" s="7" t="s">
        <v>17</v>
      </c>
      <c r="D98" s="13" t="n">
        <v>26.9</v>
      </c>
      <c r="E98" s="13" t="n">
        <v>28.6</v>
      </c>
      <c r="F98" s="13" t="n">
        <v>35.1</v>
      </c>
      <c r="G98" s="13" t="n">
        <v>27.4</v>
      </c>
      <c r="H98" s="13" t="n">
        <v>26.9</v>
      </c>
      <c r="I98" s="13" t="n">
        <v>23.7</v>
      </c>
      <c r="J98" s="13" t="n">
        <v>22</v>
      </c>
      <c r="K98" s="13" t="n">
        <v>24.1</v>
      </c>
    </row>
    <row r="99" customFormat="false" ht="11.25" hidden="false" customHeight="false" outlineLevel="0" collapsed="false">
      <c r="A99" s="11"/>
      <c r="B99" s="4"/>
      <c r="C99" s="9" t="s">
        <v>18</v>
      </c>
      <c r="D99" s="14" t="n">
        <v>10.6</v>
      </c>
      <c r="E99" s="14" t="n">
        <v>8</v>
      </c>
      <c r="F99" s="14" t="n">
        <v>8.9</v>
      </c>
      <c r="G99" s="14" t="n">
        <v>9.2</v>
      </c>
      <c r="H99" s="14" t="n">
        <v>12.3</v>
      </c>
      <c r="I99" s="14" t="n">
        <v>14</v>
      </c>
      <c r="J99" s="14" t="n">
        <v>13</v>
      </c>
      <c r="K99" s="14" t="n">
        <v>7.2</v>
      </c>
    </row>
    <row r="100" customFormat="false" ht="11.25" hidden="false" customHeight="false" outlineLevel="0" collapsed="false">
      <c r="A100" s="5" t="s">
        <v>35</v>
      </c>
      <c r="B100" s="6" t="s">
        <v>15</v>
      </c>
      <c r="C100" s="7" t="s">
        <v>16</v>
      </c>
      <c r="D100" s="13" t="n">
        <v>18</v>
      </c>
      <c r="E100" s="13" t="n">
        <v>13.6</v>
      </c>
      <c r="F100" s="13" t="n">
        <v>23.8</v>
      </c>
      <c r="G100" s="13" t="n">
        <v>20.3</v>
      </c>
      <c r="H100" s="13" t="n">
        <v>22.9</v>
      </c>
      <c r="I100" s="13" t="n">
        <v>15.8</v>
      </c>
      <c r="J100" s="13" t="n">
        <v>15.1</v>
      </c>
      <c r="K100" s="13" t="n">
        <v>8.2</v>
      </c>
    </row>
    <row r="101" customFormat="false" ht="11.25" hidden="false" customHeight="false" outlineLevel="0" collapsed="false">
      <c r="A101" s="5"/>
      <c r="B101" s="6"/>
      <c r="C101" s="7" t="s">
        <v>17</v>
      </c>
      <c r="D101" s="13" t="n">
        <v>27.4</v>
      </c>
      <c r="E101" s="13" t="n">
        <v>22.9</v>
      </c>
      <c r="F101" s="13" t="n">
        <v>39.8</v>
      </c>
      <c r="G101" s="13" t="n">
        <v>30</v>
      </c>
      <c r="H101" s="13" t="n">
        <v>29.8</v>
      </c>
      <c r="I101" s="13" t="n">
        <v>25</v>
      </c>
      <c r="J101" s="13" t="n">
        <v>24.3</v>
      </c>
      <c r="K101" s="13" t="n">
        <v>9.1</v>
      </c>
    </row>
    <row r="102" customFormat="false" ht="11.25" hidden="false" customHeight="false" outlineLevel="0" collapsed="false">
      <c r="A102" s="5"/>
      <c r="B102" s="4"/>
      <c r="C102" s="9" t="s">
        <v>18</v>
      </c>
      <c r="D102" s="14" t="n">
        <v>8.7</v>
      </c>
      <c r="E102" s="14" t="n">
        <v>4.7</v>
      </c>
      <c r="F102" s="14" t="n">
        <v>8.6</v>
      </c>
      <c r="G102" s="14" t="n">
        <v>10.8</v>
      </c>
      <c r="H102" s="14" t="n">
        <v>14.6</v>
      </c>
      <c r="I102" s="14" t="n">
        <v>7.3</v>
      </c>
      <c r="J102" s="14" t="n">
        <v>5.8</v>
      </c>
      <c r="K102" s="14" t="n">
        <v>7.5</v>
      </c>
    </row>
    <row r="103" customFormat="false" ht="11.25" hidden="false" customHeight="false" outlineLevel="0" collapsed="false">
      <c r="A103" s="5"/>
      <c r="B103" s="6" t="s">
        <v>19</v>
      </c>
      <c r="C103" s="7" t="s">
        <v>16</v>
      </c>
      <c r="D103" s="13" t="n">
        <v>18.7</v>
      </c>
      <c r="E103" s="13" t="n">
        <v>21.5</v>
      </c>
      <c r="F103" s="13" t="n">
        <v>22.4</v>
      </c>
      <c r="G103" s="13" t="n">
        <v>17.6</v>
      </c>
      <c r="H103" s="13" t="n">
        <v>21.6</v>
      </c>
      <c r="I103" s="13" t="n">
        <v>17</v>
      </c>
      <c r="J103" s="13" t="n">
        <v>14.4</v>
      </c>
      <c r="K103" s="13" t="n">
        <v>10.3</v>
      </c>
    </row>
    <row r="104" customFormat="false" ht="11.25" hidden="false" customHeight="false" outlineLevel="0" collapsed="false">
      <c r="A104" s="5"/>
      <c r="B104" s="6"/>
      <c r="C104" s="7" t="s">
        <v>17</v>
      </c>
      <c r="D104" s="13" t="n">
        <v>27.5</v>
      </c>
      <c r="E104" s="13" t="n">
        <v>29.5</v>
      </c>
      <c r="F104" s="13" t="n">
        <v>33</v>
      </c>
      <c r="G104" s="13" t="n">
        <v>25.7</v>
      </c>
      <c r="H104" s="13" t="n">
        <v>32</v>
      </c>
      <c r="I104" s="13" t="n">
        <v>26</v>
      </c>
      <c r="J104" s="13" t="n">
        <v>18.9</v>
      </c>
      <c r="K104" s="13" t="n">
        <v>18.9</v>
      </c>
    </row>
    <row r="105" customFormat="false" ht="11.25" hidden="false" customHeight="false" outlineLevel="0" collapsed="false">
      <c r="A105" s="11"/>
      <c r="B105" s="4"/>
      <c r="C105" s="9" t="s">
        <v>18</v>
      </c>
      <c r="D105" s="14" t="n">
        <v>9</v>
      </c>
      <c r="E105" s="14" t="n">
        <v>11.1</v>
      </c>
      <c r="F105" s="14" t="n">
        <v>11.9</v>
      </c>
      <c r="G105" s="14" t="n">
        <v>6.9</v>
      </c>
      <c r="H105" s="14" t="n">
        <v>9.9</v>
      </c>
      <c r="I105" s="14" t="n">
        <v>7.4</v>
      </c>
      <c r="J105" s="14" t="n">
        <v>10.1</v>
      </c>
      <c r="K105" s="14" t="n">
        <v>2.4</v>
      </c>
    </row>
    <row r="106" customFormat="false" ht="11.25" hidden="false" customHeight="false" outlineLevel="0" collapsed="false">
      <c r="A106" s="5" t="s">
        <v>36</v>
      </c>
      <c r="B106" s="6" t="s">
        <v>15</v>
      </c>
      <c r="C106" s="7" t="s">
        <v>16</v>
      </c>
      <c r="D106" s="13" t="n">
        <v>16.5</v>
      </c>
      <c r="E106" s="13" t="n">
        <v>25.4</v>
      </c>
      <c r="F106" s="13" t="n">
        <v>20.1</v>
      </c>
      <c r="G106" s="13" t="n">
        <v>16.9</v>
      </c>
      <c r="H106" s="13" t="n">
        <v>19.2</v>
      </c>
      <c r="I106" s="13" t="n">
        <v>15.9</v>
      </c>
      <c r="J106" s="13" t="n">
        <v>12.8</v>
      </c>
      <c r="K106" s="13" t="n">
        <v>8.8</v>
      </c>
    </row>
    <row r="107" customFormat="false" ht="11.25" hidden="false" customHeight="false" outlineLevel="0" collapsed="false">
      <c r="A107" s="5"/>
      <c r="B107" s="6"/>
      <c r="C107" s="7" t="s">
        <v>17</v>
      </c>
      <c r="D107" s="13" t="n">
        <v>24.2</v>
      </c>
      <c r="E107" s="13" t="n">
        <v>38.4</v>
      </c>
      <c r="F107" s="13" t="n">
        <v>31.4</v>
      </c>
      <c r="G107" s="13" t="n">
        <v>24.5</v>
      </c>
      <c r="H107" s="13" t="n">
        <v>27.1</v>
      </c>
      <c r="I107" s="13" t="n">
        <v>24</v>
      </c>
      <c r="J107" s="13" t="n">
        <v>16.8</v>
      </c>
      <c r="K107" s="13" t="n">
        <v>9.5</v>
      </c>
    </row>
    <row r="108" customFormat="false" ht="11.25" hidden="false" customHeight="false" outlineLevel="0" collapsed="false">
      <c r="A108" s="5"/>
      <c r="B108" s="4"/>
      <c r="C108" s="9" t="s">
        <v>18</v>
      </c>
      <c r="D108" s="14" t="n">
        <v>8.7</v>
      </c>
      <c r="E108" s="14" t="n">
        <v>9.8</v>
      </c>
      <c r="F108" s="14" t="n">
        <v>5.9</v>
      </c>
      <c r="G108" s="14" t="n">
        <v>8.4</v>
      </c>
      <c r="H108" s="14" t="n">
        <v>9.9</v>
      </c>
      <c r="I108" s="14" t="n">
        <v>9.4</v>
      </c>
      <c r="J108" s="14" t="n">
        <v>8.8</v>
      </c>
      <c r="K108" s="14" t="n">
        <v>8.2</v>
      </c>
    </row>
    <row r="109" customFormat="false" ht="11.25" hidden="false" customHeight="false" outlineLevel="0" collapsed="false">
      <c r="A109" s="5"/>
      <c r="B109" s="6" t="s">
        <v>19</v>
      </c>
      <c r="C109" s="7" t="s">
        <v>16</v>
      </c>
      <c r="D109" s="13" t="n">
        <v>15.9</v>
      </c>
      <c r="E109" s="13" t="n">
        <v>22.8</v>
      </c>
      <c r="F109" s="13" t="n">
        <v>25.6</v>
      </c>
      <c r="G109" s="13" t="n">
        <v>17.5</v>
      </c>
      <c r="H109" s="13" t="n">
        <v>19.2</v>
      </c>
      <c r="I109" s="13" t="n">
        <v>11.7</v>
      </c>
      <c r="J109" s="13" t="n">
        <v>10.2</v>
      </c>
      <c r="K109" s="13" t="n">
        <v>7.8</v>
      </c>
    </row>
    <row r="110" customFormat="false" ht="11.25" hidden="false" customHeight="false" outlineLevel="0" collapsed="false">
      <c r="A110" s="5"/>
      <c r="B110" s="6"/>
      <c r="C110" s="7" t="s">
        <v>17</v>
      </c>
      <c r="D110" s="13" t="n">
        <v>22.5</v>
      </c>
      <c r="E110" s="13" t="n">
        <v>31.9</v>
      </c>
      <c r="F110" s="13" t="n">
        <v>32</v>
      </c>
      <c r="G110" s="13" t="n">
        <v>24.6</v>
      </c>
      <c r="H110" s="13" t="n">
        <v>29.3</v>
      </c>
      <c r="I110" s="13" t="n">
        <v>17.4</v>
      </c>
      <c r="J110" s="13" t="n">
        <v>11.2</v>
      </c>
      <c r="K110" s="13" t="n">
        <v>10.6</v>
      </c>
    </row>
    <row r="111" customFormat="false" ht="11.25" hidden="false" customHeight="false" outlineLevel="0" collapsed="false">
      <c r="A111" s="11"/>
      <c r="B111" s="4"/>
      <c r="C111" s="9" t="s">
        <v>18</v>
      </c>
      <c r="D111" s="14" t="n">
        <v>9.2</v>
      </c>
      <c r="E111" s="14" t="n">
        <v>10.3</v>
      </c>
      <c r="F111" s="14" t="n">
        <v>16.4</v>
      </c>
      <c r="G111" s="14" t="n">
        <v>8.1</v>
      </c>
      <c r="H111" s="14" t="n">
        <v>10.8</v>
      </c>
      <c r="I111" s="14" t="n">
        <v>6.7</v>
      </c>
      <c r="J111" s="14" t="n">
        <v>9.2</v>
      </c>
      <c r="K111" s="14" t="n">
        <v>5.6</v>
      </c>
    </row>
    <row r="112" customFormat="false" ht="11.25" hidden="false" customHeight="false" outlineLevel="0" collapsed="false">
      <c r="A112" s="5" t="s">
        <v>37</v>
      </c>
      <c r="B112" s="6" t="s">
        <v>15</v>
      </c>
      <c r="C112" s="7" t="s">
        <v>16</v>
      </c>
      <c r="D112" s="13" t="n">
        <v>16.3</v>
      </c>
      <c r="E112" s="13" t="n">
        <v>17.6</v>
      </c>
      <c r="F112" s="13" t="n">
        <v>20.4</v>
      </c>
      <c r="G112" s="13" t="n">
        <v>20.1</v>
      </c>
      <c r="H112" s="13" t="n">
        <v>18.8</v>
      </c>
      <c r="I112" s="13" t="n">
        <v>14.3</v>
      </c>
      <c r="J112" s="13" t="n">
        <v>13.8</v>
      </c>
      <c r="K112" s="13" t="n">
        <v>10.7</v>
      </c>
    </row>
    <row r="113" customFormat="false" ht="11.25" hidden="false" customHeight="false" outlineLevel="0" collapsed="false">
      <c r="A113" s="5"/>
      <c r="B113" s="6"/>
      <c r="C113" s="7" t="s">
        <v>17</v>
      </c>
      <c r="D113" s="13" t="n">
        <v>24.2</v>
      </c>
      <c r="E113" s="13" t="n">
        <v>27.9</v>
      </c>
      <c r="F113" s="13" t="n">
        <v>30.1</v>
      </c>
      <c r="G113" s="13" t="n">
        <v>27.6</v>
      </c>
      <c r="H113" s="13" t="n">
        <v>28.3</v>
      </c>
      <c r="I113" s="13" t="n">
        <v>18.3</v>
      </c>
      <c r="J113" s="13" t="n">
        <v>17.4</v>
      </c>
      <c r="K113" s="13" t="n">
        <v>18.4</v>
      </c>
    </row>
    <row r="114" customFormat="false" ht="11.25" hidden="false" customHeight="false" outlineLevel="0" collapsed="false">
      <c r="A114" s="5"/>
      <c r="B114" s="4"/>
      <c r="C114" s="9" t="s">
        <v>18</v>
      </c>
      <c r="D114" s="14" t="n">
        <v>8</v>
      </c>
      <c r="E114" s="14" t="n">
        <v>2.6</v>
      </c>
      <c r="F114" s="14" t="n">
        <v>9.7</v>
      </c>
      <c r="G114" s="14" t="n">
        <v>7.9</v>
      </c>
      <c r="H114" s="14" t="n">
        <v>7.7</v>
      </c>
      <c r="I114" s="14" t="n">
        <v>10.8</v>
      </c>
      <c r="J114" s="14" t="n">
        <v>10.8</v>
      </c>
      <c r="K114" s="14" t="n">
        <v>5</v>
      </c>
    </row>
    <row r="115" customFormat="false" ht="11.25" hidden="false" customHeight="false" outlineLevel="0" collapsed="false">
      <c r="A115" s="5"/>
      <c r="B115" s="6" t="s">
        <v>19</v>
      </c>
      <c r="C115" s="7" t="s">
        <v>16</v>
      </c>
      <c r="D115" s="13" t="n">
        <v>17.6</v>
      </c>
      <c r="E115" s="13" t="n">
        <v>15.4</v>
      </c>
      <c r="F115" s="13" t="n">
        <v>24</v>
      </c>
      <c r="G115" s="13" t="n">
        <v>21.2</v>
      </c>
      <c r="H115" s="13" t="n">
        <v>21</v>
      </c>
      <c r="I115" s="13" t="n">
        <v>16</v>
      </c>
      <c r="J115" s="13" t="n">
        <v>11</v>
      </c>
      <c r="K115" s="13" t="n">
        <v>12.8</v>
      </c>
    </row>
    <row r="116" customFormat="false" ht="11.25" hidden="false" customHeight="false" outlineLevel="0" collapsed="false">
      <c r="A116" s="5"/>
      <c r="B116" s="6"/>
      <c r="C116" s="7" t="s">
        <v>17</v>
      </c>
      <c r="D116" s="13" t="n">
        <v>25.9</v>
      </c>
      <c r="E116" s="13" t="n">
        <v>22.8</v>
      </c>
      <c r="F116" s="13" t="n">
        <v>31.6</v>
      </c>
      <c r="G116" s="13" t="n">
        <v>29.4</v>
      </c>
      <c r="H116" s="13" t="n">
        <v>28.8</v>
      </c>
      <c r="I116" s="13" t="n">
        <v>25</v>
      </c>
      <c r="J116" s="13" t="n">
        <v>18.5</v>
      </c>
      <c r="K116" s="13" t="n">
        <v>19.8</v>
      </c>
    </row>
    <row r="117" customFormat="false" ht="11.25" hidden="false" customHeight="false" outlineLevel="0" collapsed="false">
      <c r="A117" s="11"/>
      <c r="B117" s="4"/>
      <c r="C117" s="9" t="s">
        <v>18</v>
      </c>
      <c r="D117" s="14" t="n">
        <v>9</v>
      </c>
      <c r="E117" s="14" t="n">
        <v>5.7</v>
      </c>
      <c r="F117" s="14" t="n">
        <v>14.3</v>
      </c>
      <c r="G117" s="14" t="n">
        <v>8.9</v>
      </c>
      <c r="H117" s="14" t="n">
        <v>11.5</v>
      </c>
      <c r="I117" s="14" t="n">
        <v>9.1</v>
      </c>
      <c r="J117" s="14" t="n">
        <v>6.1</v>
      </c>
      <c r="K117" s="14" t="n">
        <v>7.8</v>
      </c>
    </row>
  </sheetData>
  <mergeCells count="4">
    <mergeCell ref="A2:A3"/>
    <mergeCell ref="B2:B3"/>
    <mergeCell ref="C2:C3"/>
    <mergeCell ref="E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2:06:38Z</dcterms:created>
  <dc:creator>w</dc:creator>
  <dc:description/>
  <dc:language>en-US</dc:language>
  <cp:lastModifiedBy>w</cp:lastModifiedBy>
  <cp:lastPrinted>2016-08-29T00:23:12Z</cp:lastPrinted>
  <dcterms:modified xsi:type="dcterms:W3CDTF">2016-08-29T08:12:09Z</dcterms:modified>
  <cp:revision>0</cp:revision>
  <dc:subject/>
  <dc:title/>
</cp:coreProperties>
</file>