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12.wmf" ContentType="image/x-wmf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8図11表14" sheetId="1" state="visible" r:id="rId2"/>
    <sheet name="P29～31表15" sheetId="2" state="visible" r:id="rId3"/>
    <sheet name="P32～36表16都道府県" sheetId="3" state="visible" r:id="rId4"/>
    <sheet name="P37表17全年齢" sheetId="4" state="visible" r:id="rId5"/>
    <sheet name="P38表18_40-69" sheetId="5" state="visible" r:id="rId6"/>
    <sheet name="P39表19(_75未満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'P29～31表15'!$B$1:$R$142</definedName>
    <definedName function="false" hidden="false" localSheetId="1" name="_xlnm.Print_Titles" vbProcedure="false">'P29～31表15'!$3:$5</definedName>
    <definedName function="false" hidden="false" localSheetId="2" name="_xlnm.Print_Area" vbProcedure="false">'P32～36表16都道府県'!$A$3:$BX$54</definedName>
    <definedName function="false" hidden="false" localSheetId="2" name="_xlnm.Print_Titles" vbProcedure="false">'P32～36表16都道府県'!$A:$A</definedName>
    <definedName function="false" hidden="false" localSheetId="3" name="_xlnm.Print_Area" vbProcedure="false">P37表17全年齢!$B$1:$S$34</definedName>
    <definedName function="false" hidden="false" name="DATA" vbProcedure="false">[3]表1!$Y$25:$AJ$36</definedName>
    <definedName function="false" hidden="false" name="__123Graph_A" vbProcedure="false">'[1]'!$E$8:$L$8</definedName>
    <definedName function="false" hidden="false" name="__123Graph_C" vbProcedure="false">'[1]'!$E$11:$M$11</definedName>
    <definedName function="false" hidden="false" name="__123Graph_X" vbProcedure="false">'[1]'!$E$4:$M$4</definedName>
    <definedName function="false" hidden="false" name="並び替え" vbProcedure="false">'[4]'!$AN$3:$AO$52</definedName>
    <definedName function="false" hidden="false" name="県" vbProcedure="false">'[4]'!$B$4:$B$51</definedName>
    <definedName function="false" hidden="false" name="順" vbProcedure="false">'[4]'!$AT$6:$AU$52</definedName>
    <definedName function="false" hidden="false" name="順位" vbProcedure="false">'[4]'!$AN$6:$AO$52</definedName>
    <definedName function="false" hidden="false" name="順位１" vbProcedure="false">'[4]'!$AT$3:$AU$52</definedName>
    <definedName function="false" hidden="false" localSheetId="5" name="__123Graph_A" vbProcedure="false">'[2]'!$E$8:$L$8</definedName>
    <definedName function="false" hidden="false" localSheetId="5" name="__123Graph_C" vbProcedure="false">'[2]'!$E$11:$M$11</definedName>
    <definedName function="false" hidden="false" localSheetId="5" name="__123Graph_X" vbProcedure="false">'[2]'!$E$4:$M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10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死因別死亡割合</t>
    </r>
  </si>
  <si>
    <r>
      <rPr>
        <sz val="11"/>
        <rFont val="Noto Sans"/>
        <family val="2"/>
      </rPr>
      <t xml:space="preserve">厚生労働省人口動態調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政府統計の総合窓口</t>
    </r>
    <r>
      <rPr>
        <sz val="11"/>
        <rFont val="ＭＳ Ｐゴシック"/>
        <family val="3"/>
        <charset val="128"/>
      </rPr>
      <t xml:space="preserve">e-stat )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14</t>
    </r>
  </si>
  <si>
    <t xml:space="preserve">（％）</t>
  </si>
  <si>
    <t xml:space="preserve">総数</t>
  </si>
  <si>
    <t xml:space="preserve">男性</t>
  </si>
  <si>
    <t xml:space="preserve">女性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全国</t>
  </si>
  <si>
    <t xml:space="preserve">滋賀県</t>
  </si>
  <si>
    <t xml:space="preserve">悪性新生物</t>
  </si>
  <si>
    <t xml:space="preserve">心疾患</t>
  </si>
  <si>
    <t xml:space="preserve">肺炎</t>
  </si>
  <si>
    <t xml:space="preserve">脳血管疾患</t>
  </si>
  <si>
    <t xml:space="preserve">老衰</t>
  </si>
  <si>
    <t xml:space="preserve">不慮の事故</t>
  </si>
  <si>
    <t xml:space="preserve">腎不全</t>
  </si>
  <si>
    <t xml:space="preserve">自殺</t>
  </si>
  <si>
    <t xml:space="preserve">大動脈瘤および解離</t>
  </si>
  <si>
    <t xml:space="preserve">慢性閉塞性肺疾患</t>
  </si>
  <si>
    <t xml:space="preserve">その他</t>
  </si>
  <si>
    <r>
      <rPr>
        <sz val="10"/>
        <rFont val="Noto Sans"/>
        <family val="2"/>
      </rPr>
      <t xml:space="preserve"> </t>
    </r>
    <r>
      <rPr>
        <sz val="6"/>
        <rFont val="Noto Sans"/>
        <family val="2"/>
      </rPr>
      <t xml:space="preserve">再掲）</t>
    </r>
    <r>
      <rPr>
        <sz val="10"/>
        <rFont val="Noto Sans"/>
        <family val="2"/>
      </rPr>
      <t xml:space="preserve">肝疾患</t>
    </r>
  </si>
  <si>
    <r>
      <rPr>
        <sz val="10"/>
        <rFont val="Noto Sans"/>
        <family val="2"/>
      </rPr>
      <t xml:space="preserve"> </t>
    </r>
    <r>
      <rPr>
        <sz val="6"/>
        <rFont val="Noto Sans"/>
        <family val="2"/>
      </rPr>
      <t xml:space="preserve">再掲）</t>
    </r>
    <r>
      <rPr>
        <sz val="10"/>
        <rFont val="Noto Sans"/>
        <family val="2"/>
      </rPr>
      <t xml:space="preserve">糖尿病</t>
    </r>
  </si>
  <si>
    <r>
      <rPr>
        <sz val="11"/>
        <rFont val="Noto Sans"/>
        <family val="2"/>
      </rPr>
      <t xml:space="preserve"> </t>
    </r>
    <r>
      <rPr>
        <sz val="6"/>
        <rFont val="Noto Sans"/>
        <family val="2"/>
      </rPr>
      <t xml:space="preserve">再掲）</t>
    </r>
    <r>
      <rPr>
        <sz val="9"/>
        <rFont val="Noto Sans"/>
        <family val="2"/>
      </rPr>
      <t xml:space="preserve">高血圧性疾患</t>
    </r>
  </si>
  <si>
    <r>
      <rPr>
        <b val="true"/>
        <sz val="12"/>
        <rFont val="Noto Sans"/>
        <family val="2"/>
      </rPr>
      <t xml:space="preserve">死因簡単分類別にみた性別死亡数・死亡率（人口１０万対）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人口動態調査</t>
    </r>
  </si>
  <si>
    <t xml:space="preserve">厚生労働省</t>
  </si>
  <si>
    <t xml:space="preserve">死  　因</t>
  </si>
  <si>
    <t xml:space="preserve">死因</t>
  </si>
  <si>
    <t xml:space="preserve">死亡率比</t>
  </si>
  <si>
    <t xml:space="preserve">簡単分類</t>
  </si>
  <si>
    <t xml:space="preserve">死亡数</t>
  </si>
  <si>
    <t xml:space="preserve">死亡率</t>
  </si>
  <si>
    <r>
      <rPr>
        <sz val="12"/>
        <rFont val="Noto Sans"/>
        <family val="2"/>
      </rPr>
      <t xml:space="preserve">（県／国</t>
    </r>
    <r>
      <rPr>
        <sz val="12"/>
        <rFont val="ＭＳ Ｐゴシック"/>
        <family val="3"/>
        <charset val="128"/>
      </rPr>
      <t xml:space="preserve">×100</t>
    </r>
    <r>
      <rPr>
        <sz val="12"/>
        <rFont val="Noto Sans"/>
        <family val="2"/>
      </rPr>
      <t xml:space="preserve">）</t>
    </r>
  </si>
  <si>
    <t xml:space="preserve">コ ー ド</t>
  </si>
  <si>
    <t xml:space="preserve">男</t>
  </si>
  <si>
    <t xml:space="preserve">女</t>
  </si>
  <si>
    <t xml:space="preserve">総  数</t>
  </si>
  <si>
    <t xml:space="preserve">01000</t>
  </si>
  <si>
    <t xml:space="preserve">感染症及び寄生虫症</t>
  </si>
  <si>
    <t xml:space="preserve">01100</t>
  </si>
  <si>
    <t xml:space="preserve">　 腸管感染症</t>
  </si>
  <si>
    <t xml:space="preserve">01200</t>
  </si>
  <si>
    <t xml:space="preserve">　 結核</t>
  </si>
  <si>
    <t xml:space="preserve">01201</t>
  </si>
  <si>
    <t xml:space="preserve">　　  呼吸器結核</t>
  </si>
  <si>
    <t xml:space="preserve">01202</t>
  </si>
  <si>
    <t xml:space="preserve">      その他の結核</t>
  </si>
  <si>
    <t xml:space="preserve">-</t>
  </si>
  <si>
    <t xml:space="preserve">01300</t>
  </si>
  <si>
    <t xml:space="preserve">   敗血症</t>
  </si>
  <si>
    <t xml:space="preserve">01400</t>
  </si>
  <si>
    <t xml:space="preserve">   ウイルス肝炎</t>
  </si>
  <si>
    <t xml:space="preserve">01401</t>
  </si>
  <si>
    <t xml:space="preserve">      Ｂ型ウイルス肝炎</t>
  </si>
  <si>
    <t xml:space="preserve">01402</t>
  </si>
  <si>
    <t xml:space="preserve">      Ｃ型ウイルス肝炎</t>
  </si>
  <si>
    <t xml:space="preserve">01403</t>
  </si>
  <si>
    <t xml:space="preserve">      その他のウイルス肝炎</t>
  </si>
  <si>
    <t xml:space="preserve">01500</t>
  </si>
  <si>
    <t xml:space="preserve">   ヒト免疫不全ウイルス［ＨＩＶ］病</t>
  </si>
  <si>
    <t xml:space="preserve">01600</t>
  </si>
  <si>
    <t xml:space="preserve">   その他の感染症及び寄生虫症</t>
  </si>
  <si>
    <t xml:space="preserve">02000</t>
  </si>
  <si>
    <t xml:space="preserve">新生物</t>
  </si>
  <si>
    <t xml:space="preserve">02100</t>
  </si>
  <si>
    <t xml:space="preserve">   悪性新生物</t>
  </si>
  <si>
    <t xml:space="preserve">02101</t>
  </si>
  <si>
    <t xml:space="preserve">      口唇，口腔及び咽頭の悪性新生物</t>
  </si>
  <si>
    <t xml:space="preserve">02102</t>
  </si>
  <si>
    <t xml:space="preserve">      食道の悪性新生物</t>
  </si>
  <si>
    <t xml:space="preserve">02103</t>
  </si>
  <si>
    <t xml:space="preserve">      胃の悪性新生物</t>
  </si>
  <si>
    <t xml:space="preserve">02104</t>
  </si>
  <si>
    <t xml:space="preserve">      結腸の悪性新生物</t>
  </si>
  <si>
    <t xml:space="preserve">02105</t>
  </si>
  <si>
    <t xml:space="preserve">      直腸Ｓ状結腸移行部及び直腸の悪性新生物</t>
  </si>
  <si>
    <t xml:space="preserve">02106</t>
  </si>
  <si>
    <t xml:space="preserve">      肝及び肝内胆管の悪性新生物</t>
  </si>
  <si>
    <t xml:space="preserve">02107</t>
  </si>
  <si>
    <t xml:space="preserve">      胆のう及びその他の胆道の悪性新生物</t>
  </si>
  <si>
    <t xml:space="preserve">02108</t>
  </si>
  <si>
    <t xml:space="preserve">　　　膵の悪性新生物</t>
  </si>
  <si>
    <t xml:space="preserve">02109</t>
  </si>
  <si>
    <t xml:space="preserve">　　　喉頭の悪性新生物</t>
  </si>
  <si>
    <t xml:space="preserve">02110</t>
  </si>
  <si>
    <t xml:space="preserve">　　　気管，気管支及び肺の悪性新生物</t>
  </si>
  <si>
    <t xml:space="preserve">02111</t>
  </si>
  <si>
    <t xml:space="preserve">　　　皮膚の悪性新生物</t>
  </si>
  <si>
    <t xml:space="preserve">02112</t>
  </si>
  <si>
    <t xml:space="preserve">　　　乳房の悪性新生物</t>
  </si>
  <si>
    <t xml:space="preserve">02113</t>
  </si>
  <si>
    <r>
      <rPr>
        <sz val="11"/>
        <rFont val="Noto Sans"/>
        <family val="2"/>
      </rPr>
      <t xml:space="preserve">　　　子宮の悪性新生物</t>
    </r>
    <r>
      <rPr>
        <sz val="11"/>
        <rFont val="ＭＳ Ｐゴシック"/>
        <family val="3"/>
        <charset val="128"/>
      </rPr>
      <t xml:space="preserve">1)</t>
    </r>
  </si>
  <si>
    <t xml:space="preserve"> ・</t>
  </si>
  <si>
    <t xml:space="preserve">02114</t>
  </si>
  <si>
    <r>
      <rPr>
        <sz val="11"/>
        <rFont val="Noto Sans"/>
        <family val="2"/>
      </rPr>
      <t xml:space="preserve">　　　卵巣の悪性新生物</t>
    </r>
    <r>
      <rPr>
        <sz val="11"/>
        <rFont val="ＭＳ Ｐゴシック"/>
        <family val="3"/>
        <charset val="128"/>
      </rPr>
      <t xml:space="preserve">1)</t>
    </r>
  </si>
  <si>
    <t xml:space="preserve">02115</t>
  </si>
  <si>
    <r>
      <rPr>
        <sz val="11"/>
        <rFont val="Noto Sans"/>
        <family val="2"/>
      </rPr>
      <t xml:space="preserve">　　　前立腺の悪性新生物</t>
    </r>
    <r>
      <rPr>
        <sz val="11"/>
        <rFont val="ＭＳ Ｐゴシック"/>
        <family val="3"/>
        <charset val="128"/>
      </rPr>
      <t xml:space="preserve">2)</t>
    </r>
  </si>
  <si>
    <t xml:space="preserve">02116</t>
  </si>
  <si>
    <t xml:space="preserve">　　　膀胱の悪性新生物</t>
  </si>
  <si>
    <t xml:space="preserve">02117</t>
  </si>
  <si>
    <t xml:space="preserve">　　　中枢神経系の悪性新生物</t>
  </si>
  <si>
    <t xml:space="preserve">02118</t>
  </si>
  <si>
    <t xml:space="preserve">　　　悪性リンパ腫</t>
  </si>
  <si>
    <t xml:space="preserve">02119</t>
  </si>
  <si>
    <t xml:space="preserve">　　　白血病</t>
  </si>
  <si>
    <t xml:space="preserve">02120</t>
  </si>
  <si>
    <t xml:space="preserve">  　  その他のリンパ組織，造血組織及び関連組織の悪性新生物</t>
  </si>
  <si>
    <t xml:space="preserve">02121</t>
  </si>
  <si>
    <t xml:space="preserve">　　　その他の悪性新生物</t>
  </si>
  <si>
    <t xml:space="preserve">02200</t>
  </si>
  <si>
    <t xml:space="preserve">   その他の新生物</t>
  </si>
  <si>
    <t xml:space="preserve">02201</t>
  </si>
  <si>
    <t xml:space="preserve">　　　中枢神経系のその他の新生物</t>
  </si>
  <si>
    <t xml:space="preserve">02202</t>
  </si>
  <si>
    <t xml:space="preserve">　　　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   貧血</t>
  </si>
  <si>
    <t xml:space="preserve">03200</t>
  </si>
  <si>
    <t xml:space="preserve">  その他の血液及び造血器の疾患並びに免疫機構の障害</t>
  </si>
  <si>
    <t xml:space="preserve">04000</t>
  </si>
  <si>
    <t xml:space="preserve">内分泌，栄養及び代謝疾患</t>
  </si>
  <si>
    <t xml:space="preserve">04100</t>
  </si>
  <si>
    <t xml:space="preserve">   糖尿病</t>
  </si>
  <si>
    <t xml:space="preserve">04200</t>
  </si>
  <si>
    <t xml:space="preserve">   その他の内分泌，栄養及び代謝疾患</t>
  </si>
  <si>
    <t xml:space="preserve">05000</t>
  </si>
  <si>
    <t xml:space="preserve">精神及び行動の障害</t>
  </si>
  <si>
    <t xml:space="preserve">05100</t>
  </si>
  <si>
    <t xml:space="preserve">   血管性及び詳細不明の痴呆</t>
  </si>
  <si>
    <t xml:space="preserve">05200</t>
  </si>
  <si>
    <t xml:space="preserve">   その他の精神及び行動の障害</t>
  </si>
  <si>
    <t xml:space="preserve">06000</t>
  </si>
  <si>
    <t xml:space="preserve">神経系の疾患</t>
  </si>
  <si>
    <t xml:space="preserve">06100</t>
  </si>
  <si>
    <t xml:space="preserve">   髄膜炎</t>
  </si>
  <si>
    <t xml:space="preserve">06200</t>
  </si>
  <si>
    <t xml:space="preserve">   脊髄性筋萎縮症及び関連症候群</t>
  </si>
  <si>
    <t xml:space="preserve">06300</t>
  </si>
  <si>
    <t xml:space="preserve">   パーキンソン病</t>
  </si>
  <si>
    <t xml:space="preserve">06400</t>
  </si>
  <si>
    <t xml:space="preserve">   アルツハイマー病</t>
  </si>
  <si>
    <t xml:space="preserve">06500</t>
  </si>
  <si>
    <t xml:space="preserve">   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   高血圧性疾患</t>
  </si>
  <si>
    <t xml:space="preserve">09101</t>
  </si>
  <si>
    <t xml:space="preserve">      高血圧性心疾患及び心腎疾患</t>
  </si>
  <si>
    <t xml:space="preserve">09102</t>
  </si>
  <si>
    <t xml:space="preserve">      その他の高血圧性疾患</t>
  </si>
  <si>
    <t xml:space="preserve">09200</t>
  </si>
  <si>
    <t xml:space="preserve">   心疾患（高血圧性を除く）</t>
  </si>
  <si>
    <t xml:space="preserve">09201</t>
  </si>
  <si>
    <t xml:space="preserve">      慢性リウマチ性心疾患</t>
  </si>
  <si>
    <t xml:space="preserve">09202</t>
  </si>
  <si>
    <t xml:space="preserve">      急性心筋梗塞</t>
  </si>
  <si>
    <t xml:space="preserve">09203</t>
  </si>
  <si>
    <t xml:space="preserve">      その他の虚血性心疾患</t>
  </si>
  <si>
    <t xml:space="preserve">09204</t>
  </si>
  <si>
    <t xml:space="preserve">      慢性非リウマチ性心内膜疾患</t>
  </si>
  <si>
    <t xml:space="preserve">09205</t>
  </si>
  <si>
    <t xml:space="preserve">      心筋症</t>
  </si>
  <si>
    <t xml:space="preserve">09206</t>
  </si>
  <si>
    <t xml:space="preserve">      不整脈及び伝導障害</t>
  </si>
  <si>
    <t xml:space="preserve">09207</t>
  </si>
  <si>
    <t xml:space="preserve">      心不全</t>
  </si>
  <si>
    <t xml:space="preserve">09208</t>
  </si>
  <si>
    <t xml:space="preserve">      その他の心疾患</t>
  </si>
  <si>
    <t xml:space="preserve">09300</t>
  </si>
  <si>
    <t xml:space="preserve">   脳血管疾患</t>
  </si>
  <si>
    <t xml:space="preserve">09301</t>
  </si>
  <si>
    <t xml:space="preserve">      くも膜下出血</t>
  </si>
  <si>
    <t xml:space="preserve">09302</t>
  </si>
  <si>
    <t xml:space="preserve">      脳内出血</t>
  </si>
  <si>
    <t xml:space="preserve">09303</t>
  </si>
  <si>
    <t xml:space="preserve">      脳梗塞</t>
  </si>
  <si>
    <t xml:space="preserve">09304</t>
  </si>
  <si>
    <t xml:space="preserve">      その他の脳血管疾患</t>
  </si>
  <si>
    <t xml:space="preserve">09400</t>
  </si>
  <si>
    <t xml:space="preserve">   大動脈瘤及び解離</t>
  </si>
  <si>
    <t xml:space="preserve">09500</t>
  </si>
  <si>
    <t xml:space="preserve">   その他の循環器系の疾患</t>
  </si>
  <si>
    <t xml:space="preserve">10000</t>
  </si>
  <si>
    <t xml:space="preserve">呼吸器系の疾患</t>
  </si>
  <si>
    <t xml:space="preserve">10100</t>
  </si>
  <si>
    <t xml:space="preserve">   インフルエンザ</t>
  </si>
  <si>
    <t xml:space="preserve">10200</t>
  </si>
  <si>
    <t xml:space="preserve">   肺炎</t>
  </si>
  <si>
    <t xml:space="preserve">10300</t>
  </si>
  <si>
    <t xml:space="preserve">   急性気管支炎</t>
  </si>
  <si>
    <t xml:space="preserve">10400</t>
  </si>
  <si>
    <t xml:space="preserve">   慢性閉塞性肺疾患</t>
  </si>
  <si>
    <t xml:space="preserve">10500</t>
  </si>
  <si>
    <t xml:space="preserve">   喘息</t>
  </si>
  <si>
    <t xml:space="preserve">10600</t>
  </si>
  <si>
    <t xml:space="preserve">   その他の呼吸器系の疾患</t>
  </si>
  <si>
    <t xml:space="preserve">11000</t>
  </si>
  <si>
    <t xml:space="preserve">消化器系の疾患</t>
  </si>
  <si>
    <t xml:space="preserve">11100</t>
  </si>
  <si>
    <t xml:space="preserve">   胃潰瘍及び十二指腸潰瘍</t>
  </si>
  <si>
    <t xml:space="preserve">11200</t>
  </si>
  <si>
    <t xml:space="preserve">   ヘルニア及び腸閉塞</t>
  </si>
  <si>
    <t xml:space="preserve">11300</t>
  </si>
  <si>
    <t xml:space="preserve">   肝疾患</t>
  </si>
  <si>
    <t xml:space="preserve">11301</t>
  </si>
  <si>
    <t xml:space="preserve">      肝硬変（アルコール性を除く）</t>
  </si>
  <si>
    <t xml:space="preserve">11302</t>
  </si>
  <si>
    <t xml:space="preserve">      その他の肝疾患</t>
  </si>
  <si>
    <t xml:space="preserve">11400</t>
  </si>
  <si>
    <t xml:space="preserve">   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   糸球体疾患及び腎尿細管間質性疾患</t>
  </si>
  <si>
    <t xml:space="preserve">14200</t>
  </si>
  <si>
    <t xml:space="preserve">   腎不全</t>
  </si>
  <si>
    <t xml:space="preserve">14201</t>
  </si>
  <si>
    <t xml:space="preserve">      急性腎不全</t>
  </si>
  <si>
    <t xml:space="preserve">14202</t>
  </si>
  <si>
    <t xml:space="preserve">      慢性腎不全</t>
  </si>
  <si>
    <t xml:space="preserve">14203</t>
  </si>
  <si>
    <t xml:space="preserve">      詳細不明の腎不全</t>
  </si>
  <si>
    <t xml:space="preserve">14300</t>
  </si>
  <si>
    <t xml:space="preserve">   その他の尿路性器系の疾患</t>
  </si>
  <si>
    <t xml:space="preserve">15000</t>
  </si>
  <si>
    <r>
      <rPr>
        <sz val="11"/>
        <rFont val="Noto Sans"/>
        <family val="2"/>
      </rPr>
      <t xml:space="preserve">妊娠，分娩及び産じょく</t>
    </r>
    <r>
      <rPr>
        <sz val="11"/>
        <rFont val="ＭＳ Ｐゴシック"/>
        <family val="3"/>
        <charset val="128"/>
      </rPr>
      <t xml:space="preserve">1)</t>
    </r>
  </si>
  <si>
    <t xml:space="preserve">16000</t>
  </si>
  <si>
    <t xml:space="preserve">周産期に発生した病態</t>
  </si>
  <si>
    <t xml:space="preserve">16100</t>
  </si>
  <si>
    <t xml:space="preserve">   妊娠期間及び胎児発育に関連する障害</t>
  </si>
  <si>
    <t xml:space="preserve">16200</t>
  </si>
  <si>
    <t xml:space="preserve">   出産外傷</t>
  </si>
  <si>
    <t xml:space="preserve">16300</t>
  </si>
  <si>
    <t xml:space="preserve">   周産期に特異的な呼吸障害及び心血管障害</t>
  </si>
  <si>
    <t xml:space="preserve">16400</t>
  </si>
  <si>
    <t xml:space="preserve">   周産期に特異的な感染症</t>
  </si>
  <si>
    <t xml:space="preserve">16500</t>
  </si>
  <si>
    <t xml:space="preserve">   胎児及び新生児の出血性障害及び血液障害</t>
  </si>
  <si>
    <t xml:space="preserve">16600</t>
  </si>
  <si>
    <t xml:space="preserve">   その他の周産期に発生した病態</t>
  </si>
  <si>
    <t xml:space="preserve">17000</t>
  </si>
  <si>
    <t xml:space="preserve">先天奇形，変形及び染色体異常</t>
  </si>
  <si>
    <t xml:space="preserve">17100</t>
  </si>
  <si>
    <t xml:space="preserve">   神経系の先天奇形</t>
  </si>
  <si>
    <t xml:space="preserve">17200</t>
  </si>
  <si>
    <t xml:space="preserve">   循環器系の先天奇形</t>
  </si>
  <si>
    <t xml:space="preserve">17201</t>
  </si>
  <si>
    <t xml:space="preserve">　    心臓の先天奇形</t>
  </si>
  <si>
    <t xml:space="preserve">17202</t>
  </si>
  <si>
    <t xml:space="preserve">      その他の循環器系の先天奇形</t>
  </si>
  <si>
    <t xml:space="preserve">17300</t>
  </si>
  <si>
    <t xml:space="preserve">   消化器系の先天奇形</t>
  </si>
  <si>
    <t xml:space="preserve">17400</t>
  </si>
  <si>
    <t xml:space="preserve">   その他の先天奇形及び変形</t>
  </si>
  <si>
    <t xml:space="preserve">17500</t>
  </si>
  <si>
    <t xml:space="preserve">   染色体異常，他に分類されないもの</t>
  </si>
  <si>
    <t xml:space="preserve">18000</t>
  </si>
  <si>
    <t xml:space="preserve">症状，徴候及び異常臨床所見・異常検査所見で他に分類されないもの</t>
  </si>
  <si>
    <t xml:space="preserve">18100</t>
  </si>
  <si>
    <t xml:space="preserve">   老衰</t>
  </si>
  <si>
    <t xml:space="preserve">18200</t>
  </si>
  <si>
    <t xml:space="preserve">   乳幼児突然死症候群</t>
  </si>
  <si>
    <t xml:space="preserve">18300</t>
  </si>
  <si>
    <t xml:space="preserve">  その他の症状，徴候及び異常臨床所見 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   不慮の事故</t>
  </si>
  <si>
    <t xml:space="preserve">20101</t>
  </si>
  <si>
    <t xml:space="preserve">      交通事故</t>
  </si>
  <si>
    <t xml:space="preserve">20102</t>
  </si>
  <si>
    <t xml:space="preserve">      転倒・転落</t>
  </si>
  <si>
    <t xml:space="preserve">20103</t>
  </si>
  <si>
    <t xml:space="preserve">      不慮の溺死及び溺水</t>
  </si>
  <si>
    <t xml:space="preserve">20104</t>
  </si>
  <si>
    <t xml:space="preserve">      不慮の窒息</t>
  </si>
  <si>
    <t xml:space="preserve">20105</t>
  </si>
  <si>
    <t xml:space="preserve">      煙，火及び火炎への曝露</t>
  </si>
  <si>
    <t xml:space="preserve">20106</t>
  </si>
  <si>
    <t xml:space="preserve">     有害物質による不慮の中毒及び有害物質への曝露</t>
  </si>
  <si>
    <t xml:space="preserve">20107</t>
  </si>
  <si>
    <t xml:space="preserve">      その他の不慮の事故</t>
  </si>
  <si>
    <t xml:space="preserve">20200</t>
  </si>
  <si>
    <t xml:space="preserve">   自殺</t>
  </si>
  <si>
    <t xml:space="preserve">20300</t>
  </si>
  <si>
    <t xml:space="preserve">   他殺</t>
  </si>
  <si>
    <t xml:space="preserve">20400</t>
  </si>
  <si>
    <t xml:space="preserve">   その他の外因</t>
  </si>
  <si>
    <t xml:space="preserve">注：１）率については、女子人口１０万対である。</t>
  </si>
  <si>
    <t xml:space="preserve">　</t>
  </si>
  <si>
    <t xml:space="preserve">    ２）率については、男子人口１０万対である。</t>
  </si>
  <si>
    <t xml:space="preserve">算出に用いた人口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主な死因別にみた都道府県別死亡率（人口１０万対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人口動態統計</t>
    </r>
  </si>
  <si>
    <t xml:space="preserve">都道府県</t>
  </si>
  <si>
    <t xml:space="preserve">全  死  因</t>
  </si>
  <si>
    <t xml:space="preserve">胃</t>
  </si>
  <si>
    <t xml:space="preserve">結腸</t>
  </si>
  <si>
    <t xml:space="preserve">直腸Ｓ状結腸移行部及び直腸</t>
  </si>
  <si>
    <t xml:space="preserve">肝及び肝内胆管</t>
  </si>
  <si>
    <t xml:space="preserve">気管、気管支及び肺</t>
  </si>
  <si>
    <t xml:space="preserve">乳房</t>
  </si>
  <si>
    <t xml:space="preserve">子宮</t>
  </si>
  <si>
    <t xml:space="preserve">前立腺</t>
  </si>
  <si>
    <t xml:space="preserve">心　疾　患</t>
  </si>
  <si>
    <t xml:space="preserve">急性心筋梗塞</t>
  </si>
  <si>
    <t xml:space="preserve">その他の虚血性
心疾患</t>
  </si>
  <si>
    <t xml:space="preserve">心　不　全</t>
  </si>
  <si>
    <t xml:space="preserve">くも膜下出血</t>
  </si>
  <si>
    <t xml:space="preserve">脳内出血</t>
  </si>
  <si>
    <t xml:space="preserve">脳　梗　塞</t>
  </si>
  <si>
    <t xml:space="preserve">肺　　炎</t>
  </si>
  <si>
    <t xml:space="preserve">肝  疾  患</t>
  </si>
  <si>
    <t xml:space="preserve">腎  不  全</t>
  </si>
  <si>
    <t xml:space="preserve">老　　衰</t>
  </si>
  <si>
    <t xml:space="preserve">自　　殺</t>
  </si>
  <si>
    <t xml:space="preserve">順位</t>
  </si>
  <si>
    <r>
      <rPr>
        <sz val="11"/>
        <rFont val="ＭＳ Ｐゴシック"/>
        <family val="3"/>
        <charset val="128"/>
      </rPr>
      <t xml:space="preserve">H25
</t>
    </r>
    <r>
      <rPr>
        <sz val="11"/>
        <rFont val="Noto Sans"/>
        <family val="2"/>
      </rPr>
      <t xml:space="preserve">順位</t>
    </r>
  </si>
  <si>
    <t xml:space="preserve"> 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順位は死亡率の昇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　性・主要死因別死亡数・死亡率・年齢調整死亡率・標準化死亡比（全年齢）</t>
    </r>
  </si>
  <si>
    <t xml:space="preserve">厚生労働省人口動態調査より計算</t>
  </si>
  <si>
    <t xml:space="preserve">死亡数
（人）</t>
  </si>
  <si>
    <r>
      <rPr>
        <sz val="10"/>
        <rFont val="Noto Sans"/>
        <family val="2"/>
      </rPr>
      <t xml:space="preserve">死亡率
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年齢調整死亡率
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年齢調整死亡率（全国）
（人口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万対）</t>
    </r>
  </si>
  <si>
    <r>
      <rPr>
        <sz val="10"/>
        <rFont val="Noto Sans"/>
        <family val="2"/>
      </rPr>
      <t xml:space="preserve">標準化死亡比
（全国</t>
    </r>
    <r>
      <rPr>
        <sz val="10"/>
        <rFont val="ＭＳ Ｐゴシック"/>
        <family val="3"/>
        <charset val="128"/>
      </rPr>
      <t xml:space="preserve">=100</t>
    </r>
    <r>
      <rPr>
        <sz val="10"/>
        <rFont val="Noto Sans"/>
        <family val="2"/>
      </rPr>
      <t xml:space="preserve">）</t>
    </r>
  </si>
  <si>
    <t xml:space="preserve">全死因</t>
  </si>
  <si>
    <t xml:space="preserve">胃がん</t>
  </si>
  <si>
    <t xml:space="preserve">結腸がん</t>
  </si>
  <si>
    <t xml:space="preserve">直腸がん</t>
  </si>
  <si>
    <t xml:space="preserve">肝がん</t>
  </si>
  <si>
    <t xml:space="preserve">肺がん</t>
  </si>
  <si>
    <t xml:space="preserve">膵</t>
  </si>
  <si>
    <t xml:space="preserve">乳房がん</t>
  </si>
  <si>
    <t xml:space="preserve">子宮がん</t>
  </si>
  <si>
    <t xml:space="preserve">糖尿病</t>
  </si>
  <si>
    <t xml:space="preserve">高血圧疾患</t>
  </si>
  <si>
    <t xml:space="preserve">高血圧性疾患</t>
  </si>
  <si>
    <t xml:space="preserve">他の虚血性心疾患</t>
  </si>
  <si>
    <t xml:space="preserve">不整脈 伝導障害</t>
  </si>
  <si>
    <t xml:space="preserve">その他の虚血性心疾患</t>
  </si>
  <si>
    <t xml:space="preserve">心不全</t>
  </si>
  <si>
    <t xml:space="preserve">脳梗塞</t>
  </si>
  <si>
    <t xml:space="preserve">肝疾患</t>
  </si>
  <si>
    <t xml:space="preserve">交通事故</t>
  </si>
  <si>
    <r>
      <rPr>
        <sz val="10"/>
        <rFont val="Noto Sans"/>
        <family val="2"/>
      </rPr>
      <t xml:space="preserve">用いた人口：住民基本台帳人口（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　死亡率は総務省推計人口日本人（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　性・主要死因別死亡数・死亡率・年齢調整死亡率・標準化死亡比（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）</t>
    </r>
  </si>
  <si>
    <t xml:space="preserve">肝及び肝内胆管の悪性新生物</t>
  </si>
  <si>
    <t xml:space="preserve">子宮（女）</t>
  </si>
  <si>
    <r>
      <rPr>
        <sz val="12"/>
        <rFont val="Noto Sans"/>
        <family val="2"/>
      </rPr>
      <t xml:space="preserve">６）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　性・主要死因別死亡数・死亡率・年齢調整死亡率・標準化死亡比（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未満）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0"/>
    <numFmt numFmtId="167" formatCode="0.0_);[RED]\(0.0\)"/>
    <numFmt numFmtId="168" formatCode="0.0_ "/>
    <numFmt numFmtId="169" formatCode="@"/>
    <numFmt numFmtId="170" formatCode="#,##0_);[RED]\(#,##0\)"/>
    <numFmt numFmtId="171" formatCode="##\ ##0.0"/>
    <numFmt numFmtId="172" formatCode="#,##0_ "/>
    <numFmt numFmtId="173" formatCode="#\ ##0.0"/>
    <numFmt numFmtId="174" formatCode="###\ ##0"/>
    <numFmt numFmtId="175" formatCode="#,##0"/>
    <numFmt numFmtId="176" formatCode="#,##0.0;[RED]\-#,##0.0"/>
    <numFmt numFmtId="177" formatCode="###\ ##0.0"/>
    <numFmt numFmtId="178" formatCode="0_);[RED]\(0\)"/>
    <numFmt numFmtId="179" formatCode="0_ "/>
    <numFmt numFmtId="180" formatCode="##0.0"/>
    <numFmt numFmtId="181" formatCode="0.0"/>
    <numFmt numFmtId="182" formatCode="#,##0.0_);[RED]\(#,##0.0\)"/>
    <numFmt numFmtId="183" formatCode="[$-409]0"/>
    <numFmt numFmtId="184" formatCode="0_);\(0\)"/>
    <numFmt numFmtId="185" formatCode="0.0_);\(0.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UI Gothic"/>
      <family val="3"/>
      <charset val="128"/>
    </font>
    <font>
      <sz val="14"/>
      <name val="ＭＳ 明朝"/>
      <family val="1"/>
      <charset val="128"/>
    </font>
    <font>
      <sz val="10"/>
      <name val="MS UI Gothic"/>
      <family val="3"/>
      <charset val="128"/>
    </font>
    <font>
      <sz val="11"/>
      <name val="明朝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MS UI Gothic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0" fillId="0" borderId="2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2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28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9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09_付表" xfId="24"/>
    <cellStyle name="標準_H7実数19" xfId="25"/>
    <cellStyle name="標準_MC190000" xfId="26"/>
    <cellStyle name="標準_MI040002" xfId="27"/>
    <cellStyle name="標準_MI040003" xfId="28"/>
    <cellStyle name="標準_Sheet1 (2)" xfId="29"/>
    <cellStyle name="標準_死亡１４表" xfId="30"/>
    <cellStyle name="標準_第１４表　主な死因別にみた都道府県別死亡数" xfId="31"/>
    <cellStyle name="標準_第５表" xfId="32"/>
    <cellStyle name="標準_表12簡単分類死亡数" xfId="33"/>
    <cellStyle name="標準_諸率12表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0.991112261627405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3"/>
          <c:order val="13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gapWidth val="60"/>
        <c:overlap val="100"/>
        <c:axId val="5288655"/>
        <c:axId val="47075358"/>
      </c:barChart>
      <c:catAx>
        <c:axId val="52886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75358"/>
        <c:crossesAt val="0"/>
        <c:auto val="1"/>
        <c:lblAlgn val="ctr"/>
        <c:lblOffset val="100"/>
        <c:noMultiLvlLbl val="0"/>
      </c:catAx>
      <c:valAx>
        <c:axId val="47075358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8865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  <c:userShapes r:id="rId1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66600</xdr:rowOff>
    </xdr:from>
    <xdr:to>
      <xdr:col>0</xdr:col>
      <xdr:colOff>1440</xdr:colOff>
      <xdr:row>73</xdr:row>
      <xdr:rowOff>104400</xdr:rowOff>
    </xdr:to>
    <xdr:graphicFrame>
      <xdr:nvGraphicFramePr>
        <xdr:cNvPr id="0" name="Chart 1"/>
        <xdr:cNvGraphicFramePr/>
      </xdr:nvGraphicFramePr>
      <xdr:xfrm>
        <a:off x="0" y="9686880"/>
        <a:ext cx="1440" cy="41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11</xdr:col>
      <xdr:colOff>280080</xdr:colOff>
      <xdr:row>29</xdr:row>
      <xdr:rowOff>171360</xdr:rowOff>
    </xdr:to>
    <xdr:pic>
      <xdr:nvPicPr>
        <xdr:cNvPr id="14" name="Picture 40" descr=""/>
        <xdr:cNvPicPr/>
      </xdr:nvPicPr>
      <xdr:blipFill>
        <a:blip r:embed="rId2"/>
        <a:stretch/>
      </xdr:blipFill>
      <xdr:spPr>
        <a:xfrm>
          <a:off x="0" y="628560"/>
          <a:ext cx="6842160" cy="46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</cdr:x>
      <cdr:y>0.995685563896799</cdr:y>
    </cdr:from>
    <cdr:to>
      <cdr:x>1</cdr:x>
      <cdr:y>1.01216670981103</cdr:y>
    </cdr:to>
    <cdr:sp>
      <cdr:nvSpPr>
        <cdr:cNvPr id="1" name="Line 1"/>
        <cdr:cNvSpPr/>
      </cdr:nvSpPr>
      <cdr:spPr>
        <a:xfrm flipV="1">
          <a:off x="1800" y="4154040"/>
          <a:ext cx="0" cy="68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29484856329278</cdr:y>
    </cdr:from>
    <cdr:to>
      <cdr:x>0.8</cdr:x>
      <cdr:y>0.874967641729226</cdr:y>
    </cdr:to>
    <cdr:sp>
      <cdr:nvSpPr>
        <cdr:cNvPr id="2" name="Line 7"/>
        <cdr:cNvSpPr/>
      </cdr:nvSpPr>
      <cdr:spPr>
        <a:xfrm>
          <a:off x="1440" y="3043440"/>
          <a:ext cx="0" cy="6069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60031063939943</cdr:y>
    </cdr:from>
    <cdr:to>
      <cdr:x>0.8</cdr:x>
      <cdr:y>0.840279575459487</cdr:y>
    </cdr:to>
    <cdr:sp>
      <cdr:nvSpPr>
        <cdr:cNvPr id="3" name="Line 8"/>
        <cdr:cNvSpPr/>
      </cdr:nvSpPr>
      <cdr:spPr>
        <a:xfrm>
          <a:off x="1440" y="3170880"/>
          <a:ext cx="0" cy="334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41</cdr:x>
      <cdr:y>0.76382776771076</cdr:y>
    </cdr:from>
    <cdr:to>
      <cdr:x>42</cdr:x>
      <cdr:y>0.763914056432824</cdr:y>
    </cdr:to>
    <cdr:sp>
      <cdr:nvSpPr>
        <cdr:cNvPr id="4" name="Line 9"/>
        <cdr:cNvSpPr/>
      </cdr:nvSpPr>
      <cdr:spPr>
        <a:xfrm flipH="1">
          <a:off x="720" y="3112200"/>
          <a:ext cx="360" cy="149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67.4</cdr:x>
      <cdr:y>0.775217879023212</cdr:y>
    </cdr:from>
    <cdr:to>
      <cdr:x>68.2</cdr:x>
      <cdr:y>0.775304167745276</cdr:y>
    </cdr:to>
    <cdr:sp>
      <cdr:nvSpPr>
        <cdr:cNvPr id="5" name="Line 10"/>
        <cdr:cNvSpPr/>
      </cdr:nvSpPr>
      <cdr:spPr>
        <a:xfrm flipH="1">
          <a:off x="720" y="3112200"/>
          <a:ext cx="360" cy="244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33971869876607</cdr:y>
    </cdr:from>
    <cdr:to>
      <cdr:x>0.8</cdr:x>
      <cdr:y>0.862973509362326</cdr:y>
    </cdr:to>
    <cdr:sp>
      <cdr:nvSpPr>
        <cdr:cNvPr id="6" name="Line 11"/>
        <cdr:cNvSpPr/>
      </cdr:nvSpPr>
      <cdr:spPr>
        <a:xfrm>
          <a:off x="1440" y="3062160"/>
          <a:ext cx="0" cy="538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33971869876607</cdr:y>
    </cdr:from>
    <cdr:to>
      <cdr:x>0.8</cdr:x>
      <cdr:y>0.910000862887221</cdr:y>
    </cdr:to>
    <cdr:sp>
      <cdr:nvSpPr>
        <cdr:cNvPr id="7" name="Line 13"/>
        <cdr:cNvSpPr/>
      </cdr:nvSpPr>
      <cdr:spPr>
        <a:xfrm flipV="1">
          <a:off x="1440" y="3062160"/>
          <a:ext cx="0" cy="734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54.2</cdr:x>
      <cdr:y>0.76960911208905</cdr:y>
    </cdr:from>
    <cdr:to>
      <cdr:x>55.4</cdr:x>
      <cdr:y>0.769695400811114</cdr:y>
    </cdr:to>
    <cdr:sp>
      <cdr:nvSpPr>
        <cdr:cNvPr id="8" name="Line 15"/>
        <cdr:cNvSpPr/>
      </cdr:nvSpPr>
      <cdr:spPr>
        <a:xfrm flipV="1">
          <a:off x="1080" y="3112200"/>
          <a:ext cx="360" cy="197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29398567607214</cdr:y>
    </cdr:from>
    <cdr:to>
      <cdr:x>0.8</cdr:x>
      <cdr:y>0.758132712054535</cdr:y>
    </cdr:to>
    <cdr:sp>
      <cdr:nvSpPr>
        <cdr:cNvPr id="9" name="Line 23"/>
        <cdr:cNvSpPr/>
      </cdr:nvSpPr>
      <cdr:spPr>
        <a:xfrm flipV="1">
          <a:off x="1440" y="3043080"/>
          <a:ext cx="0" cy="119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60031063939943</cdr:y>
    </cdr:from>
    <cdr:to>
      <cdr:x>1</cdr:x>
      <cdr:y>0.829752351367676</cdr:y>
    </cdr:to>
    <cdr:sp>
      <cdr:nvSpPr>
        <cdr:cNvPr id="10" name="Line 6"/>
        <cdr:cNvSpPr/>
      </cdr:nvSpPr>
      <cdr:spPr>
        <a:xfrm>
          <a:off x="1440" y="3170880"/>
          <a:ext cx="360" cy="290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37164552592976</cdr:y>
    </cdr:from>
    <cdr:to>
      <cdr:x>0.8</cdr:x>
      <cdr:y>0.760893951160583</cdr:y>
    </cdr:to>
    <cdr:sp>
      <cdr:nvSpPr>
        <cdr:cNvPr id="11" name="Line 24"/>
        <cdr:cNvSpPr/>
      </cdr:nvSpPr>
      <cdr:spPr>
        <a:xfrm flipV="1">
          <a:off x="1440" y="3075480"/>
          <a:ext cx="0" cy="99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58219000776599</cdr:y>
    </cdr:from>
    <cdr:to>
      <cdr:x>1</cdr:x>
      <cdr:y>0.792216757269825</cdr:y>
    </cdr:to>
    <cdr:sp>
      <cdr:nvSpPr>
        <cdr:cNvPr id="12" name="Line 5"/>
        <cdr:cNvSpPr/>
      </cdr:nvSpPr>
      <cdr:spPr>
        <a:xfrm>
          <a:off x="1440" y="3163320"/>
          <a:ext cx="360" cy="141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</cdr:x>
      <cdr:y>0.729398567607214</cdr:y>
    </cdr:from>
    <cdr:to>
      <cdr:x>0.8</cdr:x>
      <cdr:y>0.758132712054535</cdr:y>
    </cdr:to>
    <cdr:sp>
      <cdr:nvSpPr>
        <cdr:cNvPr id="13" name="Line 25"/>
        <cdr:cNvSpPr/>
      </cdr:nvSpPr>
      <cdr:spPr>
        <a:xfrm flipV="1">
          <a:off x="1440" y="3043080"/>
          <a:ext cx="0" cy="119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6x4kyuc99s0/&#22823;&#33251;&#23448;&#25151;&#32113;&#35336;&#24773;&#22577;&#37096;&#20154;&#21475;&#21205;&#24907;&#12539;&#20445;&#20581;&#32113;&#35336;&#35506;/DOCUME~1/KTRNM/LOCALS~1/Temp/DxExp/&#27010;&#27841;&#22259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903;&#25588;&#38598;/H23/22&#34920;15SM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fckhpwg3file1h.mhlwds.mhlw.go.jp/&#35506;&#23460;&#38936;&#22495;1/10706500_&#22823;&#33251;&#23448;&#25151;&#32113;&#35336;&#24773;&#22577;&#37096;&#12288;&#20154;&#21475;&#21205;&#24907;&#12539;&#20445;&#20581;&#31038;&#20250;&#32113;&#35336;&#35506;/&#24180;&#22577;&#20849;&#29992;/01%20&#27010;&#27841;/&#24179;&#25104;24&#24180;&#30906;&#23450;&#25968;&#12398;&#27010;&#27841;/01%20&#26696;&#65293;&#65302;&#65288;&#37096;&#35506;&#38263;&#20250;&#35696;&#24460;&#65289;&#35023;&#34920;&#32025;&#12398;&#12415;&#22793;&#26356;&#12289;&#26696;&#12488;&#12524;/&#37096;&#21697;/H24&#20986;&#29983;&#25968;&#12398;&#27083;&#36896;&#20998;&#265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209945/Desktop/&#20581;&#24247;&#12389;&#12367;&#12426;&#25903;&#25588;&#38598;/H26/&#27515;&#20129;&#20182;EXLH26/26(4)&#27515;&#20129;-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"/>
      <sheetName val="表2"/>
      <sheetName val="表3"/>
      <sheetName val="表4-6"/>
      <sheetName val="図1"/>
      <sheetName val="図2"/>
      <sheetName val="図3"/>
      <sheetName val="図4"/>
      <sheetName val="図5"/>
      <sheetName val="図6"/>
      <sheetName val="図7"/>
      <sheetName val="図8"/>
      <sheetName val="1・2"/>
      <sheetName val="3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図9DARグラフ"/>
      <sheetName val="表17_75未満"/>
      <sheetName val="表16_40-69"/>
      <sheetName val="表15全年齢 (2)"/>
      <sheetName val="表15全年齢"/>
      <sheetName val="国DAR"/>
      <sheetName val="MC160000"/>
      <sheetName val="県DAR"/>
      <sheetName val="25(1)"/>
      <sheetName val="SMR"/>
      <sheetName val="図9DARグラフ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出生数の構造分析（解説）"/>
      <sheetName val="(原稿貼付用）出生数の構造分析"/>
      <sheetName val="グラフ (確定版)"/>
      <sheetName val="増減"/>
      <sheetName val="ダウンロード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37表17"/>
      <sheetName val="P38表18"/>
      <sheetName val="P39表19"/>
      <sheetName val="P40～41 図12～17DAR"/>
      <sheetName val="P37表17(全年齢"/>
      <sheetName val="P38表18(_40-69"/>
      <sheetName val="P39表19(_75未満"/>
      <sheetName val="図H23DARグラフ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37"/>
    <col collapsed="false" customWidth="true" hidden="false" outlineLevel="0" max="13" min="2" style="1" width="6.37"/>
    <col collapsed="false" customWidth="true" hidden="false" outlineLevel="0" max="14" min="14" style="1" width="4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D1" s="3" t="s">
        <v>1</v>
      </c>
    </row>
    <row r="3" customFormat="false" ht="13.5" hidden="false" customHeight="false" outlineLevel="0" collapsed="false">
      <c r="K3" s="3" t="s">
        <v>2</v>
      </c>
    </row>
    <row r="32" customFormat="false" ht="13.5" hidden="false" customHeight="false" outlineLevel="0" collapsed="false">
      <c r="M32" s="3" t="s">
        <v>3</v>
      </c>
    </row>
    <row r="33" customFormat="false" ht="15" hidden="false" customHeight="true" outlineLevel="0" collapsed="false">
      <c r="M33" s="3" t="s">
        <v>4</v>
      </c>
    </row>
    <row r="34" customFormat="false" ht="18" hidden="false" customHeight="true" outlineLevel="0" collapsed="false">
      <c r="A34" s="4"/>
      <c r="B34" s="5" t="s">
        <v>5</v>
      </c>
      <c r="C34" s="5"/>
      <c r="D34" s="5"/>
      <c r="E34" s="5"/>
      <c r="F34" s="6" t="s">
        <v>6</v>
      </c>
      <c r="G34" s="6"/>
      <c r="H34" s="6"/>
      <c r="I34" s="6"/>
      <c r="J34" s="7" t="s">
        <v>7</v>
      </c>
      <c r="K34" s="7"/>
      <c r="L34" s="7"/>
      <c r="M34" s="7"/>
    </row>
    <row r="35" customFormat="false" ht="18" hidden="false" customHeight="true" outlineLevel="0" collapsed="false">
      <c r="A35" s="4"/>
      <c r="B35" s="8" t="s">
        <v>8</v>
      </c>
      <c r="C35" s="8"/>
      <c r="D35" s="8" t="s">
        <v>9</v>
      </c>
      <c r="E35" s="8"/>
      <c r="F35" s="8" t="s">
        <v>8</v>
      </c>
      <c r="G35" s="8"/>
      <c r="H35" s="8" t="s">
        <v>9</v>
      </c>
      <c r="I35" s="8"/>
      <c r="J35" s="8" t="s">
        <v>8</v>
      </c>
      <c r="K35" s="8"/>
      <c r="L35" s="7" t="s">
        <v>9</v>
      </c>
      <c r="M35" s="7"/>
    </row>
    <row r="36" customFormat="false" ht="18" hidden="false" customHeight="true" outlineLevel="0" collapsed="false">
      <c r="A36" s="4"/>
      <c r="B36" s="9" t="s">
        <v>10</v>
      </c>
      <c r="C36" s="9" t="s">
        <v>11</v>
      </c>
      <c r="D36" s="8" t="s">
        <v>10</v>
      </c>
      <c r="E36" s="10" t="s">
        <v>11</v>
      </c>
      <c r="F36" s="9" t="s">
        <v>10</v>
      </c>
      <c r="G36" s="9" t="s">
        <v>11</v>
      </c>
      <c r="H36" s="8" t="s">
        <v>10</v>
      </c>
      <c r="I36" s="10" t="s">
        <v>11</v>
      </c>
      <c r="J36" s="9" t="s">
        <v>10</v>
      </c>
      <c r="K36" s="9" t="s">
        <v>11</v>
      </c>
      <c r="L36" s="8" t="s">
        <v>10</v>
      </c>
      <c r="M36" s="10" t="s">
        <v>11</v>
      </c>
    </row>
    <row r="37" customFormat="false" ht="18" hidden="false" customHeight="true" outlineLevel="0" collapsed="false">
      <c r="A37" s="11" t="s">
        <v>12</v>
      </c>
      <c r="B37" s="12" t="n">
        <v>28.9</v>
      </c>
      <c r="C37" s="13" t="n">
        <v>29.3</v>
      </c>
      <c r="D37" s="12" t="n">
        <v>28.8</v>
      </c>
      <c r="E37" s="13" t="n">
        <v>29.1</v>
      </c>
      <c r="F37" s="12" t="n">
        <v>33.1</v>
      </c>
      <c r="G37" s="13" t="n">
        <v>34.2</v>
      </c>
      <c r="H37" s="12" t="n">
        <v>33.8</v>
      </c>
      <c r="I37" s="13" t="n">
        <v>33.8</v>
      </c>
      <c r="J37" s="12" t="n">
        <v>24.4</v>
      </c>
      <c r="K37" s="13" t="n">
        <v>24.2</v>
      </c>
      <c r="L37" s="12" t="n">
        <v>25.1</v>
      </c>
      <c r="M37" s="13" t="n">
        <v>24</v>
      </c>
    </row>
    <row r="38" customFormat="false" ht="18" hidden="false" customHeight="true" outlineLevel="0" collapsed="false">
      <c r="A38" s="14" t="s">
        <v>13</v>
      </c>
      <c r="B38" s="15" t="n">
        <v>15.5</v>
      </c>
      <c r="C38" s="16" t="n">
        <v>16.4</v>
      </c>
      <c r="D38" s="15" t="n">
        <v>15.5</v>
      </c>
      <c r="E38" s="16" t="n">
        <v>16.6</v>
      </c>
      <c r="F38" s="15" t="n">
        <v>14</v>
      </c>
      <c r="G38" s="16" t="n">
        <v>14.2</v>
      </c>
      <c r="H38" s="15" t="n">
        <v>13.9</v>
      </c>
      <c r="I38" s="16" t="n">
        <v>14</v>
      </c>
      <c r="J38" s="15" t="n">
        <v>17.1</v>
      </c>
      <c r="K38" s="16" t="n">
        <v>18.7</v>
      </c>
      <c r="L38" s="15" t="n">
        <v>17.3</v>
      </c>
      <c r="M38" s="16" t="n">
        <v>19.4</v>
      </c>
    </row>
    <row r="39" customFormat="false" ht="18" hidden="false" customHeight="true" outlineLevel="0" collapsed="false">
      <c r="A39" s="14" t="s">
        <v>14</v>
      </c>
      <c r="B39" s="15" t="n">
        <v>9.4</v>
      </c>
      <c r="C39" s="16" t="n">
        <v>9</v>
      </c>
      <c r="D39" s="15" t="n">
        <v>9.7</v>
      </c>
      <c r="E39" s="16" t="n">
        <v>9.3</v>
      </c>
      <c r="F39" s="15" t="n">
        <v>9.8</v>
      </c>
      <c r="G39" s="16" t="n">
        <v>9.3</v>
      </c>
      <c r="H39" s="15" t="n">
        <v>10.1</v>
      </c>
      <c r="I39" s="16" t="n">
        <v>10.1</v>
      </c>
      <c r="J39" s="15" t="n">
        <v>9</v>
      </c>
      <c r="K39" s="16" t="n">
        <v>8.6</v>
      </c>
      <c r="L39" s="15" t="n">
        <v>9.3</v>
      </c>
      <c r="M39" s="16" t="n">
        <v>8.4</v>
      </c>
    </row>
    <row r="40" customFormat="false" ht="18" hidden="false" customHeight="true" outlineLevel="0" collapsed="false">
      <c r="A40" s="14" t="s">
        <v>15</v>
      </c>
      <c r="B40" s="15" t="n">
        <v>9</v>
      </c>
      <c r="C40" s="16" t="n">
        <v>8.2</v>
      </c>
      <c r="D40" s="15" t="n">
        <v>9.3</v>
      </c>
      <c r="E40" s="16" t="n">
        <v>8.7</v>
      </c>
      <c r="F40" s="15" t="n">
        <v>8.3</v>
      </c>
      <c r="G40" s="16" t="n">
        <v>7.3</v>
      </c>
      <c r="H40" s="15" t="n">
        <v>8.6</v>
      </c>
      <c r="I40" s="16" t="n">
        <v>8.2</v>
      </c>
      <c r="J40" s="15" t="n">
        <v>9.7</v>
      </c>
      <c r="K40" s="16" t="n">
        <v>9.3</v>
      </c>
      <c r="L40" s="15" t="n">
        <v>10.1</v>
      </c>
      <c r="M40" s="16" t="n">
        <v>9.2</v>
      </c>
    </row>
    <row r="41" customFormat="false" ht="18" hidden="false" customHeight="true" outlineLevel="0" collapsed="false">
      <c r="A41" s="14" t="s">
        <v>16</v>
      </c>
      <c r="B41" s="15" t="n">
        <v>5.9</v>
      </c>
      <c r="C41" s="16" t="n">
        <v>5.3</v>
      </c>
      <c r="D41" s="15" t="n">
        <v>5.5</v>
      </c>
      <c r="E41" s="16" t="n">
        <v>5.2</v>
      </c>
      <c r="F41" s="15" t="n">
        <v>2.8</v>
      </c>
      <c r="G41" s="16" t="n">
        <v>2.6</v>
      </c>
      <c r="H41" s="15" t="n">
        <v>2.6</v>
      </c>
      <c r="I41" s="16" t="n">
        <v>2.3</v>
      </c>
      <c r="J41" s="15" t="n">
        <v>9.3</v>
      </c>
      <c r="K41" s="16" t="n">
        <v>8.2</v>
      </c>
      <c r="L41" s="15" t="n">
        <v>8.7</v>
      </c>
      <c r="M41" s="16" t="n">
        <v>8.3</v>
      </c>
    </row>
    <row r="42" customFormat="false" ht="18" hidden="false" customHeight="true" outlineLevel="0" collapsed="false">
      <c r="A42" s="14" t="s">
        <v>17</v>
      </c>
      <c r="B42" s="15" t="n">
        <v>3.1</v>
      </c>
      <c r="C42" s="16" t="n">
        <v>3.7</v>
      </c>
      <c r="D42" s="15" t="n">
        <v>3.1</v>
      </c>
      <c r="E42" s="16" t="n">
        <v>3.7</v>
      </c>
      <c r="F42" s="15" t="n">
        <v>3.4</v>
      </c>
      <c r="G42" s="16" t="n">
        <v>4.1</v>
      </c>
      <c r="H42" s="15" t="n">
        <v>3.5</v>
      </c>
      <c r="I42" s="16" t="n">
        <v>4</v>
      </c>
      <c r="J42" s="15" t="n">
        <v>2.7</v>
      </c>
      <c r="K42" s="16" t="n">
        <v>3.3</v>
      </c>
      <c r="L42" s="15" t="n">
        <v>2.7</v>
      </c>
      <c r="M42" s="16" t="n">
        <v>3.3</v>
      </c>
    </row>
    <row r="43" customFormat="false" ht="18" hidden="false" customHeight="true" outlineLevel="0" collapsed="false">
      <c r="A43" s="14" t="s">
        <v>18</v>
      </c>
      <c r="B43" s="15" t="n">
        <v>1.9</v>
      </c>
      <c r="C43" s="16" t="n">
        <v>2.3</v>
      </c>
      <c r="D43" s="15" t="n">
        <v>2</v>
      </c>
      <c r="E43" s="16" t="n">
        <v>1.7</v>
      </c>
      <c r="F43" s="15" t="n">
        <v>1.8</v>
      </c>
      <c r="G43" s="16" t="n">
        <v>2.2</v>
      </c>
      <c r="H43" s="15" t="n">
        <v>1.8</v>
      </c>
      <c r="I43" s="16" t="n">
        <v>1.5</v>
      </c>
      <c r="J43" s="15" t="n">
        <v>2.1</v>
      </c>
      <c r="K43" s="16" t="n">
        <v>2.4</v>
      </c>
      <c r="L43" s="15" t="n">
        <v>2.1</v>
      </c>
      <c r="M43" s="16" t="n">
        <v>2</v>
      </c>
    </row>
    <row r="44" customFormat="false" ht="18" hidden="false" customHeight="true" outlineLevel="0" collapsed="false">
      <c r="A44" s="14" t="s">
        <v>19</v>
      </c>
      <c r="B44" s="15" t="n">
        <v>1.9</v>
      </c>
      <c r="C44" s="16" t="n">
        <v>2.1</v>
      </c>
      <c r="D44" s="15" t="n">
        <v>2.1</v>
      </c>
      <c r="E44" s="16" t="n">
        <v>2.4</v>
      </c>
      <c r="F44" s="15" t="n">
        <v>2.6</v>
      </c>
      <c r="G44" s="16" t="n">
        <v>2.7</v>
      </c>
      <c r="H44" s="15" t="n">
        <v>2.8</v>
      </c>
      <c r="I44" s="16" t="n">
        <v>3.3</v>
      </c>
      <c r="J44" s="15" t="n">
        <v>1.2</v>
      </c>
      <c r="K44" s="16" t="n">
        <v>1.4</v>
      </c>
      <c r="L44" s="15" t="n">
        <v>1.3</v>
      </c>
      <c r="M44" s="16" t="n">
        <v>1.5</v>
      </c>
    </row>
    <row r="45" customFormat="false" ht="18" hidden="false" customHeight="true" outlineLevel="0" collapsed="false">
      <c r="A45" s="14" t="s">
        <v>20</v>
      </c>
      <c r="B45" s="15" t="n">
        <v>1.3</v>
      </c>
      <c r="C45" s="16" t="n">
        <v>1.5</v>
      </c>
      <c r="D45" s="15" t="n">
        <v>1.3</v>
      </c>
      <c r="E45" s="16" t="n">
        <v>1.3</v>
      </c>
      <c r="F45" s="15" t="n">
        <v>1.3</v>
      </c>
      <c r="G45" s="16" t="n">
        <v>1.5</v>
      </c>
      <c r="H45" s="15" t="n">
        <v>1.3</v>
      </c>
      <c r="I45" s="16" t="n">
        <v>1.3</v>
      </c>
      <c r="J45" s="15" t="n">
        <v>1.3</v>
      </c>
      <c r="K45" s="16" t="n">
        <v>1.4</v>
      </c>
      <c r="L45" s="15" t="n">
        <v>1.3</v>
      </c>
      <c r="M45" s="16" t="n">
        <v>1.4</v>
      </c>
    </row>
    <row r="46" customFormat="false" ht="18" hidden="false" customHeight="true" outlineLevel="0" collapsed="false">
      <c r="A46" s="14" t="s">
        <v>21</v>
      </c>
      <c r="B46" s="15" t="n">
        <v>1.3</v>
      </c>
      <c r="C46" s="16" t="n">
        <v>1.4</v>
      </c>
      <c r="D46" s="15" t="n">
        <v>1.3</v>
      </c>
      <c r="E46" s="16" t="n">
        <v>1.4</v>
      </c>
      <c r="F46" s="15" t="n">
        <v>2</v>
      </c>
      <c r="G46" s="16" t="n">
        <v>2.4</v>
      </c>
      <c r="H46" s="15" t="n">
        <v>2</v>
      </c>
      <c r="I46" s="16" t="n">
        <v>2.3</v>
      </c>
      <c r="J46" s="15" t="n">
        <v>0.5</v>
      </c>
      <c r="K46" s="16" t="n">
        <v>0.4</v>
      </c>
      <c r="L46" s="15" t="n">
        <v>0.6</v>
      </c>
      <c r="M46" s="16" t="n">
        <v>0.5</v>
      </c>
    </row>
    <row r="47" customFormat="false" ht="18" hidden="false" customHeight="true" outlineLevel="0" collapsed="false">
      <c r="A47" s="14" t="s">
        <v>22</v>
      </c>
      <c r="B47" s="15" t="n">
        <v>21.8</v>
      </c>
      <c r="C47" s="16" t="n">
        <v>20.8</v>
      </c>
      <c r="D47" s="15" t="n">
        <v>21.5</v>
      </c>
      <c r="E47" s="16" t="n">
        <v>20.6</v>
      </c>
      <c r="F47" s="15" t="n">
        <v>21</v>
      </c>
      <c r="G47" s="16" t="n">
        <v>19.5</v>
      </c>
      <c r="H47" s="15" t="n">
        <v>19.7</v>
      </c>
      <c r="I47" s="16" t="n">
        <v>19.2</v>
      </c>
      <c r="J47" s="15" t="n">
        <v>22.7</v>
      </c>
      <c r="K47" s="16" t="n">
        <v>22.2</v>
      </c>
      <c r="L47" s="15" t="n">
        <v>21.6</v>
      </c>
      <c r="M47" s="16" t="n">
        <v>22.1</v>
      </c>
    </row>
    <row r="48" customFormat="false" ht="16.5" hidden="false" customHeight="true" outlineLevel="0" collapsed="false">
      <c r="A48" s="17" t="s">
        <v>23</v>
      </c>
      <c r="B48" s="18" t="n">
        <v>1.2</v>
      </c>
      <c r="C48" s="19" t="n">
        <v>1.1</v>
      </c>
      <c r="D48" s="18" t="n">
        <v>1.3</v>
      </c>
      <c r="E48" s="19" t="n">
        <v>1</v>
      </c>
      <c r="F48" s="18" t="n">
        <v>1.5</v>
      </c>
      <c r="G48" s="19" t="n">
        <v>1.4</v>
      </c>
      <c r="H48" s="18" t="n">
        <v>1.3</v>
      </c>
      <c r="I48" s="19" t="n">
        <v>1.3</v>
      </c>
      <c r="J48" s="18" t="n">
        <v>0.9</v>
      </c>
      <c r="K48" s="19" t="n">
        <v>0.8</v>
      </c>
      <c r="L48" s="18" t="n">
        <v>1.3</v>
      </c>
      <c r="M48" s="19" t="n">
        <v>1.4</v>
      </c>
    </row>
    <row r="49" customFormat="false" ht="16.5" hidden="false" customHeight="true" outlineLevel="0" collapsed="false">
      <c r="A49" s="14" t="s">
        <v>24</v>
      </c>
      <c r="B49" s="15" t="n">
        <v>1.1</v>
      </c>
      <c r="C49" s="16" t="n">
        <v>0.9</v>
      </c>
      <c r="D49" s="15" t="n">
        <v>1.1</v>
      </c>
      <c r="E49" s="16" t="n">
        <v>0.8</v>
      </c>
      <c r="F49" s="15" t="n">
        <v>1.1</v>
      </c>
      <c r="G49" s="16" t="n">
        <v>0.8</v>
      </c>
      <c r="H49" s="15" t="n">
        <v>1.1</v>
      </c>
      <c r="I49" s="16" t="n">
        <v>0.8</v>
      </c>
      <c r="J49" s="15" t="n">
        <v>1</v>
      </c>
      <c r="K49" s="16" t="n">
        <v>1</v>
      </c>
      <c r="L49" s="15" t="n">
        <v>1.1</v>
      </c>
      <c r="M49" s="16" t="n">
        <v>0.9</v>
      </c>
    </row>
    <row r="50" customFormat="false" ht="16.5" hidden="false" customHeight="true" outlineLevel="0" collapsed="false">
      <c r="A50" s="20" t="s">
        <v>25</v>
      </c>
      <c r="B50" s="21" t="n">
        <v>0.5</v>
      </c>
      <c r="C50" s="22" t="n">
        <v>0.4</v>
      </c>
      <c r="D50" s="23" t="n">
        <v>0.6</v>
      </c>
      <c r="E50" s="23" t="n">
        <v>0.5</v>
      </c>
      <c r="F50" s="21" t="n">
        <v>0.4</v>
      </c>
      <c r="G50" s="22" t="n">
        <v>0.2</v>
      </c>
      <c r="H50" s="23" t="n">
        <v>0.4</v>
      </c>
      <c r="I50" s="23" t="n">
        <v>0.3</v>
      </c>
      <c r="J50" s="21" t="n">
        <v>0.7</v>
      </c>
      <c r="K50" s="22" t="n">
        <v>0.6</v>
      </c>
      <c r="L50" s="23" t="n">
        <v>0.7</v>
      </c>
      <c r="M50" s="22" t="n">
        <v>0.6</v>
      </c>
    </row>
    <row r="51" customFormat="false" ht="28.5" hidden="false" customHeight="true" outlineLevel="0" collapsed="false"/>
    <row r="78" s="24" customFormat="true" ht="18" hidden="false" customHeight="true" outlineLevel="0" collapsed="false"/>
    <row r="79" s="24" customFormat="true" ht="18" hidden="false" customHeight="true" outlineLevel="0" collapsed="false"/>
    <row r="80" s="24" customFormat="true" ht="18" hidden="false" customHeight="true" outlineLevel="0" collapsed="false"/>
    <row r="81" s="24" customFormat="true" ht="18" hidden="false" customHeight="true" outlineLevel="0" collapsed="false"/>
    <row r="82" s="24" customFormat="true" ht="18" hidden="false" customHeight="true" outlineLevel="0" collapsed="false"/>
    <row r="83" s="24" customFormat="true" ht="18" hidden="false" customHeight="true" outlineLevel="0" collapsed="false"/>
    <row r="84" s="24" customFormat="true" ht="18" hidden="false" customHeight="true" outlineLevel="0" collapsed="false"/>
    <row r="85" s="24" customFormat="true" ht="18" hidden="false" customHeight="true" outlineLevel="0" collapsed="false"/>
    <row r="86" s="24" customFormat="true" ht="18" hidden="false" customHeight="true" outlineLevel="0" collapsed="false"/>
    <row r="87" s="24" customFormat="true" ht="18" hidden="false" customHeight="true" outlineLevel="0" collapsed="false"/>
    <row r="88" s="24" customFormat="true" ht="18" hidden="false" customHeight="true" outlineLevel="0" collapsed="false"/>
    <row r="89" s="24" customFormat="true" ht="18" hidden="false" customHeight="true" outlineLevel="0" collapsed="false"/>
    <row r="90" s="24" customFormat="true" ht="18" hidden="false" customHeight="true" outlineLevel="0" collapsed="false"/>
    <row r="91" s="24" customFormat="true" ht="18" hidden="false" customHeight="true" outlineLevel="0" collapsed="false"/>
    <row r="92" s="24" customFormat="true" ht="18" hidden="false" customHeight="true" outlineLevel="0" collapsed="false"/>
    <row r="93" s="24" customFormat="true" ht="18" hidden="false" customHeight="true" outlineLevel="0" collapsed="false"/>
  </sheetData>
  <mergeCells count="10">
    <mergeCell ref="A34:A36"/>
    <mergeCell ref="B34:E34"/>
    <mergeCell ref="F34:I34"/>
    <mergeCell ref="J34:M34"/>
    <mergeCell ref="B35:C35"/>
    <mergeCell ref="D35:E35"/>
    <mergeCell ref="F35:G35"/>
    <mergeCell ref="H35:I35"/>
    <mergeCell ref="J35:K35"/>
    <mergeCell ref="L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0.99"/>
    <col collapsed="false" customWidth="true" hidden="false" outlineLevel="0" max="2" min="2" style="25" width="9.62"/>
    <col collapsed="false" customWidth="true" hidden="false" outlineLevel="0" max="3" min="3" style="26" width="54.25"/>
    <col collapsed="false" customWidth="true" hidden="false" outlineLevel="0" max="4" min="4" style="24" width="10.12"/>
    <col collapsed="false" customWidth="true" hidden="false" outlineLevel="0" max="5" min="5" style="24" width="9.87"/>
    <col collapsed="false" customWidth="true" hidden="false" outlineLevel="0" max="6" min="6" style="24" width="9.99"/>
    <col collapsed="false" customWidth="true" hidden="false" outlineLevel="0" max="18" min="7" style="24" width="8.12"/>
    <col collapsed="false" customWidth="false" hidden="false" outlineLevel="0" max="257" min="19" style="24" width="8.99"/>
  </cols>
  <sheetData>
    <row r="1" customFormat="false" ht="18" hidden="false" customHeight="true" outlineLevel="0" collapsed="false">
      <c r="B1" s="27" t="s">
        <v>26</v>
      </c>
      <c r="C1" s="28"/>
      <c r="D1" s="28"/>
      <c r="E1" s="28"/>
      <c r="F1" s="28"/>
      <c r="G1" s="29" t="s">
        <v>27</v>
      </c>
      <c r="H1" s="29"/>
      <c r="I1" s="29"/>
      <c r="J1" s="30"/>
      <c r="M1" s="29"/>
      <c r="N1" s="29"/>
      <c r="O1" s="29"/>
    </row>
    <row r="2" customFormat="false" ht="10.5" hidden="false" customHeight="true" outlineLevel="0" collapsed="false">
      <c r="D2" s="28"/>
      <c r="E2" s="28"/>
      <c r="F2" s="28"/>
      <c r="G2" s="28"/>
      <c r="H2" s="28"/>
      <c r="I2" s="28"/>
      <c r="J2" s="28"/>
    </row>
    <row r="3" customFormat="false" ht="18" hidden="false" customHeight="true" outlineLevel="0" collapsed="false">
      <c r="B3" s="31" t="s">
        <v>28</v>
      </c>
      <c r="C3" s="32" t="s">
        <v>29</v>
      </c>
      <c r="D3" s="33" t="s">
        <v>10</v>
      </c>
      <c r="E3" s="33"/>
      <c r="F3" s="33"/>
      <c r="G3" s="33"/>
      <c r="H3" s="33"/>
      <c r="I3" s="33"/>
      <c r="J3" s="34" t="s">
        <v>11</v>
      </c>
      <c r="K3" s="34"/>
      <c r="L3" s="34"/>
      <c r="M3" s="34"/>
      <c r="N3" s="34"/>
      <c r="O3" s="34"/>
      <c r="P3" s="35" t="s">
        <v>30</v>
      </c>
      <c r="Q3" s="35"/>
      <c r="R3" s="35"/>
    </row>
    <row r="4" customFormat="false" ht="18" hidden="false" customHeight="true" outlineLevel="0" collapsed="false">
      <c r="B4" s="36" t="s">
        <v>31</v>
      </c>
      <c r="C4" s="32"/>
      <c r="D4" s="37" t="s">
        <v>32</v>
      </c>
      <c r="E4" s="37"/>
      <c r="F4" s="37"/>
      <c r="G4" s="33" t="s">
        <v>33</v>
      </c>
      <c r="H4" s="33"/>
      <c r="I4" s="33"/>
      <c r="J4" s="38" t="s">
        <v>32</v>
      </c>
      <c r="K4" s="38"/>
      <c r="L4" s="38"/>
      <c r="M4" s="34" t="s">
        <v>33</v>
      </c>
      <c r="N4" s="34"/>
      <c r="O4" s="34"/>
      <c r="P4" s="39" t="s">
        <v>34</v>
      </c>
      <c r="Q4" s="39"/>
      <c r="R4" s="39"/>
    </row>
    <row r="5" customFormat="false" ht="18" hidden="false" customHeight="true" outlineLevel="0" collapsed="false">
      <c r="B5" s="40" t="s">
        <v>35</v>
      </c>
      <c r="C5" s="32"/>
      <c r="D5" s="37" t="s">
        <v>5</v>
      </c>
      <c r="E5" s="34" t="s">
        <v>36</v>
      </c>
      <c r="F5" s="34" t="s">
        <v>37</v>
      </c>
      <c r="G5" s="37" t="s">
        <v>5</v>
      </c>
      <c r="H5" s="34" t="s">
        <v>36</v>
      </c>
      <c r="I5" s="38" t="s">
        <v>37</v>
      </c>
      <c r="J5" s="34" t="s">
        <v>38</v>
      </c>
      <c r="K5" s="34" t="s">
        <v>36</v>
      </c>
      <c r="L5" s="38" t="s">
        <v>37</v>
      </c>
      <c r="M5" s="34" t="s">
        <v>38</v>
      </c>
      <c r="N5" s="34" t="s">
        <v>36</v>
      </c>
      <c r="O5" s="34" t="s">
        <v>37</v>
      </c>
      <c r="P5" s="37" t="s">
        <v>38</v>
      </c>
      <c r="Q5" s="34" t="s">
        <v>36</v>
      </c>
      <c r="R5" s="41" t="s">
        <v>37</v>
      </c>
    </row>
    <row r="6" customFormat="false" ht="15.95" hidden="false" customHeight="true" outlineLevel="0" collapsed="false">
      <c r="B6" s="36"/>
      <c r="C6" s="42" t="s">
        <v>5</v>
      </c>
      <c r="D6" s="43" t="n">
        <v>1273004</v>
      </c>
      <c r="E6" s="44" t="n">
        <v>660335</v>
      </c>
      <c r="F6" s="44" t="n">
        <v>612669</v>
      </c>
      <c r="G6" s="45" t="n">
        <v>1014.9</v>
      </c>
      <c r="H6" s="46" t="n">
        <v>1081.8</v>
      </c>
      <c r="I6" s="47" t="n">
        <v>951.5</v>
      </c>
      <c r="J6" s="48" t="n">
        <v>12266</v>
      </c>
      <c r="K6" s="49" t="n">
        <v>6304</v>
      </c>
      <c r="L6" s="50" t="n">
        <v>5962</v>
      </c>
      <c r="M6" s="51" t="n">
        <v>878</v>
      </c>
      <c r="N6" s="51" t="n">
        <v>914.9</v>
      </c>
      <c r="O6" s="51" t="n">
        <v>843.3</v>
      </c>
      <c r="P6" s="52" t="n">
        <v>86.5</v>
      </c>
      <c r="Q6" s="51" t="n">
        <v>84.6</v>
      </c>
      <c r="R6" s="53" t="n">
        <v>88.6</v>
      </c>
    </row>
    <row r="7" customFormat="false" ht="15.95" hidden="false" customHeight="true" outlineLevel="0" collapsed="false">
      <c r="B7" s="54" t="s">
        <v>39</v>
      </c>
      <c r="C7" s="55" t="s">
        <v>40</v>
      </c>
      <c r="D7" s="43" t="n">
        <v>25569</v>
      </c>
      <c r="E7" s="44" t="n">
        <v>12321</v>
      </c>
      <c r="F7" s="44" t="n">
        <v>13248</v>
      </c>
      <c r="G7" s="45" t="n">
        <v>20.4</v>
      </c>
      <c r="H7" s="46" t="n">
        <v>20.2</v>
      </c>
      <c r="I7" s="47" t="n">
        <v>20.6</v>
      </c>
      <c r="J7" s="48" t="n">
        <v>206</v>
      </c>
      <c r="K7" s="49" t="n">
        <v>90</v>
      </c>
      <c r="L7" s="50" t="n">
        <v>116</v>
      </c>
      <c r="M7" s="51" t="n">
        <v>14.7</v>
      </c>
      <c r="N7" s="51" t="n">
        <v>13.1</v>
      </c>
      <c r="O7" s="56" t="n">
        <v>16.4</v>
      </c>
      <c r="P7" s="51" t="n">
        <v>72.3</v>
      </c>
      <c r="Q7" s="51" t="n">
        <v>64.7</v>
      </c>
      <c r="R7" s="57" t="n">
        <v>79.7</v>
      </c>
    </row>
    <row r="8" customFormat="false" ht="15.95" hidden="false" customHeight="true" outlineLevel="0" collapsed="false">
      <c r="B8" s="54" t="s">
        <v>41</v>
      </c>
      <c r="C8" s="55" t="s">
        <v>42</v>
      </c>
      <c r="D8" s="43" t="n">
        <v>2417</v>
      </c>
      <c r="E8" s="44" t="n">
        <v>1048</v>
      </c>
      <c r="F8" s="44" t="n">
        <v>1369</v>
      </c>
      <c r="G8" s="45" t="n">
        <v>1.9</v>
      </c>
      <c r="H8" s="46" t="n">
        <v>1.7</v>
      </c>
      <c r="I8" s="47" t="n">
        <v>2.1</v>
      </c>
      <c r="J8" s="48" t="n">
        <v>26</v>
      </c>
      <c r="K8" s="49" t="n">
        <v>9</v>
      </c>
      <c r="L8" s="50" t="n">
        <v>17</v>
      </c>
      <c r="M8" s="51" t="n">
        <v>1.9</v>
      </c>
      <c r="N8" s="51" t="n">
        <v>1.3</v>
      </c>
      <c r="O8" s="56" t="n">
        <v>2.4</v>
      </c>
      <c r="P8" s="51" t="n">
        <v>96.6</v>
      </c>
      <c r="Q8" s="51" t="n">
        <v>76.1</v>
      </c>
      <c r="R8" s="57" t="n">
        <v>113.1</v>
      </c>
    </row>
    <row r="9" customFormat="false" ht="15.95" hidden="false" customHeight="true" outlineLevel="0" collapsed="false">
      <c r="B9" s="54" t="s">
        <v>43</v>
      </c>
      <c r="C9" s="55" t="s">
        <v>44</v>
      </c>
      <c r="D9" s="43" t="n">
        <v>2100</v>
      </c>
      <c r="E9" s="44" t="n">
        <v>1251</v>
      </c>
      <c r="F9" s="44" t="n">
        <v>849</v>
      </c>
      <c r="G9" s="45" t="n">
        <v>1.7</v>
      </c>
      <c r="H9" s="46" t="n">
        <v>2</v>
      </c>
      <c r="I9" s="47" t="n">
        <v>1.3</v>
      </c>
      <c r="J9" s="48" t="n">
        <v>7</v>
      </c>
      <c r="K9" s="49" t="n">
        <v>5</v>
      </c>
      <c r="L9" s="50" t="n">
        <v>2</v>
      </c>
      <c r="M9" s="51" t="n">
        <v>0.5</v>
      </c>
      <c r="N9" s="51" t="n">
        <v>0.7</v>
      </c>
      <c r="O9" s="56" t="n">
        <v>0.3</v>
      </c>
      <c r="P9" s="51" t="n">
        <v>29.9</v>
      </c>
      <c r="Q9" s="51" t="n">
        <v>35.4</v>
      </c>
      <c r="R9" s="57" t="n">
        <v>21.5</v>
      </c>
    </row>
    <row r="10" customFormat="false" ht="15.95" hidden="false" customHeight="true" outlineLevel="0" collapsed="false">
      <c r="B10" s="54" t="s">
        <v>45</v>
      </c>
      <c r="C10" s="55" t="s">
        <v>46</v>
      </c>
      <c r="D10" s="43" t="n">
        <v>1836</v>
      </c>
      <c r="E10" s="44" t="n">
        <v>1130</v>
      </c>
      <c r="F10" s="44" t="n">
        <v>706</v>
      </c>
      <c r="G10" s="45" t="n">
        <v>1.5</v>
      </c>
      <c r="H10" s="46" t="n">
        <v>1.9</v>
      </c>
      <c r="I10" s="47" t="n">
        <v>1.1</v>
      </c>
      <c r="J10" s="48" t="n">
        <v>7</v>
      </c>
      <c r="K10" s="49" t="n">
        <v>5</v>
      </c>
      <c r="L10" s="50" t="n">
        <v>2</v>
      </c>
      <c r="M10" s="51" t="n">
        <v>0.5</v>
      </c>
      <c r="N10" s="51" t="n">
        <v>0.7</v>
      </c>
      <c r="O10" s="56" t="n">
        <v>0.3</v>
      </c>
      <c r="P10" s="51" t="n">
        <v>34.2</v>
      </c>
      <c r="Q10" s="51" t="n">
        <v>39.2</v>
      </c>
      <c r="R10" s="57" t="n">
        <v>25.8</v>
      </c>
    </row>
    <row r="11" customFormat="false" ht="15.95" hidden="false" customHeight="true" outlineLevel="0" collapsed="false">
      <c r="B11" s="54" t="s">
        <v>47</v>
      </c>
      <c r="C11" s="55" t="s">
        <v>48</v>
      </c>
      <c r="D11" s="43" t="n">
        <v>264</v>
      </c>
      <c r="E11" s="44" t="n">
        <v>121</v>
      </c>
      <c r="F11" s="44" t="n">
        <v>143</v>
      </c>
      <c r="G11" s="45" t="n">
        <v>0.2</v>
      </c>
      <c r="H11" s="46" t="n">
        <v>0.2</v>
      </c>
      <c r="I11" s="47" t="n">
        <v>0.2</v>
      </c>
      <c r="J11" s="58" t="s">
        <v>49</v>
      </c>
      <c r="K11" s="59" t="s">
        <v>49</v>
      </c>
      <c r="L11" s="60" t="s">
        <v>49</v>
      </c>
      <c r="M11" s="61" t="s">
        <v>49</v>
      </c>
      <c r="N11" s="61" t="s">
        <v>49</v>
      </c>
      <c r="O11" s="62" t="s">
        <v>49</v>
      </c>
      <c r="P11" s="61" t="s">
        <v>49</v>
      </c>
      <c r="Q11" s="61" t="s">
        <v>49</v>
      </c>
      <c r="R11" s="63" t="s">
        <v>49</v>
      </c>
    </row>
    <row r="12" customFormat="false" ht="15.95" hidden="false" customHeight="true" outlineLevel="0" collapsed="false">
      <c r="B12" s="54" t="s">
        <v>50</v>
      </c>
      <c r="C12" s="55" t="s">
        <v>51</v>
      </c>
      <c r="D12" s="43" t="n">
        <v>11279</v>
      </c>
      <c r="E12" s="44" t="n">
        <v>5339</v>
      </c>
      <c r="F12" s="44" t="n">
        <v>5940</v>
      </c>
      <c r="G12" s="45" t="n">
        <v>9</v>
      </c>
      <c r="H12" s="46" t="n">
        <v>8.7</v>
      </c>
      <c r="I12" s="47" t="n">
        <v>9.2</v>
      </c>
      <c r="J12" s="48" t="n">
        <v>90</v>
      </c>
      <c r="K12" s="49" t="n">
        <v>34</v>
      </c>
      <c r="L12" s="50" t="n">
        <v>56</v>
      </c>
      <c r="M12" s="51" t="n">
        <v>6.4</v>
      </c>
      <c r="N12" s="51" t="n">
        <v>4.9</v>
      </c>
      <c r="O12" s="56" t="n">
        <v>7.9</v>
      </c>
      <c r="P12" s="51" t="n">
        <v>71.6</v>
      </c>
      <c r="Q12" s="51" t="n">
        <v>56.4</v>
      </c>
      <c r="R12" s="57" t="n">
        <v>85.9</v>
      </c>
    </row>
    <row r="13" customFormat="false" ht="15.95" hidden="false" customHeight="true" outlineLevel="0" collapsed="false">
      <c r="B13" s="54" t="s">
        <v>52</v>
      </c>
      <c r="C13" s="55" t="s">
        <v>53</v>
      </c>
      <c r="D13" s="43" t="n">
        <v>4747</v>
      </c>
      <c r="E13" s="44" t="n">
        <v>2151</v>
      </c>
      <c r="F13" s="44" t="n">
        <v>2596</v>
      </c>
      <c r="G13" s="45" t="n">
        <v>3.8</v>
      </c>
      <c r="H13" s="46" t="n">
        <v>3.5</v>
      </c>
      <c r="I13" s="47" t="n">
        <v>4</v>
      </c>
      <c r="J13" s="48" t="n">
        <v>28</v>
      </c>
      <c r="K13" s="49" t="n">
        <v>14</v>
      </c>
      <c r="L13" s="50" t="n">
        <v>14</v>
      </c>
      <c r="M13" s="51" t="n">
        <v>2</v>
      </c>
      <c r="N13" s="51" t="n">
        <v>2</v>
      </c>
      <c r="O13" s="56" t="n">
        <v>2</v>
      </c>
      <c r="P13" s="51" t="n">
        <v>53</v>
      </c>
      <c r="Q13" s="51" t="n">
        <v>57.7</v>
      </c>
      <c r="R13" s="57" t="n">
        <v>49.1</v>
      </c>
    </row>
    <row r="14" customFormat="false" ht="15.95" hidden="false" customHeight="true" outlineLevel="0" collapsed="false">
      <c r="B14" s="54" t="s">
        <v>54</v>
      </c>
      <c r="C14" s="55" t="s">
        <v>55</v>
      </c>
      <c r="D14" s="43" t="n">
        <v>482</v>
      </c>
      <c r="E14" s="44" t="n">
        <v>284</v>
      </c>
      <c r="F14" s="44" t="n">
        <v>198</v>
      </c>
      <c r="G14" s="45" t="n">
        <v>0.4</v>
      </c>
      <c r="H14" s="46" t="n">
        <v>0.5</v>
      </c>
      <c r="I14" s="47" t="n">
        <v>0.3</v>
      </c>
      <c r="J14" s="48" t="n">
        <v>6</v>
      </c>
      <c r="K14" s="49" t="n">
        <v>3</v>
      </c>
      <c r="L14" s="50" t="n">
        <v>3</v>
      </c>
      <c r="M14" s="51" t="n">
        <v>0.4</v>
      </c>
      <c r="N14" s="51" t="n">
        <v>0.4</v>
      </c>
      <c r="O14" s="56" t="n">
        <v>0.4</v>
      </c>
      <c r="P14" s="51" t="n">
        <v>111.8</v>
      </c>
      <c r="Q14" s="51" t="n">
        <v>93.6</v>
      </c>
      <c r="R14" s="57" t="n">
        <v>138</v>
      </c>
    </row>
    <row r="15" customFormat="false" ht="15.95" hidden="false" customHeight="true" outlineLevel="0" collapsed="false">
      <c r="B15" s="54" t="s">
        <v>56</v>
      </c>
      <c r="C15" s="55" t="s">
        <v>57</v>
      </c>
      <c r="D15" s="43" t="n">
        <v>4033</v>
      </c>
      <c r="E15" s="44" t="n">
        <v>1755</v>
      </c>
      <c r="F15" s="44" t="n">
        <v>2278</v>
      </c>
      <c r="G15" s="45" t="n">
        <v>3.2</v>
      </c>
      <c r="H15" s="46" t="n">
        <v>2.9</v>
      </c>
      <c r="I15" s="47" t="n">
        <v>3.5</v>
      </c>
      <c r="J15" s="48" t="n">
        <v>22</v>
      </c>
      <c r="K15" s="49" t="n">
        <v>11</v>
      </c>
      <c r="L15" s="50" t="n">
        <v>11</v>
      </c>
      <c r="M15" s="51" t="n">
        <v>1.6</v>
      </c>
      <c r="N15" s="51" t="n">
        <v>1.6</v>
      </c>
      <c r="O15" s="56" t="n">
        <v>1.6</v>
      </c>
      <c r="P15" s="51" t="n">
        <v>49</v>
      </c>
      <c r="Q15" s="51" t="n">
        <v>55.5</v>
      </c>
      <c r="R15" s="57" t="n">
        <v>44</v>
      </c>
    </row>
    <row r="16" customFormat="false" ht="15.95" hidden="false" customHeight="true" outlineLevel="0" collapsed="false">
      <c r="B16" s="54" t="s">
        <v>58</v>
      </c>
      <c r="C16" s="55" t="s">
        <v>59</v>
      </c>
      <c r="D16" s="43" t="n">
        <v>232</v>
      </c>
      <c r="E16" s="44" t="n">
        <v>112</v>
      </c>
      <c r="F16" s="44" t="n">
        <v>120</v>
      </c>
      <c r="G16" s="45" t="n">
        <v>0.2</v>
      </c>
      <c r="H16" s="46" t="n">
        <v>0.2</v>
      </c>
      <c r="I16" s="64" t="n">
        <v>0.2</v>
      </c>
      <c r="J16" s="58" t="s">
        <v>49</v>
      </c>
      <c r="K16" s="59" t="s">
        <v>49</v>
      </c>
      <c r="L16" s="60" t="s">
        <v>49</v>
      </c>
      <c r="M16" s="61" t="s">
        <v>49</v>
      </c>
      <c r="N16" s="61" t="s">
        <v>49</v>
      </c>
      <c r="O16" s="62" t="s">
        <v>49</v>
      </c>
      <c r="P16" s="61" t="s">
        <v>49</v>
      </c>
      <c r="Q16" s="61" t="s">
        <v>49</v>
      </c>
      <c r="R16" s="63" t="s">
        <v>49</v>
      </c>
    </row>
    <row r="17" customFormat="false" ht="15.95" hidden="false" customHeight="true" outlineLevel="0" collapsed="false">
      <c r="B17" s="54" t="s">
        <v>60</v>
      </c>
      <c r="C17" s="55" t="s">
        <v>61</v>
      </c>
      <c r="D17" s="43" t="n">
        <v>45</v>
      </c>
      <c r="E17" s="44" t="n">
        <v>40</v>
      </c>
      <c r="F17" s="44" t="n">
        <v>5</v>
      </c>
      <c r="G17" s="45" t="n">
        <v>0</v>
      </c>
      <c r="H17" s="46" t="n">
        <v>0.1</v>
      </c>
      <c r="I17" s="47" t="n">
        <v>0</v>
      </c>
      <c r="J17" s="58" t="n">
        <v>2</v>
      </c>
      <c r="K17" s="59" t="n">
        <v>2</v>
      </c>
      <c r="L17" s="60" t="s">
        <v>49</v>
      </c>
      <c r="M17" s="61" t="n">
        <v>0.1</v>
      </c>
      <c r="N17" s="61" t="n">
        <v>0.3</v>
      </c>
      <c r="O17" s="62" t="s">
        <v>49</v>
      </c>
      <c r="P17" s="61" t="n">
        <v>399</v>
      </c>
      <c r="Q17" s="61" t="n">
        <v>443</v>
      </c>
      <c r="R17" s="63" t="s">
        <v>49</v>
      </c>
    </row>
    <row r="18" customFormat="false" ht="15.95" hidden="false" customHeight="true" outlineLevel="0" collapsed="false">
      <c r="B18" s="54" t="s">
        <v>62</v>
      </c>
      <c r="C18" s="55" t="s">
        <v>63</v>
      </c>
      <c r="D18" s="43" t="n">
        <v>4981</v>
      </c>
      <c r="E18" s="44" t="n">
        <v>2492</v>
      </c>
      <c r="F18" s="44" t="n">
        <v>2489</v>
      </c>
      <c r="G18" s="45" t="n">
        <v>4</v>
      </c>
      <c r="H18" s="46" t="n">
        <v>4.1</v>
      </c>
      <c r="I18" s="47" t="n">
        <v>3.9</v>
      </c>
      <c r="J18" s="48" t="n">
        <v>53</v>
      </c>
      <c r="K18" s="49" t="n">
        <v>26</v>
      </c>
      <c r="L18" s="50" t="n">
        <v>27</v>
      </c>
      <c r="M18" s="51" t="n">
        <v>3.8</v>
      </c>
      <c r="N18" s="51" t="n">
        <v>3.8</v>
      </c>
      <c r="O18" s="56" t="n">
        <v>3.8</v>
      </c>
      <c r="P18" s="51" t="n">
        <v>95.5</v>
      </c>
      <c r="Q18" s="51" t="n">
        <v>92.4</v>
      </c>
      <c r="R18" s="57" t="n">
        <v>98.8</v>
      </c>
    </row>
    <row r="19" customFormat="false" ht="15.95" hidden="false" customHeight="true" outlineLevel="0" collapsed="false">
      <c r="B19" s="54" t="s">
        <v>64</v>
      </c>
      <c r="C19" s="55" t="s">
        <v>65</v>
      </c>
      <c r="D19" s="43" t="n">
        <v>379109</v>
      </c>
      <c r="E19" s="44" t="n">
        <v>224124</v>
      </c>
      <c r="F19" s="44" t="n">
        <v>154985</v>
      </c>
      <c r="G19" s="45" t="n">
        <v>302.2</v>
      </c>
      <c r="H19" s="46" t="n">
        <v>367.2</v>
      </c>
      <c r="I19" s="47" t="n">
        <v>240.7</v>
      </c>
      <c r="J19" s="48" t="n">
        <v>3706</v>
      </c>
      <c r="K19" s="49" t="n">
        <v>2209</v>
      </c>
      <c r="L19" s="50" t="n">
        <v>1497</v>
      </c>
      <c r="M19" s="51" t="n">
        <v>265.3</v>
      </c>
      <c r="N19" s="51" t="n">
        <v>320.6</v>
      </c>
      <c r="O19" s="56" t="n">
        <v>211.7</v>
      </c>
      <c r="P19" s="51" t="n">
        <v>87.8</v>
      </c>
      <c r="Q19" s="51" t="n">
        <v>87.3</v>
      </c>
      <c r="R19" s="57" t="n">
        <v>88</v>
      </c>
    </row>
    <row r="20" customFormat="false" ht="15.95" hidden="false" customHeight="true" outlineLevel="0" collapsed="false">
      <c r="B20" s="54" t="s">
        <v>66</v>
      </c>
      <c r="C20" s="55" t="s">
        <v>67</v>
      </c>
      <c r="D20" s="43" t="n">
        <v>368103</v>
      </c>
      <c r="E20" s="44" t="n">
        <v>218397</v>
      </c>
      <c r="F20" s="44" t="n">
        <v>149706</v>
      </c>
      <c r="G20" s="45" t="n">
        <v>293.5</v>
      </c>
      <c r="H20" s="46" t="n">
        <v>357.8</v>
      </c>
      <c r="I20" s="47" t="n">
        <v>232.5</v>
      </c>
      <c r="J20" s="48" t="n">
        <v>3598</v>
      </c>
      <c r="K20" s="49" t="n">
        <v>2155</v>
      </c>
      <c r="L20" s="50" t="n">
        <v>1443</v>
      </c>
      <c r="M20" s="51" t="n">
        <v>257.6</v>
      </c>
      <c r="N20" s="51" t="n">
        <v>312.8</v>
      </c>
      <c r="O20" s="56" t="n">
        <v>204.1</v>
      </c>
      <c r="P20" s="51" t="n">
        <v>87.8</v>
      </c>
      <c r="Q20" s="51" t="n">
        <v>87.4</v>
      </c>
      <c r="R20" s="57" t="n">
        <v>87.8</v>
      </c>
    </row>
    <row r="21" customFormat="false" ht="15.95" hidden="false" customHeight="true" outlineLevel="0" collapsed="false">
      <c r="B21" s="54" t="s">
        <v>68</v>
      </c>
      <c r="C21" s="55" t="s">
        <v>69</v>
      </c>
      <c r="D21" s="43" t="n">
        <v>7415</v>
      </c>
      <c r="E21" s="44" t="n">
        <v>5268</v>
      </c>
      <c r="F21" s="44" t="n">
        <v>2147</v>
      </c>
      <c r="G21" s="45" t="n">
        <v>5.9</v>
      </c>
      <c r="H21" s="46" t="n">
        <v>8.6</v>
      </c>
      <c r="I21" s="47" t="n">
        <v>3.3</v>
      </c>
      <c r="J21" s="48" t="n">
        <v>66</v>
      </c>
      <c r="K21" s="49" t="n">
        <v>50</v>
      </c>
      <c r="L21" s="50" t="n">
        <v>16</v>
      </c>
      <c r="M21" s="51" t="n">
        <v>4.7</v>
      </c>
      <c r="N21" s="51" t="n">
        <v>7.3</v>
      </c>
      <c r="O21" s="56" t="n">
        <v>2.3</v>
      </c>
      <c r="P21" s="51" t="n">
        <v>79.9</v>
      </c>
      <c r="Q21" s="51" t="n">
        <v>84.1</v>
      </c>
      <c r="R21" s="57" t="n">
        <v>67.9</v>
      </c>
    </row>
    <row r="22" customFormat="false" ht="15.95" hidden="false" customHeight="true" outlineLevel="0" collapsed="false">
      <c r="B22" s="54" t="s">
        <v>70</v>
      </c>
      <c r="C22" s="55" t="s">
        <v>71</v>
      </c>
      <c r="D22" s="43" t="n">
        <v>11576</v>
      </c>
      <c r="E22" s="44" t="n">
        <v>9629</v>
      </c>
      <c r="F22" s="44" t="n">
        <v>1947</v>
      </c>
      <c r="G22" s="45" t="n">
        <v>9.2</v>
      </c>
      <c r="H22" s="46" t="n">
        <v>15.8</v>
      </c>
      <c r="I22" s="47" t="n">
        <v>3</v>
      </c>
      <c r="J22" s="48" t="n">
        <v>97</v>
      </c>
      <c r="K22" s="49" t="n">
        <v>85</v>
      </c>
      <c r="L22" s="50" t="n">
        <v>12</v>
      </c>
      <c r="M22" s="51" t="n">
        <v>6.9</v>
      </c>
      <c r="N22" s="51" t="n">
        <v>12.3</v>
      </c>
      <c r="O22" s="56" t="n">
        <v>1.7</v>
      </c>
      <c r="P22" s="51" t="n">
        <v>75.2</v>
      </c>
      <c r="Q22" s="51" t="n">
        <v>78.2</v>
      </c>
      <c r="R22" s="57" t="n">
        <v>56.1</v>
      </c>
    </row>
    <row r="23" customFormat="false" ht="15.95" hidden="false" customHeight="true" outlineLevel="0" collapsed="false">
      <c r="B23" s="54" t="s">
        <v>72</v>
      </c>
      <c r="C23" s="55" t="s">
        <v>73</v>
      </c>
      <c r="D23" s="43" t="n">
        <v>47903</v>
      </c>
      <c r="E23" s="44" t="n">
        <v>31483</v>
      </c>
      <c r="F23" s="44" t="n">
        <v>16420</v>
      </c>
      <c r="G23" s="45" t="n">
        <v>38.2</v>
      </c>
      <c r="H23" s="46" t="n">
        <v>51.6</v>
      </c>
      <c r="I23" s="47" t="n">
        <v>25.5</v>
      </c>
      <c r="J23" s="48" t="n">
        <v>541</v>
      </c>
      <c r="K23" s="49" t="n">
        <v>332</v>
      </c>
      <c r="L23" s="50" t="n">
        <v>209</v>
      </c>
      <c r="M23" s="51" t="n">
        <v>38.7</v>
      </c>
      <c r="N23" s="51" t="n">
        <v>48.2</v>
      </c>
      <c r="O23" s="56" t="n">
        <v>29.6</v>
      </c>
      <c r="P23" s="51" t="n">
        <v>101.4</v>
      </c>
      <c r="Q23" s="51" t="n">
        <v>93.4</v>
      </c>
      <c r="R23" s="57" t="n">
        <v>115.9</v>
      </c>
    </row>
    <row r="24" customFormat="false" ht="15.95" hidden="false" customHeight="true" outlineLevel="0" collapsed="false">
      <c r="B24" s="54" t="s">
        <v>74</v>
      </c>
      <c r="C24" s="55" t="s">
        <v>75</v>
      </c>
      <c r="D24" s="43" t="n">
        <v>33297</v>
      </c>
      <c r="E24" s="44" t="n">
        <v>16478</v>
      </c>
      <c r="F24" s="44" t="n">
        <v>16819</v>
      </c>
      <c r="G24" s="45" t="n">
        <v>26.5</v>
      </c>
      <c r="H24" s="46" t="n">
        <v>27</v>
      </c>
      <c r="I24" s="47" t="n">
        <v>26.1</v>
      </c>
      <c r="J24" s="48" t="n">
        <v>317</v>
      </c>
      <c r="K24" s="49" t="n">
        <v>159</v>
      </c>
      <c r="L24" s="50" t="n">
        <v>158</v>
      </c>
      <c r="M24" s="51" t="n">
        <v>22.7</v>
      </c>
      <c r="N24" s="51" t="n">
        <v>23.1</v>
      </c>
      <c r="O24" s="56" t="n">
        <v>22.3</v>
      </c>
      <c r="P24" s="51" t="n">
        <v>85.5</v>
      </c>
      <c r="Q24" s="51" t="n">
        <v>85.5</v>
      </c>
      <c r="R24" s="57" t="n">
        <v>85.6</v>
      </c>
    </row>
    <row r="25" customFormat="false" ht="15.95" hidden="false" customHeight="true" outlineLevel="0" collapsed="false">
      <c r="B25" s="54" t="s">
        <v>76</v>
      </c>
      <c r="C25" s="55" t="s">
        <v>77</v>
      </c>
      <c r="D25" s="43" t="n">
        <v>15188</v>
      </c>
      <c r="E25" s="44" t="n">
        <v>9699</v>
      </c>
      <c r="F25" s="44" t="n">
        <v>5489</v>
      </c>
      <c r="G25" s="45" t="n">
        <v>12.1</v>
      </c>
      <c r="H25" s="46" t="n">
        <v>15.9</v>
      </c>
      <c r="I25" s="47" t="n">
        <v>8.5</v>
      </c>
      <c r="J25" s="48" t="n">
        <v>109</v>
      </c>
      <c r="K25" s="49" t="n">
        <v>66</v>
      </c>
      <c r="L25" s="50" t="n">
        <v>43</v>
      </c>
      <c r="M25" s="51" t="n">
        <v>7.8</v>
      </c>
      <c r="N25" s="51" t="n">
        <v>9.6</v>
      </c>
      <c r="O25" s="56" t="n">
        <v>6.1</v>
      </c>
      <c r="P25" s="51" t="n">
        <v>64.4</v>
      </c>
      <c r="Q25" s="51" t="n">
        <v>60.3</v>
      </c>
      <c r="R25" s="57" t="n">
        <v>71.3</v>
      </c>
    </row>
    <row r="26" customFormat="false" ht="15.95" hidden="false" customHeight="true" outlineLevel="0" collapsed="false">
      <c r="B26" s="54" t="s">
        <v>78</v>
      </c>
      <c r="C26" s="55" t="s">
        <v>79</v>
      </c>
      <c r="D26" s="43" t="n">
        <v>29543</v>
      </c>
      <c r="E26" s="44" t="n">
        <v>19208</v>
      </c>
      <c r="F26" s="44" t="n">
        <v>10335</v>
      </c>
      <c r="G26" s="45" t="n">
        <v>23.6</v>
      </c>
      <c r="H26" s="46" t="n">
        <v>31.5</v>
      </c>
      <c r="I26" s="47" t="n">
        <v>16.1</v>
      </c>
      <c r="J26" s="48" t="n">
        <v>255</v>
      </c>
      <c r="K26" s="49" t="n">
        <v>157</v>
      </c>
      <c r="L26" s="50" t="n">
        <v>98</v>
      </c>
      <c r="M26" s="51" t="n">
        <v>18.3</v>
      </c>
      <c r="N26" s="51" t="n">
        <v>22.8</v>
      </c>
      <c r="O26" s="56" t="n">
        <v>13.9</v>
      </c>
      <c r="P26" s="51" t="n">
        <v>77.5</v>
      </c>
      <c r="Q26" s="51" t="n">
        <v>72.4</v>
      </c>
      <c r="R26" s="57" t="n">
        <v>86.4</v>
      </c>
    </row>
    <row r="27" customFormat="false" ht="15.95" hidden="false" customHeight="true" outlineLevel="0" collapsed="false">
      <c r="B27" s="54" t="s">
        <v>80</v>
      </c>
      <c r="C27" s="55" t="s">
        <v>81</v>
      </c>
      <c r="D27" s="43" t="n">
        <v>18117</v>
      </c>
      <c r="E27" s="44" t="n">
        <v>9052</v>
      </c>
      <c r="F27" s="44" t="n">
        <v>9065</v>
      </c>
      <c r="G27" s="45" t="n">
        <v>14.4</v>
      </c>
      <c r="H27" s="46" t="n">
        <v>14.8</v>
      </c>
      <c r="I27" s="47" t="n">
        <v>14.1</v>
      </c>
      <c r="J27" s="48" t="n">
        <v>203</v>
      </c>
      <c r="K27" s="49" t="n">
        <v>94</v>
      </c>
      <c r="L27" s="50" t="n">
        <v>109</v>
      </c>
      <c r="M27" s="51" t="n">
        <v>14.5</v>
      </c>
      <c r="N27" s="51" t="n">
        <v>13.6</v>
      </c>
      <c r="O27" s="56" t="n">
        <v>15.4</v>
      </c>
      <c r="P27" s="51" t="n">
        <v>100.6</v>
      </c>
      <c r="Q27" s="51" t="n">
        <v>92</v>
      </c>
      <c r="R27" s="57" t="n">
        <v>109.5</v>
      </c>
    </row>
    <row r="28" customFormat="false" ht="15.95" hidden="false" customHeight="true" outlineLevel="0" collapsed="false">
      <c r="B28" s="54" t="s">
        <v>82</v>
      </c>
      <c r="C28" s="55" t="s">
        <v>83</v>
      </c>
      <c r="D28" s="43" t="n">
        <v>31716</v>
      </c>
      <c r="E28" s="44" t="n">
        <v>16411</v>
      </c>
      <c r="F28" s="44" t="n">
        <v>15305</v>
      </c>
      <c r="G28" s="45" t="n">
        <v>25.3</v>
      </c>
      <c r="H28" s="46" t="n">
        <v>26.9</v>
      </c>
      <c r="I28" s="47" t="n">
        <v>23.8</v>
      </c>
      <c r="J28" s="48" t="n">
        <v>315</v>
      </c>
      <c r="K28" s="49" t="n">
        <v>176</v>
      </c>
      <c r="L28" s="50" t="n">
        <v>139</v>
      </c>
      <c r="M28" s="51" t="n">
        <v>22.5</v>
      </c>
      <c r="N28" s="51" t="n">
        <v>25.5</v>
      </c>
      <c r="O28" s="56" t="n">
        <v>19.7</v>
      </c>
      <c r="P28" s="51" t="n">
        <v>89.2</v>
      </c>
      <c r="Q28" s="51" t="n">
        <v>95</v>
      </c>
      <c r="R28" s="57" t="n">
        <v>82.7</v>
      </c>
    </row>
    <row r="29" customFormat="false" ht="15.95" hidden="false" customHeight="true" outlineLevel="0" collapsed="false">
      <c r="B29" s="54" t="s">
        <v>84</v>
      </c>
      <c r="C29" s="55" t="s">
        <v>85</v>
      </c>
      <c r="D29" s="43" t="n">
        <v>978</v>
      </c>
      <c r="E29" s="44" t="n">
        <v>908</v>
      </c>
      <c r="F29" s="44" t="n">
        <v>70</v>
      </c>
      <c r="G29" s="45" t="n">
        <v>0.8</v>
      </c>
      <c r="H29" s="46" t="n">
        <v>1.5</v>
      </c>
      <c r="I29" s="47" t="n">
        <v>0.1</v>
      </c>
      <c r="J29" s="48" t="n">
        <v>4</v>
      </c>
      <c r="K29" s="49" t="n">
        <v>3</v>
      </c>
      <c r="L29" s="50" t="n">
        <v>1</v>
      </c>
      <c r="M29" s="51" t="n">
        <v>0.3</v>
      </c>
      <c r="N29" s="51" t="n">
        <v>0.4</v>
      </c>
      <c r="O29" s="56" t="n">
        <v>0.1</v>
      </c>
      <c r="P29" s="51" t="n">
        <v>36.7</v>
      </c>
      <c r="Q29" s="51" t="n">
        <v>29.3</v>
      </c>
      <c r="R29" s="57" t="n">
        <v>130.1</v>
      </c>
    </row>
    <row r="30" customFormat="false" ht="15.95" hidden="false" customHeight="true" outlineLevel="0" collapsed="false">
      <c r="B30" s="54" t="s">
        <v>86</v>
      </c>
      <c r="C30" s="55" t="s">
        <v>87</v>
      </c>
      <c r="D30" s="43" t="n">
        <v>73396</v>
      </c>
      <c r="E30" s="44" t="n">
        <v>52505</v>
      </c>
      <c r="F30" s="44" t="n">
        <v>20891</v>
      </c>
      <c r="G30" s="45" t="n">
        <v>58.5</v>
      </c>
      <c r="H30" s="46" t="n">
        <v>86</v>
      </c>
      <c r="I30" s="47" t="n">
        <v>32.4</v>
      </c>
      <c r="J30" s="48" t="n">
        <v>796</v>
      </c>
      <c r="K30" s="49" t="n">
        <v>589</v>
      </c>
      <c r="L30" s="50" t="n">
        <v>207</v>
      </c>
      <c r="M30" s="51" t="n">
        <v>57</v>
      </c>
      <c r="N30" s="51" t="n">
        <v>85.5</v>
      </c>
      <c r="O30" s="56" t="n">
        <v>29.3</v>
      </c>
      <c r="P30" s="52" t="n">
        <v>97.4</v>
      </c>
      <c r="Q30" s="51" t="n">
        <v>99.4</v>
      </c>
      <c r="R30" s="57" t="n">
        <v>90.2</v>
      </c>
    </row>
    <row r="31" customFormat="false" ht="15.95" hidden="false" customHeight="true" outlineLevel="0" collapsed="false">
      <c r="B31" s="54" t="s">
        <v>88</v>
      </c>
      <c r="C31" s="55" t="s">
        <v>89</v>
      </c>
      <c r="D31" s="43" t="n">
        <v>1657</v>
      </c>
      <c r="E31" s="44" t="n">
        <v>797</v>
      </c>
      <c r="F31" s="44" t="n">
        <v>860</v>
      </c>
      <c r="G31" s="45" t="n">
        <v>1.3</v>
      </c>
      <c r="H31" s="46" t="n">
        <v>1.3</v>
      </c>
      <c r="I31" s="47" t="n">
        <v>1.3</v>
      </c>
      <c r="J31" s="48" t="n">
        <v>15</v>
      </c>
      <c r="K31" s="49" t="n">
        <v>4</v>
      </c>
      <c r="L31" s="50" t="n">
        <v>11</v>
      </c>
      <c r="M31" s="51" t="n">
        <v>1.1</v>
      </c>
      <c r="N31" s="51" t="n">
        <v>0.6</v>
      </c>
      <c r="O31" s="56" t="n">
        <v>1.6</v>
      </c>
      <c r="P31" s="52" t="n">
        <v>81.3</v>
      </c>
      <c r="Q31" s="51" t="n">
        <v>44.5</v>
      </c>
      <c r="R31" s="57" t="n">
        <v>116.5</v>
      </c>
    </row>
    <row r="32" customFormat="false" ht="15.95" hidden="false" customHeight="true" outlineLevel="0" collapsed="false">
      <c r="B32" s="54" t="s">
        <v>90</v>
      </c>
      <c r="C32" s="55" t="s">
        <v>91</v>
      </c>
      <c r="D32" s="43" t="n">
        <v>13323</v>
      </c>
      <c r="E32" s="44" t="n">
        <v>83</v>
      </c>
      <c r="F32" s="44" t="n">
        <v>13240</v>
      </c>
      <c r="G32" s="45" t="n">
        <v>10.6</v>
      </c>
      <c r="H32" s="46" t="n">
        <v>0.1</v>
      </c>
      <c r="I32" s="47" t="n">
        <v>20.6</v>
      </c>
      <c r="J32" s="48" t="n">
        <v>110</v>
      </c>
      <c r="K32" s="59" t="n">
        <v>1</v>
      </c>
      <c r="L32" s="50" t="n">
        <v>109</v>
      </c>
      <c r="M32" s="51" t="n">
        <v>7.9</v>
      </c>
      <c r="N32" s="61" t="n">
        <v>0.1</v>
      </c>
      <c r="O32" s="56" t="n">
        <v>15.4</v>
      </c>
      <c r="P32" s="52" t="n">
        <v>74.1</v>
      </c>
      <c r="Q32" s="61" t="n">
        <v>106.7</v>
      </c>
      <c r="R32" s="57" t="n">
        <v>75</v>
      </c>
    </row>
    <row r="33" customFormat="false" ht="15.95" hidden="false" customHeight="true" outlineLevel="0" collapsed="false">
      <c r="B33" s="54" t="s">
        <v>92</v>
      </c>
      <c r="C33" s="55" t="s">
        <v>93</v>
      </c>
      <c r="D33" s="43" t="n">
        <v>6429</v>
      </c>
      <c r="E33" s="65" t="s">
        <v>94</v>
      </c>
      <c r="F33" s="44" t="n">
        <v>6429</v>
      </c>
      <c r="G33" s="45" t="n">
        <v>10</v>
      </c>
      <c r="H33" s="66" t="s">
        <v>94</v>
      </c>
      <c r="I33" s="47" t="n">
        <v>10</v>
      </c>
      <c r="J33" s="48" t="n">
        <v>52</v>
      </c>
      <c r="K33" s="65" t="s">
        <v>94</v>
      </c>
      <c r="L33" s="50" t="n">
        <v>52</v>
      </c>
      <c r="M33" s="51" t="n">
        <v>7.4</v>
      </c>
      <c r="N33" s="66" t="s">
        <v>94</v>
      </c>
      <c r="O33" s="56" t="n">
        <v>7.4</v>
      </c>
      <c r="P33" s="52" t="n">
        <v>73.7</v>
      </c>
      <c r="Q33" s="66" t="s">
        <v>94</v>
      </c>
      <c r="R33" s="57" t="n">
        <v>73.7</v>
      </c>
    </row>
    <row r="34" customFormat="false" ht="15.95" hidden="false" customHeight="true" outlineLevel="0" collapsed="false">
      <c r="B34" s="54" t="s">
        <v>95</v>
      </c>
      <c r="C34" s="55" t="s">
        <v>96</v>
      </c>
      <c r="D34" s="43" t="n">
        <v>4840</v>
      </c>
      <c r="E34" s="65" t="s">
        <v>94</v>
      </c>
      <c r="F34" s="44" t="n">
        <v>4840</v>
      </c>
      <c r="G34" s="45" t="n">
        <v>7.5</v>
      </c>
      <c r="H34" s="66" t="s">
        <v>94</v>
      </c>
      <c r="I34" s="47" t="n">
        <v>7.5</v>
      </c>
      <c r="J34" s="48" t="n">
        <v>43</v>
      </c>
      <c r="K34" s="65" t="s">
        <v>94</v>
      </c>
      <c r="L34" s="50" t="n">
        <v>43</v>
      </c>
      <c r="M34" s="51" t="n">
        <v>6.1</v>
      </c>
      <c r="N34" s="66" t="s">
        <v>94</v>
      </c>
      <c r="O34" s="56" t="n">
        <v>6.1</v>
      </c>
      <c r="P34" s="52" t="n">
        <v>80.9</v>
      </c>
      <c r="Q34" s="66" t="s">
        <v>94</v>
      </c>
      <c r="R34" s="57" t="n">
        <v>80.9</v>
      </c>
    </row>
    <row r="35" customFormat="false" ht="15.95" hidden="false" customHeight="true" outlineLevel="0" collapsed="false">
      <c r="B35" s="54" t="s">
        <v>97</v>
      </c>
      <c r="C35" s="55" t="s">
        <v>98</v>
      </c>
      <c r="D35" s="43" t="n">
        <v>11507</v>
      </c>
      <c r="E35" s="44" t="n">
        <v>11507</v>
      </c>
      <c r="F35" s="67" t="s">
        <v>94</v>
      </c>
      <c r="G35" s="68" t="n">
        <v>18.9</v>
      </c>
      <c r="H35" s="69" t="n">
        <v>18.9</v>
      </c>
      <c r="I35" s="70" t="s">
        <v>94</v>
      </c>
      <c r="J35" s="48" t="n">
        <v>111</v>
      </c>
      <c r="K35" s="49" t="n">
        <v>111</v>
      </c>
      <c r="L35" s="67" t="s">
        <v>94</v>
      </c>
      <c r="M35" s="51" t="n">
        <v>16.1</v>
      </c>
      <c r="N35" s="51" t="n">
        <v>16.1</v>
      </c>
      <c r="O35" s="70" t="s">
        <v>94</v>
      </c>
      <c r="P35" s="52" t="n">
        <v>85.5</v>
      </c>
      <c r="Q35" s="51" t="n">
        <v>85.5</v>
      </c>
      <c r="R35" s="71" t="s">
        <v>94</v>
      </c>
    </row>
    <row r="36" customFormat="false" ht="15.95" hidden="false" customHeight="true" outlineLevel="0" collapsed="false">
      <c r="B36" s="54" t="s">
        <v>99</v>
      </c>
      <c r="C36" s="55" t="s">
        <v>100</v>
      </c>
      <c r="D36" s="43" t="n">
        <v>7760</v>
      </c>
      <c r="E36" s="44" t="n">
        <v>5308</v>
      </c>
      <c r="F36" s="44" t="n">
        <v>2452</v>
      </c>
      <c r="G36" s="45" t="n">
        <v>6.2</v>
      </c>
      <c r="H36" s="46" t="n">
        <v>8.7</v>
      </c>
      <c r="I36" s="47" t="n">
        <v>3.8</v>
      </c>
      <c r="J36" s="48" t="n">
        <v>61</v>
      </c>
      <c r="K36" s="49" t="n">
        <v>40</v>
      </c>
      <c r="L36" s="50" t="n">
        <v>21</v>
      </c>
      <c r="M36" s="51" t="n">
        <v>4.4</v>
      </c>
      <c r="N36" s="51" t="n">
        <v>5.8</v>
      </c>
      <c r="O36" s="56" t="n">
        <v>3</v>
      </c>
      <c r="P36" s="52" t="n">
        <v>70.6</v>
      </c>
      <c r="Q36" s="51" t="n">
        <v>66.8</v>
      </c>
      <c r="R36" s="57" t="n">
        <v>78</v>
      </c>
    </row>
    <row r="37" customFormat="false" ht="15.95" hidden="false" customHeight="true" outlineLevel="0" collapsed="false">
      <c r="B37" s="54" t="s">
        <v>101</v>
      </c>
      <c r="C37" s="55" t="s">
        <v>102</v>
      </c>
      <c r="D37" s="43" t="n">
        <v>2326</v>
      </c>
      <c r="E37" s="44" t="n">
        <v>1344</v>
      </c>
      <c r="F37" s="44" t="n">
        <v>982</v>
      </c>
      <c r="G37" s="45" t="n">
        <v>1.9</v>
      </c>
      <c r="H37" s="46" t="n">
        <v>2.2</v>
      </c>
      <c r="I37" s="47" t="n">
        <v>1.5</v>
      </c>
      <c r="J37" s="48" t="n">
        <v>22</v>
      </c>
      <c r="K37" s="49" t="n">
        <v>12</v>
      </c>
      <c r="L37" s="50" t="n">
        <v>10</v>
      </c>
      <c r="M37" s="51" t="n">
        <v>1.6</v>
      </c>
      <c r="N37" s="51" t="n">
        <v>1.7</v>
      </c>
      <c r="O37" s="56" t="n">
        <v>1.4</v>
      </c>
      <c r="P37" s="52" t="n">
        <v>84.9</v>
      </c>
      <c r="Q37" s="51" t="n">
        <v>79.1</v>
      </c>
      <c r="R37" s="57" t="n">
        <v>92.7</v>
      </c>
    </row>
    <row r="38" customFormat="false" ht="15.95" hidden="false" customHeight="true" outlineLevel="0" collapsed="false">
      <c r="B38" s="54" t="s">
        <v>103</v>
      </c>
      <c r="C38" s="55" t="s">
        <v>104</v>
      </c>
      <c r="D38" s="43" t="n">
        <v>11480</v>
      </c>
      <c r="E38" s="44" t="n">
        <v>6427</v>
      </c>
      <c r="F38" s="44" t="n">
        <v>5053</v>
      </c>
      <c r="G38" s="45" t="n">
        <v>9.2</v>
      </c>
      <c r="H38" s="46" t="n">
        <v>10.5</v>
      </c>
      <c r="I38" s="47" t="n">
        <v>7.8</v>
      </c>
      <c r="J38" s="48" t="n">
        <v>122</v>
      </c>
      <c r="K38" s="49" t="n">
        <v>76</v>
      </c>
      <c r="L38" s="50" t="n">
        <v>46</v>
      </c>
      <c r="M38" s="51" t="n">
        <v>8.7</v>
      </c>
      <c r="N38" s="51" t="n">
        <v>11</v>
      </c>
      <c r="O38" s="56" t="n">
        <v>6.5</v>
      </c>
      <c r="P38" s="52" t="n">
        <v>95.4</v>
      </c>
      <c r="Q38" s="51" t="n">
        <v>104.8</v>
      </c>
      <c r="R38" s="57" t="n">
        <v>82.9</v>
      </c>
    </row>
    <row r="39" customFormat="false" ht="15.95" hidden="false" customHeight="true" outlineLevel="0" collapsed="false">
      <c r="B39" s="54" t="s">
        <v>105</v>
      </c>
      <c r="C39" s="55" t="s">
        <v>106</v>
      </c>
      <c r="D39" s="43" t="n">
        <v>8196</v>
      </c>
      <c r="E39" s="44" t="n">
        <v>4896</v>
      </c>
      <c r="F39" s="44" t="n">
        <v>3300</v>
      </c>
      <c r="G39" s="45" t="n">
        <v>6.5</v>
      </c>
      <c r="H39" s="46" t="n">
        <v>8</v>
      </c>
      <c r="I39" s="47" t="n">
        <v>5.1</v>
      </c>
      <c r="J39" s="48" t="n">
        <v>62</v>
      </c>
      <c r="K39" s="49" t="n">
        <v>39</v>
      </c>
      <c r="L39" s="50" t="n">
        <v>23</v>
      </c>
      <c r="M39" s="51" t="n">
        <v>4.4</v>
      </c>
      <c r="N39" s="51" t="n">
        <v>5.7</v>
      </c>
      <c r="O39" s="56" t="n">
        <v>3.3</v>
      </c>
      <c r="P39" s="52" t="n">
        <v>67.9</v>
      </c>
      <c r="Q39" s="51" t="n">
        <v>70.6</v>
      </c>
      <c r="R39" s="57" t="n">
        <v>63.5</v>
      </c>
    </row>
    <row r="40" customFormat="false" ht="15.95" hidden="false" customHeight="true" outlineLevel="0" collapsed="false">
      <c r="B40" s="54" t="s">
        <v>107</v>
      </c>
      <c r="C40" s="72" t="s">
        <v>108</v>
      </c>
      <c r="D40" s="43" t="n">
        <v>4237</v>
      </c>
      <c r="E40" s="44" t="n">
        <v>2233</v>
      </c>
      <c r="F40" s="44" t="n">
        <v>2004</v>
      </c>
      <c r="G40" s="45" t="n">
        <v>3.4</v>
      </c>
      <c r="H40" s="46" t="n">
        <v>3.7</v>
      </c>
      <c r="I40" s="47" t="n">
        <v>3.1</v>
      </c>
      <c r="J40" s="48" t="n">
        <v>48</v>
      </c>
      <c r="K40" s="49" t="n">
        <v>24</v>
      </c>
      <c r="L40" s="50" t="n">
        <v>24</v>
      </c>
      <c r="M40" s="51" t="n">
        <v>3.4</v>
      </c>
      <c r="N40" s="51" t="n">
        <v>3.5</v>
      </c>
      <c r="O40" s="56" t="n">
        <v>3.4</v>
      </c>
      <c r="P40" s="52" t="n">
        <v>101.7</v>
      </c>
      <c r="Q40" s="51" t="n">
        <v>95.2</v>
      </c>
      <c r="R40" s="57" t="n">
        <v>109.1</v>
      </c>
    </row>
    <row r="41" customFormat="false" ht="15.95" hidden="false" customHeight="true" outlineLevel="0" collapsed="false">
      <c r="B41" s="54" t="s">
        <v>109</v>
      </c>
      <c r="C41" s="55" t="s">
        <v>110</v>
      </c>
      <c r="D41" s="43" t="n">
        <v>27219</v>
      </c>
      <c r="E41" s="44" t="n">
        <v>15161</v>
      </c>
      <c r="F41" s="44" t="n">
        <v>12058</v>
      </c>
      <c r="G41" s="45" t="n">
        <v>21.7</v>
      </c>
      <c r="H41" s="46" t="n">
        <v>24.8</v>
      </c>
      <c r="I41" s="47" t="n">
        <v>18.7</v>
      </c>
      <c r="J41" s="48" t="n">
        <v>249</v>
      </c>
      <c r="K41" s="49" t="n">
        <v>137</v>
      </c>
      <c r="L41" s="50" t="n">
        <v>112</v>
      </c>
      <c r="M41" s="51" t="n">
        <v>17.8</v>
      </c>
      <c r="N41" s="51" t="n">
        <v>19.9</v>
      </c>
      <c r="O41" s="56" t="n">
        <v>15.8</v>
      </c>
      <c r="P41" s="52" t="n">
        <v>82.1</v>
      </c>
      <c r="Q41" s="51" t="n">
        <v>80.1</v>
      </c>
      <c r="R41" s="57" t="n">
        <v>84.6</v>
      </c>
    </row>
    <row r="42" customFormat="false" ht="15.95" hidden="false" customHeight="true" outlineLevel="0" collapsed="false">
      <c r="B42" s="54" t="s">
        <v>111</v>
      </c>
      <c r="C42" s="55" t="s">
        <v>112</v>
      </c>
      <c r="D42" s="43" t="n">
        <v>11006</v>
      </c>
      <c r="E42" s="44" t="n">
        <v>5727</v>
      </c>
      <c r="F42" s="44" t="n">
        <v>5279</v>
      </c>
      <c r="G42" s="45" t="n">
        <v>8.8</v>
      </c>
      <c r="H42" s="46" t="n">
        <v>9.4</v>
      </c>
      <c r="I42" s="47" t="n">
        <v>8.2</v>
      </c>
      <c r="J42" s="48" t="n">
        <v>108</v>
      </c>
      <c r="K42" s="49" t="n">
        <v>54</v>
      </c>
      <c r="L42" s="50" t="n">
        <v>54</v>
      </c>
      <c r="M42" s="51" t="n">
        <v>7.7</v>
      </c>
      <c r="N42" s="51" t="n">
        <v>7.8</v>
      </c>
      <c r="O42" s="56" t="n">
        <v>7.6</v>
      </c>
      <c r="P42" s="52" t="n">
        <v>88.1</v>
      </c>
      <c r="Q42" s="51" t="n">
        <v>83.5</v>
      </c>
      <c r="R42" s="57" t="n">
        <v>93.2</v>
      </c>
    </row>
    <row r="43" customFormat="false" ht="15.95" hidden="false" customHeight="true" outlineLevel="0" collapsed="false">
      <c r="B43" s="54" t="s">
        <v>113</v>
      </c>
      <c r="C43" s="55" t="s">
        <v>114</v>
      </c>
      <c r="D43" s="43" t="n">
        <v>2581</v>
      </c>
      <c r="E43" s="44" t="n">
        <v>1212</v>
      </c>
      <c r="F43" s="44" t="n">
        <v>1369</v>
      </c>
      <c r="G43" s="45" t="n">
        <v>2.1</v>
      </c>
      <c r="H43" s="46" t="n">
        <v>2</v>
      </c>
      <c r="I43" s="47" t="n">
        <v>2.1</v>
      </c>
      <c r="J43" s="48" t="n">
        <v>23</v>
      </c>
      <c r="K43" s="49" t="n">
        <v>10</v>
      </c>
      <c r="L43" s="50" t="n">
        <v>13</v>
      </c>
      <c r="M43" s="51" t="n">
        <v>1.6</v>
      </c>
      <c r="N43" s="51" t="n">
        <v>1.5</v>
      </c>
      <c r="O43" s="56" t="n">
        <v>1.8</v>
      </c>
      <c r="P43" s="52" t="n">
        <v>80</v>
      </c>
      <c r="Q43" s="51" t="n">
        <v>73.1</v>
      </c>
      <c r="R43" s="57" t="n">
        <v>86.5</v>
      </c>
    </row>
    <row r="44" customFormat="false" ht="15.95" hidden="false" customHeight="true" outlineLevel="0" collapsed="false">
      <c r="B44" s="54" t="s">
        <v>115</v>
      </c>
      <c r="C44" s="55" t="s">
        <v>116</v>
      </c>
      <c r="D44" s="43" t="n">
        <v>8425</v>
      </c>
      <c r="E44" s="44" t="n">
        <v>4515</v>
      </c>
      <c r="F44" s="44" t="n">
        <v>3910</v>
      </c>
      <c r="G44" s="45" t="n">
        <v>6.7</v>
      </c>
      <c r="H44" s="46" t="n">
        <v>7.4</v>
      </c>
      <c r="I44" s="47" t="n">
        <v>6.1</v>
      </c>
      <c r="J44" s="48" t="n">
        <v>85</v>
      </c>
      <c r="K44" s="49" t="n">
        <v>44</v>
      </c>
      <c r="L44" s="50" t="n">
        <v>41</v>
      </c>
      <c r="M44" s="51" t="n">
        <v>6.1</v>
      </c>
      <c r="N44" s="51" t="n">
        <v>6.4</v>
      </c>
      <c r="O44" s="56" t="n">
        <v>5.8</v>
      </c>
      <c r="P44" s="52" t="n">
        <v>90.6</v>
      </c>
      <c r="Q44" s="51" t="n">
        <v>86.3</v>
      </c>
      <c r="R44" s="57" t="n">
        <v>95.5</v>
      </c>
    </row>
    <row r="45" customFormat="false" ht="15.95" hidden="false" customHeight="true" outlineLevel="0" collapsed="false">
      <c r="B45" s="54" t="s">
        <v>117</v>
      </c>
      <c r="C45" s="55" t="s">
        <v>118</v>
      </c>
      <c r="D45" s="43" t="n">
        <v>4313</v>
      </c>
      <c r="E45" s="44" t="n">
        <v>1862</v>
      </c>
      <c r="F45" s="44" t="n">
        <v>2451</v>
      </c>
      <c r="G45" s="45" t="n">
        <v>3.4</v>
      </c>
      <c r="H45" s="46" t="n">
        <v>3.1</v>
      </c>
      <c r="I45" s="47" t="n">
        <v>3.8</v>
      </c>
      <c r="J45" s="48" t="n">
        <v>30</v>
      </c>
      <c r="K45" s="49" t="n">
        <v>18</v>
      </c>
      <c r="L45" s="50" t="n">
        <v>12</v>
      </c>
      <c r="M45" s="51" t="n">
        <v>2.1</v>
      </c>
      <c r="N45" s="51" t="n">
        <v>2.6</v>
      </c>
      <c r="O45" s="56" t="n">
        <v>1.7</v>
      </c>
      <c r="P45" s="52" t="n">
        <v>62.5</v>
      </c>
      <c r="Q45" s="51" t="n">
        <v>85.6</v>
      </c>
      <c r="R45" s="57" t="n">
        <v>44.6</v>
      </c>
    </row>
    <row r="46" customFormat="false" ht="15.95" hidden="false" customHeight="true" outlineLevel="0" collapsed="false">
      <c r="B46" s="54" t="s">
        <v>119</v>
      </c>
      <c r="C46" s="55" t="s">
        <v>120</v>
      </c>
      <c r="D46" s="43" t="n">
        <v>1926</v>
      </c>
      <c r="E46" s="44" t="n">
        <v>749</v>
      </c>
      <c r="F46" s="44" t="n">
        <v>1177</v>
      </c>
      <c r="G46" s="45" t="n">
        <v>1.5</v>
      </c>
      <c r="H46" s="46" t="n">
        <v>1.2</v>
      </c>
      <c r="I46" s="47" t="n">
        <v>1.8</v>
      </c>
      <c r="J46" s="48" t="n">
        <v>14</v>
      </c>
      <c r="K46" s="49" t="n">
        <v>7</v>
      </c>
      <c r="L46" s="50" t="n">
        <v>7</v>
      </c>
      <c r="M46" s="51" t="n">
        <v>1</v>
      </c>
      <c r="N46" s="51" t="n">
        <v>1</v>
      </c>
      <c r="O46" s="56" t="n">
        <v>1</v>
      </c>
      <c r="P46" s="52" t="n">
        <v>65.3</v>
      </c>
      <c r="Q46" s="51" t="n">
        <v>82.8</v>
      </c>
      <c r="R46" s="57" t="n">
        <v>54.2</v>
      </c>
    </row>
    <row r="47" customFormat="false" ht="15.95" hidden="false" customHeight="true" outlineLevel="0" collapsed="false">
      <c r="B47" s="54" t="s">
        <v>121</v>
      </c>
      <c r="C47" s="73" t="s">
        <v>122</v>
      </c>
      <c r="D47" s="43" t="n">
        <v>2387</v>
      </c>
      <c r="E47" s="44" t="n">
        <v>1113</v>
      </c>
      <c r="F47" s="44" t="n">
        <v>1274</v>
      </c>
      <c r="G47" s="45" t="n">
        <v>1.9</v>
      </c>
      <c r="H47" s="46" t="n">
        <v>1.8</v>
      </c>
      <c r="I47" s="47" t="n">
        <v>2</v>
      </c>
      <c r="J47" s="48" t="n">
        <v>16</v>
      </c>
      <c r="K47" s="49" t="n">
        <v>11</v>
      </c>
      <c r="L47" s="50" t="n">
        <v>5</v>
      </c>
      <c r="M47" s="51" t="n">
        <v>1.1</v>
      </c>
      <c r="N47" s="51" t="n">
        <v>1.6</v>
      </c>
      <c r="O47" s="56" t="n">
        <v>0.7</v>
      </c>
      <c r="P47" s="52" t="n">
        <v>60.2</v>
      </c>
      <c r="Q47" s="51" t="n">
        <v>87.6</v>
      </c>
      <c r="R47" s="57" t="n">
        <v>35.7</v>
      </c>
    </row>
    <row r="48" customFormat="false" ht="15.95" hidden="false" customHeight="true" outlineLevel="0" collapsed="false">
      <c r="B48" s="54" t="s">
        <v>123</v>
      </c>
      <c r="C48" s="55" t="s">
        <v>124</v>
      </c>
      <c r="D48" s="43" t="n">
        <v>21065</v>
      </c>
      <c r="E48" s="44" t="n">
        <v>10561</v>
      </c>
      <c r="F48" s="44" t="n">
        <v>10504</v>
      </c>
      <c r="G48" s="74" t="n">
        <v>16.8</v>
      </c>
      <c r="H48" s="75" t="n">
        <v>17.3</v>
      </c>
      <c r="I48" s="76" t="n">
        <v>16.3</v>
      </c>
      <c r="J48" s="48" t="n">
        <v>210</v>
      </c>
      <c r="K48" s="49" t="n">
        <v>91</v>
      </c>
      <c r="L48" s="50" t="n">
        <v>119</v>
      </c>
      <c r="M48" s="51" t="n">
        <v>15</v>
      </c>
      <c r="N48" s="51" t="n">
        <v>13.2</v>
      </c>
      <c r="O48" s="56" t="n">
        <v>16.8</v>
      </c>
      <c r="P48" s="52" t="n">
        <v>89.5</v>
      </c>
      <c r="Q48" s="51" t="n">
        <v>76.3</v>
      </c>
      <c r="R48" s="57" t="n">
        <v>103.2</v>
      </c>
    </row>
    <row r="49" customFormat="false" ht="15.95" hidden="false" customHeight="true" outlineLevel="0" collapsed="false">
      <c r="B49" s="77" t="s">
        <v>125</v>
      </c>
      <c r="C49" s="78" t="s">
        <v>126</v>
      </c>
      <c r="D49" s="79" t="n">
        <v>13669</v>
      </c>
      <c r="E49" s="80" t="n">
        <v>7265</v>
      </c>
      <c r="F49" s="80" t="n">
        <v>6404</v>
      </c>
      <c r="G49" s="81" t="n">
        <v>10.9</v>
      </c>
      <c r="H49" s="82" t="n">
        <v>11.9</v>
      </c>
      <c r="I49" s="83" t="n">
        <v>9.9</v>
      </c>
      <c r="J49" s="84" t="n">
        <v>112</v>
      </c>
      <c r="K49" s="85" t="n">
        <v>52</v>
      </c>
      <c r="L49" s="86" t="n">
        <v>60</v>
      </c>
      <c r="M49" s="87" t="n">
        <v>8</v>
      </c>
      <c r="N49" s="87" t="n">
        <v>7.5</v>
      </c>
      <c r="O49" s="88" t="n">
        <v>8.5</v>
      </c>
      <c r="P49" s="89" t="n">
        <v>73.6</v>
      </c>
      <c r="Q49" s="87" t="n">
        <v>63.4</v>
      </c>
      <c r="R49" s="90" t="n">
        <v>85.3</v>
      </c>
    </row>
    <row r="50" customFormat="false" ht="15.95" hidden="false" customHeight="true" outlineLevel="0" collapsed="false">
      <c r="B50" s="54" t="s">
        <v>127</v>
      </c>
      <c r="C50" s="55" t="s">
        <v>128</v>
      </c>
      <c r="D50" s="43" t="n">
        <v>7396</v>
      </c>
      <c r="E50" s="44" t="n">
        <v>3296</v>
      </c>
      <c r="F50" s="44" t="n">
        <v>4100</v>
      </c>
      <c r="G50" s="74" t="n">
        <v>5.9</v>
      </c>
      <c r="H50" s="75" t="n">
        <v>5.4</v>
      </c>
      <c r="I50" s="76" t="n">
        <v>6.4</v>
      </c>
      <c r="J50" s="48" t="n">
        <v>98</v>
      </c>
      <c r="K50" s="49" t="n">
        <v>39</v>
      </c>
      <c r="L50" s="50" t="n">
        <v>59</v>
      </c>
      <c r="M50" s="51" t="n">
        <v>7</v>
      </c>
      <c r="N50" s="51" t="n">
        <v>5.7</v>
      </c>
      <c r="O50" s="56" t="n">
        <v>8.3</v>
      </c>
      <c r="P50" s="52" t="n">
        <v>119</v>
      </c>
      <c r="Q50" s="51" t="n">
        <v>104.8</v>
      </c>
      <c r="R50" s="57" t="n">
        <v>131.1</v>
      </c>
    </row>
    <row r="51" customFormat="false" ht="15.95" hidden="false" customHeight="true" outlineLevel="0" collapsed="false">
      <c r="B51" s="54" t="s">
        <v>129</v>
      </c>
      <c r="C51" s="55" t="s">
        <v>130</v>
      </c>
      <c r="D51" s="43" t="n">
        <v>12684</v>
      </c>
      <c r="E51" s="44" t="n">
        <v>3979</v>
      </c>
      <c r="F51" s="44" t="n">
        <v>8705</v>
      </c>
      <c r="G51" s="74" t="n">
        <v>10.1</v>
      </c>
      <c r="H51" s="75" t="n">
        <v>6.5</v>
      </c>
      <c r="I51" s="76" t="n">
        <v>13.5</v>
      </c>
      <c r="J51" s="48" t="n">
        <v>119</v>
      </c>
      <c r="K51" s="49" t="n">
        <v>23</v>
      </c>
      <c r="L51" s="50" t="n">
        <v>96</v>
      </c>
      <c r="M51" s="51" t="n">
        <v>8.5</v>
      </c>
      <c r="N51" s="51" t="n">
        <v>3.3</v>
      </c>
      <c r="O51" s="56" t="n">
        <v>13.6</v>
      </c>
      <c r="P51" s="52" t="n">
        <v>84.2</v>
      </c>
      <c r="Q51" s="51" t="n">
        <v>51.2</v>
      </c>
      <c r="R51" s="57" t="n">
        <v>100.4</v>
      </c>
    </row>
    <row r="52" customFormat="false" ht="15.95" hidden="false" customHeight="true" outlineLevel="0" collapsed="false">
      <c r="B52" s="54" t="s">
        <v>131</v>
      </c>
      <c r="C52" s="55" t="s">
        <v>132</v>
      </c>
      <c r="D52" s="43" t="n">
        <v>10587</v>
      </c>
      <c r="E52" s="44" t="n">
        <v>3021</v>
      </c>
      <c r="F52" s="44" t="n">
        <v>7566</v>
      </c>
      <c r="G52" s="74" t="n">
        <v>8.4</v>
      </c>
      <c r="H52" s="75" t="n">
        <v>4.9</v>
      </c>
      <c r="I52" s="76" t="n">
        <v>11.8</v>
      </c>
      <c r="J52" s="48" t="n">
        <v>98</v>
      </c>
      <c r="K52" s="49" t="n">
        <v>17</v>
      </c>
      <c r="L52" s="50" t="n">
        <v>81</v>
      </c>
      <c r="M52" s="51" t="n">
        <v>7</v>
      </c>
      <c r="N52" s="51" t="n">
        <v>2.5</v>
      </c>
      <c r="O52" s="56" t="n">
        <v>11.5</v>
      </c>
      <c r="P52" s="52" t="n">
        <v>83.1</v>
      </c>
      <c r="Q52" s="51" t="n">
        <v>49.9</v>
      </c>
      <c r="R52" s="57" t="n">
        <v>97.5</v>
      </c>
    </row>
    <row r="53" customFormat="false" ht="15.95" hidden="false" customHeight="true" outlineLevel="0" collapsed="false">
      <c r="B53" s="54" t="s">
        <v>133</v>
      </c>
      <c r="C53" s="55" t="s">
        <v>134</v>
      </c>
      <c r="D53" s="43" t="n">
        <v>2097</v>
      </c>
      <c r="E53" s="44" t="n">
        <v>958</v>
      </c>
      <c r="F53" s="44" t="n">
        <v>1139</v>
      </c>
      <c r="G53" s="74" t="n">
        <v>1.7</v>
      </c>
      <c r="H53" s="75" t="n">
        <v>1.6</v>
      </c>
      <c r="I53" s="76" t="n">
        <v>1.8</v>
      </c>
      <c r="J53" s="48" t="n">
        <v>21</v>
      </c>
      <c r="K53" s="49" t="n">
        <v>6</v>
      </c>
      <c r="L53" s="50" t="n">
        <v>15</v>
      </c>
      <c r="M53" s="51" t="n">
        <v>1.5</v>
      </c>
      <c r="N53" s="51" t="n">
        <v>0.9</v>
      </c>
      <c r="O53" s="56" t="n">
        <v>2.1</v>
      </c>
      <c r="P53" s="52" t="n">
        <v>89.9</v>
      </c>
      <c r="Q53" s="51" t="n">
        <v>55.5</v>
      </c>
      <c r="R53" s="57" t="n">
        <v>119.9</v>
      </c>
    </row>
    <row r="54" customFormat="false" ht="15.95" hidden="false" customHeight="true" outlineLevel="0" collapsed="false">
      <c r="B54" s="54" t="s">
        <v>135</v>
      </c>
      <c r="C54" s="55" t="s">
        <v>136</v>
      </c>
      <c r="D54" s="43" t="n">
        <v>28382</v>
      </c>
      <c r="E54" s="44" t="n">
        <v>13031</v>
      </c>
      <c r="F54" s="44" t="n">
        <v>15351</v>
      </c>
      <c r="G54" s="74" t="n">
        <v>22.6</v>
      </c>
      <c r="H54" s="75" t="n">
        <v>21.3</v>
      </c>
      <c r="I54" s="76" t="n">
        <v>23.8</v>
      </c>
      <c r="J54" s="48" t="n">
        <v>312</v>
      </c>
      <c r="K54" s="49" t="n">
        <v>141</v>
      </c>
      <c r="L54" s="50" t="n">
        <v>171</v>
      </c>
      <c r="M54" s="51" t="n">
        <v>22.3</v>
      </c>
      <c r="N54" s="51" t="n">
        <v>20.5</v>
      </c>
      <c r="O54" s="56" t="n">
        <v>24.2</v>
      </c>
      <c r="P54" s="52" t="n">
        <v>98.7</v>
      </c>
      <c r="Q54" s="51" t="n">
        <v>95.9</v>
      </c>
      <c r="R54" s="57" t="n">
        <v>101.5</v>
      </c>
    </row>
    <row r="55" customFormat="false" ht="15.95" hidden="false" customHeight="true" outlineLevel="0" collapsed="false">
      <c r="B55" s="54" t="s">
        <v>137</v>
      </c>
      <c r="C55" s="55" t="s">
        <v>138</v>
      </c>
      <c r="D55" s="43" t="n">
        <v>302</v>
      </c>
      <c r="E55" s="44" t="n">
        <v>177</v>
      </c>
      <c r="F55" s="44" t="n">
        <v>125</v>
      </c>
      <c r="G55" s="74" t="n">
        <v>0.2</v>
      </c>
      <c r="H55" s="75" t="n">
        <v>0.3</v>
      </c>
      <c r="I55" s="76" t="n">
        <v>0.2</v>
      </c>
      <c r="J55" s="48" t="n">
        <v>2</v>
      </c>
      <c r="K55" s="49" t="n">
        <v>1</v>
      </c>
      <c r="L55" s="50" t="n">
        <v>1</v>
      </c>
      <c r="M55" s="51" t="n">
        <v>0.1</v>
      </c>
      <c r="N55" s="51" t="n">
        <v>0.1</v>
      </c>
      <c r="O55" s="56" t="n">
        <v>0.1</v>
      </c>
      <c r="P55" s="52" t="n">
        <v>59.5</v>
      </c>
      <c r="Q55" s="51" t="n">
        <v>50.1</v>
      </c>
      <c r="R55" s="57" t="n">
        <v>72.9</v>
      </c>
    </row>
    <row r="56" customFormat="false" ht="15.95" hidden="false" customHeight="true" outlineLevel="0" collapsed="false">
      <c r="B56" s="54" t="s">
        <v>139</v>
      </c>
      <c r="C56" s="55" t="s">
        <v>140</v>
      </c>
      <c r="D56" s="43" t="n">
        <v>2314</v>
      </c>
      <c r="E56" s="44" t="n">
        <v>1353</v>
      </c>
      <c r="F56" s="44" t="n">
        <v>961</v>
      </c>
      <c r="G56" s="74" t="n">
        <v>1.8</v>
      </c>
      <c r="H56" s="75" t="n">
        <v>2.2</v>
      </c>
      <c r="I56" s="76" t="n">
        <v>1.5</v>
      </c>
      <c r="J56" s="48" t="n">
        <v>23</v>
      </c>
      <c r="K56" s="49" t="n">
        <v>11</v>
      </c>
      <c r="L56" s="50" t="n">
        <v>12</v>
      </c>
      <c r="M56" s="51" t="n">
        <v>1.6</v>
      </c>
      <c r="N56" s="51" t="n">
        <v>1.6</v>
      </c>
      <c r="O56" s="56" t="n">
        <v>1.7</v>
      </c>
      <c r="P56" s="52" t="n">
        <v>89.2</v>
      </c>
      <c r="Q56" s="51" t="n">
        <v>72</v>
      </c>
      <c r="R56" s="57" t="n">
        <v>113.7</v>
      </c>
    </row>
    <row r="57" customFormat="false" ht="15.95" hidden="false" customHeight="true" outlineLevel="0" collapsed="false">
      <c r="B57" s="54" t="s">
        <v>141</v>
      </c>
      <c r="C57" s="55" t="s">
        <v>142</v>
      </c>
      <c r="D57" s="43" t="n">
        <v>6578</v>
      </c>
      <c r="E57" s="44" t="n">
        <v>3133</v>
      </c>
      <c r="F57" s="44" t="n">
        <v>3445</v>
      </c>
      <c r="G57" s="74" t="n">
        <v>5.2</v>
      </c>
      <c r="H57" s="75" t="n">
        <v>5.1</v>
      </c>
      <c r="I57" s="76" t="n">
        <v>5.4</v>
      </c>
      <c r="J57" s="48" t="n">
        <v>77</v>
      </c>
      <c r="K57" s="49" t="n">
        <v>37</v>
      </c>
      <c r="L57" s="50" t="n">
        <v>40</v>
      </c>
      <c r="M57" s="51" t="n">
        <v>5.5</v>
      </c>
      <c r="N57" s="51" t="n">
        <v>5.4</v>
      </c>
      <c r="O57" s="56" t="n">
        <v>5.7</v>
      </c>
      <c r="P57" s="52" t="n">
        <v>105.1</v>
      </c>
      <c r="Q57" s="51" t="n">
        <v>104.6</v>
      </c>
      <c r="R57" s="57" t="n">
        <v>105.7</v>
      </c>
    </row>
    <row r="58" customFormat="false" ht="15.95" hidden="false" customHeight="true" outlineLevel="0" collapsed="false">
      <c r="B58" s="54" t="s">
        <v>143</v>
      </c>
      <c r="C58" s="55" t="s">
        <v>144</v>
      </c>
      <c r="D58" s="43" t="n">
        <v>9453</v>
      </c>
      <c r="E58" s="44" t="n">
        <v>3033</v>
      </c>
      <c r="F58" s="44" t="n">
        <v>6420</v>
      </c>
      <c r="G58" s="74" t="n">
        <v>7.5</v>
      </c>
      <c r="H58" s="75" t="n">
        <v>5</v>
      </c>
      <c r="I58" s="76" t="n">
        <v>10</v>
      </c>
      <c r="J58" s="48" t="n">
        <v>115</v>
      </c>
      <c r="K58" s="49" t="n">
        <v>36</v>
      </c>
      <c r="L58" s="50" t="n">
        <v>79</v>
      </c>
      <c r="M58" s="51" t="n">
        <v>8.2</v>
      </c>
      <c r="N58" s="51" t="n">
        <v>5.2</v>
      </c>
      <c r="O58" s="56" t="n">
        <v>11.2</v>
      </c>
      <c r="P58" s="52" t="n">
        <v>109.2</v>
      </c>
      <c r="Q58" s="51" t="n">
        <v>105.2</v>
      </c>
      <c r="R58" s="57" t="n">
        <v>112.1</v>
      </c>
    </row>
    <row r="59" customFormat="false" ht="15.95" hidden="false" customHeight="true" outlineLevel="0" collapsed="false">
      <c r="B59" s="54" t="s">
        <v>145</v>
      </c>
      <c r="C59" s="55" t="s">
        <v>146</v>
      </c>
      <c r="D59" s="43" t="n">
        <v>9735</v>
      </c>
      <c r="E59" s="44" t="n">
        <v>5335</v>
      </c>
      <c r="F59" s="44" t="n">
        <v>4400</v>
      </c>
      <c r="G59" s="74" t="n">
        <v>7.8</v>
      </c>
      <c r="H59" s="75" t="n">
        <v>8.7</v>
      </c>
      <c r="I59" s="76" t="n">
        <v>6.8</v>
      </c>
      <c r="J59" s="48" t="n">
        <v>95</v>
      </c>
      <c r="K59" s="49" t="n">
        <v>56</v>
      </c>
      <c r="L59" s="50" t="n">
        <v>39</v>
      </c>
      <c r="M59" s="51" t="n">
        <v>6.8</v>
      </c>
      <c r="N59" s="51" t="n">
        <v>8.1</v>
      </c>
      <c r="O59" s="56" t="n">
        <v>5.5</v>
      </c>
      <c r="P59" s="52" t="n">
        <v>87.6</v>
      </c>
      <c r="Q59" s="51" t="n">
        <v>93</v>
      </c>
      <c r="R59" s="57" t="n">
        <v>80.7</v>
      </c>
    </row>
    <row r="60" customFormat="false" ht="15.95" hidden="false" customHeight="true" outlineLevel="0" collapsed="false">
      <c r="B60" s="54" t="s">
        <v>147</v>
      </c>
      <c r="C60" s="55" t="s">
        <v>148</v>
      </c>
      <c r="D60" s="43" t="n">
        <v>3</v>
      </c>
      <c r="E60" s="65" t="n">
        <v>2</v>
      </c>
      <c r="F60" s="44" t="n">
        <v>1</v>
      </c>
      <c r="G60" s="74" t="n">
        <v>0</v>
      </c>
      <c r="H60" s="91" t="n">
        <v>0</v>
      </c>
      <c r="I60" s="76" t="n">
        <v>0</v>
      </c>
      <c r="J60" s="58" t="s">
        <v>49</v>
      </c>
      <c r="K60" s="59" t="s">
        <v>49</v>
      </c>
      <c r="L60" s="60" t="s">
        <v>49</v>
      </c>
      <c r="M60" s="61" t="s">
        <v>49</v>
      </c>
      <c r="N60" s="61" t="s">
        <v>49</v>
      </c>
      <c r="O60" s="62" t="s">
        <v>49</v>
      </c>
      <c r="P60" s="92" t="s">
        <v>49</v>
      </c>
      <c r="Q60" s="61" t="s">
        <v>49</v>
      </c>
      <c r="R60" s="63" t="s">
        <v>49</v>
      </c>
    </row>
    <row r="61" customFormat="false" ht="15.95" hidden="false" customHeight="true" outlineLevel="0" collapsed="false">
      <c r="B61" s="54" t="s">
        <v>149</v>
      </c>
      <c r="C61" s="55" t="s">
        <v>150</v>
      </c>
      <c r="D61" s="43" t="n">
        <v>12</v>
      </c>
      <c r="E61" s="44" t="n">
        <v>8</v>
      </c>
      <c r="F61" s="44" t="n">
        <v>4</v>
      </c>
      <c r="G61" s="74" t="n">
        <v>0</v>
      </c>
      <c r="H61" s="75" t="n">
        <v>0</v>
      </c>
      <c r="I61" s="76" t="n">
        <v>0</v>
      </c>
      <c r="J61" s="58" t="n">
        <v>1</v>
      </c>
      <c r="K61" s="59" t="n">
        <v>1</v>
      </c>
      <c r="L61" s="60" t="s">
        <v>49</v>
      </c>
      <c r="M61" s="61" t="n">
        <v>0.1</v>
      </c>
      <c r="N61" s="61" t="n">
        <v>0.1</v>
      </c>
      <c r="O61" s="62" t="s">
        <v>49</v>
      </c>
      <c r="P61" s="92" t="n">
        <v>748.2</v>
      </c>
      <c r="Q61" s="61" t="n">
        <v>1107.4</v>
      </c>
      <c r="R61" s="63" t="s">
        <v>49</v>
      </c>
    </row>
    <row r="62" customFormat="false" ht="15.95" hidden="false" customHeight="true" outlineLevel="0" collapsed="false">
      <c r="B62" s="54" t="s">
        <v>151</v>
      </c>
      <c r="C62" s="55" t="s">
        <v>152</v>
      </c>
      <c r="D62" s="43" t="n">
        <v>341796</v>
      </c>
      <c r="E62" s="44" t="n">
        <v>161823</v>
      </c>
      <c r="F62" s="44" t="n">
        <v>179973</v>
      </c>
      <c r="G62" s="74" t="n">
        <v>272.5</v>
      </c>
      <c r="H62" s="75" t="n">
        <v>265.1</v>
      </c>
      <c r="I62" s="76" t="n">
        <v>279.5</v>
      </c>
      <c r="J62" s="48" t="n">
        <v>3313</v>
      </c>
      <c r="K62" s="49" t="n">
        <v>1491</v>
      </c>
      <c r="L62" s="50" t="n">
        <v>1822</v>
      </c>
      <c r="M62" s="51" t="n">
        <v>237.2</v>
      </c>
      <c r="N62" s="51" t="n">
        <v>216.4</v>
      </c>
      <c r="O62" s="56" t="n">
        <v>257.7</v>
      </c>
      <c r="P62" s="52" t="n">
        <v>87</v>
      </c>
      <c r="Q62" s="51" t="n">
        <v>81.6</v>
      </c>
      <c r="R62" s="57" t="n">
        <v>92.2</v>
      </c>
    </row>
    <row r="63" customFormat="false" ht="15.95" hidden="false" customHeight="true" outlineLevel="0" collapsed="false">
      <c r="B63" s="54" t="s">
        <v>153</v>
      </c>
      <c r="C63" s="55" t="s">
        <v>154</v>
      </c>
      <c r="D63" s="43" t="n">
        <v>6932</v>
      </c>
      <c r="E63" s="44" t="n">
        <v>2637</v>
      </c>
      <c r="F63" s="44" t="n">
        <v>4295</v>
      </c>
      <c r="G63" s="74" t="n">
        <v>5.5</v>
      </c>
      <c r="H63" s="75" t="n">
        <v>4.3</v>
      </c>
      <c r="I63" s="76" t="n">
        <v>6.7</v>
      </c>
      <c r="J63" s="48" t="n">
        <v>46</v>
      </c>
      <c r="K63" s="49" t="n">
        <v>11</v>
      </c>
      <c r="L63" s="50" t="n">
        <v>35</v>
      </c>
      <c r="M63" s="51" t="n">
        <v>3.3</v>
      </c>
      <c r="N63" s="51" t="n">
        <v>1.6</v>
      </c>
      <c r="O63" s="56" t="n">
        <v>5</v>
      </c>
      <c r="P63" s="52" t="n">
        <v>59.6</v>
      </c>
      <c r="Q63" s="51" t="n">
        <v>37</v>
      </c>
      <c r="R63" s="57" t="n">
        <v>74.2</v>
      </c>
    </row>
    <row r="64" customFormat="false" ht="15.95" hidden="false" customHeight="true" outlineLevel="0" collapsed="false">
      <c r="B64" s="54" t="s">
        <v>155</v>
      </c>
      <c r="C64" s="55" t="s">
        <v>156</v>
      </c>
      <c r="D64" s="43" t="n">
        <v>3394</v>
      </c>
      <c r="E64" s="44" t="n">
        <v>1253</v>
      </c>
      <c r="F64" s="44" t="n">
        <v>2141</v>
      </c>
      <c r="G64" s="74" t="n">
        <v>2.7</v>
      </c>
      <c r="H64" s="75" t="n">
        <v>2.1</v>
      </c>
      <c r="I64" s="76" t="n">
        <v>3.3</v>
      </c>
      <c r="J64" s="48" t="n">
        <v>26</v>
      </c>
      <c r="K64" s="49" t="n">
        <v>4</v>
      </c>
      <c r="L64" s="50" t="n">
        <v>22</v>
      </c>
      <c r="M64" s="51" t="n">
        <v>1.9</v>
      </c>
      <c r="N64" s="51" t="n">
        <v>0.6</v>
      </c>
      <c r="O64" s="56" t="n">
        <v>3.1</v>
      </c>
      <c r="P64" s="52" t="n">
        <v>68.8</v>
      </c>
      <c r="Q64" s="51" t="n">
        <v>28.3</v>
      </c>
      <c r="R64" s="57" t="n">
        <v>93.6</v>
      </c>
    </row>
    <row r="65" customFormat="false" ht="15.95" hidden="false" customHeight="true" outlineLevel="0" collapsed="false">
      <c r="B65" s="54" t="s">
        <v>157</v>
      </c>
      <c r="C65" s="55" t="s">
        <v>158</v>
      </c>
      <c r="D65" s="43" t="n">
        <v>3538</v>
      </c>
      <c r="E65" s="44" t="n">
        <v>1384</v>
      </c>
      <c r="F65" s="44" t="n">
        <v>2154</v>
      </c>
      <c r="G65" s="74" t="n">
        <v>2.8</v>
      </c>
      <c r="H65" s="75" t="n">
        <v>2.3</v>
      </c>
      <c r="I65" s="76" t="n">
        <v>3.3</v>
      </c>
      <c r="J65" s="48" t="n">
        <v>20</v>
      </c>
      <c r="K65" s="49" t="n">
        <v>7</v>
      </c>
      <c r="L65" s="50" t="n">
        <v>13</v>
      </c>
      <c r="M65" s="51" t="n">
        <v>1.4</v>
      </c>
      <c r="N65" s="51" t="n">
        <v>1</v>
      </c>
      <c r="O65" s="56" t="n">
        <v>1.8</v>
      </c>
      <c r="P65" s="52" t="n">
        <v>50.8</v>
      </c>
      <c r="Q65" s="51" t="n">
        <v>44.8</v>
      </c>
      <c r="R65" s="57" t="n">
        <v>55</v>
      </c>
    </row>
    <row r="66" customFormat="false" ht="15.95" hidden="false" customHeight="true" outlineLevel="0" collapsed="false">
      <c r="B66" s="54" t="s">
        <v>159</v>
      </c>
      <c r="C66" s="55" t="s">
        <v>160</v>
      </c>
      <c r="D66" s="43" t="n">
        <v>196926</v>
      </c>
      <c r="E66" s="44" t="n">
        <v>92278</v>
      </c>
      <c r="F66" s="44" t="n">
        <v>104648</v>
      </c>
      <c r="G66" s="74" t="n">
        <v>157</v>
      </c>
      <c r="H66" s="75" t="n">
        <v>151.2</v>
      </c>
      <c r="I66" s="76" t="n">
        <v>162.5</v>
      </c>
      <c r="J66" s="48" t="n">
        <v>2007</v>
      </c>
      <c r="K66" s="49" t="n">
        <v>894</v>
      </c>
      <c r="L66" s="50" t="n">
        <v>1113</v>
      </c>
      <c r="M66" s="51" t="n">
        <v>143.7</v>
      </c>
      <c r="N66" s="51" t="n">
        <v>129.8</v>
      </c>
      <c r="O66" s="56" t="n">
        <v>157.4</v>
      </c>
      <c r="P66" s="52" t="n">
        <v>91.5</v>
      </c>
      <c r="Q66" s="51" t="n">
        <v>85.8</v>
      </c>
      <c r="R66" s="57" t="n">
        <v>96.9</v>
      </c>
    </row>
    <row r="67" customFormat="false" ht="15.95" hidden="false" customHeight="true" outlineLevel="0" collapsed="false">
      <c r="B67" s="54" t="s">
        <v>161</v>
      </c>
      <c r="C67" s="55" t="s">
        <v>162</v>
      </c>
      <c r="D67" s="43" t="n">
        <v>2308</v>
      </c>
      <c r="E67" s="44" t="n">
        <v>720</v>
      </c>
      <c r="F67" s="44" t="n">
        <v>1588</v>
      </c>
      <c r="G67" s="74" t="n">
        <v>1.8</v>
      </c>
      <c r="H67" s="75" t="n">
        <v>1.2</v>
      </c>
      <c r="I67" s="76" t="n">
        <v>2.5</v>
      </c>
      <c r="J67" s="48" t="n">
        <v>21</v>
      </c>
      <c r="K67" s="49" t="n">
        <v>7</v>
      </c>
      <c r="L67" s="50" t="n">
        <v>14</v>
      </c>
      <c r="M67" s="51" t="n">
        <v>1.5</v>
      </c>
      <c r="N67" s="51" t="n">
        <v>1</v>
      </c>
      <c r="O67" s="56" t="n">
        <v>2</v>
      </c>
      <c r="P67" s="52" t="n">
        <v>81.7</v>
      </c>
      <c r="Q67" s="51" t="n">
        <v>86.1</v>
      </c>
      <c r="R67" s="57" t="n">
        <v>80.3</v>
      </c>
    </row>
    <row r="68" customFormat="false" ht="15.95" hidden="false" customHeight="true" outlineLevel="0" collapsed="false">
      <c r="B68" s="54" t="s">
        <v>163</v>
      </c>
      <c r="C68" s="55" t="s">
        <v>164</v>
      </c>
      <c r="D68" s="43" t="n">
        <v>38991</v>
      </c>
      <c r="E68" s="44" t="n">
        <v>21801</v>
      </c>
      <c r="F68" s="44" t="n">
        <v>17190</v>
      </c>
      <c r="G68" s="74" t="n">
        <v>31.1</v>
      </c>
      <c r="H68" s="75" t="n">
        <v>35.7</v>
      </c>
      <c r="I68" s="76" t="n">
        <v>26.7</v>
      </c>
      <c r="J68" s="48" t="n">
        <v>546</v>
      </c>
      <c r="K68" s="49" t="n">
        <v>315</v>
      </c>
      <c r="L68" s="50" t="n">
        <v>231</v>
      </c>
      <c r="M68" s="51" t="n">
        <v>39.1</v>
      </c>
      <c r="N68" s="51" t="n">
        <v>45.7</v>
      </c>
      <c r="O68" s="56" t="n">
        <v>32.7</v>
      </c>
      <c r="P68" s="52" t="n">
        <v>125.7</v>
      </c>
      <c r="Q68" s="51" t="n">
        <v>128</v>
      </c>
      <c r="R68" s="57" t="n">
        <v>122.4</v>
      </c>
    </row>
    <row r="69" customFormat="false" ht="15.95" hidden="false" customHeight="true" outlineLevel="0" collapsed="false">
      <c r="B69" s="54" t="s">
        <v>165</v>
      </c>
      <c r="C69" s="55" t="s">
        <v>166</v>
      </c>
      <c r="D69" s="43" t="n">
        <v>34894</v>
      </c>
      <c r="E69" s="44" t="n">
        <v>20119</v>
      </c>
      <c r="F69" s="44" t="n">
        <v>14775</v>
      </c>
      <c r="G69" s="74" t="n">
        <v>27.8</v>
      </c>
      <c r="H69" s="75" t="n">
        <v>33</v>
      </c>
      <c r="I69" s="76" t="n">
        <v>22.9</v>
      </c>
      <c r="J69" s="48" t="n">
        <v>236</v>
      </c>
      <c r="K69" s="49" t="n">
        <v>122</v>
      </c>
      <c r="L69" s="50" t="n">
        <v>114</v>
      </c>
      <c r="M69" s="51" t="n">
        <v>16.9</v>
      </c>
      <c r="N69" s="51" t="n">
        <v>17.7</v>
      </c>
      <c r="O69" s="56" t="n">
        <v>16.1</v>
      </c>
      <c r="P69" s="52" t="n">
        <v>60.7</v>
      </c>
      <c r="Q69" s="51" t="n">
        <v>53.7</v>
      </c>
      <c r="R69" s="57" t="n">
        <v>70.3</v>
      </c>
    </row>
    <row r="70" customFormat="false" ht="15.95" hidden="false" customHeight="true" outlineLevel="0" collapsed="false">
      <c r="B70" s="54" t="s">
        <v>167</v>
      </c>
      <c r="C70" s="55" t="s">
        <v>168</v>
      </c>
      <c r="D70" s="43" t="n">
        <v>10217</v>
      </c>
      <c r="E70" s="44" t="n">
        <v>3264</v>
      </c>
      <c r="F70" s="44" t="n">
        <v>6953</v>
      </c>
      <c r="G70" s="74" t="n">
        <v>8.1</v>
      </c>
      <c r="H70" s="75" t="n">
        <v>5.3</v>
      </c>
      <c r="I70" s="76" t="n">
        <v>10.8</v>
      </c>
      <c r="J70" s="48" t="n">
        <v>87</v>
      </c>
      <c r="K70" s="49" t="n">
        <v>20</v>
      </c>
      <c r="L70" s="50" t="n">
        <v>67</v>
      </c>
      <c r="M70" s="51" t="n">
        <v>6.2</v>
      </c>
      <c r="N70" s="51" t="n">
        <v>2.9</v>
      </c>
      <c r="O70" s="56" t="n">
        <v>9.5</v>
      </c>
      <c r="P70" s="52" t="n">
        <v>76.5</v>
      </c>
      <c r="Q70" s="51" t="n">
        <v>54.3</v>
      </c>
      <c r="R70" s="57" t="n">
        <v>87.8</v>
      </c>
    </row>
    <row r="71" customFormat="false" ht="15.95" hidden="false" customHeight="true" outlineLevel="0" collapsed="false">
      <c r="B71" s="54" t="s">
        <v>169</v>
      </c>
      <c r="C71" s="55" t="s">
        <v>170</v>
      </c>
      <c r="D71" s="43" t="n">
        <v>3841</v>
      </c>
      <c r="E71" s="44" t="n">
        <v>2152</v>
      </c>
      <c r="F71" s="44" t="n">
        <v>1689</v>
      </c>
      <c r="G71" s="74" t="n">
        <v>3.1</v>
      </c>
      <c r="H71" s="75" t="n">
        <v>3.5</v>
      </c>
      <c r="I71" s="76" t="n">
        <v>2.6</v>
      </c>
      <c r="J71" s="48" t="n">
        <v>29</v>
      </c>
      <c r="K71" s="49" t="n">
        <v>17</v>
      </c>
      <c r="L71" s="50" t="n">
        <v>12</v>
      </c>
      <c r="M71" s="51" t="n">
        <v>2.1</v>
      </c>
      <c r="N71" s="51" t="n">
        <v>2.5</v>
      </c>
      <c r="O71" s="56" t="n">
        <v>1.7</v>
      </c>
      <c r="P71" s="52" t="n">
        <v>67.8</v>
      </c>
      <c r="Q71" s="51" t="n">
        <v>70</v>
      </c>
      <c r="R71" s="57" t="n">
        <v>64.7</v>
      </c>
    </row>
    <row r="72" customFormat="false" ht="15.95" hidden="false" customHeight="true" outlineLevel="0" collapsed="false">
      <c r="B72" s="54" t="s">
        <v>171</v>
      </c>
      <c r="C72" s="55" t="s">
        <v>172</v>
      </c>
      <c r="D72" s="43" t="n">
        <v>29739</v>
      </c>
      <c r="E72" s="44" t="n">
        <v>14441</v>
      </c>
      <c r="F72" s="44" t="n">
        <v>15298</v>
      </c>
      <c r="G72" s="74" t="n">
        <v>23.7</v>
      </c>
      <c r="H72" s="75" t="n">
        <v>23.7</v>
      </c>
      <c r="I72" s="76" t="n">
        <v>23.8</v>
      </c>
      <c r="J72" s="48" t="n">
        <v>217</v>
      </c>
      <c r="K72" s="49" t="n">
        <v>103</v>
      </c>
      <c r="L72" s="50" t="n">
        <v>114</v>
      </c>
      <c r="M72" s="51" t="n">
        <v>15.5</v>
      </c>
      <c r="N72" s="51" t="n">
        <v>14.9</v>
      </c>
      <c r="O72" s="56" t="n">
        <v>16.1</v>
      </c>
      <c r="P72" s="52" t="n">
        <v>65.5</v>
      </c>
      <c r="Q72" s="51" t="n">
        <v>63.2</v>
      </c>
      <c r="R72" s="57" t="n">
        <v>67.9</v>
      </c>
    </row>
    <row r="73" customFormat="false" ht="15.95" hidden="false" customHeight="true" outlineLevel="0" collapsed="false">
      <c r="B73" s="54" t="s">
        <v>173</v>
      </c>
      <c r="C73" s="55" t="s">
        <v>174</v>
      </c>
      <c r="D73" s="43" t="n">
        <v>71656</v>
      </c>
      <c r="E73" s="44" t="n">
        <v>26916</v>
      </c>
      <c r="F73" s="44" t="n">
        <v>44740</v>
      </c>
      <c r="G73" s="74" t="n">
        <v>57.1</v>
      </c>
      <c r="H73" s="75" t="n">
        <v>44.1</v>
      </c>
      <c r="I73" s="76" t="n">
        <v>69.5</v>
      </c>
      <c r="J73" s="48" t="n">
        <v>848</v>
      </c>
      <c r="K73" s="49" t="n">
        <v>296</v>
      </c>
      <c r="L73" s="50" t="n">
        <v>552</v>
      </c>
      <c r="M73" s="51" t="n">
        <v>60.7</v>
      </c>
      <c r="N73" s="51" t="n">
        <v>43</v>
      </c>
      <c r="O73" s="56" t="n">
        <v>78.1</v>
      </c>
      <c r="P73" s="52" t="n">
        <v>106.3</v>
      </c>
      <c r="Q73" s="51" t="n">
        <v>97.4</v>
      </c>
      <c r="R73" s="57" t="n">
        <v>112.4</v>
      </c>
    </row>
    <row r="74" customFormat="false" ht="15.95" hidden="false" customHeight="true" outlineLevel="0" collapsed="false">
      <c r="B74" s="54" t="s">
        <v>175</v>
      </c>
      <c r="C74" s="55" t="s">
        <v>176</v>
      </c>
      <c r="D74" s="43" t="n">
        <v>5280</v>
      </c>
      <c r="E74" s="44" t="n">
        <v>2865</v>
      </c>
      <c r="F74" s="44" t="n">
        <v>2415</v>
      </c>
      <c r="G74" s="74" t="n">
        <v>4.2</v>
      </c>
      <c r="H74" s="75" t="n">
        <v>4.7</v>
      </c>
      <c r="I74" s="76" t="n">
        <v>3.8</v>
      </c>
      <c r="J74" s="48" t="n">
        <v>23</v>
      </c>
      <c r="K74" s="49" t="n">
        <v>14</v>
      </c>
      <c r="L74" s="50" t="n">
        <v>9</v>
      </c>
      <c r="M74" s="51" t="n">
        <v>1.6</v>
      </c>
      <c r="N74" s="51" t="n">
        <v>2</v>
      </c>
      <c r="O74" s="56" t="n">
        <v>1.3</v>
      </c>
      <c r="P74" s="52" t="n">
        <v>39.1</v>
      </c>
      <c r="Q74" s="51" t="n">
        <v>43.3</v>
      </c>
      <c r="R74" s="57" t="n">
        <v>33.9</v>
      </c>
    </row>
    <row r="75" customFormat="false" ht="15.95" hidden="false" customHeight="true" outlineLevel="0" collapsed="false">
      <c r="B75" s="54" t="s">
        <v>177</v>
      </c>
      <c r="C75" s="55" t="s">
        <v>178</v>
      </c>
      <c r="D75" s="43" t="n">
        <v>114207</v>
      </c>
      <c r="E75" s="44" t="n">
        <v>54995</v>
      </c>
      <c r="F75" s="44" t="n">
        <v>59212</v>
      </c>
      <c r="G75" s="74" t="n">
        <v>91.1</v>
      </c>
      <c r="H75" s="75" t="n">
        <v>90.1</v>
      </c>
      <c r="I75" s="76" t="n">
        <v>92</v>
      </c>
      <c r="J75" s="48" t="n">
        <v>1011</v>
      </c>
      <c r="K75" s="49" t="n">
        <v>459</v>
      </c>
      <c r="L75" s="50" t="n">
        <v>552</v>
      </c>
      <c r="M75" s="51" t="n">
        <v>72.4</v>
      </c>
      <c r="N75" s="51" t="n">
        <v>66.6</v>
      </c>
      <c r="O75" s="56" t="n">
        <v>78.1</v>
      </c>
      <c r="P75" s="52" t="n">
        <v>79.5</v>
      </c>
      <c r="Q75" s="51" t="n">
        <v>73.9</v>
      </c>
      <c r="R75" s="57" t="n">
        <v>84.9</v>
      </c>
    </row>
    <row r="76" customFormat="false" ht="15.95" hidden="false" customHeight="true" outlineLevel="0" collapsed="false">
      <c r="B76" s="54" t="s">
        <v>179</v>
      </c>
      <c r="C76" s="55" t="s">
        <v>180</v>
      </c>
      <c r="D76" s="43" t="n">
        <v>12662</v>
      </c>
      <c r="E76" s="44" t="n">
        <v>4713</v>
      </c>
      <c r="F76" s="44" t="n">
        <v>7949</v>
      </c>
      <c r="G76" s="74" t="n">
        <v>10.1</v>
      </c>
      <c r="H76" s="75" t="n">
        <v>7.7</v>
      </c>
      <c r="I76" s="76" t="n">
        <v>12.3</v>
      </c>
      <c r="J76" s="48" t="n">
        <v>150</v>
      </c>
      <c r="K76" s="49" t="n">
        <v>62</v>
      </c>
      <c r="L76" s="50" t="n">
        <v>88</v>
      </c>
      <c r="M76" s="51" t="n">
        <v>10.7</v>
      </c>
      <c r="N76" s="51" t="n">
        <v>9</v>
      </c>
      <c r="O76" s="56" t="n">
        <v>12.4</v>
      </c>
      <c r="P76" s="52" t="n">
        <v>106.4</v>
      </c>
      <c r="Q76" s="51" t="n">
        <v>116.5</v>
      </c>
      <c r="R76" s="57" t="n">
        <v>100.8</v>
      </c>
    </row>
    <row r="77" customFormat="false" ht="15.95" hidden="false" customHeight="true" outlineLevel="0" collapsed="false">
      <c r="B77" s="54" t="s">
        <v>181</v>
      </c>
      <c r="C77" s="55" t="s">
        <v>182</v>
      </c>
      <c r="D77" s="43" t="n">
        <v>32550</v>
      </c>
      <c r="E77" s="44" t="n">
        <v>17831</v>
      </c>
      <c r="F77" s="44" t="n">
        <v>14719</v>
      </c>
      <c r="G77" s="74" t="n">
        <v>26</v>
      </c>
      <c r="H77" s="75" t="n">
        <v>29.2</v>
      </c>
      <c r="I77" s="76" t="n">
        <v>22.9</v>
      </c>
      <c r="J77" s="48" t="n">
        <v>293</v>
      </c>
      <c r="K77" s="49" t="n">
        <v>152</v>
      </c>
      <c r="L77" s="50" t="n">
        <v>141</v>
      </c>
      <c r="M77" s="51" t="n">
        <v>21</v>
      </c>
      <c r="N77" s="51" t="n">
        <v>22.1</v>
      </c>
      <c r="O77" s="56" t="n">
        <v>19.9</v>
      </c>
      <c r="P77" s="52" t="n">
        <v>80.8</v>
      </c>
      <c r="Q77" s="51" t="n">
        <v>75.5</v>
      </c>
      <c r="R77" s="57" t="n">
        <v>87.2</v>
      </c>
    </row>
    <row r="78" customFormat="false" ht="15.95" hidden="false" customHeight="true" outlineLevel="0" collapsed="false">
      <c r="B78" s="54" t="s">
        <v>183</v>
      </c>
      <c r="C78" s="55" t="s">
        <v>184</v>
      </c>
      <c r="D78" s="43" t="n">
        <v>66058</v>
      </c>
      <c r="E78" s="44" t="n">
        <v>31093</v>
      </c>
      <c r="F78" s="44" t="n">
        <v>34965</v>
      </c>
      <c r="G78" s="74" t="n">
        <v>52.7</v>
      </c>
      <c r="H78" s="75" t="n">
        <v>50.9</v>
      </c>
      <c r="I78" s="76" t="n">
        <v>54.3</v>
      </c>
      <c r="J78" s="48" t="n">
        <v>540</v>
      </c>
      <c r="K78" s="49" t="n">
        <v>238</v>
      </c>
      <c r="L78" s="50" t="n">
        <v>302</v>
      </c>
      <c r="M78" s="51" t="n">
        <v>38.7</v>
      </c>
      <c r="N78" s="51" t="n">
        <v>34.5</v>
      </c>
      <c r="O78" s="56" t="n">
        <v>42.7</v>
      </c>
      <c r="P78" s="52" t="n">
        <v>73.4</v>
      </c>
      <c r="Q78" s="51" t="n">
        <v>67.8</v>
      </c>
      <c r="R78" s="57" t="n">
        <v>78.7</v>
      </c>
    </row>
    <row r="79" customFormat="false" ht="15.95" hidden="false" customHeight="true" outlineLevel="0" collapsed="false">
      <c r="B79" s="54" t="s">
        <v>185</v>
      </c>
      <c r="C79" s="55" t="s">
        <v>186</v>
      </c>
      <c r="D79" s="43" t="n">
        <v>2937</v>
      </c>
      <c r="E79" s="44" t="n">
        <v>1358</v>
      </c>
      <c r="F79" s="44" t="n">
        <v>1579</v>
      </c>
      <c r="G79" s="74" t="n">
        <v>2.3</v>
      </c>
      <c r="H79" s="75" t="n">
        <v>2.2</v>
      </c>
      <c r="I79" s="76" t="n">
        <v>2.5</v>
      </c>
      <c r="J79" s="48" t="n">
        <v>28</v>
      </c>
      <c r="K79" s="49" t="n">
        <v>7</v>
      </c>
      <c r="L79" s="50" t="n">
        <v>21</v>
      </c>
      <c r="M79" s="51" t="n">
        <v>2</v>
      </c>
      <c r="N79" s="51" t="n">
        <v>1</v>
      </c>
      <c r="O79" s="56" t="n">
        <v>3</v>
      </c>
      <c r="P79" s="52" t="n">
        <v>85.6</v>
      </c>
      <c r="Q79" s="51" t="n">
        <v>45.7</v>
      </c>
      <c r="R79" s="57" t="n">
        <v>121.1</v>
      </c>
    </row>
    <row r="80" customFormat="false" ht="15.95" hidden="false" customHeight="true" outlineLevel="0" collapsed="false">
      <c r="B80" s="54" t="s">
        <v>187</v>
      </c>
      <c r="C80" s="55" t="s">
        <v>188</v>
      </c>
      <c r="D80" s="43" t="n">
        <v>16423</v>
      </c>
      <c r="E80" s="44" t="n">
        <v>8607</v>
      </c>
      <c r="F80" s="44" t="n">
        <v>7816</v>
      </c>
      <c r="G80" s="74" t="n">
        <v>13.1</v>
      </c>
      <c r="H80" s="75" t="n">
        <v>14.1</v>
      </c>
      <c r="I80" s="76" t="n">
        <v>12.1</v>
      </c>
      <c r="J80" s="48" t="n">
        <v>178</v>
      </c>
      <c r="K80" s="49" t="n">
        <v>93</v>
      </c>
      <c r="L80" s="50" t="n">
        <v>85</v>
      </c>
      <c r="M80" s="51" t="n">
        <v>12.7</v>
      </c>
      <c r="N80" s="51" t="n">
        <v>13.5</v>
      </c>
      <c r="O80" s="56" t="n">
        <v>12</v>
      </c>
      <c r="P80" s="52" t="n">
        <v>97.3</v>
      </c>
      <c r="Q80" s="51" t="n">
        <v>95.7</v>
      </c>
      <c r="R80" s="57" t="n">
        <v>99</v>
      </c>
    </row>
    <row r="81" customFormat="false" ht="15.95" hidden="false" customHeight="true" outlineLevel="0" collapsed="false">
      <c r="B81" s="54" t="s">
        <v>189</v>
      </c>
      <c r="C81" s="55" t="s">
        <v>190</v>
      </c>
      <c r="D81" s="43" t="n">
        <v>7308</v>
      </c>
      <c r="E81" s="44" t="n">
        <v>3306</v>
      </c>
      <c r="F81" s="44" t="n">
        <v>4002</v>
      </c>
      <c r="G81" s="74" t="n">
        <v>5.8</v>
      </c>
      <c r="H81" s="75" t="n">
        <v>5.4</v>
      </c>
      <c r="I81" s="76" t="n">
        <v>6.2</v>
      </c>
      <c r="J81" s="48" t="n">
        <v>71</v>
      </c>
      <c r="K81" s="49" t="n">
        <v>34</v>
      </c>
      <c r="L81" s="50" t="n">
        <v>37</v>
      </c>
      <c r="M81" s="51" t="n">
        <v>5.1</v>
      </c>
      <c r="N81" s="51" t="n">
        <v>4.9</v>
      </c>
      <c r="O81" s="56" t="n">
        <v>5.2</v>
      </c>
      <c r="P81" s="52" t="n">
        <v>87.2</v>
      </c>
      <c r="Q81" s="51" t="n">
        <v>91.1</v>
      </c>
      <c r="R81" s="57" t="n">
        <v>84.2</v>
      </c>
    </row>
    <row r="82" customFormat="false" ht="15.95" hidden="false" customHeight="true" outlineLevel="0" collapsed="false">
      <c r="B82" s="54" t="s">
        <v>191</v>
      </c>
      <c r="C82" s="55" t="s">
        <v>192</v>
      </c>
      <c r="D82" s="43" t="n">
        <v>202628</v>
      </c>
      <c r="E82" s="44" t="n">
        <v>115235</v>
      </c>
      <c r="F82" s="44" t="n">
        <v>87393</v>
      </c>
      <c r="G82" s="74" t="n">
        <v>161.5</v>
      </c>
      <c r="H82" s="75" t="n">
        <v>188.8</v>
      </c>
      <c r="I82" s="76" t="n">
        <v>135.7</v>
      </c>
      <c r="J82" s="48" t="n">
        <v>1959</v>
      </c>
      <c r="K82" s="49" t="n">
        <v>1118</v>
      </c>
      <c r="L82" s="50" t="n">
        <v>841</v>
      </c>
      <c r="M82" s="51" t="n">
        <v>140.2</v>
      </c>
      <c r="N82" s="51" t="n">
        <v>162.3</v>
      </c>
      <c r="O82" s="56" t="n">
        <v>119</v>
      </c>
      <c r="P82" s="52" t="n">
        <v>86.8</v>
      </c>
      <c r="Q82" s="51" t="n">
        <v>86</v>
      </c>
      <c r="R82" s="57" t="n">
        <v>87.6</v>
      </c>
    </row>
    <row r="83" customFormat="false" ht="15.95" hidden="false" customHeight="true" outlineLevel="0" collapsed="false">
      <c r="B83" s="54" t="s">
        <v>193</v>
      </c>
      <c r="C83" s="55" t="s">
        <v>194</v>
      </c>
      <c r="D83" s="43" t="n">
        <v>1130</v>
      </c>
      <c r="E83" s="44" t="n">
        <v>559</v>
      </c>
      <c r="F83" s="44" t="n">
        <v>571</v>
      </c>
      <c r="G83" s="74" t="n">
        <v>0.9</v>
      </c>
      <c r="H83" s="75" t="n">
        <v>0.9</v>
      </c>
      <c r="I83" s="76" t="n">
        <v>0.9</v>
      </c>
      <c r="J83" s="48" t="n">
        <v>11</v>
      </c>
      <c r="K83" s="59" t="n">
        <v>6</v>
      </c>
      <c r="L83" s="50" t="n">
        <v>5</v>
      </c>
      <c r="M83" s="51" t="n">
        <v>0.8</v>
      </c>
      <c r="N83" s="61" t="n">
        <v>0.9</v>
      </c>
      <c r="O83" s="56" t="n">
        <v>0.7</v>
      </c>
      <c r="P83" s="52" t="n">
        <v>87.4</v>
      </c>
      <c r="Q83" s="61" t="n">
        <v>95.1</v>
      </c>
      <c r="R83" s="57" t="n">
        <v>79.8</v>
      </c>
    </row>
    <row r="84" customFormat="false" ht="15.95" hidden="false" customHeight="true" outlineLevel="0" collapsed="false">
      <c r="B84" s="54" t="s">
        <v>195</v>
      </c>
      <c r="C84" s="55" t="s">
        <v>196</v>
      </c>
      <c r="D84" s="43" t="n">
        <v>119650</v>
      </c>
      <c r="E84" s="44" t="n">
        <v>64780</v>
      </c>
      <c r="F84" s="44" t="n">
        <v>54870</v>
      </c>
      <c r="G84" s="74" t="n">
        <v>95.4</v>
      </c>
      <c r="H84" s="75" t="n">
        <v>106.1</v>
      </c>
      <c r="I84" s="76" t="n">
        <v>85.2</v>
      </c>
      <c r="J84" s="48" t="n">
        <v>1100</v>
      </c>
      <c r="K84" s="49" t="n">
        <v>587</v>
      </c>
      <c r="L84" s="50" t="n">
        <v>513</v>
      </c>
      <c r="M84" s="51" t="n">
        <v>78.7</v>
      </c>
      <c r="N84" s="51" t="n">
        <v>85.2</v>
      </c>
      <c r="O84" s="56" t="n">
        <v>72.6</v>
      </c>
      <c r="P84" s="52" t="n">
        <v>82.5</v>
      </c>
      <c r="Q84" s="51" t="n">
        <v>80.3</v>
      </c>
      <c r="R84" s="57" t="n">
        <v>85.2</v>
      </c>
    </row>
    <row r="85" customFormat="false" ht="15.95" hidden="false" customHeight="true" outlineLevel="0" collapsed="false">
      <c r="B85" s="54" t="s">
        <v>197</v>
      </c>
      <c r="C85" s="55" t="s">
        <v>198</v>
      </c>
      <c r="D85" s="43" t="n">
        <v>505</v>
      </c>
      <c r="E85" s="44" t="n">
        <v>175</v>
      </c>
      <c r="F85" s="44" t="n">
        <v>330</v>
      </c>
      <c r="G85" s="74" t="n">
        <v>0.4</v>
      </c>
      <c r="H85" s="75" t="n">
        <v>0.3</v>
      </c>
      <c r="I85" s="76" t="n">
        <v>0.5</v>
      </c>
      <c r="J85" s="48" t="n">
        <v>6</v>
      </c>
      <c r="K85" s="49" t="n">
        <v>2</v>
      </c>
      <c r="L85" s="50" t="n">
        <v>4</v>
      </c>
      <c r="M85" s="51" t="n">
        <v>0.4</v>
      </c>
      <c r="N85" s="51" t="n">
        <v>0.3</v>
      </c>
      <c r="O85" s="56" t="n">
        <v>0.6</v>
      </c>
      <c r="P85" s="52" t="n">
        <v>106.7</v>
      </c>
      <c r="Q85" s="51" t="n">
        <v>101.2</v>
      </c>
      <c r="R85" s="57" t="n">
        <v>110.4</v>
      </c>
    </row>
    <row r="86" customFormat="false" ht="15.95" hidden="false" customHeight="true" outlineLevel="0" collapsed="false">
      <c r="B86" s="54" t="s">
        <v>199</v>
      </c>
      <c r="C86" s="55" t="s">
        <v>200</v>
      </c>
      <c r="D86" s="43" t="n">
        <v>16184</v>
      </c>
      <c r="E86" s="44" t="n">
        <v>13002</v>
      </c>
      <c r="F86" s="44" t="n">
        <v>3182</v>
      </c>
      <c r="G86" s="74" t="n">
        <v>12.9</v>
      </c>
      <c r="H86" s="75" t="n">
        <v>21.3</v>
      </c>
      <c r="I86" s="76" t="n">
        <v>4.9</v>
      </c>
      <c r="J86" s="48" t="n">
        <v>175</v>
      </c>
      <c r="K86" s="49" t="n">
        <v>154</v>
      </c>
      <c r="L86" s="50" t="n">
        <v>21</v>
      </c>
      <c r="M86" s="51" t="n">
        <v>12.5</v>
      </c>
      <c r="N86" s="51" t="n">
        <v>22.4</v>
      </c>
      <c r="O86" s="56" t="n">
        <v>3</v>
      </c>
      <c r="P86" s="52" t="n">
        <v>97.1</v>
      </c>
      <c r="Q86" s="51" t="n">
        <v>104.9</v>
      </c>
      <c r="R86" s="57" t="n">
        <v>60.1</v>
      </c>
    </row>
    <row r="87" customFormat="false" ht="15.95" hidden="false" customHeight="true" outlineLevel="0" collapsed="false">
      <c r="B87" s="54" t="s">
        <v>201</v>
      </c>
      <c r="C87" s="55" t="s">
        <v>202</v>
      </c>
      <c r="D87" s="43" t="n">
        <v>1550</v>
      </c>
      <c r="E87" s="44" t="n">
        <v>590</v>
      </c>
      <c r="F87" s="44" t="n">
        <v>960</v>
      </c>
      <c r="G87" s="74" t="n">
        <v>1.2</v>
      </c>
      <c r="H87" s="75" t="n">
        <v>1</v>
      </c>
      <c r="I87" s="76" t="n">
        <v>1.5</v>
      </c>
      <c r="J87" s="48" t="n">
        <v>8</v>
      </c>
      <c r="K87" s="49" t="n">
        <v>5</v>
      </c>
      <c r="L87" s="50" t="n">
        <v>3</v>
      </c>
      <c r="M87" s="51" t="n">
        <v>0.6</v>
      </c>
      <c r="N87" s="51" t="n">
        <v>0.7</v>
      </c>
      <c r="O87" s="56" t="n">
        <v>0.4</v>
      </c>
      <c r="P87" s="52" t="n">
        <v>46.3</v>
      </c>
      <c r="Q87" s="51" t="n">
        <v>75.1</v>
      </c>
      <c r="R87" s="57" t="n">
        <v>28.5</v>
      </c>
    </row>
    <row r="88" customFormat="false" ht="15.95" hidden="false" customHeight="true" outlineLevel="0" collapsed="false">
      <c r="B88" s="54" t="s">
        <v>203</v>
      </c>
      <c r="C88" s="55" t="s">
        <v>204</v>
      </c>
      <c r="D88" s="43" t="n">
        <v>63609</v>
      </c>
      <c r="E88" s="44" t="n">
        <v>36129</v>
      </c>
      <c r="F88" s="44" t="n">
        <v>27480</v>
      </c>
      <c r="G88" s="74" t="n">
        <v>50.7</v>
      </c>
      <c r="H88" s="75" t="n">
        <v>59.2</v>
      </c>
      <c r="I88" s="76" t="n">
        <v>42.7</v>
      </c>
      <c r="J88" s="48" t="n">
        <v>659</v>
      </c>
      <c r="K88" s="49" t="n">
        <v>364</v>
      </c>
      <c r="L88" s="50" t="n">
        <v>295</v>
      </c>
      <c r="M88" s="51" t="n">
        <v>47.2</v>
      </c>
      <c r="N88" s="51" t="n">
        <v>52.8</v>
      </c>
      <c r="O88" s="56" t="n">
        <v>41.7</v>
      </c>
      <c r="P88" s="52" t="n">
        <v>93</v>
      </c>
      <c r="Q88" s="51" t="n">
        <v>89.3</v>
      </c>
      <c r="R88" s="57" t="n">
        <v>97.8</v>
      </c>
    </row>
    <row r="89" customFormat="false" ht="15.95" hidden="false" customHeight="true" outlineLevel="0" collapsed="false">
      <c r="B89" s="54" t="s">
        <v>205</v>
      </c>
      <c r="C89" s="55" t="s">
        <v>206</v>
      </c>
      <c r="D89" s="43" t="n">
        <v>47944</v>
      </c>
      <c r="E89" s="44" t="n">
        <v>25115</v>
      </c>
      <c r="F89" s="44" t="n">
        <v>22829</v>
      </c>
      <c r="G89" s="74" t="n">
        <v>38.2</v>
      </c>
      <c r="H89" s="75" t="n">
        <v>41.1</v>
      </c>
      <c r="I89" s="76" t="n">
        <v>35.5</v>
      </c>
      <c r="J89" s="48" t="n">
        <v>416</v>
      </c>
      <c r="K89" s="49" t="n">
        <v>212</v>
      </c>
      <c r="L89" s="50" t="n">
        <v>204</v>
      </c>
      <c r="M89" s="51" t="n">
        <v>29.8</v>
      </c>
      <c r="N89" s="51" t="n">
        <v>30.8</v>
      </c>
      <c r="O89" s="56" t="n">
        <v>28.9</v>
      </c>
      <c r="P89" s="52" t="n">
        <v>77.9</v>
      </c>
      <c r="Q89" s="51" t="n">
        <v>74.8</v>
      </c>
      <c r="R89" s="57" t="n">
        <v>81.4</v>
      </c>
    </row>
    <row r="90" customFormat="false" ht="15.95" hidden="false" customHeight="true" outlineLevel="0" collapsed="false">
      <c r="B90" s="54" t="s">
        <v>207</v>
      </c>
      <c r="C90" s="55" t="s">
        <v>208</v>
      </c>
      <c r="D90" s="43" t="n">
        <v>2795</v>
      </c>
      <c r="E90" s="44" t="n">
        <v>1609</v>
      </c>
      <c r="F90" s="44" t="n">
        <v>1186</v>
      </c>
      <c r="G90" s="74" t="n">
        <v>2.2</v>
      </c>
      <c r="H90" s="75" t="n">
        <v>2.6</v>
      </c>
      <c r="I90" s="76" t="n">
        <v>1.8</v>
      </c>
      <c r="J90" s="48" t="n">
        <v>22</v>
      </c>
      <c r="K90" s="49" t="n">
        <v>11</v>
      </c>
      <c r="L90" s="50" t="n">
        <v>11</v>
      </c>
      <c r="M90" s="51" t="n">
        <v>1.6</v>
      </c>
      <c r="N90" s="51" t="n">
        <v>1.6</v>
      </c>
      <c r="O90" s="56" t="n">
        <v>1.6</v>
      </c>
      <c r="P90" s="52" t="n">
        <v>70.7</v>
      </c>
      <c r="Q90" s="51" t="n">
        <v>60.6</v>
      </c>
      <c r="R90" s="57" t="n">
        <v>84.5</v>
      </c>
    </row>
    <row r="91" customFormat="false" ht="15.95" hidden="false" customHeight="true" outlineLevel="0" collapsed="false">
      <c r="B91" s="54" t="s">
        <v>209</v>
      </c>
      <c r="C91" s="55" t="s">
        <v>210</v>
      </c>
      <c r="D91" s="43" t="n">
        <v>6841</v>
      </c>
      <c r="E91" s="44" t="n">
        <v>3231</v>
      </c>
      <c r="F91" s="44" t="n">
        <v>3610</v>
      </c>
      <c r="G91" s="74" t="n">
        <v>5.5</v>
      </c>
      <c r="H91" s="75" t="n">
        <v>5.3</v>
      </c>
      <c r="I91" s="76" t="n">
        <v>5.6</v>
      </c>
      <c r="J91" s="48" t="n">
        <v>46</v>
      </c>
      <c r="K91" s="49" t="n">
        <v>17</v>
      </c>
      <c r="L91" s="50" t="n">
        <v>29</v>
      </c>
      <c r="M91" s="51" t="n">
        <v>3.3</v>
      </c>
      <c r="N91" s="51" t="n">
        <v>2.5</v>
      </c>
      <c r="O91" s="56" t="n">
        <v>4.1</v>
      </c>
      <c r="P91" s="52" t="n">
        <v>60.4</v>
      </c>
      <c r="Q91" s="51" t="n">
        <v>46.6</v>
      </c>
      <c r="R91" s="57" t="n">
        <v>73.2</v>
      </c>
    </row>
    <row r="92" customFormat="false" ht="15.95" hidden="false" customHeight="true" outlineLevel="0" collapsed="false">
      <c r="B92" s="54" t="s">
        <v>211</v>
      </c>
      <c r="C92" s="55" t="s">
        <v>212</v>
      </c>
      <c r="D92" s="43" t="n">
        <v>15692</v>
      </c>
      <c r="E92" s="44" t="n">
        <v>10031</v>
      </c>
      <c r="F92" s="44" t="n">
        <v>5661</v>
      </c>
      <c r="G92" s="74" t="n">
        <v>12.5</v>
      </c>
      <c r="H92" s="75" t="n">
        <v>16.4</v>
      </c>
      <c r="I92" s="76" t="n">
        <v>8.8</v>
      </c>
      <c r="J92" s="48" t="n">
        <v>135</v>
      </c>
      <c r="K92" s="49" t="n">
        <v>88</v>
      </c>
      <c r="L92" s="50" t="n">
        <v>47</v>
      </c>
      <c r="M92" s="51" t="n">
        <v>9.7</v>
      </c>
      <c r="N92" s="51" t="n">
        <v>12.8</v>
      </c>
      <c r="O92" s="56" t="n">
        <v>6.6</v>
      </c>
      <c r="P92" s="52" t="n">
        <v>77.2</v>
      </c>
      <c r="Q92" s="51" t="n">
        <v>77.7</v>
      </c>
      <c r="R92" s="57" t="n">
        <v>75.6</v>
      </c>
    </row>
    <row r="93" customFormat="false" ht="15.95" hidden="false" customHeight="true" outlineLevel="0" collapsed="false">
      <c r="B93" s="54" t="s">
        <v>213</v>
      </c>
      <c r="C93" s="55" t="s">
        <v>214</v>
      </c>
      <c r="D93" s="43" t="n">
        <v>7800</v>
      </c>
      <c r="E93" s="44" t="n">
        <v>4232</v>
      </c>
      <c r="F93" s="44" t="n">
        <v>3568</v>
      </c>
      <c r="G93" s="74" t="n">
        <v>6.2</v>
      </c>
      <c r="H93" s="75" t="n">
        <v>6.9</v>
      </c>
      <c r="I93" s="76" t="n">
        <v>5.5</v>
      </c>
      <c r="J93" s="48" t="n">
        <v>63</v>
      </c>
      <c r="K93" s="49" t="n">
        <v>27</v>
      </c>
      <c r="L93" s="50" t="n">
        <v>36</v>
      </c>
      <c r="M93" s="51" t="n">
        <v>4.5</v>
      </c>
      <c r="N93" s="51" t="n">
        <v>3.9</v>
      </c>
      <c r="O93" s="56" t="n">
        <v>5.1</v>
      </c>
      <c r="P93" s="52" t="n">
        <v>72.5</v>
      </c>
      <c r="Q93" s="51" t="n">
        <v>56.5</v>
      </c>
      <c r="R93" s="57" t="n">
        <v>91.9</v>
      </c>
    </row>
    <row r="94" customFormat="false" ht="15.95" hidden="false" customHeight="true" outlineLevel="0" collapsed="false">
      <c r="B94" s="54" t="s">
        <v>215</v>
      </c>
      <c r="C94" s="55" t="s">
        <v>216</v>
      </c>
      <c r="D94" s="43" t="n">
        <v>7892</v>
      </c>
      <c r="E94" s="44" t="n">
        <v>5799</v>
      </c>
      <c r="F94" s="44" t="n">
        <v>2093</v>
      </c>
      <c r="G94" s="74" t="n">
        <v>6.3</v>
      </c>
      <c r="H94" s="75" t="n">
        <v>9.5</v>
      </c>
      <c r="I94" s="76" t="n">
        <v>3.3</v>
      </c>
      <c r="J94" s="48" t="n">
        <v>72</v>
      </c>
      <c r="K94" s="49" t="n">
        <v>61</v>
      </c>
      <c r="L94" s="50" t="n">
        <v>11</v>
      </c>
      <c r="M94" s="51" t="n">
        <v>5.2</v>
      </c>
      <c r="N94" s="51" t="n">
        <v>8.9</v>
      </c>
      <c r="O94" s="56" t="n">
        <v>1.6</v>
      </c>
      <c r="P94" s="52" t="n">
        <v>81.9</v>
      </c>
      <c r="Q94" s="51" t="n">
        <v>93.2</v>
      </c>
      <c r="R94" s="57" t="n">
        <v>47.9</v>
      </c>
    </row>
    <row r="95" customFormat="false" ht="15.95" hidden="false" customHeight="true" outlineLevel="0" collapsed="false">
      <c r="B95" s="54" t="s">
        <v>217</v>
      </c>
      <c r="C95" s="55" t="s">
        <v>218</v>
      </c>
      <c r="D95" s="43" t="n">
        <v>22616</v>
      </c>
      <c r="E95" s="44" t="n">
        <v>10244</v>
      </c>
      <c r="F95" s="44" t="n">
        <v>12372</v>
      </c>
      <c r="G95" s="74" t="n">
        <v>18</v>
      </c>
      <c r="H95" s="75" t="n">
        <v>16.8</v>
      </c>
      <c r="I95" s="76" t="n">
        <v>19.2</v>
      </c>
      <c r="J95" s="48" t="n">
        <v>213</v>
      </c>
      <c r="K95" s="49" t="n">
        <v>96</v>
      </c>
      <c r="L95" s="50" t="n">
        <v>117</v>
      </c>
      <c r="M95" s="51" t="n">
        <v>15.2</v>
      </c>
      <c r="N95" s="51" t="n">
        <v>13.9</v>
      </c>
      <c r="O95" s="56" t="n">
        <v>16.5</v>
      </c>
      <c r="P95" s="52" t="n">
        <v>84.6</v>
      </c>
      <c r="Q95" s="51" t="n">
        <v>83</v>
      </c>
      <c r="R95" s="57" t="n">
        <v>86.1</v>
      </c>
    </row>
    <row r="96" customFormat="false" ht="15.95" hidden="false" customHeight="true" outlineLevel="0" collapsed="false">
      <c r="B96" s="93" t="s">
        <v>219</v>
      </c>
      <c r="C96" s="94" t="s">
        <v>220</v>
      </c>
      <c r="D96" s="95" t="n">
        <v>1633</v>
      </c>
      <c r="E96" s="96" t="n">
        <v>640</v>
      </c>
      <c r="F96" s="96" t="n">
        <v>993</v>
      </c>
      <c r="G96" s="97" t="n">
        <v>1.3</v>
      </c>
      <c r="H96" s="98" t="n">
        <v>1</v>
      </c>
      <c r="I96" s="99" t="n">
        <v>1.5</v>
      </c>
      <c r="J96" s="100" t="n">
        <v>18</v>
      </c>
      <c r="K96" s="101" t="n">
        <v>7</v>
      </c>
      <c r="L96" s="102" t="n">
        <v>11</v>
      </c>
      <c r="M96" s="103" t="n">
        <v>1.3</v>
      </c>
      <c r="N96" s="103" t="n">
        <v>1</v>
      </c>
      <c r="O96" s="104" t="n">
        <v>1.6</v>
      </c>
      <c r="P96" s="105" t="n">
        <v>99</v>
      </c>
      <c r="Q96" s="103" t="n">
        <v>96.9</v>
      </c>
      <c r="R96" s="53" t="n">
        <v>100.9</v>
      </c>
    </row>
    <row r="97" customFormat="false" ht="15.95" hidden="false" customHeight="true" outlineLevel="0" collapsed="false">
      <c r="B97" s="54" t="s">
        <v>221</v>
      </c>
      <c r="C97" s="55" t="s">
        <v>222</v>
      </c>
      <c r="D97" s="43" t="n">
        <v>5992</v>
      </c>
      <c r="E97" s="44" t="n">
        <v>2294</v>
      </c>
      <c r="F97" s="44" t="n">
        <v>3698</v>
      </c>
      <c r="G97" s="74" t="n">
        <v>4.8</v>
      </c>
      <c r="H97" s="75" t="n">
        <v>3.8</v>
      </c>
      <c r="I97" s="76" t="n">
        <v>5.7</v>
      </c>
      <c r="J97" s="48" t="n">
        <v>61</v>
      </c>
      <c r="K97" s="49" t="n">
        <v>28</v>
      </c>
      <c r="L97" s="50" t="n">
        <v>33</v>
      </c>
      <c r="M97" s="51" t="n">
        <v>4.4</v>
      </c>
      <c r="N97" s="51" t="n">
        <v>4.1</v>
      </c>
      <c r="O97" s="56" t="n">
        <v>4.7</v>
      </c>
      <c r="P97" s="52" t="n">
        <v>91.4</v>
      </c>
      <c r="Q97" s="51" t="n">
        <v>108.1</v>
      </c>
      <c r="R97" s="57" t="n">
        <v>81.3</v>
      </c>
    </row>
    <row r="98" customFormat="false" ht="15.95" hidden="false" customHeight="true" outlineLevel="0" collapsed="false">
      <c r="B98" s="54" t="s">
        <v>223</v>
      </c>
      <c r="C98" s="55" t="s">
        <v>224</v>
      </c>
      <c r="D98" s="43" t="n">
        <v>36757</v>
      </c>
      <c r="E98" s="44" t="n">
        <v>16283</v>
      </c>
      <c r="F98" s="44" t="n">
        <v>20474</v>
      </c>
      <c r="G98" s="74" t="n">
        <v>29.3</v>
      </c>
      <c r="H98" s="75" t="n">
        <v>26.7</v>
      </c>
      <c r="I98" s="76" t="n">
        <v>31.8</v>
      </c>
      <c r="J98" s="48" t="n">
        <v>393</v>
      </c>
      <c r="K98" s="49" t="n">
        <v>185</v>
      </c>
      <c r="L98" s="50" t="n">
        <v>208</v>
      </c>
      <c r="M98" s="51" t="n">
        <v>28.1</v>
      </c>
      <c r="N98" s="51" t="n">
        <v>26.9</v>
      </c>
      <c r="O98" s="56" t="n">
        <v>29.4</v>
      </c>
      <c r="P98" s="52" t="n">
        <v>96</v>
      </c>
      <c r="Q98" s="51" t="n">
        <v>100.7</v>
      </c>
      <c r="R98" s="57" t="n">
        <v>92.5</v>
      </c>
    </row>
    <row r="99" customFormat="false" ht="15.95" hidden="false" customHeight="true" outlineLevel="0" collapsed="false">
      <c r="B99" s="54" t="s">
        <v>225</v>
      </c>
      <c r="C99" s="55" t="s">
        <v>226</v>
      </c>
      <c r="D99" s="43" t="n">
        <v>4354</v>
      </c>
      <c r="E99" s="44" t="n">
        <v>1589</v>
      </c>
      <c r="F99" s="44" t="n">
        <v>2765</v>
      </c>
      <c r="G99" s="74" t="n">
        <v>3.5</v>
      </c>
      <c r="H99" s="75" t="n">
        <v>2.6</v>
      </c>
      <c r="I99" s="76" t="n">
        <v>4.3</v>
      </c>
      <c r="J99" s="48" t="n">
        <v>53</v>
      </c>
      <c r="K99" s="49" t="n">
        <v>24</v>
      </c>
      <c r="L99" s="50" t="n">
        <v>29</v>
      </c>
      <c r="M99" s="51" t="n">
        <v>3.8</v>
      </c>
      <c r="N99" s="51" t="n">
        <v>3.5</v>
      </c>
      <c r="O99" s="56" t="n">
        <v>4.1</v>
      </c>
      <c r="P99" s="52" t="n">
        <v>109.3</v>
      </c>
      <c r="Q99" s="51" t="n">
        <v>133.8</v>
      </c>
      <c r="R99" s="57" t="n">
        <v>95.5</v>
      </c>
    </row>
    <row r="100" customFormat="false" ht="15.95" hidden="false" customHeight="true" outlineLevel="0" collapsed="false">
      <c r="B100" s="54" t="s">
        <v>227</v>
      </c>
      <c r="C100" s="55" t="s">
        <v>228</v>
      </c>
      <c r="D100" s="43" t="n">
        <v>24776</v>
      </c>
      <c r="E100" s="44" t="n">
        <v>11935</v>
      </c>
      <c r="F100" s="44" t="n">
        <v>12841</v>
      </c>
      <c r="G100" s="74" t="n">
        <v>19.8</v>
      </c>
      <c r="H100" s="75" t="n">
        <v>19.6</v>
      </c>
      <c r="I100" s="76" t="n">
        <v>19.9</v>
      </c>
      <c r="J100" s="48" t="n">
        <v>279</v>
      </c>
      <c r="K100" s="49" t="n">
        <v>138</v>
      </c>
      <c r="L100" s="50" t="n">
        <v>141</v>
      </c>
      <c r="M100" s="51" t="n">
        <v>20</v>
      </c>
      <c r="N100" s="51" t="n">
        <v>20</v>
      </c>
      <c r="O100" s="56" t="n">
        <v>19.9</v>
      </c>
      <c r="P100" s="52" t="n">
        <v>101.1</v>
      </c>
      <c r="Q100" s="51" t="n">
        <v>102.4</v>
      </c>
      <c r="R100" s="57" t="n">
        <v>100</v>
      </c>
    </row>
    <row r="101" customFormat="false" ht="15.95" hidden="false" customHeight="true" outlineLevel="0" collapsed="false">
      <c r="B101" s="54" t="s">
        <v>229</v>
      </c>
      <c r="C101" s="55" t="s">
        <v>230</v>
      </c>
      <c r="D101" s="43" t="n">
        <v>3687</v>
      </c>
      <c r="E101" s="44" t="n">
        <v>1639</v>
      </c>
      <c r="F101" s="44" t="n">
        <v>2048</v>
      </c>
      <c r="G101" s="74" t="n">
        <v>2.9</v>
      </c>
      <c r="H101" s="75" t="n">
        <v>2.7</v>
      </c>
      <c r="I101" s="76" t="n">
        <v>3.2</v>
      </c>
      <c r="J101" s="48" t="n">
        <v>35</v>
      </c>
      <c r="K101" s="49" t="n">
        <v>20</v>
      </c>
      <c r="L101" s="50" t="n">
        <v>15</v>
      </c>
      <c r="M101" s="51" t="n">
        <v>2.5</v>
      </c>
      <c r="N101" s="51" t="n">
        <v>2.9</v>
      </c>
      <c r="O101" s="56" t="n">
        <v>2.1</v>
      </c>
      <c r="P101" s="52" t="n">
        <v>85.2</v>
      </c>
      <c r="Q101" s="51" t="n">
        <v>108.1</v>
      </c>
      <c r="R101" s="57" t="n">
        <v>66.7</v>
      </c>
    </row>
    <row r="102" customFormat="false" ht="15.95" hidden="false" customHeight="true" outlineLevel="0" collapsed="false">
      <c r="B102" s="54" t="s">
        <v>231</v>
      </c>
      <c r="C102" s="55" t="s">
        <v>232</v>
      </c>
      <c r="D102" s="43" t="n">
        <v>15717</v>
      </c>
      <c r="E102" s="44" t="n">
        <v>7853</v>
      </c>
      <c r="F102" s="44" t="n">
        <v>7864</v>
      </c>
      <c r="G102" s="74" t="n">
        <v>12.5</v>
      </c>
      <c r="H102" s="75" t="n">
        <v>12.9</v>
      </c>
      <c r="I102" s="76" t="n">
        <v>12.2</v>
      </c>
      <c r="J102" s="48" t="n">
        <v>170</v>
      </c>
      <c r="K102" s="49" t="n">
        <v>86</v>
      </c>
      <c r="L102" s="50" t="n">
        <v>84</v>
      </c>
      <c r="M102" s="51" t="n">
        <v>12.2</v>
      </c>
      <c r="N102" s="51" t="n">
        <v>12.5</v>
      </c>
      <c r="O102" s="56" t="n">
        <v>11.9</v>
      </c>
      <c r="P102" s="52" t="n">
        <v>97.1</v>
      </c>
      <c r="Q102" s="51" t="n">
        <v>97</v>
      </c>
      <c r="R102" s="57" t="n">
        <v>97.3</v>
      </c>
    </row>
    <row r="103" customFormat="false" ht="15.95" hidden="false" customHeight="true" outlineLevel="0" collapsed="false">
      <c r="B103" s="54" t="s">
        <v>233</v>
      </c>
      <c r="C103" s="55" t="s">
        <v>234</v>
      </c>
      <c r="D103" s="43" t="n">
        <v>5372</v>
      </c>
      <c r="E103" s="44" t="n">
        <v>2443</v>
      </c>
      <c r="F103" s="44" t="n">
        <v>2929</v>
      </c>
      <c r="G103" s="74" t="n">
        <v>4.3</v>
      </c>
      <c r="H103" s="75" t="n">
        <v>4</v>
      </c>
      <c r="I103" s="76" t="n">
        <v>4.5</v>
      </c>
      <c r="J103" s="48" t="n">
        <v>74</v>
      </c>
      <c r="K103" s="49" t="n">
        <v>32</v>
      </c>
      <c r="L103" s="50" t="n">
        <v>42</v>
      </c>
      <c r="M103" s="51" t="n">
        <v>5.3</v>
      </c>
      <c r="N103" s="51" t="n">
        <v>4.6</v>
      </c>
      <c r="O103" s="56" t="n">
        <v>5.9</v>
      </c>
      <c r="P103" s="52" t="n">
        <v>123.7</v>
      </c>
      <c r="Q103" s="51" t="n">
        <v>116</v>
      </c>
      <c r="R103" s="57" t="n">
        <v>130.6</v>
      </c>
    </row>
    <row r="104" customFormat="false" ht="15.95" hidden="false" customHeight="true" outlineLevel="0" collapsed="false">
      <c r="B104" s="54" t="s">
        <v>235</v>
      </c>
      <c r="C104" s="55" t="s">
        <v>236</v>
      </c>
      <c r="D104" s="43" t="n">
        <v>7627</v>
      </c>
      <c r="E104" s="44" t="n">
        <v>2759</v>
      </c>
      <c r="F104" s="44" t="n">
        <v>4868</v>
      </c>
      <c r="G104" s="74" t="n">
        <v>6.1</v>
      </c>
      <c r="H104" s="75" t="n">
        <v>4.5</v>
      </c>
      <c r="I104" s="76" t="n">
        <v>7.6</v>
      </c>
      <c r="J104" s="48" t="n">
        <v>61</v>
      </c>
      <c r="K104" s="49" t="n">
        <v>23</v>
      </c>
      <c r="L104" s="50" t="n">
        <v>38</v>
      </c>
      <c r="M104" s="51" t="n">
        <v>4.4</v>
      </c>
      <c r="N104" s="51" t="n">
        <v>3.3</v>
      </c>
      <c r="O104" s="56" t="n">
        <v>5.4</v>
      </c>
      <c r="P104" s="52" t="n">
        <v>71.8</v>
      </c>
      <c r="Q104" s="51" t="n">
        <v>73.9</v>
      </c>
      <c r="R104" s="57" t="n">
        <v>71.1</v>
      </c>
    </row>
    <row r="105" customFormat="false" ht="15.95" hidden="false" customHeight="true" outlineLevel="0" collapsed="false">
      <c r="B105" s="54" t="s">
        <v>237</v>
      </c>
      <c r="C105" s="55" t="s">
        <v>238</v>
      </c>
      <c r="D105" s="43" t="n">
        <v>33</v>
      </c>
      <c r="E105" s="65" t="s">
        <v>94</v>
      </c>
      <c r="F105" s="44" t="n">
        <v>33</v>
      </c>
      <c r="G105" s="74" t="n">
        <v>0.1</v>
      </c>
      <c r="H105" s="66" t="s">
        <v>94</v>
      </c>
      <c r="I105" s="76" t="n">
        <v>0.1</v>
      </c>
      <c r="J105" s="58" t="s">
        <v>49</v>
      </c>
      <c r="K105" s="65" t="s">
        <v>94</v>
      </c>
      <c r="L105" s="60" t="s">
        <v>49</v>
      </c>
      <c r="M105" s="61" t="s">
        <v>49</v>
      </c>
      <c r="N105" s="66" t="s">
        <v>94</v>
      </c>
      <c r="O105" s="62" t="s">
        <v>49</v>
      </c>
      <c r="P105" s="92" t="s">
        <v>49</v>
      </c>
      <c r="Q105" s="66" t="s">
        <v>94</v>
      </c>
      <c r="R105" s="63" t="s">
        <v>49</v>
      </c>
    </row>
    <row r="106" customFormat="false" ht="15.95" hidden="false" customHeight="true" outlineLevel="0" collapsed="false">
      <c r="B106" s="54" t="s">
        <v>239</v>
      </c>
      <c r="C106" s="55" t="s">
        <v>240</v>
      </c>
      <c r="D106" s="43" t="n">
        <v>532</v>
      </c>
      <c r="E106" s="44" t="n">
        <v>269</v>
      </c>
      <c r="F106" s="44" t="n">
        <v>263</v>
      </c>
      <c r="G106" s="74" t="n">
        <v>0.4</v>
      </c>
      <c r="H106" s="75" t="n">
        <v>0.4</v>
      </c>
      <c r="I106" s="76" t="n">
        <v>0.4</v>
      </c>
      <c r="J106" s="48" t="n">
        <v>2</v>
      </c>
      <c r="K106" s="49" t="n">
        <v>1</v>
      </c>
      <c r="L106" s="50" t="n">
        <v>1</v>
      </c>
      <c r="M106" s="51" t="n">
        <v>0.1</v>
      </c>
      <c r="N106" s="51" t="n">
        <v>0.1</v>
      </c>
      <c r="O106" s="56" t="n">
        <v>0.1</v>
      </c>
      <c r="P106" s="52" t="n">
        <v>33.8</v>
      </c>
      <c r="Q106" s="51" t="n">
        <v>32.9</v>
      </c>
      <c r="R106" s="57" t="n">
        <v>34.6</v>
      </c>
    </row>
    <row r="107" customFormat="false" ht="15.95" hidden="false" customHeight="true" outlineLevel="0" collapsed="false">
      <c r="B107" s="54" t="s">
        <v>241</v>
      </c>
      <c r="C107" s="55" t="s">
        <v>242</v>
      </c>
      <c r="D107" s="43" t="n">
        <v>59</v>
      </c>
      <c r="E107" s="44" t="n">
        <v>27</v>
      </c>
      <c r="F107" s="44" t="n">
        <v>32</v>
      </c>
      <c r="G107" s="74" t="n">
        <v>0</v>
      </c>
      <c r="H107" s="75" t="n">
        <v>0</v>
      </c>
      <c r="I107" s="76" t="n">
        <v>0</v>
      </c>
      <c r="J107" s="58" t="s">
        <v>49</v>
      </c>
      <c r="K107" s="59" t="s">
        <v>49</v>
      </c>
      <c r="L107" s="60" t="s">
        <v>49</v>
      </c>
      <c r="M107" s="61" t="s">
        <v>49</v>
      </c>
      <c r="N107" s="61" t="s">
        <v>49</v>
      </c>
      <c r="O107" s="62" t="s">
        <v>49</v>
      </c>
      <c r="P107" s="92" t="s">
        <v>49</v>
      </c>
      <c r="Q107" s="61" t="s">
        <v>49</v>
      </c>
      <c r="R107" s="63" t="s">
        <v>49</v>
      </c>
    </row>
    <row r="108" customFormat="false" ht="15.95" hidden="false" customHeight="true" outlineLevel="0" collapsed="false">
      <c r="B108" s="54" t="s">
        <v>243</v>
      </c>
      <c r="C108" s="55" t="s">
        <v>244</v>
      </c>
      <c r="D108" s="43" t="n">
        <v>13</v>
      </c>
      <c r="E108" s="44" t="n">
        <v>8</v>
      </c>
      <c r="F108" s="65" t="n">
        <v>5</v>
      </c>
      <c r="G108" s="74" t="n">
        <v>0</v>
      </c>
      <c r="H108" s="75" t="n">
        <v>0</v>
      </c>
      <c r="I108" s="106" t="n">
        <v>0</v>
      </c>
      <c r="J108" s="58" t="s">
        <v>49</v>
      </c>
      <c r="K108" s="59" t="s">
        <v>49</v>
      </c>
      <c r="L108" s="60" t="s">
        <v>49</v>
      </c>
      <c r="M108" s="61" t="s">
        <v>49</v>
      </c>
      <c r="N108" s="61" t="s">
        <v>49</v>
      </c>
      <c r="O108" s="62" t="s">
        <v>49</v>
      </c>
      <c r="P108" s="92" t="s">
        <v>49</v>
      </c>
      <c r="Q108" s="61" t="s">
        <v>49</v>
      </c>
      <c r="R108" s="63" t="s">
        <v>49</v>
      </c>
    </row>
    <row r="109" customFormat="false" ht="15.95" hidden="false" customHeight="true" outlineLevel="0" collapsed="false">
      <c r="B109" s="54" t="s">
        <v>245</v>
      </c>
      <c r="C109" s="55" t="s">
        <v>246</v>
      </c>
      <c r="D109" s="43" t="n">
        <v>266</v>
      </c>
      <c r="E109" s="44" t="n">
        <v>138</v>
      </c>
      <c r="F109" s="44" t="n">
        <v>128</v>
      </c>
      <c r="G109" s="74" t="n">
        <v>0.2</v>
      </c>
      <c r="H109" s="75" t="n">
        <v>0.2</v>
      </c>
      <c r="I109" s="76" t="n">
        <v>0.2</v>
      </c>
      <c r="J109" s="48" t="n">
        <v>1</v>
      </c>
      <c r="K109" s="49" t="n">
        <v>1</v>
      </c>
      <c r="L109" s="60" t="s">
        <v>49</v>
      </c>
      <c r="M109" s="51" t="n">
        <v>0.1</v>
      </c>
      <c r="N109" s="51" t="n">
        <v>0.1</v>
      </c>
      <c r="O109" s="62" t="s">
        <v>49</v>
      </c>
      <c r="P109" s="52" t="n">
        <v>33.8</v>
      </c>
      <c r="Q109" s="51" t="n">
        <v>64.2</v>
      </c>
      <c r="R109" s="63" t="s">
        <v>49</v>
      </c>
    </row>
    <row r="110" customFormat="false" ht="15.95" hidden="false" customHeight="true" outlineLevel="0" collapsed="false">
      <c r="B110" s="54" t="s">
        <v>247</v>
      </c>
      <c r="C110" s="55" t="s">
        <v>248</v>
      </c>
      <c r="D110" s="43" t="n">
        <v>44</v>
      </c>
      <c r="E110" s="44" t="n">
        <v>22</v>
      </c>
      <c r="F110" s="44" t="n">
        <v>22</v>
      </c>
      <c r="G110" s="74" t="n">
        <v>0</v>
      </c>
      <c r="H110" s="75" t="n">
        <v>0</v>
      </c>
      <c r="I110" s="76" t="n">
        <v>0</v>
      </c>
      <c r="J110" s="58" t="s">
        <v>49</v>
      </c>
      <c r="K110" s="59" t="s">
        <v>49</v>
      </c>
      <c r="L110" s="60" t="s">
        <v>49</v>
      </c>
      <c r="M110" s="61" t="s">
        <v>49</v>
      </c>
      <c r="N110" s="61" t="s">
        <v>49</v>
      </c>
      <c r="O110" s="62" t="s">
        <v>49</v>
      </c>
      <c r="P110" s="92" t="s">
        <v>49</v>
      </c>
      <c r="Q110" s="61" t="s">
        <v>49</v>
      </c>
      <c r="R110" s="63" t="s">
        <v>49</v>
      </c>
    </row>
    <row r="111" customFormat="false" ht="15.95" hidden="false" customHeight="true" outlineLevel="0" collapsed="false">
      <c r="B111" s="54" t="s">
        <v>249</v>
      </c>
      <c r="C111" s="55" t="s">
        <v>250</v>
      </c>
      <c r="D111" s="43" t="n">
        <v>64</v>
      </c>
      <c r="E111" s="44" t="n">
        <v>29</v>
      </c>
      <c r="F111" s="44" t="n">
        <v>35</v>
      </c>
      <c r="G111" s="74" t="n">
        <v>0.1</v>
      </c>
      <c r="H111" s="75" t="n">
        <v>0</v>
      </c>
      <c r="I111" s="76" t="n">
        <v>0.1</v>
      </c>
      <c r="J111" s="48" t="n">
        <v>1</v>
      </c>
      <c r="K111" s="59" t="s">
        <v>49</v>
      </c>
      <c r="L111" s="50" t="n">
        <v>1</v>
      </c>
      <c r="M111" s="51" t="n">
        <v>0.1</v>
      </c>
      <c r="N111" s="51" t="s">
        <v>49</v>
      </c>
      <c r="O111" s="56" t="n">
        <v>0.1</v>
      </c>
      <c r="P111" s="52" t="n">
        <v>140.3</v>
      </c>
      <c r="Q111" s="51" t="s">
        <v>49</v>
      </c>
      <c r="R111" s="57" t="n">
        <v>260.2</v>
      </c>
    </row>
    <row r="112" customFormat="false" ht="15.95" hidden="false" customHeight="true" outlineLevel="0" collapsed="false">
      <c r="B112" s="54" t="s">
        <v>251</v>
      </c>
      <c r="C112" s="55" t="s">
        <v>252</v>
      </c>
      <c r="D112" s="43" t="n">
        <v>86</v>
      </c>
      <c r="E112" s="44" t="n">
        <v>45</v>
      </c>
      <c r="F112" s="44" t="n">
        <v>41</v>
      </c>
      <c r="G112" s="74" t="n">
        <v>0.1</v>
      </c>
      <c r="H112" s="75" t="n">
        <v>0.1</v>
      </c>
      <c r="I112" s="76" t="n">
        <v>0.1</v>
      </c>
      <c r="J112" s="58" t="s">
        <v>49</v>
      </c>
      <c r="K112" s="59" t="s">
        <v>49</v>
      </c>
      <c r="L112" s="60" t="s">
        <v>49</v>
      </c>
      <c r="M112" s="61" t="s">
        <v>49</v>
      </c>
      <c r="N112" s="61" t="s">
        <v>49</v>
      </c>
      <c r="O112" s="62" t="s">
        <v>49</v>
      </c>
      <c r="P112" s="92" t="s">
        <v>49</v>
      </c>
      <c r="Q112" s="61" t="s">
        <v>49</v>
      </c>
      <c r="R112" s="63" t="s">
        <v>49</v>
      </c>
    </row>
    <row r="113" customFormat="false" ht="15.95" hidden="false" customHeight="true" outlineLevel="0" collapsed="false">
      <c r="B113" s="54" t="s">
        <v>253</v>
      </c>
      <c r="C113" s="55" t="s">
        <v>254</v>
      </c>
      <c r="D113" s="43" t="n">
        <v>2042</v>
      </c>
      <c r="E113" s="44" t="n">
        <v>993</v>
      </c>
      <c r="F113" s="44" t="n">
        <v>1049</v>
      </c>
      <c r="G113" s="74" t="n">
        <v>1.6</v>
      </c>
      <c r="H113" s="75" t="n">
        <v>1.6</v>
      </c>
      <c r="I113" s="76" t="n">
        <v>1.6</v>
      </c>
      <c r="J113" s="48" t="n">
        <v>21</v>
      </c>
      <c r="K113" s="49" t="n">
        <v>9</v>
      </c>
      <c r="L113" s="50" t="n">
        <v>12</v>
      </c>
      <c r="M113" s="51" t="n">
        <v>1.5</v>
      </c>
      <c r="N113" s="51" t="n">
        <v>1.3</v>
      </c>
      <c r="O113" s="56" t="n">
        <v>1.7</v>
      </c>
      <c r="P113" s="52" t="n">
        <v>92.3</v>
      </c>
      <c r="Q113" s="51" t="n">
        <v>80.3</v>
      </c>
      <c r="R113" s="57" t="n">
        <v>104.2</v>
      </c>
    </row>
    <row r="114" customFormat="false" ht="15.95" hidden="false" customHeight="true" outlineLevel="0" collapsed="false">
      <c r="B114" s="54" t="s">
        <v>255</v>
      </c>
      <c r="C114" s="55" t="s">
        <v>256</v>
      </c>
      <c r="D114" s="43" t="n">
        <v>102</v>
      </c>
      <c r="E114" s="44" t="n">
        <v>53</v>
      </c>
      <c r="F114" s="44" t="n">
        <v>49</v>
      </c>
      <c r="G114" s="74" t="n">
        <v>0.1</v>
      </c>
      <c r="H114" s="75" t="n">
        <v>0.1</v>
      </c>
      <c r="I114" s="76" t="n">
        <v>0.1</v>
      </c>
      <c r="J114" s="58" t="n">
        <v>2</v>
      </c>
      <c r="K114" s="59" t="s">
        <v>49</v>
      </c>
      <c r="L114" s="60" t="n">
        <v>2</v>
      </c>
      <c r="M114" s="61" t="n">
        <v>0.1</v>
      </c>
      <c r="N114" s="61" t="s">
        <v>49</v>
      </c>
      <c r="O114" s="62" t="n">
        <v>0.3</v>
      </c>
      <c r="P114" s="107" t="n">
        <v>176.1</v>
      </c>
      <c r="Q114" s="91" t="s">
        <v>49</v>
      </c>
      <c r="R114" s="63" t="n">
        <v>371.7</v>
      </c>
    </row>
    <row r="115" customFormat="false" ht="15.95" hidden="false" customHeight="true" outlineLevel="0" collapsed="false">
      <c r="B115" s="54" t="s">
        <v>257</v>
      </c>
      <c r="C115" s="55" t="s">
        <v>258</v>
      </c>
      <c r="D115" s="43" t="n">
        <v>945</v>
      </c>
      <c r="E115" s="44" t="n">
        <v>431</v>
      </c>
      <c r="F115" s="44" t="n">
        <v>514</v>
      </c>
      <c r="G115" s="74" t="n">
        <v>0.8</v>
      </c>
      <c r="H115" s="75" t="n">
        <v>0.7</v>
      </c>
      <c r="I115" s="76" t="n">
        <v>0.8</v>
      </c>
      <c r="J115" s="48" t="n">
        <v>9</v>
      </c>
      <c r="K115" s="49" t="n">
        <v>5</v>
      </c>
      <c r="L115" s="50" t="n">
        <v>4</v>
      </c>
      <c r="M115" s="51" t="n">
        <v>0.6</v>
      </c>
      <c r="N115" s="51" t="n">
        <v>0.7</v>
      </c>
      <c r="O115" s="56" t="n">
        <v>0.6</v>
      </c>
      <c r="P115" s="52" t="n">
        <v>85.5</v>
      </c>
      <c r="Q115" s="51" t="n">
        <v>102.8</v>
      </c>
      <c r="R115" s="57" t="n">
        <v>70.9</v>
      </c>
    </row>
    <row r="116" customFormat="false" ht="15.95" hidden="false" customHeight="true" outlineLevel="0" collapsed="false">
      <c r="B116" s="54" t="s">
        <v>259</v>
      </c>
      <c r="C116" s="55" t="s">
        <v>260</v>
      </c>
      <c r="D116" s="43" t="n">
        <v>659</v>
      </c>
      <c r="E116" s="44" t="n">
        <v>307</v>
      </c>
      <c r="F116" s="44" t="n">
        <v>352</v>
      </c>
      <c r="G116" s="74" t="n">
        <v>0.5</v>
      </c>
      <c r="H116" s="75" t="n">
        <v>0.5</v>
      </c>
      <c r="I116" s="76" t="n">
        <v>0.5</v>
      </c>
      <c r="J116" s="48" t="n">
        <v>7</v>
      </c>
      <c r="K116" s="49" t="n">
        <v>5</v>
      </c>
      <c r="L116" s="50" t="n">
        <v>2</v>
      </c>
      <c r="M116" s="51" t="n">
        <v>0.5</v>
      </c>
      <c r="N116" s="51" t="n">
        <v>0.7</v>
      </c>
      <c r="O116" s="56" t="n">
        <v>0.3</v>
      </c>
      <c r="P116" s="52" t="n">
        <v>95.4</v>
      </c>
      <c r="Q116" s="51" t="n">
        <v>144.3</v>
      </c>
      <c r="R116" s="57" t="n">
        <v>51.7</v>
      </c>
    </row>
    <row r="117" customFormat="false" ht="15.95" hidden="false" customHeight="true" outlineLevel="0" collapsed="false">
      <c r="B117" s="54" t="s">
        <v>261</v>
      </c>
      <c r="C117" s="55" t="s">
        <v>262</v>
      </c>
      <c r="D117" s="43" t="n">
        <v>286</v>
      </c>
      <c r="E117" s="44" t="n">
        <v>124</v>
      </c>
      <c r="F117" s="44" t="n">
        <v>162</v>
      </c>
      <c r="G117" s="74" t="n">
        <v>0.2</v>
      </c>
      <c r="H117" s="75" t="n">
        <v>0.2</v>
      </c>
      <c r="I117" s="76" t="n">
        <v>0.3</v>
      </c>
      <c r="J117" s="48" t="n">
        <v>2</v>
      </c>
      <c r="K117" s="59" t="s">
        <v>49</v>
      </c>
      <c r="L117" s="50" t="n">
        <v>2</v>
      </c>
      <c r="M117" s="51" t="n">
        <v>0.1</v>
      </c>
      <c r="N117" s="61" t="s">
        <v>49</v>
      </c>
      <c r="O117" s="56" t="n">
        <v>0.3</v>
      </c>
      <c r="P117" s="52" t="n">
        <v>62.8</v>
      </c>
      <c r="Q117" s="61" t="s">
        <v>49</v>
      </c>
      <c r="R117" s="57" t="n">
        <v>112.4</v>
      </c>
    </row>
    <row r="118" customFormat="false" ht="15.95" hidden="false" customHeight="true" outlineLevel="0" collapsed="false">
      <c r="B118" s="54" t="s">
        <v>263</v>
      </c>
      <c r="C118" s="55" t="s">
        <v>264</v>
      </c>
      <c r="D118" s="43" t="n">
        <v>111</v>
      </c>
      <c r="E118" s="44" t="n">
        <v>49</v>
      </c>
      <c r="F118" s="44" t="n">
        <v>62</v>
      </c>
      <c r="G118" s="74" t="n">
        <v>0.1</v>
      </c>
      <c r="H118" s="75" t="n">
        <v>0.1</v>
      </c>
      <c r="I118" s="76" t="n">
        <v>0.1</v>
      </c>
      <c r="J118" s="58" t="n">
        <v>1</v>
      </c>
      <c r="K118" s="59" t="n">
        <v>1</v>
      </c>
      <c r="L118" s="60" t="s">
        <v>49</v>
      </c>
      <c r="M118" s="61" t="n">
        <v>0.1</v>
      </c>
      <c r="N118" s="61" t="n">
        <v>0.1</v>
      </c>
      <c r="O118" s="62" t="s">
        <v>49</v>
      </c>
      <c r="P118" s="92" t="n">
        <v>80.9</v>
      </c>
      <c r="Q118" s="61" t="n">
        <v>180.8</v>
      </c>
      <c r="R118" s="63" t="s">
        <v>49</v>
      </c>
    </row>
    <row r="119" customFormat="false" ht="15.95" hidden="false" customHeight="true" outlineLevel="0" collapsed="false">
      <c r="B119" s="54" t="s">
        <v>265</v>
      </c>
      <c r="C119" s="55" t="s">
        <v>266</v>
      </c>
      <c r="D119" s="43" t="n">
        <v>584</v>
      </c>
      <c r="E119" s="44" t="n">
        <v>321</v>
      </c>
      <c r="F119" s="44" t="n">
        <v>263</v>
      </c>
      <c r="G119" s="74" t="n">
        <v>0.5</v>
      </c>
      <c r="H119" s="75" t="n">
        <v>0.5</v>
      </c>
      <c r="I119" s="76" t="n">
        <v>0.4</v>
      </c>
      <c r="J119" s="48" t="n">
        <v>5</v>
      </c>
      <c r="K119" s="49" t="n">
        <v>2</v>
      </c>
      <c r="L119" s="50" t="n">
        <v>3</v>
      </c>
      <c r="M119" s="51" t="n">
        <v>0.4</v>
      </c>
      <c r="N119" s="51" t="n">
        <v>0.3</v>
      </c>
      <c r="O119" s="56" t="n">
        <v>0.4</v>
      </c>
      <c r="P119" s="52" t="n">
        <v>76.9</v>
      </c>
      <c r="Q119" s="51" t="n">
        <v>55.2</v>
      </c>
      <c r="R119" s="57" t="n">
        <v>103.9</v>
      </c>
    </row>
    <row r="120" customFormat="false" ht="15.95" hidden="false" customHeight="true" outlineLevel="0" collapsed="false">
      <c r="B120" s="54" t="s">
        <v>267</v>
      </c>
      <c r="C120" s="55" t="s">
        <v>268</v>
      </c>
      <c r="D120" s="43" t="n">
        <v>300</v>
      </c>
      <c r="E120" s="44" t="n">
        <v>139</v>
      </c>
      <c r="F120" s="44" t="n">
        <v>161</v>
      </c>
      <c r="G120" s="74" t="n">
        <v>0.2</v>
      </c>
      <c r="H120" s="75" t="n">
        <v>0.2</v>
      </c>
      <c r="I120" s="76" t="n">
        <v>0.3</v>
      </c>
      <c r="J120" s="48" t="n">
        <v>4</v>
      </c>
      <c r="K120" s="49" t="n">
        <v>1</v>
      </c>
      <c r="L120" s="50" t="n">
        <v>3</v>
      </c>
      <c r="M120" s="51" t="n">
        <v>0.3</v>
      </c>
      <c r="N120" s="51" t="n">
        <v>0.1</v>
      </c>
      <c r="O120" s="56" t="n">
        <v>0.4</v>
      </c>
      <c r="P120" s="52" t="n">
        <v>119.7</v>
      </c>
      <c r="Q120" s="51" t="n">
        <v>63.7</v>
      </c>
      <c r="R120" s="57" t="n">
        <v>169.7</v>
      </c>
    </row>
    <row r="121" customFormat="false" ht="15.95" hidden="false" customHeight="true" outlineLevel="0" collapsed="false">
      <c r="B121" s="54" t="s">
        <v>269</v>
      </c>
      <c r="C121" s="108" t="s">
        <v>270</v>
      </c>
      <c r="D121" s="43" t="n">
        <v>92961</v>
      </c>
      <c r="E121" s="44" t="n">
        <v>28917</v>
      </c>
      <c r="F121" s="44" t="n">
        <v>64044</v>
      </c>
      <c r="G121" s="74" t="n">
        <v>74.1</v>
      </c>
      <c r="H121" s="75" t="n">
        <v>47.4</v>
      </c>
      <c r="I121" s="76" t="n">
        <v>99.5</v>
      </c>
      <c r="J121" s="48" t="n">
        <v>753</v>
      </c>
      <c r="K121" s="49" t="n">
        <v>225</v>
      </c>
      <c r="L121" s="50" t="n">
        <v>528</v>
      </c>
      <c r="M121" s="51" t="n">
        <v>53.9</v>
      </c>
      <c r="N121" s="51" t="n">
        <v>32.7</v>
      </c>
      <c r="O121" s="56" t="n">
        <v>74.7</v>
      </c>
      <c r="P121" s="52" t="n">
        <v>72.7</v>
      </c>
      <c r="Q121" s="51" t="n">
        <v>68.9</v>
      </c>
      <c r="R121" s="57" t="n">
        <v>75.1</v>
      </c>
    </row>
    <row r="122" customFormat="false" ht="15.95" hidden="false" customHeight="true" outlineLevel="0" collapsed="false">
      <c r="B122" s="54" t="s">
        <v>271</v>
      </c>
      <c r="C122" s="55" t="s">
        <v>272</v>
      </c>
      <c r="D122" s="43" t="n">
        <v>75389</v>
      </c>
      <c r="E122" s="44" t="n">
        <v>18316</v>
      </c>
      <c r="F122" s="44" t="n">
        <v>57073</v>
      </c>
      <c r="G122" s="74" t="n">
        <v>60.1</v>
      </c>
      <c r="H122" s="75" t="n">
        <v>30</v>
      </c>
      <c r="I122" s="76" t="n">
        <v>88.6</v>
      </c>
      <c r="J122" s="48" t="n">
        <v>654</v>
      </c>
      <c r="K122" s="49" t="n">
        <v>166</v>
      </c>
      <c r="L122" s="50" t="n">
        <v>488</v>
      </c>
      <c r="M122" s="51" t="n">
        <v>46.8</v>
      </c>
      <c r="N122" s="51" t="n">
        <v>24.1</v>
      </c>
      <c r="O122" s="56" t="n">
        <v>69</v>
      </c>
      <c r="P122" s="52" t="n">
        <v>77.9</v>
      </c>
      <c r="Q122" s="51" t="n">
        <v>80.3</v>
      </c>
      <c r="R122" s="57" t="n">
        <v>77.9</v>
      </c>
    </row>
    <row r="123" customFormat="false" ht="15.95" hidden="false" customHeight="true" outlineLevel="0" collapsed="false">
      <c r="B123" s="54" t="s">
        <v>273</v>
      </c>
      <c r="C123" s="55" t="s">
        <v>274</v>
      </c>
      <c r="D123" s="43" t="n">
        <v>146</v>
      </c>
      <c r="E123" s="44" t="n">
        <v>91</v>
      </c>
      <c r="F123" s="44" t="n">
        <v>55</v>
      </c>
      <c r="G123" s="74" t="n">
        <v>0.1</v>
      </c>
      <c r="H123" s="75" t="n">
        <v>0.1</v>
      </c>
      <c r="I123" s="76" t="n">
        <v>0.1</v>
      </c>
      <c r="J123" s="58" t="n">
        <v>1</v>
      </c>
      <c r="K123" s="59" t="n">
        <v>1</v>
      </c>
      <c r="L123" s="60" t="s">
        <v>49</v>
      </c>
      <c r="M123" s="61" t="n">
        <v>0.1</v>
      </c>
      <c r="N123" s="61" t="n">
        <v>0.1</v>
      </c>
      <c r="O123" s="62" t="s">
        <v>49</v>
      </c>
      <c r="P123" s="92" t="n">
        <v>61.5</v>
      </c>
      <c r="Q123" s="61" t="n">
        <v>97.4</v>
      </c>
      <c r="R123" s="63" t="s">
        <v>49</v>
      </c>
    </row>
    <row r="124" customFormat="false" ht="15.95" hidden="false" customHeight="true" outlineLevel="0" collapsed="false">
      <c r="B124" s="54" t="s">
        <v>275</v>
      </c>
      <c r="C124" s="109" t="s">
        <v>276</v>
      </c>
      <c r="D124" s="43" t="n">
        <v>17426</v>
      </c>
      <c r="E124" s="44" t="n">
        <v>10510</v>
      </c>
      <c r="F124" s="44" t="n">
        <v>6916</v>
      </c>
      <c r="G124" s="74" t="n">
        <v>13.9</v>
      </c>
      <c r="H124" s="75" t="n">
        <v>17.2</v>
      </c>
      <c r="I124" s="76" t="n">
        <v>10.7</v>
      </c>
      <c r="J124" s="49" t="n">
        <v>98</v>
      </c>
      <c r="K124" s="49" t="n">
        <v>58</v>
      </c>
      <c r="L124" s="50" t="n">
        <v>40</v>
      </c>
      <c r="M124" s="51" t="n">
        <v>7</v>
      </c>
      <c r="N124" s="51" t="n">
        <v>8.4</v>
      </c>
      <c r="O124" s="56" t="n">
        <v>5.7</v>
      </c>
      <c r="P124" s="52" t="n">
        <v>50.5</v>
      </c>
      <c r="Q124" s="51" t="n">
        <v>48.9</v>
      </c>
      <c r="R124" s="57" t="n">
        <v>52.7</v>
      </c>
    </row>
    <row r="125" customFormat="false" ht="15.95" hidden="false" customHeight="true" outlineLevel="0" collapsed="false">
      <c r="B125" s="54" t="s">
        <v>277</v>
      </c>
      <c r="C125" s="55" t="s">
        <v>278</v>
      </c>
      <c r="D125" s="43" t="n">
        <v>69549</v>
      </c>
      <c r="E125" s="44" t="n">
        <v>42878</v>
      </c>
      <c r="F125" s="44" t="n">
        <v>26671</v>
      </c>
      <c r="G125" s="74" t="n">
        <v>55.4</v>
      </c>
      <c r="H125" s="75" t="n">
        <v>70.2</v>
      </c>
      <c r="I125" s="76" t="n">
        <v>41.4</v>
      </c>
      <c r="J125" s="49" t="n">
        <v>746</v>
      </c>
      <c r="K125" s="49" t="n">
        <v>455</v>
      </c>
      <c r="L125" s="50" t="n">
        <v>291</v>
      </c>
      <c r="M125" s="51" t="n">
        <v>53.4</v>
      </c>
      <c r="N125" s="51" t="n">
        <v>66</v>
      </c>
      <c r="O125" s="56" t="n">
        <v>41.2</v>
      </c>
      <c r="P125" s="52" t="n">
        <v>96.3</v>
      </c>
      <c r="Q125" s="51" t="n">
        <v>94</v>
      </c>
      <c r="R125" s="57" t="n">
        <v>99.4</v>
      </c>
    </row>
    <row r="126" customFormat="false" ht="15.95" hidden="false" customHeight="true" outlineLevel="0" collapsed="false">
      <c r="B126" s="54" t="s">
        <v>279</v>
      </c>
      <c r="C126" s="55" t="s">
        <v>280</v>
      </c>
      <c r="D126" s="43" t="n">
        <v>39029</v>
      </c>
      <c r="E126" s="44" t="n">
        <v>22562</v>
      </c>
      <c r="F126" s="44" t="n">
        <v>16467</v>
      </c>
      <c r="G126" s="74" t="n">
        <v>31.1</v>
      </c>
      <c r="H126" s="75" t="n">
        <v>37</v>
      </c>
      <c r="I126" s="76" t="n">
        <v>25.6</v>
      </c>
      <c r="J126" s="49" t="n">
        <v>457</v>
      </c>
      <c r="K126" s="49" t="n">
        <v>261</v>
      </c>
      <c r="L126" s="50" t="n">
        <v>196</v>
      </c>
      <c r="M126" s="51" t="n">
        <v>32.7</v>
      </c>
      <c r="N126" s="51" t="n">
        <v>37.9</v>
      </c>
      <c r="O126" s="56" t="n">
        <v>27.7</v>
      </c>
      <c r="P126" s="52" t="n">
        <v>105.1</v>
      </c>
      <c r="Q126" s="51" t="n">
        <v>102.5</v>
      </c>
      <c r="R126" s="57" t="n">
        <v>108.4</v>
      </c>
    </row>
    <row r="127" customFormat="false" ht="15.95" hidden="false" customHeight="true" outlineLevel="0" collapsed="false">
      <c r="B127" s="54" t="s">
        <v>281</v>
      </c>
      <c r="C127" s="55" t="s">
        <v>282</v>
      </c>
      <c r="D127" s="43" t="n">
        <v>5717</v>
      </c>
      <c r="E127" s="44" t="n">
        <v>3923</v>
      </c>
      <c r="F127" s="44" t="n">
        <v>1794</v>
      </c>
      <c r="G127" s="74" t="n">
        <v>4.6</v>
      </c>
      <c r="H127" s="75" t="n">
        <v>6.4</v>
      </c>
      <c r="I127" s="76" t="n">
        <v>2.8</v>
      </c>
      <c r="J127" s="49" t="n">
        <v>72</v>
      </c>
      <c r="K127" s="49" t="n">
        <v>50</v>
      </c>
      <c r="L127" s="50" t="n">
        <v>22</v>
      </c>
      <c r="M127" s="51" t="n">
        <v>5.2</v>
      </c>
      <c r="N127" s="51" t="n">
        <v>7.3</v>
      </c>
      <c r="O127" s="56" t="n">
        <v>3.1</v>
      </c>
      <c r="P127" s="52" t="n">
        <v>113.1</v>
      </c>
      <c r="Q127" s="51" t="n">
        <v>112.9</v>
      </c>
      <c r="R127" s="57" t="n">
        <v>111.7</v>
      </c>
    </row>
    <row r="128" customFormat="false" ht="15.95" hidden="false" customHeight="true" outlineLevel="0" collapsed="false">
      <c r="B128" s="54" t="s">
        <v>283</v>
      </c>
      <c r="C128" s="55" t="s">
        <v>284</v>
      </c>
      <c r="D128" s="43" t="n">
        <v>7946</v>
      </c>
      <c r="E128" s="44" t="n">
        <v>4520</v>
      </c>
      <c r="F128" s="44" t="n">
        <v>3426</v>
      </c>
      <c r="G128" s="74" t="n">
        <v>6.3</v>
      </c>
      <c r="H128" s="75" t="n">
        <v>7.4</v>
      </c>
      <c r="I128" s="76" t="n">
        <v>5.3</v>
      </c>
      <c r="J128" s="49" t="n">
        <v>68</v>
      </c>
      <c r="K128" s="49" t="n">
        <v>39</v>
      </c>
      <c r="L128" s="50" t="n">
        <v>29</v>
      </c>
      <c r="M128" s="51" t="n">
        <v>4.9</v>
      </c>
      <c r="N128" s="51" t="n">
        <v>5.7</v>
      </c>
      <c r="O128" s="56" t="n">
        <v>4.1</v>
      </c>
      <c r="P128" s="52" t="n">
        <v>76.8</v>
      </c>
      <c r="Q128" s="51" t="n">
        <v>76.4</v>
      </c>
      <c r="R128" s="57" t="n">
        <v>77.1</v>
      </c>
    </row>
    <row r="129" customFormat="false" ht="15.95" hidden="false" customHeight="true" outlineLevel="0" collapsed="false">
      <c r="B129" s="54" t="s">
        <v>285</v>
      </c>
      <c r="C129" s="55" t="s">
        <v>286</v>
      </c>
      <c r="D129" s="43" t="n">
        <v>7508</v>
      </c>
      <c r="E129" s="44" t="n">
        <v>3879</v>
      </c>
      <c r="F129" s="44" t="n">
        <v>3629</v>
      </c>
      <c r="G129" s="74" t="n">
        <v>6</v>
      </c>
      <c r="H129" s="75" t="n">
        <v>6.4</v>
      </c>
      <c r="I129" s="76" t="n">
        <v>5.6</v>
      </c>
      <c r="J129" s="49" t="n">
        <v>127</v>
      </c>
      <c r="K129" s="49" t="n">
        <v>64</v>
      </c>
      <c r="L129" s="50" t="n">
        <v>63</v>
      </c>
      <c r="M129" s="51" t="n">
        <v>9.1</v>
      </c>
      <c r="N129" s="51" t="n">
        <v>9.3</v>
      </c>
      <c r="O129" s="56" t="n">
        <v>8.9</v>
      </c>
      <c r="P129" s="52" t="n">
        <v>151.9</v>
      </c>
      <c r="Q129" s="51" t="n">
        <v>146.2</v>
      </c>
      <c r="R129" s="57" t="n">
        <v>158.1</v>
      </c>
    </row>
    <row r="130" customFormat="false" ht="15.95" hidden="false" customHeight="true" outlineLevel="0" collapsed="false">
      <c r="B130" s="54" t="s">
        <v>287</v>
      </c>
      <c r="C130" s="55" t="s">
        <v>288</v>
      </c>
      <c r="D130" s="43" t="n">
        <v>9806</v>
      </c>
      <c r="E130" s="44" t="n">
        <v>5006</v>
      </c>
      <c r="F130" s="44" t="n">
        <v>4800</v>
      </c>
      <c r="G130" s="74" t="n">
        <v>7.8</v>
      </c>
      <c r="H130" s="75" t="n">
        <v>8.2</v>
      </c>
      <c r="I130" s="76" t="n">
        <v>7.5</v>
      </c>
      <c r="J130" s="49" t="n">
        <v>111</v>
      </c>
      <c r="K130" s="49" t="n">
        <v>56</v>
      </c>
      <c r="L130" s="50" t="n">
        <v>55</v>
      </c>
      <c r="M130" s="51" t="n">
        <v>7.9</v>
      </c>
      <c r="N130" s="51" t="n">
        <v>8.1</v>
      </c>
      <c r="O130" s="56" t="n">
        <v>7.8</v>
      </c>
      <c r="P130" s="52" t="n">
        <v>101.6</v>
      </c>
      <c r="Q130" s="51" t="n">
        <v>99.1</v>
      </c>
      <c r="R130" s="57" t="n">
        <v>104.4</v>
      </c>
    </row>
    <row r="131" customFormat="false" ht="15.95" hidden="false" customHeight="true" outlineLevel="0" collapsed="false">
      <c r="B131" s="54" t="s">
        <v>289</v>
      </c>
      <c r="C131" s="55" t="s">
        <v>290</v>
      </c>
      <c r="D131" s="43" t="n">
        <v>1086</v>
      </c>
      <c r="E131" s="44" t="n">
        <v>666</v>
      </c>
      <c r="F131" s="44" t="n">
        <v>420</v>
      </c>
      <c r="G131" s="74" t="n">
        <v>0.9</v>
      </c>
      <c r="H131" s="75" t="n">
        <v>1.1</v>
      </c>
      <c r="I131" s="76" t="n">
        <v>0.7</v>
      </c>
      <c r="J131" s="49" t="n">
        <v>4</v>
      </c>
      <c r="K131" s="49" t="n">
        <v>2</v>
      </c>
      <c r="L131" s="50" t="n">
        <v>2</v>
      </c>
      <c r="M131" s="51" t="n">
        <v>0.3</v>
      </c>
      <c r="N131" s="51" t="n">
        <v>0.3</v>
      </c>
      <c r="O131" s="56" t="n">
        <v>0.3</v>
      </c>
      <c r="P131" s="52" t="n">
        <v>33.1</v>
      </c>
      <c r="Q131" s="51" t="n">
        <v>26.6</v>
      </c>
      <c r="R131" s="57" t="n">
        <v>43.4</v>
      </c>
    </row>
    <row r="132" customFormat="false" ht="15.95" hidden="false" customHeight="true" outlineLevel="0" collapsed="false">
      <c r="B132" s="54" t="s">
        <v>291</v>
      </c>
      <c r="C132" s="73" t="s">
        <v>292</v>
      </c>
      <c r="D132" s="43" t="n">
        <v>677</v>
      </c>
      <c r="E132" s="44" t="n">
        <v>419</v>
      </c>
      <c r="F132" s="44" t="n">
        <v>258</v>
      </c>
      <c r="G132" s="74" t="n">
        <v>0.5</v>
      </c>
      <c r="H132" s="75" t="n">
        <v>0.7</v>
      </c>
      <c r="I132" s="76" t="n">
        <v>0.4</v>
      </c>
      <c r="J132" s="49" t="n">
        <v>5</v>
      </c>
      <c r="K132" s="49" t="n">
        <v>3</v>
      </c>
      <c r="L132" s="60" t="n">
        <v>2</v>
      </c>
      <c r="M132" s="51" t="n">
        <v>0.4</v>
      </c>
      <c r="N132" s="51" t="n">
        <v>0.4</v>
      </c>
      <c r="O132" s="56" t="n">
        <v>0.3</v>
      </c>
      <c r="P132" s="52" t="n">
        <v>66.3</v>
      </c>
      <c r="Q132" s="51" t="n">
        <v>63.4</v>
      </c>
      <c r="R132" s="57" t="n">
        <v>70.6</v>
      </c>
    </row>
    <row r="133" customFormat="false" ht="15.95" hidden="false" customHeight="true" outlineLevel="0" collapsed="false">
      <c r="B133" s="54" t="s">
        <v>293</v>
      </c>
      <c r="C133" s="55" t="s">
        <v>294</v>
      </c>
      <c r="D133" s="43" t="n">
        <v>6289</v>
      </c>
      <c r="E133" s="44" t="n">
        <v>4149</v>
      </c>
      <c r="F133" s="44" t="n">
        <v>2140</v>
      </c>
      <c r="G133" s="74" t="n">
        <v>5</v>
      </c>
      <c r="H133" s="75" t="n">
        <v>6.8</v>
      </c>
      <c r="I133" s="76" t="n">
        <v>3.3</v>
      </c>
      <c r="J133" s="49" t="n">
        <v>70</v>
      </c>
      <c r="K133" s="49" t="n">
        <v>47</v>
      </c>
      <c r="L133" s="50" t="n">
        <v>23</v>
      </c>
      <c r="M133" s="51" t="n">
        <v>5</v>
      </c>
      <c r="N133" s="51" t="n">
        <v>6.8</v>
      </c>
      <c r="O133" s="56" t="n">
        <v>3.3</v>
      </c>
      <c r="P133" s="52" t="n">
        <v>99.9</v>
      </c>
      <c r="Q133" s="51" t="n">
        <v>100.4</v>
      </c>
      <c r="R133" s="57" t="n">
        <v>97.9</v>
      </c>
    </row>
    <row r="134" customFormat="false" ht="15.95" hidden="false" customHeight="true" outlineLevel="0" collapsed="false">
      <c r="B134" s="54" t="s">
        <v>295</v>
      </c>
      <c r="C134" s="55" t="s">
        <v>296</v>
      </c>
      <c r="D134" s="43" t="n">
        <v>24417</v>
      </c>
      <c r="E134" s="44" t="n">
        <v>16875</v>
      </c>
      <c r="F134" s="44" t="n">
        <v>7542</v>
      </c>
      <c r="G134" s="74" t="n">
        <v>19.5</v>
      </c>
      <c r="H134" s="75" t="n">
        <v>27.6</v>
      </c>
      <c r="I134" s="76" t="n">
        <v>11.7</v>
      </c>
      <c r="J134" s="49" t="n">
        <v>254</v>
      </c>
      <c r="K134" s="49" t="n">
        <v>169</v>
      </c>
      <c r="L134" s="50" t="n">
        <v>85</v>
      </c>
      <c r="M134" s="51" t="n">
        <v>18.2</v>
      </c>
      <c r="N134" s="51" t="n">
        <v>24.5</v>
      </c>
      <c r="O134" s="56" t="n">
        <v>12</v>
      </c>
      <c r="P134" s="52" t="n">
        <v>93.4</v>
      </c>
      <c r="Q134" s="51" t="n">
        <v>88.7</v>
      </c>
      <c r="R134" s="57" t="n">
        <v>102.6</v>
      </c>
    </row>
    <row r="135" customFormat="false" ht="15.95" hidden="false" customHeight="true" outlineLevel="0" collapsed="false">
      <c r="B135" s="54" t="s">
        <v>297</v>
      </c>
      <c r="C135" s="55" t="s">
        <v>298</v>
      </c>
      <c r="D135" s="43" t="n">
        <v>357</v>
      </c>
      <c r="E135" s="44" t="n">
        <v>181</v>
      </c>
      <c r="F135" s="44" t="n">
        <v>176</v>
      </c>
      <c r="G135" s="74" t="n">
        <v>0.3</v>
      </c>
      <c r="H135" s="75" t="n">
        <v>0.3</v>
      </c>
      <c r="I135" s="76" t="n">
        <v>0.3</v>
      </c>
      <c r="J135" s="49" t="n">
        <v>4</v>
      </c>
      <c r="K135" s="49" t="n">
        <v>3</v>
      </c>
      <c r="L135" s="50" t="n">
        <v>1</v>
      </c>
      <c r="M135" s="51" t="n">
        <v>0.3</v>
      </c>
      <c r="N135" s="51" t="n">
        <v>0.4</v>
      </c>
      <c r="O135" s="56" t="n">
        <v>0.1</v>
      </c>
      <c r="P135" s="52" t="n">
        <v>100.6</v>
      </c>
      <c r="Q135" s="51" t="n">
        <v>146.8</v>
      </c>
      <c r="R135" s="57" t="n">
        <v>51.7</v>
      </c>
    </row>
    <row r="136" customFormat="false" ht="15.95" hidden="false" customHeight="true" outlineLevel="0" collapsed="false">
      <c r="B136" s="77" t="s">
        <v>299</v>
      </c>
      <c r="C136" s="78" t="s">
        <v>300</v>
      </c>
      <c r="D136" s="79" t="n">
        <v>5746</v>
      </c>
      <c r="E136" s="80" t="n">
        <v>3125</v>
      </c>
      <c r="F136" s="80" t="n">
        <v>2486</v>
      </c>
      <c r="G136" s="81" t="n">
        <v>4.6</v>
      </c>
      <c r="H136" s="82" t="n">
        <v>5.1</v>
      </c>
      <c r="I136" s="83" t="n">
        <v>3.9</v>
      </c>
      <c r="J136" s="85" t="n">
        <v>31</v>
      </c>
      <c r="K136" s="85" t="n">
        <v>22</v>
      </c>
      <c r="L136" s="86" t="n">
        <v>9</v>
      </c>
      <c r="M136" s="87" t="n">
        <v>2.2</v>
      </c>
      <c r="N136" s="87" t="n">
        <v>3.2</v>
      </c>
      <c r="O136" s="88" t="n">
        <v>1.3</v>
      </c>
      <c r="P136" s="89" t="n">
        <v>48.4</v>
      </c>
      <c r="Q136" s="87" t="n">
        <v>62.4</v>
      </c>
      <c r="R136" s="90" t="n">
        <v>33</v>
      </c>
    </row>
    <row r="137" customFormat="false" ht="15.95" hidden="false" customHeight="true" outlineLevel="0" collapsed="false">
      <c r="A137" s="110"/>
      <c r="B137" s="111" t="s">
        <v>301</v>
      </c>
      <c r="C137" s="111"/>
      <c r="D137" s="112" t="s">
        <v>302</v>
      </c>
      <c r="E137" s="112" t="s">
        <v>302</v>
      </c>
      <c r="F137" s="112" t="s">
        <v>302</v>
      </c>
      <c r="G137" s="112"/>
      <c r="H137" s="112"/>
      <c r="I137" s="112"/>
      <c r="J137" s="113"/>
      <c r="K137" s="110"/>
      <c r="L137" s="110"/>
      <c r="M137" s="110"/>
      <c r="N137" s="110"/>
      <c r="O137" s="110"/>
      <c r="P137" s="110"/>
      <c r="Q137" s="110"/>
      <c r="R137" s="110"/>
    </row>
    <row r="138" customFormat="false" ht="15.75" hidden="false" customHeight="true" outlineLevel="0" collapsed="false">
      <c r="A138" s="110"/>
      <c r="B138" s="111" t="s">
        <v>303</v>
      </c>
      <c r="C138" s="110"/>
      <c r="D138" s="111"/>
      <c r="E138" s="114" t="s">
        <v>304</v>
      </c>
      <c r="F138" s="110"/>
      <c r="G138" s="110"/>
      <c r="H138" s="110"/>
      <c r="I138" s="113"/>
      <c r="J138" s="113"/>
      <c r="K138" s="110"/>
      <c r="L138" s="110"/>
      <c r="M138" s="110"/>
      <c r="N138" s="110"/>
      <c r="O138" s="110"/>
      <c r="P138" s="110"/>
      <c r="Q138" s="110"/>
      <c r="R138" s="110"/>
    </row>
    <row r="139" customFormat="false" ht="13.5" hidden="false" customHeight="false" outlineLevel="0" collapsed="false">
      <c r="D139" s="115"/>
      <c r="E139" s="9" t="s">
        <v>10</v>
      </c>
      <c r="F139" s="9"/>
      <c r="G139" s="9" t="s">
        <v>11</v>
      </c>
      <c r="H139" s="9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</row>
    <row r="140" customFormat="false" ht="13.5" hidden="false" customHeight="false" outlineLevel="0" collapsed="false">
      <c r="B140" s="116"/>
      <c r="D140" s="117" t="s">
        <v>5</v>
      </c>
      <c r="E140" s="101" t="n">
        <v>125431000</v>
      </c>
      <c r="F140" s="101"/>
      <c r="G140" s="101" t="n">
        <v>1397000</v>
      </c>
      <c r="H140" s="101"/>
      <c r="I140" s="110"/>
      <c r="J140" s="118"/>
      <c r="K140" s="118"/>
      <c r="L140" s="118"/>
      <c r="M140" s="110"/>
      <c r="N140" s="110"/>
      <c r="O140" s="110"/>
      <c r="P140" s="110"/>
      <c r="Q140" s="110"/>
      <c r="R140" s="110"/>
    </row>
    <row r="141" customFormat="false" ht="13.5" hidden="false" customHeight="false" outlineLevel="0" collapsed="false">
      <c r="B141" s="116"/>
      <c r="D141" s="117" t="s">
        <v>36</v>
      </c>
      <c r="E141" s="49" t="n">
        <v>61041000</v>
      </c>
      <c r="F141" s="49"/>
      <c r="G141" s="49" t="n">
        <v>689000</v>
      </c>
      <c r="H141" s="49"/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</row>
    <row r="142" customFormat="false" ht="13.5" hidden="false" customHeight="false" outlineLevel="0" collapsed="false">
      <c r="B142" s="116"/>
      <c r="D142" s="119" t="s">
        <v>37</v>
      </c>
      <c r="E142" s="85" t="n">
        <v>64391000</v>
      </c>
      <c r="F142" s="85"/>
      <c r="G142" s="85" t="n">
        <v>707000</v>
      </c>
      <c r="H142" s="85"/>
      <c r="I142" s="110"/>
      <c r="J142" s="110"/>
      <c r="K142" s="110"/>
      <c r="L142" s="110"/>
      <c r="M142" s="110"/>
      <c r="N142" s="110"/>
      <c r="O142" s="110"/>
      <c r="P142" s="110"/>
      <c r="Q142" s="110"/>
      <c r="R142" s="110"/>
    </row>
    <row r="143" customFormat="false" ht="13.5" hidden="false" customHeight="false" outlineLevel="0" collapsed="false">
      <c r="B143" s="116"/>
      <c r="I143" s="110"/>
      <c r="J143" s="110"/>
      <c r="K143" s="110"/>
      <c r="L143" s="110"/>
      <c r="M143" s="110"/>
      <c r="N143" s="110"/>
      <c r="O143" s="110"/>
      <c r="P143" s="110"/>
      <c r="Q143" s="110"/>
      <c r="R143" s="110"/>
    </row>
    <row r="144" customFormat="false" ht="13.5" hidden="false" customHeight="false" outlineLevel="0" collapsed="false">
      <c r="B144" s="116"/>
      <c r="C144" s="111"/>
      <c r="D144" s="110"/>
      <c r="E144" s="110"/>
      <c r="F144" s="110"/>
      <c r="G144" s="110"/>
      <c r="H144" s="110"/>
      <c r="I144" s="110"/>
      <c r="J144" s="110"/>
      <c r="K144" s="110"/>
      <c r="L144" s="110"/>
      <c r="M144" s="110"/>
      <c r="N144" s="110"/>
      <c r="O144" s="110"/>
      <c r="P144" s="110"/>
      <c r="Q144" s="110"/>
      <c r="R144" s="110"/>
    </row>
    <row r="145" customFormat="false" ht="13.5" hidden="false" customHeight="false" outlineLevel="0" collapsed="false">
      <c r="B145" s="116"/>
      <c r="C145" s="111"/>
      <c r="D145" s="110"/>
      <c r="E145" s="110"/>
      <c r="F145" s="110"/>
      <c r="G145" s="110"/>
      <c r="H145" s="110"/>
      <c r="I145" s="110"/>
      <c r="J145" s="110"/>
      <c r="K145" s="110"/>
      <c r="L145" s="110"/>
      <c r="M145" s="110"/>
      <c r="N145" s="110"/>
      <c r="O145" s="110"/>
      <c r="P145" s="110"/>
      <c r="Q145" s="110"/>
      <c r="R145" s="110"/>
    </row>
  </sheetData>
  <mergeCells count="17">
    <mergeCell ref="C3:C5"/>
    <mergeCell ref="D3:I3"/>
    <mergeCell ref="J3:O3"/>
    <mergeCell ref="P3:R3"/>
    <mergeCell ref="D4:F4"/>
    <mergeCell ref="G4:I4"/>
    <mergeCell ref="J4:L4"/>
    <mergeCell ref="M4:O4"/>
    <mergeCell ref="P4:R4"/>
    <mergeCell ref="E139:F139"/>
    <mergeCell ref="G139:H139"/>
    <mergeCell ref="E140:F140"/>
    <mergeCell ref="G140:H140"/>
    <mergeCell ref="E141:F141"/>
    <mergeCell ref="G141:H141"/>
    <mergeCell ref="E142:F142"/>
    <mergeCell ref="G142:H142"/>
  </mergeCells>
  <printOptions headings="false" gridLines="false" gridLinesSet="true" horizontalCentered="true" verticalCentered="true"/>
  <pageMargins left="0.7875" right="0.620138888888889" top="0.620138888888889" bottom="0.6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0" width="10.25"/>
    <col collapsed="false" customWidth="true" hidden="false" outlineLevel="0" max="2" min="2" style="120" width="7.62"/>
    <col collapsed="false" customWidth="true" hidden="false" outlineLevel="0" max="3" min="3" style="120" width="5.75"/>
    <col collapsed="false" customWidth="true" hidden="false" outlineLevel="0" max="4" min="4" style="120" width="5.62"/>
    <col collapsed="false" customWidth="true" hidden="false" outlineLevel="0" max="5" min="5" style="120" width="7.62"/>
    <col collapsed="false" customWidth="true" hidden="false" outlineLevel="0" max="6" min="6" style="120" width="5.75"/>
    <col collapsed="false" customWidth="true" hidden="false" outlineLevel="0" max="7" min="7" style="120" width="5.62"/>
    <col collapsed="false" customWidth="true" hidden="false" outlineLevel="0" max="8" min="8" style="120" width="7.24"/>
    <col collapsed="false" customWidth="true" hidden="false" outlineLevel="0" max="10" min="9" style="120" width="5.36"/>
    <col collapsed="false" customWidth="true" hidden="false" outlineLevel="0" max="11" min="11" style="120" width="7.24"/>
    <col collapsed="false" customWidth="true" hidden="false" outlineLevel="0" max="13" min="12" style="120" width="5.36"/>
    <col collapsed="false" customWidth="true" hidden="false" outlineLevel="0" max="14" min="14" style="120" width="7.24"/>
    <col collapsed="false" customWidth="true" hidden="false" outlineLevel="0" max="16" min="15" style="120" width="5.62"/>
    <col collapsed="false" customWidth="true" hidden="false" outlineLevel="0" max="17" min="17" style="120" width="7.24"/>
    <col collapsed="false" customWidth="true" hidden="false" outlineLevel="0" max="19" min="18" style="120" width="5.62"/>
    <col collapsed="false" customWidth="true" hidden="false" outlineLevel="0" max="20" min="20" style="120" width="7.24"/>
    <col collapsed="false" customWidth="true" hidden="false" outlineLevel="0" max="22" min="21" style="120" width="5.62"/>
    <col collapsed="false" customWidth="true" hidden="false" outlineLevel="0" max="23" min="23" style="120" width="7.24"/>
    <col collapsed="false" customWidth="true" hidden="false" outlineLevel="0" max="25" min="24" style="120" width="5.62"/>
    <col collapsed="false" customWidth="true" hidden="false" outlineLevel="0" max="26" min="26" style="120" width="7.24"/>
    <col collapsed="false" customWidth="true" hidden="false" outlineLevel="0" max="28" min="27" style="120" width="5.62"/>
    <col collapsed="false" customWidth="true" hidden="false" outlineLevel="0" max="29" min="29" style="120" width="7.24"/>
    <col collapsed="false" customWidth="true" hidden="false" outlineLevel="0" max="31" min="30" style="120" width="5.62"/>
    <col collapsed="false" customWidth="true" hidden="false" outlineLevel="0" max="32" min="32" style="120" width="7.24"/>
    <col collapsed="false" customWidth="true" hidden="false" outlineLevel="0" max="34" min="33" style="120" width="5.62"/>
    <col collapsed="false" customWidth="true" hidden="false" outlineLevel="0" max="35" min="35" style="120" width="7.24"/>
    <col collapsed="false" customWidth="true" hidden="false" outlineLevel="0" max="37" min="36" style="120" width="5.62"/>
    <col collapsed="false" customWidth="true" hidden="false" outlineLevel="0" max="38" min="38" style="120" width="7.24"/>
    <col collapsed="false" customWidth="true" hidden="false" outlineLevel="0" max="40" min="39" style="120" width="5.62"/>
    <col collapsed="false" customWidth="true" hidden="false" outlineLevel="0" max="41" min="41" style="120" width="7.24"/>
    <col collapsed="false" customWidth="true" hidden="false" outlineLevel="0" max="43" min="42" style="120" width="5.62"/>
    <col collapsed="false" customWidth="true" hidden="false" outlineLevel="0" max="44" min="44" style="120" width="7.24"/>
    <col collapsed="false" customWidth="true" hidden="false" outlineLevel="0" max="46" min="45" style="120" width="5.62"/>
    <col collapsed="false" customWidth="true" hidden="false" outlineLevel="0" max="47" min="47" style="120" width="7.24"/>
    <col collapsed="false" customWidth="true" hidden="false" outlineLevel="0" max="49" min="48" style="120" width="5.62"/>
    <col collapsed="false" customWidth="true" hidden="false" outlineLevel="0" max="50" min="50" style="120" width="7.24"/>
    <col collapsed="false" customWidth="true" hidden="false" outlineLevel="0" max="52" min="51" style="120" width="5.62"/>
    <col collapsed="false" customWidth="true" hidden="false" outlineLevel="0" max="53" min="53" style="120" width="7.24"/>
    <col collapsed="false" customWidth="true" hidden="false" outlineLevel="0" max="55" min="54" style="120" width="5.62"/>
    <col collapsed="false" customWidth="true" hidden="false" outlineLevel="0" max="56" min="56" style="120" width="7.24"/>
    <col collapsed="false" customWidth="true" hidden="false" outlineLevel="0" max="58" min="57" style="120" width="5.62"/>
    <col collapsed="false" customWidth="true" hidden="false" outlineLevel="0" max="59" min="59" style="120" width="7.24"/>
    <col collapsed="false" customWidth="true" hidden="false" outlineLevel="0" max="61" min="60" style="120" width="5.62"/>
    <col collapsed="false" customWidth="true" hidden="false" outlineLevel="0" max="62" min="62" style="120" width="7.24"/>
    <col collapsed="false" customWidth="true" hidden="false" outlineLevel="0" max="64" min="63" style="120" width="5.62"/>
    <col collapsed="false" customWidth="true" hidden="false" outlineLevel="0" max="65" min="65" style="120" width="7.24"/>
    <col collapsed="false" customWidth="true" hidden="false" outlineLevel="0" max="67" min="66" style="120" width="5.62"/>
    <col collapsed="false" customWidth="true" hidden="false" outlineLevel="0" max="68" min="68" style="120" width="7.24"/>
    <col collapsed="false" customWidth="true" hidden="false" outlineLevel="0" max="70" min="69" style="120" width="5.62"/>
    <col collapsed="false" customWidth="true" hidden="false" outlineLevel="0" max="71" min="71" style="120" width="7.24"/>
    <col collapsed="false" customWidth="true" hidden="false" outlineLevel="0" max="73" min="72" style="120" width="5.62"/>
    <col collapsed="false" customWidth="true" hidden="false" outlineLevel="0" max="74" min="74" style="120" width="7.24"/>
    <col collapsed="false" customWidth="true" hidden="false" outlineLevel="0" max="79" min="75" style="120" width="5.62"/>
    <col collapsed="false" customWidth="false" hidden="false" outlineLevel="0" max="257" min="80" style="120" width="8.99"/>
  </cols>
  <sheetData>
    <row r="1" customFormat="false" ht="17.25" hidden="false" customHeight="false" outlineLevel="0" collapsed="false">
      <c r="A1" s="121" t="s">
        <v>305</v>
      </c>
      <c r="K1" s="122" t="s">
        <v>306</v>
      </c>
      <c r="O1" s="122" t="s">
        <v>27</v>
      </c>
      <c r="BR1" s="123"/>
      <c r="BS1" s="123"/>
      <c r="BT1" s="123"/>
    </row>
    <row r="2" customFormat="false" ht="13.5" hidden="false" customHeight="false" outlineLevel="0" collapsed="false">
      <c r="AF2" s="124"/>
      <c r="AG2" s="124"/>
      <c r="AH2" s="124"/>
      <c r="AI2" s="125"/>
      <c r="AJ2" s="125"/>
      <c r="AK2" s="125"/>
      <c r="AL2" s="126"/>
      <c r="AM2" s="126"/>
      <c r="AN2" s="126"/>
      <c r="AO2" s="127"/>
      <c r="AP2" s="127"/>
      <c r="AQ2" s="127"/>
      <c r="AR2" s="124"/>
      <c r="AS2" s="124"/>
      <c r="AT2" s="124"/>
      <c r="AU2" s="125"/>
      <c r="AV2" s="125"/>
      <c r="AW2" s="125"/>
      <c r="AX2" s="125"/>
      <c r="AY2" s="125"/>
      <c r="AZ2" s="125"/>
      <c r="BA2" s="125"/>
      <c r="BB2" s="125"/>
      <c r="BC2" s="125"/>
      <c r="BD2" s="124"/>
      <c r="BE2" s="124"/>
      <c r="BF2" s="124"/>
      <c r="BG2" s="128"/>
      <c r="BH2" s="128"/>
      <c r="BI2" s="128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</row>
    <row r="3" customFormat="false" ht="29.25" hidden="false" customHeight="true" outlineLevel="0" collapsed="false">
      <c r="A3" s="129" t="s">
        <v>307</v>
      </c>
      <c r="B3" s="130" t="s">
        <v>308</v>
      </c>
      <c r="C3" s="130"/>
      <c r="D3" s="130"/>
      <c r="E3" s="130" t="s">
        <v>12</v>
      </c>
      <c r="F3" s="130"/>
      <c r="G3" s="130"/>
      <c r="H3" s="130" t="s">
        <v>309</v>
      </c>
      <c r="I3" s="130"/>
      <c r="J3" s="130"/>
      <c r="K3" s="131" t="s">
        <v>310</v>
      </c>
      <c r="L3" s="131"/>
      <c r="M3" s="131"/>
      <c r="N3" s="132" t="s">
        <v>311</v>
      </c>
      <c r="O3" s="132"/>
      <c r="P3" s="132"/>
      <c r="Q3" s="131" t="s">
        <v>312</v>
      </c>
      <c r="R3" s="131"/>
      <c r="S3" s="131"/>
      <c r="T3" s="131" t="s">
        <v>313</v>
      </c>
      <c r="U3" s="131"/>
      <c r="V3" s="131"/>
      <c r="W3" s="131" t="s">
        <v>314</v>
      </c>
      <c r="X3" s="131"/>
      <c r="Y3" s="131"/>
      <c r="Z3" s="131" t="s">
        <v>315</v>
      </c>
      <c r="AA3" s="131"/>
      <c r="AB3" s="131"/>
      <c r="AC3" s="131" t="s">
        <v>316</v>
      </c>
      <c r="AD3" s="131"/>
      <c r="AE3" s="131"/>
      <c r="AF3" s="133" t="s">
        <v>317</v>
      </c>
      <c r="AG3" s="133"/>
      <c r="AH3" s="133"/>
      <c r="AI3" s="131" t="s">
        <v>318</v>
      </c>
      <c r="AJ3" s="131"/>
      <c r="AK3" s="131"/>
      <c r="AL3" s="132" t="s">
        <v>319</v>
      </c>
      <c r="AM3" s="132"/>
      <c r="AN3" s="132"/>
      <c r="AO3" s="134" t="s">
        <v>320</v>
      </c>
      <c r="AP3" s="134"/>
      <c r="AQ3" s="134"/>
      <c r="AR3" s="133" t="s">
        <v>15</v>
      </c>
      <c r="AS3" s="133"/>
      <c r="AT3" s="133"/>
      <c r="AU3" s="131" t="s">
        <v>321</v>
      </c>
      <c r="AV3" s="131"/>
      <c r="AW3" s="131"/>
      <c r="AX3" s="131" t="s">
        <v>322</v>
      </c>
      <c r="AY3" s="131"/>
      <c r="AZ3" s="131"/>
      <c r="BA3" s="131" t="s">
        <v>323</v>
      </c>
      <c r="BB3" s="131"/>
      <c r="BC3" s="131"/>
      <c r="BD3" s="133" t="s">
        <v>324</v>
      </c>
      <c r="BE3" s="133"/>
      <c r="BF3" s="133"/>
      <c r="BG3" s="135" t="s">
        <v>21</v>
      </c>
      <c r="BH3" s="135"/>
      <c r="BI3" s="135"/>
      <c r="BJ3" s="133" t="s">
        <v>325</v>
      </c>
      <c r="BK3" s="133"/>
      <c r="BL3" s="133"/>
      <c r="BM3" s="133" t="s">
        <v>326</v>
      </c>
      <c r="BN3" s="133"/>
      <c r="BO3" s="133"/>
      <c r="BP3" s="133" t="s">
        <v>327</v>
      </c>
      <c r="BQ3" s="133"/>
      <c r="BR3" s="133"/>
      <c r="BS3" s="133" t="s">
        <v>17</v>
      </c>
      <c r="BT3" s="133"/>
      <c r="BU3" s="133"/>
      <c r="BV3" s="136"/>
      <c r="BW3" s="137" t="s">
        <v>328</v>
      </c>
      <c r="BX3" s="138"/>
      <c r="BY3" s="139"/>
      <c r="BZ3" s="140"/>
      <c r="CA3" s="140"/>
    </row>
    <row r="4" customFormat="false" ht="28.5" hidden="false" customHeight="true" outlineLevel="0" collapsed="false">
      <c r="A4" s="129"/>
      <c r="B4" s="141" t="s">
        <v>33</v>
      </c>
      <c r="C4" s="142" t="s">
        <v>329</v>
      </c>
      <c r="D4" s="143" t="s">
        <v>330</v>
      </c>
      <c r="E4" s="141" t="s">
        <v>33</v>
      </c>
      <c r="F4" s="142" t="s">
        <v>329</v>
      </c>
      <c r="G4" s="143" t="s">
        <v>330</v>
      </c>
      <c r="H4" s="141" t="s">
        <v>33</v>
      </c>
      <c r="I4" s="142" t="s">
        <v>329</v>
      </c>
      <c r="J4" s="143" t="s">
        <v>330</v>
      </c>
      <c r="K4" s="144" t="s">
        <v>33</v>
      </c>
      <c r="L4" s="145" t="s">
        <v>329</v>
      </c>
      <c r="M4" s="143" t="s">
        <v>330</v>
      </c>
      <c r="N4" s="144" t="s">
        <v>33</v>
      </c>
      <c r="O4" s="145" t="s">
        <v>329</v>
      </c>
      <c r="P4" s="143" t="s">
        <v>330</v>
      </c>
      <c r="Q4" s="144" t="s">
        <v>33</v>
      </c>
      <c r="R4" s="145" t="s">
        <v>329</v>
      </c>
      <c r="S4" s="143" t="s">
        <v>330</v>
      </c>
      <c r="T4" s="144" t="s">
        <v>33</v>
      </c>
      <c r="U4" s="145" t="s">
        <v>329</v>
      </c>
      <c r="V4" s="143" t="s">
        <v>330</v>
      </c>
      <c r="W4" s="144" t="s">
        <v>33</v>
      </c>
      <c r="X4" s="145" t="s">
        <v>329</v>
      </c>
      <c r="Y4" s="143" t="s">
        <v>330</v>
      </c>
      <c r="Z4" s="144" t="s">
        <v>33</v>
      </c>
      <c r="AA4" s="145" t="s">
        <v>329</v>
      </c>
      <c r="AB4" s="143" t="s">
        <v>330</v>
      </c>
      <c r="AC4" s="144" t="s">
        <v>33</v>
      </c>
      <c r="AD4" s="145" t="s">
        <v>329</v>
      </c>
      <c r="AE4" s="143" t="s">
        <v>330</v>
      </c>
      <c r="AF4" s="129" t="s">
        <v>33</v>
      </c>
      <c r="AG4" s="146" t="s">
        <v>329</v>
      </c>
      <c r="AH4" s="147" t="s">
        <v>330</v>
      </c>
      <c r="AI4" s="129" t="s">
        <v>33</v>
      </c>
      <c r="AJ4" s="146" t="s">
        <v>329</v>
      </c>
      <c r="AK4" s="147" t="s">
        <v>330</v>
      </c>
      <c r="AL4" s="129" t="s">
        <v>33</v>
      </c>
      <c r="AM4" s="146" t="s">
        <v>329</v>
      </c>
      <c r="AN4" s="147" t="s">
        <v>330</v>
      </c>
      <c r="AO4" s="129" t="s">
        <v>33</v>
      </c>
      <c r="AP4" s="146" t="s">
        <v>329</v>
      </c>
      <c r="AQ4" s="147" t="s">
        <v>330</v>
      </c>
      <c r="AR4" s="133" t="s">
        <v>33</v>
      </c>
      <c r="AS4" s="145" t="s">
        <v>329</v>
      </c>
      <c r="AT4" s="143" t="s">
        <v>330</v>
      </c>
      <c r="AU4" s="144" t="s">
        <v>33</v>
      </c>
      <c r="AV4" s="133" t="s">
        <v>329</v>
      </c>
      <c r="AW4" s="143" t="s">
        <v>330</v>
      </c>
      <c r="AX4" s="144" t="s">
        <v>33</v>
      </c>
      <c r="AY4" s="145" t="s">
        <v>329</v>
      </c>
      <c r="AZ4" s="143" t="s">
        <v>330</v>
      </c>
      <c r="BA4" s="144" t="s">
        <v>33</v>
      </c>
      <c r="BB4" s="145" t="s">
        <v>329</v>
      </c>
      <c r="BC4" s="143" t="s">
        <v>330</v>
      </c>
      <c r="BD4" s="144" t="s">
        <v>33</v>
      </c>
      <c r="BE4" s="145" t="s">
        <v>329</v>
      </c>
      <c r="BF4" s="143" t="s">
        <v>330</v>
      </c>
      <c r="BG4" s="144" t="s">
        <v>33</v>
      </c>
      <c r="BH4" s="145" t="s">
        <v>329</v>
      </c>
      <c r="BI4" s="143" t="s">
        <v>330</v>
      </c>
      <c r="BJ4" s="144" t="s">
        <v>33</v>
      </c>
      <c r="BK4" s="145" t="s">
        <v>329</v>
      </c>
      <c r="BL4" s="147" t="s">
        <v>330</v>
      </c>
      <c r="BM4" s="144" t="s">
        <v>33</v>
      </c>
      <c r="BN4" s="145" t="s">
        <v>329</v>
      </c>
      <c r="BO4" s="143" t="s">
        <v>330</v>
      </c>
      <c r="BP4" s="144" t="s">
        <v>33</v>
      </c>
      <c r="BQ4" s="145" t="s">
        <v>329</v>
      </c>
      <c r="BR4" s="143" t="s">
        <v>330</v>
      </c>
      <c r="BS4" s="144" t="s">
        <v>33</v>
      </c>
      <c r="BT4" s="145" t="s">
        <v>329</v>
      </c>
      <c r="BU4" s="143" t="s">
        <v>330</v>
      </c>
      <c r="BV4" s="144" t="s">
        <v>33</v>
      </c>
      <c r="BW4" s="145" t="s">
        <v>329</v>
      </c>
      <c r="BX4" s="143" t="s">
        <v>330</v>
      </c>
      <c r="BY4" s="148"/>
      <c r="BZ4" s="149"/>
      <c r="CA4" s="150"/>
    </row>
    <row r="5" customFormat="false" ht="8.25" hidden="false" customHeight="true" outlineLevel="0" collapsed="false">
      <c r="A5" s="151"/>
      <c r="B5" s="152"/>
      <c r="C5" s="153"/>
      <c r="D5" s="154"/>
      <c r="E5" s="152"/>
      <c r="F5" s="153"/>
      <c r="G5" s="154"/>
      <c r="H5" s="152"/>
      <c r="I5" s="153"/>
      <c r="J5" s="154"/>
      <c r="K5" s="152"/>
      <c r="L5" s="153"/>
      <c r="M5" s="154"/>
      <c r="N5" s="152"/>
      <c r="O5" s="153"/>
      <c r="P5" s="154"/>
      <c r="Q5" s="155"/>
      <c r="R5" s="156"/>
      <c r="S5" s="152"/>
      <c r="T5" s="157"/>
      <c r="U5" s="158"/>
      <c r="V5" s="159"/>
      <c r="W5" s="155"/>
      <c r="X5" s="156"/>
      <c r="Y5" s="159"/>
      <c r="Z5" s="155"/>
      <c r="AA5" s="156"/>
      <c r="AB5" s="159"/>
      <c r="AC5" s="155"/>
      <c r="AD5" s="156"/>
      <c r="AE5" s="159"/>
      <c r="AF5" s="155"/>
      <c r="AG5" s="156"/>
      <c r="AH5" s="159"/>
      <c r="AI5" s="155"/>
      <c r="AJ5" s="156"/>
      <c r="AK5" s="159"/>
      <c r="AL5" s="155"/>
      <c r="AM5" s="156"/>
      <c r="AN5" s="159"/>
      <c r="AO5" s="155"/>
      <c r="AP5" s="156"/>
      <c r="AQ5" s="159"/>
      <c r="AR5" s="155"/>
      <c r="AS5" s="156"/>
      <c r="AT5" s="159"/>
      <c r="AU5" s="155"/>
      <c r="AV5" s="156"/>
      <c r="AW5" s="159"/>
      <c r="AX5" s="155"/>
      <c r="AY5" s="156"/>
      <c r="AZ5" s="159"/>
      <c r="BA5" s="155"/>
      <c r="BB5" s="156"/>
      <c r="BC5" s="159"/>
      <c r="BD5" s="155"/>
      <c r="BE5" s="156"/>
      <c r="BF5" s="159" t="s">
        <v>331</v>
      </c>
      <c r="BG5" s="155"/>
      <c r="BH5" s="160"/>
      <c r="BI5" s="159"/>
      <c r="BJ5" s="155"/>
      <c r="BK5" s="156"/>
      <c r="BL5" s="159"/>
      <c r="BM5" s="155"/>
      <c r="BN5" s="156"/>
      <c r="BO5" s="159"/>
      <c r="BP5" s="155"/>
      <c r="BQ5" s="156"/>
      <c r="BR5" s="159"/>
      <c r="BS5" s="155"/>
      <c r="BT5" s="156"/>
      <c r="BU5" s="159"/>
      <c r="BV5" s="155"/>
      <c r="BW5" s="156"/>
      <c r="BX5" s="160"/>
    </row>
    <row r="6" customFormat="false" ht="14.45" hidden="false" customHeight="true" outlineLevel="0" collapsed="false">
      <c r="A6" s="161" t="s">
        <v>10</v>
      </c>
      <c r="B6" s="162" t="n">
        <v>1014.9</v>
      </c>
      <c r="C6" s="163"/>
      <c r="D6" s="164"/>
      <c r="E6" s="165" t="n">
        <v>293.5</v>
      </c>
      <c r="F6" s="166"/>
      <c r="G6" s="167"/>
      <c r="H6" s="168" t="n">
        <v>38.2</v>
      </c>
      <c r="I6" s="169"/>
      <c r="J6" s="170"/>
      <c r="K6" s="168" t="n">
        <v>26.5</v>
      </c>
      <c r="L6" s="169"/>
      <c r="M6" s="170"/>
      <c r="N6" s="168" t="n">
        <v>12.1</v>
      </c>
      <c r="O6" s="169"/>
      <c r="P6" s="170"/>
      <c r="Q6" s="168" t="n">
        <v>23.6</v>
      </c>
      <c r="R6" s="166"/>
      <c r="S6" s="165"/>
      <c r="T6" s="168" t="n">
        <v>58.5</v>
      </c>
      <c r="U6" s="171"/>
      <c r="V6" s="167"/>
      <c r="W6" s="172" t="n">
        <v>10.6</v>
      </c>
      <c r="X6" s="169"/>
      <c r="Y6" s="170"/>
      <c r="Z6" s="173" t="n">
        <v>10</v>
      </c>
      <c r="AA6" s="166"/>
      <c r="AB6" s="167"/>
      <c r="AC6" s="172" t="n">
        <v>18.9</v>
      </c>
      <c r="AD6" s="166"/>
      <c r="AE6" s="167"/>
      <c r="AF6" s="171" t="n">
        <v>157</v>
      </c>
      <c r="AG6" s="166"/>
      <c r="AH6" s="167"/>
      <c r="AI6" s="172" t="n">
        <v>31.1</v>
      </c>
      <c r="AJ6" s="169"/>
      <c r="AK6" s="170"/>
      <c r="AL6" s="172" t="n">
        <v>27.8</v>
      </c>
      <c r="AM6" s="169"/>
      <c r="AN6" s="170"/>
      <c r="AO6" s="172" t="n">
        <v>57.1</v>
      </c>
      <c r="AP6" s="166"/>
      <c r="AQ6" s="167"/>
      <c r="AR6" s="171" t="n">
        <v>91.1</v>
      </c>
      <c r="AS6" s="166"/>
      <c r="AT6" s="167"/>
      <c r="AU6" s="172" t="n">
        <v>10.1</v>
      </c>
      <c r="AV6" s="169"/>
      <c r="AW6" s="170"/>
      <c r="AX6" s="173" t="n">
        <v>26</v>
      </c>
      <c r="AY6" s="169"/>
      <c r="AZ6" s="170"/>
      <c r="BA6" s="172" t="n">
        <v>52.7</v>
      </c>
      <c r="BB6" s="166"/>
      <c r="BC6" s="167"/>
      <c r="BD6" s="171" t="n">
        <v>95.4</v>
      </c>
      <c r="BE6" s="166"/>
      <c r="BF6" s="167"/>
      <c r="BG6" s="171" t="n">
        <v>12.9</v>
      </c>
      <c r="BH6" s="169"/>
      <c r="BI6" s="174"/>
      <c r="BJ6" s="171" t="n">
        <v>12.5</v>
      </c>
      <c r="BK6" s="166"/>
      <c r="BL6" s="167"/>
      <c r="BM6" s="171" t="n">
        <v>19.8</v>
      </c>
      <c r="BN6" s="166"/>
      <c r="BO6" s="167"/>
      <c r="BP6" s="171" t="n">
        <v>60.1</v>
      </c>
      <c r="BQ6" s="166"/>
      <c r="BR6" s="167"/>
      <c r="BS6" s="171" t="n">
        <v>31.1</v>
      </c>
      <c r="BT6" s="166"/>
      <c r="BU6" s="167"/>
      <c r="BV6" s="171" t="n">
        <v>19.5</v>
      </c>
      <c r="BW6" s="166"/>
      <c r="BX6" s="167"/>
    </row>
    <row r="7" customFormat="false" ht="24" hidden="false" customHeight="true" outlineLevel="0" collapsed="false">
      <c r="A7" s="175" t="s">
        <v>332</v>
      </c>
      <c r="B7" s="176" t="n">
        <v>1115.4</v>
      </c>
      <c r="C7" s="177" t="n">
        <v>23</v>
      </c>
      <c r="D7" s="178" t="n">
        <v>21</v>
      </c>
      <c r="E7" s="179" t="n">
        <v>348.6</v>
      </c>
      <c r="F7" s="177" t="n">
        <v>40</v>
      </c>
      <c r="G7" s="178" t="n">
        <v>38</v>
      </c>
      <c r="H7" s="180" t="n">
        <v>40</v>
      </c>
      <c r="I7" s="181" t="n">
        <v>23</v>
      </c>
      <c r="J7" s="182" t="n">
        <v>24</v>
      </c>
      <c r="K7" s="183" t="n">
        <v>32.2</v>
      </c>
      <c r="L7" s="181" t="n">
        <v>41</v>
      </c>
      <c r="M7" s="182" t="n">
        <v>40</v>
      </c>
      <c r="N7" s="183" t="n">
        <v>12.8</v>
      </c>
      <c r="O7" s="181" t="n">
        <v>26</v>
      </c>
      <c r="P7" s="182" t="n">
        <v>28</v>
      </c>
      <c r="Q7" s="184" t="n">
        <v>24.3</v>
      </c>
      <c r="R7" s="181" t="n">
        <v>23</v>
      </c>
      <c r="S7" s="185" t="n">
        <v>21</v>
      </c>
      <c r="T7" s="186" t="n">
        <v>76.2</v>
      </c>
      <c r="U7" s="187" t="n">
        <v>47</v>
      </c>
      <c r="V7" s="188" t="n">
        <v>45</v>
      </c>
      <c r="W7" s="184" t="n">
        <v>12.7</v>
      </c>
      <c r="X7" s="181" t="n">
        <v>45</v>
      </c>
      <c r="Y7" s="188" t="n">
        <v>47</v>
      </c>
      <c r="Z7" s="184" t="n">
        <v>11.7</v>
      </c>
      <c r="AA7" s="181" t="n">
        <v>41</v>
      </c>
      <c r="AB7" s="188" t="n">
        <v>26</v>
      </c>
      <c r="AC7" s="184" t="n">
        <v>23.7</v>
      </c>
      <c r="AD7" s="181" t="n">
        <v>34</v>
      </c>
      <c r="AE7" s="182" t="n">
        <v>35</v>
      </c>
      <c r="AF7" s="189" t="n">
        <v>175.2</v>
      </c>
      <c r="AG7" s="181" t="n">
        <v>24</v>
      </c>
      <c r="AH7" s="188" t="n">
        <v>27</v>
      </c>
      <c r="AI7" s="184" t="n">
        <v>30.9</v>
      </c>
      <c r="AJ7" s="181" t="n">
        <v>20</v>
      </c>
      <c r="AK7" s="188" t="n">
        <v>22</v>
      </c>
      <c r="AL7" s="184" t="n">
        <v>23.3</v>
      </c>
      <c r="AM7" s="181" t="n">
        <v>36</v>
      </c>
      <c r="AN7" s="188" t="n">
        <v>26</v>
      </c>
      <c r="AO7" s="184" t="n">
        <v>75.3</v>
      </c>
      <c r="AP7" s="181" t="n">
        <v>38</v>
      </c>
      <c r="AQ7" s="182" t="n">
        <v>42</v>
      </c>
      <c r="AR7" s="189" t="n">
        <v>91.2</v>
      </c>
      <c r="AS7" s="181" t="n">
        <v>14</v>
      </c>
      <c r="AT7" s="188" t="n">
        <v>13</v>
      </c>
      <c r="AU7" s="184" t="n">
        <v>10</v>
      </c>
      <c r="AV7" s="181" t="n">
        <v>19</v>
      </c>
      <c r="AW7" s="188" t="n">
        <v>19</v>
      </c>
      <c r="AX7" s="184" t="n">
        <v>25.5</v>
      </c>
      <c r="AY7" s="181" t="n">
        <v>15</v>
      </c>
      <c r="AZ7" s="188" t="n">
        <v>14</v>
      </c>
      <c r="BA7" s="190" t="n">
        <v>54.2</v>
      </c>
      <c r="BB7" s="177" t="n">
        <v>14</v>
      </c>
      <c r="BC7" s="178" t="n">
        <v>14</v>
      </c>
      <c r="BD7" s="191" t="n">
        <v>106.9</v>
      </c>
      <c r="BE7" s="177" t="n">
        <v>27</v>
      </c>
      <c r="BF7" s="178" t="n">
        <v>22</v>
      </c>
      <c r="BG7" s="191" t="n">
        <v>13.1</v>
      </c>
      <c r="BH7" s="192" t="n">
        <v>14</v>
      </c>
      <c r="BI7" s="193" t="n">
        <v>13</v>
      </c>
      <c r="BJ7" s="191" t="n">
        <v>12.5</v>
      </c>
      <c r="BK7" s="177" t="n">
        <v>26</v>
      </c>
      <c r="BL7" s="178" t="n">
        <v>16</v>
      </c>
      <c r="BM7" s="191" t="n">
        <v>28.7</v>
      </c>
      <c r="BN7" s="177" t="n">
        <v>42</v>
      </c>
      <c r="BO7" s="178" t="n">
        <v>44</v>
      </c>
      <c r="BP7" s="191" t="n">
        <v>48.5</v>
      </c>
      <c r="BQ7" s="177" t="n">
        <v>7</v>
      </c>
      <c r="BR7" s="178" t="n">
        <v>5</v>
      </c>
      <c r="BS7" s="191" t="n">
        <v>27.9</v>
      </c>
      <c r="BT7" s="177" t="n">
        <v>9</v>
      </c>
      <c r="BU7" s="178" t="n">
        <v>11</v>
      </c>
      <c r="BV7" s="191" t="n">
        <v>20.1</v>
      </c>
      <c r="BW7" s="177" t="n">
        <v>29</v>
      </c>
      <c r="BX7" s="192" t="n">
        <v>28</v>
      </c>
    </row>
    <row r="8" customFormat="false" ht="14.45" hidden="false" customHeight="true" outlineLevel="0" collapsed="false">
      <c r="A8" s="175" t="s">
        <v>333</v>
      </c>
      <c r="B8" s="194" t="n">
        <v>1293</v>
      </c>
      <c r="C8" s="177" t="n">
        <v>41</v>
      </c>
      <c r="D8" s="178" t="n">
        <v>40</v>
      </c>
      <c r="E8" s="179" t="n">
        <v>379.5</v>
      </c>
      <c r="F8" s="177" t="n">
        <v>46</v>
      </c>
      <c r="G8" s="178" t="n">
        <v>46</v>
      </c>
      <c r="H8" s="195" t="n">
        <v>49.8</v>
      </c>
      <c r="I8" s="177" t="n">
        <v>43</v>
      </c>
      <c r="J8" s="178" t="n">
        <v>42</v>
      </c>
      <c r="K8" s="195" t="n">
        <v>42.9</v>
      </c>
      <c r="L8" s="177" t="n">
        <v>47</v>
      </c>
      <c r="M8" s="178" t="n">
        <v>46</v>
      </c>
      <c r="N8" s="195" t="n">
        <v>17.3</v>
      </c>
      <c r="O8" s="177" t="n">
        <v>45</v>
      </c>
      <c r="P8" s="178" t="n">
        <v>46</v>
      </c>
      <c r="Q8" s="190" t="n">
        <v>27.2</v>
      </c>
      <c r="R8" s="177" t="n">
        <v>27</v>
      </c>
      <c r="S8" s="196" t="n">
        <v>33</v>
      </c>
      <c r="T8" s="176" t="n">
        <v>71.7</v>
      </c>
      <c r="U8" s="197" t="n">
        <v>43</v>
      </c>
      <c r="V8" s="198" t="n">
        <v>42</v>
      </c>
      <c r="W8" s="190" t="n">
        <v>13.8</v>
      </c>
      <c r="X8" s="177" t="n">
        <v>47</v>
      </c>
      <c r="Y8" s="198" t="n">
        <v>45</v>
      </c>
      <c r="Z8" s="190" t="n">
        <v>10.2</v>
      </c>
      <c r="AA8" s="177" t="n">
        <v>25</v>
      </c>
      <c r="AB8" s="198" t="n">
        <v>46</v>
      </c>
      <c r="AC8" s="190" t="n">
        <v>25.2</v>
      </c>
      <c r="AD8" s="177" t="n">
        <v>40</v>
      </c>
      <c r="AE8" s="178" t="n">
        <v>44</v>
      </c>
      <c r="AF8" s="191" t="n">
        <v>196.1</v>
      </c>
      <c r="AG8" s="177" t="n">
        <v>35</v>
      </c>
      <c r="AH8" s="198" t="n">
        <v>38</v>
      </c>
      <c r="AI8" s="190" t="n">
        <v>41.3</v>
      </c>
      <c r="AJ8" s="177" t="n">
        <v>35</v>
      </c>
      <c r="AK8" s="198" t="n">
        <v>36</v>
      </c>
      <c r="AL8" s="190" t="n">
        <v>22</v>
      </c>
      <c r="AM8" s="177" t="n">
        <v>32</v>
      </c>
      <c r="AN8" s="198" t="n">
        <v>39</v>
      </c>
      <c r="AO8" s="190" t="n">
        <v>76.5</v>
      </c>
      <c r="AP8" s="177" t="n">
        <v>42</v>
      </c>
      <c r="AQ8" s="178" t="n">
        <v>41</v>
      </c>
      <c r="AR8" s="191" t="n">
        <v>132.5</v>
      </c>
      <c r="AS8" s="177" t="n">
        <v>42</v>
      </c>
      <c r="AT8" s="198" t="n">
        <v>40</v>
      </c>
      <c r="AU8" s="190" t="n">
        <v>15.4</v>
      </c>
      <c r="AV8" s="177" t="n">
        <v>45</v>
      </c>
      <c r="AW8" s="198" t="n">
        <v>41</v>
      </c>
      <c r="AX8" s="190" t="n">
        <v>35.1</v>
      </c>
      <c r="AY8" s="177" t="n">
        <v>41</v>
      </c>
      <c r="AZ8" s="198" t="n">
        <v>44</v>
      </c>
      <c r="BA8" s="190" t="n">
        <v>78.2</v>
      </c>
      <c r="BB8" s="177" t="n">
        <v>38</v>
      </c>
      <c r="BC8" s="178" t="n">
        <v>39</v>
      </c>
      <c r="BD8" s="191" t="n">
        <v>132.2</v>
      </c>
      <c r="BE8" s="177" t="n">
        <v>41</v>
      </c>
      <c r="BF8" s="178" t="n">
        <v>44</v>
      </c>
      <c r="BG8" s="191" t="n">
        <v>14.3</v>
      </c>
      <c r="BH8" s="192" t="n">
        <v>25</v>
      </c>
      <c r="BI8" s="193" t="n">
        <v>17</v>
      </c>
      <c r="BJ8" s="191" t="n">
        <v>15.7</v>
      </c>
      <c r="BK8" s="177" t="n">
        <v>43</v>
      </c>
      <c r="BL8" s="178" t="n">
        <v>45</v>
      </c>
      <c r="BM8" s="191" t="n">
        <v>33.9</v>
      </c>
      <c r="BN8" s="177" t="n">
        <v>47</v>
      </c>
      <c r="BO8" s="178" t="n">
        <v>47</v>
      </c>
      <c r="BP8" s="191" t="n">
        <v>74.7</v>
      </c>
      <c r="BQ8" s="177" t="n">
        <v>29</v>
      </c>
      <c r="BR8" s="178" t="n">
        <v>27</v>
      </c>
      <c r="BS8" s="191" t="n">
        <v>42.6</v>
      </c>
      <c r="BT8" s="177" t="n">
        <v>37</v>
      </c>
      <c r="BU8" s="178" t="n">
        <v>23</v>
      </c>
      <c r="BV8" s="191" t="n">
        <v>20.5</v>
      </c>
      <c r="BW8" s="177" t="n">
        <v>35</v>
      </c>
      <c r="BX8" s="192" t="n">
        <v>40</v>
      </c>
    </row>
    <row r="9" customFormat="false" ht="14.45" hidden="false" customHeight="true" outlineLevel="0" collapsed="false">
      <c r="A9" s="175" t="s">
        <v>334</v>
      </c>
      <c r="B9" s="176" t="n">
        <v>1271.4</v>
      </c>
      <c r="C9" s="177" t="n">
        <v>38</v>
      </c>
      <c r="D9" s="178" t="n">
        <v>35</v>
      </c>
      <c r="E9" s="179" t="n">
        <v>336.5</v>
      </c>
      <c r="F9" s="177" t="n">
        <v>35</v>
      </c>
      <c r="G9" s="178" t="n">
        <v>36</v>
      </c>
      <c r="H9" s="195" t="n">
        <v>44.1</v>
      </c>
      <c r="I9" s="177" t="n">
        <v>31</v>
      </c>
      <c r="J9" s="178" t="n">
        <v>25</v>
      </c>
      <c r="K9" s="195" t="n">
        <v>34.5</v>
      </c>
      <c r="L9" s="177" t="n">
        <v>45</v>
      </c>
      <c r="M9" s="178" t="n">
        <v>45</v>
      </c>
      <c r="N9" s="195" t="n">
        <v>17.4</v>
      </c>
      <c r="O9" s="177" t="n">
        <v>46</v>
      </c>
      <c r="P9" s="178" t="n">
        <v>47</v>
      </c>
      <c r="Q9" s="190" t="n">
        <v>18.4</v>
      </c>
      <c r="R9" s="177" t="n">
        <v>7</v>
      </c>
      <c r="S9" s="196" t="n">
        <v>17</v>
      </c>
      <c r="T9" s="176" t="n">
        <v>62.5</v>
      </c>
      <c r="U9" s="197" t="n">
        <v>26</v>
      </c>
      <c r="V9" s="198" t="n">
        <v>18</v>
      </c>
      <c r="W9" s="190" t="n">
        <v>11.3</v>
      </c>
      <c r="X9" s="177" t="n">
        <v>36</v>
      </c>
      <c r="Y9" s="198" t="n">
        <v>17</v>
      </c>
      <c r="Z9" s="190" t="n">
        <v>9.9</v>
      </c>
      <c r="AA9" s="177" t="n">
        <v>23</v>
      </c>
      <c r="AB9" s="198" t="n">
        <v>10</v>
      </c>
      <c r="AC9" s="190" t="n">
        <v>25.6</v>
      </c>
      <c r="AD9" s="177" t="n">
        <v>42</v>
      </c>
      <c r="AE9" s="178" t="n">
        <v>38</v>
      </c>
      <c r="AF9" s="191" t="n">
        <v>219.5</v>
      </c>
      <c r="AG9" s="177" t="n">
        <v>44</v>
      </c>
      <c r="AH9" s="198" t="n">
        <v>42</v>
      </c>
      <c r="AI9" s="190" t="n">
        <v>35.7</v>
      </c>
      <c r="AJ9" s="177" t="n">
        <v>25</v>
      </c>
      <c r="AK9" s="198" t="n">
        <v>28</v>
      </c>
      <c r="AL9" s="190" t="n">
        <v>14.7</v>
      </c>
      <c r="AM9" s="177" t="n">
        <v>5</v>
      </c>
      <c r="AN9" s="198" t="n">
        <v>14</v>
      </c>
      <c r="AO9" s="190" t="n">
        <v>62.3</v>
      </c>
      <c r="AP9" s="177" t="n">
        <v>22</v>
      </c>
      <c r="AQ9" s="178" t="n">
        <v>14</v>
      </c>
      <c r="AR9" s="191" t="n">
        <v>162.3</v>
      </c>
      <c r="AS9" s="177" t="n">
        <v>47</v>
      </c>
      <c r="AT9" s="198" t="n">
        <v>46</v>
      </c>
      <c r="AU9" s="190" t="n">
        <v>15.9</v>
      </c>
      <c r="AV9" s="177" t="n">
        <v>46</v>
      </c>
      <c r="AW9" s="198" t="n">
        <v>45</v>
      </c>
      <c r="AX9" s="190" t="n">
        <v>49.7</v>
      </c>
      <c r="AY9" s="177" t="n">
        <v>47</v>
      </c>
      <c r="AZ9" s="198" t="n">
        <v>47</v>
      </c>
      <c r="BA9" s="190" t="n">
        <v>94.2</v>
      </c>
      <c r="BB9" s="177" t="n">
        <v>45</v>
      </c>
      <c r="BC9" s="178" t="n">
        <v>45</v>
      </c>
      <c r="BD9" s="191" t="n">
        <v>112.7</v>
      </c>
      <c r="BE9" s="177" t="n">
        <v>30</v>
      </c>
      <c r="BF9" s="178" t="n">
        <v>23</v>
      </c>
      <c r="BG9" s="191" t="n">
        <v>14.9</v>
      </c>
      <c r="BH9" s="192" t="n">
        <v>29</v>
      </c>
      <c r="BI9" s="193" t="n">
        <v>30</v>
      </c>
      <c r="BJ9" s="191" t="n">
        <v>12.1</v>
      </c>
      <c r="BK9" s="177" t="n">
        <v>20</v>
      </c>
      <c r="BL9" s="178" t="n">
        <v>17</v>
      </c>
      <c r="BM9" s="191" t="n">
        <v>26</v>
      </c>
      <c r="BN9" s="177" t="n">
        <v>37</v>
      </c>
      <c r="BO9" s="178" t="n">
        <v>35</v>
      </c>
      <c r="BP9" s="191" t="n">
        <v>72.1</v>
      </c>
      <c r="BQ9" s="177" t="n">
        <v>27</v>
      </c>
      <c r="BR9" s="178" t="n">
        <v>31</v>
      </c>
      <c r="BS9" s="191" t="n">
        <v>41.4</v>
      </c>
      <c r="BT9" s="177" t="n">
        <v>34</v>
      </c>
      <c r="BU9" s="178" t="n">
        <v>31</v>
      </c>
      <c r="BV9" s="191" t="n">
        <v>26.6</v>
      </c>
      <c r="BW9" s="177" t="n">
        <v>47</v>
      </c>
      <c r="BX9" s="192" t="n">
        <v>46</v>
      </c>
    </row>
    <row r="10" customFormat="false" ht="14.45" hidden="false" customHeight="true" outlineLevel="0" collapsed="false">
      <c r="A10" s="175" t="s">
        <v>335</v>
      </c>
      <c r="B10" s="176" t="n">
        <v>986.8</v>
      </c>
      <c r="C10" s="177" t="n">
        <v>10</v>
      </c>
      <c r="D10" s="178" t="n">
        <v>9</v>
      </c>
      <c r="E10" s="179" t="n">
        <v>282.4</v>
      </c>
      <c r="F10" s="177" t="n">
        <v>8</v>
      </c>
      <c r="G10" s="178" t="n">
        <v>8</v>
      </c>
      <c r="H10" s="195" t="n">
        <v>36.4</v>
      </c>
      <c r="I10" s="177" t="n">
        <v>11</v>
      </c>
      <c r="J10" s="178" t="n">
        <v>14</v>
      </c>
      <c r="K10" s="195" t="n">
        <v>25.6</v>
      </c>
      <c r="L10" s="177" t="n">
        <v>17</v>
      </c>
      <c r="M10" s="178" t="n">
        <v>14</v>
      </c>
      <c r="N10" s="195" t="n">
        <v>11.5</v>
      </c>
      <c r="O10" s="177" t="n">
        <v>16</v>
      </c>
      <c r="P10" s="178" t="n">
        <v>23</v>
      </c>
      <c r="Q10" s="190" t="n">
        <v>17.4</v>
      </c>
      <c r="R10" s="177" t="n">
        <v>2</v>
      </c>
      <c r="S10" s="196" t="n">
        <v>4</v>
      </c>
      <c r="T10" s="176" t="n">
        <v>58.2</v>
      </c>
      <c r="U10" s="197" t="n">
        <v>15</v>
      </c>
      <c r="V10" s="198" t="n">
        <v>15</v>
      </c>
      <c r="W10" s="190" t="n">
        <v>10.3</v>
      </c>
      <c r="X10" s="177" t="n">
        <v>19</v>
      </c>
      <c r="Y10" s="198" t="n">
        <v>17</v>
      </c>
      <c r="Z10" s="190" t="n">
        <v>8.3</v>
      </c>
      <c r="AA10" s="177" t="n">
        <v>4</v>
      </c>
      <c r="AB10" s="198" t="n">
        <v>5</v>
      </c>
      <c r="AC10" s="190" t="n">
        <v>19</v>
      </c>
      <c r="AD10" s="177" t="n">
        <v>19</v>
      </c>
      <c r="AE10" s="178" t="n">
        <v>24</v>
      </c>
      <c r="AF10" s="191" t="n">
        <v>152.2</v>
      </c>
      <c r="AG10" s="177" t="n">
        <v>11</v>
      </c>
      <c r="AH10" s="198" t="n">
        <v>7</v>
      </c>
      <c r="AI10" s="190" t="n">
        <v>25.3</v>
      </c>
      <c r="AJ10" s="177" t="n">
        <v>9</v>
      </c>
      <c r="AK10" s="198" t="n">
        <v>12</v>
      </c>
      <c r="AL10" s="190" t="n">
        <v>23.3</v>
      </c>
      <c r="AM10" s="177" t="n">
        <v>36</v>
      </c>
      <c r="AN10" s="198" t="n">
        <v>38</v>
      </c>
      <c r="AO10" s="190" t="n">
        <v>48.1</v>
      </c>
      <c r="AP10" s="177" t="n">
        <v>7</v>
      </c>
      <c r="AQ10" s="178" t="n">
        <v>7</v>
      </c>
      <c r="AR10" s="191" t="n">
        <v>103.2</v>
      </c>
      <c r="AS10" s="177" t="n">
        <v>23</v>
      </c>
      <c r="AT10" s="198" t="n">
        <v>22</v>
      </c>
      <c r="AU10" s="190" t="n">
        <v>12.1</v>
      </c>
      <c r="AV10" s="177" t="n">
        <v>30</v>
      </c>
      <c r="AW10" s="198" t="n">
        <v>31</v>
      </c>
      <c r="AX10" s="190" t="n">
        <v>30.7</v>
      </c>
      <c r="AY10" s="177" t="n">
        <v>34</v>
      </c>
      <c r="AZ10" s="198" t="n">
        <v>34</v>
      </c>
      <c r="BA10" s="190" t="n">
        <v>58.6</v>
      </c>
      <c r="BB10" s="177" t="n">
        <v>19</v>
      </c>
      <c r="BC10" s="178" t="n">
        <v>17</v>
      </c>
      <c r="BD10" s="191" t="n">
        <v>75.8</v>
      </c>
      <c r="BE10" s="177" t="n">
        <v>5</v>
      </c>
      <c r="BF10" s="178" t="n">
        <v>4</v>
      </c>
      <c r="BG10" s="191" t="n">
        <v>12</v>
      </c>
      <c r="BH10" s="192" t="n">
        <v>8</v>
      </c>
      <c r="BI10" s="193" t="n">
        <v>5</v>
      </c>
      <c r="BJ10" s="191" t="n">
        <v>11.3</v>
      </c>
      <c r="BK10" s="177" t="n">
        <v>11</v>
      </c>
      <c r="BL10" s="178" t="n">
        <v>2</v>
      </c>
      <c r="BM10" s="191" t="n">
        <v>17.6</v>
      </c>
      <c r="BN10" s="177" t="n">
        <v>8</v>
      </c>
      <c r="BO10" s="178" t="n">
        <v>10</v>
      </c>
      <c r="BP10" s="191" t="n">
        <v>74.8</v>
      </c>
      <c r="BQ10" s="177" t="n">
        <v>30</v>
      </c>
      <c r="BR10" s="178" t="n">
        <v>23</v>
      </c>
      <c r="BS10" s="191" t="n">
        <v>29.2</v>
      </c>
      <c r="BT10" s="177" t="n">
        <v>12</v>
      </c>
      <c r="BU10" s="178" t="n">
        <v>8</v>
      </c>
      <c r="BV10" s="191" t="n">
        <v>19.6</v>
      </c>
      <c r="BW10" s="177" t="n">
        <v>22</v>
      </c>
      <c r="BX10" s="192" t="n">
        <v>12</v>
      </c>
    </row>
    <row r="11" customFormat="false" ht="14.45" hidden="false" customHeight="true" outlineLevel="0" collapsed="false">
      <c r="A11" s="175" t="s">
        <v>336</v>
      </c>
      <c r="B11" s="176" t="n">
        <v>1459.9</v>
      </c>
      <c r="C11" s="177" t="n">
        <v>47</v>
      </c>
      <c r="D11" s="178" t="n">
        <v>47</v>
      </c>
      <c r="E11" s="179" t="n">
        <v>407.3</v>
      </c>
      <c r="F11" s="177" t="n">
        <v>47</v>
      </c>
      <c r="G11" s="178" t="n">
        <v>47</v>
      </c>
      <c r="H11" s="195" t="n">
        <v>65.5</v>
      </c>
      <c r="I11" s="177" t="n">
        <v>47</v>
      </c>
      <c r="J11" s="178" t="n">
        <v>47</v>
      </c>
      <c r="K11" s="195" t="n">
        <v>40.7</v>
      </c>
      <c r="L11" s="177" t="n">
        <v>46</v>
      </c>
      <c r="M11" s="178" t="n">
        <v>47</v>
      </c>
      <c r="N11" s="195" t="n">
        <v>15.8</v>
      </c>
      <c r="O11" s="177" t="n">
        <v>44</v>
      </c>
      <c r="P11" s="178" t="n">
        <v>44</v>
      </c>
      <c r="Q11" s="190" t="n">
        <v>20.5</v>
      </c>
      <c r="R11" s="177" t="n">
        <v>12</v>
      </c>
      <c r="S11" s="196" t="n">
        <v>12</v>
      </c>
      <c r="T11" s="176" t="n">
        <v>74.4</v>
      </c>
      <c r="U11" s="197" t="n">
        <v>45</v>
      </c>
      <c r="V11" s="198" t="n">
        <v>37</v>
      </c>
      <c r="W11" s="190" t="n">
        <v>12.5</v>
      </c>
      <c r="X11" s="177" t="n">
        <v>44</v>
      </c>
      <c r="Y11" s="198" t="n">
        <v>29</v>
      </c>
      <c r="Z11" s="190" t="n">
        <v>10.4</v>
      </c>
      <c r="AA11" s="177" t="n">
        <v>29</v>
      </c>
      <c r="AB11" s="198" t="n">
        <v>24</v>
      </c>
      <c r="AC11" s="190" t="n">
        <v>25.6</v>
      </c>
      <c r="AD11" s="177" t="n">
        <v>42</v>
      </c>
      <c r="AE11" s="178" t="n">
        <v>33</v>
      </c>
      <c r="AF11" s="191" t="n">
        <v>219.2</v>
      </c>
      <c r="AG11" s="177" t="n">
        <v>43</v>
      </c>
      <c r="AH11" s="198" t="n">
        <v>41</v>
      </c>
      <c r="AI11" s="190" t="n">
        <v>25.7</v>
      </c>
      <c r="AJ11" s="177" t="n">
        <v>11</v>
      </c>
      <c r="AK11" s="198" t="n">
        <v>11</v>
      </c>
      <c r="AL11" s="190" t="n">
        <v>19.7</v>
      </c>
      <c r="AM11" s="177" t="n">
        <v>23</v>
      </c>
      <c r="AN11" s="198" t="n">
        <v>33</v>
      </c>
      <c r="AO11" s="190" t="n">
        <v>116.2</v>
      </c>
      <c r="AP11" s="177" t="n">
        <v>47</v>
      </c>
      <c r="AQ11" s="178" t="n">
        <v>46</v>
      </c>
      <c r="AR11" s="191" t="n">
        <v>159.1</v>
      </c>
      <c r="AS11" s="177" t="n">
        <v>46</v>
      </c>
      <c r="AT11" s="198" t="n">
        <v>47</v>
      </c>
      <c r="AU11" s="190" t="n">
        <v>15.9</v>
      </c>
      <c r="AV11" s="177" t="n">
        <v>46</v>
      </c>
      <c r="AW11" s="198" t="n">
        <v>47</v>
      </c>
      <c r="AX11" s="190" t="n">
        <v>42.1</v>
      </c>
      <c r="AY11" s="177" t="n">
        <v>46</v>
      </c>
      <c r="AZ11" s="198" t="n">
        <v>46</v>
      </c>
      <c r="BA11" s="190" t="n">
        <v>94.4</v>
      </c>
      <c r="BB11" s="177" t="n">
        <v>46</v>
      </c>
      <c r="BC11" s="178" t="n">
        <v>46</v>
      </c>
      <c r="BD11" s="191" t="n">
        <v>133.3</v>
      </c>
      <c r="BE11" s="177" t="n">
        <v>42</v>
      </c>
      <c r="BF11" s="178" t="n">
        <v>42</v>
      </c>
      <c r="BG11" s="191" t="n">
        <v>11.9</v>
      </c>
      <c r="BH11" s="192" t="n">
        <v>7</v>
      </c>
      <c r="BI11" s="193" t="n">
        <v>16</v>
      </c>
      <c r="BJ11" s="191" t="n">
        <v>12.4</v>
      </c>
      <c r="BK11" s="177" t="n">
        <v>22</v>
      </c>
      <c r="BL11" s="178" t="n">
        <v>24</v>
      </c>
      <c r="BM11" s="191" t="n">
        <v>26.3</v>
      </c>
      <c r="BN11" s="177" t="n">
        <v>40</v>
      </c>
      <c r="BO11" s="178" t="n">
        <v>40</v>
      </c>
      <c r="BP11" s="191" t="n">
        <v>93.3</v>
      </c>
      <c r="BQ11" s="177" t="n">
        <v>40</v>
      </c>
      <c r="BR11" s="178" t="n">
        <v>41</v>
      </c>
      <c r="BS11" s="191" t="n">
        <v>48</v>
      </c>
      <c r="BT11" s="177" t="n">
        <v>44</v>
      </c>
      <c r="BU11" s="178" t="n">
        <v>46</v>
      </c>
      <c r="BV11" s="191" t="n">
        <v>26</v>
      </c>
      <c r="BW11" s="177" t="n">
        <v>46</v>
      </c>
      <c r="BX11" s="192" t="n">
        <v>47</v>
      </c>
    </row>
    <row r="12" s="202" customFormat="true" ht="24" hidden="false" customHeight="true" outlineLevel="0" collapsed="false">
      <c r="A12" s="175" t="s">
        <v>337</v>
      </c>
      <c r="B12" s="186" t="n">
        <v>1336.1</v>
      </c>
      <c r="C12" s="181" t="n">
        <v>44</v>
      </c>
      <c r="D12" s="182" t="n">
        <v>44</v>
      </c>
      <c r="E12" s="199" t="n">
        <v>356.9</v>
      </c>
      <c r="F12" s="181" t="n">
        <v>42</v>
      </c>
      <c r="G12" s="182" t="n">
        <v>41</v>
      </c>
      <c r="H12" s="183" t="n">
        <v>60.8</v>
      </c>
      <c r="I12" s="181" t="n">
        <v>46</v>
      </c>
      <c r="J12" s="182" t="n">
        <v>46</v>
      </c>
      <c r="K12" s="183" t="n">
        <v>32.9</v>
      </c>
      <c r="L12" s="181" t="n">
        <v>43</v>
      </c>
      <c r="M12" s="182" t="n">
        <v>43</v>
      </c>
      <c r="N12" s="183" t="n">
        <v>14.5</v>
      </c>
      <c r="O12" s="181" t="n">
        <v>40</v>
      </c>
      <c r="P12" s="182" t="n">
        <v>43</v>
      </c>
      <c r="Q12" s="184" t="n">
        <v>20.4</v>
      </c>
      <c r="R12" s="181" t="n">
        <v>11</v>
      </c>
      <c r="S12" s="185" t="n">
        <v>12</v>
      </c>
      <c r="T12" s="186" t="n">
        <v>66.8</v>
      </c>
      <c r="U12" s="187" t="n">
        <v>38</v>
      </c>
      <c r="V12" s="188" t="n">
        <v>31</v>
      </c>
      <c r="W12" s="184" t="n">
        <v>11.3</v>
      </c>
      <c r="X12" s="181" t="n">
        <v>36</v>
      </c>
      <c r="Y12" s="188" t="n">
        <v>39</v>
      </c>
      <c r="Z12" s="184" t="n">
        <v>7.9</v>
      </c>
      <c r="AA12" s="181" t="n">
        <v>3</v>
      </c>
      <c r="AB12" s="188" t="n">
        <v>37</v>
      </c>
      <c r="AC12" s="184" t="n">
        <v>24.5</v>
      </c>
      <c r="AD12" s="181" t="n">
        <v>36</v>
      </c>
      <c r="AE12" s="182" t="n">
        <v>47</v>
      </c>
      <c r="AF12" s="189" t="n">
        <v>207.1</v>
      </c>
      <c r="AG12" s="181" t="n">
        <v>39</v>
      </c>
      <c r="AH12" s="188" t="n">
        <v>40</v>
      </c>
      <c r="AI12" s="184" t="n">
        <v>59.8</v>
      </c>
      <c r="AJ12" s="181" t="n">
        <v>45</v>
      </c>
      <c r="AK12" s="188" t="n">
        <v>44</v>
      </c>
      <c r="AL12" s="184" t="n">
        <v>22.2</v>
      </c>
      <c r="AM12" s="181" t="n">
        <v>33</v>
      </c>
      <c r="AN12" s="188" t="n">
        <v>30</v>
      </c>
      <c r="AO12" s="184" t="n">
        <v>77.1</v>
      </c>
      <c r="AP12" s="181" t="n">
        <v>43</v>
      </c>
      <c r="AQ12" s="182" t="n">
        <v>33</v>
      </c>
      <c r="AR12" s="189" t="n">
        <v>150.4</v>
      </c>
      <c r="AS12" s="181" t="n">
        <v>45</v>
      </c>
      <c r="AT12" s="188" t="n">
        <v>45</v>
      </c>
      <c r="AU12" s="184" t="n">
        <v>14.5</v>
      </c>
      <c r="AV12" s="181" t="n">
        <v>44</v>
      </c>
      <c r="AW12" s="188" t="n">
        <v>37</v>
      </c>
      <c r="AX12" s="184" t="n">
        <v>38.3</v>
      </c>
      <c r="AY12" s="181" t="n">
        <v>44</v>
      </c>
      <c r="AZ12" s="188" t="n">
        <v>40</v>
      </c>
      <c r="BA12" s="184" t="n">
        <v>95.9</v>
      </c>
      <c r="BB12" s="181" t="n">
        <v>47</v>
      </c>
      <c r="BC12" s="182" t="n">
        <v>47</v>
      </c>
      <c r="BD12" s="189" t="n">
        <v>115.3</v>
      </c>
      <c r="BE12" s="181" t="n">
        <v>33</v>
      </c>
      <c r="BF12" s="182" t="n">
        <v>39</v>
      </c>
      <c r="BG12" s="189" t="n">
        <v>17.4</v>
      </c>
      <c r="BH12" s="200" t="n">
        <v>38</v>
      </c>
      <c r="BI12" s="201" t="n">
        <v>44</v>
      </c>
      <c r="BJ12" s="189" t="n">
        <v>11.6</v>
      </c>
      <c r="BK12" s="181" t="n">
        <v>14</v>
      </c>
      <c r="BL12" s="182" t="n">
        <v>29</v>
      </c>
      <c r="BM12" s="189" t="n">
        <v>28.2</v>
      </c>
      <c r="BN12" s="181" t="n">
        <v>41</v>
      </c>
      <c r="BO12" s="182" t="n">
        <v>30</v>
      </c>
      <c r="BP12" s="189" t="n">
        <v>99.4</v>
      </c>
      <c r="BQ12" s="181" t="n">
        <v>45</v>
      </c>
      <c r="BR12" s="182" t="n">
        <v>44</v>
      </c>
      <c r="BS12" s="189" t="n">
        <v>43.6</v>
      </c>
      <c r="BT12" s="181" t="n">
        <v>38</v>
      </c>
      <c r="BU12" s="182" t="n">
        <v>36</v>
      </c>
      <c r="BV12" s="189" t="n">
        <v>21.6</v>
      </c>
      <c r="BW12" s="181" t="n">
        <v>39</v>
      </c>
      <c r="BX12" s="200" t="n">
        <v>42</v>
      </c>
    </row>
    <row r="13" customFormat="false" ht="14.45" hidden="false" customHeight="true" outlineLevel="0" collapsed="false">
      <c r="A13" s="175" t="s">
        <v>338</v>
      </c>
      <c r="B13" s="176" t="n">
        <v>1218.6</v>
      </c>
      <c r="C13" s="177" t="n">
        <v>33</v>
      </c>
      <c r="D13" s="178" t="n">
        <v>33</v>
      </c>
      <c r="E13" s="179" t="n">
        <v>317.8</v>
      </c>
      <c r="F13" s="177" t="n">
        <v>29</v>
      </c>
      <c r="G13" s="178" t="n">
        <v>29</v>
      </c>
      <c r="H13" s="195" t="n">
        <v>43.4</v>
      </c>
      <c r="I13" s="177" t="n">
        <v>30</v>
      </c>
      <c r="J13" s="178" t="n">
        <v>29</v>
      </c>
      <c r="K13" s="195" t="n">
        <v>28</v>
      </c>
      <c r="L13" s="177" t="n">
        <v>27</v>
      </c>
      <c r="M13" s="178" t="n">
        <v>34</v>
      </c>
      <c r="N13" s="195" t="n">
        <v>13.8</v>
      </c>
      <c r="O13" s="177" t="n">
        <v>37</v>
      </c>
      <c r="P13" s="178" t="n">
        <v>39</v>
      </c>
      <c r="Q13" s="190" t="n">
        <v>22.7</v>
      </c>
      <c r="R13" s="177" t="n">
        <v>19</v>
      </c>
      <c r="S13" s="196" t="n">
        <v>12</v>
      </c>
      <c r="T13" s="176" t="n">
        <v>60.3</v>
      </c>
      <c r="U13" s="197" t="n">
        <v>20</v>
      </c>
      <c r="V13" s="198" t="n">
        <v>31</v>
      </c>
      <c r="W13" s="190" t="n">
        <v>9.2</v>
      </c>
      <c r="X13" s="177" t="n">
        <v>5</v>
      </c>
      <c r="Y13" s="198" t="n">
        <v>3</v>
      </c>
      <c r="Z13" s="190" t="n">
        <v>11.3</v>
      </c>
      <c r="AA13" s="177" t="n">
        <v>37</v>
      </c>
      <c r="AB13" s="198" t="n">
        <v>2</v>
      </c>
      <c r="AC13" s="190" t="n">
        <v>24.7</v>
      </c>
      <c r="AD13" s="177" t="n">
        <v>39</v>
      </c>
      <c r="AE13" s="178" t="n">
        <v>39</v>
      </c>
      <c r="AF13" s="191" t="n">
        <v>215.3</v>
      </c>
      <c r="AG13" s="177" t="n">
        <v>42</v>
      </c>
      <c r="AH13" s="198" t="n">
        <v>44</v>
      </c>
      <c r="AI13" s="190" t="n">
        <v>77.7</v>
      </c>
      <c r="AJ13" s="177" t="n">
        <v>47</v>
      </c>
      <c r="AK13" s="198" t="n">
        <v>47</v>
      </c>
      <c r="AL13" s="190" t="n">
        <v>18.8</v>
      </c>
      <c r="AM13" s="177" t="n">
        <v>21</v>
      </c>
      <c r="AN13" s="198" t="n">
        <v>13</v>
      </c>
      <c r="AO13" s="190" t="n">
        <v>70.5</v>
      </c>
      <c r="AP13" s="177" t="n">
        <v>31</v>
      </c>
      <c r="AQ13" s="178" t="n">
        <v>37</v>
      </c>
      <c r="AR13" s="191" t="n">
        <v>131.1</v>
      </c>
      <c r="AS13" s="177" t="n">
        <v>40</v>
      </c>
      <c r="AT13" s="198" t="n">
        <v>41</v>
      </c>
      <c r="AU13" s="190" t="n">
        <v>13.1</v>
      </c>
      <c r="AV13" s="177" t="n">
        <v>38</v>
      </c>
      <c r="AW13" s="198" t="n">
        <v>34</v>
      </c>
      <c r="AX13" s="190" t="n">
        <v>32.9</v>
      </c>
      <c r="AY13" s="177" t="n">
        <v>37</v>
      </c>
      <c r="AZ13" s="198" t="n">
        <v>37</v>
      </c>
      <c r="BA13" s="190" t="n">
        <v>83.1</v>
      </c>
      <c r="BB13" s="177" t="n">
        <v>41</v>
      </c>
      <c r="BC13" s="178" t="n">
        <v>42</v>
      </c>
      <c r="BD13" s="191" t="n">
        <v>103.4</v>
      </c>
      <c r="BE13" s="177" t="n">
        <v>23</v>
      </c>
      <c r="BF13" s="178" t="n">
        <v>28</v>
      </c>
      <c r="BG13" s="191" t="n">
        <v>17.2</v>
      </c>
      <c r="BH13" s="192" t="n">
        <v>37</v>
      </c>
      <c r="BI13" s="193" t="n">
        <v>41</v>
      </c>
      <c r="BJ13" s="191" t="n">
        <v>12.4</v>
      </c>
      <c r="BK13" s="177" t="n">
        <v>22</v>
      </c>
      <c r="BL13" s="178" t="n">
        <v>40</v>
      </c>
      <c r="BM13" s="191" t="n">
        <v>22.8</v>
      </c>
      <c r="BN13" s="177" t="n">
        <v>26</v>
      </c>
      <c r="BO13" s="178" t="n">
        <v>28</v>
      </c>
      <c r="BP13" s="191" t="n">
        <v>82</v>
      </c>
      <c r="BQ13" s="177" t="n">
        <v>35</v>
      </c>
      <c r="BR13" s="178" t="n">
        <v>32</v>
      </c>
      <c r="BS13" s="191" t="n">
        <v>40</v>
      </c>
      <c r="BT13" s="177" t="n">
        <v>32</v>
      </c>
      <c r="BU13" s="178" t="n">
        <v>31</v>
      </c>
      <c r="BV13" s="191" t="n">
        <v>21.8</v>
      </c>
      <c r="BW13" s="177" t="n">
        <v>41</v>
      </c>
      <c r="BX13" s="192" t="n">
        <v>33</v>
      </c>
    </row>
    <row r="14" customFormat="false" ht="14.45" hidden="false" customHeight="true" outlineLevel="0" collapsed="false">
      <c r="A14" s="175" t="s">
        <v>339</v>
      </c>
      <c r="B14" s="176" t="n">
        <v>1053.1</v>
      </c>
      <c r="C14" s="177" t="n">
        <v>16</v>
      </c>
      <c r="D14" s="178" t="n">
        <v>16</v>
      </c>
      <c r="E14" s="179" t="n">
        <v>299.9</v>
      </c>
      <c r="F14" s="177" t="n">
        <v>18</v>
      </c>
      <c r="G14" s="178" t="n">
        <v>13</v>
      </c>
      <c r="H14" s="195" t="n">
        <v>45.5</v>
      </c>
      <c r="I14" s="177" t="n">
        <v>37</v>
      </c>
      <c r="J14" s="178" t="n">
        <v>28</v>
      </c>
      <c r="K14" s="195" t="n">
        <v>28.4</v>
      </c>
      <c r="L14" s="177" t="n">
        <v>30</v>
      </c>
      <c r="M14" s="178" t="n">
        <v>23</v>
      </c>
      <c r="N14" s="195" t="n">
        <v>13.5</v>
      </c>
      <c r="O14" s="177" t="n">
        <v>34</v>
      </c>
      <c r="P14" s="178" t="n">
        <v>30</v>
      </c>
      <c r="Q14" s="190" t="n">
        <v>22.7</v>
      </c>
      <c r="R14" s="177" t="n">
        <v>19</v>
      </c>
      <c r="S14" s="196" t="n">
        <v>15</v>
      </c>
      <c r="T14" s="176" t="n">
        <v>56.8</v>
      </c>
      <c r="U14" s="197" t="n">
        <v>11</v>
      </c>
      <c r="V14" s="198" t="n">
        <v>13</v>
      </c>
      <c r="W14" s="190" t="n">
        <v>9.5</v>
      </c>
      <c r="X14" s="177" t="n">
        <v>10</v>
      </c>
      <c r="Y14" s="198" t="n">
        <v>21</v>
      </c>
      <c r="Z14" s="190" t="n">
        <v>10.4</v>
      </c>
      <c r="AA14" s="177" t="n">
        <v>29</v>
      </c>
      <c r="AB14" s="198" t="n">
        <v>34</v>
      </c>
      <c r="AC14" s="190" t="n">
        <v>18.9</v>
      </c>
      <c r="AD14" s="177" t="n">
        <v>18</v>
      </c>
      <c r="AE14" s="178" t="n">
        <v>21</v>
      </c>
      <c r="AF14" s="191" t="n">
        <v>165.3</v>
      </c>
      <c r="AG14" s="177" t="n">
        <v>17</v>
      </c>
      <c r="AH14" s="198" t="n">
        <v>18</v>
      </c>
      <c r="AI14" s="190" t="n">
        <v>46.4</v>
      </c>
      <c r="AJ14" s="177" t="n">
        <v>39</v>
      </c>
      <c r="AK14" s="198" t="n">
        <v>37</v>
      </c>
      <c r="AL14" s="190" t="n">
        <v>20.1</v>
      </c>
      <c r="AM14" s="177" t="n">
        <v>26</v>
      </c>
      <c r="AN14" s="198" t="n">
        <v>23</v>
      </c>
      <c r="AO14" s="190" t="n">
        <v>59.1</v>
      </c>
      <c r="AP14" s="177" t="n">
        <v>14</v>
      </c>
      <c r="AQ14" s="178" t="n">
        <v>23</v>
      </c>
      <c r="AR14" s="191" t="n">
        <v>105.8</v>
      </c>
      <c r="AS14" s="177" t="n">
        <v>25</v>
      </c>
      <c r="AT14" s="198" t="n">
        <v>28</v>
      </c>
      <c r="AU14" s="190" t="n">
        <v>12.5</v>
      </c>
      <c r="AV14" s="177" t="n">
        <v>35</v>
      </c>
      <c r="AW14" s="198" t="n">
        <v>37</v>
      </c>
      <c r="AX14" s="190" t="n">
        <v>30.3</v>
      </c>
      <c r="AY14" s="177" t="n">
        <v>33</v>
      </c>
      <c r="AZ14" s="198" t="n">
        <v>35</v>
      </c>
      <c r="BA14" s="190" t="n">
        <v>61.5</v>
      </c>
      <c r="BB14" s="177" t="n">
        <v>24</v>
      </c>
      <c r="BC14" s="178" t="n">
        <v>22</v>
      </c>
      <c r="BD14" s="191" t="n">
        <v>105.3</v>
      </c>
      <c r="BE14" s="177" t="n">
        <v>26</v>
      </c>
      <c r="BF14" s="178" t="n">
        <v>24</v>
      </c>
      <c r="BG14" s="191" t="n">
        <v>14.5</v>
      </c>
      <c r="BH14" s="192" t="n">
        <v>27</v>
      </c>
      <c r="BI14" s="193" t="n">
        <v>14</v>
      </c>
      <c r="BJ14" s="191" t="n">
        <v>12.8</v>
      </c>
      <c r="BK14" s="177" t="n">
        <v>30</v>
      </c>
      <c r="BL14" s="178" t="n">
        <v>41</v>
      </c>
      <c r="BM14" s="191" t="n">
        <v>19.9</v>
      </c>
      <c r="BN14" s="177" t="n">
        <v>15</v>
      </c>
      <c r="BO14" s="178" t="n">
        <v>14</v>
      </c>
      <c r="BP14" s="191" t="n">
        <v>65.9</v>
      </c>
      <c r="BQ14" s="177" t="n">
        <v>21</v>
      </c>
      <c r="BR14" s="178" t="n">
        <v>21</v>
      </c>
      <c r="BS14" s="191" t="n">
        <v>30.1</v>
      </c>
      <c r="BT14" s="177" t="n">
        <v>13</v>
      </c>
      <c r="BU14" s="178" t="n">
        <v>19</v>
      </c>
      <c r="BV14" s="191" t="n">
        <v>19.7</v>
      </c>
      <c r="BW14" s="177" t="n">
        <v>23</v>
      </c>
      <c r="BX14" s="192" t="n">
        <v>28</v>
      </c>
    </row>
    <row r="15" customFormat="false" ht="14.45" hidden="false" customHeight="true" outlineLevel="0" collapsed="false">
      <c r="A15" s="175" t="s">
        <v>340</v>
      </c>
      <c r="B15" s="176" t="n">
        <v>1062.2</v>
      </c>
      <c r="C15" s="177" t="n">
        <v>17</v>
      </c>
      <c r="D15" s="178" t="n">
        <v>17</v>
      </c>
      <c r="E15" s="179" t="n">
        <v>292.4</v>
      </c>
      <c r="F15" s="177" t="n">
        <v>11</v>
      </c>
      <c r="G15" s="178" t="n">
        <v>10</v>
      </c>
      <c r="H15" s="195" t="n">
        <v>45.3</v>
      </c>
      <c r="I15" s="177" t="n">
        <v>36</v>
      </c>
      <c r="J15" s="178" t="n">
        <v>30</v>
      </c>
      <c r="K15" s="195" t="n">
        <v>27.2</v>
      </c>
      <c r="L15" s="177" t="n">
        <v>23</v>
      </c>
      <c r="M15" s="178" t="n">
        <v>22</v>
      </c>
      <c r="N15" s="195" t="n">
        <v>13.6</v>
      </c>
      <c r="O15" s="177" t="n">
        <v>36</v>
      </c>
      <c r="P15" s="178" t="n">
        <v>31</v>
      </c>
      <c r="Q15" s="190" t="n">
        <v>21.6</v>
      </c>
      <c r="R15" s="177" t="n">
        <v>16</v>
      </c>
      <c r="S15" s="196" t="n">
        <v>19</v>
      </c>
      <c r="T15" s="176" t="n">
        <v>55</v>
      </c>
      <c r="U15" s="197" t="n">
        <v>9</v>
      </c>
      <c r="V15" s="198" t="n">
        <v>7</v>
      </c>
      <c r="W15" s="190" t="n">
        <v>9.7</v>
      </c>
      <c r="X15" s="177" t="n">
        <v>12</v>
      </c>
      <c r="Y15" s="198" t="n">
        <v>14</v>
      </c>
      <c r="Z15" s="190" t="n">
        <v>11.6</v>
      </c>
      <c r="AA15" s="177" t="n">
        <v>38</v>
      </c>
      <c r="AB15" s="198" t="n">
        <v>24</v>
      </c>
      <c r="AC15" s="190" t="n">
        <v>16.2</v>
      </c>
      <c r="AD15" s="177" t="n">
        <v>8</v>
      </c>
      <c r="AE15" s="178" t="n">
        <v>19</v>
      </c>
      <c r="AF15" s="191" t="n">
        <v>173.1</v>
      </c>
      <c r="AG15" s="177" t="n">
        <v>21</v>
      </c>
      <c r="AH15" s="198" t="n">
        <v>20</v>
      </c>
      <c r="AI15" s="190" t="n">
        <v>39</v>
      </c>
      <c r="AJ15" s="177" t="n">
        <v>30</v>
      </c>
      <c r="AK15" s="198" t="n">
        <v>31</v>
      </c>
      <c r="AL15" s="190" t="n">
        <v>56.9</v>
      </c>
      <c r="AM15" s="177" t="n">
        <v>46</v>
      </c>
      <c r="AN15" s="198" t="n">
        <v>44</v>
      </c>
      <c r="AO15" s="190" t="n">
        <v>44</v>
      </c>
      <c r="AP15" s="177" t="n">
        <v>6</v>
      </c>
      <c r="AQ15" s="178" t="n">
        <v>6</v>
      </c>
      <c r="AR15" s="191" t="n">
        <v>112.4</v>
      </c>
      <c r="AS15" s="177" t="n">
        <v>32</v>
      </c>
      <c r="AT15" s="198" t="n">
        <v>31</v>
      </c>
      <c r="AU15" s="190" t="n">
        <v>14</v>
      </c>
      <c r="AV15" s="177" t="n">
        <v>42</v>
      </c>
      <c r="AW15" s="198" t="n">
        <v>44</v>
      </c>
      <c r="AX15" s="190" t="n">
        <v>33.5</v>
      </c>
      <c r="AY15" s="177" t="n">
        <v>38</v>
      </c>
      <c r="AZ15" s="198" t="n">
        <v>31</v>
      </c>
      <c r="BA15" s="190" t="n">
        <v>62.8</v>
      </c>
      <c r="BB15" s="177" t="n">
        <v>25</v>
      </c>
      <c r="BC15" s="178" t="n">
        <v>24</v>
      </c>
      <c r="BD15" s="191" t="n">
        <v>101.3</v>
      </c>
      <c r="BE15" s="177" t="n">
        <v>20</v>
      </c>
      <c r="BF15" s="178" t="n">
        <v>19</v>
      </c>
      <c r="BG15" s="191" t="n">
        <v>14.2</v>
      </c>
      <c r="BH15" s="192" t="n">
        <v>22</v>
      </c>
      <c r="BI15" s="193" t="n">
        <v>12</v>
      </c>
      <c r="BJ15" s="191" t="n">
        <v>12.6</v>
      </c>
      <c r="BK15" s="177" t="n">
        <v>28</v>
      </c>
      <c r="BL15" s="178" t="n">
        <v>36</v>
      </c>
      <c r="BM15" s="191" t="n">
        <v>19.4</v>
      </c>
      <c r="BN15" s="177" t="n">
        <v>13</v>
      </c>
      <c r="BO15" s="178" t="n">
        <v>14</v>
      </c>
      <c r="BP15" s="191" t="n">
        <v>67.4</v>
      </c>
      <c r="BQ15" s="177" t="n">
        <v>24</v>
      </c>
      <c r="BR15" s="178" t="n">
        <v>29</v>
      </c>
      <c r="BS15" s="191" t="n">
        <v>28.3</v>
      </c>
      <c r="BT15" s="177" t="n">
        <v>10</v>
      </c>
      <c r="BU15" s="178" t="n">
        <v>10</v>
      </c>
      <c r="BV15" s="191" t="n">
        <v>20.1</v>
      </c>
      <c r="BW15" s="177" t="n">
        <v>29</v>
      </c>
      <c r="BX15" s="192" t="n">
        <v>36</v>
      </c>
    </row>
    <row r="16" customFormat="false" ht="14.45" hidden="false" customHeight="true" outlineLevel="0" collapsed="false">
      <c r="A16" s="175" t="s">
        <v>341</v>
      </c>
      <c r="B16" s="176" t="n">
        <v>1104.6</v>
      </c>
      <c r="C16" s="177" t="n">
        <v>22</v>
      </c>
      <c r="D16" s="178" t="n">
        <v>23</v>
      </c>
      <c r="E16" s="179" t="n">
        <v>301.1</v>
      </c>
      <c r="F16" s="177" t="n">
        <v>19</v>
      </c>
      <c r="G16" s="178" t="n">
        <v>26</v>
      </c>
      <c r="H16" s="195" t="n">
        <v>40.4</v>
      </c>
      <c r="I16" s="177" t="n">
        <v>24</v>
      </c>
      <c r="J16" s="178" t="n">
        <v>26</v>
      </c>
      <c r="K16" s="195" t="n">
        <v>28.2</v>
      </c>
      <c r="L16" s="177" t="n">
        <v>28</v>
      </c>
      <c r="M16" s="178" t="n">
        <v>30</v>
      </c>
      <c r="N16" s="195" t="n">
        <v>14.8</v>
      </c>
      <c r="O16" s="177" t="n">
        <v>41</v>
      </c>
      <c r="P16" s="178" t="n">
        <v>32</v>
      </c>
      <c r="Q16" s="190" t="n">
        <v>22.1</v>
      </c>
      <c r="R16" s="177" t="n">
        <v>18</v>
      </c>
      <c r="S16" s="196" t="n">
        <v>23</v>
      </c>
      <c r="T16" s="176" t="n">
        <v>58.9</v>
      </c>
      <c r="U16" s="197" t="n">
        <v>18</v>
      </c>
      <c r="V16" s="198" t="n">
        <v>21</v>
      </c>
      <c r="W16" s="190" t="n">
        <v>10.8</v>
      </c>
      <c r="X16" s="177" t="n">
        <v>29</v>
      </c>
      <c r="Y16" s="198" t="n">
        <v>37</v>
      </c>
      <c r="Z16" s="190" t="n">
        <v>10.9</v>
      </c>
      <c r="AA16" s="177" t="n">
        <v>35</v>
      </c>
      <c r="AB16" s="198" t="n">
        <v>26</v>
      </c>
      <c r="AC16" s="190" t="n">
        <v>23</v>
      </c>
      <c r="AD16" s="177" t="n">
        <v>33</v>
      </c>
      <c r="AE16" s="178" t="n">
        <v>25</v>
      </c>
      <c r="AF16" s="191" t="n">
        <v>179.4</v>
      </c>
      <c r="AG16" s="177" t="n">
        <v>27</v>
      </c>
      <c r="AH16" s="198" t="n">
        <v>22</v>
      </c>
      <c r="AI16" s="190" t="n">
        <v>25.5</v>
      </c>
      <c r="AJ16" s="177" t="n">
        <v>10</v>
      </c>
      <c r="AK16" s="198" t="n">
        <v>10</v>
      </c>
      <c r="AL16" s="190" t="n">
        <v>19.8</v>
      </c>
      <c r="AM16" s="177" t="n">
        <v>24</v>
      </c>
      <c r="AN16" s="198" t="n">
        <v>18</v>
      </c>
      <c r="AO16" s="190" t="n">
        <v>59.9</v>
      </c>
      <c r="AP16" s="177" t="n">
        <v>16</v>
      </c>
      <c r="AQ16" s="178" t="n">
        <v>19</v>
      </c>
      <c r="AR16" s="191" t="n">
        <v>101.4</v>
      </c>
      <c r="AS16" s="177" t="n">
        <v>21</v>
      </c>
      <c r="AT16" s="198" t="n">
        <v>25</v>
      </c>
      <c r="AU16" s="190" t="n">
        <v>11.8</v>
      </c>
      <c r="AV16" s="177" t="n">
        <v>25</v>
      </c>
      <c r="AW16" s="198" t="n">
        <v>16</v>
      </c>
      <c r="AX16" s="190" t="n">
        <v>27.4</v>
      </c>
      <c r="AY16" s="177" t="n">
        <v>18</v>
      </c>
      <c r="AZ16" s="198" t="n">
        <v>27</v>
      </c>
      <c r="BA16" s="190" t="n">
        <v>60.1</v>
      </c>
      <c r="BB16" s="177" t="n">
        <v>21</v>
      </c>
      <c r="BC16" s="178" t="n">
        <v>27</v>
      </c>
      <c r="BD16" s="191" t="n">
        <v>118.6</v>
      </c>
      <c r="BE16" s="177" t="n">
        <v>35</v>
      </c>
      <c r="BF16" s="178" t="n">
        <v>35</v>
      </c>
      <c r="BG16" s="191" t="n">
        <v>16.8</v>
      </c>
      <c r="BH16" s="192" t="n">
        <v>36</v>
      </c>
      <c r="BI16" s="193" t="n">
        <v>39</v>
      </c>
      <c r="BJ16" s="191" t="n">
        <v>11.6</v>
      </c>
      <c r="BK16" s="177" t="n">
        <v>14</v>
      </c>
      <c r="BL16" s="178" t="n">
        <v>21</v>
      </c>
      <c r="BM16" s="191" t="n">
        <v>20.8</v>
      </c>
      <c r="BN16" s="177" t="n">
        <v>19</v>
      </c>
      <c r="BO16" s="178" t="n">
        <v>11</v>
      </c>
      <c r="BP16" s="191" t="n">
        <v>64.6</v>
      </c>
      <c r="BQ16" s="177" t="n">
        <v>20</v>
      </c>
      <c r="BR16" s="178" t="n">
        <v>18</v>
      </c>
      <c r="BS16" s="191" t="n">
        <v>38.7</v>
      </c>
      <c r="BT16" s="177" t="n">
        <v>25</v>
      </c>
      <c r="BU16" s="178" t="n">
        <v>21</v>
      </c>
      <c r="BV16" s="191" t="n">
        <v>20.4</v>
      </c>
      <c r="BW16" s="177" t="n">
        <v>33</v>
      </c>
      <c r="BX16" s="192" t="n">
        <v>43</v>
      </c>
    </row>
    <row r="17" s="202" customFormat="true" ht="24" hidden="false" customHeight="true" outlineLevel="0" collapsed="false">
      <c r="A17" s="175" t="s">
        <v>342</v>
      </c>
      <c r="B17" s="186" t="n">
        <v>857.7</v>
      </c>
      <c r="C17" s="181" t="n">
        <v>5</v>
      </c>
      <c r="D17" s="182" t="n">
        <v>3</v>
      </c>
      <c r="E17" s="199" t="n">
        <v>260.4</v>
      </c>
      <c r="F17" s="181" t="n">
        <v>6</v>
      </c>
      <c r="G17" s="182" t="n">
        <v>3</v>
      </c>
      <c r="H17" s="183" t="n">
        <v>36.4</v>
      </c>
      <c r="I17" s="181" t="n">
        <v>11</v>
      </c>
      <c r="J17" s="182" t="n">
        <v>8</v>
      </c>
      <c r="K17" s="183" t="n">
        <v>24</v>
      </c>
      <c r="L17" s="181" t="n">
        <v>6</v>
      </c>
      <c r="M17" s="182" t="n">
        <v>8</v>
      </c>
      <c r="N17" s="183" t="n">
        <v>11.7</v>
      </c>
      <c r="O17" s="181" t="n">
        <v>18</v>
      </c>
      <c r="P17" s="182" t="n">
        <v>8</v>
      </c>
      <c r="Q17" s="184" t="n">
        <v>18.2</v>
      </c>
      <c r="R17" s="181" t="n">
        <v>4</v>
      </c>
      <c r="S17" s="185" t="n">
        <v>3</v>
      </c>
      <c r="T17" s="186" t="n">
        <v>50.7</v>
      </c>
      <c r="U17" s="187" t="n">
        <v>4</v>
      </c>
      <c r="V17" s="188" t="n">
        <v>6</v>
      </c>
      <c r="W17" s="184" t="n">
        <v>10.6</v>
      </c>
      <c r="X17" s="181" t="n">
        <v>22</v>
      </c>
      <c r="Y17" s="188" t="n">
        <v>23</v>
      </c>
      <c r="Z17" s="184" t="n">
        <v>10.5</v>
      </c>
      <c r="AA17" s="181" t="n">
        <v>32</v>
      </c>
      <c r="AB17" s="188" t="n">
        <v>31</v>
      </c>
      <c r="AC17" s="184" t="n">
        <v>17.1</v>
      </c>
      <c r="AD17" s="181" t="n">
        <v>12</v>
      </c>
      <c r="AE17" s="182" t="n">
        <v>9</v>
      </c>
      <c r="AF17" s="189" t="n">
        <v>143.7</v>
      </c>
      <c r="AG17" s="181" t="n">
        <v>6</v>
      </c>
      <c r="AH17" s="188" t="n">
        <v>6</v>
      </c>
      <c r="AI17" s="184" t="n">
        <v>30.4</v>
      </c>
      <c r="AJ17" s="181" t="n">
        <v>17</v>
      </c>
      <c r="AK17" s="188" t="n">
        <v>20</v>
      </c>
      <c r="AL17" s="184" t="n">
        <v>42.8</v>
      </c>
      <c r="AM17" s="181" t="n">
        <v>42</v>
      </c>
      <c r="AN17" s="188" t="n">
        <v>42</v>
      </c>
      <c r="AO17" s="184" t="n">
        <v>42.9</v>
      </c>
      <c r="AP17" s="181" t="n">
        <v>5</v>
      </c>
      <c r="AQ17" s="182" t="n">
        <v>4</v>
      </c>
      <c r="AR17" s="189" t="n">
        <v>72.2</v>
      </c>
      <c r="AS17" s="181" t="n">
        <v>5</v>
      </c>
      <c r="AT17" s="188" t="n">
        <v>7</v>
      </c>
      <c r="AU17" s="184" t="n">
        <v>8.9</v>
      </c>
      <c r="AV17" s="181" t="n">
        <v>10</v>
      </c>
      <c r="AW17" s="188" t="n">
        <v>11</v>
      </c>
      <c r="AX17" s="184" t="n">
        <v>20.6</v>
      </c>
      <c r="AY17" s="181" t="n">
        <v>2</v>
      </c>
      <c r="AZ17" s="188" t="n">
        <v>3</v>
      </c>
      <c r="BA17" s="184" t="n">
        <v>40.8</v>
      </c>
      <c r="BB17" s="181" t="n">
        <v>7</v>
      </c>
      <c r="BC17" s="182" t="n">
        <v>7</v>
      </c>
      <c r="BD17" s="189" t="n">
        <v>87.8</v>
      </c>
      <c r="BE17" s="181" t="n">
        <v>9</v>
      </c>
      <c r="BF17" s="182" t="n">
        <v>10</v>
      </c>
      <c r="BG17" s="189" t="n">
        <v>10.2</v>
      </c>
      <c r="BH17" s="200" t="n">
        <v>3</v>
      </c>
      <c r="BI17" s="201" t="n">
        <v>1</v>
      </c>
      <c r="BJ17" s="189" t="n">
        <v>11.1</v>
      </c>
      <c r="BK17" s="181" t="n">
        <v>9</v>
      </c>
      <c r="BL17" s="182" t="n">
        <v>13</v>
      </c>
      <c r="BM17" s="189" t="n">
        <v>16</v>
      </c>
      <c r="BN17" s="181" t="n">
        <v>5</v>
      </c>
      <c r="BO17" s="182" t="n">
        <v>6</v>
      </c>
      <c r="BP17" s="189" t="n">
        <v>39.2</v>
      </c>
      <c r="BQ17" s="181" t="n">
        <v>2</v>
      </c>
      <c r="BR17" s="182" t="n">
        <v>3</v>
      </c>
      <c r="BS17" s="189" t="n">
        <v>21.3</v>
      </c>
      <c r="BT17" s="181" t="n">
        <v>3</v>
      </c>
      <c r="BU17" s="182" t="n">
        <v>1</v>
      </c>
      <c r="BV17" s="189" t="n">
        <v>18.7</v>
      </c>
      <c r="BW17" s="181" t="n">
        <v>16</v>
      </c>
      <c r="BX17" s="200" t="n">
        <v>22</v>
      </c>
    </row>
    <row r="18" customFormat="false" ht="14.45" hidden="false" customHeight="true" outlineLevel="0" collapsed="false">
      <c r="A18" s="175" t="s">
        <v>343</v>
      </c>
      <c r="B18" s="176" t="n">
        <v>882.8</v>
      </c>
      <c r="C18" s="177" t="n">
        <v>7</v>
      </c>
      <c r="D18" s="178" t="n">
        <v>7</v>
      </c>
      <c r="E18" s="179" t="n">
        <v>262.8</v>
      </c>
      <c r="F18" s="177" t="n">
        <v>7</v>
      </c>
      <c r="G18" s="178" t="n">
        <v>7</v>
      </c>
      <c r="H18" s="195" t="n">
        <v>34.8</v>
      </c>
      <c r="I18" s="177" t="n">
        <v>8</v>
      </c>
      <c r="J18" s="178" t="n">
        <v>16</v>
      </c>
      <c r="K18" s="195" t="n">
        <v>23.8</v>
      </c>
      <c r="L18" s="177" t="n">
        <v>5</v>
      </c>
      <c r="M18" s="178" t="n">
        <v>1</v>
      </c>
      <c r="N18" s="195" t="n">
        <v>11.4</v>
      </c>
      <c r="O18" s="177" t="n">
        <v>12</v>
      </c>
      <c r="P18" s="178" t="n">
        <v>15</v>
      </c>
      <c r="Q18" s="190" t="n">
        <v>20.3</v>
      </c>
      <c r="R18" s="177" t="n">
        <v>10</v>
      </c>
      <c r="S18" s="196" t="n">
        <v>9</v>
      </c>
      <c r="T18" s="176" t="n">
        <v>50.9</v>
      </c>
      <c r="U18" s="197" t="n">
        <v>5</v>
      </c>
      <c r="V18" s="198" t="n">
        <v>5</v>
      </c>
      <c r="W18" s="190" t="n">
        <v>10.7</v>
      </c>
      <c r="X18" s="177" t="n">
        <v>26</v>
      </c>
      <c r="Y18" s="198" t="n">
        <v>29</v>
      </c>
      <c r="Z18" s="190" t="n">
        <v>10.2</v>
      </c>
      <c r="AA18" s="177" t="n">
        <v>25</v>
      </c>
      <c r="AB18" s="198" t="n">
        <v>13</v>
      </c>
      <c r="AC18" s="190" t="n">
        <v>14.8</v>
      </c>
      <c r="AD18" s="177" t="n">
        <v>2</v>
      </c>
      <c r="AE18" s="178" t="n">
        <v>10</v>
      </c>
      <c r="AF18" s="191" t="n">
        <v>155.4</v>
      </c>
      <c r="AG18" s="177" t="n">
        <v>12</v>
      </c>
      <c r="AH18" s="198" t="n">
        <v>14</v>
      </c>
      <c r="AI18" s="190" t="n">
        <v>28.5</v>
      </c>
      <c r="AJ18" s="177" t="n">
        <v>15</v>
      </c>
      <c r="AK18" s="198" t="n">
        <v>16</v>
      </c>
      <c r="AL18" s="190" t="n">
        <v>16</v>
      </c>
      <c r="AM18" s="177" t="n">
        <v>8</v>
      </c>
      <c r="AN18" s="198" t="n">
        <v>9</v>
      </c>
      <c r="AO18" s="190" t="n">
        <v>54.9</v>
      </c>
      <c r="AP18" s="177" t="n">
        <v>10</v>
      </c>
      <c r="AQ18" s="178" t="n">
        <v>15</v>
      </c>
      <c r="AR18" s="191" t="n">
        <v>77</v>
      </c>
      <c r="AS18" s="177" t="n">
        <v>8</v>
      </c>
      <c r="AT18" s="198" t="n">
        <v>8</v>
      </c>
      <c r="AU18" s="190" t="n">
        <v>8.7</v>
      </c>
      <c r="AV18" s="177" t="n">
        <v>8</v>
      </c>
      <c r="AW18" s="198" t="n">
        <v>10</v>
      </c>
      <c r="AX18" s="190" t="n">
        <v>22.3</v>
      </c>
      <c r="AY18" s="177" t="n">
        <v>9</v>
      </c>
      <c r="AZ18" s="198" t="n">
        <v>5</v>
      </c>
      <c r="BA18" s="190" t="n">
        <v>44.2</v>
      </c>
      <c r="BB18" s="177" t="n">
        <v>8</v>
      </c>
      <c r="BC18" s="178" t="n">
        <v>8</v>
      </c>
      <c r="BD18" s="191" t="n">
        <v>88.1</v>
      </c>
      <c r="BE18" s="177" t="n">
        <v>10</v>
      </c>
      <c r="BF18" s="178" t="n">
        <v>8</v>
      </c>
      <c r="BG18" s="191" t="n">
        <v>9.7</v>
      </c>
      <c r="BH18" s="192" t="n">
        <v>2</v>
      </c>
      <c r="BI18" s="193" t="n">
        <v>2</v>
      </c>
      <c r="BJ18" s="191" t="n">
        <v>10.5</v>
      </c>
      <c r="BK18" s="177" t="n">
        <v>6</v>
      </c>
      <c r="BL18" s="178" t="n">
        <v>8</v>
      </c>
      <c r="BM18" s="191" t="n">
        <v>14.8</v>
      </c>
      <c r="BN18" s="177" t="n">
        <v>3</v>
      </c>
      <c r="BO18" s="178" t="n">
        <v>2</v>
      </c>
      <c r="BP18" s="191" t="n">
        <v>50.3</v>
      </c>
      <c r="BQ18" s="177" t="n">
        <v>8</v>
      </c>
      <c r="BR18" s="178" t="n">
        <v>8</v>
      </c>
      <c r="BS18" s="191" t="n">
        <v>22.4</v>
      </c>
      <c r="BT18" s="177" t="n">
        <v>4</v>
      </c>
      <c r="BU18" s="178" t="n">
        <v>6</v>
      </c>
      <c r="BV18" s="191" t="n">
        <v>19.9</v>
      </c>
      <c r="BW18" s="177" t="n">
        <v>26</v>
      </c>
      <c r="BX18" s="192" t="n">
        <v>14</v>
      </c>
    </row>
    <row r="19" customFormat="false" ht="14.45" hidden="false" customHeight="true" outlineLevel="0" collapsed="false">
      <c r="A19" s="175" t="s">
        <v>344</v>
      </c>
      <c r="B19" s="176" t="n">
        <v>851.1</v>
      </c>
      <c r="C19" s="177" t="n">
        <v>3</v>
      </c>
      <c r="D19" s="178" t="n">
        <v>4</v>
      </c>
      <c r="E19" s="179" t="n">
        <v>259.3</v>
      </c>
      <c r="F19" s="177" t="n">
        <v>5</v>
      </c>
      <c r="G19" s="178" t="n">
        <v>6</v>
      </c>
      <c r="H19" s="195" t="n">
        <v>32.1</v>
      </c>
      <c r="I19" s="177" t="n">
        <v>4</v>
      </c>
      <c r="J19" s="178" t="n">
        <v>5</v>
      </c>
      <c r="K19" s="195" t="n">
        <v>24.7</v>
      </c>
      <c r="L19" s="177" t="n">
        <v>12</v>
      </c>
      <c r="M19" s="178" t="n">
        <v>10</v>
      </c>
      <c r="N19" s="195" t="n">
        <v>10.9</v>
      </c>
      <c r="O19" s="177" t="n">
        <v>6</v>
      </c>
      <c r="P19" s="178" t="n">
        <v>10</v>
      </c>
      <c r="Q19" s="190" t="n">
        <v>18.3</v>
      </c>
      <c r="R19" s="177" t="n">
        <v>5</v>
      </c>
      <c r="S19" s="196" t="n">
        <v>7</v>
      </c>
      <c r="T19" s="176" t="n">
        <v>50.1</v>
      </c>
      <c r="U19" s="197" t="n">
        <v>3</v>
      </c>
      <c r="V19" s="198" t="n">
        <v>3</v>
      </c>
      <c r="W19" s="190" t="n">
        <v>11.6</v>
      </c>
      <c r="X19" s="177" t="n">
        <v>40</v>
      </c>
      <c r="Y19" s="198" t="n">
        <v>43</v>
      </c>
      <c r="Z19" s="190" t="n">
        <v>10</v>
      </c>
      <c r="AA19" s="177" t="n">
        <v>24</v>
      </c>
      <c r="AB19" s="198" t="n">
        <v>9</v>
      </c>
      <c r="AC19" s="190" t="n">
        <v>16.9</v>
      </c>
      <c r="AD19" s="177" t="n">
        <v>11</v>
      </c>
      <c r="AE19" s="178" t="n">
        <v>13</v>
      </c>
      <c r="AF19" s="191" t="n">
        <v>130</v>
      </c>
      <c r="AG19" s="177" t="n">
        <v>5</v>
      </c>
      <c r="AH19" s="198" t="n">
        <v>5</v>
      </c>
      <c r="AI19" s="190" t="n">
        <v>19.1</v>
      </c>
      <c r="AJ19" s="177" t="n">
        <v>1</v>
      </c>
      <c r="AK19" s="198" t="n">
        <v>1</v>
      </c>
      <c r="AL19" s="190" t="n">
        <v>49.9</v>
      </c>
      <c r="AM19" s="177" t="n">
        <v>43</v>
      </c>
      <c r="AN19" s="198" t="n">
        <v>43</v>
      </c>
      <c r="AO19" s="190" t="n">
        <v>35.7</v>
      </c>
      <c r="AP19" s="177" t="n">
        <v>2</v>
      </c>
      <c r="AQ19" s="178" t="n">
        <v>2</v>
      </c>
      <c r="AR19" s="191" t="n">
        <v>72.1</v>
      </c>
      <c r="AS19" s="177" t="n">
        <v>4</v>
      </c>
      <c r="AT19" s="198" t="n">
        <v>5</v>
      </c>
      <c r="AU19" s="190" t="n">
        <v>9.2</v>
      </c>
      <c r="AV19" s="177" t="n">
        <v>13</v>
      </c>
      <c r="AW19" s="198" t="n">
        <v>7</v>
      </c>
      <c r="AX19" s="190" t="n">
        <v>23.2</v>
      </c>
      <c r="AY19" s="177" t="n">
        <v>11</v>
      </c>
      <c r="AZ19" s="198" t="n">
        <v>10</v>
      </c>
      <c r="BA19" s="190" t="n">
        <v>38.2</v>
      </c>
      <c r="BB19" s="177" t="n">
        <v>2</v>
      </c>
      <c r="BC19" s="178" t="n">
        <v>4</v>
      </c>
      <c r="BD19" s="191" t="n">
        <v>74.7</v>
      </c>
      <c r="BE19" s="177" t="n">
        <v>4</v>
      </c>
      <c r="BF19" s="178" t="n">
        <v>5</v>
      </c>
      <c r="BG19" s="191" t="n">
        <v>10.2</v>
      </c>
      <c r="BH19" s="192" t="n">
        <v>3</v>
      </c>
      <c r="BI19" s="193" t="n">
        <v>4</v>
      </c>
      <c r="BJ19" s="191" t="n">
        <v>13.5</v>
      </c>
      <c r="BK19" s="177" t="n">
        <v>37</v>
      </c>
      <c r="BL19" s="178" t="n">
        <v>35</v>
      </c>
      <c r="BM19" s="191" t="n">
        <v>14.3</v>
      </c>
      <c r="BN19" s="177" t="n">
        <v>2</v>
      </c>
      <c r="BO19" s="178" t="n">
        <v>3</v>
      </c>
      <c r="BP19" s="191" t="n">
        <v>47.5</v>
      </c>
      <c r="BQ19" s="177" t="n">
        <v>6</v>
      </c>
      <c r="BR19" s="178" t="n">
        <v>6</v>
      </c>
      <c r="BS19" s="191" t="n">
        <v>20.9</v>
      </c>
      <c r="BT19" s="177" t="n">
        <v>1</v>
      </c>
      <c r="BU19" s="178" t="n">
        <v>3</v>
      </c>
      <c r="BV19" s="191" t="n">
        <v>18.7</v>
      </c>
      <c r="BW19" s="177" t="n">
        <v>16</v>
      </c>
      <c r="BX19" s="192" t="n">
        <v>18</v>
      </c>
    </row>
    <row r="20" customFormat="false" ht="14.45" hidden="false" customHeight="true" outlineLevel="0" collapsed="false">
      <c r="A20" s="175" t="s">
        <v>345</v>
      </c>
      <c r="B20" s="176" t="n">
        <v>829.6</v>
      </c>
      <c r="C20" s="177" t="n">
        <v>2</v>
      </c>
      <c r="D20" s="178" t="n">
        <v>2</v>
      </c>
      <c r="E20" s="179" t="n">
        <v>256.4</v>
      </c>
      <c r="F20" s="177" t="n">
        <v>3</v>
      </c>
      <c r="G20" s="178" t="n">
        <v>2</v>
      </c>
      <c r="H20" s="195" t="n">
        <v>32.2</v>
      </c>
      <c r="I20" s="177" t="n">
        <v>5</v>
      </c>
      <c r="J20" s="178" t="n">
        <v>3</v>
      </c>
      <c r="K20" s="195" t="n">
        <v>24.5</v>
      </c>
      <c r="L20" s="177" t="n">
        <v>11</v>
      </c>
      <c r="M20" s="178" t="n">
        <v>6</v>
      </c>
      <c r="N20" s="195" t="n">
        <v>11.4</v>
      </c>
      <c r="O20" s="177" t="n">
        <v>12</v>
      </c>
      <c r="P20" s="178" t="n">
        <v>13</v>
      </c>
      <c r="Q20" s="190" t="n">
        <v>18.7</v>
      </c>
      <c r="R20" s="177" t="n">
        <v>8</v>
      </c>
      <c r="S20" s="196" t="n">
        <v>5</v>
      </c>
      <c r="T20" s="176" t="n">
        <v>49.7</v>
      </c>
      <c r="U20" s="197" t="n">
        <v>2</v>
      </c>
      <c r="V20" s="198" t="n">
        <v>2</v>
      </c>
      <c r="W20" s="190" t="n">
        <v>10.6</v>
      </c>
      <c r="X20" s="177" t="n">
        <v>22</v>
      </c>
      <c r="Y20" s="198" t="n">
        <v>39</v>
      </c>
      <c r="Z20" s="190" t="n">
        <v>9.2</v>
      </c>
      <c r="AA20" s="177" t="n">
        <v>12</v>
      </c>
      <c r="AB20" s="198" t="n">
        <v>10</v>
      </c>
      <c r="AC20" s="190" t="n">
        <v>16.6</v>
      </c>
      <c r="AD20" s="177" t="n">
        <v>10</v>
      </c>
      <c r="AE20" s="178" t="n">
        <v>7</v>
      </c>
      <c r="AF20" s="191" t="n">
        <v>120.3</v>
      </c>
      <c r="AG20" s="177" t="n">
        <v>4</v>
      </c>
      <c r="AH20" s="198" t="n">
        <v>4</v>
      </c>
      <c r="AI20" s="190" t="n">
        <v>24.3</v>
      </c>
      <c r="AJ20" s="177" t="n">
        <v>8</v>
      </c>
      <c r="AK20" s="198" t="n">
        <v>8</v>
      </c>
      <c r="AL20" s="190" t="n">
        <v>17.1</v>
      </c>
      <c r="AM20" s="177" t="n">
        <v>15</v>
      </c>
      <c r="AN20" s="198" t="n">
        <v>12</v>
      </c>
      <c r="AO20" s="190" t="n">
        <v>54.7</v>
      </c>
      <c r="AP20" s="177" t="n">
        <v>9</v>
      </c>
      <c r="AQ20" s="178" t="n">
        <v>10</v>
      </c>
      <c r="AR20" s="191" t="n">
        <v>69.9</v>
      </c>
      <c r="AS20" s="177" t="n">
        <v>3</v>
      </c>
      <c r="AT20" s="198" t="n">
        <v>4</v>
      </c>
      <c r="AU20" s="190" t="n">
        <v>8.5</v>
      </c>
      <c r="AV20" s="177" t="n">
        <v>7</v>
      </c>
      <c r="AW20" s="198" t="n">
        <v>2</v>
      </c>
      <c r="AX20" s="190" t="n">
        <v>22.1</v>
      </c>
      <c r="AY20" s="177" t="n">
        <v>7</v>
      </c>
      <c r="AZ20" s="198" t="n">
        <v>12</v>
      </c>
      <c r="BA20" s="190" t="n">
        <v>38.2</v>
      </c>
      <c r="BB20" s="177" t="n">
        <v>2</v>
      </c>
      <c r="BC20" s="178" t="n">
        <v>2</v>
      </c>
      <c r="BD20" s="191" t="n">
        <v>70.3</v>
      </c>
      <c r="BE20" s="177" t="n">
        <v>2</v>
      </c>
      <c r="BF20" s="178" t="n">
        <v>2</v>
      </c>
      <c r="BG20" s="191" t="n">
        <v>10.6</v>
      </c>
      <c r="BH20" s="192" t="n">
        <v>5</v>
      </c>
      <c r="BI20" s="193" t="n">
        <v>6</v>
      </c>
      <c r="BJ20" s="191" t="n">
        <v>13.1</v>
      </c>
      <c r="BK20" s="177" t="n">
        <v>33</v>
      </c>
      <c r="BL20" s="178" t="n">
        <v>22</v>
      </c>
      <c r="BM20" s="191" t="n">
        <v>12.4</v>
      </c>
      <c r="BN20" s="177" t="n">
        <v>1</v>
      </c>
      <c r="BO20" s="178" t="n">
        <v>1</v>
      </c>
      <c r="BP20" s="191" t="n">
        <v>56.2</v>
      </c>
      <c r="BQ20" s="177" t="n">
        <v>13</v>
      </c>
      <c r="BR20" s="178" t="n">
        <v>14</v>
      </c>
      <c r="BS20" s="191" t="n">
        <v>29.1</v>
      </c>
      <c r="BT20" s="177" t="n">
        <v>11</v>
      </c>
      <c r="BU20" s="178" t="n">
        <v>12</v>
      </c>
      <c r="BV20" s="191" t="n">
        <v>17.3</v>
      </c>
      <c r="BW20" s="177" t="n">
        <v>6</v>
      </c>
      <c r="BX20" s="192" t="n">
        <v>3</v>
      </c>
    </row>
    <row r="21" customFormat="false" ht="14.45" hidden="false" customHeight="true" outlineLevel="0" collapsed="false">
      <c r="A21" s="175" t="s">
        <v>346</v>
      </c>
      <c r="B21" s="176" t="n">
        <v>1230.1</v>
      </c>
      <c r="C21" s="177" t="n">
        <v>34</v>
      </c>
      <c r="D21" s="178" t="n">
        <v>34</v>
      </c>
      <c r="E21" s="179" t="n">
        <v>339.4</v>
      </c>
      <c r="F21" s="177" t="n">
        <v>37</v>
      </c>
      <c r="G21" s="178" t="n">
        <v>37</v>
      </c>
      <c r="H21" s="195" t="n">
        <v>48.9</v>
      </c>
      <c r="I21" s="177" t="n">
        <v>41</v>
      </c>
      <c r="J21" s="178" t="n">
        <v>45</v>
      </c>
      <c r="K21" s="195" t="n">
        <v>30.6</v>
      </c>
      <c r="L21" s="177" t="n">
        <v>35</v>
      </c>
      <c r="M21" s="178" t="n">
        <v>42</v>
      </c>
      <c r="N21" s="195" t="n">
        <v>15</v>
      </c>
      <c r="O21" s="177" t="n">
        <v>42</v>
      </c>
      <c r="P21" s="178" t="n">
        <v>41</v>
      </c>
      <c r="Q21" s="190" t="n">
        <v>19.6</v>
      </c>
      <c r="R21" s="177" t="n">
        <v>9</v>
      </c>
      <c r="S21" s="196" t="n">
        <v>2</v>
      </c>
      <c r="T21" s="176" t="n">
        <v>66.1</v>
      </c>
      <c r="U21" s="197" t="n">
        <v>37</v>
      </c>
      <c r="V21" s="198" t="n">
        <v>40</v>
      </c>
      <c r="W21" s="190" t="n">
        <v>10.9</v>
      </c>
      <c r="X21" s="177" t="n">
        <v>30</v>
      </c>
      <c r="Y21" s="198" t="n">
        <v>44</v>
      </c>
      <c r="Z21" s="190" t="n">
        <v>8.4</v>
      </c>
      <c r="AA21" s="177" t="n">
        <v>6</v>
      </c>
      <c r="AB21" s="198" t="n">
        <v>5</v>
      </c>
      <c r="AC21" s="190" t="n">
        <v>21.3</v>
      </c>
      <c r="AD21" s="177" t="n">
        <v>28</v>
      </c>
      <c r="AE21" s="178" t="n">
        <v>26</v>
      </c>
      <c r="AF21" s="191" t="n">
        <v>181.9</v>
      </c>
      <c r="AG21" s="177" t="n">
        <v>30</v>
      </c>
      <c r="AH21" s="198" t="n">
        <v>26</v>
      </c>
      <c r="AI21" s="190" t="n">
        <v>37.5</v>
      </c>
      <c r="AJ21" s="177" t="n">
        <v>28</v>
      </c>
      <c r="AK21" s="198" t="n">
        <v>26</v>
      </c>
      <c r="AL21" s="190" t="n">
        <v>14.5</v>
      </c>
      <c r="AM21" s="177" t="n">
        <v>3</v>
      </c>
      <c r="AN21" s="198" t="n">
        <v>2</v>
      </c>
      <c r="AO21" s="190" t="n">
        <v>74.1</v>
      </c>
      <c r="AP21" s="177" t="n">
        <v>37</v>
      </c>
      <c r="AQ21" s="178" t="n">
        <v>32</v>
      </c>
      <c r="AR21" s="191" t="n">
        <v>142.5</v>
      </c>
      <c r="AS21" s="177" t="n">
        <v>44</v>
      </c>
      <c r="AT21" s="198" t="n">
        <v>43</v>
      </c>
      <c r="AU21" s="190" t="n">
        <v>14.3</v>
      </c>
      <c r="AV21" s="177" t="n">
        <v>43</v>
      </c>
      <c r="AW21" s="198" t="n">
        <v>43</v>
      </c>
      <c r="AX21" s="190" t="n">
        <v>39.1</v>
      </c>
      <c r="AY21" s="177" t="n">
        <v>45</v>
      </c>
      <c r="AZ21" s="198" t="n">
        <v>43</v>
      </c>
      <c r="BA21" s="190" t="n">
        <v>86.9</v>
      </c>
      <c r="BB21" s="177" t="n">
        <v>43</v>
      </c>
      <c r="BC21" s="178" t="n">
        <v>43</v>
      </c>
      <c r="BD21" s="191" t="n">
        <v>103.6</v>
      </c>
      <c r="BE21" s="177" t="n">
        <v>24</v>
      </c>
      <c r="BF21" s="178" t="n">
        <v>27</v>
      </c>
      <c r="BG21" s="191" t="n">
        <v>13.7</v>
      </c>
      <c r="BH21" s="192" t="n">
        <v>19</v>
      </c>
      <c r="BI21" s="193" t="n">
        <v>17</v>
      </c>
      <c r="BJ21" s="191" t="n">
        <v>11</v>
      </c>
      <c r="BK21" s="177" t="n">
        <v>8</v>
      </c>
      <c r="BL21" s="178" t="n">
        <v>3</v>
      </c>
      <c r="BM21" s="191" t="n">
        <v>19.4</v>
      </c>
      <c r="BN21" s="177" t="n">
        <v>13</v>
      </c>
      <c r="BO21" s="178" t="n">
        <v>22</v>
      </c>
      <c r="BP21" s="191" t="n">
        <v>92</v>
      </c>
      <c r="BQ21" s="177" t="n">
        <v>39</v>
      </c>
      <c r="BR21" s="178" t="n">
        <v>43</v>
      </c>
      <c r="BS21" s="191" t="n">
        <v>42.2</v>
      </c>
      <c r="BT21" s="177" t="n">
        <v>36</v>
      </c>
      <c r="BU21" s="178" t="n">
        <v>37</v>
      </c>
      <c r="BV21" s="191" t="n">
        <v>23.5</v>
      </c>
      <c r="BW21" s="177" t="n">
        <v>44</v>
      </c>
      <c r="BX21" s="192" t="n">
        <v>45</v>
      </c>
    </row>
    <row r="22" s="202" customFormat="true" ht="24" hidden="false" customHeight="true" outlineLevel="0" collapsed="false">
      <c r="A22" s="175" t="s">
        <v>347</v>
      </c>
      <c r="B22" s="186" t="n">
        <v>1188.3</v>
      </c>
      <c r="C22" s="181" t="n">
        <v>31</v>
      </c>
      <c r="D22" s="182" t="n">
        <v>31</v>
      </c>
      <c r="E22" s="199" t="n">
        <v>336.1</v>
      </c>
      <c r="F22" s="181" t="n">
        <v>34</v>
      </c>
      <c r="G22" s="182" t="n">
        <v>35</v>
      </c>
      <c r="H22" s="183" t="n">
        <v>46.8</v>
      </c>
      <c r="I22" s="181" t="n">
        <v>40</v>
      </c>
      <c r="J22" s="182" t="n">
        <v>43</v>
      </c>
      <c r="K22" s="183" t="n">
        <v>32.3</v>
      </c>
      <c r="L22" s="181" t="n">
        <v>42</v>
      </c>
      <c r="M22" s="182" t="n">
        <v>35</v>
      </c>
      <c r="N22" s="183" t="n">
        <v>12.8</v>
      </c>
      <c r="O22" s="181" t="n">
        <v>26</v>
      </c>
      <c r="P22" s="182" t="n">
        <v>21</v>
      </c>
      <c r="Q22" s="184" t="n">
        <v>21.3</v>
      </c>
      <c r="R22" s="181" t="n">
        <v>14</v>
      </c>
      <c r="S22" s="185" t="n">
        <v>25</v>
      </c>
      <c r="T22" s="186" t="n">
        <v>63.8</v>
      </c>
      <c r="U22" s="187" t="n">
        <v>29</v>
      </c>
      <c r="V22" s="188" t="n">
        <v>24</v>
      </c>
      <c r="W22" s="184" t="n">
        <v>11.2</v>
      </c>
      <c r="X22" s="181" t="n">
        <v>34</v>
      </c>
      <c r="Y22" s="188" t="n">
        <v>4</v>
      </c>
      <c r="Z22" s="184" t="n">
        <v>12</v>
      </c>
      <c r="AA22" s="181" t="n">
        <v>44</v>
      </c>
      <c r="AB22" s="188" t="n">
        <v>7</v>
      </c>
      <c r="AC22" s="184" t="n">
        <v>19.9</v>
      </c>
      <c r="AD22" s="181" t="n">
        <v>24</v>
      </c>
      <c r="AE22" s="182" t="n">
        <v>16</v>
      </c>
      <c r="AF22" s="189" t="n">
        <v>164.4</v>
      </c>
      <c r="AG22" s="181" t="n">
        <v>16</v>
      </c>
      <c r="AH22" s="188" t="n">
        <v>13</v>
      </c>
      <c r="AI22" s="184" t="n">
        <v>38.2</v>
      </c>
      <c r="AJ22" s="181" t="n">
        <v>29</v>
      </c>
      <c r="AK22" s="188" t="n">
        <v>34</v>
      </c>
      <c r="AL22" s="184" t="n">
        <v>18.5</v>
      </c>
      <c r="AM22" s="181" t="n">
        <v>19</v>
      </c>
      <c r="AN22" s="188" t="n">
        <v>3</v>
      </c>
      <c r="AO22" s="184" t="n">
        <v>73.5</v>
      </c>
      <c r="AP22" s="181" t="n">
        <v>35</v>
      </c>
      <c r="AQ22" s="182" t="n">
        <v>26</v>
      </c>
      <c r="AR22" s="189" t="n">
        <v>116.9</v>
      </c>
      <c r="AS22" s="181" t="n">
        <v>33</v>
      </c>
      <c r="AT22" s="188" t="n">
        <v>35</v>
      </c>
      <c r="AU22" s="184" t="n">
        <v>12.4</v>
      </c>
      <c r="AV22" s="181" t="n">
        <v>32</v>
      </c>
      <c r="AW22" s="188" t="n">
        <v>25</v>
      </c>
      <c r="AX22" s="184" t="n">
        <v>30.1</v>
      </c>
      <c r="AY22" s="181" t="n">
        <v>32</v>
      </c>
      <c r="AZ22" s="188" t="n">
        <v>29</v>
      </c>
      <c r="BA22" s="184" t="n">
        <v>70.3</v>
      </c>
      <c r="BB22" s="181" t="n">
        <v>33</v>
      </c>
      <c r="BC22" s="182" t="n">
        <v>35</v>
      </c>
      <c r="BD22" s="189" t="n">
        <v>117.2</v>
      </c>
      <c r="BE22" s="181" t="n">
        <v>34</v>
      </c>
      <c r="BF22" s="182" t="n">
        <v>36</v>
      </c>
      <c r="BG22" s="189" t="n">
        <v>13.3</v>
      </c>
      <c r="BH22" s="200" t="n">
        <v>15</v>
      </c>
      <c r="BI22" s="201" t="n">
        <v>8</v>
      </c>
      <c r="BJ22" s="189" t="n">
        <v>12.7</v>
      </c>
      <c r="BK22" s="181" t="n">
        <v>29</v>
      </c>
      <c r="BL22" s="182" t="n">
        <v>26</v>
      </c>
      <c r="BM22" s="189" t="n">
        <v>18.1</v>
      </c>
      <c r="BN22" s="181" t="n">
        <v>10</v>
      </c>
      <c r="BO22" s="182" t="n">
        <v>13</v>
      </c>
      <c r="BP22" s="189" t="n">
        <v>77.8</v>
      </c>
      <c r="BQ22" s="181" t="n">
        <v>33</v>
      </c>
      <c r="BR22" s="182" t="n">
        <v>30</v>
      </c>
      <c r="BS22" s="189" t="n">
        <v>49.8</v>
      </c>
      <c r="BT22" s="181" t="n">
        <v>46</v>
      </c>
      <c r="BU22" s="182" t="n">
        <v>44</v>
      </c>
      <c r="BV22" s="189" t="n">
        <v>22.8</v>
      </c>
      <c r="BW22" s="181" t="n">
        <v>43</v>
      </c>
      <c r="BX22" s="200" t="n">
        <v>36</v>
      </c>
    </row>
    <row r="23" customFormat="false" ht="14.45" hidden="false" customHeight="true" outlineLevel="0" collapsed="false">
      <c r="A23" s="175" t="s">
        <v>348</v>
      </c>
      <c r="B23" s="176" t="n">
        <v>1063.7</v>
      </c>
      <c r="C23" s="177" t="n">
        <v>18</v>
      </c>
      <c r="D23" s="178" t="n">
        <v>18</v>
      </c>
      <c r="E23" s="179" t="n">
        <v>308.5</v>
      </c>
      <c r="F23" s="177" t="n">
        <v>24</v>
      </c>
      <c r="G23" s="178" t="n">
        <v>20</v>
      </c>
      <c r="H23" s="195" t="n">
        <v>41.9</v>
      </c>
      <c r="I23" s="177" t="n">
        <v>27</v>
      </c>
      <c r="J23" s="178" t="n">
        <v>32</v>
      </c>
      <c r="K23" s="195" t="n">
        <v>26.7</v>
      </c>
      <c r="L23" s="177" t="n">
        <v>20</v>
      </c>
      <c r="M23" s="178" t="n">
        <v>23</v>
      </c>
      <c r="N23" s="195" t="n">
        <v>11.3</v>
      </c>
      <c r="O23" s="177" t="n">
        <v>11</v>
      </c>
      <c r="P23" s="178" t="n">
        <v>23</v>
      </c>
      <c r="Q23" s="190" t="n">
        <v>23</v>
      </c>
      <c r="R23" s="177" t="n">
        <v>22</v>
      </c>
      <c r="S23" s="196" t="n">
        <v>18</v>
      </c>
      <c r="T23" s="176" t="n">
        <v>60.9</v>
      </c>
      <c r="U23" s="197" t="n">
        <v>21</v>
      </c>
      <c r="V23" s="198" t="n">
        <v>24</v>
      </c>
      <c r="W23" s="190" t="n">
        <v>10.6</v>
      </c>
      <c r="X23" s="177" t="n">
        <v>22</v>
      </c>
      <c r="Y23" s="198" t="n">
        <v>14</v>
      </c>
      <c r="Z23" s="190" t="n">
        <v>9.6</v>
      </c>
      <c r="AA23" s="177" t="n">
        <v>17</v>
      </c>
      <c r="AB23" s="198" t="n">
        <v>14</v>
      </c>
      <c r="AC23" s="190" t="n">
        <v>15.3</v>
      </c>
      <c r="AD23" s="177" t="n">
        <v>5</v>
      </c>
      <c r="AE23" s="178" t="n">
        <v>5</v>
      </c>
      <c r="AF23" s="191" t="n">
        <v>161.9</v>
      </c>
      <c r="AG23" s="177" t="n">
        <v>14</v>
      </c>
      <c r="AH23" s="198" t="n">
        <v>19</v>
      </c>
      <c r="AI23" s="190" t="n">
        <v>33.1</v>
      </c>
      <c r="AJ23" s="177" t="n">
        <v>23</v>
      </c>
      <c r="AK23" s="198" t="n">
        <v>24</v>
      </c>
      <c r="AL23" s="190" t="n">
        <v>19.8</v>
      </c>
      <c r="AM23" s="177" t="n">
        <v>24</v>
      </c>
      <c r="AN23" s="198" t="n">
        <v>23</v>
      </c>
      <c r="AO23" s="190" t="n">
        <v>60.4</v>
      </c>
      <c r="AP23" s="177" t="n">
        <v>18</v>
      </c>
      <c r="AQ23" s="178" t="n">
        <v>24</v>
      </c>
      <c r="AR23" s="191" t="n">
        <v>103.8</v>
      </c>
      <c r="AS23" s="177" t="n">
        <v>24</v>
      </c>
      <c r="AT23" s="198" t="n">
        <v>29</v>
      </c>
      <c r="AU23" s="190" t="n">
        <v>9.4</v>
      </c>
      <c r="AV23" s="177" t="n">
        <v>14</v>
      </c>
      <c r="AW23" s="198" t="n">
        <v>25</v>
      </c>
      <c r="AX23" s="190" t="n">
        <v>24.4</v>
      </c>
      <c r="AY23" s="177" t="n">
        <v>14</v>
      </c>
      <c r="AZ23" s="198" t="n">
        <v>21</v>
      </c>
      <c r="BA23" s="190" t="n">
        <v>67.8</v>
      </c>
      <c r="BB23" s="177" t="n">
        <v>32</v>
      </c>
      <c r="BC23" s="178" t="n">
        <v>33</v>
      </c>
      <c r="BD23" s="191" t="n">
        <v>102.3</v>
      </c>
      <c r="BE23" s="177" t="n">
        <v>21</v>
      </c>
      <c r="BF23" s="178" t="n">
        <v>25</v>
      </c>
      <c r="BG23" s="191" t="n">
        <v>13.9</v>
      </c>
      <c r="BH23" s="192" t="n">
        <v>20</v>
      </c>
      <c r="BI23" s="193" t="n">
        <v>11</v>
      </c>
      <c r="BJ23" s="191" t="n">
        <v>9.9</v>
      </c>
      <c r="BK23" s="177" t="n">
        <v>3</v>
      </c>
      <c r="BL23" s="178" t="n">
        <v>15</v>
      </c>
      <c r="BM23" s="191" t="n">
        <v>16.3</v>
      </c>
      <c r="BN23" s="177" t="n">
        <v>6</v>
      </c>
      <c r="BO23" s="178" t="n">
        <v>8</v>
      </c>
      <c r="BP23" s="191" t="n">
        <v>62.9</v>
      </c>
      <c r="BQ23" s="177" t="n">
        <v>17</v>
      </c>
      <c r="BR23" s="178" t="n">
        <v>25</v>
      </c>
      <c r="BS23" s="191" t="n">
        <v>39.4</v>
      </c>
      <c r="BT23" s="177" t="n">
        <v>30</v>
      </c>
      <c r="BU23" s="178" t="n">
        <v>20</v>
      </c>
      <c r="BV23" s="191" t="n">
        <v>15.7</v>
      </c>
      <c r="BW23" s="177" t="n">
        <v>1</v>
      </c>
      <c r="BX23" s="192" t="n">
        <v>1</v>
      </c>
    </row>
    <row r="24" customFormat="false" ht="14.45" hidden="false" customHeight="true" outlineLevel="0" collapsed="false">
      <c r="A24" s="175" t="s">
        <v>349</v>
      </c>
      <c r="B24" s="176" t="n">
        <v>1130.4</v>
      </c>
      <c r="C24" s="177" t="n">
        <v>24</v>
      </c>
      <c r="D24" s="178" t="n">
        <v>24</v>
      </c>
      <c r="E24" s="179" t="n">
        <v>308.6</v>
      </c>
      <c r="F24" s="177" t="n">
        <v>25</v>
      </c>
      <c r="G24" s="178" t="n">
        <v>18</v>
      </c>
      <c r="H24" s="195" t="n">
        <v>42.4</v>
      </c>
      <c r="I24" s="177" t="n">
        <v>29</v>
      </c>
      <c r="J24" s="178" t="n">
        <v>27</v>
      </c>
      <c r="K24" s="195" t="n">
        <v>25.5</v>
      </c>
      <c r="L24" s="177" t="n">
        <v>16</v>
      </c>
      <c r="M24" s="178" t="n">
        <v>20</v>
      </c>
      <c r="N24" s="195" t="n">
        <v>10.3</v>
      </c>
      <c r="O24" s="177" t="n">
        <v>3</v>
      </c>
      <c r="P24" s="178" t="n">
        <v>25</v>
      </c>
      <c r="Q24" s="190" t="n">
        <v>24.6</v>
      </c>
      <c r="R24" s="177" t="n">
        <v>24</v>
      </c>
      <c r="S24" s="196" t="n">
        <v>15</v>
      </c>
      <c r="T24" s="176" t="n">
        <v>58.3</v>
      </c>
      <c r="U24" s="197" t="n">
        <v>16</v>
      </c>
      <c r="V24" s="198" t="n">
        <v>16</v>
      </c>
      <c r="W24" s="190" t="n">
        <v>11</v>
      </c>
      <c r="X24" s="177" t="n">
        <v>32</v>
      </c>
      <c r="Y24" s="198" t="n">
        <v>4</v>
      </c>
      <c r="Z24" s="190" t="n">
        <v>5.5</v>
      </c>
      <c r="AA24" s="177" t="n">
        <v>1</v>
      </c>
      <c r="AB24" s="198" t="n">
        <v>7</v>
      </c>
      <c r="AC24" s="190" t="n">
        <v>26.2</v>
      </c>
      <c r="AD24" s="177" t="n">
        <v>46</v>
      </c>
      <c r="AE24" s="178" t="n">
        <v>14</v>
      </c>
      <c r="AF24" s="191" t="n">
        <v>186.4</v>
      </c>
      <c r="AG24" s="177" t="n">
        <v>33</v>
      </c>
      <c r="AH24" s="198" t="n">
        <v>29</v>
      </c>
      <c r="AI24" s="190" t="n">
        <v>46.8</v>
      </c>
      <c r="AJ24" s="177" t="n">
        <v>40</v>
      </c>
      <c r="AK24" s="198" t="n">
        <v>40</v>
      </c>
      <c r="AL24" s="190" t="n">
        <v>24.7</v>
      </c>
      <c r="AM24" s="177" t="n">
        <v>38</v>
      </c>
      <c r="AN24" s="198" t="n">
        <v>35</v>
      </c>
      <c r="AO24" s="190" t="n">
        <v>75.9</v>
      </c>
      <c r="AP24" s="177" t="n">
        <v>40</v>
      </c>
      <c r="AQ24" s="178" t="n">
        <v>40</v>
      </c>
      <c r="AR24" s="191" t="n">
        <v>102.4</v>
      </c>
      <c r="AS24" s="177" t="n">
        <v>22</v>
      </c>
      <c r="AT24" s="198" t="n">
        <v>19</v>
      </c>
      <c r="AU24" s="190" t="n">
        <v>9.7</v>
      </c>
      <c r="AV24" s="177" t="n">
        <v>18</v>
      </c>
      <c r="AW24" s="198" t="n">
        <v>14</v>
      </c>
      <c r="AX24" s="190" t="n">
        <v>29.4</v>
      </c>
      <c r="AY24" s="177" t="n">
        <v>30</v>
      </c>
      <c r="AZ24" s="198" t="n">
        <v>9</v>
      </c>
      <c r="BA24" s="190" t="n">
        <v>60.8</v>
      </c>
      <c r="BB24" s="177" t="n">
        <v>23</v>
      </c>
      <c r="BC24" s="178" t="n">
        <v>28</v>
      </c>
      <c r="BD24" s="191" t="n">
        <v>108.5</v>
      </c>
      <c r="BE24" s="177" t="n">
        <v>28</v>
      </c>
      <c r="BF24" s="178" t="n">
        <v>32</v>
      </c>
      <c r="BG24" s="191" t="n">
        <v>12.3</v>
      </c>
      <c r="BH24" s="192" t="n">
        <v>10</v>
      </c>
      <c r="BI24" s="193" t="n">
        <v>22</v>
      </c>
      <c r="BJ24" s="191" t="n">
        <v>10.4</v>
      </c>
      <c r="BK24" s="177" t="n">
        <v>5</v>
      </c>
      <c r="BL24" s="178" t="n">
        <v>9</v>
      </c>
      <c r="BM24" s="191" t="n">
        <v>26.2</v>
      </c>
      <c r="BN24" s="177" t="n">
        <v>38</v>
      </c>
      <c r="BO24" s="178" t="n">
        <v>32</v>
      </c>
      <c r="BP24" s="191" t="n">
        <v>67.9</v>
      </c>
      <c r="BQ24" s="177" t="n">
        <v>25</v>
      </c>
      <c r="BR24" s="178" t="n">
        <v>16</v>
      </c>
      <c r="BS24" s="191" t="n">
        <v>47.2</v>
      </c>
      <c r="BT24" s="177" t="n">
        <v>43</v>
      </c>
      <c r="BU24" s="178" t="n">
        <v>45</v>
      </c>
      <c r="BV24" s="191" t="n">
        <v>17.1</v>
      </c>
      <c r="BW24" s="177" t="n">
        <v>4</v>
      </c>
      <c r="BX24" s="192" t="n">
        <v>3</v>
      </c>
    </row>
    <row r="25" customFormat="false" ht="14.45" hidden="false" customHeight="true" outlineLevel="0" collapsed="false">
      <c r="A25" s="175" t="s">
        <v>350</v>
      </c>
      <c r="B25" s="176" t="n">
        <v>1175.3</v>
      </c>
      <c r="C25" s="177" t="n">
        <v>27</v>
      </c>
      <c r="D25" s="178" t="n">
        <v>26</v>
      </c>
      <c r="E25" s="179" t="n">
        <v>309</v>
      </c>
      <c r="F25" s="177" t="n">
        <v>26</v>
      </c>
      <c r="G25" s="178" t="n">
        <v>22</v>
      </c>
      <c r="H25" s="195" t="n">
        <v>38</v>
      </c>
      <c r="I25" s="177" t="n">
        <v>15</v>
      </c>
      <c r="J25" s="178" t="n">
        <v>7</v>
      </c>
      <c r="K25" s="195" t="n">
        <v>31.7</v>
      </c>
      <c r="L25" s="177" t="n">
        <v>39</v>
      </c>
      <c r="M25" s="178" t="n">
        <v>32</v>
      </c>
      <c r="N25" s="195" t="n">
        <v>11.4</v>
      </c>
      <c r="O25" s="177" t="n">
        <v>12</v>
      </c>
      <c r="P25" s="178" t="n">
        <v>42</v>
      </c>
      <c r="Q25" s="190" t="n">
        <v>29.2</v>
      </c>
      <c r="R25" s="177" t="n">
        <v>32</v>
      </c>
      <c r="S25" s="196" t="n">
        <v>31</v>
      </c>
      <c r="T25" s="176" t="n">
        <v>55.3</v>
      </c>
      <c r="U25" s="197" t="n">
        <v>10</v>
      </c>
      <c r="V25" s="198" t="n">
        <v>9</v>
      </c>
      <c r="W25" s="190" t="n">
        <v>11.3</v>
      </c>
      <c r="X25" s="177" t="n">
        <v>36</v>
      </c>
      <c r="Y25" s="198" t="n">
        <v>37</v>
      </c>
      <c r="Z25" s="190" t="n">
        <v>9.2</v>
      </c>
      <c r="AA25" s="177" t="n">
        <v>12</v>
      </c>
      <c r="AB25" s="198" t="n">
        <v>16</v>
      </c>
      <c r="AC25" s="190" t="n">
        <v>19.2</v>
      </c>
      <c r="AD25" s="177" t="n">
        <v>21</v>
      </c>
      <c r="AE25" s="178" t="n">
        <v>16</v>
      </c>
      <c r="AF25" s="191" t="n">
        <v>164.2</v>
      </c>
      <c r="AG25" s="177" t="n">
        <v>15</v>
      </c>
      <c r="AH25" s="198" t="n">
        <v>12</v>
      </c>
      <c r="AI25" s="190" t="n">
        <v>37.1</v>
      </c>
      <c r="AJ25" s="177" t="n">
        <v>27</v>
      </c>
      <c r="AK25" s="198" t="n">
        <v>18</v>
      </c>
      <c r="AL25" s="190" t="n">
        <v>14.6</v>
      </c>
      <c r="AM25" s="177" t="n">
        <v>4</v>
      </c>
      <c r="AN25" s="198" t="n">
        <v>5</v>
      </c>
      <c r="AO25" s="190" t="n">
        <v>65.3</v>
      </c>
      <c r="AP25" s="177" t="n">
        <v>24</v>
      </c>
      <c r="AQ25" s="178" t="n">
        <v>25</v>
      </c>
      <c r="AR25" s="191" t="n">
        <v>117.3</v>
      </c>
      <c r="AS25" s="177" t="n">
        <v>35</v>
      </c>
      <c r="AT25" s="198" t="n">
        <v>34</v>
      </c>
      <c r="AU25" s="190" t="n">
        <v>13.5</v>
      </c>
      <c r="AV25" s="177" t="n">
        <v>39</v>
      </c>
      <c r="AW25" s="198" t="n">
        <v>40</v>
      </c>
      <c r="AX25" s="190" t="n">
        <v>31.2</v>
      </c>
      <c r="AY25" s="177" t="n">
        <v>35</v>
      </c>
      <c r="AZ25" s="198" t="n">
        <v>24</v>
      </c>
      <c r="BA25" s="190" t="n">
        <v>70.6</v>
      </c>
      <c r="BB25" s="177" t="n">
        <v>34</v>
      </c>
      <c r="BC25" s="178" t="n">
        <v>34</v>
      </c>
      <c r="BD25" s="191" t="n">
        <v>105.1</v>
      </c>
      <c r="BE25" s="177" t="n">
        <v>25</v>
      </c>
      <c r="BF25" s="178" t="n">
        <v>14</v>
      </c>
      <c r="BG25" s="191" t="n">
        <v>16.6</v>
      </c>
      <c r="BH25" s="192" t="n">
        <v>34</v>
      </c>
      <c r="BI25" s="193" t="n">
        <v>33</v>
      </c>
      <c r="BJ25" s="191" t="n">
        <v>12</v>
      </c>
      <c r="BK25" s="177" t="n">
        <v>18</v>
      </c>
      <c r="BL25" s="178" t="n">
        <v>20</v>
      </c>
      <c r="BM25" s="191" t="n">
        <v>25.1</v>
      </c>
      <c r="BN25" s="177" t="n">
        <v>34</v>
      </c>
      <c r="BO25" s="178" t="n">
        <v>18</v>
      </c>
      <c r="BP25" s="191" t="n">
        <v>95.9</v>
      </c>
      <c r="BQ25" s="177" t="n">
        <v>43</v>
      </c>
      <c r="BR25" s="178" t="n">
        <v>45</v>
      </c>
      <c r="BS25" s="191" t="n">
        <v>43.7</v>
      </c>
      <c r="BT25" s="177" t="n">
        <v>39</v>
      </c>
      <c r="BU25" s="178" t="n">
        <v>39</v>
      </c>
      <c r="BV25" s="191" t="n">
        <v>22.2</v>
      </c>
      <c r="BW25" s="177" t="n">
        <v>42</v>
      </c>
      <c r="BX25" s="192" t="n">
        <v>41</v>
      </c>
    </row>
    <row r="26" customFormat="false" ht="14.45" hidden="false" customHeight="true" outlineLevel="0" collapsed="false">
      <c r="A26" s="175" t="s">
        <v>351</v>
      </c>
      <c r="B26" s="176" t="n">
        <v>1188.2</v>
      </c>
      <c r="C26" s="177" t="n">
        <v>30</v>
      </c>
      <c r="D26" s="178" t="n">
        <v>29</v>
      </c>
      <c r="E26" s="179" t="n">
        <v>301.7</v>
      </c>
      <c r="F26" s="177" t="n">
        <v>21</v>
      </c>
      <c r="G26" s="178" t="n">
        <v>15</v>
      </c>
      <c r="H26" s="195" t="n">
        <v>36.7</v>
      </c>
      <c r="I26" s="177" t="n">
        <v>13</v>
      </c>
      <c r="J26" s="178" t="n">
        <v>19</v>
      </c>
      <c r="K26" s="195" t="n">
        <v>27.4</v>
      </c>
      <c r="L26" s="177" t="n">
        <v>24</v>
      </c>
      <c r="M26" s="178" t="n">
        <v>33</v>
      </c>
      <c r="N26" s="195" t="n">
        <v>12.3</v>
      </c>
      <c r="O26" s="177" t="n">
        <v>23</v>
      </c>
      <c r="P26" s="178" t="n">
        <v>15</v>
      </c>
      <c r="Q26" s="190" t="n">
        <v>21.5</v>
      </c>
      <c r="R26" s="177" t="n">
        <v>15</v>
      </c>
      <c r="S26" s="196" t="n">
        <v>11</v>
      </c>
      <c r="T26" s="176" t="n">
        <v>52.4</v>
      </c>
      <c r="U26" s="197" t="n">
        <v>6</v>
      </c>
      <c r="V26" s="198" t="n">
        <v>3</v>
      </c>
      <c r="W26" s="190" t="n">
        <v>9.3</v>
      </c>
      <c r="X26" s="177" t="n">
        <v>7</v>
      </c>
      <c r="Y26" s="198" t="n">
        <v>1</v>
      </c>
      <c r="Z26" s="190" t="n">
        <v>9.8</v>
      </c>
      <c r="AA26" s="177" t="n">
        <v>22</v>
      </c>
      <c r="AB26" s="198" t="n">
        <v>35</v>
      </c>
      <c r="AC26" s="190" t="n">
        <v>25.9</v>
      </c>
      <c r="AD26" s="177" t="n">
        <v>45</v>
      </c>
      <c r="AE26" s="178" t="n">
        <v>43</v>
      </c>
      <c r="AF26" s="191" t="n">
        <v>181.3</v>
      </c>
      <c r="AG26" s="177" t="n">
        <v>29</v>
      </c>
      <c r="AH26" s="198" t="n">
        <v>28</v>
      </c>
      <c r="AI26" s="190" t="n">
        <v>41.6</v>
      </c>
      <c r="AJ26" s="177" t="n">
        <v>36</v>
      </c>
      <c r="AK26" s="198" t="n">
        <v>33</v>
      </c>
      <c r="AL26" s="190" t="n">
        <v>20.9</v>
      </c>
      <c r="AM26" s="177" t="n">
        <v>27</v>
      </c>
      <c r="AN26" s="198" t="n">
        <v>18</v>
      </c>
      <c r="AO26" s="190" t="n">
        <v>66.9</v>
      </c>
      <c r="AP26" s="177" t="n">
        <v>26</v>
      </c>
      <c r="AQ26" s="178" t="n">
        <v>30</v>
      </c>
      <c r="AR26" s="191" t="n">
        <v>139.6</v>
      </c>
      <c r="AS26" s="177" t="n">
        <v>43</v>
      </c>
      <c r="AT26" s="198" t="n">
        <v>44</v>
      </c>
      <c r="AU26" s="190" t="n">
        <v>12.5</v>
      </c>
      <c r="AV26" s="177" t="n">
        <v>35</v>
      </c>
      <c r="AW26" s="198" t="n">
        <v>33</v>
      </c>
      <c r="AX26" s="190" t="n">
        <v>35.3</v>
      </c>
      <c r="AY26" s="177" t="n">
        <v>42</v>
      </c>
      <c r="AZ26" s="198" t="n">
        <v>45</v>
      </c>
      <c r="BA26" s="190" t="n">
        <v>88.1</v>
      </c>
      <c r="BB26" s="177" t="n">
        <v>44</v>
      </c>
      <c r="BC26" s="178" t="n">
        <v>44</v>
      </c>
      <c r="BD26" s="191" t="n">
        <v>92.7</v>
      </c>
      <c r="BE26" s="177" t="n">
        <v>12</v>
      </c>
      <c r="BF26" s="178" t="n">
        <v>15</v>
      </c>
      <c r="BG26" s="191" t="n">
        <v>16.3</v>
      </c>
      <c r="BH26" s="192" t="n">
        <v>33</v>
      </c>
      <c r="BI26" s="193" t="n">
        <v>28</v>
      </c>
      <c r="BJ26" s="191" t="n">
        <v>11.5</v>
      </c>
      <c r="BK26" s="177" t="n">
        <v>13</v>
      </c>
      <c r="BL26" s="178" t="n">
        <v>11</v>
      </c>
      <c r="BM26" s="191" t="n">
        <v>17.8</v>
      </c>
      <c r="BN26" s="177" t="n">
        <v>9</v>
      </c>
      <c r="BO26" s="178" t="n">
        <v>16</v>
      </c>
      <c r="BP26" s="191" t="n">
        <v>97</v>
      </c>
      <c r="BQ26" s="177" t="n">
        <v>44</v>
      </c>
      <c r="BR26" s="178" t="n">
        <v>38</v>
      </c>
      <c r="BS26" s="191" t="n">
        <v>39.1</v>
      </c>
      <c r="BT26" s="177" t="n">
        <v>27</v>
      </c>
      <c r="BU26" s="178" t="n">
        <v>33</v>
      </c>
      <c r="BV26" s="191" t="n">
        <v>20.9</v>
      </c>
      <c r="BW26" s="177" t="n">
        <v>37</v>
      </c>
      <c r="BX26" s="192" t="n">
        <v>16</v>
      </c>
    </row>
    <row r="27" s="202" customFormat="true" ht="24" hidden="false" customHeight="true" outlineLevel="0" collapsed="false">
      <c r="A27" s="175" t="s">
        <v>352</v>
      </c>
      <c r="B27" s="186" t="n">
        <v>1078.6</v>
      </c>
      <c r="C27" s="181" t="n">
        <v>19</v>
      </c>
      <c r="D27" s="182" t="n">
        <v>19</v>
      </c>
      <c r="E27" s="199" t="n">
        <v>299.7</v>
      </c>
      <c r="F27" s="181" t="n">
        <v>17</v>
      </c>
      <c r="G27" s="182" t="n">
        <v>23</v>
      </c>
      <c r="H27" s="183" t="n">
        <v>44.3</v>
      </c>
      <c r="I27" s="181" t="n">
        <v>33</v>
      </c>
      <c r="J27" s="182" t="n">
        <v>37</v>
      </c>
      <c r="K27" s="183" t="n">
        <v>28.2</v>
      </c>
      <c r="L27" s="181" t="n">
        <v>28</v>
      </c>
      <c r="M27" s="182" t="n">
        <v>25</v>
      </c>
      <c r="N27" s="183" t="n">
        <v>11.7</v>
      </c>
      <c r="O27" s="181" t="n">
        <v>18</v>
      </c>
      <c r="P27" s="182" t="n">
        <v>39</v>
      </c>
      <c r="Q27" s="184" t="n">
        <v>21.6</v>
      </c>
      <c r="R27" s="181" t="n">
        <v>16</v>
      </c>
      <c r="S27" s="185" t="n">
        <v>20</v>
      </c>
      <c r="T27" s="186" t="n">
        <v>58.1</v>
      </c>
      <c r="U27" s="187" t="n">
        <v>14</v>
      </c>
      <c r="V27" s="188" t="n">
        <v>23</v>
      </c>
      <c r="W27" s="184" t="n">
        <v>9.9</v>
      </c>
      <c r="X27" s="181" t="n">
        <v>15</v>
      </c>
      <c r="Y27" s="188" t="n">
        <v>2</v>
      </c>
      <c r="Z27" s="184" t="n">
        <v>10.4</v>
      </c>
      <c r="AA27" s="181" t="n">
        <v>29</v>
      </c>
      <c r="AB27" s="188" t="n">
        <v>40</v>
      </c>
      <c r="AC27" s="184" t="n">
        <v>17.8</v>
      </c>
      <c r="AD27" s="181" t="n">
        <v>14</v>
      </c>
      <c r="AE27" s="182" t="n">
        <v>27</v>
      </c>
      <c r="AF27" s="189" t="n">
        <v>175</v>
      </c>
      <c r="AG27" s="181" t="n">
        <v>23</v>
      </c>
      <c r="AH27" s="188" t="n">
        <v>23</v>
      </c>
      <c r="AI27" s="184" t="n">
        <v>40.6</v>
      </c>
      <c r="AJ27" s="181" t="n">
        <v>33</v>
      </c>
      <c r="AK27" s="188" t="n">
        <v>27</v>
      </c>
      <c r="AL27" s="184" t="n">
        <v>17.5</v>
      </c>
      <c r="AM27" s="181" t="n">
        <v>16</v>
      </c>
      <c r="AN27" s="188" t="n">
        <v>15</v>
      </c>
      <c r="AO27" s="184" t="n">
        <v>71.3</v>
      </c>
      <c r="AP27" s="181" t="n">
        <v>32</v>
      </c>
      <c r="AQ27" s="182" t="n">
        <v>28</v>
      </c>
      <c r="AR27" s="189" t="n">
        <v>96.5</v>
      </c>
      <c r="AS27" s="181" t="n">
        <v>16</v>
      </c>
      <c r="AT27" s="188" t="n">
        <v>15</v>
      </c>
      <c r="AU27" s="184" t="n">
        <v>12.4</v>
      </c>
      <c r="AV27" s="181" t="n">
        <v>32</v>
      </c>
      <c r="AW27" s="188" t="n">
        <v>24</v>
      </c>
      <c r="AX27" s="184" t="n">
        <v>27.5</v>
      </c>
      <c r="AY27" s="181" t="n">
        <v>19</v>
      </c>
      <c r="AZ27" s="188" t="n">
        <v>15</v>
      </c>
      <c r="BA27" s="184" t="n">
        <v>55.3</v>
      </c>
      <c r="BB27" s="181" t="n">
        <v>15</v>
      </c>
      <c r="BC27" s="182" t="n">
        <v>15</v>
      </c>
      <c r="BD27" s="189" t="n">
        <v>94.6</v>
      </c>
      <c r="BE27" s="181" t="n">
        <v>15</v>
      </c>
      <c r="BF27" s="182" t="n">
        <v>11</v>
      </c>
      <c r="BG27" s="189" t="n">
        <v>13</v>
      </c>
      <c r="BH27" s="200" t="n">
        <v>13</v>
      </c>
      <c r="BI27" s="201" t="n">
        <v>20</v>
      </c>
      <c r="BJ27" s="189" t="n">
        <v>10.7</v>
      </c>
      <c r="BK27" s="181" t="n">
        <v>7</v>
      </c>
      <c r="BL27" s="182" t="n">
        <v>6</v>
      </c>
      <c r="BM27" s="189" t="n">
        <v>22.1</v>
      </c>
      <c r="BN27" s="181" t="n">
        <v>23</v>
      </c>
      <c r="BO27" s="182" t="n">
        <v>19</v>
      </c>
      <c r="BP27" s="189" t="n">
        <v>75.9</v>
      </c>
      <c r="BQ27" s="181" t="n">
        <v>32</v>
      </c>
      <c r="BR27" s="182" t="n">
        <v>36</v>
      </c>
      <c r="BS27" s="189" t="n">
        <v>38.7</v>
      </c>
      <c r="BT27" s="181" t="n">
        <v>25</v>
      </c>
      <c r="BU27" s="182" t="n">
        <v>24</v>
      </c>
      <c r="BV27" s="189" t="n">
        <v>20.3</v>
      </c>
      <c r="BW27" s="181" t="n">
        <v>31</v>
      </c>
      <c r="BX27" s="200" t="n">
        <v>8</v>
      </c>
    </row>
    <row r="28" customFormat="false" ht="14.45" hidden="false" customHeight="true" outlineLevel="0" collapsed="false">
      <c r="A28" s="175" t="s">
        <v>353</v>
      </c>
      <c r="B28" s="176" t="n">
        <v>1050.2</v>
      </c>
      <c r="C28" s="177" t="n">
        <v>14</v>
      </c>
      <c r="D28" s="178" t="n">
        <v>15</v>
      </c>
      <c r="E28" s="179" t="n">
        <v>287.2</v>
      </c>
      <c r="F28" s="177" t="n">
        <v>9</v>
      </c>
      <c r="G28" s="178" t="n">
        <v>9</v>
      </c>
      <c r="H28" s="195" t="n">
        <v>35</v>
      </c>
      <c r="I28" s="177" t="n">
        <v>9</v>
      </c>
      <c r="J28" s="178" t="n">
        <v>9</v>
      </c>
      <c r="K28" s="195" t="n">
        <v>27.1</v>
      </c>
      <c r="L28" s="177" t="n">
        <v>22</v>
      </c>
      <c r="M28" s="178" t="n">
        <v>16</v>
      </c>
      <c r="N28" s="195" t="n">
        <v>11.6</v>
      </c>
      <c r="O28" s="177" t="n">
        <v>17</v>
      </c>
      <c r="P28" s="178" t="n">
        <v>28</v>
      </c>
      <c r="Q28" s="190" t="n">
        <v>22.9</v>
      </c>
      <c r="R28" s="177" t="n">
        <v>21</v>
      </c>
      <c r="S28" s="196" t="n">
        <v>21</v>
      </c>
      <c r="T28" s="176" t="n">
        <v>54.7</v>
      </c>
      <c r="U28" s="197" t="n">
        <v>8</v>
      </c>
      <c r="V28" s="198" t="n">
        <v>11</v>
      </c>
      <c r="W28" s="190" t="n">
        <v>11.2</v>
      </c>
      <c r="X28" s="177" t="n">
        <v>34</v>
      </c>
      <c r="Y28" s="198" t="n">
        <v>28</v>
      </c>
      <c r="Z28" s="190" t="n">
        <v>10.8</v>
      </c>
      <c r="AA28" s="177" t="n">
        <v>34</v>
      </c>
      <c r="AB28" s="198" t="n">
        <v>35</v>
      </c>
      <c r="AC28" s="190" t="n">
        <v>20.9</v>
      </c>
      <c r="AD28" s="177" t="n">
        <v>26</v>
      </c>
      <c r="AE28" s="178" t="n">
        <v>27</v>
      </c>
      <c r="AF28" s="191" t="n">
        <v>149.9</v>
      </c>
      <c r="AG28" s="177" t="n">
        <v>10</v>
      </c>
      <c r="AH28" s="198" t="n">
        <v>10</v>
      </c>
      <c r="AI28" s="190" t="n">
        <v>28.6</v>
      </c>
      <c r="AJ28" s="177" t="n">
        <v>16</v>
      </c>
      <c r="AK28" s="198" t="n">
        <v>15</v>
      </c>
      <c r="AL28" s="190" t="n">
        <v>21</v>
      </c>
      <c r="AM28" s="177" t="n">
        <v>28</v>
      </c>
      <c r="AN28" s="198" t="n">
        <v>28</v>
      </c>
      <c r="AO28" s="190" t="n">
        <v>60.6</v>
      </c>
      <c r="AP28" s="177" t="n">
        <v>19</v>
      </c>
      <c r="AQ28" s="178" t="n">
        <v>16</v>
      </c>
      <c r="AR28" s="191" t="n">
        <v>110.5</v>
      </c>
      <c r="AS28" s="177" t="n">
        <v>31</v>
      </c>
      <c r="AT28" s="198" t="n">
        <v>27</v>
      </c>
      <c r="AU28" s="190" t="n">
        <v>12.4</v>
      </c>
      <c r="AV28" s="177" t="n">
        <v>32</v>
      </c>
      <c r="AW28" s="198" t="n">
        <v>25</v>
      </c>
      <c r="AX28" s="190" t="n">
        <v>35.5</v>
      </c>
      <c r="AY28" s="177" t="n">
        <v>43</v>
      </c>
      <c r="AZ28" s="198" t="n">
        <v>38</v>
      </c>
      <c r="BA28" s="190" t="n">
        <v>58.8</v>
      </c>
      <c r="BB28" s="177" t="n">
        <v>20</v>
      </c>
      <c r="BC28" s="178" t="n">
        <v>19</v>
      </c>
      <c r="BD28" s="191" t="n">
        <v>83.5</v>
      </c>
      <c r="BE28" s="177" t="n">
        <v>7</v>
      </c>
      <c r="BF28" s="178" t="n">
        <v>9</v>
      </c>
      <c r="BG28" s="191" t="n">
        <v>13.5</v>
      </c>
      <c r="BH28" s="192" t="n">
        <v>16</v>
      </c>
      <c r="BI28" s="193" t="n">
        <v>14</v>
      </c>
      <c r="BJ28" s="191" t="n">
        <v>11.4</v>
      </c>
      <c r="BK28" s="177" t="n">
        <v>12</v>
      </c>
      <c r="BL28" s="178" t="n">
        <v>11</v>
      </c>
      <c r="BM28" s="191" t="n">
        <v>22</v>
      </c>
      <c r="BN28" s="177" t="n">
        <v>22</v>
      </c>
      <c r="BO28" s="178" t="n">
        <v>23</v>
      </c>
      <c r="BP28" s="191" t="n">
        <v>90.9</v>
      </c>
      <c r="BQ28" s="177" t="n">
        <v>38</v>
      </c>
      <c r="BR28" s="178" t="n">
        <v>40</v>
      </c>
      <c r="BS28" s="191" t="n">
        <v>32.5</v>
      </c>
      <c r="BT28" s="177" t="n">
        <v>15</v>
      </c>
      <c r="BU28" s="178" t="n">
        <v>17</v>
      </c>
      <c r="BV28" s="191" t="n">
        <v>18.5</v>
      </c>
      <c r="BW28" s="177" t="n">
        <v>14</v>
      </c>
      <c r="BX28" s="192" t="n">
        <v>21</v>
      </c>
    </row>
    <row r="29" customFormat="false" ht="14.45" hidden="false" customHeight="true" outlineLevel="0" collapsed="false">
      <c r="A29" s="175" t="s">
        <v>354</v>
      </c>
      <c r="B29" s="176" t="n">
        <v>855.4</v>
      </c>
      <c r="C29" s="177" t="n">
        <v>4</v>
      </c>
      <c r="D29" s="178" t="n">
        <v>5</v>
      </c>
      <c r="E29" s="179" t="n">
        <v>253.9</v>
      </c>
      <c r="F29" s="177" t="n">
        <v>2</v>
      </c>
      <c r="G29" s="178" t="n">
        <v>3</v>
      </c>
      <c r="H29" s="195" t="n">
        <v>35.8</v>
      </c>
      <c r="I29" s="177" t="n">
        <v>10</v>
      </c>
      <c r="J29" s="178" t="n">
        <v>9</v>
      </c>
      <c r="K29" s="195" t="n">
        <v>23.7</v>
      </c>
      <c r="L29" s="177" t="n">
        <v>4</v>
      </c>
      <c r="M29" s="178" t="n">
        <v>4</v>
      </c>
      <c r="N29" s="195" t="n">
        <v>10.8</v>
      </c>
      <c r="O29" s="177" t="n">
        <v>5</v>
      </c>
      <c r="P29" s="178" t="n">
        <v>9</v>
      </c>
      <c r="Q29" s="190" t="n">
        <v>18</v>
      </c>
      <c r="R29" s="177" t="n">
        <v>3</v>
      </c>
      <c r="S29" s="196" t="n">
        <v>6</v>
      </c>
      <c r="T29" s="176" t="n">
        <v>53.4</v>
      </c>
      <c r="U29" s="197" t="n">
        <v>7</v>
      </c>
      <c r="V29" s="198" t="n">
        <v>8</v>
      </c>
      <c r="W29" s="190" t="n">
        <v>9.5</v>
      </c>
      <c r="X29" s="177" t="n">
        <v>10</v>
      </c>
      <c r="Y29" s="198" t="n">
        <v>9</v>
      </c>
      <c r="Z29" s="190" t="n">
        <v>9.2</v>
      </c>
      <c r="AA29" s="177" t="n">
        <v>12</v>
      </c>
      <c r="AB29" s="198" t="n">
        <v>16</v>
      </c>
      <c r="AC29" s="190" t="n">
        <v>14.8</v>
      </c>
      <c r="AD29" s="177" t="n">
        <v>2</v>
      </c>
      <c r="AE29" s="178" t="n">
        <v>1</v>
      </c>
      <c r="AF29" s="191" t="n">
        <v>116.2</v>
      </c>
      <c r="AG29" s="177" t="n">
        <v>3</v>
      </c>
      <c r="AH29" s="198" t="n">
        <v>3</v>
      </c>
      <c r="AI29" s="190" t="n">
        <v>22.8</v>
      </c>
      <c r="AJ29" s="177" t="n">
        <v>6</v>
      </c>
      <c r="AK29" s="198" t="n">
        <v>7</v>
      </c>
      <c r="AL29" s="190" t="n">
        <v>21.4</v>
      </c>
      <c r="AM29" s="177" t="n">
        <v>29</v>
      </c>
      <c r="AN29" s="198" t="n">
        <v>22</v>
      </c>
      <c r="AO29" s="190" t="n">
        <v>40.7</v>
      </c>
      <c r="AP29" s="177" t="n">
        <v>3</v>
      </c>
      <c r="AQ29" s="178" t="n">
        <v>3</v>
      </c>
      <c r="AR29" s="191" t="n">
        <v>72.4</v>
      </c>
      <c r="AS29" s="177" t="n">
        <v>6</v>
      </c>
      <c r="AT29" s="198" t="n">
        <v>3</v>
      </c>
      <c r="AU29" s="190" t="n">
        <v>8.7</v>
      </c>
      <c r="AV29" s="177" t="n">
        <v>8</v>
      </c>
      <c r="AW29" s="198" t="n">
        <v>7</v>
      </c>
      <c r="AX29" s="190" t="n">
        <v>22</v>
      </c>
      <c r="AY29" s="177" t="n">
        <v>5</v>
      </c>
      <c r="AZ29" s="198" t="n">
        <v>8</v>
      </c>
      <c r="BA29" s="190" t="n">
        <v>39.7</v>
      </c>
      <c r="BB29" s="177" t="n">
        <v>5</v>
      </c>
      <c r="BC29" s="178" t="n">
        <v>3</v>
      </c>
      <c r="BD29" s="191" t="n">
        <v>71.7</v>
      </c>
      <c r="BE29" s="177" t="n">
        <v>3</v>
      </c>
      <c r="BF29" s="178" t="n">
        <v>3</v>
      </c>
      <c r="BG29" s="191" t="n">
        <v>8.8</v>
      </c>
      <c r="BH29" s="192" t="n">
        <v>1</v>
      </c>
      <c r="BI29" s="193" t="n">
        <v>2</v>
      </c>
      <c r="BJ29" s="191" t="n">
        <v>9.7</v>
      </c>
      <c r="BK29" s="177" t="n">
        <v>1</v>
      </c>
      <c r="BL29" s="178" t="n">
        <v>6</v>
      </c>
      <c r="BM29" s="191" t="n">
        <v>15.1</v>
      </c>
      <c r="BN29" s="177" t="n">
        <v>4</v>
      </c>
      <c r="BO29" s="178" t="n">
        <v>7</v>
      </c>
      <c r="BP29" s="191" t="n">
        <v>55.2</v>
      </c>
      <c r="BQ29" s="177" t="n">
        <v>12</v>
      </c>
      <c r="BR29" s="178" t="n">
        <v>9</v>
      </c>
      <c r="BS29" s="191" t="n">
        <v>26.1</v>
      </c>
      <c r="BT29" s="177" t="n">
        <v>8</v>
      </c>
      <c r="BU29" s="178" t="n">
        <v>9</v>
      </c>
      <c r="BV29" s="191" t="n">
        <v>17.7</v>
      </c>
      <c r="BW29" s="177" t="n">
        <v>12</v>
      </c>
      <c r="BX29" s="192" t="n">
        <v>8</v>
      </c>
    </row>
    <row r="30" customFormat="false" ht="14.45" hidden="false" customHeight="true" outlineLevel="0" collapsed="false">
      <c r="A30" s="175" t="s">
        <v>355</v>
      </c>
      <c r="B30" s="176" t="n">
        <v>1089</v>
      </c>
      <c r="C30" s="177" t="n">
        <v>20</v>
      </c>
      <c r="D30" s="178" t="n">
        <v>20</v>
      </c>
      <c r="E30" s="179" t="n">
        <v>288.5</v>
      </c>
      <c r="F30" s="177" t="n">
        <v>10</v>
      </c>
      <c r="G30" s="178" t="n">
        <v>11</v>
      </c>
      <c r="H30" s="195" t="n">
        <v>37.7</v>
      </c>
      <c r="I30" s="177" t="n">
        <v>14</v>
      </c>
      <c r="J30" s="178" t="n">
        <v>22</v>
      </c>
      <c r="K30" s="195" t="n">
        <v>25.8</v>
      </c>
      <c r="L30" s="177" t="n">
        <v>18</v>
      </c>
      <c r="M30" s="178" t="n">
        <v>15</v>
      </c>
      <c r="N30" s="195" t="n">
        <v>10.4</v>
      </c>
      <c r="O30" s="177" t="n">
        <v>4</v>
      </c>
      <c r="P30" s="178" t="n">
        <v>38</v>
      </c>
      <c r="Q30" s="190" t="n">
        <v>20.9</v>
      </c>
      <c r="R30" s="177" t="n">
        <v>13</v>
      </c>
      <c r="S30" s="196" t="n">
        <v>10</v>
      </c>
      <c r="T30" s="176" t="n">
        <v>61.7</v>
      </c>
      <c r="U30" s="197" t="n">
        <v>23</v>
      </c>
      <c r="V30" s="198" t="n">
        <v>36</v>
      </c>
      <c r="W30" s="190" t="n">
        <v>8.7</v>
      </c>
      <c r="X30" s="177" t="n">
        <v>4</v>
      </c>
      <c r="Y30" s="198" t="n">
        <v>13</v>
      </c>
      <c r="Z30" s="190" t="n">
        <v>9</v>
      </c>
      <c r="AA30" s="177" t="n">
        <v>10</v>
      </c>
      <c r="AB30" s="198" t="n">
        <v>4</v>
      </c>
      <c r="AC30" s="190" t="n">
        <v>21.2</v>
      </c>
      <c r="AD30" s="177" t="n">
        <v>27</v>
      </c>
      <c r="AE30" s="178" t="n">
        <v>21</v>
      </c>
      <c r="AF30" s="191" t="n">
        <v>166.5</v>
      </c>
      <c r="AG30" s="177" t="n">
        <v>18</v>
      </c>
      <c r="AH30" s="198" t="n">
        <v>17</v>
      </c>
      <c r="AI30" s="190" t="n">
        <v>40.4</v>
      </c>
      <c r="AJ30" s="177" t="n">
        <v>32</v>
      </c>
      <c r="AK30" s="198" t="n">
        <v>35</v>
      </c>
      <c r="AL30" s="190" t="n">
        <v>25.9</v>
      </c>
      <c r="AM30" s="177" t="n">
        <v>40</v>
      </c>
      <c r="AN30" s="198" t="n">
        <v>40</v>
      </c>
      <c r="AO30" s="190" t="n">
        <v>54.9</v>
      </c>
      <c r="AP30" s="177" t="n">
        <v>10</v>
      </c>
      <c r="AQ30" s="178" t="n">
        <v>8</v>
      </c>
      <c r="AR30" s="191" t="n">
        <v>98.8</v>
      </c>
      <c r="AS30" s="177" t="n">
        <v>18</v>
      </c>
      <c r="AT30" s="198" t="n">
        <v>18</v>
      </c>
      <c r="AU30" s="190" t="n">
        <v>9.5</v>
      </c>
      <c r="AV30" s="177" t="n">
        <v>15</v>
      </c>
      <c r="AW30" s="198" t="n">
        <v>5</v>
      </c>
      <c r="AX30" s="190" t="n">
        <v>28.7</v>
      </c>
      <c r="AY30" s="177" t="n">
        <v>27</v>
      </c>
      <c r="AZ30" s="198" t="n">
        <v>26</v>
      </c>
      <c r="BA30" s="190" t="n">
        <v>57.7</v>
      </c>
      <c r="BB30" s="177" t="n">
        <v>18</v>
      </c>
      <c r="BC30" s="178" t="n">
        <v>21</v>
      </c>
      <c r="BD30" s="191" t="n">
        <v>93.6</v>
      </c>
      <c r="BE30" s="177" t="n">
        <v>14</v>
      </c>
      <c r="BF30" s="178" t="n">
        <v>17</v>
      </c>
      <c r="BG30" s="191" t="n">
        <v>13.5</v>
      </c>
      <c r="BH30" s="192" t="n">
        <v>16</v>
      </c>
      <c r="BI30" s="193" t="n">
        <v>27</v>
      </c>
      <c r="BJ30" s="191" t="n">
        <v>9.9</v>
      </c>
      <c r="BK30" s="177" t="n">
        <v>3</v>
      </c>
      <c r="BL30" s="178" t="n">
        <v>9</v>
      </c>
      <c r="BM30" s="191" t="n">
        <v>22.6</v>
      </c>
      <c r="BN30" s="177" t="n">
        <v>25</v>
      </c>
      <c r="BO30" s="178" t="n">
        <v>30</v>
      </c>
      <c r="BP30" s="191" t="n">
        <v>93.6</v>
      </c>
      <c r="BQ30" s="177" t="n">
        <v>41</v>
      </c>
      <c r="BR30" s="178" t="n">
        <v>42</v>
      </c>
      <c r="BS30" s="191" t="n">
        <v>39.3</v>
      </c>
      <c r="BT30" s="177" t="n">
        <v>29</v>
      </c>
      <c r="BU30" s="178" t="n">
        <v>25</v>
      </c>
      <c r="BV30" s="191" t="n">
        <v>17.3</v>
      </c>
      <c r="BW30" s="177" t="n">
        <v>6</v>
      </c>
      <c r="BX30" s="192" t="n">
        <v>10</v>
      </c>
    </row>
    <row r="31" s="216" customFormat="true" ht="24" hidden="false" customHeight="true" outlineLevel="0" collapsed="false">
      <c r="A31" s="203" t="s">
        <v>11</v>
      </c>
      <c r="B31" s="204" t="n">
        <v>878</v>
      </c>
      <c r="C31" s="205" t="n">
        <v>6</v>
      </c>
      <c r="D31" s="206" t="n">
        <v>6</v>
      </c>
      <c r="E31" s="207" t="n">
        <v>257.6</v>
      </c>
      <c r="F31" s="205" t="n">
        <v>4</v>
      </c>
      <c r="G31" s="206" t="n">
        <v>5</v>
      </c>
      <c r="H31" s="208" t="n">
        <v>38.7</v>
      </c>
      <c r="I31" s="205" t="n">
        <v>18</v>
      </c>
      <c r="J31" s="206" t="n">
        <v>11</v>
      </c>
      <c r="K31" s="208" t="n">
        <v>22.7</v>
      </c>
      <c r="L31" s="205" t="n">
        <v>3</v>
      </c>
      <c r="M31" s="206" t="n">
        <v>3</v>
      </c>
      <c r="N31" s="208" t="n">
        <v>7.8</v>
      </c>
      <c r="O31" s="205" t="n">
        <v>1</v>
      </c>
      <c r="P31" s="206" t="n">
        <v>3</v>
      </c>
      <c r="Q31" s="209" t="n">
        <v>18.3</v>
      </c>
      <c r="R31" s="205" t="n">
        <v>5</v>
      </c>
      <c r="S31" s="210" t="n">
        <v>8</v>
      </c>
      <c r="T31" s="204" t="n">
        <v>57</v>
      </c>
      <c r="U31" s="211" t="n">
        <v>12</v>
      </c>
      <c r="V31" s="212" t="n">
        <v>10</v>
      </c>
      <c r="W31" s="209" t="n">
        <v>7.9</v>
      </c>
      <c r="X31" s="205" t="n">
        <v>2</v>
      </c>
      <c r="Y31" s="212" t="n">
        <v>4</v>
      </c>
      <c r="Z31" s="209" t="n">
        <v>7.4</v>
      </c>
      <c r="AA31" s="205" t="n">
        <v>2</v>
      </c>
      <c r="AB31" s="212" t="n">
        <v>1</v>
      </c>
      <c r="AC31" s="209" t="n">
        <v>16.1</v>
      </c>
      <c r="AD31" s="205" t="n">
        <v>7</v>
      </c>
      <c r="AE31" s="206" t="n">
        <v>6</v>
      </c>
      <c r="AF31" s="213" t="n">
        <v>143.7</v>
      </c>
      <c r="AG31" s="205" t="n">
        <v>6</v>
      </c>
      <c r="AH31" s="212" t="n">
        <v>8</v>
      </c>
      <c r="AI31" s="209" t="n">
        <v>39.1</v>
      </c>
      <c r="AJ31" s="205" t="n">
        <v>31</v>
      </c>
      <c r="AK31" s="212" t="n">
        <v>32</v>
      </c>
      <c r="AL31" s="209" t="n">
        <v>16.9</v>
      </c>
      <c r="AM31" s="205" t="n">
        <v>13</v>
      </c>
      <c r="AN31" s="212" t="n">
        <v>17</v>
      </c>
      <c r="AO31" s="209" t="n">
        <v>60.7</v>
      </c>
      <c r="AP31" s="205" t="n">
        <v>20</v>
      </c>
      <c r="AQ31" s="206" t="n">
        <v>17</v>
      </c>
      <c r="AR31" s="213" t="n">
        <v>72.4</v>
      </c>
      <c r="AS31" s="205" t="n">
        <v>6</v>
      </c>
      <c r="AT31" s="212" t="n">
        <v>6</v>
      </c>
      <c r="AU31" s="209" t="n">
        <v>10.7</v>
      </c>
      <c r="AV31" s="205" t="n">
        <v>21</v>
      </c>
      <c r="AW31" s="212" t="n">
        <v>21</v>
      </c>
      <c r="AX31" s="209" t="n">
        <v>21</v>
      </c>
      <c r="AY31" s="205" t="n">
        <v>3</v>
      </c>
      <c r="AZ31" s="212" t="n">
        <v>2</v>
      </c>
      <c r="BA31" s="209" t="n">
        <v>38.7</v>
      </c>
      <c r="BB31" s="205" t="n">
        <v>4</v>
      </c>
      <c r="BC31" s="206" t="n">
        <v>6</v>
      </c>
      <c r="BD31" s="213" t="n">
        <v>78.7</v>
      </c>
      <c r="BE31" s="205" t="n">
        <v>6</v>
      </c>
      <c r="BF31" s="206" t="n">
        <v>7</v>
      </c>
      <c r="BG31" s="213" t="n">
        <v>12.5</v>
      </c>
      <c r="BH31" s="214" t="n">
        <v>11</v>
      </c>
      <c r="BI31" s="215" t="n">
        <v>7</v>
      </c>
      <c r="BJ31" s="213" t="n">
        <v>9.7</v>
      </c>
      <c r="BK31" s="205" t="n">
        <v>1</v>
      </c>
      <c r="BL31" s="206" t="n">
        <v>1</v>
      </c>
      <c r="BM31" s="213" t="n">
        <v>20</v>
      </c>
      <c r="BN31" s="205" t="n">
        <v>16</v>
      </c>
      <c r="BO31" s="206" t="n">
        <v>5</v>
      </c>
      <c r="BP31" s="213" t="n">
        <v>46.8</v>
      </c>
      <c r="BQ31" s="205" t="n">
        <v>5</v>
      </c>
      <c r="BR31" s="206" t="n">
        <v>7</v>
      </c>
      <c r="BS31" s="213" t="n">
        <v>32.7</v>
      </c>
      <c r="BT31" s="205" t="n">
        <v>16</v>
      </c>
      <c r="BU31" s="206" t="n">
        <v>13</v>
      </c>
      <c r="BV31" s="213" t="n">
        <v>18.2</v>
      </c>
      <c r="BW31" s="205" t="n">
        <v>13</v>
      </c>
      <c r="BX31" s="214" t="n">
        <v>25</v>
      </c>
    </row>
    <row r="32" s="202" customFormat="true" ht="24" hidden="false" customHeight="true" outlineLevel="0" collapsed="false">
      <c r="A32" s="175" t="s">
        <v>356</v>
      </c>
      <c r="B32" s="186" t="n">
        <v>992.9</v>
      </c>
      <c r="C32" s="181" t="n">
        <v>12</v>
      </c>
      <c r="D32" s="182" t="n">
        <v>11</v>
      </c>
      <c r="E32" s="199" t="n">
        <v>301.1</v>
      </c>
      <c r="F32" s="181" t="n">
        <v>19</v>
      </c>
      <c r="G32" s="182" t="n">
        <v>19</v>
      </c>
      <c r="H32" s="183" t="n">
        <v>38.3</v>
      </c>
      <c r="I32" s="181" t="n">
        <v>16</v>
      </c>
      <c r="J32" s="182" t="n">
        <v>18</v>
      </c>
      <c r="K32" s="183" t="n">
        <v>27.7</v>
      </c>
      <c r="L32" s="181" t="n">
        <v>25</v>
      </c>
      <c r="M32" s="182" t="n">
        <v>29</v>
      </c>
      <c r="N32" s="183" t="n">
        <v>11</v>
      </c>
      <c r="O32" s="181" t="n">
        <v>8</v>
      </c>
      <c r="P32" s="182" t="n">
        <v>15</v>
      </c>
      <c r="Q32" s="184" t="n">
        <v>24.6</v>
      </c>
      <c r="R32" s="181" t="n">
        <v>24</v>
      </c>
      <c r="S32" s="185" t="n">
        <v>26</v>
      </c>
      <c r="T32" s="186" t="n">
        <v>64.8</v>
      </c>
      <c r="U32" s="187" t="n">
        <v>32</v>
      </c>
      <c r="V32" s="188" t="n">
        <v>30</v>
      </c>
      <c r="W32" s="184" t="n">
        <v>11.8</v>
      </c>
      <c r="X32" s="181" t="n">
        <v>42</v>
      </c>
      <c r="Y32" s="188" t="n">
        <v>23</v>
      </c>
      <c r="Z32" s="184" t="n">
        <v>8.9</v>
      </c>
      <c r="AA32" s="181" t="n">
        <v>9</v>
      </c>
      <c r="AB32" s="188" t="n">
        <v>20</v>
      </c>
      <c r="AC32" s="184" t="n">
        <v>18.4</v>
      </c>
      <c r="AD32" s="181" t="n">
        <v>17</v>
      </c>
      <c r="AE32" s="182" t="n">
        <v>11</v>
      </c>
      <c r="AF32" s="189" t="n">
        <v>161.5</v>
      </c>
      <c r="AG32" s="181" t="n">
        <v>13</v>
      </c>
      <c r="AH32" s="188" t="n">
        <v>15</v>
      </c>
      <c r="AI32" s="184" t="n">
        <v>21.3</v>
      </c>
      <c r="AJ32" s="181" t="n">
        <v>5</v>
      </c>
      <c r="AK32" s="188" t="n">
        <v>4</v>
      </c>
      <c r="AL32" s="184" t="n">
        <v>50.8</v>
      </c>
      <c r="AM32" s="181" t="n">
        <v>44</v>
      </c>
      <c r="AN32" s="188" t="n">
        <v>45</v>
      </c>
      <c r="AO32" s="184" t="n">
        <v>59.6</v>
      </c>
      <c r="AP32" s="181" t="n">
        <v>15</v>
      </c>
      <c r="AQ32" s="182" t="n">
        <v>11</v>
      </c>
      <c r="AR32" s="189" t="n">
        <v>82.1</v>
      </c>
      <c r="AS32" s="181" t="n">
        <v>12</v>
      </c>
      <c r="AT32" s="188" t="n">
        <v>10</v>
      </c>
      <c r="AU32" s="184" t="n">
        <v>8.1</v>
      </c>
      <c r="AV32" s="181" t="n">
        <v>5</v>
      </c>
      <c r="AW32" s="188" t="n">
        <v>6</v>
      </c>
      <c r="AX32" s="184" t="n">
        <v>26.1</v>
      </c>
      <c r="AY32" s="181" t="n">
        <v>17</v>
      </c>
      <c r="AZ32" s="188" t="n">
        <v>11</v>
      </c>
      <c r="BA32" s="184" t="n">
        <v>44.9</v>
      </c>
      <c r="BB32" s="181" t="n">
        <v>10</v>
      </c>
      <c r="BC32" s="182" t="n">
        <v>11</v>
      </c>
      <c r="BD32" s="189" t="n">
        <v>93.3</v>
      </c>
      <c r="BE32" s="181" t="n">
        <v>13</v>
      </c>
      <c r="BF32" s="182" t="n">
        <v>13</v>
      </c>
      <c r="BG32" s="189" t="n">
        <v>14.2</v>
      </c>
      <c r="BH32" s="200" t="n">
        <v>22</v>
      </c>
      <c r="BI32" s="201" t="n">
        <v>25</v>
      </c>
      <c r="BJ32" s="189" t="n">
        <v>11.1</v>
      </c>
      <c r="BK32" s="181" t="n">
        <v>9</v>
      </c>
      <c r="BL32" s="182" t="n">
        <v>5</v>
      </c>
      <c r="BM32" s="189" t="n">
        <v>20.9</v>
      </c>
      <c r="BN32" s="181" t="n">
        <v>20</v>
      </c>
      <c r="BO32" s="182" t="n">
        <v>20</v>
      </c>
      <c r="BP32" s="189" t="n">
        <v>53.3</v>
      </c>
      <c r="BQ32" s="181" t="n">
        <v>9</v>
      </c>
      <c r="BR32" s="182" t="n">
        <v>13</v>
      </c>
      <c r="BS32" s="189" t="n">
        <v>21.1</v>
      </c>
      <c r="BT32" s="181" t="n">
        <v>2</v>
      </c>
      <c r="BU32" s="182" t="n">
        <v>4</v>
      </c>
      <c r="BV32" s="189" t="n">
        <v>17.5</v>
      </c>
      <c r="BW32" s="181" t="n">
        <v>10</v>
      </c>
      <c r="BX32" s="200" t="n">
        <v>10</v>
      </c>
    </row>
    <row r="33" customFormat="false" ht="14.45" hidden="false" customHeight="true" outlineLevel="0" collapsed="false">
      <c r="A33" s="175" t="s">
        <v>357</v>
      </c>
      <c r="B33" s="176" t="n">
        <v>940.9</v>
      </c>
      <c r="C33" s="177" t="n">
        <v>8</v>
      </c>
      <c r="D33" s="178" t="n">
        <v>8</v>
      </c>
      <c r="E33" s="179" t="n">
        <v>294.9</v>
      </c>
      <c r="F33" s="177" t="n">
        <v>12</v>
      </c>
      <c r="G33" s="178" t="n">
        <v>16</v>
      </c>
      <c r="H33" s="195" t="n">
        <v>38.3</v>
      </c>
      <c r="I33" s="177" t="n">
        <v>16</v>
      </c>
      <c r="J33" s="178" t="n">
        <v>21</v>
      </c>
      <c r="K33" s="195" t="n">
        <v>24.9</v>
      </c>
      <c r="L33" s="177" t="n">
        <v>14</v>
      </c>
      <c r="M33" s="178" t="n">
        <v>13</v>
      </c>
      <c r="N33" s="195" t="n">
        <v>12.1</v>
      </c>
      <c r="O33" s="177" t="n">
        <v>21</v>
      </c>
      <c r="P33" s="178" t="n">
        <v>20</v>
      </c>
      <c r="Q33" s="190" t="n">
        <v>28.5</v>
      </c>
      <c r="R33" s="177" t="n">
        <v>30</v>
      </c>
      <c r="S33" s="196" t="n">
        <v>29</v>
      </c>
      <c r="T33" s="176" t="n">
        <v>63.1</v>
      </c>
      <c r="U33" s="197" t="n">
        <v>28</v>
      </c>
      <c r="V33" s="198" t="n">
        <v>28</v>
      </c>
      <c r="W33" s="190" t="n">
        <v>10.2</v>
      </c>
      <c r="X33" s="177" t="n">
        <v>17</v>
      </c>
      <c r="Y33" s="198" t="n">
        <v>31</v>
      </c>
      <c r="Z33" s="190" t="n">
        <v>9.4</v>
      </c>
      <c r="AA33" s="177" t="n">
        <v>16</v>
      </c>
      <c r="AB33" s="198" t="n">
        <v>12</v>
      </c>
      <c r="AC33" s="190" t="n">
        <v>15.8</v>
      </c>
      <c r="AD33" s="177" t="n">
        <v>6</v>
      </c>
      <c r="AE33" s="178" t="n">
        <v>4</v>
      </c>
      <c r="AF33" s="191" t="n">
        <v>146.7</v>
      </c>
      <c r="AG33" s="177" t="n">
        <v>8</v>
      </c>
      <c r="AH33" s="198" t="n">
        <v>9</v>
      </c>
      <c r="AI33" s="190" t="n">
        <v>20.9</v>
      </c>
      <c r="AJ33" s="177" t="n">
        <v>4</v>
      </c>
      <c r="AK33" s="198" t="n">
        <v>6</v>
      </c>
      <c r="AL33" s="190" t="n">
        <v>50.9</v>
      </c>
      <c r="AM33" s="177" t="n">
        <v>45</v>
      </c>
      <c r="AN33" s="198" t="n">
        <v>46</v>
      </c>
      <c r="AO33" s="190" t="n">
        <v>50.7</v>
      </c>
      <c r="AP33" s="177" t="n">
        <v>8</v>
      </c>
      <c r="AQ33" s="178" t="n">
        <v>9</v>
      </c>
      <c r="AR33" s="191" t="n">
        <v>68.1</v>
      </c>
      <c r="AS33" s="177" t="n">
        <v>2</v>
      </c>
      <c r="AT33" s="198" t="n">
        <v>2</v>
      </c>
      <c r="AU33" s="190" t="n">
        <v>7.4</v>
      </c>
      <c r="AV33" s="177" t="n">
        <v>2</v>
      </c>
      <c r="AW33" s="198" t="n">
        <v>1</v>
      </c>
      <c r="AX33" s="190" t="n">
        <v>18.5</v>
      </c>
      <c r="AY33" s="177" t="n">
        <v>1</v>
      </c>
      <c r="AZ33" s="198" t="n">
        <v>1</v>
      </c>
      <c r="BA33" s="190" t="n">
        <v>40</v>
      </c>
      <c r="BB33" s="177" t="n">
        <v>6</v>
      </c>
      <c r="BC33" s="178" t="n">
        <v>5</v>
      </c>
      <c r="BD33" s="191" t="n">
        <v>98.5</v>
      </c>
      <c r="BE33" s="177" t="n">
        <v>16</v>
      </c>
      <c r="BF33" s="178" t="n">
        <v>16</v>
      </c>
      <c r="BG33" s="191" t="n">
        <v>11.7</v>
      </c>
      <c r="BH33" s="192" t="n">
        <v>6</v>
      </c>
      <c r="BI33" s="193" t="n">
        <v>10</v>
      </c>
      <c r="BJ33" s="191" t="n">
        <v>15.9</v>
      </c>
      <c r="BK33" s="177" t="n">
        <v>44</v>
      </c>
      <c r="BL33" s="178" t="n">
        <v>42</v>
      </c>
      <c r="BM33" s="191" t="n">
        <v>20.1</v>
      </c>
      <c r="BN33" s="177" t="n">
        <v>17</v>
      </c>
      <c r="BO33" s="178" t="n">
        <v>20</v>
      </c>
      <c r="BP33" s="191" t="n">
        <v>36.5</v>
      </c>
      <c r="BQ33" s="177" t="n">
        <v>1</v>
      </c>
      <c r="BR33" s="178" t="n">
        <v>1</v>
      </c>
      <c r="BS33" s="191" t="n">
        <v>25.9</v>
      </c>
      <c r="BT33" s="177" t="n">
        <v>7</v>
      </c>
      <c r="BU33" s="178" t="n">
        <v>7</v>
      </c>
      <c r="BV33" s="191" t="n">
        <v>20</v>
      </c>
      <c r="BW33" s="177" t="n">
        <v>28</v>
      </c>
      <c r="BX33" s="192" t="n">
        <v>22</v>
      </c>
    </row>
    <row r="34" customFormat="false" ht="14.45" hidden="false" customHeight="true" outlineLevel="0" collapsed="false">
      <c r="A34" s="175" t="s">
        <v>358</v>
      </c>
      <c r="B34" s="176" t="n">
        <v>990.3</v>
      </c>
      <c r="C34" s="177" t="n">
        <v>11</v>
      </c>
      <c r="D34" s="178" t="n">
        <v>12</v>
      </c>
      <c r="E34" s="179" t="n">
        <v>297.6</v>
      </c>
      <c r="F34" s="177" t="n">
        <v>14</v>
      </c>
      <c r="G34" s="178" t="n">
        <v>21</v>
      </c>
      <c r="H34" s="195" t="n">
        <v>39</v>
      </c>
      <c r="I34" s="177" t="n">
        <v>19</v>
      </c>
      <c r="J34" s="178" t="n">
        <v>23</v>
      </c>
      <c r="K34" s="195" t="n">
        <v>24.8</v>
      </c>
      <c r="L34" s="177" t="n">
        <v>13</v>
      </c>
      <c r="M34" s="178" t="n">
        <v>17</v>
      </c>
      <c r="N34" s="195" t="n">
        <v>12.3</v>
      </c>
      <c r="O34" s="177" t="n">
        <v>23</v>
      </c>
      <c r="P34" s="178" t="n">
        <v>27</v>
      </c>
      <c r="Q34" s="190" t="n">
        <v>27.2</v>
      </c>
      <c r="R34" s="177" t="n">
        <v>27</v>
      </c>
      <c r="S34" s="196" t="n">
        <v>28</v>
      </c>
      <c r="T34" s="176" t="n">
        <v>62.5</v>
      </c>
      <c r="U34" s="197" t="n">
        <v>26</v>
      </c>
      <c r="V34" s="198" t="n">
        <v>18</v>
      </c>
      <c r="W34" s="190" t="n">
        <v>10.6</v>
      </c>
      <c r="X34" s="177" t="n">
        <v>22</v>
      </c>
      <c r="Y34" s="198" t="n">
        <v>16</v>
      </c>
      <c r="Z34" s="190" t="n">
        <v>9.7</v>
      </c>
      <c r="AA34" s="177" t="n">
        <v>18</v>
      </c>
      <c r="AB34" s="198" t="n">
        <v>29</v>
      </c>
      <c r="AC34" s="190" t="n">
        <v>17.8</v>
      </c>
      <c r="AD34" s="177" t="n">
        <v>14</v>
      </c>
      <c r="AE34" s="178" t="n">
        <v>15</v>
      </c>
      <c r="AF34" s="191" t="n">
        <v>149</v>
      </c>
      <c r="AG34" s="177" t="n">
        <v>9</v>
      </c>
      <c r="AH34" s="198" t="n">
        <v>11</v>
      </c>
      <c r="AI34" s="190" t="n">
        <v>36.4</v>
      </c>
      <c r="AJ34" s="177" t="n">
        <v>26</v>
      </c>
      <c r="AK34" s="198" t="n">
        <v>29</v>
      </c>
      <c r="AL34" s="190" t="n">
        <v>21.5</v>
      </c>
      <c r="AM34" s="177" t="n">
        <v>31</v>
      </c>
      <c r="AN34" s="198" t="n">
        <v>34</v>
      </c>
      <c r="AO34" s="190" t="n">
        <v>58.4</v>
      </c>
      <c r="AP34" s="177" t="n">
        <v>12</v>
      </c>
      <c r="AQ34" s="178" t="n">
        <v>21</v>
      </c>
      <c r="AR34" s="191" t="n">
        <v>80.8</v>
      </c>
      <c r="AS34" s="177" t="n">
        <v>11</v>
      </c>
      <c r="AT34" s="198" t="n">
        <v>11</v>
      </c>
      <c r="AU34" s="190" t="n">
        <v>10</v>
      </c>
      <c r="AV34" s="177" t="n">
        <v>19</v>
      </c>
      <c r="AW34" s="198" t="n">
        <v>21</v>
      </c>
      <c r="AX34" s="190" t="n">
        <v>23.5</v>
      </c>
      <c r="AY34" s="177" t="n">
        <v>12</v>
      </c>
      <c r="AZ34" s="198" t="n">
        <v>13</v>
      </c>
      <c r="BA34" s="190" t="n">
        <v>44.6</v>
      </c>
      <c r="BB34" s="177" t="n">
        <v>9</v>
      </c>
      <c r="BC34" s="178" t="n">
        <v>10</v>
      </c>
      <c r="BD34" s="191" t="n">
        <v>88.4</v>
      </c>
      <c r="BE34" s="177" t="n">
        <v>11</v>
      </c>
      <c r="BF34" s="178" t="n">
        <v>12</v>
      </c>
      <c r="BG34" s="191" t="n">
        <v>14.2</v>
      </c>
      <c r="BH34" s="192" t="n">
        <v>22</v>
      </c>
      <c r="BI34" s="193" t="n">
        <v>24</v>
      </c>
      <c r="BJ34" s="191" t="n">
        <v>12.5</v>
      </c>
      <c r="BK34" s="177" t="n">
        <v>26</v>
      </c>
      <c r="BL34" s="178" t="n">
        <v>32</v>
      </c>
      <c r="BM34" s="191" t="n">
        <v>20.6</v>
      </c>
      <c r="BN34" s="177" t="n">
        <v>18</v>
      </c>
      <c r="BO34" s="178" t="n">
        <v>17</v>
      </c>
      <c r="BP34" s="191" t="n">
        <v>56.6</v>
      </c>
      <c r="BQ34" s="177" t="n">
        <v>14</v>
      </c>
      <c r="BR34" s="178" t="n">
        <v>12</v>
      </c>
      <c r="BS34" s="191" t="n">
        <v>31.3</v>
      </c>
      <c r="BT34" s="177" t="n">
        <v>14</v>
      </c>
      <c r="BU34" s="178" t="n">
        <v>14</v>
      </c>
      <c r="BV34" s="191" t="n">
        <v>19.8</v>
      </c>
      <c r="BW34" s="177" t="n">
        <v>25</v>
      </c>
      <c r="BX34" s="192" t="n">
        <v>20</v>
      </c>
    </row>
    <row r="35" customFormat="false" ht="14.45" hidden="false" customHeight="true" outlineLevel="0" collapsed="false">
      <c r="A35" s="175" t="s">
        <v>359</v>
      </c>
      <c r="B35" s="176" t="n">
        <v>1012.1</v>
      </c>
      <c r="C35" s="177" t="n">
        <v>13</v>
      </c>
      <c r="D35" s="178" t="n">
        <v>13</v>
      </c>
      <c r="E35" s="179" t="n">
        <v>298.2</v>
      </c>
      <c r="F35" s="177" t="n">
        <v>15</v>
      </c>
      <c r="G35" s="178" t="n">
        <v>25</v>
      </c>
      <c r="H35" s="195" t="n">
        <v>45.5</v>
      </c>
      <c r="I35" s="177" t="n">
        <v>37</v>
      </c>
      <c r="J35" s="178" t="n">
        <v>33</v>
      </c>
      <c r="K35" s="195" t="n">
        <v>22.2</v>
      </c>
      <c r="L35" s="177" t="n">
        <v>2</v>
      </c>
      <c r="M35" s="178" t="n">
        <v>6</v>
      </c>
      <c r="N35" s="195" t="n">
        <v>12.1</v>
      </c>
      <c r="O35" s="177" t="n">
        <v>21</v>
      </c>
      <c r="P35" s="178" t="n">
        <v>2</v>
      </c>
      <c r="Q35" s="190" t="n">
        <v>26.3</v>
      </c>
      <c r="R35" s="177" t="n">
        <v>26</v>
      </c>
      <c r="S35" s="196" t="n">
        <v>26</v>
      </c>
      <c r="T35" s="176" t="n">
        <v>65.4</v>
      </c>
      <c r="U35" s="197" t="n">
        <v>34</v>
      </c>
      <c r="V35" s="198" t="n">
        <v>37</v>
      </c>
      <c r="W35" s="190" t="n">
        <v>10.7</v>
      </c>
      <c r="X35" s="177" t="n">
        <v>26</v>
      </c>
      <c r="Y35" s="198" t="n">
        <v>20</v>
      </c>
      <c r="Z35" s="190" t="n">
        <v>9.7</v>
      </c>
      <c r="AA35" s="177" t="n">
        <v>18</v>
      </c>
      <c r="AB35" s="198" t="n">
        <v>16</v>
      </c>
      <c r="AC35" s="190" t="n">
        <v>15</v>
      </c>
      <c r="AD35" s="177" t="n">
        <v>4</v>
      </c>
      <c r="AE35" s="178" t="n">
        <v>8</v>
      </c>
      <c r="AF35" s="191" t="n">
        <v>179.7</v>
      </c>
      <c r="AG35" s="177" t="n">
        <v>28</v>
      </c>
      <c r="AH35" s="198" t="n">
        <v>32</v>
      </c>
      <c r="AI35" s="190" t="n">
        <v>20.3</v>
      </c>
      <c r="AJ35" s="177" t="n">
        <v>2</v>
      </c>
      <c r="AK35" s="198" t="n">
        <v>3</v>
      </c>
      <c r="AL35" s="190" t="n">
        <v>18.7</v>
      </c>
      <c r="AM35" s="177" t="n">
        <v>20</v>
      </c>
      <c r="AN35" s="198" t="n">
        <v>16</v>
      </c>
      <c r="AO35" s="190" t="n">
        <v>59.9</v>
      </c>
      <c r="AP35" s="177" t="n">
        <v>16</v>
      </c>
      <c r="AQ35" s="178" t="n">
        <v>22</v>
      </c>
      <c r="AR35" s="191" t="n">
        <v>80.6</v>
      </c>
      <c r="AS35" s="177" t="n">
        <v>10</v>
      </c>
      <c r="AT35" s="198" t="n">
        <v>12</v>
      </c>
      <c r="AU35" s="190" t="n">
        <v>6.2</v>
      </c>
      <c r="AV35" s="177" t="n">
        <v>1</v>
      </c>
      <c r="AW35" s="198" t="n">
        <v>2</v>
      </c>
      <c r="AX35" s="190" t="n">
        <v>21.9</v>
      </c>
      <c r="AY35" s="177" t="n">
        <v>4</v>
      </c>
      <c r="AZ35" s="198" t="n">
        <v>6</v>
      </c>
      <c r="BA35" s="190" t="n">
        <v>48.1</v>
      </c>
      <c r="BB35" s="177" t="n">
        <v>12</v>
      </c>
      <c r="BC35" s="178" t="n">
        <v>13</v>
      </c>
      <c r="BD35" s="191" t="n">
        <v>99.4</v>
      </c>
      <c r="BE35" s="177" t="n">
        <v>18</v>
      </c>
      <c r="BF35" s="178" t="n">
        <v>19</v>
      </c>
      <c r="BG35" s="191" t="n">
        <v>13.9</v>
      </c>
      <c r="BH35" s="192" t="n">
        <v>20</v>
      </c>
      <c r="BI35" s="193" t="n">
        <v>22</v>
      </c>
      <c r="BJ35" s="191" t="n">
        <v>12.4</v>
      </c>
      <c r="BK35" s="177" t="n">
        <v>22</v>
      </c>
      <c r="BL35" s="178" t="n">
        <v>4</v>
      </c>
      <c r="BM35" s="191" t="n">
        <v>18.2</v>
      </c>
      <c r="BN35" s="177" t="n">
        <v>11</v>
      </c>
      <c r="BO35" s="178" t="n">
        <v>9</v>
      </c>
      <c r="BP35" s="191" t="n">
        <v>54.2</v>
      </c>
      <c r="BQ35" s="177" t="n">
        <v>10</v>
      </c>
      <c r="BR35" s="178" t="n">
        <v>11</v>
      </c>
      <c r="BS35" s="191" t="n">
        <v>23.6</v>
      </c>
      <c r="BT35" s="177" t="n">
        <v>6</v>
      </c>
      <c r="BU35" s="178" t="n">
        <v>5</v>
      </c>
      <c r="BV35" s="191" t="n">
        <v>17.1</v>
      </c>
      <c r="BW35" s="177" t="n">
        <v>4</v>
      </c>
      <c r="BX35" s="192" t="n">
        <v>6</v>
      </c>
    </row>
    <row r="36" customFormat="false" ht="14.45" hidden="false" customHeight="true" outlineLevel="0" collapsed="false">
      <c r="A36" s="175" t="s">
        <v>360</v>
      </c>
      <c r="B36" s="176" t="n">
        <v>1303.9</v>
      </c>
      <c r="C36" s="177" t="n">
        <v>43</v>
      </c>
      <c r="D36" s="178" t="n">
        <v>42</v>
      </c>
      <c r="E36" s="179" t="n">
        <v>352.2</v>
      </c>
      <c r="F36" s="177" t="n">
        <v>41</v>
      </c>
      <c r="G36" s="178" t="n">
        <v>42</v>
      </c>
      <c r="H36" s="195" t="n">
        <v>51.6</v>
      </c>
      <c r="I36" s="177" t="n">
        <v>44</v>
      </c>
      <c r="J36" s="178" t="n">
        <v>41</v>
      </c>
      <c r="K36" s="195" t="n">
        <v>29.9</v>
      </c>
      <c r="L36" s="177" t="n">
        <v>34</v>
      </c>
      <c r="M36" s="178" t="n">
        <v>41</v>
      </c>
      <c r="N36" s="195" t="n">
        <v>15.7</v>
      </c>
      <c r="O36" s="177" t="n">
        <v>43</v>
      </c>
      <c r="P36" s="178" t="n">
        <v>34</v>
      </c>
      <c r="Q36" s="190" t="n">
        <v>33.9</v>
      </c>
      <c r="R36" s="177" t="n">
        <v>43</v>
      </c>
      <c r="S36" s="196" t="n">
        <v>39</v>
      </c>
      <c r="T36" s="176" t="n">
        <v>72.5</v>
      </c>
      <c r="U36" s="197" t="n">
        <v>44</v>
      </c>
      <c r="V36" s="198" t="n">
        <v>47</v>
      </c>
      <c r="W36" s="190" t="n">
        <v>10.2</v>
      </c>
      <c r="X36" s="177" t="n">
        <v>17</v>
      </c>
      <c r="Y36" s="198" t="n">
        <v>22</v>
      </c>
      <c r="Z36" s="190" t="n">
        <v>10.2</v>
      </c>
      <c r="AA36" s="177" t="n">
        <v>25</v>
      </c>
      <c r="AB36" s="198" t="n">
        <v>14</v>
      </c>
      <c r="AC36" s="190" t="n">
        <v>20.4</v>
      </c>
      <c r="AD36" s="177" t="n">
        <v>25</v>
      </c>
      <c r="AE36" s="178" t="n">
        <v>33</v>
      </c>
      <c r="AF36" s="191" t="n">
        <v>231.5</v>
      </c>
      <c r="AG36" s="177" t="n">
        <v>45</v>
      </c>
      <c r="AH36" s="198" t="n">
        <v>45</v>
      </c>
      <c r="AI36" s="190" t="n">
        <v>41.6</v>
      </c>
      <c r="AJ36" s="177" t="n">
        <v>36</v>
      </c>
      <c r="AK36" s="198" t="n">
        <v>41</v>
      </c>
      <c r="AL36" s="190" t="n">
        <v>59.6</v>
      </c>
      <c r="AM36" s="177" t="n">
        <v>47</v>
      </c>
      <c r="AN36" s="198" t="n">
        <v>47</v>
      </c>
      <c r="AO36" s="190" t="n">
        <v>93.4</v>
      </c>
      <c r="AP36" s="177" t="n">
        <v>44</v>
      </c>
      <c r="AQ36" s="178" t="n">
        <v>44</v>
      </c>
      <c r="AR36" s="191" t="n">
        <v>108</v>
      </c>
      <c r="AS36" s="177" t="n">
        <v>28</v>
      </c>
      <c r="AT36" s="198" t="n">
        <v>24</v>
      </c>
      <c r="AU36" s="190" t="n">
        <v>10.8</v>
      </c>
      <c r="AV36" s="177" t="n">
        <v>22</v>
      </c>
      <c r="AW36" s="198" t="n">
        <v>14</v>
      </c>
      <c r="AX36" s="190" t="n">
        <v>27.8</v>
      </c>
      <c r="AY36" s="177" t="n">
        <v>23</v>
      </c>
      <c r="AZ36" s="198" t="n">
        <v>16</v>
      </c>
      <c r="BA36" s="190" t="n">
        <v>66</v>
      </c>
      <c r="BB36" s="177" t="n">
        <v>28</v>
      </c>
      <c r="BC36" s="178" t="n">
        <v>25</v>
      </c>
      <c r="BD36" s="191" t="n">
        <v>135.3</v>
      </c>
      <c r="BE36" s="177" t="n">
        <v>43</v>
      </c>
      <c r="BF36" s="178" t="n">
        <v>41</v>
      </c>
      <c r="BG36" s="191" t="n">
        <v>19.1</v>
      </c>
      <c r="BH36" s="192" t="n">
        <v>44</v>
      </c>
      <c r="BI36" s="193" t="n">
        <v>46</v>
      </c>
      <c r="BJ36" s="191" t="n">
        <v>14.7</v>
      </c>
      <c r="BK36" s="177" t="n">
        <v>40</v>
      </c>
      <c r="BL36" s="178" t="n">
        <v>43</v>
      </c>
      <c r="BM36" s="191" t="n">
        <v>29.5</v>
      </c>
      <c r="BN36" s="177" t="n">
        <v>44</v>
      </c>
      <c r="BO36" s="178" t="n">
        <v>43</v>
      </c>
      <c r="BP36" s="191" t="n">
        <v>93.7</v>
      </c>
      <c r="BQ36" s="177" t="n">
        <v>42</v>
      </c>
      <c r="BR36" s="178" t="n">
        <v>39</v>
      </c>
      <c r="BS36" s="191" t="n">
        <v>37.1</v>
      </c>
      <c r="BT36" s="177" t="n">
        <v>21</v>
      </c>
      <c r="BU36" s="178" t="n">
        <v>28</v>
      </c>
      <c r="BV36" s="191" t="n">
        <v>17.4</v>
      </c>
      <c r="BW36" s="177" t="n">
        <v>8</v>
      </c>
      <c r="BX36" s="192" t="n">
        <v>30</v>
      </c>
    </row>
    <row r="37" s="202" customFormat="true" ht="24" hidden="false" customHeight="true" outlineLevel="0" collapsed="false">
      <c r="A37" s="175" t="s">
        <v>361</v>
      </c>
      <c r="B37" s="186" t="n">
        <v>1239.2</v>
      </c>
      <c r="C37" s="181" t="n">
        <v>36</v>
      </c>
      <c r="D37" s="182" t="n">
        <v>39</v>
      </c>
      <c r="E37" s="199" t="n">
        <v>358.3</v>
      </c>
      <c r="F37" s="181" t="n">
        <v>44</v>
      </c>
      <c r="G37" s="182" t="n">
        <v>40</v>
      </c>
      <c r="H37" s="183" t="n">
        <v>49.4</v>
      </c>
      <c r="I37" s="181" t="n">
        <v>42</v>
      </c>
      <c r="J37" s="182" t="n">
        <v>35</v>
      </c>
      <c r="K37" s="183" t="n">
        <v>31.7</v>
      </c>
      <c r="L37" s="181" t="n">
        <v>39</v>
      </c>
      <c r="M37" s="182" t="n">
        <v>37</v>
      </c>
      <c r="N37" s="183" t="n">
        <v>13.5</v>
      </c>
      <c r="O37" s="181" t="n">
        <v>34</v>
      </c>
      <c r="P37" s="182" t="n">
        <v>45</v>
      </c>
      <c r="Q37" s="184" t="n">
        <v>31.3</v>
      </c>
      <c r="R37" s="181" t="n">
        <v>36</v>
      </c>
      <c r="S37" s="185" t="n">
        <v>40</v>
      </c>
      <c r="T37" s="186" t="n">
        <v>68.8</v>
      </c>
      <c r="U37" s="187" t="n">
        <v>41</v>
      </c>
      <c r="V37" s="188" t="n">
        <v>43</v>
      </c>
      <c r="W37" s="184" t="n">
        <v>10.5</v>
      </c>
      <c r="X37" s="181" t="n">
        <v>21</v>
      </c>
      <c r="Y37" s="188" t="n">
        <v>17</v>
      </c>
      <c r="Z37" s="184" t="n">
        <v>8.4</v>
      </c>
      <c r="AA37" s="181" t="n">
        <v>6</v>
      </c>
      <c r="AB37" s="188" t="n">
        <v>45</v>
      </c>
      <c r="AC37" s="184" t="n">
        <v>22</v>
      </c>
      <c r="AD37" s="181" t="n">
        <v>30</v>
      </c>
      <c r="AE37" s="182" t="n">
        <v>18</v>
      </c>
      <c r="AF37" s="189" t="n">
        <v>184.2</v>
      </c>
      <c r="AG37" s="181" t="n">
        <v>31</v>
      </c>
      <c r="AH37" s="188" t="n">
        <v>33</v>
      </c>
      <c r="AI37" s="184" t="n">
        <v>55.7</v>
      </c>
      <c r="AJ37" s="181" t="n">
        <v>44</v>
      </c>
      <c r="AK37" s="188" t="n">
        <v>45</v>
      </c>
      <c r="AL37" s="184" t="n">
        <v>16.8</v>
      </c>
      <c r="AM37" s="181" t="n">
        <v>12</v>
      </c>
      <c r="AN37" s="188" t="n">
        <v>8</v>
      </c>
      <c r="AO37" s="184" t="n">
        <v>71.6</v>
      </c>
      <c r="AP37" s="181" t="n">
        <v>34</v>
      </c>
      <c r="AQ37" s="182" t="n">
        <v>29</v>
      </c>
      <c r="AR37" s="189" t="n">
        <v>117.5</v>
      </c>
      <c r="AS37" s="181" t="n">
        <v>36</v>
      </c>
      <c r="AT37" s="188" t="n">
        <v>37</v>
      </c>
      <c r="AU37" s="184" t="n">
        <v>13.7</v>
      </c>
      <c r="AV37" s="181" t="n">
        <v>41</v>
      </c>
      <c r="AW37" s="188" t="n">
        <v>46</v>
      </c>
      <c r="AX37" s="184" t="n">
        <v>29.1</v>
      </c>
      <c r="AY37" s="181" t="n">
        <v>28</v>
      </c>
      <c r="AZ37" s="188" t="n">
        <v>33</v>
      </c>
      <c r="BA37" s="184" t="n">
        <v>72.3</v>
      </c>
      <c r="BB37" s="181" t="n">
        <v>35</v>
      </c>
      <c r="BC37" s="182" t="n">
        <v>37</v>
      </c>
      <c r="BD37" s="189" t="n">
        <v>102.8</v>
      </c>
      <c r="BE37" s="181" t="n">
        <v>22</v>
      </c>
      <c r="BF37" s="182" t="n">
        <v>26</v>
      </c>
      <c r="BG37" s="189" t="n">
        <v>13.5</v>
      </c>
      <c r="BH37" s="200" t="n">
        <v>16</v>
      </c>
      <c r="BI37" s="201" t="n">
        <v>30</v>
      </c>
      <c r="BJ37" s="189" t="n">
        <v>12.8</v>
      </c>
      <c r="BK37" s="181" t="n">
        <v>30</v>
      </c>
      <c r="BL37" s="182" t="n">
        <v>13</v>
      </c>
      <c r="BM37" s="189" t="n">
        <v>25</v>
      </c>
      <c r="BN37" s="181" t="n">
        <v>33</v>
      </c>
      <c r="BO37" s="182" t="n">
        <v>37</v>
      </c>
      <c r="BP37" s="189" t="n">
        <v>100.7</v>
      </c>
      <c r="BQ37" s="181" t="n">
        <v>46</v>
      </c>
      <c r="BR37" s="182" t="n">
        <v>46</v>
      </c>
      <c r="BS37" s="189" t="n">
        <v>39.6</v>
      </c>
      <c r="BT37" s="181" t="n">
        <v>31</v>
      </c>
      <c r="BU37" s="182" t="n">
        <v>27</v>
      </c>
      <c r="BV37" s="189" t="n">
        <v>19.1</v>
      </c>
      <c r="BW37" s="181" t="n">
        <v>18</v>
      </c>
      <c r="BX37" s="200" t="n">
        <v>26</v>
      </c>
    </row>
    <row r="38" customFormat="false" ht="14.45" hidden="false" customHeight="true" outlineLevel="0" collapsed="false">
      <c r="A38" s="175" t="s">
        <v>362</v>
      </c>
      <c r="B38" s="176" t="n">
        <v>1353.9</v>
      </c>
      <c r="C38" s="177" t="n">
        <v>45</v>
      </c>
      <c r="D38" s="178" t="n">
        <v>45</v>
      </c>
      <c r="E38" s="179" t="n">
        <v>361.7</v>
      </c>
      <c r="F38" s="177" t="n">
        <v>45</v>
      </c>
      <c r="G38" s="178" t="n">
        <v>45</v>
      </c>
      <c r="H38" s="195" t="n">
        <v>53.6</v>
      </c>
      <c r="I38" s="177" t="n">
        <v>45</v>
      </c>
      <c r="J38" s="178" t="n">
        <v>44</v>
      </c>
      <c r="K38" s="195" t="n">
        <v>29.3</v>
      </c>
      <c r="L38" s="177" t="n">
        <v>33</v>
      </c>
      <c r="M38" s="178" t="n">
        <v>44</v>
      </c>
      <c r="N38" s="195" t="n">
        <v>17.6</v>
      </c>
      <c r="O38" s="177" t="n">
        <v>47</v>
      </c>
      <c r="P38" s="178" t="n">
        <v>33</v>
      </c>
      <c r="Q38" s="190" t="n">
        <v>34.5</v>
      </c>
      <c r="R38" s="177" t="n">
        <v>44</v>
      </c>
      <c r="S38" s="196" t="n">
        <v>45</v>
      </c>
      <c r="T38" s="176" t="n">
        <v>66.8</v>
      </c>
      <c r="U38" s="197" t="n">
        <v>38</v>
      </c>
      <c r="V38" s="198" t="n">
        <v>35</v>
      </c>
      <c r="W38" s="190" t="n">
        <v>9.7</v>
      </c>
      <c r="X38" s="177" t="n">
        <v>12</v>
      </c>
      <c r="Y38" s="198" t="n">
        <v>9</v>
      </c>
      <c r="Z38" s="190" t="n">
        <v>9.7</v>
      </c>
      <c r="AA38" s="177" t="n">
        <v>18</v>
      </c>
      <c r="AB38" s="198" t="n">
        <v>20</v>
      </c>
      <c r="AC38" s="190" t="n">
        <v>19.3</v>
      </c>
      <c r="AD38" s="177" t="n">
        <v>22</v>
      </c>
      <c r="AE38" s="178" t="n">
        <v>45</v>
      </c>
      <c r="AF38" s="191" t="n">
        <v>196.5</v>
      </c>
      <c r="AG38" s="177" t="n">
        <v>36</v>
      </c>
      <c r="AH38" s="198" t="n">
        <v>36</v>
      </c>
      <c r="AI38" s="190" t="n">
        <v>30.8</v>
      </c>
      <c r="AJ38" s="177" t="n">
        <v>19</v>
      </c>
      <c r="AK38" s="198" t="n">
        <v>13</v>
      </c>
      <c r="AL38" s="190" t="n">
        <v>16</v>
      </c>
      <c r="AM38" s="177" t="n">
        <v>8</v>
      </c>
      <c r="AN38" s="198" t="n">
        <v>11</v>
      </c>
      <c r="AO38" s="190" t="n">
        <v>68.5</v>
      </c>
      <c r="AP38" s="177" t="n">
        <v>27</v>
      </c>
      <c r="AQ38" s="178" t="n">
        <v>43</v>
      </c>
      <c r="AR38" s="191" t="n">
        <v>131.4</v>
      </c>
      <c r="AS38" s="177" t="n">
        <v>41</v>
      </c>
      <c r="AT38" s="198" t="n">
        <v>39</v>
      </c>
      <c r="AU38" s="190" t="n">
        <v>13.6</v>
      </c>
      <c r="AV38" s="177" t="n">
        <v>40</v>
      </c>
      <c r="AW38" s="198" t="n">
        <v>29</v>
      </c>
      <c r="AX38" s="190" t="n">
        <v>31.4</v>
      </c>
      <c r="AY38" s="177" t="n">
        <v>36</v>
      </c>
      <c r="AZ38" s="198" t="n">
        <v>39</v>
      </c>
      <c r="BA38" s="190" t="n">
        <v>83.8</v>
      </c>
      <c r="BB38" s="177" t="n">
        <v>42</v>
      </c>
      <c r="BC38" s="178" t="n">
        <v>41</v>
      </c>
      <c r="BD38" s="191" t="n">
        <v>115.2</v>
      </c>
      <c r="BE38" s="177" t="n">
        <v>32</v>
      </c>
      <c r="BF38" s="178" t="n">
        <v>38</v>
      </c>
      <c r="BG38" s="191" t="n">
        <v>18.5</v>
      </c>
      <c r="BH38" s="192" t="n">
        <v>42</v>
      </c>
      <c r="BI38" s="193" t="n">
        <v>41</v>
      </c>
      <c r="BJ38" s="191" t="n">
        <v>15.2</v>
      </c>
      <c r="BK38" s="177" t="n">
        <v>42</v>
      </c>
      <c r="BL38" s="178" t="n">
        <v>31</v>
      </c>
      <c r="BM38" s="191" t="n">
        <v>23.3</v>
      </c>
      <c r="BN38" s="177" t="n">
        <v>27</v>
      </c>
      <c r="BO38" s="178" t="n">
        <v>35</v>
      </c>
      <c r="BP38" s="191" t="n">
        <v>106.4</v>
      </c>
      <c r="BQ38" s="177" t="n">
        <v>47</v>
      </c>
      <c r="BR38" s="178" t="n">
        <v>47</v>
      </c>
      <c r="BS38" s="191" t="n">
        <v>49.6</v>
      </c>
      <c r="BT38" s="177" t="n">
        <v>45</v>
      </c>
      <c r="BU38" s="178" t="n">
        <v>41</v>
      </c>
      <c r="BV38" s="191" t="n">
        <v>20.4</v>
      </c>
      <c r="BW38" s="177" t="n">
        <v>33</v>
      </c>
      <c r="BX38" s="192" t="n">
        <v>44</v>
      </c>
    </row>
    <row r="39" customFormat="false" ht="14.45" hidden="false" customHeight="true" outlineLevel="0" collapsed="false">
      <c r="A39" s="175" t="s">
        <v>363</v>
      </c>
      <c r="B39" s="176" t="n">
        <v>1103.9</v>
      </c>
      <c r="C39" s="177" t="n">
        <v>21</v>
      </c>
      <c r="D39" s="178" t="n">
        <v>22</v>
      </c>
      <c r="E39" s="179" t="n">
        <v>306.9</v>
      </c>
      <c r="F39" s="177" t="n">
        <v>22</v>
      </c>
      <c r="G39" s="178" t="n">
        <v>12</v>
      </c>
      <c r="H39" s="195" t="n">
        <v>39.2</v>
      </c>
      <c r="I39" s="177" t="n">
        <v>20</v>
      </c>
      <c r="J39" s="178" t="n">
        <v>15</v>
      </c>
      <c r="K39" s="195" t="n">
        <v>24.1</v>
      </c>
      <c r="L39" s="177" t="n">
        <v>8</v>
      </c>
      <c r="M39" s="178" t="n">
        <v>2</v>
      </c>
      <c r="N39" s="195" t="n">
        <v>12</v>
      </c>
      <c r="O39" s="177" t="n">
        <v>20</v>
      </c>
      <c r="P39" s="178" t="n">
        <v>5</v>
      </c>
      <c r="Q39" s="190" t="n">
        <v>30.1</v>
      </c>
      <c r="R39" s="177" t="n">
        <v>33</v>
      </c>
      <c r="S39" s="196" t="n">
        <v>34</v>
      </c>
      <c r="T39" s="176" t="n">
        <v>61.7</v>
      </c>
      <c r="U39" s="197" t="n">
        <v>23</v>
      </c>
      <c r="V39" s="198" t="n">
        <v>18</v>
      </c>
      <c r="W39" s="190" t="n">
        <v>9.8</v>
      </c>
      <c r="X39" s="177" t="n">
        <v>14</v>
      </c>
      <c r="Y39" s="198" t="n">
        <v>23</v>
      </c>
      <c r="Z39" s="190" t="n">
        <v>9</v>
      </c>
      <c r="AA39" s="177" t="n">
        <v>10</v>
      </c>
      <c r="AB39" s="198" t="n">
        <v>3</v>
      </c>
      <c r="AC39" s="190" t="n">
        <v>19.5</v>
      </c>
      <c r="AD39" s="177" t="n">
        <v>23</v>
      </c>
      <c r="AE39" s="178" t="n">
        <v>12</v>
      </c>
      <c r="AF39" s="191" t="n">
        <v>170.1</v>
      </c>
      <c r="AG39" s="177" t="n">
        <v>20</v>
      </c>
      <c r="AH39" s="198" t="n">
        <v>20</v>
      </c>
      <c r="AI39" s="190" t="n">
        <v>54.6</v>
      </c>
      <c r="AJ39" s="177" t="n">
        <v>43</v>
      </c>
      <c r="AK39" s="198" t="n">
        <v>43</v>
      </c>
      <c r="AL39" s="190" t="n">
        <v>10.9</v>
      </c>
      <c r="AM39" s="177" t="n">
        <v>1</v>
      </c>
      <c r="AN39" s="198" t="n">
        <v>1</v>
      </c>
      <c r="AO39" s="190" t="n">
        <v>73.8</v>
      </c>
      <c r="AP39" s="177" t="n">
        <v>36</v>
      </c>
      <c r="AQ39" s="178" t="n">
        <v>35</v>
      </c>
      <c r="AR39" s="191" t="n">
        <v>98.2</v>
      </c>
      <c r="AS39" s="177" t="n">
        <v>17</v>
      </c>
      <c r="AT39" s="198" t="n">
        <v>21</v>
      </c>
      <c r="AU39" s="190" t="n">
        <v>11.8</v>
      </c>
      <c r="AV39" s="177" t="n">
        <v>25</v>
      </c>
      <c r="AW39" s="198" t="n">
        <v>31</v>
      </c>
      <c r="AX39" s="190" t="n">
        <v>27.5</v>
      </c>
      <c r="AY39" s="177" t="n">
        <v>19</v>
      </c>
      <c r="AZ39" s="198" t="n">
        <v>32</v>
      </c>
      <c r="BA39" s="190" t="n">
        <v>56.1</v>
      </c>
      <c r="BB39" s="177" t="n">
        <v>17</v>
      </c>
      <c r="BC39" s="178" t="n">
        <v>18</v>
      </c>
      <c r="BD39" s="191" t="n">
        <v>121.3</v>
      </c>
      <c r="BE39" s="177" t="n">
        <v>36</v>
      </c>
      <c r="BF39" s="178" t="n">
        <v>33</v>
      </c>
      <c r="BG39" s="191" t="n">
        <v>14.3</v>
      </c>
      <c r="BH39" s="192" t="n">
        <v>25</v>
      </c>
      <c r="BI39" s="193" t="n">
        <v>33</v>
      </c>
      <c r="BJ39" s="191" t="n">
        <v>12</v>
      </c>
      <c r="BK39" s="177" t="n">
        <v>18</v>
      </c>
      <c r="BL39" s="178" t="n">
        <v>24</v>
      </c>
      <c r="BM39" s="191" t="n">
        <v>22.4</v>
      </c>
      <c r="BN39" s="177" t="n">
        <v>24</v>
      </c>
      <c r="BO39" s="178" t="n">
        <v>25</v>
      </c>
      <c r="BP39" s="191" t="n">
        <v>66.7</v>
      </c>
      <c r="BQ39" s="177" t="n">
        <v>23</v>
      </c>
      <c r="BR39" s="178" t="n">
        <v>28</v>
      </c>
      <c r="BS39" s="191" t="n">
        <v>39.2</v>
      </c>
      <c r="BT39" s="177" t="n">
        <v>28</v>
      </c>
      <c r="BU39" s="178" t="n">
        <v>30</v>
      </c>
      <c r="BV39" s="191" t="n">
        <v>17</v>
      </c>
      <c r="BW39" s="177" t="n">
        <v>2</v>
      </c>
      <c r="BX39" s="192" t="n">
        <v>2</v>
      </c>
    </row>
    <row r="40" customFormat="false" ht="14.45" hidden="false" customHeight="true" outlineLevel="0" collapsed="false">
      <c r="A40" s="175" t="s">
        <v>364</v>
      </c>
      <c r="B40" s="176" t="n">
        <v>1051.9</v>
      </c>
      <c r="C40" s="177" t="n">
        <v>15</v>
      </c>
      <c r="D40" s="178" t="n">
        <v>14</v>
      </c>
      <c r="E40" s="179" t="n">
        <v>296.1</v>
      </c>
      <c r="F40" s="177" t="n">
        <v>13</v>
      </c>
      <c r="G40" s="178" t="n">
        <v>14</v>
      </c>
      <c r="H40" s="195" t="n">
        <v>39.6</v>
      </c>
      <c r="I40" s="177" t="n">
        <v>22</v>
      </c>
      <c r="J40" s="178" t="n">
        <v>17</v>
      </c>
      <c r="K40" s="195" t="n">
        <v>24.1</v>
      </c>
      <c r="L40" s="177" t="n">
        <v>8</v>
      </c>
      <c r="M40" s="178" t="n">
        <v>12</v>
      </c>
      <c r="N40" s="195" t="n">
        <v>10.9</v>
      </c>
      <c r="O40" s="177" t="n">
        <v>6</v>
      </c>
      <c r="P40" s="178" t="n">
        <v>12</v>
      </c>
      <c r="Q40" s="190" t="n">
        <v>31.5</v>
      </c>
      <c r="R40" s="177" t="n">
        <v>38</v>
      </c>
      <c r="S40" s="196" t="n">
        <v>42</v>
      </c>
      <c r="T40" s="176" t="n">
        <v>57.9</v>
      </c>
      <c r="U40" s="197" t="n">
        <v>13</v>
      </c>
      <c r="V40" s="198" t="n">
        <v>14</v>
      </c>
      <c r="W40" s="190" t="n">
        <v>10.1</v>
      </c>
      <c r="X40" s="177" t="n">
        <v>16</v>
      </c>
      <c r="Y40" s="198" t="n">
        <v>8</v>
      </c>
      <c r="Z40" s="190" t="n">
        <v>8.3</v>
      </c>
      <c r="AA40" s="177" t="n">
        <v>4</v>
      </c>
      <c r="AB40" s="198" t="n">
        <v>20</v>
      </c>
      <c r="AC40" s="190" t="n">
        <v>18.3</v>
      </c>
      <c r="AD40" s="177" t="n">
        <v>16</v>
      </c>
      <c r="AE40" s="178" t="n">
        <v>20</v>
      </c>
      <c r="AF40" s="191" t="n">
        <v>173.2</v>
      </c>
      <c r="AG40" s="177" t="n">
        <v>22</v>
      </c>
      <c r="AH40" s="198" t="n">
        <v>24</v>
      </c>
      <c r="AI40" s="190" t="n">
        <v>34.5</v>
      </c>
      <c r="AJ40" s="177" t="n">
        <v>24</v>
      </c>
      <c r="AK40" s="198" t="n">
        <v>24</v>
      </c>
      <c r="AL40" s="190" t="n">
        <v>38.2</v>
      </c>
      <c r="AM40" s="177" t="n">
        <v>41</v>
      </c>
      <c r="AN40" s="198" t="n">
        <v>41</v>
      </c>
      <c r="AO40" s="190" t="n">
        <v>69.7</v>
      </c>
      <c r="AP40" s="177" t="n">
        <v>29</v>
      </c>
      <c r="AQ40" s="178" t="n">
        <v>27</v>
      </c>
      <c r="AR40" s="191" t="n">
        <v>86</v>
      </c>
      <c r="AS40" s="177" t="n">
        <v>13</v>
      </c>
      <c r="AT40" s="198" t="n">
        <v>14</v>
      </c>
      <c r="AU40" s="190" t="n">
        <v>7.8</v>
      </c>
      <c r="AV40" s="177" t="n">
        <v>3</v>
      </c>
      <c r="AW40" s="198" t="n">
        <v>19</v>
      </c>
      <c r="AX40" s="190" t="n">
        <v>25.6</v>
      </c>
      <c r="AY40" s="177" t="n">
        <v>16</v>
      </c>
      <c r="AZ40" s="198" t="n">
        <v>23</v>
      </c>
      <c r="BA40" s="190" t="n">
        <v>50</v>
      </c>
      <c r="BB40" s="177" t="n">
        <v>13</v>
      </c>
      <c r="BC40" s="178" t="n">
        <v>12</v>
      </c>
      <c r="BD40" s="191" t="n">
        <v>98.7</v>
      </c>
      <c r="BE40" s="177" t="n">
        <v>17</v>
      </c>
      <c r="BF40" s="178" t="n">
        <v>18</v>
      </c>
      <c r="BG40" s="191" t="n">
        <v>12.6</v>
      </c>
      <c r="BH40" s="192" t="n">
        <v>12</v>
      </c>
      <c r="BI40" s="193" t="n">
        <v>25</v>
      </c>
      <c r="BJ40" s="191" t="n">
        <v>13.3</v>
      </c>
      <c r="BK40" s="177" t="n">
        <v>36</v>
      </c>
      <c r="BL40" s="178" t="n">
        <v>27</v>
      </c>
      <c r="BM40" s="191" t="n">
        <v>23.4</v>
      </c>
      <c r="BN40" s="177" t="n">
        <v>28</v>
      </c>
      <c r="BO40" s="178" t="n">
        <v>27</v>
      </c>
      <c r="BP40" s="191" t="n">
        <v>70.7</v>
      </c>
      <c r="BQ40" s="177" t="n">
        <v>26</v>
      </c>
      <c r="BR40" s="178" t="n">
        <v>19</v>
      </c>
      <c r="BS40" s="191" t="n">
        <v>37.8</v>
      </c>
      <c r="BT40" s="177" t="n">
        <v>24</v>
      </c>
      <c r="BU40" s="178" t="n">
        <v>22</v>
      </c>
      <c r="BV40" s="191" t="n">
        <v>19.4</v>
      </c>
      <c r="BW40" s="177" t="n">
        <v>20</v>
      </c>
      <c r="BX40" s="192" t="n">
        <v>12</v>
      </c>
    </row>
    <row r="41" customFormat="false" ht="14.45" hidden="false" customHeight="true" outlineLevel="0" collapsed="false">
      <c r="A41" s="175" t="s">
        <v>365</v>
      </c>
      <c r="B41" s="176" t="n">
        <v>1282</v>
      </c>
      <c r="C41" s="177" t="n">
        <v>39</v>
      </c>
      <c r="D41" s="178" t="n">
        <v>43</v>
      </c>
      <c r="E41" s="179" t="n">
        <v>341.9</v>
      </c>
      <c r="F41" s="177" t="n">
        <v>38</v>
      </c>
      <c r="G41" s="178" t="n">
        <v>44</v>
      </c>
      <c r="H41" s="195" t="n">
        <v>45.5</v>
      </c>
      <c r="I41" s="177" t="n">
        <v>37</v>
      </c>
      <c r="J41" s="178" t="n">
        <v>39</v>
      </c>
      <c r="K41" s="195" t="n">
        <v>31.1</v>
      </c>
      <c r="L41" s="177" t="n">
        <v>37</v>
      </c>
      <c r="M41" s="178" t="n">
        <v>39</v>
      </c>
      <c r="N41" s="195" t="n">
        <v>12.9</v>
      </c>
      <c r="O41" s="177" t="n">
        <v>28</v>
      </c>
      <c r="P41" s="178" t="n">
        <v>22</v>
      </c>
      <c r="Q41" s="190" t="n">
        <v>31.4</v>
      </c>
      <c r="R41" s="177" t="n">
        <v>37</v>
      </c>
      <c r="S41" s="196" t="n">
        <v>45</v>
      </c>
      <c r="T41" s="176" t="n">
        <v>67.3</v>
      </c>
      <c r="U41" s="197" t="n">
        <v>40</v>
      </c>
      <c r="V41" s="198" t="n">
        <v>44</v>
      </c>
      <c r="W41" s="190" t="n">
        <v>11.1</v>
      </c>
      <c r="X41" s="177" t="n">
        <v>33</v>
      </c>
      <c r="Y41" s="198" t="n">
        <v>34</v>
      </c>
      <c r="Z41" s="190" t="n">
        <v>11.7</v>
      </c>
      <c r="AA41" s="177" t="n">
        <v>41</v>
      </c>
      <c r="AB41" s="198" t="n">
        <v>37</v>
      </c>
      <c r="AC41" s="190" t="n">
        <v>24.4</v>
      </c>
      <c r="AD41" s="177" t="n">
        <v>35</v>
      </c>
      <c r="AE41" s="178" t="n">
        <v>42</v>
      </c>
      <c r="AF41" s="191" t="n">
        <v>213.2</v>
      </c>
      <c r="AG41" s="177" t="n">
        <v>41</v>
      </c>
      <c r="AH41" s="198" t="n">
        <v>43</v>
      </c>
      <c r="AI41" s="190" t="n">
        <v>27.6</v>
      </c>
      <c r="AJ41" s="177" t="n">
        <v>14</v>
      </c>
      <c r="AK41" s="198" t="n">
        <v>16</v>
      </c>
      <c r="AL41" s="190" t="n">
        <v>19</v>
      </c>
      <c r="AM41" s="177" t="n">
        <v>22</v>
      </c>
      <c r="AN41" s="198" t="n">
        <v>26</v>
      </c>
      <c r="AO41" s="190" t="n">
        <v>70</v>
      </c>
      <c r="AP41" s="177" t="n">
        <v>30</v>
      </c>
      <c r="AQ41" s="178" t="n">
        <v>36</v>
      </c>
      <c r="AR41" s="191" t="n">
        <v>118.8</v>
      </c>
      <c r="AS41" s="177" t="n">
        <v>37</v>
      </c>
      <c r="AT41" s="198" t="n">
        <v>36</v>
      </c>
      <c r="AU41" s="190" t="n">
        <v>10.9</v>
      </c>
      <c r="AV41" s="177" t="n">
        <v>24</v>
      </c>
      <c r="AW41" s="198" t="n">
        <v>17</v>
      </c>
      <c r="AX41" s="190" t="n">
        <v>27.9</v>
      </c>
      <c r="AY41" s="177" t="n">
        <v>25</v>
      </c>
      <c r="AZ41" s="198" t="n">
        <v>28</v>
      </c>
      <c r="BA41" s="190" t="n">
        <v>74.7</v>
      </c>
      <c r="BB41" s="177" t="n">
        <v>37</v>
      </c>
      <c r="BC41" s="178" t="n">
        <v>35</v>
      </c>
      <c r="BD41" s="191" t="n">
        <v>146.4</v>
      </c>
      <c r="BE41" s="177" t="n">
        <v>45</v>
      </c>
      <c r="BF41" s="178" t="n">
        <v>46</v>
      </c>
      <c r="BG41" s="191" t="n">
        <v>15.7</v>
      </c>
      <c r="BH41" s="192" t="n">
        <v>32</v>
      </c>
      <c r="BI41" s="193" t="n">
        <v>38</v>
      </c>
      <c r="BJ41" s="191" t="n">
        <v>14</v>
      </c>
      <c r="BK41" s="177" t="n">
        <v>38</v>
      </c>
      <c r="BL41" s="178" t="n">
        <v>38</v>
      </c>
      <c r="BM41" s="191" t="n">
        <v>24.7</v>
      </c>
      <c r="BN41" s="177" t="n">
        <v>30</v>
      </c>
      <c r="BO41" s="178" t="n">
        <v>39</v>
      </c>
      <c r="BP41" s="191" t="n">
        <v>79</v>
      </c>
      <c r="BQ41" s="177" t="n">
        <v>34</v>
      </c>
      <c r="BR41" s="178" t="n">
        <v>35</v>
      </c>
      <c r="BS41" s="191" t="n">
        <v>34.6</v>
      </c>
      <c r="BT41" s="177" t="n">
        <v>17</v>
      </c>
      <c r="BU41" s="178" t="n">
        <v>18</v>
      </c>
      <c r="BV41" s="191" t="n">
        <v>19.1</v>
      </c>
      <c r="BW41" s="177" t="n">
        <v>18</v>
      </c>
      <c r="BX41" s="192" t="n">
        <v>15</v>
      </c>
    </row>
    <row r="42" s="202" customFormat="true" ht="24" hidden="false" customHeight="true" outlineLevel="0" collapsed="false">
      <c r="A42" s="175" t="s">
        <v>366</v>
      </c>
      <c r="B42" s="186" t="n">
        <v>1296.4</v>
      </c>
      <c r="C42" s="181" t="n">
        <v>42</v>
      </c>
      <c r="D42" s="182" t="n">
        <v>41</v>
      </c>
      <c r="E42" s="199" t="n">
        <v>324.9</v>
      </c>
      <c r="F42" s="181" t="n">
        <v>30</v>
      </c>
      <c r="G42" s="182" t="n">
        <v>32</v>
      </c>
      <c r="H42" s="183" t="n">
        <v>40.5</v>
      </c>
      <c r="I42" s="181" t="n">
        <v>25</v>
      </c>
      <c r="J42" s="182" t="n">
        <v>34</v>
      </c>
      <c r="K42" s="183" t="n">
        <v>28.6</v>
      </c>
      <c r="L42" s="181" t="n">
        <v>32</v>
      </c>
      <c r="M42" s="182" t="n">
        <v>28</v>
      </c>
      <c r="N42" s="183" t="n">
        <v>14.2</v>
      </c>
      <c r="O42" s="181" t="n">
        <v>39</v>
      </c>
      <c r="P42" s="182" t="n">
        <v>25</v>
      </c>
      <c r="Q42" s="184" t="n">
        <v>30.9</v>
      </c>
      <c r="R42" s="181" t="n">
        <v>34</v>
      </c>
      <c r="S42" s="185" t="n">
        <v>35</v>
      </c>
      <c r="T42" s="186" t="n">
        <v>64.1</v>
      </c>
      <c r="U42" s="187" t="n">
        <v>30</v>
      </c>
      <c r="V42" s="188" t="n">
        <v>39</v>
      </c>
      <c r="W42" s="184" t="n">
        <v>10.3</v>
      </c>
      <c r="X42" s="181" t="n">
        <v>19</v>
      </c>
      <c r="Y42" s="188" t="n">
        <v>36</v>
      </c>
      <c r="Z42" s="184" t="n">
        <v>8.5</v>
      </c>
      <c r="AA42" s="181" t="n">
        <v>8</v>
      </c>
      <c r="AB42" s="188" t="n">
        <v>47</v>
      </c>
      <c r="AC42" s="184" t="n">
        <v>19.1</v>
      </c>
      <c r="AD42" s="181" t="n">
        <v>20</v>
      </c>
      <c r="AE42" s="182" t="n">
        <v>30</v>
      </c>
      <c r="AF42" s="189" t="n">
        <v>203</v>
      </c>
      <c r="AG42" s="181" t="n">
        <v>38</v>
      </c>
      <c r="AH42" s="188" t="n">
        <v>35</v>
      </c>
      <c r="AI42" s="184" t="n">
        <v>32.6</v>
      </c>
      <c r="AJ42" s="181" t="n">
        <v>22</v>
      </c>
      <c r="AK42" s="188" t="n">
        <v>23</v>
      </c>
      <c r="AL42" s="184" t="n">
        <v>24.7</v>
      </c>
      <c r="AM42" s="181" t="n">
        <v>38</v>
      </c>
      <c r="AN42" s="188" t="n">
        <v>31</v>
      </c>
      <c r="AO42" s="184" t="n">
        <v>71.4</v>
      </c>
      <c r="AP42" s="181" t="n">
        <v>33</v>
      </c>
      <c r="AQ42" s="182" t="n">
        <v>34</v>
      </c>
      <c r="AR42" s="189" t="n">
        <v>108.6</v>
      </c>
      <c r="AS42" s="181" t="n">
        <v>29</v>
      </c>
      <c r="AT42" s="188" t="n">
        <v>25</v>
      </c>
      <c r="AU42" s="184" t="n">
        <v>9.5</v>
      </c>
      <c r="AV42" s="181" t="n">
        <v>15</v>
      </c>
      <c r="AW42" s="188" t="n">
        <v>17</v>
      </c>
      <c r="AX42" s="184" t="n">
        <v>27.5</v>
      </c>
      <c r="AY42" s="181" t="n">
        <v>19</v>
      </c>
      <c r="AZ42" s="188" t="n">
        <v>17</v>
      </c>
      <c r="BA42" s="184" t="n">
        <v>65.5</v>
      </c>
      <c r="BB42" s="181" t="n">
        <v>27</v>
      </c>
      <c r="BC42" s="182" t="n">
        <v>29</v>
      </c>
      <c r="BD42" s="189" t="n">
        <v>142.9</v>
      </c>
      <c r="BE42" s="181" t="n">
        <v>44</v>
      </c>
      <c r="BF42" s="182" t="n">
        <v>45</v>
      </c>
      <c r="BG42" s="189" t="n">
        <v>20.8</v>
      </c>
      <c r="BH42" s="200" t="n">
        <v>47</v>
      </c>
      <c r="BI42" s="201" t="n">
        <v>47</v>
      </c>
      <c r="BJ42" s="189" t="n">
        <v>17.9</v>
      </c>
      <c r="BK42" s="181" t="n">
        <v>46</v>
      </c>
      <c r="BL42" s="182" t="n">
        <v>46</v>
      </c>
      <c r="BM42" s="189" t="n">
        <v>28.7</v>
      </c>
      <c r="BN42" s="181" t="n">
        <v>42</v>
      </c>
      <c r="BO42" s="182" t="n">
        <v>45</v>
      </c>
      <c r="BP42" s="189" t="n">
        <v>84.6</v>
      </c>
      <c r="BQ42" s="181" t="n">
        <v>36</v>
      </c>
      <c r="BR42" s="182" t="n">
        <v>34</v>
      </c>
      <c r="BS42" s="189" t="n">
        <v>44.2</v>
      </c>
      <c r="BT42" s="181" t="n">
        <v>40</v>
      </c>
      <c r="BU42" s="182" t="n">
        <v>39</v>
      </c>
      <c r="BV42" s="189" t="n">
        <v>19.9</v>
      </c>
      <c r="BW42" s="181" t="n">
        <v>26</v>
      </c>
      <c r="BX42" s="200" t="n">
        <v>35</v>
      </c>
    </row>
    <row r="43" customFormat="false" ht="14.45" hidden="false" customHeight="true" outlineLevel="0" collapsed="false">
      <c r="A43" s="175" t="s">
        <v>367</v>
      </c>
      <c r="B43" s="176" t="n">
        <v>1181</v>
      </c>
      <c r="C43" s="177" t="n">
        <v>28</v>
      </c>
      <c r="D43" s="178" t="n">
        <v>30</v>
      </c>
      <c r="E43" s="179" t="n">
        <v>314.9</v>
      </c>
      <c r="F43" s="177" t="n">
        <v>28</v>
      </c>
      <c r="G43" s="178" t="n">
        <v>28</v>
      </c>
      <c r="H43" s="195" t="n">
        <v>44.9</v>
      </c>
      <c r="I43" s="177" t="n">
        <v>35</v>
      </c>
      <c r="J43" s="178" t="n">
        <v>38</v>
      </c>
      <c r="K43" s="195" t="n">
        <v>24.4</v>
      </c>
      <c r="L43" s="177" t="n">
        <v>10</v>
      </c>
      <c r="M43" s="178" t="n">
        <v>17</v>
      </c>
      <c r="N43" s="195" t="n">
        <v>12.7</v>
      </c>
      <c r="O43" s="177" t="n">
        <v>25</v>
      </c>
      <c r="P43" s="178" t="n">
        <v>10</v>
      </c>
      <c r="Q43" s="190" t="n">
        <v>27.9</v>
      </c>
      <c r="R43" s="177" t="n">
        <v>29</v>
      </c>
      <c r="S43" s="196" t="n">
        <v>24</v>
      </c>
      <c r="T43" s="176" t="n">
        <v>69.2</v>
      </c>
      <c r="U43" s="197" t="n">
        <v>42</v>
      </c>
      <c r="V43" s="198" t="n">
        <v>33</v>
      </c>
      <c r="W43" s="190" t="n">
        <v>6.7</v>
      </c>
      <c r="X43" s="177" t="n">
        <v>1</v>
      </c>
      <c r="Y43" s="198" t="n">
        <v>12</v>
      </c>
      <c r="Z43" s="190" t="n">
        <v>9.7</v>
      </c>
      <c r="AA43" s="177" t="n">
        <v>18</v>
      </c>
      <c r="AB43" s="198" t="n">
        <v>39</v>
      </c>
      <c r="AC43" s="190" t="n">
        <v>16.2</v>
      </c>
      <c r="AD43" s="177" t="n">
        <v>8</v>
      </c>
      <c r="AE43" s="178" t="n">
        <v>2</v>
      </c>
      <c r="AF43" s="191" t="n">
        <v>212.8</v>
      </c>
      <c r="AG43" s="177" t="n">
        <v>40</v>
      </c>
      <c r="AH43" s="198" t="n">
        <v>39</v>
      </c>
      <c r="AI43" s="190" t="n">
        <v>31.7</v>
      </c>
      <c r="AJ43" s="177" t="n">
        <v>21</v>
      </c>
      <c r="AK43" s="198" t="n">
        <v>21</v>
      </c>
      <c r="AL43" s="190" t="n">
        <v>18.4</v>
      </c>
      <c r="AM43" s="177" t="n">
        <v>18</v>
      </c>
      <c r="AN43" s="198" t="n">
        <v>37</v>
      </c>
      <c r="AO43" s="190" t="n">
        <v>68.7</v>
      </c>
      <c r="AP43" s="177" t="n">
        <v>28</v>
      </c>
      <c r="AQ43" s="178" t="n">
        <v>12</v>
      </c>
      <c r="AR43" s="191" t="n">
        <v>95</v>
      </c>
      <c r="AS43" s="177" t="n">
        <v>15</v>
      </c>
      <c r="AT43" s="198" t="n">
        <v>17</v>
      </c>
      <c r="AU43" s="190" t="n">
        <v>9.5</v>
      </c>
      <c r="AV43" s="177" t="n">
        <v>15</v>
      </c>
      <c r="AW43" s="198" t="n">
        <v>12</v>
      </c>
      <c r="AX43" s="190" t="n">
        <v>23.8</v>
      </c>
      <c r="AY43" s="177" t="n">
        <v>13</v>
      </c>
      <c r="AZ43" s="198" t="n">
        <v>18</v>
      </c>
      <c r="BA43" s="190" t="n">
        <v>60.4</v>
      </c>
      <c r="BB43" s="177" t="n">
        <v>22</v>
      </c>
      <c r="BC43" s="178" t="n">
        <v>20</v>
      </c>
      <c r="BD43" s="191" t="n">
        <v>86.1</v>
      </c>
      <c r="BE43" s="177" t="n">
        <v>8</v>
      </c>
      <c r="BF43" s="178" t="n">
        <v>6</v>
      </c>
      <c r="BG43" s="191" t="n">
        <v>16.7</v>
      </c>
      <c r="BH43" s="192" t="n">
        <v>35</v>
      </c>
      <c r="BI43" s="193" t="n">
        <v>9</v>
      </c>
      <c r="BJ43" s="191" t="n">
        <v>14.9</v>
      </c>
      <c r="BK43" s="177" t="n">
        <v>41</v>
      </c>
      <c r="BL43" s="178" t="n">
        <v>27</v>
      </c>
      <c r="BM43" s="191" t="n">
        <v>24.9</v>
      </c>
      <c r="BN43" s="177" t="n">
        <v>31</v>
      </c>
      <c r="BO43" s="178" t="n">
        <v>34</v>
      </c>
      <c r="BP43" s="191" t="n">
        <v>75.4</v>
      </c>
      <c r="BQ43" s="177" t="n">
        <v>31</v>
      </c>
      <c r="BR43" s="178" t="n">
        <v>33</v>
      </c>
      <c r="BS43" s="191" t="n">
        <v>37</v>
      </c>
      <c r="BT43" s="177" t="n">
        <v>20</v>
      </c>
      <c r="BU43" s="178" t="n">
        <v>34</v>
      </c>
      <c r="BV43" s="191" t="n">
        <v>17.4</v>
      </c>
      <c r="BW43" s="177" t="n">
        <v>8</v>
      </c>
      <c r="BX43" s="192" t="n">
        <v>7</v>
      </c>
    </row>
    <row r="44" customFormat="false" ht="14.45" hidden="false" customHeight="true" outlineLevel="0" collapsed="false">
      <c r="A44" s="175" t="s">
        <v>368</v>
      </c>
      <c r="B44" s="176" t="n">
        <v>1262.9</v>
      </c>
      <c r="C44" s="177" t="n">
        <v>37</v>
      </c>
      <c r="D44" s="178" t="n">
        <v>37</v>
      </c>
      <c r="E44" s="179" t="n">
        <v>326.1</v>
      </c>
      <c r="F44" s="177" t="n">
        <v>31</v>
      </c>
      <c r="G44" s="178" t="n">
        <v>31</v>
      </c>
      <c r="H44" s="195" t="n">
        <v>44.5</v>
      </c>
      <c r="I44" s="177" t="n">
        <v>34</v>
      </c>
      <c r="J44" s="178" t="n">
        <v>39</v>
      </c>
      <c r="K44" s="195" t="n">
        <v>24</v>
      </c>
      <c r="L44" s="177" t="n">
        <v>6</v>
      </c>
      <c r="M44" s="178" t="n">
        <v>17</v>
      </c>
      <c r="N44" s="195" t="n">
        <v>11.2</v>
      </c>
      <c r="O44" s="177" t="n">
        <v>9</v>
      </c>
      <c r="P44" s="178" t="n">
        <v>14</v>
      </c>
      <c r="Q44" s="190" t="n">
        <v>32.9</v>
      </c>
      <c r="R44" s="177" t="n">
        <v>41</v>
      </c>
      <c r="S44" s="196" t="n">
        <v>44</v>
      </c>
      <c r="T44" s="176" t="n">
        <v>64.1</v>
      </c>
      <c r="U44" s="197" t="n">
        <v>30</v>
      </c>
      <c r="V44" s="198" t="n">
        <v>17</v>
      </c>
      <c r="W44" s="190" t="n">
        <v>12</v>
      </c>
      <c r="X44" s="177" t="n">
        <v>43</v>
      </c>
      <c r="Y44" s="198" t="n">
        <v>27</v>
      </c>
      <c r="Z44" s="190" t="n">
        <v>11.2</v>
      </c>
      <c r="AA44" s="177" t="n">
        <v>36</v>
      </c>
      <c r="AB44" s="198" t="n">
        <v>33</v>
      </c>
      <c r="AC44" s="190" t="n">
        <v>22.2</v>
      </c>
      <c r="AD44" s="177" t="n">
        <v>31</v>
      </c>
      <c r="AE44" s="178" t="n">
        <v>31</v>
      </c>
      <c r="AF44" s="191" t="n">
        <v>240</v>
      </c>
      <c r="AG44" s="177" t="n">
        <v>47</v>
      </c>
      <c r="AH44" s="198" t="n">
        <v>46</v>
      </c>
      <c r="AI44" s="190" t="n">
        <v>30.7</v>
      </c>
      <c r="AJ44" s="177" t="n">
        <v>18</v>
      </c>
      <c r="AK44" s="198" t="n">
        <v>19</v>
      </c>
      <c r="AL44" s="190" t="n">
        <v>22.4</v>
      </c>
      <c r="AM44" s="177" t="n">
        <v>34</v>
      </c>
      <c r="AN44" s="198" t="n">
        <v>32</v>
      </c>
      <c r="AO44" s="190" t="n">
        <v>107.1</v>
      </c>
      <c r="AP44" s="177" t="n">
        <v>46</v>
      </c>
      <c r="AQ44" s="178" t="n">
        <v>47</v>
      </c>
      <c r="AR44" s="191" t="n">
        <v>107.6</v>
      </c>
      <c r="AS44" s="177" t="n">
        <v>27</v>
      </c>
      <c r="AT44" s="198" t="n">
        <v>30</v>
      </c>
      <c r="AU44" s="190" t="n">
        <v>10.8</v>
      </c>
      <c r="AV44" s="177" t="n">
        <v>22</v>
      </c>
      <c r="AW44" s="198" t="n">
        <v>21</v>
      </c>
      <c r="AX44" s="190" t="n">
        <v>27.7</v>
      </c>
      <c r="AY44" s="177" t="n">
        <v>22</v>
      </c>
      <c r="AZ44" s="198" t="n">
        <v>25</v>
      </c>
      <c r="BA44" s="190" t="n">
        <v>66.5</v>
      </c>
      <c r="BB44" s="177" t="n">
        <v>29</v>
      </c>
      <c r="BC44" s="178" t="n">
        <v>32</v>
      </c>
      <c r="BD44" s="191" t="n">
        <v>112.8</v>
      </c>
      <c r="BE44" s="177" t="n">
        <v>31</v>
      </c>
      <c r="BF44" s="178" t="n">
        <v>31</v>
      </c>
      <c r="BG44" s="191" t="n">
        <v>15.4</v>
      </c>
      <c r="BH44" s="192" t="n">
        <v>31</v>
      </c>
      <c r="BI44" s="193" t="n">
        <v>29</v>
      </c>
      <c r="BJ44" s="191" t="n">
        <v>14.3</v>
      </c>
      <c r="BK44" s="177" t="n">
        <v>39</v>
      </c>
      <c r="BL44" s="178" t="n">
        <v>37</v>
      </c>
      <c r="BM44" s="191" t="n">
        <v>26.2</v>
      </c>
      <c r="BN44" s="177" t="n">
        <v>38</v>
      </c>
      <c r="BO44" s="178" t="n">
        <v>41</v>
      </c>
      <c r="BP44" s="191" t="n">
        <v>88.5</v>
      </c>
      <c r="BQ44" s="177" t="n">
        <v>37</v>
      </c>
      <c r="BR44" s="178" t="n">
        <v>37</v>
      </c>
      <c r="BS44" s="191" t="n">
        <v>46</v>
      </c>
      <c r="BT44" s="177" t="n">
        <v>42</v>
      </c>
      <c r="BU44" s="178" t="n">
        <v>43</v>
      </c>
      <c r="BV44" s="191" t="n">
        <v>20.5</v>
      </c>
      <c r="BW44" s="177" t="n">
        <v>35</v>
      </c>
      <c r="BX44" s="192" t="n">
        <v>36</v>
      </c>
    </row>
    <row r="45" customFormat="false" ht="14.45" hidden="false" customHeight="true" outlineLevel="0" collapsed="false">
      <c r="A45" s="175" t="s">
        <v>369</v>
      </c>
      <c r="B45" s="176" t="n">
        <v>1358.4</v>
      </c>
      <c r="C45" s="177" t="n">
        <v>46</v>
      </c>
      <c r="D45" s="178" t="n">
        <v>46</v>
      </c>
      <c r="E45" s="179" t="n">
        <v>347.6</v>
      </c>
      <c r="F45" s="177" t="n">
        <v>39</v>
      </c>
      <c r="G45" s="178" t="n">
        <v>39</v>
      </c>
      <c r="H45" s="195" t="n">
        <v>42.2</v>
      </c>
      <c r="I45" s="177" t="n">
        <v>28</v>
      </c>
      <c r="J45" s="178" t="n">
        <v>35</v>
      </c>
      <c r="K45" s="195" t="n">
        <v>30.9</v>
      </c>
      <c r="L45" s="177" t="n">
        <v>36</v>
      </c>
      <c r="M45" s="178" t="n">
        <v>37</v>
      </c>
      <c r="N45" s="195" t="n">
        <v>13.2</v>
      </c>
      <c r="O45" s="177" t="n">
        <v>29</v>
      </c>
      <c r="P45" s="178" t="n">
        <v>34</v>
      </c>
      <c r="Q45" s="190" t="n">
        <v>35</v>
      </c>
      <c r="R45" s="177" t="n">
        <v>46</v>
      </c>
      <c r="S45" s="196" t="n">
        <v>37</v>
      </c>
      <c r="T45" s="176" t="n">
        <v>65.9</v>
      </c>
      <c r="U45" s="197" t="n">
        <v>36</v>
      </c>
      <c r="V45" s="198" t="n">
        <v>41</v>
      </c>
      <c r="W45" s="190" t="n">
        <v>11.3</v>
      </c>
      <c r="X45" s="177" t="n">
        <v>36</v>
      </c>
      <c r="Y45" s="198" t="n">
        <v>31</v>
      </c>
      <c r="Z45" s="190" t="n">
        <v>11.6</v>
      </c>
      <c r="AA45" s="177" t="n">
        <v>38</v>
      </c>
      <c r="AB45" s="198" t="n">
        <v>20</v>
      </c>
      <c r="AC45" s="190" t="n">
        <v>22.9</v>
      </c>
      <c r="AD45" s="177" t="n">
        <v>32</v>
      </c>
      <c r="AE45" s="178" t="n">
        <v>29</v>
      </c>
      <c r="AF45" s="191" t="n">
        <v>237.7</v>
      </c>
      <c r="AG45" s="177" t="n">
        <v>46</v>
      </c>
      <c r="AH45" s="198" t="n">
        <v>47</v>
      </c>
      <c r="AI45" s="190" t="n">
        <v>72.4</v>
      </c>
      <c r="AJ45" s="177" t="n">
        <v>46</v>
      </c>
      <c r="AK45" s="198" t="n">
        <v>46</v>
      </c>
      <c r="AL45" s="190" t="n">
        <v>16.2</v>
      </c>
      <c r="AM45" s="177" t="n">
        <v>11</v>
      </c>
      <c r="AN45" s="198" t="n">
        <v>20</v>
      </c>
      <c r="AO45" s="190" t="n">
        <v>99</v>
      </c>
      <c r="AP45" s="177" t="n">
        <v>45</v>
      </c>
      <c r="AQ45" s="178" t="n">
        <v>45</v>
      </c>
      <c r="AR45" s="191" t="n">
        <v>130.1</v>
      </c>
      <c r="AS45" s="177" t="n">
        <v>38</v>
      </c>
      <c r="AT45" s="198" t="n">
        <v>42</v>
      </c>
      <c r="AU45" s="190" t="n">
        <v>11.8</v>
      </c>
      <c r="AV45" s="177" t="n">
        <v>25</v>
      </c>
      <c r="AW45" s="198" t="n">
        <v>42</v>
      </c>
      <c r="AX45" s="190" t="n">
        <v>33.9</v>
      </c>
      <c r="AY45" s="177" t="n">
        <v>39</v>
      </c>
      <c r="AZ45" s="198" t="n">
        <v>42</v>
      </c>
      <c r="BA45" s="190" t="n">
        <v>79.2</v>
      </c>
      <c r="BB45" s="177" t="n">
        <v>39</v>
      </c>
      <c r="BC45" s="178" t="n">
        <v>40</v>
      </c>
      <c r="BD45" s="191" t="n">
        <v>158</v>
      </c>
      <c r="BE45" s="177" t="n">
        <v>47</v>
      </c>
      <c r="BF45" s="178" t="n">
        <v>47</v>
      </c>
      <c r="BG45" s="191" t="n">
        <v>18</v>
      </c>
      <c r="BH45" s="192" t="n">
        <v>41</v>
      </c>
      <c r="BI45" s="193" t="n">
        <v>21</v>
      </c>
      <c r="BJ45" s="191" t="n">
        <v>16.5</v>
      </c>
      <c r="BK45" s="177" t="n">
        <v>45</v>
      </c>
      <c r="BL45" s="178" t="n">
        <v>43</v>
      </c>
      <c r="BM45" s="191" t="n">
        <v>31.4</v>
      </c>
      <c r="BN45" s="177" t="n">
        <v>45</v>
      </c>
      <c r="BO45" s="178" t="n">
        <v>46</v>
      </c>
      <c r="BP45" s="191" t="n">
        <v>63</v>
      </c>
      <c r="BQ45" s="177" t="n">
        <v>18</v>
      </c>
      <c r="BR45" s="178" t="n">
        <v>17</v>
      </c>
      <c r="BS45" s="191" t="n">
        <v>52.5</v>
      </c>
      <c r="BT45" s="177" t="n">
        <v>47</v>
      </c>
      <c r="BU45" s="178" t="n">
        <v>47</v>
      </c>
      <c r="BV45" s="191" t="n">
        <v>21.6</v>
      </c>
      <c r="BW45" s="177" t="n">
        <v>39</v>
      </c>
      <c r="BX45" s="192" t="n">
        <v>31</v>
      </c>
    </row>
    <row r="46" customFormat="false" ht="14.45" hidden="false" customHeight="true" outlineLevel="0" collapsed="false">
      <c r="A46" s="175" t="s">
        <v>370</v>
      </c>
      <c r="B46" s="176" t="n">
        <v>977.3</v>
      </c>
      <c r="C46" s="177" t="n">
        <v>9</v>
      </c>
      <c r="D46" s="178" t="n">
        <v>10</v>
      </c>
      <c r="E46" s="179" t="n">
        <v>299</v>
      </c>
      <c r="F46" s="177" t="n">
        <v>16</v>
      </c>
      <c r="G46" s="178" t="n">
        <v>24</v>
      </c>
      <c r="H46" s="195" t="n">
        <v>33.9</v>
      </c>
      <c r="I46" s="177" t="n">
        <v>7</v>
      </c>
      <c r="J46" s="178" t="n">
        <v>12</v>
      </c>
      <c r="K46" s="195" t="n">
        <v>26.6</v>
      </c>
      <c r="L46" s="177" t="n">
        <v>19</v>
      </c>
      <c r="M46" s="178" t="n">
        <v>21</v>
      </c>
      <c r="N46" s="195" t="n">
        <v>11.4</v>
      </c>
      <c r="O46" s="177" t="n">
        <v>12</v>
      </c>
      <c r="P46" s="178" t="n">
        <v>15</v>
      </c>
      <c r="Q46" s="190" t="n">
        <v>32.9</v>
      </c>
      <c r="R46" s="177" t="n">
        <v>41</v>
      </c>
      <c r="S46" s="196" t="n">
        <v>43</v>
      </c>
      <c r="T46" s="176" t="n">
        <v>58.7</v>
      </c>
      <c r="U46" s="197" t="n">
        <v>17</v>
      </c>
      <c r="V46" s="198" t="n">
        <v>22</v>
      </c>
      <c r="W46" s="190" t="n">
        <v>10.7</v>
      </c>
      <c r="X46" s="177" t="n">
        <v>26</v>
      </c>
      <c r="Y46" s="198" t="n">
        <v>39</v>
      </c>
      <c r="Z46" s="190" t="n">
        <v>10.3</v>
      </c>
      <c r="AA46" s="177" t="n">
        <v>28</v>
      </c>
      <c r="AB46" s="198" t="n">
        <v>26</v>
      </c>
      <c r="AC46" s="190" t="n">
        <v>17.3</v>
      </c>
      <c r="AD46" s="177" t="n">
        <v>13</v>
      </c>
      <c r="AE46" s="178" t="n">
        <v>23</v>
      </c>
      <c r="AF46" s="191" t="n">
        <v>112.3</v>
      </c>
      <c r="AG46" s="177" t="n">
        <v>1</v>
      </c>
      <c r="AH46" s="198" t="n">
        <v>2</v>
      </c>
      <c r="AI46" s="190" t="n">
        <v>23</v>
      </c>
      <c r="AJ46" s="177" t="n">
        <v>7</v>
      </c>
      <c r="AK46" s="198" t="n">
        <v>5</v>
      </c>
      <c r="AL46" s="190" t="n">
        <v>15</v>
      </c>
      <c r="AM46" s="177" t="n">
        <v>6</v>
      </c>
      <c r="AN46" s="198" t="n">
        <v>6</v>
      </c>
      <c r="AO46" s="190" t="n">
        <v>42.7</v>
      </c>
      <c r="AP46" s="177" t="n">
        <v>4</v>
      </c>
      <c r="AQ46" s="178" t="n">
        <v>5</v>
      </c>
      <c r="AR46" s="191" t="n">
        <v>78.8</v>
      </c>
      <c r="AS46" s="177" t="n">
        <v>9</v>
      </c>
      <c r="AT46" s="198" t="n">
        <v>9</v>
      </c>
      <c r="AU46" s="190" t="n">
        <v>8.4</v>
      </c>
      <c r="AV46" s="177" t="n">
        <v>6</v>
      </c>
      <c r="AW46" s="198" t="n">
        <v>9</v>
      </c>
      <c r="AX46" s="190" t="n">
        <v>22.2</v>
      </c>
      <c r="AY46" s="177" t="n">
        <v>8</v>
      </c>
      <c r="AZ46" s="198" t="n">
        <v>4</v>
      </c>
      <c r="BA46" s="190" t="n">
        <v>45.3</v>
      </c>
      <c r="BB46" s="177" t="n">
        <v>11</v>
      </c>
      <c r="BC46" s="178" t="n">
        <v>9</v>
      </c>
      <c r="BD46" s="191" t="n">
        <v>100</v>
      </c>
      <c r="BE46" s="177" t="n">
        <v>19</v>
      </c>
      <c r="BF46" s="178" t="n">
        <v>21</v>
      </c>
      <c r="BG46" s="191" t="n">
        <v>12.2</v>
      </c>
      <c r="BH46" s="192" t="n">
        <v>9</v>
      </c>
      <c r="BI46" s="193" t="n">
        <v>17</v>
      </c>
      <c r="BJ46" s="191" t="n">
        <v>11.8</v>
      </c>
      <c r="BK46" s="177" t="n">
        <v>16</v>
      </c>
      <c r="BL46" s="178" t="n">
        <v>17</v>
      </c>
      <c r="BM46" s="191" t="n">
        <v>18.3</v>
      </c>
      <c r="BN46" s="177" t="n">
        <v>12</v>
      </c>
      <c r="BO46" s="178" t="n">
        <v>11</v>
      </c>
      <c r="BP46" s="191" t="n">
        <v>39.4</v>
      </c>
      <c r="BQ46" s="177" t="n">
        <v>3</v>
      </c>
      <c r="BR46" s="178" t="n">
        <v>4</v>
      </c>
      <c r="BS46" s="191" t="n">
        <v>34.7</v>
      </c>
      <c r="BT46" s="177" t="n">
        <v>18</v>
      </c>
      <c r="BU46" s="178" t="n">
        <v>15</v>
      </c>
      <c r="BV46" s="191" t="n">
        <v>19.7</v>
      </c>
      <c r="BW46" s="177" t="n">
        <v>23</v>
      </c>
      <c r="BX46" s="192" t="n">
        <v>26</v>
      </c>
    </row>
    <row r="47" s="202" customFormat="true" ht="24" hidden="false" customHeight="true" outlineLevel="0" collapsed="false">
      <c r="A47" s="175" t="s">
        <v>371</v>
      </c>
      <c r="B47" s="186" t="n">
        <v>1171.1</v>
      </c>
      <c r="C47" s="181" t="n">
        <v>26</v>
      </c>
      <c r="D47" s="182" t="n">
        <v>27</v>
      </c>
      <c r="E47" s="199" t="n">
        <v>336.7</v>
      </c>
      <c r="F47" s="181" t="n">
        <v>36</v>
      </c>
      <c r="G47" s="182" t="n">
        <v>34</v>
      </c>
      <c r="H47" s="183" t="n">
        <v>44.2</v>
      </c>
      <c r="I47" s="181" t="n">
        <v>32</v>
      </c>
      <c r="J47" s="182" t="n">
        <v>31</v>
      </c>
      <c r="K47" s="183" t="n">
        <v>31.4</v>
      </c>
      <c r="L47" s="181" t="n">
        <v>38</v>
      </c>
      <c r="M47" s="182" t="n">
        <v>31</v>
      </c>
      <c r="N47" s="183" t="n">
        <v>13.2</v>
      </c>
      <c r="O47" s="181" t="n">
        <v>29</v>
      </c>
      <c r="P47" s="182" t="n">
        <v>5</v>
      </c>
      <c r="Q47" s="184" t="n">
        <v>35.9</v>
      </c>
      <c r="R47" s="181" t="n">
        <v>47</v>
      </c>
      <c r="S47" s="185" t="n">
        <v>47</v>
      </c>
      <c r="T47" s="186" t="n">
        <v>62.1</v>
      </c>
      <c r="U47" s="187" t="n">
        <v>25</v>
      </c>
      <c r="V47" s="188" t="n">
        <v>27</v>
      </c>
      <c r="W47" s="184" t="n">
        <v>13.4</v>
      </c>
      <c r="X47" s="181" t="n">
        <v>46</v>
      </c>
      <c r="Y47" s="188" t="n">
        <v>31</v>
      </c>
      <c r="Z47" s="184" t="n">
        <v>13.9</v>
      </c>
      <c r="AA47" s="181" t="n">
        <v>47</v>
      </c>
      <c r="AB47" s="188" t="n">
        <v>44</v>
      </c>
      <c r="AC47" s="184" t="n">
        <v>24.5</v>
      </c>
      <c r="AD47" s="181" t="n">
        <v>36</v>
      </c>
      <c r="AE47" s="182" t="n">
        <v>37</v>
      </c>
      <c r="AF47" s="189" t="n">
        <v>166.9</v>
      </c>
      <c r="AG47" s="181" t="n">
        <v>19</v>
      </c>
      <c r="AH47" s="188" t="n">
        <v>16</v>
      </c>
      <c r="AI47" s="184" t="n">
        <v>26.5</v>
      </c>
      <c r="AJ47" s="181" t="n">
        <v>12</v>
      </c>
      <c r="AK47" s="188" t="n">
        <v>9</v>
      </c>
      <c r="AL47" s="184" t="n">
        <v>13.7</v>
      </c>
      <c r="AM47" s="181" t="n">
        <v>2</v>
      </c>
      <c r="AN47" s="188" t="n">
        <v>4</v>
      </c>
      <c r="AO47" s="184" t="n">
        <v>63.5</v>
      </c>
      <c r="AP47" s="181" t="n">
        <v>23</v>
      </c>
      <c r="AQ47" s="182" t="n">
        <v>13</v>
      </c>
      <c r="AR47" s="189" t="n">
        <v>105.9</v>
      </c>
      <c r="AS47" s="181" t="n">
        <v>26</v>
      </c>
      <c r="AT47" s="188" t="n">
        <v>20</v>
      </c>
      <c r="AU47" s="184" t="n">
        <v>8.9</v>
      </c>
      <c r="AV47" s="181" t="n">
        <v>10</v>
      </c>
      <c r="AW47" s="188" t="n">
        <v>29</v>
      </c>
      <c r="AX47" s="184" t="n">
        <v>28</v>
      </c>
      <c r="AY47" s="181" t="n">
        <v>26</v>
      </c>
      <c r="AZ47" s="188" t="n">
        <v>18</v>
      </c>
      <c r="BA47" s="184" t="n">
        <v>66.8</v>
      </c>
      <c r="BB47" s="181" t="n">
        <v>31</v>
      </c>
      <c r="BC47" s="182" t="n">
        <v>22</v>
      </c>
      <c r="BD47" s="189" t="n">
        <v>131.3</v>
      </c>
      <c r="BE47" s="181" t="n">
        <v>40</v>
      </c>
      <c r="BF47" s="182" t="n">
        <v>40</v>
      </c>
      <c r="BG47" s="189" t="n">
        <v>17.6</v>
      </c>
      <c r="BH47" s="200" t="n">
        <v>39</v>
      </c>
      <c r="BI47" s="201" t="n">
        <v>39</v>
      </c>
      <c r="BJ47" s="189" t="n">
        <v>11.9</v>
      </c>
      <c r="BK47" s="181" t="n">
        <v>17</v>
      </c>
      <c r="BL47" s="182" t="n">
        <v>23</v>
      </c>
      <c r="BM47" s="189" t="n">
        <v>20.9</v>
      </c>
      <c r="BN47" s="181" t="n">
        <v>20</v>
      </c>
      <c r="BO47" s="182" t="n">
        <v>25</v>
      </c>
      <c r="BP47" s="189" t="n">
        <v>54.5</v>
      </c>
      <c r="BQ47" s="181" t="n">
        <v>11</v>
      </c>
      <c r="BR47" s="182" t="n">
        <v>15</v>
      </c>
      <c r="BS47" s="189" t="n">
        <v>37.1</v>
      </c>
      <c r="BT47" s="181" t="n">
        <v>21</v>
      </c>
      <c r="BU47" s="182" t="n">
        <v>26</v>
      </c>
      <c r="BV47" s="189" t="n">
        <v>17</v>
      </c>
      <c r="BW47" s="181" t="n">
        <v>2</v>
      </c>
      <c r="BX47" s="200" t="n">
        <v>5</v>
      </c>
    </row>
    <row r="48" customFormat="false" ht="14.45" hidden="false" customHeight="true" outlineLevel="0" collapsed="false">
      <c r="A48" s="175" t="s">
        <v>372</v>
      </c>
      <c r="B48" s="176" t="n">
        <v>1238.5</v>
      </c>
      <c r="C48" s="177" t="n">
        <v>35</v>
      </c>
      <c r="D48" s="178" t="n">
        <v>36</v>
      </c>
      <c r="E48" s="179" t="n">
        <v>357.1</v>
      </c>
      <c r="F48" s="177" t="n">
        <v>43</v>
      </c>
      <c r="G48" s="178" t="n">
        <v>43</v>
      </c>
      <c r="H48" s="195" t="n">
        <v>40.7</v>
      </c>
      <c r="I48" s="177" t="n">
        <v>26</v>
      </c>
      <c r="J48" s="178" t="n">
        <v>20</v>
      </c>
      <c r="K48" s="195" t="n">
        <v>33</v>
      </c>
      <c r="L48" s="177" t="n">
        <v>44</v>
      </c>
      <c r="M48" s="178" t="n">
        <v>36</v>
      </c>
      <c r="N48" s="195" t="n">
        <v>13.2</v>
      </c>
      <c r="O48" s="177" t="n">
        <v>29</v>
      </c>
      <c r="P48" s="178" t="n">
        <v>34</v>
      </c>
      <c r="Q48" s="190" t="n">
        <v>34.6</v>
      </c>
      <c r="R48" s="177" t="n">
        <v>45</v>
      </c>
      <c r="S48" s="196" t="n">
        <v>36</v>
      </c>
      <c r="T48" s="176" t="n">
        <v>74.6</v>
      </c>
      <c r="U48" s="197" t="n">
        <v>46</v>
      </c>
      <c r="V48" s="198" t="n">
        <v>46</v>
      </c>
      <c r="W48" s="190" t="n">
        <v>11.7</v>
      </c>
      <c r="X48" s="177" t="n">
        <v>41</v>
      </c>
      <c r="Y48" s="198" t="n">
        <v>45</v>
      </c>
      <c r="Z48" s="190" t="n">
        <v>11.8</v>
      </c>
      <c r="AA48" s="177" t="n">
        <v>43</v>
      </c>
      <c r="AB48" s="198" t="n">
        <v>42</v>
      </c>
      <c r="AC48" s="190" t="n">
        <v>25.4</v>
      </c>
      <c r="AD48" s="177" t="n">
        <v>41</v>
      </c>
      <c r="AE48" s="178" t="n">
        <v>41</v>
      </c>
      <c r="AF48" s="191" t="n">
        <v>185.7</v>
      </c>
      <c r="AG48" s="177" t="n">
        <v>32</v>
      </c>
      <c r="AH48" s="198" t="n">
        <v>34</v>
      </c>
      <c r="AI48" s="190" t="n">
        <v>54.1</v>
      </c>
      <c r="AJ48" s="177" t="n">
        <v>42</v>
      </c>
      <c r="AK48" s="198" t="n">
        <v>42</v>
      </c>
      <c r="AL48" s="190" t="n">
        <v>16</v>
      </c>
      <c r="AM48" s="177" t="n">
        <v>8</v>
      </c>
      <c r="AN48" s="198" t="n">
        <v>7</v>
      </c>
      <c r="AO48" s="190" t="n">
        <v>66.4</v>
      </c>
      <c r="AP48" s="177" t="n">
        <v>25</v>
      </c>
      <c r="AQ48" s="178" t="n">
        <v>38</v>
      </c>
      <c r="AR48" s="191" t="n">
        <v>99.9</v>
      </c>
      <c r="AS48" s="177" t="n">
        <v>20</v>
      </c>
      <c r="AT48" s="198" t="n">
        <v>22</v>
      </c>
      <c r="AU48" s="190" t="n">
        <v>9.1</v>
      </c>
      <c r="AV48" s="177" t="n">
        <v>12</v>
      </c>
      <c r="AW48" s="198" t="n">
        <v>13</v>
      </c>
      <c r="AX48" s="190" t="n">
        <v>23</v>
      </c>
      <c r="AY48" s="177" t="n">
        <v>10</v>
      </c>
      <c r="AZ48" s="198" t="n">
        <v>22</v>
      </c>
      <c r="BA48" s="190" t="n">
        <v>64.9</v>
      </c>
      <c r="BB48" s="177" t="n">
        <v>26</v>
      </c>
      <c r="BC48" s="178" t="n">
        <v>26</v>
      </c>
      <c r="BD48" s="191" t="n">
        <v>131.1</v>
      </c>
      <c r="BE48" s="177" t="n">
        <v>39</v>
      </c>
      <c r="BF48" s="178" t="n">
        <v>37</v>
      </c>
      <c r="BG48" s="191" t="n">
        <v>18.9</v>
      </c>
      <c r="BH48" s="192" t="n">
        <v>43</v>
      </c>
      <c r="BI48" s="193" t="n">
        <v>35</v>
      </c>
      <c r="BJ48" s="191" t="n">
        <v>12.2</v>
      </c>
      <c r="BK48" s="177" t="n">
        <v>21</v>
      </c>
      <c r="BL48" s="178" t="n">
        <v>32</v>
      </c>
      <c r="BM48" s="191" t="n">
        <v>25.6</v>
      </c>
      <c r="BN48" s="177" t="n">
        <v>36</v>
      </c>
      <c r="BO48" s="178" t="n">
        <v>29</v>
      </c>
      <c r="BP48" s="191" t="n">
        <v>62.5</v>
      </c>
      <c r="BQ48" s="177" t="n">
        <v>16</v>
      </c>
      <c r="BR48" s="178" t="n">
        <v>20</v>
      </c>
      <c r="BS48" s="191" t="n">
        <v>41.1</v>
      </c>
      <c r="BT48" s="177" t="n">
        <v>33</v>
      </c>
      <c r="BU48" s="178" t="n">
        <v>35</v>
      </c>
      <c r="BV48" s="191" t="n">
        <v>19.4</v>
      </c>
      <c r="BW48" s="177" t="n">
        <v>20</v>
      </c>
      <c r="BX48" s="192" t="n">
        <v>16</v>
      </c>
    </row>
    <row r="49" customFormat="false" ht="14.45" hidden="false" customHeight="true" outlineLevel="0" collapsed="false">
      <c r="A49" s="175" t="s">
        <v>373</v>
      </c>
      <c r="B49" s="176" t="n">
        <v>1146.3</v>
      </c>
      <c r="C49" s="177" t="n">
        <v>25</v>
      </c>
      <c r="D49" s="178" t="n">
        <v>25</v>
      </c>
      <c r="E49" s="179" t="n">
        <v>308.1</v>
      </c>
      <c r="F49" s="177" t="n">
        <v>23</v>
      </c>
      <c r="G49" s="178" t="n">
        <v>17</v>
      </c>
      <c r="H49" s="195" t="n">
        <v>30.5</v>
      </c>
      <c r="I49" s="177" t="n">
        <v>2</v>
      </c>
      <c r="J49" s="178" t="n">
        <v>2</v>
      </c>
      <c r="K49" s="195" t="n">
        <v>25.2</v>
      </c>
      <c r="L49" s="177" t="n">
        <v>15</v>
      </c>
      <c r="M49" s="178" t="n">
        <v>5</v>
      </c>
      <c r="N49" s="195" t="n">
        <v>10</v>
      </c>
      <c r="O49" s="177" t="n">
        <v>2</v>
      </c>
      <c r="P49" s="178" t="n">
        <v>7</v>
      </c>
      <c r="Q49" s="190" t="n">
        <v>31.5</v>
      </c>
      <c r="R49" s="177" t="n">
        <v>38</v>
      </c>
      <c r="S49" s="196" t="n">
        <v>32</v>
      </c>
      <c r="T49" s="176" t="n">
        <v>61</v>
      </c>
      <c r="U49" s="197" t="n">
        <v>22</v>
      </c>
      <c r="V49" s="198" t="n">
        <v>12</v>
      </c>
      <c r="W49" s="190" t="n">
        <v>10.9</v>
      </c>
      <c r="X49" s="177" t="n">
        <v>30</v>
      </c>
      <c r="Y49" s="198" t="n">
        <v>39</v>
      </c>
      <c r="Z49" s="190" t="n">
        <v>11.6</v>
      </c>
      <c r="AA49" s="177" t="n">
        <v>38</v>
      </c>
      <c r="AB49" s="198" t="n">
        <v>16</v>
      </c>
      <c r="AC49" s="190" t="n">
        <v>24.6</v>
      </c>
      <c r="AD49" s="177" t="n">
        <v>38</v>
      </c>
      <c r="AE49" s="178" t="n">
        <v>35</v>
      </c>
      <c r="AF49" s="191" t="n">
        <v>175.6</v>
      </c>
      <c r="AG49" s="177" t="n">
        <v>25</v>
      </c>
      <c r="AH49" s="198" t="n">
        <v>29</v>
      </c>
      <c r="AI49" s="190" t="n">
        <v>20.6</v>
      </c>
      <c r="AJ49" s="177" t="n">
        <v>3</v>
      </c>
      <c r="AK49" s="198" t="n">
        <v>2</v>
      </c>
      <c r="AL49" s="190" t="n">
        <v>16.9</v>
      </c>
      <c r="AM49" s="177" t="n">
        <v>13</v>
      </c>
      <c r="AN49" s="198" t="n">
        <v>25</v>
      </c>
      <c r="AO49" s="190" t="n">
        <v>58.4</v>
      </c>
      <c r="AP49" s="177" t="n">
        <v>12</v>
      </c>
      <c r="AQ49" s="178" t="n">
        <v>20</v>
      </c>
      <c r="AR49" s="191" t="n">
        <v>99.4</v>
      </c>
      <c r="AS49" s="177" t="n">
        <v>19</v>
      </c>
      <c r="AT49" s="198" t="n">
        <v>16</v>
      </c>
      <c r="AU49" s="190" t="n">
        <v>11.9</v>
      </c>
      <c r="AV49" s="177" t="n">
        <v>28</v>
      </c>
      <c r="AW49" s="198" t="n">
        <v>35</v>
      </c>
      <c r="AX49" s="190" t="n">
        <v>29.8</v>
      </c>
      <c r="AY49" s="177" t="n">
        <v>31</v>
      </c>
      <c r="AZ49" s="198" t="n">
        <v>20</v>
      </c>
      <c r="BA49" s="190" t="n">
        <v>55.6</v>
      </c>
      <c r="BB49" s="177" t="n">
        <v>16</v>
      </c>
      <c r="BC49" s="178" t="n">
        <v>16</v>
      </c>
      <c r="BD49" s="191" t="n">
        <v>109.7</v>
      </c>
      <c r="BE49" s="177" t="n">
        <v>29</v>
      </c>
      <c r="BF49" s="178" t="n">
        <v>29</v>
      </c>
      <c r="BG49" s="191" t="n">
        <v>15.3</v>
      </c>
      <c r="BH49" s="192" t="n">
        <v>30</v>
      </c>
      <c r="BI49" s="193" t="n">
        <v>36</v>
      </c>
      <c r="BJ49" s="191" t="n">
        <v>12.4</v>
      </c>
      <c r="BK49" s="177" t="n">
        <v>22</v>
      </c>
      <c r="BL49" s="178" t="n">
        <v>19</v>
      </c>
      <c r="BM49" s="191" t="n">
        <v>25.2</v>
      </c>
      <c r="BN49" s="177" t="n">
        <v>35</v>
      </c>
      <c r="BO49" s="178" t="n">
        <v>33</v>
      </c>
      <c r="BP49" s="191" t="n">
        <v>72.3</v>
      </c>
      <c r="BQ49" s="177" t="n">
        <v>28</v>
      </c>
      <c r="BR49" s="178" t="n">
        <v>26</v>
      </c>
      <c r="BS49" s="191" t="n">
        <v>35.6</v>
      </c>
      <c r="BT49" s="177" t="n">
        <v>19</v>
      </c>
      <c r="BU49" s="178" t="n">
        <v>16</v>
      </c>
      <c r="BV49" s="191" t="n">
        <v>18.6</v>
      </c>
      <c r="BW49" s="177" t="n">
        <v>15</v>
      </c>
      <c r="BX49" s="192" t="n">
        <v>19</v>
      </c>
    </row>
    <row r="50" customFormat="false" ht="14.45" hidden="false" customHeight="true" outlineLevel="0" collapsed="false">
      <c r="A50" s="175" t="s">
        <v>374</v>
      </c>
      <c r="B50" s="176" t="n">
        <v>1209.4</v>
      </c>
      <c r="C50" s="177" t="n">
        <v>32</v>
      </c>
      <c r="D50" s="178" t="n">
        <v>32</v>
      </c>
      <c r="E50" s="179" t="n">
        <v>329.8</v>
      </c>
      <c r="F50" s="177" t="n">
        <v>32</v>
      </c>
      <c r="G50" s="178" t="n">
        <v>27</v>
      </c>
      <c r="H50" s="195" t="n">
        <v>39.5</v>
      </c>
      <c r="I50" s="177" t="n">
        <v>21</v>
      </c>
      <c r="J50" s="178" t="n">
        <v>6</v>
      </c>
      <c r="K50" s="195" t="n">
        <v>26.8</v>
      </c>
      <c r="L50" s="177" t="n">
        <v>21</v>
      </c>
      <c r="M50" s="178" t="n">
        <v>10</v>
      </c>
      <c r="N50" s="195" t="n">
        <v>13.2</v>
      </c>
      <c r="O50" s="177" t="n">
        <v>29</v>
      </c>
      <c r="P50" s="178" t="n">
        <v>19</v>
      </c>
      <c r="Q50" s="190" t="n">
        <v>31.5</v>
      </c>
      <c r="R50" s="177" t="n">
        <v>38</v>
      </c>
      <c r="S50" s="196" t="n">
        <v>41</v>
      </c>
      <c r="T50" s="176" t="n">
        <v>65.4</v>
      </c>
      <c r="U50" s="197" t="n">
        <v>34</v>
      </c>
      <c r="V50" s="198" t="n">
        <v>26</v>
      </c>
      <c r="W50" s="190" t="n">
        <v>9.3</v>
      </c>
      <c r="X50" s="177" t="n">
        <v>7</v>
      </c>
      <c r="Y50" s="198" t="n">
        <v>23</v>
      </c>
      <c r="Z50" s="190" t="n">
        <v>10.6</v>
      </c>
      <c r="AA50" s="177" t="n">
        <v>33</v>
      </c>
      <c r="AB50" s="198" t="n">
        <v>29</v>
      </c>
      <c r="AC50" s="190" t="n">
        <v>25.6</v>
      </c>
      <c r="AD50" s="177" t="n">
        <v>42</v>
      </c>
      <c r="AE50" s="178" t="n">
        <v>31</v>
      </c>
      <c r="AF50" s="191" t="n">
        <v>176.8</v>
      </c>
      <c r="AG50" s="177" t="n">
        <v>26</v>
      </c>
      <c r="AH50" s="198" t="n">
        <v>25</v>
      </c>
      <c r="AI50" s="190" t="n">
        <v>44.9</v>
      </c>
      <c r="AJ50" s="177" t="n">
        <v>38</v>
      </c>
      <c r="AK50" s="198" t="n">
        <v>39</v>
      </c>
      <c r="AL50" s="190" t="n">
        <v>23.1</v>
      </c>
      <c r="AM50" s="177" t="n">
        <v>35</v>
      </c>
      <c r="AN50" s="198" t="n">
        <v>28</v>
      </c>
      <c r="AO50" s="190" t="n">
        <v>61.3</v>
      </c>
      <c r="AP50" s="177" t="n">
        <v>21</v>
      </c>
      <c r="AQ50" s="178" t="n">
        <v>18</v>
      </c>
      <c r="AR50" s="191" t="n">
        <v>110.2</v>
      </c>
      <c r="AS50" s="177" t="n">
        <v>30</v>
      </c>
      <c r="AT50" s="198" t="n">
        <v>33</v>
      </c>
      <c r="AU50" s="190" t="n">
        <v>12</v>
      </c>
      <c r="AV50" s="177" t="n">
        <v>29</v>
      </c>
      <c r="AW50" s="198" t="n">
        <v>36</v>
      </c>
      <c r="AX50" s="190" t="n">
        <v>27.8</v>
      </c>
      <c r="AY50" s="177" t="n">
        <v>23</v>
      </c>
      <c r="AZ50" s="198" t="n">
        <v>30</v>
      </c>
      <c r="BA50" s="190" t="n">
        <v>66.5</v>
      </c>
      <c r="BB50" s="177" t="n">
        <v>29</v>
      </c>
      <c r="BC50" s="178" t="n">
        <v>29</v>
      </c>
      <c r="BD50" s="191" t="n">
        <v>124</v>
      </c>
      <c r="BE50" s="177" t="n">
        <v>37</v>
      </c>
      <c r="BF50" s="178" t="n">
        <v>34</v>
      </c>
      <c r="BG50" s="191" t="n">
        <v>19.6</v>
      </c>
      <c r="BH50" s="192" t="n">
        <v>45</v>
      </c>
      <c r="BI50" s="193" t="n">
        <v>43</v>
      </c>
      <c r="BJ50" s="191" t="n">
        <v>12.8</v>
      </c>
      <c r="BK50" s="177" t="n">
        <v>30</v>
      </c>
      <c r="BL50" s="178" t="n">
        <v>29</v>
      </c>
      <c r="BM50" s="191" t="n">
        <v>24.3</v>
      </c>
      <c r="BN50" s="177" t="n">
        <v>29</v>
      </c>
      <c r="BO50" s="178" t="n">
        <v>24</v>
      </c>
      <c r="BP50" s="191" t="n">
        <v>63</v>
      </c>
      <c r="BQ50" s="177" t="n">
        <v>18</v>
      </c>
      <c r="BR50" s="178" t="n">
        <v>21</v>
      </c>
      <c r="BS50" s="191" t="n">
        <v>41.6</v>
      </c>
      <c r="BT50" s="177" t="n">
        <v>35</v>
      </c>
      <c r="BU50" s="178" t="n">
        <v>38</v>
      </c>
      <c r="BV50" s="191" t="n">
        <v>17.6</v>
      </c>
      <c r="BW50" s="177" t="n">
        <v>11</v>
      </c>
      <c r="BX50" s="192" t="n">
        <v>34</v>
      </c>
    </row>
    <row r="51" customFormat="false" ht="14.45" hidden="false" customHeight="true" outlineLevel="0" collapsed="false">
      <c r="A51" s="175" t="s">
        <v>375</v>
      </c>
      <c r="B51" s="176" t="n">
        <v>1181.1</v>
      </c>
      <c r="C51" s="177" t="n">
        <v>29</v>
      </c>
      <c r="D51" s="178" t="n">
        <v>28</v>
      </c>
      <c r="E51" s="179" t="n">
        <v>312.5</v>
      </c>
      <c r="F51" s="177" t="n">
        <v>27</v>
      </c>
      <c r="G51" s="178" t="n">
        <v>30</v>
      </c>
      <c r="H51" s="195" t="n">
        <v>33.6</v>
      </c>
      <c r="I51" s="177" t="n">
        <v>6</v>
      </c>
      <c r="J51" s="178" t="n">
        <v>12</v>
      </c>
      <c r="K51" s="195" t="n">
        <v>27.7</v>
      </c>
      <c r="L51" s="177" t="n">
        <v>25</v>
      </c>
      <c r="M51" s="178" t="n">
        <v>25</v>
      </c>
      <c r="N51" s="195" t="n">
        <v>13.2</v>
      </c>
      <c r="O51" s="177" t="n">
        <v>29</v>
      </c>
      <c r="P51" s="178" t="n">
        <v>4</v>
      </c>
      <c r="Q51" s="190" t="n">
        <v>28.7</v>
      </c>
      <c r="R51" s="177" t="n">
        <v>31</v>
      </c>
      <c r="S51" s="196" t="n">
        <v>30</v>
      </c>
      <c r="T51" s="176" t="n">
        <v>60.2</v>
      </c>
      <c r="U51" s="197" t="n">
        <v>19</v>
      </c>
      <c r="V51" s="198" t="n">
        <v>29</v>
      </c>
      <c r="W51" s="190" t="n">
        <v>9.2</v>
      </c>
      <c r="X51" s="177" t="n">
        <v>5</v>
      </c>
      <c r="Y51" s="198" t="n">
        <v>4</v>
      </c>
      <c r="Z51" s="190" t="n">
        <v>12.6</v>
      </c>
      <c r="AA51" s="177" t="n">
        <v>46</v>
      </c>
      <c r="AB51" s="198" t="n">
        <v>43</v>
      </c>
      <c r="AC51" s="190" t="n">
        <v>21.3</v>
      </c>
      <c r="AD51" s="177" t="n">
        <v>28</v>
      </c>
      <c r="AE51" s="178" t="n">
        <v>40</v>
      </c>
      <c r="AF51" s="191" t="n">
        <v>202</v>
      </c>
      <c r="AG51" s="177" t="n">
        <v>37</v>
      </c>
      <c r="AH51" s="198" t="n">
        <v>37</v>
      </c>
      <c r="AI51" s="190" t="n">
        <v>40.6</v>
      </c>
      <c r="AJ51" s="177" t="n">
        <v>33</v>
      </c>
      <c r="AK51" s="198" t="n">
        <v>30</v>
      </c>
      <c r="AL51" s="190" t="n">
        <v>18.1</v>
      </c>
      <c r="AM51" s="177" t="n">
        <v>17</v>
      </c>
      <c r="AN51" s="198" t="n">
        <v>21</v>
      </c>
      <c r="AO51" s="190" t="n">
        <v>75.9</v>
      </c>
      <c r="AP51" s="177" t="n">
        <v>40</v>
      </c>
      <c r="AQ51" s="178" t="n">
        <v>39</v>
      </c>
      <c r="AR51" s="191" t="n">
        <v>117.2</v>
      </c>
      <c r="AS51" s="177" t="n">
        <v>34</v>
      </c>
      <c r="AT51" s="198" t="n">
        <v>32</v>
      </c>
      <c r="AU51" s="190" t="n">
        <v>12.3</v>
      </c>
      <c r="AV51" s="177" t="n">
        <v>31</v>
      </c>
      <c r="AW51" s="198" t="n">
        <v>28</v>
      </c>
      <c r="AX51" s="190" t="n">
        <v>29.3</v>
      </c>
      <c r="AY51" s="177" t="n">
        <v>29</v>
      </c>
      <c r="AZ51" s="198" t="n">
        <v>35</v>
      </c>
      <c r="BA51" s="190" t="n">
        <v>72.5</v>
      </c>
      <c r="BB51" s="177" t="n">
        <v>36</v>
      </c>
      <c r="BC51" s="178" t="n">
        <v>31</v>
      </c>
      <c r="BD51" s="191" t="n">
        <v>124.9</v>
      </c>
      <c r="BE51" s="177" t="n">
        <v>38</v>
      </c>
      <c r="BF51" s="178" t="n">
        <v>30</v>
      </c>
      <c r="BG51" s="191" t="n">
        <v>17.9</v>
      </c>
      <c r="BH51" s="192" t="n">
        <v>40</v>
      </c>
      <c r="BI51" s="193" t="n">
        <v>37</v>
      </c>
      <c r="BJ51" s="191" t="n">
        <v>13.2</v>
      </c>
      <c r="BK51" s="177" t="n">
        <v>34</v>
      </c>
      <c r="BL51" s="178" t="n">
        <v>34</v>
      </c>
      <c r="BM51" s="191" t="n">
        <v>24.9</v>
      </c>
      <c r="BN51" s="177" t="n">
        <v>31</v>
      </c>
      <c r="BO51" s="178" t="n">
        <v>38</v>
      </c>
      <c r="BP51" s="191" t="n">
        <v>58.9</v>
      </c>
      <c r="BQ51" s="177" t="n">
        <v>15</v>
      </c>
      <c r="BR51" s="178" t="n">
        <v>10</v>
      </c>
      <c r="BS51" s="191" t="n">
        <v>37.7</v>
      </c>
      <c r="BT51" s="177" t="n">
        <v>23</v>
      </c>
      <c r="BU51" s="178" t="n">
        <v>29</v>
      </c>
      <c r="BV51" s="191" t="n">
        <v>23.9</v>
      </c>
      <c r="BW51" s="177" t="n">
        <v>45</v>
      </c>
      <c r="BX51" s="192" t="n">
        <v>39</v>
      </c>
    </row>
    <row r="52" s="202" customFormat="true" ht="24" hidden="false" customHeight="true" outlineLevel="0" collapsed="false">
      <c r="A52" s="175" t="s">
        <v>376</v>
      </c>
      <c r="B52" s="186" t="n">
        <v>1288.4</v>
      </c>
      <c r="C52" s="181" t="n">
        <v>40</v>
      </c>
      <c r="D52" s="182" t="n">
        <v>38</v>
      </c>
      <c r="E52" s="199" t="n">
        <v>333.7</v>
      </c>
      <c r="F52" s="181" t="n">
        <v>33</v>
      </c>
      <c r="G52" s="182" t="n">
        <v>33</v>
      </c>
      <c r="H52" s="183" t="n">
        <v>31.5</v>
      </c>
      <c r="I52" s="181" t="n">
        <v>3</v>
      </c>
      <c r="J52" s="182" t="n">
        <v>4</v>
      </c>
      <c r="K52" s="183" t="n">
        <v>28.5</v>
      </c>
      <c r="L52" s="181" t="n">
        <v>31</v>
      </c>
      <c r="M52" s="182" t="n">
        <v>25</v>
      </c>
      <c r="N52" s="183" t="n">
        <v>14</v>
      </c>
      <c r="O52" s="181" t="n">
        <v>38</v>
      </c>
      <c r="P52" s="182" t="n">
        <v>34</v>
      </c>
      <c r="Q52" s="184" t="n">
        <v>31</v>
      </c>
      <c r="R52" s="181" t="n">
        <v>35</v>
      </c>
      <c r="S52" s="185" t="n">
        <v>37</v>
      </c>
      <c r="T52" s="186" t="n">
        <v>65.3</v>
      </c>
      <c r="U52" s="187" t="n">
        <v>33</v>
      </c>
      <c r="V52" s="188" t="n">
        <v>34</v>
      </c>
      <c r="W52" s="184" t="n">
        <v>9.3</v>
      </c>
      <c r="X52" s="181" t="n">
        <v>7</v>
      </c>
      <c r="Y52" s="188" t="n">
        <v>34</v>
      </c>
      <c r="Z52" s="184" t="n">
        <v>9.3</v>
      </c>
      <c r="AA52" s="181" t="n">
        <v>15</v>
      </c>
      <c r="AB52" s="188" t="n">
        <v>32</v>
      </c>
      <c r="AC52" s="184" t="n">
        <v>29.8</v>
      </c>
      <c r="AD52" s="181" t="n">
        <v>47</v>
      </c>
      <c r="AE52" s="182" t="n">
        <v>46</v>
      </c>
      <c r="AF52" s="189" t="n">
        <v>189.3</v>
      </c>
      <c r="AG52" s="181" t="n">
        <v>34</v>
      </c>
      <c r="AH52" s="188" t="n">
        <v>31</v>
      </c>
      <c r="AI52" s="184" t="n">
        <v>48</v>
      </c>
      <c r="AJ52" s="181" t="n">
        <v>41</v>
      </c>
      <c r="AK52" s="188" t="n">
        <v>38</v>
      </c>
      <c r="AL52" s="184" t="n">
        <v>15.6</v>
      </c>
      <c r="AM52" s="181" t="n">
        <v>7</v>
      </c>
      <c r="AN52" s="188" t="n">
        <v>10</v>
      </c>
      <c r="AO52" s="184" t="n">
        <v>75.4</v>
      </c>
      <c r="AP52" s="181" t="n">
        <v>39</v>
      </c>
      <c r="AQ52" s="182" t="n">
        <v>31</v>
      </c>
      <c r="AR52" s="189" t="n">
        <v>130.3</v>
      </c>
      <c r="AS52" s="181" t="n">
        <v>39</v>
      </c>
      <c r="AT52" s="188" t="n">
        <v>38</v>
      </c>
      <c r="AU52" s="184" t="n">
        <v>12.8</v>
      </c>
      <c r="AV52" s="181" t="n">
        <v>37</v>
      </c>
      <c r="AW52" s="188" t="n">
        <v>37</v>
      </c>
      <c r="AX52" s="184" t="n">
        <v>34.9</v>
      </c>
      <c r="AY52" s="181" t="n">
        <v>40</v>
      </c>
      <c r="AZ52" s="188" t="n">
        <v>41</v>
      </c>
      <c r="BA52" s="184" t="n">
        <v>79.2</v>
      </c>
      <c r="BB52" s="181" t="n">
        <v>39</v>
      </c>
      <c r="BC52" s="182" t="n">
        <v>38</v>
      </c>
      <c r="BD52" s="189" t="n">
        <v>153.1</v>
      </c>
      <c r="BE52" s="181" t="n">
        <v>46</v>
      </c>
      <c r="BF52" s="182" t="n">
        <v>43</v>
      </c>
      <c r="BG52" s="189" t="n">
        <v>20.7</v>
      </c>
      <c r="BH52" s="200" t="n">
        <v>46</v>
      </c>
      <c r="BI52" s="201" t="n">
        <v>45</v>
      </c>
      <c r="BJ52" s="189" t="n">
        <v>13.2</v>
      </c>
      <c r="BK52" s="181" t="n">
        <v>34</v>
      </c>
      <c r="BL52" s="182" t="n">
        <v>38</v>
      </c>
      <c r="BM52" s="189" t="n">
        <v>33.7</v>
      </c>
      <c r="BN52" s="181" t="n">
        <v>46</v>
      </c>
      <c r="BO52" s="182" t="n">
        <v>42</v>
      </c>
      <c r="BP52" s="189" t="n">
        <v>66.5</v>
      </c>
      <c r="BQ52" s="181" t="n">
        <v>22</v>
      </c>
      <c r="BR52" s="182" t="n">
        <v>23</v>
      </c>
      <c r="BS52" s="189" t="n">
        <v>44.7</v>
      </c>
      <c r="BT52" s="181" t="n">
        <v>41</v>
      </c>
      <c r="BU52" s="182" t="n">
        <v>42</v>
      </c>
      <c r="BV52" s="189" t="n">
        <v>21.4</v>
      </c>
      <c r="BW52" s="181" t="n">
        <v>38</v>
      </c>
      <c r="BX52" s="200" t="n">
        <v>31</v>
      </c>
    </row>
    <row r="53" customFormat="false" ht="14.45" hidden="false" customHeight="true" outlineLevel="0" collapsed="false">
      <c r="A53" s="175" t="s">
        <v>377</v>
      </c>
      <c r="B53" s="176" t="n">
        <v>805.2</v>
      </c>
      <c r="C53" s="177" t="n">
        <v>1</v>
      </c>
      <c r="D53" s="178" t="n">
        <v>1</v>
      </c>
      <c r="E53" s="179" t="n">
        <v>210.1</v>
      </c>
      <c r="F53" s="177" t="n">
        <v>1</v>
      </c>
      <c r="G53" s="178" t="n">
        <v>1</v>
      </c>
      <c r="H53" s="195" t="n">
        <v>16.5</v>
      </c>
      <c r="I53" s="177" t="n">
        <v>1</v>
      </c>
      <c r="J53" s="178" t="n">
        <v>1</v>
      </c>
      <c r="K53" s="195" t="n">
        <v>20.5</v>
      </c>
      <c r="L53" s="177" t="n">
        <v>1</v>
      </c>
      <c r="M53" s="178" t="n">
        <v>9</v>
      </c>
      <c r="N53" s="195" t="n">
        <v>11.2</v>
      </c>
      <c r="O53" s="177" t="n">
        <v>9</v>
      </c>
      <c r="P53" s="178" t="n">
        <v>1</v>
      </c>
      <c r="Q53" s="190" t="n">
        <v>13.5</v>
      </c>
      <c r="R53" s="177" t="n">
        <v>1</v>
      </c>
      <c r="S53" s="196" t="n">
        <v>1</v>
      </c>
      <c r="T53" s="176" t="n">
        <v>46.5</v>
      </c>
      <c r="U53" s="197" t="n">
        <v>1</v>
      </c>
      <c r="V53" s="198" t="n">
        <v>1</v>
      </c>
      <c r="W53" s="190" t="n">
        <v>8.4</v>
      </c>
      <c r="X53" s="177" t="n">
        <v>3</v>
      </c>
      <c r="Y53" s="198" t="n">
        <v>9</v>
      </c>
      <c r="Z53" s="190" t="n">
        <v>12.1</v>
      </c>
      <c r="AA53" s="177" t="n">
        <v>45</v>
      </c>
      <c r="AB53" s="198" t="n">
        <v>41</v>
      </c>
      <c r="AC53" s="190" t="n">
        <v>14</v>
      </c>
      <c r="AD53" s="177" t="n">
        <v>1</v>
      </c>
      <c r="AE53" s="178" t="n">
        <v>3</v>
      </c>
      <c r="AF53" s="191" t="n">
        <v>113.5</v>
      </c>
      <c r="AG53" s="177" t="n">
        <v>2</v>
      </c>
      <c r="AH53" s="198" t="n">
        <v>1</v>
      </c>
      <c r="AI53" s="190" t="n">
        <v>27.1</v>
      </c>
      <c r="AJ53" s="177" t="n">
        <v>13</v>
      </c>
      <c r="AK53" s="198" t="n">
        <v>14</v>
      </c>
      <c r="AL53" s="190" t="n">
        <v>21.4</v>
      </c>
      <c r="AM53" s="177" t="n">
        <v>29</v>
      </c>
      <c r="AN53" s="198" t="n">
        <v>35</v>
      </c>
      <c r="AO53" s="190" t="n">
        <v>29.8</v>
      </c>
      <c r="AP53" s="177" t="n">
        <v>1</v>
      </c>
      <c r="AQ53" s="178" t="n">
        <v>1</v>
      </c>
      <c r="AR53" s="191" t="n">
        <v>63.3</v>
      </c>
      <c r="AS53" s="177" t="n">
        <v>1</v>
      </c>
      <c r="AT53" s="198" t="n">
        <v>1</v>
      </c>
      <c r="AU53" s="190" t="n">
        <v>7.9</v>
      </c>
      <c r="AV53" s="177" t="n">
        <v>4</v>
      </c>
      <c r="AW53" s="198" t="n">
        <v>2</v>
      </c>
      <c r="AX53" s="190" t="n">
        <v>22</v>
      </c>
      <c r="AY53" s="177" t="n">
        <v>5</v>
      </c>
      <c r="AZ53" s="198" t="n">
        <v>7</v>
      </c>
      <c r="BA53" s="190" t="n">
        <v>30.7</v>
      </c>
      <c r="BB53" s="177" t="n">
        <v>1</v>
      </c>
      <c r="BC53" s="178" t="n">
        <v>1</v>
      </c>
      <c r="BD53" s="191" t="n">
        <v>63.7</v>
      </c>
      <c r="BE53" s="177" t="n">
        <v>1</v>
      </c>
      <c r="BF53" s="178" t="n">
        <v>1</v>
      </c>
      <c r="BG53" s="191" t="n">
        <v>14.5</v>
      </c>
      <c r="BH53" s="192" t="n">
        <v>27</v>
      </c>
      <c r="BI53" s="193" t="n">
        <v>30</v>
      </c>
      <c r="BJ53" s="191" t="n">
        <v>19.1</v>
      </c>
      <c r="BK53" s="177" t="n">
        <v>47</v>
      </c>
      <c r="BL53" s="178" t="n">
        <v>47</v>
      </c>
      <c r="BM53" s="191" t="n">
        <v>17.2</v>
      </c>
      <c r="BN53" s="177" t="n">
        <v>7</v>
      </c>
      <c r="BO53" s="178" t="n">
        <v>4</v>
      </c>
      <c r="BP53" s="191" t="n">
        <v>40.5</v>
      </c>
      <c r="BQ53" s="177" t="n">
        <v>4</v>
      </c>
      <c r="BR53" s="178" t="n">
        <v>2</v>
      </c>
      <c r="BS53" s="191" t="n">
        <v>23.5</v>
      </c>
      <c r="BT53" s="177" t="n">
        <v>5</v>
      </c>
      <c r="BU53" s="178" t="n">
        <v>1</v>
      </c>
      <c r="BV53" s="191" t="n">
        <v>20.3</v>
      </c>
      <c r="BW53" s="177" t="n">
        <v>31</v>
      </c>
      <c r="BX53" s="192" t="n">
        <v>22</v>
      </c>
    </row>
    <row r="54" customFormat="false" ht="3.75" hidden="false" customHeight="true" outlineLevel="0" collapsed="false">
      <c r="A54" s="217"/>
      <c r="B54" s="218"/>
      <c r="C54" s="219"/>
      <c r="D54" s="220"/>
      <c r="E54" s="218"/>
      <c r="F54" s="219"/>
      <c r="G54" s="220"/>
      <c r="H54" s="218"/>
      <c r="I54" s="219"/>
      <c r="J54" s="220"/>
      <c r="K54" s="218"/>
      <c r="L54" s="219"/>
      <c r="M54" s="220"/>
      <c r="N54" s="218"/>
      <c r="O54" s="219"/>
      <c r="P54" s="220"/>
      <c r="Q54" s="221"/>
      <c r="R54" s="219"/>
      <c r="S54" s="218"/>
      <c r="T54" s="218"/>
      <c r="U54" s="221"/>
      <c r="V54" s="220"/>
      <c r="W54" s="221"/>
      <c r="X54" s="219"/>
      <c r="Y54" s="220"/>
      <c r="Z54" s="221"/>
      <c r="AA54" s="219"/>
      <c r="AB54" s="220"/>
      <c r="AC54" s="221"/>
      <c r="AD54" s="219"/>
      <c r="AE54" s="220"/>
      <c r="AF54" s="221"/>
      <c r="AG54" s="219"/>
      <c r="AH54" s="220"/>
      <c r="AI54" s="221"/>
      <c r="AJ54" s="219"/>
      <c r="AK54" s="220"/>
      <c r="AL54" s="221"/>
      <c r="AM54" s="219"/>
      <c r="AN54" s="220"/>
      <c r="AO54" s="221"/>
      <c r="AP54" s="219"/>
      <c r="AQ54" s="220"/>
      <c r="AR54" s="221"/>
      <c r="AS54" s="219"/>
      <c r="AT54" s="220"/>
      <c r="AU54" s="221"/>
      <c r="AV54" s="219"/>
      <c r="AW54" s="220"/>
      <c r="AX54" s="221"/>
      <c r="AY54" s="219"/>
      <c r="AZ54" s="220"/>
      <c r="BA54" s="221"/>
      <c r="BB54" s="219"/>
      <c r="BC54" s="220"/>
      <c r="BD54" s="221"/>
      <c r="BE54" s="219"/>
      <c r="BF54" s="220"/>
      <c r="BG54" s="221"/>
      <c r="BH54" s="219"/>
      <c r="BI54" s="220"/>
      <c r="BJ54" s="221"/>
      <c r="BK54" s="219"/>
      <c r="BL54" s="222"/>
      <c r="BM54" s="223"/>
      <c r="BN54" s="224"/>
      <c r="BO54" s="222"/>
      <c r="BP54" s="223"/>
      <c r="BQ54" s="224"/>
      <c r="BR54" s="220"/>
      <c r="BS54" s="221"/>
      <c r="BT54" s="219"/>
      <c r="BU54" s="225"/>
      <c r="BV54" s="221"/>
      <c r="BW54" s="226"/>
      <c r="BX54" s="226"/>
    </row>
    <row r="55" customFormat="false" ht="4.5" hidden="false" customHeight="true" outlineLevel="0" collapsed="false">
      <c r="A55" s="227"/>
      <c r="B55" s="155"/>
      <c r="C55" s="155"/>
      <c r="D55" s="155"/>
      <c r="E55" s="155"/>
      <c r="F55" s="155"/>
      <c r="G55" s="155"/>
      <c r="H55" s="155"/>
      <c r="I55" s="155"/>
      <c r="J55" s="155"/>
      <c r="K55" s="155"/>
      <c r="L55" s="155"/>
      <c r="M55" s="155"/>
      <c r="N55" s="155"/>
      <c r="O55" s="155"/>
      <c r="P55" s="155"/>
      <c r="Q55" s="155"/>
      <c r="R55" s="155"/>
      <c r="S55" s="155"/>
      <c r="T55" s="155"/>
      <c r="U55" s="155"/>
      <c r="V55" s="155"/>
      <c r="W55" s="155"/>
      <c r="X55" s="155"/>
      <c r="Y55" s="155"/>
      <c r="Z55" s="155"/>
      <c r="AA55" s="155"/>
      <c r="AB55" s="155"/>
      <c r="AC55" s="155"/>
      <c r="AD55" s="155"/>
      <c r="AE55" s="155"/>
      <c r="AF55" s="155"/>
      <c r="AG55" s="155"/>
      <c r="AH55" s="155"/>
      <c r="AI55" s="155"/>
      <c r="AJ55" s="155"/>
      <c r="AK55" s="155"/>
      <c r="AL55" s="155"/>
      <c r="AM55" s="155"/>
      <c r="AN55" s="155"/>
      <c r="AO55" s="155"/>
      <c r="AP55" s="155"/>
      <c r="AQ55" s="155"/>
      <c r="AR55" s="155"/>
      <c r="AS55" s="155"/>
      <c r="AT55" s="155"/>
      <c r="AU55" s="155"/>
      <c r="AV55" s="155"/>
      <c r="AW55" s="155"/>
      <c r="AX55" s="155"/>
      <c r="AY55" s="155"/>
      <c r="AZ55" s="155"/>
      <c r="BA55" s="155"/>
      <c r="BB55" s="155"/>
      <c r="BC55" s="155"/>
      <c r="BD55" s="155"/>
      <c r="BE55" s="155"/>
      <c r="BF55" s="155"/>
      <c r="BG55" s="155"/>
      <c r="BH55" s="155"/>
      <c r="BI55" s="155"/>
      <c r="BJ55" s="155"/>
      <c r="BK55" s="155"/>
      <c r="BL55" s="155"/>
      <c r="BM55" s="155"/>
      <c r="BN55" s="155"/>
      <c r="BO55" s="155"/>
      <c r="BP55" s="155"/>
      <c r="BQ55" s="155"/>
      <c r="BR55" s="155"/>
      <c r="BS55" s="155"/>
      <c r="BT55" s="155"/>
      <c r="BU55" s="155"/>
      <c r="BW55" s="228"/>
      <c r="BX55" s="228"/>
    </row>
    <row r="56" customFormat="false" ht="18" hidden="false" customHeight="true" outlineLevel="0" collapsed="false">
      <c r="L56" s="122" t="s">
        <v>378</v>
      </c>
      <c r="Z56" s="122" t="s">
        <v>378</v>
      </c>
      <c r="AO56" s="122" t="s">
        <v>378</v>
      </c>
      <c r="BD56" s="122" t="s">
        <v>378</v>
      </c>
      <c r="BS56" s="122" t="s">
        <v>378</v>
      </c>
      <c r="BW56" s="228"/>
      <c r="BX56" s="228"/>
    </row>
    <row r="57" customFormat="false" ht="18" hidden="false" customHeight="true" outlineLevel="0" collapsed="false">
      <c r="BW57" s="228"/>
      <c r="BX57" s="228"/>
    </row>
  </sheetData>
  <mergeCells count="40"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  <mergeCell ref="BM2:BO2"/>
    <mergeCell ref="BP2:BR2"/>
    <mergeCell ref="BS2:BU2"/>
    <mergeCell ref="BV2:BX2"/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Z3"/>
    <mergeCell ref="BA3:BC3"/>
    <mergeCell ref="BD3:BF3"/>
    <mergeCell ref="BG3:BI3"/>
    <mergeCell ref="BJ3:BL3"/>
    <mergeCell ref="BM3:BO3"/>
    <mergeCell ref="BP3:BR3"/>
    <mergeCell ref="BS3:BU3"/>
  </mergeCells>
  <printOptions headings="false" gridLines="false" gridLinesSet="true" horizontalCentered="false" verticalCentered="false"/>
  <pageMargins left="0.669444444444445" right="0.511805555555556" top="1.22013888888889" bottom="0.984027777777778" header="0.747916666666667" footer="0.9840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主な死因別にみた都道府県別死亡数・死亡率（人口１０万対）　平成22年</oddHeader>
    <oddFooter>&amp;L順位は死亡率の昇順</oddFooter>
  </headerFooter>
  <colBreaks count="4" manualBreakCount="4">
    <brk id="16" man="true" max="65535" min="0"/>
    <brk id="31" man="true" max="65535" min="0"/>
    <brk id="46" man="true" max="65535" min="0"/>
    <brk id="6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921875" defaultRowHeight="12" zeroHeight="false" outlineLevelRow="0" outlineLevelCol="0"/>
  <cols>
    <col collapsed="false" customWidth="true" hidden="false" outlineLevel="0" max="1" min="1" style="229" width="14.25"/>
    <col collapsed="false" customWidth="true" hidden="false" outlineLevel="0" max="2" min="2" style="230" width="2.99"/>
    <col collapsed="false" customWidth="true" hidden="false" outlineLevel="0" max="3" min="3" style="230" width="2.49"/>
    <col collapsed="false" customWidth="true" hidden="false" outlineLevel="0" max="4" min="4" style="230" width="21.12"/>
    <col collapsed="false" customWidth="true" hidden="false" outlineLevel="0" max="19" min="5" style="229" width="7.12"/>
    <col collapsed="false" customWidth="false" hidden="false" outlineLevel="0" max="257" min="20" style="229" width="8.99"/>
  </cols>
  <sheetData>
    <row r="1" customFormat="false" ht="27.75" hidden="false" customHeight="true" outlineLevel="0" collapsed="false">
      <c r="B1" s="231" t="s">
        <v>379</v>
      </c>
      <c r="M1" s="232" t="s">
        <v>380</v>
      </c>
    </row>
    <row r="2" s="233" customFormat="true" ht="30" hidden="false" customHeight="true" outlineLevel="0" collapsed="false">
      <c r="B2" s="234"/>
      <c r="C2" s="234"/>
      <c r="D2" s="234"/>
      <c r="E2" s="235" t="s">
        <v>381</v>
      </c>
      <c r="F2" s="235"/>
      <c r="G2" s="235"/>
      <c r="H2" s="236" t="s">
        <v>382</v>
      </c>
      <c r="I2" s="236"/>
      <c r="J2" s="236"/>
      <c r="K2" s="237" t="s">
        <v>383</v>
      </c>
      <c r="L2" s="237"/>
      <c r="M2" s="237"/>
      <c r="N2" s="237" t="s">
        <v>384</v>
      </c>
      <c r="O2" s="237"/>
      <c r="P2" s="237"/>
      <c r="Q2" s="235" t="s">
        <v>385</v>
      </c>
      <c r="R2" s="235"/>
      <c r="S2" s="235"/>
      <c r="T2" s="238"/>
    </row>
    <row r="3" s="239" customFormat="true" ht="18.75" hidden="false" customHeight="true" outlineLevel="0" collapsed="false">
      <c r="B3" s="234"/>
      <c r="C3" s="234"/>
      <c r="D3" s="234"/>
      <c r="E3" s="240" t="s">
        <v>5</v>
      </c>
      <c r="F3" s="241" t="s">
        <v>36</v>
      </c>
      <c r="G3" s="241" t="s">
        <v>37</v>
      </c>
      <c r="H3" s="240" t="s">
        <v>5</v>
      </c>
      <c r="I3" s="241" t="s">
        <v>36</v>
      </c>
      <c r="J3" s="241" t="s">
        <v>37</v>
      </c>
      <c r="K3" s="240" t="s">
        <v>5</v>
      </c>
      <c r="L3" s="242" t="s">
        <v>36</v>
      </c>
      <c r="M3" s="243" t="s">
        <v>37</v>
      </c>
      <c r="N3" s="240" t="s">
        <v>5</v>
      </c>
      <c r="O3" s="242" t="s">
        <v>36</v>
      </c>
      <c r="P3" s="243" t="s">
        <v>37</v>
      </c>
      <c r="Q3" s="240" t="s">
        <v>5</v>
      </c>
      <c r="R3" s="241" t="s">
        <v>36</v>
      </c>
      <c r="S3" s="244" t="s">
        <v>37</v>
      </c>
    </row>
    <row r="4" customFormat="false" ht="21.95" hidden="false" customHeight="true" outlineLevel="0" collapsed="false">
      <c r="A4" s="245" t="s">
        <v>386</v>
      </c>
      <c r="B4" s="246" t="s">
        <v>386</v>
      </c>
      <c r="C4" s="247"/>
      <c r="D4" s="248"/>
      <c r="E4" s="249" t="n">
        <v>12266</v>
      </c>
      <c r="F4" s="250" t="n">
        <v>6304</v>
      </c>
      <c r="G4" s="251" t="n">
        <v>5962</v>
      </c>
      <c r="H4" s="252" t="n">
        <v>878</v>
      </c>
      <c r="I4" s="253" t="n">
        <v>914.9</v>
      </c>
      <c r="J4" s="254" t="n">
        <v>843.3</v>
      </c>
      <c r="K4" s="252" t="n">
        <v>359.7</v>
      </c>
      <c r="L4" s="254" t="n">
        <v>466</v>
      </c>
      <c r="M4" s="255" t="n">
        <v>273.4</v>
      </c>
      <c r="N4" s="252" t="n">
        <v>382.4</v>
      </c>
      <c r="O4" s="254" t="n">
        <v>505.3</v>
      </c>
      <c r="P4" s="255" t="n">
        <v>282.4</v>
      </c>
      <c r="Q4" s="252" t="n">
        <v>96</v>
      </c>
      <c r="R4" s="254" t="n">
        <v>94</v>
      </c>
      <c r="S4" s="255" t="n">
        <v>97.2</v>
      </c>
      <c r="T4" s="256"/>
    </row>
    <row r="5" customFormat="false" ht="21.95" hidden="false" customHeight="true" outlineLevel="0" collapsed="false">
      <c r="A5" s="245" t="s">
        <v>12</v>
      </c>
      <c r="B5" s="246" t="s">
        <v>12</v>
      </c>
      <c r="C5" s="247"/>
      <c r="D5" s="248"/>
      <c r="E5" s="249" t="n">
        <v>3598</v>
      </c>
      <c r="F5" s="251" t="n">
        <v>2155</v>
      </c>
      <c r="G5" s="251" t="n">
        <v>1443</v>
      </c>
      <c r="H5" s="252" t="n">
        <v>257.6</v>
      </c>
      <c r="I5" s="254" t="n">
        <v>312.8</v>
      </c>
      <c r="J5" s="254" t="n">
        <v>204.1</v>
      </c>
      <c r="K5" s="252" t="n">
        <v>119.8</v>
      </c>
      <c r="L5" s="254" t="n">
        <v>163</v>
      </c>
      <c r="M5" s="255" t="n">
        <v>86.7</v>
      </c>
      <c r="N5" s="252" t="n">
        <v>125.1</v>
      </c>
      <c r="O5" s="254" t="n">
        <v>169.9</v>
      </c>
      <c r="P5" s="255" t="n">
        <v>91.1</v>
      </c>
      <c r="Q5" s="252" t="n">
        <v>97.2</v>
      </c>
      <c r="R5" s="254" t="n">
        <v>96.6</v>
      </c>
      <c r="S5" s="255" t="n">
        <v>96.7</v>
      </c>
      <c r="T5" s="256"/>
    </row>
    <row r="6" customFormat="false" ht="12" hidden="false" customHeight="false" outlineLevel="0" collapsed="false">
      <c r="A6" s="245" t="s">
        <v>387</v>
      </c>
      <c r="B6" s="246"/>
      <c r="C6" s="257" t="s">
        <v>309</v>
      </c>
      <c r="D6" s="248"/>
      <c r="E6" s="249" t="n">
        <v>541</v>
      </c>
      <c r="F6" s="251" t="n">
        <v>332</v>
      </c>
      <c r="G6" s="251" t="n">
        <v>209</v>
      </c>
      <c r="H6" s="252" t="n">
        <v>38.7</v>
      </c>
      <c r="I6" s="254" t="n">
        <v>48.2</v>
      </c>
      <c r="J6" s="254" t="n">
        <v>29.6</v>
      </c>
      <c r="K6" s="252" t="n">
        <v>18</v>
      </c>
      <c r="L6" s="254" t="n">
        <v>25.5</v>
      </c>
      <c r="M6" s="255" t="n">
        <v>11.9</v>
      </c>
      <c r="N6" s="252" t="n">
        <v>15.8</v>
      </c>
      <c r="O6" s="254" t="n">
        <v>24.2</v>
      </c>
      <c r="P6" s="255" t="n">
        <v>9.2</v>
      </c>
      <c r="Q6" s="252" t="n">
        <v>112.5</v>
      </c>
      <c r="R6" s="254" t="n">
        <v>103.4</v>
      </c>
      <c r="S6" s="255" t="n">
        <v>127.7</v>
      </c>
      <c r="T6" s="256"/>
    </row>
    <row r="7" customFormat="false" ht="12" hidden="false" customHeight="false" outlineLevel="0" collapsed="false">
      <c r="A7" s="258" t="s">
        <v>388</v>
      </c>
      <c r="B7" s="246"/>
      <c r="C7" s="257" t="s">
        <v>310</v>
      </c>
      <c r="D7" s="248"/>
      <c r="E7" s="249" t="n">
        <v>317</v>
      </c>
      <c r="F7" s="251" t="n">
        <v>159</v>
      </c>
      <c r="G7" s="251" t="n">
        <v>158</v>
      </c>
      <c r="H7" s="252" t="n">
        <v>22.7</v>
      </c>
      <c r="I7" s="254" t="n">
        <v>23.1</v>
      </c>
      <c r="J7" s="254" t="n">
        <v>22.3</v>
      </c>
      <c r="K7" s="252" t="n">
        <v>10.4</v>
      </c>
      <c r="L7" s="254" t="n">
        <v>12.6</v>
      </c>
      <c r="M7" s="255" t="n">
        <v>8.6</v>
      </c>
      <c r="N7" s="252" t="n">
        <v>10.8</v>
      </c>
      <c r="O7" s="254" t="n">
        <v>12.9</v>
      </c>
      <c r="P7" s="255" t="n">
        <v>9.1</v>
      </c>
      <c r="Q7" s="252" t="n">
        <v>94.7</v>
      </c>
      <c r="R7" s="254" t="n">
        <v>94.5</v>
      </c>
      <c r="S7" s="255" t="n">
        <v>94.3</v>
      </c>
      <c r="T7" s="256"/>
    </row>
    <row r="8" customFormat="false" ht="12" hidden="false" customHeight="false" outlineLevel="0" collapsed="false">
      <c r="A8" s="258" t="s">
        <v>389</v>
      </c>
      <c r="B8" s="246"/>
      <c r="C8" s="257" t="s">
        <v>311</v>
      </c>
      <c r="D8" s="248"/>
      <c r="E8" s="249" t="n">
        <v>109</v>
      </c>
      <c r="F8" s="251" t="n">
        <v>66</v>
      </c>
      <c r="G8" s="251" t="n">
        <v>43</v>
      </c>
      <c r="H8" s="252" t="n">
        <v>7.8</v>
      </c>
      <c r="I8" s="254" t="n">
        <v>9.6</v>
      </c>
      <c r="J8" s="254" t="n">
        <v>6.1</v>
      </c>
      <c r="K8" s="252" t="n">
        <v>4</v>
      </c>
      <c r="L8" s="254" t="n">
        <v>5.5</v>
      </c>
      <c r="M8" s="255" t="n">
        <v>2.8</v>
      </c>
      <c r="N8" s="252" t="n">
        <v>5.7</v>
      </c>
      <c r="O8" s="254" t="n">
        <v>8.2</v>
      </c>
      <c r="P8" s="255" t="n">
        <v>3.5</v>
      </c>
      <c r="Q8" s="252" t="n">
        <v>71</v>
      </c>
      <c r="R8" s="254" t="n">
        <v>66.1</v>
      </c>
      <c r="S8" s="255" t="n">
        <v>78.3</v>
      </c>
      <c r="T8" s="256"/>
    </row>
    <row r="9" customFormat="false" ht="12" hidden="false" customHeight="false" outlineLevel="0" collapsed="false">
      <c r="A9" s="258" t="s">
        <v>390</v>
      </c>
      <c r="B9" s="246"/>
      <c r="C9" s="259" t="s">
        <v>312</v>
      </c>
      <c r="D9" s="248"/>
      <c r="E9" s="249" t="n">
        <v>255</v>
      </c>
      <c r="F9" s="251" t="n">
        <v>157</v>
      </c>
      <c r="G9" s="251" t="n">
        <v>98</v>
      </c>
      <c r="H9" s="252" t="n">
        <v>18.3</v>
      </c>
      <c r="I9" s="254" t="n">
        <v>22.8</v>
      </c>
      <c r="J9" s="254" t="n">
        <v>13.9</v>
      </c>
      <c r="K9" s="252" t="n">
        <v>8.2</v>
      </c>
      <c r="L9" s="254" t="n">
        <v>12.2</v>
      </c>
      <c r="M9" s="255" t="n">
        <v>4.7</v>
      </c>
      <c r="N9" s="252" t="n">
        <v>9.6</v>
      </c>
      <c r="O9" s="254" t="n">
        <v>15</v>
      </c>
      <c r="P9" s="255" t="n">
        <v>5.1</v>
      </c>
      <c r="Q9" s="252" t="n">
        <v>86.4</v>
      </c>
      <c r="R9" s="254" t="n">
        <v>80</v>
      </c>
      <c r="S9" s="255" t="n">
        <v>96.9</v>
      </c>
      <c r="T9" s="256"/>
    </row>
    <row r="10" customFormat="false" ht="12" hidden="false" customHeight="false" outlineLevel="0" collapsed="false">
      <c r="A10" s="245" t="s">
        <v>391</v>
      </c>
      <c r="B10" s="246"/>
      <c r="C10" s="257" t="s">
        <v>392</v>
      </c>
      <c r="D10" s="248"/>
      <c r="E10" s="249" t="n">
        <v>315</v>
      </c>
      <c r="F10" s="251" t="n">
        <v>176</v>
      </c>
      <c r="G10" s="251" t="n">
        <v>139</v>
      </c>
      <c r="H10" s="252" t="n">
        <v>22.5</v>
      </c>
      <c r="I10" s="254" t="n">
        <v>25.5</v>
      </c>
      <c r="J10" s="254" t="n">
        <v>19.7</v>
      </c>
      <c r="K10" s="252" t="n">
        <v>10.6</v>
      </c>
      <c r="L10" s="254" t="n">
        <v>13.4</v>
      </c>
      <c r="M10" s="255" t="n">
        <v>8.4</v>
      </c>
      <c r="N10" s="252" t="n">
        <v>10.8</v>
      </c>
      <c r="O10" s="254" t="n">
        <v>13.3</v>
      </c>
      <c r="P10" s="255" t="n">
        <v>8.6</v>
      </c>
      <c r="Q10" s="252" t="n">
        <v>98.9</v>
      </c>
      <c r="R10" s="254" t="n">
        <v>104.6</v>
      </c>
      <c r="S10" s="255" t="n">
        <v>91.9</v>
      </c>
      <c r="T10" s="256"/>
    </row>
    <row r="11" customFormat="false" ht="12" hidden="false" customHeight="false" outlineLevel="0" collapsed="false">
      <c r="A11" s="245" t="s">
        <v>393</v>
      </c>
      <c r="B11" s="246"/>
      <c r="C11" s="257" t="s">
        <v>313</v>
      </c>
      <c r="D11" s="248"/>
      <c r="E11" s="249" t="n">
        <v>796</v>
      </c>
      <c r="F11" s="251" t="n">
        <v>589</v>
      </c>
      <c r="G11" s="251" t="n">
        <v>207</v>
      </c>
      <c r="H11" s="252" t="n">
        <v>57</v>
      </c>
      <c r="I11" s="254" t="n">
        <v>85.5</v>
      </c>
      <c r="J11" s="254" t="n">
        <v>29.3</v>
      </c>
      <c r="K11" s="252" t="n">
        <v>25.3</v>
      </c>
      <c r="L11" s="254" t="n">
        <v>42.7</v>
      </c>
      <c r="M11" s="255" t="n">
        <v>12.2</v>
      </c>
      <c r="N11" s="252" t="n">
        <v>23.9</v>
      </c>
      <c r="O11" s="254" t="n">
        <v>39.9</v>
      </c>
      <c r="P11" s="255" t="n">
        <v>11.5</v>
      </c>
      <c r="Q11" s="252" t="n">
        <v>108.3</v>
      </c>
      <c r="R11" s="254" t="n">
        <v>109.9</v>
      </c>
      <c r="S11" s="255" t="n">
        <v>100.1</v>
      </c>
      <c r="T11" s="256"/>
    </row>
    <row r="12" customFormat="false" ht="12" hidden="false" customHeight="false" outlineLevel="0" collapsed="false">
      <c r="A12" s="245" t="s">
        <v>394</v>
      </c>
      <c r="B12" s="246"/>
      <c r="C12" s="257" t="s">
        <v>314</v>
      </c>
      <c r="D12" s="248"/>
      <c r="E12" s="249" t="n">
        <v>110</v>
      </c>
      <c r="F12" s="251" t="n">
        <v>1</v>
      </c>
      <c r="G12" s="251" t="n">
        <v>109</v>
      </c>
      <c r="H12" s="252" t="n">
        <v>7.9</v>
      </c>
      <c r="I12" s="254" t="n">
        <v>0.1</v>
      </c>
      <c r="J12" s="254" t="n">
        <v>15.4</v>
      </c>
      <c r="K12" s="252" t="n">
        <v>4.9</v>
      </c>
      <c r="L12" s="254" t="n">
        <v>0.1</v>
      </c>
      <c r="M12" s="255" t="n">
        <v>9.3</v>
      </c>
      <c r="N12" s="252" t="n">
        <v>6.2</v>
      </c>
      <c r="O12" s="260" t="n">
        <v>0.1</v>
      </c>
      <c r="P12" s="255" t="n">
        <v>11.9</v>
      </c>
      <c r="Q12" s="252" t="n">
        <v>80</v>
      </c>
      <c r="R12" s="260" t="n">
        <v>131.5</v>
      </c>
      <c r="S12" s="255" t="n">
        <v>80.5</v>
      </c>
      <c r="T12" s="256"/>
    </row>
    <row r="13" customFormat="false" ht="12" hidden="false" customHeight="false" outlineLevel="0" collapsed="false">
      <c r="A13" s="257" t="s">
        <v>316</v>
      </c>
      <c r="B13" s="246"/>
      <c r="C13" s="257" t="s">
        <v>315</v>
      </c>
      <c r="D13" s="248"/>
      <c r="E13" s="249"/>
      <c r="F13" s="251"/>
      <c r="G13" s="251" t="n">
        <v>52</v>
      </c>
      <c r="H13" s="252"/>
      <c r="I13" s="254"/>
      <c r="J13" s="254" t="n">
        <v>7.4</v>
      </c>
      <c r="K13" s="252"/>
      <c r="L13" s="254"/>
      <c r="M13" s="255" t="n">
        <v>4.5</v>
      </c>
      <c r="N13" s="252"/>
      <c r="O13" s="254"/>
      <c r="P13" s="255" t="n">
        <v>5.7</v>
      </c>
      <c r="Q13" s="252"/>
      <c r="R13" s="254"/>
      <c r="S13" s="255" t="n">
        <v>79.2</v>
      </c>
      <c r="T13" s="256"/>
    </row>
    <row r="14" customFormat="false" ht="21.95" hidden="false" customHeight="true" outlineLevel="0" collapsed="false">
      <c r="A14" s="245" t="s">
        <v>395</v>
      </c>
      <c r="B14" s="246"/>
      <c r="C14" s="257" t="s">
        <v>316</v>
      </c>
      <c r="D14" s="248"/>
      <c r="E14" s="249"/>
      <c r="F14" s="251" t="n">
        <v>111</v>
      </c>
      <c r="G14" s="251"/>
      <c r="H14" s="252"/>
      <c r="I14" s="254" t="n">
        <v>16.1</v>
      </c>
      <c r="J14" s="254"/>
      <c r="K14" s="252"/>
      <c r="L14" s="254" t="n">
        <v>7.2</v>
      </c>
      <c r="M14" s="255"/>
      <c r="N14" s="252"/>
      <c r="O14" s="254" t="n">
        <v>7.5</v>
      </c>
      <c r="P14" s="255"/>
      <c r="Q14" s="252"/>
      <c r="R14" s="254" t="n">
        <v>96</v>
      </c>
      <c r="S14" s="255"/>
      <c r="T14" s="256"/>
    </row>
    <row r="15" customFormat="false" ht="12" hidden="false" customHeight="false" outlineLevel="0" collapsed="false">
      <c r="A15" s="245" t="s">
        <v>396</v>
      </c>
      <c r="B15" s="246" t="s">
        <v>395</v>
      </c>
      <c r="C15" s="257"/>
      <c r="D15" s="248"/>
      <c r="E15" s="249" t="n">
        <v>112</v>
      </c>
      <c r="F15" s="251" t="n">
        <v>52</v>
      </c>
      <c r="G15" s="251" t="n">
        <v>60</v>
      </c>
      <c r="H15" s="252" t="n">
        <v>8</v>
      </c>
      <c r="I15" s="254" t="n">
        <v>7.5</v>
      </c>
      <c r="J15" s="254" t="n">
        <v>8.5</v>
      </c>
      <c r="K15" s="252" t="n">
        <v>3.4</v>
      </c>
      <c r="L15" s="254" t="n">
        <v>4</v>
      </c>
      <c r="M15" s="255" t="n">
        <v>2.9</v>
      </c>
      <c r="N15" s="252" t="n">
        <v>4.2</v>
      </c>
      <c r="O15" s="254" t="n">
        <v>5.7</v>
      </c>
      <c r="P15" s="255" t="n">
        <v>2.9</v>
      </c>
      <c r="Q15" s="252" t="n">
        <v>81.8</v>
      </c>
      <c r="R15" s="254" t="n">
        <v>70.2</v>
      </c>
      <c r="S15" s="255" t="n">
        <v>94.5</v>
      </c>
      <c r="T15" s="256"/>
    </row>
    <row r="16" customFormat="false" ht="21.95" hidden="false" customHeight="true" outlineLevel="0" collapsed="false">
      <c r="A16" s="245" t="s">
        <v>13</v>
      </c>
      <c r="B16" s="246" t="s">
        <v>397</v>
      </c>
      <c r="C16" s="257"/>
      <c r="D16" s="248"/>
      <c r="E16" s="249" t="n">
        <v>46</v>
      </c>
      <c r="F16" s="251" t="n">
        <v>11</v>
      </c>
      <c r="G16" s="251" t="n">
        <v>35</v>
      </c>
      <c r="H16" s="252" t="n">
        <v>3.3</v>
      </c>
      <c r="I16" s="254" t="n">
        <v>1.6</v>
      </c>
      <c r="J16" s="254" t="n">
        <v>5</v>
      </c>
      <c r="K16" s="252" t="n">
        <v>1</v>
      </c>
      <c r="L16" s="254" t="n">
        <v>0.7</v>
      </c>
      <c r="M16" s="255" t="n">
        <v>1.1</v>
      </c>
      <c r="N16" s="252" t="n">
        <v>1.7</v>
      </c>
      <c r="O16" s="254" t="n">
        <v>1.8</v>
      </c>
      <c r="P16" s="255" t="n">
        <v>1.5</v>
      </c>
      <c r="Q16" s="252" t="n">
        <v>66.4</v>
      </c>
      <c r="R16" s="254" t="n">
        <v>41.6</v>
      </c>
      <c r="S16" s="255" t="n">
        <v>81.2</v>
      </c>
      <c r="T16" s="256"/>
    </row>
    <row r="17" customFormat="false" ht="12" hidden="false" customHeight="false" outlineLevel="0" collapsed="false">
      <c r="A17" s="258" t="s">
        <v>318</v>
      </c>
      <c r="B17" s="246" t="s">
        <v>13</v>
      </c>
      <c r="C17" s="257"/>
      <c r="D17" s="248"/>
      <c r="E17" s="249" t="n">
        <v>2007</v>
      </c>
      <c r="F17" s="251" t="n">
        <v>894</v>
      </c>
      <c r="G17" s="251" t="n">
        <v>1113</v>
      </c>
      <c r="H17" s="252" t="n">
        <v>143.7</v>
      </c>
      <c r="I17" s="254" t="n">
        <v>129.8</v>
      </c>
      <c r="J17" s="254" t="n">
        <v>157.4</v>
      </c>
      <c r="K17" s="252" t="n">
        <v>52.8</v>
      </c>
      <c r="L17" s="254" t="n">
        <v>64.5</v>
      </c>
      <c r="M17" s="255" t="n">
        <v>41.5</v>
      </c>
      <c r="N17" s="252" t="n">
        <v>54</v>
      </c>
      <c r="O17" s="254" t="n">
        <v>69.2</v>
      </c>
      <c r="P17" s="255" t="n">
        <v>40.3</v>
      </c>
      <c r="Q17" s="252" t="n">
        <v>101.7</v>
      </c>
      <c r="R17" s="254" t="n">
        <v>95.7</v>
      </c>
      <c r="S17" s="255" t="n">
        <v>106.5</v>
      </c>
      <c r="T17" s="256"/>
    </row>
    <row r="18" customFormat="false" ht="12" hidden="false" customHeight="false" outlineLevel="0" collapsed="false">
      <c r="A18" s="258" t="s">
        <v>398</v>
      </c>
      <c r="B18" s="246"/>
      <c r="C18" s="257" t="s">
        <v>318</v>
      </c>
      <c r="D18" s="248"/>
      <c r="E18" s="249" t="n">
        <v>546</v>
      </c>
      <c r="F18" s="251" t="n">
        <v>315</v>
      </c>
      <c r="G18" s="251" t="n">
        <v>231</v>
      </c>
      <c r="H18" s="252" t="n">
        <v>39.1</v>
      </c>
      <c r="I18" s="254" t="n">
        <v>45.7</v>
      </c>
      <c r="J18" s="254" t="n">
        <v>32.7</v>
      </c>
      <c r="K18" s="252" t="n">
        <v>16.8</v>
      </c>
      <c r="L18" s="254" t="n">
        <v>24.8</v>
      </c>
      <c r="M18" s="255" t="n">
        <v>9.8</v>
      </c>
      <c r="N18" s="252" t="n">
        <v>11.9</v>
      </c>
      <c r="O18" s="254" t="n">
        <v>17.3</v>
      </c>
      <c r="P18" s="255" t="n">
        <v>7.3</v>
      </c>
      <c r="Q18" s="252" t="n">
        <v>139.6</v>
      </c>
      <c r="R18" s="254" t="n">
        <v>141.6</v>
      </c>
      <c r="S18" s="255" t="n">
        <v>135.5</v>
      </c>
      <c r="T18" s="256"/>
    </row>
    <row r="19" customFormat="false" ht="12" hidden="false" customHeight="false" outlineLevel="0" collapsed="false">
      <c r="A19" s="245" t="s">
        <v>399</v>
      </c>
      <c r="B19" s="246"/>
      <c r="C19" s="257" t="s">
        <v>400</v>
      </c>
      <c r="D19" s="248"/>
      <c r="E19" s="249" t="n">
        <v>236</v>
      </c>
      <c r="F19" s="251" t="n">
        <v>122</v>
      </c>
      <c r="G19" s="251" t="n">
        <v>114</v>
      </c>
      <c r="H19" s="252" t="n">
        <v>16.9</v>
      </c>
      <c r="I19" s="254" t="n">
        <v>17.7</v>
      </c>
      <c r="J19" s="254" t="n">
        <v>16.1</v>
      </c>
      <c r="K19" s="252" t="n">
        <v>6.5</v>
      </c>
      <c r="L19" s="254" t="n">
        <v>8.8</v>
      </c>
      <c r="M19" s="255" t="n">
        <v>4.5</v>
      </c>
      <c r="N19" s="252" t="n">
        <v>10.7</v>
      </c>
      <c r="O19" s="254" t="n">
        <v>15.8</v>
      </c>
      <c r="P19" s="255" t="n">
        <v>6.4</v>
      </c>
      <c r="Q19" s="252" t="n">
        <v>67.4</v>
      </c>
      <c r="R19" s="254" t="n">
        <v>59.5</v>
      </c>
      <c r="S19" s="255" t="n">
        <v>77.8</v>
      </c>
      <c r="T19" s="256"/>
    </row>
    <row r="20" customFormat="false" ht="12" hidden="false" customHeight="false" outlineLevel="0" collapsed="false">
      <c r="A20" s="245" t="s">
        <v>401</v>
      </c>
      <c r="B20" s="246"/>
      <c r="C20" s="257" t="s">
        <v>401</v>
      </c>
      <c r="D20" s="248"/>
      <c r="E20" s="249" t="n">
        <v>848</v>
      </c>
      <c r="F20" s="251" t="n">
        <v>296</v>
      </c>
      <c r="G20" s="251" t="n">
        <v>552</v>
      </c>
      <c r="H20" s="252" t="n">
        <v>60.7</v>
      </c>
      <c r="I20" s="254" t="n">
        <v>43</v>
      </c>
      <c r="J20" s="254" t="n">
        <v>78.1</v>
      </c>
      <c r="K20" s="252" t="n">
        <v>19.5</v>
      </c>
      <c r="L20" s="254" t="n">
        <v>19.1</v>
      </c>
      <c r="M20" s="255" t="n">
        <v>19.1</v>
      </c>
      <c r="N20" s="252" t="n">
        <v>16.8</v>
      </c>
      <c r="O20" s="254" t="n">
        <v>18</v>
      </c>
      <c r="P20" s="255" t="n">
        <v>15.3</v>
      </c>
      <c r="Q20" s="252" t="n">
        <v>118.4</v>
      </c>
      <c r="R20" s="254" t="n">
        <v>110.2</v>
      </c>
      <c r="S20" s="255" t="n">
        <v>122.8</v>
      </c>
      <c r="T20" s="256"/>
    </row>
    <row r="21" customFormat="false" ht="21.95" hidden="false" customHeight="true" outlineLevel="0" collapsed="false">
      <c r="A21" s="245" t="s">
        <v>15</v>
      </c>
      <c r="B21" s="246" t="s">
        <v>15</v>
      </c>
      <c r="C21" s="257"/>
      <c r="D21" s="248"/>
      <c r="E21" s="249" t="n">
        <v>1011</v>
      </c>
      <c r="F21" s="251" t="n">
        <v>459</v>
      </c>
      <c r="G21" s="251" t="n">
        <v>552</v>
      </c>
      <c r="H21" s="252" t="n">
        <v>72.4</v>
      </c>
      <c r="I21" s="254" t="n">
        <v>66.6</v>
      </c>
      <c r="J21" s="254" t="n">
        <v>78.1</v>
      </c>
      <c r="K21" s="252" t="n">
        <v>27.6</v>
      </c>
      <c r="L21" s="254" t="n">
        <v>32.9</v>
      </c>
      <c r="M21" s="255" t="n">
        <v>23</v>
      </c>
      <c r="N21" s="252" t="n">
        <v>31.7</v>
      </c>
      <c r="O21" s="254" t="n">
        <v>40.5</v>
      </c>
      <c r="P21" s="255" t="n">
        <v>24.3</v>
      </c>
      <c r="Q21" s="252" t="n">
        <v>88.4</v>
      </c>
      <c r="R21" s="254" t="n">
        <v>82.4</v>
      </c>
      <c r="S21" s="255" t="n">
        <v>93.4</v>
      </c>
      <c r="T21" s="256"/>
    </row>
    <row r="22" customFormat="false" ht="12" hidden="false" customHeight="false" outlineLevel="0" collapsed="false">
      <c r="A22" s="245" t="s">
        <v>321</v>
      </c>
      <c r="B22" s="246"/>
      <c r="C22" s="257" t="s">
        <v>321</v>
      </c>
      <c r="D22" s="248"/>
      <c r="E22" s="249" t="n">
        <v>150</v>
      </c>
      <c r="F22" s="251" t="n">
        <v>62</v>
      </c>
      <c r="G22" s="251" t="n">
        <v>88</v>
      </c>
      <c r="H22" s="252" t="n">
        <v>10.7</v>
      </c>
      <c r="I22" s="254" t="n">
        <v>9</v>
      </c>
      <c r="J22" s="254" t="n">
        <v>12.4</v>
      </c>
      <c r="K22" s="252" t="n">
        <v>5.6</v>
      </c>
      <c r="L22" s="254" t="n">
        <v>5.5</v>
      </c>
      <c r="M22" s="255" t="n">
        <v>5.7</v>
      </c>
      <c r="N22" s="252" t="n">
        <v>5</v>
      </c>
      <c r="O22" s="254" t="n">
        <v>4.8</v>
      </c>
      <c r="P22" s="255" t="n">
        <v>5</v>
      </c>
      <c r="Q22" s="252" t="n">
        <v>116.3</v>
      </c>
      <c r="R22" s="254" t="n">
        <v>125.9</v>
      </c>
      <c r="S22" s="255" t="n">
        <v>110.9</v>
      </c>
      <c r="T22" s="256"/>
    </row>
    <row r="23" customFormat="false" ht="12" hidden="false" customHeight="false" outlineLevel="0" collapsed="false">
      <c r="A23" s="245" t="s">
        <v>322</v>
      </c>
      <c r="B23" s="246"/>
      <c r="C23" s="257" t="s">
        <v>322</v>
      </c>
      <c r="D23" s="248"/>
      <c r="E23" s="249" t="n">
        <v>293</v>
      </c>
      <c r="F23" s="251" t="n">
        <v>152</v>
      </c>
      <c r="G23" s="251" t="n">
        <v>141</v>
      </c>
      <c r="H23" s="252" t="n">
        <v>21</v>
      </c>
      <c r="I23" s="254" t="n">
        <v>22.1</v>
      </c>
      <c r="J23" s="254" t="n">
        <v>19.9</v>
      </c>
      <c r="K23" s="252" t="n">
        <v>8.8</v>
      </c>
      <c r="L23" s="254" t="n">
        <v>11.5</v>
      </c>
      <c r="M23" s="255" t="n">
        <v>6.4</v>
      </c>
      <c r="N23" s="252" t="n">
        <v>10.6</v>
      </c>
      <c r="O23" s="254" t="n">
        <v>14.7</v>
      </c>
      <c r="P23" s="255" t="n">
        <v>6.9</v>
      </c>
      <c r="Q23" s="252" t="n">
        <v>89.5</v>
      </c>
      <c r="R23" s="254" t="n">
        <v>83.2</v>
      </c>
      <c r="S23" s="255" t="n">
        <v>96.5</v>
      </c>
      <c r="T23" s="256"/>
    </row>
    <row r="24" customFormat="false" ht="12" hidden="false" customHeight="false" outlineLevel="0" collapsed="false">
      <c r="A24" s="245" t="s">
        <v>402</v>
      </c>
      <c r="B24" s="246"/>
      <c r="C24" s="257" t="s">
        <v>402</v>
      </c>
      <c r="D24" s="248"/>
      <c r="E24" s="249" t="n">
        <v>540</v>
      </c>
      <c r="F24" s="251" t="n">
        <v>238</v>
      </c>
      <c r="G24" s="251" t="n">
        <v>302</v>
      </c>
      <c r="H24" s="252" t="n">
        <v>38.7</v>
      </c>
      <c r="I24" s="254" t="n">
        <v>34.5</v>
      </c>
      <c r="J24" s="254" t="n">
        <v>42.7</v>
      </c>
      <c r="K24" s="252" t="n">
        <v>12.6</v>
      </c>
      <c r="L24" s="254" t="n">
        <v>15.5</v>
      </c>
      <c r="M24" s="255" t="n">
        <v>10</v>
      </c>
      <c r="N24" s="252" t="n">
        <v>15.3</v>
      </c>
      <c r="O24" s="254" t="n">
        <v>20</v>
      </c>
      <c r="P24" s="255" t="n">
        <v>11.7</v>
      </c>
      <c r="Q24" s="252" t="n">
        <v>82.1</v>
      </c>
      <c r="R24" s="254" t="n">
        <v>76.4</v>
      </c>
      <c r="S24" s="255" t="n">
        <v>86.3</v>
      </c>
      <c r="T24" s="256"/>
    </row>
    <row r="25" customFormat="false" ht="21.95" hidden="false" customHeight="true" outlineLevel="0" collapsed="false">
      <c r="A25" s="245" t="s">
        <v>14</v>
      </c>
      <c r="B25" s="246" t="s">
        <v>14</v>
      </c>
      <c r="C25" s="257"/>
      <c r="D25" s="248"/>
      <c r="E25" s="249" t="n">
        <v>1100</v>
      </c>
      <c r="F25" s="251" t="n">
        <v>587</v>
      </c>
      <c r="G25" s="251" t="n">
        <v>513</v>
      </c>
      <c r="H25" s="252" t="n">
        <v>78.7</v>
      </c>
      <c r="I25" s="254" t="n">
        <v>85.2</v>
      </c>
      <c r="J25" s="254" t="n">
        <v>72.6</v>
      </c>
      <c r="K25" s="252" t="n">
        <v>26</v>
      </c>
      <c r="L25" s="254" t="n">
        <v>37.1</v>
      </c>
      <c r="M25" s="255" t="n">
        <v>18.4</v>
      </c>
      <c r="N25" s="252" t="n">
        <v>28</v>
      </c>
      <c r="O25" s="254" t="n">
        <v>41</v>
      </c>
      <c r="P25" s="255" t="n">
        <v>19.2</v>
      </c>
      <c r="Q25" s="252" t="n">
        <v>92.3</v>
      </c>
      <c r="R25" s="254" t="n">
        <v>90.8</v>
      </c>
      <c r="S25" s="255" t="n">
        <v>93.4</v>
      </c>
      <c r="T25" s="256"/>
    </row>
    <row r="26" customFormat="false" ht="12" hidden="false" customHeight="false" outlineLevel="0" collapsed="false">
      <c r="A26" s="245" t="s">
        <v>21</v>
      </c>
      <c r="B26" s="246" t="s">
        <v>21</v>
      </c>
      <c r="C26" s="257"/>
      <c r="D26" s="248"/>
      <c r="E26" s="249" t="n">
        <v>175</v>
      </c>
      <c r="F26" s="251" t="n">
        <v>154</v>
      </c>
      <c r="G26" s="251" t="n">
        <v>21</v>
      </c>
      <c r="H26" s="252" t="n">
        <v>12.5</v>
      </c>
      <c r="I26" s="254" t="n">
        <v>22.4</v>
      </c>
      <c r="J26" s="254" t="n">
        <v>3</v>
      </c>
      <c r="K26" s="252" t="n">
        <v>4</v>
      </c>
      <c r="L26" s="254" t="n">
        <v>9.3</v>
      </c>
      <c r="M26" s="255" t="n">
        <v>0.7</v>
      </c>
      <c r="N26" s="252" t="n">
        <v>4</v>
      </c>
      <c r="O26" s="254" t="n">
        <v>8.2</v>
      </c>
      <c r="P26" s="255" t="n">
        <v>1.2</v>
      </c>
      <c r="Q26" s="252" t="n">
        <v>108.9</v>
      </c>
      <c r="R26" s="254" t="n">
        <v>118</v>
      </c>
      <c r="S26" s="255" t="n">
        <v>66.6</v>
      </c>
      <c r="T26" s="256"/>
    </row>
    <row r="27" customFormat="false" ht="12" hidden="false" customHeight="false" outlineLevel="0" collapsed="false">
      <c r="A27" s="245" t="s">
        <v>403</v>
      </c>
      <c r="B27" s="246" t="s">
        <v>403</v>
      </c>
      <c r="C27" s="257"/>
      <c r="D27" s="248"/>
      <c r="E27" s="249" t="n">
        <v>135</v>
      </c>
      <c r="F27" s="251" t="n">
        <v>88</v>
      </c>
      <c r="G27" s="251" t="n">
        <v>47</v>
      </c>
      <c r="H27" s="252" t="n">
        <v>9.7</v>
      </c>
      <c r="I27" s="254" t="n">
        <v>12.8</v>
      </c>
      <c r="J27" s="254" t="n">
        <v>6.6</v>
      </c>
      <c r="K27" s="252" t="n">
        <v>5</v>
      </c>
      <c r="L27" s="254" t="n">
        <v>7.7</v>
      </c>
      <c r="M27" s="255" t="n">
        <v>2.6</v>
      </c>
      <c r="N27" s="252" t="n">
        <v>6.6</v>
      </c>
      <c r="O27" s="254" t="n">
        <v>9.9</v>
      </c>
      <c r="P27" s="255" t="n">
        <v>3.5</v>
      </c>
      <c r="Q27" s="252" t="n">
        <v>84.4</v>
      </c>
      <c r="R27" s="254" t="n">
        <v>84.2</v>
      </c>
      <c r="S27" s="255" t="n">
        <v>83.5</v>
      </c>
      <c r="T27" s="256"/>
    </row>
    <row r="28" customFormat="false" ht="12" hidden="false" customHeight="false" outlineLevel="0" collapsed="false">
      <c r="A28" s="245" t="s">
        <v>18</v>
      </c>
      <c r="B28" s="246" t="s">
        <v>18</v>
      </c>
      <c r="C28" s="257"/>
      <c r="D28" s="248"/>
      <c r="E28" s="249" t="n">
        <v>279</v>
      </c>
      <c r="F28" s="251" t="n">
        <v>138</v>
      </c>
      <c r="G28" s="251" t="n">
        <v>141</v>
      </c>
      <c r="H28" s="252" t="n">
        <v>20</v>
      </c>
      <c r="I28" s="254" t="n">
        <v>20</v>
      </c>
      <c r="J28" s="254" t="n">
        <v>19.9</v>
      </c>
      <c r="K28" s="252" t="n">
        <v>7</v>
      </c>
      <c r="L28" s="254" t="n">
        <v>9</v>
      </c>
      <c r="M28" s="255" t="n">
        <v>5.5</v>
      </c>
      <c r="N28" s="252" t="n">
        <v>6.1</v>
      </c>
      <c r="O28" s="254" t="n">
        <v>7.9</v>
      </c>
      <c r="P28" s="255" t="n">
        <v>4.7</v>
      </c>
      <c r="Q28" s="252" t="n">
        <v>112.9</v>
      </c>
      <c r="R28" s="254" t="n">
        <v>115.4</v>
      </c>
      <c r="S28" s="255" t="n">
        <v>110</v>
      </c>
      <c r="T28" s="256"/>
    </row>
    <row r="29" customFormat="false" ht="21.95" hidden="false" customHeight="true" outlineLevel="0" collapsed="false">
      <c r="A29" s="245" t="s">
        <v>16</v>
      </c>
      <c r="B29" s="246" t="s">
        <v>16</v>
      </c>
      <c r="C29" s="257"/>
      <c r="D29" s="248"/>
      <c r="E29" s="249" t="n">
        <v>654</v>
      </c>
      <c r="F29" s="251" t="n">
        <v>166</v>
      </c>
      <c r="G29" s="251" t="n">
        <v>488</v>
      </c>
      <c r="H29" s="252" t="n">
        <v>46.8</v>
      </c>
      <c r="I29" s="254" t="n">
        <v>24.1</v>
      </c>
      <c r="J29" s="254" t="n">
        <v>69</v>
      </c>
      <c r="K29" s="252" t="n">
        <v>13</v>
      </c>
      <c r="L29" s="254" t="n">
        <v>9.4</v>
      </c>
      <c r="M29" s="255" t="n">
        <v>15</v>
      </c>
      <c r="N29" s="252" t="n">
        <v>14.6</v>
      </c>
      <c r="O29" s="254" t="n">
        <v>10.2</v>
      </c>
      <c r="P29" s="255" t="n">
        <v>16.9</v>
      </c>
      <c r="Q29" s="252" t="n">
        <v>87</v>
      </c>
      <c r="R29" s="254" t="n">
        <v>94.4</v>
      </c>
      <c r="S29" s="255" t="n">
        <v>84.3</v>
      </c>
      <c r="T29" s="256"/>
    </row>
    <row r="30" customFormat="false" ht="12" hidden="false" customHeight="false" outlineLevel="0" collapsed="false">
      <c r="A30" s="245" t="s">
        <v>17</v>
      </c>
      <c r="B30" s="246" t="s">
        <v>17</v>
      </c>
      <c r="C30" s="257"/>
      <c r="D30" s="248"/>
      <c r="E30" s="249" t="n">
        <v>457</v>
      </c>
      <c r="F30" s="251" t="n">
        <v>261</v>
      </c>
      <c r="G30" s="251" t="n">
        <v>196</v>
      </c>
      <c r="H30" s="252" t="n">
        <v>32.7</v>
      </c>
      <c r="I30" s="254" t="n">
        <v>37.9</v>
      </c>
      <c r="J30" s="254" t="n">
        <v>27.7</v>
      </c>
      <c r="K30" s="252" t="n">
        <v>16.2</v>
      </c>
      <c r="L30" s="254" t="n">
        <v>22.4</v>
      </c>
      <c r="M30" s="255" t="n">
        <v>10.9</v>
      </c>
      <c r="N30" s="252" t="n">
        <v>14.3</v>
      </c>
      <c r="O30" s="254" t="n">
        <v>20.5</v>
      </c>
      <c r="P30" s="255" t="n">
        <v>8.9</v>
      </c>
      <c r="Q30" s="252" t="n">
        <v>115.4</v>
      </c>
      <c r="R30" s="254" t="n">
        <v>112</v>
      </c>
      <c r="S30" s="255" t="n">
        <v>119.1</v>
      </c>
      <c r="T30" s="256"/>
    </row>
    <row r="31" customFormat="false" ht="12" hidden="false" customHeight="false" outlineLevel="0" collapsed="false">
      <c r="A31" s="245" t="s">
        <v>404</v>
      </c>
      <c r="B31" s="246"/>
      <c r="C31" s="257" t="s">
        <v>404</v>
      </c>
      <c r="D31" s="248"/>
      <c r="E31" s="249" t="n">
        <v>72</v>
      </c>
      <c r="F31" s="251" t="n">
        <v>50</v>
      </c>
      <c r="G31" s="251" t="n">
        <v>22</v>
      </c>
      <c r="H31" s="252" t="n">
        <v>5.2</v>
      </c>
      <c r="I31" s="254" t="n">
        <v>7.3</v>
      </c>
      <c r="J31" s="254" t="n">
        <v>3.1</v>
      </c>
      <c r="K31" s="252" t="n">
        <v>3.6</v>
      </c>
      <c r="L31" s="254" t="n">
        <v>5.4</v>
      </c>
      <c r="M31" s="255" t="n">
        <v>2</v>
      </c>
      <c r="N31" s="252" t="n">
        <v>3.2</v>
      </c>
      <c r="O31" s="254" t="n">
        <v>4.9</v>
      </c>
      <c r="P31" s="255" t="n">
        <v>1.5</v>
      </c>
      <c r="Q31" s="252" t="n">
        <v>119.8</v>
      </c>
      <c r="R31" s="254" t="n">
        <v>118.4</v>
      </c>
      <c r="S31" s="255" t="n">
        <v>120.9</v>
      </c>
      <c r="T31" s="256"/>
    </row>
    <row r="32" customFormat="false" ht="14.25" hidden="false" customHeight="true" outlineLevel="0" collapsed="false">
      <c r="A32" s="245" t="s">
        <v>19</v>
      </c>
      <c r="B32" s="261" t="s">
        <v>19</v>
      </c>
      <c r="C32" s="262"/>
      <c r="D32" s="263"/>
      <c r="E32" s="264" t="n">
        <v>254</v>
      </c>
      <c r="F32" s="265" t="n">
        <v>169</v>
      </c>
      <c r="G32" s="265" t="n">
        <v>85</v>
      </c>
      <c r="H32" s="266" t="n">
        <v>18.2</v>
      </c>
      <c r="I32" s="267" t="n">
        <v>24.5</v>
      </c>
      <c r="J32" s="267" t="n">
        <v>12</v>
      </c>
      <c r="K32" s="266" t="n">
        <v>16.1</v>
      </c>
      <c r="L32" s="267" t="n">
        <v>22.6</v>
      </c>
      <c r="M32" s="268" t="n">
        <v>9.5</v>
      </c>
      <c r="N32" s="266" t="n">
        <v>16.9</v>
      </c>
      <c r="O32" s="267" t="n">
        <v>24.2</v>
      </c>
      <c r="P32" s="268" t="n">
        <v>9.7</v>
      </c>
      <c r="Q32" s="266" t="n">
        <v>96.5</v>
      </c>
      <c r="R32" s="267" t="n">
        <v>91.9</v>
      </c>
      <c r="S32" s="268" t="n">
        <v>106.2</v>
      </c>
      <c r="T32" s="256"/>
    </row>
    <row r="33" customFormat="false" ht="8.25" hidden="false" customHeight="true" outlineLevel="0" collapsed="false">
      <c r="B33" s="269"/>
      <c r="C33" s="269"/>
      <c r="D33" s="269"/>
      <c r="E33" s="256"/>
      <c r="F33" s="256"/>
      <c r="G33" s="256"/>
      <c r="H33" s="269"/>
      <c r="I33" s="269"/>
      <c r="J33" s="269"/>
      <c r="K33" s="269"/>
      <c r="L33" s="269"/>
      <c r="M33" s="269"/>
      <c r="N33" s="269"/>
      <c r="O33" s="269"/>
      <c r="P33" s="269"/>
      <c r="Q33" s="269"/>
      <c r="R33" s="269"/>
      <c r="S33" s="269"/>
      <c r="T33" s="256"/>
    </row>
    <row r="34" customFormat="false" ht="12" hidden="false" customHeight="false" outlineLevel="0" collapsed="false">
      <c r="B34" s="269"/>
      <c r="C34" s="269"/>
      <c r="D34" s="269"/>
      <c r="E34" s="270" t="s">
        <v>405</v>
      </c>
      <c r="F34" s="270"/>
      <c r="G34" s="271"/>
      <c r="H34" s="272"/>
      <c r="I34" s="273"/>
      <c r="J34" s="274"/>
      <c r="K34" s="270"/>
      <c r="L34" s="270"/>
      <c r="M34" s="270"/>
      <c r="N34" s="270"/>
      <c r="O34" s="270"/>
      <c r="P34" s="270"/>
      <c r="Q34" s="270"/>
      <c r="R34" s="270"/>
      <c r="S34" s="270"/>
      <c r="T34" s="270"/>
    </row>
    <row r="35" customFormat="false" ht="12" hidden="false" customHeight="false" outlineLevel="0" collapsed="false">
      <c r="B35" s="269"/>
      <c r="C35" s="269"/>
      <c r="D35" s="269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</row>
    <row r="36" customFormat="false" ht="12" hidden="false" customHeight="false" outlineLevel="0" collapsed="false">
      <c r="B36" s="269"/>
      <c r="C36" s="269"/>
      <c r="D36" s="269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</row>
  </sheetData>
  <mergeCells count="6">
    <mergeCell ref="B2:D3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29" width="2.74"/>
    <col collapsed="false" customWidth="true" hidden="false" outlineLevel="0" max="2" min="2" style="230" width="2.99"/>
    <col collapsed="false" customWidth="true" hidden="false" outlineLevel="0" max="3" min="3" style="230" width="2.49"/>
    <col collapsed="false" customWidth="true" hidden="false" outlineLevel="0" max="4" min="4" style="230" width="21.12"/>
    <col collapsed="false" customWidth="true" hidden="false" outlineLevel="0" max="19" min="5" style="229" width="7.12"/>
    <col collapsed="false" customWidth="false" hidden="false" outlineLevel="0" max="257" min="20" style="229" width="8.99"/>
  </cols>
  <sheetData>
    <row r="1" customFormat="false" ht="31.5" hidden="false" customHeight="true" outlineLevel="0" collapsed="false">
      <c r="B1" s="231" t="s">
        <v>406</v>
      </c>
      <c r="M1" s="232" t="s">
        <v>380</v>
      </c>
    </row>
    <row r="2" s="233" customFormat="true" ht="34.5" hidden="false" customHeight="true" outlineLevel="0" collapsed="false">
      <c r="B2" s="234"/>
      <c r="C2" s="234"/>
      <c r="D2" s="234"/>
      <c r="E2" s="235" t="s">
        <v>381</v>
      </c>
      <c r="F2" s="235"/>
      <c r="G2" s="235"/>
      <c r="H2" s="236" t="s">
        <v>382</v>
      </c>
      <c r="I2" s="236"/>
      <c r="J2" s="236"/>
      <c r="K2" s="237" t="s">
        <v>383</v>
      </c>
      <c r="L2" s="237"/>
      <c r="M2" s="237"/>
      <c r="N2" s="237" t="s">
        <v>384</v>
      </c>
      <c r="O2" s="237"/>
      <c r="P2" s="237"/>
      <c r="Q2" s="235" t="s">
        <v>385</v>
      </c>
      <c r="R2" s="235"/>
      <c r="S2" s="235"/>
      <c r="T2" s="238"/>
    </row>
    <row r="3" s="239" customFormat="true" ht="18.75" hidden="false" customHeight="true" outlineLevel="0" collapsed="false">
      <c r="B3" s="234"/>
      <c r="C3" s="234"/>
      <c r="D3" s="234"/>
      <c r="E3" s="240" t="s">
        <v>5</v>
      </c>
      <c r="F3" s="241" t="s">
        <v>36</v>
      </c>
      <c r="G3" s="244" t="s">
        <v>37</v>
      </c>
      <c r="H3" s="241" t="s">
        <v>5</v>
      </c>
      <c r="I3" s="241" t="s">
        <v>36</v>
      </c>
      <c r="J3" s="241" t="s">
        <v>37</v>
      </c>
      <c r="K3" s="240" t="s">
        <v>5</v>
      </c>
      <c r="L3" s="242" t="s">
        <v>36</v>
      </c>
      <c r="M3" s="243" t="s">
        <v>37</v>
      </c>
      <c r="N3" s="240" t="s">
        <v>5</v>
      </c>
      <c r="O3" s="242" t="s">
        <v>36</v>
      </c>
      <c r="P3" s="243" t="s">
        <v>37</v>
      </c>
      <c r="Q3" s="240" t="s">
        <v>5</v>
      </c>
      <c r="R3" s="241" t="s">
        <v>36</v>
      </c>
      <c r="S3" s="244" t="s">
        <v>37</v>
      </c>
    </row>
    <row r="4" customFormat="false" ht="21.95" hidden="false" customHeight="true" outlineLevel="0" collapsed="false">
      <c r="B4" s="246" t="s">
        <v>386</v>
      </c>
      <c r="C4" s="257"/>
      <c r="D4" s="248"/>
      <c r="E4" s="249" t="n">
        <v>1897</v>
      </c>
      <c r="F4" s="250" t="n">
        <v>1258</v>
      </c>
      <c r="G4" s="251" t="n">
        <v>639</v>
      </c>
      <c r="H4" s="275" t="n">
        <v>341.5</v>
      </c>
      <c r="I4" s="254" t="n">
        <v>453.8</v>
      </c>
      <c r="J4" s="254" t="n">
        <v>229.6</v>
      </c>
      <c r="K4" s="252" t="n">
        <v>286.6</v>
      </c>
      <c r="L4" s="254" t="n">
        <v>379</v>
      </c>
      <c r="M4" s="255" t="n">
        <v>196.3</v>
      </c>
      <c r="N4" s="252" t="n">
        <v>349</v>
      </c>
      <c r="O4" s="254" t="n">
        <v>477.1</v>
      </c>
      <c r="P4" s="255" t="n">
        <v>224.8</v>
      </c>
      <c r="Q4" s="252" t="n">
        <v>82.4</v>
      </c>
      <c r="R4" s="254" t="n">
        <v>80</v>
      </c>
      <c r="S4" s="255" t="n">
        <v>87</v>
      </c>
      <c r="T4" s="270"/>
    </row>
    <row r="5" customFormat="false" ht="21.95" hidden="false" customHeight="true" outlineLevel="0" collapsed="false">
      <c r="B5" s="246" t="s">
        <v>12</v>
      </c>
      <c r="C5" s="257"/>
      <c r="D5" s="248"/>
      <c r="E5" s="249" t="n">
        <v>941</v>
      </c>
      <c r="F5" s="251" t="n">
        <v>574</v>
      </c>
      <c r="G5" s="251" t="n">
        <v>367</v>
      </c>
      <c r="H5" s="252" t="n">
        <v>169.4</v>
      </c>
      <c r="I5" s="254" t="n">
        <v>207</v>
      </c>
      <c r="J5" s="254" t="n">
        <v>131.9</v>
      </c>
      <c r="K5" s="252" t="n">
        <v>138.1</v>
      </c>
      <c r="L5" s="254" t="n">
        <v>164.4</v>
      </c>
      <c r="M5" s="255" t="n">
        <v>113</v>
      </c>
      <c r="N5" s="252" t="n">
        <v>154.9</v>
      </c>
      <c r="O5" s="254" t="n">
        <v>189.2</v>
      </c>
      <c r="P5" s="255" t="n">
        <v>122.5</v>
      </c>
      <c r="Q5" s="252" t="n">
        <v>89.4</v>
      </c>
      <c r="R5" s="254" t="n">
        <v>87.6</v>
      </c>
      <c r="S5" s="255" t="n">
        <v>91.7</v>
      </c>
      <c r="T5" s="270"/>
    </row>
    <row r="6" customFormat="false" ht="12" hidden="false" customHeight="false" outlineLevel="0" collapsed="false">
      <c r="B6" s="246"/>
      <c r="C6" s="257" t="s">
        <v>309</v>
      </c>
      <c r="D6" s="248"/>
      <c r="E6" s="249" t="n">
        <v>145</v>
      </c>
      <c r="F6" s="251" t="n">
        <v>98</v>
      </c>
      <c r="G6" s="251" t="n">
        <v>47</v>
      </c>
      <c r="H6" s="252" t="n">
        <v>26.1</v>
      </c>
      <c r="I6" s="254" t="n">
        <v>35.3</v>
      </c>
      <c r="J6" s="254" t="n">
        <v>16.9</v>
      </c>
      <c r="K6" s="252" t="n">
        <v>21.2</v>
      </c>
      <c r="L6" s="254" t="n">
        <v>28.1</v>
      </c>
      <c r="M6" s="255" t="n">
        <v>14.6</v>
      </c>
      <c r="N6" s="252" t="n">
        <v>18.6</v>
      </c>
      <c r="O6" s="254" t="n">
        <v>26.4</v>
      </c>
      <c r="P6" s="255" t="n">
        <v>11.2</v>
      </c>
      <c r="Q6" s="252" t="n">
        <v>112.1</v>
      </c>
      <c r="R6" s="254" t="n">
        <v>105.8</v>
      </c>
      <c r="S6" s="255" t="n">
        <v>125.7</v>
      </c>
      <c r="T6" s="270"/>
    </row>
    <row r="7" customFormat="false" ht="12" hidden="false" customHeight="false" outlineLevel="0" collapsed="false">
      <c r="B7" s="246"/>
      <c r="C7" s="257" t="s">
        <v>310</v>
      </c>
      <c r="D7" s="248"/>
      <c r="E7" s="249" t="n">
        <v>86</v>
      </c>
      <c r="F7" s="251" t="n">
        <v>49</v>
      </c>
      <c r="G7" s="251" t="n">
        <v>37</v>
      </c>
      <c r="H7" s="252" t="n">
        <v>15.5</v>
      </c>
      <c r="I7" s="254" t="n">
        <v>17.7</v>
      </c>
      <c r="J7" s="254" t="n">
        <v>13.3</v>
      </c>
      <c r="K7" s="252" t="n">
        <v>13</v>
      </c>
      <c r="L7" s="254" t="n">
        <v>15.3</v>
      </c>
      <c r="M7" s="255" t="n">
        <v>10.8</v>
      </c>
      <c r="N7" s="252" t="n">
        <v>12.9</v>
      </c>
      <c r="O7" s="254" t="n">
        <v>15</v>
      </c>
      <c r="P7" s="255" t="n">
        <v>10.8</v>
      </c>
      <c r="Q7" s="252" t="n">
        <v>98.5</v>
      </c>
      <c r="R7" s="254" t="n">
        <v>95.7</v>
      </c>
      <c r="S7" s="255" t="n">
        <v>102.5</v>
      </c>
      <c r="T7" s="270"/>
    </row>
    <row r="8" customFormat="false" ht="12" hidden="false" customHeight="false" outlineLevel="0" collapsed="false">
      <c r="B8" s="246"/>
      <c r="C8" s="257" t="s">
        <v>311</v>
      </c>
      <c r="D8" s="248"/>
      <c r="E8" s="249" t="n">
        <v>37</v>
      </c>
      <c r="F8" s="251" t="n">
        <v>24</v>
      </c>
      <c r="G8" s="251" t="n">
        <v>13</v>
      </c>
      <c r="H8" s="252" t="n">
        <v>6.7</v>
      </c>
      <c r="I8" s="254" t="n">
        <v>8.7</v>
      </c>
      <c r="J8" s="254" t="n">
        <v>4.7</v>
      </c>
      <c r="K8" s="252" t="n">
        <v>5.6</v>
      </c>
      <c r="L8" s="254" t="n">
        <v>7.1</v>
      </c>
      <c r="M8" s="255" t="n">
        <v>4.1</v>
      </c>
      <c r="N8" s="252" t="n">
        <v>8.7</v>
      </c>
      <c r="O8" s="254" t="n">
        <v>12.2</v>
      </c>
      <c r="P8" s="255" t="n">
        <v>5.4</v>
      </c>
      <c r="Q8" s="252" t="n">
        <v>63.1</v>
      </c>
      <c r="R8" s="254" t="n">
        <v>57.9</v>
      </c>
      <c r="S8" s="255" t="n">
        <v>74.6</v>
      </c>
      <c r="T8" s="270"/>
    </row>
    <row r="9" customFormat="false" ht="12" hidden="false" customHeight="false" outlineLevel="0" collapsed="false">
      <c r="B9" s="246"/>
      <c r="C9" s="259" t="s">
        <v>407</v>
      </c>
      <c r="D9" s="248"/>
      <c r="E9" s="249" t="n">
        <v>61</v>
      </c>
      <c r="F9" s="251" t="n">
        <v>52</v>
      </c>
      <c r="G9" s="251" t="n">
        <v>9</v>
      </c>
      <c r="H9" s="252" t="n">
        <v>11</v>
      </c>
      <c r="I9" s="254" t="n">
        <v>18.8</v>
      </c>
      <c r="J9" s="254" t="n">
        <v>3.2</v>
      </c>
      <c r="K9" s="252" t="n">
        <v>8.4</v>
      </c>
      <c r="L9" s="254" t="n">
        <v>14.7</v>
      </c>
      <c r="M9" s="255" t="n">
        <v>2.2</v>
      </c>
      <c r="N9" s="252" t="n">
        <v>10.6</v>
      </c>
      <c r="O9" s="254" t="n">
        <v>17.5</v>
      </c>
      <c r="P9" s="255" t="n">
        <v>4</v>
      </c>
      <c r="Q9" s="252" t="n">
        <v>81.4</v>
      </c>
      <c r="R9" s="254" t="n">
        <v>86</v>
      </c>
      <c r="S9" s="255" t="n">
        <v>61.2</v>
      </c>
      <c r="T9" s="270"/>
    </row>
    <row r="10" customFormat="false" ht="12" hidden="false" customHeight="false" outlineLevel="0" collapsed="false">
      <c r="B10" s="246"/>
      <c r="C10" s="259" t="s">
        <v>392</v>
      </c>
      <c r="D10" s="248"/>
      <c r="E10" s="249" t="n">
        <v>91</v>
      </c>
      <c r="F10" s="251" t="n">
        <v>54</v>
      </c>
      <c r="G10" s="251" t="n">
        <v>37</v>
      </c>
      <c r="H10" s="252" t="n">
        <v>16.4</v>
      </c>
      <c r="I10" s="254" t="n">
        <v>19.5</v>
      </c>
      <c r="J10" s="254" t="n">
        <v>13.3</v>
      </c>
      <c r="K10" s="252" t="n">
        <v>12.9</v>
      </c>
      <c r="L10" s="254" t="n">
        <v>15.1</v>
      </c>
      <c r="M10" s="255" t="n">
        <v>10.7</v>
      </c>
      <c r="N10" s="252" t="n">
        <v>13.9</v>
      </c>
      <c r="O10" s="254" t="n">
        <v>17.7</v>
      </c>
      <c r="P10" s="255" t="n">
        <v>10.2</v>
      </c>
      <c r="Q10" s="252" t="n">
        <v>94</v>
      </c>
      <c r="R10" s="254" t="n">
        <v>88.8</v>
      </c>
      <c r="S10" s="255" t="n">
        <v>102.5</v>
      </c>
      <c r="T10" s="270"/>
    </row>
    <row r="11" customFormat="false" ht="12" hidden="false" customHeight="false" outlineLevel="0" collapsed="false">
      <c r="B11" s="246"/>
      <c r="C11" s="257" t="s">
        <v>313</v>
      </c>
      <c r="D11" s="248"/>
      <c r="E11" s="249" t="n">
        <v>186</v>
      </c>
      <c r="F11" s="251" t="n">
        <v>139</v>
      </c>
      <c r="G11" s="251" t="n">
        <v>47</v>
      </c>
      <c r="H11" s="252" t="n">
        <v>33.5</v>
      </c>
      <c r="I11" s="254" t="n">
        <v>50.1</v>
      </c>
      <c r="J11" s="254" t="n">
        <v>16.9</v>
      </c>
      <c r="K11" s="252" t="n">
        <v>26.4</v>
      </c>
      <c r="L11" s="254" t="n">
        <v>38.6</v>
      </c>
      <c r="M11" s="255" t="n">
        <v>14.6</v>
      </c>
      <c r="N11" s="252" t="n">
        <v>27.8</v>
      </c>
      <c r="O11" s="254" t="n">
        <v>42.6</v>
      </c>
      <c r="P11" s="255" t="n">
        <v>13.6</v>
      </c>
      <c r="Q11" s="252" t="n">
        <v>94.1</v>
      </c>
      <c r="R11" s="254" t="n">
        <v>92.3</v>
      </c>
      <c r="S11" s="255" t="n">
        <v>98.3</v>
      </c>
      <c r="T11" s="270"/>
    </row>
    <row r="12" customFormat="false" ht="12" hidden="false" customHeight="false" outlineLevel="0" collapsed="false">
      <c r="B12" s="246"/>
      <c r="C12" s="257" t="s">
        <v>314</v>
      </c>
      <c r="D12" s="248"/>
      <c r="E12" s="249" t="n">
        <v>53</v>
      </c>
      <c r="F12" s="251" t="n">
        <v>1</v>
      </c>
      <c r="G12" s="251" t="n">
        <v>52</v>
      </c>
      <c r="H12" s="252" t="n">
        <v>9.5</v>
      </c>
      <c r="I12" s="254" t="n">
        <v>0.4</v>
      </c>
      <c r="J12" s="254" t="n">
        <v>18.7</v>
      </c>
      <c r="K12" s="252" t="n">
        <v>9.1</v>
      </c>
      <c r="L12" s="254" t="n">
        <v>0.4</v>
      </c>
      <c r="M12" s="255" t="n">
        <v>17.7</v>
      </c>
      <c r="N12" s="252" t="n">
        <v>12.3</v>
      </c>
      <c r="O12" s="276" t="n">
        <v>0.1</v>
      </c>
      <c r="P12" s="255" t="n">
        <v>24.4</v>
      </c>
      <c r="Q12" s="252" t="n">
        <v>71.3</v>
      </c>
      <c r="R12" s="276" t="n">
        <v>441.9</v>
      </c>
      <c r="S12" s="255" t="n">
        <v>70.5</v>
      </c>
      <c r="T12" s="270"/>
    </row>
    <row r="13" customFormat="false" ht="12" hidden="false" customHeight="false" outlineLevel="0" collapsed="false">
      <c r="B13" s="246"/>
      <c r="C13" s="257" t="s">
        <v>408</v>
      </c>
      <c r="D13" s="248"/>
      <c r="E13" s="249"/>
      <c r="F13" s="251"/>
      <c r="G13" s="251" t="n">
        <v>29</v>
      </c>
      <c r="H13" s="252"/>
      <c r="I13" s="254"/>
      <c r="J13" s="254" t="n">
        <v>10.4</v>
      </c>
      <c r="K13" s="252"/>
      <c r="L13" s="254"/>
      <c r="M13" s="255" t="n">
        <v>10.2</v>
      </c>
      <c r="N13" s="252"/>
      <c r="O13" s="254"/>
      <c r="P13" s="255" t="n">
        <v>11</v>
      </c>
      <c r="Q13" s="252"/>
      <c r="R13" s="254"/>
      <c r="S13" s="255" t="n">
        <v>89.6</v>
      </c>
      <c r="T13" s="270"/>
    </row>
    <row r="14" customFormat="false" ht="12" hidden="false" customHeight="false" outlineLevel="0" collapsed="false">
      <c r="B14" s="246"/>
      <c r="C14" s="257" t="s">
        <v>316</v>
      </c>
      <c r="D14" s="248"/>
      <c r="E14" s="249"/>
      <c r="F14" s="251" t="n">
        <v>7</v>
      </c>
      <c r="G14" s="251"/>
      <c r="H14" s="252"/>
      <c r="I14" s="254" t="n">
        <v>2.5</v>
      </c>
      <c r="J14" s="254"/>
      <c r="K14" s="252"/>
      <c r="L14" s="254" t="n">
        <v>1.8</v>
      </c>
      <c r="M14" s="255"/>
      <c r="N14" s="252"/>
      <c r="O14" s="254" t="n">
        <v>3.2</v>
      </c>
      <c r="P14" s="255"/>
      <c r="Q14" s="252"/>
      <c r="R14" s="254" t="n">
        <v>56.7</v>
      </c>
      <c r="S14" s="255"/>
      <c r="T14" s="270"/>
    </row>
    <row r="15" customFormat="false" ht="21.95" hidden="false" customHeight="true" outlineLevel="0" collapsed="false">
      <c r="B15" s="246" t="s">
        <v>395</v>
      </c>
      <c r="C15" s="257"/>
      <c r="D15" s="248"/>
      <c r="E15" s="249" t="n">
        <v>18</v>
      </c>
      <c r="F15" s="251" t="n">
        <v>10</v>
      </c>
      <c r="G15" s="251" t="n">
        <v>8</v>
      </c>
      <c r="H15" s="252" t="n">
        <v>3.2</v>
      </c>
      <c r="I15" s="254" t="n">
        <v>3.6</v>
      </c>
      <c r="J15" s="254" t="n">
        <v>2.9</v>
      </c>
      <c r="K15" s="252" t="n">
        <v>2.7</v>
      </c>
      <c r="L15" s="254" t="n">
        <v>3.2</v>
      </c>
      <c r="M15" s="255" t="n">
        <v>2.2</v>
      </c>
      <c r="N15" s="252" t="n">
        <v>4.4</v>
      </c>
      <c r="O15" s="254" t="n">
        <v>6.7</v>
      </c>
      <c r="P15" s="255" t="n">
        <v>2.2</v>
      </c>
      <c r="Q15" s="252" t="n">
        <v>61.1</v>
      </c>
      <c r="R15" s="254" t="n">
        <v>45.4</v>
      </c>
      <c r="S15" s="255" t="n">
        <v>106.4</v>
      </c>
      <c r="T15" s="270"/>
    </row>
    <row r="16" customFormat="false" ht="12" hidden="false" customHeight="false" outlineLevel="0" collapsed="false">
      <c r="B16" s="246" t="s">
        <v>396</v>
      </c>
      <c r="C16" s="257"/>
      <c r="D16" s="248"/>
      <c r="E16" s="249" t="n">
        <v>3</v>
      </c>
      <c r="F16" s="251" t="n">
        <v>3</v>
      </c>
      <c r="G16" s="251" t="n">
        <v>0</v>
      </c>
      <c r="H16" s="252" t="n">
        <v>0.5</v>
      </c>
      <c r="I16" s="254" t="n">
        <v>1.1</v>
      </c>
      <c r="J16" s="254" t="n">
        <v>0</v>
      </c>
      <c r="K16" s="252" t="n">
        <v>0.4</v>
      </c>
      <c r="L16" s="254" t="n">
        <v>0.7</v>
      </c>
      <c r="M16" s="255" t="n">
        <v>0</v>
      </c>
      <c r="N16" s="252" t="n">
        <v>0.9</v>
      </c>
      <c r="O16" s="254" t="n">
        <v>1.6</v>
      </c>
      <c r="P16" s="255" t="n">
        <v>0.3</v>
      </c>
      <c r="Q16" s="252" t="n">
        <v>47.4</v>
      </c>
      <c r="R16" s="254" t="n">
        <v>57.6</v>
      </c>
      <c r="S16" s="255" t="n">
        <v>0</v>
      </c>
      <c r="T16" s="270"/>
    </row>
    <row r="17" customFormat="false" ht="21.95" hidden="false" customHeight="true" outlineLevel="0" collapsed="false">
      <c r="B17" s="246" t="s">
        <v>13</v>
      </c>
      <c r="C17" s="257"/>
      <c r="D17" s="248"/>
      <c r="E17" s="249" t="n">
        <v>209</v>
      </c>
      <c r="F17" s="251" t="n">
        <v>170</v>
      </c>
      <c r="G17" s="251" t="n">
        <v>39</v>
      </c>
      <c r="H17" s="252" t="n">
        <v>37.6</v>
      </c>
      <c r="I17" s="254" t="n">
        <v>61.3</v>
      </c>
      <c r="J17" s="254" t="n">
        <v>14</v>
      </c>
      <c r="K17" s="252" t="n">
        <v>32.6</v>
      </c>
      <c r="L17" s="254" t="n">
        <v>53.2</v>
      </c>
      <c r="M17" s="255" t="n">
        <v>12.4</v>
      </c>
      <c r="N17" s="252" t="n">
        <v>42.9</v>
      </c>
      <c r="O17" s="254" t="n">
        <v>67.7</v>
      </c>
      <c r="P17" s="255" t="n">
        <v>18.8</v>
      </c>
      <c r="Q17" s="252" t="n">
        <v>74.1</v>
      </c>
      <c r="R17" s="254" t="n">
        <v>77.6</v>
      </c>
      <c r="S17" s="255" t="n">
        <v>61.3</v>
      </c>
      <c r="T17" s="270"/>
    </row>
    <row r="18" customFormat="false" ht="12" hidden="false" customHeight="false" outlineLevel="0" collapsed="false">
      <c r="B18" s="246"/>
      <c r="C18" s="257" t="s">
        <v>318</v>
      </c>
      <c r="D18" s="248"/>
      <c r="E18" s="249" t="n">
        <v>109</v>
      </c>
      <c r="F18" s="251" t="n">
        <v>94</v>
      </c>
      <c r="G18" s="251" t="n">
        <v>15</v>
      </c>
      <c r="H18" s="252" t="n">
        <v>19.6</v>
      </c>
      <c r="I18" s="254" t="n">
        <v>33.9</v>
      </c>
      <c r="J18" s="254" t="n">
        <v>5.4</v>
      </c>
      <c r="K18" s="252" t="n">
        <v>17.3</v>
      </c>
      <c r="L18" s="254" t="n">
        <v>29.8</v>
      </c>
      <c r="M18" s="255" t="n">
        <v>4.9</v>
      </c>
      <c r="N18" s="252" t="n">
        <v>12.9</v>
      </c>
      <c r="O18" s="254" t="n">
        <v>21.3</v>
      </c>
      <c r="P18" s="255" t="n">
        <v>4.7</v>
      </c>
      <c r="Q18" s="252" t="n">
        <v>129.3</v>
      </c>
      <c r="R18" s="254" t="n">
        <v>137.2</v>
      </c>
      <c r="S18" s="255" t="n">
        <v>93.4</v>
      </c>
      <c r="T18" s="270"/>
    </row>
    <row r="19" customFormat="false" ht="12" hidden="false" customHeight="false" outlineLevel="0" collapsed="false">
      <c r="B19" s="246"/>
      <c r="C19" s="257" t="s">
        <v>400</v>
      </c>
      <c r="D19" s="248"/>
      <c r="E19" s="249" t="n">
        <v>31</v>
      </c>
      <c r="F19" s="251" t="n">
        <v>23</v>
      </c>
      <c r="G19" s="251" t="n">
        <v>8</v>
      </c>
      <c r="H19" s="252" t="n">
        <v>5.6</v>
      </c>
      <c r="I19" s="254" t="n">
        <v>8.3</v>
      </c>
      <c r="J19" s="254" t="n">
        <v>2.9</v>
      </c>
      <c r="K19" s="252" t="n">
        <v>4.7</v>
      </c>
      <c r="L19" s="254" t="n">
        <v>7</v>
      </c>
      <c r="M19" s="255" t="n">
        <v>2.5</v>
      </c>
      <c r="N19" s="252" t="n">
        <v>11.1</v>
      </c>
      <c r="O19" s="254" t="n">
        <v>18.1</v>
      </c>
      <c r="P19" s="255" t="n">
        <v>4.3</v>
      </c>
      <c r="Q19" s="252" t="n">
        <v>42.4</v>
      </c>
      <c r="R19" s="254" t="n">
        <v>39.1</v>
      </c>
      <c r="S19" s="255" t="n">
        <v>55.2</v>
      </c>
      <c r="T19" s="270"/>
    </row>
    <row r="20" customFormat="false" ht="12" hidden="false" customHeight="false" outlineLevel="0" collapsed="false">
      <c r="B20" s="246"/>
      <c r="C20" s="257" t="s">
        <v>401</v>
      </c>
      <c r="D20" s="248"/>
      <c r="E20" s="249" t="n">
        <v>30</v>
      </c>
      <c r="F20" s="251" t="n">
        <v>22</v>
      </c>
      <c r="G20" s="251" t="n">
        <v>8</v>
      </c>
      <c r="H20" s="252" t="n">
        <v>5.4</v>
      </c>
      <c r="I20" s="254" t="n">
        <v>7.9</v>
      </c>
      <c r="J20" s="254" t="n">
        <v>2.9</v>
      </c>
      <c r="K20" s="252" t="n">
        <v>4.6</v>
      </c>
      <c r="L20" s="254" t="n">
        <v>6.6</v>
      </c>
      <c r="M20" s="255" t="n">
        <v>2.6</v>
      </c>
      <c r="N20" s="252" t="n">
        <v>7.2</v>
      </c>
      <c r="O20" s="254" t="n">
        <v>10.7</v>
      </c>
      <c r="P20" s="255" t="n">
        <v>3.9</v>
      </c>
      <c r="Q20" s="252" t="n">
        <v>62.2</v>
      </c>
      <c r="R20" s="254" t="n">
        <v>62.6</v>
      </c>
      <c r="S20" s="255" t="n">
        <v>60</v>
      </c>
      <c r="T20" s="270"/>
    </row>
    <row r="21" customFormat="false" ht="21.95" hidden="false" customHeight="true" outlineLevel="0" collapsed="false">
      <c r="B21" s="246" t="s">
        <v>15</v>
      </c>
      <c r="C21" s="257"/>
      <c r="D21" s="248"/>
      <c r="E21" s="249" t="n">
        <v>124</v>
      </c>
      <c r="F21" s="251" t="n">
        <v>81</v>
      </c>
      <c r="G21" s="251" t="n">
        <v>43</v>
      </c>
      <c r="H21" s="252" t="n">
        <v>22.3</v>
      </c>
      <c r="I21" s="254" t="n">
        <v>29.2</v>
      </c>
      <c r="J21" s="254" t="n">
        <v>15.4</v>
      </c>
      <c r="K21" s="252" t="n">
        <v>19.1</v>
      </c>
      <c r="L21" s="254" t="n">
        <v>25.1</v>
      </c>
      <c r="M21" s="255" t="n">
        <v>13.1</v>
      </c>
      <c r="N21" s="252" t="n">
        <v>26.2</v>
      </c>
      <c r="O21" s="254" t="n">
        <v>37</v>
      </c>
      <c r="P21" s="255" t="n">
        <v>15.6</v>
      </c>
      <c r="Q21" s="252" t="n">
        <v>73.1</v>
      </c>
      <c r="R21" s="254" t="n">
        <v>68.1</v>
      </c>
      <c r="S21" s="255" t="n">
        <v>84.8</v>
      </c>
      <c r="T21" s="270"/>
    </row>
    <row r="22" customFormat="false" ht="12" hidden="false" customHeight="false" outlineLevel="0" collapsed="false">
      <c r="B22" s="246"/>
      <c r="C22" s="257" t="s">
        <v>321</v>
      </c>
      <c r="D22" s="248"/>
      <c r="E22" s="249" t="n">
        <v>45</v>
      </c>
      <c r="F22" s="251" t="n">
        <v>21</v>
      </c>
      <c r="G22" s="251" t="n">
        <v>24</v>
      </c>
      <c r="H22" s="252" t="n">
        <v>8.1</v>
      </c>
      <c r="I22" s="254" t="n">
        <v>7.6</v>
      </c>
      <c r="J22" s="254" t="n">
        <v>8.6</v>
      </c>
      <c r="K22" s="252" t="n">
        <v>7.5</v>
      </c>
      <c r="L22" s="254" t="n">
        <v>7.2</v>
      </c>
      <c r="M22" s="255" t="n">
        <v>7.7</v>
      </c>
      <c r="N22" s="252" t="n">
        <v>7.8</v>
      </c>
      <c r="O22" s="254" t="n">
        <v>8.6</v>
      </c>
      <c r="P22" s="255" t="n">
        <v>7</v>
      </c>
      <c r="Q22" s="252" t="n">
        <v>96.4</v>
      </c>
      <c r="R22" s="254" t="n">
        <v>84.4</v>
      </c>
      <c r="S22" s="255" t="n">
        <v>110.3</v>
      </c>
      <c r="T22" s="270"/>
    </row>
    <row r="23" customFormat="false" ht="12" hidden="false" customHeight="false" outlineLevel="0" collapsed="false">
      <c r="B23" s="246"/>
      <c r="C23" s="257" t="s">
        <v>322</v>
      </c>
      <c r="D23" s="248"/>
      <c r="E23" s="249" t="n">
        <v>55</v>
      </c>
      <c r="F23" s="251" t="n">
        <v>39</v>
      </c>
      <c r="G23" s="251" t="n">
        <v>16</v>
      </c>
      <c r="H23" s="252" t="n">
        <v>9.9</v>
      </c>
      <c r="I23" s="254" t="n">
        <v>14.1</v>
      </c>
      <c r="J23" s="254" t="n">
        <v>5.7</v>
      </c>
      <c r="K23" s="252" t="n">
        <v>8.3</v>
      </c>
      <c r="L23" s="254" t="n">
        <v>12.1</v>
      </c>
      <c r="M23" s="255" t="n">
        <v>4.5</v>
      </c>
      <c r="N23" s="252" t="n">
        <v>12.6</v>
      </c>
      <c r="O23" s="254" t="n">
        <v>19.2</v>
      </c>
      <c r="P23" s="255" t="n">
        <v>6</v>
      </c>
      <c r="Q23" s="252" t="n">
        <v>68.5</v>
      </c>
      <c r="R23" s="254" t="n">
        <v>64.2</v>
      </c>
      <c r="S23" s="255" t="n">
        <v>81.4</v>
      </c>
      <c r="T23" s="270"/>
    </row>
    <row r="24" customFormat="false" ht="12" hidden="false" customHeight="false" outlineLevel="0" collapsed="false">
      <c r="B24" s="246"/>
      <c r="C24" s="257" t="s">
        <v>402</v>
      </c>
      <c r="D24" s="248"/>
      <c r="E24" s="249" t="n">
        <v>21</v>
      </c>
      <c r="F24" s="251" t="n">
        <v>19</v>
      </c>
      <c r="G24" s="251" t="n">
        <v>2</v>
      </c>
      <c r="H24" s="252" t="n">
        <v>3.8</v>
      </c>
      <c r="I24" s="254" t="n">
        <v>6.9</v>
      </c>
      <c r="J24" s="254" t="n">
        <v>0.7</v>
      </c>
      <c r="K24" s="252" t="n">
        <v>3</v>
      </c>
      <c r="L24" s="254" t="n">
        <v>5.4</v>
      </c>
      <c r="M24" s="255" t="n">
        <v>0.6</v>
      </c>
      <c r="N24" s="252" t="n">
        <v>5.1</v>
      </c>
      <c r="O24" s="254" t="n">
        <v>8.2</v>
      </c>
      <c r="P24" s="255" t="n">
        <v>2.2</v>
      </c>
      <c r="Q24" s="252" t="n">
        <v>55.2</v>
      </c>
      <c r="R24" s="254" t="n">
        <v>63.1</v>
      </c>
      <c r="S24" s="255" t="n">
        <v>24.9</v>
      </c>
      <c r="T24" s="270"/>
    </row>
    <row r="25" customFormat="false" ht="21.95" hidden="false" customHeight="true" outlineLevel="0" collapsed="false">
      <c r="B25" s="246" t="s">
        <v>14</v>
      </c>
      <c r="C25" s="257"/>
      <c r="D25" s="248"/>
      <c r="E25" s="249" t="n">
        <v>54</v>
      </c>
      <c r="F25" s="251" t="n">
        <v>37</v>
      </c>
      <c r="G25" s="251" t="n">
        <v>17</v>
      </c>
      <c r="H25" s="252" t="n">
        <v>9.7</v>
      </c>
      <c r="I25" s="254" t="n">
        <v>13.3</v>
      </c>
      <c r="J25" s="254" t="n">
        <v>6.1</v>
      </c>
      <c r="K25" s="252" t="n">
        <v>7.2</v>
      </c>
      <c r="L25" s="254" t="n">
        <v>10</v>
      </c>
      <c r="M25" s="255" t="n">
        <v>4.5</v>
      </c>
      <c r="N25" s="252" t="n">
        <v>10.1</v>
      </c>
      <c r="O25" s="254" t="n">
        <v>15.4</v>
      </c>
      <c r="P25" s="255" t="n">
        <v>4.9</v>
      </c>
      <c r="Q25" s="252" t="n">
        <v>75.2</v>
      </c>
      <c r="R25" s="254" t="n">
        <v>67.6</v>
      </c>
      <c r="S25" s="255" t="n">
        <v>98.1</v>
      </c>
      <c r="T25" s="270"/>
    </row>
    <row r="26" customFormat="false" ht="12" hidden="false" customHeight="false" outlineLevel="0" collapsed="false">
      <c r="B26" s="246" t="s">
        <v>21</v>
      </c>
      <c r="C26" s="257"/>
      <c r="D26" s="248"/>
      <c r="E26" s="249" t="n">
        <v>3</v>
      </c>
      <c r="F26" s="251" t="n">
        <v>3</v>
      </c>
      <c r="G26" s="251" t="n">
        <v>0</v>
      </c>
      <c r="H26" s="252" t="n">
        <v>0.5</v>
      </c>
      <c r="I26" s="254" t="n">
        <v>1.1</v>
      </c>
      <c r="J26" s="254" t="n">
        <v>0</v>
      </c>
      <c r="K26" s="252" t="n">
        <v>0.3</v>
      </c>
      <c r="L26" s="254" t="n">
        <v>0.7</v>
      </c>
      <c r="M26" s="255" t="n">
        <v>0</v>
      </c>
      <c r="N26" s="252" t="n">
        <v>1.5</v>
      </c>
      <c r="O26" s="254" t="n">
        <v>2.5</v>
      </c>
      <c r="P26" s="255" t="n">
        <v>0.4</v>
      </c>
      <c r="Q26" s="252" t="n">
        <v>26.9</v>
      </c>
      <c r="R26" s="254" t="n">
        <v>31.2</v>
      </c>
      <c r="S26" s="255" t="n">
        <v>0</v>
      </c>
      <c r="T26" s="270"/>
    </row>
    <row r="27" customFormat="false" ht="12" hidden="false" customHeight="false" outlineLevel="0" collapsed="false">
      <c r="B27" s="246" t="s">
        <v>403</v>
      </c>
      <c r="C27" s="257"/>
      <c r="D27" s="248"/>
      <c r="E27" s="249" t="n">
        <v>41</v>
      </c>
      <c r="F27" s="251" t="n">
        <v>37</v>
      </c>
      <c r="G27" s="251" t="n">
        <v>4</v>
      </c>
      <c r="H27" s="252" t="n">
        <v>7.4</v>
      </c>
      <c r="I27" s="254" t="n">
        <v>13.3</v>
      </c>
      <c r="J27" s="254" t="n">
        <v>1.4</v>
      </c>
      <c r="K27" s="252" t="n">
        <v>6.7</v>
      </c>
      <c r="L27" s="254" t="n">
        <v>12.3</v>
      </c>
      <c r="M27" s="255" t="n">
        <v>1.2</v>
      </c>
      <c r="N27" s="252" t="n">
        <v>11.5</v>
      </c>
      <c r="O27" s="254" t="n">
        <v>18.5</v>
      </c>
      <c r="P27" s="255" t="n">
        <v>4.7</v>
      </c>
      <c r="Q27" s="252" t="n">
        <v>58.2</v>
      </c>
      <c r="R27" s="254" t="n">
        <v>65.8</v>
      </c>
      <c r="S27" s="255" t="n">
        <v>27.8</v>
      </c>
      <c r="T27" s="270"/>
    </row>
    <row r="28" customFormat="false" ht="12" hidden="false" customHeight="false" outlineLevel="0" collapsed="false">
      <c r="B28" s="246" t="s">
        <v>18</v>
      </c>
      <c r="C28" s="257"/>
      <c r="D28" s="248"/>
      <c r="E28" s="249" t="n">
        <v>20</v>
      </c>
      <c r="F28" s="251" t="n">
        <v>16</v>
      </c>
      <c r="G28" s="251" t="n">
        <v>4</v>
      </c>
      <c r="H28" s="252" t="n">
        <v>3.6</v>
      </c>
      <c r="I28" s="254" t="n">
        <v>5.8</v>
      </c>
      <c r="J28" s="254" t="n">
        <v>1.4</v>
      </c>
      <c r="K28" s="252" t="n">
        <v>2.9</v>
      </c>
      <c r="L28" s="254" t="n">
        <v>4.4</v>
      </c>
      <c r="M28" s="255" t="n">
        <v>1.5</v>
      </c>
      <c r="N28" s="252" t="n">
        <v>3</v>
      </c>
      <c r="O28" s="254" t="n">
        <v>4.2</v>
      </c>
      <c r="P28" s="255" t="n">
        <v>1.8</v>
      </c>
      <c r="Q28" s="252" t="n">
        <v>94.4</v>
      </c>
      <c r="R28" s="254" t="n">
        <v>108.4</v>
      </c>
      <c r="S28" s="255" t="n">
        <v>61.5</v>
      </c>
      <c r="T28" s="270"/>
    </row>
    <row r="29" customFormat="false" ht="21.95" hidden="false" customHeight="true" outlineLevel="0" collapsed="false">
      <c r="B29" s="246" t="s">
        <v>16</v>
      </c>
      <c r="C29" s="257"/>
      <c r="D29" s="248"/>
      <c r="E29" s="249" t="n">
        <v>20</v>
      </c>
      <c r="F29" s="251" t="n">
        <v>16</v>
      </c>
      <c r="G29" s="251" t="n">
        <v>4</v>
      </c>
      <c r="H29" s="252" t="n">
        <v>3.6</v>
      </c>
      <c r="I29" s="254" t="n">
        <v>5.8</v>
      </c>
      <c r="J29" s="254" t="n">
        <v>1.4</v>
      </c>
      <c r="K29" s="252" t="n">
        <v>2.9</v>
      </c>
      <c r="L29" s="254" t="n">
        <v>4.4</v>
      </c>
      <c r="M29" s="255" t="n">
        <v>1.5</v>
      </c>
      <c r="N29" s="252" t="n">
        <v>3</v>
      </c>
      <c r="O29" s="254" t="n">
        <v>4.2</v>
      </c>
      <c r="P29" s="255" t="n">
        <v>1.8</v>
      </c>
      <c r="Q29" s="252" t="n">
        <v>94.4</v>
      </c>
      <c r="R29" s="254" t="n">
        <v>108.4</v>
      </c>
      <c r="S29" s="255" t="n">
        <v>61.5</v>
      </c>
      <c r="T29" s="270"/>
    </row>
    <row r="30" customFormat="false" ht="12" hidden="false" customHeight="false" outlineLevel="0" collapsed="false">
      <c r="B30" s="246" t="s">
        <v>17</v>
      </c>
      <c r="C30" s="257"/>
      <c r="D30" s="248"/>
      <c r="E30" s="249" t="n">
        <v>88</v>
      </c>
      <c r="F30" s="251" t="n">
        <v>62</v>
      </c>
      <c r="G30" s="251" t="n">
        <v>26</v>
      </c>
      <c r="H30" s="252" t="n">
        <v>15.8</v>
      </c>
      <c r="I30" s="254" t="n">
        <v>22.4</v>
      </c>
      <c r="J30" s="254" t="n">
        <v>9.3</v>
      </c>
      <c r="K30" s="252" t="n">
        <v>14.1</v>
      </c>
      <c r="L30" s="254" t="n">
        <v>20.1</v>
      </c>
      <c r="M30" s="255" t="n">
        <v>8.3</v>
      </c>
      <c r="N30" s="252" t="n">
        <v>14</v>
      </c>
      <c r="O30" s="254" t="n">
        <v>21.1</v>
      </c>
      <c r="P30" s="255" t="n">
        <v>7</v>
      </c>
      <c r="Q30" s="252" t="n">
        <v>100.7</v>
      </c>
      <c r="R30" s="254" t="n">
        <v>95.6</v>
      </c>
      <c r="S30" s="255" t="n">
        <v>114.1</v>
      </c>
      <c r="T30" s="270"/>
    </row>
    <row r="31" customFormat="false" ht="12" hidden="false" customHeight="false" outlineLevel="0" collapsed="false">
      <c r="B31" s="246"/>
      <c r="C31" s="257" t="s">
        <v>404</v>
      </c>
      <c r="D31" s="248"/>
      <c r="E31" s="249" t="n">
        <v>22</v>
      </c>
      <c r="F31" s="251" t="n">
        <v>16</v>
      </c>
      <c r="G31" s="251" t="n">
        <v>6</v>
      </c>
      <c r="H31" s="252" t="n">
        <v>4</v>
      </c>
      <c r="I31" s="254" t="n">
        <v>5.8</v>
      </c>
      <c r="J31" s="254" t="n">
        <v>2.2</v>
      </c>
      <c r="K31" s="252" t="n">
        <v>3.7</v>
      </c>
      <c r="L31" s="254" t="n">
        <v>5.3</v>
      </c>
      <c r="M31" s="255" t="n">
        <v>2.1</v>
      </c>
      <c r="N31" s="252" t="n">
        <v>3.7</v>
      </c>
      <c r="O31" s="254" t="n">
        <v>5.9</v>
      </c>
      <c r="P31" s="255" t="n">
        <v>1.5</v>
      </c>
      <c r="Q31" s="252" t="n">
        <v>100.5</v>
      </c>
      <c r="R31" s="254" t="n">
        <v>94.7</v>
      </c>
      <c r="S31" s="255" t="n">
        <v>119.3</v>
      </c>
      <c r="T31" s="270"/>
    </row>
    <row r="32" customFormat="false" ht="12" hidden="false" customHeight="false" outlineLevel="0" collapsed="false">
      <c r="B32" s="277" t="s">
        <v>19</v>
      </c>
      <c r="C32" s="278"/>
      <c r="D32" s="279"/>
      <c r="E32" s="280" t="n">
        <v>126</v>
      </c>
      <c r="F32" s="281" t="n">
        <v>87</v>
      </c>
      <c r="G32" s="281" t="n">
        <v>39</v>
      </c>
      <c r="H32" s="282" t="n">
        <v>22.7</v>
      </c>
      <c r="I32" s="283" t="n">
        <v>31.4</v>
      </c>
      <c r="J32" s="284" t="n">
        <v>14</v>
      </c>
      <c r="K32" s="283" t="n">
        <v>22.7</v>
      </c>
      <c r="L32" s="283" t="n">
        <v>31.9</v>
      </c>
      <c r="M32" s="283" t="n">
        <v>13.3</v>
      </c>
      <c r="N32" s="282" t="n">
        <v>23.9</v>
      </c>
      <c r="O32" s="283" t="n">
        <v>34.5</v>
      </c>
      <c r="P32" s="284" t="n">
        <v>13.3</v>
      </c>
      <c r="Q32" s="283" t="n">
        <v>95.4</v>
      </c>
      <c r="R32" s="283" t="n">
        <v>91.7</v>
      </c>
      <c r="S32" s="284" t="n">
        <v>104.4</v>
      </c>
      <c r="T32" s="270"/>
    </row>
    <row r="33" customFormat="false" ht="12" hidden="false" customHeight="false" outlineLevel="0" collapsed="false">
      <c r="B33" s="269"/>
      <c r="C33" s="269"/>
      <c r="D33" s="269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</row>
    <row r="34" customFormat="false" ht="12" hidden="false" customHeight="false" outlineLevel="0" collapsed="false">
      <c r="B34" s="269"/>
      <c r="C34" s="269"/>
      <c r="D34" s="269"/>
      <c r="E34" s="270" t="s">
        <v>405</v>
      </c>
      <c r="F34" s="270"/>
      <c r="G34" s="271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</row>
    <row r="35" customFormat="false" ht="12" hidden="false" customHeight="false" outlineLevel="0" collapsed="false">
      <c r="B35" s="269"/>
      <c r="C35" s="269"/>
      <c r="D35" s="269"/>
      <c r="E35" s="270"/>
      <c r="F35" s="270"/>
      <c r="G35" s="270"/>
      <c r="H35" s="270"/>
      <c r="I35" s="270"/>
      <c r="J35" s="270"/>
      <c r="K35" s="270"/>
      <c r="L35" s="270"/>
      <c r="M35" s="270"/>
      <c r="N35" s="270"/>
      <c r="O35" s="270"/>
      <c r="P35" s="270"/>
      <c r="Q35" s="270"/>
      <c r="R35" s="270"/>
      <c r="S35" s="270"/>
      <c r="T35" s="270"/>
    </row>
    <row r="36" customFormat="false" ht="12" hidden="false" customHeight="false" outlineLevel="0" collapsed="false">
      <c r="B36" s="269"/>
      <c r="C36" s="269"/>
      <c r="D36" s="269"/>
      <c r="E36" s="270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</row>
  </sheetData>
  <mergeCells count="6">
    <mergeCell ref="B2:D3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905555555555556" right="0.759722222222222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34" activeCellId="0" sqref="A34:IV36"/>
    </sheetView>
  </sheetViews>
  <sheetFormatPr defaultColWidth="8.9921875" defaultRowHeight="12" zeroHeight="false" outlineLevelRow="0" outlineLevelCol="0"/>
  <cols>
    <col collapsed="false" customWidth="true" hidden="false" outlineLevel="0" max="1" min="1" style="229" width="2.74"/>
    <col collapsed="false" customWidth="true" hidden="false" outlineLevel="0" max="2" min="2" style="230" width="2.99"/>
    <col collapsed="false" customWidth="true" hidden="false" outlineLevel="0" max="3" min="3" style="230" width="2.49"/>
    <col collapsed="false" customWidth="true" hidden="false" outlineLevel="0" max="4" min="4" style="230" width="21.12"/>
    <col collapsed="false" customWidth="true" hidden="false" outlineLevel="0" max="19" min="5" style="229" width="7.12"/>
    <col collapsed="false" customWidth="false" hidden="false" outlineLevel="0" max="257" min="20" style="229" width="8.99"/>
  </cols>
  <sheetData>
    <row r="1" customFormat="false" ht="31.5" hidden="false" customHeight="true" outlineLevel="0" collapsed="false">
      <c r="B1" s="231" t="s">
        <v>409</v>
      </c>
      <c r="M1" s="232" t="s">
        <v>380</v>
      </c>
    </row>
    <row r="2" s="233" customFormat="true" ht="34.5" hidden="false" customHeight="true" outlineLevel="0" collapsed="false">
      <c r="B2" s="234"/>
      <c r="C2" s="234"/>
      <c r="D2" s="234"/>
      <c r="E2" s="235" t="s">
        <v>381</v>
      </c>
      <c r="F2" s="235"/>
      <c r="G2" s="235"/>
      <c r="H2" s="236" t="s">
        <v>382</v>
      </c>
      <c r="I2" s="236"/>
      <c r="J2" s="236"/>
      <c r="K2" s="237" t="s">
        <v>383</v>
      </c>
      <c r="L2" s="237"/>
      <c r="M2" s="237"/>
      <c r="N2" s="237" t="s">
        <v>384</v>
      </c>
      <c r="O2" s="237"/>
      <c r="P2" s="237"/>
      <c r="Q2" s="235" t="s">
        <v>385</v>
      </c>
      <c r="R2" s="235"/>
      <c r="S2" s="235"/>
      <c r="T2" s="238"/>
    </row>
    <row r="3" s="239" customFormat="true" ht="18.75" hidden="false" customHeight="true" outlineLevel="0" collapsed="false">
      <c r="B3" s="234"/>
      <c r="C3" s="234"/>
      <c r="D3" s="234"/>
      <c r="E3" s="240" t="s">
        <v>5</v>
      </c>
      <c r="F3" s="241" t="s">
        <v>36</v>
      </c>
      <c r="G3" s="244" t="s">
        <v>37</v>
      </c>
      <c r="H3" s="241" t="s">
        <v>5</v>
      </c>
      <c r="I3" s="241" t="s">
        <v>36</v>
      </c>
      <c r="J3" s="241" t="s">
        <v>37</v>
      </c>
      <c r="K3" s="240" t="s">
        <v>5</v>
      </c>
      <c r="L3" s="242" t="s">
        <v>36</v>
      </c>
      <c r="M3" s="243" t="s">
        <v>37</v>
      </c>
      <c r="N3" s="240" t="s">
        <v>5</v>
      </c>
      <c r="O3" s="242" t="s">
        <v>36</v>
      </c>
      <c r="P3" s="243" t="s">
        <v>37</v>
      </c>
      <c r="Q3" s="240" t="s">
        <v>5</v>
      </c>
      <c r="R3" s="241" t="s">
        <v>36</v>
      </c>
      <c r="S3" s="244" t="s">
        <v>37</v>
      </c>
    </row>
    <row r="4" customFormat="false" ht="21.95" hidden="false" customHeight="true" outlineLevel="0" collapsed="false">
      <c r="B4" s="246" t="s">
        <v>386</v>
      </c>
      <c r="C4" s="257"/>
      <c r="D4" s="248"/>
      <c r="E4" s="249" t="n">
        <v>3217</v>
      </c>
      <c r="F4" s="250" t="n">
        <v>2141</v>
      </c>
      <c r="G4" s="251" t="n">
        <v>1076</v>
      </c>
      <c r="H4" s="285" t="n">
        <v>258.6</v>
      </c>
      <c r="I4" s="254" t="n">
        <v>340.7</v>
      </c>
      <c r="J4" s="254" t="n">
        <v>174.8</v>
      </c>
      <c r="K4" s="252" t="n">
        <v>166.9</v>
      </c>
      <c r="L4" s="254" t="n">
        <v>222.9</v>
      </c>
      <c r="M4" s="255" t="n">
        <v>112.5</v>
      </c>
      <c r="N4" s="252" t="n">
        <v>194.3</v>
      </c>
      <c r="O4" s="254" t="n">
        <v>266.6</v>
      </c>
      <c r="P4" s="255" t="n">
        <v>125.7</v>
      </c>
      <c r="Q4" s="252" t="n">
        <v>87.2</v>
      </c>
      <c r="R4" s="254" t="n">
        <v>84.7</v>
      </c>
      <c r="S4" s="255" t="n">
        <v>90.9</v>
      </c>
      <c r="T4" s="270"/>
    </row>
    <row r="5" customFormat="false" ht="21.95" hidden="false" customHeight="true" outlineLevel="0" collapsed="false">
      <c r="B5" s="246" t="s">
        <v>12</v>
      </c>
      <c r="C5" s="257"/>
      <c r="D5" s="248"/>
      <c r="E5" s="249" t="n">
        <v>1481</v>
      </c>
      <c r="F5" s="251" t="n">
        <v>942</v>
      </c>
      <c r="G5" s="251" t="n">
        <v>539</v>
      </c>
      <c r="H5" s="252" t="n">
        <v>119.1</v>
      </c>
      <c r="I5" s="254" t="n">
        <v>149.9</v>
      </c>
      <c r="J5" s="254" t="n">
        <v>87.6</v>
      </c>
      <c r="K5" s="252" t="n">
        <v>72.6</v>
      </c>
      <c r="L5" s="254" t="n">
        <v>90.9</v>
      </c>
      <c r="M5" s="255" t="n">
        <v>55.3</v>
      </c>
      <c r="N5" s="252" t="n">
        <v>79.6</v>
      </c>
      <c r="O5" s="254" t="n">
        <v>100.8</v>
      </c>
      <c r="P5" s="255" t="n">
        <v>60.3</v>
      </c>
      <c r="Q5" s="252" t="n">
        <v>92.2</v>
      </c>
      <c r="R5" s="254" t="n">
        <v>91.1</v>
      </c>
      <c r="S5" s="255" t="n">
        <v>92.7</v>
      </c>
      <c r="T5" s="270"/>
    </row>
    <row r="6" customFormat="false" ht="12" hidden="false" customHeight="false" outlineLevel="0" collapsed="false">
      <c r="B6" s="246"/>
      <c r="C6" s="257" t="s">
        <v>309</v>
      </c>
      <c r="D6" s="248"/>
      <c r="E6" s="249" t="n">
        <v>218</v>
      </c>
      <c r="F6" s="251" t="n">
        <v>152</v>
      </c>
      <c r="G6" s="251" t="n">
        <v>66</v>
      </c>
      <c r="H6" s="252" t="n">
        <v>17.5</v>
      </c>
      <c r="I6" s="254" t="n">
        <v>24.2</v>
      </c>
      <c r="J6" s="254" t="n">
        <v>10.7</v>
      </c>
      <c r="K6" s="252" t="n">
        <v>10.8</v>
      </c>
      <c r="L6" s="254" t="n">
        <v>14.5</v>
      </c>
      <c r="M6" s="255" t="n">
        <v>7.2</v>
      </c>
      <c r="N6" s="252" t="n">
        <v>9.7</v>
      </c>
      <c r="O6" s="254" t="n">
        <v>14.1</v>
      </c>
      <c r="P6" s="255" t="n">
        <v>5.6</v>
      </c>
      <c r="Q6" s="252" t="n">
        <v>109.2</v>
      </c>
      <c r="R6" s="254" t="n">
        <v>103.6</v>
      </c>
      <c r="S6" s="255" t="n">
        <v>120.6</v>
      </c>
      <c r="T6" s="270"/>
    </row>
    <row r="7" customFormat="false" ht="12" hidden="false" customHeight="false" outlineLevel="0" collapsed="false">
      <c r="B7" s="246"/>
      <c r="C7" s="257" t="s">
        <v>310</v>
      </c>
      <c r="D7" s="248"/>
      <c r="E7" s="249" t="n">
        <v>124</v>
      </c>
      <c r="F7" s="251" t="n">
        <v>71</v>
      </c>
      <c r="G7" s="251" t="n">
        <v>53</v>
      </c>
      <c r="H7" s="252" t="n">
        <v>10</v>
      </c>
      <c r="I7" s="254" t="n">
        <v>11.3</v>
      </c>
      <c r="J7" s="254" t="n">
        <v>8.6</v>
      </c>
      <c r="K7" s="252" t="n">
        <v>6.3</v>
      </c>
      <c r="L7" s="254" t="n">
        <v>7.4</v>
      </c>
      <c r="M7" s="255" t="n">
        <v>5.1</v>
      </c>
      <c r="N7" s="252" t="n">
        <v>6.5</v>
      </c>
      <c r="O7" s="254" t="n">
        <v>7.7</v>
      </c>
      <c r="P7" s="255" t="n">
        <v>5.3</v>
      </c>
      <c r="Q7" s="252" t="n">
        <v>94.7</v>
      </c>
      <c r="R7" s="254" t="n">
        <v>90.5</v>
      </c>
      <c r="S7" s="255" t="n">
        <v>100.1</v>
      </c>
      <c r="T7" s="270"/>
    </row>
    <row r="8" customFormat="false" ht="12" hidden="false" customHeight="false" outlineLevel="0" collapsed="false">
      <c r="B8" s="246"/>
      <c r="C8" s="257" t="s">
        <v>311</v>
      </c>
      <c r="D8" s="248"/>
      <c r="E8" s="249" t="n">
        <v>56</v>
      </c>
      <c r="F8" s="251" t="n">
        <v>38</v>
      </c>
      <c r="G8" s="251" t="n">
        <v>18</v>
      </c>
      <c r="H8" s="252" t="n">
        <v>4.5</v>
      </c>
      <c r="I8" s="254" t="n">
        <v>6</v>
      </c>
      <c r="J8" s="254" t="n">
        <v>2.9</v>
      </c>
      <c r="K8" s="252" t="n">
        <v>2.8</v>
      </c>
      <c r="L8" s="254" t="n">
        <v>3.9</v>
      </c>
      <c r="M8" s="255" t="n">
        <v>1.9</v>
      </c>
      <c r="N8" s="252" t="n">
        <v>4.2</v>
      </c>
      <c r="O8" s="254" t="n">
        <v>5.9</v>
      </c>
      <c r="P8" s="255" t="n">
        <v>2.5</v>
      </c>
      <c r="Q8" s="252" t="n">
        <v>67.7</v>
      </c>
      <c r="R8" s="254" t="n">
        <v>64.1</v>
      </c>
      <c r="S8" s="255" t="n">
        <v>74.9</v>
      </c>
      <c r="T8" s="270"/>
    </row>
    <row r="9" customFormat="false" ht="12" hidden="false" customHeight="false" outlineLevel="0" collapsed="false">
      <c r="B9" s="246"/>
      <c r="C9" s="259" t="s">
        <v>407</v>
      </c>
      <c r="D9" s="248"/>
      <c r="E9" s="249" t="n">
        <v>96</v>
      </c>
      <c r="F9" s="251" t="n">
        <v>77</v>
      </c>
      <c r="G9" s="251" t="n">
        <v>19</v>
      </c>
      <c r="H9" s="252" t="n">
        <v>7.7</v>
      </c>
      <c r="I9" s="254" t="n">
        <v>12.3</v>
      </c>
      <c r="J9" s="254" t="n">
        <v>3.1</v>
      </c>
      <c r="K9" s="252" t="n">
        <v>4.5</v>
      </c>
      <c r="L9" s="254" t="n">
        <v>7.4</v>
      </c>
      <c r="M9" s="255" t="n">
        <v>1.6</v>
      </c>
      <c r="N9" s="252" t="n">
        <v>5.6</v>
      </c>
      <c r="O9" s="254" t="n">
        <v>9</v>
      </c>
      <c r="P9" s="255" t="n">
        <v>2.4</v>
      </c>
      <c r="Q9" s="252" t="n">
        <v>80.5</v>
      </c>
      <c r="R9" s="254" t="n">
        <v>82.8</v>
      </c>
      <c r="S9" s="255" t="n">
        <v>70.1</v>
      </c>
      <c r="T9" s="270"/>
    </row>
    <row r="10" customFormat="false" ht="12" hidden="false" customHeight="false" outlineLevel="0" collapsed="false">
      <c r="B10" s="246"/>
      <c r="C10" s="257" t="s">
        <v>392</v>
      </c>
      <c r="D10" s="248"/>
      <c r="E10" s="249" t="n">
        <v>145</v>
      </c>
      <c r="F10" s="251" t="n">
        <v>86</v>
      </c>
      <c r="G10" s="251" t="n">
        <v>59</v>
      </c>
      <c r="H10" s="252" t="n">
        <v>11.7</v>
      </c>
      <c r="I10" s="254" t="n">
        <v>13.7</v>
      </c>
      <c r="J10" s="254" t="n">
        <v>9.6</v>
      </c>
      <c r="K10" s="252" t="n">
        <v>6.8</v>
      </c>
      <c r="L10" s="254" t="n">
        <v>8.1</v>
      </c>
      <c r="M10" s="255" t="n">
        <v>5.5</v>
      </c>
      <c r="N10" s="252" t="n">
        <v>7</v>
      </c>
      <c r="O10" s="254" t="n">
        <v>8.9</v>
      </c>
      <c r="P10" s="255" t="n">
        <v>5.2</v>
      </c>
      <c r="Q10" s="252" t="n">
        <v>82.8</v>
      </c>
      <c r="R10" s="254" t="n">
        <v>70.1</v>
      </c>
      <c r="S10" s="255" t="n">
        <v>111</v>
      </c>
      <c r="T10" s="270"/>
    </row>
    <row r="11" customFormat="false" ht="12" hidden="false" customHeight="false" outlineLevel="0" collapsed="false">
      <c r="B11" s="246"/>
      <c r="C11" s="257" t="s">
        <v>313</v>
      </c>
      <c r="D11" s="248"/>
      <c r="E11" s="249" t="n">
        <v>322</v>
      </c>
      <c r="F11" s="251" t="n">
        <v>245</v>
      </c>
      <c r="G11" s="251" t="n">
        <v>77</v>
      </c>
      <c r="H11" s="252" t="n">
        <v>25.9</v>
      </c>
      <c r="I11" s="254" t="n">
        <v>39</v>
      </c>
      <c r="J11" s="254" t="n">
        <v>12.5</v>
      </c>
      <c r="K11" s="252" t="n">
        <v>14.9</v>
      </c>
      <c r="L11" s="254" t="n">
        <v>22.5</v>
      </c>
      <c r="M11" s="255" t="n">
        <v>7.7</v>
      </c>
      <c r="N11" s="252" t="n">
        <v>14.6</v>
      </c>
      <c r="O11" s="254" t="n">
        <v>22.9</v>
      </c>
      <c r="P11" s="255" t="n">
        <v>7</v>
      </c>
      <c r="Q11" s="252" t="n">
        <v>102.9</v>
      </c>
      <c r="R11" s="254" t="n">
        <v>101.3</v>
      </c>
      <c r="S11" s="255" t="n">
        <v>103.9</v>
      </c>
      <c r="T11" s="270"/>
    </row>
    <row r="12" customFormat="false" ht="12" hidden="false" customHeight="false" outlineLevel="0" collapsed="false">
      <c r="B12" s="246"/>
      <c r="C12" s="257" t="s">
        <v>314</v>
      </c>
      <c r="D12" s="248"/>
      <c r="E12" s="249" t="n">
        <v>77</v>
      </c>
      <c r="F12" s="251" t="n">
        <v>1</v>
      </c>
      <c r="G12" s="251" t="n">
        <v>76</v>
      </c>
      <c r="H12" s="252" t="n">
        <v>6.2</v>
      </c>
      <c r="I12" s="254" t="n">
        <v>0.2</v>
      </c>
      <c r="J12" s="254" t="n">
        <v>12.3</v>
      </c>
      <c r="K12" s="252" t="n">
        <v>4.2</v>
      </c>
      <c r="L12" s="254" t="n">
        <v>0.1</v>
      </c>
      <c r="M12" s="255" t="n">
        <v>8.2</v>
      </c>
      <c r="N12" s="252" t="n">
        <v>5.4</v>
      </c>
      <c r="O12" s="276" t="n">
        <v>0</v>
      </c>
      <c r="P12" s="255" t="n">
        <v>10.6</v>
      </c>
      <c r="Q12" s="252" t="n">
        <v>82.4</v>
      </c>
      <c r="R12" s="276" t="n">
        <v>330.6</v>
      </c>
      <c r="S12" s="255" t="n">
        <v>82.3</v>
      </c>
      <c r="T12" s="270"/>
    </row>
    <row r="13" customFormat="false" ht="12" hidden="false" customHeight="false" outlineLevel="0" collapsed="false">
      <c r="B13" s="246"/>
      <c r="C13" s="257" t="s">
        <v>408</v>
      </c>
      <c r="D13" s="248"/>
      <c r="E13" s="249"/>
      <c r="F13" s="251"/>
      <c r="G13" s="251" t="n">
        <v>32</v>
      </c>
      <c r="H13" s="252"/>
      <c r="I13" s="254"/>
      <c r="J13" s="254" t="n">
        <v>5.2</v>
      </c>
      <c r="K13" s="252"/>
      <c r="L13" s="254"/>
      <c r="M13" s="255" t="n">
        <v>3.9</v>
      </c>
      <c r="N13" s="252"/>
      <c r="O13" s="254"/>
      <c r="P13" s="255" t="n">
        <v>5</v>
      </c>
      <c r="Q13" s="252"/>
      <c r="R13" s="254"/>
      <c r="S13" s="255" t="n">
        <v>76.7</v>
      </c>
      <c r="T13" s="270"/>
    </row>
    <row r="14" customFormat="false" ht="12" hidden="false" customHeight="false" outlineLevel="0" collapsed="false">
      <c r="B14" s="246"/>
      <c r="C14" s="257" t="s">
        <v>316</v>
      </c>
      <c r="D14" s="248"/>
      <c r="E14" s="249"/>
      <c r="F14" s="251" t="n">
        <v>20</v>
      </c>
      <c r="G14" s="251"/>
      <c r="H14" s="252"/>
      <c r="I14" s="254" t="n">
        <v>3.2</v>
      </c>
      <c r="J14" s="254"/>
      <c r="K14" s="252"/>
      <c r="L14" s="254" t="n">
        <v>1.7</v>
      </c>
      <c r="M14" s="255"/>
      <c r="N14" s="252"/>
      <c r="O14" s="254" t="n">
        <v>2.3</v>
      </c>
      <c r="P14" s="255"/>
      <c r="Q14" s="252"/>
      <c r="R14" s="254" t="n">
        <v>75.7</v>
      </c>
      <c r="S14" s="255"/>
      <c r="T14" s="270"/>
    </row>
    <row r="15" customFormat="false" ht="21.95" hidden="false" customHeight="true" outlineLevel="0" collapsed="false">
      <c r="B15" s="246" t="s">
        <v>395</v>
      </c>
      <c r="C15" s="257"/>
      <c r="D15" s="248"/>
      <c r="E15" s="249" t="n">
        <v>39</v>
      </c>
      <c r="F15" s="251" t="n">
        <v>24</v>
      </c>
      <c r="G15" s="251" t="n">
        <v>15</v>
      </c>
      <c r="H15" s="252" t="n">
        <v>3.1</v>
      </c>
      <c r="I15" s="254" t="n">
        <v>3.8</v>
      </c>
      <c r="J15" s="254" t="n">
        <v>2.4</v>
      </c>
      <c r="K15" s="252" t="n">
        <v>1.8</v>
      </c>
      <c r="L15" s="254" t="n">
        <v>2.3</v>
      </c>
      <c r="M15" s="255" t="n">
        <v>1.3</v>
      </c>
      <c r="N15" s="252" t="n">
        <v>2.3</v>
      </c>
      <c r="O15" s="254" t="n">
        <v>3.4</v>
      </c>
      <c r="P15" s="255" t="n">
        <v>1.2</v>
      </c>
      <c r="Q15" s="252" t="n">
        <v>86.7</v>
      </c>
      <c r="R15" s="254" t="n">
        <v>73.2</v>
      </c>
      <c r="S15" s="255" t="n">
        <v>120.9</v>
      </c>
      <c r="T15" s="270"/>
    </row>
    <row r="16" customFormat="false" ht="12" hidden="false" customHeight="false" outlineLevel="0" collapsed="false">
      <c r="B16" s="246" t="s">
        <v>396</v>
      </c>
      <c r="C16" s="257"/>
      <c r="D16" s="248"/>
      <c r="E16" s="249" t="n">
        <v>3</v>
      </c>
      <c r="F16" s="251" t="n">
        <v>3</v>
      </c>
      <c r="G16" s="251" t="n">
        <v>0</v>
      </c>
      <c r="H16" s="252" t="n">
        <v>0.2</v>
      </c>
      <c r="I16" s="254" t="n">
        <v>0.5</v>
      </c>
      <c r="J16" s="254" t="n">
        <v>0</v>
      </c>
      <c r="K16" s="252" t="n">
        <v>0.1</v>
      </c>
      <c r="L16" s="254" t="n">
        <v>0.3</v>
      </c>
      <c r="M16" s="255" t="n">
        <v>0</v>
      </c>
      <c r="N16" s="252" t="n">
        <v>0.5</v>
      </c>
      <c r="O16" s="254" t="n">
        <v>0.8</v>
      </c>
      <c r="P16" s="255" t="n">
        <v>0.2</v>
      </c>
      <c r="Q16" s="252" t="n">
        <v>30.2</v>
      </c>
      <c r="R16" s="254" t="n">
        <v>38.6</v>
      </c>
      <c r="S16" s="255" t="n">
        <v>0</v>
      </c>
      <c r="T16" s="270"/>
    </row>
    <row r="17" customFormat="false" ht="21.95" hidden="false" customHeight="true" outlineLevel="0" collapsed="false">
      <c r="B17" s="246" t="s">
        <v>13</v>
      </c>
      <c r="C17" s="257"/>
      <c r="D17" s="248"/>
      <c r="E17" s="249" t="n">
        <v>364</v>
      </c>
      <c r="F17" s="251" t="n">
        <v>272</v>
      </c>
      <c r="G17" s="251" t="n">
        <v>92</v>
      </c>
      <c r="H17" s="252" t="n">
        <v>29.3</v>
      </c>
      <c r="I17" s="254" t="n">
        <v>43.3</v>
      </c>
      <c r="J17" s="254" t="n">
        <v>14.9</v>
      </c>
      <c r="K17" s="252" t="n">
        <v>18.5</v>
      </c>
      <c r="L17" s="254" t="n">
        <v>28.6</v>
      </c>
      <c r="M17" s="255" t="n">
        <v>8.6</v>
      </c>
      <c r="N17" s="252" t="n">
        <v>22.7</v>
      </c>
      <c r="O17" s="254" t="n">
        <v>34.9</v>
      </c>
      <c r="P17" s="255" t="n">
        <v>11</v>
      </c>
      <c r="Q17" s="252" t="n">
        <v>82.2</v>
      </c>
      <c r="R17" s="254" t="n">
        <v>81.9</v>
      </c>
      <c r="S17" s="255" t="n">
        <v>81.2</v>
      </c>
      <c r="T17" s="270"/>
    </row>
    <row r="18" customFormat="false" ht="12" hidden="false" customHeight="false" outlineLevel="0" collapsed="false">
      <c r="B18" s="246"/>
      <c r="C18" s="257" t="s">
        <v>318</v>
      </c>
      <c r="D18" s="248"/>
      <c r="E18" s="249" t="n">
        <v>169</v>
      </c>
      <c r="F18" s="251" t="n">
        <v>136</v>
      </c>
      <c r="G18" s="251" t="n">
        <v>33</v>
      </c>
      <c r="H18" s="252" t="n">
        <v>13.6</v>
      </c>
      <c r="I18" s="254" t="n">
        <v>21.6</v>
      </c>
      <c r="J18" s="254" t="n">
        <v>5.4</v>
      </c>
      <c r="K18" s="252" t="n">
        <v>8.8</v>
      </c>
      <c r="L18" s="254" t="n">
        <v>14.6</v>
      </c>
      <c r="M18" s="255" t="n">
        <v>3.1</v>
      </c>
      <c r="N18" s="252" t="n">
        <v>6.4</v>
      </c>
      <c r="O18" s="254" t="n">
        <v>10.3</v>
      </c>
      <c r="P18" s="255" t="n">
        <v>2.6</v>
      </c>
      <c r="Q18" s="252" t="n">
        <v>135.3</v>
      </c>
      <c r="R18" s="254" t="n">
        <v>137.6</v>
      </c>
      <c r="S18" s="255" t="n">
        <v>122.3</v>
      </c>
      <c r="T18" s="270"/>
    </row>
    <row r="19" customFormat="false" ht="12" hidden="false" customHeight="false" outlineLevel="0" collapsed="false">
      <c r="B19" s="246"/>
      <c r="C19" s="257" t="s">
        <v>400</v>
      </c>
      <c r="D19" s="248"/>
      <c r="E19" s="249" t="n">
        <v>49</v>
      </c>
      <c r="F19" s="251" t="n">
        <v>38</v>
      </c>
      <c r="G19" s="251" t="n">
        <v>11</v>
      </c>
      <c r="H19" s="252" t="n">
        <v>3.9</v>
      </c>
      <c r="I19" s="254" t="n">
        <v>6</v>
      </c>
      <c r="J19" s="254" t="n">
        <v>1.8</v>
      </c>
      <c r="K19" s="252" t="n">
        <v>2.5</v>
      </c>
      <c r="L19" s="254" t="n">
        <v>3.8</v>
      </c>
      <c r="M19" s="255" t="n">
        <v>1.1</v>
      </c>
      <c r="N19" s="252" t="n">
        <v>5.7</v>
      </c>
      <c r="O19" s="254" t="n">
        <v>9.1</v>
      </c>
      <c r="P19" s="255" t="n">
        <v>2.5</v>
      </c>
      <c r="Q19" s="252" t="n">
        <v>43.5</v>
      </c>
      <c r="R19" s="254" t="n">
        <v>43.4</v>
      </c>
      <c r="S19" s="255" t="n">
        <v>42.6</v>
      </c>
      <c r="T19" s="270"/>
    </row>
    <row r="20" customFormat="false" ht="12" hidden="false" customHeight="false" outlineLevel="0" collapsed="false">
      <c r="B20" s="246"/>
      <c r="C20" s="257" t="s">
        <v>401</v>
      </c>
      <c r="D20" s="248"/>
      <c r="E20" s="249" t="n">
        <v>73</v>
      </c>
      <c r="F20" s="251" t="n">
        <v>47</v>
      </c>
      <c r="G20" s="251" t="n">
        <v>26</v>
      </c>
      <c r="H20" s="252" t="n">
        <v>5.9</v>
      </c>
      <c r="I20" s="254" t="n">
        <v>7.5</v>
      </c>
      <c r="J20" s="254" t="n">
        <v>4.2</v>
      </c>
      <c r="K20" s="252" t="n">
        <v>3.6</v>
      </c>
      <c r="L20" s="254" t="n">
        <v>4.8</v>
      </c>
      <c r="M20" s="255" t="n">
        <v>2.4</v>
      </c>
      <c r="N20" s="252" t="n">
        <v>4.2</v>
      </c>
      <c r="O20" s="254" t="n">
        <v>6</v>
      </c>
      <c r="P20" s="255" t="n">
        <v>2.4</v>
      </c>
      <c r="Q20" s="252" t="n">
        <v>86.8</v>
      </c>
      <c r="R20" s="254" t="n">
        <v>79.9</v>
      </c>
      <c r="S20" s="255" t="n">
        <v>100.9</v>
      </c>
      <c r="T20" s="270"/>
    </row>
    <row r="21" customFormat="false" ht="21.95" hidden="false" customHeight="true" outlineLevel="0" collapsed="false">
      <c r="B21" s="246" t="s">
        <v>15</v>
      </c>
      <c r="C21" s="257"/>
      <c r="D21" s="248"/>
      <c r="E21" s="249" t="n">
        <v>217</v>
      </c>
      <c r="F21" s="251" t="n">
        <v>140</v>
      </c>
      <c r="G21" s="251" t="n">
        <v>77</v>
      </c>
      <c r="H21" s="252" t="n">
        <v>17.4</v>
      </c>
      <c r="I21" s="254" t="n">
        <v>22.3</v>
      </c>
      <c r="J21" s="254" t="n">
        <v>12.5</v>
      </c>
      <c r="K21" s="252" t="n">
        <v>10.8</v>
      </c>
      <c r="L21" s="254" t="n">
        <v>14.2</v>
      </c>
      <c r="M21" s="255" t="n">
        <v>7.6</v>
      </c>
      <c r="N21" s="252" t="n">
        <v>13.6</v>
      </c>
      <c r="O21" s="254" t="n">
        <v>19.2</v>
      </c>
      <c r="P21" s="255" t="n">
        <v>8.2</v>
      </c>
      <c r="Q21" s="252" t="n">
        <v>82.1</v>
      </c>
      <c r="R21" s="254" t="n">
        <v>75.8</v>
      </c>
      <c r="S21" s="255" t="n">
        <v>95.3</v>
      </c>
      <c r="T21" s="270"/>
    </row>
    <row r="22" customFormat="false" ht="12" hidden="false" customHeight="false" outlineLevel="0" collapsed="false">
      <c r="B22" s="246"/>
      <c r="C22" s="257" t="s">
        <v>321</v>
      </c>
      <c r="D22" s="248"/>
      <c r="E22" s="249" t="n">
        <v>68</v>
      </c>
      <c r="F22" s="251" t="n">
        <v>30</v>
      </c>
      <c r="G22" s="251" t="n">
        <v>38</v>
      </c>
      <c r="H22" s="252" t="n">
        <v>5.5</v>
      </c>
      <c r="I22" s="254" t="n">
        <v>4.8</v>
      </c>
      <c r="J22" s="254" t="n">
        <v>6.2</v>
      </c>
      <c r="K22" s="252" t="n">
        <v>3.9</v>
      </c>
      <c r="L22" s="254" t="n">
        <v>3.7</v>
      </c>
      <c r="M22" s="255" t="n">
        <v>4.1</v>
      </c>
      <c r="N22" s="252" t="n">
        <v>3.7</v>
      </c>
      <c r="O22" s="254" t="n">
        <v>4</v>
      </c>
      <c r="P22" s="255" t="n">
        <v>3.3</v>
      </c>
      <c r="Q22" s="252" t="n">
        <v>106.8</v>
      </c>
      <c r="R22" s="254" t="n">
        <v>91.2</v>
      </c>
      <c r="S22" s="255" t="n">
        <v>124.6</v>
      </c>
      <c r="T22" s="270"/>
    </row>
    <row r="23" customFormat="false" ht="12" hidden="false" customHeight="false" outlineLevel="0" collapsed="false">
      <c r="B23" s="246"/>
      <c r="C23" s="257" t="s">
        <v>322</v>
      </c>
      <c r="D23" s="248"/>
      <c r="E23" s="249" t="n">
        <v>92</v>
      </c>
      <c r="F23" s="251" t="n">
        <v>64</v>
      </c>
      <c r="G23" s="251" t="n">
        <v>28</v>
      </c>
      <c r="H23" s="252" t="n">
        <v>7.4</v>
      </c>
      <c r="I23" s="254" t="n">
        <v>10.2</v>
      </c>
      <c r="J23" s="254" t="n">
        <v>4.5</v>
      </c>
      <c r="K23" s="252" t="n">
        <v>4.5</v>
      </c>
      <c r="L23" s="254" t="n">
        <v>6.4</v>
      </c>
      <c r="M23" s="255" t="n">
        <v>2.6</v>
      </c>
      <c r="N23" s="252" t="n">
        <v>6.1</v>
      </c>
      <c r="O23" s="254" t="n">
        <v>9.2</v>
      </c>
      <c r="P23" s="255" t="n">
        <v>3.1</v>
      </c>
      <c r="Q23" s="252" t="n">
        <v>79.6</v>
      </c>
      <c r="R23" s="254" t="n">
        <v>74.4</v>
      </c>
      <c r="S23" s="255" t="n">
        <v>92.6</v>
      </c>
      <c r="T23" s="270"/>
    </row>
    <row r="24" customFormat="false" ht="12" hidden="false" customHeight="false" outlineLevel="0" collapsed="false">
      <c r="B24" s="246"/>
      <c r="C24" s="257" t="s">
        <v>402</v>
      </c>
      <c r="D24" s="248"/>
      <c r="E24" s="249" t="n">
        <v>51</v>
      </c>
      <c r="F24" s="251" t="n">
        <v>44</v>
      </c>
      <c r="G24" s="251" t="n">
        <v>7</v>
      </c>
      <c r="H24" s="252" t="n">
        <v>4.1</v>
      </c>
      <c r="I24" s="254" t="n">
        <v>7</v>
      </c>
      <c r="J24" s="254" t="n">
        <v>1.1</v>
      </c>
      <c r="K24" s="252" t="n">
        <v>2.2</v>
      </c>
      <c r="L24" s="254" t="n">
        <v>3.9</v>
      </c>
      <c r="M24" s="255" t="n">
        <v>0.6</v>
      </c>
      <c r="N24" s="252" t="n">
        <v>3.4</v>
      </c>
      <c r="O24" s="254" t="n">
        <v>5.5</v>
      </c>
      <c r="P24" s="255" t="n">
        <v>1.5</v>
      </c>
      <c r="Q24" s="252" t="n">
        <v>65.5</v>
      </c>
      <c r="R24" s="254" t="n">
        <v>72.2</v>
      </c>
      <c r="S24" s="255" t="n">
        <v>39.7</v>
      </c>
      <c r="T24" s="270"/>
    </row>
    <row r="25" customFormat="false" ht="21.95" hidden="false" customHeight="true" outlineLevel="0" collapsed="false">
      <c r="B25" s="246" t="s">
        <v>14</v>
      </c>
      <c r="C25" s="257"/>
      <c r="D25" s="248"/>
      <c r="E25" s="249" t="n">
        <v>123</v>
      </c>
      <c r="F25" s="251" t="n">
        <v>94</v>
      </c>
      <c r="G25" s="251" t="n">
        <v>29</v>
      </c>
      <c r="H25" s="252" t="n">
        <v>9.9</v>
      </c>
      <c r="I25" s="254" t="n">
        <v>15</v>
      </c>
      <c r="J25" s="254" t="n">
        <v>4.7</v>
      </c>
      <c r="K25" s="252" t="n">
        <v>5.4</v>
      </c>
      <c r="L25" s="254" t="n">
        <v>8.4</v>
      </c>
      <c r="M25" s="255" t="n">
        <v>2.6</v>
      </c>
      <c r="N25" s="252" t="n">
        <v>6.5</v>
      </c>
      <c r="O25" s="254" t="n">
        <v>10</v>
      </c>
      <c r="P25" s="255" t="n">
        <v>3.3</v>
      </c>
      <c r="Q25" s="252" t="n">
        <v>87.3</v>
      </c>
      <c r="R25" s="254" t="n">
        <v>88.1</v>
      </c>
      <c r="S25" s="255" t="n">
        <v>81.6</v>
      </c>
      <c r="T25" s="270"/>
    </row>
    <row r="26" customFormat="false" ht="12" hidden="false" customHeight="false" outlineLevel="0" collapsed="false">
      <c r="B26" s="246" t="s">
        <v>21</v>
      </c>
      <c r="C26" s="257"/>
      <c r="D26" s="248"/>
      <c r="E26" s="249" t="n">
        <v>14</v>
      </c>
      <c r="F26" s="251" t="n">
        <v>14</v>
      </c>
      <c r="G26" s="251" t="n">
        <v>0</v>
      </c>
      <c r="H26" s="252" t="n">
        <v>1.1</v>
      </c>
      <c r="I26" s="254" t="n">
        <v>2.2</v>
      </c>
      <c r="J26" s="254" t="n">
        <v>0</v>
      </c>
      <c r="K26" s="252" t="n">
        <v>0.5</v>
      </c>
      <c r="L26" s="254" t="n">
        <v>1.1</v>
      </c>
      <c r="M26" s="255" t="n">
        <v>0</v>
      </c>
      <c r="N26" s="252" t="n">
        <v>1.1</v>
      </c>
      <c r="O26" s="254" t="n">
        <v>1.9</v>
      </c>
      <c r="P26" s="255" t="n">
        <v>0.3</v>
      </c>
      <c r="Q26" s="252" t="n">
        <v>55.9</v>
      </c>
      <c r="R26" s="254" t="n">
        <v>63.2</v>
      </c>
      <c r="S26" s="255" t="n">
        <v>0</v>
      </c>
      <c r="T26" s="270"/>
    </row>
    <row r="27" customFormat="false" ht="12" hidden="false" customHeight="false" outlineLevel="0" collapsed="false">
      <c r="B27" s="246" t="s">
        <v>403</v>
      </c>
      <c r="C27" s="257"/>
      <c r="D27" s="248"/>
      <c r="E27" s="249" t="n">
        <v>63</v>
      </c>
      <c r="F27" s="251" t="n">
        <v>50</v>
      </c>
      <c r="G27" s="251" t="n">
        <v>13</v>
      </c>
      <c r="H27" s="252" t="n">
        <v>5.1</v>
      </c>
      <c r="I27" s="254" t="n">
        <v>8</v>
      </c>
      <c r="J27" s="254" t="n">
        <v>2.1</v>
      </c>
      <c r="K27" s="252" t="n">
        <v>3.3</v>
      </c>
      <c r="L27" s="254" t="n">
        <v>5.5</v>
      </c>
      <c r="M27" s="255" t="n">
        <v>1.2</v>
      </c>
      <c r="N27" s="252" t="n">
        <v>5.3</v>
      </c>
      <c r="O27" s="254" t="n">
        <v>8.3</v>
      </c>
      <c r="P27" s="255" t="n">
        <v>2.3</v>
      </c>
      <c r="Q27" s="252" t="n">
        <v>67.1</v>
      </c>
      <c r="R27" s="254" t="n">
        <v>68.6</v>
      </c>
      <c r="S27" s="255" t="n">
        <v>60.3</v>
      </c>
      <c r="T27" s="270"/>
    </row>
    <row r="28" customFormat="false" ht="12" hidden="false" customHeight="false" outlineLevel="0" collapsed="false">
      <c r="B28" s="246" t="s">
        <v>18</v>
      </c>
      <c r="C28" s="257"/>
      <c r="D28" s="248"/>
      <c r="E28" s="249" t="n">
        <v>43</v>
      </c>
      <c r="F28" s="251" t="n">
        <v>30</v>
      </c>
      <c r="G28" s="251" t="n">
        <v>13</v>
      </c>
      <c r="H28" s="252" t="n">
        <v>3.5</v>
      </c>
      <c r="I28" s="254" t="n">
        <v>4.8</v>
      </c>
      <c r="J28" s="254" t="n">
        <v>2.1</v>
      </c>
      <c r="K28" s="252" t="n">
        <v>1.9</v>
      </c>
      <c r="L28" s="254" t="n">
        <v>2.7</v>
      </c>
      <c r="M28" s="255" t="n">
        <v>1.2</v>
      </c>
      <c r="N28" s="252" t="n">
        <v>1.8</v>
      </c>
      <c r="O28" s="254" t="n">
        <v>2.5</v>
      </c>
      <c r="P28" s="255" t="n">
        <v>1.1</v>
      </c>
      <c r="Q28" s="252" t="n">
        <v>112.4</v>
      </c>
      <c r="R28" s="254" t="n">
        <v>112.4</v>
      </c>
      <c r="S28" s="255" t="n">
        <v>109.5</v>
      </c>
      <c r="T28" s="270"/>
    </row>
    <row r="29" customFormat="false" ht="21.95" hidden="false" customHeight="true" outlineLevel="0" collapsed="false">
      <c r="B29" s="246" t="s">
        <v>16</v>
      </c>
      <c r="C29" s="257"/>
      <c r="D29" s="248"/>
      <c r="E29" s="249" t="n">
        <v>3</v>
      </c>
      <c r="F29" s="251" t="n">
        <v>1</v>
      </c>
      <c r="G29" s="251" t="n">
        <v>2</v>
      </c>
      <c r="H29" s="252" t="n">
        <v>0.2</v>
      </c>
      <c r="I29" s="254" t="n">
        <v>0.2</v>
      </c>
      <c r="J29" s="254" t="n">
        <v>0.3</v>
      </c>
      <c r="K29" s="252" t="n">
        <v>0.1</v>
      </c>
      <c r="L29" s="254" t="n">
        <v>0.1</v>
      </c>
      <c r="M29" s="255" t="n">
        <v>0.1</v>
      </c>
      <c r="N29" s="252" t="n">
        <v>0.2</v>
      </c>
      <c r="O29" s="254" t="n">
        <v>0.3</v>
      </c>
      <c r="P29" s="255" t="n">
        <v>0.2</v>
      </c>
      <c r="Q29" s="252" t="n">
        <v>52.8</v>
      </c>
      <c r="R29" s="254" t="n">
        <v>29</v>
      </c>
      <c r="S29" s="255" t="n">
        <v>85.9</v>
      </c>
      <c r="T29" s="270"/>
    </row>
    <row r="30" customFormat="false" ht="12" hidden="false" customHeight="false" outlineLevel="0" collapsed="false">
      <c r="B30" s="246" t="s">
        <v>17</v>
      </c>
      <c r="C30" s="257"/>
      <c r="D30" s="248"/>
      <c r="E30" s="249" t="n">
        <v>159</v>
      </c>
      <c r="F30" s="251" t="n">
        <v>113</v>
      </c>
      <c r="G30" s="251" t="n">
        <v>46</v>
      </c>
      <c r="H30" s="252" t="n">
        <v>12.8</v>
      </c>
      <c r="I30" s="254" t="n">
        <v>18</v>
      </c>
      <c r="J30" s="254" t="n">
        <v>7.5</v>
      </c>
      <c r="K30" s="252" t="n">
        <v>9.9</v>
      </c>
      <c r="L30" s="254" t="n">
        <v>14</v>
      </c>
      <c r="M30" s="255" t="n">
        <v>5.8</v>
      </c>
      <c r="N30" s="252" t="n">
        <v>9.3</v>
      </c>
      <c r="O30" s="254" t="n">
        <v>13.7</v>
      </c>
      <c r="P30" s="255" t="n">
        <v>4.9</v>
      </c>
      <c r="Q30" s="252" t="n">
        <v>104.7</v>
      </c>
      <c r="R30" s="254" t="n">
        <v>101.8</v>
      </c>
      <c r="S30" s="255" t="n">
        <v>110.4</v>
      </c>
      <c r="T30" s="270"/>
    </row>
    <row r="31" customFormat="false" ht="12" hidden="false" customHeight="false" outlineLevel="0" collapsed="false">
      <c r="B31" s="246"/>
      <c r="C31" s="257" t="s">
        <v>404</v>
      </c>
      <c r="D31" s="248"/>
      <c r="E31" s="249" t="n">
        <v>44</v>
      </c>
      <c r="F31" s="251" t="n">
        <v>32</v>
      </c>
      <c r="G31" s="251" t="n">
        <v>12</v>
      </c>
      <c r="H31" s="252" t="n">
        <v>3.5</v>
      </c>
      <c r="I31" s="254" t="n">
        <v>5.1</v>
      </c>
      <c r="J31" s="254" t="n">
        <v>1.9</v>
      </c>
      <c r="K31" s="252" t="n">
        <v>3</v>
      </c>
      <c r="L31" s="254" t="n">
        <v>4.4</v>
      </c>
      <c r="M31" s="255" t="n">
        <v>1.6</v>
      </c>
      <c r="N31" s="252" t="n">
        <v>2.8</v>
      </c>
      <c r="O31" s="254" t="n">
        <v>4.4</v>
      </c>
      <c r="P31" s="255" t="n">
        <v>1.2</v>
      </c>
      <c r="Q31" s="252" t="n">
        <v>108.6</v>
      </c>
      <c r="R31" s="254" t="n">
        <v>103.5</v>
      </c>
      <c r="S31" s="255" t="n">
        <v>122.6</v>
      </c>
      <c r="T31" s="270"/>
    </row>
    <row r="32" customFormat="false" ht="12" hidden="false" customHeight="false" outlineLevel="0" collapsed="false">
      <c r="B32" s="277" t="s">
        <v>19</v>
      </c>
      <c r="C32" s="278"/>
      <c r="D32" s="279"/>
      <c r="E32" s="286" t="n">
        <v>210</v>
      </c>
      <c r="F32" s="287" t="n">
        <v>144</v>
      </c>
      <c r="G32" s="287" t="n">
        <v>66</v>
      </c>
      <c r="H32" s="288" t="n">
        <v>16.9</v>
      </c>
      <c r="I32" s="289" t="n">
        <v>22.9</v>
      </c>
      <c r="J32" s="290" t="n">
        <v>10.7</v>
      </c>
      <c r="K32" s="289" t="n">
        <v>15.5</v>
      </c>
      <c r="L32" s="289" t="n">
        <v>21.9</v>
      </c>
      <c r="M32" s="289" t="n">
        <v>9</v>
      </c>
      <c r="N32" s="288" t="n">
        <v>16.6</v>
      </c>
      <c r="O32" s="289" t="n">
        <v>23.8</v>
      </c>
      <c r="P32" s="290" t="n">
        <v>9.4</v>
      </c>
      <c r="Q32" s="289" t="n">
        <v>92.9</v>
      </c>
      <c r="R32" s="289" t="n">
        <v>89.1</v>
      </c>
      <c r="S32" s="290" t="n">
        <v>101.8</v>
      </c>
      <c r="T32" s="270"/>
    </row>
    <row r="33" customFormat="false" ht="12" hidden="false" customHeight="false" outlineLevel="0" collapsed="false">
      <c r="B33" s="269"/>
      <c r="C33" s="269"/>
      <c r="D33" s="269"/>
      <c r="E33" s="270"/>
      <c r="F33" s="270"/>
      <c r="G33" s="270"/>
      <c r="H33" s="270"/>
      <c r="I33" s="270"/>
      <c r="J33" s="270"/>
      <c r="K33" s="270"/>
      <c r="L33" s="270"/>
      <c r="M33" s="270"/>
      <c r="N33" s="270"/>
      <c r="O33" s="270"/>
      <c r="P33" s="270"/>
      <c r="Q33" s="270"/>
      <c r="R33" s="270"/>
      <c r="S33" s="270"/>
      <c r="T33" s="270"/>
    </row>
    <row r="34" customFormat="false" ht="12" hidden="false" customHeight="false" outlineLevel="0" collapsed="false">
      <c r="B34" s="269"/>
      <c r="C34" s="269"/>
      <c r="D34" s="269"/>
      <c r="E34" s="270" t="s">
        <v>405</v>
      </c>
      <c r="F34" s="270"/>
      <c r="G34" s="271"/>
      <c r="H34" s="270"/>
      <c r="I34" s="270"/>
      <c r="J34" s="270"/>
      <c r="K34" s="270"/>
      <c r="L34" s="270"/>
      <c r="M34" s="270"/>
      <c r="N34" s="270"/>
      <c r="O34" s="270"/>
      <c r="P34" s="270"/>
      <c r="Q34" s="270"/>
      <c r="R34" s="270"/>
      <c r="S34" s="270"/>
      <c r="T34" s="270"/>
    </row>
  </sheetData>
  <mergeCells count="6">
    <mergeCell ref="B2:D3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905555555555556" right="0.759722222222222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1:35:10Z</dcterms:created>
  <dc:creator>w</dc:creator>
  <dc:description/>
  <dc:language>en-US</dc:language>
  <cp:lastModifiedBy>w</cp:lastModifiedBy>
  <cp:lastPrinted>2016-08-29T01:40:28Z</cp:lastPrinted>
  <dcterms:modified xsi:type="dcterms:W3CDTF">2016-08-29T01:58:42Z</dcterms:modified>
  <cp:revision>0</cp:revision>
  <dc:subject/>
  <dc:title/>
</cp:coreProperties>
</file>