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表1図1人口" sheetId="1" state="visible" r:id="rId2"/>
    <sheet name="P4表2図2割合" sheetId="2" state="visible" r:id="rId3"/>
    <sheet name="P5～表3市町別" sheetId="3" state="visible" r:id="rId4"/>
    <sheet name="P7～表4" sheetId="4" state="visible" r:id="rId5"/>
    <sheet name="P10図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P3表1図1人口!$A$1:$I$49</definedName>
    <definedName function="false" hidden="false" localSheetId="1" name="_xlnm.Print_Area" vbProcedure="false">P4表2図2割合!$A$1:$L$48</definedName>
    <definedName function="false" hidden="false" localSheetId="3" name="_xlnm.Print_Area" vbProcedure="false">'P7～表4'!$A$3:$V$125</definedName>
    <definedName function="false" hidden="false" localSheetId="3" name="_xlnm.Print_Titles" vbProcedure="false">'P7～表4'!$3:$5</definedName>
    <definedName function="false" hidden="false" name="aa" vbProcedure="false">[1]SWEDEN!$BC$13879</definedName>
    <definedName function="false" hidden="false" name="aaa" vbProcedure="false">[1]SWEDEN!$BC$13879</definedName>
    <definedName function="false" hidden="false" name="aii" vbProcedure="false">[1]SWEDEN!$I$9:$L$48</definedName>
    <definedName function="false" hidden="false" name="ccc1" vbProcedure="false">[10]SWEDEN!$I$9:$L$48</definedName>
    <definedName function="false" hidden="false" name="ccc2" vbProcedure="false">[8]Prm!$B$2:$L$53</definedName>
    <definedName function="false" hidden="false" name="ccc4" vbProcedure="false">[10]SWEDEN!$BC$13879</definedName>
    <definedName function="false" hidden="false" name="ccc5" vbProcedure="false">[10]SWEDEN!$I$9:$L$48</definedName>
    <definedName function="false" hidden="false" name="Data" vbProcedure="false">'[2]'!$P$19</definedName>
    <definedName function="false" hidden="false" name="DataEnd" vbProcedure="false">'[2]'!$CN$92</definedName>
    <definedName function="false" hidden="false" name="F1OUT" vbProcedure="false">'[2]'!$A$2:$CY$39</definedName>
    <definedName function="false" hidden="false" name="F1out2" vbProcedure="false">[7]コウホート出生率実績値!$A$2:$AZ$40</definedName>
    <definedName function="false" hidden="false" name="F1out_3" vbProcedure="false">'[2]'!$A$1:$AZ$36</definedName>
    <definedName function="false" hidden="false" name="FRCSTF65_00_RWWD_Q" vbProcedure="false">[5]FRCSTF65_00_RWWD_Q!$C$1:$CT$51</definedName>
    <definedName function="false" hidden="false" name="FRCSTF75_00LN_Q" vbProcedure="false">'[2]'!$A$1:$CR$51</definedName>
    <definedName function="false" hidden="false" name="Hyousoku" vbProcedure="false">'[2]'!$J$9:$J$15</definedName>
    <definedName function="false" hidden="false" name="HyousokuArea" vbProcedure="false">'[2]'!$J$19:$J$93</definedName>
    <definedName function="false" hidden="false" name="HyousokuEnd" vbProcedure="false">'[2]'!$CN$92</definedName>
    <definedName function="false" hidden="false" name="Hyoutou" vbProcedure="false">'[2]'!$P$9:$R$14</definedName>
    <definedName function="false" hidden="false" name="LFTF70_00LN95" vbProcedure="false">'[2]'!$A$1:$I$5657</definedName>
    <definedName function="false" hidden="false" name="LFTF70_00LN_EXP_WO95W01_05" vbProcedure="false">'[2]'!$A$1:$I$5152</definedName>
    <definedName function="false" hidden="false" name="LFTM70_00LN95" vbProcedure="false">'[2]'!$A$1:$I$5657</definedName>
    <definedName function="false" hidden="false" name="LFTM70_00LN_EXP_WO95W01_05" vbProcedure="false">'[2]'!$A$1:$I$5152</definedName>
    <definedName function="false" hidden="false" name="Prmf1" vbProcedure="false">'[2]'!$A$1:$K$52</definedName>
    <definedName function="false" hidden="false" name="qqq1" vbProcedure="false">[11]SWEDEN!$BC$13879</definedName>
    <definedName function="false" hidden="false" name="qqq10" vbProcedure="false">[10]SWEDEN!$I$9:$L$48</definedName>
    <definedName function="false" hidden="false" name="qqq2" vbProcedure="false">[11]SWEDEN!$I$9:$L$48</definedName>
    <definedName function="false" hidden="false" name="qqq3" vbProcedure="false">[9]コウホート出生率実績値!$A$2:$AZ$40</definedName>
    <definedName function="false" hidden="false" name="qqq5" vbProcedure="false">[10]SWEDEN!$I$9:$L$48</definedName>
    <definedName function="false" hidden="false" name="qqq6" vbProcedure="false">[10]SWEDEN!$B$9:$L$48</definedName>
    <definedName function="false" hidden="false" name="qqq7" vbProcedure="false">[10]SWEDEN!$I$9:$L$48</definedName>
    <definedName function="false" hidden="false" name="qqq8" vbProcedure="false">[8]Prm!$B$2:$L$53</definedName>
    <definedName function="false" hidden="false" name="qqq9" vbProcedure="false">[10]SWEDEN!$BC$13879</definedName>
    <definedName function="false" hidden="false" name="qw1" vbProcedure="false">[8]Prm!$B$2:$L$53</definedName>
    <definedName function="false" hidden="false" name="Rangai0" vbProcedure="false">'[2]'!$CO$93</definedName>
    <definedName function="false" hidden="false" name="REMARQUE1" vbProcedure="false">'[2]'!$A$196</definedName>
    <definedName function="false" hidden="false" name="REMARQUE10" vbProcedure="false">'[2]'!$A$56</definedName>
    <definedName function="false" hidden="false" name="REMARQUE11" vbProcedure="false">'[2]'!$A$21</definedName>
    <definedName function="false" hidden="false" name="REMARQUE2" vbProcedure="false">'[2]'!$A$57</definedName>
    <definedName function="false" hidden="false" name="REMARQUE3" vbProcedure="false">[1]SWEDEN!$BC$13879</definedName>
    <definedName function="false" hidden="false" name="REMARQUE4" vbProcedure="false">'[2]'!$A$55</definedName>
    <definedName function="false" hidden="false" name="REMARQUE5" vbProcedure="false">'[2]'!$A$56</definedName>
    <definedName function="false" hidden="false" name="REMARQUE5b" vbProcedure="false">'[2]'!$A$58</definedName>
    <definedName function="false" hidden="false" name="REMARQUE6" vbProcedure="false">'[2]'!$A$237</definedName>
    <definedName function="false" hidden="false" name="REMARQUE7" vbProcedure="false">'[2]'!$A$229</definedName>
    <definedName function="false" hidden="false" name="REMARQUE8" vbProcedure="false">'[2]'!$A$75</definedName>
    <definedName function="false" hidden="false" name="REMARQUE9" vbProcedure="false">'[2]'!$A$50</definedName>
    <definedName function="false" hidden="false" name="SPSS" vbProcedure="false">'[3]'!$A$1:$BF$76</definedName>
    <definedName function="false" hidden="false" name="TAB2RECOP" vbProcedure="false">'[2]'!$B$9:$K$48</definedName>
    <definedName function="false" hidden="false" name="TAB3RECOP" vbProcedure="false">[1]SWEDEN!$I$9:$L$48</definedName>
    <definedName function="false" hidden="false" name="TAB4RECOP" vbProcedure="false">'[2]'!$I$9:$K$48</definedName>
    <definedName function="false" hidden="false" name="TAB9RECOP" vbProcedure="false">'[2]'!$B$10:$E$45</definedName>
    <definedName function="false" hidden="false" name="TABLE10NUM" vbProcedure="false">'[2]'!$C$9:$L$48</definedName>
    <definedName function="false" hidden="false" name="TABLE11NUM1" vbProcedure="false">'[2]'!$C$6:$H$6</definedName>
    <definedName function="false" hidden="false" name="TABLE11NUM2" vbProcedure="false">'[2]'!$C$14:$G$14</definedName>
    <definedName function="false" hidden="false" name="TABLE1BISNUM" vbProcedure="false">'[2]'!$B$10:$G$42</definedName>
    <definedName function="false" hidden="false" name="TABLE1NUM" vbProcedure="false">'[2]'!$B$10:$G$133</definedName>
    <definedName function="false" hidden="false" name="TABLE2NUM" vbProcedure="false">'[2]'!$B$9:$K$48</definedName>
    <definedName function="false" hidden="false" name="TABLE3NUM" vbProcedure="false">[1]SWEDEN!$B$9:$L$48</definedName>
    <definedName function="false" hidden="false" name="TABLE3NUM1" vbProcedure="false">[1]SWEDEN!$I$9:$L$48</definedName>
    <definedName function="false" hidden="false" name="TABLE4NUM" vbProcedure="false">'[2]'!$B$9:$K$48</definedName>
    <definedName function="false" hidden="false" name="TABLE4NUM1" vbProcedure="false">'[2]'!$I$9:$K$48</definedName>
    <definedName function="false" hidden="false" name="TABLE5NUM" vbProcedure="false">'[2]'!$B$9:$G$48</definedName>
    <definedName function="false" hidden="false" name="TABLE6NUM" vbProcedure="false">'[2]'!$D$8:$I$226</definedName>
    <definedName function="false" hidden="false" name="TABLE7NUM" vbProcedure="false">'[2]'!$D$6:$J$224</definedName>
    <definedName function="false" hidden="false" name="TABLE8NUM" vbProcedure="false">'[2]'!$B$9:$K$49</definedName>
    <definedName function="false" hidden="false" name="TABLE9NUM" vbProcedure="false">'[2]'!$B$10:$E$45</definedName>
    <definedName function="false" hidden="false" name="test" vbProcedure="false">[6]Prm!$B$2:$L$53</definedName>
    <definedName function="false" hidden="false" name="Title" vbProcedure="false">'[2]'!$J$2:$Y$3</definedName>
    <definedName function="false" hidden="false" name="TitleEnglish" vbProcedure="false">'[2]'!$J$4:$Y$5</definedName>
    <definedName function="false" hidden="false" name="work" vbProcedure="false">[4]SWEDEN!$BC$13879</definedName>
    <definedName function="false" hidden="false" name="work2" vbProcedure="false">[4]SWEDEN!$I$9:$L$48</definedName>
    <definedName function="false" hidden="false" name="zzz1" vbProcedure="false">[11]SWEDEN!$BC$13879</definedName>
    <definedName function="false" hidden="false" name="zzz2" vbProcedure="false">[11]SWEDEN!$I$9:$L$48</definedName>
    <definedName function="false" hidden="false" name="zzz3" vbProcedure="false">[9]コウホート出生率実績値!$A$2:$AZ$40</definedName>
    <definedName function="false" hidden="false" name="zzz4" vbProcedure="false">[10]SWEDEN!$BC$13879</definedName>
    <definedName function="false" hidden="false" name="zzz5" vbProcedure="false">[10]SWEDEN!$I$9:$L$48</definedName>
    <definedName function="false" hidden="false" name="zzz6" vbProcedure="false">[10]SWEDEN!$B$9:$L$48</definedName>
    <definedName function="false" hidden="false" name="_xlfn_SUMIFS" vbProcedure="false"/>
    <definedName function="false" hidden="false" name="おなじ" vbProcedure="false">[12]SWEDEN!$I$9:$L$48</definedName>
    <definedName function="false" hidden="false" name="ｑｑｑ4" vbProcedure="false">[10]SWEDEN!$BC$13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5">
  <si>
    <t xml:space="preserve">年齢（３区分）別人口の推移と将来推計</t>
  </si>
  <si>
    <t xml:space="preserve">年</t>
  </si>
  <si>
    <t xml:space="preserve">滋賀県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
（年少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
（生産年齢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（老年）</t>
    </r>
  </si>
  <si>
    <t xml:space="preserve">不詳</t>
  </si>
  <si>
    <t xml:space="preserve">計
（不詳含）</t>
  </si>
  <si>
    <t xml:space="preserve">T9</t>
  </si>
  <si>
    <t xml:space="preserve">S5</t>
  </si>
  <si>
    <t xml:space="preserve">国勢調査結果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</t>
    </r>
  </si>
  <si>
    <t xml:space="preserve">推計</t>
  </si>
  <si>
    <t xml:space="preserve">国勢調査結果；総務省「国勢調査」</t>
  </si>
  <si>
    <r>
      <rPr>
        <sz val="11"/>
        <rFont val="Noto Sans"/>
        <family val="2"/>
      </rPr>
      <t xml:space="preserve">推計：国立社会保障・人口問題研究所「日本の地域別将来推計人口　平成</t>
    </r>
    <r>
      <rPr>
        <sz val="11"/>
        <rFont val="ＭＳ Ｐゴシック"/>
        <family val="3"/>
        <charset val="128"/>
      </rPr>
      <t xml:space="preserve">25(201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推計」</t>
    </r>
  </si>
  <si>
    <t xml:space="preserve">年齢（３区分）別割合の推移と将来推計</t>
  </si>
  <si>
    <t xml:space="preserve">滋賀県</t>
  </si>
  <si>
    <t xml:space="preserve">全国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割合（％）</t>
  </si>
  <si>
    <t xml:space="preserve">順位</t>
  </si>
  <si>
    <r>
      <rPr>
        <sz val="11"/>
        <rFont val="Noto Sans"/>
        <family val="2"/>
      </rPr>
      <t xml:space="preserve">市町別年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別人口、人口割合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人口（人）</t>
  </si>
  <si>
    <t xml:space="preserve">割合（％）</t>
  </si>
  <si>
    <t xml:space="preserve">総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9"/>
        <rFont val="Noto Sans"/>
        <family val="2"/>
      </rPr>
      <t xml:space="preserve">国勢調査結果：総務省「国勢調査」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市町別年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別割合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性・年齢階級別人口および構成比率の推移と将来推計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以前は国勢調査結果、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以降は、国立社会保障・人口問題研究所、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推計）</t>
    </r>
  </si>
  <si>
    <t xml:space="preserve">実数（千人）</t>
  </si>
  <si>
    <t xml:space="preserve">構成比率（％）</t>
  </si>
  <si>
    <t xml:space="preserve">男</t>
  </si>
  <si>
    <t xml:space="preserve">女</t>
  </si>
  <si>
    <t xml:space="preserve">昭和５０年（１９７５年）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</si>
  <si>
    <t xml:space="preserve">昭和６０年（１９８５年）</t>
  </si>
  <si>
    <t xml:space="preserve">平成２２年（２０１０年）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平成３２年（２０２０年）</t>
  </si>
  <si>
    <t xml:space="preserve">平成４２年（２０３０年）</t>
  </si>
  <si>
    <t xml:space="preserve">平成５２年（２０４０年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\(0\)"/>
    <numFmt numFmtId="167" formatCode="#,##0_ "/>
    <numFmt numFmtId="168" formatCode="0.0;_᠀"/>
    <numFmt numFmtId="169" formatCode="0.0_);[RED]\(0.0\)"/>
    <numFmt numFmtId="170" formatCode="0_);[RED]\(0\)"/>
    <numFmt numFmtId="171" formatCode="0.0_ "/>
    <numFmt numFmtId="172" formatCode="0_ "/>
    <numFmt numFmtId="173" formatCode="#,##0_);[RED]\(#,##0\)"/>
    <numFmt numFmtId="174" formatCode="#,##0.0_);[RED]\(#,##0.0\)"/>
    <numFmt numFmtId="175" formatCode="0.00"/>
    <numFmt numFmtId="176" formatCode="#,###,###,##0;&quot; -&quot;###,###,##0"/>
    <numFmt numFmtId="177" formatCode="\ ###,###,##0;\-###,###,##0"/>
  </numFmts>
  <fonts count="16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3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桁区切り 2" xfId="21"/>
    <cellStyle name="標準 2" xfId="22"/>
    <cellStyle name="標準 2 2" xfId="23"/>
    <cellStyle name="標準 3" xfId="24"/>
    <cellStyle name="標準_3区分市町別人口" xfId="25"/>
    <cellStyle name="標準_JB16_a00411" xfId="26"/>
    <cellStyle name="標準_JB16_a00412" xfId="27"/>
    <cellStyle name="表頭" xfId="28"/>
    <cellStyle name="表題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522720</xdr:colOff>
      <xdr:row>44</xdr:row>
      <xdr:rowOff>123840</xdr:rowOff>
    </xdr:to>
    <xdr:pic>
      <xdr:nvPicPr>
        <xdr:cNvPr id="0" name="Picture 1063" descr=""/>
        <xdr:cNvPicPr/>
      </xdr:nvPicPr>
      <xdr:blipFill>
        <a:blip r:embed="rId1"/>
        <a:stretch/>
      </xdr:blipFill>
      <xdr:spPr>
        <a:xfrm>
          <a:off x="0" y="5794920"/>
          <a:ext cx="6597720" cy="303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11</xdr:col>
      <xdr:colOff>261360</xdr:colOff>
      <xdr:row>46</xdr:row>
      <xdr:rowOff>1526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0" y="5808240"/>
          <a:ext cx="675684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8</xdr:col>
      <xdr:colOff>141480</xdr:colOff>
      <xdr:row>80</xdr:row>
      <xdr:rowOff>75960</xdr:rowOff>
    </xdr:to>
    <xdr:pic>
      <xdr:nvPicPr>
        <xdr:cNvPr id="2" name="Picture 36" descr=""/>
        <xdr:cNvPicPr/>
      </xdr:nvPicPr>
      <xdr:blipFill>
        <a:blip r:embed="rId1"/>
        <a:stretch/>
      </xdr:blipFill>
      <xdr:spPr>
        <a:xfrm>
          <a:off x="0" y="6200640"/>
          <a:ext cx="4889520" cy="86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15280</xdr:colOff>
      <xdr:row>61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7956000" cy="1122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65286;&#9314;&#36039;&#26009;&#32232;/&#9314;&#20154;&#21475;&#37096;&#20250;/06&#25512;&#35336;/&#25512;&#35336;&#20316;&#26989;/output/&#32080;&#26524;&#31532;2&#23376;/&#24180;&#40802;&#21029;&#20986;&#29983;&#29575;&#31532;2&#2337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9314;&#65286;&#9315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37096;&#20250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-MITA/Local%20Settings/Temporary%20Internet%20Files/Content.IE5/016ZSP2F/&#37096;&#20250;&#9312;&#65286;&#9313;&#12398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1205;&#24907;&#20998;&#26512;/H131119/&#32080;&#26524;&#31532;2&#23376;/&#24180;&#40802;&#21029;&#20986;&#29983;&#29575;&#31532;2&#233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5512;&#35336;&#31185;&#30740;/05&#22577;&#21578;/01&#20844;&#34920;/01%20&#27010;&#35201;&#29256;/&#27010;&#35201;&#29256;&#12510;&#12463;&#12525;_&#23432;&#27849;&#20316;&#26989;/&#27010;&#35201;&#29256;&#12464;&#12521;&#12501;&#20316;&#25104;200612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Documents%20and%20Settings/komatsu/My%20Documents/Japan/&#25512;&#35336;/Prjct2/FRCST%20Q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suji&#12539;NT/&#32066;&#12431;&#12387;&#12383;&#20316;&#26989;/&#20154;&#21475;&#23398;&#30740;&#31350;/&#30456;&#38306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完成表2055"/>
      <sheetName val="完成表2105"/>
      <sheetName val="実績値"/>
      <sheetName val="前回推計値"/>
      <sheetName val="2005推計値"/>
      <sheetName val="区分線"/>
      <sheetName val="PS_F1_D1"/>
      <sheetName val="表8出生性比"/>
      <sheetName val="前回ファイル⇒"/>
      <sheetName val="総人口1"/>
      <sheetName val="３区分人口1"/>
      <sheetName val="３区分人口比較"/>
      <sheetName val="年齢３区分割合1"/>
      <sheetName val="年齢３区分割合比較"/>
      <sheetName val="65歳以上人口"/>
      <sheetName val="従属人口"/>
      <sheetName val="寿命"/>
      <sheetName val="TFR"/>
      <sheetName val="2001"/>
      <sheetName val="2002"/>
      <sheetName val="2003"/>
      <sheetName val="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RCSTF80_00_RWWD_Q (2)"/>
      <sheetName val="FRCSTF65_00_RWWD_Q"/>
      <sheetName val="Sheet2"/>
      <sheetName val="Sheet1"/>
      <sheetName val="FRCSTF75_00_ln_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DRLDR相関図"/>
      <sheetName val="TDRLDR相関図2"/>
      <sheetName val="Sheet1"/>
      <sheetName val="Sheet1 (2)"/>
      <sheetName val="EAP4T"/>
      <sheetName val="c(a_t)女"/>
      <sheetName val="r(a_t)女"/>
      <sheetName val="rB女"/>
      <sheetName val="dMu女"/>
      <sheetName val="dp女"/>
      <sheetName val="dMu-dp女"/>
      <sheetName val="移動分女"/>
      <sheetName val="人口中間点女"/>
      <sheetName val="中間点c(a_t)女"/>
      <sheetName val="中間点catrat女"/>
      <sheetName val="中間点catrat_rB女"/>
      <sheetName val="中間点catrat_dMu女"/>
      <sheetName val="中間点catrat_dp女"/>
      <sheetName val="d_dt_Ap女"/>
      <sheetName val="d_dt_Ap _rB女"/>
      <sheetName val="d_dt_Ap _dMu女"/>
      <sheetName val="d_dt_Ap _dp女"/>
      <sheetName val="人口増加率分析表"/>
      <sheetName val="平均年齢分析表"/>
      <sheetName val="rB割合女"/>
      <sheetName val="dMu割合女"/>
      <sheetName val="移動分割合女"/>
      <sheetName val="コピー"/>
      <sheetName val="１０歳グラフ"/>
      <sheetName val="１０歳階級"/>
      <sheetName val="２０歳グラフ"/>
      <sheetName val="２０歳グラフ白黒"/>
      <sheetName val="VS_B1_D1"/>
      <sheetName val="PF_B1_D1"/>
      <sheetName val="PM_B1_D1"/>
      <sheetName val="PS_B1_D1"/>
      <sheetName val="基準人口"/>
      <sheetName val="出生"/>
      <sheetName val="死亡M"/>
      <sheetName val="死亡F"/>
      <sheetName val="日本人移動"/>
      <sheetName val="外国人移動"/>
      <sheetName val="fx補正係数"/>
      <sheetName val="固定値"/>
      <sheetName val="VS_B1_D1[1]"/>
      <sheetName val="PF_B1_D1[1]"/>
      <sheetName val="PM_B1_D1[1]"/>
      <sheetName val="PS_B1_D1[1]"/>
      <sheetName val="出生数結果"/>
      <sheetName val="モメンタム10_01"/>
      <sheetName val="10_01結果表"/>
      <sheetName val="モメンタム中間点"/>
      <sheetName val="モメンタム変化結果"/>
      <sheetName val="10_01結果表（高位）"/>
      <sheetName val="モメンタム変化結果（高位）"/>
      <sheetName val="10_01結果表（６０万）"/>
      <sheetName val="モメンタム変化結果（６０万）"/>
      <sheetName val="10_01結果表（中位）"/>
      <sheetName val="モメンタム変化結果（中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4"/>
    <col collapsed="false" customWidth="true" hidden="false" outlineLevel="0" max="3" min="3" style="1" width="7.24"/>
    <col collapsed="false" customWidth="true" hidden="false" outlineLevel="0" max="6" min="4" style="1" width="12.62"/>
    <col collapsed="false" customWidth="true" hidden="true" outlineLevel="0" max="7" min="7" style="1" width="12.62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5" t="s">
        <v>3</v>
      </c>
      <c r="E3" s="6" t="s">
        <v>4</v>
      </c>
      <c r="F3" s="6" t="s">
        <v>5</v>
      </c>
      <c r="G3" s="7" t="s">
        <v>6</v>
      </c>
      <c r="H3" s="8" t="s">
        <v>7</v>
      </c>
    </row>
    <row r="4" customFormat="false" ht="13.5" hidden="true" customHeight="false" outlineLevel="0" collapsed="false">
      <c r="A4" s="9"/>
      <c r="B4" s="10" t="s">
        <v>8</v>
      </c>
      <c r="C4" s="11" t="n">
        <v>1920</v>
      </c>
      <c r="D4" s="10" t="n">
        <v>234039</v>
      </c>
      <c r="E4" s="11" t="n">
        <v>374560</v>
      </c>
      <c r="F4" s="11" t="n">
        <v>42451</v>
      </c>
      <c r="G4" s="11" t="n">
        <f aca="false">H4-SUM(D4:F4)</f>
        <v>0</v>
      </c>
      <c r="H4" s="12" t="n">
        <v>651050</v>
      </c>
    </row>
    <row r="5" customFormat="false" ht="13.5" hidden="true" customHeight="false" outlineLevel="0" collapsed="false">
      <c r="A5" s="9"/>
      <c r="B5" s="10" t="s">
        <v>9</v>
      </c>
      <c r="C5" s="11" t="n">
        <v>1930</v>
      </c>
      <c r="D5" s="10" t="n">
        <v>242748</v>
      </c>
      <c r="E5" s="11" t="n">
        <v>406563</v>
      </c>
      <c r="F5" s="11" t="n">
        <v>42320</v>
      </c>
      <c r="G5" s="11" t="n">
        <f aca="false">H5-SUM(D5:F5)</f>
        <v>0</v>
      </c>
      <c r="H5" s="12" t="n">
        <v>691631</v>
      </c>
    </row>
    <row r="6" customFormat="false" ht="17.1" hidden="false" customHeight="true" outlineLevel="0" collapsed="false">
      <c r="A6" s="13" t="s">
        <v>10</v>
      </c>
      <c r="B6" s="14" t="s">
        <v>11</v>
      </c>
      <c r="C6" s="15" t="n">
        <v>-1940</v>
      </c>
      <c r="D6" s="16" t="n">
        <v>245407</v>
      </c>
      <c r="E6" s="17" t="n">
        <v>413971</v>
      </c>
      <c r="F6" s="17" t="n">
        <v>44151</v>
      </c>
      <c r="G6" s="17" t="n">
        <f aca="false">H6-SUM(D6:F6)</f>
        <v>150</v>
      </c>
      <c r="H6" s="18" t="n">
        <v>703679</v>
      </c>
    </row>
    <row r="7" customFormat="false" ht="17.1" hidden="false" customHeight="true" outlineLevel="0" collapsed="false">
      <c r="A7" s="13"/>
      <c r="B7" s="14" t="n">
        <v>25</v>
      </c>
      <c r="C7" s="15" t="n">
        <v>-1950</v>
      </c>
      <c r="D7" s="16" t="n">
        <v>286042</v>
      </c>
      <c r="E7" s="17" t="n">
        <v>521093</v>
      </c>
      <c r="F7" s="17" t="n">
        <v>54027</v>
      </c>
      <c r="G7" s="17" t="n">
        <f aca="false">H7-SUM(D7:F7)</f>
        <v>18</v>
      </c>
      <c r="H7" s="18" t="n">
        <v>861180</v>
      </c>
    </row>
    <row r="8" customFormat="false" ht="17.1" hidden="false" customHeight="true" outlineLevel="0" collapsed="false">
      <c r="A8" s="13"/>
      <c r="B8" s="14" t="n">
        <v>35</v>
      </c>
      <c r="C8" s="15" t="n">
        <v>-1960</v>
      </c>
      <c r="D8" s="16" t="n">
        <v>242327</v>
      </c>
      <c r="E8" s="17" t="n">
        <v>536713</v>
      </c>
      <c r="F8" s="17" t="n">
        <v>63655</v>
      </c>
      <c r="G8" s="17" t="n">
        <f aca="false">H8-SUM(D8:F8)</f>
        <v>0</v>
      </c>
      <c r="H8" s="18" t="n">
        <v>842695</v>
      </c>
    </row>
    <row r="9" customFormat="false" ht="17.1" hidden="false" customHeight="true" outlineLevel="0" collapsed="false">
      <c r="A9" s="13"/>
      <c r="B9" s="14" t="n">
        <v>45</v>
      </c>
      <c r="C9" s="15" t="n">
        <v>-1970</v>
      </c>
      <c r="D9" s="16" t="n">
        <v>205440</v>
      </c>
      <c r="E9" s="17" t="n">
        <v>605063</v>
      </c>
      <c r="F9" s="17" t="n">
        <v>79265</v>
      </c>
      <c r="G9" s="17" t="n">
        <f aca="false">H9-SUM(D9:F9)</f>
        <v>0</v>
      </c>
      <c r="H9" s="18" t="n">
        <v>889768</v>
      </c>
    </row>
    <row r="10" customFormat="false" ht="17.1" hidden="false" customHeight="true" outlineLevel="0" collapsed="false">
      <c r="A10" s="13"/>
      <c r="B10" s="14" t="n">
        <v>50</v>
      </c>
      <c r="C10" s="15" t="n">
        <v>-1975</v>
      </c>
      <c r="D10" s="16" t="n">
        <v>238315</v>
      </c>
      <c r="E10" s="17" t="n">
        <v>655159</v>
      </c>
      <c r="F10" s="17" t="n">
        <v>91937</v>
      </c>
      <c r="G10" s="17" t="n">
        <f aca="false">H10-SUM(D10:F10)</f>
        <v>210</v>
      </c>
      <c r="H10" s="18" t="n">
        <v>985621</v>
      </c>
    </row>
    <row r="11" customFormat="false" ht="17.1" hidden="false" customHeight="true" outlineLevel="0" collapsed="false">
      <c r="A11" s="13"/>
      <c r="B11" s="14" t="n">
        <v>55</v>
      </c>
      <c r="C11" s="15" t="n">
        <v>-1980</v>
      </c>
      <c r="D11" s="16" t="n">
        <v>265737</v>
      </c>
      <c r="E11" s="17" t="n">
        <v>705815</v>
      </c>
      <c r="F11" s="17" t="n">
        <v>108245</v>
      </c>
      <c r="G11" s="17" t="n">
        <f aca="false">H11-SUM(D11:F11)</f>
        <v>101</v>
      </c>
      <c r="H11" s="18" t="n">
        <v>1079898</v>
      </c>
    </row>
    <row r="12" customFormat="false" ht="17.1" hidden="false" customHeight="true" outlineLevel="0" collapsed="false">
      <c r="A12" s="13"/>
      <c r="B12" s="14" t="n">
        <v>60</v>
      </c>
      <c r="C12" s="15" t="n">
        <v>-1985</v>
      </c>
      <c r="D12" s="16" t="n">
        <v>270330</v>
      </c>
      <c r="E12" s="17" t="n">
        <v>760695</v>
      </c>
      <c r="F12" s="17" t="n">
        <v>124657</v>
      </c>
      <c r="G12" s="17" t="n">
        <f aca="false">H12-SUM(D12:F12)</f>
        <v>162</v>
      </c>
      <c r="H12" s="18" t="n">
        <v>1155844</v>
      </c>
    </row>
    <row r="13" customFormat="false" ht="17.1" hidden="false" customHeight="true" outlineLevel="0" collapsed="false">
      <c r="A13" s="13"/>
      <c r="B13" s="14" t="s">
        <v>12</v>
      </c>
      <c r="C13" s="15" t="n">
        <v>-1990</v>
      </c>
      <c r="D13" s="16" t="n">
        <v>249258</v>
      </c>
      <c r="E13" s="17" t="n">
        <v>824232</v>
      </c>
      <c r="F13" s="17" t="n">
        <v>147144</v>
      </c>
      <c r="G13" s="17" t="n">
        <f aca="false">H13-SUM(D13:F13)</f>
        <v>1777</v>
      </c>
      <c r="H13" s="18" t="n">
        <v>1222411</v>
      </c>
    </row>
    <row r="14" customFormat="false" ht="17.1" hidden="false" customHeight="true" outlineLevel="0" collapsed="false">
      <c r="A14" s="13"/>
      <c r="B14" s="14" t="n">
        <v>7</v>
      </c>
      <c r="C14" s="15" t="n">
        <v>-1995</v>
      </c>
      <c r="D14" s="16" t="n">
        <v>231022</v>
      </c>
      <c r="E14" s="17" t="n">
        <v>874455</v>
      </c>
      <c r="F14" s="17" t="n">
        <v>181376</v>
      </c>
      <c r="G14" s="17" t="n">
        <f aca="false">H14-SUM(D14:F14)</f>
        <v>152</v>
      </c>
      <c r="H14" s="18" t="n">
        <v>1287005</v>
      </c>
    </row>
    <row r="15" customFormat="false" ht="17.1" hidden="false" customHeight="true" outlineLevel="0" collapsed="false">
      <c r="A15" s="13"/>
      <c r="B15" s="14" t="n">
        <v>12</v>
      </c>
      <c r="C15" s="15" t="n">
        <v>-2000</v>
      </c>
      <c r="D15" s="16" t="n">
        <v>220072</v>
      </c>
      <c r="E15" s="17" t="n">
        <v>906629</v>
      </c>
      <c r="F15" s="17" t="n">
        <v>215552</v>
      </c>
      <c r="G15" s="17" t="n">
        <f aca="false">H15-SUM(D15:F15)</f>
        <v>579</v>
      </c>
      <c r="H15" s="18" t="n">
        <v>1342832</v>
      </c>
    </row>
    <row r="16" customFormat="false" ht="17.1" hidden="false" customHeight="true" outlineLevel="0" collapsed="false">
      <c r="A16" s="13"/>
      <c r="B16" s="14" t="n">
        <v>17</v>
      </c>
      <c r="C16" s="15" t="n">
        <v>-2005</v>
      </c>
      <c r="D16" s="16" t="n">
        <v>213147</v>
      </c>
      <c r="E16" s="17" t="n">
        <v>916572</v>
      </c>
      <c r="F16" s="17" t="n">
        <v>249418</v>
      </c>
      <c r="G16" s="17" t="n">
        <f aca="false">H16-SUM(D16:F16)</f>
        <v>1224</v>
      </c>
      <c r="H16" s="18" t="n">
        <v>1380361</v>
      </c>
    </row>
    <row r="17" customFormat="false" ht="17.1" hidden="false" customHeight="true" outlineLevel="0" collapsed="false">
      <c r="A17" s="13"/>
      <c r="B17" s="19" t="n">
        <v>22</v>
      </c>
      <c r="C17" s="20" t="n">
        <v>-2010</v>
      </c>
      <c r="D17" s="21" t="n">
        <v>211045</v>
      </c>
      <c r="E17" s="22" t="n">
        <v>907918</v>
      </c>
      <c r="F17" s="22" t="n">
        <v>291814</v>
      </c>
      <c r="G17" s="22" t="n">
        <f aca="false">H17-SUM(D17:F17)</f>
        <v>0</v>
      </c>
      <c r="H17" s="23" t="n">
        <v>1410777</v>
      </c>
    </row>
    <row r="18" customFormat="false" ht="17.1" hidden="false" customHeight="true" outlineLevel="0" collapsed="false">
      <c r="A18" s="13" t="s">
        <v>13</v>
      </c>
      <c r="B18" s="14" t="n">
        <v>27</v>
      </c>
      <c r="C18" s="15" t="n">
        <v>-2015</v>
      </c>
      <c r="D18" s="16" t="n">
        <v>204049</v>
      </c>
      <c r="E18" s="17" t="n">
        <v>871866</v>
      </c>
      <c r="F18" s="17" t="n">
        <v>343739</v>
      </c>
      <c r="G18" s="17" t="n">
        <f aca="false">H18-SUM(D18:F18)</f>
        <v>0</v>
      </c>
      <c r="H18" s="18" t="n">
        <v>1419654</v>
      </c>
    </row>
    <row r="19" customFormat="false" ht="17.1" hidden="false" customHeight="true" outlineLevel="0" collapsed="false">
      <c r="A19" s="13"/>
      <c r="B19" s="14" t="n">
        <v>32</v>
      </c>
      <c r="C19" s="15" t="n">
        <v>-2020</v>
      </c>
      <c r="D19" s="16" t="n">
        <v>191203</v>
      </c>
      <c r="E19" s="17" t="n">
        <v>850376</v>
      </c>
      <c r="F19" s="17" t="n">
        <v>372421</v>
      </c>
      <c r="G19" s="17" t="n">
        <f aca="false">H19-SUM(D19:F19)</f>
        <v>0</v>
      </c>
      <c r="H19" s="18" t="n">
        <v>1414000</v>
      </c>
    </row>
    <row r="20" customFormat="false" ht="17.1" hidden="false" customHeight="true" outlineLevel="0" collapsed="false">
      <c r="A20" s="13"/>
      <c r="B20" s="14" t="n">
        <v>37</v>
      </c>
      <c r="C20" s="15" t="n">
        <v>-2025</v>
      </c>
      <c r="D20" s="16" t="n">
        <v>177272</v>
      </c>
      <c r="E20" s="17" t="n">
        <v>836354</v>
      </c>
      <c r="F20" s="17" t="n">
        <v>384696</v>
      </c>
      <c r="G20" s="17" t="n">
        <f aca="false">H20-SUM(D20:F20)</f>
        <v>0</v>
      </c>
      <c r="H20" s="18" t="n">
        <v>1398322</v>
      </c>
    </row>
    <row r="21" customFormat="false" ht="17.1" hidden="false" customHeight="true" outlineLevel="0" collapsed="false">
      <c r="A21" s="13"/>
      <c r="B21" s="14" t="n">
        <v>42</v>
      </c>
      <c r="C21" s="15" t="n">
        <v>-2030</v>
      </c>
      <c r="D21" s="16" t="n">
        <v>164608</v>
      </c>
      <c r="E21" s="17" t="n">
        <v>815769</v>
      </c>
      <c r="F21" s="17" t="n">
        <v>394802</v>
      </c>
      <c r="G21" s="17" t="n">
        <f aca="false">H21-SUM(D21:F21)</f>
        <v>0</v>
      </c>
      <c r="H21" s="18" t="n">
        <v>1375179</v>
      </c>
    </row>
    <row r="22" customFormat="false" ht="17.1" hidden="false" customHeight="true" outlineLevel="0" collapsed="false">
      <c r="A22" s="13"/>
      <c r="B22" s="14" t="n">
        <v>47</v>
      </c>
      <c r="C22" s="15" t="n">
        <v>-2035</v>
      </c>
      <c r="D22" s="16" t="n">
        <v>157426</v>
      </c>
      <c r="E22" s="17" t="n">
        <v>781804</v>
      </c>
      <c r="F22" s="17" t="n">
        <v>406054</v>
      </c>
      <c r="G22" s="17"/>
      <c r="H22" s="18" t="n">
        <v>1345284</v>
      </c>
    </row>
    <row r="23" customFormat="false" ht="17.1" hidden="false" customHeight="true" outlineLevel="0" collapsed="false">
      <c r="A23" s="13"/>
      <c r="B23" s="19" t="n">
        <v>52</v>
      </c>
      <c r="C23" s="20" t="n">
        <v>-2040</v>
      </c>
      <c r="D23" s="21" t="n">
        <v>152555</v>
      </c>
      <c r="E23" s="22" t="n">
        <v>727804</v>
      </c>
      <c r="F23" s="22" t="n">
        <v>428941</v>
      </c>
      <c r="G23" s="22" t="n">
        <f aca="false">H23-SUM(D23:F23)</f>
        <v>0</v>
      </c>
      <c r="H23" s="23" t="n">
        <v>1309300</v>
      </c>
    </row>
    <row r="25" customFormat="false" ht="13.5" hidden="false" customHeight="false" outlineLevel="0" collapsed="false">
      <c r="A25" s="24" t="s">
        <v>14</v>
      </c>
    </row>
    <row r="26" customFormat="false" ht="13.5" hidden="false" customHeight="false" outlineLevel="0" collapsed="false">
      <c r="A26" s="24" t="s">
        <v>15</v>
      </c>
    </row>
    <row r="27" customFormat="false" ht="13.5" hidden="false" customHeight="false" outlineLevel="0" collapsed="false">
      <c r="D27" s="25"/>
      <c r="E27" s="25"/>
      <c r="F27" s="25"/>
    </row>
    <row r="29" customFormat="false" ht="13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3.5" hidden="false" customHeight="false" outlineLevel="0" collapsed="false">
      <c r="A30" s="26"/>
      <c r="B30" s="27"/>
      <c r="C30" s="27"/>
      <c r="D30" s="26"/>
      <c r="E30" s="26"/>
      <c r="F30" s="26"/>
      <c r="G30" s="26"/>
      <c r="H30" s="26"/>
    </row>
    <row r="31" customFormat="false" ht="13.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13.5" hidden="false" customHeight="false" outlineLevel="0" collapsed="false">
      <c r="A32" s="26"/>
      <c r="B32" s="27"/>
      <c r="C32" s="27"/>
      <c r="D32" s="25"/>
      <c r="E32" s="25"/>
      <c r="F32" s="25"/>
      <c r="G32" s="25"/>
      <c r="H32" s="25"/>
    </row>
    <row r="33" customFormat="false" ht="13.5" hidden="false" customHeight="false" outlineLevel="0" collapsed="false">
      <c r="A33" s="26"/>
      <c r="B33" s="11"/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26"/>
      <c r="B34" s="11"/>
      <c r="C34" s="11"/>
      <c r="D34" s="11"/>
      <c r="E34" s="11"/>
      <c r="F34" s="11"/>
      <c r="G34" s="11"/>
      <c r="H34" s="11"/>
    </row>
    <row r="35" customFormat="false" ht="13.5" hidden="false" customHeight="false" outlineLevel="0" collapsed="false">
      <c r="A35" s="28"/>
      <c r="B35" s="27"/>
      <c r="C35" s="15"/>
      <c r="D35" s="29"/>
      <c r="E35" s="29"/>
      <c r="F35" s="29"/>
      <c r="G35" s="29"/>
      <c r="H35" s="29"/>
    </row>
    <row r="36" customFormat="false" ht="13.5" hidden="false" customHeight="false" outlineLevel="0" collapsed="false">
      <c r="A36" s="28"/>
      <c r="B36" s="27"/>
      <c r="C36" s="15"/>
      <c r="D36" s="29"/>
      <c r="E36" s="29"/>
      <c r="F36" s="29"/>
      <c r="G36" s="29"/>
      <c r="H36" s="29"/>
    </row>
    <row r="37" customFormat="false" ht="13.5" hidden="false" customHeight="false" outlineLevel="0" collapsed="false">
      <c r="A37" s="28"/>
      <c r="B37" s="27"/>
      <c r="C37" s="15"/>
      <c r="D37" s="29"/>
      <c r="E37" s="29"/>
      <c r="F37" s="29"/>
      <c r="G37" s="29"/>
      <c r="H37" s="29"/>
    </row>
    <row r="38" customFormat="false" ht="13.5" hidden="false" customHeight="false" outlineLevel="0" collapsed="false">
      <c r="A38" s="28"/>
      <c r="B38" s="27"/>
      <c r="C38" s="15"/>
      <c r="D38" s="29"/>
      <c r="E38" s="29"/>
      <c r="F38" s="29"/>
      <c r="G38" s="29"/>
      <c r="H38" s="29"/>
    </row>
    <row r="39" customFormat="false" ht="13.5" hidden="false" customHeight="false" outlineLevel="0" collapsed="false">
      <c r="A39" s="28"/>
      <c r="B39" s="27"/>
      <c r="C39" s="15"/>
      <c r="D39" s="29"/>
      <c r="E39" s="29"/>
      <c r="F39" s="29"/>
      <c r="G39" s="29"/>
      <c r="H39" s="29"/>
    </row>
    <row r="40" customFormat="false" ht="13.5" hidden="false" customHeight="false" outlineLevel="0" collapsed="false">
      <c r="A40" s="28"/>
      <c r="B40" s="27"/>
      <c r="C40" s="15"/>
      <c r="D40" s="29"/>
      <c r="E40" s="29"/>
      <c r="F40" s="29"/>
      <c r="G40" s="29"/>
      <c r="H40" s="29"/>
    </row>
    <row r="41" customFormat="false" ht="13.5" hidden="false" customHeight="false" outlineLevel="0" collapsed="false">
      <c r="A41" s="28"/>
      <c r="B41" s="27"/>
      <c r="C41" s="15"/>
      <c r="D41" s="29"/>
      <c r="E41" s="29"/>
      <c r="F41" s="29"/>
      <c r="G41" s="29"/>
      <c r="H41" s="29"/>
    </row>
    <row r="42" customFormat="false" ht="13.5" hidden="false" customHeight="false" outlineLevel="0" collapsed="false">
      <c r="A42" s="28"/>
      <c r="B42" s="27"/>
      <c r="C42" s="15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8"/>
      <c r="B43" s="27"/>
      <c r="C43" s="15"/>
      <c r="D43" s="29"/>
      <c r="E43" s="29"/>
      <c r="F43" s="29"/>
      <c r="G43" s="29"/>
      <c r="H43" s="29"/>
    </row>
    <row r="44" customFormat="false" ht="13.5" hidden="false" customHeight="false" outlineLevel="0" collapsed="false">
      <c r="A44" s="28"/>
      <c r="B44" s="27"/>
      <c r="C44" s="15"/>
      <c r="D44" s="29"/>
      <c r="E44" s="29"/>
      <c r="F44" s="29"/>
      <c r="G44" s="29"/>
      <c r="H44" s="29"/>
    </row>
    <row r="45" customFormat="false" ht="13.5" hidden="false" customHeight="false" outlineLevel="0" collapsed="false">
      <c r="A45" s="28"/>
      <c r="B45" s="27"/>
      <c r="C45" s="15"/>
      <c r="D45" s="29"/>
      <c r="E45" s="29"/>
      <c r="F45" s="29"/>
      <c r="G45" s="29"/>
      <c r="H45" s="29"/>
    </row>
    <row r="46" customFormat="false" ht="13.5" hidden="false" customHeight="false" outlineLevel="0" collapsed="false">
      <c r="A46" s="28"/>
      <c r="B46" s="27"/>
      <c r="C46" s="15"/>
      <c r="D46" s="29"/>
      <c r="E46" s="29"/>
      <c r="F46" s="29"/>
      <c r="G46" s="29"/>
      <c r="H46" s="29"/>
    </row>
    <row r="47" customFormat="false" ht="13.5" hidden="false" customHeight="false" outlineLevel="0" collapsed="false">
      <c r="A47" s="28"/>
      <c r="B47" s="27"/>
      <c r="C47" s="15"/>
      <c r="D47" s="29"/>
      <c r="E47" s="29"/>
      <c r="F47" s="29"/>
      <c r="G47" s="29"/>
      <c r="H47" s="29"/>
    </row>
    <row r="48" customFormat="false" ht="13.5" hidden="false" customHeight="false" outlineLevel="0" collapsed="false">
      <c r="A48" s="28"/>
      <c r="B48" s="27"/>
      <c r="C48" s="15"/>
      <c r="D48" s="29"/>
      <c r="E48" s="29"/>
      <c r="F48" s="29"/>
      <c r="G48" s="29"/>
      <c r="H48" s="29"/>
    </row>
    <row r="49" customFormat="false" ht="13.5" hidden="false" customHeight="false" outlineLevel="0" collapsed="false">
      <c r="A49" s="28"/>
      <c r="B49" s="27"/>
      <c r="C49" s="15"/>
      <c r="D49" s="29"/>
      <c r="E49" s="29"/>
      <c r="F49" s="29"/>
      <c r="G49" s="29"/>
      <c r="H49" s="29"/>
    </row>
    <row r="50" customFormat="false" ht="13.5" hidden="false" customHeight="false" outlineLevel="0" collapsed="false">
      <c r="A50" s="28"/>
      <c r="B50" s="27"/>
      <c r="C50" s="15"/>
      <c r="D50" s="29"/>
      <c r="E50" s="29"/>
      <c r="F50" s="29"/>
      <c r="G50" s="29"/>
      <c r="H50" s="29"/>
    </row>
    <row r="51" customFormat="false" ht="13.5" hidden="false" customHeight="false" outlineLevel="0" collapsed="false">
      <c r="A51" s="28"/>
      <c r="B51" s="27"/>
      <c r="C51" s="15"/>
      <c r="D51" s="29"/>
      <c r="E51" s="29"/>
      <c r="F51" s="29"/>
      <c r="G51" s="29"/>
      <c r="H51" s="29"/>
    </row>
    <row r="52" customFormat="false" ht="13.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</sheetData>
  <mergeCells count="5">
    <mergeCell ref="A2:C3"/>
    <mergeCell ref="D2:H2"/>
    <mergeCell ref="A6:A17"/>
    <mergeCell ref="A18:A23"/>
    <mergeCell ref="A46:A51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5"/>
    <col collapsed="false" customWidth="true" hidden="false" outlineLevel="0" max="3" min="3" style="1" width="7.87"/>
    <col collapsed="false" customWidth="true" hidden="false" outlineLevel="0" max="4" min="4" style="1" width="8.11"/>
    <col collapsed="false" customWidth="true" hidden="false" outlineLevel="0" max="5" min="5" style="1" width="5.36"/>
    <col collapsed="false" customWidth="true" hidden="false" outlineLevel="0" max="6" min="6" style="1" width="8.11"/>
    <col collapsed="false" customWidth="true" hidden="false" outlineLevel="0" max="7" min="7" style="1" width="5.36"/>
    <col collapsed="false" customWidth="true" hidden="false" outlineLevel="0" max="8" min="8" style="1" width="8.11"/>
    <col collapsed="false" customWidth="true" hidden="false" outlineLevel="0" max="9" min="9" style="1" width="5.36"/>
    <col collapsed="false" customWidth="true" hidden="false" outlineLevel="0" max="12" min="10" style="1" width="8.11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3.5" hidden="false" customHeight="false" outlineLevel="0" collapsed="false">
      <c r="A2" s="26"/>
      <c r="B2" s="26"/>
      <c r="C2" s="27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6.25" hidden="false" customHeight="true" outlineLevel="0" collapsed="false">
      <c r="A3" s="30" t="s">
        <v>1</v>
      </c>
      <c r="B3" s="30"/>
      <c r="C3" s="30"/>
      <c r="D3" s="31" t="s">
        <v>17</v>
      </c>
      <c r="E3" s="31"/>
      <c r="F3" s="31"/>
      <c r="G3" s="31"/>
      <c r="H3" s="31"/>
      <c r="I3" s="31"/>
      <c r="J3" s="32" t="s">
        <v>18</v>
      </c>
      <c r="K3" s="32"/>
      <c r="L3" s="32"/>
    </row>
    <row r="4" customFormat="false" ht="20.25" hidden="false" customHeight="true" outlineLevel="0" collapsed="false">
      <c r="A4" s="30"/>
      <c r="B4" s="30"/>
      <c r="C4" s="30"/>
      <c r="D4" s="33" t="s">
        <v>19</v>
      </c>
      <c r="E4" s="33"/>
      <c r="F4" s="34" t="s">
        <v>20</v>
      </c>
      <c r="G4" s="34"/>
      <c r="H4" s="35" t="s">
        <v>21</v>
      </c>
      <c r="I4" s="35"/>
      <c r="J4" s="33" t="s">
        <v>19</v>
      </c>
      <c r="K4" s="35" t="s">
        <v>20</v>
      </c>
      <c r="L4" s="36" t="s">
        <v>21</v>
      </c>
    </row>
    <row r="5" customFormat="false" ht="31.5" hidden="false" customHeight="true" outlineLevel="0" collapsed="false">
      <c r="A5" s="30"/>
      <c r="B5" s="30"/>
      <c r="C5" s="30"/>
      <c r="D5" s="37" t="s">
        <v>22</v>
      </c>
      <c r="E5" s="38" t="s">
        <v>23</v>
      </c>
      <c r="F5" s="39" t="s">
        <v>22</v>
      </c>
      <c r="G5" s="40" t="s">
        <v>23</v>
      </c>
      <c r="H5" s="41" t="s">
        <v>22</v>
      </c>
      <c r="I5" s="38" t="s">
        <v>23</v>
      </c>
      <c r="J5" s="42" t="s">
        <v>22</v>
      </c>
      <c r="K5" s="42"/>
      <c r="L5" s="42"/>
    </row>
    <row r="6" customFormat="false" ht="15.95" hidden="false" customHeight="true" outlineLevel="0" collapsed="false">
      <c r="A6" s="13" t="s">
        <v>10</v>
      </c>
      <c r="B6" s="43" t="s">
        <v>11</v>
      </c>
      <c r="C6" s="44" t="n">
        <v>-1940</v>
      </c>
      <c r="D6" s="45" t="n">
        <v>34.9</v>
      </c>
      <c r="E6" s="46" t="n">
        <v>36</v>
      </c>
      <c r="F6" s="47" t="n">
        <v>58.8</v>
      </c>
      <c r="G6" s="48" t="n">
        <v>13</v>
      </c>
      <c r="H6" s="49" t="n">
        <v>6.3</v>
      </c>
      <c r="I6" s="46" t="n">
        <v>10</v>
      </c>
      <c r="J6" s="45" t="n">
        <v>36.1</v>
      </c>
      <c r="K6" s="49" t="n">
        <v>59.2</v>
      </c>
      <c r="L6" s="50" t="n">
        <v>4.7</v>
      </c>
    </row>
    <row r="7" customFormat="false" ht="15.95" hidden="false" customHeight="true" outlineLevel="0" collapsed="false">
      <c r="A7" s="13"/>
      <c r="B7" s="27" t="n">
        <v>25</v>
      </c>
      <c r="C7" s="15" t="n">
        <v>-1950</v>
      </c>
      <c r="D7" s="51" t="n">
        <v>33.2</v>
      </c>
      <c r="E7" s="52" t="n">
        <v>42</v>
      </c>
      <c r="F7" s="53" t="n">
        <v>60.5</v>
      </c>
      <c r="G7" s="54" t="n">
        <v>7</v>
      </c>
      <c r="H7" s="55" t="n">
        <v>6.3</v>
      </c>
      <c r="I7" s="52" t="n">
        <v>5</v>
      </c>
      <c r="J7" s="51" t="n">
        <v>35.4</v>
      </c>
      <c r="K7" s="55" t="n">
        <v>59.6</v>
      </c>
      <c r="L7" s="56" t="n">
        <v>4.9</v>
      </c>
    </row>
    <row r="8" customFormat="false" ht="15.95" hidden="false" customHeight="true" outlineLevel="0" collapsed="false">
      <c r="A8" s="13"/>
      <c r="B8" s="27" t="n">
        <v>35</v>
      </c>
      <c r="C8" s="15" t="n">
        <v>-1960</v>
      </c>
      <c r="D8" s="51" t="n">
        <v>28.8</v>
      </c>
      <c r="E8" s="52" t="n">
        <v>37</v>
      </c>
      <c r="F8" s="53" t="n">
        <v>63.7</v>
      </c>
      <c r="G8" s="54" t="n">
        <v>13</v>
      </c>
      <c r="H8" s="55" t="n">
        <v>7.6</v>
      </c>
      <c r="I8" s="52" t="n">
        <v>4</v>
      </c>
      <c r="J8" s="51" t="n">
        <v>30.2</v>
      </c>
      <c r="K8" s="55" t="n">
        <v>64.1</v>
      </c>
      <c r="L8" s="56" t="n">
        <v>5.7</v>
      </c>
    </row>
    <row r="9" customFormat="false" ht="15.95" hidden="false" customHeight="true" outlineLevel="0" collapsed="false">
      <c r="A9" s="13"/>
      <c r="B9" s="27" t="n">
        <v>45</v>
      </c>
      <c r="C9" s="15" t="n">
        <v>-1970</v>
      </c>
      <c r="D9" s="51" t="n">
        <v>23.1</v>
      </c>
      <c r="E9" s="52" t="n">
        <v>36</v>
      </c>
      <c r="F9" s="53" t="n">
        <v>68</v>
      </c>
      <c r="G9" s="54" t="n">
        <v>20</v>
      </c>
      <c r="H9" s="55" t="n">
        <v>8.9</v>
      </c>
      <c r="I9" s="52" t="n">
        <v>18</v>
      </c>
      <c r="J9" s="51" t="n">
        <v>24</v>
      </c>
      <c r="K9" s="55" t="n">
        <v>68.9</v>
      </c>
      <c r="L9" s="56" t="n">
        <v>7.1</v>
      </c>
    </row>
    <row r="10" customFormat="false" ht="15.95" hidden="false" customHeight="true" outlineLevel="0" collapsed="false">
      <c r="A10" s="13"/>
      <c r="B10" s="27" t="n">
        <v>50</v>
      </c>
      <c r="C10" s="15" t="n">
        <v>-1975</v>
      </c>
      <c r="D10" s="51" t="n">
        <v>24.2</v>
      </c>
      <c r="E10" s="52" t="n">
        <v>18</v>
      </c>
      <c r="F10" s="53" t="n">
        <v>66.5</v>
      </c>
      <c r="G10" s="54" t="n">
        <v>31</v>
      </c>
      <c r="H10" s="55" t="n">
        <v>9.3</v>
      </c>
      <c r="I10" s="52" t="n">
        <v>23</v>
      </c>
      <c r="J10" s="51" t="n">
        <v>24.3</v>
      </c>
      <c r="K10" s="55" t="n">
        <v>67.7</v>
      </c>
      <c r="L10" s="56" t="n">
        <v>7.9</v>
      </c>
    </row>
    <row r="11" customFormat="false" ht="15.95" hidden="false" customHeight="true" outlineLevel="0" collapsed="false">
      <c r="A11" s="13"/>
      <c r="B11" s="27" t="n">
        <v>55</v>
      </c>
      <c r="C11" s="15" t="n">
        <v>-1980</v>
      </c>
      <c r="D11" s="51" t="n">
        <v>24.6</v>
      </c>
      <c r="E11" s="52" t="n">
        <v>5</v>
      </c>
      <c r="F11" s="53" t="n">
        <v>65.4</v>
      </c>
      <c r="G11" s="54" t="n">
        <v>40</v>
      </c>
      <c r="H11" s="55" t="n">
        <v>10</v>
      </c>
      <c r="I11" s="52" t="n">
        <v>29</v>
      </c>
      <c r="J11" s="51" t="n">
        <v>23.5</v>
      </c>
      <c r="K11" s="55" t="n">
        <v>67.3</v>
      </c>
      <c r="L11" s="56" t="n">
        <v>9.1</v>
      </c>
    </row>
    <row r="12" customFormat="false" ht="15.95" hidden="false" customHeight="true" outlineLevel="0" collapsed="false">
      <c r="A12" s="13"/>
      <c r="B12" s="27" t="n">
        <v>60</v>
      </c>
      <c r="C12" s="15" t="n">
        <v>-1985</v>
      </c>
      <c r="D12" s="51" t="n">
        <v>23.4</v>
      </c>
      <c r="E12" s="52" t="n">
        <v>3</v>
      </c>
      <c r="F12" s="53" t="n">
        <v>65.8</v>
      </c>
      <c r="G12" s="54" t="n">
        <v>32</v>
      </c>
      <c r="H12" s="55" t="n">
        <v>10.8</v>
      </c>
      <c r="I12" s="52" t="n">
        <v>31</v>
      </c>
      <c r="J12" s="51" t="n">
        <v>21.5</v>
      </c>
      <c r="K12" s="55" t="n">
        <v>68.2</v>
      </c>
      <c r="L12" s="56" t="n">
        <v>10.3</v>
      </c>
    </row>
    <row r="13" customFormat="false" ht="15.95" hidden="false" customHeight="true" outlineLevel="0" collapsed="false">
      <c r="A13" s="13"/>
      <c r="B13" s="57" t="s">
        <v>12</v>
      </c>
      <c r="C13" s="15" t="n">
        <v>-1990</v>
      </c>
      <c r="D13" s="51" t="n">
        <v>20.4</v>
      </c>
      <c r="E13" s="52" t="n">
        <v>3</v>
      </c>
      <c r="F13" s="53" t="n">
        <v>67.4</v>
      </c>
      <c r="G13" s="54" t="n">
        <v>22</v>
      </c>
      <c r="H13" s="55" t="n">
        <v>12</v>
      </c>
      <c r="I13" s="52" t="n">
        <v>35</v>
      </c>
      <c r="J13" s="51" t="n">
        <v>18.2</v>
      </c>
      <c r="K13" s="55" t="n">
        <v>69.5</v>
      </c>
      <c r="L13" s="56" t="n">
        <v>12</v>
      </c>
    </row>
    <row r="14" customFormat="false" ht="15.95" hidden="false" customHeight="true" outlineLevel="0" collapsed="false">
      <c r="A14" s="13"/>
      <c r="B14" s="27" t="n">
        <v>7</v>
      </c>
      <c r="C14" s="15" t="n">
        <v>-1995</v>
      </c>
      <c r="D14" s="51" t="n">
        <v>18</v>
      </c>
      <c r="E14" s="52" t="n">
        <v>3</v>
      </c>
      <c r="F14" s="53" t="n">
        <v>67.9</v>
      </c>
      <c r="G14" s="54" t="n">
        <v>17</v>
      </c>
      <c r="H14" s="55" t="n">
        <v>14.1</v>
      </c>
      <c r="I14" s="52" t="n">
        <v>38</v>
      </c>
      <c r="J14" s="51" t="n">
        <v>15.9</v>
      </c>
      <c r="K14" s="55" t="n">
        <v>69.4</v>
      </c>
      <c r="L14" s="56" t="n">
        <v>14.5</v>
      </c>
    </row>
    <row r="15" customFormat="false" ht="15.95" hidden="false" customHeight="true" outlineLevel="0" collapsed="false">
      <c r="A15" s="13"/>
      <c r="B15" s="27" t="n">
        <v>12</v>
      </c>
      <c r="C15" s="15" t="n">
        <v>-2000</v>
      </c>
      <c r="D15" s="51" t="n">
        <v>16.4</v>
      </c>
      <c r="E15" s="52" t="n">
        <v>2</v>
      </c>
      <c r="F15" s="53" t="n">
        <v>67.5</v>
      </c>
      <c r="G15" s="54" t="n">
        <v>13</v>
      </c>
      <c r="H15" s="55" t="n">
        <v>16.1</v>
      </c>
      <c r="I15" s="52" t="n">
        <v>40</v>
      </c>
      <c r="J15" s="51" t="n">
        <v>14.6</v>
      </c>
      <c r="K15" s="55" t="n">
        <v>68.1</v>
      </c>
      <c r="L15" s="56" t="n">
        <v>17.4</v>
      </c>
    </row>
    <row r="16" customFormat="false" ht="15.95" hidden="false" customHeight="true" outlineLevel="0" collapsed="false">
      <c r="A16" s="13"/>
      <c r="B16" s="27" t="n">
        <v>17</v>
      </c>
      <c r="C16" s="15" t="n">
        <v>-2005</v>
      </c>
      <c r="D16" s="51" t="n">
        <v>15.5</v>
      </c>
      <c r="E16" s="52" t="n">
        <v>2</v>
      </c>
      <c r="F16" s="53" t="n">
        <v>66.5</v>
      </c>
      <c r="G16" s="54" t="n">
        <v>8</v>
      </c>
      <c r="H16" s="55" t="n">
        <v>18.1</v>
      </c>
      <c r="I16" s="52" t="n">
        <v>42</v>
      </c>
      <c r="J16" s="51" t="n">
        <v>13.7</v>
      </c>
      <c r="K16" s="55" t="n">
        <v>65.8</v>
      </c>
      <c r="L16" s="56" t="n">
        <v>20.1</v>
      </c>
    </row>
    <row r="17" customFormat="false" ht="15.95" hidden="false" customHeight="true" outlineLevel="0" collapsed="false">
      <c r="A17" s="13"/>
      <c r="B17" s="19" t="n">
        <v>22</v>
      </c>
      <c r="C17" s="20" t="n">
        <v>-2010</v>
      </c>
      <c r="D17" s="58" t="n">
        <v>15</v>
      </c>
      <c r="E17" s="59" t="n">
        <v>2</v>
      </c>
      <c r="F17" s="60" t="n">
        <v>64.4</v>
      </c>
      <c r="G17" s="61" t="n">
        <v>9</v>
      </c>
      <c r="H17" s="62" t="n">
        <v>20.7</v>
      </c>
      <c r="I17" s="59" t="n">
        <v>42</v>
      </c>
      <c r="J17" s="58" t="n">
        <v>13.1</v>
      </c>
      <c r="K17" s="62" t="n">
        <v>63.8</v>
      </c>
      <c r="L17" s="63" t="n">
        <v>23</v>
      </c>
    </row>
    <row r="18" customFormat="false" ht="15.95" hidden="false" customHeight="true" outlineLevel="0" collapsed="false">
      <c r="A18" s="64" t="s">
        <v>13</v>
      </c>
      <c r="B18" s="27" t="n">
        <v>27</v>
      </c>
      <c r="C18" s="15" t="n">
        <v>-2015</v>
      </c>
      <c r="D18" s="51" t="n">
        <v>14.4</v>
      </c>
      <c r="E18" s="52" t="n">
        <v>2</v>
      </c>
      <c r="F18" s="53" t="n">
        <v>61.4</v>
      </c>
      <c r="G18" s="54" t="n">
        <v>7</v>
      </c>
      <c r="H18" s="55" t="n">
        <v>24.2</v>
      </c>
      <c r="I18" s="52" t="n">
        <v>43</v>
      </c>
      <c r="J18" s="51" t="n">
        <v>12.5</v>
      </c>
      <c r="K18" s="55" t="n">
        <v>60.7</v>
      </c>
      <c r="L18" s="56" t="n">
        <v>26.8</v>
      </c>
    </row>
    <row r="19" customFormat="false" ht="15.95" hidden="false" customHeight="true" outlineLevel="0" collapsed="false">
      <c r="A19" s="64"/>
      <c r="B19" s="27" t="n">
        <v>32</v>
      </c>
      <c r="C19" s="15" t="n">
        <v>-2020</v>
      </c>
      <c r="D19" s="51" t="n">
        <v>13.5</v>
      </c>
      <c r="E19" s="52" t="n">
        <v>2</v>
      </c>
      <c r="F19" s="53" t="n">
        <v>60.1</v>
      </c>
      <c r="G19" s="54" t="n">
        <v>6</v>
      </c>
      <c r="H19" s="55" t="n">
        <v>26.3</v>
      </c>
      <c r="I19" s="52" t="n">
        <v>43</v>
      </c>
      <c r="J19" s="51" t="n">
        <v>11.7</v>
      </c>
      <c r="K19" s="55" t="n">
        <v>59.2</v>
      </c>
      <c r="L19" s="56" t="n">
        <v>29.1</v>
      </c>
    </row>
    <row r="20" customFormat="false" ht="15.95" hidden="false" customHeight="true" outlineLevel="0" collapsed="false">
      <c r="A20" s="64"/>
      <c r="B20" s="27" t="n">
        <v>37</v>
      </c>
      <c r="C20" s="15" t="n">
        <v>-2025</v>
      </c>
      <c r="D20" s="51" t="n">
        <v>12.7</v>
      </c>
      <c r="E20" s="52" t="n">
        <v>2</v>
      </c>
      <c r="F20" s="53" t="n">
        <v>59.8</v>
      </c>
      <c r="G20" s="54" t="n">
        <v>7</v>
      </c>
      <c r="H20" s="55" t="n">
        <v>27.5</v>
      </c>
      <c r="I20" s="52" t="n">
        <v>43</v>
      </c>
      <c r="J20" s="51" t="n">
        <v>11</v>
      </c>
      <c r="K20" s="55" t="n">
        <v>58.7</v>
      </c>
      <c r="L20" s="56" t="n">
        <v>30.3</v>
      </c>
    </row>
    <row r="21" customFormat="false" ht="15.95" hidden="false" customHeight="true" outlineLevel="0" collapsed="false">
      <c r="A21" s="64"/>
      <c r="B21" s="27" t="n">
        <v>42</v>
      </c>
      <c r="C21" s="15" t="n">
        <v>-2030</v>
      </c>
      <c r="D21" s="51" t="n">
        <v>12</v>
      </c>
      <c r="E21" s="52" t="n">
        <v>2</v>
      </c>
      <c r="F21" s="53" t="n">
        <v>59.3</v>
      </c>
      <c r="G21" s="54" t="n">
        <v>6</v>
      </c>
      <c r="H21" s="55" t="n">
        <v>28.7</v>
      </c>
      <c r="I21" s="52" t="n">
        <v>44</v>
      </c>
      <c r="J21" s="51" t="n">
        <v>10.3</v>
      </c>
      <c r="K21" s="55" t="n">
        <v>58.1</v>
      </c>
      <c r="L21" s="56" t="n">
        <v>31.6</v>
      </c>
    </row>
    <row r="22" customFormat="false" ht="15.95" hidden="false" customHeight="true" outlineLevel="0" collapsed="false">
      <c r="A22" s="64"/>
      <c r="B22" s="27" t="n">
        <v>47</v>
      </c>
      <c r="C22" s="15" t="n">
        <v>-2035</v>
      </c>
      <c r="D22" s="51" t="n">
        <v>11.7</v>
      </c>
      <c r="E22" s="52" t="n">
        <v>2</v>
      </c>
      <c r="F22" s="53" t="n">
        <v>58.1</v>
      </c>
      <c r="G22" s="54" t="n">
        <v>5</v>
      </c>
      <c r="H22" s="55" t="n">
        <v>30.2</v>
      </c>
      <c r="I22" s="52" t="n">
        <v>44</v>
      </c>
      <c r="J22" s="51" t="n">
        <v>10.1</v>
      </c>
      <c r="K22" s="55" t="n">
        <v>56.6</v>
      </c>
      <c r="L22" s="56" t="n">
        <v>33.3</v>
      </c>
    </row>
    <row r="23" customFormat="false" ht="15.95" hidden="false" customHeight="true" outlineLevel="0" collapsed="false">
      <c r="A23" s="64"/>
      <c r="B23" s="7" t="n">
        <v>52</v>
      </c>
      <c r="C23" s="20" t="n">
        <v>-2040</v>
      </c>
      <c r="D23" s="58" t="n">
        <v>11.7</v>
      </c>
      <c r="E23" s="59" t="n">
        <v>2</v>
      </c>
      <c r="F23" s="60" t="n">
        <v>55.6</v>
      </c>
      <c r="G23" s="61" t="n">
        <v>4</v>
      </c>
      <c r="H23" s="62" t="n">
        <v>32.8</v>
      </c>
      <c r="I23" s="59" t="n">
        <v>45</v>
      </c>
      <c r="J23" s="58" t="n">
        <v>10</v>
      </c>
      <c r="K23" s="62" t="n">
        <v>53.9</v>
      </c>
      <c r="L23" s="63" t="n">
        <v>36.1</v>
      </c>
    </row>
    <row r="25" customFormat="false" ht="13.5" hidden="false" customHeight="false" outlineLevel="0" collapsed="false">
      <c r="B25" s="24" t="s">
        <v>14</v>
      </c>
    </row>
    <row r="26" customFormat="false" ht="13.5" hidden="false" customHeight="false" outlineLevel="0" collapsed="false">
      <c r="B26" s="24" t="s">
        <v>15</v>
      </c>
    </row>
  </sheetData>
  <mergeCells count="9">
    <mergeCell ref="A3:C5"/>
    <mergeCell ref="D3:I3"/>
    <mergeCell ref="J3:L3"/>
    <mergeCell ref="D4:E4"/>
    <mergeCell ref="F4:G4"/>
    <mergeCell ref="H4:I4"/>
    <mergeCell ref="J5:L5"/>
    <mergeCell ref="A6:A17"/>
    <mergeCell ref="A18:A23"/>
  </mergeCells>
  <printOptions headings="false" gridLines="false" gridLinesSet="true" horizontalCentered="false" verticalCentered="false"/>
  <pageMargins left="0.67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65" width="9.5"/>
    <col collapsed="false" customWidth="true" hidden="false" outlineLevel="0" max="2" min="2" style="65" width="7.37"/>
    <col collapsed="false" customWidth="true" hidden="false" outlineLevel="0" max="5" min="3" style="65" width="7.62"/>
    <col collapsed="false" customWidth="true" hidden="false" outlineLevel="0" max="6" min="6" style="65" width="5.11"/>
    <col collapsed="false" customWidth="true" hidden="false" outlineLevel="0" max="7" min="7" style="65" width="4.62"/>
    <col collapsed="false" customWidth="true" hidden="false" outlineLevel="0" max="8" min="8" style="65" width="5.11"/>
    <col collapsed="false" customWidth="true" hidden="false" outlineLevel="0" max="9" min="9" style="65" width="4.62"/>
    <col collapsed="false" customWidth="true" hidden="false" outlineLevel="0" max="10" min="10" style="65" width="5.11"/>
    <col collapsed="false" customWidth="true" hidden="false" outlineLevel="0" max="11" min="11" style="65" width="4.62"/>
    <col collapsed="false" customWidth="false" hidden="false" outlineLevel="0" max="257" min="12" style="65" width="8.99"/>
  </cols>
  <sheetData>
    <row r="1" customFormat="false" ht="23.25" hidden="false" customHeight="true" outlineLevel="0" collapsed="false">
      <c r="A1" s="66" t="s">
        <v>24</v>
      </c>
      <c r="B1" s="67"/>
      <c r="C1" s="67"/>
      <c r="D1" s="67"/>
      <c r="E1" s="67"/>
    </row>
    <row r="2" customFormat="false" ht="21.75" hidden="false" customHeight="true" outlineLevel="0" collapsed="false">
      <c r="A2" s="68"/>
      <c r="B2" s="69" t="s">
        <v>25</v>
      </c>
      <c r="C2" s="69"/>
      <c r="D2" s="69"/>
      <c r="E2" s="69"/>
      <c r="F2" s="70" t="s">
        <v>26</v>
      </c>
      <c r="G2" s="70"/>
      <c r="H2" s="70"/>
      <c r="I2" s="70"/>
      <c r="J2" s="70"/>
      <c r="K2" s="70"/>
    </row>
    <row r="3" customFormat="false" ht="15" hidden="false" customHeight="true" outlineLevel="0" collapsed="false">
      <c r="A3" s="71"/>
      <c r="B3" s="72" t="s">
        <v>27</v>
      </c>
      <c r="C3" s="73" t="s">
        <v>28</v>
      </c>
      <c r="D3" s="74" t="s">
        <v>29</v>
      </c>
      <c r="E3" s="75" t="s">
        <v>30</v>
      </c>
      <c r="F3" s="73" t="s">
        <v>28</v>
      </c>
      <c r="G3" s="73"/>
      <c r="H3" s="74" t="s">
        <v>29</v>
      </c>
      <c r="I3" s="74"/>
      <c r="J3" s="75" t="s">
        <v>30</v>
      </c>
      <c r="K3" s="75"/>
    </row>
    <row r="4" customFormat="false" ht="15" hidden="false" customHeight="true" outlineLevel="0" collapsed="false">
      <c r="A4" s="76"/>
      <c r="B4" s="72"/>
      <c r="C4" s="73"/>
      <c r="D4" s="74"/>
      <c r="E4" s="75"/>
      <c r="F4" s="77" t="s">
        <v>31</v>
      </c>
      <c r="G4" s="72" t="s">
        <v>23</v>
      </c>
      <c r="H4" s="77" t="s">
        <v>31</v>
      </c>
      <c r="I4" s="69" t="s">
        <v>23</v>
      </c>
      <c r="J4" s="72" t="s">
        <v>31</v>
      </c>
      <c r="K4" s="69" t="s">
        <v>23</v>
      </c>
    </row>
    <row r="5" customFormat="false" ht="22.5" hidden="false" customHeight="true" outlineLevel="0" collapsed="false">
      <c r="A5" s="78" t="s">
        <v>17</v>
      </c>
      <c r="B5" s="79" t="n">
        <v>1410777</v>
      </c>
      <c r="C5" s="79" t="n">
        <v>210753</v>
      </c>
      <c r="D5" s="79" t="n">
        <v>897583</v>
      </c>
      <c r="E5" s="79" t="n">
        <v>288788</v>
      </c>
      <c r="F5" s="80" t="n">
        <v>15.1</v>
      </c>
      <c r="G5" s="81"/>
      <c r="H5" s="80" t="n">
        <v>64.2</v>
      </c>
      <c r="I5" s="82"/>
      <c r="J5" s="81" t="n">
        <v>20.7</v>
      </c>
      <c r="K5" s="83"/>
    </row>
    <row r="6" customFormat="false" ht="18" hidden="false" customHeight="true" outlineLevel="0" collapsed="false">
      <c r="A6" s="84" t="s">
        <v>32</v>
      </c>
      <c r="B6" s="85" t="n">
        <v>337634</v>
      </c>
      <c r="C6" s="86" t="n">
        <v>49390</v>
      </c>
      <c r="D6" s="87" t="n">
        <v>216319</v>
      </c>
      <c r="E6" s="85" t="n">
        <v>68825</v>
      </c>
      <c r="F6" s="88" t="n">
        <v>14.8</v>
      </c>
      <c r="G6" s="89" t="n">
        <v>10</v>
      </c>
      <c r="H6" s="88" t="n">
        <v>64.7</v>
      </c>
      <c r="I6" s="90" t="n">
        <v>6</v>
      </c>
      <c r="J6" s="91" t="n">
        <v>20.6</v>
      </c>
      <c r="K6" s="90" t="n">
        <v>11</v>
      </c>
      <c r="L6" s="92"/>
    </row>
    <row r="7" customFormat="false" ht="18" hidden="false" customHeight="true" outlineLevel="0" collapsed="false">
      <c r="A7" s="84" t="s">
        <v>33</v>
      </c>
      <c r="B7" s="85" t="n">
        <v>112156</v>
      </c>
      <c r="C7" s="86" t="n">
        <v>16514</v>
      </c>
      <c r="D7" s="87" t="n">
        <v>71225</v>
      </c>
      <c r="E7" s="85" t="n">
        <v>22660</v>
      </c>
      <c r="F7" s="88" t="n">
        <v>15</v>
      </c>
      <c r="G7" s="89" t="n">
        <v>6</v>
      </c>
      <c r="H7" s="88" t="n">
        <v>64.5</v>
      </c>
      <c r="I7" s="90" t="n">
        <v>8</v>
      </c>
      <c r="J7" s="91" t="n">
        <v>20.5</v>
      </c>
      <c r="K7" s="90" t="n">
        <v>12</v>
      </c>
    </row>
    <row r="8" customFormat="false" ht="18" hidden="false" customHeight="true" outlineLevel="0" collapsed="false">
      <c r="A8" s="84" t="s">
        <v>34</v>
      </c>
      <c r="B8" s="85" t="n">
        <v>124131</v>
      </c>
      <c r="C8" s="86" t="n">
        <v>18203</v>
      </c>
      <c r="D8" s="87" t="n">
        <v>74715</v>
      </c>
      <c r="E8" s="85" t="n">
        <v>29125</v>
      </c>
      <c r="F8" s="88" t="n">
        <v>14.9</v>
      </c>
      <c r="G8" s="89" t="n">
        <v>7</v>
      </c>
      <c r="H8" s="88" t="n">
        <v>61.2</v>
      </c>
      <c r="I8" s="90" t="n">
        <v>14</v>
      </c>
      <c r="J8" s="91" t="n">
        <v>23.9</v>
      </c>
      <c r="K8" s="90" t="n">
        <v>7</v>
      </c>
    </row>
    <row r="9" customFormat="false" ht="18" hidden="false" customHeight="true" outlineLevel="0" collapsed="false">
      <c r="A9" s="84" t="s">
        <v>35</v>
      </c>
      <c r="B9" s="85" t="n">
        <v>81738</v>
      </c>
      <c r="C9" s="86" t="n">
        <v>11614</v>
      </c>
      <c r="D9" s="87" t="n">
        <v>52044</v>
      </c>
      <c r="E9" s="85" t="n">
        <v>17610</v>
      </c>
      <c r="F9" s="88" t="n">
        <v>14.3</v>
      </c>
      <c r="G9" s="89" t="n">
        <v>14</v>
      </c>
      <c r="H9" s="88" t="n">
        <v>64</v>
      </c>
      <c r="I9" s="90" t="n">
        <v>9</v>
      </c>
      <c r="J9" s="91" t="n">
        <v>21.7</v>
      </c>
      <c r="K9" s="90" t="n">
        <v>9</v>
      </c>
    </row>
    <row r="10" customFormat="false" ht="18" hidden="false" customHeight="true" outlineLevel="0" collapsed="false">
      <c r="A10" s="84" t="s">
        <v>36</v>
      </c>
      <c r="B10" s="85" t="n">
        <v>130874</v>
      </c>
      <c r="C10" s="86" t="n">
        <v>18752</v>
      </c>
      <c r="D10" s="87" t="n">
        <v>89186</v>
      </c>
      <c r="E10" s="85" t="n">
        <v>21427</v>
      </c>
      <c r="F10" s="88" t="n">
        <v>14.5</v>
      </c>
      <c r="G10" s="89" t="n">
        <v>11</v>
      </c>
      <c r="H10" s="88" t="n">
        <v>68.9</v>
      </c>
      <c r="I10" s="90" t="n">
        <v>1</v>
      </c>
      <c r="J10" s="91" t="n">
        <v>16.6</v>
      </c>
      <c r="K10" s="90" t="n">
        <v>18</v>
      </c>
    </row>
    <row r="11" customFormat="false" ht="18" hidden="false" customHeight="true" outlineLevel="0" collapsed="false">
      <c r="A11" s="84" t="s">
        <v>37</v>
      </c>
      <c r="B11" s="85" t="n">
        <v>76560</v>
      </c>
      <c r="C11" s="86" t="n">
        <v>13168</v>
      </c>
      <c r="D11" s="87" t="n">
        <v>48596</v>
      </c>
      <c r="E11" s="85" t="n">
        <v>13060</v>
      </c>
      <c r="F11" s="88" t="n">
        <v>17.6</v>
      </c>
      <c r="G11" s="89" t="n">
        <v>2</v>
      </c>
      <c r="H11" s="88" t="n">
        <v>64.9</v>
      </c>
      <c r="I11" s="90" t="n">
        <v>5</v>
      </c>
      <c r="J11" s="91" t="n">
        <v>17.5</v>
      </c>
      <c r="K11" s="90" t="n">
        <v>16</v>
      </c>
    </row>
    <row r="12" customFormat="false" ht="18" hidden="false" customHeight="true" outlineLevel="0" collapsed="false">
      <c r="A12" s="84" t="s">
        <v>38</v>
      </c>
      <c r="B12" s="85" t="n">
        <v>63655</v>
      </c>
      <c r="C12" s="86" t="n">
        <v>12412</v>
      </c>
      <c r="D12" s="87" t="n">
        <v>41828</v>
      </c>
      <c r="E12" s="85" t="n">
        <v>9283</v>
      </c>
      <c r="F12" s="88" t="n">
        <v>19.5</v>
      </c>
      <c r="G12" s="89" t="n">
        <v>1</v>
      </c>
      <c r="H12" s="88" t="n">
        <v>65.8</v>
      </c>
      <c r="I12" s="90" t="n">
        <v>4</v>
      </c>
      <c r="J12" s="91" t="n">
        <v>14.6</v>
      </c>
      <c r="K12" s="90" t="n">
        <v>19</v>
      </c>
    </row>
    <row r="13" customFormat="false" ht="18" hidden="false" customHeight="true" outlineLevel="0" collapsed="false">
      <c r="A13" s="84" t="s">
        <v>39</v>
      </c>
      <c r="B13" s="85" t="n">
        <v>92704</v>
      </c>
      <c r="C13" s="86" t="n">
        <v>13632</v>
      </c>
      <c r="D13" s="87" t="n">
        <v>58002</v>
      </c>
      <c r="E13" s="85" t="n">
        <v>20365</v>
      </c>
      <c r="F13" s="88" t="n">
        <v>14.8</v>
      </c>
      <c r="G13" s="89" t="n">
        <v>9</v>
      </c>
      <c r="H13" s="88" t="n">
        <v>63</v>
      </c>
      <c r="I13" s="90" t="n">
        <v>10</v>
      </c>
      <c r="J13" s="91" t="n">
        <v>22.1</v>
      </c>
      <c r="K13" s="90" t="n">
        <v>8</v>
      </c>
    </row>
    <row r="14" customFormat="false" ht="18" hidden="false" customHeight="true" outlineLevel="0" collapsed="false">
      <c r="A14" s="84" t="s">
        <v>40</v>
      </c>
      <c r="B14" s="85" t="n">
        <v>49955</v>
      </c>
      <c r="C14" s="86" t="n">
        <v>7573</v>
      </c>
      <c r="D14" s="87" t="n">
        <v>32084</v>
      </c>
      <c r="E14" s="85" t="n">
        <v>9969</v>
      </c>
      <c r="F14" s="88" t="n">
        <v>15.3</v>
      </c>
      <c r="G14" s="89" t="n">
        <v>5</v>
      </c>
      <c r="H14" s="88" t="n">
        <v>64.7</v>
      </c>
      <c r="I14" s="90" t="n">
        <v>7</v>
      </c>
      <c r="J14" s="91" t="n">
        <v>20.1</v>
      </c>
      <c r="K14" s="90" t="n">
        <v>13</v>
      </c>
    </row>
    <row r="15" customFormat="false" ht="18" hidden="false" customHeight="true" outlineLevel="0" collapsed="false">
      <c r="A15" s="84" t="s">
        <v>41</v>
      </c>
      <c r="B15" s="85" t="n">
        <v>54614</v>
      </c>
      <c r="C15" s="86" t="n">
        <v>8045</v>
      </c>
      <c r="D15" s="87" t="n">
        <v>37155</v>
      </c>
      <c r="E15" s="85" t="n">
        <v>9015</v>
      </c>
      <c r="F15" s="88" t="n">
        <v>14.8</v>
      </c>
      <c r="G15" s="89" t="n">
        <v>8</v>
      </c>
      <c r="H15" s="88" t="n">
        <v>68.5</v>
      </c>
      <c r="I15" s="90" t="n">
        <v>2</v>
      </c>
      <c r="J15" s="91" t="n">
        <v>16.6</v>
      </c>
      <c r="K15" s="90" t="n">
        <v>17</v>
      </c>
    </row>
    <row r="16" customFormat="false" ht="18" hidden="false" customHeight="true" outlineLevel="0" collapsed="false">
      <c r="A16" s="84" t="s">
        <v>42</v>
      </c>
      <c r="B16" s="85" t="n">
        <v>52486</v>
      </c>
      <c r="C16" s="86" t="n">
        <v>6702</v>
      </c>
      <c r="D16" s="87" t="n">
        <v>31098</v>
      </c>
      <c r="E16" s="85" t="n">
        <v>14640</v>
      </c>
      <c r="F16" s="88" t="n">
        <v>12.8</v>
      </c>
      <c r="G16" s="89" t="n">
        <v>19</v>
      </c>
      <c r="H16" s="88" t="n">
        <v>59.3</v>
      </c>
      <c r="I16" s="90" t="n">
        <v>18</v>
      </c>
      <c r="J16" s="91" t="n">
        <v>27.9</v>
      </c>
      <c r="K16" s="90" t="n">
        <v>2</v>
      </c>
    </row>
    <row r="17" customFormat="false" ht="18" hidden="false" customHeight="true" outlineLevel="0" collapsed="false">
      <c r="A17" s="84" t="s">
        <v>43</v>
      </c>
      <c r="B17" s="85" t="n">
        <v>115479</v>
      </c>
      <c r="C17" s="86" t="n">
        <v>17689</v>
      </c>
      <c r="D17" s="87" t="n">
        <v>72126</v>
      </c>
      <c r="E17" s="85" t="n">
        <v>24632</v>
      </c>
      <c r="F17" s="88" t="n">
        <v>15.5</v>
      </c>
      <c r="G17" s="89" t="n">
        <v>4</v>
      </c>
      <c r="H17" s="88" t="n">
        <v>63</v>
      </c>
      <c r="I17" s="90" t="n">
        <v>11</v>
      </c>
      <c r="J17" s="91" t="n">
        <v>21.5</v>
      </c>
      <c r="K17" s="90" t="n">
        <v>10</v>
      </c>
    </row>
    <row r="18" customFormat="false" ht="18" hidden="false" customHeight="true" outlineLevel="0" collapsed="false">
      <c r="A18" s="84" t="s">
        <v>44</v>
      </c>
      <c r="B18" s="85" t="n">
        <v>40060</v>
      </c>
      <c r="C18" s="86" t="n">
        <v>5754</v>
      </c>
      <c r="D18" s="87" t="n">
        <v>24057</v>
      </c>
      <c r="E18" s="85" t="n">
        <v>10138</v>
      </c>
      <c r="F18" s="88" t="n">
        <v>14.4</v>
      </c>
      <c r="G18" s="89" t="n">
        <v>12</v>
      </c>
      <c r="H18" s="88" t="n">
        <v>60.2</v>
      </c>
      <c r="I18" s="90" t="n">
        <v>17</v>
      </c>
      <c r="J18" s="91" t="n">
        <v>25.4</v>
      </c>
      <c r="K18" s="90" t="n">
        <v>4</v>
      </c>
    </row>
    <row r="19" customFormat="false" ht="18" hidden="false" customHeight="true" outlineLevel="0" collapsed="false">
      <c r="A19" s="84" t="s">
        <v>45</v>
      </c>
      <c r="B19" s="85" t="n">
        <v>22870</v>
      </c>
      <c r="C19" s="86" t="n">
        <v>3043</v>
      </c>
      <c r="D19" s="87" t="n">
        <v>14217</v>
      </c>
      <c r="E19" s="85" t="n">
        <v>5553</v>
      </c>
      <c r="F19" s="88" t="n">
        <v>13.3</v>
      </c>
      <c r="G19" s="89" t="n">
        <v>16</v>
      </c>
      <c r="H19" s="88" t="n">
        <v>62.3</v>
      </c>
      <c r="I19" s="90" t="n">
        <v>13</v>
      </c>
      <c r="J19" s="91" t="n">
        <v>24.3</v>
      </c>
      <c r="K19" s="90" t="n">
        <v>6</v>
      </c>
    </row>
    <row r="20" customFormat="false" ht="18" hidden="false" customHeight="true" outlineLevel="0" collapsed="false">
      <c r="A20" s="84" t="s">
        <v>46</v>
      </c>
      <c r="B20" s="85" t="n">
        <v>12916</v>
      </c>
      <c r="C20" s="86" t="n">
        <v>1720</v>
      </c>
      <c r="D20" s="87" t="n">
        <v>8756</v>
      </c>
      <c r="E20" s="85" t="n">
        <v>2440</v>
      </c>
      <c r="F20" s="88" t="n">
        <v>13.3</v>
      </c>
      <c r="G20" s="89" t="n">
        <v>17</v>
      </c>
      <c r="H20" s="88" t="n">
        <v>67.8</v>
      </c>
      <c r="I20" s="90" t="n">
        <v>3</v>
      </c>
      <c r="J20" s="91" t="n">
        <v>18.9</v>
      </c>
      <c r="K20" s="90" t="n">
        <v>15</v>
      </c>
    </row>
    <row r="21" customFormat="false" ht="18" hidden="false" customHeight="true" outlineLevel="0" collapsed="false">
      <c r="A21" s="84" t="s">
        <v>47</v>
      </c>
      <c r="B21" s="85" t="n">
        <v>20118</v>
      </c>
      <c r="C21" s="86" t="n">
        <v>3451</v>
      </c>
      <c r="D21" s="87" t="n">
        <v>12577</v>
      </c>
      <c r="E21" s="85" t="n">
        <v>3981</v>
      </c>
      <c r="F21" s="88" t="n">
        <v>17.2</v>
      </c>
      <c r="G21" s="89" t="n">
        <v>3</v>
      </c>
      <c r="H21" s="88" t="n">
        <v>62.9</v>
      </c>
      <c r="I21" s="90" t="n">
        <v>12</v>
      </c>
      <c r="J21" s="91" t="n">
        <v>19.9</v>
      </c>
      <c r="K21" s="90" t="n">
        <v>14</v>
      </c>
    </row>
    <row r="22" customFormat="false" ht="18" hidden="false" customHeight="true" outlineLevel="0" collapsed="false">
      <c r="A22" s="84" t="s">
        <v>48</v>
      </c>
      <c r="B22" s="85" t="n">
        <v>7566</v>
      </c>
      <c r="C22" s="86" t="n">
        <v>1074</v>
      </c>
      <c r="D22" s="87" t="n">
        <v>4569</v>
      </c>
      <c r="E22" s="85" t="n">
        <v>1853</v>
      </c>
      <c r="F22" s="88" t="n">
        <v>14.3</v>
      </c>
      <c r="G22" s="89" t="n">
        <v>13</v>
      </c>
      <c r="H22" s="88" t="n">
        <v>61</v>
      </c>
      <c r="I22" s="90" t="n">
        <v>15</v>
      </c>
      <c r="J22" s="91" t="n">
        <v>24.7</v>
      </c>
      <c r="K22" s="90" t="n">
        <v>5</v>
      </c>
    </row>
    <row r="23" customFormat="false" ht="18" hidden="false" customHeight="true" outlineLevel="0" collapsed="false">
      <c r="A23" s="84" t="s">
        <v>49</v>
      </c>
      <c r="B23" s="85" t="n">
        <v>7500</v>
      </c>
      <c r="C23" s="86" t="n">
        <v>1009</v>
      </c>
      <c r="D23" s="87" t="n">
        <v>4569</v>
      </c>
      <c r="E23" s="85" t="n">
        <v>1919</v>
      </c>
      <c r="F23" s="88" t="n">
        <v>13.5</v>
      </c>
      <c r="G23" s="89" t="n">
        <v>15</v>
      </c>
      <c r="H23" s="88" t="n">
        <v>60.9</v>
      </c>
      <c r="I23" s="90" t="n">
        <v>16</v>
      </c>
      <c r="J23" s="91" t="n">
        <v>25.6</v>
      </c>
      <c r="K23" s="90" t="n">
        <v>3</v>
      </c>
    </row>
    <row r="24" customFormat="false" ht="18" hidden="false" customHeight="true" outlineLevel="0" collapsed="false">
      <c r="A24" s="93" t="s">
        <v>50</v>
      </c>
      <c r="B24" s="67" t="n">
        <v>7761</v>
      </c>
      <c r="C24" s="94" t="n">
        <v>1008</v>
      </c>
      <c r="D24" s="95" t="n">
        <v>4460</v>
      </c>
      <c r="E24" s="67" t="n">
        <v>2293</v>
      </c>
      <c r="F24" s="96" t="n">
        <v>13</v>
      </c>
      <c r="G24" s="97" t="n">
        <v>18</v>
      </c>
      <c r="H24" s="96" t="n">
        <v>57.5</v>
      </c>
      <c r="I24" s="98" t="n">
        <v>19</v>
      </c>
      <c r="J24" s="99" t="n">
        <v>29.5</v>
      </c>
      <c r="K24" s="98" t="n">
        <v>1</v>
      </c>
    </row>
    <row r="25" customFormat="false" ht="12.75" hidden="false" customHeight="true" outlineLevel="0" collapsed="false">
      <c r="A25" s="100"/>
      <c r="B25" s="85"/>
      <c r="C25" s="85"/>
      <c r="D25" s="85"/>
      <c r="E25" s="85"/>
      <c r="F25" s="91"/>
      <c r="G25" s="91"/>
      <c r="H25" s="91"/>
      <c r="I25" s="91"/>
      <c r="J25" s="91"/>
    </row>
    <row r="26" customFormat="false" ht="12.75" hidden="false" customHeight="true" outlineLevel="0" collapsed="false">
      <c r="A26" s="101" t="s">
        <v>51</v>
      </c>
      <c r="B26" s="85"/>
      <c r="C26" s="85"/>
      <c r="D26" s="85"/>
      <c r="E26" s="85"/>
      <c r="F26" s="91"/>
      <c r="G26" s="91"/>
      <c r="H26" s="91"/>
      <c r="I26" s="91"/>
      <c r="J26" s="91"/>
    </row>
    <row r="27" customFormat="false" ht="23.25" hidden="false" customHeight="true" outlineLevel="0" collapsed="false">
      <c r="A27" s="102" t="s">
        <v>52</v>
      </c>
      <c r="B27" s="85"/>
      <c r="C27" s="85"/>
      <c r="D27" s="85"/>
      <c r="E27" s="85"/>
      <c r="F27" s="91"/>
      <c r="G27" s="91"/>
      <c r="H27" s="91"/>
      <c r="I27" s="91"/>
      <c r="J27" s="91"/>
    </row>
    <row r="28" customFormat="false" ht="12.75" hidden="false" customHeight="true" outlineLevel="0" collapsed="false">
      <c r="A28" s="100"/>
      <c r="B28" s="85"/>
      <c r="C28" s="85"/>
      <c r="D28" s="85"/>
      <c r="E28" s="85"/>
      <c r="F28" s="91"/>
      <c r="G28" s="91"/>
      <c r="H28" s="91"/>
      <c r="I28" s="91"/>
      <c r="J28" s="91"/>
    </row>
    <row r="29" customFormat="false" ht="12.75" hidden="false" customHeight="true" outlineLevel="0" collapsed="false">
      <c r="A29" s="100"/>
      <c r="B29" s="85"/>
      <c r="C29" s="85"/>
      <c r="D29" s="85"/>
      <c r="E29" s="85"/>
      <c r="F29" s="91"/>
      <c r="G29" s="91"/>
      <c r="H29" s="91"/>
      <c r="I29" s="91"/>
      <c r="J29" s="91"/>
    </row>
    <row r="30" customFormat="false" ht="12.75" hidden="false" customHeight="true" outlineLevel="0" collapsed="false">
      <c r="A30" s="100"/>
      <c r="B30" s="85"/>
      <c r="C30" s="85"/>
      <c r="D30" s="85"/>
      <c r="E30" s="85"/>
      <c r="F30" s="91"/>
      <c r="G30" s="91"/>
      <c r="H30" s="91"/>
      <c r="I30" s="91"/>
      <c r="J30" s="91"/>
    </row>
    <row r="31" customFormat="false" ht="12.75" hidden="false" customHeight="true" outlineLevel="0" collapsed="false">
      <c r="A31" s="100"/>
      <c r="B31" s="85"/>
      <c r="C31" s="85"/>
      <c r="D31" s="85"/>
      <c r="E31" s="85"/>
      <c r="F31" s="91"/>
      <c r="G31" s="91"/>
      <c r="H31" s="91"/>
      <c r="I31" s="91"/>
      <c r="J31" s="91"/>
    </row>
    <row r="32" customFormat="false" ht="12.75" hidden="false" customHeight="true" outlineLevel="0" collapsed="false">
      <c r="A32" s="100"/>
      <c r="B32" s="85"/>
      <c r="C32" s="85"/>
      <c r="D32" s="85"/>
      <c r="E32" s="85"/>
      <c r="F32" s="91"/>
      <c r="G32" s="91"/>
      <c r="H32" s="91"/>
      <c r="I32" s="91"/>
      <c r="J32" s="91"/>
    </row>
    <row r="33" customFormat="false" ht="12.75" hidden="false" customHeight="true" outlineLevel="0" collapsed="false">
      <c r="A33" s="100"/>
      <c r="B33" s="85"/>
      <c r="C33" s="85"/>
      <c r="D33" s="85"/>
      <c r="E33" s="85"/>
      <c r="F33" s="91"/>
      <c r="G33" s="91"/>
      <c r="H33" s="91"/>
      <c r="I33" s="91"/>
      <c r="J33" s="91"/>
    </row>
    <row r="34" customFormat="false" ht="12.75" hidden="false" customHeight="true" outlineLevel="0" collapsed="false">
      <c r="A34" s="100"/>
      <c r="B34" s="85"/>
      <c r="C34" s="85"/>
      <c r="D34" s="85"/>
      <c r="E34" s="85"/>
      <c r="F34" s="91"/>
      <c r="G34" s="91"/>
      <c r="H34" s="91"/>
      <c r="I34" s="91"/>
      <c r="J34" s="91"/>
    </row>
    <row r="35" customFormat="false" ht="12.75" hidden="false" customHeight="true" outlineLevel="0" collapsed="false">
      <c r="A35" s="100"/>
      <c r="B35" s="85"/>
      <c r="C35" s="85"/>
      <c r="D35" s="85"/>
      <c r="E35" s="85"/>
      <c r="F35" s="91"/>
      <c r="G35" s="91"/>
      <c r="H35" s="91"/>
      <c r="I35" s="91"/>
      <c r="J35" s="91"/>
    </row>
    <row r="36" customFormat="false" ht="12.75" hidden="false" customHeight="true" outlineLevel="0" collapsed="false">
      <c r="A36" s="100"/>
      <c r="B36" s="85"/>
      <c r="C36" s="85"/>
      <c r="D36" s="85"/>
      <c r="E36" s="85"/>
      <c r="F36" s="91"/>
      <c r="G36" s="91"/>
      <c r="H36" s="91"/>
      <c r="I36" s="91"/>
      <c r="J36" s="91"/>
    </row>
    <row r="37" customFormat="false" ht="12.75" hidden="false" customHeight="true" outlineLevel="0" collapsed="false">
      <c r="A37" s="100"/>
      <c r="B37" s="85"/>
      <c r="C37" s="85"/>
      <c r="D37" s="85"/>
      <c r="E37" s="85"/>
      <c r="F37" s="91"/>
      <c r="G37" s="91"/>
      <c r="H37" s="91"/>
      <c r="I37" s="91"/>
      <c r="J37" s="91"/>
    </row>
    <row r="38" customFormat="false" ht="12.75" hidden="false" customHeight="true" outlineLevel="0" collapsed="false">
      <c r="A38" s="100"/>
      <c r="B38" s="85"/>
      <c r="C38" s="85"/>
      <c r="D38" s="85"/>
      <c r="E38" s="85"/>
      <c r="F38" s="91"/>
      <c r="G38" s="91"/>
      <c r="H38" s="91"/>
      <c r="I38" s="91"/>
      <c r="J38" s="91"/>
    </row>
    <row r="39" customFormat="false" ht="12.75" hidden="false" customHeight="true" outlineLevel="0" collapsed="false">
      <c r="A39" s="100"/>
      <c r="B39" s="85"/>
      <c r="C39" s="85"/>
      <c r="D39" s="85"/>
      <c r="E39" s="85"/>
      <c r="F39" s="91"/>
      <c r="G39" s="91"/>
      <c r="H39" s="91"/>
      <c r="I39" s="91"/>
      <c r="J39" s="91"/>
    </row>
    <row r="40" customFormat="false" ht="12.75" hidden="false" customHeight="true" outlineLevel="0" collapsed="false">
      <c r="A40" s="100"/>
      <c r="B40" s="85"/>
      <c r="C40" s="85"/>
      <c r="D40" s="85"/>
      <c r="E40" s="85"/>
      <c r="F40" s="91"/>
      <c r="G40" s="91"/>
      <c r="H40" s="91"/>
      <c r="I40" s="91"/>
      <c r="J40" s="91"/>
    </row>
    <row r="41" customFormat="false" ht="12.75" hidden="false" customHeight="true" outlineLevel="0" collapsed="false">
      <c r="A41" s="100"/>
      <c r="B41" s="85"/>
      <c r="C41" s="85"/>
      <c r="D41" s="85"/>
      <c r="E41" s="85"/>
      <c r="F41" s="91"/>
      <c r="G41" s="91"/>
      <c r="H41" s="91"/>
      <c r="I41" s="91"/>
      <c r="J41" s="91"/>
    </row>
    <row r="42" customFormat="false" ht="12.75" hidden="false" customHeight="true" outlineLevel="0" collapsed="false">
      <c r="A42" s="100"/>
      <c r="B42" s="85"/>
      <c r="C42" s="85"/>
      <c r="D42" s="85"/>
      <c r="E42" s="85"/>
      <c r="F42" s="91"/>
      <c r="G42" s="91"/>
      <c r="H42" s="91"/>
      <c r="I42" s="91"/>
      <c r="J42" s="91"/>
    </row>
    <row r="43" customFormat="false" ht="12.75" hidden="false" customHeight="true" outlineLevel="0" collapsed="false">
      <c r="B43" s="85"/>
      <c r="C43" s="85"/>
      <c r="D43" s="85"/>
      <c r="E43" s="85"/>
    </row>
    <row r="44" customFormat="false" ht="12.75" hidden="false" customHeight="true" outlineLevel="0" collapsed="false">
      <c r="B44" s="100"/>
    </row>
    <row r="45" customFormat="false" ht="12.75" hidden="false" customHeight="true" outlineLevel="0" collapsed="false">
      <c r="B45" s="100"/>
    </row>
    <row r="46" customFormat="false" ht="12.75" hidden="false" customHeight="true" outlineLevel="0" collapsed="false">
      <c r="B46" s="100"/>
    </row>
    <row r="47" customFormat="false" ht="12.75" hidden="false" customHeight="true" outlineLevel="0" collapsed="false">
      <c r="B47" s="100"/>
    </row>
    <row r="48" customFormat="false" ht="12.75" hidden="false" customHeight="true" outlineLevel="0" collapsed="false">
      <c r="B48" s="100"/>
    </row>
    <row r="49" customFormat="false" ht="12.75" hidden="false" customHeight="true" outlineLevel="0" collapsed="false">
      <c r="B49" s="100"/>
    </row>
    <row r="50" customFormat="false" ht="12.75" hidden="false" customHeight="true" outlineLevel="0" collapsed="false">
      <c r="B50" s="100"/>
    </row>
    <row r="51" customFormat="false" ht="12.75" hidden="false" customHeight="true" outlineLevel="0" collapsed="false">
      <c r="B51" s="100"/>
    </row>
    <row r="52" customFormat="false" ht="12.75" hidden="false" customHeight="true" outlineLevel="0" collapsed="false">
      <c r="B52" s="100"/>
    </row>
  </sheetData>
  <mergeCells count="9">
    <mergeCell ref="B2:E2"/>
    <mergeCell ref="F2:K2"/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03" width="2.62"/>
    <col collapsed="false" customWidth="true" hidden="false" outlineLevel="0" max="2" min="2" style="103" width="6.62"/>
    <col collapsed="false" customWidth="true" hidden="false" outlineLevel="0" max="5" min="3" style="103" width="6.24"/>
    <col collapsed="false" customWidth="true" hidden="false" outlineLevel="0" max="8" min="6" style="103" width="4.99"/>
    <col collapsed="false" customWidth="true" hidden="false" outlineLevel="0" max="9" min="9" style="103" width="8.87"/>
    <col collapsed="false" customWidth="true" hidden="false" outlineLevel="0" max="11" min="10" style="103" width="6.75"/>
    <col collapsed="false" customWidth="true" hidden="false" outlineLevel="0" max="14" min="12" style="103" width="4.99"/>
    <col collapsed="false" customWidth="false" hidden="false" outlineLevel="0" max="19" min="15" style="103" width="7.99"/>
    <col collapsed="false" customWidth="true" hidden="false" outlineLevel="0" max="20" min="20" style="103" width="10.12"/>
    <col collapsed="false" customWidth="true" hidden="false" outlineLevel="0" max="21" min="21" style="103" width="8.99"/>
    <col collapsed="false" customWidth="true" hidden="false" outlineLevel="0" max="22" min="22" style="103" width="9.24"/>
    <col collapsed="false" customWidth="false" hidden="false" outlineLevel="0" max="257" min="23" style="103" width="7.99"/>
  </cols>
  <sheetData>
    <row r="1" customFormat="false" ht="21" hidden="false" customHeight="true" outlineLevel="0" collapsed="false">
      <c r="A1" s="104" t="s">
        <v>53</v>
      </c>
    </row>
    <row r="2" customFormat="false" ht="18.75" hidden="false" customHeight="true" outlineLevel="0" collapsed="false">
      <c r="N2" s="105" t="s">
        <v>54</v>
      </c>
    </row>
    <row r="3" s="109" customFormat="true" ht="21" hidden="false" customHeight="true" outlineLevel="0" collapsed="false">
      <c r="A3" s="106"/>
      <c r="B3" s="106"/>
      <c r="C3" s="107" t="s">
        <v>17</v>
      </c>
      <c r="D3" s="107"/>
      <c r="E3" s="107"/>
      <c r="F3" s="107"/>
      <c r="G3" s="107"/>
      <c r="H3" s="107"/>
      <c r="I3" s="108" t="s">
        <v>18</v>
      </c>
      <c r="J3" s="108"/>
      <c r="K3" s="108"/>
      <c r="L3" s="108"/>
      <c r="M3" s="108"/>
      <c r="N3" s="108"/>
    </row>
    <row r="4" customFormat="false" ht="14.25" hidden="false" customHeight="true" outlineLevel="0" collapsed="false">
      <c r="A4" s="106"/>
      <c r="B4" s="106"/>
      <c r="C4" s="110" t="s">
        <v>55</v>
      </c>
      <c r="D4" s="110"/>
      <c r="E4" s="110"/>
      <c r="F4" s="110" t="s">
        <v>56</v>
      </c>
      <c r="G4" s="110"/>
      <c r="H4" s="110"/>
      <c r="I4" s="110" t="s">
        <v>55</v>
      </c>
      <c r="J4" s="110"/>
      <c r="K4" s="110"/>
      <c r="L4" s="110" t="s">
        <v>56</v>
      </c>
      <c r="M4" s="110"/>
      <c r="N4" s="110"/>
    </row>
    <row r="5" s="114" customFormat="true" ht="16.5" hidden="false" customHeight="true" outlineLevel="0" collapsed="false">
      <c r="A5" s="106"/>
      <c r="B5" s="106"/>
      <c r="C5" s="111" t="s">
        <v>27</v>
      </c>
      <c r="D5" s="112" t="s">
        <v>57</v>
      </c>
      <c r="E5" s="113" t="s">
        <v>58</v>
      </c>
      <c r="F5" s="111" t="s">
        <v>27</v>
      </c>
      <c r="G5" s="112" t="s">
        <v>57</v>
      </c>
      <c r="H5" s="113" t="s">
        <v>58</v>
      </c>
      <c r="I5" s="111" t="s">
        <v>27</v>
      </c>
      <c r="J5" s="112" t="s">
        <v>57</v>
      </c>
      <c r="K5" s="113" t="s">
        <v>58</v>
      </c>
      <c r="L5" s="111" t="s">
        <v>27</v>
      </c>
      <c r="M5" s="112" t="s">
        <v>57</v>
      </c>
      <c r="N5" s="113" t="s">
        <v>58</v>
      </c>
    </row>
    <row r="6" s="109" customFormat="true" ht="23.1" hidden="false" customHeight="true" outlineLevel="0" collapsed="false">
      <c r="A6" s="115" t="s">
        <v>59</v>
      </c>
      <c r="B6" s="116" t="s">
        <v>27</v>
      </c>
      <c r="C6" s="117" t="n">
        <v>986</v>
      </c>
      <c r="D6" s="118" t="n">
        <v>482</v>
      </c>
      <c r="E6" s="119" t="n">
        <v>504</v>
      </c>
      <c r="F6" s="120" t="n">
        <v>100</v>
      </c>
      <c r="G6" s="121" t="n">
        <v>48.9</v>
      </c>
      <c r="H6" s="122" t="n">
        <v>51.1</v>
      </c>
      <c r="I6" s="117" t="n">
        <v>111940</v>
      </c>
      <c r="J6" s="118" t="n">
        <v>55091</v>
      </c>
      <c r="K6" s="119" t="n">
        <v>56849</v>
      </c>
      <c r="L6" s="120" t="n">
        <v>100</v>
      </c>
      <c r="M6" s="121" t="n">
        <v>49.2</v>
      </c>
      <c r="N6" s="122" t="n">
        <v>50.8</v>
      </c>
    </row>
    <row r="7" customFormat="false" ht="15" hidden="false" customHeight="true" outlineLevel="0" collapsed="false">
      <c r="A7" s="115"/>
      <c r="B7" s="123" t="s">
        <v>60</v>
      </c>
      <c r="C7" s="124" t="n">
        <v>91</v>
      </c>
      <c r="D7" s="125" t="n">
        <v>47</v>
      </c>
      <c r="E7" s="126" t="n">
        <v>44</v>
      </c>
      <c r="F7" s="127" t="n">
        <v>9.2</v>
      </c>
      <c r="G7" s="128" t="n">
        <v>4.7</v>
      </c>
      <c r="H7" s="129" t="n">
        <v>4.5</v>
      </c>
      <c r="I7" s="124" t="n">
        <v>10001</v>
      </c>
      <c r="J7" s="125" t="n">
        <v>5127</v>
      </c>
      <c r="K7" s="126" t="n">
        <v>4873</v>
      </c>
      <c r="L7" s="127" t="n">
        <v>8.9</v>
      </c>
      <c r="M7" s="128" t="n">
        <v>4.6</v>
      </c>
      <c r="N7" s="129" t="n">
        <v>4.4</v>
      </c>
    </row>
    <row r="8" customFormat="false" ht="15" hidden="false" customHeight="true" outlineLevel="0" collapsed="false">
      <c r="A8" s="115"/>
      <c r="B8" s="130" t="s">
        <v>61</v>
      </c>
      <c r="C8" s="131" t="n">
        <v>77</v>
      </c>
      <c r="D8" s="132" t="n">
        <v>39</v>
      </c>
      <c r="E8" s="133" t="n">
        <v>37</v>
      </c>
      <c r="F8" s="134" t="n">
        <v>7.8</v>
      </c>
      <c r="G8" s="135" t="n">
        <v>4</v>
      </c>
      <c r="H8" s="136" t="n">
        <v>3.8</v>
      </c>
      <c r="I8" s="131" t="n">
        <v>8938</v>
      </c>
      <c r="J8" s="132" t="n">
        <v>4584</v>
      </c>
      <c r="K8" s="133" t="n">
        <v>4354</v>
      </c>
      <c r="L8" s="134" t="n">
        <v>8</v>
      </c>
      <c r="M8" s="135" t="n">
        <v>4.1</v>
      </c>
      <c r="N8" s="136" t="n">
        <v>3.9</v>
      </c>
    </row>
    <row r="9" customFormat="false" ht="15" hidden="false" customHeight="true" outlineLevel="0" collapsed="false">
      <c r="A9" s="115"/>
      <c r="B9" s="130" t="s">
        <v>62</v>
      </c>
      <c r="C9" s="131" t="n">
        <v>71</v>
      </c>
      <c r="D9" s="132" t="n">
        <v>36</v>
      </c>
      <c r="E9" s="133" t="n">
        <v>35</v>
      </c>
      <c r="F9" s="134" t="n">
        <v>7.2</v>
      </c>
      <c r="G9" s="135" t="n">
        <v>3.7</v>
      </c>
      <c r="H9" s="136" t="n">
        <v>3.5</v>
      </c>
      <c r="I9" s="131" t="n">
        <v>8282</v>
      </c>
      <c r="J9" s="132" t="n">
        <v>4237</v>
      </c>
      <c r="K9" s="133" t="n">
        <v>4045</v>
      </c>
      <c r="L9" s="134" t="n">
        <v>7.4</v>
      </c>
      <c r="M9" s="135" t="n">
        <v>3.8</v>
      </c>
      <c r="N9" s="136" t="n">
        <v>3.6</v>
      </c>
    </row>
    <row r="10" customFormat="false" ht="15" hidden="false" customHeight="true" outlineLevel="0" collapsed="false">
      <c r="A10" s="115"/>
      <c r="B10" s="130" t="s">
        <v>63</v>
      </c>
      <c r="C10" s="131" t="n">
        <v>71</v>
      </c>
      <c r="D10" s="132" t="n">
        <v>34</v>
      </c>
      <c r="E10" s="133" t="n">
        <v>36</v>
      </c>
      <c r="F10" s="134" t="n">
        <v>7.2</v>
      </c>
      <c r="G10" s="135" t="n">
        <v>3.5</v>
      </c>
      <c r="H10" s="136" t="n">
        <v>3.7</v>
      </c>
      <c r="I10" s="131" t="n">
        <v>7949</v>
      </c>
      <c r="J10" s="132" t="n">
        <v>4040</v>
      </c>
      <c r="K10" s="133" t="n">
        <v>3908</v>
      </c>
      <c r="L10" s="134" t="n">
        <v>7.1</v>
      </c>
      <c r="M10" s="135" t="n">
        <v>3.6</v>
      </c>
      <c r="N10" s="136" t="n">
        <v>3.5</v>
      </c>
    </row>
    <row r="11" customFormat="false" ht="15" hidden="false" customHeight="true" outlineLevel="0" collapsed="false">
      <c r="A11" s="115"/>
      <c r="B11" s="130" t="s">
        <v>64</v>
      </c>
      <c r="C11" s="131" t="n">
        <v>76</v>
      </c>
      <c r="D11" s="132" t="n">
        <v>38</v>
      </c>
      <c r="E11" s="133" t="n">
        <v>38</v>
      </c>
      <c r="F11" s="134" t="n">
        <v>7.7</v>
      </c>
      <c r="G11" s="135" t="n">
        <v>3.8</v>
      </c>
      <c r="H11" s="136" t="n">
        <v>3.9</v>
      </c>
      <c r="I11" s="131" t="n">
        <v>9072</v>
      </c>
      <c r="J11" s="132" t="n">
        <v>4564</v>
      </c>
      <c r="K11" s="133" t="n">
        <v>4508</v>
      </c>
      <c r="L11" s="134" t="n">
        <v>8.1</v>
      </c>
      <c r="M11" s="135" t="n">
        <v>4.1</v>
      </c>
      <c r="N11" s="136" t="n">
        <v>4</v>
      </c>
    </row>
    <row r="12" customFormat="false" ht="23.1" hidden="false" customHeight="true" outlineLevel="0" collapsed="false">
      <c r="A12" s="115"/>
      <c r="B12" s="130" t="s">
        <v>65</v>
      </c>
      <c r="C12" s="131" t="n">
        <v>91</v>
      </c>
      <c r="D12" s="132" t="n">
        <v>46</v>
      </c>
      <c r="E12" s="133" t="n">
        <v>45</v>
      </c>
      <c r="F12" s="134" t="n">
        <v>9.3</v>
      </c>
      <c r="G12" s="135" t="n">
        <v>4.7</v>
      </c>
      <c r="H12" s="136" t="n">
        <v>4.6</v>
      </c>
      <c r="I12" s="131" t="n">
        <v>10795</v>
      </c>
      <c r="J12" s="132" t="n">
        <v>5426</v>
      </c>
      <c r="K12" s="133" t="n">
        <v>5368</v>
      </c>
      <c r="L12" s="134" t="n">
        <v>9.6</v>
      </c>
      <c r="M12" s="135" t="n">
        <v>4.8</v>
      </c>
      <c r="N12" s="136" t="n">
        <v>4.8</v>
      </c>
    </row>
    <row r="13" customFormat="false" ht="15" hidden="false" customHeight="true" outlineLevel="0" collapsed="false">
      <c r="A13" s="115"/>
      <c r="B13" s="130" t="s">
        <v>66</v>
      </c>
      <c r="C13" s="131" t="n">
        <v>77</v>
      </c>
      <c r="D13" s="132" t="n">
        <v>39</v>
      </c>
      <c r="E13" s="133" t="n">
        <v>38</v>
      </c>
      <c r="F13" s="134" t="n">
        <v>7.8</v>
      </c>
      <c r="G13" s="135" t="n">
        <v>4</v>
      </c>
      <c r="H13" s="136" t="n">
        <v>3.8</v>
      </c>
      <c r="I13" s="131" t="n">
        <v>9246</v>
      </c>
      <c r="J13" s="132" t="n">
        <v>4625</v>
      </c>
      <c r="K13" s="133" t="n">
        <v>4621</v>
      </c>
      <c r="L13" s="134" t="n">
        <v>8.3</v>
      </c>
      <c r="M13" s="135" t="n">
        <v>4.1</v>
      </c>
      <c r="N13" s="136" t="n">
        <v>4.1</v>
      </c>
    </row>
    <row r="14" customFormat="false" ht="15" hidden="false" customHeight="true" outlineLevel="0" collapsed="false">
      <c r="A14" s="115"/>
      <c r="B14" s="130" t="s">
        <v>67</v>
      </c>
      <c r="C14" s="131" t="n">
        <v>68</v>
      </c>
      <c r="D14" s="132" t="n">
        <v>34</v>
      </c>
      <c r="E14" s="133" t="n">
        <v>34</v>
      </c>
      <c r="F14" s="134" t="n">
        <v>6.9</v>
      </c>
      <c r="G14" s="135" t="n">
        <v>3.5</v>
      </c>
      <c r="H14" s="136" t="n">
        <v>3.4</v>
      </c>
      <c r="I14" s="131" t="n">
        <v>8422</v>
      </c>
      <c r="J14" s="132" t="n">
        <v>4213</v>
      </c>
      <c r="K14" s="133" t="n">
        <v>4210</v>
      </c>
      <c r="L14" s="134" t="n">
        <v>7.5</v>
      </c>
      <c r="M14" s="135" t="n">
        <v>3.8</v>
      </c>
      <c r="N14" s="136" t="n">
        <v>3.8</v>
      </c>
    </row>
    <row r="15" customFormat="false" ht="15" hidden="false" customHeight="true" outlineLevel="0" collapsed="false">
      <c r="A15" s="115"/>
      <c r="B15" s="130" t="s">
        <v>68</v>
      </c>
      <c r="C15" s="131" t="n">
        <v>69</v>
      </c>
      <c r="D15" s="132" t="n">
        <v>35</v>
      </c>
      <c r="E15" s="133" t="n">
        <v>34</v>
      </c>
      <c r="F15" s="134" t="n">
        <v>7</v>
      </c>
      <c r="G15" s="135" t="n">
        <v>3.6</v>
      </c>
      <c r="H15" s="136" t="n">
        <v>3.5</v>
      </c>
      <c r="I15" s="131" t="n">
        <v>8224</v>
      </c>
      <c r="J15" s="132" t="n">
        <v>4125</v>
      </c>
      <c r="K15" s="133" t="n">
        <v>4099</v>
      </c>
      <c r="L15" s="134" t="n">
        <v>7.3</v>
      </c>
      <c r="M15" s="135" t="n">
        <v>3.7</v>
      </c>
      <c r="N15" s="136" t="n">
        <v>3.7</v>
      </c>
    </row>
    <row r="16" customFormat="false" ht="15" hidden="false" customHeight="true" outlineLevel="0" collapsed="false">
      <c r="A16" s="115"/>
      <c r="B16" s="130" t="s">
        <v>69</v>
      </c>
      <c r="C16" s="131" t="n">
        <v>66</v>
      </c>
      <c r="D16" s="132" t="n">
        <v>34</v>
      </c>
      <c r="E16" s="133" t="n">
        <v>32</v>
      </c>
      <c r="F16" s="134" t="n">
        <v>6.7</v>
      </c>
      <c r="G16" s="135" t="n">
        <v>3.4</v>
      </c>
      <c r="H16" s="136" t="n">
        <v>3.3</v>
      </c>
      <c r="I16" s="131" t="n">
        <v>7361</v>
      </c>
      <c r="J16" s="132" t="n">
        <v>3657</v>
      </c>
      <c r="K16" s="133" t="n">
        <v>3705</v>
      </c>
      <c r="L16" s="134" t="n">
        <v>6.6</v>
      </c>
      <c r="M16" s="135" t="n">
        <v>3.3</v>
      </c>
      <c r="N16" s="136" t="n">
        <v>3.3</v>
      </c>
    </row>
    <row r="17" customFormat="false" ht="23.1" hidden="false" customHeight="true" outlineLevel="0" collapsed="false">
      <c r="A17" s="115"/>
      <c r="B17" s="130" t="s">
        <v>70</v>
      </c>
      <c r="C17" s="131" t="n">
        <v>51</v>
      </c>
      <c r="D17" s="132" t="n">
        <v>22</v>
      </c>
      <c r="E17" s="133" t="n">
        <v>29</v>
      </c>
      <c r="F17" s="134" t="n">
        <v>5.2</v>
      </c>
      <c r="G17" s="135" t="n">
        <v>2.2</v>
      </c>
      <c r="H17" s="136" t="n">
        <v>2.9</v>
      </c>
      <c r="I17" s="131" t="n">
        <v>5792</v>
      </c>
      <c r="J17" s="132" t="n">
        <v>2627</v>
      </c>
      <c r="K17" s="133" t="n">
        <v>3165</v>
      </c>
      <c r="L17" s="134" t="n">
        <v>5.2</v>
      </c>
      <c r="M17" s="135" t="n">
        <v>2.3</v>
      </c>
      <c r="N17" s="136" t="n">
        <v>2.8</v>
      </c>
    </row>
    <row r="18" customFormat="false" ht="15" hidden="false" customHeight="true" outlineLevel="0" collapsed="false">
      <c r="A18" s="115"/>
      <c r="B18" s="130" t="s">
        <v>71</v>
      </c>
      <c r="C18" s="131" t="n">
        <v>44</v>
      </c>
      <c r="D18" s="132" t="n">
        <v>19</v>
      </c>
      <c r="E18" s="133" t="n">
        <v>25</v>
      </c>
      <c r="F18" s="134" t="n">
        <v>4.4</v>
      </c>
      <c r="G18" s="135" t="n">
        <v>1.9</v>
      </c>
      <c r="H18" s="136" t="n">
        <v>2.5</v>
      </c>
      <c r="I18" s="131" t="n">
        <v>4674</v>
      </c>
      <c r="J18" s="132" t="n">
        <v>2073</v>
      </c>
      <c r="K18" s="133" t="n">
        <v>2601</v>
      </c>
      <c r="L18" s="134" t="n">
        <v>4.2</v>
      </c>
      <c r="M18" s="135" t="n">
        <v>1.9</v>
      </c>
      <c r="N18" s="136" t="n">
        <v>2.3</v>
      </c>
    </row>
    <row r="19" customFormat="false" ht="15" hidden="false" customHeight="true" outlineLevel="0" collapsed="false">
      <c r="A19" s="115"/>
      <c r="B19" s="130" t="s">
        <v>72</v>
      </c>
      <c r="C19" s="131" t="n">
        <v>42</v>
      </c>
      <c r="D19" s="132" t="n">
        <v>18</v>
      </c>
      <c r="E19" s="133" t="n">
        <v>24</v>
      </c>
      <c r="F19" s="134" t="n">
        <v>4.3</v>
      </c>
      <c r="G19" s="135" t="n">
        <v>1.9</v>
      </c>
      <c r="H19" s="136" t="n">
        <v>2.4</v>
      </c>
      <c r="I19" s="131" t="n">
        <v>4284</v>
      </c>
      <c r="J19" s="132" t="n">
        <v>1936</v>
      </c>
      <c r="K19" s="133" t="n">
        <v>2348</v>
      </c>
      <c r="L19" s="134" t="n">
        <v>3.8</v>
      </c>
      <c r="M19" s="135" t="n">
        <v>1.7</v>
      </c>
      <c r="N19" s="136" t="n">
        <v>2.1</v>
      </c>
    </row>
    <row r="20" customFormat="false" ht="15" hidden="false" customHeight="true" outlineLevel="0" collapsed="false">
      <c r="A20" s="115"/>
      <c r="B20" s="130" t="s">
        <v>73</v>
      </c>
      <c r="C20" s="131" t="n">
        <v>35</v>
      </c>
      <c r="D20" s="132" t="n">
        <v>16</v>
      </c>
      <c r="E20" s="133" t="n">
        <v>19</v>
      </c>
      <c r="F20" s="134" t="n">
        <v>3.6</v>
      </c>
      <c r="G20" s="135" t="n">
        <v>1.6</v>
      </c>
      <c r="H20" s="136" t="n">
        <v>2</v>
      </c>
      <c r="I20" s="131" t="n">
        <v>3449</v>
      </c>
      <c r="J20" s="132" t="n">
        <v>1571</v>
      </c>
      <c r="K20" s="133" t="n">
        <v>1878</v>
      </c>
      <c r="L20" s="134" t="n">
        <v>3.1</v>
      </c>
      <c r="M20" s="135" t="n">
        <v>1.4</v>
      </c>
      <c r="N20" s="136" t="n">
        <v>1.7</v>
      </c>
    </row>
    <row r="21" customFormat="false" ht="15" hidden="false" customHeight="true" outlineLevel="0" collapsed="false">
      <c r="A21" s="115"/>
      <c r="B21" s="130" t="s">
        <v>74</v>
      </c>
      <c r="C21" s="131" t="n">
        <v>27</v>
      </c>
      <c r="D21" s="132" t="n">
        <v>12</v>
      </c>
      <c r="E21" s="133" t="n">
        <v>15</v>
      </c>
      <c r="F21" s="134" t="n">
        <v>2.7</v>
      </c>
      <c r="G21" s="135" t="n">
        <v>1.2</v>
      </c>
      <c r="H21" s="136" t="n">
        <v>1.5</v>
      </c>
      <c r="I21" s="131" t="n">
        <v>2576</v>
      </c>
      <c r="J21" s="132" t="n">
        <v>1148</v>
      </c>
      <c r="K21" s="133" t="n">
        <v>1428</v>
      </c>
      <c r="L21" s="134" t="n">
        <v>2.3</v>
      </c>
      <c r="M21" s="135" t="n">
        <v>1</v>
      </c>
      <c r="N21" s="136" t="n">
        <v>1.3</v>
      </c>
    </row>
    <row r="22" customFormat="false" ht="23.1" hidden="false" customHeight="true" outlineLevel="0" collapsed="false">
      <c r="A22" s="115"/>
      <c r="B22" s="130" t="s">
        <v>75</v>
      </c>
      <c r="C22" s="131" t="n">
        <v>17</v>
      </c>
      <c r="D22" s="132" t="n">
        <v>7</v>
      </c>
      <c r="E22" s="133" t="n">
        <v>10</v>
      </c>
      <c r="F22" s="134" t="n">
        <v>1.7</v>
      </c>
      <c r="G22" s="135" t="n">
        <v>0.7</v>
      </c>
      <c r="H22" s="136" t="n">
        <v>1</v>
      </c>
      <c r="I22" s="131" t="n">
        <v>1641</v>
      </c>
      <c r="J22" s="132" t="n">
        <v>688</v>
      </c>
      <c r="K22" s="133" t="n">
        <v>953</v>
      </c>
      <c r="L22" s="134" t="n">
        <v>1.5</v>
      </c>
      <c r="M22" s="135" t="n">
        <v>0.6</v>
      </c>
      <c r="N22" s="136" t="n">
        <v>0.9</v>
      </c>
    </row>
    <row r="23" customFormat="false" ht="15" hidden="false" customHeight="true" outlineLevel="0" collapsed="false">
      <c r="A23" s="115"/>
      <c r="B23" s="130" t="s">
        <v>76</v>
      </c>
      <c r="C23" s="131" t="n">
        <v>9</v>
      </c>
      <c r="D23" s="132" t="n">
        <v>3</v>
      </c>
      <c r="E23" s="133" t="n">
        <v>5</v>
      </c>
      <c r="F23" s="134" t="n">
        <v>0.9</v>
      </c>
      <c r="G23" s="135" t="n">
        <v>0.3</v>
      </c>
      <c r="H23" s="136" t="n">
        <v>0.5</v>
      </c>
      <c r="I23" s="131" t="n">
        <v>809</v>
      </c>
      <c r="J23" s="132" t="n">
        <v>308</v>
      </c>
      <c r="K23" s="133" t="n">
        <v>501</v>
      </c>
      <c r="L23" s="134" t="n">
        <v>0.7</v>
      </c>
      <c r="M23" s="135" t="n">
        <v>0.3</v>
      </c>
      <c r="N23" s="136" t="n">
        <v>0.4</v>
      </c>
    </row>
    <row r="24" customFormat="false" ht="15" hidden="false" customHeight="true" outlineLevel="0" collapsed="false">
      <c r="A24" s="115"/>
      <c r="B24" s="137" t="s">
        <v>77</v>
      </c>
      <c r="C24" s="131" t="n">
        <v>4</v>
      </c>
      <c r="D24" s="132" t="n">
        <v>1</v>
      </c>
      <c r="E24" s="133" t="n">
        <v>3</v>
      </c>
      <c r="F24" s="134" t="n">
        <v>0.4</v>
      </c>
      <c r="G24" s="135" t="n">
        <v>0.1</v>
      </c>
      <c r="H24" s="136" t="n">
        <v>0.3</v>
      </c>
      <c r="I24" s="131" t="n">
        <v>391</v>
      </c>
      <c r="J24" s="132" t="n">
        <v>123</v>
      </c>
      <c r="K24" s="133" t="n">
        <v>268</v>
      </c>
      <c r="L24" s="134" t="n">
        <v>0.3</v>
      </c>
      <c r="M24" s="135" t="n">
        <v>0.1</v>
      </c>
      <c r="N24" s="136" t="n">
        <v>0.2</v>
      </c>
    </row>
    <row r="25" customFormat="false" ht="15" hidden="false" customHeight="true" outlineLevel="0" collapsed="false">
      <c r="A25" s="138"/>
      <c r="B25" s="139"/>
      <c r="C25" s="140"/>
      <c r="D25" s="141"/>
      <c r="E25" s="142"/>
      <c r="F25" s="143"/>
      <c r="G25" s="144"/>
      <c r="H25" s="145"/>
      <c r="I25" s="140"/>
      <c r="J25" s="141"/>
      <c r="K25" s="142"/>
      <c r="L25" s="143"/>
      <c r="M25" s="144"/>
      <c r="N25" s="145"/>
    </row>
    <row r="26" s="109" customFormat="true" ht="23.1" hidden="false" customHeight="true" outlineLevel="0" collapsed="false">
      <c r="A26" s="115" t="s">
        <v>78</v>
      </c>
      <c r="B26" s="146" t="s">
        <v>27</v>
      </c>
      <c r="C26" s="147" t="n">
        <v>1156</v>
      </c>
      <c r="D26" s="148" t="n">
        <v>569</v>
      </c>
      <c r="E26" s="149" t="n">
        <v>587</v>
      </c>
      <c r="F26" s="150" t="n">
        <v>100</v>
      </c>
      <c r="G26" s="151" t="n">
        <v>49.2</v>
      </c>
      <c r="H26" s="152" t="n">
        <v>50.8</v>
      </c>
      <c r="I26" s="147" t="n">
        <v>121049</v>
      </c>
      <c r="J26" s="148" t="n">
        <v>59497</v>
      </c>
      <c r="K26" s="149" t="n">
        <v>61552</v>
      </c>
      <c r="L26" s="150" t="n">
        <v>100</v>
      </c>
      <c r="M26" s="151" t="n">
        <v>49.2</v>
      </c>
      <c r="N26" s="152" t="n">
        <v>50.8</v>
      </c>
    </row>
    <row r="27" customFormat="false" ht="15" hidden="false" customHeight="true" outlineLevel="0" collapsed="false">
      <c r="A27" s="115"/>
      <c r="B27" s="130" t="s">
        <v>60</v>
      </c>
      <c r="C27" s="131" t="n">
        <v>78</v>
      </c>
      <c r="D27" s="132" t="n">
        <v>40</v>
      </c>
      <c r="E27" s="133" t="n">
        <v>38</v>
      </c>
      <c r="F27" s="134" t="n">
        <v>6.8</v>
      </c>
      <c r="G27" s="135" t="n">
        <v>3.5</v>
      </c>
      <c r="H27" s="136" t="n">
        <v>3.3</v>
      </c>
      <c r="I27" s="131" t="n">
        <v>7459</v>
      </c>
      <c r="J27" s="132" t="n">
        <v>3819</v>
      </c>
      <c r="K27" s="133" t="n">
        <v>3640</v>
      </c>
      <c r="L27" s="134" t="n">
        <v>6.2</v>
      </c>
      <c r="M27" s="135" t="n">
        <v>3.2</v>
      </c>
      <c r="N27" s="136" t="n">
        <v>3</v>
      </c>
    </row>
    <row r="28" customFormat="false" ht="15" hidden="false" customHeight="true" outlineLevel="0" collapsed="false">
      <c r="A28" s="115"/>
      <c r="B28" s="130" t="s">
        <v>61</v>
      </c>
      <c r="C28" s="131" t="n">
        <v>91</v>
      </c>
      <c r="D28" s="132" t="n">
        <v>46</v>
      </c>
      <c r="E28" s="133" t="n">
        <v>44</v>
      </c>
      <c r="F28" s="134" t="n">
        <v>7.8</v>
      </c>
      <c r="G28" s="135" t="n">
        <v>4</v>
      </c>
      <c r="H28" s="136" t="n">
        <v>3.8</v>
      </c>
      <c r="I28" s="131" t="n">
        <v>8532</v>
      </c>
      <c r="J28" s="132" t="n">
        <v>4373</v>
      </c>
      <c r="K28" s="133" t="n">
        <v>4159</v>
      </c>
      <c r="L28" s="134" t="n">
        <v>7</v>
      </c>
      <c r="M28" s="135" t="n">
        <v>3.6</v>
      </c>
      <c r="N28" s="136" t="n">
        <v>3.4</v>
      </c>
    </row>
    <row r="29" customFormat="false" ht="15" hidden="false" customHeight="true" outlineLevel="0" collapsed="false">
      <c r="A29" s="115"/>
      <c r="B29" s="130" t="s">
        <v>62</v>
      </c>
      <c r="C29" s="131" t="n">
        <v>101</v>
      </c>
      <c r="D29" s="132" t="n">
        <v>52</v>
      </c>
      <c r="E29" s="133" t="n">
        <v>49</v>
      </c>
      <c r="F29" s="134" t="n">
        <v>8.8</v>
      </c>
      <c r="G29" s="135" t="n">
        <v>4.5</v>
      </c>
      <c r="H29" s="136" t="n">
        <v>4.3</v>
      </c>
      <c r="I29" s="131" t="n">
        <v>10042</v>
      </c>
      <c r="J29" s="132" t="n">
        <v>5147</v>
      </c>
      <c r="K29" s="133" t="n">
        <v>4895</v>
      </c>
      <c r="L29" s="134" t="n">
        <v>8.3</v>
      </c>
      <c r="M29" s="135" t="n">
        <v>4.3</v>
      </c>
      <c r="N29" s="136" t="n">
        <v>4</v>
      </c>
    </row>
    <row r="30" customFormat="false" ht="15" hidden="false" customHeight="true" outlineLevel="0" collapsed="false">
      <c r="A30" s="115"/>
      <c r="B30" s="130" t="s">
        <v>63</v>
      </c>
      <c r="C30" s="131" t="n">
        <v>83</v>
      </c>
      <c r="D30" s="132" t="n">
        <v>42</v>
      </c>
      <c r="E30" s="133" t="n">
        <v>41</v>
      </c>
      <c r="F30" s="134" t="n">
        <v>7.2</v>
      </c>
      <c r="G30" s="135" t="n">
        <v>3.6</v>
      </c>
      <c r="H30" s="136" t="n">
        <v>3.5</v>
      </c>
      <c r="I30" s="131" t="n">
        <v>8980</v>
      </c>
      <c r="J30" s="132" t="n">
        <v>4600</v>
      </c>
      <c r="K30" s="133" t="n">
        <v>4380</v>
      </c>
      <c r="L30" s="134" t="n">
        <v>7.4</v>
      </c>
      <c r="M30" s="135" t="n">
        <v>3.8</v>
      </c>
      <c r="N30" s="136" t="n">
        <v>3.6</v>
      </c>
    </row>
    <row r="31" customFormat="false" ht="15" hidden="false" customHeight="true" outlineLevel="0" collapsed="false">
      <c r="A31" s="115"/>
      <c r="B31" s="130" t="s">
        <v>64</v>
      </c>
      <c r="C31" s="131" t="n">
        <v>71</v>
      </c>
      <c r="D31" s="132" t="n">
        <v>35</v>
      </c>
      <c r="E31" s="133" t="n">
        <v>36</v>
      </c>
      <c r="F31" s="134" t="n">
        <v>6.2</v>
      </c>
      <c r="G31" s="135" t="n">
        <v>3</v>
      </c>
      <c r="H31" s="136" t="n">
        <v>3.1</v>
      </c>
      <c r="I31" s="131" t="n">
        <v>8201</v>
      </c>
      <c r="J31" s="132" t="n">
        <v>4166</v>
      </c>
      <c r="K31" s="133" t="n">
        <v>4035</v>
      </c>
      <c r="L31" s="134" t="n">
        <v>6.8</v>
      </c>
      <c r="M31" s="135" t="n">
        <v>3.4</v>
      </c>
      <c r="N31" s="136" t="n">
        <v>3.3</v>
      </c>
    </row>
    <row r="32" customFormat="false" ht="23.1" hidden="false" customHeight="true" outlineLevel="0" collapsed="false">
      <c r="A32" s="115"/>
      <c r="B32" s="130" t="s">
        <v>65</v>
      </c>
      <c r="C32" s="131" t="n">
        <v>72</v>
      </c>
      <c r="D32" s="132" t="n">
        <v>36</v>
      </c>
      <c r="E32" s="133" t="n">
        <v>36</v>
      </c>
      <c r="F32" s="134" t="n">
        <v>6.2</v>
      </c>
      <c r="G32" s="135" t="n">
        <v>3.1</v>
      </c>
      <c r="H32" s="136" t="n">
        <v>3.1</v>
      </c>
      <c r="I32" s="131" t="n">
        <v>7823</v>
      </c>
      <c r="J32" s="132" t="n">
        <v>3948</v>
      </c>
      <c r="K32" s="133" t="n">
        <v>3875</v>
      </c>
      <c r="L32" s="134" t="n">
        <v>6.5</v>
      </c>
      <c r="M32" s="135" t="n">
        <v>3.3</v>
      </c>
      <c r="N32" s="136" t="n">
        <v>3.2</v>
      </c>
    </row>
    <row r="33" customFormat="false" ht="15" hidden="false" customHeight="true" outlineLevel="0" collapsed="false">
      <c r="A33" s="115"/>
      <c r="B33" s="130" t="s">
        <v>66</v>
      </c>
      <c r="C33" s="131" t="n">
        <v>85</v>
      </c>
      <c r="D33" s="132" t="n">
        <v>43</v>
      </c>
      <c r="E33" s="133" t="n">
        <v>42</v>
      </c>
      <c r="F33" s="134" t="n">
        <v>7.4</v>
      </c>
      <c r="G33" s="135" t="n">
        <v>3.7</v>
      </c>
      <c r="H33" s="136" t="n">
        <v>3.7</v>
      </c>
      <c r="I33" s="131" t="n">
        <v>9054</v>
      </c>
      <c r="J33" s="132" t="n">
        <v>4558</v>
      </c>
      <c r="K33" s="133" t="n">
        <v>4496</v>
      </c>
      <c r="L33" s="134" t="n">
        <v>7.5</v>
      </c>
      <c r="M33" s="135" t="n">
        <v>3.8</v>
      </c>
      <c r="N33" s="136" t="n">
        <v>3.7</v>
      </c>
    </row>
    <row r="34" customFormat="false" ht="15" hidden="false" customHeight="true" outlineLevel="0" collapsed="false">
      <c r="A34" s="115"/>
      <c r="B34" s="130" t="s">
        <v>67</v>
      </c>
      <c r="C34" s="131" t="n">
        <v>103</v>
      </c>
      <c r="D34" s="132" t="n">
        <v>52</v>
      </c>
      <c r="E34" s="133" t="n">
        <v>51</v>
      </c>
      <c r="F34" s="134" t="n">
        <v>8.9</v>
      </c>
      <c r="G34" s="135" t="n">
        <v>4.5</v>
      </c>
      <c r="H34" s="136" t="n">
        <v>4.4</v>
      </c>
      <c r="I34" s="131" t="n">
        <v>10738</v>
      </c>
      <c r="J34" s="132" t="n">
        <v>5398</v>
      </c>
      <c r="K34" s="133" t="n">
        <v>5340</v>
      </c>
      <c r="L34" s="134" t="n">
        <v>8.9</v>
      </c>
      <c r="M34" s="135" t="n">
        <v>4.5</v>
      </c>
      <c r="N34" s="136" t="n">
        <v>4.4</v>
      </c>
    </row>
    <row r="35" customFormat="false" ht="15" hidden="false" customHeight="true" outlineLevel="0" collapsed="false">
      <c r="A35" s="115"/>
      <c r="B35" s="130" t="s">
        <v>68</v>
      </c>
      <c r="C35" s="131" t="n">
        <v>85</v>
      </c>
      <c r="D35" s="132" t="n">
        <v>44</v>
      </c>
      <c r="E35" s="133" t="n">
        <v>42</v>
      </c>
      <c r="F35" s="134" t="n">
        <v>7.4</v>
      </c>
      <c r="G35" s="135" t="n">
        <v>3.8</v>
      </c>
      <c r="H35" s="136" t="n">
        <v>3.6</v>
      </c>
      <c r="I35" s="131" t="n">
        <v>9135</v>
      </c>
      <c r="J35" s="132" t="n">
        <v>4552</v>
      </c>
      <c r="K35" s="133" t="n">
        <v>4583</v>
      </c>
      <c r="L35" s="134" t="n">
        <v>7.5</v>
      </c>
      <c r="M35" s="135" t="n">
        <v>3.8</v>
      </c>
      <c r="N35" s="136" t="n">
        <v>3.8</v>
      </c>
    </row>
    <row r="36" customFormat="false" ht="15" hidden="false" customHeight="true" outlineLevel="0" collapsed="false">
      <c r="A36" s="115"/>
      <c r="B36" s="130" t="s">
        <v>69</v>
      </c>
      <c r="C36" s="131" t="n">
        <v>72</v>
      </c>
      <c r="D36" s="132" t="n">
        <v>37</v>
      </c>
      <c r="E36" s="133" t="n">
        <v>35</v>
      </c>
      <c r="F36" s="134" t="n">
        <v>6.3</v>
      </c>
      <c r="G36" s="135" t="n">
        <v>3.2</v>
      </c>
      <c r="H36" s="136" t="n">
        <v>3.1</v>
      </c>
      <c r="I36" s="131" t="n">
        <v>8237</v>
      </c>
      <c r="J36" s="132" t="n">
        <v>4092</v>
      </c>
      <c r="K36" s="133" t="n">
        <v>4144</v>
      </c>
      <c r="L36" s="134" t="n">
        <v>6.8</v>
      </c>
      <c r="M36" s="135" t="n">
        <v>3.4</v>
      </c>
      <c r="N36" s="136" t="n">
        <v>3.4</v>
      </c>
    </row>
    <row r="37" customFormat="false" ht="23.1" hidden="false" customHeight="true" outlineLevel="0" collapsed="false">
      <c r="A37" s="115"/>
      <c r="B37" s="130" t="s">
        <v>70</v>
      </c>
      <c r="C37" s="131" t="n">
        <v>71</v>
      </c>
      <c r="D37" s="132" t="n">
        <v>36</v>
      </c>
      <c r="E37" s="133" t="n">
        <v>35</v>
      </c>
      <c r="F37" s="134" t="n">
        <v>6.1</v>
      </c>
      <c r="G37" s="135" t="n">
        <v>3.1</v>
      </c>
      <c r="H37" s="136" t="n">
        <v>3</v>
      </c>
      <c r="I37" s="131" t="n">
        <v>7933</v>
      </c>
      <c r="J37" s="132" t="n">
        <v>3926</v>
      </c>
      <c r="K37" s="133" t="n">
        <v>4007</v>
      </c>
      <c r="L37" s="134" t="n">
        <v>6.6</v>
      </c>
      <c r="M37" s="135" t="n">
        <v>3.2</v>
      </c>
      <c r="N37" s="136" t="n">
        <v>3.3</v>
      </c>
    </row>
    <row r="38" customFormat="false" ht="15" hidden="false" customHeight="true" outlineLevel="0" collapsed="false">
      <c r="A38" s="115"/>
      <c r="B38" s="130" t="s">
        <v>71</v>
      </c>
      <c r="C38" s="131" t="n">
        <v>67</v>
      </c>
      <c r="D38" s="132" t="n">
        <v>34</v>
      </c>
      <c r="E38" s="133" t="n">
        <v>33</v>
      </c>
      <c r="F38" s="134" t="n">
        <v>5.8</v>
      </c>
      <c r="G38" s="135" t="n">
        <v>2.9</v>
      </c>
      <c r="H38" s="136" t="n">
        <v>2.9</v>
      </c>
      <c r="I38" s="131" t="n">
        <v>7000</v>
      </c>
      <c r="J38" s="132" t="n">
        <v>3409</v>
      </c>
      <c r="K38" s="133" t="n">
        <v>3590</v>
      </c>
      <c r="L38" s="134" t="n">
        <v>5.8</v>
      </c>
      <c r="M38" s="135" t="n">
        <v>2.8</v>
      </c>
      <c r="N38" s="136" t="n">
        <v>3</v>
      </c>
    </row>
    <row r="39" customFormat="false" ht="15" hidden="false" customHeight="true" outlineLevel="0" collapsed="false">
      <c r="A39" s="115"/>
      <c r="B39" s="130" t="s">
        <v>72</v>
      </c>
      <c r="C39" s="131" t="n">
        <v>50</v>
      </c>
      <c r="D39" s="132" t="n">
        <v>22</v>
      </c>
      <c r="E39" s="133" t="n">
        <v>29</v>
      </c>
      <c r="F39" s="134" t="n">
        <v>4.4</v>
      </c>
      <c r="G39" s="135" t="n">
        <v>1.9</v>
      </c>
      <c r="H39" s="136" t="n">
        <v>2.5</v>
      </c>
      <c r="I39" s="131" t="n">
        <v>5406</v>
      </c>
      <c r="J39" s="132" t="n">
        <v>2380</v>
      </c>
      <c r="K39" s="133" t="n">
        <v>3026</v>
      </c>
      <c r="L39" s="134" t="n">
        <v>4.5</v>
      </c>
      <c r="M39" s="135" t="n">
        <v>2</v>
      </c>
      <c r="N39" s="136" t="n">
        <v>2.5</v>
      </c>
    </row>
    <row r="40" customFormat="false" ht="15" hidden="false" customHeight="true" outlineLevel="0" collapsed="false">
      <c r="A40" s="115"/>
      <c r="B40" s="130" t="s">
        <v>73</v>
      </c>
      <c r="C40" s="131" t="n">
        <v>41</v>
      </c>
      <c r="D40" s="132" t="n">
        <v>17</v>
      </c>
      <c r="E40" s="133" t="n">
        <v>24</v>
      </c>
      <c r="F40" s="134" t="n">
        <v>3.5</v>
      </c>
      <c r="G40" s="135" t="n">
        <v>1.5</v>
      </c>
      <c r="H40" s="136" t="n">
        <v>2.1</v>
      </c>
      <c r="I40" s="131" t="n">
        <v>4193</v>
      </c>
      <c r="J40" s="132" t="n">
        <v>1781</v>
      </c>
      <c r="K40" s="133" t="n">
        <v>2412</v>
      </c>
      <c r="L40" s="134" t="n">
        <v>3.5</v>
      </c>
      <c r="M40" s="135" t="n">
        <v>1.5</v>
      </c>
      <c r="N40" s="136" t="n">
        <v>2</v>
      </c>
    </row>
    <row r="41" customFormat="false" ht="15" hidden="false" customHeight="true" outlineLevel="0" collapsed="false">
      <c r="A41" s="115"/>
      <c r="B41" s="130" t="s">
        <v>74</v>
      </c>
      <c r="C41" s="131" t="n">
        <v>36</v>
      </c>
      <c r="D41" s="132" t="n">
        <v>15</v>
      </c>
      <c r="E41" s="133" t="n">
        <v>21</v>
      </c>
      <c r="F41" s="134" t="n">
        <v>3.1</v>
      </c>
      <c r="G41" s="135" t="n">
        <v>1.3</v>
      </c>
      <c r="H41" s="136" t="n">
        <v>1.8</v>
      </c>
      <c r="I41" s="131" t="n">
        <v>3563</v>
      </c>
      <c r="J41" s="132" t="n">
        <v>1504</v>
      </c>
      <c r="K41" s="133" t="n">
        <v>2060</v>
      </c>
      <c r="L41" s="134" t="n">
        <v>2.9</v>
      </c>
      <c r="M41" s="135" t="n">
        <v>1.2</v>
      </c>
      <c r="N41" s="136" t="n">
        <v>1.7</v>
      </c>
    </row>
    <row r="42" customFormat="false" ht="23.1" hidden="false" customHeight="true" outlineLevel="0" collapsed="false">
      <c r="A42" s="115"/>
      <c r="B42" s="130" t="s">
        <v>75</v>
      </c>
      <c r="C42" s="131" t="n">
        <v>26</v>
      </c>
      <c r="D42" s="132" t="n">
        <v>11</v>
      </c>
      <c r="E42" s="133" t="n">
        <v>15</v>
      </c>
      <c r="F42" s="134" t="n">
        <v>2.2</v>
      </c>
      <c r="G42" s="135" t="n">
        <v>0.9</v>
      </c>
      <c r="H42" s="136" t="n">
        <v>1.3</v>
      </c>
      <c r="I42" s="131" t="n">
        <v>2493</v>
      </c>
      <c r="J42" s="132" t="n">
        <v>1017</v>
      </c>
      <c r="K42" s="133" t="n">
        <v>1476</v>
      </c>
      <c r="L42" s="134" t="n">
        <v>2.1</v>
      </c>
      <c r="M42" s="135" t="n">
        <v>0.8</v>
      </c>
      <c r="N42" s="136" t="n">
        <v>1.2</v>
      </c>
    </row>
    <row r="43" customFormat="false" ht="15" hidden="false" customHeight="true" outlineLevel="0" collapsed="false">
      <c r="A43" s="115"/>
      <c r="B43" s="130" t="s">
        <v>76</v>
      </c>
      <c r="C43" s="131" t="n">
        <v>14</v>
      </c>
      <c r="D43" s="132" t="n">
        <v>5</v>
      </c>
      <c r="E43" s="133" t="n">
        <v>9</v>
      </c>
      <c r="F43" s="134" t="n">
        <v>1.3</v>
      </c>
      <c r="G43" s="135" t="n">
        <v>0.5</v>
      </c>
      <c r="H43" s="136" t="n">
        <v>0.8</v>
      </c>
      <c r="I43" s="131" t="n">
        <v>1433</v>
      </c>
      <c r="J43" s="132" t="n">
        <v>542</v>
      </c>
      <c r="K43" s="133" t="n">
        <v>891</v>
      </c>
      <c r="L43" s="134" t="n">
        <v>1.2</v>
      </c>
      <c r="M43" s="135" t="n">
        <v>0.4</v>
      </c>
      <c r="N43" s="136" t="n">
        <v>0.7</v>
      </c>
    </row>
    <row r="44" customFormat="false" ht="15" hidden="false" customHeight="true" outlineLevel="0" collapsed="false">
      <c r="A44" s="115"/>
      <c r="B44" s="130" t="s">
        <v>77</v>
      </c>
      <c r="C44" s="131" t="n">
        <v>8</v>
      </c>
      <c r="D44" s="132" t="n">
        <v>2</v>
      </c>
      <c r="E44" s="133" t="n">
        <v>5</v>
      </c>
      <c r="F44" s="134" t="n">
        <v>0.7</v>
      </c>
      <c r="G44" s="135" t="n">
        <v>0.2</v>
      </c>
      <c r="H44" s="136" t="n">
        <v>0.4</v>
      </c>
      <c r="I44" s="131" t="n">
        <v>785</v>
      </c>
      <c r="J44" s="132" t="n">
        <v>256</v>
      </c>
      <c r="K44" s="133" t="n">
        <v>529</v>
      </c>
      <c r="L44" s="134" t="n">
        <v>0.6</v>
      </c>
      <c r="M44" s="135" t="n">
        <v>0.2</v>
      </c>
      <c r="N44" s="136" t="n">
        <v>0.4</v>
      </c>
    </row>
    <row r="45" customFormat="false" ht="15" hidden="false" customHeight="true" outlineLevel="0" collapsed="false">
      <c r="A45" s="138"/>
      <c r="B45" s="153"/>
      <c r="C45" s="140"/>
      <c r="D45" s="141"/>
      <c r="E45" s="142"/>
      <c r="F45" s="143"/>
      <c r="G45" s="144"/>
      <c r="H45" s="145"/>
      <c r="I45" s="140"/>
      <c r="J45" s="141"/>
      <c r="K45" s="142"/>
      <c r="L45" s="143"/>
      <c r="M45" s="144"/>
      <c r="N45" s="145"/>
      <c r="T45" s="130"/>
      <c r="U45" s="130"/>
      <c r="V45" s="130"/>
    </row>
    <row r="46" s="109" customFormat="true" ht="23.1" hidden="false" customHeight="true" outlineLevel="0" collapsed="false">
      <c r="A46" s="154" t="s">
        <v>79</v>
      </c>
      <c r="B46" s="146" t="s">
        <v>27</v>
      </c>
      <c r="C46" s="147" t="n">
        <v>1411</v>
      </c>
      <c r="D46" s="148" t="n">
        <v>697</v>
      </c>
      <c r="E46" s="149" t="n">
        <v>714</v>
      </c>
      <c r="F46" s="150" t="n">
        <v>100</v>
      </c>
      <c r="G46" s="151" t="n">
        <v>49.4</v>
      </c>
      <c r="H46" s="152" t="n">
        <v>50.6</v>
      </c>
      <c r="I46" s="147" t="n">
        <v>128057</v>
      </c>
      <c r="J46" s="148" t="n">
        <v>62328</v>
      </c>
      <c r="K46" s="149" t="n">
        <v>65730</v>
      </c>
      <c r="L46" s="150" t="n">
        <v>100</v>
      </c>
      <c r="M46" s="151" t="n">
        <v>48.7</v>
      </c>
      <c r="N46" s="152" t="n">
        <v>51.3</v>
      </c>
      <c r="P46" s="155"/>
      <c r="Q46" s="155"/>
      <c r="R46" s="155"/>
      <c r="T46" s="156"/>
      <c r="U46" s="156"/>
      <c r="V46" s="156"/>
    </row>
    <row r="47" customFormat="false" ht="15" hidden="false" customHeight="true" outlineLevel="0" collapsed="false">
      <c r="A47" s="154"/>
      <c r="B47" s="123" t="s">
        <v>60</v>
      </c>
      <c r="C47" s="124" t="n">
        <v>67</v>
      </c>
      <c r="D47" s="125" t="n">
        <v>35</v>
      </c>
      <c r="E47" s="126" t="n">
        <v>33</v>
      </c>
      <c r="F47" s="127" t="n">
        <v>4.8</v>
      </c>
      <c r="G47" s="128" t="n">
        <v>2.5</v>
      </c>
      <c r="H47" s="129" t="n">
        <v>2.3</v>
      </c>
      <c r="I47" s="124" t="n">
        <v>5297</v>
      </c>
      <c r="J47" s="125" t="n">
        <v>2711</v>
      </c>
      <c r="K47" s="126" t="n">
        <v>2586</v>
      </c>
      <c r="L47" s="127" t="n">
        <v>4.1</v>
      </c>
      <c r="M47" s="128" t="n">
        <v>2.1</v>
      </c>
      <c r="N47" s="129" t="n">
        <v>2</v>
      </c>
      <c r="P47" s="157"/>
      <c r="Q47" s="158"/>
      <c r="R47" s="158"/>
      <c r="T47" s="159"/>
      <c r="U47" s="160"/>
      <c r="V47" s="160"/>
    </row>
    <row r="48" customFormat="false" ht="15" hidden="false" customHeight="true" outlineLevel="0" collapsed="false">
      <c r="A48" s="154"/>
      <c r="B48" s="130" t="s">
        <v>61</v>
      </c>
      <c r="C48" s="131" t="n">
        <v>71</v>
      </c>
      <c r="D48" s="132" t="n">
        <v>37</v>
      </c>
      <c r="E48" s="133" t="n">
        <v>34</v>
      </c>
      <c r="F48" s="134" t="n">
        <v>5</v>
      </c>
      <c r="G48" s="135" t="n">
        <v>2.6</v>
      </c>
      <c r="H48" s="136" t="n">
        <v>2.4</v>
      </c>
      <c r="I48" s="131" t="n">
        <v>5586</v>
      </c>
      <c r="J48" s="132" t="n">
        <v>2860</v>
      </c>
      <c r="K48" s="133" t="n">
        <v>2726</v>
      </c>
      <c r="L48" s="134" t="n">
        <v>4.4</v>
      </c>
      <c r="M48" s="135" t="n">
        <v>2.2</v>
      </c>
      <c r="N48" s="136" t="n">
        <v>2.1</v>
      </c>
      <c r="P48" s="157"/>
      <c r="Q48" s="158"/>
      <c r="R48" s="158"/>
      <c r="T48" s="159"/>
      <c r="U48" s="160"/>
      <c r="V48" s="160"/>
    </row>
    <row r="49" customFormat="false" ht="15" hidden="false" customHeight="true" outlineLevel="0" collapsed="false">
      <c r="A49" s="154"/>
      <c r="B49" s="130" t="s">
        <v>62</v>
      </c>
      <c r="C49" s="131" t="n">
        <v>73</v>
      </c>
      <c r="D49" s="132" t="n">
        <v>37</v>
      </c>
      <c r="E49" s="133" t="n">
        <v>35</v>
      </c>
      <c r="F49" s="134" t="n">
        <v>5.2</v>
      </c>
      <c r="G49" s="135" t="n">
        <v>2.7</v>
      </c>
      <c r="H49" s="136" t="n">
        <v>2.5</v>
      </c>
      <c r="I49" s="131" t="n">
        <v>5921</v>
      </c>
      <c r="J49" s="132" t="n">
        <v>3032</v>
      </c>
      <c r="K49" s="133" t="n">
        <v>2889</v>
      </c>
      <c r="L49" s="134" t="n">
        <v>4.6</v>
      </c>
      <c r="M49" s="135" t="n">
        <v>2.4</v>
      </c>
      <c r="N49" s="136" t="n">
        <v>2.3</v>
      </c>
      <c r="P49" s="157"/>
      <c r="Q49" s="158"/>
      <c r="R49" s="158"/>
      <c r="T49" s="159"/>
      <c r="U49" s="160"/>
      <c r="V49" s="160"/>
    </row>
    <row r="50" customFormat="false" ht="15" hidden="false" customHeight="true" outlineLevel="0" collapsed="false">
      <c r="A50" s="154"/>
      <c r="B50" s="130" t="s">
        <v>63</v>
      </c>
      <c r="C50" s="131" t="n">
        <v>73</v>
      </c>
      <c r="D50" s="132" t="n">
        <v>38</v>
      </c>
      <c r="E50" s="133" t="n">
        <v>35</v>
      </c>
      <c r="F50" s="134" t="n">
        <v>5.2</v>
      </c>
      <c r="G50" s="135" t="n">
        <v>2.7</v>
      </c>
      <c r="H50" s="136" t="n">
        <v>2.5</v>
      </c>
      <c r="I50" s="131" t="n">
        <v>6063</v>
      </c>
      <c r="J50" s="132" t="n">
        <v>3109</v>
      </c>
      <c r="K50" s="133" t="n">
        <v>2954</v>
      </c>
      <c r="L50" s="134" t="n">
        <v>4.7</v>
      </c>
      <c r="M50" s="135" t="n">
        <v>2.4</v>
      </c>
      <c r="N50" s="136" t="n">
        <v>2.3</v>
      </c>
      <c r="P50" s="157"/>
      <c r="Q50" s="158"/>
      <c r="R50" s="158"/>
      <c r="T50" s="159"/>
      <c r="U50" s="160"/>
      <c r="V50" s="160"/>
    </row>
    <row r="51" customFormat="false" ht="15" hidden="false" customHeight="true" outlineLevel="0" collapsed="false">
      <c r="A51" s="154"/>
      <c r="B51" s="130" t="s">
        <v>64</v>
      </c>
      <c r="C51" s="131" t="n">
        <v>81</v>
      </c>
      <c r="D51" s="132" t="n">
        <v>44</v>
      </c>
      <c r="E51" s="133" t="n">
        <v>38</v>
      </c>
      <c r="F51" s="134" t="n">
        <v>5.8</v>
      </c>
      <c r="G51" s="135" t="n">
        <v>3.1</v>
      </c>
      <c r="H51" s="136" t="n">
        <v>2.7</v>
      </c>
      <c r="I51" s="131" t="n">
        <v>6426</v>
      </c>
      <c r="J51" s="132" t="n">
        <v>3266</v>
      </c>
      <c r="K51" s="133" t="n">
        <v>3160</v>
      </c>
      <c r="L51" s="134" t="n">
        <v>5</v>
      </c>
      <c r="M51" s="135" t="n">
        <v>2.6</v>
      </c>
      <c r="N51" s="136" t="n">
        <v>2.5</v>
      </c>
      <c r="P51" s="157"/>
      <c r="Q51" s="158"/>
      <c r="R51" s="158"/>
      <c r="T51" s="159"/>
      <c r="U51" s="160"/>
      <c r="V51" s="160"/>
    </row>
    <row r="52" customFormat="false" ht="23.1" hidden="false" customHeight="true" outlineLevel="0" collapsed="false">
      <c r="A52" s="154"/>
      <c r="B52" s="130" t="s">
        <v>65</v>
      </c>
      <c r="C52" s="131" t="n">
        <v>83</v>
      </c>
      <c r="D52" s="132" t="n">
        <v>43</v>
      </c>
      <c r="E52" s="133" t="n">
        <v>40</v>
      </c>
      <c r="F52" s="134" t="n">
        <v>5.9</v>
      </c>
      <c r="G52" s="135" t="n">
        <v>3</v>
      </c>
      <c r="H52" s="136" t="n">
        <v>2.9</v>
      </c>
      <c r="I52" s="131" t="n">
        <v>7294</v>
      </c>
      <c r="J52" s="132" t="n">
        <v>3692</v>
      </c>
      <c r="K52" s="133" t="n">
        <v>3602</v>
      </c>
      <c r="L52" s="134" t="n">
        <v>5.7</v>
      </c>
      <c r="M52" s="135" t="n">
        <v>2.9</v>
      </c>
      <c r="N52" s="136" t="n">
        <v>2.8</v>
      </c>
      <c r="P52" s="157"/>
      <c r="Q52" s="158"/>
      <c r="R52" s="158"/>
      <c r="T52" s="159"/>
      <c r="U52" s="160"/>
      <c r="V52" s="160"/>
    </row>
    <row r="53" customFormat="false" ht="15" hidden="false" customHeight="true" outlineLevel="0" collapsed="false">
      <c r="A53" s="154"/>
      <c r="B53" s="130" t="s">
        <v>66</v>
      </c>
      <c r="C53" s="131" t="n">
        <v>96</v>
      </c>
      <c r="D53" s="132" t="n">
        <v>49</v>
      </c>
      <c r="E53" s="133" t="n">
        <v>47</v>
      </c>
      <c r="F53" s="134" t="n">
        <v>6.8</v>
      </c>
      <c r="G53" s="135" t="n">
        <v>3.4</v>
      </c>
      <c r="H53" s="136" t="n">
        <v>3.4</v>
      </c>
      <c r="I53" s="131" t="n">
        <v>8341</v>
      </c>
      <c r="J53" s="132" t="n">
        <v>4221</v>
      </c>
      <c r="K53" s="133" t="n">
        <v>4120</v>
      </c>
      <c r="L53" s="134" t="n">
        <v>6.5</v>
      </c>
      <c r="M53" s="135" t="n">
        <v>3.3</v>
      </c>
      <c r="N53" s="136" t="n">
        <v>3.2</v>
      </c>
      <c r="P53" s="157"/>
      <c r="Q53" s="158"/>
      <c r="R53" s="158"/>
      <c r="T53" s="159"/>
      <c r="U53" s="160"/>
      <c r="V53" s="160"/>
    </row>
    <row r="54" customFormat="false" ht="15" hidden="false" customHeight="true" outlineLevel="0" collapsed="false">
      <c r="A54" s="154"/>
      <c r="B54" s="130" t="s">
        <v>67</v>
      </c>
      <c r="C54" s="131" t="n">
        <v>111</v>
      </c>
      <c r="D54" s="132" t="n">
        <v>57</v>
      </c>
      <c r="E54" s="133" t="n">
        <v>54</v>
      </c>
      <c r="F54" s="134" t="n">
        <v>7.9</v>
      </c>
      <c r="G54" s="135" t="n">
        <v>4</v>
      </c>
      <c r="H54" s="136" t="n">
        <v>3.9</v>
      </c>
      <c r="I54" s="131" t="n">
        <v>9786</v>
      </c>
      <c r="J54" s="132" t="n">
        <v>4950</v>
      </c>
      <c r="K54" s="133" t="n">
        <v>4836</v>
      </c>
      <c r="L54" s="134" t="n">
        <v>7.6</v>
      </c>
      <c r="M54" s="135" t="n">
        <v>3.9</v>
      </c>
      <c r="N54" s="136" t="n">
        <v>3.8</v>
      </c>
      <c r="P54" s="157"/>
      <c r="Q54" s="158"/>
      <c r="R54" s="158"/>
      <c r="T54" s="159"/>
      <c r="U54" s="160"/>
      <c r="V54" s="160"/>
    </row>
    <row r="55" customFormat="false" ht="15" hidden="false" customHeight="true" outlineLevel="0" collapsed="false">
      <c r="A55" s="154"/>
      <c r="B55" s="130" t="s">
        <v>68</v>
      </c>
      <c r="C55" s="131" t="n">
        <v>95</v>
      </c>
      <c r="D55" s="132" t="n">
        <v>48</v>
      </c>
      <c r="E55" s="133" t="n">
        <v>47</v>
      </c>
      <c r="F55" s="134" t="n">
        <v>6.7</v>
      </c>
      <c r="G55" s="135" t="n">
        <v>3.4</v>
      </c>
      <c r="H55" s="136" t="n">
        <v>3.3</v>
      </c>
      <c r="I55" s="131" t="n">
        <v>8742</v>
      </c>
      <c r="J55" s="132" t="n">
        <v>4400</v>
      </c>
      <c r="K55" s="133" t="n">
        <v>4341</v>
      </c>
      <c r="L55" s="134" t="n">
        <v>6.8</v>
      </c>
      <c r="M55" s="135" t="n">
        <v>3.4</v>
      </c>
      <c r="N55" s="136" t="n">
        <v>3.4</v>
      </c>
      <c r="P55" s="157"/>
      <c r="Q55" s="158"/>
      <c r="R55" s="158"/>
      <c r="T55" s="159"/>
      <c r="U55" s="160"/>
      <c r="V55" s="160"/>
    </row>
    <row r="56" customFormat="false" ht="15" hidden="false" customHeight="true" outlineLevel="0" collapsed="false">
      <c r="A56" s="154"/>
      <c r="B56" s="130" t="s">
        <v>69</v>
      </c>
      <c r="C56" s="131" t="n">
        <v>87</v>
      </c>
      <c r="D56" s="132" t="n">
        <v>44</v>
      </c>
      <c r="E56" s="133" t="n">
        <v>44</v>
      </c>
      <c r="F56" s="134" t="n">
        <v>6.2</v>
      </c>
      <c r="G56" s="135" t="n">
        <v>3.1</v>
      </c>
      <c r="H56" s="136" t="n">
        <v>3.1</v>
      </c>
      <c r="I56" s="131" t="n">
        <v>8033</v>
      </c>
      <c r="J56" s="132" t="n">
        <v>4028</v>
      </c>
      <c r="K56" s="133" t="n">
        <v>4005</v>
      </c>
      <c r="L56" s="134" t="n">
        <v>6.3</v>
      </c>
      <c r="M56" s="135" t="n">
        <v>3.1</v>
      </c>
      <c r="N56" s="136" t="n">
        <v>3.1</v>
      </c>
      <c r="P56" s="157"/>
      <c r="Q56" s="158"/>
      <c r="R56" s="158"/>
      <c r="T56" s="159"/>
      <c r="U56" s="160"/>
      <c r="V56" s="160"/>
    </row>
    <row r="57" customFormat="false" ht="23.1" hidden="false" customHeight="true" outlineLevel="0" collapsed="false">
      <c r="A57" s="154"/>
      <c r="B57" s="130" t="s">
        <v>70</v>
      </c>
      <c r="C57" s="131" t="n">
        <v>83</v>
      </c>
      <c r="D57" s="132" t="n">
        <v>41</v>
      </c>
      <c r="E57" s="133" t="n">
        <v>42</v>
      </c>
      <c r="F57" s="134" t="n">
        <v>5.9</v>
      </c>
      <c r="G57" s="135" t="n">
        <v>2.9</v>
      </c>
      <c r="H57" s="136" t="n">
        <v>3</v>
      </c>
      <c r="I57" s="131" t="n">
        <v>7644</v>
      </c>
      <c r="J57" s="132" t="n">
        <v>3810</v>
      </c>
      <c r="K57" s="133" t="n">
        <v>3835</v>
      </c>
      <c r="L57" s="134" t="n">
        <v>6</v>
      </c>
      <c r="M57" s="135" t="n">
        <v>3</v>
      </c>
      <c r="N57" s="136" t="n">
        <v>3</v>
      </c>
      <c r="P57" s="157"/>
      <c r="Q57" s="158"/>
      <c r="R57" s="158"/>
      <c r="T57" s="159"/>
      <c r="U57" s="160"/>
      <c r="V57" s="160"/>
    </row>
    <row r="58" customFormat="false" ht="15" hidden="false" customHeight="true" outlineLevel="0" collapsed="false">
      <c r="A58" s="154"/>
      <c r="B58" s="130" t="s">
        <v>71</v>
      </c>
      <c r="C58" s="131" t="n">
        <v>92</v>
      </c>
      <c r="D58" s="132" t="n">
        <v>46</v>
      </c>
      <c r="E58" s="133" t="n">
        <v>46</v>
      </c>
      <c r="F58" s="134" t="n">
        <v>6.5</v>
      </c>
      <c r="G58" s="135" t="n">
        <v>3.3</v>
      </c>
      <c r="H58" s="136" t="n">
        <v>3.3</v>
      </c>
      <c r="I58" s="131" t="n">
        <v>8664</v>
      </c>
      <c r="J58" s="132" t="n">
        <v>4287</v>
      </c>
      <c r="K58" s="133" t="n">
        <v>4376</v>
      </c>
      <c r="L58" s="134" t="n">
        <v>6.8</v>
      </c>
      <c r="M58" s="135" t="n">
        <v>3.3</v>
      </c>
      <c r="N58" s="136" t="n">
        <v>3.4</v>
      </c>
      <c r="P58" s="157"/>
      <c r="Q58" s="158"/>
      <c r="R58" s="158"/>
      <c r="T58" s="159"/>
      <c r="U58" s="160"/>
      <c r="V58" s="160"/>
    </row>
    <row r="59" customFormat="false" ht="15" hidden="false" customHeight="true" outlineLevel="0" collapsed="false">
      <c r="A59" s="154"/>
      <c r="B59" s="130" t="s">
        <v>72</v>
      </c>
      <c r="C59" s="131" t="n">
        <v>106</v>
      </c>
      <c r="D59" s="132" t="n">
        <v>53</v>
      </c>
      <c r="E59" s="133" t="n">
        <v>53</v>
      </c>
      <c r="F59" s="134" t="n">
        <v>7.5</v>
      </c>
      <c r="G59" s="135" t="n">
        <v>3.7</v>
      </c>
      <c r="H59" s="136" t="n">
        <v>3.8</v>
      </c>
      <c r="I59" s="131" t="n">
        <v>10037</v>
      </c>
      <c r="J59" s="132" t="n">
        <v>4920</v>
      </c>
      <c r="K59" s="133" t="n">
        <v>5117</v>
      </c>
      <c r="L59" s="134" t="n">
        <v>7.8</v>
      </c>
      <c r="M59" s="135" t="n">
        <v>3.8</v>
      </c>
      <c r="N59" s="136" t="n">
        <v>4</v>
      </c>
      <c r="P59" s="157"/>
      <c r="Q59" s="158"/>
      <c r="R59" s="158"/>
      <c r="T59" s="159"/>
      <c r="U59" s="160"/>
      <c r="V59" s="160"/>
    </row>
    <row r="60" customFormat="false" ht="15" hidden="false" customHeight="true" outlineLevel="0" collapsed="false">
      <c r="A60" s="154"/>
      <c r="B60" s="130" t="s">
        <v>73</v>
      </c>
      <c r="C60" s="131" t="n">
        <v>83</v>
      </c>
      <c r="D60" s="132" t="n">
        <v>41</v>
      </c>
      <c r="E60" s="133" t="n">
        <v>42</v>
      </c>
      <c r="F60" s="134" t="n">
        <v>5.9</v>
      </c>
      <c r="G60" s="135" t="n">
        <v>2.9</v>
      </c>
      <c r="H60" s="136" t="n">
        <v>3</v>
      </c>
      <c r="I60" s="131" t="n">
        <v>8210</v>
      </c>
      <c r="J60" s="132" t="n">
        <v>3922</v>
      </c>
      <c r="K60" s="133" t="n">
        <v>4288</v>
      </c>
      <c r="L60" s="134" t="n">
        <v>6.4</v>
      </c>
      <c r="M60" s="135" t="n">
        <v>3.1</v>
      </c>
      <c r="N60" s="136" t="n">
        <v>3.3</v>
      </c>
      <c r="P60" s="157"/>
      <c r="Q60" s="158"/>
      <c r="R60" s="158"/>
      <c r="T60" s="159"/>
      <c r="U60" s="160"/>
      <c r="V60" s="160"/>
    </row>
    <row r="61" customFormat="false" ht="15" hidden="false" customHeight="true" outlineLevel="0" collapsed="false">
      <c r="A61" s="154"/>
      <c r="B61" s="130" t="s">
        <v>74</v>
      </c>
      <c r="C61" s="131" t="n">
        <v>66</v>
      </c>
      <c r="D61" s="132" t="n">
        <v>32</v>
      </c>
      <c r="E61" s="133" t="n">
        <v>35</v>
      </c>
      <c r="F61" s="134" t="n">
        <v>4.7</v>
      </c>
      <c r="G61" s="135" t="n">
        <v>2.2</v>
      </c>
      <c r="H61" s="136" t="n">
        <v>2.5</v>
      </c>
      <c r="I61" s="131" t="n">
        <v>6963</v>
      </c>
      <c r="J61" s="132" t="n">
        <v>3226</v>
      </c>
      <c r="K61" s="133" t="n">
        <v>3738</v>
      </c>
      <c r="L61" s="134" t="n">
        <v>5.4</v>
      </c>
      <c r="M61" s="135" t="n">
        <v>2.5</v>
      </c>
      <c r="N61" s="136" t="n">
        <v>2.9</v>
      </c>
      <c r="P61" s="157"/>
      <c r="Q61" s="158"/>
      <c r="R61" s="158"/>
      <c r="T61" s="159"/>
      <c r="U61" s="160"/>
      <c r="V61" s="160"/>
    </row>
    <row r="62" customFormat="false" ht="23.1" hidden="false" customHeight="true" outlineLevel="0" collapsed="false">
      <c r="A62" s="154"/>
      <c r="B62" s="130" t="s">
        <v>75</v>
      </c>
      <c r="C62" s="131" t="n">
        <v>58</v>
      </c>
      <c r="D62" s="132" t="n">
        <v>26</v>
      </c>
      <c r="E62" s="133" t="n">
        <v>32</v>
      </c>
      <c r="F62" s="134" t="n">
        <v>4.1</v>
      </c>
      <c r="G62" s="135" t="n">
        <v>1.8</v>
      </c>
      <c r="H62" s="136" t="n">
        <v>2.3</v>
      </c>
      <c r="I62" s="131" t="n">
        <v>5941</v>
      </c>
      <c r="J62" s="132" t="n">
        <v>2583</v>
      </c>
      <c r="K62" s="133" t="n">
        <v>3358</v>
      </c>
      <c r="L62" s="134" t="n">
        <v>4.6</v>
      </c>
      <c r="M62" s="135" t="n">
        <v>2</v>
      </c>
      <c r="N62" s="136" t="n">
        <v>2.6</v>
      </c>
      <c r="P62" s="157"/>
      <c r="Q62" s="158"/>
      <c r="R62" s="158"/>
      <c r="T62" s="159"/>
      <c r="U62" s="160"/>
      <c r="V62" s="160"/>
    </row>
    <row r="63" customFormat="false" ht="15" hidden="false" customHeight="true" outlineLevel="0" collapsed="false">
      <c r="A63" s="154"/>
      <c r="B63" s="130" t="s">
        <v>76</v>
      </c>
      <c r="C63" s="131" t="n">
        <v>45</v>
      </c>
      <c r="D63" s="132" t="n">
        <v>18</v>
      </c>
      <c r="E63" s="133" t="n">
        <v>26</v>
      </c>
      <c r="F63" s="134" t="n">
        <v>3.2</v>
      </c>
      <c r="G63" s="135" t="n">
        <v>1.3</v>
      </c>
      <c r="H63" s="136" t="n">
        <v>1.9</v>
      </c>
      <c r="I63" s="161" t="n">
        <v>4336</v>
      </c>
      <c r="J63" s="132" t="n">
        <v>1693</v>
      </c>
      <c r="K63" s="133" t="n">
        <v>2644</v>
      </c>
      <c r="L63" s="134" t="n">
        <v>3.4</v>
      </c>
      <c r="M63" s="135" t="n">
        <v>1.3</v>
      </c>
      <c r="N63" s="136" t="n">
        <v>2.1</v>
      </c>
      <c r="P63" s="157"/>
      <c r="Q63" s="158"/>
      <c r="R63" s="158"/>
      <c r="T63" s="159"/>
      <c r="U63" s="160"/>
      <c r="V63" s="160"/>
    </row>
    <row r="64" customFormat="false" ht="15" hidden="false" customHeight="true" outlineLevel="0" collapsed="false">
      <c r="A64" s="154"/>
      <c r="B64" s="130" t="s">
        <v>80</v>
      </c>
      <c r="C64" s="131" t="n">
        <v>25</v>
      </c>
      <c r="D64" s="132" t="n">
        <v>7</v>
      </c>
      <c r="E64" s="133" t="n">
        <v>18</v>
      </c>
      <c r="F64" s="134" t="n">
        <v>1.8</v>
      </c>
      <c r="G64" s="135" t="n">
        <v>0.5</v>
      </c>
      <c r="H64" s="136" t="n">
        <v>1.2</v>
      </c>
      <c r="I64" s="161" t="n">
        <v>2433</v>
      </c>
      <c r="J64" s="132" t="n">
        <v>744</v>
      </c>
      <c r="K64" s="162" t="n">
        <v>1688</v>
      </c>
      <c r="L64" s="134" t="n">
        <v>1.9</v>
      </c>
      <c r="M64" s="135" t="n">
        <v>0.6</v>
      </c>
      <c r="N64" s="136" t="n">
        <v>1.3</v>
      </c>
      <c r="P64" s="157"/>
      <c r="Q64" s="158"/>
      <c r="R64" s="158"/>
      <c r="T64" s="159"/>
      <c r="U64" s="160"/>
      <c r="V64" s="160"/>
    </row>
    <row r="65" customFormat="false" ht="15" hidden="false" customHeight="true" outlineLevel="0" collapsed="false">
      <c r="A65" s="163"/>
      <c r="B65" s="153" t="s">
        <v>81</v>
      </c>
      <c r="C65" s="140" t="n">
        <v>14</v>
      </c>
      <c r="D65" s="141" t="n">
        <v>3</v>
      </c>
      <c r="E65" s="141" t="n">
        <v>11</v>
      </c>
      <c r="F65" s="143" t="n">
        <v>1</v>
      </c>
      <c r="G65" s="144" t="n">
        <v>0.2</v>
      </c>
      <c r="H65" s="136" t="n">
        <v>0.8</v>
      </c>
      <c r="I65" s="164" t="n">
        <v>1362</v>
      </c>
      <c r="J65" s="141" t="n">
        <v>303</v>
      </c>
      <c r="K65" s="165" t="n">
        <v>1059</v>
      </c>
      <c r="L65" s="134" t="n">
        <v>1.1</v>
      </c>
      <c r="M65" s="135" t="n">
        <v>0.2</v>
      </c>
      <c r="N65" s="136" t="n">
        <v>0.8</v>
      </c>
      <c r="P65" s="157"/>
      <c r="Q65" s="158"/>
      <c r="R65" s="158"/>
      <c r="T65" s="159"/>
      <c r="U65" s="160"/>
      <c r="V65" s="160"/>
    </row>
    <row r="66" customFormat="false" ht="23.1" hidden="false" customHeight="true" outlineLevel="0" collapsed="false">
      <c r="A66" s="154" t="s">
        <v>82</v>
      </c>
      <c r="B66" s="146" t="s">
        <v>27</v>
      </c>
      <c r="C66" s="147" t="n">
        <v>1414</v>
      </c>
      <c r="D66" s="148" t="n">
        <v>697</v>
      </c>
      <c r="E66" s="149" t="n">
        <v>717</v>
      </c>
      <c r="F66" s="150" t="n">
        <v>100</v>
      </c>
      <c r="G66" s="151" t="n">
        <v>49.3</v>
      </c>
      <c r="H66" s="152" t="n">
        <v>50.7</v>
      </c>
      <c r="I66" s="166" t="n">
        <v>124100</v>
      </c>
      <c r="J66" s="148" t="n">
        <v>60146</v>
      </c>
      <c r="K66" s="167" t="n">
        <v>63954</v>
      </c>
      <c r="L66" s="150" t="n">
        <v>100</v>
      </c>
      <c r="M66" s="151" t="n">
        <v>48.5</v>
      </c>
      <c r="N66" s="152" t="n">
        <v>51.5</v>
      </c>
      <c r="P66" s="157"/>
      <c r="Q66" s="158"/>
      <c r="R66" s="158"/>
      <c r="T66" s="159"/>
      <c r="U66" s="160"/>
      <c r="V66" s="160"/>
    </row>
    <row r="67" customFormat="false" ht="15" hidden="false" customHeight="true" outlineLevel="0" collapsed="false">
      <c r="A67" s="154"/>
      <c r="B67" s="123" t="s">
        <v>60</v>
      </c>
      <c r="C67" s="124" t="n">
        <v>58</v>
      </c>
      <c r="D67" s="125" t="n">
        <v>30</v>
      </c>
      <c r="E67" s="126" t="n">
        <v>28</v>
      </c>
      <c r="F67" s="127" t="n">
        <v>4.1</v>
      </c>
      <c r="G67" s="128" t="n">
        <v>2.1</v>
      </c>
      <c r="H67" s="129" t="n">
        <v>2</v>
      </c>
      <c r="I67" s="124" t="n">
        <v>4370</v>
      </c>
      <c r="J67" s="125" t="n">
        <v>2243</v>
      </c>
      <c r="K67" s="126" t="n">
        <v>2128</v>
      </c>
      <c r="L67" s="127" t="n">
        <v>3.5</v>
      </c>
      <c r="M67" s="128" t="n">
        <v>1.8</v>
      </c>
      <c r="N67" s="129" t="n">
        <v>1.7</v>
      </c>
      <c r="T67" s="159"/>
      <c r="U67" s="160"/>
      <c r="V67" s="160"/>
    </row>
    <row r="68" customFormat="false" ht="15" hidden="false" customHeight="true" outlineLevel="0" collapsed="false">
      <c r="A68" s="154"/>
      <c r="B68" s="130" t="s">
        <v>61</v>
      </c>
      <c r="C68" s="131" t="n">
        <v>65</v>
      </c>
      <c r="D68" s="132" t="n">
        <v>33</v>
      </c>
      <c r="E68" s="133" t="n">
        <v>32</v>
      </c>
      <c r="F68" s="134" t="n">
        <v>4.6</v>
      </c>
      <c r="G68" s="135" t="n">
        <v>2.4</v>
      </c>
      <c r="H68" s="136" t="n">
        <v>2.2</v>
      </c>
      <c r="I68" s="131" t="n">
        <v>4954</v>
      </c>
      <c r="J68" s="132" t="n">
        <v>2542</v>
      </c>
      <c r="K68" s="133" t="n">
        <v>2413</v>
      </c>
      <c r="L68" s="134" t="n">
        <v>4</v>
      </c>
      <c r="M68" s="135" t="n">
        <v>2</v>
      </c>
      <c r="N68" s="136" t="n">
        <v>1.9</v>
      </c>
      <c r="T68" s="159"/>
      <c r="U68" s="160"/>
      <c r="V68" s="160"/>
    </row>
    <row r="69" customFormat="false" ht="15" hidden="false" customHeight="true" outlineLevel="0" collapsed="false">
      <c r="A69" s="154"/>
      <c r="B69" s="130" t="s">
        <v>62</v>
      </c>
      <c r="C69" s="131" t="n">
        <v>68</v>
      </c>
      <c r="D69" s="132" t="n">
        <v>35</v>
      </c>
      <c r="E69" s="133" t="n">
        <v>33</v>
      </c>
      <c r="F69" s="134" t="n">
        <v>4.8</v>
      </c>
      <c r="G69" s="135" t="n">
        <v>2.5</v>
      </c>
      <c r="H69" s="136" t="n">
        <v>2.3</v>
      </c>
      <c r="I69" s="131" t="n">
        <v>5243</v>
      </c>
      <c r="J69" s="132" t="n">
        <v>2683</v>
      </c>
      <c r="K69" s="133" t="n">
        <v>2560</v>
      </c>
      <c r="L69" s="134" t="n">
        <v>4.2</v>
      </c>
      <c r="M69" s="135" t="n">
        <v>2.2</v>
      </c>
      <c r="N69" s="136" t="n">
        <v>2.1</v>
      </c>
      <c r="T69" s="159"/>
      <c r="U69" s="160"/>
      <c r="V69" s="160"/>
    </row>
    <row r="70" customFormat="false" ht="15" hidden="false" customHeight="true" outlineLevel="0" collapsed="false">
      <c r="A70" s="154"/>
      <c r="B70" s="130" t="s">
        <v>63</v>
      </c>
      <c r="C70" s="131" t="n">
        <v>72</v>
      </c>
      <c r="D70" s="132" t="n">
        <v>37</v>
      </c>
      <c r="E70" s="133" t="n">
        <v>34</v>
      </c>
      <c r="F70" s="134" t="n">
        <v>5.1</v>
      </c>
      <c r="G70" s="135" t="n">
        <v>2.6</v>
      </c>
      <c r="H70" s="136" t="n">
        <v>2.4</v>
      </c>
      <c r="I70" s="131" t="n">
        <v>5578</v>
      </c>
      <c r="J70" s="132" t="n">
        <v>2854</v>
      </c>
      <c r="K70" s="133" t="n">
        <v>2724</v>
      </c>
      <c r="L70" s="134" t="n">
        <v>4.5</v>
      </c>
      <c r="M70" s="135" t="n">
        <v>2.3</v>
      </c>
      <c r="N70" s="136" t="n">
        <v>2.2</v>
      </c>
    </row>
    <row r="71" customFormat="false" ht="15" hidden="false" customHeight="true" outlineLevel="0" collapsed="false">
      <c r="A71" s="154"/>
      <c r="B71" s="130" t="s">
        <v>64</v>
      </c>
      <c r="C71" s="131" t="n">
        <v>75</v>
      </c>
      <c r="D71" s="132" t="n">
        <v>40</v>
      </c>
      <c r="E71" s="133" t="n">
        <v>36</v>
      </c>
      <c r="F71" s="134" t="n">
        <v>5.3</v>
      </c>
      <c r="G71" s="135" t="n">
        <v>2.8</v>
      </c>
      <c r="H71" s="136" t="n">
        <v>2.5</v>
      </c>
      <c r="I71" s="131" t="n">
        <v>6014</v>
      </c>
      <c r="J71" s="132" t="n">
        <v>3072</v>
      </c>
      <c r="K71" s="133" t="n">
        <v>2942</v>
      </c>
      <c r="L71" s="134" t="n">
        <v>4.8</v>
      </c>
      <c r="M71" s="135" t="n">
        <v>2.5</v>
      </c>
      <c r="N71" s="136" t="n">
        <v>2.4</v>
      </c>
    </row>
    <row r="72" customFormat="false" ht="23.1" hidden="false" customHeight="true" outlineLevel="0" collapsed="false">
      <c r="A72" s="154"/>
      <c r="B72" s="130" t="s">
        <v>65</v>
      </c>
      <c r="C72" s="131" t="n">
        <v>74</v>
      </c>
      <c r="D72" s="132" t="n">
        <v>39</v>
      </c>
      <c r="E72" s="133" t="n">
        <v>35</v>
      </c>
      <c r="F72" s="134" t="n">
        <v>5.2</v>
      </c>
      <c r="G72" s="135" t="n">
        <v>2.7</v>
      </c>
      <c r="H72" s="136" t="n">
        <v>2.5</v>
      </c>
      <c r="I72" s="131" t="n">
        <v>6200</v>
      </c>
      <c r="J72" s="132" t="n">
        <v>3186</v>
      </c>
      <c r="K72" s="133" t="n">
        <v>3015</v>
      </c>
      <c r="L72" s="134" t="n">
        <v>5</v>
      </c>
      <c r="M72" s="135" t="n">
        <v>2.6</v>
      </c>
      <c r="N72" s="136" t="n">
        <v>2.4</v>
      </c>
    </row>
    <row r="73" customFormat="false" ht="15" hidden="false" customHeight="true" outlineLevel="0" collapsed="false">
      <c r="A73" s="154"/>
      <c r="B73" s="130" t="s">
        <v>66</v>
      </c>
      <c r="C73" s="131" t="n">
        <v>79</v>
      </c>
      <c r="D73" s="132" t="n">
        <v>42</v>
      </c>
      <c r="E73" s="133" t="n">
        <v>38</v>
      </c>
      <c r="F73" s="134" t="n">
        <v>5.6</v>
      </c>
      <c r="G73" s="135" t="n">
        <v>2.9</v>
      </c>
      <c r="H73" s="136" t="n">
        <v>2.7</v>
      </c>
      <c r="I73" s="131" t="n">
        <v>6543</v>
      </c>
      <c r="J73" s="132" t="n">
        <v>3343</v>
      </c>
      <c r="K73" s="133" t="n">
        <v>3200</v>
      </c>
      <c r="L73" s="134" t="n">
        <v>5.3</v>
      </c>
      <c r="M73" s="135" t="n">
        <v>2.7</v>
      </c>
      <c r="N73" s="136" t="n">
        <v>2.6</v>
      </c>
    </row>
    <row r="74" customFormat="false" ht="15" hidden="false" customHeight="true" outlineLevel="0" collapsed="false">
      <c r="A74" s="154"/>
      <c r="B74" s="130" t="s">
        <v>67</v>
      </c>
      <c r="C74" s="131" t="n">
        <v>84</v>
      </c>
      <c r="D74" s="132" t="n">
        <v>43</v>
      </c>
      <c r="E74" s="133" t="n">
        <v>41</v>
      </c>
      <c r="F74" s="134" t="n">
        <v>6</v>
      </c>
      <c r="G74" s="135" t="n">
        <v>3.1</v>
      </c>
      <c r="H74" s="136" t="n">
        <v>2.9</v>
      </c>
      <c r="I74" s="131" t="n">
        <v>7323</v>
      </c>
      <c r="J74" s="132" t="n">
        <v>3722</v>
      </c>
      <c r="K74" s="133" t="n">
        <v>3600</v>
      </c>
      <c r="L74" s="134" t="n">
        <v>5.9</v>
      </c>
      <c r="M74" s="135" t="n">
        <v>3</v>
      </c>
      <c r="N74" s="136" t="n">
        <v>2.9</v>
      </c>
    </row>
    <row r="75" customFormat="false" ht="15" hidden="false" customHeight="true" outlineLevel="0" collapsed="false">
      <c r="A75" s="154"/>
      <c r="B75" s="130" t="s">
        <v>68</v>
      </c>
      <c r="C75" s="131" t="n">
        <v>97</v>
      </c>
      <c r="D75" s="132" t="n">
        <v>49</v>
      </c>
      <c r="E75" s="133" t="n">
        <v>48</v>
      </c>
      <c r="F75" s="134" t="n">
        <v>6.8</v>
      </c>
      <c r="G75" s="135" t="n">
        <v>3.5</v>
      </c>
      <c r="H75" s="136" t="n">
        <v>3.4</v>
      </c>
      <c r="I75" s="131" t="n">
        <v>8298</v>
      </c>
      <c r="J75" s="132" t="n">
        <v>4207</v>
      </c>
      <c r="K75" s="133" t="n">
        <v>4092</v>
      </c>
      <c r="L75" s="134" t="n">
        <v>6.7</v>
      </c>
      <c r="M75" s="135" t="n">
        <v>3.4</v>
      </c>
      <c r="N75" s="136" t="n">
        <v>3.3</v>
      </c>
    </row>
    <row r="76" customFormat="false" ht="15" hidden="false" customHeight="true" outlineLevel="0" collapsed="false">
      <c r="A76" s="154"/>
      <c r="B76" s="130" t="s">
        <v>69</v>
      </c>
      <c r="C76" s="131" t="n">
        <v>111</v>
      </c>
      <c r="D76" s="132" t="n">
        <v>57</v>
      </c>
      <c r="E76" s="133" t="n">
        <v>54</v>
      </c>
      <c r="F76" s="134" t="n">
        <v>7.8</v>
      </c>
      <c r="G76" s="135" t="n">
        <v>4</v>
      </c>
      <c r="H76" s="136" t="n">
        <v>3.8</v>
      </c>
      <c r="I76" s="131" t="n">
        <v>9691</v>
      </c>
      <c r="J76" s="132" t="n">
        <v>4900</v>
      </c>
      <c r="K76" s="133" t="n">
        <v>4790</v>
      </c>
      <c r="L76" s="134" t="n">
        <v>7.8</v>
      </c>
      <c r="M76" s="135" t="n">
        <v>3.9</v>
      </c>
      <c r="N76" s="136" t="n">
        <v>3.9</v>
      </c>
    </row>
    <row r="77" customFormat="false" ht="23.1" hidden="false" customHeight="true" outlineLevel="0" collapsed="false">
      <c r="A77" s="154"/>
      <c r="B77" s="130" t="s">
        <v>70</v>
      </c>
      <c r="C77" s="131" t="n">
        <v>93</v>
      </c>
      <c r="D77" s="132" t="n">
        <v>47</v>
      </c>
      <c r="E77" s="133" t="n">
        <v>46</v>
      </c>
      <c r="F77" s="134" t="n">
        <v>6.6</v>
      </c>
      <c r="G77" s="135" t="n">
        <v>3.3</v>
      </c>
      <c r="H77" s="136" t="n">
        <v>3.3</v>
      </c>
      <c r="I77" s="131" t="n">
        <v>8602</v>
      </c>
      <c r="J77" s="132" t="n">
        <v>4317</v>
      </c>
      <c r="K77" s="133" t="n">
        <v>4286</v>
      </c>
      <c r="L77" s="134" t="n">
        <v>6.9</v>
      </c>
      <c r="M77" s="135" t="n">
        <v>3.5</v>
      </c>
      <c r="N77" s="136" t="n">
        <v>3.5</v>
      </c>
    </row>
    <row r="78" customFormat="false" ht="15" hidden="false" customHeight="true" outlineLevel="0" collapsed="false">
      <c r="A78" s="154"/>
      <c r="B78" s="130" t="s">
        <v>71</v>
      </c>
      <c r="C78" s="131" t="n">
        <v>85</v>
      </c>
      <c r="D78" s="132" t="n">
        <v>42</v>
      </c>
      <c r="E78" s="133" t="n">
        <v>43</v>
      </c>
      <c r="F78" s="134" t="n">
        <v>6</v>
      </c>
      <c r="G78" s="135" t="n">
        <v>3</v>
      </c>
      <c r="H78" s="136" t="n">
        <v>3</v>
      </c>
      <c r="I78" s="131" t="n">
        <v>7823</v>
      </c>
      <c r="J78" s="132" t="n">
        <v>3890</v>
      </c>
      <c r="K78" s="133" t="n">
        <v>3933</v>
      </c>
      <c r="L78" s="134" t="n">
        <v>6.3</v>
      </c>
      <c r="M78" s="135" t="n">
        <v>3.1</v>
      </c>
      <c r="N78" s="136" t="n">
        <v>3.2</v>
      </c>
    </row>
    <row r="79" customFormat="false" ht="15" hidden="false" customHeight="true" outlineLevel="0" collapsed="false">
      <c r="A79" s="154"/>
      <c r="B79" s="130" t="s">
        <v>72</v>
      </c>
      <c r="C79" s="131" t="n">
        <v>80</v>
      </c>
      <c r="D79" s="132" t="n">
        <v>39</v>
      </c>
      <c r="E79" s="133" t="n">
        <v>41</v>
      </c>
      <c r="F79" s="134" t="n">
        <v>5.7</v>
      </c>
      <c r="G79" s="135" t="n">
        <v>2.8</v>
      </c>
      <c r="H79" s="136" t="n">
        <v>2.9</v>
      </c>
      <c r="I79" s="131" t="n">
        <v>7337</v>
      </c>
      <c r="J79" s="132" t="n">
        <v>3595</v>
      </c>
      <c r="K79" s="133" t="n">
        <v>3742</v>
      </c>
      <c r="L79" s="134" t="n">
        <v>5.9</v>
      </c>
      <c r="M79" s="135" t="n">
        <v>2.9</v>
      </c>
      <c r="N79" s="136" t="n">
        <v>3</v>
      </c>
    </row>
    <row r="80" customFormat="false" ht="15" hidden="false" customHeight="true" outlineLevel="0" collapsed="false">
      <c r="A80" s="154"/>
      <c r="B80" s="130" t="s">
        <v>73</v>
      </c>
      <c r="C80" s="131" t="n">
        <v>88</v>
      </c>
      <c r="D80" s="132" t="n">
        <v>43</v>
      </c>
      <c r="E80" s="133" t="n">
        <v>45</v>
      </c>
      <c r="F80" s="134" t="n">
        <v>6.2</v>
      </c>
      <c r="G80" s="135" t="n">
        <v>3</v>
      </c>
      <c r="H80" s="136" t="n">
        <v>3.2</v>
      </c>
      <c r="I80" s="131" t="n">
        <v>8155</v>
      </c>
      <c r="J80" s="132" t="n">
        <v>3924</v>
      </c>
      <c r="K80" s="133" t="n">
        <v>4231</v>
      </c>
      <c r="L80" s="134" t="n">
        <v>6.6</v>
      </c>
      <c r="M80" s="135" t="n">
        <v>3.2</v>
      </c>
      <c r="N80" s="136" t="n">
        <v>3.4</v>
      </c>
    </row>
    <row r="81" customFormat="false" ht="15" hidden="false" customHeight="true" outlineLevel="0" collapsed="false">
      <c r="A81" s="154"/>
      <c r="B81" s="130" t="s">
        <v>74</v>
      </c>
      <c r="C81" s="131" t="n">
        <v>98</v>
      </c>
      <c r="D81" s="132" t="n">
        <v>47</v>
      </c>
      <c r="E81" s="133" t="n">
        <v>51</v>
      </c>
      <c r="F81" s="134" t="n">
        <v>6.9</v>
      </c>
      <c r="G81" s="135" t="n">
        <v>3.3</v>
      </c>
      <c r="H81" s="136" t="n">
        <v>3.6</v>
      </c>
      <c r="I81" s="131" t="n">
        <v>9179</v>
      </c>
      <c r="J81" s="132" t="n">
        <v>4315</v>
      </c>
      <c r="K81" s="133" t="n">
        <v>4864</v>
      </c>
      <c r="L81" s="134" t="n">
        <v>7.4</v>
      </c>
      <c r="M81" s="135" t="n">
        <v>3.5</v>
      </c>
      <c r="N81" s="136" t="n">
        <v>3.9</v>
      </c>
    </row>
    <row r="82" customFormat="false" ht="23.1" hidden="false" customHeight="true" outlineLevel="0" collapsed="false">
      <c r="A82" s="154"/>
      <c r="B82" s="130" t="s">
        <v>75</v>
      </c>
      <c r="C82" s="131" t="n">
        <v>72</v>
      </c>
      <c r="D82" s="132" t="n">
        <v>33</v>
      </c>
      <c r="E82" s="133" t="n">
        <v>39</v>
      </c>
      <c r="F82" s="134" t="n">
        <v>5.1</v>
      </c>
      <c r="G82" s="135" t="n">
        <v>2.4</v>
      </c>
      <c r="H82" s="136" t="n">
        <v>2.8</v>
      </c>
      <c r="I82" s="131" t="n">
        <v>7064</v>
      </c>
      <c r="J82" s="132" t="n">
        <v>3148</v>
      </c>
      <c r="K82" s="133" t="n">
        <v>3915</v>
      </c>
      <c r="L82" s="134" t="n">
        <v>5.7</v>
      </c>
      <c r="M82" s="135" t="n">
        <v>2.5</v>
      </c>
      <c r="N82" s="136" t="n">
        <v>3.2</v>
      </c>
    </row>
    <row r="83" customFormat="false" ht="15" hidden="false" customHeight="true" outlineLevel="0" collapsed="false">
      <c r="A83" s="154"/>
      <c r="B83" s="130" t="s">
        <v>76</v>
      </c>
      <c r="C83" s="131" t="n">
        <v>51</v>
      </c>
      <c r="D83" s="132" t="n">
        <v>22</v>
      </c>
      <c r="E83" s="133" t="n">
        <v>30</v>
      </c>
      <c r="F83" s="134" t="n">
        <v>3.6</v>
      </c>
      <c r="G83" s="135" t="n">
        <v>1.5</v>
      </c>
      <c r="H83" s="136" t="n">
        <v>2.1</v>
      </c>
      <c r="I83" s="131" t="n">
        <v>5358</v>
      </c>
      <c r="J83" s="132" t="n">
        <v>2203</v>
      </c>
      <c r="K83" s="133" t="n">
        <v>3155</v>
      </c>
      <c r="L83" s="134" t="n">
        <v>4.3</v>
      </c>
      <c r="M83" s="135" t="n">
        <v>1.8</v>
      </c>
      <c r="N83" s="136" t="n">
        <v>2.5</v>
      </c>
    </row>
    <row r="84" customFormat="false" ht="15" hidden="false" customHeight="true" outlineLevel="0" collapsed="false">
      <c r="A84" s="154"/>
      <c r="B84" s="130" t="s">
        <v>80</v>
      </c>
      <c r="C84" s="131" t="n">
        <v>36</v>
      </c>
      <c r="D84" s="132" t="n">
        <v>13</v>
      </c>
      <c r="E84" s="133" t="n">
        <v>23</v>
      </c>
      <c r="F84" s="134" t="n">
        <v>2.6</v>
      </c>
      <c r="G84" s="135" t="n">
        <v>0.9</v>
      </c>
      <c r="H84" s="136" t="n">
        <v>1.6</v>
      </c>
      <c r="I84" s="131" t="n">
        <v>3743</v>
      </c>
      <c r="J84" s="132" t="n">
        <v>1330</v>
      </c>
      <c r="K84" s="133" t="n">
        <v>2413</v>
      </c>
      <c r="L84" s="134" t="n">
        <v>3</v>
      </c>
      <c r="M84" s="135" t="n">
        <v>1.1</v>
      </c>
      <c r="N84" s="136" t="n">
        <v>1.9</v>
      </c>
    </row>
    <row r="85" customFormat="false" ht="15" hidden="false" customHeight="true" outlineLevel="0" collapsed="false">
      <c r="A85" s="163"/>
      <c r="B85" s="153" t="s">
        <v>81</v>
      </c>
      <c r="C85" s="140" t="n">
        <v>27</v>
      </c>
      <c r="D85" s="141" t="n">
        <v>7</v>
      </c>
      <c r="E85" s="142" t="n">
        <v>20</v>
      </c>
      <c r="F85" s="143" t="n">
        <v>1.9</v>
      </c>
      <c r="G85" s="144" t="n">
        <v>0.5</v>
      </c>
      <c r="H85" s="145" t="n">
        <v>1.4</v>
      </c>
      <c r="I85" s="140" t="n">
        <v>2625</v>
      </c>
      <c r="J85" s="141" t="n">
        <v>672</v>
      </c>
      <c r="K85" s="142" t="n">
        <v>1953</v>
      </c>
      <c r="L85" s="143" t="n">
        <v>2.1</v>
      </c>
      <c r="M85" s="144" t="n">
        <v>0.5</v>
      </c>
      <c r="N85" s="145" t="n">
        <v>1.6</v>
      </c>
    </row>
    <row r="86" customFormat="false" ht="23.1" hidden="false" customHeight="true" outlineLevel="0" collapsed="false">
      <c r="A86" s="168" t="s">
        <v>83</v>
      </c>
      <c r="B86" s="146" t="s">
        <v>27</v>
      </c>
      <c r="C86" s="147" t="n">
        <v>1375</v>
      </c>
      <c r="D86" s="148" t="n">
        <v>676</v>
      </c>
      <c r="E86" s="149" t="n">
        <v>700</v>
      </c>
      <c r="F86" s="150" t="n">
        <v>100</v>
      </c>
      <c r="G86" s="151" t="n">
        <v>49.1</v>
      </c>
      <c r="H86" s="152" t="n">
        <v>50.9</v>
      </c>
      <c r="I86" s="166" t="n">
        <v>116618</v>
      </c>
      <c r="J86" s="148" t="n">
        <v>56253</v>
      </c>
      <c r="K86" s="167" t="n">
        <v>60364</v>
      </c>
      <c r="L86" s="150" t="n">
        <v>100</v>
      </c>
      <c r="M86" s="151" t="n">
        <v>48.2</v>
      </c>
      <c r="N86" s="152" t="n">
        <v>51.8</v>
      </c>
    </row>
    <row r="87" customFormat="false" ht="15" hidden="false" customHeight="true" outlineLevel="0" collapsed="false">
      <c r="A87" s="168"/>
      <c r="B87" s="130" t="s">
        <v>60</v>
      </c>
      <c r="C87" s="131" t="n">
        <v>52</v>
      </c>
      <c r="D87" s="132" t="n">
        <v>27</v>
      </c>
      <c r="E87" s="133" t="n">
        <v>25</v>
      </c>
      <c r="F87" s="134" t="n">
        <v>3.8</v>
      </c>
      <c r="G87" s="135" t="n">
        <v>1.9</v>
      </c>
      <c r="H87" s="136" t="n">
        <v>1.8</v>
      </c>
      <c r="I87" s="131" t="n">
        <v>3777</v>
      </c>
      <c r="J87" s="132" t="n">
        <v>1938</v>
      </c>
      <c r="K87" s="133" t="n">
        <v>1839</v>
      </c>
      <c r="L87" s="134" t="n">
        <v>3.2</v>
      </c>
      <c r="M87" s="135" t="n">
        <v>1.7</v>
      </c>
      <c r="N87" s="136" t="n">
        <v>1.6</v>
      </c>
    </row>
    <row r="88" customFormat="false" ht="15" hidden="false" customHeight="true" outlineLevel="0" collapsed="false">
      <c r="A88" s="168"/>
      <c r="B88" s="130" t="s">
        <v>61</v>
      </c>
      <c r="C88" s="131" t="n">
        <v>54</v>
      </c>
      <c r="D88" s="132" t="n">
        <v>28</v>
      </c>
      <c r="E88" s="133" t="n">
        <v>26</v>
      </c>
      <c r="F88" s="134" t="n">
        <v>3.9</v>
      </c>
      <c r="G88" s="135" t="n">
        <v>2</v>
      </c>
      <c r="H88" s="136" t="n">
        <v>1.9</v>
      </c>
      <c r="I88" s="131" t="n">
        <v>3938</v>
      </c>
      <c r="J88" s="132" t="n">
        <v>2020</v>
      </c>
      <c r="K88" s="133" t="n">
        <v>1918</v>
      </c>
      <c r="L88" s="134" t="n">
        <v>3.4</v>
      </c>
      <c r="M88" s="135" t="n">
        <v>1.7</v>
      </c>
      <c r="N88" s="136" t="n">
        <v>1.6</v>
      </c>
    </row>
    <row r="89" customFormat="false" ht="15" hidden="false" customHeight="true" outlineLevel="0" collapsed="false">
      <c r="A89" s="168"/>
      <c r="B89" s="130" t="s">
        <v>62</v>
      </c>
      <c r="C89" s="131" t="n">
        <v>58</v>
      </c>
      <c r="D89" s="132" t="n">
        <v>30</v>
      </c>
      <c r="E89" s="133" t="n">
        <v>28</v>
      </c>
      <c r="F89" s="134" t="n">
        <v>4.3</v>
      </c>
      <c r="G89" s="135" t="n">
        <v>2.2</v>
      </c>
      <c r="H89" s="136" t="n">
        <v>2.1</v>
      </c>
      <c r="I89" s="131" t="n">
        <v>4324</v>
      </c>
      <c r="J89" s="132" t="n">
        <v>2218</v>
      </c>
      <c r="K89" s="133" t="n">
        <v>2106</v>
      </c>
      <c r="L89" s="134" t="n">
        <v>3.7</v>
      </c>
      <c r="M89" s="135" t="n">
        <v>1.9</v>
      </c>
      <c r="N89" s="136" t="n">
        <v>1.8</v>
      </c>
    </row>
    <row r="90" customFormat="false" ht="15" hidden="false" customHeight="true" outlineLevel="0" collapsed="false">
      <c r="A90" s="168"/>
      <c r="B90" s="130" t="s">
        <v>63</v>
      </c>
      <c r="C90" s="131" t="n">
        <v>66</v>
      </c>
      <c r="D90" s="132" t="n">
        <v>34</v>
      </c>
      <c r="E90" s="133" t="n">
        <v>32</v>
      </c>
      <c r="F90" s="134" t="n">
        <v>4.8</v>
      </c>
      <c r="G90" s="135" t="n">
        <v>2.5</v>
      </c>
      <c r="H90" s="136" t="n">
        <v>2.3</v>
      </c>
      <c r="I90" s="131" t="n">
        <v>4945</v>
      </c>
      <c r="J90" s="132" t="n">
        <v>2534</v>
      </c>
      <c r="K90" s="133" t="n">
        <v>2411</v>
      </c>
      <c r="L90" s="134" t="n">
        <v>4.2</v>
      </c>
      <c r="M90" s="135" t="n">
        <v>2.2</v>
      </c>
      <c r="N90" s="136" t="n">
        <v>2.1</v>
      </c>
    </row>
    <row r="91" customFormat="false" ht="15" hidden="false" customHeight="true" outlineLevel="0" collapsed="false">
      <c r="A91" s="168"/>
      <c r="B91" s="130" t="s">
        <v>64</v>
      </c>
      <c r="C91" s="131" t="n">
        <v>70</v>
      </c>
      <c r="D91" s="132" t="n">
        <v>37</v>
      </c>
      <c r="E91" s="133" t="n">
        <v>34</v>
      </c>
      <c r="F91" s="134" t="n">
        <v>5.1</v>
      </c>
      <c r="G91" s="135" t="n">
        <v>2.7</v>
      </c>
      <c r="H91" s="136" t="n">
        <v>2.4</v>
      </c>
      <c r="I91" s="131" t="n">
        <v>5342</v>
      </c>
      <c r="J91" s="132" t="n">
        <v>2726</v>
      </c>
      <c r="K91" s="133" t="n">
        <v>2617</v>
      </c>
      <c r="L91" s="134" t="n">
        <v>4.6</v>
      </c>
      <c r="M91" s="135" t="n">
        <v>2.3</v>
      </c>
      <c r="N91" s="136" t="n">
        <v>2.2</v>
      </c>
    </row>
    <row r="92" customFormat="false" ht="23.1" hidden="false" customHeight="true" outlineLevel="0" collapsed="false">
      <c r="A92" s="168"/>
      <c r="B92" s="130" t="s">
        <v>65</v>
      </c>
      <c r="C92" s="131" t="n">
        <v>73</v>
      </c>
      <c r="D92" s="132" t="n">
        <v>38</v>
      </c>
      <c r="E92" s="133" t="n">
        <v>35</v>
      </c>
      <c r="F92" s="134" t="n">
        <v>5.3</v>
      </c>
      <c r="G92" s="135" t="n">
        <v>2.8</v>
      </c>
      <c r="H92" s="136" t="n">
        <v>2.5</v>
      </c>
      <c r="I92" s="131" t="n">
        <v>5747</v>
      </c>
      <c r="J92" s="132" t="n">
        <v>2939</v>
      </c>
      <c r="K92" s="133" t="n">
        <v>2808</v>
      </c>
      <c r="L92" s="134" t="n">
        <v>4.9</v>
      </c>
      <c r="M92" s="135" t="n">
        <v>2.5</v>
      </c>
      <c r="N92" s="136" t="n">
        <v>2.4</v>
      </c>
    </row>
    <row r="93" customFormat="false" ht="15" hidden="false" customHeight="true" outlineLevel="0" collapsed="false">
      <c r="A93" s="168"/>
      <c r="B93" s="130" t="s">
        <v>66</v>
      </c>
      <c r="C93" s="131" t="n">
        <v>75</v>
      </c>
      <c r="D93" s="132" t="n">
        <v>39</v>
      </c>
      <c r="E93" s="133" t="n">
        <v>36</v>
      </c>
      <c r="F93" s="134" t="n">
        <v>5.5</v>
      </c>
      <c r="G93" s="135" t="n">
        <v>2.9</v>
      </c>
      <c r="H93" s="136" t="n">
        <v>2.6</v>
      </c>
      <c r="I93" s="131" t="n">
        <v>6105</v>
      </c>
      <c r="J93" s="132" t="n">
        <v>3124</v>
      </c>
      <c r="K93" s="133" t="n">
        <v>2980</v>
      </c>
      <c r="L93" s="134" t="n">
        <v>5.2</v>
      </c>
      <c r="M93" s="135" t="n">
        <v>2.7</v>
      </c>
      <c r="N93" s="136" t="n">
        <v>2.6</v>
      </c>
    </row>
    <row r="94" customFormat="false" ht="15" hidden="false" customHeight="true" outlineLevel="0" collapsed="false">
      <c r="A94" s="168"/>
      <c r="B94" s="130" t="s">
        <v>67</v>
      </c>
      <c r="C94" s="131" t="n">
        <v>75</v>
      </c>
      <c r="D94" s="132" t="n">
        <v>39</v>
      </c>
      <c r="E94" s="133" t="n">
        <v>36</v>
      </c>
      <c r="F94" s="134" t="n">
        <v>5.5</v>
      </c>
      <c r="G94" s="135" t="n">
        <v>2.9</v>
      </c>
      <c r="H94" s="136" t="n">
        <v>2.6</v>
      </c>
      <c r="I94" s="131" t="n">
        <v>6180</v>
      </c>
      <c r="J94" s="132" t="n">
        <v>3177</v>
      </c>
      <c r="K94" s="133" t="n">
        <v>3003</v>
      </c>
      <c r="L94" s="134" t="n">
        <v>5.3</v>
      </c>
      <c r="M94" s="135" t="n">
        <v>2.7</v>
      </c>
      <c r="N94" s="136" t="n">
        <v>2.6</v>
      </c>
    </row>
    <row r="95" customFormat="false" ht="15" hidden="false" customHeight="true" outlineLevel="0" collapsed="false">
      <c r="A95" s="168"/>
      <c r="B95" s="130" t="s">
        <v>68</v>
      </c>
      <c r="C95" s="131" t="n">
        <v>80</v>
      </c>
      <c r="D95" s="132" t="n">
        <v>42</v>
      </c>
      <c r="E95" s="133" t="n">
        <v>38</v>
      </c>
      <c r="F95" s="134" t="n">
        <v>5.8</v>
      </c>
      <c r="G95" s="135" t="n">
        <v>3</v>
      </c>
      <c r="H95" s="136" t="n">
        <v>2.8</v>
      </c>
      <c r="I95" s="131" t="n">
        <v>6464</v>
      </c>
      <c r="J95" s="132" t="n">
        <v>3299</v>
      </c>
      <c r="K95" s="133" t="n">
        <v>3166</v>
      </c>
      <c r="L95" s="134" t="n">
        <v>5.5</v>
      </c>
      <c r="M95" s="135" t="n">
        <v>2.8</v>
      </c>
      <c r="N95" s="136" t="n">
        <v>2.7</v>
      </c>
    </row>
    <row r="96" customFormat="false" ht="15" hidden="false" customHeight="true" outlineLevel="0" collapsed="false">
      <c r="A96" s="168"/>
      <c r="B96" s="130" t="s">
        <v>69</v>
      </c>
      <c r="C96" s="131" t="n">
        <v>84</v>
      </c>
      <c r="D96" s="132" t="n">
        <v>43</v>
      </c>
      <c r="E96" s="133" t="n">
        <v>41</v>
      </c>
      <c r="F96" s="134" t="n">
        <v>6.1</v>
      </c>
      <c r="G96" s="135" t="n">
        <v>3.1</v>
      </c>
      <c r="H96" s="136" t="n">
        <v>3</v>
      </c>
      <c r="I96" s="131" t="n">
        <v>7206</v>
      </c>
      <c r="J96" s="132" t="n">
        <v>3651</v>
      </c>
      <c r="K96" s="133" t="n">
        <v>3554</v>
      </c>
      <c r="L96" s="134" t="n">
        <v>6.2</v>
      </c>
      <c r="M96" s="135" t="n">
        <v>3.1</v>
      </c>
      <c r="N96" s="136" t="n">
        <v>3</v>
      </c>
    </row>
    <row r="97" customFormat="false" ht="23.1" hidden="false" customHeight="true" outlineLevel="0" collapsed="false">
      <c r="A97" s="168"/>
      <c r="B97" s="130" t="s">
        <v>70</v>
      </c>
      <c r="C97" s="131" t="n">
        <v>95</v>
      </c>
      <c r="D97" s="132" t="n">
        <v>48</v>
      </c>
      <c r="E97" s="133" t="n">
        <v>47</v>
      </c>
      <c r="F97" s="134" t="n">
        <v>6.9</v>
      </c>
      <c r="G97" s="135" t="n">
        <v>3.5</v>
      </c>
      <c r="H97" s="136" t="n">
        <v>3.4</v>
      </c>
      <c r="I97" s="131" t="n">
        <v>8118</v>
      </c>
      <c r="J97" s="132" t="n">
        <v>4092</v>
      </c>
      <c r="K97" s="133" t="n">
        <v>4025</v>
      </c>
      <c r="L97" s="134" t="n">
        <v>7</v>
      </c>
      <c r="M97" s="135" t="n">
        <v>3.5</v>
      </c>
      <c r="N97" s="136" t="n">
        <v>3.5</v>
      </c>
    </row>
    <row r="98" customFormat="false" ht="15" hidden="false" customHeight="true" outlineLevel="0" collapsed="false">
      <c r="A98" s="168"/>
      <c r="B98" s="130" t="s">
        <v>71</v>
      </c>
      <c r="C98" s="131" t="n">
        <v>108</v>
      </c>
      <c r="D98" s="132" t="n">
        <v>54</v>
      </c>
      <c r="E98" s="133" t="n">
        <v>54</v>
      </c>
      <c r="F98" s="134" t="n">
        <v>7.8</v>
      </c>
      <c r="G98" s="135" t="n">
        <v>4</v>
      </c>
      <c r="H98" s="136" t="n">
        <v>3.9</v>
      </c>
      <c r="I98" s="131" t="n">
        <v>9391</v>
      </c>
      <c r="J98" s="132" t="n">
        <v>4701</v>
      </c>
      <c r="K98" s="133" t="n">
        <v>4690</v>
      </c>
      <c r="L98" s="134" t="n">
        <v>8.1</v>
      </c>
      <c r="M98" s="135" t="n">
        <v>4</v>
      </c>
      <c r="N98" s="136" t="n">
        <v>4</v>
      </c>
    </row>
    <row r="99" customFormat="false" ht="15" hidden="false" customHeight="true" outlineLevel="0" collapsed="false">
      <c r="A99" s="168"/>
      <c r="B99" s="130" t="s">
        <v>72</v>
      </c>
      <c r="C99" s="131" t="n">
        <v>90</v>
      </c>
      <c r="D99" s="132" t="n">
        <v>45</v>
      </c>
      <c r="E99" s="133" t="n">
        <v>45</v>
      </c>
      <c r="F99" s="134" t="n">
        <v>6.5</v>
      </c>
      <c r="G99" s="135" t="n">
        <v>3.2</v>
      </c>
      <c r="H99" s="136" t="n">
        <v>3.3</v>
      </c>
      <c r="I99" s="131" t="n">
        <v>8231</v>
      </c>
      <c r="J99" s="132" t="n">
        <v>4058</v>
      </c>
      <c r="K99" s="133" t="n">
        <v>4173</v>
      </c>
      <c r="L99" s="134" t="n">
        <v>7.1</v>
      </c>
      <c r="M99" s="135" t="n">
        <v>3.5</v>
      </c>
      <c r="N99" s="136" t="n">
        <v>3.6</v>
      </c>
    </row>
    <row r="100" customFormat="false" ht="15" hidden="false" customHeight="true" outlineLevel="0" collapsed="false">
      <c r="A100" s="168"/>
      <c r="B100" s="130" t="s">
        <v>73</v>
      </c>
      <c r="C100" s="131" t="n">
        <v>81</v>
      </c>
      <c r="D100" s="132" t="n">
        <v>39</v>
      </c>
      <c r="E100" s="133" t="n">
        <v>42</v>
      </c>
      <c r="F100" s="134" t="n">
        <v>5.9</v>
      </c>
      <c r="G100" s="135" t="n">
        <v>2.8</v>
      </c>
      <c r="H100" s="136" t="n">
        <v>3</v>
      </c>
      <c r="I100" s="131" t="n">
        <v>7355</v>
      </c>
      <c r="J100" s="132" t="n">
        <v>3558</v>
      </c>
      <c r="K100" s="133" t="n">
        <v>3797</v>
      </c>
      <c r="L100" s="134" t="n">
        <v>6.3</v>
      </c>
      <c r="M100" s="135" t="n">
        <v>3.1</v>
      </c>
      <c r="N100" s="136" t="n">
        <v>3.3</v>
      </c>
    </row>
    <row r="101" customFormat="false" ht="15" hidden="false" customHeight="true" outlineLevel="0" collapsed="false">
      <c r="A101" s="168"/>
      <c r="B101" s="130" t="s">
        <v>74</v>
      </c>
      <c r="C101" s="131" t="n">
        <v>74</v>
      </c>
      <c r="D101" s="132" t="n">
        <v>35</v>
      </c>
      <c r="E101" s="133" t="n">
        <v>39</v>
      </c>
      <c r="F101" s="134" t="n">
        <v>5.4</v>
      </c>
      <c r="G101" s="135" t="n">
        <v>2.5</v>
      </c>
      <c r="H101" s="136" t="n">
        <v>2.9</v>
      </c>
      <c r="I101" s="131" t="n">
        <v>6711</v>
      </c>
      <c r="J101" s="132" t="n">
        <v>3158</v>
      </c>
      <c r="K101" s="133" t="n">
        <v>3553</v>
      </c>
      <c r="L101" s="134" t="n">
        <v>5.8</v>
      </c>
      <c r="M101" s="135" t="n">
        <v>2.7</v>
      </c>
      <c r="N101" s="136" t="n">
        <v>3</v>
      </c>
    </row>
    <row r="102" customFormat="false" ht="23.1" hidden="false" customHeight="true" outlineLevel="0" collapsed="false">
      <c r="A102" s="168"/>
      <c r="B102" s="130" t="s">
        <v>75</v>
      </c>
      <c r="C102" s="131" t="n">
        <v>77</v>
      </c>
      <c r="D102" s="132" t="n">
        <v>35</v>
      </c>
      <c r="E102" s="133" t="n">
        <v>41</v>
      </c>
      <c r="F102" s="134" t="n">
        <v>5.6</v>
      </c>
      <c r="G102" s="135" t="n">
        <v>2.6</v>
      </c>
      <c r="H102" s="136" t="n">
        <v>3</v>
      </c>
      <c r="I102" s="131" t="n">
        <v>7073</v>
      </c>
      <c r="J102" s="132" t="n">
        <v>3196</v>
      </c>
      <c r="K102" s="133" t="n">
        <v>3876</v>
      </c>
      <c r="L102" s="134" t="n">
        <v>6.1</v>
      </c>
      <c r="M102" s="135" t="n">
        <v>2.7</v>
      </c>
      <c r="N102" s="136" t="n">
        <v>3.3</v>
      </c>
    </row>
    <row r="103" customFormat="false" ht="15" hidden="false" customHeight="true" outlineLevel="0" collapsed="false">
      <c r="A103" s="168"/>
      <c r="B103" s="130" t="s">
        <v>76</v>
      </c>
      <c r="C103" s="131" t="n">
        <v>78</v>
      </c>
      <c r="D103" s="132" t="n">
        <v>34</v>
      </c>
      <c r="E103" s="133" t="n">
        <v>44</v>
      </c>
      <c r="F103" s="134" t="n">
        <v>5.6</v>
      </c>
      <c r="G103" s="135" t="n">
        <v>2.5</v>
      </c>
      <c r="H103" s="136" t="n">
        <v>3.2</v>
      </c>
      <c r="I103" s="131" t="n">
        <v>7249</v>
      </c>
      <c r="J103" s="132" t="n">
        <v>3074</v>
      </c>
      <c r="K103" s="133" t="n">
        <v>4175</v>
      </c>
      <c r="L103" s="134" t="n">
        <v>6.2</v>
      </c>
      <c r="M103" s="135" t="n">
        <v>2.6</v>
      </c>
      <c r="N103" s="136" t="n">
        <v>3.6</v>
      </c>
    </row>
    <row r="104" customFormat="false" ht="15" hidden="false" customHeight="true" outlineLevel="0" collapsed="false">
      <c r="A104" s="168"/>
      <c r="B104" s="130" t="s">
        <v>80</v>
      </c>
      <c r="C104" s="131" t="n">
        <v>47</v>
      </c>
      <c r="D104" s="132" t="n">
        <v>18</v>
      </c>
      <c r="E104" s="133" t="n">
        <v>29</v>
      </c>
      <c r="F104" s="134" t="n">
        <v>3.4</v>
      </c>
      <c r="G104" s="135" t="n">
        <v>1.3</v>
      </c>
      <c r="H104" s="136" t="n">
        <v>2.1</v>
      </c>
      <c r="I104" s="131" t="n">
        <v>4623</v>
      </c>
      <c r="J104" s="132" t="n">
        <v>1721</v>
      </c>
      <c r="K104" s="133" t="n">
        <v>2903</v>
      </c>
      <c r="L104" s="134" t="n">
        <v>4</v>
      </c>
      <c r="M104" s="135" t="n">
        <v>1.5</v>
      </c>
      <c r="N104" s="136" t="n">
        <v>2.5</v>
      </c>
    </row>
    <row r="105" customFormat="false" ht="15" hidden="false" customHeight="true" outlineLevel="0" collapsed="false">
      <c r="A105" s="169"/>
      <c r="B105" s="153" t="s">
        <v>81</v>
      </c>
      <c r="C105" s="164" t="n">
        <v>38</v>
      </c>
      <c r="D105" s="162" t="n">
        <v>11</v>
      </c>
      <c r="E105" s="162" t="n">
        <v>27</v>
      </c>
      <c r="F105" s="170" t="n">
        <v>2.7</v>
      </c>
      <c r="G105" s="135" t="n">
        <v>0.8</v>
      </c>
      <c r="H105" s="171" t="n">
        <v>1.9</v>
      </c>
      <c r="I105" s="131" t="n">
        <v>3839</v>
      </c>
      <c r="J105" s="132" t="n">
        <v>1069</v>
      </c>
      <c r="K105" s="133" t="n">
        <v>2770</v>
      </c>
      <c r="L105" s="172" t="n">
        <v>3.3</v>
      </c>
      <c r="M105" s="172" t="n">
        <v>0.9</v>
      </c>
      <c r="N105" s="171" t="n">
        <v>2.4</v>
      </c>
    </row>
    <row r="106" customFormat="false" ht="23.1" hidden="false" customHeight="true" outlineLevel="0" collapsed="false">
      <c r="A106" s="173" t="s">
        <v>84</v>
      </c>
      <c r="B106" s="174" t="s">
        <v>27</v>
      </c>
      <c r="C106" s="175" t="n">
        <v>1309</v>
      </c>
      <c r="D106" s="175" t="n">
        <v>641</v>
      </c>
      <c r="E106" s="175" t="n">
        <v>668</v>
      </c>
      <c r="F106" s="176" t="n">
        <v>100</v>
      </c>
      <c r="G106" s="151" t="n">
        <v>49</v>
      </c>
      <c r="H106" s="177" t="n">
        <v>51</v>
      </c>
      <c r="I106" s="166" t="n">
        <v>107276</v>
      </c>
      <c r="J106" s="148" t="n">
        <v>51583</v>
      </c>
      <c r="K106" s="149" t="n">
        <v>55693</v>
      </c>
      <c r="L106" s="175" t="n">
        <v>100</v>
      </c>
      <c r="M106" s="178" t="n">
        <v>48.1</v>
      </c>
      <c r="N106" s="177" t="n">
        <v>51.9</v>
      </c>
    </row>
    <row r="107" customFormat="false" ht="15" hidden="false" customHeight="true" outlineLevel="0" collapsed="false">
      <c r="A107" s="173"/>
      <c r="B107" s="137" t="s">
        <v>60</v>
      </c>
      <c r="C107" s="179" t="n">
        <v>49</v>
      </c>
      <c r="D107" s="179" t="n">
        <v>25</v>
      </c>
      <c r="E107" s="179" t="n">
        <v>24</v>
      </c>
      <c r="F107" s="170" t="n">
        <v>3.7</v>
      </c>
      <c r="G107" s="172" t="n">
        <v>1.9</v>
      </c>
      <c r="H107" s="172" t="n">
        <v>1.8</v>
      </c>
      <c r="I107" s="131" t="n">
        <v>3407</v>
      </c>
      <c r="J107" s="132" t="n">
        <v>1748</v>
      </c>
      <c r="K107" s="133" t="n">
        <v>1659</v>
      </c>
      <c r="L107" s="172" t="n">
        <v>3.2</v>
      </c>
      <c r="M107" s="172" t="n">
        <v>1.6</v>
      </c>
      <c r="N107" s="171" t="n">
        <v>1.5</v>
      </c>
    </row>
    <row r="108" customFormat="false" ht="15" hidden="false" customHeight="true" outlineLevel="0" collapsed="false">
      <c r="A108" s="173"/>
      <c r="B108" s="137" t="s">
        <v>61</v>
      </c>
      <c r="C108" s="179" t="n">
        <v>51</v>
      </c>
      <c r="D108" s="179" t="n">
        <v>26</v>
      </c>
      <c r="E108" s="179" t="n">
        <v>25</v>
      </c>
      <c r="F108" s="170" t="n">
        <v>3.9</v>
      </c>
      <c r="G108" s="172" t="n">
        <v>2</v>
      </c>
      <c r="H108" s="172" t="n">
        <v>1.9</v>
      </c>
      <c r="I108" s="131" t="n">
        <v>3587</v>
      </c>
      <c r="J108" s="132" t="n">
        <v>1840</v>
      </c>
      <c r="K108" s="133" t="n">
        <v>1747</v>
      </c>
      <c r="L108" s="172" t="n">
        <v>3.3</v>
      </c>
      <c r="M108" s="172" t="n">
        <v>1.7</v>
      </c>
      <c r="N108" s="171" t="n">
        <v>1.6</v>
      </c>
    </row>
    <row r="109" customFormat="false" ht="15" hidden="false" customHeight="true" outlineLevel="0" collapsed="false">
      <c r="A109" s="173"/>
      <c r="B109" s="137" t="s">
        <v>62</v>
      </c>
      <c r="C109" s="179" t="n">
        <v>52</v>
      </c>
      <c r="D109" s="179" t="n">
        <v>27</v>
      </c>
      <c r="E109" s="179" t="n">
        <v>25</v>
      </c>
      <c r="F109" s="170" t="n">
        <v>4</v>
      </c>
      <c r="G109" s="172" t="n">
        <v>2.1</v>
      </c>
      <c r="H109" s="172" t="n">
        <v>1.9</v>
      </c>
      <c r="I109" s="131" t="n">
        <v>3738</v>
      </c>
      <c r="J109" s="132" t="n">
        <v>1917</v>
      </c>
      <c r="K109" s="133" t="n">
        <v>1821</v>
      </c>
      <c r="L109" s="172" t="n">
        <v>3.5</v>
      </c>
      <c r="M109" s="172" t="n">
        <v>1.8</v>
      </c>
      <c r="N109" s="171" t="n">
        <v>1.7</v>
      </c>
    </row>
    <row r="110" customFormat="false" ht="15" hidden="false" customHeight="true" outlineLevel="0" collapsed="false">
      <c r="A110" s="173"/>
      <c r="B110" s="137" t="s">
        <v>63</v>
      </c>
      <c r="C110" s="179" t="n">
        <v>54</v>
      </c>
      <c r="D110" s="179" t="n">
        <v>28</v>
      </c>
      <c r="E110" s="179" t="n">
        <v>26</v>
      </c>
      <c r="F110" s="170" t="n">
        <v>4.2</v>
      </c>
      <c r="G110" s="172" t="n">
        <v>2.1</v>
      </c>
      <c r="H110" s="172" t="n">
        <v>2</v>
      </c>
      <c r="I110" s="131" t="n">
        <v>3933</v>
      </c>
      <c r="J110" s="132" t="n">
        <v>2016</v>
      </c>
      <c r="K110" s="133" t="n">
        <v>1918</v>
      </c>
      <c r="L110" s="172" t="n">
        <v>3.7</v>
      </c>
      <c r="M110" s="172" t="n">
        <v>1.9</v>
      </c>
      <c r="N110" s="171" t="n">
        <v>1.8</v>
      </c>
    </row>
    <row r="111" customFormat="false" ht="15" hidden="false" customHeight="true" outlineLevel="0" collapsed="false">
      <c r="A111" s="173"/>
      <c r="B111" s="137" t="s">
        <v>64</v>
      </c>
      <c r="C111" s="179" t="n">
        <v>60</v>
      </c>
      <c r="D111" s="179" t="n">
        <v>31</v>
      </c>
      <c r="E111" s="179" t="n">
        <v>29</v>
      </c>
      <c r="F111" s="170" t="n">
        <v>4.6</v>
      </c>
      <c r="G111" s="172" t="n">
        <v>2.4</v>
      </c>
      <c r="H111" s="172" t="n">
        <v>2.2</v>
      </c>
      <c r="I111" s="131" t="n">
        <v>4411</v>
      </c>
      <c r="J111" s="132" t="n">
        <v>2256</v>
      </c>
      <c r="K111" s="133" t="n">
        <v>2155</v>
      </c>
      <c r="L111" s="172" t="n">
        <v>4.1</v>
      </c>
      <c r="M111" s="172" t="n">
        <v>2.1</v>
      </c>
      <c r="N111" s="171" t="n">
        <v>2</v>
      </c>
    </row>
    <row r="112" customFormat="false" ht="23.1" hidden="false" customHeight="true" outlineLevel="0" collapsed="false">
      <c r="A112" s="173"/>
      <c r="B112" s="137" t="s">
        <v>65</v>
      </c>
      <c r="C112" s="179" t="n">
        <v>66</v>
      </c>
      <c r="D112" s="179" t="n">
        <v>34</v>
      </c>
      <c r="E112" s="179" t="n">
        <v>32</v>
      </c>
      <c r="F112" s="170" t="n">
        <v>5.1</v>
      </c>
      <c r="G112" s="172" t="n">
        <v>2.6</v>
      </c>
      <c r="H112" s="172" t="n">
        <v>2.4</v>
      </c>
      <c r="I112" s="131" t="n">
        <v>5112</v>
      </c>
      <c r="J112" s="132" t="n">
        <v>2618</v>
      </c>
      <c r="K112" s="133" t="n">
        <v>2494</v>
      </c>
      <c r="L112" s="172" t="n">
        <v>4.8</v>
      </c>
      <c r="M112" s="172" t="n">
        <v>2.4</v>
      </c>
      <c r="N112" s="171" t="n">
        <v>2.3</v>
      </c>
    </row>
    <row r="113" customFormat="false" ht="15" hidden="false" customHeight="true" outlineLevel="0" collapsed="false">
      <c r="A113" s="173"/>
      <c r="B113" s="137" t="s">
        <v>66</v>
      </c>
      <c r="C113" s="179" t="n">
        <v>70</v>
      </c>
      <c r="D113" s="179" t="n">
        <v>36</v>
      </c>
      <c r="E113" s="179" t="n">
        <v>34</v>
      </c>
      <c r="F113" s="170" t="n">
        <v>5.4</v>
      </c>
      <c r="G113" s="172" t="n">
        <v>2.8</v>
      </c>
      <c r="H113" s="172" t="n">
        <v>2.6</v>
      </c>
      <c r="I113" s="131" t="n">
        <v>5437</v>
      </c>
      <c r="J113" s="132" t="n">
        <v>2780</v>
      </c>
      <c r="K113" s="133" t="n">
        <v>2657</v>
      </c>
      <c r="L113" s="172" t="n">
        <v>5.1</v>
      </c>
      <c r="M113" s="172" t="n">
        <v>2.6</v>
      </c>
      <c r="N113" s="171" t="n">
        <v>2.5</v>
      </c>
    </row>
    <row r="114" customFormat="false" ht="15" hidden="false" customHeight="true" outlineLevel="0" collapsed="false">
      <c r="A114" s="173"/>
      <c r="B114" s="137" t="s">
        <v>67</v>
      </c>
      <c r="C114" s="179" t="n">
        <v>74</v>
      </c>
      <c r="D114" s="179" t="n">
        <v>38</v>
      </c>
      <c r="E114" s="179" t="n">
        <v>36</v>
      </c>
      <c r="F114" s="170" t="n">
        <v>5.7</v>
      </c>
      <c r="G114" s="172" t="n">
        <v>2.9</v>
      </c>
      <c r="H114" s="172" t="n">
        <v>2.7</v>
      </c>
      <c r="I114" s="131" t="n">
        <v>5733</v>
      </c>
      <c r="J114" s="132" t="n">
        <v>2933</v>
      </c>
      <c r="K114" s="133" t="n">
        <v>2799</v>
      </c>
      <c r="L114" s="172" t="n">
        <v>5.3</v>
      </c>
      <c r="M114" s="172" t="n">
        <v>2.7</v>
      </c>
      <c r="N114" s="171" t="n">
        <v>2.6</v>
      </c>
    </row>
    <row r="115" customFormat="false" ht="15" hidden="false" customHeight="true" outlineLevel="0" collapsed="false">
      <c r="A115" s="173"/>
      <c r="B115" s="137" t="s">
        <v>68</v>
      </c>
      <c r="C115" s="179" t="n">
        <v>76</v>
      </c>
      <c r="D115" s="179" t="n">
        <v>39</v>
      </c>
      <c r="E115" s="179" t="n">
        <v>36</v>
      </c>
      <c r="F115" s="170" t="n">
        <v>5.8</v>
      </c>
      <c r="G115" s="172" t="n">
        <v>3</v>
      </c>
      <c r="H115" s="172" t="n">
        <v>2.8</v>
      </c>
      <c r="I115" s="131" t="n">
        <v>6036</v>
      </c>
      <c r="J115" s="132" t="n">
        <v>3086</v>
      </c>
      <c r="K115" s="133" t="n">
        <v>2951</v>
      </c>
      <c r="L115" s="172" t="n">
        <v>5.6</v>
      </c>
      <c r="M115" s="172" t="n">
        <v>2.9</v>
      </c>
      <c r="N115" s="171" t="n">
        <v>2.8</v>
      </c>
    </row>
    <row r="116" customFormat="false" ht="15" hidden="false" customHeight="true" outlineLevel="0" collapsed="false">
      <c r="A116" s="173"/>
      <c r="B116" s="137" t="s">
        <v>69</v>
      </c>
      <c r="C116" s="179" t="n">
        <v>75</v>
      </c>
      <c r="D116" s="179" t="n">
        <v>39</v>
      </c>
      <c r="E116" s="179" t="n">
        <v>36</v>
      </c>
      <c r="F116" s="170" t="n">
        <v>5.7</v>
      </c>
      <c r="G116" s="172" t="n">
        <v>3</v>
      </c>
      <c r="H116" s="172" t="n">
        <v>2.7</v>
      </c>
      <c r="I116" s="131" t="n">
        <v>6088</v>
      </c>
      <c r="J116" s="132" t="n">
        <v>3120</v>
      </c>
      <c r="K116" s="133" t="n">
        <v>2968</v>
      </c>
      <c r="L116" s="172" t="n">
        <v>5.7</v>
      </c>
      <c r="M116" s="172" t="n">
        <v>2.9</v>
      </c>
      <c r="N116" s="171" t="n">
        <v>2.8</v>
      </c>
    </row>
    <row r="117" customFormat="false" ht="23.1" hidden="false" customHeight="true" outlineLevel="0" collapsed="false">
      <c r="A117" s="173"/>
      <c r="B117" s="137" t="s">
        <v>70</v>
      </c>
      <c r="C117" s="179" t="n">
        <v>78</v>
      </c>
      <c r="D117" s="179" t="n">
        <v>41</v>
      </c>
      <c r="E117" s="179" t="n">
        <v>37</v>
      </c>
      <c r="F117" s="170" t="n">
        <v>6</v>
      </c>
      <c r="G117" s="172" t="n">
        <v>3.1</v>
      </c>
      <c r="H117" s="172" t="n">
        <v>2.9</v>
      </c>
      <c r="I117" s="131" t="n">
        <v>6333</v>
      </c>
      <c r="J117" s="132" t="n">
        <v>3215</v>
      </c>
      <c r="K117" s="133" t="n">
        <v>3118</v>
      </c>
      <c r="L117" s="172" t="n">
        <v>5.9</v>
      </c>
      <c r="M117" s="172" t="n">
        <v>3</v>
      </c>
      <c r="N117" s="171" t="n">
        <v>2.9</v>
      </c>
    </row>
    <row r="118" customFormat="false" ht="15" hidden="false" customHeight="true" outlineLevel="0" collapsed="false">
      <c r="A118" s="173"/>
      <c r="B118" s="137" t="s">
        <v>71</v>
      </c>
      <c r="C118" s="179" t="n">
        <v>82</v>
      </c>
      <c r="D118" s="179" t="n">
        <v>41</v>
      </c>
      <c r="E118" s="179" t="n">
        <v>40</v>
      </c>
      <c r="F118" s="170" t="n">
        <v>6.2</v>
      </c>
      <c r="G118" s="172" t="n">
        <v>3.2</v>
      </c>
      <c r="H118" s="172" t="n">
        <v>3.1</v>
      </c>
      <c r="I118" s="131" t="n">
        <v>6997</v>
      </c>
      <c r="J118" s="132" t="n">
        <v>3512</v>
      </c>
      <c r="K118" s="133" t="n">
        <v>3485</v>
      </c>
      <c r="L118" s="172" t="n">
        <v>6.5</v>
      </c>
      <c r="M118" s="172" t="n">
        <v>3.3</v>
      </c>
      <c r="N118" s="171" t="n">
        <v>3.2</v>
      </c>
    </row>
    <row r="119" customFormat="false" ht="15" hidden="false" customHeight="true" outlineLevel="0" collapsed="false">
      <c r="A119" s="173"/>
      <c r="B119" s="137" t="s">
        <v>72</v>
      </c>
      <c r="C119" s="179" t="n">
        <v>92</v>
      </c>
      <c r="D119" s="179" t="n">
        <v>45</v>
      </c>
      <c r="E119" s="179" t="n">
        <v>46</v>
      </c>
      <c r="F119" s="170" t="n">
        <v>7</v>
      </c>
      <c r="G119" s="172" t="n">
        <v>3.5</v>
      </c>
      <c r="H119" s="172" t="n">
        <v>3.5</v>
      </c>
      <c r="I119" s="131" t="n">
        <v>7787</v>
      </c>
      <c r="J119" s="132" t="n">
        <v>3860</v>
      </c>
      <c r="K119" s="133" t="n">
        <v>3926</v>
      </c>
      <c r="L119" s="172" t="n">
        <v>7.3</v>
      </c>
      <c r="M119" s="172" t="n">
        <v>3.6</v>
      </c>
      <c r="N119" s="171" t="n">
        <v>3.7</v>
      </c>
    </row>
    <row r="120" customFormat="false" ht="15" hidden="false" customHeight="true" outlineLevel="0" collapsed="false">
      <c r="A120" s="173"/>
      <c r="B120" s="137" t="s">
        <v>73</v>
      </c>
      <c r="C120" s="179" t="n">
        <v>103</v>
      </c>
      <c r="D120" s="179" t="n">
        <v>51</v>
      </c>
      <c r="E120" s="179" t="n">
        <v>52</v>
      </c>
      <c r="F120" s="170" t="n">
        <v>7.9</v>
      </c>
      <c r="G120" s="172" t="n">
        <v>3.9</v>
      </c>
      <c r="H120" s="172" t="n">
        <v>4</v>
      </c>
      <c r="I120" s="131" t="n">
        <v>8865</v>
      </c>
      <c r="J120" s="132" t="n">
        <v>4324</v>
      </c>
      <c r="K120" s="133" t="n">
        <v>4540</v>
      </c>
      <c r="L120" s="172" t="n">
        <v>8.3</v>
      </c>
      <c r="M120" s="172" t="n">
        <v>4</v>
      </c>
      <c r="N120" s="171" t="n">
        <v>4.2</v>
      </c>
    </row>
    <row r="121" customFormat="false" ht="15" hidden="false" customHeight="true" outlineLevel="0" collapsed="false">
      <c r="A121" s="173"/>
      <c r="B121" s="137" t="s">
        <v>74</v>
      </c>
      <c r="C121" s="179" t="n">
        <v>84</v>
      </c>
      <c r="D121" s="179" t="n">
        <v>40</v>
      </c>
      <c r="E121" s="179" t="n">
        <v>44</v>
      </c>
      <c r="F121" s="170" t="n">
        <v>6.4</v>
      </c>
      <c r="G121" s="172" t="n">
        <v>3.1</v>
      </c>
      <c r="H121" s="172" t="n">
        <v>3.3</v>
      </c>
      <c r="I121" s="131" t="n">
        <v>7584</v>
      </c>
      <c r="J121" s="132" t="n">
        <v>3602</v>
      </c>
      <c r="K121" s="133" t="n">
        <v>3981</v>
      </c>
      <c r="L121" s="172" t="n">
        <v>7.1</v>
      </c>
      <c r="M121" s="172" t="n">
        <v>3.4</v>
      </c>
      <c r="N121" s="171" t="n">
        <v>3.7</v>
      </c>
    </row>
    <row r="122" customFormat="false" ht="23.1" hidden="false" customHeight="true" outlineLevel="0" collapsed="false">
      <c r="A122" s="173"/>
      <c r="B122" s="137" t="s">
        <v>75</v>
      </c>
      <c r="C122" s="179" t="n">
        <v>72</v>
      </c>
      <c r="D122" s="179" t="n">
        <v>33</v>
      </c>
      <c r="E122" s="179" t="n">
        <v>39</v>
      </c>
      <c r="F122" s="170" t="n">
        <v>5.5</v>
      </c>
      <c r="G122" s="172" t="n">
        <v>2.5</v>
      </c>
      <c r="H122" s="172" t="n">
        <v>3</v>
      </c>
      <c r="I122" s="131" t="n">
        <v>6468</v>
      </c>
      <c r="J122" s="132" t="n">
        <v>2956</v>
      </c>
      <c r="K122" s="133" t="n">
        <v>3512</v>
      </c>
      <c r="L122" s="172" t="n">
        <v>6</v>
      </c>
      <c r="M122" s="172" t="n">
        <v>2.8</v>
      </c>
      <c r="N122" s="171" t="n">
        <v>3.3</v>
      </c>
    </row>
    <row r="123" customFormat="false" ht="15" hidden="false" customHeight="true" outlineLevel="0" collapsed="false">
      <c r="A123" s="173"/>
      <c r="B123" s="130" t="s">
        <v>76</v>
      </c>
      <c r="C123" s="180" t="n">
        <v>60</v>
      </c>
      <c r="D123" s="179" t="n">
        <v>26</v>
      </c>
      <c r="E123" s="179" t="n">
        <v>34</v>
      </c>
      <c r="F123" s="170" t="n">
        <v>4.6</v>
      </c>
      <c r="G123" s="172" t="n">
        <v>2</v>
      </c>
      <c r="H123" s="172" t="n">
        <v>2.6</v>
      </c>
      <c r="I123" s="131" t="n">
        <v>5396</v>
      </c>
      <c r="J123" s="132" t="n">
        <v>2308</v>
      </c>
      <c r="K123" s="133" t="n">
        <v>3088</v>
      </c>
      <c r="L123" s="172" t="n">
        <v>5</v>
      </c>
      <c r="M123" s="172" t="n">
        <v>2.2</v>
      </c>
      <c r="N123" s="171" t="n">
        <v>2.9</v>
      </c>
    </row>
    <row r="124" customFormat="false" ht="15" hidden="false" customHeight="true" outlineLevel="0" collapsed="false">
      <c r="A124" s="173"/>
      <c r="B124" s="130" t="s">
        <v>80</v>
      </c>
      <c r="C124" s="180" t="n">
        <v>52</v>
      </c>
      <c r="D124" s="179" t="n">
        <v>20</v>
      </c>
      <c r="E124" s="179" t="n">
        <v>32</v>
      </c>
      <c r="F124" s="170" t="n">
        <v>4</v>
      </c>
      <c r="G124" s="172" t="n">
        <v>1.6</v>
      </c>
      <c r="H124" s="172" t="n">
        <v>2.4</v>
      </c>
      <c r="I124" s="131" t="n">
        <v>4809</v>
      </c>
      <c r="J124" s="132" t="n">
        <v>1844</v>
      </c>
      <c r="K124" s="133" t="n">
        <v>2965</v>
      </c>
      <c r="L124" s="172" t="n">
        <v>4.5</v>
      </c>
      <c r="M124" s="172" t="n">
        <v>1.7</v>
      </c>
      <c r="N124" s="171" t="n">
        <v>2.8</v>
      </c>
    </row>
    <row r="125" customFormat="false" ht="15" hidden="false" customHeight="true" outlineLevel="0" collapsed="false">
      <c r="A125" s="173"/>
      <c r="B125" s="153" t="s">
        <v>81</v>
      </c>
      <c r="C125" s="181" t="n">
        <v>58</v>
      </c>
      <c r="D125" s="182" t="n">
        <v>18</v>
      </c>
      <c r="E125" s="182" t="n">
        <v>40</v>
      </c>
      <c r="F125" s="183" t="n">
        <v>4.4</v>
      </c>
      <c r="G125" s="184" t="n">
        <v>1.4</v>
      </c>
      <c r="H125" s="184" t="n">
        <v>3</v>
      </c>
      <c r="I125" s="140" t="n">
        <v>5557</v>
      </c>
      <c r="J125" s="141" t="n">
        <v>1647</v>
      </c>
      <c r="K125" s="142" t="n">
        <v>3910</v>
      </c>
      <c r="L125" s="184" t="n">
        <v>5.2</v>
      </c>
      <c r="M125" s="184" t="n">
        <v>1.5</v>
      </c>
      <c r="N125" s="185" t="n">
        <v>3.6</v>
      </c>
    </row>
  </sheetData>
  <mergeCells count="13">
    <mergeCell ref="A3:B5"/>
    <mergeCell ref="C3:H3"/>
    <mergeCell ref="I3:N3"/>
    <mergeCell ref="C4:E4"/>
    <mergeCell ref="F4:H4"/>
    <mergeCell ref="I4:K4"/>
    <mergeCell ref="L4:N4"/>
    <mergeCell ref="A6:A24"/>
    <mergeCell ref="A26:A44"/>
    <mergeCell ref="A46:A64"/>
    <mergeCell ref="A66:A84"/>
    <mergeCell ref="A86:A104"/>
    <mergeCell ref="A106:A125"/>
  </mergeCells>
  <printOptions headings="false" gridLines="false" gridLinesSet="true" horizontalCentered="false" verticalCentered="false"/>
  <pageMargins left="0.7875" right="0.7875" top="0.7875" bottom="0.9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3:39:25Z</dcterms:created>
  <dc:creator>滋賀県</dc:creator>
  <dc:description/>
  <dc:language>en-US</dc:language>
  <cp:lastModifiedBy>w</cp:lastModifiedBy>
  <cp:lastPrinted>2016-07-07T04:24:18Z</cp:lastPrinted>
  <dcterms:modified xsi:type="dcterms:W3CDTF">2016-08-29T00:35:54Z</dcterms:modified>
  <cp:revision>0</cp:revision>
  <dc:subject/>
  <dc:title/>
</cp:coreProperties>
</file>