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185図47,48老人クラブ" sheetId="1" state="visible" r:id="rId2"/>
    <sheet name="P187,188表39,40" sheetId="2" state="visible" r:id="rId3"/>
    <sheet name="P189図49,50" sheetId="3" state="visible" r:id="rId4"/>
    <sheet name="Ｐ190表41図51" sheetId="4" state="visible" r:id="rId5"/>
    <sheet name="Ｐ191図52,53" sheetId="5" state="visible" r:id="rId6"/>
  </sheets>
  <definedNames>
    <definedName function="false" hidden="false" name="Data" vbProcedure="false"/>
    <definedName function="false" hidden="false" name="DataEnd" vbProcedure="false"/>
    <definedName function="false" hidden="false" name="Hyousoku" vbProcedure="false"/>
    <definedName function="false" hidden="false" name="HyousokuArea" vbProcedure="false"/>
    <definedName function="false" hidden="false" name="HyousokuEnd" vbProcedure="false"/>
    <definedName function="false" hidden="false" name="Hyoutou" vbProcedure="false"/>
    <definedName function="false" hidden="false" name="Rangai0" vbProcedure="false"/>
    <definedName function="false" hidden="false" name="Title" vbProcedure="false"/>
    <definedName function="false" hidden="false" name="TitleEnglis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9">
  <si>
    <r>
      <rPr>
        <sz val="11"/>
        <rFont val="Noto Sans"/>
        <family val="2"/>
      </rPr>
      <t xml:space="preserve">老人クラブ加入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図４７</t>
  </si>
  <si>
    <t xml:space="preserve">年次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市町別加入率</t>
    </r>
  </si>
  <si>
    <t xml:space="preserve">図４８</t>
  </si>
  <si>
    <r>
      <rPr>
        <sz val="11"/>
        <rFont val="Noto Sans"/>
        <family val="2"/>
      </rPr>
      <t xml:space="preserve">加入率＝加入者数／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ゴシック"/>
        <family val="3"/>
        <charset val="128"/>
      </rPr>
      <t xml:space="preserve">×100</t>
    </r>
  </si>
  <si>
    <r>
      <rPr>
        <sz val="12"/>
        <rFont val="Noto Sans"/>
        <family val="2"/>
      </rPr>
      <t xml:space="preserve">要介護（要支援）認定者の状況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）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40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市町村別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被保険者数</t>
    </r>
  </si>
  <si>
    <t xml:space="preserve">要介護（要支援）認定者数（人）</t>
  </si>
  <si>
    <t xml:space="preserve">合計</t>
  </si>
  <si>
    <t xml:space="preserve">要介護（支援）認定者率（％）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被保険者数</t>
    </r>
  </si>
  <si>
    <t xml:space="preserve">要支援</t>
  </si>
  <si>
    <t xml:space="preserve">計</t>
  </si>
  <si>
    <t xml:space="preserve">要介護</t>
  </si>
  <si>
    <t xml:space="preserve">経過的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栗東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圏域別</t>
  </si>
  <si>
    <t xml:space="preserve">大津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t xml:space="preserve">湖西</t>
  </si>
  <si>
    <t xml:space="preserve">県計</t>
  </si>
  <si>
    <t xml:space="preserve">介護保険事業状況報告（速報）</t>
  </si>
  <si>
    <t xml:space="preserve">３）市町別要介護（支援）認定者率グラフ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図４９</t>
  </si>
  <si>
    <t xml:space="preserve">７５歳以上</t>
  </si>
  <si>
    <r>
      <rPr>
        <sz val="11"/>
        <rFont val="Noto Sans"/>
        <family val="2"/>
      </rPr>
      <t xml:space="preserve">４）圏域別要介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援）認定者率 グラフ</t>
    </r>
  </si>
  <si>
    <t xml:space="preserve">図５０</t>
  </si>
  <si>
    <r>
      <rPr>
        <b val="true"/>
        <sz val="11"/>
        <rFont val="Noto Sans"/>
        <family val="2"/>
      </rPr>
      <t xml:space="preserve">年齢階級別労働力人口と非労働力人口（滋賀県、全国）（平成</t>
    </r>
    <r>
      <rPr>
        <b val="true"/>
        <sz val="11"/>
        <rFont val="HG丸ｺﾞｼｯｸM-PRO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国勢調査）</t>
    </r>
  </si>
  <si>
    <t xml:space="preserve">表４１</t>
  </si>
  <si>
    <r>
      <rPr>
        <sz val="10"/>
        <color rgb="FF000000"/>
        <rFont val="Noto Sans"/>
        <family val="2"/>
      </rPr>
      <t xml:space="preserve">滋賀県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全国（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）</t>
    </r>
  </si>
  <si>
    <t xml:space="preserve">人口</t>
  </si>
  <si>
    <t xml:space="preserve">労働力人口</t>
  </si>
  <si>
    <t xml:space="preserve">非労働力
人口</t>
  </si>
  <si>
    <t xml:space="preserve">就業者</t>
  </si>
  <si>
    <t xml:space="preserve">就業率
（％）</t>
  </si>
  <si>
    <t xml:space="preserve">完全
失業者</t>
  </si>
  <si>
    <t xml:space="preserve">労働力
人口
比率
（％）</t>
  </si>
  <si>
    <t xml:space="preserve">総数</t>
  </si>
  <si>
    <r>
      <rPr>
        <sz val="10"/>
        <color rgb="FF000000"/>
        <rFont val="Noto Sans"/>
        <family val="2"/>
      </rPr>
      <t xml:space="preserve">総数</t>
    </r>
    <r>
      <rPr>
        <sz val="10"/>
        <color rgb="FF000000"/>
        <rFont val="ＭＳ Ｐゴシック"/>
        <family val="3"/>
        <charset val="128"/>
      </rPr>
      <t xml:space="preserve">(15</t>
    </r>
    <r>
      <rPr>
        <sz val="10"/>
        <color rgb="FF000000"/>
        <rFont val="Noto Sans"/>
        <family val="2"/>
      </rPr>
      <t xml:space="preserve">歳以上</t>
    </r>
    <r>
      <rPr>
        <sz val="10"/>
        <color rgb="FF000000"/>
        <rFont val="ＭＳ Ｐゴシック"/>
        <family val="3"/>
        <charset val="128"/>
      </rPr>
      <t xml:space="preserve">)    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再掲</t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男性</t>
  </si>
  <si>
    <t xml:space="preserve">女性</t>
  </si>
  <si>
    <r>
      <rPr>
        <b val="true"/>
        <sz val="11"/>
        <rFont val="Noto Sans"/>
        <family val="2"/>
      </rPr>
      <t xml:space="preserve">労働力人口（就業者＋完全失業者）と非労働力人口（平成</t>
    </r>
    <r>
      <rPr>
        <b val="true"/>
        <sz val="11"/>
        <rFont val="HG丸ｺﾞｼｯｸM-PRO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 滋賀県、全国）</t>
    </r>
  </si>
  <si>
    <t xml:space="preserve">図５１</t>
  </si>
  <si>
    <r>
      <rPr>
        <b val="true"/>
        <sz val="11"/>
        <rFont val="Noto Sans"/>
        <family val="2"/>
      </rPr>
      <t xml:space="preserve">年齢階級就業者数と就業率（滋賀県、全国）（平成</t>
    </r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７年国勢調査）</t>
    </r>
  </si>
  <si>
    <t xml:space="preserve">滋賀県</t>
  </si>
  <si>
    <t xml:space="preserve">図５２</t>
  </si>
  <si>
    <t xml:space="preserve">全国</t>
  </si>
  <si>
    <t xml:space="preserve">図５３</t>
  </si>
  <si>
    <t xml:space="preserve">グラフ上の数字％は年齢階級別就業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0.00_ "/>
    <numFmt numFmtId="169" formatCode="0.0_ "/>
    <numFmt numFmtId="170" formatCode="@"/>
    <numFmt numFmtId="171" formatCode="\ ###,###,##0;\-###,###,##0"/>
    <numFmt numFmtId="172" formatCode="###,###,##0;\-##,###,##0"/>
    <numFmt numFmtId="173" formatCode="###,###,##0.0;\-##,###,##0.0"/>
  </numFmts>
  <fonts count="2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19" fillId="0" borderId="7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8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8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3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8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7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8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19" fillId="0" borderId="2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18" fillId="0" borderId="7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a002-1" xfId="24"/>
    <cellStyle name="標準_JB16" xfId="25"/>
    <cellStyle name="標準_人口(市町村別 年齢階級別)_人口(市町村別)20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2</xdr:row>
      <xdr:rowOff>47160</xdr:rowOff>
    </xdr:from>
    <xdr:to>
      <xdr:col>12</xdr:col>
      <xdr:colOff>257400</xdr:colOff>
      <xdr:row>19</xdr:row>
      <xdr:rowOff>47160</xdr:rowOff>
    </xdr:to>
    <xdr:pic>
      <xdr:nvPicPr>
        <xdr:cNvPr id="0" name="Picture 121" descr="HOGE"/>
        <xdr:cNvPicPr/>
      </xdr:nvPicPr>
      <xdr:blipFill>
        <a:blip r:embed="rId1"/>
        <a:stretch/>
      </xdr:blipFill>
      <xdr:spPr>
        <a:xfrm>
          <a:off x="65160" y="495000"/>
          <a:ext cx="711612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21</xdr:row>
      <xdr:rowOff>0</xdr:rowOff>
    </xdr:from>
    <xdr:to>
      <xdr:col>12</xdr:col>
      <xdr:colOff>375120</xdr:colOff>
      <xdr:row>43</xdr:row>
      <xdr:rowOff>9540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21600" y="3743280"/>
          <a:ext cx="727740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2</xdr:row>
      <xdr:rowOff>47520</xdr:rowOff>
    </xdr:from>
    <xdr:to>
      <xdr:col>15</xdr:col>
      <xdr:colOff>720</xdr:colOff>
      <xdr:row>19</xdr:row>
      <xdr:rowOff>162000</xdr:rowOff>
    </xdr:to>
    <xdr:pic>
      <xdr:nvPicPr>
        <xdr:cNvPr id="2" name="図 7" descr=""/>
        <xdr:cNvPicPr/>
      </xdr:nvPicPr>
      <xdr:blipFill>
        <a:blip r:embed="rId1"/>
        <a:stretch/>
      </xdr:blipFill>
      <xdr:spPr>
        <a:xfrm>
          <a:off x="54000" y="390600"/>
          <a:ext cx="909072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22</xdr:row>
      <xdr:rowOff>66960</xdr:rowOff>
    </xdr:from>
    <xdr:to>
      <xdr:col>14</xdr:col>
      <xdr:colOff>599400</xdr:colOff>
      <xdr:row>40</xdr:row>
      <xdr:rowOff>18720</xdr:rowOff>
    </xdr:to>
    <xdr:pic>
      <xdr:nvPicPr>
        <xdr:cNvPr id="3" name="図 8" descr=""/>
        <xdr:cNvPicPr/>
      </xdr:nvPicPr>
      <xdr:blipFill>
        <a:blip r:embed="rId2"/>
        <a:stretch/>
      </xdr:blipFill>
      <xdr:spPr>
        <a:xfrm>
          <a:off x="43560" y="3839040"/>
          <a:ext cx="9090360" cy="30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43</xdr:row>
      <xdr:rowOff>114480</xdr:rowOff>
    </xdr:from>
    <xdr:to>
      <xdr:col>9</xdr:col>
      <xdr:colOff>283320</xdr:colOff>
      <xdr:row>66</xdr:row>
      <xdr:rowOff>38160</xdr:rowOff>
    </xdr:to>
    <xdr:pic>
      <xdr:nvPicPr>
        <xdr:cNvPr id="4" name="図 9" descr=""/>
        <xdr:cNvPicPr/>
      </xdr:nvPicPr>
      <xdr:blipFill>
        <a:blip r:embed="rId3"/>
        <a:stretch/>
      </xdr:blipFill>
      <xdr:spPr>
        <a:xfrm>
          <a:off x="109080" y="7486920"/>
          <a:ext cx="5660640" cy="38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240</xdr:colOff>
      <xdr:row>41</xdr:row>
      <xdr:rowOff>0</xdr:rowOff>
    </xdr:from>
    <xdr:to>
      <xdr:col>10</xdr:col>
      <xdr:colOff>175320</xdr:colOff>
      <xdr:row>56</xdr:row>
      <xdr:rowOff>2844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815760" y="9705960"/>
          <a:ext cx="53474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3</xdr:row>
      <xdr:rowOff>28440</xdr:rowOff>
    </xdr:from>
    <xdr:to>
      <xdr:col>8</xdr:col>
      <xdr:colOff>599400</xdr:colOff>
      <xdr:row>16</xdr:row>
      <xdr:rowOff>142920</xdr:rowOff>
    </xdr:to>
    <xdr:pic>
      <xdr:nvPicPr>
        <xdr:cNvPr id="6" name="図 3" descr=""/>
        <xdr:cNvPicPr/>
      </xdr:nvPicPr>
      <xdr:blipFill>
        <a:blip r:embed="rId1"/>
        <a:stretch/>
      </xdr:blipFill>
      <xdr:spPr>
        <a:xfrm>
          <a:off x="119520" y="571320"/>
          <a:ext cx="61740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20</xdr:row>
      <xdr:rowOff>19080</xdr:rowOff>
    </xdr:from>
    <xdr:to>
      <xdr:col>8</xdr:col>
      <xdr:colOff>599400</xdr:colOff>
      <xdr:row>34</xdr:row>
      <xdr:rowOff>66600</xdr:rowOff>
    </xdr:to>
    <xdr:pic>
      <xdr:nvPicPr>
        <xdr:cNvPr id="7" name="図 4" descr=""/>
        <xdr:cNvPicPr/>
      </xdr:nvPicPr>
      <xdr:blipFill>
        <a:blip r:embed="rId2"/>
        <a:stretch/>
      </xdr:blipFill>
      <xdr:spPr>
        <a:xfrm>
          <a:off x="119520" y="3638520"/>
          <a:ext cx="617400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</cols>
  <sheetData>
    <row r="1" customFormat="false" ht="21.75" hidden="false" customHeight="true" outlineLevel="0" collapsed="false">
      <c r="B1" s="1" t="s">
        <v>0</v>
      </c>
      <c r="L1" s="2" t="s">
        <v>1</v>
      </c>
    </row>
    <row r="2" customFormat="false" ht="13.5" hidden="false" customHeight="false" outlineLevel="0" collapsed="false">
      <c r="B2" s="1" t="s">
        <v>2</v>
      </c>
    </row>
    <row r="19" customFormat="false" ht="38.25" hidden="false" customHeight="true" outlineLevel="0" collapsed="false"/>
    <row r="20" customFormat="false" ht="18" hidden="false" customHeight="true" outlineLevel="0" collapsed="false"/>
    <row r="21" customFormat="false" ht="23.25" hidden="false" customHeight="true" outlineLevel="0" collapsed="false">
      <c r="B21" s="1" t="s">
        <v>3</v>
      </c>
      <c r="L21" s="2" t="s">
        <v>4</v>
      </c>
    </row>
    <row r="45" customFormat="false" ht="13.5" hidden="false" customHeight="false" outlineLevel="0" collapsed="false">
      <c r="C45" s="3" t="s">
        <v>5</v>
      </c>
    </row>
  </sheetData>
  <printOptions headings="false" gridLines="false" gridLinesSet="true" horizontalCentered="false" verticalCentered="false"/>
  <pageMargins left="0.629861111111111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4" activeCellId="0" sqref="AB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3.15"/>
    <col collapsed="false" customWidth="true" hidden="false" outlineLevel="0" max="2" min="2" style="5" width="4.16"/>
    <col collapsed="false" customWidth="true" hidden="false" outlineLevel="0" max="3" min="3" style="4" width="11.49"/>
    <col collapsed="false" customWidth="true" hidden="false" outlineLevel="0" max="4" min="4" style="4" width="8.49"/>
    <col collapsed="false" customWidth="true" hidden="false" outlineLevel="0" max="5" min="5" style="4" width="6.32"/>
    <col collapsed="false" customWidth="true" hidden="false" outlineLevel="0" max="7" min="6" style="6" width="6.83"/>
    <col collapsed="false" customWidth="true" hidden="true" outlineLevel="0" max="8" min="8" style="6" width="6.83"/>
    <col collapsed="false" customWidth="true" hidden="false" outlineLevel="0" max="18" min="9" style="6" width="6.83"/>
    <col collapsed="false" customWidth="true" hidden="true" outlineLevel="0" max="19" min="19" style="6" width="6.83"/>
    <col collapsed="false" customWidth="true" hidden="false" outlineLevel="0" max="26" min="20" style="6" width="6.83"/>
    <col collapsed="false" customWidth="true" hidden="false" outlineLevel="0" max="27" min="27" style="6" width="4.16"/>
    <col collapsed="false" customWidth="true" hidden="false" outlineLevel="0" max="28" min="28" style="4" width="11.49"/>
    <col collapsed="false" customWidth="true" hidden="false" outlineLevel="0" max="30" min="29" style="4" width="8.16"/>
    <col collapsed="false" customWidth="true" hidden="false" outlineLevel="0" max="32" min="31" style="6" width="6.65"/>
    <col collapsed="false" customWidth="true" hidden="true" outlineLevel="0" max="33" min="33" style="6" width="6.65"/>
    <col collapsed="false" customWidth="true" hidden="false" outlineLevel="0" max="43" min="34" style="6" width="6.65"/>
    <col collapsed="false" customWidth="true" hidden="true" outlineLevel="0" max="44" min="44" style="6" width="6.65"/>
    <col collapsed="false" customWidth="true" hidden="false" outlineLevel="0" max="50" min="45" style="6" width="6.65"/>
    <col collapsed="false" customWidth="true" hidden="false" outlineLevel="0" max="51" min="51" style="4" width="6.83"/>
    <col collapsed="false" customWidth="false" hidden="false" outlineLevel="0" max="257" min="52" style="4" width="9.32"/>
  </cols>
  <sheetData>
    <row r="1" customFormat="false" ht="20.25" hidden="false" customHeight="true" outlineLevel="0" collapsed="false">
      <c r="C1" s="7" t="s">
        <v>6</v>
      </c>
    </row>
    <row r="2" s="8" customFormat="true" ht="12" hidden="false" customHeight="true" outlineLevel="0" collapsed="false"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s">
        <v>7</v>
      </c>
      <c r="AA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1" t="s">
        <v>8</v>
      </c>
    </row>
    <row r="3" s="8" customFormat="true" ht="12" hidden="false" customHeight="true" outlineLevel="0" collapsed="false">
      <c r="C3" s="12" t="s">
        <v>9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2" t="s">
        <v>10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7.25" hidden="false" customHeight="true" outlineLevel="0" collapsed="false">
      <c r="B4" s="13" t="s">
        <v>11</v>
      </c>
      <c r="C4" s="13"/>
      <c r="D4" s="14" t="s">
        <v>12</v>
      </c>
      <c r="E4" s="15" t="s">
        <v>13</v>
      </c>
      <c r="F4" s="15"/>
      <c r="G4" s="15"/>
      <c r="H4" s="15"/>
      <c r="I4" s="15"/>
      <c r="J4" s="15"/>
      <c r="K4" s="15"/>
      <c r="L4" s="15"/>
      <c r="M4" s="15"/>
      <c r="N4" s="15"/>
      <c r="O4" s="16" t="s">
        <v>14</v>
      </c>
      <c r="P4" s="17" t="s">
        <v>15</v>
      </c>
      <c r="Q4" s="17"/>
      <c r="R4" s="17"/>
      <c r="S4" s="17"/>
      <c r="T4" s="17"/>
      <c r="U4" s="17"/>
      <c r="V4" s="17"/>
      <c r="W4" s="17"/>
      <c r="X4" s="17"/>
      <c r="Y4" s="17"/>
      <c r="Z4" s="18" t="s">
        <v>14</v>
      </c>
      <c r="AA4" s="13" t="s">
        <v>11</v>
      </c>
      <c r="AB4" s="13"/>
      <c r="AC4" s="14" t="s">
        <v>16</v>
      </c>
      <c r="AD4" s="15" t="s">
        <v>13</v>
      </c>
      <c r="AE4" s="15"/>
      <c r="AF4" s="15"/>
      <c r="AG4" s="15"/>
      <c r="AH4" s="15"/>
      <c r="AI4" s="15"/>
      <c r="AJ4" s="15"/>
      <c r="AK4" s="15"/>
      <c r="AL4" s="15"/>
      <c r="AM4" s="15"/>
      <c r="AN4" s="18" t="s">
        <v>14</v>
      </c>
      <c r="AO4" s="17" t="s">
        <v>15</v>
      </c>
      <c r="AP4" s="17"/>
      <c r="AQ4" s="17"/>
      <c r="AR4" s="17"/>
      <c r="AS4" s="17"/>
      <c r="AT4" s="17"/>
      <c r="AU4" s="17"/>
      <c r="AV4" s="17"/>
      <c r="AW4" s="17"/>
      <c r="AX4" s="17"/>
      <c r="AY4" s="18" t="s">
        <v>14</v>
      </c>
    </row>
    <row r="5" customFormat="false" ht="12.75" hidden="false" customHeight="true" outlineLevel="0" collapsed="false">
      <c r="B5" s="13"/>
      <c r="C5" s="13"/>
      <c r="D5" s="14"/>
      <c r="E5" s="17" t="s">
        <v>17</v>
      </c>
      <c r="F5" s="17"/>
      <c r="G5" s="19" t="s">
        <v>18</v>
      </c>
      <c r="H5" s="16" t="s">
        <v>19</v>
      </c>
      <c r="I5" s="16"/>
      <c r="J5" s="16"/>
      <c r="K5" s="16"/>
      <c r="L5" s="16"/>
      <c r="M5" s="16"/>
      <c r="N5" s="19" t="s">
        <v>18</v>
      </c>
      <c r="O5" s="16"/>
      <c r="P5" s="17" t="s">
        <v>17</v>
      </c>
      <c r="Q5" s="17"/>
      <c r="R5" s="19" t="s">
        <v>18</v>
      </c>
      <c r="S5" s="18" t="s">
        <v>19</v>
      </c>
      <c r="T5" s="18"/>
      <c r="U5" s="18"/>
      <c r="V5" s="18"/>
      <c r="W5" s="18"/>
      <c r="X5" s="18"/>
      <c r="Y5" s="19" t="s">
        <v>18</v>
      </c>
      <c r="Z5" s="18"/>
      <c r="AA5" s="13"/>
      <c r="AB5" s="13"/>
      <c r="AC5" s="14"/>
      <c r="AD5" s="17" t="s">
        <v>17</v>
      </c>
      <c r="AE5" s="17"/>
      <c r="AF5" s="19" t="s">
        <v>18</v>
      </c>
      <c r="AG5" s="18" t="s">
        <v>19</v>
      </c>
      <c r="AH5" s="18"/>
      <c r="AI5" s="18"/>
      <c r="AJ5" s="18"/>
      <c r="AK5" s="18"/>
      <c r="AL5" s="18"/>
      <c r="AM5" s="19" t="s">
        <v>18</v>
      </c>
      <c r="AN5" s="18"/>
      <c r="AO5" s="17" t="s">
        <v>17</v>
      </c>
      <c r="AP5" s="17"/>
      <c r="AQ5" s="19" t="s">
        <v>18</v>
      </c>
      <c r="AR5" s="18" t="s">
        <v>19</v>
      </c>
      <c r="AS5" s="18"/>
      <c r="AT5" s="18"/>
      <c r="AU5" s="18"/>
      <c r="AV5" s="18"/>
      <c r="AW5" s="18"/>
      <c r="AX5" s="19" t="s">
        <v>18</v>
      </c>
      <c r="AY5" s="18"/>
    </row>
    <row r="6" s="20" customFormat="true" ht="14.25" hidden="false" customHeight="true" outlineLevel="0" collapsed="false">
      <c r="B6" s="13"/>
      <c r="C6" s="13"/>
      <c r="D6" s="14"/>
      <c r="E6" s="21" t="n">
        <v>1</v>
      </c>
      <c r="F6" s="22" t="n">
        <v>2</v>
      </c>
      <c r="G6" s="19"/>
      <c r="H6" s="23" t="s">
        <v>20</v>
      </c>
      <c r="I6" s="23" t="n">
        <v>1</v>
      </c>
      <c r="J6" s="23" t="n">
        <v>2</v>
      </c>
      <c r="K6" s="23" t="n">
        <v>3</v>
      </c>
      <c r="L6" s="23" t="n">
        <v>4</v>
      </c>
      <c r="M6" s="23" t="n">
        <v>5</v>
      </c>
      <c r="N6" s="19"/>
      <c r="O6" s="16"/>
      <c r="P6" s="24" t="n">
        <v>1</v>
      </c>
      <c r="Q6" s="23" t="n">
        <v>2</v>
      </c>
      <c r="R6" s="19"/>
      <c r="S6" s="23" t="s">
        <v>20</v>
      </c>
      <c r="T6" s="23" t="n">
        <v>1</v>
      </c>
      <c r="U6" s="23" t="n">
        <v>2</v>
      </c>
      <c r="V6" s="23" t="n">
        <v>3</v>
      </c>
      <c r="W6" s="23" t="n">
        <v>4</v>
      </c>
      <c r="X6" s="23" t="n">
        <v>5</v>
      </c>
      <c r="Y6" s="19"/>
      <c r="Z6" s="18"/>
      <c r="AA6" s="13"/>
      <c r="AB6" s="13"/>
      <c r="AC6" s="14"/>
      <c r="AD6" s="23" t="n">
        <v>1</v>
      </c>
      <c r="AE6" s="23" t="n">
        <v>2</v>
      </c>
      <c r="AF6" s="19"/>
      <c r="AG6" s="23" t="s">
        <v>20</v>
      </c>
      <c r="AH6" s="23" t="n">
        <v>1</v>
      </c>
      <c r="AI6" s="23" t="n">
        <v>2</v>
      </c>
      <c r="AJ6" s="23" t="n">
        <v>3</v>
      </c>
      <c r="AK6" s="23" t="n">
        <v>4</v>
      </c>
      <c r="AL6" s="23" t="n">
        <v>5</v>
      </c>
      <c r="AM6" s="19"/>
      <c r="AN6" s="18"/>
      <c r="AO6" s="24" t="n">
        <v>1</v>
      </c>
      <c r="AP6" s="23" t="n">
        <v>2</v>
      </c>
      <c r="AQ6" s="19"/>
      <c r="AR6" s="23" t="s">
        <v>20</v>
      </c>
      <c r="AS6" s="23" t="n">
        <v>1</v>
      </c>
      <c r="AT6" s="23" t="n">
        <v>2</v>
      </c>
      <c r="AU6" s="23" t="n">
        <v>3</v>
      </c>
      <c r="AV6" s="23" t="n">
        <v>4</v>
      </c>
      <c r="AW6" s="23" t="n">
        <v>5</v>
      </c>
      <c r="AX6" s="19"/>
      <c r="AY6" s="18"/>
    </row>
    <row r="7" customFormat="false" ht="12.75" hidden="false" customHeight="true" outlineLevel="0" collapsed="false">
      <c r="B7" s="25" t="s">
        <v>21</v>
      </c>
      <c r="C7" s="25"/>
      <c r="D7" s="26" t="n">
        <v>86709</v>
      </c>
      <c r="E7" s="6" t="n">
        <v>2208</v>
      </c>
      <c r="F7" s="6" t="n">
        <v>2647</v>
      </c>
      <c r="G7" s="26" t="n">
        <v>4855</v>
      </c>
      <c r="H7" s="6" t="e">
        <f aca="false"/>
        <v>#REF!</v>
      </c>
      <c r="I7" s="6" t="n">
        <v>2478</v>
      </c>
      <c r="J7" s="6" t="n">
        <v>3341</v>
      </c>
      <c r="K7" s="6" t="n">
        <v>2407</v>
      </c>
      <c r="L7" s="6" t="n">
        <v>1692</v>
      </c>
      <c r="M7" s="6" t="n">
        <v>1281</v>
      </c>
      <c r="N7" s="26" t="n">
        <v>11199</v>
      </c>
      <c r="O7" s="6" t="n">
        <v>16054</v>
      </c>
      <c r="P7" s="27" t="n">
        <v>2.54644846555721</v>
      </c>
      <c r="Q7" s="28" t="n">
        <v>3.05273962333783</v>
      </c>
      <c r="R7" s="29" t="n">
        <v>5.59918808889504</v>
      </c>
      <c r="S7" s="28" t="e">
        <f aca="false"/>
        <v>#REF!</v>
      </c>
      <c r="T7" s="28" t="n">
        <v>2.85783482683458</v>
      </c>
      <c r="U7" s="28" t="n">
        <v>3.85311790010264</v>
      </c>
      <c r="V7" s="28" t="n">
        <v>2.77595174664683</v>
      </c>
      <c r="W7" s="28" t="n">
        <v>1.95135453067156</v>
      </c>
      <c r="X7" s="28" t="n">
        <v>1.47735529183822</v>
      </c>
      <c r="Y7" s="30" t="n">
        <v>12.9156142960938</v>
      </c>
      <c r="Z7" s="30" t="n">
        <v>18.5148023849889</v>
      </c>
      <c r="AA7" s="31" t="s">
        <v>21</v>
      </c>
      <c r="AB7" s="31"/>
      <c r="AC7" s="26" t="n">
        <v>40287</v>
      </c>
      <c r="AD7" s="6" t="n">
        <v>1899</v>
      </c>
      <c r="AE7" s="6" t="n">
        <v>2275</v>
      </c>
      <c r="AF7" s="26" t="n">
        <v>4174</v>
      </c>
      <c r="AG7" s="6" t="e">
        <f aca="false"/>
        <v>#REF!</v>
      </c>
      <c r="AH7" s="6" t="n">
        <v>2213</v>
      </c>
      <c r="AI7" s="6" t="n">
        <v>2934</v>
      </c>
      <c r="AJ7" s="6" t="n">
        <v>2170</v>
      </c>
      <c r="AK7" s="6" t="n">
        <v>1499</v>
      </c>
      <c r="AL7" s="6" t="n">
        <v>1150</v>
      </c>
      <c r="AM7" s="26" t="n">
        <v>9966</v>
      </c>
      <c r="AN7" s="32" t="n">
        <v>14140</v>
      </c>
      <c r="AO7" s="27" t="n">
        <v>4.71367935065902</v>
      </c>
      <c r="AP7" s="33" t="n">
        <v>5.64698289770894</v>
      </c>
      <c r="AQ7" s="28" t="n">
        <v>10.360662248368</v>
      </c>
      <c r="AR7" s="34" t="e">
        <f aca="false"/>
        <v>#REF!</v>
      </c>
      <c r="AS7" s="34" t="n">
        <v>5.49308710005709</v>
      </c>
      <c r="AT7" s="35" t="n">
        <v>7.282746295331</v>
      </c>
      <c r="AU7" s="28" t="n">
        <v>5.38635291781468</v>
      </c>
      <c r="AV7" s="28" t="n">
        <v>3.72080323677613</v>
      </c>
      <c r="AW7" s="28" t="n">
        <v>2.85451882741331</v>
      </c>
      <c r="AX7" s="30" t="n">
        <v>24.7375083773922</v>
      </c>
      <c r="AY7" s="36" t="n">
        <v>35.0981706257602</v>
      </c>
    </row>
    <row r="8" customFormat="false" ht="12.75" hidden="false" customHeight="true" outlineLevel="0" collapsed="false">
      <c r="B8" s="37" t="s">
        <v>22</v>
      </c>
      <c r="C8" s="37"/>
      <c r="D8" s="26" t="n">
        <v>26981</v>
      </c>
      <c r="E8" s="6" t="n">
        <v>483</v>
      </c>
      <c r="F8" s="6" t="n">
        <v>509</v>
      </c>
      <c r="G8" s="26" t="n">
        <v>992</v>
      </c>
      <c r="H8" s="6" t="e">
        <f aca="false"/>
        <v>#REF!</v>
      </c>
      <c r="I8" s="6" t="n">
        <v>1006</v>
      </c>
      <c r="J8" s="6" t="n">
        <v>953</v>
      </c>
      <c r="K8" s="6" t="n">
        <v>664</v>
      </c>
      <c r="L8" s="6" t="n">
        <v>573</v>
      </c>
      <c r="M8" s="6" t="n">
        <v>392</v>
      </c>
      <c r="N8" s="26" t="n">
        <v>3588</v>
      </c>
      <c r="O8" s="6" t="n">
        <v>4580</v>
      </c>
      <c r="P8" s="27" t="n">
        <v>1.79014862310515</v>
      </c>
      <c r="Q8" s="28" t="n">
        <v>1.8865127311812</v>
      </c>
      <c r="R8" s="29" t="n">
        <v>3.67666135428635</v>
      </c>
      <c r="S8" s="28" t="e">
        <f aca="false"/>
        <v>#REF!</v>
      </c>
      <c r="T8" s="28" t="n">
        <v>3.72854972017346</v>
      </c>
      <c r="U8" s="28" t="n">
        <v>3.53211519217227</v>
      </c>
      <c r="V8" s="28" t="n">
        <v>2.46099106778844</v>
      </c>
      <c r="W8" s="28" t="n">
        <v>2.12371668952226</v>
      </c>
      <c r="X8" s="28" t="n">
        <v>1.45287424483896</v>
      </c>
      <c r="Y8" s="30" t="n">
        <v>13.2982469144954</v>
      </c>
      <c r="Z8" s="30" t="n">
        <v>16.9749082687817</v>
      </c>
      <c r="AA8" s="31" t="s">
        <v>22</v>
      </c>
      <c r="AB8" s="31"/>
      <c r="AC8" s="26" t="n">
        <v>13227</v>
      </c>
      <c r="AD8" s="6" t="n">
        <v>418</v>
      </c>
      <c r="AE8" s="6" t="n">
        <v>455</v>
      </c>
      <c r="AF8" s="26" t="n">
        <v>873</v>
      </c>
      <c r="AG8" s="6" t="e">
        <f aca="false"/>
        <v>#REF!</v>
      </c>
      <c r="AH8" s="6" t="n">
        <v>899</v>
      </c>
      <c r="AI8" s="6" t="n">
        <v>859</v>
      </c>
      <c r="AJ8" s="6" t="n">
        <v>595</v>
      </c>
      <c r="AK8" s="6" t="n">
        <v>531</v>
      </c>
      <c r="AL8" s="6" t="n">
        <v>341</v>
      </c>
      <c r="AM8" s="26" t="n">
        <v>3225</v>
      </c>
      <c r="AN8" s="32" t="n">
        <v>4098</v>
      </c>
      <c r="AO8" s="27" t="n">
        <v>3.1602026158615</v>
      </c>
      <c r="AP8" s="38" t="n">
        <v>3.43993346941861</v>
      </c>
      <c r="AQ8" s="28" t="n">
        <v>6.60013608528011</v>
      </c>
      <c r="AR8" s="39" t="e">
        <f aca="false"/>
        <v>#REF!</v>
      </c>
      <c r="AS8" s="39" t="n">
        <v>6.79670371210403</v>
      </c>
      <c r="AT8" s="28" t="n">
        <v>6.49429197852877</v>
      </c>
      <c r="AU8" s="28" t="n">
        <v>4.49837453693203</v>
      </c>
      <c r="AV8" s="28" t="n">
        <v>4.01451576321161</v>
      </c>
      <c r="AW8" s="28" t="n">
        <v>2.57806002872911</v>
      </c>
      <c r="AX8" s="30" t="n">
        <v>24.3819460195056</v>
      </c>
      <c r="AY8" s="40" t="n">
        <v>30.9820821047857</v>
      </c>
    </row>
    <row r="9" customFormat="false" ht="12.75" hidden="false" customHeight="true" outlineLevel="0" collapsed="false">
      <c r="B9" s="37" t="s">
        <v>23</v>
      </c>
      <c r="C9" s="37"/>
      <c r="D9" s="26" t="n">
        <v>32436</v>
      </c>
      <c r="E9" s="6" t="n">
        <v>473</v>
      </c>
      <c r="F9" s="6" t="n">
        <v>894</v>
      </c>
      <c r="G9" s="26" t="n">
        <v>1367</v>
      </c>
      <c r="H9" s="6" t="e">
        <f aca="false"/>
        <v>#REF!</v>
      </c>
      <c r="I9" s="6" t="n">
        <v>1032</v>
      </c>
      <c r="J9" s="6" t="n">
        <v>1215</v>
      </c>
      <c r="K9" s="6" t="n">
        <v>967</v>
      </c>
      <c r="L9" s="6" t="n">
        <v>758</v>
      </c>
      <c r="M9" s="6" t="n">
        <v>550</v>
      </c>
      <c r="N9" s="26" t="n">
        <v>4522</v>
      </c>
      <c r="O9" s="6" t="n">
        <v>5889</v>
      </c>
      <c r="P9" s="27" t="n">
        <v>1.45825625847823</v>
      </c>
      <c r="Q9" s="28" t="n">
        <v>2.75619681834998</v>
      </c>
      <c r="R9" s="29" t="n">
        <v>4.21445307682822</v>
      </c>
      <c r="S9" s="28" t="e">
        <f aca="false"/>
        <v>#REF!</v>
      </c>
      <c r="T9" s="28" t="n">
        <v>3.18165001849797</v>
      </c>
      <c r="U9" s="28" t="n">
        <v>3.74583795782464</v>
      </c>
      <c r="V9" s="28" t="n">
        <v>2.98125539523986</v>
      </c>
      <c r="W9" s="28" t="n">
        <v>2.33690960660994</v>
      </c>
      <c r="X9" s="28" t="n">
        <v>1.69564681218399</v>
      </c>
      <c r="Y9" s="30" t="n">
        <v>13.9412997903564</v>
      </c>
      <c r="Z9" s="30" t="n">
        <v>18.1557528671846</v>
      </c>
      <c r="AA9" s="31" t="s">
        <v>23</v>
      </c>
      <c r="AB9" s="31"/>
      <c r="AC9" s="26" t="n">
        <v>16810</v>
      </c>
      <c r="AD9" s="6" t="n">
        <v>415</v>
      </c>
      <c r="AE9" s="6" t="n">
        <v>777</v>
      </c>
      <c r="AF9" s="26" t="n">
        <v>1192</v>
      </c>
      <c r="AG9" s="6" t="e">
        <f aca="false"/>
        <v>#REF!</v>
      </c>
      <c r="AH9" s="6" t="n">
        <v>929</v>
      </c>
      <c r="AI9" s="6" t="n">
        <v>1084</v>
      </c>
      <c r="AJ9" s="6" t="n">
        <v>868</v>
      </c>
      <c r="AK9" s="6" t="n">
        <v>703</v>
      </c>
      <c r="AL9" s="6" t="n">
        <v>493</v>
      </c>
      <c r="AM9" s="26" t="n">
        <v>4077</v>
      </c>
      <c r="AN9" s="32" t="n">
        <v>5269</v>
      </c>
      <c r="AO9" s="27" t="n">
        <v>2.46876859012493</v>
      </c>
      <c r="AP9" s="38" t="n">
        <v>4.62224866151101</v>
      </c>
      <c r="AQ9" s="28" t="n">
        <v>7.09101725163593</v>
      </c>
      <c r="AR9" s="39" t="e">
        <f aca="false"/>
        <v>#REF!</v>
      </c>
      <c r="AS9" s="39" t="n">
        <v>5.52647233789411</v>
      </c>
      <c r="AT9" s="28" t="n">
        <v>6.44854253420583</v>
      </c>
      <c r="AU9" s="28" t="n">
        <v>5.16359309934563</v>
      </c>
      <c r="AV9" s="28" t="n">
        <v>4.18203450327186</v>
      </c>
      <c r="AW9" s="28" t="n">
        <v>2.93277810826889</v>
      </c>
      <c r="AX9" s="30" t="n">
        <v>24.2534205829863</v>
      </c>
      <c r="AY9" s="40" t="n">
        <v>31.3444378346222</v>
      </c>
    </row>
    <row r="10" customFormat="false" ht="12.75" hidden="false" customHeight="true" outlineLevel="0" collapsed="false">
      <c r="B10" s="37" t="s">
        <v>24</v>
      </c>
      <c r="C10" s="37"/>
      <c r="D10" s="26" t="n">
        <v>21589</v>
      </c>
      <c r="E10" s="6" t="n">
        <v>222</v>
      </c>
      <c r="F10" s="6" t="n">
        <v>282</v>
      </c>
      <c r="G10" s="26" t="n">
        <v>504</v>
      </c>
      <c r="H10" s="6" t="e">
        <f aca="false"/>
        <v>#REF!</v>
      </c>
      <c r="I10" s="6" t="n">
        <v>948</v>
      </c>
      <c r="J10" s="6" t="n">
        <v>688</v>
      </c>
      <c r="K10" s="6" t="n">
        <v>429</v>
      </c>
      <c r="L10" s="6" t="n">
        <v>375</v>
      </c>
      <c r="M10" s="6" t="n">
        <v>240</v>
      </c>
      <c r="N10" s="26" t="n">
        <v>2680</v>
      </c>
      <c r="O10" s="6" t="n">
        <v>3184</v>
      </c>
      <c r="P10" s="27" t="n">
        <v>1.0283014498124</v>
      </c>
      <c r="Q10" s="28" t="n">
        <v>1.30622076057251</v>
      </c>
      <c r="R10" s="29" t="n">
        <v>2.33452221038492</v>
      </c>
      <c r="S10" s="28" t="e">
        <f aca="false"/>
        <v>#REF!</v>
      </c>
      <c r="T10" s="28" t="n">
        <v>4.39112511000973</v>
      </c>
      <c r="U10" s="28" t="n">
        <v>3.18680809671592</v>
      </c>
      <c r="V10" s="28" t="n">
        <v>1.98712307193478</v>
      </c>
      <c r="W10" s="28" t="n">
        <v>1.73699569225068</v>
      </c>
      <c r="X10" s="28" t="n">
        <v>1.11167724304044</v>
      </c>
      <c r="Y10" s="30" t="n">
        <v>12.4137292139516</v>
      </c>
      <c r="Z10" s="30" t="n">
        <v>14.7482514243365</v>
      </c>
      <c r="AA10" s="31" t="s">
        <v>24</v>
      </c>
      <c r="AB10" s="31"/>
      <c r="AC10" s="26" t="n">
        <v>10201</v>
      </c>
      <c r="AD10" s="6" t="n">
        <v>191</v>
      </c>
      <c r="AE10" s="6" t="n">
        <v>241</v>
      </c>
      <c r="AF10" s="26" t="n">
        <v>432</v>
      </c>
      <c r="AG10" s="6" t="e">
        <f aca="false"/>
        <v>#REF!</v>
      </c>
      <c r="AH10" s="6" t="n">
        <v>844</v>
      </c>
      <c r="AI10" s="6" t="n">
        <v>623</v>
      </c>
      <c r="AJ10" s="6" t="n">
        <v>389</v>
      </c>
      <c r="AK10" s="6" t="n">
        <v>342</v>
      </c>
      <c r="AL10" s="6" t="n">
        <v>219</v>
      </c>
      <c r="AM10" s="26" t="n">
        <v>2417</v>
      </c>
      <c r="AN10" s="32" t="n">
        <v>2849</v>
      </c>
      <c r="AO10" s="27" t="n">
        <v>1.87236545436722</v>
      </c>
      <c r="AP10" s="38" t="n">
        <v>2.36251347907068</v>
      </c>
      <c r="AQ10" s="28" t="n">
        <v>4.2348789334379</v>
      </c>
      <c r="AR10" s="39" t="e">
        <f aca="false"/>
        <v>#REF!</v>
      </c>
      <c r="AS10" s="39" t="n">
        <v>8.27369865699441</v>
      </c>
      <c r="AT10" s="28" t="n">
        <v>6.10724438780512</v>
      </c>
      <c r="AU10" s="28" t="n">
        <v>3.81335163219292</v>
      </c>
      <c r="AV10" s="28" t="n">
        <v>3.35261248897167</v>
      </c>
      <c r="AW10" s="28" t="n">
        <v>2.14684834820116</v>
      </c>
      <c r="AX10" s="30" t="n">
        <v>23.6937555141653</v>
      </c>
      <c r="AY10" s="40" t="n">
        <v>27.9286344476032</v>
      </c>
    </row>
    <row r="11" customFormat="false" ht="12.75" hidden="false" customHeight="true" outlineLevel="0" collapsed="false">
      <c r="B11" s="37" t="s">
        <v>25</v>
      </c>
      <c r="C11" s="37"/>
      <c r="D11" s="26" t="n">
        <v>28136</v>
      </c>
      <c r="E11" s="6" t="n">
        <v>563</v>
      </c>
      <c r="F11" s="6" t="n">
        <v>468</v>
      </c>
      <c r="G11" s="26" t="n">
        <v>1031</v>
      </c>
      <c r="H11" s="6" t="e">
        <f aca="false"/>
        <v>#REF!</v>
      </c>
      <c r="I11" s="6" t="n">
        <v>1283</v>
      </c>
      <c r="J11" s="6" t="n">
        <v>666</v>
      </c>
      <c r="K11" s="6" t="n">
        <v>524</v>
      </c>
      <c r="L11" s="6" t="n">
        <v>443</v>
      </c>
      <c r="M11" s="6" t="n">
        <v>409</v>
      </c>
      <c r="N11" s="26" t="n">
        <v>3325</v>
      </c>
      <c r="O11" s="6" t="n">
        <v>4356</v>
      </c>
      <c r="P11" s="27" t="n">
        <v>2.00099516633494</v>
      </c>
      <c r="Q11" s="28" t="n">
        <v>1.66334944555018</v>
      </c>
      <c r="R11" s="29" t="n">
        <v>3.66434461188513</v>
      </c>
      <c r="S11" s="28" t="e">
        <f aca="false"/>
        <v>#REF!</v>
      </c>
      <c r="T11" s="28" t="n">
        <v>4.55999431333523</v>
      </c>
      <c r="U11" s="28" t="n">
        <v>2.36707421097526</v>
      </c>
      <c r="V11" s="28" t="n">
        <v>1.8623827125391</v>
      </c>
      <c r="W11" s="28" t="n">
        <v>1.57449530850156</v>
      </c>
      <c r="X11" s="28" t="n">
        <v>1.45365368211544</v>
      </c>
      <c r="Y11" s="30" t="n">
        <v>11.8176002274666</v>
      </c>
      <c r="Z11" s="30" t="n">
        <v>15.4819448393517</v>
      </c>
      <c r="AA11" s="31" t="s">
        <v>25</v>
      </c>
      <c r="AB11" s="31"/>
      <c r="AC11" s="26" t="n">
        <v>12218</v>
      </c>
      <c r="AD11" s="6" t="n">
        <v>482</v>
      </c>
      <c r="AE11" s="6" t="n">
        <v>400</v>
      </c>
      <c r="AF11" s="26" t="n">
        <v>882</v>
      </c>
      <c r="AG11" s="6" t="e">
        <f aca="false"/>
        <v>#REF!</v>
      </c>
      <c r="AH11" s="6" t="n">
        <v>1112</v>
      </c>
      <c r="AI11" s="6" t="n">
        <v>566</v>
      </c>
      <c r="AJ11" s="6" t="n">
        <v>453</v>
      </c>
      <c r="AK11" s="6" t="n">
        <v>411</v>
      </c>
      <c r="AL11" s="6" t="n">
        <v>354</v>
      </c>
      <c r="AM11" s="26" t="n">
        <v>2896</v>
      </c>
      <c r="AN11" s="32" t="n">
        <v>3778</v>
      </c>
      <c r="AO11" s="27" t="n">
        <v>3.94499918153544</v>
      </c>
      <c r="AP11" s="38" t="n">
        <v>3.27385824193812</v>
      </c>
      <c r="AQ11" s="28" t="n">
        <v>7.21885742347356</v>
      </c>
      <c r="AR11" s="39" t="e">
        <f aca="false"/>
        <v>#REF!</v>
      </c>
      <c r="AS11" s="39" t="n">
        <v>9.10132591258799</v>
      </c>
      <c r="AT11" s="28" t="n">
        <v>4.63250941234245</v>
      </c>
      <c r="AU11" s="28" t="n">
        <v>3.70764445899493</v>
      </c>
      <c r="AV11" s="28" t="n">
        <v>3.36388934359142</v>
      </c>
      <c r="AW11" s="28" t="n">
        <v>2.89736454411524</v>
      </c>
      <c r="AX11" s="30" t="n">
        <v>23.702733671632</v>
      </c>
      <c r="AY11" s="40" t="n">
        <v>30.9215910951056</v>
      </c>
    </row>
    <row r="12" customFormat="false" ht="12.75" hidden="false" customHeight="true" outlineLevel="0" collapsed="false">
      <c r="B12" s="37" t="s">
        <v>26</v>
      </c>
      <c r="C12" s="37"/>
      <c r="D12" s="26" t="n">
        <v>17177</v>
      </c>
      <c r="E12" s="6" t="n">
        <v>486</v>
      </c>
      <c r="F12" s="6" t="n">
        <v>332</v>
      </c>
      <c r="G12" s="26" t="n">
        <v>818</v>
      </c>
      <c r="H12" s="6" t="e">
        <f aca="false"/>
        <v>#REF!</v>
      </c>
      <c r="I12" s="6" t="n">
        <v>724</v>
      </c>
      <c r="J12" s="6" t="n">
        <v>444</v>
      </c>
      <c r="K12" s="6" t="n">
        <v>404</v>
      </c>
      <c r="L12" s="6" t="n">
        <v>285</v>
      </c>
      <c r="M12" s="6" t="n">
        <v>194</v>
      </c>
      <c r="N12" s="26" t="n">
        <v>2051</v>
      </c>
      <c r="O12" s="6" t="n">
        <v>2869</v>
      </c>
      <c r="P12" s="27" t="n">
        <v>2.82936484834372</v>
      </c>
      <c r="Q12" s="28" t="n">
        <v>1.93281713919776</v>
      </c>
      <c r="R12" s="29" t="n">
        <v>4.76218198754148</v>
      </c>
      <c r="S12" s="28" t="e">
        <f aca="false"/>
        <v>#REF!</v>
      </c>
      <c r="T12" s="28" t="n">
        <v>4.21493858066019</v>
      </c>
      <c r="U12" s="28" t="n">
        <v>2.58485183675846</v>
      </c>
      <c r="V12" s="28" t="n">
        <v>2.35198230191535</v>
      </c>
      <c r="W12" s="28" t="n">
        <v>1.65919543575712</v>
      </c>
      <c r="X12" s="28" t="n">
        <v>1.12941724398906</v>
      </c>
      <c r="Y12" s="30" t="n">
        <v>11.9403853990802</v>
      </c>
      <c r="Z12" s="30" t="n">
        <v>16.7025673866216</v>
      </c>
      <c r="AA12" s="31" t="s">
        <v>26</v>
      </c>
      <c r="AB12" s="31"/>
      <c r="AC12" s="26" t="n">
        <v>7674</v>
      </c>
      <c r="AD12" s="6" t="n">
        <v>391</v>
      </c>
      <c r="AE12" s="6" t="n">
        <v>279</v>
      </c>
      <c r="AF12" s="26" t="n">
        <v>670</v>
      </c>
      <c r="AG12" s="6" t="e">
        <f aca="false"/>
        <v>#REF!</v>
      </c>
      <c r="AH12" s="6" t="n">
        <v>636</v>
      </c>
      <c r="AI12" s="6" t="n">
        <v>392</v>
      </c>
      <c r="AJ12" s="6" t="n">
        <v>349</v>
      </c>
      <c r="AK12" s="6" t="n">
        <v>262</v>
      </c>
      <c r="AL12" s="6" t="n">
        <v>172</v>
      </c>
      <c r="AM12" s="26" t="n">
        <v>1811</v>
      </c>
      <c r="AN12" s="32" t="n">
        <v>2481</v>
      </c>
      <c r="AO12" s="27" t="n">
        <v>5.09512640083398</v>
      </c>
      <c r="AP12" s="38" t="n">
        <v>3.63565285379203</v>
      </c>
      <c r="AQ12" s="28" t="n">
        <v>8.73077925462601</v>
      </c>
      <c r="AR12" s="39" t="e">
        <f aca="false"/>
        <v>#REF!</v>
      </c>
      <c r="AS12" s="39" t="n">
        <v>8.28772478498827</v>
      </c>
      <c r="AT12" s="28" t="n">
        <v>5.10815741464686</v>
      </c>
      <c r="AU12" s="28" t="n">
        <v>4.54782382069325</v>
      </c>
      <c r="AV12" s="28" t="n">
        <v>3.41412561897316</v>
      </c>
      <c r="AW12" s="28" t="n">
        <v>2.24133437581444</v>
      </c>
      <c r="AX12" s="30" t="n">
        <v>23.599166015116</v>
      </c>
      <c r="AY12" s="40" t="n">
        <v>32.329945269742</v>
      </c>
    </row>
    <row r="13" customFormat="false" ht="12.75" hidden="false" customHeight="true" outlineLevel="0" collapsed="false">
      <c r="B13" s="37" t="s">
        <v>27</v>
      </c>
      <c r="C13" s="37"/>
      <c r="D13" s="26" t="n">
        <v>23932</v>
      </c>
      <c r="E13" s="6" t="n">
        <v>611</v>
      </c>
      <c r="F13" s="6" t="n">
        <v>588</v>
      </c>
      <c r="G13" s="26" t="n">
        <v>1199</v>
      </c>
      <c r="H13" s="6" t="e">
        <f aca="false"/>
        <v>#REF!</v>
      </c>
      <c r="I13" s="6" t="n">
        <v>837</v>
      </c>
      <c r="J13" s="6" t="n">
        <v>650</v>
      </c>
      <c r="K13" s="6" t="n">
        <v>544</v>
      </c>
      <c r="L13" s="6" t="n">
        <v>528</v>
      </c>
      <c r="M13" s="6" t="n">
        <v>434</v>
      </c>
      <c r="N13" s="26" t="n">
        <v>2993</v>
      </c>
      <c r="O13" s="6" t="n">
        <v>4192</v>
      </c>
      <c r="P13" s="27" t="n">
        <v>2.55306702323249</v>
      </c>
      <c r="Q13" s="28" t="n">
        <v>2.45696139060672</v>
      </c>
      <c r="R13" s="29" t="n">
        <v>5.01002841383921</v>
      </c>
      <c r="S13" s="28" t="e">
        <f aca="false"/>
        <v>#REF!</v>
      </c>
      <c r="T13" s="28" t="n">
        <v>3.49740932642487</v>
      </c>
      <c r="U13" s="28" t="n">
        <v>2.71602874811967</v>
      </c>
      <c r="V13" s="28" t="n">
        <v>2.27310713688785</v>
      </c>
      <c r="W13" s="28" t="n">
        <v>2.20625104462644</v>
      </c>
      <c r="X13" s="28" t="n">
        <v>1.81347150259067</v>
      </c>
      <c r="Y13" s="30" t="n">
        <v>12.5062677586495</v>
      </c>
      <c r="Z13" s="30" t="n">
        <v>17.5162961724887</v>
      </c>
      <c r="AA13" s="31" t="s">
        <v>27</v>
      </c>
      <c r="AB13" s="31"/>
      <c r="AC13" s="26" t="n">
        <v>12058</v>
      </c>
      <c r="AD13" s="6" t="n">
        <v>522</v>
      </c>
      <c r="AE13" s="6" t="n">
        <v>504</v>
      </c>
      <c r="AF13" s="26" t="n">
        <v>1026</v>
      </c>
      <c r="AG13" s="6" t="e">
        <f aca="false"/>
        <v>#REF!</v>
      </c>
      <c r="AH13" s="6" t="n">
        <v>759</v>
      </c>
      <c r="AI13" s="6" t="n">
        <v>599</v>
      </c>
      <c r="AJ13" s="6" t="n">
        <v>494</v>
      </c>
      <c r="AK13" s="6" t="n">
        <v>475</v>
      </c>
      <c r="AL13" s="6" t="n">
        <v>385</v>
      </c>
      <c r="AM13" s="26" t="n">
        <v>2712</v>
      </c>
      <c r="AN13" s="32" t="n">
        <v>3738</v>
      </c>
      <c r="AO13" s="27" t="n">
        <v>4.32907613202853</v>
      </c>
      <c r="AP13" s="38" t="n">
        <v>4.1797976447172</v>
      </c>
      <c r="AQ13" s="28" t="n">
        <v>8.50887377674573</v>
      </c>
      <c r="AR13" s="39" t="e">
        <f aca="false"/>
        <v>#REF!</v>
      </c>
      <c r="AS13" s="39" t="n">
        <v>6.29457621496102</v>
      </c>
      <c r="AT13" s="28" t="n">
        <v>4.96765632774921</v>
      </c>
      <c r="AU13" s="28" t="n">
        <v>4.09686515176646</v>
      </c>
      <c r="AV13" s="28" t="n">
        <v>3.93929341516006</v>
      </c>
      <c r="AW13" s="28" t="n">
        <v>3.19290097860342</v>
      </c>
      <c r="AX13" s="30" t="n">
        <v>22.4912920882402</v>
      </c>
      <c r="AY13" s="40" t="n">
        <v>31.0001658649859</v>
      </c>
    </row>
    <row r="14" customFormat="false" ht="12.75" hidden="false" customHeight="true" outlineLevel="0" collapsed="false">
      <c r="B14" s="37" t="s">
        <v>28</v>
      </c>
      <c r="C14" s="37"/>
      <c r="D14" s="26" t="n">
        <v>12698</v>
      </c>
      <c r="E14" s="6" t="n">
        <v>336</v>
      </c>
      <c r="F14" s="6" t="n">
        <v>212</v>
      </c>
      <c r="G14" s="26" t="n">
        <v>548</v>
      </c>
      <c r="H14" s="6" t="e">
        <f aca="false"/>
        <v>#REF!</v>
      </c>
      <c r="I14" s="6" t="n">
        <v>522</v>
      </c>
      <c r="J14" s="6" t="n">
        <v>377</v>
      </c>
      <c r="K14" s="6" t="n">
        <v>293</v>
      </c>
      <c r="L14" s="6" t="n">
        <v>274</v>
      </c>
      <c r="M14" s="6" t="n">
        <v>138</v>
      </c>
      <c r="N14" s="26" t="n">
        <v>1604</v>
      </c>
      <c r="O14" s="6" t="n">
        <v>2152</v>
      </c>
      <c r="P14" s="27" t="n">
        <v>2.64608599779493</v>
      </c>
      <c r="Q14" s="28" t="n">
        <v>1.66955426051347</v>
      </c>
      <c r="R14" s="29" t="n">
        <v>4.3156402583084</v>
      </c>
      <c r="S14" s="28" t="e">
        <f aca="false"/>
        <v>#REF!</v>
      </c>
      <c r="T14" s="28" t="n">
        <v>4.11088360371712</v>
      </c>
      <c r="U14" s="28" t="n">
        <v>2.96897149157348</v>
      </c>
      <c r="V14" s="28" t="n">
        <v>2.30744999212474</v>
      </c>
      <c r="W14" s="28" t="n">
        <v>2.1578201291542</v>
      </c>
      <c r="X14" s="28" t="n">
        <v>1.08678532052292</v>
      </c>
      <c r="Y14" s="30" t="n">
        <v>12.6319105370925</v>
      </c>
      <c r="Z14" s="30" t="n">
        <v>16.9475507954009</v>
      </c>
      <c r="AA14" s="31" t="s">
        <v>28</v>
      </c>
      <c r="AB14" s="31"/>
      <c r="AC14" s="26" t="n">
        <v>5699</v>
      </c>
      <c r="AD14" s="6" t="n">
        <v>294</v>
      </c>
      <c r="AE14" s="6" t="n">
        <v>177</v>
      </c>
      <c r="AF14" s="26" t="n">
        <v>471</v>
      </c>
      <c r="AG14" s="6" t="e">
        <f aca="false"/>
        <v>#REF!</v>
      </c>
      <c r="AH14" s="6" t="n">
        <v>444</v>
      </c>
      <c r="AI14" s="6" t="n">
        <v>323</v>
      </c>
      <c r="AJ14" s="6" t="n">
        <v>270</v>
      </c>
      <c r="AK14" s="6" t="n">
        <v>247</v>
      </c>
      <c r="AL14" s="6" t="n">
        <v>121</v>
      </c>
      <c r="AM14" s="26" t="n">
        <v>1405</v>
      </c>
      <c r="AN14" s="32" t="n">
        <v>1876</v>
      </c>
      <c r="AO14" s="27" t="n">
        <v>5.15879978943674</v>
      </c>
      <c r="AP14" s="38" t="n">
        <v>3.10580803649763</v>
      </c>
      <c r="AQ14" s="28" t="n">
        <v>8.26460782593437</v>
      </c>
      <c r="AR14" s="39" t="e">
        <f aca="false"/>
        <v>#REF!</v>
      </c>
      <c r="AS14" s="39" t="n">
        <v>7.79084049833304</v>
      </c>
      <c r="AT14" s="28" t="n">
        <v>5.66766099315669</v>
      </c>
      <c r="AU14" s="28" t="n">
        <v>4.73767327601334</v>
      </c>
      <c r="AV14" s="28" t="n">
        <v>4.33409370064924</v>
      </c>
      <c r="AW14" s="28" t="n">
        <v>2.12317950517635</v>
      </c>
      <c r="AX14" s="30" t="n">
        <v>24.6534479733287</v>
      </c>
      <c r="AY14" s="40" t="n">
        <v>32.918055799263</v>
      </c>
    </row>
    <row r="15" customFormat="false" ht="12.75" hidden="false" customHeight="true" outlineLevel="0" collapsed="false">
      <c r="B15" s="37" t="s">
        <v>29</v>
      </c>
      <c r="C15" s="37"/>
      <c r="D15" s="26" t="n">
        <v>12154</v>
      </c>
      <c r="E15" s="6" t="n">
        <v>171</v>
      </c>
      <c r="F15" s="6" t="n">
        <v>144</v>
      </c>
      <c r="G15" s="26" t="n">
        <v>315</v>
      </c>
      <c r="H15" s="6" t="e">
        <f aca="false"/>
        <v>#REF!</v>
      </c>
      <c r="I15" s="6" t="n">
        <v>468</v>
      </c>
      <c r="J15" s="6" t="n">
        <v>311</v>
      </c>
      <c r="K15" s="6" t="n">
        <v>209</v>
      </c>
      <c r="L15" s="6" t="n">
        <v>271</v>
      </c>
      <c r="M15" s="6" t="n">
        <v>269</v>
      </c>
      <c r="N15" s="26" t="n">
        <v>1528</v>
      </c>
      <c r="O15" s="6" t="n">
        <v>1843</v>
      </c>
      <c r="P15" s="27" t="n">
        <v>1.406944215896</v>
      </c>
      <c r="Q15" s="28" t="n">
        <v>1.18479512917558</v>
      </c>
      <c r="R15" s="29" t="n">
        <v>2.59173934507158</v>
      </c>
      <c r="S15" s="28" t="e">
        <f aca="false"/>
        <v>#REF!</v>
      </c>
      <c r="T15" s="28" t="n">
        <v>3.85058416982064</v>
      </c>
      <c r="U15" s="28" t="n">
        <v>2.55882836926115</v>
      </c>
      <c r="V15" s="28" t="n">
        <v>1.71959848609511</v>
      </c>
      <c r="W15" s="28" t="n">
        <v>2.22971861115682</v>
      </c>
      <c r="X15" s="28" t="n">
        <v>2.2132631232516</v>
      </c>
      <c r="Y15" s="30" t="n">
        <v>12.5719927595853</v>
      </c>
      <c r="Z15" s="30" t="n">
        <v>15.1637321046569</v>
      </c>
      <c r="AA15" s="31" t="s">
        <v>29</v>
      </c>
      <c r="AB15" s="31"/>
      <c r="AC15" s="26" t="n">
        <v>4976</v>
      </c>
      <c r="AD15" s="6" t="n">
        <v>138</v>
      </c>
      <c r="AE15" s="6" t="n">
        <v>116</v>
      </c>
      <c r="AF15" s="26" t="n">
        <v>254</v>
      </c>
      <c r="AG15" s="6" t="e">
        <f aca="false"/>
        <v>#REF!</v>
      </c>
      <c r="AH15" s="6" t="n">
        <v>385</v>
      </c>
      <c r="AI15" s="6" t="n">
        <v>269</v>
      </c>
      <c r="AJ15" s="6" t="n">
        <v>183</v>
      </c>
      <c r="AK15" s="6" t="n">
        <v>247</v>
      </c>
      <c r="AL15" s="6" t="n">
        <v>230</v>
      </c>
      <c r="AM15" s="26" t="n">
        <v>1314</v>
      </c>
      <c r="AN15" s="32" t="n">
        <v>1568</v>
      </c>
      <c r="AO15" s="27" t="n">
        <v>2.77331189710611</v>
      </c>
      <c r="AP15" s="38" t="n">
        <v>2.33118971061093</v>
      </c>
      <c r="AQ15" s="28" t="n">
        <v>5.10450160771704</v>
      </c>
      <c r="AR15" s="39" t="e">
        <f aca="false"/>
        <v>#REF!</v>
      </c>
      <c r="AS15" s="39" t="n">
        <v>7.7371382636656</v>
      </c>
      <c r="AT15" s="28" t="n">
        <v>5.40594855305466</v>
      </c>
      <c r="AU15" s="28" t="n">
        <v>3.67765273311897</v>
      </c>
      <c r="AV15" s="28" t="n">
        <v>4.96382636655949</v>
      </c>
      <c r="AW15" s="28" t="n">
        <v>4.62218649517685</v>
      </c>
      <c r="AX15" s="30" t="n">
        <v>26.4067524115756</v>
      </c>
      <c r="AY15" s="40" t="n">
        <v>31.5112540192926</v>
      </c>
    </row>
    <row r="16" customFormat="false" ht="12.75" hidden="false" customHeight="true" outlineLevel="0" collapsed="false">
      <c r="B16" s="37" t="s">
        <v>30</v>
      </c>
      <c r="C16" s="37"/>
      <c r="D16" s="26" t="n">
        <v>16310</v>
      </c>
      <c r="E16" s="6" t="n">
        <v>442</v>
      </c>
      <c r="F16" s="6" t="n">
        <v>427</v>
      </c>
      <c r="G16" s="26" t="n">
        <v>869</v>
      </c>
      <c r="H16" s="6" t="e">
        <f aca="false"/>
        <v>#REF!</v>
      </c>
      <c r="I16" s="6" t="n">
        <v>688</v>
      </c>
      <c r="J16" s="6" t="n">
        <v>466</v>
      </c>
      <c r="K16" s="6" t="n">
        <v>371</v>
      </c>
      <c r="L16" s="6" t="n">
        <v>358</v>
      </c>
      <c r="M16" s="6" t="n">
        <v>237</v>
      </c>
      <c r="N16" s="26" t="n">
        <v>2120</v>
      </c>
      <c r="O16" s="6" t="n">
        <v>2989</v>
      </c>
      <c r="P16" s="27" t="n">
        <v>2.70999386879215</v>
      </c>
      <c r="Q16" s="28" t="n">
        <v>2.61802575107296</v>
      </c>
      <c r="R16" s="29" t="n">
        <v>5.32801961986511</v>
      </c>
      <c r="S16" s="28" t="e">
        <f aca="false"/>
        <v>#REF!</v>
      </c>
      <c r="T16" s="28" t="n">
        <v>4.21827099938688</v>
      </c>
      <c r="U16" s="28" t="n">
        <v>2.85714285714286</v>
      </c>
      <c r="V16" s="28" t="n">
        <v>2.27467811158798</v>
      </c>
      <c r="W16" s="28" t="n">
        <v>2.19497240956468</v>
      </c>
      <c r="X16" s="28" t="n">
        <v>1.45309625996321</v>
      </c>
      <c r="Y16" s="30" t="n">
        <v>12.9981606376456</v>
      </c>
      <c r="Z16" s="30" t="n">
        <v>18.3261802575107</v>
      </c>
      <c r="AA16" s="31" t="s">
        <v>30</v>
      </c>
      <c r="AB16" s="31"/>
      <c r="AC16" s="26" t="n">
        <v>8637</v>
      </c>
      <c r="AD16" s="6" t="n">
        <v>377</v>
      </c>
      <c r="AE16" s="6" t="n">
        <v>392</v>
      </c>
      <c r="AF16" s="26" t="n">
        <v>769</v>
      </c>
      <c r="AG16" s="6" t="e">
        <f aca="false"/>
        <v>#REF!</v>
      </c>
      <c r="AH16" s="6" t="n">
        <v>638</v>
      </c>
      <c r="AI16" s="6" t="n">
        <v>428</v>
      </c>
      <c r="AJ16" s="6" t="n">
        <v>343</v>
      </c>
      <c r="AK16" s="6" t="n">
        <v>333</v>
      </c>
      <c r="AL16" s="6" t="n">
        <v>219</v>
      </c>
      <c r="AM16" s="26" t="n">
        <v>1961</v>
      </c>
      <c r="AN16" s="32" t="n">
        <v>2730</v>
      </c>
      <c r="AO16" s="27" t="n">
        <v>4.36494153062406</v>
      </c>
      <c r="AP16" s="38" t="n">
        <v>4.53861294430937</v>
      </c>
      <c r="AQ16" s="28" t="n">
        <v>8.90355447493343</v>
      </c>
      <c r="AR16" s="39" t="e">
        <f aca="false"/>
        <v>#REF!</v>
      </c>
      <c r="AS16" s="39" t="n">
        <v>7.38682412874841</v>
      </c>
      <c r="AT16" s="28" t="n">
        <v>4.9554243371541</v>
      </c>
      <c r="AU16" s="28" t="n">
        <v>3.9712863262707</v>
      </c>
      <c r="AV16" s="28" t="n">
        <v>3.85550538381382</v>
      </c>
      <c r="AW16" s="28" t="n">
        <v>2.53560263980549</v>
      </c>
      <c r="AX16" s="30" t="n">
        <v>22.7046428157925</v>
      </c>
      <c r="AY16" s="40" t="n">
        <v>31.6081972907259</v>
      </c>
    </row>
    <row r="17" customFormat="false" ht="12.75" hidden="false" customHeight="true" outlineLevel="0" collapsed="false">
      <c r="B17" s="37" t="s">
        <v>31</v>
      </c>
      <c r="C17" s="37"/>
      <c r="D17" s="26" t="n">
        <v>28785</v>
      </c>
      <c r="E17" s="6" t="n">
        <v>609</v>
      </c>
      <c r="F17" s="6" t="n">
        <v>589</v>
      </c>
      <c r="G17" s="26" t="n">
        <v>1198</v>
      </c>
      <c r="H17" s="6" t="e">
        <f aca="false"/>
        <v>#REF!</v>
      </c>
      <c r="I17" s="6" t="n">
        <v>1073</v>
      </c>
      <c r="J17" s="6" t="n">
        <v>744</v>
      </c>
      <c r="K17" s="6" t="n">
        <v>582</v>
      </c>
      <c r="L17" s="6" t="n">
        <v>580</v>
      </c>
      <c r="M17" s="6" t="n">
        <v>312</v>
      </c>
      <c r="N17" s="26" t="n">
        <v>3291</v>
      </c>
      <c r="O17" s="6" t="n">
        <v>4489</v>
      </c>
      <c r="P17" s="27" t="n">
        <v>2.1156852527358</v>
      </c>
      <c r="Q17" s="28" t="n">
        <v>2.04620462046205</v>
      </c>
      <c r="R17" s="29" t="n">
        <v>4.16188987319785</v>
      </c>
      <c r="S17" s="28" t="e">
        <f aca="false"/>
        <v>#REF!</v>
      </c>
      <c r="T17" s="28" t="n">
        <v>3.72763592148689</v>
      </c>
      <c r="U17" s="28" t="n">
        <v>2.58467952058364</v>
      </c>
      <c r="V17" s="28" t="n">
        <v>2.02188639916623</v>
      </c>
      <c r="W17" s="28" t="n">
        <v>2.01493833593886</v>
      </c>
      <c r="X17" s="28" t="n">
        <v>1.08389786347056</v>
      </c>
      <c r="Y17" s="30" t="n">
        <v>11.4330380406462</v>
      </c>
      <c r="Z17" s="30" t="n">
        <v>15.594927913844</v>
      </c>
      <c r="AA17" s="31" t="s">
        <v>31</v>
      </c>
      <c r="AB17" s="31"/>
      <c r="AC17" s="26" t="n">
        <v>13922</v>
      </c>
      <c r="AD17" s="6" t="n">
        <v>536</v>
      </c>
      <c r="AE17" s="6" t="n">
        <v>499</v>
      </c>
      <c r="AF17" s="26" t="n">
        <v>1035</v>
      </c>
      <c r="AG17" s="6" t="e">
        <f aca="false"/>
        <v>#REF!</v>
      </c>
      <c r="AH17" s="6" t="n">
        <v>981</v>
      </c>
      <c r="AI17" s="6" t="n">
        <v>676</v>
      </c>
      <c r="AJ17" s="6" t="n">
        <v>527</v>
      </c>
      <c r="AK17" s="6" t="n">
        <v>538</v>
      </c>
      <c r="AL17" s="6" t="n">
        <v>280</v>
      </c>
      <c r="AM17" s="26" t="n">
        <v>3002</v>
      </c>
      <c r="AN17" s="32" t="n">
        <v>4037</v>
      </c>
      <c r="AO17" s="27" t="n">
        <v>3.85002154862807</v>
      </c>
      <c r="AP17" s="38" t="n">
        <v>3.58425513575636</v>
      </c>
      <c r="AQ17" s="28" t="n">
        <v>7.43427668438443</v>
      </c>
      <c r="AR17" s="39" t="e">
        <f aca="false"/>
        <v>#REF!</v>
      </c>
      <c r="AS17" s="39" t="n">
        <v>7.0464013791122</v>
      </c>
      <c r="AT17" s="28" t="n">
        <v>4.85562419192645</v>
      </c>
      <c r="AU17" s="28" t="n">
        <v>3.78537566441603</v>
      </c>
      <c r="AV17" s="28" t="n">
        <v>3.86438730067519</v>
      </c>
      <c r="AW17" s="28" t="n">
        <v>2.01120528659675</v>
      </c>
      <c r="AX17" s="30" t="n">
        <v>21.5629938227266</v>
      </c>
      <c r="AY17" s="40" t="n">
        <v>28.997270507111</v>
      </c>
    </row>
    <row r="18" customFormat="false" ht="12.75" hidden="false" customHeight="true" outlineLevel="0" collapsed="false">
      <c r="B18" s="37" t="s">
        <v>32</v>
      </c>
      <c r="C18" s="37"/>
      <c r="D18" s="26" t="n">
        <v>11003</v>
      </c>
      <c r="E18" s="6" t="n">
        <v>75</v>
      </c>
      <c r="F18" s="6" t="n">
        <v>208</v>
      </c>
      <c r="G18" s="26" t="n">
        <v>283</v>
      </c>
      <c r="H18" s="6" t="e">
        <f aca="false"/>
        <v>#REF!</v>
      </c>
      <c r="I18" s="6" t="n">
        <v>408</v>
      </c>
      <c r="J18" s="6" t="n">
        <v>471</v>
      </c>
      <c r="K18" s="6" t="n">
        <v>390</v>
      </c>
      <c r="L18" s="6" t="n">
        <v>266</v>
      </c>
      <c r="M18" s="6" t="n">
        <v>180</v>
      </c>
      <c r="N18" s="26" t="n">
        <v>1715</v>
      </c>
      <c r="O18" s="6" t="n">
        <v>1998</v>
      </c>
      <c r="P18" s="27" t="n">
        <v>0.681632282104881</v>
      </c>
      <c r="Q18" s="28" t="n">
        <v>1.89039352903754</v>
      </c>
      <c r="R18" s="29" t="n">
        <v>2.57202581114242</v>
      </c>
      <c r="S18" s="28" t="e">
        <f aca="false"/>
        <v>#REF!</v>
      </c>
      <c r="T18" s="28" t="n">
        <v>3.70807961465055</v>
      </c>
      <c r="U18" s="28" t="n">
        <v>4.28065073161865</v>
      </c>
      <c r="V18" s="28" t="n">
        <v>3.54448786694538</v>
      </c>
      <c r="W18" s="28" t="n">
        <v>2.41752249386531</v>
      </c>
      <c r="X18" s="28" t="n">
        <v>1.63591747705171</v>
      </c>
      <c r="Y18" s="30" t="n">
        <v>15.5866581841316</v>
      </c>
      <c r="Z18" s="30" t="n">
        <v>18.158683995274</v>
      </c>
      <c r="AA18" s="31" t="s">
        <v>32</v>
      </c>
      <c r="AB18" s="31"/>
      <c r="AC18" s="26" t="n">
        <v>5901</v>
      </c>
      <c r="AD18" s="6" t="n">
        <v>63</v>
      </c>
      <c r="AE18" s="6" t="n">
        <v>188</v>
      </c>
      <c r="AF18" s="26" t="n">
        <v>251</v>
      </c>
      <c r="AG18" s="6" t="e">
        <f aca="false"/>
        <v>#REF!</v>
      </c>
      <c r="AH18" s="6" t="n">
        <v>377</v>
      </c>
      <c r="AI18" s="6" t="n">
        <v>434</v>
      </c>
      <c r="AJ18" s="6" t="n">
        <v>350</v>
      </c>
      <c r="AK18" s="6" t="n">
        <v>246</v>
      </c>
      <c r="AL18" s="6" t="n">
        <v>162</v>
      </c>
      <c r="AM18" s="26" t="n">
        <v>1569</v>
      </c>
      <c r="AN18" s="32" t="n">
        <v>1820</v>
      </c>
      <c r="AO18" s="27" t="n">
        <v>1.06761565836299</v>
      </c>
      <c r="AP18" s="38" t="n">
        <v>3.18590069479749</v>
      </c>
      <c r="AQ18" s="28" t="n">
        <v>4.25351635316048</v>
      </c>
      <c r="AR18" s="39" t="e">
        <f aca="false"/>
        <v>#REF!</v>
      </c>
      <c r="AS18" s="39" t="n">
        <v>6.38874766988646</v>
      </c>
      <c r="AT18" s="28" t="n">
        <v>7.35468564650059</v>
      </c>
      <c r="AU18" s="28" t="n">
        <v>5.93119810201661</v>
      </c>
      <c r="AV18" s="28" t="n">
        <v>4.1687849517031</v>
      </c>
      <c r="AW18" s="28" t="n">
        <v>2.74529740721912</v>
      </c>
      <c r="AX18" s="30" t="n">
        <v>26.5887137773259</v>
      </c>
      <c r="AY18" s="40" t="n">
        <v>30.8422301304864</v>
      </c>
    </row>
    <row r="19" customFormat="false" ht="12.75" hidden="false" customHeight="true" outlineLevel="0" collapsed="false">
      <c r="B19" s="37" t="s">
        <v>33</v>
      </c>
      <c r="C19" s="37"/>
      <c r="D19" s="26" t="n">
        <v>12539</v>
      </c>
      <c r="E19" s="6" t="n">
        <v>172</v>
      </c>
      <c r="F19" s="6" t="n">
        <v>194</v>
      </c>
      <c r="G19" s="26" t="n">
        <v>366</v>
      </c>
      <c r="H19" s="6" t="e">
        <f aca="false"/>
        <v>#REF!</v>
      </c>
      <c r="I19" s="6" t="n">
        <v>459</v>
      </c>
      <c r="J19" s="6" t="n">
        <v>361</v>
      </c>
      <c r="K19" s="6" t="n">
        <v>285</v>
      </c>
      <c r="L19" s="6" t="n">
        <v>190</v>
      </c>
      <c r="M19" s="6" t="n">
        <v>140</v>
      </c>
      <c r="N19" s="26" t="n">
        <v>1435</v>
      </c>
      <c r="O19" s="6" t="n">
        <v>1801</v>
      </c>
      <c r="P19" s="27" t="n">
        <v>1.37172023287343</v>
      </c>
      <c r="Q19" s="28" t="n">
        <v>1.54717282079911</v>
      </c>
      <c r="R19" s="29" t="n">
        <v>2.91889305367254</v>
      </c>
      <c r="S19" s="28" t="e">
        <f aca="false"/>
        <v>#REF!</v>
      </c>
      <c r="T19" s="28" t="n">
        <v>3.66057899354015</v>
      </c>
      <c r="U19" s="28" t="n">
        <v>2.87901746550762</v>
      </c>
      <c r="V19" s="28" t="n">
        <v>2.27290852540075</v>
      </c>
      <c r="W19" s="28" t="n">
        <v>1.51527235026717</v>
      </c>
      <c r="X19" s="28" t="n">
        <v>1.11651646861791</v>
      </c>
      <c r="Y19" s="30" t="n">
        <v>11.4442938033336</v>
      </c>
      <c r="Z19" s="30" t="n">
        <v>14.3631868570061</v>
      </c>
      <c r="AA19" s="31" t="s">
        <v>33</v>
      </c>
      <c r="AB19" s="31"/>
      <c r="AC19" s="26" t="n">
        <v>5355</v>
      </c>
      <c r="AD19" s="6" t="n">
        <v>141</v>
      </c>
      <c r="AE19" s="6" t="n">
        <v>159</v>
      </c>
      <c r="AF19" s="26" t="n">
        <v>300</v>
      </c>
      <c r="AG19" s="6" t="e">
        <f aca="false"/>
        <v>#REF!</v>
      </c>
      <c r="AH19" s="6" t="n">
        <v>408</v>
      </c>
      <c r="AI19" s="6" t="n">
        <v>315</v>
      </c>
      <c r="AJ19" s="6" t="n">
        <v>254</v>
      </c>
      <c r="AK19" s="6" t="n">
        <v>162</v>
      </c>
      <c r="AL19" s="6" t="n">
        <v>117</v>
      </c>
      <c r="AM19" s="26" t="n">
        <v>1256</v>
      </c>
      <c r="AN19" s="32" t="n">
        <v>1556</v>
      </c>
      <c r="AO19" s="27" t="n">
        <v>2.63305322128852</v>
      </c>
      <c r="AP19" s="38" t="n">
        <v>2.96918767507003</v>
      </c>
      <c r="AQ19" s="28" t="n">
        <v>5.60224089635854</v>
      </c>
      <c r="AR19" s="39" t="e">
        <f aca="false"/>
        <v>#REF!</v>
      </c>
      <c r="AS19" s="39" t="n">
        <v>7.61904761904762</v>
      </c>
      <c r="AT19" s="28" t="n">
        <v>5.88235294117647</v>
      </c>
      <c r="AU19" s="28" t="n">
        <v>4.74323062558357</v>
      </c>
      <c r="AV19" s="28" t="n">
        <v>3.02521008403361</v>
      </c>
      <c r="AW19" s="28" t="n">
        <v>2.18487394957983</v>
      </c>
      <c r="AX19" s="30" t="n">
        <v>23.4547152194211</v>
      </c>
      <c r="AY19" s="40" t="n">
        <v>29.0569561157797</v>
      </c>
    </row>
    <row r="20" customFormat="false" ht="12.75" hidden="false" customHeight="true" outlineLevel="0" collapsed="false">
      <c r="B20" s="37" t="s">
        <v>34</v>
      </c>
      <c r="C20" s="37"/>
      <c r="D20" s="26" t="n">
        <v>6298</v>
      </c>
      <c r="E20" s="6" t="n">
        <v>57</v>
      </c>
      <c r="F20" s="6" t="n">
        <v>93</v>
      </c>
      <c r="G20" s="26" t="n">
        <v>150</v>
      </c>
      <c r="H20" s="6" t="e">
        <f aca="false"/>
        <v>#REF!</v>
      </c>
      <c r="I20" s="6" t="n">
        <v>234</v>
      </c>
      <c r="J20" s="6" t="n">
        <v>228</v>
      </c>
      <c r="K20" s="6" t="n">
        <v>167</v>
      </c>
      <c r="L20" s="6" t="n">
        <v>145</v>
      </c>
      <c r="M20" s="6" t="n">
        <v>121</v>
      </c>
      <c r="N20" s="26" t="n">
        <v>895</v>
      </c>
      <c r="O20" s="6" t="n">
        <v>1045</v>
      </c>
      <c r="P20" s="27" t="n">
        <v>0.90504922197523</v>
      </c>
      <c r="Q20" s="28" t="n">
        <v>1.47665925690695</v>
      </c>
      <c r="R20" s="29" t="n">
        <v>2.38170847888218</v>
      </c>
      <c r="S20" s="28" t="e">
        <f aca="false"/>
        <v>#REF!</v>
      </c>
      <c r="T20" s="28" t="n">
        <v>3.71546522705621</v>
      </c>
      <c r="U20" s="28" t="n">
        <v>3.62019688790092</v>
      </c>
      <c r="V20" s="28" t="n">
        <v>2.65163543982217</v>
      </c>
      <c r="W20" s="28" t="n">
        <v>2.30231819625278</v>
      </c>
      <c r="X20" s="28" t="n">
        <v>1.92124483963163</v>
      </c>
      <c r="Y20" s="30" t="n">
        <v>14.2108605906637</v>
      </c>
      <c r="Z20" s="30" t="n">
        <v>16.5925690695459</v>
      </c>
      <c r="AA20" s="31" t="s">
        <v>34</v>
      </c>
      <c r="AB20" s="31"/>
      <c r="AC20" s="26" t="n">
        <v>3249</v>
      </c>
      <c r="AD20" s="6" t="n">
        <v>51</v>
      </c>
      <c r="AE20" s="6" t="n">
        <v>82</v>
      </c>
      <c r="AF20" s="26" t="n">
        <v>133</v>
      </c>
      <c r="AG20" s="6" t="e">
        <f aca="false"/>
        <v>#REF!</v>
      </c>
      <c r="AH20" s="6" t="n">
        <v>211</v>
      </c>
      <c r="AI20" s="6" t="n">
        <v>211</v>
      </c>
      <c r="AJ20" s="6" t="n">
        <v>156</v>
      </c>
      <c r="AK20" s="6" t="n">
        <v>126</v>
      </c>
      <c r="AL20" s="6" t="n">
        <v>113</v>
      </c>
      <c r="AM20" s="26" t="n">
        <v>817</v>
      </c>
      <c r="AN20" s="32" t="n">
        <v>950</v>
      </c>
      <c r="AO20" s="27" t="n">
        <v>1.56971375807941</v>
      </c>
      <c r="AP20" s="38" t="n">
        <v>2.52385349338258</v>
      </c>
      <c r="AQ20" s="28" t="n">
        <v>4.09356725146199</v>
      </c>
      <c r="AR20" s="39" t="e">
        <f aca="false"/>
        <v>#REF!</v>
      </c>
      <c r="AS20" s="39" t="n">
        <v>6.49430594028932</v>
      </c>
      <c r="AT20" s="28" t="n">
        <v>6.49430594028932</v>
      </c>
      <c r="AU20" s="28" t="n">
        <v>4.80147737765466</v>
      </c>
      <c r="AV20" s="28" t="n">
        <v>3.8781163434903</v>
      </c>
      <c r="AW20" s="28" t="n">
        <v>3.47799322868575</v>
      </c>
      <c r="AX20" s="30" t="n">
        <v>25.1461988304094</v>
      </c>
      <c r="AY20" s="40" t="n">
        <v>29.2397660818713</v>
      </c>
    </row>
    <row r="21" customFormat="false" ht="12.75" hidden="false" customHeight="true" outlineLevel="0" collapsed="false">
      <c r="B21" s="37" t="s">
        <v>35</v>
      </c>
      <c r="C21" s="37"/>
      <c r="D21" s="26" t="n">
        <v>3034</v>
      </c>
      <c r="E21" s="6" t="n">
        <v>38</v>
      </c>
      <c r="F21" s="6" t="n">
        <v>57</v>
      </c>
      <c r="G21" s="26" t="n">
        <v>95</v>
      </c>
      <c r="H21" s="6" t="e">
        <f aca="false"/>
        <v>#REF!</v>
      </c>
      <c r="I21" s="6" t="n">
        <v>151</v>
      </c>
      <c r="J21" s="6" t="n">
        <v>101</v>
      </c>
      <c r="K21" s="6" t="n">
        <v>73</v>
      </c>
      <c r="L21" s="6" t="n">
        <v>44</v>
      </c>
      <c r="M21" s="6" t="n">
        <v>38</v>
      </c>
      <c r="N21" s="26" t="n">
        <v>407</v>
      </c>
      <c r="O21" s="6" t="n">
        <v>502</v>
      </c>
      <c r="P21" s="27" t="n">
        <v>1.2524719841793</v>
      </c>
      <c r="Q21" s="28" t="n">
        <v>1.87870797626895</v>
      </c>
      <c r="R21" s="29" t="n">
        <v>3.13117996044825</v>
      </c>
      <c r="S21" s="28" t="e">
        <f aca="false"/>
        <v>#REF!</v>
      </c>
      <c r="T21" s="28" t="n">
        <v>4.97692814765986</v>
      </c>
      <c r="U21" s="28" t="n">
        <v>3.32893869479235</v>
      </c>
      <c r="V21" s="28" t="n">
        <v>2.40606460118655</v>
      </c>
      <c r="W21" s="28" t="n">
        <v>1.4502307185234</v>
      </c>
      <c r="X21" s="28" t="n">
        <v>1.2524719841793</v>
      </c>
      <c r="Y21" s="30" t="n">
        <v>13.4146341463415</v>
      </c>
      <c r="Z21" s="30" t="n">
        <v>16.5458141067897</v>
      </c>
      <c r="AA21" s="31" t="s">
        <v>35</v>
      </c>
      <c r="AB21" s="31"/>
      <c r="AC21" s="26" t="n">
        <v>1414</v>
      </c>
      <c r="AD21" s="6" t="n">
        <v>31</v>
      </c>
      <c r="AE21" s="6" t="n">
        <v>53</v>
      </c>
      <c r="AF21" s="26" t="n">
        <v>84</v>
      </c>
      <c r="AG21" s="6" t="e">
        <f aca="false"/>
        <v>#REF!</v>
      </c>
      <c r="AH21" s="6" t="n">
        <v>135</v>
      </c>
      <c r="AI21" s="6" t="n">
        <v>93</v>
      </c>
      <c r="AJ21" s="6" t="n">
        <v>69</v>
      </c>
      <c r="AK21" s="6" t="n">
        <v>41</v>
      </c>
      <c r="AL21" s="6" t="n">
        <v>36</v>
      </c>
      <c r="AM21" s="26" t="n">
        <v>374</v>
      </c>
      <c r="AN21" s="32" t="n">
        <v>458</v>
      </c>
      <c r="AO21" s="27" t="n">
        <v>2.19236209335219</v>
      </c>
      <c r="AP21" s="38" t="n">
        <v>3.74823196605375</v>
      </c>
      <c r="AQ21" s="28" t="n">
        <v>5.94059405940594</v>
      </c>
      <c r="AR21" s="39" t="e">
        <f aca="false"/>
        <v>#REF!</v>
      </c>
      <c r="AS21" s="39" t="n">
        <v>9.54738330975955</v>
      </c>
      <c r="AT21" s="28" t="n">
        <v>6.57708628005658</v>
      </c>
      <c r="AU21" s="28" t="n">
        <v>4.87977369165488</v>
      </c>
      <c r="AV21" s="28" t="n">
        <v>2.8995756718529</v>
      </c>
      <c r="AW21" s="28" t="n">
        <v>2.54596888260255</v>
      </c>
      <c r="AX21" s="30" t="n">
        <v>26.4497878359264</v>
      </c>
      <c r="AY21" s="40" t="n">
        <v>32.3903818953324</v>
      </c>
    </row>
    <row r="22" customFormat="false" ht="12.75" hidden="false" customHeight="true" outlineLevel="0" collapsed="false">
      <c r="B22" s="37" t="s">
        <v>36</v>
      </c>
      <c r="C22" s="37"/>
      <c r="D22" s="26" t="n">
        <v>4649</v>
      </c>
      <c r="E22" s="6" t="n">
        <v>96</v>
      </c>
      <c r="F22" s="6" t="n">
        <v>70</v>
      </c>
      <c r="G22" s="26" t="n">
        <v>166</v>
      </c>
      <c r="H22" s="6" t="e">
        <f aca="false"/>
        <v>#REF!</v>
      </c>
      <c r="I22" s="6" t="n">
        <v>200</v>
      </c>
      <c r="J22" s="6" t="n">
        <v>122</v>
      </c>
      <c r="K22" s="6" t="n">
        <v>108</v>
      </c>
      <c r="L22" s="6" t="n">
        <v>114</v>
      </c>
      <c r="M22" s="6" t="n">
        <v>75</v>
      </c>
      <c r="N22" s="26" t="n">
        <v>619</v>
      </c>
      <c r="O22" s="6" t="n">
        <v>785</v>
      </c>
      <c r="P22" s="27" t="n">
        <v>2.06496020649602</v>
      </c>
      <c r="Q22" s="28" t="n">
        <v>1.50570015057002</v>
      </c>
      <c r="R22" s="29" t="n">
        <v>3.57066035706604</v>
      </c>
      <c r="S22" s="28" t="e">
        <f aca="false"/>
        <v>#REF!</v>
      </c>
      <c r="T22" s="28" t="n">
        <v>4.30200043020004</v>
      </c>
      <c r="U22" s="28" t="n">
        <v>2.62422026242203</v>
      </c>
      <c r="V22" s="28" t="n">
        <v>2.32308023230802</v>
      </c>
      <c r="W22" s="28" t="n">
        <v>2.45214024521402</v>
      </c>
      <c r="X22" s="28" t="n">
        <v>1.61325016132502</v>
      </c>
      <c r="Y22" s="30" t="n">
        <v>13.3146913314691</v>
      </c>
      <c r="Z22" s="30" t="n">
        <v>16.8853516885352</v>
      </c>
      <c r="AA22" s="31" t="s">
        <v>36</v>
      </c>
      <c r="AB22" s="31"/>
      <c r="AC22" s="26" t="n">
        <v>2282</v>
      </c>
      <c r="AD22" s="6" t="n">
        <v>82</v>
      </c>
      <c r="AE22" s="6" t="n">
        <v>62</v>
      </c>
      <c r="AF22" s="26" t="n">
        <v>144</v>
      </c>
      <c r="AG22" s="6" t="e">
        <f aca="false"/>
        <v>#REF!</v>
      </c>
      <c r="AH22" s="6" t="n">
        <v>179</v>
      </c>
      <c r="AI22" s="6" t="n">
        <v>110</v>
      </c>
      <c r="AJ22" s="6" t="n">
        <v>97</v>
      </c>
      <c r="AK22" s="6" t="n">
        <v>108</v>
      </c>
      <c r="AL22" s="6" t="n">
        <v>68</v>
      </c>
      <c r="AM22" s="26" t="n">
        <v>562</v>
      </c>
      <c r="AN22" s="32" t="n">
        <v>706</v>
      </c>
      <c r="AO22" s="27" t="n">
        <v>3.59333917616126</v>
      </c>
      <c r="AP22" s="38" t="n">
        <v>2.71691498685364</v>
      </c>
      <c r="AQ22" s="28" t="n">
        <v>6.3102541630149</v>
      </c>
      <c r="AR22" s="39" t="e">
        <f aca="false"/>
        <v>#REF!</v>
      </c>
      <c r="AS22" s="39" t="n">
        <v>7.84399649430324</v>
      </c>
      <c r="AT22" s="28" t="n">
        <v>4.82033304119194</v>
      </c>
      <c r="AU22" s="28" t="n">
        <v>4.25065731814198</v>
      </c>
      <c r="AV22" s="28" t="n">
        <v>4.73269062226117</v>
      </c>
      <c r="AW22" s="28" t="n">
        <v>2.97984224364592</v>
      </c>
      <c r="AX22" s="30" t="n">
        <v>24.6275197195443</v>
      </c>
      <c r="AY22" s="40" t="n">
        <v>30.9377738825592</v>
      </c>
    </row>
    <row r="23" customFormat="false" ht="12.75" hidden="false" customHeight="true" outlineLevel="0" collapsed="false">
      <c r="B23" s="37" t="s">
        <v>37</v>
      </c>
      <c r="C23" s="37"/>
      <c r="D23" s="26" t="n">
        <v>1894</v>
      </c>
      <c r="E23" s="6" t="n">
        <v>33</v>
      </c>
      <c r="F23" s="6" t="n">
        <v>31</v>
      </c>
      <c r="G23" s="26" t="n">
        <v>64</v>
      </c>
      <c r="H23" s="6" t="e">
        <f aca="false"/>
        <v>#REF!</v>
      </c>
      <c r="I23" s="6" t="n">
        <v>74</v>
      </c>
      <c r="J23" s="6" t="n">
        <v>79</v>
      </c>
      <c r="K23" s="6" t="n">
        <v>75</v>
      </c>
      <c r="L23" s="6" t="n">
        <v>46</v>
      </c>
      <c r="M23" s="6" t="n">
        <v>35</v>
      </c>
      <c r="N23" s="26" t="n">
        <v>309</v>
      </c>
      <c r="O23" s="6" t="n">
        <v>373</v>
      </c>
      <c r="P23" s="27" t="n">
        <v>1.74234424498416</v>
      </c>
      <c r="Q23" s="28" t="n">
        <v>1.63674762407603</v>
      </c>
      <c r="R23" s="29" t="n">
        <v>3.37909186906019</v>
      </c>
      <c r="S23" s="28" t="e">
        <f aca="false"/>
        <v>#REF!</v>
      </c>
      <c r="T23" s="28" t="n">
        <v>3.90707497360085</v>
      </c>
      <c r="U23" s="28" t="n">
        <v>4.17106652587117</v>
      </c>
      <c r="V23" s="28" t="n">
        <v>3.95987328405491</v>
      </c>
      <c r="W23" s="28" t="n">
        <v>2.42872228088701</v>
      </c>
      <c r="X23" s="28" t="n">
        <v>1.84794086589229</v>
      </c>
      <c r="Y23" s="30" t="n">
        <v>16.3146779303062</v>
      </c>
      <c r="Z23" s="30" t="n">
        <v>19.6937697993664</v>
      </c>
      <c r="AA23" s="31" t="s">
        <v>37</v>
      </c>
      <c r="AB23" s="31"/>
      <c r="AC23" s="26" t="n">
        <v>882</v>
      </c>
      <c r="AD23" s="6" t="n">
        <v>25</v>
      </c>
      <c r="AE23" s="6" t="n">
        <v>28</v>
      </c>
      <c r="AF23" s="26" t="n">
        <v>53</v>
      </c>
      <c r="AG23" s="6" t="e">
        <f aca="false"/>
        <v>#REF!</v>
      </c>
      <c r="AH23" s="6" t="n">
        <v>66</v>
      </c>
      <c r="AI23" s="6" t="n">
        <v>67</v>
      </c>
      <c r="AJ23" s="6" t="n">
        <v>68</v>
      </c>
      <c r="AK23" s="6" t="n">
        <v>46</v>
      </c>
      <c r="AL23" s="6" t="n">
        <v>31</v>
      </c>
      <c r="AM23" s="26" t="n">
        <v>278</v>
      </c>
      <c r="AN23" s="32" t="n">
        <v>331</v>
      </c>
      <c r="AO23" s="27" t="n">
        <v>2.83446712018141</v>
      </c>
      <c r="AP23" s="38" t="n">
        <v>3.17460317460317</v>
      </c>
      <c r="AQ23" s="28" t="n">
        <v>6.00907029478458</v>
      </c>
      <c r="AR23" s="39" t="e">
        <f aca="false"/>
        <v>#REF!</v>
      </c>
      <c r="AS23" s="39" t="n">
        <v>7.48299319727891</v>
      </c>
      <c r="AT23" s="28" t="n">
        <v>7.59637188208617</v>
      </c>
      <c r="AU23" s="28" t="n">
        <v>7.70975056689342</v>
      </c>
      <c r="AV23" s="28" t="n">
        <v>5.21541950113379</v>
      </c>
      <c r="AW23" s="28" t="n">
        <v>3.51473922902494</v>
      </c>
      <c r="AX23" s="30" t="n">
        <v>31.5192743764172</v>
      </c>
      <c r="AY23" s="40" t="n">
        <v>37.5283446712018</v>
      </c>
    </row>
    <row r="24" customFormat="false" ht="12.75" hidden="false" customHeight="true" outlineLevel="0" collapsed="false">
      <c r="B24" s="37" t="s">
        <v>38</v>
      </c>
      <c r="C24" s="37"/>
      <c r="D24" s="26" t="n">
        <v>2261</v>
      </c>
      <c r="E24" s="6" t="n">
        <v>27</v>
      </c>
      <c r="F24" s="6" t="n">
        <v>44</v>
      </c>
      <c r="G24" s="26" t="n">
        <v>71</v>
      </c>
      <c r="H24" s="6" t="e">
        <f aca="false"/>
        <v>#REF!</v>
      </c>
      <c r="I24" s="6" t="n">
        <v>105</v>
      </c>
      <c r="J24" s="6" t="n">
        <v>92</v>
      </c>
      <c r="K24" s="6" t="n">
        <v>93</v>
      </c>
      <c r="L24" s="6" t="n">
        <v>53</v>
      </c>
      <c r="M24" s="6" t="n">
        <v>34</v>
      </c>
      <c r="N24" s="26" t="n">
        <v>377</v>
      </c>
      <c r="O24" s="6" t="n">
        <v>448</v>
      </c>
      <c r="P24" s="27" t="n">
        <v>1.19416187527643</v>
      </c>
      <c r="Q24" s="28" t="n">
        <v>1.94604157452455</v>
      </c>
      <c r="R24" s="29" t="n">
        <v>3.14020344980097</v>
      </c>
      <c r="S24" s="28" t="e">
        <f aca="false"/>
        <v>#REF!</v>
      </c>
      <c r="T24" s="28" t="n">
        <v>4.64396284829721</v>
      </c>
      <c r="U24" s="28" t="n">
        <v>4.06899601946042</v>
      </c>
      <c r="V24" s="28" t="n">
        <v>4.11322423706325</v>
      </c>
      <c r="W24" s="28" t="n">
        <v>2.34409553295002</v>
      </c>
      <c r="X24" s="28" t="n">
        <v>1.50375939849624</v>
      </c>
      <c r="Y24" s="30" t="n">
        <v>16.6740380362671</v>
      </c>
      <c r="Z24" s="30" t="n">
        <v>19.8142414860681</v>
      </c>
      <c r="AA24" s="31" t="s">
        <v>38</v>
      </c>
      <c r="AB24" s="31"/>
      <c r="AC24" s="26" t="n">
        <v>1144</v>
      </c>
      <c r="AD24" s="6" t="n">
        <v>23</v>
      </c>
      <c r="AE24" s="6" t="n">
        <v>37</v>
      </c>
      <c r="AF24" s="26" t="n">
        <v>60</v>
      </c>
      <c r="AG24" s="6" t="e">
        <f aca="false"/>
        <v>#REF!</v>
      </c>
      <c r="AH24" s="6" t="n">
        <v>91</v>
      </c>
      <c r="AI24" s="6" t="n">
        <v>80</v>
      </c>
      <c r="AJ24" s="6" t="n">
        <v>86</v>
      </c>
      <c r="AK24" s="6" t="n">
        <v>47</v>
      </c>
      <c r="AL24" s="6" t="n">
        <v>28</v>
      </c>
      <c r="AM24" s="26" t="n">
        <v>332</v>
      </c>
      <c r="AN24" s="32" t="n">
        <v>392</v>
      </c>
      <c r="AO24" s="27" t="n">
        <v>2.01048951048951</v>
      </c>
      <c r="AP24" s="38" t="n">
        <v>3.23426573426573</v>
      </c>
      <c r="AQ24" s="28" t="n">
        <v>5.24475524475525</v>
      </c>
      <c r="AR24" s="39" t="e">
        <f aca="false"/>
        <v>#REF!</v>
      </c>
      <c r="AS24" s="39" t="n">
        <v>7.95454545454545</v>
      </c>
      <c r="AT24" s="28" t="n">
        <v>6.99300699300699</v>
      </c>
      <c r="AU24" s="28" t="n">
        <v>7.51748251748252</v>
      </c>
      <c r="AV24" s="28" t="n">
        <v>4.10839160839161</v>
      </c>
      <c r="AW24" s="28" t="n">
        <v>2.44755244755245</v>
      </c>
      <c r="AX24" s="30" t="n">
        <v>29.020979020979</v>
      </c>
      <c r="AY24" s="40" t="n">
        <v>34.2657342657343</v>
      </c>
    </row>
    <row r="25" customFormat="false" ht="12.75" hidden="false" customHeight="true" outlineLevel="0" collapsed="false">
      <c r="B25" s="37" t="s">
        <v>39</v>
      </c>
      <c r="C25" s="37"/>
      <c r="D25" s="26" t="n">
        <v>2436</v>
      </c>
      <c r="E25" s="6" t="n">
        <v>17</v>
      </c>
      <c r="F25" s="6" t="n">
        <v>12</v>
      </c>
      <c r="G25" s="26" t="n">
        <v>29</v>
      </c>
      <c r="H25" s="6" t="e">
        <f aca="false"/>
        <v>#REF!</v>
      </c>
      <c r="I25" s="6" t="n">
        <v>103</v>
      </c>
      <c r="J25" s="6" t="n">
        <v>82</v>
      </c>
      <c r="K25" s="6" t="n">
        <v>80</v>
      </c>
      <c r="L25" s="6" t="n">
        <v>69</v>
      </c>
      <c r="M25" s="6" t="n">
        <v>25</v>
      </c>
      <c r="N25" s="26" t="n">
        <v>359</v>
      </c>
      <c r="O25" s="6" t="n">
        <v>388</v>
      </c>
      <c r="P25" s="27" t="n">
        <v>0.697865353037767</v>
      </c>
      <c r="Q25" s="28" t="n">
        <v>0.492610837438424</v>
      </c>
      <c r="R25" s="29" t="n">
        <v>1.19047619047619</v>
      </c>
      <c r="S25" s="28" t="e">
        <f aca="false"/>
        <v>#REF!</v>
      </c>
      <c r="T25" s="28" t="n">
        <v>4.22824302134647</v>
      </c>
      <c r="U25" s="28" t="n">
        <v>3.36617405582923</v>
      </c>
      <c r="V25" s="28" t="n">
        <v>3.28407224958949</v>
      </c>
      <c r="W25" s="28" t="n">
        <v>2.83251231527094</v>
      </c>
      <c r="X25" s="28" t="n">
        <v>1.02627257799672</v>
      </c>
      <c r="Y25" s="30" t="n">
        <v>14.7372742200328</v>
      </c>
      <c r="Z25" s="30" t="n">
        <v>15.927750410509</v>
      </c>
      <c r="AA25" s="31" t="s">
        <v>39</v>
      </c>
      <c r="AB25" s="31"/>
      <c r="AC25" s="26" t="n">
        <v>1299</v>
      </c>
      <c r="AD25" s="6" t="n">
        <v>15</v>
      </c>
      <c r="AE25" s="6" t="n">
        <v>11</v>
      </c>
      <c r="AF25" s="26" t="n">
        <v>26</v>
      </c>
      <c r="AG25" s="6" t="e">
        <f aca="false"/>
        <v>#REF!</v>
      </c>
      <c r="AH25" s="6" t="n">
        <v>96</v>
      </c>
      <c r="AI25" s="6" t="n">
        <v>71</v>
      </c>
      <c r="AJ25" s="6" t="n">
        <v>76</v>
      </c>
      <c r="AK25" s="6" t="n">
        <v>63</v>
      </c>
      <c r="AL25" s="6" t="n">
        <v>23</v>
      </c>
      <c r="AM25" s="26" t="n">
        <v>329</v>
      </c>
      <c r="AN25" s="32" t="n">
        <v>355</v>
      </c>
      <c r="AO25" s="27" t="n">
        <v>1.15473441108545</v>
      </c>
      <c r="AP25" s="38" t="n">
        <v>0.846805234795997</v>
      </c>
      <c r="AQ25" s="28" t="n">
        <v>2.00153964588145</v>
      </c>
      <c r="AR25" s="39" t="e">
        <f aca="false"/>
        <v>#REF!</v>
      </c>
      <c r="AS25" s="39" t="n">
        <v>7.39030023094688</v>
      </c>
      <c r="AT25" s="28" t="n">
        <v>5.4657428791378</v>
      </c>
      <c r="AU25" s="28" t="n">
        <v>5.85065434949962</v>
      </c>
      <c r="AV25" s="28" t="n">
        <v>4.84988452655889</v>
      </c>
      <c r="AW25" s="28" t="n">
        <v>1.77059276366436</v>
      </c>
      <c r="AX25" s="30" t="n">
        <v>25.3271747498075</v>
      </c>
      <c r="AY25" s="40" t="n">
        <v>27.328714395689</v>
      </c>
    </row>
    <row r="26" s="41" customFormat="true" ht="6" hidden="false" customHeight="true" outlineLevel="0" collapsed="false">
      <c r="B26" s="42"/>
      <c r="C26" s="42"/>
      <c r="D26" s="43"/>
      <c r="E26" s="44"/>
      <c r="F26" s="45"/>
      <c r="G26" s="46"/>
      <c r="H26" s="46"/>
      <c r="I26" s="47"/>
      <c r="J26" s="48"/>
      <c r="K26" s="49"/>
      <c r="L26" s="49"/>
      <c r="M26" s="50"/>
      <c r="N26" s="43"/>
      <c r="O26" s="43"/>
      <c r="P26" s="51"/>
      <c r="Q26" s="52"/>
      <c r="R26" s="53"/>
      <c r="S26" s="52"/>
      <c r="T26" s="52"/>
      <c r="U26" s="52"/>
      <c r="V26" s="52"/>
      <c r="W26" s="52"/>
      <c r="X26" s="52"/>
      <c r="Y26" s="54"/>
      <c r="Z26" s="54"/>
      <c r="AA26" s="55"/>
      <c r="AB26" s="55"/>
      <c r="AC26" s="56"/>
      <c r="AD26" s="57"/>
      <c r="AE26" s="52"/>
      <c r="AF26" s="53"/>
      <c r="AG26" s="52"/>
      <c r="AH26" s="52"/>
      <c r="AI26" s="52"/>
      <c r="AJ26" s="52"/>
      <c r="AK26" s="52"/>
      <c r="AL26" s="52"/>
      <c r="AM26" s="53"/>
      <c r="AN26" s="58"/>
      <c r="AO26" s="51"/>
      <c r="AP26" s="59"/>
      <c r="AQ26" s="52"/>
      <c r="AR26" s="58"/>
      <c r="AS26" s="58"/>
      <c r="AT26" s="52"/>
      <c r="AU26" s="52"/>
      <c r="AV26" s="52"/>
      <c r="AW26" s="52"/>
      <c r="AX26" s="54"/>
      <c r="AY26" s="60"/>
    </row>
    <row r="27" s="61" customFormat="true" ht="12.75" hidden="false" customHeight="true" outlineLevel="0" collapsed="false">
      <c r="B27" s="62" t="s">
        <v>40</v>
      </c>
      <c r="C27" s="63" t="s">
        <v>41</v>
      </c>
      <c r="D27" s="64" t="n">
        <v>86709</v>
      </c>
      <c r="E27" s="65" t="n">
        <v>2208</v>
      </c>
      <c r="F27" s="65" t="n">
        <v>2647</v>
      </c>
      <c r="G27" s="64" t="n">
        <v>4855</v>
      </c>
      <c r="H27" s="65" t="e">
        <f aca="false"/>
        <v>#REF!</v>
      </c>
      <c r="I27" s="65" t="n">
        <v>2478</v>
      </c>
      <c r="J27" s="65" t="n">
        <v>3341</v>
      </c>
      <c r="K27" s="65" t="n">
        <v>2407</v>
      </c>
      <c r="L27" s="65" t="n">
        <v>1692</v>
      </c>
      <c r="M27" s="65" t="n">
        <v>1281</v>
      </c>
      <c r="N27" s="64" t="n">
        <v>11199</v>
      </c>
      <c r="O27" s="65" t="n">
        <v>16054</v>
      </c>
      <c r="P27" s="66" t="n">
        <v>2.54644846555721</v>
      </c>
      <c r="Q27" s="35" t="n">
        <v>3.05273962333783</v>
      </c>
      <c r="R27" s="67" t="n">
        <v>5.59918808889504</v>
      </c>
      <c r="S27" s="35" t="e">
        <f aca="false"/>
        <v>#REF!</v>
      </c>
      <c r="T27" s="35" t="n">
        <v>2.85783482683458</v>
      </c>
      <c r="U27" s="35" t="n">
        <v>3.85311790010264</v>
      </c>
      <c r="V27" s="35" t="n">
        <v>2.77595174664683</v>
      </c>
      <c r="W27" s="35" t="n">
        <v>1.95135453067156</v>
      </c>
      <c r="X27" s="35" t="n">
        <v>1.47735529183822</v>
      </c>
      <c r="Y27" s="68" t="n">
        <v>12.9156142960938</v>
      </c>
      <c r="Z27" s="68" t="n">
        <v>18.5148023849889</v>
      </c>
      <c r="AA27" s="69" t="s">
        <v>40</v>
      </c>
      <c r="AB27" s="63" t="s">
        <v>41</v>
      </c>
      <c r="AC27" s="64" t="n">
        <v>40287</v>
      </c>
      <c r="AD27" s="65" t="n">
        <v>1899</v>
      </c>
      <c r="AE27" s="65" t="n">
        <v>2275</v>
      </c>
      <c r="AF27" s="64" t="n">
        <v>4174</v>
      </c>
      <c r="AG27" s="65" t="e">
        <f aca="false"/>
        <v>#REF!</v>
      </c>
      <c r="AH27" s="65" t="n">
        <v>2213</v>
      </c>
      <c r="AI27" s="65" t="n">
        <v>2934</v>
      </c>
      <c r="AJ27" s="65" t="n">
        <v>2170</v>
      </c>
      <c r="AK27" s="65" t="n">
        <v>1499</v>
      </c>
      <c r="AL27" s="65" t="n">
        <v>1150</v>
      </c>
      <c r="AM27" s="64" t="n">
        <v>9966</v>
      </c>
      <c r="AN27" s="70" t="n">
        <v>14140</v>
      </c>
      <c r="AO27" s="66" t="n">
        <v>4.71367935065902</v>
      </c>
      <c r="AP27" s="33" t="n">
        <v>5.64698289770894</v>
      </c>
      <c r="AQ27" s="35" t="n">
        <v>10.360662248368</v>
      </c>
      <c r="AR27" s="34" t="e">
        <f aca="false"/>
        <v>#REF!</v>
      </c>
      <c r="AS27" s="34" t="n">
        <v>5.49308710005709</v>
      </c>
      <c r="AT27" s="35" t="n">
        <v>7.282746295331</v>
      </c>
      <c r="AU27" s="35" t="n">
        <v>5.38635291781468</v>
      </c>
      <c r="AV27" s="35" t="n">
        <v>3.72080323677613</v>
      </c>
      <c r="AW27" s="35" t="n">
        <v>2.85451882741331</v>
      </c>
      <c r="AX27" s="68" t="n">
        <v>24.7375083773922</v>
      </c>
      <c r="AY27" s="36" t="n">
        <v>35.0981706257602</v>
      </c>
    </row>
    <row r="28" s="61" customFormat="true" ht="12.75" hidden="false" customHeight="true" outlineLevel="0" collapsed="false">
      <c r="B28" s="62"/>
      <c r="C28" s="71" t="s">
        <v>42</v>
      </c>
      <c r="D28" s="26" t="n">
        <v>70550</v>
      </c>
      <c r="E28" s="6" t="n">
        <v>1557</v>
      </c>
      <c r="F28" s="6" t="n">
        <v>1206</v>
      </c>
      <c r="G28" s="26" t="n">
        <v>2763</v>
      </c>
      <c r="H28" s="6" t="e">
        <f aca="false"/>
        <v>#REF!</v>
      </c>
      <c r="I28" s="6" t="n">
        <v>2988</v>
      </c>
      <c r="J28" s="6" t="n">
        <v>1848</v>
      </c>
      <c r="K28" s="6" t="n">
        <v>1506</v>
      </c>
      <c r="L28" s="6" t="n">
        <v>1192</v>
      </c>
      <c r="M28" s="6" t="n">
        <v>881</v>
      </c>
      <c r="N28" s="26" t="n">
        <v>8415</v>
      </c>
      <c r="O28" s="6" t="n">
        <v>11178</v>
      </c>
      <c r="P28" s="27" t="n">
        <v>2.20694542877392</v>
      </c>
      <c r="Q28" s="28" t="n">
        <v>1.70942593905032</v>
      </c>
      <c r="R28" s="29" t="n">
        <v>3.91637136782424</v>
      </c>
      <c r="S28" s="28" t="e">
        <f aca="false"/>
        <v>#REF!</v>
      </c>
      <c r="T28" s="28" t="n">
        <v>4.23529411764706</v>
      </c>
      <c r="U28" s="28" t="n">
        <v>2.6194188518781</v>
      </c>
      <c r="V28" s="28" t="n">
        <v>2.13465627214741</v>
      </c>
      <c r="W28" s="28" t="n">
        <v>1.68958185683912</v>
      </c>
      <c r="X28" s="28" t="n">
        <v>1.2487597448618</v>
      </c>
      <c r="Y28" s="30" t="n">
        <v>11.9277108433735</v>
      </c>
      <c r="Z28" s="30" t="n">
        <v>15.8440822111977</v>
      </c>
      <c r="AA28" s="69"/>
      <c r="AB28" s="71" t="s">
        <v>42</v>
      </c>
      <c r="AC28" s="26" t="n">
        <v>30946</v>
      </c>
      <c r="AD28" s="6" t="n">
        <v>1308</v>
      </c>
      <c r="AE28" s="6" t="n">
        <v>1015</v>
      </c>
      <c r="AF28" s="26" t="n">
        <v>2323</v>
      </c>
      <c r="AG28" s="6" t="e">
        <f aca="false"/>
        <v>#REF!</v>
      </c>
      <c r="AH28" s="6" t="n">
        <v>2600</v>
      </c>
      <c r="AI28" s="6" t="n">
        <v>1596</v>
      </c>
      <c r="AJ28" s="6" t="n">
        <v>1326</v>
      </c>
      <c r="AK28" s="6" t="n">
        <v>1082</v>
      </c>
      <c r="AL28" s="6" t="n">
        <v>764</v>
      </c>
      <c r="AM28" s="26" t="n">
        <v>7368</v>
      </c>
      <c r="AN28" s="32" t="n">
        <v>9691</v>
      </c>
      <c r="AO28" s="27" t="n">
        <v>4.22671750791702</v>
      </c>
      <c r="AP28" s="38" t="n">
        <v>3.27990693466038</v>
      </c>
      <c r="AQ28" s="28" t="n">
        <v>7.50662444257739</v>
      </c>
      <c r="AR28" s="39" t="e">
        <f aca="false"/>
        <v>#REF!</v>
      </c>
      <c r="AS28" s="39" t="n">
        <v>8.40173204937633</v>
      </c>
      <c r="AT28" s="28" t="n">
        <v>5.15737090415563</v>
      </c>
      <c r="AU28" s="28" t="n">
        <v>4.28488334518193</v>
      </c>
      <c r="AV28" s="28" t="n">
        <v>3.496413106702</v>
      </c>
      <c r="AW28" s="28" t="n">
        <v>2.4688166483552</v>
      </c>
      <c r="AX28" s="30" t="n">
        <v>23.8092160537711</v>
      </c>
      <c r="AY28" s="40" t="n">
        <v>31.3158404963485</v>
      </c>
    </row>
    <row r="29" s="61" customFormat="true" ht="12.75" hidden="false" customHeight="true" outlineLevel="0" collapsed="false">
      <c r="B29" s="62"/>
      <c r="C29" s="71" t="s">
        <v>43</v>
      </c>
      <c r="D29" s="26" t="n">
        <v>36086</v>
      </c>
      <c r="E29" s="6" t="n">
        <v>782</v>
      </c>
      <c r="F29" s="6" t="n">
        <v>732</v>
      </c>
      <c r="G29" s="26" t="n">
        <v>1514</v>
      </c>
      <c r="H29" s="6" t="e">
        <f aca="false"/>
        <v>#REF!</v>
      </c>
      <c r="I29" s="6" t="n">
        <v>1305</v>
      </c>
      <c r="J29" s="6" t="n">
        <v>961</v>
      </c>
      <c r="K29" s="6" t="n">
        <v>753</v>
      </c>
      <c r="L29" s="6" t="n">
        <v>799</v>
      </c>
      <c r="M29" s="6" t="n">
        <v>703</v>
      </c>
      <c r="N29" s="26" t="n">
        <v>4521</v>
      </c>
      <c r="O29" s="6" t="n">
        <v>6035</v>
      </c>
      <c r="P29" s="27" t="n">
        <v>2.1670453915646</v>
      </c>
      <c r="Q29" s="28" t="n">
        <v>2.02848750207837</v>
      </c>
      <c r="R29" s="29" t="n">
        <v>4.19553289364296</v>
      </c>
      <c r="S29" s="28" t="e">
        <f aca="false"/>
        <v>#REF!</v>
      </c>
      <c r="T29" s="28" t="n">
        <v>3.61636091559053</v>
      </c>
      <c r="U29" s="28" t="n">
        <v>2.66308263592529</v>
      </c>
      <c r="V29" s="28" t="n">
        <v>2.08668181566258</v>
      </c>
      <c r="W29" s="28" t="n">
        <v>2.21415507398991</v>
      </c>
      <c r="X29" s="28" t="n">
        <v>1.94812392617636</v>
      </c>
      <c r="Y29" s="30" t="n">
        <v>12.5284043673447</v>
      </c>
      <c r="Z29" s="30" t="n">
        <v>16.7239372609876</v>
      </c>
      <c r="AA29" s="69"/>
      <c r="AB29" s="71" t="s">
        <v>43</v>
      </c>
      <c r="AC29" s="26" t="n">
        <v>17034</v>
      </c>
      <c r="AD29" s="6" t="n">
        <v>660</v>
      </c>
      <c r="AE29" s="6" t="n">
        <v>620</v>
      </c>
      <c r="AF29" s="26" t="n">
        <v>1280</v>
      </c>
      <c r="AG29" s="6" t="e">
        <f aca="false"/>
        <v>#REF!</v>
      </c>
      <c r="AH29" s="6" t="n">
        <v>1144</v>
      </c>
      <c r="AI29" s="6" t="n">
        <v>868</v>
      </c>
      <c r="AJ29" s="6" t="n">
        <v>677</v>
      </c>
      <c r="AK29" s="6" t="n">
        <v>722</v>
      </c>
      <c r="AL29" s="6" t="n">
        <v>615</v>
      </c>
      <c r="AM29" s="26" t="n">
        <v>4026</v>
      </c>
      <c r="AN29" s="32" t="n">
        <v>5306</v>
      </c>
      <c r="AO29" s="27" t="n">
        <v>3.87460373370905</v>
      </c>
      <c r="AP29" s="38" t="n">
        <v>3.63977926499941</v>
      </c>
      <c r="AQ29" s="28" t="n">
        <v>7.51438299870847</v>
      </c>
      <c r="AR29" s="39" t="e">
        <f aca="false"/>
        <v>#REF!</v>
      </c>
      <c r="AS29" s="39" t="n">
        <v>6.71597980509569</v>
      </c>
      <c r="AT29" s="28" t="n">
        <v>5.09569097099918</v>
      </c>
      <c r="AU29" s="28" t="n">
        <v>3.97440413291065</v>
      </c>
      <c r="AV29" s="28" t="n">
        <v>4.23858166020899</v>
      </c>
      <c r="AW29" s="28" t="n">
        <v>3.61042620641071</v>
      </c>
      <c r="AX29" s="30" t="n">
        <v>23.6350827756252</v>
      </c>
      <c r="AY29" s="40" t="n">
        <v>31.1494657743337</v>
      </c>
    </row>
    <row r="30" s="61" customFormat="true" ht="12.75" hidden="false" customHeight="true" outlineLevel="0" collapsed="false">
      <c r="B30" s="62"/>
      <c r="C30" s="71" t="s">
        <v>44</v>
      </c>
      <c r="D30" s="26" t="n">
        <v>59706</v>
      </c>
      <c r="E30" s="6" t="n">
        <v>926</v>
      </c>
      <c r="F30" s="6" t="n">
        <v>1021</v>
      </c>
      <c r="G30" s="26" t="n">
        <v>1947</v>
      </c>
      <c r="H30" s="6" t="e">
        <f aca="false"/>
        <v>#REF!</v>
      </c>
      <c r="I30" s="6" t="n">
        <v>2406</v>
      </c>
      <c r="J30" s="6" t="n">
        <v>1761</v>
      </c>
      <c r="K30" s="6" t="n">
        <v>1251</v>
      </c>
      <c r="L30" s="6" t="n">
        <v>1144</v>
      </c>
      <c r="M30" s="6" t="n">
        <v>711</v>
      </c>
      <c r="N30" s="26" t="n">
        <v>7273</v>
      </c>
      <c r="O30" s="6" t="n">
        <v>9220</v>
      </c>
      <c r="P30" s="27" t="n">
        <v>1.55093290456571</v>
      </c>
      <c r="Q30" s="28" t="n">
        <v>1.71004589153519</v>
      </c>
      <c r="R30" s="29" t="n">
        <v>3.26097879610089</v>
      </c>
      <c r="S30" s="28" t="e">
        <f aca="false"/>
        <v>#REF!</v>
      </c>
      <c r="T30" s="28" t="n">
        <v>4.02974575419556</v>
      </c>
      <c r="U30" s="28" t="n">
        <v>2.94945231635012</v>
      </c>
      <c r="V30" s="28" t="n">
        <v>2.09526680735604</v>
      </c>
      <c r="W30" s="28" t="n">
        <v>1.91605533782199</v>
      </c>
      <c r="X30" s="28" t="n">
        <v>1.19083509195056</v>
      </c>
      <c r="Y30" s="30" t="n">
        <v>12.1813553076743</v>
      </c>
      <c r="Z30" s="30" t="n">
        <v>15.4423341037752</v>
      </c>
      <c r="AA30" s="69"/>
      <c r="AB30" s="71" t="s">
        <v>44</v>
      </c>
      <c r="AC30" s="26" t="n">
        <v>28786</v>
      </c>
      <c r="AD30" s="6" t="n">
        <v>809</v>
      </c>
      <c r="AE30" s="6" t="n">
        <v>875</v>
      </c>
      <c r="AF30" s="26" t="n">
        <v>1684</v>
      </c>
      <c r="AG30" s="6" t="e">
        <f aca="false"/>
        <v>#REF!</v>
      </c>
      <c r="AH30" s="6" t="n">
        <v>2171</v>
      </c>
      <c r="AI30" s="6" t="n">
        <v>1603</v>
      </c>
      <c r="AJ30" s="6" t="n">
        <v>1141</v>
      </c>
      <c r="AK30" s="6" t="n">
        <v>1047</v>
      </c>
      <c r="AL30" s="6" t="n">
        <v>648</v>
      </c>
      <c r="AM30" s="26" t="n">
        <v>6610</v>
      </c>
      <c r="AN30" s="32" t="n">
        <v>8294</v>
      </c>
      <c r="AO30" s="27" t="n">
        <v>2.81039394149934</v>
      </c>
      <c r="AP30" s="38" t="n">
        <v>3.03967206280831</v>
      </c>
      <c r="AQ30" s="28" t="n">
        <v>5.85006600430765</v>
      </c>
      <c r="AR30" s="39" t="e">
        <f aca="false"/>
        <v>#REF!</v>
      </c>
      <c r="AS30" s="39" t="n">
        <v>7.54186062669353</v>
      </c>
      <c r="AT30" s="28" t="n">
        <v>5.56867921906482</v>
      </c>
      <c r="AU30" s="28" t="n">
        <v>3.96373236990204</v>
      </c>
      <c r="AV30" s="28" t="n">
        <v>3.6371847425832</v>
      </c>
      <c r="AW30" s="28" t="n">
        <v>2.25109428194261</v>
      </c>
      <c r="AX30" s="30" t="n">
        <v>22.9625512401862</v>
      </c>
      <c r="AY30" s="40" t="n">
        <v>28.8126172444939</v>
      </c>
    </row>
    <row r="31" s="61" customFormat="true" ht="12.75" hidden="false" customHeight="true" outlineLevel="0" collapsed="false">
      <c r="B31" s="62"/>
      <c r="C31" s="71" t="s">
        <v>45</v>
      </c>
      <c r="D31" s="26" t="n">
        <v>38221</v>
      </c>
      <c r="E31" s="6" t="n">
        <v>656</v>
      </c>
      <c r="F31" s="6" t="n">
        <v>666</v>
      </c>
      <c r="G31" s="26" t="n">
        <v>1322</v>
      </c>
      <c r="H31" s="6" t="e">
        <f aca="false"/>
        <v>#REF!</v>
      </c>
      <c r="I31" s="6" t="n">
        <v>1488</v>
      </c>
      <c r="J31" s="6" t="n">
        <v>1328</v>
      </c>
      <c r="K31" s="6" t="n">
        <v>1020</v>
      </c>
      <c r="L31" s="6" t="n">
        <v>855</v>
      </c>
      <c r="M31" s="6" t="n">
        <v>561</v>
      </c>
      <c r="N31" s="26" t="n">
        <v>5252</v>
      </c>
      <c r="O31" s="6" t="n">
        <v>6574</v>
      </c>
      <c r="P31" s="27" t="n">
        <v>1.71633395253918</v>
      </c>
      <c r="Q31" s="28" t="n">
        <v>1.74249757986447</v>
      </c>
      <c r="R31" s="29" t="n">
        <v>3.45883153240365</v>
      </c>
      <c r="S31" s="28" t="e">
        <f aca="false"/>
        <v>#REF!</v>
      </c>
      <c r="T31" s="28" t="n">
        <v>3.89314774600351</v>
      </c>
      <c r="U31" s="28" t="n">
        <v>3.47452970879883</v>
      </c>
      <c r="V31" s="28" t="n">
        <v>2.66868998717982</v>
      </c>
      <c r="W31" s="28" t="n">
        <v>2.2369901363125</v>
      </c>
      <c r="X31" s="28" t="n">
        <v>1.4677794929489</v>
      </c>
      <c r="Y31" s="30" t="n">
        <v>13.7411370712436</v>
      </c>
      <c r="Z31" s="30" t="n">
        <v>17.1999686036472</v>
      </c>
      <c r="AA31" s="69"/>
      <c r="AB31" s="71" t="s">
        <v>45</v>
      </c>
      <c r="AC31" s="26" t="n">
        <v>18834</v>
      </c>
      <c r="AD31" s="6" t="n">
        <v>563</v>
      </c>
      <c r="AE31" s="6" t="n">
        <v>593</v>
      </c>
      <c r="AF31" s="26" t="n">
        <v>1156</v>
      </c>
      <c r="AG31" s="6" t="e">
        <f aca="false"/>
        <v>#REF!</v>
      </c>
      <c r="AH31" s="6" t="n">
        <v>1331</v>
      </c>
      <c r="AI31" s="6" t="n">
        <v>1187</v>
      </c>
      <c r="AJ31" s="6" t="n">
        <v>922</v>
      </c>
      <c r="AK31" s="6" t="n">
        <v>795</v>
      </c>
      <c r="AL31" s="6" t="n">
        <v>491</v>
      </c>
      <c r="AM31" s="26" t="n">
        <v>4726</v>
      </c>
      <c r="AN31" s="32" t="n">
        <v>5882</v>
      </c>
      <c r="AO31" s="27" t="n">
        <v>2.98927471593926</v>
      </c>
      <c r="AP31" s="38" t="n">
        <v>3.14856111288096</v>
      </c>
      <c r="AQ31" s="28" t="n">
        <v>6.13783582882022</v>
      </c>
      <c r="AR31" s="39" t="e">
        <f aca="false"/>
        <v>#REF!</v>
      </c>
      <c r="AS31" s="39" t="n">
        <v>7.06700647764681</v>
      </c>
      <c r="AT31" s="28" t="n">
        <v>6.30243177232664</v>
      </c>
      <c r="AU31" s="28" t="n">
        <v>4.89540193267495</v>
      </c>
      <c r="AV31" s="28" t="n">
        <v>4.22108951895508</v>
      </c>
      <c r="AW31" s="28" t="n">
        <v>2.60698736327918</v>
      </c>
      <c r="AX31" s="30" t="n">
        <v>25.0929170648827</v>
      </c>
      <c r="AY31" s="40" t="n">
        <v>31.2307528937029</v>
      </c>
    </row>
    <row r="32" s="61" customFormat="true" ht="12.75" hidden="false" customHeight="true" outlineLevel="0" collapsed="false">
      <c r="B32" s="62"/>
      <c r="C32" s="71" t="s">
        <v>46</v>
      </c>
      <c r="D32" s="26" t="n">
        <v>43439</v>
      </c>
      <c r="E32" s="6" t="n">
        <v>548</v>
      </c>
      <c r="F32" s="6" t="n">
        <v>1102</v>
      </c>
      <c r="G32" s="26" t="n">
        <v>1650</v>
      </c>
      <c r="H32" s="6" t="e">
        <f aca="false"/>
        <v>#REF!</v>
      </c>
      <c r="I32" s="6" t="n">
        <v>1440</v>
      </c>
      <c r="J32" s="6" t="n">
        <v>1686</v>
      </c>
      <c r="K32" s="6" t="n">
        <v>1357</v>
      </c>
      <c r="L32" s="6" t="n">
        <v>1024</v>
      </c>
      <c r="M32" s="6" t="n">
        <v>730</v>
      </c>
      <c r="N32" s="26" t="n">
        <v>6237</v>
      </c>
      <c r="O32" s="6" t="n">
        <v>7887</v>
      </c>
      <c r="P32" s="27" t="n">
        <v>1.26153916987039</v>
      </c>
      <c r="Q32" s="28" t="n">
        <v>2.5368908124036</v>
      </c>
      <c r="R32" s="29" t="n">
        <v>3.79842998227399</v>
      </c>
      <c r="S32" s="28" t="e">
        <f aca="false"/>
        <v>#REF!</v>
      </c>
      <c r="T32" s="28" t="n">
        <v>3.31499343907549</v>
      </c>
      <c r="U32" s="28" t="n">
        <v>3.88130481825088</v>
      </c>
      <c r="V32" s="28" t="n">
        <v>3.12392090057322</v>
      </c>
      <c r="W32" s="28" t="n">
        <v>2.35732866778701</v>
      </c>
      <c r="X32" s="28" t="n">
        <v>1.6805175073091</v>
      </c>
      <c r="Y32" s="30" t="n">
        <v>14.3580653329957</v>
      </c>
      <c r="Z32" s="30" t="n">
        <v>18.1564953152697</v>
      </c>
      <c r="AA32" s="69"/>
      <c r="AB32" s="71" t="s">
        <v>46</v>
      </c>
      <c r="AC32" s="26" t="n">
        <v>22711</v>
      </c>
      <c r="AD32" s="6" t="n">
        <v>478</v>
      </c>
      <c r="AE32" s="6" t="n">
        <v>965</v>
      </c>
      <c r="AF32" s="26" t="n">
        <v>1443</v>
      </c>
      <c r="AG32" s="6" t="e">
        <f aca="false"/>
        <v>#REF!</v>
      </c>
      <c r="AH32" s="6" t="n">
        <v>1306</v>
      </c>
      <c r="AI32" s="6" t="n">
        <v>1518</v>
      </c>
      <c r="AJ32" s="6" t="n">
        <v>1218</v>
      </c>
      <c r="AK32" s="6" t="n">
        <v>949</v>
      </c>
      <c r="AL32" s="6" t="n">
        <v>655</v>
      </c>
      <c r="AM32" s="26" t="n">
        <v>5646</v>
      </c>
      <c r="AN32" s="32" t="n">
        <v>7089</v>
      </c>
      <c r="AO32" s="27" t="n">
        <v>2.10470697019066</v>
      </c>
      <c r="AP32" s="38" t="n">
        <v>4.24904231429704</v>
      </c>
      <c r="AQ32" s="28" t="n">
        <v>6.35374928448769</v>
      </c>
      <c r="AR32" s="39" t="e">
        <f aca="false"/>
        <v>#REF!</v>
      </c>
      <c r="AS32" s="39" t="n">
        <v>5.75051737043723</v>
      </c>
      <c r="AT32" s="28" t="n">
        <v>6.68398573378539</v>
      </c>
      <c r="AU32" s="28" t="n">
        <v>5.3630399365946</v>
      </c>
      <c r="AV32" s="28" t="n">
        <v>4.1785918717802</v>
      </c>
      <c r="AW32" s="28" t="n">
        <v>2.88406499053322</v>
      </c>
      <c r="AX32" s="30" t="n">
        <v>24.8601999031306</v>
      </c>
      <c r="AY32" s="40" t="n">
        <v>31.2139491876183</v>
      </c>
    </row>
    <row r="33" s="61" customFormat="true" ht="12.75" hidden="false" customHeight="true" outlineLevel="0" collapsed="false">
      <c r="B33" s="62"/>
      <c r="C33" s="72" t="s">
        <v>47</v>
      </c>
      <c r="D33" s="73" t="n">
        <v>16310</v>
      </c>
      <c r="E33" s="74" t="n">
        <v>442</v>
      </c>
      <c r="F33" s="74" t="n">
        <v>427</v>
      </c>
      <c r="G33" s="73" t="n">
        <v>869</v>
      </c>
      <c r="H33" s="74" t="e">
        <f aca="false"/>
        <v>#REF!</v>
      </c>
      <c r="I33" s="74" t="n">
        <v>688</v>
      </c>
      <c r="J33" s="74" t="n">
        <v>466</v>
      </c>
      <c r="K33" s="74" t="n">
        <v>371</v>
      </c>
      <c r="L33" s="74" t="n">
        <v>358</v>
      </c>
      <c r="M33" s="74" t="n">
        <v>237</v>
      </c>
      <c r="N33" s="73" t="n">
        <v>2120</v>
      </c>
      <c r="O33" s="6" t="n">
        <v>2989</v>
      </c>
      <c r="P33" s="27" t="n">
        <v>2.70999386879215</v>
      </c>
      <c r="Q33" s="28" t="n">
        <v>2.61802575107296</v>
      </c>
      <c r="R33" s="29" t="n">
        <v>5.32801961986511</v>
      </c>
      <c r="S33" s="28" t="e">
        <f aca="false"/>
        <v>#REF!</v>
      </c>
      <c r="T33" s="28" t="n">
        <v>4.21827099938688</v>
      </c>
      <c r="U33" s="28" t="n">
        <v>2.85714285714286</v>
      </c>
      <c r="V33" s="28" t="n">
        <v>2.27467811158798</v>
      </c>
      <c r="W33" s="28" t="n">
        <v>2.19497240956468</v>
      </c>
      <c r="X33" s="28" t="n">
        <v>1.45309625996321</v>
      </c>
      <c r="Y33" s="30" t="n">
        <v>12.9981606376456</v>
      </c>
      <c r="Z33" s="30" t="n">
        <v>18.3261802575107</v>
      </c>
      <c r="AA33" s="69"/>
      <c r="AB33" s="72" t="s">
        <v>47</v>
      </c>
      <c r="AC33" s="73" t="n">
        <v>8637</v>
      </c>
      <c r="AD33" s="74" t="n">
        <v>377</v>
      </c>
      <c r="AE33" s="74" t="n">
        <v>392</v>
      </c>
      <c r="AF33" s="73" t="n">
        <v>769</v>
      </c>
      <c r="AG33" s="74" t="e">
        <f aca="false"/>
        <v>#REF!</v>
      </c>
      <c r="AH33" s="74" t="n">
        <v>638</v>
      </c>
      <c r="AI33" s="74" t="n">
        <v>428</v>
      </c>
      <c r="AJ33" s="74" t="n">
        <v>343</v>
      </c>
      <c r="AK33" s="74" t="n">
        <v>333</v>
      </c>
      <c r="AL33" s="74" t="n">
        <v>219</v>
      </c>
      <c r="AM33" s="73" t="n">
        <v>1961</v>
      </c>
      <c r="AN33" s="75" t="n">
        <v>2730</v>
      </c>
      <c r="AO33" s="76" t="n">
        <v>4.36494153062406</v>
      </c>
      <c r="AP33" s="77" t="n">
        <v>4.53861294430937</v>
      </c>
      <c r="AQ33" s="78" t="n">
        <v>8.90355447493343</v>
      </c>
      <c r="AR33" s="79" t="e">
        <f aca="false"/>
        <v>#REF!</v>
      </c>
      <c r="AS33" s="79" t="n">
        <v>7.38682412874841</v>
      </c>
      <c r="AT33" s="78" t="n">
        <v>4.9554243371541</v>
      </c>
      <c r="AU33" s="78" t="n">
        <v>3.9712863262707</v>
      </c>
      <c r="AV33" s="78" t="n">
        <v>3.85550538381382</v>
      </c>
      <c r="AW33" s="78" t="n">
        <v>2.53560263980549</v>
      </c>
      <c r="AX33" s="80" t="n">
        <v>22.7046428157925</v>
      </c>
      <c r="AY33" s="81" t="n">
        <v>31.6081972907259</v>
      </c>
    </row>
    <row r="34" s="61" customFormat="true" ht="21.75" hidden="false" customHeight="true" outlineLevel="0" collapsed="false">
      <c r="B34" s="82" t="s">
        <v>48</v>
      </c>
      <c r="C34" s="82"/>
      <c r="D34" s="73" t="n">
        <v>351021</v>
      </c>
      <c r="E34" s="74" t="n">
        <v>7119</v>
      </c>
      <c r="F34" s="74" t="n">
        <v>7801</v>
      </c>
      <c r="G34" s="73" t="n">
        <v>14920</v>
      </c>
      <c r="H34" s="74" t="e">
        <f aca="false"/>
        <v>#REF!</v>
      </c>
      <c r="I34" s="74" t="n">
        <v>12793</v>
      </c>
      <c r="J34" s="74" t="n">
        <v>11391</v>
      </c>
      <c r="K34" s="74" t="n">
        <v>8665</v>
      </c>
      <c r="L34" s="74" t="n">
        <v>7064</v>
      </c>
      <c r="M34" s="74" t="n">
        <v>5104</v>
      </c>
      <c r="N34" s="73" t="n">
        <v>45017</v>
      </c>
      <c r="O34" s="83" t="n">
        <v>59937</v>
      </c>
      <c r="P34" s="84" t="n">
        <v>2.02808378985873</v>
      </c>
      <c r="Q34" s="85" t="n">
        <v>2.22237415995054</v>
      </c>
      <c r="R34" s="86" t="n">
        <v>4.25045794980927</v>
      </c>
      <c r="S34" s="85" t="e">
        <f aca="false"/>
        <v>#REF!</v>
      </c>
      <c r="T34" s="85" t="n">
        <v>3.64451129704491</v>
      </c>
      <c r="U34" s="85" t="n">
        <v>3.24510499371832</v>
      </c>
      <c r="V34" s="85" t="n">
        <v>2.46851327983226</v>
      </c>
      <c r="W34" s="85" t="n">
        <v>2.01241521162552</v>
      </c>
      <c r="X34" s="85" t="n">
        <v>1.45404406004199</v>
      </c>
      <c r="Y34" s="87" t="n">
        <v>12.824588842263</v>
      </c>
      <c r="Z34" s="87" t="n">
        <v>17.0750467920723</v>
      </c>
      <c r="AA34" s="82" t="s">
        <v>48</v>
      </c>
      <c r="AB34" s="82"/>
      <c r="AC34" s="73" t="n">
        <v>167235</v>
      </c>
      <c r="AD34" s="74" t="n">
        <v>6094</v>
      </c>
      <c r="AE34" s="74" t="n">
        <v>6735</v>
      </c>
      <c r="AF34" s="73" t="n">
        <v>12829</v>
      </c>
      <c r="AG34" s="74" t="e">
        <f aca="false"/>
        <v>#REF!</v>
      </c>
      <c r="AH34" s="74" t="n">
        <v>11403</v>
      </c>
      <c r="AI34" s="74" t="n">
        <v>10134</v>
      </c>
      <c r="AJ34" s="74" t="n">
        <v>7797</v>
      </c>
      <c r="AK34" s="74" t="n">
        <v>6427</v>
      </c>
      <c r="AL34" s="74" t="n">
        <v>4542</v>
      </c>
      <c r="AM34" s="73" t="n">
        <v>40303</v>
      </c>
      <c r="AN34" s="75" t="n">
        <v>53132</v>
      </c>
      <c r="AO34" s="76" t="n">
        <v>3.64397404849463</v>
      </c>
      <c r="AP34" s="77" t="n">
        <v>4.02726701946363</v>
      </c>
      <c r="AQ34" s="78" t="n">
        <v>7.67124106795826</v>
      </c>
      <c r="AR34" s="79" t="e">
        <f aca="false"/>
        <v>#REF!</v>
      </c>
      <c r="AS34" s="79" t="n">
        <v>6.8185487487667</v>
      </c>
      <c r="AT34" s="78" t="n">
        <v>6.05973629921966</v>
      </c>
      <c r="AU34" s="78" t="n">
        <v>4.66230155170867</v>
      </c>
      <c r="AV34" s="78" t="n">
        <v>3.8430950458935</v>
      </c>
      <c r="AW34" s="78" t="n">
        <v>2.71593864920621</v>
      </c>
      <c r="AX34" s="80" t="n">
        <v>24.0996202947948</v>
      </c>
      <c r="AY34" s="81" t="n">
        <v>31.770861362753</v>
      </c>
    </row>
    <row r="36" customFormat="false" ht="13.5" hidden="false" customHeight="false" outlineLevel="0" collapsed="false">
      <c r="D36" s="88" t="s">
        <v>49</v>
      </c>
    </row>
  </sheetData>
  <mergeCells count="72">
    <mergeCell ref="B4:C6"/>
    <mergeCell ref="D4:D6"/>
    <mergeCell ref="E4:N4"/>
    <mergeCell ref="O4:O6"/>
    <mergeCell ref="P4:Y4"/>
    <mergeCell ref="Z4:Z6"/>
    <mergeCell ref="AA4:AB6"/>
    <mergeCell ref="AC4:AC6"/>
    <mergeCell ref="AD4:AM4"/>
    <mergeCell ref="AN4:AN6"/>
    <mergeCell ref="AO4:AX4"/>
    <mergeCell ref="AY4:AY6"/>
    <mergeCell ref="E5:F5"/>
    <mergeCell ref="G5:G6"/>
    <mergeCell ref="H5:M5"/>
    <mergeCell ref="N5:N6"/>
    <mergeCell ref="P5:Q5"/>
    <mergeCell ref="R5:R6"/>
    <mergeCell ref="S5:X5"/>
    <mergeCell ref="Y5:Y6"/>
    <mergeCell ref="AD5:AE5"/>
    <mergeCell ref="AF5:AF6"/>
    <mergeCell ref="AG5:AL5"/>
    <mergeCell ref="AM5:AM6"/>
    <mergeCell ref="AO5:AP5"/>
    <mergeCell ref="AQ5:AQ6"/>
    <mergeCell ref="AR5:AW5"/>
    <mergeCell ref="AX5:AX6"/>
    <mergeCell ref="B7:C7"/>
    <mergeCell ref="AA7:AB7"/>
    <mergeCell ref="B8:C8"/>
    <mergeCell ref="AA8:AB8"/>
    <mergeCell ref="B9:C9"/>
    <mergeCell ref="AA9:AB9"/>
    <mergeCell ref="B10:C10"/>
    <mergeCell ref="AA10:AB10"/>
    <mergeCell ref="B11:C11"/>
    <mergeCell ref="AA11:AB11"/>
    <mergeCell ref="B12:C12"/>
    <mergeCell ref="AA12:AB12"/>
    <mergeCell ref="B13:C13"/>
    <mergeCell ref="AA13:AB13"/>
    <mergeCell ref="B14:C14"/>
    <mergeCell ref="AA14:AB14"/>
    <mergeCell ref="B15:C15"/>
    <mergeCell ref="AA15:AB15"/>
    <mergeCell ref="B16:C16"/>
    <mergeCell ref="AA16:AB16"/>
    <mergeCell ref="B17:C17"/>
    <mergeCell ref="AA17:AB17"/>
    <mergeCell ref="B18:C18"/>
    <mergeCell ref="AA18:AB18"/>
    <mergeCell ref="B19:C19"/>
    <mergeCell ref="AA19:AB19"/>
    <mergeCell ref="B20:C20"/>
    <mergeCell ref="AA20:AB20"/>
    <mergeCell ref="B21:C21"/>
    <mergeCell ref="AA21:AB21"/>
    <mergeCell ref="B22:C22"/>
    <mergeCell ref="AA22:AB22"/>
    <mergeCell ref="B23:C23"/>
    <mergeCell ref="AA23:AB23"/>
    <mergeCell ref="B24:C24"/>
    <mergeCell ref="AA24:AB24"/>
    <mergeCell ref="B25:C25"/>
    <mergeCell ref="AA25:AB25"/>
    <mergeCell ref="B26:C26"/>
    <mergeCell ref="AA26:AB26"/>
    <mergeCell ref="B27:B33"/>
    <mergeCell ref="AA27:AA33"/>
    <mergeCell ref="B34:C34"/>
    <mergeCell ref="AA34:AB34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32421875" defaultRowHeight="13.5" zeroHeight="false" outlineLevelRow="0" outlineLevelCol="0"/>
  <cols>
    <col collapsed="false" customWidth="false" hidden="false" outlineLevel="0" max="257" min="1" style="89" width="9.32"/>
  </cols>
  <sheetData>
    <row r="1" customFormat="false" ht="13.5" hidden="false" customHeight="false" outlineLevel="0" collapsed="false">
      <c r="A1" s="88" t="s">
        <v>50</v>
      </c>
    </row>
    <row r="2" customFormat="false" ht="13.5" hidden="false" customHeight="true" outlineLevel="0" collapsed="false">
      <c r="A2" s="89" t="s">
        <v>51</v>
      </c>
      <c r="N2" s="88" t="s">
        <v>52</v>
      </c>
    </row>
    <row r="22" customFormat="false" ht="13.5" hidden="false" customHeight="false" outlineLevel="0" collapsed="false">
      <c r="A22" s="88" t="s">
        <v>53</v>
      </c>
    </row>
    <row r="33" customFormat="false" ht="13.5" hidden="false" customHeight="true" outlineLevel="0" collapsed="false"/>
    <row r="43" customFormat="false" ht="13.5" hidden="false" customHeight="false" outlineLevel="0" collapsed="false">
      <c r="A43" s="88" t="s">
        <v>54</v>
      </c>
    </row>
    <row r="44" customFormat="false" ht="13.5" hidden="false" customHeight="false" outlineLevel="0" collapsed="false">
      <c r="L44" s="88" t="s"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54" activeCellId="0" sqref="M54"/>
    </sheetView>
  </sheetViews>
  <sheetFormatPr defaultColWidth="9.32421875" defaultRowHeight="12" zeroHeight="false" outlineLevelRow="0" outlineLevelCol="0"/>
  <cols>
    <col collapsed="false" customWidth="true" hidden="false" outlineLevel="0" max="2" min="1" style="90" width="3.32"/>
    <col collapsed="false" customWidth="true" hidden="false" outlineLevel="0" max="3" min="3" style="90" width="12.65"/>
    <col collapsed="false" customWidth="true" hidden="false" outlineLevel="0" max="4" min="4" style="90" width="10.99"/>
    <col collapsed="false" customWidth="true" hidden="false" outlineLevel="0" max="5" min="5" style="90" width="9.99"/>
    <col collapsed="false" customWidth="true" hidden="false" outlineLevel="0" max="7" min="6" style="90" width="8.99"/>
    <col collapsed="false" customWidth="true" hidden="false" outlineLevel="0" max="8" min="8" style="90" width="7.99"/>
    <col collapsed="false" customWidth="true" hidden="false" outlineLevel="0" max="9" min="9" style="90" width="11.32"/>
    <col collapsed="false" customWidth="true" hidden="false" outlineLevel="0" max="10" min="10" style="90" width="13.99"/>
    <col collapsed="false" customWidth="true" hidden="false" outlineLevel="0" max="11" min="11" style="90" width="11.16"/>
    <col collapsed="false" customWidth="true" hidden="false" outlineLevel="0" max="12" min="12" style="90" width="7.83"/>
    <col collapsed="false" customWidth="true" hidden="false" outlineLevel="0" max="13" min="13" style="90" width="10.99"/>
    <col collapsed="false" customWidth="true" hidden="false" outlineLevel="0" max="14" min="14" style="90" width="7.99"/>
    <col collapsed="false" customWidth="true" hidden="false" outlineLevel="0" max="15" min="15" style="90" width="11.82"/>
    <col collapsed="false" customWidth="true" hidden="false" outlineLevel="0" max="16" min="16" style="90" width="13.99"/>
    <col collapsed="false" customWidth="false" hidden="false" outlineLevel="0" max="257" min="17" style="90" width="9.32"/>
  </cols>
  <sheetData>
    <row r="1" customFormat="false" ht="34.5" hidden="false" customHeight="true" outlineLevel="0" collapsed="false">
      <c r="B1" s="91" t="s">
        <v>56</v>
      </c>
      <c r="O1" s="92" t="s">
        <v>57</v>
      </c>
    </row>
    <row r="2" customFormat="false" ht="17.25" hidden="false" customHeight="true" outlineLevel="0" collapsed="false">
      <c r="A2" s="93"/>
      <c r="B2" s="93"/>
      <c r="C2" s="93"/>
      <c r="D2" s="94" t="s">
        <v>58</v>
      </c>
      <c r="E2" s="94"/>
      <c r="F2" s="94"/>
      <c r="G2" s="94"/>
      <c r="H2" s="94"/>
      <c r="I2" s="94"/>
      <c r="J2" s="95" t="s">
        <v>59</v>
      </c>
      <c r="K2" s="95"/>
      <c r="L2" s="95"/>
      <c r="M2" s="95"/>
      <c r="N2" s="95"/>
      <c r="O2" s="95"/>
    </row>
    <row r="3" customFormat="false" ht="24" hidden="false" customHeight="true" outlineLevel="0" collapsed="false">
      <c r="A3" s="93"/>
      <c r="B3" s="93"/>
      <c r="C3" s="93"/>
      <c r="D3" s="96" t="s">
        <v>60</v>
      </c>
      <c r="E3" s="97" t="s">
        <v>61</v>
      </c>
      <c r="F3" s="97"/>
      <c r="G3" s="97"/>
      <c r="H3" s="97"/>
      <c r="I3" s="98" t="s">
        <v>62</v>
      </c>
      <c r="J3" s="96" t="s">
        <v>60</v>
      </c>
      <c r="K3" s="97" t="s">
        <v>61</v>
      </c>
      <c r="L3" s="97"/>
      <c r="M3" s="97"/>
      <c r="N3" s="97"/>
      <c r="O3" s="98" t="s">
        <v>62</v>
      </c>
    </row>
    <row r="4" customFormat="false" ht="48" hidden="false" customHeight="false" outlineLevel="0" collapsed="false">
      <c r="A4" s="93"/>
      <c r="B4" s="93"/>
      <c r="C4" s="93"/>
      <c r="D4" s="96"/>
      <c r="E4" s="99" t="s">
        <v>63</v>
      </c>
      <c r="F4" s="100" t="s">
        <v>64</v>
      </c>
      <c r="G4" s="100" t="s">
        <v>65</v>
      </c>
      <c r="H4" s="96" t="s">
        <v>66</v>
      </c>
      <c r="I4" s="98"/>
      <c r="J4" s="96"/>
      <c r="K4" s="99" t="s">
        <v>63</v>
      </c>
      <c r="L4" s="100" t="s">
        <v>64</v>
      </c>
      <c r="M4" s="100" t="s">
        <v>65</v>
      </c>
      <c r="N4" s="96" t="s">
        <v>66</v>
      </c>
      <c r="O4" s="98"/>
    </row>
    <row r="5" customFormat="false" ht="18" hidden="false" customHeight="true" outlineLevel="0" collapsed="false">
      <c r="A5" s="101" t="s">
        <v>67</v>
      </c>
      <c r="B5" s="102" t="s">
        <v>68</v>
      </c>
      <c r="C5" s="102"/>
      <c r="D5" s="103" t="n">
        <v>1195597</v>
      </c>
      <c r="E5" s="104" t="n">
        <v>677976</v>
      </c>
      <c r="F5" s="105" t="n">
        <v>56.706063999826</v>
      </c>
      <c r="G5" s="104" t="n">
        <v>24455</v>
      </c>
      <c r="H5" s="106" t="n">
        <v>58.7514856594655</v>
      </c>
      <c r="I5" s="107" t="n">
        <v>449748</v>
      </c>
      <c r="J5" s="103" t="n">
        <v>109754177</v>
      </c>
      <c r="K5" s="104" t="n">
        <v>58919036</v>
      </c>
      <c r="L5" s="105" t="n">
        <v>53.6827277197842</v>
      </c>
      <c r="M5" s="104" t="n">
        <v>2604291</v>
      </c>
      <c r="N5" s="106" t="n">
        <v>56.0555677074596</v>
      </c>
      <c r="O5" s="107" t="n">
        <v>41022456</v>
      </c>
      <c r="P5" s="108"/>
    </row>
    <row r="6" customFormat="false" ht="18" hidden="false" customHeight="true" outlineLevel="0" collapsed="false">
      <c r="A6" s="101"/>
      <c r="B6" s="109" t="s">
        <v>69</v>
      </c>
      <c r="C6" s="109"/>
      <c r="D6" s="110" t="n">
        <v>101609</v>
      </c>
      <c r="E6" s="111" t="n">
        <v>41707</v>
      </c>
      <c r="F6" s="112" t="n">
        <v>41.0465608361464</v>
      </c>
      <c r="G6" s="111" t="n">
        <v>1563</v>
      </c>
      <c r="H6" s="113" t="n">
        <v>3.61911246013498</v>
      </c>
      <c r="I6" s="114" t="n">
        <v>56873</v>
      </c>
      <c r="J6" s="110" t="n">
        <v>9643867</v>
      </c>
      <c r="K6" s="111" t="n">
        <v>3996078</v>
      </c>
      <c r="L6" s="112" t="n">
        <v>41.4364694162622</v>
      </c>
      <c r="M6" s="111" t="n">
        <v>164184</v>
      </c>
      <c r="N6" s="113" t="n">
        <v>3.79052726166404</v>
      </c>
      <c r="O6" s="114" t="n">
        <v>5146124</v>
      </c>
    </row>
    <row r="7" customFormat="false" ht="18" hidden="false" customHeight="true" outlineLevel="0" collapsed="false">
      <c r="A7" s="101"/>
      <c r="B7" s="109" t="s">
        <v>70</v>
      </c>
      <c r="C7" s="109"/>
      <c r="D7" s="110" t="n">
        <v>77928</v>
      </c>
      <c r="E7" s="111" t="n">
        <v>19170</v>
      </c>
      <c r="F7" s="112" t="n">
        <v>24.5996304280875</v>
      </c>
      <c r="G7" s="111" t="n">
        <v>495</v>
      </c>
      <c r="H7" s="113" t="n">
        <v>1.6447849902601</v>
      </c>
      <c r="I7" s="114" t="n">
        <v>57063</v>
      </c>
      <c r="J7" s="110" t="n">
        <v>7695811</v>
      </c>
      <c r="K7" s="111" t="n">
        <v>1943543</v>
      </c>
      <c r="L7" s="112" t="n">
        <v>25.2545573169611</v>
      </c>
      <c r="M7" s="111" t="n">
        <v>55155</v>
      </c>
      <c r="N7" s="113" t="n">
        <v>1.82106782140966</v>
      </c>
      <c r="O7" s="114" t="n">
        <v>5409747</v>
      </c>
    </row>
    <row r="8" customFormat="false" ht="18" hidden="false" customHeight="true" outlineLevel="0" collapsed="false">
      <c r="A8" s="101"/>
      <c r="B8" s="109" t="s">
        <v>71</v>
      </c>
      <c r="C8" s="109"/>
      <c r="D8" s="110" t="n">
        <v>59906</v>
      </c>
      <c r="E8" s="111" t="n">
        <v>8839</v>
      </c>
      <c r="F8" s="112" t="n">
        <v>14.7547824925717</v>
      </c>
      <c r="G8" s="111" t="n">
        <v>180</v>
      </c>
      <c r="H8" s="113" t="n">
        <v>0.754351173514152</v>
      </c>
      <c r="I8" s="114" t="n">
        <v>49833</v>
      </c>
      <c r="J8" s="110" t="n">
        <v>6276856</v>
      </c>
      <c r="K8" s="111" t="n">
        <v>959115</v>
      </c>
      <c r="L8" s="112" t="n">
        <v>15.2801816705688</v>
      </c>
      <c r="M8" s="111" t="n">
        <v>21480</v>
      </c>
      <c r="N8" s="113" t="n">
        <v>0.893446633926288</v>
      </c>
      <c r="O8" s="114" t="n">
        <v>5043094</v>
      </c>
    </row>
    <row r="9" customFormat="false" ht="18" hidden="false" customHeight="true" outlineLevel="0" collapsed="false">
      <c r="A9" s="101"/>
      <c r="B9" s="109" t="s">
        <v>72</v>
      </c>
      <c r="C9" s="109"/>
      <c r="D9" s="110" t="n">
        <v>48389</v>
      </c>
      <c r="E9" s="111" t="n">
        <v>3785</v>
      </c>
      <c r="F9" s="112" t="n">
        <v>7.82202566699043</v>
      </c>
      <c r="G9" s="111" t="n">
        <v>77</v>
      </c>
      <c r="H9" s="113" t="n">
        <v>0.323018542201093</v>
      </c>
      <c r="I9" s="114" t="n">
        <v>43755</v>
      </c>
      <c r="J9" s="110" t="n">
        <v>4961420</v>
      </c>
      <c r="K9" s="111" t="n">
        <v>438287</v>
      </c>
      <c r="L9" s="112" t="n">
        <v>8.83390239084778</v>
      </c>
      <c r="M9" s="111" t="n">
        <v>6970</v>
      </c>
      <c r="N9" s="113" t="n">
        <v>0.405685698868664</v>
      </c>
      <c r="O9" s="114" t="n">
        <v>4323256</v>
      </c>
    </row>
    <row r="10" customFormat="false" ht="18" hidden="false" customHeight="true" outlineLevel="0" collapsed="false">
      <c r="A10" s="101"/>
      <c r="B10" s="115" t="s">
        <v>73</v>
      </c>
      <c r="C10" s="115"/>
      <c r="D10" s="116" t="n">
        <v>50045</v>
      </c>
      <c r="E10" s="117" t="n">
        <v>1512</v>
      </c>
      <c r="F10" s="118" t="n">
        <v>3.02128084723749</v>
      </c>
      <c r="G10" s="117" t="n">
        <v>23</v>
      </c>
      <c r="H10" s="119" t="n">
        <v>0.128387742692563</v>
      </c>
      <c r="I10" s="120" t="n">
        <v>47979</v>
      </c>
      <c r="J10" s="116" t="n">
        <v>4887487</v>
      </c>
      <c r="K10" s="117" t="n">
        <v>188556</v>
      </c>
      <c r="L10" s="118" t="n">
        <v>3.85793353516848</v>
      </c>
      <c r="M10" s="117" t="n">
        <v>2811</v>
      </c>
      <c r="N10" s="119" t="n">
        <v>0.174359651022667</v>
      </c>
      <c r="O10" s="120" t="n">
        <v>4563607</v>
      </c>
    </row>
    <row r="11" customFormat="false" ht="18" hidden="false" customHeight="true" outlineLevel="0" collapsed="false">
      <c r="A11" s="101"/>
      <c r="B11" s="121" t="s">
        <v>74</v>
      </c>
      <c r="C11" s="109" t="s">
        <v>75</v>
      </c>
      <c r="D11" s="122" t="n">
        <v>857720</v>
      </c>
      <c r="E11" s="123" t="n">
        <v>602963</v>
      </c>
      <c r="F11" s="112" t="n">
        <v>70.2983491115982</v>
      </c>
      <c r="G11" s="123" t="n">
        <v>22117</v>
      </c>
      <c r="H11" s="113" t="n">
        <v>52.2818307506626</v>
      </c>
      <c r="I11" s="122" t="n">
        <v>194245</v>
      </c>
      <c r="J11" s="110" t="n">
        <v>76288736</v>
      </c>
      <c r="K11" s="111" t="n">
        <v>51393457</v>
      </c>
      <c r="L11" s="112" t="n">
        <v>67.367031746338</v>
      </c>
      <c r="M11" s="111" t="n">
        <v>2353691</v>
      </c>
      <c r="N11" s="113" t="n">
        <v>48.9704806405682</v>
      </c>
      <c r="O11" s="114" t="n">
        <v>16536628</v>
      </c>
    </row>
    <row r="12" customFormat="false" ht="18" hidden="false" customHeight="true" outlineLevel="0" collapsed="false">
      <c r="A12" s="101"/>
      <c r="B12" s="121"/>
      <c r="C12" s="109" t="s">
        <v>76</v>
      </c>
      <c r="D12" s="110" t="n">
        <v>337877</v>
      </c>
      <c r="E12" s="111" t="n">
        <v>75013</v>
      </c>
      <c r="F12" s="112" t="n">
        <v>22.2012744282683</v>
      </c>
      <c r="G12" s="111" t="n">
        <v>2338</v>
      </c>
      <c r="H12" s="113" t="n">
        <v>6.46965490880288</v>
      </c>
      <c r="I12" s="114" t="n">
        <v>255503</v>
      </c>
      <c r="J12" s="110" t="n">
        <v>33465441</v>
      </c>
      <c r="K12" s="111" t="n">
        <v>7525579</v>
      </c>
      <c r="L12" s="112" t="n">
        <v>22.4876134158818</v>
      </c>
      <c r="M12" s="111" t="n">
        <v>250600</v>
      </c>
      <c r="N12" s="113" t="n">
        <v>7.08508706689131</v>
      </c>
      <c r="O12" s="114" t="n">
        <v>24485828</v>
      </c>
    </row>
    <row r="13" customFormat="false" ht="18" hidden="false" customHeight="true" outlineLevel="0" collapsed="false">
      <c r="A13" s="101"/>
      <c r="B13" s="121"/>
      <c r="C13" s="109" t="s">
        <v>77</v>
      </c>
      <c r="D13" s="110" t="n">
        <v>179537</v>
      </c>
      <c r="E13" s="111" t="n">
        <v>60877</v>
      </c>
      <c r="F13" s="112" t="n">
        <v>33.9077738850488</v>
      </c>
      <c r="G13" s="111" t="n">
        <v>2058</v>
      </c>
      <c r="H13" s="113" t="n">
        <v>5.26389745039508</v>
      </c>
      <c r="I13" s="114" t="n">
        <v>113936</v>
      </c>
      <c r="J13" s="110" t="n">
        <v>17339678</v>
      </c>
      <c r="K13" s="111" t="n">
        <v>5939621</v>
      </c>
      <c r="L13" s="112" t="n">
        <v>34.2545057641786</v>
      </c>
      <c r="M13" s="111" t="n">
        <v>219339</v>
      </c>
      <c r="N13" s="113" t="n">
        <v>5.6115950830737</v>
      </c>
      <c r="O13" s="114" t="n">
        <v>10555871</v>
      </c>
    </row>
    <row r="14" customFormat="false" ht="18" hidden="false" customHeight="true" outlineLevel="0" collapsed="false">
      <c r="A14" s="101"/>
      <c r="B14" s="121"/>
      <c r="C14" s="109" t="s">
        <v>78</v>
      </c>
      <c r="D14" s="110" t="n">
        <v>158340</v>
      </c>
      <c r="E14" s="111" t="n">
        <v>14136</v>
      </c>
      <c r="F14" s="112" t="n">
        <v>8.92762410003789</v>
      </c>
      <c r="G14" s="111" t="n">
        <v>280</v>
      </c>
      <c r="H14" s="113" t="n">
        <v>1.20575745840781</v>
      </c>
      <c r="I14" s="114" t="n">
        <v>113936</v>
      </c>
      <c r="J14" s="110" t="n">
        <v>16125763</v>
      </c>
      <c r="K14" s="111" t="n">
        <v>1585958</v>
      </c>
      <c r="L14" s="112" t="n">
        <v>9.83493308192611</v>
      </c>
      <c r="M14" s="111" t="n">
        <v>31261</v>
      </c>
      <c r="N14" s="113" t="n">
        <v>1.47349198381762</v>
      </c>
      <c r="O14" s="114" t="n">
        <v>13929957</v>
      </c>
    </row>
    <row r="15" customFormat="false" ht="18" hidden="false" customHeight="true" outlineLevel="0" collapsed="false">
      <c r="A15" s="124"/>
      <c r="B15" s="124"/>
      <c r="C15" s="125"/>
      <c r="D15" s="126"/>
      <c r="E15" s="127"/>
      <c r="F15" s="127"/>
      <c r="G15" s="127"/>
      <c r="H15" s="126"/>
      <c r="I15" s="126"/>
      <c r="J15" s="126"/>
      <c r="K15" s="127"/>
      <c r="L15" s="127"/>
      <c r="M15" s="127"/>
      <c r="N15" s="126"/>
      <c r="O15" s="126"/>
    </row>
    <row r="16" customFormat="false" ht="18" hidden="false" customHeight="true" outlineLevel="0" collapsed="false">
      <c r="A16" s="101" t="s">
        <v>79</v>
      </c>
      <c r="B16" s="102" t="s">
        <v>68</v>
      </c>
      <c r="C16" s="102"/>
      <c r="D16" s="103" t="n">
        <v>584199</v>
      </c>
      <c r="E16" s="104" t="n">
        <v>386246</v>
      </c>
      <c r="F16" s="105" t="n">
        <v>66.1154846208227</v>
      </c>
      <c r="G16" s="104" t="n">
        <v>16125</v>
      </c>
      <c r="H16" s="106" t="n">
        <v>68.8756742137525</v>
      </c>
      <c r="I16" s="107" t="n">
        <v>157761</v>
      </c>
      <c r="J16" s="103" t="n">
        <v>52879791</v>
      </c>
      <c r="K16" s="104" t="n">
        <v>33077703</v>
      </c>
      <c r="L16" s="105" t="n">
        <v>62.5526356562188</v>
      </c>
      <c r="M16" s="104" t="n">
        <v>1694441</v>
      </c>
      <c r="N16" s="106" t="n">
        <v>65.756961860912</v>
      </c>
      <c r="O16" s="107" t="n">
        <v>14283533</v>
      </c>
    </row>
    <row r="17" customFormat="false" ht="18" hidden="false" customHeight="true" outlineLevel="0" collapsed="false">
      <c r="A17" s="101"/>
      <c r="B17" s="109" t="s">
        <v>69</v>
      </c>
      <c r="C17" s="109"/>
      <c r="D17" s="110" t="n">
        <v>49829</v>
      </c>
      <c r="E17" s="111" t="n">
        <v>25656</v>
      </c>
      <c r="F17" s="112" t="n">
        <v>51.4880892652873</v>
      </c>
      <c r="G17" s="111" t="n">
        <v>1318</v>
      </c>
      <c r="H17" s="113" t="n">
        <v>4.61726226850782</v>
      </c>
      <c r="I17" s="114" t="n">
        <v>22007</v>
      </c>
      <c r="J17" s="110" t="n">
        <v>4659662</v>
      </c>
      <c r="K17" s="111" t="n">
        <v>2395729</v>
      </c>
      <c r="L17" s="112" t="n">
        <v>51.4142227483453</v>
      </c>
      <c r="M17" s="111" t="n">
        <v>133742</v>
      </c>
      <c r="N17" s="113" t="n">
        <v>4.78343607674244</v>
      </c>
      <c r="O17" s="114" t="n">
        <v>1952068</v>
      </c>
      <c r="P17" s="108"/>
    </row>
    <row r="18" customFormat="false" ht="18" hidden="false" customHeight="true" outlineLevel="0" collapsed="false">
      <c r="A18" s="101"/>
      <c r="B18" s="109" t="s">
        <v>70</v>
      </c>
      <c r="C18" s="109"/>
      <c r="D18" s="110" t="n">
        <v>37605</v>
      </c>
      <c r="E18" s="111" t="n">
        <v>12111</v>
      </c>
      <c r="F18" s="112" t="n">
        <v>32.2058236936578</v>
      </c>
      <c r="G18" s="111" t="n">
        <v>421</v>
      </c>
      <c r="H18" s="113" t="n">
        <v>2.14515944053311</v>
      </c>
      <c r="I18" s="114" t="n">
        <v>24466</v>
      </c>
      <c r="J18" s="110" t="n">
        <v>3582440</v>
      </c>
      <c r="K18" s="111" t="n">
        <v>1165643</v>
      </c>
      <c r="L18" s="112" t="n">
        <v>32.5376838132669</v>
      </c>
      <c r="M18" s="111" t="n">
        <v>45000</v>
      </c>
      <c r="N18" s="113" t="n">
        <v>2.28942470668993</v>
      </c>
      <c r="O18" s="114" t="n">
        <v>2235324</v>
      </c>
    </row>
    <row r="19" customFormat="false" ht="18" hidden="false" customHeight="true" outlineLevel="0" collapsed="false">
      <c r="A19" s="101"/>
      <c r="B19" s="109" t="s">
        <v>71</v>
      </c>
      <c r="C19" s="109"/>
      <c r="D19" s="110" t="n">
        <v>27497</v>
      </c>
      <c r="E19" s="111" t="n">
        <v>5628</v>
      </c>
      <c r="F19" s="112" t="n">
        <v>20.4676873840783</v>
      </c>
      <c r="G19" s="111" t="n">
        <v>142</v>
      </c>
      <c r="H19" s="113" t="n">
        <v>0.987677144260774</v>
      </c>
      <c r="I19" s="114" t="n">
        <v>21196</v>
      </c>
      <c r="J19" s="110" t="n">
        <v>2787417</v>
      </c>
      <c r="K19" s="111" t="n">
        <v>577225</v>
      </c>
      <c r="L19" s="112" t="n">
        <v>20.7082399224802</v>
      </c>
      <c r="M19" s="111" t="n">
        <v>16865</v>
      </c>
      <c r="N19" s="113" t="n">
        <v>1.12347267030613</v>
      </c>
      <c r="O19" s="114" t="n">
        <v>2084267</v>
      </c>
    </row>
    <row r="20" customFormat="false" ht="18" hidden="false" customHeight="true" outlineLevel="0" collapsed="false">
      <c r="A20" s="101"/>
      <c r="B20" s="109" t="s">
        <v>72</v>
      </c>
      <c r="C20" s="109"/>
      <c r="D20" s="110" t="n">
        <v>20071</v>
      </c>
      <c r="E20" s="111" t="n">
        <v>2454</v>
      </c>
      <c r="F20" s="112" t="n">
        <v>12.2265955856709</v>
      </c>
      <c r="G20" s="111" t="n">
        <v>61</v>
      </c>
      <c r="H20" s="113" t="n">
        <v>0.430503989222851</v>
      </c>
      <c r="I20" s="114" t="n">
        <v>17192</v>
      </c>
      <c r="J20" s="110" t="n">
        <v>1994326</v>
      </c>
      <c r="K20" s="111" t="n">
        <v>263602</v>
      </c>
      <c r="L20" s="112" t="n">
        <v>13.2175983264521</v>
      </c>
      <c r="M20" s="111" t="n">
        <v>4970</v>
      </c>
      <c r="N20" s="113" t="n">
        <v>0.507891568633469</v>
      </c>
      <c r="O20" s="114" t="n">
        <v>1648951</v>
      </c>
    </row>
    <row r="21" customFormat="false" ht="18" hidden="false" customHeight="true" outlineLevel="0" collapsed="false">
      <c r="A21" s="101"/>
      <c r="B21" s="115" t="s">
        <v>73</v>
      </c>
      <c r="C21" s="115"/>
      <c r="D21" s="116" t="n">
        <v>15118</v>
      </c>
      <c r="E21" s="117" t="n">
        <v>887</v>
      </c>
      <c r="F21" s="118" t="n">
        <v>5.86717819817436</v>
      </c>
      <c r="G21" s="117" t="n">
        <v>12</v>
      </c>
      <c r="H21" s="119" t="n">
        <v>0.153885919010474</v>
      </c>
      <c r="I21" s="120" t="n">
        <v>14042</v>
      </c>
      <c r="J21" s="116" t="n">
        <v>1461624</v>
      </c>
      <c r="K21" s="117" t="n">
        <v>107454</v>
      </c>
      <c r="L21" s="118" t="n">
        <v>7.35168552240521</v>
      </c>
      <c r="M21" s="117" t="n">
        <v>1617</v>
      </c>
      <c r="N21" s="119" t="n">
        <v>0.20626216166399</v>
      </c>
      <c r="O21" s="120" t="n">
        <v>1309894</v>
      </c>
    </row>
    <row r="22" customFormat="false" ht="18" hidden="false" customHeight="true" outlineLevel="0" collapsed="false">
      <c r="A22" s="101"/>
      <c r="B22" s="121" t="s">
        <v>74</v>
      </c>
      <c r="C22" s="109" t="s">
        <v>75</v>
      </c>
      <c r="D22" s="110" t="n">
        <v>434079</v>
      </c>
      <c r="E22" s="128" t="n">
        <v>339510</v>
      </c>
      <c r="F22" s="112" t="n">
        <v>78.2138735115037</v>
      </c>
      <c r="G22" s="128" t="n">
        <v>14171</v>
      </c>
      <c r="H22" s="113" t="n">
        <v>60.5411854522175</v>
      </c>
      <c r="I22" s="110" t="n">
        <v>58858</v>
      </c>
      <c r="J22" s="110" t="n">
        <v>38394322</v>
      </c>
      <c r="K22" s="111" t="n">
        <v>28568050</v>
      </c>
      <c r="L22" s="112" t="n">
        <v>74.4069656966465</v>
      </c>
      <c r="M22" s="111" t="n">
        <v>1492247</v>
      </c>
      <c r="N22" s="113" t="n">
        <v>56.8464746768761</v>
      </c>
      <c r="O22" s="114" t="n">
        <v>5053029</v>
      </c>
    </row>
    <row r="23" customFormat="false" ht="18" hidden="false" customHeight="true" outlineLevel="0" collapsed="false">
      <c r="A23" s="101"/>
      <c r="B23" s="121"/>
      <c r="C23" s="109" t="s">
        <v>76</v>
      </c>
      <c r="D23" s="110" t="n">
        <v>150120</v>
      </c>
      <c r="E23" s="111" t="n">
        <v>46736</v>
      </c>
      <c r="F23" s="112" t="n">
        <v>31.1324273914202</v>
      </c>
      <c r="G23" s="111" t="n">
        <v>1954</v>
      </c>
      <c r="H23" s="113" t="n">
        <v>8.33448876153503</v>
      </c>
      <c r="I23" s="114" t="n">
        <v>98903</v>
      </c>
      <c r="J23" s="110" t="n">
        <v>14485469</v>
      </c>
      <c r="K23" s="111" t="n">
        <v>4509653</v>
      </c>
      <c r="L23" s="112" t="n">
        <v>31.1322539850108</v>
      </c>
      <c r="M23" s="111" t="n">
        <v>202194</v>
      </c>
      <c r="N23" s="113" t="n">
        <v>8.91048718403596</v>
      </c>
      <c r="O23" s="114" t="n">
        <v>9230504</v>
      </c>
    </row>
    <row r="24" customFormat="false" ht="18" hidden="false" customHeight="true" outlineLevel="0" collapsed="false">
      <c r="A24" s="101"/>
      <c r="B24" s="121"/>
      <c r="C24" s="109" t="s">
        <v>77</v>
      </c>
      <c r="D24" s="110" t="n">
        <v>87434</v>
      </c>
      <c r="E24" s="111" t="n">
        <v>37767</v>
      </c>
      <c r="F24" s="112" t="n">
        <v>43.1948669853833</v>
      </c>
      <c r="G24" s="111" t="n">
        <v>1739</v>
      </c>
      <c r="H24" s="113" t="n">
        <v>6.76242170904093</v>
      </c>
      <c r="I24" s="114" t="n">
        <v>46473</v>
      </c>
      <c r="J24" s="110" t="n">
        <v>8242102</v>
      </c>
      <c r="K24" s="111" t="n">
        <v>3561372</v>
      </c>
      <c r="L24" s="112" t="n">
        <v>43.2095113600875</v>
      </c>
      <c r="M24" s="111" t="n">
        <v>178742</v>
      </c>
      <c r="N24" s="113" t="n">
        <v>7.07286078343237</v>
      </c>
      <c r="O24" s="114" t="n">
        <v>4187392</v>
      </c>
      <c r="P24" s="108"/>
    </row>
    <row r="25" customFormat="false" ht="18" hidden="false" customHeight="true" outlineLevel="0" collapsed="false">
      <c r="A25" s="101"/>
      <c r="B25" s="121"/>
      <c r="C25" s="109" t="s">
        <v>78</v>
      </c>
      <c r="D25" s="110" t="n">
        <v>62686</v>
      </c>
      <c r="E25" s="111" t="n">
        <v>8969</v>
      </c>
      <c r="F25" s="112" t="n">
        <v>14.3078199278946</v>
      </c>
      <c r="G25" s="111" t="n">
        <v>215</v>
      </c>
      <c r="H25" s="113" t="n">
        <v>1.5720670524941</v>
      </c>
      <c r="I25" s="114" t="n">
        <v>52430</v>
      </c>
      <c r="J25" s="110" t="n">
        <v>6243367</v>
      </c>
      <c r="K25" s="111" t="n">
        <v>948281</v>
      </c>
      <c r="L25" s="112" t="n">
        <v>15.1886153737238</v>
      </c>
      <c r="M25" s="111" t="n">
        <v>23452</v>
      </c>
      <c r="N25" s="113" t="n">
        <v>1.83762640060359</v>
      </c>
      <c r="O25" s="114" t="n">
        <v>5043112</v>
      </c>
      <c r="P25" s="108"/>
    </row>
    <row r="26" customFormat="false" ht="18" hidden="false" customHeight="true" outlineLevel="0" collapsed="false">
      <c r="A26" s="124"/>
      <c r="B26" s="124"/>
      <c r="C26" s="125"/>
      <c r="D26" s="126"/>
      <c r="E26" s="127"/>
      <c r="F26" s="127"/>
      <c r="G26" s="127"/>
      <c r="H26" s="126"/>
      <c r="I26" s="126"/>
      <c r="J26" s="126"/>
      <c r="K26" s="127"/>
      <c r="L26" s="127"/>
      <c r="M26" s="127"/>
      <c r="N26" s="126"/>
      <c r="O26" s="126"/>
      <c r="P26" s="108"/>
    </row>
    <row r="27" customFormat="false" ht="18" hidden="false" customHeight="true" outlineLevel="0" collapsed="false">
      <c r="A27" s="129" t="s">
        <v>80</v>
      </c>
      <c r="B27" s="102" t="s">
        <v>68</v>
      </c>
      <c r="C27" s="102"/>
      <c r="D27" s="110" t="n">
        <v>611398</v>
      </c>
      <c r="E27" s="111" t="n">
        <v>291730</v>
      </c>
      <c r="F27" s="112" t="n">
        <v>47.7152362291012</v>
      </c>
      <c r="G27" s="111" t="n">
        <v>8330</v>
      </c>
      <c r="H27" s="113" t="n">
        <v>49.0776875292363</v>
      </c>
      <c r="I27" s="114" t="n">
        <v>291987</v>
      </c>
      <c r="J27" s="110" t="n">
        <v>56874386</v>
      </c>
      <c r="K27" s="111" t="n">
        <v>25841333</v>
      </c>
      <c r="L27" s="112" t="n">
        <v>45.4358012761667</v>
      </c>
      <c r="M27" s="111" t="n">
        <v>909850</v>
      </c>
      <c r="N27" s="113" t="n">
        <v>47.0355548102093</v>
      </c>
      <c r="O27" s="114" t="n">
        <v>26738923</v>
      </c>
      <c r="P27" s="108"/>
    </row>
    <row r="28" customFormat="false" ht="18" hidden="false" customHeight="true" outlineLevel="0" collapsed="false">
      <c r="A28" s="129"/>
      <c r="B28" s="109" t="s">
        <v>69</v>
      </c>
      <c r="C28" s="109"/>
      <c r="D28" s="110" t="n">
        <v>51780</v>
      </c>
      <c r="E28" s="111" t="n">
        <v>16051</v>
      </c>
      <c r="F28" s="112" t="n">
        <v>30.9984550019312</v>
      </c>
      <c r="G28" s="111" t="n">
        <v>245</v>
      </c>
      <c r="H28" s="113" t="n">
        <v>2.66536691320547</v>
      </c>
      <c r="I28" s="114" t="n">
        <v>34866</v>
      </c>
      <c r="J28" s="110" t="n">
        <v>4984205</v>
      </c>
      <c r="K28" s="111" t="n">
        <v>1600349</v>
      </c>
      <c r="L28" s="112" t="n">
        <v>32.1084104686705</v>
      </c>
      <c r="M28" s="111" t="n">
        <v>30442</v>
      </c>
      <c r="N28" s="113" t="n">
        <v>2.86735579000361</v>
      </c>
      <c r="O28" s="114" t="n">
        <v>3194056</v>
      </c>
      <c r="P28" s="108"/>
    </row>
    <row r="29" customFormat="false" ht="18" hidden="false" customHeight="true" outlineLevel="0" collapsed="false">
      <c r="A29" s="129"/>
      <c r="B29" s="109" t="s">
        <v>70</v>
      </c>
      <c r="C29" s="109"/>
      <c r="D29" s="110" t="n">
        <v>40323</v>
      </c>
      <c r="E29" s="111" t="n">
        <v>7059</v>
      </c>
      <c r="F29" s="112" t="n">
        <v>17.5061379361655</v>
      </c>
      <c r="G29" s="111" t="n">
        <v>74</v>
      </c>
      <c r="H29" s="113" t="n">
        <v>1.16667048305686</v>
      </c>
      <c r="I29" s="114" t="n">
        <v>32597</v>
      </c>
      <c r="J29" s="110" t="n">
        <v>4113371</v>
      </c>
      <c r="K29" s="111" t="n">
        <v>777900</v>
      </c>
      <c r="L29" s="112" t="n">
        <v>18.9114961913234</v>
      </c>
      <c r="M29" s="111" t="n">
        <v>10155</v>
      </c>
      <c r="N29" s="113" t="n">
        <v>1.38560616724724</v>
      </c>
      <c r="O29" s="114" t="n">
        <v>3174423</v>
      </c>
      <c r="P29" s="108"/>
    </row>
    <row r="30" customFormat="false" ht="18" hidden="false" customHeight="true" outlineLevel="0" collapsed="false">
      <c r="A30" s="129"/>
      <c r="B30" s="109" t="s">
        <v>71</v>
      </c>
      <c r="C30" s="109"/>
      <c r="D30" s="110" t="n">
        <v>32409</v>
      </c>
      <c r="E30" s="111" t="n">
        <v>3211</v>
      </c>
      <c r="F30" s="112" t="n">
        <v>9.90774167669474</v>
      </c>
      <c r="G30" s="111" t="n">
        <v>38</v>
      </c>
      <c r="H30" s="113" t="n">
        <v>0.531405074926644</v>
      </c>
      <c r="I30" s="114" t="n">
        <v>28637</v>
      </c>
      <c r="J30" s="110" t="n">
        <v>3489439</v>
      </c>
      <c r="K30" s="111" t="n">
        <v>381890</v>
      </c>
      <c r="L30" s="112" t="n">
        <v>10.9441660966132</v>
      </c>
      <c r="M30" s="111" t="n">
        <v>4615</v>
      </c>
      <c r="N30" s="113" t="n">
        <v>0.679576567209007</v>
      </c>
      <c r="O30" s="114" t="n">
        <v>2958827</v>
      </c>
      <c r="P30" s="108"/>
    </row>
    <row r="31" customFormat="false" ht="18" hidden="false" customHeight="true" outlineLevel="0" collapsed="false">
      <c r="A31" s="129"/>
      <c r="B31" s="109" t="s">
        <v>72</v>
      </c>
      <c r="C31" s="109"/>
      <c r="D31" s="110" t="n">
        <v>28318</v>
      </c>
      <c r="E31" s="111" t="n">
        <v>1331</v>
      </c>
      <c r="F31" s="112" t="n">
        <v>4.70019069143301</v>
      </c>
      <c r="G31" s="111" t="n">
        <v>16</v>
      </c>
      <c r="H31" s="113" t="n">
        <v>0.22031475405546</v>
      </c>
      <c r="I31" s="114" t="n">
        <v>26563</v>
      </c>
      <c r="J31" s="110" t="n">
        <v>2967094</v>
      </c>
      <c r="K31" s="111" t="n">
        <v>174685</v>
      </c>
      <c r="L31" s="112" t="n">
        <v>5.88741037526954</v>
      </c>
      <c r="M31" s="111" t="n">
        <v>2000</v>
      </c>
      <c r="N31" s="113" t="n">
        <v>0.310658298799041</v>
      </c>
      <c r="O31" s="114" t="n">
        <v>2674305</v>
      </c>
      <c r="P31" s="108"/>
    </row>
    <row r="32" customFormat="false" ht="18" hidden="false" customHeight="true" outlineLevel="0" collapsed="false">
      <c r="A32" s="129"/>
      <c r="B32" s="115" t="s">
        <v>73</v>
      </c>
      <c r="C32" s="115"/>
      <c r="D32" s="116" t="n">
        <v>34927</v>
      </c>
      <c r="E32" s="117" t="n">
        <v>625</v>
      </c>
      <c r="F32" s="118" t="n">
        <v>1.78944655996793</v>
      </c>
      <c r="G32" s="117" t="n">
        <v>11</v>
      </c>
      <c r="H32" s="119" t="n">
        <v>0.104023892783424</v>
      </c>
      <c r="I32" s="120" t="n">
        <v>33937</v>
      </c>
      <c r="J32" s="116" t="n">
        <v>3425863</v>
      </c>
      <c r="K32" s="117" t="n">
        <v>81102</v>
      </c>
      <c r="L32" s="118" t="n">
        <v>2.36734510399278</v>
      </c>
      <c r="M32" s="117" t="n">
        <v>1194</v>
      </c>
      <c r="N32" s="119" t="n">
        <v>0.144697825836748</v>
      </c>
      <c r="O32" s="120" t="n">
        <v>3253713</v>
      </c>
      <c r="P32" s="108"/>
    </row>
    <row r="33" customFormat="false" ht="18" hidden="false" customHeight="true" outlineLevel="0" collapsed="false">
      <c r="A33" s="129"/>
      <c r="B33" s="130" t="s">
        <v>74</v>
      </c>
      <c r="C33" s="131" t="s">
        <v>75</v>
      </c>
      <c r="D33" s="110" t="n">
        <v>423641</v>
      </c>
      <c r="E33" s="128" t="n">
        <v>263453</v>
      </c>
      <c r="F33" s="112" t="n">
        <v>62.1877957988013</v>
      </c>
      <c r="G33" s="128" t="n">
        <v>7946</v>
      </c>
      <c r="H33" s="113" t="n">
        <v>44.3899064112084</v>
      </c>
      <c r="I33" s="110" t="n">
        <v>135387</v>
      </c>
      <c r="J33" s="110" t="n">
        <v>37894414</v>
      </c>
      <c r="K33" s="111" t="n">
        <v>22825407</v>
      </c>
      <c r="L33" s="112" t="n">
        <v>60.2342260788094</v>
      </c>
      <c r="M33" s="111" t="n">
        <v>861444</v>
      </c>
      <c r="N33" s="113" t="n">
        <v>41.6476601611137</v>
      </c>
      <c r="O33" s="114" t="n">
        <v>11483599</v>
      </c>
      <c r="P33" s="108"/>
    </row>
    <row r="34" customFormat="false" ht="18" hidden="false" customHeight="true" outlineLevel="0" collapsed="false">
      <c r="A34" s="129"/>
      <c r="B34" s="130"/>
      <c r="C34" s="109" t="s">
        <v>76</v>
      </c>
      <c r="D34" s="110" t="n">
        <v>187757</v>
      </c>
      <c r="E34" s="111" t="n">
        <v>28277</v>
      </c>
      <c r="F34" s="112" t="n">
        <v>15.0604238457155</v>
      </c>
      <c r="G34" s="111" t="n">
        <v>384</v>
      </c>
      <c r="H34" s="113" t="n">
        <v>4.68778111802786</v>
      </c>
      <c r="I34" s="114" t="n">
        <v>156600</v>
      </c>
      <c r="J34" s="110" t="n">
        <v>18979972</v>
      </c>
      <c r="K34" s="111" t="n">
        <v>3015926</v>
      </c>
      <c r="L34" s="112" t="n">
        <v>15.8900445163987</v>
      </c>
      <c r="M34" s="111" t="n">
        <v>48406</v>
      </c>
      <c r="N34" s="113" t="n">
        <v>5.38789464909564</v>
      </c>
      <c r="O34" s="114" t="n">
        <v>15255324</v>
      </c>
    </row>
    <row r="35" customFormat="false" ht="18" hidden="false" customHeight="true" outlineLevel="0" collapsed="false">
      <c r="A35" s="129"/>
      <c r="B35" s="130"/>
      <c r="C35" s="109" t="s">
        <v>77</v>
      </c>
      <c r="D35" s="110" t="n">
        <v>92103</v>
      </c>
      <c r="E35" s="111" t="n">
        <v>23110</v>
      </c>
      <c r="F35" s="112" t="n">
        <v>25.0914736762103</v>
      </c>
      <c r="G35" s="111" t="n">
        <v>319</v>
      </c>
      <c r="H35" s="113" t="n">
        <v>3.83203739626234</v>
      </c>
      <c r="I35" s="114" t="n">
        <v>67463</v>
      </c>
      <c r="J35" s="110" t="n">
        <v>9097576</v>
      </c>
      <c r="K35" s="111" t="n">
        <v>2378249</v>
      </c>
      <c r="L35" s="112" t="n">
        <v>26.1415678198237</v>
      </c>
      <c r="M35" s="111" t="n">
        <v>40597</v>
      </c>
      <c r="N35" s="113" t="n">
        <v>4.25296195725084</v>
      </c>
      <c r="O35" s="114" t="n">
        <v>6368479</v>
      </c>
    </row>
    <row r="36" customFormat="false" ht="18" hidden="false" customHeight="true" outlineLevel="0" collapsed="false">
      <c r="A36" s="129"/>
      <c r="B36" s="130"/>
      <c r="C36" s="115" t="s">
        <v>78</v>
      </c>
      <c r="D36" s="116" t="n">
        <v>95654</v>
      </c>
      <c r="E36" s="117" t="n">
        <v>5167</v>
      </c>
      <c r="F36" s="118" t="n">
        <v>5.40176051184477</v>
      </c>
      <c r="G36" s="117" t="n">
        <v>65</v>
      </c>
      <c r="H36" s="119" t="n">
        <v>0.855743721765528</v>
      </c>
      <c r="I36" s="120" t="n">
        <v>89137</v>
      </c>
      <c r="J36" s="116" t="n">
        <v>9882396</v>
      </c>
      <c r="K36" s="117" t="n">
        <v>637677</v>
      </c>
      <c r="L36" s="118" t="n">
        <v>6.45265581342824</v>
      </c>
      <c r="M36" s="117" t="n">
        <v>7809</v>
      </c>
      <c r="N36" s="119" t="n">
        <v>1.1349326918448</v>
      </c>
      <c r="O36" s="120" t="n">
        <v>8886845</v>
      </c>
    </row>
    <row r="37" customFormat="false" ht="12" hidden="false" customHeight="false" outlineLevel="0" collapsed="false">
      <c r="A37" s="132"/>
      <c r="B37" s="132"/>
    </row>
    <row r="39" customFormat="false" ht="16.5" hidden="false" customHeight="true" outlineLevel="0" collapsed="false">
      <c r="B39" s="91" t="s">
        <v>81</v>
      </c>
    </row>
    <row r="41" customFormat="false" ht="12" hidden="false" customHeight="false" outlineLevel="0" collapsed="false">
      <c r="J41" s="133" t="s">
        <v>82</v>
      </c>
    </row>
  </sheetData>
  <mergeCells count="33">
    <mergeCell ref="A2:C4"/>
    <mergeCell ref="D2:I2"/>
    <mergeCell ref="J2:O2"/>
    <mergeCell ref="D3:D4"/>
    <mergeCell ref="E3:H3"/>
    <mergeCell ref="I3:I4"/>
    <mergeCell ref="J3:J4"/>
    <mergeCell ref="K3:N3"/>
    <mergeCell ref="O3:O4"/>
    <mergeCell ref="A5:A14"/>
    <mergeCell ref="B5:C5"/>
    <mergeCell ref="B6:C6"/>
    <mergeCell ref="B7:C7"/>
    <mergeCell ref="B8:C8"/>
    <mergeCell ref="B9:C9"/>
    <mergeCell ref="B10:C10"/>
    <mergeCell ref="B11:B14"/>
    <mergeCell ref="A16:A25"/>
    <mergeCell ref="B16:C16"/>
    <mergeCell ref="B17:C17"/>
    <mergeCell ref="B18:C18"/>
    <mergeCell ref="B19:C19"/>
    <mergeCell ref="B20:C20"/>
    <mergeCell ref="B21:C21"/>
    <mergeCell ref="B22:B25"/>
    <mergeCell ref="A27:A36"/>
    <mergeCell ref="B27:C27"/>
    <mergeCell ref="B28:C28"/>
    <mergeCell ref="B29:C29"/>
    <mergeCell ref="B30:C30"/>
    <mergeCell ref="B31:C31"/>
    <mergeCell ref="B32:C32"/>
    <mergeCell ref="B33:B36"/>
  </mergeCells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134" width="9.32"/>
    <col collapsed="false" customWidth="true" hidden="false" outlineLevel="0" max="4" min="2" style="134" width="11.65"/>
    <col collapsed="false" customWidth="true" hidden="false" outlineLevel="0" max="5" min="5" style="134" width="12.49"/>
    <col collapsed="false" customWidth="true" hidden="false" outlineLevel="0" max="6" min="6" style="134" width="11.65"/>
    <col collapsed="false" customWidth="false" hidden="false" outlineLevel="0" max="257" min="7" style="134" width="9.32"/>
  </cols>
  <sheetData>
    <row r="1" customFormat="false" ht="14.25" hidden="false" customHeight="false" outlineLevel="0" collapsed="false">
      <c r="A1" s="91" t="s">
        <v>83</v>
      </c>
    </row>
    <row r="2" customFormat="false" ht="14.25" hidden="false" customHeight="false" outlineLevel="0" collapsed="false">
      <c r="A2" s="91"/>
    </row>
    <row r="3" customFormat="false" ht="14.25" hidden="false" customHeight="false" outlineLevel="0" collapsed="false">
      <c r="B3" s="135" t="s">
        <v>84</v>
      </c>
      <c r="J3" s="135" t="s">
        <v>85</v>
      </c>
    </row>
    <row r="20" customFormat="false" ht="14.25" hidden="false" customHeight="false" outlineLevel="0" collapsed="false">
      <c r="A20" s="132"/>
      <c r="B20" s="136" t="s">
        <v>86</v>
      </c>
      <c r="C20" s="132"/>
      <c r="D20" s="132"/>
      <c r="E20" s="137"/>
      <c r="F20" s="132"/>
      <c r="J20" s="135" t="s">
        <v>87</v>
      </c>
    </row>
    <row r="21" customFormat="false" ht="14.25" hidden="false" customHeight="false" outlineLevel="0" collapsed="false">
      <c r="A21" s="132"/>
      <c r="B21" s="138"/>
      <c r="C21" s="138"/>
      <c r="D21" s="132"/>
      <c r="E21" s="132"/>
      <c r="F21" s="132"/>
    </row>
    <row r="22" customFormat="false" ht="14.25" hidden="false" customHeight="false" outlineLevel="0" collapsed="false">
      <c r="A22" s="132"/>
      <c r="B22" s="123"/>
      <c r="C22" s="139"/>
      <c r="D22" s="111"/>
      <c r="E22" s="111"/>
      <c r="F22" s="123"/>
    </row>
    <row r="23" customFormat="false" ht="14.25" hidden="false" customHeight="false" outlineLevel="0" collapsed="false">
      <c r="A23" s="132"/>
      <c r="B23" s="139"/>
      <c r="C23" s="139"/>
      <c r="D23" s="111"/>
      <c r="E23" s="111"/>
      <c r="F23" s="123"/>
    </row>
    <row r="37" customFormat="false" ht="14.25" hidden="false" customHeight="false" outlineLevel="0" collapsed="false">
      <c r="F37" s="14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5:53:55Z</dcterms:created>
  <dc:creator>w</dc:creator>
  <dc:description/>
  <dc:language>en-US</dc:language>
  <cp:lastModifiedBy>w</cp:lastModifiedBy>
  <cp:lastPrinted>2017-07-26T05:27:16Z</cp:lastPrinted>
  <dcterms:modified xsi:type="dcterms:W3CDTF">2017-07-26T06:38:09Z</dcterms:modified>
  <cp:revision>0</cp:revision>
  <dc:subject/>
  <dc:title/>
</cp:coreProperties>
</file>