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4"/>
  </bookViews>
  <sheets>
    <sheet name="P180表30図39精検率推移" sheetId="1" state="visible" r:id="rId2"/>
    <sheet name="P181表31図40年齢別" sheetId="2" state="visible" r:id="rId3"/>
    <sheet name="P181表32結果別" sheetId="3" state="visible" r:id="rId4"/>
    <sheet name="P182～表33図41がん発見率" sheetId="4" state="visible" r:id="rId5"/>
    <sheet name="P184～図42表34進行度" sheetId="5" state="visible" r:id="rId6"/>
  </sheets>
  <definedNames>
    <definedName function="false" hidden="false" localSheetId="1" name="_xlnm.Print_Area" vbProcedure="false">P181表31図40年齢別!$A$1:$K$36</definedName>
    <definedName function="false" hidden="false" name="Print_Area_MI" vbProcedure="false"/>
    <definedName function="false" hidden="false" name="Print_Titles_MI" vbProcedure="false"/>
    <definedName function="false" hidden="false" name="ＫＦ__年度子宮がんoyobi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17">
  <si>
    <t xml:space="preserve">４）がん検診要精密検査率の推移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要精密検査率（％）＝要精密検査者数／受診者数</t>
    </r>
    <r>
      <rPr>
        <sz val="11"/>
        <rFont val="ＭＳ Ｐゴシック"/>
        <family val="3"/>
        <charset val="128"/>
      </rPr>
      <t xml:space="preserve">×100</t>
    </r>
  </si>
  <si>
    <t xml:space="preserve">（％）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胃がん</t>
  </si>
  <si>
    <t xml:space="preserve">滋賀県</t>
  </si>
  <si>
    <t xml:space="preserve">全国</t>
  </si>
  <si>
    <t xml:space="preserve">大腸がん</t>
  </si>
  <si>
    <t xml:space="preserve">肺がん</t>
  </si>
  <si>
    <t xml:space="preserve">乳がん</t>
  </si>
  <si>
    <t xml:space="preserve">視触診</t>
  </si>
  <si>
    <t xml:space="preserve">-</t>
  </si>
  <si>
    <t xml:space="preserve">視触診＋
ﾏﾝﾓｸﾞﾗﾌｨ</t>
  </si>
  <si>
    <t xml:space="preserve">子宮が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頸部</t>
    </r>
    <r>
      <rPr>
        <sz val="10"/>
        <rFont val="ＭＳ Ｐゴシック"/>
        <family val="3"/>
        <charset val="128"/>
      </rPr>
      <t xml:space="preserve">)</t>
    </r>
  </si>
  <si>
    <t xml:space="preserve">図３９</t>
  </si>
  <si>
    <r>
      <rPr>
        <sz val="10"/>
        <rFont val="Noto Sans"/>
        <family val="2"/>
      </rPr>
      <t xml:space="preserve">視触＋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：視触診およびマンモグラフィ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年齢階級別精密検査受診率</t>
    </r>
  </si>
  <si>
    <r>
      <rPr>
        <sz val="11"/>
        <rFont val="Noto Sans"/>
        <family val="2"/>
      </rPr>
      <t xml:space="preserve">精密検査受診率（％）＝　精検受診者数</t>
    </r>
    <r>
      <rPr>
        <sz val="11"/>
        <rFont val="ＭＳ Ｐゴシック"/>
        <family val="3"/>
        <charset val="128"/>
      </rPr>
      <t xml:space="preserve">( = </t>
    </r>
    <r>
      <rPr>
        <sz val="11"/>
        <rFont val="Noto Sans"/>
        <family val="2"/>
      </rPr>
      <t xml:space="preserve">要精検者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未把握者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未受診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／ 要精検者数 </t>
    </r>
    <r>
      <rPr>
        <sz val="11"/>
        <rFont val="ＭＳ Ｐゴシック"/>
        <family val="3"/>
        <charset val="128"/>
      </rPr>
      <t xml:space="preserve">× 100</t>
    </r>
  </si>
  <si>
    <t xml:space="preserve">表３１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全年齢</t>
  </si>
  <si>
    <t xml:space="preserve">乳がん
視触＋ﾏﾝﾓ</t>
  </si>
  <si>
    <t xml:space="preserve">（頚部）</t>
  </si>
  <si>
    <r>
      <rPr>
        <sz val="10"/>
        <rFont val="Noto Sans"/>
        <family val="2"/>
      </rPr>
      <t xml:space="preserve">　　厚生労働省　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地域保健・健康増進事業報告より</t>
    </r>
  </si>
  <si>
    <t xml:space="preserve">図４０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精密検査受診者の検査結果</t>
    </r>
  </si>
  <si>
    <t xml:space="preserve">表３２</t>
  </si>
  <si>
    <r>
      <rPr>
        <sz val="11"/>
        <rFont val="Noto Sans"/>
        <family val="2"/>
      </rPr>
      <t xml:space="preserve">（上段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人、下段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割合）</t>
    </r>
  </si>
  <si>
    <t xml:space="preserve">異常なし</t>
  </si>
  <si>
    <t xml:space="preserve">がん</t>
  </si>
  <si>
    <t xml:space="preserve">がんの疑い</t>
  </si>
  <si>
    <t xml:space="preserve">がん以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頸部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厚生労働省　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地域保健・健康増進事業報告より</t>
    </r>
  </si>
  <si>
    <t xml:space="preserve">年齢階級別がん発見率の推移</t>
  </si>
  <si>
    <t xml:space="preserve">表３３</t>
  </si>
  <si>
    <r>
      <rPr>
        <sz val="11"/>
        <rFont val="Noto Sans"/>
        <family val="2"/>
      </rPr>
      <t xml:space="preserve">がん発見率（％） ＝ 発見がん患者数／受診者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１００</t>
    </r>
  </si>
  <si>
    <t xml:space="preserve">年度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全世代</t>
  </si>
  <si>
    <t xml:space="preserve">県</t>
  </si>
  <si>
    <t xml:space="preserve">国</t>
  </si>
  <si>
    <t xml:space="preserve">図４１</t>
  </si>
  <si>
    <t xml:space="preserve">胃がん発見率</t>
  </si>
  <si>
    <t xml:space="preserve">大腸がん発見率</t>
  </si>
  <si>
    <t xml:space="preserve">肺がん発見率</t>
  </si>
  <si>
    <t xml:space="preserve">乳がん発見率</t>
  </si>
  <si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50</t>
    </r>
    <r>
      <rPr>
        <sz val="11"/>
        <rFont val="Noto Sans"/>
        <family val="2"/>
      </rPr>
      <t xml:space="preserve">歳代･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子宮が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頸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発見率</t>
    </r>
  </si>
  <si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、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t xml:space="preserve">発見がん患者のがん進行度別割合と人数の推移</t>
  </si>
  <si>
    <t xml:space="preserve">胃がん進行度別割合と人数</t>
  </si>
  <si>
    <t xml:space="preserve">図４２</t>
  </si>
  <si>
    <t xml:space="preserve">表３４</t>
  </si>
  <si>
    <t xml:space="preserve">（人）</t>
  </si>
  <si>
    <t xml:space="preserve">早期がん</t>
  </si>
  <si>
    <t xml:space="preserve">進行がん</t>
  </si>
  <si>
    <t xml:space="preserve">分類不能</t>
  </si>
  <si>
    <t xml:space="preserve">不明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7</t>
    </r>
  </si>
  <si>
    <t xml:space="preserve">図４３</t>
  </si>
  <si>
    <t xml:space="preserve">表３５</t>
  </si>
  <si>
    <t xml:space="preserve">大腸がん進行度別割合と人数</t>
  </si>
  <si>
    <t xml:space="preserve">肺がん進行度別割合と人数</t>
  </si>
  <si>
    <t xml:space="preserve">図４４</t>
  </si>
  <si>
    <t xml:space="preserve">表３６</t>
  </si>
  <si>
    <t xml:space="preserve">ⅠＡ期</t>
  </si>
  <si>
    <t xml:space="preserve">ⅠＢ期</t>
  </si>
  <si>
    <t xml:space="preserve">Ⅱ期</t>
  </si>
  <si>
    <t xml:space="preserve">Ⅲ期</t>
  </si>
  <si>
    <t xml:space="preserve">Ⅳ期</t>
  </si>
  <si>
    <t xml:space="preserve">その他</t>
  </si>
  <si>
    <t xml:space="preserve">計</t>
  </si>
  <si>
    <t xml:space="preserve">乳がん進行度別割合と人数</t>
  </si>
  <si>
    <t xml:space="preserve">図４５</t>
  </si>
  <si>
    <t xml:space="preserve">表３７</t>
  </si>
  <si>
    <t xml:space="preserve">０期</t>
  </si>
  <si>
    <t xml:space="preserve">Ⅰ期</t>
  </si>
  <si>
    <t xml:space="preserve">子宮がん進行度別割合と人数</t>
  </si>
  <si>
    <t xml:space="preserve">図４６－１</t>
  </si>
  <si>
    <t xml:space="preserve">表３８－１</t>
  </si>
  <si>
    <r>
      <rPr>
        <sz val="9"/>
        <rFont val="ＭＳ Ｐゴシック"/>
        <family val="3"/>
        <charset val="128"/>
      </rPr>
      <t xml:space="preserve">Ⅰa</t>
    </r>
    <r>
      <rPr>
        <sz val="9"/>
        <rFont val="Noto Sans"/>
        <family val="2"/>
      </rPr>
      <t xml:space="preserve">期</t>
    </r>
  </si>
  <si>
    <r>
      <rPr>
        <sz val="9"/>
        <rFont val="ＭＳ Ｐゴシック"/>
        <family val="3"/>
        <charset val="128"/>
      </rPr>
      <t xml:space="preserve">Ⅰb</t>
    </r>
    <r>
      <rPr>
        <sz val="9"/>
        <rFont val="Noto Sans"/>
        <family val="2"/>
      </rPr>
      <t xml:space="preserve">期</t>
    </r>
  </si>
  <si>
    <t xml:space="preserve">子宮頸がん進行度別割合と人数　　　　　　　　　　　　　　　　</t>
  </si>
  <si>
    <t xml:space="preserve">図４６－２</t>
  </si>
  <si>
    <t xml:space="preserve">表３８－２</t>
  </si>
  <si>
    <r>
      <rPr>
        <sz val="11"/>
        <rFont val="ＭＳ Ｐゴシック"/>
        <family val="3"/>
        <charset val="128"/>
      </rPr>
      <t xml:space="preserve">Ⅰa</t>
    </r>
    <r>
      <rPr>
        <sz val="11"/>
        <rFont val="Noto Sans"/>
        <family val="2"/>
      </rPr>
      <t xml:space="preserve">期</t>
    </r>
  </si>
  <si>
    <r>
      <rPr>
        <sz val="11"/>
        <rFont val="ＭＳ Ｐゴシック"/>
        <family val="3"/>
        <charset val="128"/>
      </rPr>
      <t xml:space="preserve">Ⅰb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_ "/>
    <numFmt numFmtId="167" formatCode="0.00_ "/>
    <numFmt numFmtId="168" formatCode="0.00_);[RED]\(0.00\)"/>
    <numFmt numFmtId="169" formatCode="[$-409]#,##0_);[RED]\(#,##0\)"/>
    <numFmt numFmtId="170" formatCode="0%"/>
    <numFmt numFmtId="171" formatCode="0.0%"/>
    <numFmt numFmtId="172" formatCode="0_);[RED]\(0\)"/>
    <numFmt numFmtId="173" formatCode="0.00"/>
    <numFmt numFmtId="174" formatCode="0_ "/>
    <numFmt numFmtId="175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3.5"/>
      <color rgb="FF000000"/>
      <name val="MS UI Gothic"/>
      <family val="2"/>
    </font>
    <font>
      <sz val="8.45"/>
      <color rgb="FF000000"/>
      <name val="MS UI Gothic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448399641041"/>
          <c:y val="0.134121719065475"/>
          <c:w val="0.412503739156446"/>
          <c:h val="0.831987308912605"/>
        </c:manualLayout>
      </c:layout>
      <c:lineChart>
        <c:grouping val="standard"/>
        <c:varyColors val="0"/>
        <c:ser>
          <c:idx val="0"/>
          <c:order val="0"/>
          <c:tx>
            <c:strRef>
              <c:f>'P182～表33図41がん発見率'!$F$4:$F$5</c:f>
              <c:strCache>
                <c:ptCount val="1"/>
                <c:pt idx="0">
                  <c:v>30歳代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2～表33図41がん発見率'!$F$6:$F$1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'P182～表33図41がん発見率'!$G$4:$G$5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2～表33図41がん発見率'!$G$6:$G$1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'P182～表33図41がん発見率'!$H$4:$H$5</c:f>
              <c:strCache>
                <c:ptCount val="1"/>
                <c:pt idx="0">
                  <c:v>40歳代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2～表33図41がん発見率'!$H$6:$H$15</c:f>
              <c:numCache>
                <c:formatCode>General</c:formatCode>
                <c:ptCount val="10"/>
                <c:pt idx="0">
                  <c:v>0.03</c:v>
                </c:pt>
                <c:pt idx="1">
                  <c:v>0</c:v>
                </c:pt>
                <c:pt idx="2">
                  <c:v>0.07</c:v>
                </c:pt>
                <c:pt idx="3">
                  <c:v>0.0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349895031490553</c:v>
                </c:pt>
                <c:pt idx="8">
                  <c:v>0</c:v>
                </c:pt>
                <c:pt idx="9">
                  <c:v>0.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182～表33図41がん発見率'!$I$4:$I$5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2～表33図41がん発見率'!$I$6:$I$15</c:f>
              <c:numCache>
                <c:formatCode>General</c:formatCode>
                <c:ptCount val="10"/>
                <c:pt idx="0">
                  <c:v>0.03</c:v>
                </c:pt>
                <c:pt idx="1">
                  <c:v>0.03</c:v>
                </c:pt>
                <c:pt idx="2">
                  <c:v>0.02</c:v>
                </c:pt>
                <c:pt idx="3">
                  <c:v>0.03</c:v>
                </c:pt>
                <c:pt idx="4">
                  <c:v>0.03</c:v>
                </c:pt>
                <c:pt idx="5">
                  <c:v>0.03</c:v>
                </c:pt>
                <c:pt idx="6">
                  <c:v>0.0170951035678358</c:v>
                </c:pt>
                <c:pt idx="7">
                  <c:v>0.0229007633587786</c:v>
                </c:pt>
                <c:pt idx="8">
                  <c:v>0.017223561832587</c:v>
                </c:pt>
                <c:pt idx="9">
                  <c:v>0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182～表33図41がん発見率'!$J$4:$J$5</c:f>
              <c:strCache>
                <c:ptCount val="1"/>
                <c:pt idx="0">
                  <c:v>50歳代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2～表33図41がん発見率'!$J$6:$J$15</c:f>
              <c:numCache>
                <c:formatCode>General</c:formatCode>
                <c:ptCount val="10"/>
                <c:pt idx="0">
                  <c:v>0.06</c:v>
                </c:pt>
                <c:pt idx="1">
                  <c:v>0.07</c:v>
                </c:pt>
                <c:pt idx="2">
                  <c:v>0.06</c:v>
                </c:pt>
                <c:pt idx="3">
                  <c:v>0.22</c:v>
                </c:pt>
                <c:pt idx="4">
                  <c:v>0.1</c:v>
                </c:pt>
                <c:pt idx="5">
                  <c:v>0.09</c:v>
                </c:pt>
                <c:pt idx="6">
                  <c:v>0.14265335235378</c:v>
                </c:pt>
                <c:pt idx="7">
                  <c:v>0</c:v>
                </c:pt>
                <c:pt idx="8">
                  <c:v>0.0944584382871537</c:v>
                </c:pt>
                <c:pt idx="9">
                  <c:v>0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182～表33図41がん発見率'!$K$4:$K$5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2～表33図41がん発見率'!$K$6:$K$15</c:f>
              <c:numCache>
                <c:formatCode>General</c:formatCode>
                <c:ptCount val="10"/>
                <c:pt idx="0">
                  <c:v>0.07</c:v>
                </c:pt>
                <c:pt idx="1">
                  <c:v>0.07</c:v>
                </c:pt>
                <c:pt idx="2">
                  <c:v>0.07</c:v>
                </c:pt>
                <c:pt idx="3">
                  <c:v>0.07</c:v>
                </c:pt>
                <c:pt idx="4">
                  <c:v>0.07</c:v>
                </c:pt>
                <c:pt idx="5">
                  <c:v>0.07</c:v>
                </c:pt>
                <c:pt idx="6">
                  <c:v>0.0680412621654132</c:v>
                </c:pt>
                <c:pt idx="7">
                  <c:v>0.0553573514742489</c:v>
                </c:pt>
                <c:pt idx="8">
                  <c:v>0.0602660288045496</c:v>
                </c:pt>
                <c:pt idx="9">
                  <c:v>0.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182～表33図41がん発見率'!$L$4:$L$5</c:f>
              <c:strCache>
                <c:ptCount val="1"/>
                <c:pt idx="0">
                  <c:v>60歳代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2～表33図41がん発見率'!$L$6:$L$15</c:f>
              <c:numCache>
                <c:formatCode>General</c:formatCode>
                <c:ptCount val="10"/>
                <c:pt idx="0">
                  <c:v>0.22</c:v>
                </c:pt>
                <c:pt idx="1">
                  <c:v>0.27</c:v>
                </c:pt>
                <c:pt idx="2">
                  <c:v>0.11</c:v>
                </c:pt>
                <c:pt idx="3">
                  <c:v>0.2</c:v>
                </c:pt>
                <c:pt idx="4">
                  <c:v>0.09</c:v>
                </c:pt>
                <c:pt idx="5">
                  <c:v>0.26</c:v>
                </c:pt>
                <c:pt idx="6">
                  <c:v>0.213926623168253</c:v>
                </c:pt>
                <c:pt idx="7">
                  <c:v>0.116808784020558</c:v>
                </c:pt>
                <c:pt idx="8">
                  <c:v>0.153809749171794</c:v>
                </c:pt>
                <c:pt idx="9">
                  <c:v>0.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182～表33図41がん発見率'!$M$4:$M$5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2～表33図41がん発見率'!$M$6:$M$15</c:f>
              <c:numCache>
                <c:formatCode>General</c:formatCode>
                <c:ptCount val="10"/>
                <c:pt idx="0">
                  <c:v>0.14</c:v>
                </c:pt>
                <c:pt idx="1">
                  <c:v>0.15</c:v>
                </c:pt>
                <c:pt idx="2">
                  <c:v>0.14</c:v>
                </c:pt>
                <c:pt idx="3">
                  <c:v>0.15</c:v>
                </c:pt>
                <c:pt idx="4">
                  <c:v>0.15</c:v>
                </c:pt>
                <c:pt idx="5">
                  <c:v>0.16</c:v>
                </c:pt>
                <c:pt idx="6">
                  <c:v>0.140445963645205</c:v>
                </c:pt>
                <c:pt idx="7">
                  <c:v>0.15276091951065</c:v>
                </c:pt>
                <c:pt idx="8">
                  <c:v>0.14176129731902</c:v>
                </c:pt>
                <c:pt idx="9">
                  <c:v>0.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182～表33図41がん発見率'!$N$4:$N$5</c:f>
              <c:strCache>
                <c:ptCount val="1"/>
                <c:pt idx="0">
                  <c:v>70歳以上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2～表33図41がん発見率'!$N$6:$N$15</c:f>
              <c:numCache>
                <c:formatCode>General</c:formatCode>
                <c:ptCount val="10"/>
                <c:pt idx="0">
                  <c:v>0.42</c:v>
                </c:pt>
                <c:pt idx="1">
                  <c:v>0.36</c:v>
                </c:pt>
                <c:pt idx="2">
                  <c:v>0.23</c:v>
                </c:pt>
                <c:pt idx="3">
                  <c:v>0.29</c:v>
                </c:pt>
                <c:pt idx="4">
                  <c:v>0.4</c:v>
                </c:pt>
                <c:pt idx="5">
                  <c:v>0.35</c:v>
                </c:pt>
                <c:pt idx="6">
                  <c:v>0.352162276376954</c:v>
                </c:pt>
                <c:pt idx="7">
                  <c:v>0.359453630481668</c:v>
                </c:pt>
                <c:pt idx="8">
                  <c:v>0.342906129447064</c:v>
                </c:pt>
                <c:pt idx="9">
                  <c:v>0.3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182～表33図41がん発見率'!$O$4:$O$5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2～表33図41がん発見率'!$O$6:$O$15</c:f>
              <c:numCache>
                <c:formatCode>General</c:formatCode>
                <c:ptCount val="10"/>
                <c:pt idx="0">
                  <c:v>0.26</c:v>
                </c:pt>
                <c:pt idx="1">
                  <c:v>0.27</c:v>
                </c:pt>
                <c:pt idx="2">
                  <c:v>0.26</c:v>
                </c:pt>
                <c:pt idx="3">
                  <c:v>0.28</c:v>
                </c:pt>
                <c:pt idx="4">
                  <c:v>0.28</c:v>
                </c:pt>
                <c:pt idx="5">
                  <c:v>0.28</c:v>
                </c:pt>
                <c:pt idx="6">
                  <c:v>0.273750825683428</c:v>
                </c:pt>
                <c:pt idx="7">
                  <c:v>0.273403904381531</c:v>
                </c:pt>
                <c:pt idx="8">
                  <c:v>0.272010261870627</c:v>
                </c:pt>
                <c:pt idx="9">
                  <c:v>0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65100"/>
        <c:axId val="42960715"/>
      </c:lineChart>
      <c:catAx>
        <c:axId val="609651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2960715"/>
        <c:crossesAt val="0"/>
        <c:auto val="1"/>
        <c:lblAlgn val="ctr"/>
        <c:lblOffset val="100"/>
        <c:noMultiLvlLbl val="0"/>
      </c:catAx>
      <c:valAx>
        <c:axId val="42960715"/>
        <c:scaling>
          <c:orientation val="minMax"/>
        </c:scaling>
        <c:delete val="0"/>
        <c:axPos val="l"/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09651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3951540532456"/>
          <c:y val="0.043409287568503"/>
          <c:w val="0.64896799282082"/>
          <c:h val="0.9260167291606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<Relationship Id="rId9" Type="http://schemas.openxmlformats.org/officeDocument/2006/relationships/image" Target="../media/image10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<Relationship Id="rId3" Type="http://schemas.openxmlformats.org/officeDocument/2006/relationships/image" Target="../media/image13.wmf"/><Relationship Id="rId4" Type="http://schemas.openxmlformats.org/officeDocument/2006/relationships/image" Target="../media/image14.wmf"/><Relationship Id="rId5" Type="http://schemas.openxmlformats.org/officeDocument/2006/relationships/image" Target="../media/image15.wmf"/><Relationship Id="rId6" Type="http://schemas.openxmlformats.org/officeDocument/2006/relationships/image" Target="../media/image1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17</xdr:row>
      <xdr:rowOff>152640</xdr:rowOff>
    </xdr:from>
    <xdr:to>
      <xdr:col>17</xdr:col>
      <xdr:colOff>150120</xdr:colOff>
      <xdr:row>48</xdr:row>
      <xdr:rowOff>47520</xdr:rowOff>
    </xdr:to>
    <xdr:pic>
      <xdr:nvPicPr>
        <xdr:cNvPr id="0" name="Picture 314" descr="HOGE"/>
        <xdr:cNvPicPr/>
      </xdr:nvPicPr>
      <xdr:blipFill>
        <a:blip r:embed="rId1"/>
        <a:stretch/>
      </xdr:blipFill>
      <xdr:spPr>
        <a:xfrm>
          <a:off x="299520" y="4239000"/>
          <a:ext cx="7445160" cy="53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8</xdr:row>
      <xdr:rowOff>18720</xdr:rowOff>
    </xdr:from>
    <xdr:to>
      <xdr:col>10</xdr:col>
      <xdr:colOff>189360</xdr:colOff>
      <xdr:row>31</xdr:row>
      <xdr:rowOff>66960</xdr:rowOff>
    </xdr:to>
    <xdr:pic>
      <xdr:nvPicPr>
        <xdr:cNvPr id="1" name="Picture 401" descr="HOGE"/>
        <xdr:cNvPicPr/>
      </xdr:nvPicPr>
      <xdr:blipFill>
        <a:blip r:embed="rId1"/>
        <a:stretch/>
      </xdr:blipFill>
      <xdr:spPr>
        <a:xfrm>
          <a:off x="20160" y="4276440"/>
          <a:ext cx="6876720" cy="22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61</xdr:row>
      <xdr:rowOff>18720</xdr:rowOff>
    </xdr:from>
    <xdr:to>
      <xdr:col>17</xdr:col>
      <xdr:colOff>668160</xdr:colOff>
      <xdr:row>75</xdr:row>
      <xdr:rowOff>114480</xdr:rowOff>
    </xdr:to>
    <xdr:graphicFrame>
      <xdr:nvGraphicFramePr>
        <xdr:cNvPr id="2" name="グラフ 46"/>
        <xdr:cNvGraphicFramePr/>
      </xdr:nvGraphicFramePr>
      <xdr:xfrm>
        <a:off x="5064480" y="10877400"/>
        <a:ext cx="24066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400</xdr:colOff>
      <xdr:row>60</xdr:row>
      <xdr:rowOff>0</xdr:rowOff>
    </xdr:from>
    <xdr:to>
      <xdr:col>17</xdr:col>
      <xdr:colOff>40320</xdr:colOff>
      <xdr:row>75</xdr:row>
      <xdr:rowOff>56880</xdr:rowOff>
    </xdr:to>
    <xdr:pic>
      <xdr:nvPicPr>
        <xdr:cNvPr id="3" name="Picture 1211" descr=""/>
        <xdr:cNvPicPr/>
      </xdr:nvPicPr>
      <xdr:blipFill>
        <a:blip r:embed="rId2"/>
        <a:stretch/>
      </xdr:blipFill>
      <xdr:spPr>
        <a:xfrm>
          <a:off x="4175640" y="10686960"/>
          <a:ext cx="266760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60</xdr:row>
      <xdr:rowOff>142920</xdr:rowOff>
    </xdr:from>
    <xdr:to>
      <xdr:col>8</xdr:col>
      <xdr:colOff>270000</xdr:colOff>
      <xdr:row>76</xdr:row>
      <xdr:rowOff>47520</xdr:rowOff>
    </xdr:to>
    <xdr:pic>
      <xdr:nvPicPr>
        <xdr:cNvPr id="4" name="Picture 1383" descr="HOGE"/>
        <xdr:cNvPicPr/>
      </xdr:nvPicPr>
      <xdr:blipFill>
        <a:blip r:embed="rId3"/>
        <a:stretch/>
      </xdr:blipFill>
      <xdr:spPr>
        <a:xfrm>
          <a:off x="119880" y="10829880"/>
          <a:ext cx="3626640" cy="26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77</xdr:row>
      <xdr:rowOff>18720</xdr:rowOff>
    </xdr:from>
    <xdr:to>
      <xdr:col>8</xdr:col>
      <xdr:colOff>240120</xdr:colOff>
      <xdr:row>92</xdr:row>
      <xdr:rowOff>66960</xdr:rowOff>
    </xdr:to>
    <xdr:pic>
      <xdr:nvPicPr>
        <xdr:cNvPr id="5" name="Picture 1384" descr="HOGE"/>
        <xdr:cNvPicPr/>
      </xdr:nvPicPr>
      <xdr:blipFill>
        <a:blip r:embed="rId4"/>
        <a:stretch/>
      </xdr:blipFill>
      <xdr:spPr>
        <a:xfrm>
          <a:off x="90000" y="13620600"/>
          <a:ext cx="362664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880</xdr:colOff>
      <xdr:row>77</xdr:row>
      <xdr:rowOff>18720</xdr:rowOff>
    </xdr:from>
    <xdr:to>
      <xdr:col>18</xdr:col>
      <xdr:colOff>80640</xdr:colOff>
      <xdr:row>92</xdr:row>
      <xdr:rowOff>66960</xdr:rowOff>
    </xdr:to>
    <xdr:pic>
      <xdr:nvPicPr>
        <xdr:cNvPr id="6" name="Picture 1385" descr="HOGE"/>
        <xdr:cNvPicPr/>
      </xdr:nvPicPr>
      <xdr:blipFill>
        <a:blip r:embed="rId5"/>
        <a:stretch/>
      </xdr:blipFill>
      <xdr:spPr>
        <a:xfrm>
          <a:off x="3966120" y="13620600"/>
          <a:ext cx="3634920" cy="26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95</xdr:row>
      <xdr:rowOff>104400</xdr:rowOff>
    </xdr:from>
    <xdr:to>
      <xdr:col>8</xdr:col>
      <xdr:colOff>200520</xdr:colOff>
      <xdr:row>110</xdr:row>
      <xdr:rowOff>162000</xdr:rowOff>
    </xdr:to>
    <xdr:pic>
      <xdr:nvPicPr>
        <xdr:cNvPr id="7" name="Picture 1386" descr="HOGE"/>
        <xdr:cNvPicPr/>
      </xdr:nvPicPr>
      <xdr:blipFill>
        <a:blip r:embed="rId6"/>
        <a:stretch/>
      </xdr:blipFill>
      <xdr:spPr>
        <a:xfrm>
          <a:off x="49680" y="16792200"/>
          <a:ext cx="362736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13</xdr:row>
      <xdr:rowOff>133200</xdr:rowOff>
    </xdr:from>
    <xdr:to>
      <xdr:col>8</xdr:col>
      <xdr:colOff>240120</xdr:colOff>
      <xdr:row>129</xdr:row>
      <xdr:rowOff>56880</xdr:rowOff>
    </xdr:to>
    <xdr:pic>
      <xdr:nvPicPr>
        <xdr:cNvPr id="8" name="Picture 1388" descr="HOGE"/>
        <xdr:cNvPicPr/>
      </xdr:nvPicPr>
      <xdr:blipFill>
        <a:blip r:embed="rId7"/>
        <a:stretch/>
      </xdr:blipFill>
      <xdr:spPr>
        <a:xfrm>
          <a:off x="59760" y="19907280"/>
          <a:ext cx="3656880" cy="26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720</xdr:colOff>
      <xdr:row>113</xdr:row>
      <xdr:rowOff>76320</xdr:rowOff>
    </xdr:from>
    <xdr:to>
      <xdr:col>18</xdr:col>
      <xdr:colOff>170280</xdr:colOff>
      <xdr:row>129</xdr:row>
      <xdr:rowOff>9360</xdr:rowOff>
    </xdr:to>
    <xdr:pic>
      <xdr:nvPicPr>
        <xdr:cNvPr id="9" name="Picture 1389" descr="HOGE"/>
        <xdr:cNvPicPr/>
      </xdr:nvPicPr>
      <xdr:blipFill>
        <a:blip r:embed="rId8"/>
        <a:stretch/>
      </xdr:blipFill>
      <xdr:spPr>
        <a:xfrm>
          <a:off x="4035960" y="19850400"/>
          <a:ext cx="365472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95</xdr:row>
      <xdr:rowOff>95040</xdr:rowOff>
    </xdr:from>
    <xdr:to>
      <xdr:col>18</xdr:col>
      <xdr:colOff>130320</xdr:colOff>
      <xdr:row>110</xdr:row>
      <xdr:rowOff>152640</xdr:rowOff>
    </xdr:to>
    <xdr:pic>
      <xdr:nvPicPr>
        <xdr:cNvPr id="10" name="Picture 1392" descr="HOGE"/>
        <xdr:cNvPicPr/>
      </xdr:nvPicPr>
      <xdr:blipFill>
        <a:blip r:embed="rId9"/>
        <a:stretch/>
      </xdr:blipFill>
      <xdr:spPr>
        <a:xfrm>
          <a:off x="4015800" y="16782840"/>
          <a:ext cx="3634920" cy="262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840</xdr:colOff>
      <xdr:row>1</xdr:row>
      <xdr:rowOff>56880</xdr:rowOff>
    </xdr:from>
    <xdr:to>
      <xdr:col>7</xdr:col>
      <xdr:colOff>628560</xdr:colOff>
      <xdr:row>18</xdr:row>
      <xdr:rowOff>199800</xdr:rowOff>
    </xdr:to>
    <xdr:pic>
      <xdr:nvPicPr>
        <xdr:cNvPr id="11" name="図 7" descr=""/>
        <xdr:cNvPicPr/>
      </xdr:nvPicPr>
      <xdr:blipFill>
        <a:blip r:embed="rId1"/>
        <a:stretch/>
      </xdr:blipFill>
      <xdr:spPr>
        <a:xfrm>
          <a:off x="627840" y="333000"/>
          <a:ext cx="5023440" cy="39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0</xdr:row>
      <xdr:rowOff>9720</xdr:rowOff>
    </xdr:from>
    <xdr:to>
      <xdr:col>7</xdr:col>
      <xdr:colOff>668520</xdr:colOff>
      <xdr:row>37</xdr:row>
      <xdr:rowOff>199800</xdr:rowOff>
    </xdr:to>
    <xdr:pic>
      <xdr:nvPicPr>
        <xdr:cNvPr id="12" name="図 8" descr=""/>
        <xdr:cNvPicPr/>
      </xdr:nvPicPr>
      <xdr:blipFill>
        <a:blip r:embed="rId2"/>
        <a:stretch/>
      </xdr:blipFill>
      <xdr:spPr>
        <a:xfrm>
          <a:off x="647640" y="4572360"/>
          <a:ext cx="5043600" cy="40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0</xdr:colOff>
      <xdr:row>46</xdr:row>
      <xdr:rowOff>114120</xdr:rowOff>
    </xdr:from>
    <xdr:to>
      <xdr:col>7</xdr:col>
      <xdr:colOff>548640</xdr:colOff>
      <xdr:row>65</xdr:row>
      <xdr:rowOff>75600</xdr:rowOff>
    </xdr:to>
    <xdr:pic>
      <xdr:nvPicPr>
        <xdr:cNvPr id="13" name="図 9" descr=""/>
        <xdr:cNvPicPr/>
      </xdr:nvPicPr>
      <xdr:blipFill>
        <a:blip r:embed="rId3"/>
        <a:stretch/>
      </xdr:blipFill>
      <xdr:spPr>
        <a:xfrm>
          <a:off x="518400" y="10620360"/>
          <a:ext cx="5052960" cy="43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8200</xdr:colOff>
      <xdr:row>68</xdr:row>
      <xdr:rowOff>28440</xdr:rowOff>
    </xdr:from>
    <xdr:to>
      <xdr:col>7</xdr:col>
      <xdr:colOff>578880</xdr:colOff>
      <xdr:row>86</xdr:row>
      <xdr:rowOff>171360</xdr:rowOff>
    </xdr:to>
    <xdr:pic>
      <xdr:nvPicPr>
        <xdr:cNvPr id="14" name="図 7" descr=""/>
        <xdr:cNvPicPr/>
      </xdr:nvPicPr>
      <xdr:blipFill>
        <a:blip r:embed="rId4"/>
        <a:stretch/>
      </xdr:blipFill>
      <xdr:spPr>
        <a:xfrm>
          <a:off x="538200" y="15563880"/>
          <a:ext cx="506340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8480</xdr:colOff>
      <xdr:row>39</xdr:row>
      <xdr:rowOff>66960</xdr:rowOff>
    </xdr:from>
    <xdr:to>
      <xdr:col>7</xdr:col>
      <xdr:colOff>569160</xdr:colOff>
      <xdr:row>44</xdr:row>
      <xdr:rowOff>123840</xdr:rowOff>
    </xdr:to>
    <xdr:pic>
      <xdr:nvPicPr>
        <xdr:cNvPr id="15" name="図 10" descr=""/>
        <xdr:cNvPicPr/>
      </xdr:nvPicPr>
      <xdr:blipFill>
        <a:blip r:embed="rId5"/>
        <a:stretch/>
      </xdr:blipFill>
      <xdr:spPr>
        <a:xfrm>
          <a:off x="528480" y="8973000"/>
          <a:ext cx="5063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0</xdr:colOff>
      <xdr:row>90</xdr:row>
      <xdr:rowOff>0</xdr:rowOff>
    </xdr:from>
    <xdr:to>
      <xdr:col>7</xdr:col>
      <xdr:colOff>609120</xdr:colOff>
      <xdr:row>95</xdr:row>
      <xdr:rowOff>171360</xdr:rowOff>
    </xdr:to>
    <xdr:pic>
      <xdr:nvPicPr>
        <xdr:cNvPr id="16" name="図 11" descr=""/>
        <xdr:cNvPicPr/>
      </xdr:nvPicPr>
      <xdr:blipFill>
        <a:blip r:embed="rId6"/>
        <a:stretch/>
      </xdr:blipFill>
      <xdr:spPr>
        <a:xfrm>
          <a:off x="518400" y="20564640"/>
          <a:ext cx="51134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87"/>
    <col collapsed="false" customWidth="true" hidden="false" outlineLevel="0" max="3" min="3" style="0" width="8.12"/>
    <col collapsed="false" customWidth="true" hidden="false" outlineLevel="0" max="4" min="4" style="0" width="6.49"/>
    <col collapsed="false" customWidth="true" hidden="false" outlineLevel="0" max="17" min="5" style="0" width="5.75"/>
    <col collapsed="false" customWidth="true" hidden="false" outlineLevel="0" max="22" min="18" style="0" width="5.62"/>
    <col collapsed="false" customWidth="true" hidden="false" outlineLevel="0" max="24" min="23" style="0" width="6.62"/>
  </cols>
  <sheetData>
    <row r="1" customFormat="false" ht="24" hidden="false" customHeight="true" outlineLevel="0" collapsed="false">
      <c r="B1" s="1" t="s">
        <v>0</v>
      </c>
      <c r="Q1" s="2" t="s">
        <v>1</v>
      </c>
    </row>
    <row r="2" customFormat="false" ht="20.25" hidden="false" customHeight="true" outlineLevel="0" collapsed="false">
      <c r="C2" s="2" t="s">
        <v>2</v>
      </c>
      <c r="Q2" s="3" t="s">
        <v>3</v>
      </c>
    </row>
    <row r="3" customFormat="false" ht="25.5" hidden="false" customHeight="true" outlineLevel="0" collapsed="false">
      <c r="B3" s="4"/>
      <c r="C3" s="5"/>
      <c r="D3" s="6"/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8"/>
      <c r="S3" s="9"/>
      <c r="T3" s="9"/>
      <c r="U3" s="9"/>
      <c r="V3" s="9"/>
    </row>
    <row r="4" customFormat="false" ht="18" hidden="false" customHeight="true" outlineLevel="0" collapsed="false">
      <c r="B4" s="10" t="s">
        <v>17</v>
      </c>
      <c r="C4" s="10"/>
      <c r="D4" s="11" t="s">
        <v>18</v>
      </c>
      <c r="E4" s="12" t="n">
        <v>8.4</v>
      </c>
      <c r="F4" s="12" t="n">
        <v>9.1</v>
      </c>
      <c r="G4" s="12" t="n">
        <v>9</v>
      </c>
      <c r="H4" s="12" t="n">
        <v>8.8</v>
      </c>
      <c r="I4" s="12" t="n">
        <v>9.4</v>
      </c>
      <c r="J4" s="12" t="n">
        <v>8</v>
      </c>
      <c r="K4" s="12" t="n">
        <v>9.96</v>
      </c>
      <c r="L4" s="12" t="n">
        <v>7.05</v>
      </c>
      <c r="M4" s="12" t="n">
        <v>8.88</v>
      </c>
      <c r="N4" s="12" t="n">
        <v>9.1</v>
      </c>
      <c r="O4" s="12" t="n">
        <v>9.04</v>
      </c>
      <c r="P4" s="12" t="n">
        <v>8.36</v>
      </c>
      <c r="Q4" s="12" t="n">
        <v>7.9</v>
      </c>
      <c r="R4" s="13"/>
      <c r="S4" s="14"/>
      <c r="T4" s="14"/>
      <c r="U4" s="14"/>
      <c r="V4" s="14"/>
    </row>
    <row r="5" customFormat="false" ht="18" hidden="false" customHeight="true" outlineLevel="0" collapsed="false">
      <c r="B5" s="10"/>
      <c r="C5" s="10"/>
      <c r="D5" s="15" t="s">
        <v>19</v>
      </c>
      <c r="E5" s="16" t="n">
        <v>11.5</v>
      </c>
      <c r="F5" s="16" t="n">
        <v>11.5</v>
      </c>
      <c r="G5" s="16" t="n">
        <v>11.1</v>
      </c>
      <c r="H5" s="16" t="n">
        <v>10.8</v>
      </c>
      <c r="I5" s="16" t="n">
        <v>10.5</v>
      </c>
      <c r="J5" s="16" t="n">
        <v>10</v>
      </c>
      <c r="K5" s="16" t="n">
        <v>9.93</v>
      </c>
      <c r="L5" s="16" t="n">
        <v>9.55</v>
      </c>
      <c r="M5" s="16" t="n">
        <v>9.42</v>
      </c>
      <c r="N5" s="16" t="n">
        <v>9.14</v>
      </c>
      <c r="O5" s="16" t="n">
        <v>8.81</v>
      </c>
      <c r="P5" s="16" t="n">
        <v>8.61</v>
      </c>
      <c r="Q5" s="16" t="n">
        <v>8.2</v>
      </c>
      <c r="R5" s="13"/>
      <c r="S5" s="14"/>
      <c r="T5" s="14"/>
      <c r="U5" s="14"/>
      <c r="V5" s="14"/>
    </row>
    <row r="6" customFormat="false" ht="18" hidden="false" customHeight="true" outlineLevel="0" collapsed="false">
      <c r="B6" s="10" t="s">
        <v>20</v>
      </c>
      <c r="C6" s="10"/>
      <c r="D6" s="11" t="s">
        <v>18</v>
      </c>
      <c r="E6" s="12" t="n">
        <v>9</v>
      </c>
      <c r="F6" s="12" t="n">
        <v>7.2</v>
      </c>
      <c r="G6" s="12" t="n">
        <v>6.9</v>
      </c>
      <c r="H6" s="12" t="n">
        <v>7.5</v>
      </c>
      <c r="I6" s="12" t="n">
        <v>7.7</v>
      </c>
      <c r="J6" s="12" t="n">
        <v>7.6</v>
      </c>
      <c r="K6" s="12" t="n">
        <v>7.72</v>
      </c>
      <c r="L6" s="12" t="n">
        <v>7.56</v>
      </c>
      <c r="M6" s="12" t="n">
        <v>7.09</v>
      </c>
      <c r="N6" s="12" t="n">
        <v>7</v>
      </c>
      <c r="O6" s="12" t="n">
        <v>6.69</v>
      </c>
      <c r="P6" s="12" t="n">
        <v>7.9</v>
      </c>
      <c r="Q6" s="12" t="n">
        <v>7</v>
      </c>
      <c r="R6" s="13"/>
      <c r="S6" s="14"/>
      <c r="T6" s="14"/>
      <c r="U6" s="14"/>
      <c r="V6" s="14"/>
    </row>
    <row r="7" customFormat="false" ht="18" hidden="false" customHeight="true" outlineLevel="0" collapsed="false">
      <c r="B7" s="10"/>
      <c r="C7" s="10"/>
      <c r="D7" s="15" t="s">
        <v>19</v>
      </c>
      <c r="E7" s="16" t="n">
        <v>7.1</v>
      </c>
      <c r="F7" s="16" t="n">
        <v>7.3</v>
      </c>
      <c r="G7" s="16" t="n">
        <v>7</v>
      </c>
      <c r="H7" s="16" t="n">
        <v>7.2</v>
      </c>
      <c r="I7" s="16" t="n">
        <v>7.2</v>
      </c>
      <c r="J7" s="16" t="n">
        <v>7.3</v>
      </c>
      <c r="K7" s="16" t="n">
        <v>7.2</v>
      </c>
      <c r="L7" s="16" t="n">
        <v>7.39</v>
      </c>
      <c r="M7" s="16" t="n">
        <v>7.25</v>
      </c>
      <c r="N7" s="16" t="n">
        <v>7.08</v>
      </c>
      <c r="O7" s="16" t="n">
        <v>7.32</v>
      </c>
      <c r="P7" s="16" t="n">
        <v>7.83</v>
      </c>
      <c r="Q7" s="16" t="n">
        <v>8</v>
      </c>
      <c r="R7" s="13"/>
      <c r="S7" s="14"/>
      <c r="T7" s="14"/>
      <c r="U7" s="14"/>
      <c r="V7" s="14"/>
    </row>
    <row r="8" customFormat="false" ht="18" hidden="false" customHeight="true" outlineLevel="0" collapsed="false">
      <c r="B8" s="10" t="s">
        <v>21</v>
      </c>
      <c r="C8" s="10"/>
      <c r="D8" s="17" t="s">
        <v>18</v>
      </c>
      <c r="E8" s="18"/>
      <c r="F8" s="18"/>
      <c r="G8" s="12"/>
      <c r="H8" s="12"/>
      <c r="I8" s="12"/>
      <c r="J8" s="12"/>
      <c r="K8" s="12"/>
      <c r="L8" s="12"/>
      <c r="M8" s="19"/>
      <c r="N8" s="20" t="n">
        <v>2.7</v>
      </c>
      <c r="O8" s="21" t="n">
        <v>2.4</v>
      </c>
      <c r="P8" s="22" t="n">
        <v>3.38</v>
      </c>
      <c r="Q8" s="22" t="n">
        <v>3.31</v>
      </c>
      <c r="R8" s="23"/>
      <c r="S8" s="14"/>
      <c r="T8" s="24"/>
      <c r="U8" s="24"/>
      <c r="V8" s="14"/>
    </row>
    <row r="9" customFormat="false" ht="18" hidden="false" customHeight="true" outlineLevel="0" collapsed="false">
      <c r="B9" s="10"/>
      <c r="C9" s="10"/>
      <c r="D9" s="17" t="s">
        <v>19</v>
      </c>
      <c r="E9" s="18"/>
      <c r="F9" s="18"/>
      <c r="G9" s="16"/>
      <c r="H9" s="16"/>
      <c r="I9" s="16"/>
      <c r="J9" s="16"/>
      <c r="K9" s="16"/>
      <c r="L9" s="16"/>
      <c r="M9" s="25"/>
      <c r="N9" s="26" t="n">
        <v>2.68</v>
      </c>
      <c r="O9" s="27" t="n">
        <v>2.22</v>
      </c>
      <c r="P9" s="28" t="n">
        <v>2.63</v>
      </c>
      <c r="Q9" s="28" t="n">
        <v>2.57</v>
      </c>
      <c r="R9" s="29"/>
      <c r="S9" s="14"/>
      <c r="T9" s="24"/>
      <c r="U9" s="24"/>
      <c r="V9" s="14"/>
    </row>
    <row r="10" customFormat="false" ht="18" hidden="false" customHeight="true" outlineLevel="0" collapsed="false">
      <c r="B10" s="30" t="s">
        <v>22</v>
      </c>
      <c r="C10" s="10" t="s">
        <v>23</v>
      </c>
      <c r="D10" s="11" t="s">
        <v>18</v>
      </c>
      <c r="E10" s="22" t="n">
        <v>5.34</v>
      </c>
      <c r="F10" s="22" t="n">
        <v>5.91</v>
      </c>
      <c r="G10" s="24" t="n">
        <v>5.69</v>
      </c>
      <c r="H10" s="24" t="n">
        <v>6.43</v>
      </c>
      <c r="I10" s="24" t="s">
        <v>24</v>
      </c>
      <c r="J10" s="24" t="s">
        <v>24</v>
      </c>
      <c r="K10" s="31" t="s">
        <v>24</v>
      </c>
      <c r="L10" s="31" t="s">
        <v>24</v>
      </c>
      <c r="M10" s="31" t="s">
        <v>24</v>
      </c>
      <c r="N10" s="32" t="s">
        <v>24</v>
      </c>
      <c r="O10" s="33" t="s">
        <v>24</v>
      </c>
      <c r="P10" s="33" t="s">
        <v>24</v>
      </c>
      <c r="Q10" s="33" t="s">
        <v>24</v>
      </c>
      <c r="R10" s="34"/>
      <c r="S10" s="35"/>
      <c r="T10" s="35"/>
      <c r="U10" s="35"/>
      <c r="V10" s="35"/>
    </row>
    <row r="11" customFormat="false" ht="18" hidden="false" customHeight="true" outlineLevel="0" collapsed="false">
      <c r="B11" s="30"/>
      <c r="C11" s="10"/>
      <c r="D11" s="15" t="s">
        <v>19</v>
      </c>
      <c r="E11" s="28" t="n">
        <v>4.37</v>
      </c>
      <c r="F11" s="28" t="n">
        <v>5.09</v>
      </c>
      <c r="G11" s="28" t="n">
        <v>4.74</v>
      </c>
      <c r="H11" s="28" t="n">
        <v>4.92</v>
      </c>
      <c r="I11" s="28" t="n">
        <v>4.9</v>
      </c>
      <c r="J11" s="28" t="n">
        <v>4.93</v>
      </c>
      <c r="K11" s="36" t="s">
        <v>24</v>
      </c>
      <c r="L11" s="36" t="s">
        <v>24</v>
      </c>
      <c r="M11" s="37" t="s">
        <v>24</v>
      </c>
      <c r="N11" s="38" t="s">
        <v>24</v>
      </c>
      <c r="O11" s="36" t="s">
        <v>24</v>
      </c>
      <c r="P11" s="36" t="s">
        <v>24</v>
      </c>
      <c r="Q11" s="36" t="s">
        <v>24</v>
      </c>
      <c r="R11" s="39"/>
      <c r="S11" s="40"/>
      <c r="T11" s="40"/>
      <c r="U11" s="35"/>
      <c r="V11" s="35"/>
    </row>
    <row r="12" customFormat="false" ht="18" hidden="false" customHeight="true" outlineLevel="0" collapsed="false">
      <c r="B12" s="30"/>
      <c r="C12" s="41" t="s">
        <v>25</v>
      </c>
      <c r="D12" s="11" t="s">
        <v>18</v>
      </c>
      <c r="E12" s="42" t="n">
        <v>9.6</v>
      </c>
      <c r="F12" s="24" t="n">
        <v>15.53</v>
      </c>
      <c r="G12" s="24" t="n">
        <v>13.47</v>
      </c>
      <c r="H12" s="42" t="n">
        <v>12.51</v>
      </c>
      <c r="I12" s="24" t="n">
        <v>13.13</v>
      </c>
      <c r="J12" s="24" t="n">
        <v>13.48</v>
      </c>
      <c r="K12" s="42" t="n">
        <v>12.73</v>
      </c>
      <c r="L12" s="24" t="n">
        <v>14.47</v>
      </c>
      <c r="M12" s="24" t="n">
        <v>12.11</v>
      </c>
      <c r="N12" s="43" t="n">
        <v>11.728488328171</v>
      </c>
      <c r="O12" s="24" t="n">
        <v>11.71</v>
      </c>
      <c r="P12" s="24" t="n">
        <v>11.49</v>
      </c>
      <c r="Q12" s="24" t="n">
        <v>10.88</v>
      </c>
      <c r="R12" s="29"/>
      <c r="S12" s="24"/>
      <c r="T12" s="24"/>
      <c r="U12" s="24"/>
      <c r="V12" s="24"/>
    </row>
    <row r="13" customFormat="false" ht="18" hidden="false" customHeight="true" outlineLevel="0" collapsed="false">
      <c r="B13" s="30"/>
      <c r="C13" s="41"/>
      <c r="D13" s="15" t="s">
        <v>19</v>
      </c>
      <c r="E13" s="28" t="n">
        <v>8.06</v>
      </c>
      <c r="F13" s="28" t="n">
        <v>8.25</v>
      </c>
      <c r="G13" s="28" t="n">
        <v>8.91</v>
      </c>
      <c r="H13" s="28" t="n">
        <v>8.91</v>
      </c>
      <c r="I13" s="28" t="n">
        <v>8.85</v>
      </c>
      <c r="J13" s="28" t="n">
        <v>8.56</v>
      </c>
      <c r="K13" s="28" t="n">
        <v>8.13</v>
      </c>
      <c r="L13" s="28" t="n">
        <v>8.83</v>
      </c>
      <c r="M13" s="44" t="n">
        <v>8.57</v>
      </c>
      <c r="N13" s="44" t="n">
        <v>8.37602372318071</v>
      </c>
      <c r="O13" s="28" t="n">
        <v>8.31</v>
      </c>
      <c r="P13" s="28" t="n">
        <v>7.995</v>
      </c>
      <c r="Q13" s="28" t="n">
        <v>7.98</v>
      </c>
      <c r="R13" s="29"/>
      <c r="S13" s="24"/>
      <c r="T13" s="24"/>
      <c r="U13" s="24"/>
      <c r="V13" s="24"/>
    </row>
    <row r="14" customFormat="false" ht="18" hidden="false" customHeight="true" outlineLevel="0" collapsed="false">
      <c r="B14" s="11" t="s">
        <v>26</v>
      </c>
      <c r="C14" s="11"/>
      <c r="D14" s="11" t="s">
        <v>18</v>
      </c>
      <c r="E14" s="24" t="n">
        <v>0.89</v>
      </c>
      <c r="F14" s="24" t="n">
        <v>0.88</v>
      </c>
      <c r="G14" s="24" t="n">
        <v>0.9</v>
      </c>
      <c r="H14" s="24" t="n">
        <v>1.02</v>
      </c>
      <c r="I14" s="24" t="n">
        <v>0.94</v>
      </c>
      <c r="J14" s="24" t="n">
        <v>1.05</v>
      </c>
      <c r="K14" s="24" t="n">
        <v>0.95</v>
      </c>
      <c r="L14" s="24" t="n">
        <v>1.09</v>
      </c>
      <c r="M14" s="24" t="n">
        <v>1.61</v>
      </c>
      <c r="N14" s="45" t="n">
        <v>2.24</v>
      </c>
      <c r="O14" s="24" t="n">
        <v>1.63</v>
      </c>
      <c r="P14" s="24" t="n">
        <v>1.92</v>
      </c>
      <c r="Q14" s="24" t="n">
        <v>2.06</v>
      </c>
      <c r="R14" s="29"/>
      <c r="S14" s="24"/>
      <c r="T14" s="24"/>
      <c r="U14" s="24"/>
      <c r="V14" s="24"/>
    </row>
    <row r="15" customFormat="false" ht="18" hidden="false" customHeight="true" outlineLevel="0" collapsed="false">
      <c r="B15" s="46" t="s">
        <v>27</v>
      </c>
      <c r="C15" s="46"/>
      <c r="D15" s="15" t="s">
        <v>19</v>
      </c>
      <c r="E15" s="28" t="n">
        <v>0.99</v>
      </c>
      <c r="F15" s="28" t="n">
        <v>1.06</v>
      </c>
      <c r="G15" s="28" t="n">
        <v>1.12</v>
      </c>
      <c r="H15" s="28" t="n">
        <v>1.2</v>
      </c>
      <c r="I15" s="28" t="n">
        <v>1.16</v>
      </c>
      <c r="J15" s="28" t="n">
        <v>1.13</v>
      </c>
      <c r="K15" s="28" t="n">
        <v>1.19</v>
      </c>
      <c r="L15" s="28" t="n">
        <v>1.42</v>
      </c>
      <c r="M15" s="44" t="n">
        <v>1.63</v>
      </c>
      <c r="N15" s="28" t="n">
        <v>1.76</v>
      </c>
      <c r="O15" s="28" t="n">
        <v>1.9</v>
      </c>
      <c r="P15" s="28" t="n">
        <v>1.95</v>
      </c>
      <c r="Q15" s="28" t="n">
        <v>2.12</v>
      </c>
      <c r="R15" s="29"/>
      <c r="S15" s="24"/>
      <c r="T15" s="24"/>
      <c r="U15" s="24"/>
      <c r="V15" s="24"/>
    </row>
    <row r="16" customFormat="false" ht="18" hidden="false" customHeight="true" outlineLevel="0" collapsed="false">
      <c r="B16" s="47"/>
      <c r="C16" s="47"/>
      <c r="D16" s="47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7"/>
      <c r="S16" s="47"/>
      <c r="T16" s="47"/>
      <c r="U16" s="47"/>
      <c r="V16" s="47"/>
    </row>
    <row r="17" customFormat="false" ht="18" hidden="false" customHeight="true" outlineLevel="0" collapsed="false"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2" t="s">
        <v>28</v>
      </c>
      <c r="S17" s="47"/>
      <c r="T17" s="47"/>
      <c r="U17" s="47"/>
      <c r="V17" s="47"/>
    </row>
    <row r="18" customFormat="false" ht="18" hidden="false" customHeight="true" outlineLevel="0" collapsed="false"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</row>
    <row r="19" customFormat="false" ht="18" hidden="false" customHeight="true" outlineLevel="0" collapsed="false">
      <c r="B19" s="47"/>
      <c r="C19" s="47"/>
      <c r="D19" s="47"/>
      <c r="E19" s="24"/>
      <c r="F19" s="24"/>
      <c r="G19" s="24"/>
      <c r="H19" s="24"/>
      <c r="I19" s="24"/>
      <c r="J19" s="24"/>
      <c r="K19" s="24"/>
      <c r="L19" s="24"/>
      <c r="M19" s="45"/>
    </row>
    <row r="33" customFormat="false" ht="13.5" hidden="false" customHeight="false" outlineLevel="0" collapsed="false">
      <c r="M33" s="49" t="s">
        <v>29</v>
      </c>
    </row>
  </sheetData>
  <mergeCells count="8">
    <mergeCell ref="B4:C5"/>
    <mergeCell ref="B6:C7"/>
    <mergeCell ref="B8:C9"/>
    <mergeCell ref="B10:B13"/>
    <mergeCell ref="C10:C11"/>
    <mergeCell ref="C12:C13"/>
    <mergeCell ref="B14:C14"/>
    <mergeCell ref="B15:C15"/>
  </mergeCells>
  <printOptions headings="false" gridLines="false" gridLinesSet="true" horizontalCentered="false" verticalCentered="false"/>
  <pageMargins left="0.609722222222222" right="0.67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25"/>
    <col collapsed="false" customWidth="true" hidden="false" outlineLevel="0" max="3" min="3" style="0" width="6.62"/>
    <col collapsed="false" customWidth="true" hidden="false" outlineLevel="0" max="10" min="4" style="0" width="9.25"/>
    <col collapsed="false" customWidth="true" hidden="false" outlineLevel="0" max="11" min="11" style="0" width="2.37"/>
  </cols>
  <sheetData>
    <row r="1" customFormat="false" ht="25.5" hidden="false" customHeight="true" outlineLevel="0" collapsed="false">
      <c r="B1" s="1" t="s">
        <v>30</v>
      </c>
    </row>
    <row r="2" customFormat="false" ht="26.25" hidden="false" customHeight="true" outlineLevel="0" collapsed="false">
      <c r="B2" s="2" t="s">
        <v>31</v>
      </c>
    </row>
    <row r="3" customFormat="false" ht="18" hidden="false" customHeight="true" outlineLevel="0" collapsed="false">
      <c r="B3" s="49"/>
      <c r="J3" s="50" t="s">
        <v>32</v>
      </c>
    </row>
    <row r="4" customFormat="false" ht="13.5" hidden="false" customHeight="false" outlineLevel="0" collapsed="false">
      <c r="J4" s="51" t="s">
        <v>3</v>
      </c>
    </row>
    <row r="5" customFormat="false" ht="18" hidden="false" customHeight="true" outlineLevel="0" collapsed="false">
      <c r="B5" s="4"/>
      <c r="C5" s="6"/>
      <c r="D5" s="7" t="s">
        <v>33</v>
      </c>
      <c r="E5" s="7" t="s">
        <v>34</v>
      </c>
      <c r="F5" s="7" t="s">
        <v>35</v>
      </c>
      <c r="G5" s="7" t="s">
        <v>36</v>
      </c>
      <c r="H5" s="7" t="s">
        <v>37</v>
      </c>
      <c r="I5" s="7" t="s">
        <v>38</v>
      </c>
      <c r="J5" s="52" t="s">
        <v>39</v>
      </c>
    </row>
    <row r="6" customFormat="false" ht="18" hidden="false" customHeight="true" outlineLevel="0" collapsed="false">
      <c r="B6" s="53" t="s">
        <v>17</v>
      </c>
      <c r="C6" s="54" t="s">
        <v>18</v>
      </c>
      <c r="D6" s="55"/>
      <c r="E6" s="55"/>
      <c r="F6" s="21" t="n">
        <v>90.2654867256637</v>
      </c>
      <c r="G6" s="21" t="n">
        <v>89.7590361445783</v>
      </c>
      <c r="H6" s="21" t="n">
        <v>91.9667590027701</v>
      </c>
      <c r="I6" s="21" t="n">
        <v>93.4402332361516</v>
      </c>
      <c r="J6" s="56" t="n">
        <v>92.2347362181387</v>
      </c>
    </row>
    <row r="7" customFormat="false" ht="18" hidden="false" customHeight="true" outlineLevel="0" collapsed="false">
      <c r="B7" s="53"/>
      <c r="C7" s="57" t="s">
        <v>19</v>
      </c>
      <c r="D7" s="58"/>
      <c r="E7" s="58"/>
      <c r="F7" s="27" t="n">
        <v>74.1801085543919</v>
      </c>
      <c r="G7" s="27" t="n">
        <v>76.8868447301341</v>
      </c>
      <c r="H7" s="27" t="n">
        <v>81.5603213833302</v>
      </c>
      <c r="I7" s="27" t="n">
        <v>84.6546304632833</v>
      </c>
      <c r="J7" s="59" t="n">
        <v>81.6842543462603</v>
      </c>
    </row>
    <row r="8" customFormat="false" ht="18" hidden="false" customHeight="true" outlineLevel="0" collapsed="false">
      <c r="B8" s="53" t="s">
        <v>20</v>
      </c>
      <c r="C8" s="54" t="s">
        <v>18</v>
      </c>
      <c r="D8" s="55"/>
      <c r="E8" s="55"/>
      <c r="F8" s="21" t="n">
        <v>77.4403470715835</v>
      </c>
      <c r="G8" s="21" t="n">
        <v>84.2650103519669</v>
      </c>
      <c r="H8" s="21" t="n">
        <v>86.0246198406952</v>
      </c>
      <c r="I8" s="21" t="n">
        <v>82.7145214521452</v>
      </c>
      <c r="J8" s="56" t="n">
        <v>82.2067803748158</v>
      </c>
    </row>
    <row r="9" customFormat="false" ht="18" hidden="false" customHeight="true" outlineLevel="0" collapsed="false">
      <c r="B9" s="53"/>
      <c r="C9" s="57" t="s">
        <v>19</v>
      </c>
      <c r="D9" s="58"/>
      <c r="E9" s="58"/>
      <c r="F9" s="27" t="n">
        <v>58.5772471678512</v>
      </c>
      <c r="G9" s="27" t="n">
        <v>65.0393049234588</v>
      </c>
      <c r="H9" s="27" t="n">
        <v>70.1194325170581</v>
      </c>
      <c r="I9" s="27" t="n">
        <v>66.5351849949896</v>
      </c>
      <c r="J9" s="59" t="n">
        <v>66.7416034630118</v>
      </c>
    </row>
    <row r="10" customFormat="false" ht="18" hidden="false" customHeight="true" outlineLevel="0" collapsed="false">
      <c r="B10" s="60" t="s">
        <v>21</v>
      </c>
      <c r="C10" s="61" t="s">
        <v>18</v>
      </c>
      <c r="D10" s="42"/>
      <c r="E10" s="42"/>
      <c r="F10" s="14" t="n">
        <v>90.625</v>
      </c>
      <c r="G10" s="14" t="n">
        <v>92.9411764705882</v>
      </c>
      <c r="H10" s="14" t="n">
        <v>90.2272727272727</v>
      </c>
      <c r="I10" s="14" t="n">
        <v>90.4</v>
      </c>
      <c r="J10" s="62" t="n">
        <v>90.5027932960894</v>
      </c>
    </row>
    <row r="11" customFormat="false" ht="18" hidden="false" customHeight="true" outlineLevel="0" collapsed="false">
      <c r="B11" s="60"/>
      <c r="C11" s="61" t="s">
        <v>19</v>
      </c>
      <c r="D11" s="42"/>
      <c r="E11" s="42"/>
      <c r="F11" s="14" t="n">
        <v>75.6533874651104</v>
      </c>
      <c r="G11" s="14" t="n">
        <v>81.0852599028125</v>
      </c>
      <c r="H11" s="14" t="n">
        <v>86.0803251919536</v>
      </c>
      <c r="I11" s="14" t="n">
        <v>88.7287661553861</v>
      </c>
      <c r="J11" s="62" t="n">
        <v>79.6507343663251</v>
      </c>
    </row>
    <row r="12" customFormat="false" ht="18" hidden="false" customHeight="true" outlineLevel="0" collapsed="false">
      <c r="B12" s="63" t="s">
        <v>40</v>
      </c>
      <c r="C12" s="54" t="s">
        <v>18</v>
      </c>
      <c r="D12" s="21"/>
      <c r="E12" s="21"/>
      <c r="F12" s="21" t="n">
        <v>95.1124903025601</v>
      </c>
      <c r="G12" s="21" t="n">
        <v>95.679012345679</v>
      </c>
      <c r="H12" s="21" t="n">
        <v>97.5369458128079</v>
      </c>
      <c r="I12" s="21" t="n">
        <v>97.2093023255814</v>
      </c>
      <c r="J12" s="56" t="n">
        <v>95.9288402326377</v>
      </c>
    </row>
    <row r="13" customFormat="false" ht="18" hidden="false" customHeight="true" outlineLevel="0" collapsed="false">
      <c r="B13" s="63"/>
      <c r="C13" s="57" t="s">
        <v>19</v>
      </c>
      <c r="D13" s="27"/>
      <c r="E13" s="27"/>
      <c r="F13" s="27" t="n">
        <v>83.7743844860545</v>
      </c>
      <c r="G13" s="27" t="n">
        <v>84.8488184353442</v>
      </c>
      <c r="H13" s="27" t="n">
        <v>88.3344961147064</v>
      </c>
      <c r="I13" s="27" t="n">
        <v>89.3209597102761</v>
      </c>
      <c r="J13" s="59" t="n">
        <v>85.5872415323033</v>
      </c>
    </row>
    <row r="14" customFormat="false" ht="18" hidden="false" customHeight="true" outlineLevel="0" collapsed="false">
      <c r="B14" s="64" t="s">
        <v>26</v>
      </c>
      <c r="C14" s="54" t="s">
        <v>18</v>
      </c>
      <c r="D14" s="14" t="n">
        <v>92.2279792746114</v>
      </c>
      <c r="E14" s="14" t="n">
        <v>92.9530201342282</v>
      </c>
      <c r="F14" s="14" t="n">
        <v>92.5581395348837</v>
      </c>
      <c r="G14" s="14" t="n">
        <v>96.0526315789474</v>
      </c>
      <c r="H14" s="14" t="n">
        <v>91.8918918918919</v>
      </c>
      <c r="I14" s="14" t="n">
        <v>78.5714285714286</v>
      </c>
      <c r="J14" s="62" t="n">
        <v>92.6770708283313</v>
      </c>
    </row>
    <row r="15" customFormat="false" ht="18" hidden="false" customHeight="true" outlineLevel="0" collapsed="false">
      <c r="B15" s="65" t="s">
        <v>41</v>
      </c>
      <c r="C15" s="57" t="s">
        <v>19</v>
      </c>
      <c r="D15" s="27" t="n">
        <v>67.9049303760149</v>
      </c>
      <c r="E15" s="27" t="n">
        <v>72.301988937272</v>
      </c>
      <c r="F15" s="27" t="n">
        <v>73.9596865440221</v>
      </c>
      <c r="G15" s="27" t="n">
        <v>76.391868423741</v>
      </c>
      <c r="H15" s="27" t="n">
        <v>76.9574599260173</v>
      </c>
      <c r="I15" s="27" t="n">
        <v>74.1107247927253</v>
      </c>
      <c r="J15" s="59" t="n">
        <v>72.5003752814611</v>
      </c>
    </row>
    <row r="16" customFormat="false" ht="27" hidden="false" customHeight="true" outlineLevel="0" collapsed="false">
      <c r="J16" s="66" t="s">
        <v>42</v>
      </c>
    </row>
    <row r="18" customFormat="false" ht="13.5" hidden="false" customHeight="false" outlineLevel="0" collapsed="false">
      <c r="J18" s="2" t="s">
        <v>43</v>
      </c>
    </row>
  </sheetData>
  <mergeCells count="4"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99"/>
    <col collapsed="false" customWidth="true" hidden="false" outlineLevel="0" max="3" min="3" style="0" width="12.86"/>
    <col collapsed="false" customWidth="true" hidden="false" outlineLevel="0" max="7" min="4" style="0" width="10.62"/>
  </cols>
  <sheetData>
    <row r="1" customFormat="false" ht="22.5" hidden="false" customHeight="true" outlineLevel="0" collapsed="false">
      <c r="B1" s="1" t="s">
        <v>44</v>
      </c>
      <c r="G1" s="50" t="s">
        <v>45</v>
      </c>
    </row>
    <row r="2" customFormat="false" ht="18" hidden="false" customHeight="true" outlineLevel="0" collapsed="false">
      <c r="B2" s="67"/>
      <c r="C2" s="67"/>
      <c r="D2" s="67"/>
      <c r="E2" s="67"/>
      <c r="F2" s="67"/>
      <c r="G2" s="68" t="s">
        <v>46</v>
      </c>
    </row>
    <row r="3" customFormat="false" ht="33" hidden="false" customHeight="true" outlineLevel="0" collapsed="false">
      <c r="B3" s="69" t="s">
        <v>18</v>
      </c>
      <c r="C3" s="69"/>
      <c r="D3" s="70" t="s">
        <v>47</v>
      </c>
      <c r="E3" s="71" t="s">
        <v>48</v>
      </c>
      <c r="F3" s="71" t="s">
        <v>49</v>
      </c>
      <c r="G3" s="72" t="s">
        <v>50</v>
      </c>
    </row>
    <row r="4" customFormat="false" ht="18" hidden="false" customHeight="true" outlineLevel="0" collapsed="false">
      <c r="B4" s="70" t="s">
        <v>17</v>
      </c>
      <c r="C4" s="70"/>
      <c r="D4" s="73" t="n">
        <v>189</v>
      </c>
      <c r="E4" s="74" t="n">
        <v>43</v>
      </c>
      <c r="F4" s="74" t="n">
        <v>12</v>
      </c>
      <c r="G4" s="75" t="n">
        <v>1312</v>
      </c>
      <c r="I4" s="76"/>
    </row>
    <row r="5" customFormat="false" ht="18" hidden="false" customHeight="true" outlineLevel="0" collapsed="false">
      <c r="B5" s="70"/>
      <c r="C5" s="70"/>
      <c r="D5" s="77" t="n">
        <v>0.12146529562982</v>
      </c>
      <c r="E5" s="78" t="n">
        <v>0.0276349614395887</v>
      </c>
      <c r="F5" s="78" t="n">
        <v>0.0077120822622108</v>
      </c>
      <c r="G5" s="79" t="n">
        <v>0.843187660668381</v>
      </c>
    </row>
    <row r="6" customFormat="false" ht="18" hidden="false" customHeight="true" outlineLevel="0" collapsed="false">
      <c r="B6" s="70" t="s">
        <v>20</v>
      </c>
      <c r="C6" s="70"/>
      <c r="D6" s="73" t="n">
        <v>732</v>
      </c>
      <c r="E6" s="74" t="n">
        <v>224</v>
      </c>
      <c r="F6" s="74" t="n">
        <v>122</v>
      </c>
      <c r="G6" s="75" t="n">
        <v>2879</v>
      </c>
      <c r="I6" s="76"/>
    </row>
    <row r="7" customFormat="false" ht="18" hidden="false" customHeight="true" outlineLevel="0" collapsed="false">
      <c r="B7" s="70"/>
      <c r="C7" s="70"/>
      <c r="D7" s="80" t="n">
        <v>0.184988627748294</v>
      </c>
      <c r="E7" s="81" t="n">
        <v>0.0566085418246146</v>
      </c>
      <c r="F7" s="81" t="n">
        <v>0.030831437958049</v>
      </c>
      <c r="G7" s="82" t="n">
        <v>0.727571392469042</v>
      </c>
    </row>
    <row r="8" customFormat="false" ht="18" hidden="false" customHeight="true" outlineLevel="0" collapsed="false">
      <c r="B8" s="70" t="s">
        <v>21</v>
      </c>
      <c r="C8" s="70"/>
      <c r="D8" s="83" t="n">
        <v>561</v>
      </c>
      <c r="E8" s="67" t="n">
        <v>36</v>
      </c>
      <c r="F8" s="67" t="n">
        <v>46</v>
      </c>
      <c r="G8" s="84" t="n">
        <v>653</v>
      </c>
      <c r="I8" s="76"/>
    </row>
    <row r="9" customFormat="false" ht="18" hidden="false" customHeight="true" outlineLevel="0" collapsed="false">
      <c r="B9" s="70"/>
      <c r="C9" s="70"/>
      <c r="D9" s="77" t="n">
        <v>0.43287037037037</v>
      </c>
      <c r="E9" s="78" t="n">
        <v>0.0277777777777778</v>
      </c>
      <c r="F9" s="78" t="n">
        <v>0.0354938271604938</v>
      </c>
      <c r="G9" s="79" t="n">
        <v>0.503858024691358</v>
      </c>
    </row>
    <row r="10" customFormat="false" ht="19.5" hidden="false" customHeight="true" outlineLevel="0" collapsed="false">
      <c r="B10" s="85" t="s">
        <v>22</v>
      </c>
      <c r="C10" s="86" t="s">
        <v>25</v>
      </c>
      <c r="D10" s="73" t="n">
        <v>1157</v>
      </c>
      <c r="E10" s="74" t="n">
        <v>100</v>
      </c>
      <c r="F10" s="74" t="n">
        <v>45</v>
      </c>
      <c r="G10" s="75" t="n">
        <v>1502</v>
      </c>
      <c r="I10" s="76"/>
    </row>
    <row r="11" customFormat="false" ht="21" hidden="false" customHeight="true" outlineLevel="0" collapsed="false">
      <c r="B11" s="85"/>
      <c r="C11" s="86"/>
      <c r="D11" s="80" t="n">
        <v>0.41262482168331</v>
      </c>
      <c r="E11" s="81" t="n">
        <v>0.0356633380884451</v>
      </c>
      <c r="F11" s="81" t="n">
        <v>0.0160485021398003</v>
      </c>
      <c r="G11" s="82" t="n">
        <v>0.535663338088445</v>
      </c>
    </row>
    <row r="12" customFormat="false" ht="18" hidden="false" customHeight="true" outlineLevel="0" collapsed="false">
      <c r="B12" s="70" t="s">
        <v>26</v>
      </c>
      <c r="C12" s="87" t="s">
        <v>51</v>
      </c>
      <c r="D12" s="83" t="n">
        <v>183</v>
      </c>
      <c r="E12" s="67" t="n">
        <v>17</v>
      </c>
      <c r="F12" s="67" t="n">
        <v>22</v>
      </c>
      <c r="G12" s="84" t="n">
        <v>141</v>
      </c>
      <c r="I12" s="76"/>
    </row>
    <row r="13" customFormat="false" ht="18" hidden="false" customHeight="true" outlineLevel="0" collapsed="false">
      <c r="B13" s="70"/>
      <c r="C13" s="87"/>
      <c r="D13" s="80" t="n">
        <v>0.504132231404959</v>
      </c>
      <c r="E13" s="81" t="n">
        <v>0.046831955922865</v>
      </c>
      <c r="F13" s="81" t="n">
        <v>0.0606060606060606</v>
      </c>
      <c r="G13" s="82" t="n">
        <v>0.388429752066116</v>
      </c>
    </row>
    <row r="15" customFormat="false" ht="13.5" hidden="false" customHeight="false" outlineLevel="0" collapsed="false">
      <c r="C15" s="47"/>
      <c r="D15" s="88"/>
      <c r="E15" s="88"/>
      <c r="F15" s="88"/>
      <c r="G15" s="66" t="s">
        <v>52</v>
      </c>
    </row>
    <row r="16" customFormat="false" ht="13.5" hidden="false" customHeight="false" outlineLevel="0" collapsed="false">
      <c r="B16" s="42"/>
      <c r="C16" s="47"/>
      <c r="D16" s="88"/>
      <c r="E16" s="88"/>
      <c r="F16" s="88"/>
      <c r="G16" s="88"/>
    </row>
    <row r="17" customFormat="false" ht="13.5" hidden="false" customHeight="false" outlineLevel="0" collapsed="false">
      <c r="B17" s="42"/>
      <c r="C17" s="47"/>
      <c r="D17" s="88"/>
      <c r="E17" s="88"/>
      <c r="F17" s="88"/>
      <c r="G17" s="88"/>
    </row>
    <row r="18" customFormat="false" ht="27" hidden="false" customHeight="true" outlineLevel="0" collapsed="false">
      <c r="B18" s="42"/>
      <c r="C18" s="47"/>
      <c r="D18" s="88"/>
      <c r="E18" s="88"/>
      <c r="F18" s="88"/>
      <c r="G18" s="88"/>
    </row>
    <row r="19" customFormat="false" ht="13.5" hidden="false" customHeight="false" outlineLevel="0" collapsed="false">
      <c r="B19" s="42"/>
      <c r="C19" s="47"/>
      <c r="D19" s="88"/>
      <c r="E19" s="88"/>
      <c r="F19" s="88"/>
      <c r="G19" s="88"/>
    </row>
    <row r="20" customFormat="false" ht="13.5" hidden="false" customHeight="false" outlineLevel="0" collapsed="false">
      <c r="B20" s="42"/>
      <c r="C20" s="47"/>
      <c r="D20" s="88"/>
      <c r="E20" s="88"/>
      <c r="F20" s="88"/>
      <c r="G20" s="88"/>
    </row>
  </sheetData>
  <mergeCells count="8">
    <mergeCell ref="B3:C3"/>
    <mergeCell ref="B4:C5"/>
    <mergeCell ref="B6:C7"/>
    <mergeCell ref="B8:C9"/>
    <mergeCell ref="B10:B11"/>
    <mergeCell ref="C10:C11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S70" activeCellId="0" sqref="S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99"/>
    <col collapsed="false" customWidth="true" hidden="false" outlineLevel="0" max="3" min="3" style="89" width="5.12"/>
    <col collapsed="false" customWidth="true" hidden="false" outlineLevel="0" max="17" min="4" style="0" width="4.62"/>
    <col collapsed="false" customWidth="true" hidden="false" outlineLevel="0" max="20" min="20" style="0" width="3.49"/>
    <col collapsed="false" customWidth="true" hidden="false" outlineLevel="0" max="21" min="21" style="0" width="4.62"/>
  </cols>
  <sheetData>
    <row r="1" customFormat="false" ht="14.25" hidden="false" customHeight="false" outlineLevel="0" collapsed="false">
      <c r="B1" s="1" t="s">
        <v>53</v>
      </c>
      <c r="C1" s="51"/>
      <c r="Q1" s="2" t="s">
        <v>54</v>
      </c>
    </row>
    <row r="2" customFormat="false" ht="13.5" hidden="false" customHeight="false" outlineLevel="0" collapsed="false">
      <c r="B2" s="2"/>
      <c r="C2" s="2" t="s">
        <v>55</v>
      </c>
    </row>
    <row r="3" customFormat="false" ht="17.25" hidden="false" customHeight="true" outlineLevel="0" collapsed="false">
      <c r="P3" s="90"/>
      <c r="Q3" s="91" t="s">
        <v>3</v>
      </c>
    </row>
    <row r="4" customFormat="false" ht="18" hidden="false" customHeight="true" outlineLevel="0" collapsed="false">
      <c r="B4" s="92"/>
      <c r="C4" s="93" t="s">
        <v>56</v>
      </c>
      <c r="D4" s="94" t="s">
        <v>57</v>
      </c>
      <c r="E4" s="94"/>
      <c r="F4" s="95" t="s">
        <v>58</v>
      </c>
      <c r="G4" s="95"/>
      <c r="H4" s="94" t="s">
        <v>59</v>
      </c>
      <c r="I4" s="94"/>
      <c r="J4" s="95" t="s">
        <v>60</v>
      </c>
      <c r="K4" s="95"/>
      <c r="L4" s="94" t="s">
        <v>61</v>
      </c>
      <c r="M4" s="94"/>
      <c r="N4" s="95" t="s">
        <v>62</v>
      </c>
      <c r="O4" s="95"/>
      <c r="P4" s="96" t="s">
        <v>63</v>
      </c>
      <c r="Q4" s="96"/>
    </row>
    <row r="5" customFormat="false" ht="14.25" hidden="false" customHeight="true" outlineLevel="0" collapsed="false">
      <c r="B5" s="92"/>
      <c r="C5" s="93"/>
      <c r="D5" s="97" t="s">
        <v>64</v>
      </c>
      <c r="E5" s="97" t="s">
        <v>65</v>
      </c>
      <c r="F5" s="98" t="s">
        <v>64</v>
      </c>
      <c r="G5" s="99" t="s">
        <v>65</v>
      </c>
      <c r="H5" s="97" t="s">
        <v>64</v>
      </c>
      <c r="I5" s="97" t="s">
        <v>65</v>
      </c>
      <c r="J5" s="98" t="s">
        <v>64</v>
      </c>
      <c r="K5" s="99" t="s">
        <v>65</v>
      </c>
      <c r="L5" s="97" t="s">
        <v>64</v>
      </c>
      <c r="M5" s="97" t="s">
        <v>65</v>
      </c>
      <c r="N5" s="98" t="s">
        <v>64</v>
      </c>
      <c r="O5" s="99" t="s">
        <v>65</v>
      </c>
      <c r="P5" s="97" t="s">
        <v>64</v>
      </c>
      <c r="Q5" s="100" t="s">
        <v>65</v>
      </c>
    </row>
    <row r="6" customFormat="false" ht="15" hidden="false" customHeight="true" outlineLevel="0" collapsed="false">
      <c r="A6" s="42"/>
      <c r="B6" s="101" t="s">
        <v>17</v>
      </c>
      <c r="C6" s="102" t="s">
        <v>7</v>
      </c>
      <c r="D6" s="103"/>
      <c r="E6" s="103"/>
      <c r="F6" s="104"/>
      <c r="G6" s="105"/>
      <c r="H6" s="106" t="n">
        <v>0.03</v>
      </c>
      <c r="I6" s="106" t="n">
        <v>0.03</v>
      </c>
      <c r="J6" s="107" t="n">
        <v>0.06</v>
      </c>
      <c r="K6" s="108" t="n">
        <v>0.07</v>
      </c>
      <c r="L6" s="106" t="n">
        <v>0.22</v>
      </c>
      <c r="M6" s="106" t="n">
        <v>0.14</v>
      </c>
      <c r="N6" s="107" t="n">
        <v>0.42</v>
      </c>
      <c r="O6" s="108" t="n">
        <v>0.26</v>
      </c>
      <c r="P6" s="106" t="n">
        <v>0.2</v>
      </c>
      <c r="Q6" s="109" t="n">
        <v>0.15</v>
      </c>
      <c r="S6" s="42"/>
    </row>
    <row r="7" customFormat="false" ht="15" hidden="false" customHeight="true" outlineLevel="0" collapsed="false">
      <c r="B7" s="101"/>
      <c r="C7" s="110" t="s">
        <v>8</v>
      </c>
      <c r="D7" s="111"/>
      <c r="E7" s="111"/>
      <c r="F7" s="112"/>
      <c r="G7" s="113"/>
      <c r="H7" s="111" t="n">
        <v>0</v>
      </c>
      <c r="I7" s="111" t="n">
        <v>0.03</v>
      </c>
      <c r="J7" s="112" t="n">
        <v>0.07</v>
      </c>
      <c r="K7" s="113" t="n">
        <v>0.07</v>
      </c>
      <c r="L7" s="111" t="n">
        <v>0.27</v>
      </c>
      <c r="M7" s="111" t="n">
        <v>0.15</v>
      </c>
      <c r="N7" s="112" t="n">
        <v>0.36</v>
      </c>
      <c r="O7" s="113" t="n">
        <v>0.27</v>
      </c>
      <c r="P7" s="111" t="n">
        <v>0.22</v>
      </c>
      <c r="Q7" s="114" t="n">
        <v>0.16</v>
      </c>
      <c r="S7" s="115"/>
    </row>
    <row r="8" customFormat="false" ht="15" hidden="false" customHeight="true" outlineLevel="0" collapsed="false">
      <c r="B8" s="101"/>
      <c r="C8" s="116" t="s">
        <v>9</v>
      </c>
      <c r="D8" s="106"/>
      <c r="E8" s="106"/>
      <c r="F8" s="107"/>
      <c r="G8" s="108"/>
      <c r="H8" s="106" t="n">
        <v>0.07</v>
      </c>
      <c r="I8" s="106" t="n">
        <v>0.02</v>
      </c>
      <c r="J8" s="107" t="n">
        <v>0.06</v>
      </c>
      <c r="K8" s="108" t="n">
        <v>0.07</v>
      </c>
      <c r="L8" s="106" t="n">
        <v>0.11</v>
      </c>
      <c r="M8" s="106" t="n">
        <v>0.14</v>
      </c>
      <c r="N8" s="107" t="n">
        <v>0.23</v>
      </c>
      <c r="O8" s="108" t="n">
        <v>0.26</v>
      </c>
      <c r="P8" s="106" t="n">
        <v>0.13</v>
      </c>
      <c r="Q8" s="109" t="n">
        <v>0.15</v>
      </c>
      <c r="S8" s="115"/>
    </row>
    <row r="9" customFormat="false" ht="15" hidden="false" customHeight="true" outlineLevel="0" collapsed="false">
      <c r="B9" s="101"/>
      <c r="C9" s="110" t="s">
        <v>10</v>
      </c>
      <c r="D9" s="111"/>
      <c r="E9" s="111"/>
      <c r="F9" s="112"/>
      <c r="G9" s="113"/>
      <c r="H9" s="111" t="n">
        <v>0.08</v>
      </c>
      <c r="I9" s="111" t="n">
        <v>0.03</v>
      </c>
      <c r="J9" s="112" t="n">
        <v>0.22</v>
      </c>
      <c r="K9" s="113" t="n">
        <v>0.07</v>
      </c>
      <c r="L9" s="111" t="n">
        <v>0.2</v>
      </c>
      <c r="M9" s="111" t="n">
        <v>0.15</v>
      </c>
      <c r="N9" s="112" t="n">
        <v>0.29</v>
      </c>
      <c r="O9" s="113" t="n">
        <v>0.28</v>
      </c>
      <c r="P9" s="111" t="n">
        <v>0.22</v>
      </c>
      <c r="Q9" s="114" t="n">
        <v>0.17</v>
      </c>
      <c r="R9" s="42"/>
      <c r="S9" s="115"/>
    </row>
    <row r="10" customFormat="false" ht="15" hidden="false" customHeight="true" outlineLevel="0" collapsed="false">
      <c r="B10" s="101"/>
      <c r="C10" s="117" t="s">
        <v>11</v>
      </c>
      <c r="D10" s="118"/>
      <c r="E10" s="118"/>
      <c r="F10" s="119"/>
      <c r="G10" s="120"/>
      <c r="H10" s="118" t="n">
        <v>0</v>
      </c>
      <c r="I10" s="118" t="n">
        <v>0.03</v>
      </c>
      <c r="J10" s="119" t="n">
        <v>0.1</v>
      </c>
      <c r="K10" s="120" t="n">
        <v>0.07</v>
      </c>
      <c r="L10" s="118" t="n">
        <v>0.09</v>
      </c>
      <c r="M10" s="118" t="n">
        <v>0.15</v>
      </c>
      <c r="N10" s="119" t="n">
        <v>0.4</v>
      </c>
      <c r="O10" s="120" t="n">
        <v>0.28</v>
      </c>
      <c r="P10" s="118" t="n">
        <v>0.17</v>
      </c>
      <c r="Q10" s="121" t="n">
        <v>0.17</v>
      </c>
      <c r="S10" s="115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</row>
    <row r="11" customFormat="false" ht="15" hidden="false" customHeight="true" outlineLevel="0" collapsed="false">
      <c r="B11" s="101"/>
      <c r="C11" s="116" t="s">
        <v>12</v>
      </c>
      <c r="D11" s="106"/>
      <c r="E11" s="106"/>
      <c r="F11" s="107"/>
      <c r="G11" s="108"/>
      <c r="H11" s="106" t="n">
        <v>0</v>
      </c>
      <c r="I11" s="106" t="n">
        <v>0.03</v>
      </c>
      <c r="J11" s="107" t="n">
        <v>0.09</v>
      </c>
      <c r="K11" s="108" t="n">
        <v>0.07</v>
      </c>
      <c r="L11" s="106" t="n">
        <v>0.26</v>
      </c>
      <c r="M11" s="106" t="n">
        <v>0.16</v>
      </c>
      <c r="N11" s="107" t="n">
        <v>0.35</v>
      </c>
      <c r="O11" s="108" t="n">
        <v>0.28</v>
      </c>
      <c r="P11" s="106" t="n">
        <v>0.23</v>
      </c>
      <c r="Q11" s="109" t="n">
        <v>0.17</v>
      </c>
      <c r="S11" s="115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</row>
    <row r="12" customFormat="false" ht="15" hidden="false" customHeight="true" outlineLevel="0" collapsed="false">
      <c r="B12" s="101"/>
      <c r="C12" s="110" t="s">
        <v>13</v>
      </c>
      <c r="D12" s="111"/>
      <c r="E12" s="111"/>
      <c r="F12" s="112"/>
      <c r="G12" s="113"/>
      <c r="H12" s="111" t="n">
        <v>0</v>
      </c>
      <c r="I12" s="111" t="n">
        <v>0.0170951035678358</v>
      </c>
      <c r="J12" s="112" t="n">
        <v>0.14265335235378</v>
      </c>
      <c r="K12" s="113" t="n">
        <v>0.0680412621654132</v>
      </c>
      <c r="L12" s="111" t="n">
        <v>0.213926623168253</v>
      </c>
      <c r="M12" s="111" t="n">
        <v>0.140445963645205</v>
      </c>
      <c r="N12" s="112" t="n">
        <v>0.352162276376954</v>
      </c>
      <c r="O12" s="113" t="n">
        <v>0.273750825683428</v>
      </c>
      <c r="P12" s="111" t="n">
        <v>0.21912525199404</v>
      </c>
      <c r="Q12" s="114" t="n">
        <v>0.163008001587336</v>
      </c>
      <c r="S12" s="115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</row>
    <row r="13" customFormat="false" ht="15" hidden="false" customHeight="true" outlineLevel="0" collapsed="false">
      <c r="B13" s="101"/>
      <c r="C13" s="116" t="s">
        <v>14</v>
      </c>
      <c r="D13" s="106"/>
      <c r="E13" s="106"/>
      <c r="F13" s="107"/>
      <c r="G13" s="108"/>
      <c r="H13" s="111" t="n">
        <v>0.0349895031490553</v>
      </c>
      <c r="I13" s="111" t="n">
        <v>0.0229007633587786</v>
      </c>
      <c r="J13" s="112" t="n">
        <v>0</v>
      </c>
      <c r="K13" s="113" t="n">
        <v>0.0553573514742489</v>
      </c>
      <c r="L13" s="111" t="n">
        <v>0.116808784020558</v>
      </c>
      <c r="M13" s="111" t="n">
        <v>0.15276091951065</v>
      </c>
      <c r="N13" s="112" t="n">
        <v>0.359453630481668</v>
      </c>
      <c r="O13" s="113" t="n">
        <v>0.273403904381531</v>
      </c>
      <c r="P13" s="111" t="n">
        <v>0.166759310728182</v>
      </c>
      <c r="Q13" s="114" t="n">
        <v>0.16652721146578</v>
      </c>
      <c r="S13" s="115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</row>
    <row r="14" customFormat="false" ht="15" hidden="false" customHeight="true" outlineLevel="0" collapsed="false">
      <c r="B14" s="101"/>
      <c r="C14" s="110" t="s">
        <v>15</v>
      </c>
      <c r="D14" s="111"/>
      <c r="E14" s="111"/>
      <c r="F14" s="112"/>
      <c r="G14" s="113"/>
      <c r="H14" s="111" t="n">
        <v>0</v>
      </c>
      <c r="I14" s="111" t="n">
        <v>0.017223561832587</v>
      </c>
      <c r="J14" s="112" t="n">
        <v>0.0944584382871537</v>
      </c>
      <c r="K14" s="113" t="n">
        <v>0.0602660288045496</v>
      </c>
      <c r="L14" s="111" t="n">
        <v>0.153809749171794</v>
      </c>
      <c r="M14" s="111" t="n">
        <v>0.14176129731902</v>
      </c>
      <c r="N14" s="112" t="n">
        <v>0.342906129447064</v>
      </c>
      <c r="O14" s="113" t="n">
        <v>0.272010261870627</v>
      </c>
      <c r="P14" s="111" t="n">
        <v>0.184518867054156</v>
      </c>
      <c r="Q14" s="114" t="n">
        <v>0.162645834271778</v>
      </c>
      <c r="S14" s="115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</row>
    <row r="15" customFormat="false" ht="15" hidden="false" customHeight="true" outlineLevel="0" collapsed="false">
      <c r="B15" s="101"/>
      <c r="C15" s="123" t="s">
        <v>16</v>
      </c>
      <c r="D15" s="124"/>
      <c r="E15" s="124"/>
      <c r="F15" s="125"/>
      <c r="G15" s="126"/>
      <c r="H15" s="127" t="n">
        <v>0.07</v>
      </c>
      <c r="I15" s="127" t="n">
        <v>0.02</v>
      </c>
      <c r="J15" s="128" t="n">
        <v>0.1</v>
      </c>
      <c r="K15" s="129" t="n">
        <v>0.05</v>
      </c>
      <c r="L15" s="127" t="n">
        <v>0.19</v>
      </c>
      <c r="M15" s="127" t="n">
        <v>0.14</v>
      </c>
      <c r="N15" s="128" t="n">
        <v>0.32</v>
      </c>
      <c r="O15" s="129" t="n">
        <v>0.26</v>
      </c>
      <c r="P15" s="127" t="n">
        <v>0.2</v>
      </c>
      <c r="Q15" s="130" t="n">
        <v>0.16</v>
      </c>
      <c r="S15" s="115"/>
    </row>
    <row r="16" customFormat="false" ht="2.25" hidden="false" customHeight="true" outlineLevel="0" collapsed="false">
      <c r="B16" s="131"/>
      <c r="C16" s="52"/>
      <c r="D16" s="132"/>
      <c r="E16" s="132"/>
      <c r="F16" s="133"/>
      <c r="G16" s="134"/>
      <c r="H16" s="132"/>
      <c r="I16" s="132"/>
      <c r="J16" s="133"/>
      <c r="K16" s="134"/>
      <c r="L16" s="132"/>
      <c r="M16" s="132"/>
      <c r="N16" s="133"/>
      <c r="O16" s="134"/>
      <c r="P16" s="132"/>
      <c r="Q16" s="135"/>
    </row>
    <row r="17" customFormat="false" ht="15" hidden="false" customHeight="true" outlineLevel="0" collapsed="false">
      <c r="B17" s="136" t="s">
        <v>20</v>
      </c>
      <c r="C17" s="102" t="s">
        <v>7</v>
      </c>
      <c r="D17" s="137"/>
      <c r="E17" s="137"/>
      <c r="F17" s="138"/>
      <c r="G17" s="139"/>
      <c r="H17" s="137" t="n">
        <v>0.02</v>
      </c>
      <c r="I17" s="137" t="n">
        <v>0.04</v>
      </c>
      <c r="J17" s="138" t="n">
        <v>0.12</v>
      </c>
      <c r="K17" s="139" t="n">
        <v>0.09</v>
      </c>
      <c r="L17" s="137" t="n">
        <v>0.28</v>
      </c>
      <c r="M17" s="137" t="n">
        <v>0.17</v>
      </c>
      <c r="N17" s="138" t="n">
        <v>0.39</v>
      </c>
      <c r="O17" s="139" t="n">
        <v>0.24</v>
      </c>
      <c r="P17" s="137" t="n">
        <v>0.26</v>
      </c>
      <c r="Q17" s="140" t="n">
        <v>0.17</v>
      </c>
    </row>
    <row r="18" customFormat="false" ht="15" hidden="false" customHeight="true" outlineLevel="0" collapsed="false">
      <c r="B18" s="136"/>
      <c r="C18" s="110" t="s">
        <v>8</v>
      </c>
      <c r="D18" s="111"/>
      <c r="E18" s="111"/>
      <c r="F18" s="112"/>
      <c r="G18" s="113"/>
      <c r="H18" s="111" t="n">
        <v>0.05</v>
      </c>
      <c r="I18" s="111" t="n">
        <v>0.04</v>
      </c>
      <c r="J18" s="112" t="n">
        <v>0.11</v>
      </c>
      <c r="K18" s="113" t="n">
        <v>0.1</v>
      </c>
      <c r="L18" s="111" t="n">
        <v>0.22</v>
      </c>
      <c r="M18" s="111" t="n">
        <v>0.17</v>
      </c>
      <c r="N18" s="112" t="n">
        <v>0.41</v>
      </c>
      <c r="O18" s="113" t="n">
        <v>0.23</v>
      </c>
      <c r="P18" s="111" t="n">
        <v>0.25</v>
      </c>
      <c r="Q18" s="114" t="n">
        <v>0.17</v>
      </c>
    </row>
    <row r="19" customFormat="false" ht="15" hidden="false" customHeight="true" outlineLevel="0" collapsed="false">
      <c r="B19" s="136"/>
      <c r="C19" s="116" t="s">
        <v>9</v>
      </c>
      <c r="D19" s="106"/>
      <c r="E19" s="106"/>
      <c r="F19" s="107"/>
      <c r="G19" s="108"/>
      <c r="H19" s="106" t="n">
        <v>0.03</v>
      </c>
      <c r="I19" s="106" t="n">
        <v>0.04</v>
      </c>
      <c r="J19" s="107" t="n">
        <v>0.1</v>
      </c>
      <c r="K19" s="108" t="n">
        <v>0.1</v>
      </c>
      <c r="L19" s="106" t="n">
        <v>0.23</v>
      </c>
      <c r="M19" s="106" t="n">
        <v>0.18</v>
      </c>
      <c r="N19" s="107" t="n">
        <v>0.24</v>
      </c>
      <c r="O19" s="108" t="n">
        <v>0.23</v>
      </c>
      <c r="P19" s="106" t="n">
        <v>0.2</v>
      </c>
      <c r="Q19" s="109" t="n">
        <v>0.17</v>
      </c>
    </row>
    <row r="20" customFormat="false" ht="15" hidden="false" customHeight="true" outlineLevel="0" collapsed="false">
      <c r="B20" s="136"/>
      <c r="C20" s="110" t="s">
        <v>10</v>
      </c>
      <c r="D20" s="111"/>
      <c r="E20" s="111"/>
      <c r="F20" s="112"/>
      <c r="G20" s="113"/>
      <c r="H20" s="111" t="n">
        <v>0.07</v>
      </c>
      <c r="I20" s="111" t="n">
        <v>0.05</v>
      </c>
      <c r="J20" s="112" t="n">
        <v>0.12</v>
      </c>
      <c r="K20" s="113" t="n">
        <v>0.12</v>
      </c>
      <c r="L20" s="111" t="n">
        <v>0.26</v>
      </c>
      <c r="M20" s="111" t="n">
        <v>0.21</v>
      </c>
      <c r="N20" s="112" t="n">
        <v>0.31</v>
      </c>
      <c r="O20" s="113" t="n">
        <v>0.28</v>
      </c>
      <c r="P20" s="111" t="n">
        <v>0.25</v>
      </c>
      <c r="Q20" s="114" t="n">
        <v>0.21</v>
      </c>
    </row>
    <row r="21" customFormat="false" ht="15" hidden="false" customHeight="true" outlineLevel="0" collapsed="false">
      <c r="B21" s="136"/>
      <c r="C21" s="117" t="s">
        <v>11</v>
      </c>
      <c r="D21" s="118"/>
      <c r="E21" s="118"/>
      <c r="F21" s="119"/>
      <c r="G21" s="120"/>
      <c r="H21" s="118" t="n">
        <v>0.02</v>
      </c>
      <c r="I21" s="118" t="n">
        <v>0.06</v>
      </c>
      <c r="J21" s="119" t="n">
        <v>0.13</v>
      </c>
      <c r="K21" s="120" t="n">
        <v>0.13</v>
      </c>
      <c r="L21" s="118" t="n">
        <v>0.26</v>
      </c>
      <c r="M21" s="118" t="n">
        <v>0.22</v>
      </c>
      <c r="N21" s="119" t="n">
        <v>0.39</v>
      </c>
      <c r="O21" s="120" t="n">
        <v>0.29</v>
      </c>
      <c r="P21" s="118" t="n">
        <v>0.28</v>
      </c>
      <c r="Q21" s="121" t="n">
        <v>0.22</v>
      </c>
    </row>
    <row r="22" customFormat="false" ht="15" hidden="false" customHeight="true" outlineLevel="0" collapsed="false">
      <c r="B22" s="136"/>
      <c r="C22" s="116" t="s">
        <v>12</v>
      </c>
      <c r="D22" s="106"/>
      <c r="E22" s="106"/>
      <c r="F22" s="107"/>
      <c r="G22" s="108"/>
      <c r="H22" s="106" t="n">
        <v>0.12</v>
      </c>
      <c r="I22" s="106" t="n">
        <v>0.06</v>
      </c>
      <c r="J22" s="107" t="n">
        <v>0.17</v>
      </c>
      <c r="K22" s="108" t="n">
        <v>0.13</v>
      </c>
      <c r="L22" s="106" t="n">
        <v>0.25</v>
      </c>
      <c r="M22" s="106" t="n">
        <v>0.22</v>
      </c>
      <c r="N22" s="107" t="n">
        <v>0.3</v>
      </c>
      <c r="O22" s="108" t="n">
        <v>0.3</v>
      </c>
      <c r="P22" s="106" t="n">
        <v>0.25</v>
      </c>
      <c r="Q22" s="109" t="n">
        <v>0.23</v>
      </c>
    </row>
    <row r="23" customFormat="false" ht="15" hidden="false" customHeight="true" outlineLevel="0" collapsed="false">
      <c r="B23" s="136"/>
      <c r="C23" s="110" t="s">
        <v>13</v>
      </c>
      <c r="D23" s="111"/>
      <c r="E23" s="111"/>
      <c r="F23" s="112"/>
      <c r="G23" s="113"/>
      <c r="H23" s="111" t="n">
        <v>0.0506842372022301</v>
      </c>
      <c r="I23" s="111" t="n">
        <v>0.061185762005448</v>
      </c>
      <c r="J23" s="112" t="n">
        <v>0.220774919969092</v>
      </c>
      <c r="K23" s="113" t="n">
        <v>0.13829426037414</v>
      </c>
      <c r="L23" s="111" t="n">
        <v>0.266221460157026</v>
      </c>
      <c r="M23" s="111" t="n">
        <v>0.223895755485293</v>
      </c>
      <c r="N23" s="112" t="n">
        <v>0.42387395101901</v>
      </c>
      <c r="O23" s="113" t="n">
        <v>0.284533391625649</v>
      </c>
      <c r="P23" s="111" t="n">
        <v>0.29134450687541</v>
      </c>
      <c r="Q23" s="114" t="n">
        <v>0.218086194607006</v>
      </c>
    </row>
    <row r="24" customFormat="false" ht="15" hidden="false" customHeight="true" outlineLevel="0" collapsed="false">
      <c r="B24" s="136"/>
      <c r="C24" s="116" t="s">
        <v>14</v>
      </c>
      <c r="D24" s="106"/>
      <c r="E24" s="106"/>
      <c r="F24" s="107"/>
      <c r="G24" s="108"/>
      <c r="H24" s="106" t="n">
        <v>0.279649167408161</v>
      </c>
      <c r="I24" s="106" t="n">
        <v>0.261531404126414</v>
      </c>
      <c r="J24" s="107" t="n">
        <v>0.397371236435886</v>
      </c>
      <c r="K24" s="108" t="n">
        <v>0.317938307869141</v>
      </c>
      <c r="L24" s="106" t="n">
        <v>0.394366197183099</v>
      </c>
      <c r="M24" s="106" t="n">
        <v>0.380605991179334</v>
      </c>
      <c r="N24" s="107" t="n">
        <v>0.383959044368601</v>
      </c>
      <c r="O24" s="108" t="n">
        <v>0.413524546770038</v>
      </c>
      <c r="P24" s="106" t="n">
        <v>0.356334367401694</v>
      </c>
      <c r="Q24" s="109" t="n">
        <v>0.332874593610327</v>
      </c>
    </row>
    <row r="25" customFormat="false" ht="15" hidden="false" customHeight="true" outlineLevel="0" collapsed="false">
      <c r="B25" s="136"/>
      <c r="C25" s="110" t="s">
        <v>15</v>
      </c>
      <c r="D25" s="111"/>
      <c r="E25" s="111"/>
      <c r="F25" s="112"/>
      <c r="G25" s="113"/>
      <c r="H25" s="111" t="n">
        <v>0.0689655172413793</v>
      </c>
      <c r="I25" s="111" t="n">
        <v>0.0665885627885087</v>
      </c>
      <c r="J25" s="112" t="n">
        <v>0.275040110016044</v>
      </c>
      <c r="K25" s="113" t="n">
        <v>0.148923419065086</v>
      </c>
      <c r="L25" s="111" t="n">
        <v>0.547107571003299</v>
      </c>
      <c r="M25" s="111" t="n">
        <v>0.242871301631063</v>
      </c>
      <c r="N25" s="112" t="n">
        <v>0.553774409793063</v>
      </c>
      <c r="O25" s="113" t="n">
        <v>0.324818649353679</v>
      </c>
      <c r="P25" s="111" t="n">
        <v>0.464788364623861</v>
      </c>
      <c r="Q25" s="114" t="n">
        <v>0.244533267230661</v>
      </c>
    </row>
    <row r="26" customFormat="false" ht="15" hidden="false" customHeight="true" outlineLevel="0" collapsed="false">
      <c r="B26" s="136"/>
      <c r="C26" s="123" t="s">
        <v>16</v>
      </c>
      <c r="D26" s="124"/>
      <c r="E26" s="124"/>
      <c r="F26" s="125"/>
      <c r="G26" s="126"/>
      <c r="H26" s="124" t="n">
        <v>0.06</v>
      </c>
      <c r="I26" s="124" t="n">
        <v>0.06</v>
      </c>
      <c r="J26" s="125" t="n">
        <v>0.26</v>
      </c>
      <c r="K26" s="126" t="n">
        <v>0.15</v>
      </c>
      <c r="L26" s="124" t="n">
        <v>0.31</v>
      </c>
      <c r="M26" s="124" t="n">
        <v>0.25</v>
      </c>
      <c r="N26" s="125" t="n">
        <v>0.45</v>
      </c>
      <c r="O26" s="126" t="n">
        <v>0.33</v>
      </c>
      <c r="P26" s="124" t="n">
        <v>0.33</v>
      </c>
      <c r="Q26" s="141" t="n">
        <v>0.25</v>
      </c>
    </row>
    <row r="27" customFormat="false" ht="2.25" hidden="false" customHeight="true" outlineLevel="0" collapsed="false">
      <c r="B27" s="131"/>
      <c r="C27" s="52"/>
      <c r="D27" s="132"/>
      <c r="E27" s="132"/>
      <c r="F27" s="133"/>
      <c r="G27" s="134"/>
      <c r="H27" s="132"/>
      <c r="I27" s="132"/>
      <c r="J27" s="133"/>
      <c r="K27" s="134"/>
      <c r="L27" s="132"/>
      <c r="M27" s="132"/>
      <c r="N27" s="133"/>
      <c r="O27" s="134"/>
      <c r="P27" s="132"/>
      <c r="Q27" s="135"/>
    </row>
    <row r="28" customFormat="false" ht="15" hidden="false" customHeight="true" outlineLevel="0" collapsed="false">
      <c r="B28" s="136" t="s">
        <v>21</v>
      </c>
      <c r="C28" s="142" t="s">
        <v>13</v>
      </c>
      <c r="D28" s="137"/>
      <c r="E28" s="137"/>
      <c r="F28" s="138"/>
      <c r="G28" s="139"/>
      <c r="H28" s="137" t="n">
        <v>0</v>
      </c>
      <c r="I28" s="137" t="n">
        <v>0.00791255496399788</v>
      </c>
      <c r="J28" s="138" t="n">
        <v>0</v>
      </c>
      <c r="K28" s="139" t="n">
        <v>0.0166593388475172</v>
      </c>
      <c r="L28" s="137" t="n">
        <v>0.0436157452840475</v>
      </c>
      <c r="M28" s="137" t="n">
        <v>0.049264132493285</v>
      </c>
      <c r="N28" s="138" t="n">
        <v>0.224535619514187</v>
      </c>
      <c r="O28" s="139" t="n">
        <v>0.087941016929436</v>
      </c>
      <c r="P28" s="137" t="n">
        <v>0.108360423439193</v>
      </c>
      <c r="Q28" s="140" t="n">
        <v>0.059613048151354</v>
      </c>
    </row>
    <row r="29" customFormat="false" ht="15" hidden="false" customHeight="true" outlineLevel="0" collapsed="false">
      <c r="B29" s="136"/>
      <c r="C29" s="143" t="s">
        <v>14</v>
      </c>
      <c r="D29" s="144"/>
      <c r="E29" s="144"/>
      <c r="F29" s="107"/>
      <c r="G29" s="108"/>
      <c r="H29" s="145" t="n">
        <v>0</v>
      </c>
      <c r="I29" s="145" t="n">
        <v>0.00791255496399788</v>
      </c>
      <c r="J29" s="146" t="n">
        <v>0.0344115622849277</v>
      </c>
      <c r="K29" s="147" t="n">
        <v>0.0166593388475172</v>
      </c>
      <c r="L29" s="145" t="n">
        <v>0.0897867564534231</v>
      </c>
      <c r="M29" s="145" t="n">
        <v>0.0397538819369041</v>
      </c>
      <c r="N29" s="146" t="n">
        <v>0.0804748013278342</v>
      </c>
      <c r="O29" s="147" t="n">
        <v>0.0550453680372049</v>
      </c>
      <c r="P29" s="145" t="n">
        <v>0.0708244802732992</v>
      </c>
      <c r="Q29" s="148" t="n">
        <v>0.0402509971269743</v>
      </c>
    </row>
    <row r="30" customFormat="false" ht="15" hidden="false" customHeight="true" outlineLevel="0" collapsed="false">
      <c r="B30" s="136"/>
      <c r="C30" s="143" t="s">
        <v>15</v>
      </c>
      <c r="D30" s="111"/>
      <c r="E30" s="111"/>
      <c r="F30" s="112"/>
      <c r="G30" s="113"/>
      <c r="H30" s="111" t="n">
        <v>0.029146021568056</v>
      </c>
      <c r="I30" s="111" t="n">
        <v>0.00487771711014477</v>
      </c>
      <c r="J30" s="112" t="n">
        <v>0.0248447204968944</v>
      </c>
      <c r="K30" s="113" t="n">
        <v>0.0211675847304741</v>
      </c>
      <c r="L30" s="111" t="n">
        <v>0.0894639047553506</v>
      </c>
      <c r="M30" s="111" t="n">
        <v>0.0535589647166076</v>
      </c>
      <c r="N30" s="112" t="n">
        <v>0.157002869362785</v>
      </c>
      <c r="O30" s="113" t="n">
        <v>0.0889259750407121</v>
      </c>
      <c r="P30" s="111" t="n">
        <v>0.108754758020663</v>
      </c>
      <c r="Q30" s="114" t="n">
        <v>0.0624687538479447</v>
      </c>
    </row>
    <row r="31" customFormat="false" ht="15" hidden="false" customHeight="true" outlineLevel="0" collapsed="false">
      <c r="B31" s="136"/>
      <c r="C31" s="123" t="s">
        <v>16</v>
      </c>
      <c r="D31" s="127"/>
      <c r="E31" s="127"/>
      <c r="F31" s="128"/>
      <c r="G31" s="129"/>
      <c r="H31" s="127" t="n">
        <v>0</v>
      </c>
      <c r="I31" s="127" t="n">
        <v>0.01</v>
      </c>
      <c r="J31" s="128" t="n">
        <v>0.02</v>
      </c>
      <c r="K31" s="129" t="n">
        <v>0.02</v>
      </c>
      <c r="L31" s="127" t="n">
        <v>0.09</v>
      </c>
      <c r="M31" s="127" t="n">
        <v>0.05</v>
      </c>
      <c r="N31" s="128" t="n">
        <v>0.11</v>
      </c>
      <c r="O31" s="129" t="n">
        <v>0.09</v>
      </c>
      <c r="P31" s="127" t="n">
        <v>0.08</v>
      </c>
      <c r="Q31" s="130" t="n">
        <v>0.06</v>
      </c>
    </row>
    <row r="32" customFormat="false" ht="2.25" hidden="false" customHeight="true" outlineLevel="0" collapsed="false">
      <c r="B32" s="149"/>
      <c r="C32" s="52"/>
      <c r="D32" s="132"/>
      <c r="E32" s="132"/>
      <c r="F32" s="133"/>
      <c r="G32" s="134"/>
      <c r="H32" s="132"/>
      <c r="I32" s="132"/>
      <c r="J32" s="133"/>
      <c r="K32" s="134"/>
      <c r="L32" s="132"/>
      <c r="M32" s="132"/>
      <c r="N32" s="133"/>
      <c r="O32" s="134"/>
      <c r="P32" s="132"/>
      <c r="Q32" s="135"/>
    </row>
    <row r="33" customFormat="false" ht="15" hidden="false" customHeight="true" outlineLevel="0" collapsed="false">
      <c r="B33" s="150" t="s">
        <v>22</v>
      </c>
      <c r="C33" s="102" t="s">
        <v>7</v>
      </c>
      <c r="D33" s="151"/>
      <c r="E33" s="151"/>
      <c r="F33" s="152"/>
      <c r="G33" s="153"/>
      <c r="H33" s="151" t="n">
        <v>0.43</v>
      </c>
      <c r="I33" s="154" t="n">
        <v>0.23</v>
      </c>
      <c r="J33" s="152" t="n">
        <v>0.32</v>
      </c>
      <c r="K33" s="153" t="n">
        <v>0.26</v>
      </c>
      <c r="L33" s="151" t="n">
        <v>0.4</v>
      </c>
      <c r="M33" s="151" t="n">
        <v>0.29</v>
      </c>
      <c r="N33" s="152" t="n">
        <v>0.5</v>
      </c>
      <c r="O33" s="153" t="n">
        <v>0.34</v>
      </c>
      <c r="P33" s="151" t="n">
        <v>0.39</v>
      </c>
      <c r="Q33" s="155" t="n">
        <v>0.27</v>
      </c>
    </row>
    <row r="34" customFormat="false" ht="15" hidden="false" customHeight="true" outlineLevel="0" collapsed="false">
      <c r="B34" s="150"/>
      <c r="C34" s="110" t="s">
        <v>8</v>
      </c>
      <c r="D34" s="111"/>
      <c r="E34" s="111"/>
      <c r="F34" s="112"/>
      <c r="G34" s="113"/>
      <c r="H34" s="111" t="n">
        <v>0.32</v>
      </c>
      <c r="I34" s="156" t="n">
        <v>0.23</v>
      </c>
      <c r="J34" s="112" t="n">
        <v>0.35</v>
      </c>
      <c r="K34" s="113" t="n">
        <v>0.24</v>
      </c>
      <c r="L34" s="111" t="n">
        <v>0.21</v>
      </c>
      <c r="M34" s="111" t="n">
        <v>0.26</v>
      </c>
      <c r="N34" s="112" t="n">
        <v>0.06</v>
      </c>
      <c r="O34" s="113" t="n">
        <v>0.27</v>
      </c>
      <c r="P34" s="111" t="n">
        <v>0.28</v>
      </c>
      <c r="Q34" s="114" t="n">
        <v>0.25</v>
      </c>
    </row>
    <row r="35" customFormat="false" ht="15" hidden="false" customHeight="true" outlineLevel="0" collapsed="false">
      <c r="B35" s="150"/>
      <c r="C35" s="116" t="s">
        <v>9</v>
      </c>
      <c r="D35" s="106"/>
      <c r="E35" s="106"/>
      <c r="F35" s="107"/>
      <c r="G35" s="108"/>
      <c r="H35" s="106" t="n">
        <v>0.32</v>
      </c>
      <c r="I35" s="157" t="n">
        <v>0.23</v>
      </c>
      <c r="J35" s="107" t="n">
        <v>0.23</v>
      </c>
      <c r="K35" s="108" t="n">
        <v>0.27</v>
      </c>
      <c r="L35" s="106" t="n">
        <v>0.49</v>
      </c>
      <c r="M35" s="106" t="n">
        <v>0.29</v>
      </c>
      <c r="N35" s="107" t="n">
        <v>0.35</v>
      </c>
      <c r="O35" s="108" t="n">
        <v>0.33</v>
      </c>
      <c r="P35" s="106" t="n">
        <v>0.34</v>
      </c>
      <c r="Q35" s="109" t="n">
        <v>0.27</v>
      </c>
      <c r="W35" s="158"/>
    </row>
    <row r="36" customFormat="false" ht="15" hidden="false" customHeight="true" outlineLevel="0" collapsed="false">
      <c r="B36" s="150"/>
      <c r="C36" s="110" t="s">
        <v>10</v>
      </c>
      <c r="D36" s="111"/>
      <c r="E36" s="111"/>
      <c r="F36" s="112"/>
      <c r="G36" s="113"/>
      <c r="H36" s="111" t="n">
        <v>0.25</v>
      </c>
      <c r="I36" s="156" t="n">
        <v>0.24</v>
      </c>
      <c r="J36" s="112" t="n">
        <v>0.37</v>
      </c>
      <c r="K36" s="113" t="n">
        <v>0.29</v>
      </c>
      <c r="L36" s="111" t="n">
        <v>0.43</v>
      </c>
      <c r="M36" s="111" t="n">
        <v>0.31</v>
      </c>
      <c r="N36" s="112" t="n">
        <v>0.25</v>
      </c>
      <c r="O36" s="113" t="n">
        <v>0.36</v>
      </c>
      <c r="P36" s="111" t="n">
        <v>0.34</v>
      </c>
      <c r="Q36" s="114" t="n">
        <v>0.3</v>
      </c>
    </row>
    <row r="37" customFormat="false" ht="15" hidden="false" customHeight="true" outlineLevel="0" collapsed="false">
      <c r="B37" s="150"/>
      <c r="C37" s="117" t="s">
        <v>11</v>
      </c>
      <c r="D37" s="118"/>
      <c r="E37" s="118"/>
      <c r="F37" s="119"/>
      <c r="G37" s="120"/>
      <c r="H37" s="118" t="n">
        <v>0.31</v>
      </c>
      <c r="I37" s="159" t="n">
        <v>0.23</v>
      </c>
      <c r="J37" s="119" t="n">
        <v>0.29</v>
      </c>
      <c r="K37" s="120" t="n">
        <v>0.29</v>
      </c>
      <c r="L37" s="118" t="n">
        <v>0.34</v>
      </c>
      <c r="M37" s="118" t="n">
        <v>0.33</v>
      </c>
      <c r="N37" s="119" t="n">
        <v>0.53</v>
      </c>
      <c r="O37" s="120" t="n">
        <v>0.39</v>
      </c>
      <c r="P37" s="118" t="n">
        <v>0.33</v>
      </c>
      <c r="Q37" s="121" t="n">
        <v>0.3</v>
      </c>
    </row>
    <row r="38" customFormat="false" ht="15" hidden="false" customHeight="true" outlineLevel="0" collapsed="false">
      <c r="B38" s="150"/>
      <c r="C38" s="116" t="s">
        <v>12</v>
      </c>
      <c r="D38" s="106"/>
      <c r="E38" s="106"/>
      <c r="F38" s="107"/>
      <c r="G38" s="108"/>
      <c r="H38" s="106" t="n">
        <v>0.29</v>
      </c>
      <c r="I38" s="157" t="n">
        <v>0.24</v>
      </c>
      <c r="J38" s="107" t="n">
        <v>0.34</v>
      </c>
      <c r="K38" s="108" t="n">
        <v>0.31</v>
      </c>
      <c r="L38" s="106" t="n">
        <v>0.44</v>
      </c>
      <c r="M38" s="106" t="n">
        <v>0.37</v>
      </c>
      <c r="N38" s="107" t="n">
        <v>0.4</v>
      </c>
      <c r="O38" s="108" t="n">
        <v>0.41</v>
      </c>
      <c r="P38" s="106" t="n">
        <v>0.36</v>
      </c>
      <c r="Q38" s="109" t="n">
        <v>0.32</v>
      </c>
    </row>
    <row r="39" customFormat="false" ht="15" hidden="false" customHeight="true" outlineLevel="0" collapsed="false">
      <c r="B39" s="150"/>
      <c r="C39" s="110" t="s">
        <v>13</v>
      </c>
      <c r="D39" s="111"/>
      <c r="E39" s="111"/>
      <c r="F39" s="112"/>
      <c r="G39" s="113"/>
      <c r="H39" s="111" t="n">
        <v>0.284837861524978</v>
      </c>
      <c r="I39" s="156" t="n">
        <v>0.248564467538769</v>
      </c>
      <c r="J39" s="112" t="n">
        <v>0.37037037037037</v>
      </c>
      <c r="K39" s="113" t="n">
        <v>0.310773961880252</v>
      </c>
      <c r="L39" s="111" t="n">
        <v>0.515941262071703</v>
      </c>
      <c r="M39" s="111" t="n">
        <v>0.366797604829165</v>
      </c>
      <c r="N39" s="112" t="n">
        <v>0.269420745397396</v>
      </c>
      <c r="O39" s="113" t="n">
        <v>0.406834335373523</v>
      </c>
      <c r="P39" s="111" t="n">
        <v>0.373951801767772</v>
      </c>
      <c r="Q39" s="114" t="n">
        <v>0.320431776542737</v>
      </c>
    </row>
    <row r="40" customFormat="false" ht="15" hidden="false" customHeight="true" outlineLevel="0" collapsed="false">
      <c r="B40" s="150"/>
      <c r="C40" s="116" t="s">
        <v>14</v>
      </c>
      <c r="D40" s="106"/>
      <c r="E40" s="106"/>
      <c r="F40" s="107"/>
      <c r="G40" s="108"/>
      <c r="H40" s="106" t="n">
        <v>0.279649167408161</v>
      </c>
      <c r="I40" s="157" t="n">
        <v>0.261531404126414</v>
      </c>
      <c r="J40" s="107" t="n">
        <v>0.397371236435886</v>
      </c>
      <c r="K40" s="108" t="n">
        <v>0.317938307869141</v>
      </c>
      <c r="L40" s="106" t="n">
        <v>0.394366197183099</v>
      </c>
      <c r="M40" s="106" t="n">
        <v>0.380605991179334</v>
      </c>
      <c r="N40" s="107" t="n">
        <v>0.383959044368601</v>
      </c>
      <c r="O40" s="108" t="n">
        <v>0.413524546770038</v>
      </c>
      <c r="P40" s="106" t="n">
        <v>0.356334367401694</v>
      </c>
      <c r="Q40" s="109" t="n">
        <v>0.332874593610327</v>
      </c>
    </row>
    <row r="41" customFormat="false" ht="15" hidden="false" customHeight="true" outlineLevel="0" collapsed="false">
      <c r="B41" s="150"/>
      <c r="C41" s="110" t="s">
        <v>15</v>
      </c>
      <c r="D41" s="111"/>
      <c r="E41" s="111"/>
      <c r="F41" s="112"/>
      <c r="G41" s="113"/>
      <c r="H41" s="111" t="n">
        <v>0.282054295451875</v>
      </c>
      <c r="I41" s="156" t="n">
        <v>0.262192893213466</v>
      </c>
      <c r="J41" s="112" t="n">
        <v>0.409165302782324</v>
      </c>
      <c r="K41" s="113" t="n">
        <v>0.31533949631308</v>
      </c>
      <c r="L41" s="111" t="n">
        <v>0.450767713762502</v>
      </c>
      <c r="M41" s="111" t="n">
        <v>0.364074924498637</v>
      </c>
      <c r="N41" s="112" t="n">
        <v>0.407000407000407</v>
      </c>
      <c r="O41" s="113" t="n">
        <v>0.42382576294085</v>
      </c>
      <c r="P41" s="111" t="n">
        <v>0.377997401267866</v>
      </c>
      <c r="Q41" s="114" t="n">
        <v>0.329531363687603</v>
      </c>
    </row>
    <row r="42" customFormat="false" ht="15" hidden="false" customHeight="true" outlineLevel="0" collapsed="false">
      <c r="B42" s="150"/>
      <c r="C42" s="123" t="s">
        <v>16</v>
      </c>
      <c r="D42" s="124"/>
      <c r="E42" s="124"/>
      <c r="F42" s="125"/>
      <c r="G42" s="126"/>
      <c r="H42" s="124" t="n">
        <v>0.36</v>
      </c>
      <c r="I42" s="124" t="n">
        <v>0.28</v>
      </c>
      <c r="J42" s="125" t="n">
        <v>0.3</v>
      </c>
      <c r="K42" s="126" t="n">
        <v>0.35</v>
      </c>
      <c r="L42" s="124" t="n">
        <v>0.5</v>
      </c>
      <c r="M42" s="124" t="n">
        <v>0.4</v>
      </c>
      <c r="N42" s="125" t="n">
        <v>0.31</v>
      </c>
      <c r="O42" s="126" t="n">
        <v>0.44</v>
      </c>
      <c r="P42" s="124" t="n">
        <v>0.37</v>
      </c>
      <c r="Q42" s="141" t="n">
        <v>0.35</v>
      </c>
    </row>
    <row r="43" customFormat="false" ht="3" hidden="false" customHeight="true" outlineLevel="0" collapsed="false">
      <c r="B43" s="149"/>
      <c r="C43" s="160"/>
      <c r="D43" s="132"/>
      <c r="E43" s="132"/>
      <c r="F43" s="133"/>
      <c r="G43" s="134"/>
      <c r="H43" s="132"/>
      <c r="I43" s="161"/>
      <c r="J43" s="133"/>
      <c r="K43" s="134"/>
      <c r="L43" s="132"/>
      <c r="M43" s="132"/>
      <c r="N43" s="133"/>
      <c r="O43" s="134"/>
      <c r="P43" s="132"/>
      <c r="Q43" s="135"/>
    </row>
    <row r="44" customFormat="false" ht="15" hidden="false" customHeight="true" outlineLevel="0" collapsed="false">
      <c r="B44" s="162" t="s">
        <v>26</v>
      </c>
      <c r="C44" s="102" t="s">
        <v>7</v>
      </c>
      <c r="D44" s="111" t="n">
        <v>0.14</v>
      </c>
      <c r="E44" s="111" t="n">
        <v>0.05</v>
      </c>
      <c r="F44" s="112" t="n">
        <v>0.11</v>
      </c>
      <c r="G44" s="113" t="n">
        <v>0.09</v>
      </c>
      <c r="H44" s="111" t="n">
        <v>0.08</v>
      </c>
      <c r="I44" s="156" t="n">
        <v>0.08</v>
      </c>
      <c r="J44" s="112" t="n">
        <v>0.05</v>
      </c>
      <c r="K44" s="113" t="n">
        <v>0.04</v>
      </c>
      <c r="L44" s="111" t="n">
        <v>0.07</v>
      </c>
      <c r="M44" s="111" t="n">
        <v>0.03</v>
      </c>
      <c r="N44" s="112" t="n">
        <v>0.07</v>
      </c>
      <c r="O44" s="113" t="n">
        <v>0.05</v>
      </c>
      <c r="P44" s="111" t="n">
        <v>0.08</v>
      </c>
      <c r="Q44" s="114" t="n">
        <v>0.06</v>
      </c>
    </row>
    <row r="45" customFormat="false" ht="15" hidden="false" customHeight="true" outlineLevel="0" collapsed="false">
      <c r="B45" s="162"/>
      <c r="C45" s="110" t="s">
        <v>8</v>
      </c>
      <c r="D45" s="111" t="n">
        <v>0.03</v>
      </c>
      <c r="E45" s="111" t="n">
        <v>0.05</v>
      </c>
      <c r="F45" s="112" t="n">
        <v>0.07</v>
      </c>
      <c r="G45" s="113" t="n">
        <v>0.09</v>
      </c>
      <c r="H45" s="111" t="n">
        <v>0.07</v>
      </c>
      <c r="I45" s="111" t="n">
        <v>0.07</v>
      </c>
      <c r="J45" s="112" t="n">
        <v>0</v>
      </c>
      <c r="K45" s="113" t="n">
        <v>0.05</v>
      </c>
      <c r="L45" s="111" t="n">
        <v>0.04</v>
      </c>
      <c r="M45" s="111" t="n">
        <v>0.04</v>
      </c>
      <c r="N45" s="112" t="n">
        <v>0.06</v>
      </c>
      <c r="O45" s="113" t="n">
        <v>0.06</v>
      </c>
      <c r="P45" s="111" t="n">
        <v>0.05</v>
      </c>
      <c r="Q45" s="114" t="n">
        <v>0.06</v>
      </c>
    </row>
    <row r="46" customFormat="false" ht="15" hidden="false" customHeight="true" outlineLevel="0" collapsed="false">
      <c r="B46" s="162"/>
      <c r="C46" s="116" t="s">
        <v>9</v>
      </c>
      <c r="D46" s="111" t="n">
        <v>0.03</v>
      </c>
      <c r="E46" s="111" t="n">
        <v>0.05</v>
      </c>
      <c r="F46" s="112" t="n">
        <v>0.1</v>
      </c>
      <c r="G46" s="113" t="n">
        <v>0.09</v>
      </c>
      <c r="H46" s="111" t="n">
        <v>0.12</v>
      </c>
      <c r="I46" s="111" t="n">
        <v>0.07</v>
      </c>
      <c r="J46" s="112" t="n">
        <v>0.04</v>
      </c>
      <c r="K46" s="113" t="n">
        <v>0.04</v>
      </c>
      <c r="L46" s="111" t="n">
        <v>0.05</v>
      </c>
      <c r="M46" s="111" t="n">
        <v>0.03</v>
      </c>
      <c r="N46" s="112" t="n">
        <v>0.07</v>
      </c>
      <c r="O46" s="113" t="n">
        <v>0.04</v>
      </c>
      <c r="P46" s="111" t="n">
        <v>0.08</v>
      </c>
      <c r="Q46" s="114" t="n">
        <v>0.05</v>
      </c>
    </row>
    <row r="47" customFormat="false" ht="15" hidden="false" customHeight="true" outlineLevel="0" collapsed="false">
      <c r="B47" s="162"/>
      <c r="C47" s="110" t="s">
        <v>10</v>
      </c>
      <c r="D47" s="107" t="n">
        <v>0.09</v>
      </c>
      <c r="E47" s="106" t="n">
        <v>0.07</v>
      </c>
      <c r="F47" s="107" t="n">
        <v>0.19</v>
      </c>
      <c r="G47" s="108" t="n">
        <v>0.1</v>
      </c>
      <c r="H47" s="106" t="n">
        <v>0.22</v>
      </c>
      <c r="I47" s="106" t="n">
        <v>0.1</v>
      </c>
      <c r="J47" s="107" t="n">
        <v>0.05</v>
      </c>
      <c r="K47" s="108" t="n">
        <v>0.05</v>
      </c>
      <c r="L47" s="106" t="n">
        <v>0.04</v>
      </c>
      <c r="M47" s="106" t="n">
        <v>0.04</v>
      </c>
      <c r="N47" s="107" t="n">
        <v>0.17</v>
      </c>
      <c r="O47" s="108" t="n">
        <v>0.05</v>
      </c>
      <c r="P47" s="106" t="n">
        <v>0.13</v>
      </c>
      <c r="Q47" s="109" t="n">
        <v>0.07</v>
      </c>
    </row>
    <row r="48" customFormat="false" ht="15" hidden="false" customHeight="true" outlineLevel="0" collapsed="false">
      <c r="B48" s="162"/>
      <c r="C48" s="117" t="s">
        <v>11</v>
      </c>
      <c r="D48" s="119" t="n">
        <v>0.09</v>
      </c>
      <c r="E48" s="118" t="n">
        <v>0.05</v>
      </c>
      <c r="F48" s="119" t="n">
        <v>0.16</v>
      </c>
      <c r="G48" s="120" t="n">
        <v>0.11</v>
      </c>
      <c r="H48" s="118" t="n">
        <v>0.14</v>
      </c>
      <c r="I48" s="118" t="n">
        <v>0.1</v>
      </c>
      <c r="J48" s="119" t="n">
        <v>0.02</v>
      </c>
      <c r="K48" s="120" t="n">
        <v>0.05</v>
      </c>
      <c r="L48" s="118" t="n">
        <v>0.02</v>
      </c>
      <c r="M48" s="118" t="n">
        <v>0.04</v>
      </c>
      <c r="N48" s="119" t="n">
        <v>0.18</v>
      </c>
      <c r="O48" s="120" t="n">
        <v>0.05</v>
      </c>
      <c r="P48" s="118" t="n">
        <v>0.11</v>
      </c>
      <c r="Q48" s="121" t="n">
        <v>0.08</v>
      </c>
    </row>
    <row r="49" customFormat="false" ht="15" hidden="false" customHeight="true" outlineLevel="0" collapsed="false">
      <c r="B49" s="162"/>
      <c r="C49" s="116" t="s">
        <v>12</v>
      </c>
      <c r="D49" s="145" t="n">
        <v>0.16</v>
      </c>
      <c r="E49" s="145" t="n">
        <v>0.06</v>
      </c>
      <c r="F49" s="146" t="n">
        <v>0.2</v>
      </c>
      <c r="G49" s="147" t="n">
        <v>0.11</v>
      </c>
      <c r="H49" s="145" t="n">
        <v>0.16</v>
      </c>
      <c r="I49" s="145" t="n">
        <v>0.11</v>
      </c>
      <c r="J49" s="146" t="n">
        <v>0.16</v>
      </c>
      <c r="K49" s="147" t="n">
        <v>0.06</v>
      </c>
      <c r="L49" s="145" t="n">
        <v>0.1</v>
      </c>
      <c r="M49" s="145" t="n">
        <v>0.05</v>
      </c>
      <c r="N49" s="146" t="n">
        <v>0.26</v>
      </c>
      <c r="O49" s="147" t="n">
        <v>0.05</v>
      </c>
      <c r="P49" s="145" t="n">
        <v>0.17</v>
      </c>
      <c r="Q49" s="148" t="n">
        <v>0.08</v>
      </c>
    </row>
    <row r="50" customFormat="false" ht="15" hidden="false" customHeight="true" outlineLevel="0" collapsed="false">
      <c r="B50" s="162"/>
      <c r="C50" s="110" t="s">
        <v>13</v>
      </c>
      <c r="D50" s="163" t="n">
        <v>0.12</v>
      </c>
      <c r="E50" s="163" t="n">
        <v>0.05</v>
      </c>
      <c r="F50" s="107" t="n">
        <v>0.17</v>
      </c>
      <c r="G50" s="108" t="n">
        <v>0.11</v>
      </c>
      <c r="H50" s="157" t="n">
        <v>0.13</v>
      </c>
      <c r="I50" s="106" t="n">
        <v>0.11</v>
      </c>
      <c r="J50" s="107" t="n">
        <v>0.13</v>
      </c>
      <c r="K50" s="108" t="n">
        <v>0.06</v>
      </c>
      <c r="L50" s="106" t="n">
        <v>0.04</v>
      </c>
      <c r="M50" s="106" t="n">
        <v>0.05</v>
      </c>
      <c r="N50" s="107" t="n">
        <v>0.1</v>
      </c>
      <c r="O50" s="108" t="n">
        <v>0.05</v>
      </c>
      <c r="P50" s="106" t="n">
        <v>0.12</v>
      </c>
      <c r="Q50" s="109" t="n">
        <v>0.08</v>
      </c>
    </row>
    <row r="51" customFormat="false" ht="15" hidden="false" customHeight="true" outlineLevel="0" collapsed="false">
      <c r="B51" s="162"/>
      <c r="C51" s="116" t="s">
        <v>14</v>
      </c>
      <c r="D51" s="164" t="n">
        <v>0.06</v>
      </c>
      <c r="E51" s="164" t="n">
        <v>0.05</v>
      </c>
      <c r="F51" s="112" t="n">
        <v>0.11</v>
      </c>
      <c r="G51" s="113" t="n">
        <v>0.11</v>
      </c>
      <c r="H51" s="156" t="n">
        <v>0.11</v>
      </c>
      <c r="I51" s="111" t="n">
        <v>0.1</v>
      </c>
      <c r="J51" s="112" t="n">
        <v>0.04</v>
      </c>
      <c r="K51" s="113" t="n">
        <v>0.06</v>
      </c>
      <c r="L51" s="111" t="n">
        <v>0.17</v>
      </c>
      <c r="M51" s="111" t="n">
        <v>0.04</v>
      </c>
      <c r="N51" s="112" t="n">
        <v>0.19</v>
      </c>
      <c r="O51" s="113" t="n">
        <v>0.05</v>
      </c>
      <c r="P51" s="111" t="n">
        <v>0.11</v>
      </c>
      <c r="Q51" s="114" t="n">
        <v>0.07</v>
      </c>
    </row>
    <row r="52" customFormat="false" ht="15" hidden="false" customHeight="true" outlineLevel="0" collapsed="false">
      <c r="B52" s="162"/>
      <c r="C52" s="143" t="s">
        <v>15</v>
      </c>
      <c r="D52" s="164" t="n">
        <v>0.0439463854098</v>
      </c>
      <c r="E52" s="164" t="n">
        <v>0.049394539422882</v>
      </c>
      <c r="F52" s="112" t="n">
        <v>0.121580547112462</v>
      </c>
      <c r="G52" s="113" t="n">
        <v>0.0979649997773523</v>
      </c>
      <c r="H52" s="111" t="n">
        <v>0.0738396624472574</v>
      </c>
      <c r="I52" s="111" t="n">
        <v>0.0875066831184683</v>
      </c>
      <c r="J52" s="112" t="n">
        <v>0.0184433788270011</v>
      </c>
      <c r="K52" s="113" t="n">
        <v>0.0524224361913495</v>
      </c>
      <c r="L52" s="111" t="n">
        <v>0.0372717107715244</v>
      </c>
      <c r="M52" s="111" t="n">
        <v>0.0388132406563355</v>
      </c>
      <c r="N52" s="112" t="n">
        <v>0</v>
      </c>
      <c r="O52" s="113" t="n">
        <v>0.0444778362133734</v>
      </c>
      <c r="P52" s="111" t="n">
        <v>0.0650124607216383</v>
      </c>
      <c r="Q52" s="114" t="n">
        <v>0.0667219535684443</v>
      </c>
    </row>
    <row r="53" customFormat="false" ht="15" hidden="false" customHeight="true" outlineLevel="0" collapsed="false">
      <c r="B53" s="162"/>
      <c r="C53" s="165" t="s">
        <v>16</v>
      </c>
      <c r="D53" s="166" t="n">
        <v>0</v>
      </c>
      <c r="E53" s="166" t="n">
        <v>0.02</v>
      </c>
      <c r="F53" s="167" t="n">
        <v>0.06</v>
      </c>
      <c r="G53" s="168" t="n">
        <v>0.05</v>
      </c>
      <c r="H53" s="169" t="n">
        <v>0.07</v>
      </c>
      <c r="I53" s="169" t="n">
        <v>0.05</v>
      </c>
      <c r="J53" s="167" t="n">
        <v>0.02</v>
      </c>
      <c r="K53" s="168" t="n">
        <v>0.04</v>
      </c>
      <c r="L53" s="169" t="n">
        <v>0.03</v>
      </c>
      <c r="M53" s="169" t="n">
        <v>0.03</v>
      </c>
      <c r="N53" s="167" t="n">
        <v>0.04</v>
      </c>
      <c r="O53" s="168" t="n">
        <v>0.03</v>
      </c>
      <c r="P53" s="169" t="n">
        <v>0.04</v>
      </c>
      <c r="Q53" s="170" t="n">
        <v>0.04</v>
      </c>
    </row>
    <row r="54" customFormat="false" ht="13.5" hidden="false" customHeight="false" outlineLevel="0" collapsed="false">
      <c r="C54" s="171"/>
      <c r="D54" s="172"/>
      <c r="E54" s="172"/>
      <c r="F54" s="172"/>
      <c r="G54" s="172"/>
      <c r="H54" s="172"/>
      <c r="I54" s="172"/>
      <c r="J54" s="172"/>
    </row>
    <row r="55" customFormat="false" ht="13.5" hidden="false" customHeight="false" outlineLevel="0" collapsed="false">
      <c r="C55" s="49" t="s">
        <v>52</v>
      </c>
      <c r="D55" s="172"/>
      <c r="E55" s="172"/>
      <c r="F55" s="172"/>
      <c r="G55" s="172"/>
      <c r="H55" s="172"/>
      <c r="I55" s="172"/>
      <c r="J55" s="172"/>
    </row>
    <row r="56" customFormat="false" ht="13.5" hidden="false" customHeight="false" outlineLevel="0" collapsed="false">
      <c r="C56" s="49"/>
      <c r="D56" s="172"/>
      <c r="E56" s="172"/>
      <c r="F56" s="172"/>
      <c r="G56" s="172"/>
      <c r="H56" s="172"/>
      <c r="I56" s="172"/>
      <c r="J56" s="172"/>
    </row>
    <row r="57" customFormat="false" ht="13.5" hidden="false" customHeight="false" outlineLevel="0" collapsed="false">
      <c r="C57" s="49"/>
      <c r="D57" s="172"/>
      <c r="E57" s="172"/>
      <c r="F57" s="172"/>
      <c r="G57" s="172"/>
      <c r="H57" s="172"/>
      <c r="I57" s="172"/>
      <c r="J57" s="172"/>
    </row>
    <row r="58" customFormat="false" ht="13.5" hidden="false" customHeight="false" outlineLevel="0" collapsed="false">
      <c r="C58" s="49"/>
      <c r="D58" s="172"/>
      <c r="E58" s="172"/>
      <c r="F58" s="172"/>
      <c r="G58" s="172"/>
      <c r="H58" s="172"/>
      <c r="I58" s="172"/>
      <c r="J58" s="172"/>
    </row>
    <row r="59" customFormat="false" ht="13.5" hidden="false" customHeight="false" outlineLevel="0" collapsed="false">
      <c r="C59" s="49"/>
      <c r="D59" s="172"/>
      <c r="E59" s="172"/>
      <c r="F59" s="172"/>
      <c r="G59" s="172"/>
      <c r="H59" s="172"/>
      <c r="I59" s="172"/>
      <c r="J59" s="172"/>
    </row>
    <row r="60" customFormat="false" ht="13.5" hidden="false" customHeight="false" outlineLevel="0" collapsed="false">
      <c r="O60" s="2" t="s">
        <v>66</v>
      </c>
    </row>
    <row r="61" customFormat="false" ht="13.5" hidden="false" customHeight="false" outlineLevel="0" collapsed="false">
      <c r="B61" s="2" t="s">
        <v>67</v>
      </c>
    </row>
    <row r="77" customFormat="false" ht="13.5" hidden="false" customHeight="false" outlineLevel="0" collapsed="false">
      <c r="B77" s="2" t="s">
        <v>68</v>
      </c>
      <c r="J77" s="2" t="s">
        <v>69</v>
      </c>
    </row>
    <row r="94" customFormat="false" ht="13.5" hidden="false" customHeight="false" outlineLevel="0" collapsed="false">
      <c r="B94" s="2" t="s">
        <v>70</v>
      </c>
    </row>
    <row r="96" customFormat="false" ht="13.5" hidden="false" customHeight="false" outlineLevel="0" collapsed="false">
      <c r="B96" s="0" t="s">
        <v>71</v>
      </c>
      <c r="K96" s="0" t="s">
        <v>72</v>
      </c>
    </row>
    <row r="112" customFormat="false" ht="13.5" hidden="false" customHeight="false" outlineLevel="0" collapsed="false">
      <c r="B112" s="51" t="s">
        <v>73</v>
      </c>
    </row>
    <row r="114" customFormat="false" ht="13.5" hidden="false" customHeight="false" outlineLevel="0" collapsed="false">
      <c r="B114" s="0" t="s">
        <v>71</v>
      </c>
      <c r="K114" s="0" t="s">
        <v>74</v>
      </c>
    </row>
  </sheetData>
  <mergeCells count="14"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B6:B15"/>
    <mergeCell ref="B17:B26"/>
    <mergeCell ref="B28:B31"/>
    <mergeCell ref="B33:B42"/>
    <mergeCell ref="B44:B53"/>
  </mergeCells>
  <printOptions headings="false" gridLines="false" gridLinesSet="true" horizontalCentered="false" verticalCentered="false"/>
  <pageMargins left="0.529861111111111" right="0.4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0" min="10" style="89" width="5.49"/>
    <col collapsed="false" customWidth="true" hidden="false" outlineLevel="0" max="16" min="11" style="89" width="5.75"/>
    <col collapsed="false" customWidth="true" hidden="false" outlineLevel="0" max="17" min="17" style="0" width="5.75"/>
    <col collapsed="false" customWidth="true" hidden="false" outlineLevel="0" max="18" min="18" style="0" width="4.75"/>
    <col collapsed="false" customWidth="true" hidden="false" outlineLevel="0" max="19" min="19" style="0" width="5.49"/>
    <col collapsed="false" customWidth="true" hidden="false" outlineLevel="0" max="20" min="20" style="0" width="5.36"/>
    <col collapsed="false" customWidth="true" hidden="false" outlineLevel="0" max="21" min="21" style="0" width="5.75"/>
    <col collapsed="false" customWidth="true" hidden="false" outlineLevel="0" max="23" min="22" style="0" width="4.49"/>
    <col collapsed="false" customWidth="true" hidden="false" outlineLevel="0" max="25" min="24" style="0" width="5.87"/>
    <col collapsed="false" customWidth="true" hidden="false" outlineLevel="0" max="26" min="26" style="0" width="4.75"/>
  </cols>
  <sheetData>
    <row r="1" customFormat="false" ht="21.75" hidden="false" customHeight="true" outlineLevel="0" collapsed="false">
      <c r="A1" s="1" t="s">
        <v>75</v>
      </c>
    </row>
    <row r="2" customFormat="false" ht="13.5" hidden="false" customHeight="false" outlineLevel="0" collapsed="false">
      <c r="A2" s="2" t="s">
        <v>76</v>
      </c>
      <c r="H2" s="2" t="s">
        <v>77</v>
      </c>
      <c r="N2" s="51" t="s">
        <v>78</v>
      </c>
    </row>
    <row r="3" customFormat="false" ht="18" hidden="false" customHeight="true" outlineLevel="0" collapsed="false">
      <c r="N3" s="173" t="s">
        <v>79</v>
      </c>
    </row>
    <row r="4" customFormat="false" ht="18" hidden="false" customHeight="true" outlineLevel="0" collapsed="false">
      <c r="J4" s="174"/>
      <c r="K4" s="175" t="s">
        <v>80</v>
      </c>
      <c r="L4" s="175" t="s">
        <v>81</v>
      </c>
      <c r="M4" s="175" t="s">
        <v>82</v>
      </c>
      <c r="N4" s="176" t="s">
        <v>83</v>
      </c>
      <c r="P4" s="177"/>
      <c r="Q4" s="177"/>
      <c r="R4" s="177"/>
      <c r="S4" s="177"/>
    </row>
    <row r="5" customFormat="false" ht="18" hidden="false" customHeight="true" outlineLevel="0" collapsed="false">
      <c r="J5" s="11" t="s">
        <v>84</v>
      </c>
      <c r="K5" s="178" t="n">
        <v>22</v>
      </c>
      <c r="L5" s="178" t="n">
        <v>19</v>
      </c>
      <c r="M5" s="178" t="n">
        <v>0</v>
      </c>
      <c r="N5" s="116" t="n">
        <v>1</v>
      </c>
      <c r="O5" s="179"/>
      <c r="P5" s="179"/>
      <c r="Q5" s="179"/>
      <c r="R5" s="179"/>
      <c r="S5" s="179"/>
    </row>
    <row r="6" customFormat="false" ht="18" hidden="false" customHeight="true" outlineLevel="0" collapsed="false">
      <c r="J6" s="17" t="s">
        <v>85</v>
      </c>
      <c r="K6" s="178" t="n">
        <v>26</v>
      </c>
      <c r="L6" s="178" t="n">
        <v>20</v>
      </c>
      <c r="M6" s="178" t="n">
        <v>0</v>
      </c>
      <c r="N6" s="116" t="n">
        <v>1</v>
      </c>
      <c r="O6" s="179"/>
      <c r="P6" s="179"/>
      <c r="Q6" s="179"/>
      <c r="R6" s="179"/>
      <c r="S6" s="179"/>
    </row>
    <row r="7" customFormat="false" ht="18" hidden="false" customHeight="true" outlineLevel="0" collapsed="false">
      <c r="J7" s="17" t="s">
        <v>86</v>
      </c>
      <c r="K7" s="178" t="n">
        <v>34</v>
      </c>
      <c r="L7" s="178" t="n">
        <v>14</v>
      </c>
      <c r="M7" s="178" t="n">
        <v>0</v>
      </c>
      <c r="N7" s="116" t="n">
        <v>0</v>
      </c>
      <c r="O7" s="179"/>
      <c r="P7" s="179"/>
      <c r="Q7" s="179"/>
      <c r="R7" s="179"/>
      <c r="S7" s="179"/>
    </row>
    <row r="8" customFormat="false" ht="18" hidden="false" customHeight="true" outlineLevel="0" collapsed="false">
      <c r="J8" s="180" t="s">
        <v>6</v>
      </c>
      <c r="K8" s="178" t="n">
        <v>27</v>
      </c>
      <c r="L8" s="178" t="n">
        <v>15</v>
      </c>
      <c r="M8" s="178" t="n">
        <v>0</v>
      </c>
      <c r="N8" s="116" t="n">
        <v>4</v>
      </c>
      <c r="O8" s="179"/>
      <c r="P8" s="179"/>
      <c r="Q8" s="179"/>
      <c r="R8" s="179"/>
      <c r="S8" s="179"/>
    </row>
    <row r="9" customFormat="false" ht="18" hidden="false" customHeight="true" outlineLevel="0" collapsed="false">
      <c r="J9" s="17" t="s">
        <v>87</v>
      </c>
      <c r="K9" s="178" t="n">
        <v>41</v>
      </c>
      <c r="L9" s="178" t="n">
        <v>13</v>
      </c>
      <c r="M9" s="178" t="n">
        <v>0</v>
      </c>
      <c r="N9" s="116" t="n">
        <v>0</v>
      </c>
      <c r="P9" s="179"/>
      <c r="Q9" s="179"/>
      <c r="R9" s="179"/>
      <c r="S9" s="179"/>
    </row>
    <row r="10" customFormat="false" ht="18" hidden="false" customHeight="true" outlineLevel="0" collapsed="false">
      <c r="J10" s="181" t="s">
        <v>8</v>
      </c>
      <c r="K10" s="178" t="n">
        <v>37</v>
      </c>
      <c r="L10" s="178" t="n">
        <v>17</v>
      </c>
      <c r="M10" s="178" t="n">
        <v>0</v>
      </c>
      <c r="N10" s="116" t="n">
        <v>0</v>
      </c>
      <c r="P10" s="179"/>
      <c r="Q10" s="179"/>
      <c r="R10" s="179"/>
      <c r="S10" s="179"/>
    </row>
    <row r="11" customFormat="false" ht="18" hidden="false" customHeight="true" outlineLevel="0" collapsed="false">
      <c r="J11" s="180" t="s">
        <v>9</v>
      </c>
      <c r="K11" s="178" t="n">
        <v>22</v>
      </c>
      <c r="L11" s="178" t="n">
        <v>6</v>
      </c>
      <c r="M11" s="178" t="n">
        <v>0</v>
      </c>
      <c r="N11" s="116" t="n">
        <v>0</v>
      </c>
      <c r="P11" s="179"/>
      <c r="Q11" s="179"/>
      <c r="R11" s="179"/>
      <c r="S11" s="179"/>
    </row>
    <row r="12" customFormat="false" ht="18" hidden="false" customHeight="true" outlineLevel="0" collapsed="false">
      <c r="J12" s="182" t="s">
        <v>10</v>
      </c>
      <c r="K12" s="178" t="n">
        <v>31</v>
      </c>
      <c r="L12" s="178" t="n">
        <v>15</v>
      </c>
      <c r="M12" s="178" t="n">
        <v>0</v>
      </c>
      <c r="N12" s="116" t="n">
        <v>0</v>
      </c>
      <c r="O12" s="179"/>
      <c r="Q12" s="179"/>
      <c r="R12" s="179"/>
      <c r="S12" s="179"/>
    </row>
    <row r="13" customFormat="false" ht="18" hidden="false" customHeight="true" outlineLevel="0" collapsed="false">
      <c r="J13" s="182" t="s">
        <v>11</v>
      </c>
      <c r="K13" s="178" t="n">
        <v>22</v>
      </c>
      <c r="L13" s="178" t="n">
        <v>14</v>
      </c>
      <c r="M13" s="178" t="n">
        <v>0</v>
      </c>
      <c r="N13" s="116" t="n">
        <v>0</v>
      </c>
      <c r="O13" s="179"/>
      <c r="Q13" s="179"/>
      <c r="R13" s="179"/>
      <c r="S13" s="179"/>
    </row>
    <row r="14" customFormat="false" ht="18" hidden="false" customHeight="true" outlineLevel="0" collapsed="false">
      <c r="J14" s="182" t="s">
        <v>12</v>
      </c>
      <c r="K14" s="178" t="n">
        <v>36</v>
      </c>
      <c r="L14" s="178" t="n">
        <v>11</v>
      </c>
      <c r="M14" s="178" t="n">
        <v>0</v>
      </c>
      <c r="N14" s="116" t="n">
        <v>0</v>
      </c>
      <c r="O14" s="179"/>
      <c r="Q14" s="179"/>
      <c r="R14" s="179"/>
      <c r="S14" s="179"/>
    </row>
    <row r="15" customFormat="false" ht="18" hidden="false" customHeight="true" outlineLevel="0" collapsed="false">
      <c r="J15" s="182" t="s">
        <v>13</v>
      </c>
      <c r="K15" s="178" t="n">
        <v>36</v>
      </c>
      <c r="L15" s="178" t="n">
        <v>10</v>
      </c>
      <c r="M15" s="178" t="n">
        <v>0</v>
      </c>
      <c r="N15" s="116" t="n">
        <v>0</v>
      </c>
      <c r="O15" s="179"/>
      <c r="Q15" s="179"/>
      <c r="R15" s="179"/>
      <c r="S15" s="179"/>
    </row>
    <row r="16" customFormat="false" ht="18" hidden="false" customHeight="true" outlineLevel="0" collapsed="false">
      <c r="J16" s="182" t="s">
        <v>14</v>
      </c>
      <c r="K16" s="178" t="n">
        <v>25</v>
      </c>
      <c r="L16" s="178" t="n">
        <v>8</v>
      </c>
      <c r="M16" s="178" t="n">
        <v>0</v>
      </c>
      <c r="N16" s="116" t="n">
        <v>0</v>
      </c>
      <c r="O16" s="179"/>
      <c r="Q16" s="179"/>
      <c r="R16" s="179"/>
      <c r="S16" s="179"/>
    </row>
    <row r="17" customFormat="false" ht="18" hidden="false" customHeight="true" outlineLevel="0" collapsed="false">
      <c r="J17" s="183" t="s">
        <v>15</v>
      </c>
      <c r="K17" s="184" t="n">
        <v>29</v>
      </c>
      <c r="L17" s="184" t="n">
        <v>9</v>
      </c>
      <c r="M17" s="184" t="n">
        <v>0</v>
      </c>
      <c r="N17" s="185" t="n">
        <v>0</v>
      </c>
      <c r="O17" s="179"/>
      <c r="Q17" s="179"/>
      <c r="R17" s="179"/>
      <c r="S17" s="179"/>
    </row>
    <row r="18" customFormat="false" ht="18" hidden="false" customHeight="true" outlineLevel="0" collapsed="false">
      <c r="J18" s="179"/>
      <c r="O18" s="179"/>
    </row>
    <row r="19" customFormat="false" ht="18" hidden="false" customHeight="true" outlineLevel="0" collapsed="false">
      <c r="J19" s="179"/>
      <c r="O19" s="179"/>
    </row>
    <row r="20" customFormat="false" ht="18" hidden="false" customHeight="true" outlineLevel="0" collapsed="false">
      <c r="H20" s="2" t="s">
        <v>88</v>
      </c>
      <c r="N20" s="51" t="s">
        <v>89</v>
      </c>
    </row>
    <row r="21" customFormat="false" ht="18" hidden="false" customHeight="true" outlineLevel="0" collapsed="false">
      <c r="A21" s="2" t="s">
        <v>90</v>
      </c>
    </row>
    <row r="22" customFormat="false" ht="18" hidden="false" customHeight="true" outlineLevel="0" collapsed="false">
      <c r="N22" s="173" t="s">
        <v>79</v>
      </c>
    </row>
    <row r="23" customFormat="false" ht="18" hidden="false" customHeight="true" outlineLevel="0" collapsed="false">
      <c r="J23" s="174"/>
      <c r="K23" s="175" t="s">
        <v>80</v>
      </c>
      <c r="L23" s="175" t="s">
        <v>81</v>
      </c>
      <c r="M23" s="175" t="s">
        <v>82</v>
      </c>
      <c r="N23" s="176" t="s">
        <v>83</v>
      </c>
      <c r="O23" s="179"/>
    </row>
    <row r="24" customFormat="false" ht="18" hidden="false" customHeight="true" outlineLevel="0" collapsed="false">
      <c r="J24" s="11" t="s">
        <v>84</v>
      </c>
      <c r="K24" s="178" t="n">
        <v>63</v>
      </c>
      <c r="L24" s="178" t="n">
        <v>31</v>
      </c>
      <c r="M24" s="178" t="n">
        <v>0</v>
      </c>
      <c r="N24" s="116" t="n">
        <v>0</v>
      </c>
      <c r="O24" s="179"/>
      <c r="P24" s="179"/>
      <c r="Q24" s="179"/>
      <c r="R24" s="179"/>
      <c r="S24" s="179"/>
    </row>
    <row r="25" customFormat="false" ht="18" hidden="false" customHeight="true" outlineLevel="0" collapsed="false">
      <c r="J25" s="17" t="s">
        <v>85</v>
      </c>
      <c r="K25" s="178" t="n">
        <v>80</v>
      </c>
      <c r="L25" s="178" t="n">
        <v>44</v>
      </c>
      <c r="M25" s="178" t="n">
        <v>0</v>
      </c>
      <c r="N25" s="116" t="n">
        <v>0</v>
      </c>
      <c r="O25" s="179"/>
      <c r="P25" s="179"/>
      <c r="Q25" s="179"/>
      <c r="R25" s="179"/>
      <c r="S25" s="179"/>
    </row>
    <row r="26" customFormat="false" ht="18" hidden="false" customHeight="true" outlineLevel="0" collapsed="false">
      <c r="J26" s="17" t="s">
        <v>86</v>
      </c>
      <c r="K26" s="178" t="n">
        <v>74</v>
      </c>
      <c r="L26" s="178" t="n">
        <v>57</v>
      </c>
      <c r="M26" s="178" t="n">
        <v>0</v>
      </c>
      <c r="N26" s="116" t="n">
        <v>1</v>
      </c>
      <c r="O26" s="179"/>
      <c r="P26" s="179"/>
      <c r="Q26" s="179"/>
      <c r="R26" s="179"/>
      <c r="S26" s="179"/>
    </row>
    <row r="27" customFormat="false" ht="18" hidden="false" customHeight="true" outlineLevel="0" collapsed="false">
      <c r="J27" s="180" t="s">
        <v>6</v>
      </c>
      <c r="K27" s="178" t="n">
        <v>112</v>
      </c>
      <c r="L27" s="178" t="n">
        <v>50</v>
      </c>
      <c r="M27" s="178" t="n">
        <v>0</v>
      </c>
      <c r="N27" s="116" t="n">
        <v>4</v>
      </c>
      <c r="O27" s="179"/>
      <c r="P27" s="179"/>
      <c r="Q27" s="179"/>
      <c r="R27" s="179"/>
      <c r="S27" s="179"/>
    </row>
    <row r="28" customFormat="false" ht="18" hidden="false" customHeight="true" outlineLevel="0" collapsed="false">
      <c r="J28" s="17" t="s">
        <v>87</v>
      </c>
      <c r="K28" s="178" t="n">
        <v>120</v>
      </c>
      <c r="L28" s="178" t="n">
        <v>69</v>
      </c>
      <c r="M28" s="178" t="n">
        <v>0</v>
      </c>
      <c r="N28" s="116" t="n">
        <v>0</v>
      </c>
      <c r="P28" s="179"/>
      <c r="Q28" s="179"/>
      <c r="R28" s="179"/>
      <c r="S28" s="179"/>
    </row>
    <row r="29" customFormat="false" ht="18" hidden="false" customHeight="true" outlineLevel="0" collapsed="false">
      <c r="J29" s="181" t="s">
        <v>8</v>
      </c>
      <c r="K29" s="178" t="n">
        <v>144</v>
      </c>
      <c r="L29" s="178" t="n">
        <v>54</v>
      </c>
      <c r="M29" s="178" t="n">
        <v>6</v>
      </c>
      <c r="N29" s="116" t="n">
        <v>0</v>
      </c>
      <c r="P29" s="179"/>
      <c r="Q29" s="179"/>
      <c r="R29" s="179"/>
      <c r="S29" s="179"/>
    </row>
    <row r="30" customFormat="false" ht="18" hidden="false" customHeight="true" outlineLevel="0" collapsed="false">
      <c r="J30" s="180" t="s">
        <v>9</v>
      </c>
      <c r="K30" s="178" t="n">
        <v>91</v>
      </c>
      <c r="L30" s="178" t="n">
        <v>62</v>
      </c>
      <c r="M30" s="178" t="n">
        <v>0</v>
      </c>
      <c r="N30" s="116" t="n">
        <v>1</v>
      </c>
      <c r="P30" s="179"/>
      <c r="Q30" s="179"/>
      <c r="R30" s="179"/>
      <c r="S30" s="179"/>
    </row>
    <row r="31" customFormat="false" ht="18" hidden="false" customHeight="true" outlineLevel="0" collapsed="false">
      <c r="J31" s="180" t="s">
        <v>10</v>
      </c>
      <c r="K31" s="178" t="n">
        <v>93</v>
      </c>
      <c r="L31" s="178" t="n">
        <v>55</v>
      </c>
      <c r="M31" s="178" t="n">
        <v>0</v>
      </c>
      <c r="N31" s="116" t="n">
        <v>3</v>
      </c>
      <c r="Q31" s="179"/>
      <c r="R31" s="179"/>
      <c r="S31" s="179"/>
    </row>
    <row r="32" customFormat="false" ht="18" hidden="false" customHeight="true" outlineLevel="0" collapsed="false">
      <c r="J32" s="180" t="s">
        <v>11</v>
      </c>
      <c r="K32" s="178" t="n">
        <v>104</v>
      </c>
      <c r="L32" s="178" t="n">
        <v>66</v>
      </c>
      <c r="M32" s="178" t="n">
        <v>0</v>
      </c>
      <c r="N32" s="116" t="n">
        <v>5</v>
      </c>
      <c r="Q32" s="179"/>
      <c r="R32" s="179"/>
      <c r="S32" s="179"/>
    </row>
    <row r="33" customFormat="false" ht="18" hidden="false" customHeight="true" outlineLevel="0" collapsed="false">
      <c r="J33" s="180" t="s">
        <v>12</v>
      </c>
      <c r="K33" s="178" t="n">
        <v>91</v>
      </c>
      <c r="L33" s="178" t="n">
        <v>55</v>
      </c>
      <c r="M33" s="178" t="n">
        <v>0</v>
      </c>
      <c r="N33" s="116" t="n">
        <v>2</v>
      </c>
      <c r="Q33" s="179"/>
      <c r="R33" s="179"/>
      <c r="S33" s="179"/>
    </row>
    <row r="34" customFormat="false" ht="18" hidden="false" customHeight="true" outlineLevel="0" collapsed="false">
      <c r="J34" s="180" t="s">
        <v>13</v>
      </c>
      <c r="K34" s="178" t="n">
        <v>153</v>
      </c>
      <c r="L34" s="178" t="n">
        <v>72</v>
      </c>
      <c r="M34" s="178" t="n">
        <v>0</v>
      </c>
      <c r="N34" s="116" t="n">
        <v>2</v>
      </c>
      <c r="Q34" s="179"/>
      <c r="R34" s="179"/>
      <c r="S34" s="179"/>
    </row>
    <row r="35" customFormat="false" ht="18" hidden="false" customHeight="true" outlineLevel="0" collapsed="false">
      <c r="J35" s="180" t="s">
        <v>14</v>
      </c>
      <c r="K35" s="178" t="n">
        <v>153</v>
      </c>
      <c r="L35" s="178" t="n">
        <v>78</v>
      </c>
      <c r="M35" s="178" t="n">
        <v>0</v>
      </c>
      <c r="N35" s="116" t="n">
        <v>1</v>
      </c>
      <c r="Q35" s="179"/>
      <c r="R35" s="179"/>
      <c r="S35" s="179"/>
    </row>
    <row r="36" customFormat="false" ht="18" hidden="false" customHeight="true" outlineLevel="0" collapsed="false">
      <c r="J36" s="46" t="s">
        <v>15</v>
      </c>
      <c r="K36" s="184" t="n">
        <v>180</v>
      </c>
      <c r="L36" s="184" t="n">
        <v>74</v>
      </c>
      <c r="M36" s="184" t="n">
        <v>0</v>
      </c>
      <c r="N36" s="185" t="n">
        <v>4</v>
      </c>
      <c r="O36" s="179"/>
      <c r="Q36" s="179"/>
      <c r="R36" s="179"/>
      <c r="S36" s="179"/>
    </row>
    <row r="37" customFormat="false" ht="18" hidden="false" customHeight="true" outlineLevel="0" collapsed="false">
      <c r="J37" s="179"/>
      <c r="O37" s="179"/>
    </row>
    <row r="38" customFormat="false" ht="18" hidden="false" customHeight="true" outlineLevel="0" collapsed="false">
      <c r="J38" s="179"/>
      <c r="O38" s="179"/>
    </row>
    <row r="39" customFormat="false" ht="18" hidden="false" customHeight="true" outlineLevel="0" collapsed="false">
      <c r="A39" s="2" t="s">
        <v>91</v>
      </c>
      <c r="H39" s="2" t="s">
        <v>92</v>
      </c>
      <c r="J39" s="179"/>
      <c r="O39" s="179"/>
      <c r="Q39" s="51" t="s">
        <v>93</v>
      </c>
    </row>
    <row r="40" customFormat="false" ht="18" hidden="false" customHeight="true" outlineLevel="0" collapsed="false">
      <c r="J40" s="179"/>
      <c r="O40" s="179"/>
    </row>
    <row r="41" customFormat="false" ht="18" hidden="false" customHeight="true" outlineLevel="0" collapsed="false">
      <c r="J41" s="186"/>
      <c r="K41" s="187" t="s">
        <v>94</v>
      </c>
      <c r="L41" s="187" t="s">
        <v>95</v>
      </c>
      <c r="M41" s="187" t="s">
        <v>96</v>
      </c>
      <c r="N41" s="187" t="s">
        <v>97</v>
      </c>
      <c r="O41" s="187" t="s">
        <v>98</v>
      </c>
      <c r="P41" s="187" t="s">
        <v>99</v>
      </c>
      <c r="Q41" s="60" t="s">
        <v>100</v>
      </c>
    </row>
    <row r="42" customFormat="false" ht="18" hidden="false" customHeight="true" outlineLevel="0" collapsed="false">
      <c r="J42" s="188" t="s">
        <v>15</v>
      </c>
      <c r="K42" s="186" t="n">
        <v>16</v>
      </c>
      <c r="L42" s="186" t="n">
        <v>6</v>
      </c>
      <c r="M42" s="186" t="n">
        <v>8</v>
      </c>
      <c r="N42" s="186" t="n">
        <v>11</v>
      </c>
      <c r="O42" s="186" t="n">
        <v>12</v>
      </c>
      <c r="P42" s="186" t="n">
        <v>1</v>
      </c>
      <c r="Q42" s="186" t="n">
        <v>54</v>
      </c>
    </row>
    <row r="43" customFormat="false" ht="18" hidden="false" customHeight="true" outlineLevel="0" collapsed="false">
      <c r="J43" s="179"/>
      <c r="O43" s="179"/>
    </row>
    <row r="44" customFormat="false" ht="18" hidden="false" customHeight="true" outlineLevel="0" collapsed="false">
      <c r="J44" s="179"/>
      <c r="O44" s="179"/>
    </row>
    <row r="45" customFormat="false" ht="18" hidden="false" customHeight="true" outlineLevel="0" collapsed="false">
      <c r="J45" s="179"/>
      <c r="O45" s="179"/>
    </row>
    <row r="46" customFormat="false" ht="18" hidden="false" customHeight="true" outlineLevel="0" collapsed="false">
      <c r="A46" s="2" t="s">
        <v>101</v>
      </c>
      <c r="J46" s="179"/>
      <c r="O46" s="179"/>
    </row>
    <row r="47" customFormat="false" ht="18" hidden="false" customHeight="true" outlineLevel="0" collapsed="false">
      <c r="H47" s="2" t="s">
        <v>102</v>
      </c>
      <c r="J47" s="179"/>
      <c r="K47" s="179"/>
      <c r="L47" s="179"/>
      <c r="M47" s="179"/>
      <c r="N47" s="179"/>
      <c r="O47" s="179"/>
      <c r="P47" s="51" t="s">
        <v>103</v>
      </c>
    </row>
    <row r="48" customFormat="false" ht="18" hidden="false" customHeight="true" outlineLevel="0" collapsed="false">
      <c r="J48" s="179"/>
      <c r="K48" s="179"/>
      <c r="L48" s="179"/>
      <c r="M48" s="179"/>
      <c r="N48" s="179"/>
      <c r="O48" s="179"/>
    </row>
    <row r="49" customFormat="false" ht="18" hidden="false" customHeight="true" outlineLevel="0" collapsed="false">
      <c r="P49" s="173" t="s">
        <v>79</v>
      </c>
    </row>
    <row r="50" customFormat="false" ht="18" hidden="false" customHeight="true" outlineLevel="0" collapsed="false">
      <c r="J50" s="174"/>
      <c r="K50" s="175" t="s">
        <v>104</v>
      </c>
      <c r="L50" s="175" t="s">
        <v>105</v>
      </c>
      <c r="M50" s="175" t="s">
        <v>96</v>
      </c>
      <c r="N50" s="175" t="s">
        <v>97</v>
      </c>
      <c r="O50" s="175" t="s">
        <v>98</v>
      </c>
      <c r="P50" s="176" t="s">
        <v>99</v>
      </c>
    </row>
    <row r="51" customFormat="false" ht="18" hidden="false" customHeight="true" outlineLevel="0" collapsed="false">
      <c r="J51" s="11" t="s">
        <v>84</v>
      </c>
      <c r="K51" s="189" t="n">
        <v>0</v>
      </c>
      <c r="L51" s="190" t="n">
        <v>25</v>
      </c>
      <c r="M51" s="190" t="n">
        <v>18</v>
      </c>
      <c r="N51" s="190" t="n">
        <v>2</v>
      </c>
      <c r="O51" s="190" t="n">
        <v>0</v>
      </c>
      <c r="P51" s="191" t="n">
        <v>0</v>
      </c>
    </row>
    <row r="52" customFormat="false" ht="18" hidden="false" customHeight="true" outlineLevel="0" collapsed="false">
      <c r="J52" s="17" t="s">
        <v>85</v>
      </c>
      <c r="K52" s="192" t="n">
        <v>4</v>
      </c>
      <c r="L52" s="178" t="n">
        <v>14</v>
      </c>
      <c r="M52" s="178" t="n">
        <v>29</v>
      </c>
      <c r="N52" s="178" t="n">
        <v>4</v>
      </c>
      <c r="O52" s="178" t="n">
        <v>1</v>
      </c>
      <c r="P52" s="116" t="n">
        <v>0</v>
      </c>
    </row>
    <row r="53" customFormat="false" ht="18" hidden="false" customHeight="true" outlineLevel="0" collapsed="false">
      <c r="J53" s="17" t="s">
        <v>86</v>
      </c>
      <c r="K53" s="192" t="n">
        <v>2</v>
      </c>
      <c r="L53" s="178" t="n">
        <v>22</v>
      </c>
      <c r="M53" s="178" t="n">
        <v>20</v>
      </c>
      <c r="N53" s="178" t="n">
        <v>4</v>
      </c>
      <c r="O53" s="178" t="n">
        <v>1</v>
      </c>
      <c r="P53" s="116" t="n">
        <v>4</v>
      </c>
    </row>
    <row r="54" customFormat="false" ht="18" hidden="false" customHeight="true" outlineLevel="0" collapsed="false">
      <c r="J54" s="180" t="s">
        <v>6</v>
      </c>
      <c r="K54" s="192" t="n">
        <v>0</v>
      </c>
      <c r="L54" s="178" t="n">
        <v>38</v>
      </c>
      <c r="M54" s="178" t="n">
        <v>23</v>
      </c>
      <c r="N54" s="178" t="n">
        <v>1</v>
      </c>
      <c r="O54" s="178" t="n">
        <v>0</v>
      </c>
      <c r="P54" s="116" t="n">
        <v>9</v>
      </c>
    </row>
    <row r="55" customFormat="false" ht="18" hidden="false" customHeight="true" outlineLevel="0" collapsed="false">
      <c r="J55" s="17" t="s">
        <v>87</v>
      </c>
      <c r="K55" s="192" t="n">
        <v>6</v>
      </c>
      <c r="L55" s="178" t="n">
        <v>23</v>
      </c>
      <c r="M55" s="178" t="n">
        <v>20</v>
      </c>
      <c r="N55" s="178" t="n">
        <v>1</v>
      </c>
      <c r="O55" s="178" t="n">
        <v>3</v>
      </c>
      <c r="P55" s="116" t="n">
        <v>4</v>
      </c>
    </row>
    <row r="56" customFormat="false" ht="18" hidden="false" customHeight="true" outlineLevel="0" collapsed="false">
      <c r="J56" s="181" t="s">
        <v>8</v>
      </c>
      <c r="K56" s="192" t="n">
        <v>3</v>
      </c>
      <c r="L56" s="178" t="n">
        <v>20</v>
      </c>
      <c r="M56" s="178" t="n">
        <v>16</v>
      </c>
      <c r="N56" s="178" t="n">
        <v>4</v>
      </c>
      <c r="O56" s="178" t="n">
        <v>1</v>
      </c>
      <c r="P56" s="116" t="n">
        <v>10</v>
      </c>
    </row>
    <row r="57" customFormat="false" ht="18" hidden="false" customHeight="true" outlineLevel="0" collapsed="false">
      <c r="J57" s="180" t="s">
        <v>9</v>
      </c>
      <c r="K57" s="192" t="n">
        <v>5</v>
      </c>
      <c r="L57" s="178" t="n">
        <v>26</v>
      </c>
      <c r="M57" s="178" t="n">
        <v>24</v>
      </c>
      <c r="N57" s="178" t="n">
        <v>0</v>
      </c>
      <c r="O57" s="178" t="n">
        <v>0</v>
      </c>
      <c r="P57" s="116" t="n">
        <v>7</v>
      </c>
    </row>
    <row r="58" customFormat="false" ht="18" hidden="false" customHeight="true" outlineLevel="0" collapsed="false">
      <c r="J58" s="193" t="s">
        <v>10</v>
      </c>
      <c r="K58" s="194" t="n">
        <v>12</v>
      </c>
      <c r="L58" s="195" t="n">
        <v>33</v>
      </c>
      <c r="M58" s="195" t="n">
        <v>16</v>
      </c>
      <c r="N58" s="195" t="n">
        <v>0</v>
      </c>
      <c r="O58" s="195" t="n">
        <v>0</v>
      </c>
      <c r="P58" s="196" t="n">
        <v>10</v>
      </c>
    </row>
    <row r="59" customFormat="false" ht="18" hidden="false" customHeight="true" outlineLevel="0" collapsed="false">
      <c r="J59" s="193" t="s">
        <v>11</v>
      </c>
      <c r="K59" s="194" t="n">
        <v>18</v>
      </c>
      <c r="L59" s="195" t="n">
        <v>50</v>
      </c>
      <c r="M59" s="195" t="n">
        <v>29</v>
      </c>
      <c r="N59" s="195" t="n">
        <v>2</v>
      </c>
      <c r="O59" s="195" t="n">
        <v>0</v>
      </c>
      <c r="P59" s="196" t="n">
        <v>0</v>
      </c>
    </row>
    <row r="60" customFormat="false" ht="18" hidden="false" customHeight="true" outlineLevel="0" collapsed="false">
      <c r="J60" s="193" t="s">
        <v>12</v>
      </c>
      <c r="K60" s="194" t="n">
        <v>21</v>
      </c>
      <c r="L60" s="195" t="n">
        <v>42</v>
      </c>
      <c r="M60" s="195" t="n">
        <v>32</v>
      </c>
      <c r="N60" s="195" t="n">
        <v>1</v>
      </c>
      <c r="O60" s="195" t="n">
        <v>1</v>
      </c>
      <c r="P60" s="196" t="n">
        <v>5</v>
      </c>
    </row>
    <row r="61" customFormat="false" ht="18" hidden="false" customHeight="true" outlineLevel="0" collapsed="false">
      <c r="J61" s="193" t="s">
        <v>13</v>
      </c>
      <c r="K61" s="194" t="n">
        <v>20</v>
      </c>
      <c r="L61" s="195" t="n">
        <v>55</v>
      </c>
      <c r="M61" s="195" t="n">
        <v>29</v>
      </c>
      <c r="N61" s="195" t="n">
        <v>2</v>
      </c>
      <c r="O61" s="195" t="n">
        <v>0</v>
      </c>
      <c r="P61" s="196" t="n">
        <v>1</v>
      </c>
    </row>
    <row r="62" customFormat="false" ht="18" hidden="false" customHeight="true" outlineLevel="0" collapsed="false">
      <c r="J62" s="193" t="s">
        <v>14</v>
      </c>
      <c r="K62" s="194" t="n">
        <v>12</v>
      </c>
      <c r="L62" s="195" t="n">
        <v>44</v>
      </c>
      <c r="M62" s="195" t="n">
        <v>28</v>
      </c>
      <c r="N62" s="195" t="n">
        <v>4</v>
      </c>
      <c r="O62" s="195" t="n">
        <v>0</v>
      </c>
      <c r="P62" s="196" t="n">
        <v>2</v>
      </c>
    </row>
    <row r="63" customFormat="false" ht="18" hidden="false" customHeight="true" outlineLevel="0" collapsed="false">
      <c r="A63" s="89"/>
      <c r="B63" s="89"/>
      <c r="C63" s="89"/>
      <c r="D63" s="89"/>
      <c r="E63" s="89"/>
      <c r="F63" s="89"/>
      <c r="J63" s="197" t="s">
        <v>15</v>
      </c>
      <c r="K63" s="198" t="n">
        <v>25</v>
      </c>
      <c r="L63" s="184" t="n">
        <v>47</v>
      </c>
      <c r="M63" s="184" t="n">
        <v>23</v>
      </c>
      <c r="N63" s="184" t="n">
        <v>3</v>
      </c>
      <c r="O63" s="184" t="n">
        <v>0</v>
      </c>
      <c r="P63" s="185" t="n">
        <v>0</v>
      </c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>
      <c r="A68" s="2" t="s">
        <v>106</v>
      </c>
      <c r="H68" s="50" t="s">
        <v>107</v>
      </c>
    </row>
    <row r="69" customFormat="false" ht="18" hidden="false" customHeight="true" outlineLevel="0" collapsed="false">
      <c r="Q69" s="50" t="s">
        <v>108</v>
      </c>
    </row>
    <row r="70" customFormat="false" ht="18" hidden="false" customHeight="true" outlineLevel="0" collapsed="false">
      <c r="P70" s="173"/>
      <c r="Q70" s="173" t="s">
        <v>79</v>
      </c>
    </row>
    <row r="71" customFormat="false" ht="18" hidden="false" customHeight="true" outlineLevel="0" collapsed="false">
      <c r="J71" s="174"/>
      <c r="K71" s="175" t="s">
        <v>104</v>
      </c>
      <c r="L71" s="199" t="s">
        <v>109</v>
      </c>
      <c r="M71" s="199" t="s">
        <v>110</v>
      </c>
      <c r="N71" s="175" t="s">
        <v>96</v>
      </c>
      <c r="O71" s="175" t="s">
        <v>97</v>
      </c>
      <c r="P71" s="175" t="s">
        <v>98</v>
      </c>
      <c r="Q71" s="176" t="s">
        <v>99</v>
      </c>
    </row>
    <row r="72" customFormat="false" ht="18" hidden="false" customHeight="true" outlineLevel="0" collapsed="false">
      <c r="J72" s="17" t="s">
        <v>84</v>
      </c>
      <c r="K72" s="178" t="n">
        <v>26</v>
      </c>
      <c r="L72" s="178" t="n">
        <v>6</v>
      </c>
      <c r="M72" s="178" t="n">
        <v>5</v>
      </c>
      <c r="N72" s="178" t="n">
        <v>5</v>
      </c>
      <c r="O72" s="178" t="n">
        <v>1</v>
      </c>
      <c r="P72" s="178" t="n">
        <v>0</v>
      </c>
      <c r="Q72" s="116" t="n">
        <v>0</v>
      </c>
    </row>
    <row r="73" customFormat="false" ht="18" hidden="false" customHeight="true" outlineLevel="0" collapsed="false">
      <c r="I73" s="50"/>
      <c r="J73" s="17" t="s">
        <v>85</v>
      </c>
      <c r="K73" s="178" t="n">
        <v>27</v>
      </c>
      <c r="L73" s="178" t="n">
        <v>5</v>
      </c>
      <c r="M73" s="178" t="n">
        <v>5</v>
      </c>
      <c r="N73" s="178" t="n">
        <v>3</v>
      </c>
      <c r="O73" s="178" t="n">
        <v>0</v>
      </c>
      <c r="P73" s="178" t="n">
        <v>0</v>
      </c>
      <c r="Q73" s="116" t="n">
        <v>0</v>
      </c>
    </row>
    <row r="74" customFormat="false" ht="18" hidden="false" customHeight="true" outlineLevel="0" collapsed="false">
      <c r="I74" s="50"/>
      <c r="J74" s="17" t="s">
        <v>86</v>
      </c>
      <c r="K74" s="178" t="n">
        <v>32</v>
      </c>
      <c r="L74" s="178" t="n">
        <v>8</v>
      </c>
      <c r="M74" s="178" t="n">
        <v>11</v>
      </c>
      <c r="N74" s="178" t="n">
        <v>3</v>
      </c>
      <c r="O74" s="178" t="n">
        <v>1</v>
      </c>
      <c r="P74" s="178" t="n">
        <v>0</v>
      </c>
      <c r="Q74" s="116" t="n">
        <v>0</v>
      </c>
    </row>
    <row r="75" customFormat="false" ht="18" hidden="false" customHeight="true" outlineLevel="0" collapsed="false">
      <c r="I75" s="50"/>
      <c r="J75" s="180" t="s">
        <v>6</v>
      </c>
      <c r="K75" s="178" t="n">
        <v>15</v>
      </c>
      <c r="L75" s="178" t="n">
        <v>6</v>
      </c>
      <c r="M75" s="178" t="n">
        <v>4</v>
      </c>
      <c r="N75" s="178" t="n">
        <v>0</v>
      </c>
      <c r="O75" s="178" t="n">
        <v>1</v>
      </c>
      <c r="P75" s="178" t="n">
        <v>1</v>
      </c>
      <c r="Q75" s="116" t="n">
        <v>1</v>
      </c>
    </row>
    <row r="76" customFormat="false" ht="18" hidden="false" customHeight="true" outlineLevel="0" collapsed="false">
      <c r="I76" s="50"/>
      <c r="J76" s="17" t="s">
        <v>87</v>
      </c>
      <c r="K76" s="178" t="n">
        <v>19</v>
      </c>
      <c r="L76" s="178" t="n">
        <v>8</v>
      </c>
      <c r="M76" s="178" t="n">
        <v>4</v>
      </c>
      <c r="N76" s="178" t="n">
        <v>0</v>
      </c>
      <c r="O76" s="178" t="n">
        <v>0</v>
      </c>
      <c r="P76" s="178" t="n">
        <v>0</v>
      </c>
      <c r="Q76" s="116" t="n">
        <v>1</v>
      </c>
    </row>
    <row r="77" customFormat="false" ht="18" hidden="false" customHeight="true" outlineLevel="0" collapsed="false">
      <c r="I77" s="50"/>
      <c r="J77" s="181" t="s">
        <v>8</v>
      </c>
      <c r="K77" s="178" t="n">
        <v>24</v>
      </c>
      <c r="L77" s="178" t="n">
        <v>0</v>
      </c>
      <c r="M77" s="178" t="n">
        <v>2</v>
      </c>
      <c r="N77" s="178" t="n">
        <v>1</v>
      </c>
      <c r="O77" s="178" t="n">
        <v>0</v>
      </c>
      <c r="P77" s="178" t="n">
        <v>0</v>
      </c>
      <c r="Q77" s="116" t="n">
        <v>3</v>
      </c>
    </row>
    <row r="78" customFormat="false" ht="18" hidden="false" customHeight="true" outlineLevel="0" collapsed="false">
      <c r="I78" s="50"/>
      <c r="J78" s="180" t="s">
        <v>9</v>
      </c>
      <c r="K78" s="178" t="n">
        <v>26</v>
      </c>
      <c r="L78" s="178" t="n">
        <v>0</v>
      </c>
      <c r="M78" s="178" t="n">
        <v>3</v>
      </c>
      <c r="N78" s="178" t="n">
        <v>3</v>
      </c>
      <c r="O78" s="178" t="n">
        <v>0</v>
      </c>
      <c r="P78" s="178" t="n">
        <v>1</v>
      </c>
      <c r="Q78" s="116" t="n">
        <v>2</v>
      </c>
    </row>
    <row r="79" customFormat="false" ht="18" hidden="false" customHeight="true" outlineLevel="0" collapsed="false">
      <c r="I79" s="50"/>
      <c r="J79" s="193" t="s">
        <v>10</v>
      </c>
      <c r="K79" s="200" t="n">
        <v>31</v>
      </c>
      <c r="L79" s="200" t="n">
        <v>3</v>
      </c>
      <c r="M79" s="200" t="n">
        <v>9</v>
      </c>
      <c r="N79" s="200" t="n">
        <v>0</v>
      </c>
      <c r="O79" s="200" t="n">
        <v>1</v>
      </c>
      <c r="P79" s="200" t="n">
        <v>0</v>
      </c>
      <c r="Q79" s="201" t="n">
        <v>0</v>
      </c>
    </row>
    <row r="80" customFormat="false" ht="18" hidden="false" customHeight="true" outlineLevel="0" collapsed="false">
      <c r="I80" s="50"/>
      <c r="J80" s="193" t="s">
        <v>11</v>
      </c>
      <c r="K80" s="200" t="n">
        <v>47</v>
      </c>
      <c r="L80" s="200" t="n">
        <v>4</v>
      </c>
      <c r="M80" s="200" t="n">
        <v>2</v>
      </c>
      <c r="N80" s="200" t="n">
        <v>0</v>
      </c>
      <c r="O80" s="200" t="n">
        <v>2</v>
      </c>
      <c r="P80" s="200" t="n">
        <v>0</v>
      </c>
      <c r="Q80" s="201" t="n">
        <v>2</v>
      </c>
    </row>
    <row r="81" customFormat="false" ht="18" hidden="false" customHeight="true" outlineLevel="0" collapsed="false">
      <c r="I81" s="50"/>
      <c r="J81" s="193" t="s">
        <v>12</v>
      </c>
      <c r="K81" s="200" t="n">
        <v>57</v>
      </c>
      <c r="L81" s="200" t="n">
        <v>10</v>
      </c>
      <c r="M81" s="200" t="n">
        <v>10</v>
      </c>
      <c r="N81" s="200" t="n">
        <v>3</v>
      </c>
      <c r="O81" s="200" t="n">
        <v>0</v>
      </c>
      <c r="P81" s="200" t="n">
        <v>0</v>
      </c>
      <c r="Q81" s="201" t="n">
        <v>0</v>
      </c>
    </row>
    <row r="82" customFormat="false" ht="18" hidden="false" customHeight="true" outlineLevel="0" collapsed="false">
      <c r="I82" s="50"/>
      <c r="J82" s="193" t="s">
        <v>13</v>
      </c>
      <c r="K82" s="200" t="n">
        <v>47</v>
      </c>
      <c r="L82" s="200" t="n">
        <v>7</v>
      </c>
      <c r="M82" s="200" t="n">
        <v>11</v>
      </c>
      <c r="N82" s="200" t="n">
        <v>1</v>
      </c>
      <c r="O82" s="200" t="n">
        <v>2</v>
      </c>
      <c r="P82" s="200" t="n">
        <v>0</v>
      </c>
      <c r="Q82" s="201" t="n">
        <v>1</v>
      </c>
    </row>
    <row r="83" customFormat="false" ht="18" hidden="false" customHeight="true" outlineLevel="0" collapsed="false">
      <c r="I83" s="50"/>
      <c r="J83" s="46" t="s">
        <v>14</v>
      </c>
      <c r="K83" s="202" t="n">
        <v>35</v>
      </c>
      <c r="L83" s="202" t="n">
        <v>14</v>
      </c>
      <c r="M83" s="202" t="n">
        <v>3</v>
      </c>
      <c r="N83" s="202" t="n">
        <v>6</v>
      </c>
      <c r="O83" s="202" t="n">
        <v>2</v>
      </c>
      <c r="P83" s="202" t="n">
        <v>3</v>
      </c>
      <c r="Q83" s="203" t="n">
        <v>0</v>
      </c>
    </row>
    <row r="84" customFormat="false" ht="18" hidden="false" customHeight="true" outlineLevel="0" collapsed="false"/>
    <row r="85" customFormat="false" ht="18" hidden="false" customHeight="true" outlineLevel="0" collapsed="false">
      <c r="I85" s="50"/>
      <c r="J85" s="0"/>
      <c r="K85" s="179"/>
      <c r="L85" s="179"/>
      <c r="M85" s="179"/>
      <c r="N85" s="179"/>
      <c r="O85" s="179"/>
      <c r="P85" s="179"/>
      <c r="Q85" s="179"/>
    </row>
    <row r="86" customFormat="false" ht="18" hidden="false" customHeight="true" outlineLevel="0" collapsed="false">
      <c r="J86" s="0"/>
      <c r="K86" s="179"/>
      <c r="L86" s="179"/>
      <c r="M86" s="179"/>
      <c r="N86" s="179"/>
      <c r="O86" s="179"/>
      <c r="P86" s="179"/>
      <c r="Q86" s="179"/>
    </row>
    <row r="87" customFormat="false" ht="18" hidden="false" customHeight="true" outlineLevel="0" collapsed="false">
      <c r="S87" s="179"/>
      <c r="T87" s="179"/>
      <c r="U87" s="179"/>
      <c r="V87" s="179"/>
      <c r="W87" s="179"/>
      <c r="X87" s="179"/>
      <c r="Y87" s="179"/>
    </row>
    <row r="88" customFormat="false" ht="18" hidden="false" customHeight="true" outlineLevel="0" collapsed="false">
      <c r="S88" s="179"/>
      <c r="T88" s="179"/>
      <c r="U88" s="179"/>
      <c r="V88" s="179"/>
      <c r="W88" s="179"/>
      <c r="X88" s="179"/>
      <c r="Y88" s="179"/>
    </row>
    <row r="89" customFormat="false" ht="18" hidden="false" customHeight="true" outlineLevel="0" collapsed="false">
      <c r="A89" s="2" t="s">
        <v>111</v>
      </c>
      <c r="S89" s="179"/>
      <c r="T89" s="179"/>
      <c r="U89" s="179"/>
      <c r="V89" s="179"/>
      <c r="W89" s="179"/>
      <c r="X89" s="179"/>
      <c r="Y89" s="179"/>
    </row>
    <row r="90" customFormat="false" ht="18" hidden="false" customHeight="true" outlineLevel="0" collapsed="false">
      <c r="H90" s="50" t="s">
        <v>112</v>
      </c>
      <c r="Q90" s="50" t="s">
        <v>113</v>
      </c>
      <c r="Y90" s="89"/>
    </row>
    <row r="91" customFormat="false" ht="18" hidden="false" customHeight="true" outlineLevel="0" collapsed="false">
      <c r="Y91" s="89"/>
    </row>
    <row r="92" customFormat="false" ht="13.5" hidden="false" customHeight="false" outlineLevel="0" collapsed="false">
      <c r="J92" s="186"/>
      <c r="K92" s="204" t="s">
        <v>114</v>
      </c>
      <c r="L92" s="188" t="s">
        <v>115</v>
      </c>
      <c r="M92" s="60" t="s">
        <v>96</v>
      </c>
      <c r="N92" s="60" t="s">
        <v>97</v>
      </c>
      <c r="O92" s="205" t="s">
        <v>98</v>
      </c>
      <c r="P92" s="60" t="s">
        <v>99</v>
      </c>
      <c r="Q92" s="60" t="s">
        <v>100</v>
      </c>
    </row>
    <row r="93" customFormat="false" ht="13.5" hidden="false" customHeight="false" outlineLevel="0" collapsed="false">
      <c r="J93" s="57" t="s">
        <v>116</v>
      </c>
      <c r="K93" s="65" t="n">
        <v>7</v>
      </c>
      <c r="L93" s="57" t="n">
        <v>6</v>
      </c>
      <c r="M93" s="57" t="n">
        <v>1</v>
      </c>
      <c r="N93" s="57"/>
      <c r="O93" s="206"/>
      <c r="P93" s="188" t="n">
        <v>1</v>
      </c>
      <c r="Q93" s="186" t="n">
        <v>15</v>
      </c>
    </row>
    <row r="96" customFormat="false" ht="13.5" hidden="false" customHeight="false" outlineLevel="0" collapsed="false">
      <c r="K96" s="177"/>
      <c r="L96" s="177"/>
      <c r="M96" s="177"/>
      <c r="N96" s="177"/>
      <c r="O96" s="177"/>
      <c r="P96" s="177"/>
    </row>
    <row r="97" customFormat="false" ht="13.5" hidden="false" customHeight="false" outlineLevel="0" collapsed="false">
      <c r="K97" s="207"/>
      <c r="L97" s="207"/>
      <c r="M97" s="207"/>
      <c r="N97" s="207"/>
      <c r="O97" s="207"/>
    </row>
    <row r="103" customFormat="false" ht="1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6:38:48Z</dcterms:created>
  <dc:creator>kunihiro</dc:creator>
  <dc:description/>
  <dc:language>en-US</dc:language>
  <cp:lastModifiedBy>w</cp:lastModifiedBy>
  <cp:lastPrinted>2017-07-26T04:07:25Z</cp:lastPrinted>
  <dcterms:modified xsi:type="dcterms:W3CDTF">2017-07-26T04:48:09Z</dcterms:modified>
  <cp:revision>0</cp:revision>
  <dc:subject/>
  <dc:title/>
</cp:coreProperties>
</file>